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様式" sheetId="1" state="hidden" r:id="rId2"/>
    <sheet name="様式 (H21.3.26)" sheetId="2" state="hidden" r:id="rId3"/>
    <sheet name="掲載工事一覧" sheetId="3" state="visible" r:id="rId4"/>
  </sheets>
  <definedNames>
    <definedName function="false" hidden="false" localSheetId="2" name="_xlnm.Print_Area" vbProcedure="false">掲載工事一覧!$A$1:$F$9</definedName>
    <definedName function="false" hidden="false" localSheetId="2" name="_xlnm.Print_Titles" vbProcedure="false">掲載工事一覧!$2:$2</definedName>
    <definedName function="false" hidden="true" localSheetId="2" name="_xlnm._FilterDatabase" vbProcedure="false">掲載工事一覧!$A$2:$F$283</definedName>
    <definedName function="false" hidden="false" localSheetId="0" name="_xlnm.Print_Area" vbProcedure="false">様式!$A$1:$H$773</definedName>
    <definedName function="false" hidden="false" localSheetId="0" name="_xlnm.Print_Titles" vbProcedure="false">様式!$1:$2</definedName>
    <definedName function="false" hidden="true" localSheetId="0" name="_xlnm._FilterDatabase" vbProcedure="false">様式!$A$1:$H$773</definedName>
    <definedName function="false" hidden="false" localSheetId="1" name="_xlnm.Print_Area" vbProcedure="false">'様式 (H21.3.26)'!$A$1:$H$786</definedName>
    <definedName function="false" hidden="false" localSheetId="1" name="_xlnm.Print_Titles" vbProcedure="false">'様式 (H21.3.26)'!$1:$2</definedName>
    <definedName function="false" hidden="true" localSheetId="1" name="_xlnm._FilterDatabase" vbProcedure="false">'様式 (H21.3.26)'!$A$1:$H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8" uniqueCount="1204">
  <si>
    <t xml:space="preserve">NO</t>
  </si>
  <si>
    <t xml:space="preserve">発注年度</t>
  </si>
  <si>
    <t xml:space="preserve">              工事名　（港湾空港関係）</t>
  </si>
  <si>
    <t xml:space="preserve">当初</t>
  </si>
  <si>
    <t xml:space="preserve">変更</t>
  </si>
  <si>
    <t xml:space="preserve">種類</t>
  </si>
  <si>
    <t xml:space="preserve">備考</t>
  </si>
  <si>
    <t xml:space="preserve">掲載年月日　　　　　</t>
  </si>
  <si>
    <t xml:space="preserve">設計書</t>
  </si>
  <si>
    <r>
      <rPr>
        <sz val="12"/>
        <color rgb="FFFF0000"/>
        <rFont val="Noto Sans"/>
        <family val="2"/>
      </rPr>
      <t xml:space="preserve">最終更新日　Ｈ３１．２．５　
</t>
    </r>
    <r>
      <rPr>
        <sz val="12"/>
        <color rgb="FF0066CC"/>
        <rFont val="Noto Sans"/>
        <family val="2"/>
      </rPr>
      <t xml:space="preserve">次回更新はＨ３１．２．１２予定　　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度</t>
    </r>
  </si>
  <si>
    <t xml:space="preserve">宮﨑空港用地造成（南防波堤）築造工事</t>
  </si>
  <si>
    <t xml:space="preserve">●</t>
  </si>
  <si>
    <t xml:space="preserve">宮崎空港</t>
  </si>
  <si>
    <r>
      <rPr>
        <sz val="16"/>
        <color rgb="FF000000"/>
        <rFont val="Noto Sans"/>
        <family val="2"/>
      </rPr>
      <t xml:space="preserve">宮﨑空港用地造成（南防波堤）築造工事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福岡空港滑走路改良工事</t>
  </si>
  <si>
    <t xml:space="preserve"> 福岡空港</t>
  </si>
  <si>
    <r>
      <rPr>
        <sz val="16"/>
        <color rgb="FF000000"/>
        <rFont val="Noto Sans"/>
        <family val="2"/>
      </rPr>
      <t xml:space="preserve">福岡空港エプロン</t>
    </r>
    <r>
      <rPr>
        <sz val="16"/>
        <color rgb="FF000000"/>
        <rFont val="ＭＳ Ｐゴシック"/>
        <family val="3"/>
        <charset val="128"/>
      </rPr>
      <t xml:space="preserve">(No15)</t>
    </r>
    <r>
      <rPr>
        <sz val="16"/>
        <color rgb="FF000000"/>
        <rFont val="Noto Sans"/>
        <family val="2"/>
      </rPr>
      <t xml:space="preserve">改良工事</t>
    </r>
  </si>
  <si>
    <r>
      <rPr>
        <sz val="16"/>
        <color rgb="FF000000"/>
        <rFont val="Noto Sans"/>
        <family val="2"/>
      </rPr>
      <t xml:space="preserve">福岡空港エプロン誘導路（</t>
    </r>
    <r>
      <rPr>
        <sz val="16"/>
        <color rgb="FF000000"/>
        <rFont val="ＭＳ Ｐ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）工事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</t>
    </r>
  </si>
  <si>
    <t xml:space="preserve">北九州空港用地造成（護岸改良）工事</t>
  </si>
  <si>
    <t xml:space="preserve">北九州空港</t>
  </si>
  <si>
    <t xml:space="preserve">北九州空港用地造成（護岸改良）工事（苅田工区）</t>
  </si>
  <si>
    <t xml:space="preserve">宮崎空港用地造成（南防波堤）築造工事</t>
  </si>
  <si>
    <r>
      <rPr>
        <sz val="16"/>
        <color rgb="FF000000"/>
        <rFont val="Noto Sans"/>
        <family val="2"/>
      </rPr>
      <t xml:space="preserve">大分空港用地造成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場周柵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工事</t>
    </r>
  </si>
  <si>
    <t xml:space="preserve">大分空港</t>
  </si>
  <si>
    <t xml:space="preserve">長崎空港滑走路改良外２件工事</t>
  </si>
  <si>
    <t xml:space="preserve">長崎空港</t>
  </si>
  <si>
    <t xml:space="preserve">熊本空港滑走路改良工事</t>
  </si>
  <si>
    <t xml:space="preserve">熊本空港</t>
  </si>
  <si>
    <t xml:space="preserve">鹿児島空港滑走路改良工事</t>
  </si>
  <si>
    <t xml:space="preserve">鹿児島空港</t>
  </si>
  <si>
    <t xml:space="preserve">福岡空港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下関港（新港地区）仮締切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t xml:space="preserve">下関港</t>
  </si>
  <si>
    <r>
      <rPr>
        <sz val="16"/>
        <rFont val="Noto Sans"/>
        <family val="2"/>
      </rPr>
      <t xml:space="preserve">下関港（新港地区）泊地（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）浚渫工事</t>
    </r>
  </si>
  <si>
    <t xml:space="preserve">下関港海岸（山陽地区）東護岸築造工事</t>
  </si>
  <si>
    <t xml:space="preserve">下関港海岸</t>
  </si>
  <si>
    <t xml:space="preserve">下関港海岸（山陽地区）南護岸築造工事</t>
  </si>
  <si>
    <t xml:space="preserve">下関港海岸（山陽地区）東・南護岸築造工事</t>
  </si>
  <si>
    <t xml:space="preserve">下関港海岸（山陽地区）南護岸被覆ブロック製作工事</t>
  </si>
  <si>
    <t xml:space="preserve">下関港海岸（山陽地区）東護岸被覆ブロック製作工事</t>
  </si>
  <si>
    <t xml:space="preserve">下関港海岸（長府・壇ノ浦地区）護岸築造工事</t>
  </si>
  <si>
    <r>
      <rPr>
        <sz val="16"/>
        <rFont val="Noto Sans"/>
        <family val="2"/>
      </rPr>
      <t xml:space="preserve">最終変更
（</t>
    </r>
    <r>
      <rPr>
        <sz val="16"/>
        <rFont val="ＭＳ Ｐゴシック"/>
        <family val="3"/>
        <charset val="128"/>
      </rPr>
      <t xml:space="preserve">H25.5.28</t>
    </r>
    <r>
      <rPr>
        <sz val="16"/>
        <rFont val="Noto Sans"/>
        <family val="2"/>
      </rPr>
      <t xml:space="preserve">掲載）</t>
    </r>
  </si>
  <si>
    <t xml:space="preserve">北九州港（響灘東地区）道路（南工区）工事</t>
  </si>
  <si>
    <t xml:space="preserve">北九州港</t>
  </si>
  <si>
    <r>
      <rPr>
        <sz val="16"/>
        <rFont val="Noto Sans"/>
        <family val="2"/>
      </rPr>
      <t xml:space="preserve">北九州港（田野浦地区）岸壁（</t>
    </r>
    <r>
      <rPr>
        <sz val="16"/>
        <rFont val="ＭＳ Ｐゴシック"/>
        <family val="3"/>
        <charset val="128"/>
      </rPr>
      <t xml:space="preserve">-9m</t>
    </r>
    <r>
      <rPr>
        <sz val="16"/>
        <rFont val="Noto Sans"/>
        <family val="2"/>
      </rPr>
      <t xml:space="preserve">）（改良）工事（本体工・控工）</t>
    </r>
  </si>
  <si>
    <t xml:space="preserve">北九州港（響灘東地区）道路（橋梁）工事（上部工）</t>
  </si>
  <si>
    <r>
      <rPr>
        <sz val="16"/>
        <rFont val="Noto Sans"/>
        <family val="2"/>
      </rPr>
      <t xml:space="preserve">北九州港（新門司地区）泊地（</t>
    </r>
    <r>
      <rPr>
        <sz val="16"/>
        <rFont val="ＭＳ Ｐゴシック"/>
        <family val="3"/>
        <charset val="128"/>
      </rPr>
      <t xml:space="preserve">-10m</t>
    </r>
    <r>
      <rPr>
        <sz val="16"/>
        <rFont val="Noto Sans"/>
        <family val="2"/>
      </rPr>
      <t xml:space="preserve">）（西側工区）浚渫工事</t>
    </r>
  </si>
  <si>
    <t xml:space="preserve">第１回変更</t>
  </si>
  <si>
    <t xml:space="preserve">北九州港（響灘東地区）道路（北工区）工事</t>
  </si>
  <si>
    <r>
      <rPr>
        <sz val="16"/>
        <rFont val="Noto Sans"/>
        <family val="2"/>
      </rPr>
      <t xml:space="preserve">北九州港（新門司地区）泊地（</t>
    </r>
    <r>
      <rPr>
        <sz val="16"/>
        <rFont val="ＭＳ Ｐゴシック"/>
        <family val="3"/>
        <charset val="128"/>
      </rPr>
      <t xml:space="preserve">-10m</t>
    </r>
    <r>
      <rPr>
        <sz val="16"/>
        <rFont val="Noto Sans"/>
        <family val="2"/>
      </rPr>
      <t xml:space="preserve">）（津村島横）浚渫工事</t>
    </r>
  </si>
  <si>
    <r>
      <rPr>
        <sz val="16"/>
        <rFont val="Noto Sans"/>
        <family val="2"/>
      </rPr>
      <t xml:space="preserve">北九州港（新門司地区）航路（</t>
    </r>
    <r>
      <rPr>
        <sz val="16"/>
        <rFont val="ＭＳ Ｐゴシック"/>
        <family val="3"/>
        <charset val="128"/>
      </rPr>
      <t xml:space="preserve">-10m</t>
    </r>
    <r>
      <rPr>
        <sz val="16"/>
        <rFont val="Noto Sans"/>
        <family val="2"/>
      </rPr>
      <t xml:space="preserve">）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工区施工ｽﾃｯﾌﾟ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）浚渫工事</t>
    </r>
  </si>
  <si>
    <r>
      <rPr>
        <sz val="16"/>
        <rFont val="Noto Sans"/>
        <family val="2"/>
      </rPr>
      <t xml:space="preserve">北九州港（新門司地区）岸壁（</t>
    </r>
    <r>
      <rPr>
        <sz val="16"/>
        <rFont val="ＭＳ Ｐゴシック"/>
        <family val="3"/>
        <charset val="128"/>
      </rPr>
      <t xml:space="preserve">-7.5m</t>
    </r>
    <r>
      <rPr>
        <sz val="16"/>
        <rFont val="Noto Sans"/>
        <family val="2"/>
      </rPr>
      <t xml:space="preserve">）（改良）（耐震）基礎工事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北九州港（新門司地区）岸壁（</t>
    </r>
    <r>
      <rPr>
        <sz val="16"/>
        <rFont val="ＭＳ Ｐゴシック"/>
        <family val="3"/>
        <charset val="128"/>
      </rPr>
      <t xml:space="preserve">-7.5m</t>
    </r>
    <r>
      <rPr>
        <sz val="16"/>
        <rFont val="Noto Sans"/>
        <family val="2"/>
      </rPr>
      <t xml:space="preserve">）（改良）（耐震）築造工事</t>
    </r>
  </si>
  <si>
    <t xml:space="preserve">北九州港（響灘東地区）道路（橋梁）工事</t>
  </si>
  <si>
    <r>
      <rPr>
        <sz val="16"/>
        <rFont val="Noto Sans"/>
        <family val="2"/>
      </rPr>
      <t xml:space="preserve">北九州港（新門司地区）航路（</t>
    </r>
    <r>
      <rPr>
        <sz val="16"/>
        <rFont val="ＭＳ Ｐゴシック"/>
        <family val="3"/>
        <charset val="128"/>
      </rPr>
      <t xml:space="preserve">-10m</t>
    </r>
    <r>
      <rPr>
        <sz val="16"/>
        <rFont val="Noto Sans"/>
        <family val="2"/>
      </rPr>
      <t xml:space="preserve">）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･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工区）浚渫工事</t>
    </r>
  </si>
  <si>
    <t xml:space="preserve">新門司沖土砂処分場築堤材製作工事</t>
  </si>
  <si>
    <t xml:space="preserve">新門司沖土砂処分場</t>
  </si>
  <si>
    <r>
      <rPr>
        <sz val="16"/>
        <rFont val="Noto Sans"/>
        <family val="2"/>
      </rPr>
      <t xml:space="preserve">博多港（中央航路地区）航路（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）浚渫工事（北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工区）</t>
    </r>
  </si>
  <si>
    <t xml:space="preserve">博多港</t>
  </si>
  <si>
    <r>
      <rPr>
        <sz val="16"/>
        <rFont val="Noto Sans"/>
        <family val="2"/>
      </rPr>
      <t xml:space="preserve">博多港（中央航路地区）航路（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）浚渫工事（北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博多港（ｱｲﾗﾝﾄﾞｼﾃｨ地区）航路・泊地（</t>
    </r>
    <r>
      <rPr>
        <sz val="16"/>
        <rFont val="ＭＳ Ｐゴシック"/>
        <family val="3"/>
        <charset val="128"/>
      </rPr>
      <t xml:space="preserve">-15m</t>
    </r>
    <r>
      <rPr>
        <sz val="16"/>
        <rFont val="Noto Sans"/>
        <family val="2"/>
      </rPr>
      <t xml:space="preserve">）浚渫工事</t>
    </r>
  </si>
  <si>
    <r>
      <rPr>
        <sz val="16"/>
        <rFont val="Noto Sans"/>
        <family val="2"/>
      </rPr>
      <t xml:space="preserve">博多港（中央航路地区）航路（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）浚渫工事（北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博多港（ｱｲﾗﾝﾄﾞｼﾃｨ地区）航路・泊地（</t>
    </r>
    <r>
      <rPr>
        <sz val="16"/>
        <rFont val="ＭＳ Ｐゴシック"/>
        <family val="3"/>
        <charset val="128"/>
      </rPr>
      <t xml:space="preserve">-15m</t>
    </r>
    <r>
      <rPr>
        <sz val="16"/>
        <rFont val="Noto Sans"/>
        <family val="2"/>
      </rPr>
      <t xml:space="preserve">）浚渫工事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三池港（内港北地区）航路（</t>
    </r>
    <r>
      <rPr>
        <sz val="16"/>
        <rFont val="ＭＳ Ｐゴシック"/>
        <family val="3"/>
        <charset val="128"/>
      </rPr>
      <t xml:space="preserve">-10m</t>
    </r>
    <r>
      <rPr>
        <sz val="16"/>
        <rFont val="Noto Sans"/>
        <family val="2"/>
      </rPr>
      <t xml:space="preserve">）（床止）上部ﾌﾞﾛｯｸ据付及び防食工事（北工区）</t>
    </r>
  </si>
  <si>
    <t xml:space="preserve">三池港</t>
  </si>
  <si>
    <r>
      <rPr>
        <sz val="16"/>
        <rFont val="Noto Sans"/>
        <family val="2"/>
      </rPr>
      <t xml:space="preserve">三池港土砂固化処理・運搬工事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三池港土砂固化処理・運搬工事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三池港土砂固化処理・運搬工事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三池港（内港北地区）航路（</t>
    </r>
    <r>
      <rPr>
        <sz val="16"/>
        <rFont val="ＭＳ Ｐゴシック"/>
        <family val="3"/>
        <charset val="128"/>
      </rPr>
      <t xml:space="preserve">-10m</t>
    </r>
    <r>
      <rPr>
        <sz val="16"/>
        <rFont val="Noto Sans"/>
        <family val="2"/>
      </rPr>
      <t xml:space="preserve">）（床止）上部ﾌﾞﾛｯｸ据付及び防食工事（南工区）</t>
    </r>
  </si>
  <si>
    <t xml:space="preserve">三池港土砂仮置場整備工事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苅田港（新松山地区）護岸（防波）築造工事</t>
  </si>
  <si>
    <t xml:space="preserve">苅田港</t>
  </si>
  <si>
    <r>
      <rPr>
        <sz val="16"/>
        <rFont val="Noto Sans"/>
        <family val="2"/>
      </rPr>
      <t xml:space="preserve">苅田港（新松山地区）岸壁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ケーソン製作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t xml:space="preserve">苅田港（南港地区）防波堤築造工事</t>
  </si>
  <si>
    <t xml:space="preserve">苅田港（南港地区）防波堤消波ﾌﾞﾛｯｸ製作工事</t>
  </si>
  <si>
    <r>
      <rPr>
        <sz val="16"/>
        <rFont val="Noto Sans"/>
        <family val="2"/>
      </rPr>
      <t xml:space="preserve">苅田港（新松山地区）岸壁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築造工事</t>
    </r>
  </si>
  <si>
    <r>
      <rPr>
        <sz val="16"/>
        <rFont val="Noto Sans"/>
        <family val="2"/>
      </rPr>
      <t xml:space="preserve">苅田港（本港地区）航路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浚渫［暫定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］工事</t>
    </r>
  </si>
  <si>
    <r>
      <rPr>
        <sz val="16"/>
        <rFont val="Noto Sans"/>
        <family val="2"/>
      </rPr>
      <t xml:space="preserve">唐津港（東港地区）岸壁（</t>
    </r>
    <r>
      <rPr>
        <sz val="16"/>
        <rFont val="ＭＳ Ｐゴシック"/>
        <family val="3"/>
        <charset val="128"/>
      </rPr>
      <t xml:space="preserve">-9m</t>
    </r>
    <r>
      <rPr>
        <sz val="16"/>
        <rFont val="Noto Sans"/>
        <family val="2"/>
      </rPr>
      <t xml:space="preserve">）（改良）（耐震）撤去工事</t>
    </r>
  </si>
  <si>
    <t xml:space="preserve">唐津港</t>
  </si>
  <si>
    <r>
      <rPr>
        <sz val="16"/>
        <rFont val="Noto Sans"/>
        <family val="2"/>
      </rPr>
      <t xml:space="preserve">唐津港（東港地区）岸壁（</t>
    </r>
    <r>
      <rPr>
        <sz val="16"/>
        <rFont val="ＭＳ Ｐゴシック"/>
        <family val="3"/>
        <charset val="128"/>
      </rPr>
      <t xml:space="preserve">-9m</t>
    </r>
    <r>
      <rPr>
        <sz val="16"/>
        <rFont val="Noto Sans"/>
        <family val="2"/>
      </rPr>
      <t xml:space="preserve">）（改良）（耐震）工事（その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唐津港（東港地区）岸壁（</t>
    </r>
    <r>
      <rPr>
        <sz val="16"/>
        <rFont val="ＭＳ Ｐゴシック"/>
        <family val="3"/>
        <charset val="128"/>
      </rPr>
      <t xml:space="preserve">-9m</t>
    </r>
    <r>
      <rPr>
        <sz val="16"/>
        <rFont val="Noto Sans"/>
        <family val="2"/>
      </rPr>
      <t xml:space="preserve">）（改良）（耐震）工事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伊万里港（七ツ島地区）航路泊地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浚渫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t xml:space="preserve">伊万里港</t>
  </si>
  <si>
    <r>
      <rPr>
        <sz val="16"/>
        <rFont val="Noto Sans"/>
        <family val="2"/>
      </rPr>
      <t xml:space="preserve">伊万里港（七ツ島地区）岸壁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築造外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伊万里港（七ツ島地区）航路泊地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浚渫工事</t>
    </r>
  </si>
  <si>
    <r>
      <rPr>
        <sz val="16"/>
        <rFont val="Noto Sans"/>
        <family val="2"/>
      </rPr>
      <t xml:space="preserve">伊万里港（七ツ島地区）岸壁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ｸﾚｰﾝ基礎設置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伊万里港（七ツ島地区）岸壁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築造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伊万里港（七ツ島地区）岸壁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舗装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長崎港（小ヶ倉柳地区）岸壁（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）（改良）築造工事</t>
    </r>
  </si>
  <si>
    <t xml:space="preserve">長崎港</t>
  </si>
  <si>
    <r>
      <rPr>
        <sz val="16"/>
        <rFont val="Noto Sans"/>
        <family val="2"/>
      </rPr>
      <t xml:space="preserve">長崎港（小ヶ倉柳地区）岸壁（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）（改良）上床版工事</t>
    </r>
  </si>
  <si>
    <r>
      <rPr>
        <sz val="16"/>
        <rFont val="Noto Sans"/>
        <family val="2"/>
      </rPr>
      <t xml:space="preserve">平戸瀬戸航路（</t>
    </r>
    <r>
      <rPr>
        <sz val="16"/>
        <rFont val="ＭＳ Ｐゴシック"/>
        <family val="3"/>
        <charset val="128"/>
      </rPr>
      <t xml:space="preserve">-10.5m</t>
    </r>
    <r>
      <rPr>
        <sz val="16"/>
        <rFont val="Noto Sans"/>
        <family val="2"/>
      </rPr>
      <t xml:space="preserve">）浚渫工事（変更）</t>
    </r>
  </si>
  <si>
    <t xml:space="preserve">平戸瀬戸航路</t>
  </si>
  <si>
    <r>
      <rPr>
        <sz val="16"/>
        <rFont val="Noto Sans"/>
        <family val="2"/>
      </rPr>
      <t xml:space="preserve">平戸瀬戸航路（</t>
    </r>
    <r>
      <rPr>
        <sz val="16"/>
        <rFont val="ＭＳ Ｐゴシック"/>
        <family val="3"/>
        <charset val="128"/>
      </rPr>
      <t xml:space="preserve">-10.5m</t>
    </r>
    <r>
      <rPr>
        <sz val="16"/>
        <rFont val="Noto Sans"/>
        <family val="2"/>
      </rPr>
      <t xml:space="preserve">）浚渫工事</t>
    </r>
  </si>
  <si>
    <t xml:space="preserve">熊本港（夢咲島地区）防波堤（南）築造工事</t>
  </si>
  <si>
    <t xml:space="preserve">熊本港</t>
  </si>
  <si>
    <r>
      <rPr>
        <sz val="16"/>
        <rFont val="Noto Sans"/>
        <family val="2"/>
      </rPr>
      <t xml:space="preserve">熊本港（夢咲島地区）防波堤（南）築造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t xml:space="preserve">熊本港（夢咲島地区）防波堤（南）堤体製作工事</t>
  </si>
  <si>
    <r>
      <rPr>
        <sz val="16"/>
        <rFont val="Noto Sans"/>
        <family val="2"/>
      </rPr>
      <t xml:space="preserve">熊本港（夢咲島地区）岸壁（</t>
    </r>
    <r>
      <rPr>
        <sz val="16"/>
        <rFont val="ＭＳ Ｐゴシック"/>
        <family val="3"/>
        <charset val="128"/>
      </rPr>
      <t xml:space="preserve">-7.5m</t>
    </r>
    <r>
      <rPr>
        <sz val="16"/>
        <rFont val="Noto Sans"/>
        <family val="2"/>
      </rPr>
      <t xml:space="preserve">）ケーソン製作工事</t>
    </r>
  </si>
  <si>
    <r>
      <rPr>
        <sz val="16"/>
        <rFont val="Noto Sans"/>
        <family val="2"/>
      </rPr>
      <t xml:space="preserve">熊本港（夢咲島地区）泊地（</t>
    </r>
    <r>
      <rPr>
        <sz val="16"/>
        <rFont val="ＭＳ Ｐゴシック"/>
        <family val="3"/>
        <charset val="128"/>
      </rPr>
      <t xml:space="preserve">-7.5m</t>
    </r>
    <r>
      <rPr>
        <sz val="16"/>
        <rFont val="Noto Sans"/>
        <family val="2"/>
      </rPr>
      <t xml:space="preserve">）浚渫工事</t>
    </r>
  </si>
  <si>
    <t xml:space="preserve">熊本港（夢咲島地区）ケーソン据付工事</t>
  </si>
  <si>
    <t xml:space="preserve">八代港係留施設築造工事（変更）</t>
  </si>
  <si>
    <t xml:space="preserve">八代港</t>
  </si>
  <si>
    <r>
      <rPr>
        <sz val="16"/>
        <rFont val="Noto Sans"/>
        <family val="2"/>
      </rPr>
      <t xml:space="preserve">八代港（外港地区）岸壁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改良（矢板前面起点側）工事</t>
    </r>
  </si>
  <si>
    <r>
      <rPr>
        <sz val="16"/>
        <rFont val="Noto Sans"/>
        <family val="2"/>
      </rPr>
      <t xml:space="preserve">八代港（外港地区）岸壁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改良（起点部）工事</t>
    </r>
  </si>
  <si>
    <r>
      <rPr>
        <sz val="16"/>
        <rFont val="Noto Sans"/>
        <family val="2"/>
      </rPr>
      <t xml:space="preserve">八代港（外港地区）岸壁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改良（矢板前面延伸側）工事</t>
    </r>
  </si>
  <si>
    <r>
      <rPr>
        <sz val="16"/>
        <rFont val="Noto Sans"/>
        <family val="2"/>
      </rPr>
      <t xml:space="preserve">八代港（外港地区）航路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浚渫（泊地隣接部南側）工事</t>
    </r>
  </si>
  <si>
    <r>
      <rPr>
        <sz val="16"/>
        <rFont val="Noto Sans"/>
        <family val="2"/>
      </rPr>
      <t xml:space="preserve">八代港（外港地区）航路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浚渫工事</t>
    </r>
  </si>
  <si>
    <r>
      <rPr>
        <sz val="16"/>
        <rFont val="Noto Sans"/>
        <family val="2"/>
      </rPr>
      <t xml:space="preserve">第１・２回変更　　　　　　　　
（</t>
    </r>
    <r>
      <rPr>
        <sz val="16"/>
        <rFont val="ＭＳ Ｐゴシック"/>
        <family val="3"/>
        <charset val="128"/>
      </rPr>
      <t xml:space="preserve">H25.4.9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八代港（外港地区）岸壁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改良工事</t>
    </r>
  </si>
  <si>
    <r>
      <rPr>
        <sz val="16"/>
        <rFont val="Noto Sans"/>
        <family val="2"/>
      </rPr>
      <t xml:space="preserve">変更
（</t>
    </r>
    <r>
      <rPr>
        <sz val="16"/>
        <rFont val="ＭＳ Ｐゴシック"/>
        <family val="3"/>
        <charset val="128"/>
      </rPr>
      <t xml:space="preserve">H25.6.4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八代港（外港地区）泊地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（南工区）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浚渫工事</t>
    </r>
  </si>
  <si>
    <r>
      <rPr>
        <sz val="16"/>
        <rFont val="Noto Sans"/>
        <family val="2"/>
      </rPr>
      <t xml:space="preserve">別府港海岸（北浜地区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被覆ﾌﾞﾛｯｸ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製作工事</t>
    </r>
  </si>
  <si>
    <t xml:space="preserve">別府港海岸</t>
  </si>
  <si>
    <r>
      <rPr>
        <sz val="16"/>
        <rFont val="Noto Sans"/>
        <family val="2"/>
      </rPr>
      <t xml:space="preserve">別府港海岸（北浜地区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被覆ﾌﾞﾛｯｸ外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件製作工事</t>
    </r>
  </si>
  <si>
    <r>
      <rPr>
        <sz val="16"/>
        <rFont val="Noto Sans"/>
        <family val="2"/>
      </rPr>
      <t xml:space="preserve">別府港海岸（北浜地区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護岸築造工事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別府港海岸（北浜地区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護岸築造工事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別府港海岸（上人ヶ浜地区）潜堤築造工事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別府港海岸（上人ヶ浜地区）潜堤築造工事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佐伯港（女島地区）泊地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浚渫工事</t>
    </r>
  </si>
  <si>
    <t xml:space="preserve">佐伯港</t>
  </si>
  <si>
    <r>
      <rPr>
        <sz val="16"/>
        <rFont val="Noto Sans"/>
        <family val="2"/>
      </rPr>
      <t xml:space="preserve">中津港（田尻地区）道路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号橋）下部工築造工事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</t>
    </r>
  </si>
  <si>
    <t xml:space="preserve">中津港</t>
  </si>
  <si>
    <r>
      <rPr>
        <sz val="16"/>
        <rFont val="Noto Sans"/>
        <family val="2"/>
      </rPr>
      <t xml:space="preserve">中津港（田尻地区）航路（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）浚渫［暫定</t>
    </r>
    <r>
      <rPr>
        <sz val="16"/>
        <rFont val="ＭＳ Ｐゴシック"/>
        <family val="3"/>
        <charset val="128"/>
      </rPr>
      <t xml:space="preserve">-11m</t>
    </r>
    <r>
      <rPr>
        <sz val="16"/>
        <rFont val="Noto Sans"/>
        <family val="2"/>
      </rPr>
      <t xml:space="preserve">］工事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中津港（田尻地区）道路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号橋）上部工工事</t>
    </r>
  </si>
  <si>
    <t xml:space="preserve">宮崎港（東地区）南防波堤（改良）築造工事</t>
  </si>
  <si>
    <t xml:space="preserve">宮崎港</t>
  </si>
  <si>
    <r>
      <rPr>
        <sz val="16"/>
        <rFont val="Noto Sans"/>
        <family val="2"/>
      </rPr>
      <t xml:space="preserve">宮崎港（東地区）防波堤（南）上部工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t xml:space="preserve">宮崎港（東地区）防波堤（南）（改良）築造工事</t>
  </si>
  <si>
    <r>
      <rPr>
        <sz val="16"/>
        <rFont val="Noto Sans"/>
        <family val="2"/>
      </rPr>
      <t xml:space="preserve">細島港（外港地区）南沖防波堤基礎捨石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t xml:space="preserve">細島港</t>
  </si>
  <si>
    <t xml:space="preserve">細島港（外港地区）南沖防波堤築造工事</t>
  </si>
  <si>
    <r>
      <rPr>
        <sz val="16"/>
        <rFont val="Noto Sans"/>
        <family val="2"/>
      </rPr>
      <t xml:space="preserve">細島港（外港地区）防波堤（南沖）消波ﾌﾞﾛｯｸ製作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細島港（白浜地区）岸壁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ケーソン製作工事</t>
    </r>
  </si>
  <si>
    <r>
      <rPr>
        <sz val="16"/>
        <rFont val="Noto Sans"/>
        <family val="2"/>
      </rPr>
      <t xml:space="preserve">細島港（白浜地区）岸壁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ケーソン製作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t xml:space="preserve">細島港（外港地区）防波堤（南沖）ケーソン製作工事</t>
  </si>
  <si>
    <t xml:space="preserve">細島港（外港地区）防波堤（南沖）築造工事</t>
  </si>
  <si>
    <t xml:space="preserve">細島港（外港地区）防波堤（南沖）被覆ブロック製作工事</t>
  </si>
  <si>
    <r>
      <rPr>
        <sz val="16"/>
        <rFont val="Noto Sans"/>
        <family val="2"/>
      </rPr>
      <t xml:space="preserve">細島港（外港地区）防波堤（南沖）ケーソン製作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細島港（白浜地区）岸壁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基礎工工事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</t>
    </r>
  </si>
  <si>
    <t xml:space="preserve">細島港（外港地区）防波堤（南沖）消波ブロック製作工事</t>
  </si>
  <si>
    <t xml:space="preserve">細島港（外港地区）防波堤（南沖）ケーソンヤード整備工事</t>
  </si>
  <si>
    <r>
      <rPr>
        <sz val="16"/>
        <rFont val="Noto Sans"/>
        <family val="2"/>
      </rPr>
      <t xml:space="preserve">細島港（外港地区）防波堤（南沖）ケーソン製作工事（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細島港（外港地区）防波堤（南沖）消波ﾌﾞﾛｯｸ製作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t xml:space="preserve">細島港（外港地区）防波堤（南沖）基礎捨石工事</t>
  </si>
  <si>
    <r>
      <rPr>
        <sz val="16"/>
        <rFont val="Noto Sans"/>
        <family val="2"/>
      </rPr>
      <t xml:space="preserve">細島港（白浜地区）岸壁（</t>
    </r>
    <r>
      <rPr>
        <sz val="16"/>
        <rFont val="ＭＳ Ｐゴシック"/>
        <family val="3"/>
        <charset val="128"/>
      </rPr>
      <t xml:space="preserve">-13m</t>
    </r>
    <r>
      <rPr>
        <sz val="16"/>
        <rFont val="Noto Sans"/>
        <family val="2"/>
      </rPr>
      <t xml:space="preserve">）築造工事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鹿児島港（谷山二区）防波堤（南）（改良）築造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t xml:space="preserve">鹿児島港</t>
  </si>
  <si>
    <t xml:space="preserve">鹿児島港（新港区）泊地浚渫工事</t>
  </si>
  <si>
    <r>
      <rPr>
        <sz val="16"/>
        <rFont val="Noto Sans"/>
        <family val="2"/>
      </rPr>
      <t xml:space="preserve">鹿児島港（新港区）岸壁（</t>
    </r>
    <r>
      <rPr>
        <sz val="16"/>
        <rFont val="ＭＳ Ｐゴシック"/>
        <family val="3"/>
        <charset val="128"/>
      </rPr>
      <t xml:space="preserve">-9m</t>
    </r>
    <r>
      <rPr>
        <sz val="16"/>
        <rFont val="Noto Sans"/>
        <family val="2"/>
      </rPr>
      <t xml:space="preserve">）（改良）（耐震）港内側地盤改良工事</t>
    </r>
  </si>
  <si>
    <r>
      <rPr>
        <sz val="16"/>
        <rFont val="Noto Sans"/>
        <family val="2"/>
      </rPr>
      <t xml:space="preserve">鹿児島港（新港区）岸壁（</t>
    </r>
    <r>
      <rPr>
        <sz val="16"/>
        <rFont val="ＭＳ Ｐゴシック"/>
        <family val="3"/>
        <charset val="128"/>
      </rPr>
      <t xml:space="preserve">-9m</t>
    </r>
    <r>
      <rPr>
        <sz val="16"/>
        <rFont val="Noto Sans"/>
        <family val="2"/>
      </rPr>
      <t xml:space="preserve">）（改良）（耐震）沖側地盤改良工事</t>
    </r>
  </si>
  <si>
    <r>
      <rPr>
        <sz val="16"/>
        <rFont val="Noto Sans"/>
        <family val="2"/>
      </rPr>
      <t xml:space="preserve">鹿児島港（中央港区）橋梁（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）取付道路築造工事</t>
    </r>
  </si>
  <si>
    <t xml:space="preserve">第１・３回変更</t>
  </si>
  <si>
    <r>
      <rPr>
        <sz val="16"/>
        <rFont val="Noto Sans"/>
        <family val="2"/>
      </rPr>
      <t xml:space="preserve">鹿児島港（新港地区）岸壁（</t>
    </r>
    <r>
      <rPr>
        <sz val="16"/>
        <rFont val="ＭＳ Ｐゴシック"/>
        <family val="3"/>
        <charset val="128"/>
      </rPr>
      <t xml:space="preserve">-9m</t>
    </r>
    <r>
      <rPr>
        <sz val="16"/>
        <rFont val="Noto Sans"/>
        <family val="2"/>
      </rPr>
      <t xml:space="preserve">）（改良）（耐震）地盤改良工事</t>
    </r>
  </si>
  <si>
    <r>
      <rPr>
        <sz val="16"/>
        <rFont val="Noto Sans"/>
        <family val="2"/>
      </rPr>
      <t xml:space="preserve">鹿児島港（新港区）岸壁（</t>
    </r>
    <r>
      <rPr>
        <sz val="16"/>
        <rFont val="ＭＳ Ｐゴシック"/>
        <family val="3"/>
        <charset val="128"/>
      </rPr>
      <t xml:space="preserve">-9m</t>
    </r>
    <r>
      <rPr>
        <sz val="16"/>
        <rFont val="Noto Sans"/>
        <family val="2"/>
      </rPr>
      <t xml:space="preserve">）（改良）（耐震）ケーソン製作工事</t>
    </r>
  </si>
  <si>
    <r>
      <rPr>
        <sz val="16"/>
        <rFont val="Noto Sans"/>
        <family val="2"/>
      </rPr>
      <t xml:space="preserve">鹿児島港（新港区）岸壁（</t>
    </r>
    <r>
      <rPr>
        <sz val="16"/>
        <rFont val="ＭＳ Ｐゴシック"/>
        <family val="3"/>
        <charset val="128"/>
      </rPr>
      <t xml:space="preserve">-9m</t>
    </r>
    <r>
      <rPr>
        <sz val="16"/>
        <rFont val="Noto Sans"/>
        <family val="2"/>
      </rPr>
      <t xml:space="preserve">）（改良）（耐震）ケーソン製作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鹿児島港（新港区）岸壁（</t>
    </r>
    <r>
      <rPr>
        <sz val="16"/>
        <rFont val="ＭＳ Ｐゴシック"/>
        <family val="3"/>
        <charset val="128"/>
      </rPr>
      <t xml:space="preserve">-9m</t>
    </r>
    <r>
      <rPr>
        <sz val="16"/>
        <rFont val="Noto Sans"/>
        <family val="2"/>
      </rPr>
      <t xml:space="preserve">）（改良）（耐震）築造工事</t>
    </r>
  </si>
  <si>
    <t xml:space="preserve">名瀬港（立神地区）防波堤（沖）ケーソン製作工事</t>
  </si>
  <si>
    <t xml:space="preserve">名瀬港</t>
  </si>
  <si>
    <t xml:space="preserve">名瀬港（立神地区）防波堤（沖）西側延伸部築造工事</t>
  </si>
  <si>
    <t xml:space="preserve">志布志港（若浜地区）防波堤（沖）ケーソン製作工事</t>
  </si>
  <si>
    <t xml:space="preserve">志布志港</t>
  </si>
  <si>
    <t xml:space="preserve">志布志港（若浜地区）防波堤（沖）（改良）築造工事</t>
  </si>
  <si>
    <t xml:space="preserve">志布志港（若浜港区）防波堤（沖）被覆ブロック製作工事</t>
  </si>
  <si>
    <r>
      <rPr>
        <sz val="16"/>
        <rFont val="Noto Sans"/>
        <family val="2"/>
      </rPr>
      <t xml:space="preserve">志布志港（若浜港区）防波堤（沖）根固ブロック製作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志布志港（若浜港区）防波堤（沖）（改良）消波ブロック製作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t xml:space="preserve">志布志港（若浜港区）防波堤（沖）築造工事</t>
  </si>
  <si>
    <t xml:space="preserve">志布志港（若浜港区）防波堤（沖）消波ブロック製作工事</t>
  </si>
  <si>
    <t xml:space="preserve">志布志港（若浜地区）防波堤（沖）築造工事</t>
  </si>
  <si>
    <r>
      <rPr>
        <sz val="16"/>
        <rFont val="Noto Sans"/>
        <family val="2"/>
      </rPr>
      <t xml:space="preserve">関門航路（早鞆瀬戸地区）航路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浚渫工事（前田沖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工区）</t>
    </r>
  </si>
  <si>
    <t xml:space="preserve">関門航路</t>
  </si>
  <si>
    <r>
      <rPr>
        <sz val="16"/>
        <rFont val="Noto Sans"/>
        <family val="2"/>
      </rPr>
      <t xml:space="preserve">第２回変更
</t>
    </r>
    <r>
      <rPr>
        <sz val="16"/>
        <rFont val="ＭＳ Ｐゴシック"/>
        <family val="3"/>
        <charset val="128"/>
      </rPr>
      <t xml:space="preserve">(H25.2.26</t>
    </r>
    <r>
      <rPr>
        <sz val="16"/>
        <rFont val="Noto Sans"/>
        <family val="2"/>
      </rPr>
      <t xml:space="preserve">掲載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関門航路（六連島西側地区）航路（</t>
    </r>
    <r>
      <rPr>
        <sz val="16"/>
        <rFont val="ＭＳ Ｐゴシック"/>
        <family val="3"/>
        <charset val="128"/>
      </rPr>
      <t xml:space="preserve">-15m</t>
    </r>
    <r>
      <rPr>
        <sz val="16"/>
        <rFont val="Noto Sans"/>
        <family val="2"/>
      </rPr>
      <t xml:space="preserve">）浚渫［暫定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］工事（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ｽﾃｯﾌﾟその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関門航路（六連島西側地区）航路（</t>
    </r>
    <r>
      <rPr>
        <sz val="16"/>
        <rFont val="ＭＳ Ｐゴシック"/>
        <family val="3"/>
        <charset val="128"/>
      </rPr>
      <t xml:space="preserve">-15m</t>
    </r>
    <r>
      <rPr>
        <sz val="16"/>
        <rFont val="Noto Sans"/>
        <family val="2"/>
      </rPr>
      <t xml:space="preserve">）浚渫［暫定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］工事（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ｽﾃｯﾌﾟその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関門航路（六連島西側地区）航路（</t>
    </r>
    <r>
      <rPr>
        <sz val="16"/>
        <rFont val="ＭＳ Ｐゴシック"/>
        <family val="3"/>
        <charset val="128"/>
      </rPr>
      <t xml:space="preserve">-15m</t>
    </r>
    <r>
      <rPr>
        <sz val="16"/>
        <rFont val="Noto Sans"/>
        <family val="2"/>
      </rPr>
      <t xml:space="preserve">）浚渫［暫定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］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ｽﾃｯﾌﾟ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関門航路（早鞆瀬戸地区）航路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浚渫工事（田野浦沖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ｽﾃｰｼﾞ）（変更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）</t>
    </r>
  </si>
  <si>
    <t xml:space="preserve">第４回変更</t>
  </si>
  <si>
    <r>
      <rPr>
        <sz val="16"/>
        <rFont val="Noto Sans"/>
        <family val="2"/>
      </rPr>
      <t xml:space="preserve">関門航路（六連島西側地区）航路（</t>
    </r>
    <r>
      <rPr>
        <sz val="16"/>
        <rFont val="ＭＳ Ｐゴシック"/>
        <family val="3"/>
        <charset val="128"/>
      </rPr>
      <t xml:space="preserve">-15m</t>
    </r>
    <r>
      <rPr>
        <sz val="16"/>
        <rFont val="Noto Sans"/>
        <family val="2"/>
      </rPr>
      <t xml:space="preserve">）浚渫［暫定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］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ｽﾃｯﾌﾟ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関門航路（早鞆瀬戸地区）航路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浚渫工事（田野浦沖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ｽﾃｰｼﾞ）</t>
    </r>
  </si>
  <si>
    <t xml:space="preserve">北九州港（響灘東地区）道路（橋梁）舗装工事　</t>
  </si>
  <si>
    <t xml:space="preserve">別府港海岸（上人ヶ浜地区）被覆ブロック製作工事</t>
  </si>
  <si>
    <t xml:space="preserve">本渡瀬戸航路護岸改良工事</t>
  </si>
  <si>
    <t xml:space="preserve">本渡瀬戸航路</t>
  </si>
  <si>
    <t xml:space="preserve">細島港（外港地区）防波堤（南沖）消波ブロック製作外１件工事</t>
  </si>
  <si>
    <t xml:space="preserve">細島港（外港地区）防波堤（南沖）消波ブロック製作工事（第３次）</t>
  </si>
  <si>
    <t xml:space="preserve">細島港（外港地区）防波堤（南沖）消波ブロック据付工事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</t>
    </r>
  </si>
  <si>
    <t xml:space="preserve">伊万里港（久原南地区）橋梁（上部工）工事</t>
  </si>
  <si>
    <t xml:space="preserve">別府港海岸（北浜地区２）護岸裏埋工事</t>
  </si>
  <si>
    <t xml:space="preserve">別府港（石垣地区）防波堤ケーソン外１件製作工事</t>
  </si>
  <si>
    <t xml:space="preserve">佐伯港（女島地区）防波堤築造工事</t>
  </si>
  <si>
    <t xml:space="preserve">別府港海岸（北浜地区１）被覆ブロック外２件製作工事</t>
  </si>
  <si>
    <t xml:space="preserve">八代港（外港地区）泊地（－１４ｍ）（北工区）浚渫工事</t>
  </si>
  <si>
    <t xml:space="preserve">伊万里港（七ッ島地区）航路泊地（－１３ｍ）浚渫工事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</t>
    </r>
  </si>
  <si>
    <t xml:space="preserve">新門司沖土砂処分場北護岸改良工事</t>
  </si>
  <si>
    <t xml:space="preserve">最終変更　</t>
  </si>
  <si>
    <t xml:space="preserve">新門司沖土砂処分場北護岸外１件改良工事</t>
  </si>
  <si>
    <t xml:space="preserve">志布志港（若浜地区）防波堤（沖）（改良）被覆ブロック製作工事</t>
  </si>
  <si>
    <t xml:space="preserve">伊万里港（七ッ島地区）岸壁（－１３ｍ）築造工事</t>
  </si>
  <si>
    <t xml:space="preserve">伊万里港（七ッ島地区）航路泊地（－１３ｍ）浚渫工事（その２）</t>
  </si>
  <si>
    <r>
      <rPr>
        <sz val="16"/>
        <rFont val="Noto Sans"/>
        <family val="2"/>
      </rPr>
      <t xml:space="preserve">博多港（中央航路地区）航路（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）浚渫工事（北１工区）</t>
    </r>
  </si>
  <si>
    <t xml:space="preserve">別府港海岸（北浜地区１）護岸築造工事（１工区）　</t>
  </si>
  <si>
    <t xml:space="preserve">志布志港（若浜地区）防波堤（沖）（改良）補修工事</t>
  </si>
  <si>
    <r>
      <rPr>
        <sz val="12"/>
        <rFont val="Noto Sans"/>
        <family val="2"/>
      </rPr>
      <t xml:space="preserve">第１回変更（</t>
    </r>
    <r>
      <rPr>
        <sz val="12"/>
        <rFont val="ＭＳ Ｐゴシック"/>
        <family val="3"/>
        <charset val="128"/>
      </rPr>
      <t xml:space="preserve">H25.4.9</t>
    </r>
    <r>
      <rPr>
        <sz val="12"/>
        <rFont val="Noto Sans"/>
        <family val="2"/>
      </rPr>
      <t xml:space="preserve">掲載）　　　　　　　　　　　　　　　　
第２回変更（</t>
    </r>
    <r>
      <rPr>
        <sz val="12"/>
        <rFont val="ＭＳ Ｐゴシック"/>
        <family val="3"/>
        <charset val="128"/>
      </rPr>
      <t xml:space="preserve">H25.6.11</t>
    </r>
    <r>
      <rPr>
        <sz val="12"/>
        <rFont val="Noto Sans"/>
        <family val="2"/>
      </rPr>
      <t xml:space="preserve">掲載）</t>
    </r>
  </si>
  <si>
    <t xml:space="preserve">北九州港（田野浦地区）岸壁（－９ｍ）（改良）工事（控工・舗装工）</t>
  </si>
  <si>
    <t xml:space="preserve">鹿児島空港道路駐車場改良（南側）工事　　</t>
  </si>
  <si>
    <t xml:space="preserve">鹿児島空港道路駐車場改良（北側）工事　</t>
  </si>
  <si>
    <t xml:space="preserve">博多港（中央航路地区）航路（－１２ｍ）浚渫工事（北６工区）　</t>
  </si>
  <si>
    <r>
      <rPr>
        <sz val="16"/>
        <rFont val="Noto Sans"/>
        <family val="2"/>
      </rPr>
      <t xml:space="preserve">第１回変更
（</t>
    </r>
    <r>
      <rPr>
        <sz val="16"/>
        <rFont val="ＭＳ Ｐゴシック"/>
        <family val="3"/>
        <charset val="128"/>
      </rPr>
      <t xml:space="preserve">H25.4.23</t>
    </r>
    <r>
      <rPr>
        <sz val="16"/>
        <rFont val="Noto Sans"/>
        <family val="2"/>
      </rPr>
      <t xml:space="preserve">掲載）</t>
    </r>
  </si>
  <si>
    <t xml:space="preserve">北九州港（新門司地区）泊地（－１０ｍ）（西側南工区）浚渫工事　</t>
  </si>
  <si>
    <t xml:space="preserve">関門航路（六連島西側地区）航路（－１５ｍ）浚渫【暫定－１４ｍ】工事（第２ステップＣ工区その１）　</t>
  </si>
  <si>
    <t xml:space="preserve">北九州港（田野浦地区）岸壁（－９ｍ）（改良）工事（本体港・控工）</t>
  </si>
  <si>
    <r>
      <rPr>
        <sz val="16"/>
        <rFont val="Noto Sans"/>
        <family val="2"/>
      </rPr>
      <t xml:space="preserve">第１回変更
（</t>
    </r>
    <r>
      <rPr>
        <sz val="16"/>
        <rFont val="ＭＳ Ｐゴシック"/>
        <family val="3"/>
        <charset val="128"/>
      </rPr>
      <t xml:space="preserve">H25.4.9</t>
    </r>
    <r>
      <rPr>
        <sz val="16"/>
        <rFont val="Noto Sans"/>
        <family val="2"/>
      </rPr>
      <t xml:space="preserve">掲載）</t>
    </r>
  </si>
  <si>
    <t xml:space="preserve">長崎港（小ヶ倉柳地区）岸壁（－１２ｍ）（改良）工事</t>
  </si>
  <si>
    <t xml:space="preserve">下関港（新港地区）仮締切防砂シート補修工事</t>
  </si>
  <si>
    <t xml:space="preserve">下関港（新港地区）仮締切防砂シート補修工事（第２次）</t>
  </si>
  <si>
    <r>
      <rPr>
        <sz val="16"/>
        <rFont val="Noto Sans"/>
        <family val="2"/>
      </rPr>
      <t xml:space="preserve">関門航路（早鞆瀬戸地区）航路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浚渫工事（前田沖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工区）</t>
    </r>
  </si>
  <si>
    <r>
      <rPr>
        <sz val="12"/>
        <rFont val="Noto Sans"/>
        <family val="2"/>
      </rPr>
      <t xml:space="preserve">第１回変更（Ｈ</t>
    </r>
    <r>
      <rPr>
        <sz val="12"/>
        <rFont val="ＭＳ Ｐゴシック"/>
        <family val="3"/>
        <charset val="128"/>
      </rPr>
      <t xml:space="preserve">25.10.29</t>
    </r>
    <r>
      <rPr>
        <sz val="12"/>
        <rFont val="Noto Sans"/>
        <family val="2"/>
      </rPr>
      <t xml:space="preserve">掲載）　　　　　　　　　　　　　　　　　　　　　　　　　　　　　　　　　
第２回変更（Ｈ</t>
    </r>
    <r>
      <rPr>
        <sz val="12"/>
        <rFont val="ＭＳ Ｐゴシック"/>
        <family val="3"/>
        <charset val="128"/>
      </rPr>
      <t xml:space="preserve">26.1.7</t>
    </r>
    <r>
      <rPr>
        <sz val="12"/>
        <rFont val="Noto Sans"/>
        <family val="2"/>
      </rPr>
      <t xml:space="preserve">掲載）</t>
    </r>
  </si>
  <si>
    <t xml:space="preserve">新門司沖土砂処分場地盤改良工事（中央工区）</t>
  </si>
  <si>
    <t xml:space="preserve">新門司沖土砂処分場築堤材製作工事　</t>
  </si>
  <si>
    <t xml:space="preserve">細島港（外港地区）防波堤（南沖）上部コンクリート外１件工事</t>
  </si>
  <si>
    <r>
      <rPr>
        <sz val="16"/>
        <rFont val="Noto Sans"/>
        <family val="2"/>
      </rPr>
      <t xml:space="preserve">第１回変更　　　　　　　　
（</t>
    </r>
    <r>
      <rPr>
        <sz val="16"/>
        <rFont val="ＭＳ Ｐゴシック"/>
        <family val="3"/>
        <charset val="128"/>
      </rPr>
      <t xml:space="preserve">H25.5.7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</t>
    </r>
  </si>
  <si>
    <t xml:space="preserve">八代港（外港地区）岸壁（－１４ｍ）改良工事　</t>
  </si>
  <si>
    <t xml:space="preserve">八代港（外港地区）岸壁（－１４ｍ）改良工事</t>
  </si>
  <si>
    <t xml:space="preserve">八代港（外港地区）岸壁（－１４ｍ）改良工事（第２次）　</t>
  </si>
  <si>
    <r>
      <rPr>
        <sz val="16"/>
        <rFont val="Noto Sans"/>
        <family val="2"/>
      </rPr>
      <t xml:space="preserve">日向沖</t>
    </r>
    <r>
      <rPr>
        <sz val="16"/>
        <rFont val="ＭＳ Ｐゴシック"/>
        <family val="3"/>
        <charset val="128"/>
      </rPr>
      <t xml:space="preserve">GPS</t>
    </r>
    <r>
      <rPr>
        <sz val="16"/>
        <rFont val="Noto Sans"/>
        <family val="2"/>
      </rPr>
      <t xml:space="preserve">波浪計測設備設置工事　</t>
    </r>
  </si>
  <si>
    <t xml:space="preserve">関門航路（六連島西側地区）航路（－１５ｍ）浚渫【暫定－１４ｍ】工事（第２ステップＣ工区その２）　</t>
  </si>
  <si>
    <t xml:space="preserve">細島港（外港地区）防波堤（南沖）消波ブロック製作工事（第４次）</t>
  </si>
  <si>
    <r>
      <rPr>
        <sz val="16"/>
        <rFont val="Noto Sans"/>
        <family val="2"/>
      </rPr>
      <t xml:space="preserve">第１回変更　　　　　　　　　
（</t>
    </r>
    <r>
      <rPr>
        <sz val="16"/>
        <rFont val="ＭＳ Ｐゴシック"/>
        <family val="3"/>
        <charset val="128"/>
      </rPr>
      <t xml:space="preserve">H25.5.7</t>
    </r>
    <r>
      <rPr>
        <sz val="16"/>
        <rFont val="Noto Sans"/>
        <family val="2"/>
      </rPr>
      <t xml:space="preserve">掲載）</t>
    </r>
  </si>
  <si>
    <t xml:space="preserve">細島港（外港地区）防波堤（南沖）消波ブロック製作工事（第５次）</t>
  </si>
  <si>
    <t xml:space="preserve">細島港（外港地区）防波堤（南沖）被覆ブロック製作工事（第２次）</t>
  </si>
  <si>
    <t xml:space="preserve">細島港（外港地区）防波堤（南沖）被覆ブロック製作工事）（第３次）</t>
  </si>
  <si>
    <t xml:space="preserve">熊本港（夢咲島地区）航路（－７．５ｍ）浚渫工事　</t>
  </si>
  <si>
    <t xml:space="preserve">福岡空港月隈調節池法面保護工事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</t>
    </r>
  </si>
  <si>
    <t xml:space="preserve">福岡空港道路駐車場（バス駐車場）工事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</t>
    </r>
  </si>
  <si>
    <t xml:space="preserve">平成２４年度　熊本港（夢咲島地区）上部工外１件工事</t>
  </si>
  <si>
    <t xml:space="preserve">平成２２年度　八代港（外港地区）岸壁（－１４ｍ）改良（起点部）工事　</t>
  </si>
  <si>
    <r>
      <rPr>
        <sz val="16"/>
        <rFont val="Noto Sans"/>
        <family val="2"/>
      </rPr>
      <t xml:space="preserve">八代港（外港地区）航路（－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ｍ）（交差部南側）浚渫工事　</t>
    </r>
  </si>
  <si>
    <t xml:space="preserve">別府港（石垣地区）防波堤築造工事</t>
  </si>
  <si>
    <t xml:space="preserve">別府港</t>
  </si>
  <si>
    <t xml:space="preserve">博多港（アイランドシティー地区）航路・泊地区（－１５ｍ）浚渫工事　</t>
  </si>
  <si>
    <t xml:space="preserve">細島港（外港地区）防波堤（南沖）ケーソン製作工事（第２次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</t>
    </r>
  </si>
  <si>
    <t xml:space="preserve">唐津港（東港地区）岸壁（－９ｍ）（改良）（耐震）工事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博多港（中央航路地区）航路（－１２ｍ）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北７工区）</t>
    </r>
  </si>
  <si>
    <t xml:space="preserve">名瀬港（立神地区）防波堤（沖）築造工事</t>
  </si>
  <si>
    <t xml:space="preserve">鹿児島港（新港区）岸壁（－９ｍ）（改良）（耐震）港外側裏込工事　</t>
  </si>
  <si>
    <t xml:space="preserve">鹿児島港（新港区）岸壁（－１０ｍ）（改良）（耐震）港内側裏込工事　</t>
  </si>
  <si>
    <t xml:space="preserve">伊万里港（七ッ島地区）岸壁（－１３ｍ）築造（付属施設）工事</t>
  </si>
  <si>
    <t xml:space="preserve">苅田港（南港地区）防波堤地盤改良工事</t>
  </si>
  <si>
    <t xml:space="preserve">大分空港用地造成（場周柵）工事</t>
  </si>
  <si>
    <t xml:space="preserve">北九州空港エプロン新設（ＳＰ７）工事　</t>
  </si>
  <si>
    <r>
      <rPr>
        <sz val="16"/>
        <rFont val="Noto Sans"/>
        <family val="2"/>
      </rPr>
      <t xml:space="preserve">第１回変更
（Ｈ</t>
    </r>
    <r>
      <rPr>
        <sz val="16"/>
        <rFont val="ＭＳ Ｐゴシック"/>
        <family val="3"/>
        <charset val="128"/>
      </rPr>
      <t xml:space="preserve">25.11.5</t>
    </r>
    <r>
      <rPr>
        <sz val="16"/>
        <rFont val="Noto Sans"/>
        <family val="2"/>
      </rPr>
      <t xml:space="preserve">掲載）</t>
    </r>
  </si>
  <si>
    <t xml:space="preserve">佐伯港（女島地区）岸壁（－１４ｍ）舗装工事　</t>
  </si>
  <si>
    <r>
      <rPr>
        <sz val="16"/>
        <rFont val="Noto Sans"/>
        <family val="2"/>
      </rPr>
      <t xml:space="preserve">第１回変更
（Ｈ</t>
    </r>
    <r>
      <rPr>
        <sz val="16"/>
        <rFont val="ＭＳ Ｐゴシック"/>
        <family val="3"/>
        <charset val="128"/>
      </rPr>
      <t xml:space="preserve">26.1.14</t>
    </r>
    <r>
      <rPr>
        <sz val="16"/>
        <rFont val="Noto Sans"/>
        <family val="2"/>
      </rPr>
      <t xml:space="preserve">掲載）</t>
    </r>
  </si>
  <si>
    <t xml:space="preserve">北九州港（新門司地区）岸壁（－７．５ｍ）（改良）（耐震）舗装工事　</t>
  </si>
  <si>
    <t xml:space="preserve">志布志港（若浜地区）防波堤（沖）（改良）外１件築造工事　</t>
  </si>
  <si>
    <t xml:space="preserve">伊万里港（七ッ島地区）航路泊地（－１３ｍ）浚渫工事（航路部）　</t>
  </si>
  <si>
    <t xml:space="preserve">苅田港（本港地区）航路（－１３ｍ）仮護岸工事　</t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六連島西側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暫定</t>
    </r>
    <r>
      <rPr>
        <sz val="16"/>
        <rFont val="ＭＳ Ｐゴシック"/>
        <family val="3"/>
        <charset val="128"/>
      </rPr>
      <t xml:space="preserve">-14m]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ステップ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白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裏込工事</t>
    </r>
  </si>
  <si>
    <t xml:space="preserve">別府港（石垣地区）防波堤築造工事　</t>
  </si>
  <si>
    <r>
      <rPr>
        <sz val="16"/>
        <rFont val="Noto Sans"/>
        <family val="2"/>
      </rPr>
      <t xml:space="preserve">別府港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北浜地区</t>
    </r>
    <r>
      <rPr>
        <sz val="16"/>
        <rFont val="ＭＳ Ｐゴシック"/>
        <family val="3"/>
        <charset val="128"/>
      </rPr>
      <t xml:space="preserve">1)</t>
    </r>
    <r>
      <rPr>
        <sz val="16"/>
        <rFont val="Noto Sans"/>
        <family val="2"/>
      </rPr>
      <t xml:space="preserve">護岸築造工事</t>
    </r>
    <r>
      <rPr>
        <sz val="16"/>
        <rFont val="ＭＳ Ｐゴシック"/>
        <family val="3"/>
        <charset val="128"/>
      </rPr>
      <t xml:space="preserve">(2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航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2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北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第１・２回変更
（Ｈ</t>
    </r>
    <r>
      <rPr>
        <sz val="16"/>
        <rFont val="ＭＳ Ｐゴシック"/>
        <family val="3"/>
        <charset val="128"/>
      </rPr>
      <t xml:space="preserve">26.4.8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熊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夢咲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7.5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１回変更　
（Ｈ</t>
    </r>
    <r>
      <rPr>
        <sz val="16"/>
        <rFont val="ＭＳ Ｐゴシック"/>
        <family val="3"/>
        <charset val="128"/>
      </rPr>
      <t xml:space="preserve">25.11.12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4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直線部東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１回変更
</t>
    </r>
    <r>
      <rPr>
        <sz val="16"/>
        <rFont val="ＭＳ Ｐゴシック"/>
        <family val="3"/>
        <charset val="128"/>
      </rPr>
      <t xml:space="preserve">(H26.1.14</t>
    </r>
    <r>
      <rPr>
        <sz val="16"/>
        <rFont val="Noto Sans"/>
        <family val="2"/>
      </rPr>
      <t xml:space="preserve">掲載）</t>
    </r>
  </si>
  <si>
    <t xml:space="preserve">下関港海岸（長府・壇ノ浦地区）１工区護岸築造工事　</t>
  </si>
  <si>
    <r>
      <rPr>
        <sz val="16"/>
        <rFont val="Noto Sans"/>
        <family val="2"/>
      </rPr>
      <t xml:space="preserve">変更
（</t>
    </r>
    <r>
      <rPr>
        <sz val="16"/>
        <rFont val="ＭＳ Ｐゴシック"/>
        <family val="3"/>
        <charset val="128"/>
      </rPr>
      <t xml:space="preserve">H25.12.9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本渡瀬戸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上島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護岸改良工事</t>
    </r>
  </si>
  <si>
    <r>
      <rPr>
        <sz val="16"/>
        <rFont val="Noto Sans"/>
        <family val="2"/>
      </rPr>
      <t xml:space="preserve">鹿児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港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9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耐震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築造工事 </t>
    </r>
  </si>
  <si>
    <t xml:space="preserve">細島港（外港地区）防砂堤（南沖）消波ブロック製作工事（第２次）</t>
  </si>
  <si>
    <t xml:space="preserve">細島港（白浜地区）岸壁（－１３ｍ）腹付工事</t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早鞆瀬戸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4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田野浦沖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ステージ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</t>
    </r>
  </si>
  <si>
    <t xml:space="preserve">鹿児島港（中央港区）橋梁（Ｃ）舗装工事　</t>
  </si>
  <si>
    <t xml:space="preserve">三池港（内港北地区）南護岸補強工事　</t>
  </si>
  <si>
    <r>
      <rPr>
        <sz val="16"/>
        <rFont val="Noto Sans"/>
        <family val="2"/>
      </rPr>
      <t xml:space="preserve">北九州港（新門司地区）航路（</t>
    </r>
    <r>
      <rPr>
        <sz val="16"/>
        <rFont val="ＭＳ Ｐゴシック"/>
        <family val="3"/>
        <charset val="128"/>
      </rPr>
      <t xml:space="preserve">-10m</t>
    </r>
    <r>
      <rPr>
        <sz val="16"/>
        <rFont val="Noto Sans"/>
        <family val="2"/>
      </rPr>
      <t xml:space="preserve">）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工区）浚渫工事</t>
    </r>
  </si>
  <si>
    <t xml:space="preserve">苅田港（南港地区）防波堤地盤改良工事　</t>
  </si>
  <si>
    <t xml:space="preserve">小ヶ倉宿舎撤去工事</t>
  </si>
  <si>
    <t xml:space="preserve">営繕</t>
  </si>
  <si>
    <t xml:space="preserve">細島港（外港地区）防波堤（南沖）ケーソン製作工事（第３次）</t>
  </si>
  <si>
    <t xml:space="preserve">博多港（箱崎ふ頭地区）岸壁（－１２ｍ）（改良）工事　</t>
  </si>
  <si>
    <r>
      <rPr>
        <sz val="16"/>
        <rFont val="Noto Sans"/>
        <family val="2"/>
      </rPr>
      <t xml:space="preserve">変更
（</t>
    </r>
    <r>
      <rPr>
        <sz val="16"/>
        <rFont val="ＭＳ Ｐゴシック"/>
        <family val="3"/>
        <charset val="128"/>
      </rPr>
      <t xml:space="preserve">H26.11.4</t>
    </r>
    <r>
      <rPr>
        <sz val="16"/>
        <rFont val="Noto Sans"/>
        <family val="2"/>
      </rPr>
      <t xml:space="preserve">掲載）</t>
    </r>
  </si>
  <si>
    <t xml:space="preserve">苅田港（本港地区）航路（－１３ｍ）浚渫［暫定－１２ｍ］工事　</t>
  </si>
  <si>
    <t xml:space="preserve">鹿児島空港滑走路改良外１件工事　</t>
  </si>
  <si>
    <t xml:space="preserve">熊本空港滑走路改良外１件工事　</t>
  </si>
  <si>
    <t xml:space="preserve">新門司沖土砂処分場西護岸舗装工事　</t>
  </si>
  <si>
    <r>
      <rPr>
        <sz val="16"/>
        <rFont val="Noto Sans"/>
        <family val="2"/>
      </rPr>
      <t xml:space="preserve">第１回変更 　
（Ｈ</t>
    </r>
    <r>
      <rPr>
        <sz val="16"/>
        <rFont val="ＭＳ Ｐゴシック"/>
        <family val="3"/>
        <charset val="128"/>
      </rPr>
      <t xml:space="preserve">26.1.14</t>
    </r>
    <r>
      <rPr>
        <sz val="16"/>
        <rFont val="Noto Sans"/>
        <family val="2"/>
      </rPr>
      <t xml:space="preserve">掲載）</t>
    </r>
  </si>
  <si>
    <t xml:space="preserve">福岡空港地盤改良工事</t>
  </si>
  <si>
    <r>
      <rPr>
        <sz val="16"/>
        <rFont val="Noto Sans"/>
        <family val="2"/>
      </rPr>
      <t xml:space="preserve">第１・２回変更
</t>
    </r>
    <r>
      <rPr>
        <sz val="16"/>
        <rFont val="ＭＳ Ｐゴシック"/>
        <family val="3"/>
        <charset val="128"/>
      </rPr>
      <t xml:space="preserve">(H26.4.22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八代港（外港地区）航路（</t>
    </r>
    <r>
      <rPr>
        <sz val="16"/>
        <rFont val="ＭＳ Ｐゴシック"/>
        <family val="3"/>
        <charset val="128"/>
      </rPr>
      <t xml:space="preserve">-14m</t>
    </r>
    <r>
      <rPr>
        <sz val="16"/>
        <rFont val="Noto Sans"/>
        <family val="2"/>
      </rPr>
      <t xml:space="preserve">）浚渫工事（直線部東側２工区）　</t>
    </r>
  </si>
  <si>
    <t xml:space="preserve">唐津港（東港地区）岸壁（－９ｍ）（改良）（耐震）工事（その２）</t>
  </si>
  <si>
    <t xml:space="preserve">下関港海岸（山陽地区）扇町南護岸築造工事</t>
  </si>
  <si>
    <t xml:space="preserve">志布志港（若浜地区）防波堤（沖）築造工事　</t>
  </si>
  <si>
    <t xml:space="preserve">長崎空港滑走路改良外１件工事　</t>
  </si>
  <si>
    <t xml:space="preserve">熊本空港道路駐車場（国内線ビル前）工事</t>
  </si>
  <si>
    <t xml:space="preserve">熊本空港道路駐車場工事</t>
  </si>
  <si>
    <t xml:space="preserve">熊本空港道路駐車場（中央部）工事</t>
  </si>
  <si>
    <t xml:space="preserve">苅田港（新松山地区）岸壁（－１３ｍ）工事（第２次）</t>
  </si>
  <si>
    <t xml:space="preserve">新門司沖土砂処分場北・仮護岸改良工事　</t>
  </si>
  <si>
    <t xml:space="preserve">福岡空港滑走路改良工事　</t>
  </si>
  <si>
    <t xml:space="preserve">平戸瀬戸航路（－１０．５ｍ）浚渫工事　</t>
  </si>
  <si>
    <t xml:space="preserve">志布志港（若浜地区）防波堤（沖）ケーソン製作工事（第２次）　</t>
  </si>
  <si>
    <t xml:space="preserve">細島港（白浜地区）岸壁（－１３ｍ）築造工事</t>
  </si>
  <si>
    <t xml:space="preserve">伊万里港（久原南地区）橋梁（上部工）工事　</t>
  </si>
  <si>
    <t xml:space="preserve">苅田港（南港地区）防波堤築造工事　</t>
  </si>
  <si>
    <t xml:space="preserve">本渡瀬戸航路土砂撤去工事　</t>
  </si>
  <si>
    <t xml:space="preserve">北九州港（新門司地区）泊地（－１０ｍ）（南側工区）浚渫工事　</t>
  </si>
  <si>
    <r>
      <rPr>
        <sz val="16"/>
        <rFont val="Noto Sans"/>
        <family val="2"/>
      </rPr>
      <t xml:space="preserve">第１回変更
</t>
    </r>
    <r>
      <rPr>
        <sz val="16"/>
        <rFont val="ＭＳ Ｐゴシック"/>
        <family val="3"/>
        <charset val="128"/>
      </rPr>
      <t xml:space="preserve">(H26.3.18</t>
    </r>
    <r>
      <rPr>
        <sz val="16"/>
        <rFont val="Noto Sans"/>
        <family val="2"/>
      </rPr>
      <t xml:space="preserve">掲載）</t>
    </r>
  </si>
  <si>
    <t xml:space="preserve">志布志港（若浜地区）防波堤（沖）築造工事（第２次）　</t>
  </si>
  <si>
    <t xml:space="preserve">細島港（外港地区）防波堤（南沖）基礎工事　</t>
  </si>
  <si>
    <t xml:space="preserve">細島港（白浜地区）岸壁（－１３ｍ）裏込工事　</t>
  </si>
  <si>
    <t xml:space="preserve">唐津港（東港地区）岸壁（－９ｍ）（改良）（耐震）工事（その３）　</t>
  </si>
  <si>
    <r>
      <rPr>
        <sz val="16"/>
        <rFont val="Noto Sans"/>
        <family val="2"/>
      </rPr>
      <t xml:space="preserve">第１回変更　
（Ｈ</t>
    </r>
    <r>
      <rPr>
        <sz val="16"/>
        <rFont val="ＭＳ Ｐゴシック"/>
        <family val="3"/>
        <charset val="128"/>
      </rPr>
      <t xml:space="preserve">26.4.8</t>
    </r>
    <r>
      <rPr>
        <sz val="16"/>
        <rFont val="Noto Sans"/>
        <family val="2"/>
      </rPr>
      <t xml:space="preserve">掲載）</t>
    </r>
  </si>
  <si>
    <t xml:space="preserve">伊万里港（七ッ島地区）航路泊地（－１３ｍ）浚渫工事（航路部：その２）</t>
  </si>
  <si>
    <t xml:space="preserve">宮崎港（西地区）航路（－９ｍ）浚渫工事</t>
  </si>
  <si>
    <t xml:space="preserve">細島港（外港地区）防波堤（南沖）消波ブロック外１件製作工事</t>
  </si>
  <si>
    <t xml:space="preserve">伊万里港（七ッ島地区）航路泊地（－１３ｍ）浚渫工事（泊地部：その２）　</t>
  </si>
  <si>
    <t xml:space="preserve">鹿児島港（中央港区）橋梁（Ｃ）（Ｐ２～Ａ２）上部工工事</t>
  </si>
  <si>
    <t xml:space="preserve">伊万里港（七ッ島地区）航路泊地（－１３ｍ）浚渫工事（泊地部）　</t>
  </si>
  <si>
    <t xml:space="preserve">苅田港（南港地区）防波堤地盤改良工事（第２次）</t>
  </si>
  <si>
    <r>
      <rPr>
        <sz val="16"/>
        <rFont val="Noto Sans"/>
        <family val="2"/>
      </rPr>
      <t xml:space="preserve">第１回変更　
</t>
    </r>
    <r>
      <rPr>
        <sz val="16"/>
        <rFont val="ＭＳ Ｐゴシック"/>
        <family val="3"/>
        <charset val="128"/>
      </rPr>
      <t xml:space="preserve">(H26.5.13</t>
    </r>
    <r>
      <rPr>
        <sz val="16"/>
        <rFont val="Noto Sans"/>
        <family val="2"/>
      </rPr>
      <t xml:space="preserve">掲載）</t>
    </r>
  </si>
  <si>
    <t xml:space="preserve">別府港海岸（北浜地区１）上部築造工事</t>
  </si>
  <si>
    <t xml:space="preserve">福岡空港エプロン（ＮＯ１６）改良工事　</t>
  </si>
  <si>
    <t xml:space="preserve">細島港（外港地区）防波堤（南沖）波消ブロック製作工事（第２次）</t>
  </si>
  <si>
    <t xml:space="preserve">細島港（外港地区）防波堤（南沖）波消ブロック製作工事　</t>
  </si>
  <si>
    <t xml:space="preserve">博多港（中央航路地区）航路（－１２ｍ）浚渫工事（北９工区）　</t>
  </si>
  <si>
    <r>
      <rPr>
        <sz val="16"/>
        <rFont val="Noto Sans"/>
        <family val="2"/>
      </rPr>
      <t xml:space="preserve">中津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田尻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跨道橋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上部工事</t>
    </r>
  </si>
  <si>
    <r>
      <rPr>
        <sz val="16"/>
        <rFont val="Noto Sans"/>
        <family val="2"/>
      </rPr>
      <t xml:space="preserve">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沖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補修工事 </t>
    </r>
  </si>
  <si>
    <r>
      <rPr>
        <sz val="16"/>
        <rFont val="Noto Sans"/>
        <family val="2"/>
      </rPr>
      <t xml:space="preserve">大分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大分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耐震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t xml:space="preserve">大分港</t>
  </si>
  <si>
    <t xml:space="preserve">博多港東防波堤（改良）工事（第２次）</t>
  </si>
  <si>
    <t xml:space="preserve">北九州港（田野浦地区）岸壁（－９ｍ）（改良）工事　</t>
  </si>
  <si>
    <t xml:space="preserve">新門司沖土砂処分場地盤改良工事（北・南工区）　</t>
  </si>
  <si>
    <t xml:space="preserve">三池港（内港北地区）航路（－１０ｍ）付帯施設工事　</t>
  </si>
  <si>
    <t xml:space="preserve">博多港（箱崎ふ頭地区）岸壁（－１２ｍ）（改良）工事（第２次）　</t>
  </si>
  <si>
    <t xml:space="preserve">細島港（外港地区）防波堤（南沖）（改良）腹付工事　</t>
  </si>
  <si>
    <t xml:space="preserve">宮崎港（東地区）防波堤（南）（改良）消波ブロック外１件製作工事　</t>
  </si>
  <si>
    <t xml:space="preserve">細島港（外港地区）防波堤（南沖）被覆ブロック製作工事（第２次）　</t>
  </si>
  <si>
    <t xml:space="preserve">中津港（田尻地区）道路（２号橋）下部工（Ａ２橋台）工事　</t>
  </si>
  <si>
    <t xml:space="preserve">中津湊</t>
  </si>
  <si>
    <t xml:space="preserve">中津港（田尻地区）道路（２号橋）下部工（Ａ１橋台）工事　</t>
  </si>
  <si>
    <t xml:space="preserve">福岡空港道路駐車場（３ビル前改良）工事　</t>
  </si>
  <si>
    <t xml:space="preserve">熊本空港道路駐車場改良外１件工事　</t>
  </si>
  <si>
    <t xml:space="preserve">博多港（アイランドシティ地区）航路・泊地（－１５ｍ）仮護岸工事　</t>
  </si>
  <si>
    <r>
      <rPr>
        <sz val="16"/>
        <rFont val="Noto Sans"/>
        <family val="2"/>
      </rPr>
      <t xml:space="preserve">第１回変更
（</t>
    </r>
    <r>
      <rPr>
        <sz val="16"/>
        <rFont val="ＭＳ Ｐゴシック"/>
        <family val="3"/>
        <charset val="128"/>
      </rPr>
      <t xml:space="preserve">H26.8.19</t>
    </r>
    <r>
      <rPr>
        <sz val="16"/>
        <rFont val="Noto Sans"/>
        <family val="2"/>
      </rPr>
      <t xml:space="preserve">掲載）</t>
    </r>
  </si>
  <si>
    <t xml:space="preserve">苅田港老朽化化学兵器無害化処理施設仮設工事</t>
  </si>
  <si>
    <r>
      <rPr>
        <sz val="16"/>
        <rFont val="Noto Sans"/>
        <family val="2"/>
      </rPr>
      <t xml:space="preserve">長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皇后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t xml:space="preserve">三池港（内港北地区）航路（－１０ｍ）改良工事（南護岸工区）</t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早鞆瀬戸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4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前田沖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六連島西側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暫定</t>
    </r>
    <r>
      <rPr>
        <sz val="16"/>
        <rFont val="ＭＳ Ｐゴシック"/>
        <family val="3"/>
        <charset val="128"/>
      </rPr>
      <t xml:space="preserve">-14m]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ステップ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工区その</t>
    </r>
    <r>
      <rPr>
        <sz val="16"/>
        <rFont val="ＭＳ Ｐゴシック"/>
        <family val="3"/>
        <charset val="128"/>
      </rPr>
      <t xml:space="preserve">2)</t>
    </r>
  </si>
  <si>
    <r>
      <rPr>
        <sz val="16"/>
        <rFont val="Noto Sans"/>
        <family val="2"/>
      </rPr>
      <t xml:space="preserve">北九州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門司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耐震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可動橋製作・設置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白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築造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据付工事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白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浚渫工事</t>
    </r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六連島西側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暫定</t>
    </r>
    <r>
      <rPr>
        <sz val="16"/>
        <rFont val="ＭＳ Ｐゴシック"/>
        <family val="3"/>
        <charset val="128"/>
      </rPr>
      <t xml:space="preserve">-14m]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ステップ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工区その</t>
    </r>
    <r>
      <rPr>
        <sz val="16"/>
        <rFont val="ＭＳ Ｐゴシック"/>
        <family val="3"/>
        <charset val="128"/>
      </rPr>
      <t xml:space="preserve">1)</t>
    </r>
  </si>
  <si>
    <r>
      <rPr>
        <sz val="16"/>
        <rFont val="Noto Sans"/>
        <family val="2"/>
      </rPr>
      <t xml:space="preserve">伊万里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七ツ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泊地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泊地部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その</t>
    </r>
    <r>
      <rPr>
        <sz val="16"/>
        <rFont val="ＭＳ Ｐゴシック"/>
        <family val="3"/>
        <charset val="128"/>
      </rPr>
      <t xml:space="preserve">3) </t>
    </r>
  </si>
  <si>
    <r>
      <rPr>
        <sz val="16"/>
        <rFont val="Noto Sans"/>
        <family val="2"/>
      </rPr>
      <t xml:space="preserve">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4m)</t>
    </r>
    <r>
      <rPr>
        <sz val="16"/>
        <rFont val="Noto Sans"/>
        <family val="2"/>
      </rPr>
      <t xml:space="preserve">浚渫工事</t>
    </r>
  </si>
  <si>
    <r>
      <rPr>
        <sz val="16"/>
        <rFont val="Noto Sans"/>
        <family val="2"/>
      </rPr>
      <t xml:space="preserve">第１回変更
（</t>
    </r>
    <r>
      <rPr>
        <sz val="16"/>
        <rFont val="ＭＳ Ｐゴシック"/>
        <family val="3"/>
        <charset val="128"/>
      </rPr>
      <t xml:space="preserve">H26.8.12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工事</t>
    </r>
  </si>
  <si>
    <r>
      <rPr>
        <sz val="16"/>
        <color rgb="FF000000"/>
        <rFont val="Noto Sans"/>
        <family val="2"/>
      </rPr>
      <t xml:space="preserve">変更　
</t>
    </r>
    <r>
      <rPr>
        <sz val="16"/>
        <color rgb="FF000000"/>
        <rFont val="ＭＳ Ｐゴシック"/>
        <family val="3"/>
        <charset val="128"/>
      </rPr>
      <t xml:space="preserve">(H27.1.26</t>
    </r>
    <r>
      <rPr>
        <sz val="16"/>
        <color rgb="FF000000"/>
        <rFont val="Noto Sans"/>
        <family val="2"/>
      </rPr>
      <t xml:space="preserve">掲載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航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2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北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福岡空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月隈調節地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用地造成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遮水工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1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宮崎空港エプロン改良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2"/>
        <color rgb="FF000000"/>
        <rFont val="Noto Sans"/>
        <family val="2"/>
      </rPr>
      <t xml:space="preserve">第１回変更</t>
    </r>
    <r>
      <rPr>
        <sz val="12"/>
        <color rgb="FF000000"/>
        <rFont val="ＭＳ Ｐゴシック"/>
        <family val="3"/>
        <charset val="128"/>
      </rPr>
      <t xml:space="preserve">(H27.3.17</t>
    </r>
    <r>
      <rPr>
        <sz val="12"/>
        <color rgb="FF000000"/>
        <rFont val="Noto Sans"/>
        <family val="2"/>
      </rPr>
      <t xml:space="preserve">掲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　　　　　　　　　　　　　　　　　　　　
第２回変更</t>
    </r>
    <r>
      <rPr>
        <sz val="12"/>
        <color rgb="FF000000"/>
        <rFont val="ＭＳ Ｐゴシック"/>
        <family val="3"/>
        <charset val="128"/>
      </rPr>
      <t xml:space="preserve">(H27.5.19</t>
    </r>
    <r>
      <rPr>
        <sz val="12"/>
        <color rgb="FF000000"/>
        <rFont val="Noto Sans"/>
        <family val="2"/>
      </rPr>
      <t xml:space="preserve">掲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新門司沖土砂処分場脱水処理土製作工事</t>
  </si>
  <si>
    <r>
      <rPr>
        <sz val="16"/>
        <rFont val="Noto Sans"/>
        <family val="2"/>
      </rPr>
      <t xml:space="preserve">変更
（</t>
    </r>
    <r>
      <rPr>
        <sz val="16"/>
        <rFont val="ＭＳ Ｐゴシック"/>
        <family val="3"/>
        <charset val="128"/>
      </rPr>
      <t xml:space="preserve">H25.9.30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土砂処分場護岸築造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唐津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東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9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耐震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伊万里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七ツ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水路付替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中津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田尻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陸橋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福岡空港エプロン</t>
    </r>
    <r>
      <rPr>
        <sz val="16"/>
        <rFont val="ＭＳ Ｐゴシック"/>
        <family val="3"/>
        <charset val="128"/>
      </rPr>
      <t xml:space="preserve">(No.19-20)</t>
    </r>
    <r>
      <rPr>
        <sz val="16"/>
        <rFont val="Noto Sans"/>
        <family val="2"/>
      </rPr>
      <t xml:space="preserve">外改良工事</t>
    </r>
  </si>
  <si>
    <r>
      <rPr>
        <sz val="16"/>
        <rFont val="Noto Sans"/>
        <family val="2"/>
      </rPr>
      <t xml:space="preserve">福岡空港場外排水施設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福岡空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月隈調節地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用地造成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遮水工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2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4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熊本空港誘導路改良外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件工事</t>
    </r>
  </si>
  <si>
    <r>
      <rPr>
        <sz val="16"/>
        <color rgb="FF000000"/>
        <rFont val="Noto Sans"/>
        <family val="2"/>
      </rPr>
      <t xml:space="preserve">第１回変更　
</t>
    </r>
    <r>
      <rPr>
        <sz val="16"/>
        <color rgb="FF000000"/>
        <rFont val="ＭＳ Ｐゴシック"/>
        <family val="3"/>
        <charset val="128"/>
      </rPr>
      <t xml:space="preserve">(H27.2.10</t>
    </r>
    <r>
      <rPr>
        <sz val="16"/>
        <color rgb="FF000000"/>
        <rFont val="Noto Sans"/>
        <family val="2"/>
      </rPr>
      <t xml:space="preserve">掲載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厳原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厳原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5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地盤改良工事</t>
    </r>
  </si>
  <si>
    <t xml:space="preserve">厳原港</t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築造工事</t>
    </r>
  </si>
  <si>
    <r>
      <rPr>
        <sz val="16"/>
        <rFont val="Noto Sans"/>
        <family val="2"/>
      </rPr>
      <t xml:space="preserve">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4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27.2.10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福岡空港誘導路</t>
    </r>
    <r>
      <rPr>
        <sz val="16"/>
        <rFont val="ＭＳ Ｐゴシック"/>
        <family val="3"/>
        <charset val="128"/>
      </rPr>
      <t xml:space="preserve">(E4.E9)</t>
    </r>
    <r>
      <rPr>
        <sz val="16"/>
        <rFont val="Noto Sans"/>
        <family val="2"/>
      </rPr>
      <t xml:space="preserve">改良工事</t>
    </r>
  </si>
  <si>
    <r>
      <rPr>
        <sz val="16"/>
        <rFont val="Noto Sans"/>
        <family val="2"/>
      </rPr>
      <t xml:space="preserve">博多港東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伊万里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七ツ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泊地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浚渫工事</t>
    </r>
  </si>
  <si>
    <r>
      <rPr>
        <sz val="16"/>
        <rFont val="Noto Sans"/>
        <family val="2"/>
      </rPr>
      <t xml:space="preserve">苅田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松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苅田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築造工事</t>
    </r>
  </si>
  <si>
    <r>
      <rPr>
        <sz val="16"/>
        <rFont val="Noto Sans"/>
        <family val="2"/>
      </rPr>
      <t xml:space="preserve">苅田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型ブロック製作工事</t>
    </r>
  </si>
  <si>
    <r>
      <rPr>
        <sz val="16"/>
        <rFont val="Noto Sans"/>
        <family val="2"/>
      </rPr>
      <t xml:space="preserve">苅田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消波ブロック製作工事</t>
    </r>
  </si>
  <si>
    <r>
      <rPr>
        <sz val="16"/>
        <rFont val="Noto Sans"/>
        <family val="2"/>
      </rPr>
      <t xml:space="preserve">熊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夢咲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7.5m)</t>
    </r>
    <r>
      <rPr>
        <sz val="16"/>
        <rFont val="Noto Sans"/>
        <family val="2"/>
      </rPr>
      <t xml:space="preserve">浚渫工事 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ケーソン製作工事</t>
    </r>
  </si>
  <si>
    <r>
      <rPr>
        <sz val="16"/>
        <rFont val="Noto Sans"/>
        <family val="2"/>
      </rPr>
      <t xml:space="preserve">北九州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門司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浚渫工事</t>
    </r>
  </si>
  <si>
    <r>
      <rPr>
        <sz val="16"/>
        <color rgb="FF000000"/>
        <rFont val="Noto Sans"/>
        <family val="2"/>
      </rPr>
      <t xml:space="preserve">変更　　　　　　　　　　　　　　　　　　　　　　　　　　　　　　　　　　　　　　　　　　　　　　　　　　　
（</t>
    </r>
    <r>
      <rPr>
        <sz val="16"/>
        <color rgb="FF000000"/>
        <rFont val="ＭＳ Ｐゴシック"/>
        <family val="3"/>
        <charset val="128"/>
      </rPr>
      <t xml:space="preserve">H28.1.16</t>
    </r>
    <r>
      <rPr>
        <sz val="16"/>
        <color rgb="FF000000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仮護岸工事</t>
    </r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六連島西側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暫定</t>
    </r>
    <r>
      <rPr>
        <sz val="16"/>
        <rFont val="ＭＳ Ｐゴシック"/>
        <family val="3"/>
        <charset val="128"/>
      </rPr>
      <t xml:space="preserve">-14m]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ステップ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工区その</t>
    </r>
    <r>
      <rPr>
        <sz val="16"/>
        <rFont val="ＭＳ Ｐゴシック"/>
        <family val="3"/>
        <charset val="128"/>
      </rPr>
      <t xml:space="preserve">3)</t>
    </r>
  </si>
  <si>
    <r>
      <rPr>
        <sz val="16"/>
        <rFont val="Noto Sans"/>
        <family val="2"/>
      </rPr>
      <t xml:space="preserve">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築造工事</t>
    </r>
  </si>
  <si>
    <r>
      <rPr>
        <sz val="16"/>
        <rFont val="Noto Sans"/>
        <family val="2"/>
      </rPr>
      <t xml:space="preserve">新門司沖土砂処分場護岸改良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t xml:space="preserve">福岡空港滑走路地盤改良工事</t>
  </si>
  <si>
    <r>
      <rPr>
        <sz val="16"/>
        <rFont val="Noto Sans"/>
        <family val="2"/>
      </rPr>
      <t xml:space="preserve">第１回変更　
（</t>
    </r>
    <r>
      <rPr>
        <sz val="16"/>
        <rFont val="ＭＳ Ｐゴシック"/>
        <family val="3"/>
        <charset val="128"/>
      </rPr>
      <t xml:space="preserve">H26.8.26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土砂処分場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型ブロック製作外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鹿児島空港滑走路改良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博多港東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航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2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北</t>
    </r>
    <r>
      <rPr>
        <sz val="16"/>
        <rFont val="ＭＳ Ｐゴシック"/>
        <family val="3"/>
        <charset val="128"/>
      </rPr>
      <t xml:space="preserve">10-2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苅田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築造工事（第２次）</t>
    </r>
  </si>
  <si>
    <r>
      <rPr>
        <sz val="16"/>
        <rFont val="Noto Sans"/>
        <family val="2"/>
      </rPr>
      <t xml:space="preserve">新門司沖土砂処分場地盤改良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工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製作工事</t>
    </r>
  </si>
  <si>
    <r>
      <rPr>
        <sz val="16"/>
        <rFont val="Noto Sans"/>
        <family val="2"/>
      </rPr>
      <t xml:space="preserve">長崎空港滑走路改良外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苅田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浚渫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暫定</t>
    </r>
    <r>
      <rPr>
        <sz val="16"/>
        <rFont val="ＭＳ Ｐゴシック"/>
        <family val="3"/>
        <charset val="128"/>
      </rPr>
      <t xml:space="preserve">-12m]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鹿児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港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築造工事</t>
    </r>
  </si>
  <si>
    <r>
      <rPr>
        <sz val="16"/>
        <rFont val="Noto Sans"/>
        <family val="2"/>
      </rPr>
      <t xml:space="preserve">北九州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田野浦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9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本体工事</t>
    </r>
  </si>
  <si>
    <r>
      <rPr>
        <sz val="16"/>
        <rFont val="Noto Sans"/>
        <family val="2"/>
      </rPr>
      <t xml:space="preserve">大分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大分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耐震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地盤改良工事</t>
    </r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早鞆瀬戸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4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田野浦沖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ステージ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箱崎ふ頭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2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宮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9m)</t>
    </r>
    <r>
      <rPr>
        <sz val="16"/>
        <rFont val="Noto Sans"/>
        <family val="2"/>
      </rPr>
      <t xml:space="preserve">浚渫工事</t>
    </r>
  </si>
  <si>
    <t xml:space="preserve">苅田港（南港地区）防波堤築造工事（第３次）</t>
  </si>
  <si>
    <r>
      <rPr>
        <sz val="16"/>
        <rFont val="Noto Sans"/>
        <family val="2"/>
      </rPr>
      <t xml:space="preserve">博多港東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工区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宮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白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エプロン舗装工事</t>
    </r>
  </si>
  <si>
    <r>
      <rPr>
        <sz val="16"/>
        <rFont val="Noto Sans"/>
        <family val="2"/>
      </rPr>
      <t xml:space="preserve">宮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変更　　　　　　　　　　　　　　　　　　　　　　
（</t>
    </r>
    <r>
      <rPr>
        <sz val="16"/>
        <color rgb="FF000000"/>
        <rFont val="ＭＳ Ｐゴシック"/>
        <family val="3"/>
        <charset val="128"/>
      </rPr>
      <t xml:space="preserve">H26.11.11</t>
    </r>
    <r>
      <rPr>
        <sz val="16"/>
        <color rgb="FF000000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被覆ブロック製作工事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被覆ブロック製作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t xml:space="preserve">苅田港（新松山地区）岸壁（－１３ｍ）工事</t>
  </si>
  <si>
    <r>
      <rPr>
        <sz val="16"/>
        <rFont val="Noto Sans"/>
        <family val="2"/>
      </rPr>
      <t xml:space="preserve">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浚渫工事</t>
    </r>
  </si>
  <si>
    <r>
      <rPr>
        <sz val="16"/>
        <rFont val="Noto Sans"/>
        <family val="2"/>
      </rPr>
      <t xml:space="preserve">下関港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長府・壇ノ浦地区</t>
    </r>
    <r>
      <rPr>
        <sz val="16"/>
        <rFont val="ＭＳ Ｐゴシック"/>
        <family val="3"/>
        <charset val="128"/>
      </rPr>
      <t xml:space="preserve">)1</t>
    </r>
    <r>
      <rPr>
        <sz val="16"/>
        <rFont val="Noto Sans"/>
        <family val="2"/>
      </rPr>
      <t xml:space="preserve">工区護岸築造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北九州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門司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浚渫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暫定</t>
    </r>
    <r>
      <rPr>
        <sz val="16"/>
        <rFont val="ＭＳ Ｐゴシック"/>
        <family val="3"/>
        <charset val="128"/>
      </rPr>
      <t xml:space="preserve">-8m]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福岡空港道路駐車場</t>
    </r>
    <r>
      <rPr>
        <sz val="16"/>
        <rFont val="ＭＳ Ｐゴシック"/>
        <family val="3"/>
        <charset val="128"/>
      </rPr>
      <t xml:space="preserve">(2</t>
    </r>
    <r>
      <rPr>
        <sz val="16"/>
        <rFont val="Noto Sans"/>
        <family val="2"/>
      </rPr>
      <t xml:space="preserve">ビル前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t xml:space="preserve">苅田港老朽化化学兵器無害化処理工事</t>
  </si>
  <si>
    <r>
      <rPr>
        <sz val="16"/>
        <rFont val="Noto Sans"/>
        <family val="2"/>
      </rPr>
      <t xml:space="preserve">名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t xml:space="preserve">本渡瀬戸航路土砂撤去工事</t>
  </si>
  <si>
    <t xml:space="preserve">長崎空港道路駐車場改良工事</t>
  </si>
  <si>
    <t xml:space="preserve">博多港（箱崎ふ頭地区）岸壁（－１２ｍ）（改良）工事（第２次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</t>
    </r>
  </si>
  <si>
    <t xml:space="preserve">宮崎空港道路駐車場改良工事</t>
  </si>
  <si>
    <r>
      <rPr>
        <sz val="16"/>
        <rFont val="Noto Sans"/>
        <family val="2"/>
      </rPr>
      <t xml:space="preserve">伊万里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久原南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工事</t>
    </r>
  </si>
  <si>
    <r>
      <rPr>
        <sz val="16"/>
        <color rgb="FF000000"/>
        <rFont val="Noto Sans"/>
        <family val="2"/>
      </rPr>
      <t xml:space="preserve">宮崎空港誘導路</t>
    </r>
    <r>
      <rPr>
        <sz val="16"/>
        <color rgb="FF000000"/>
        <rFont val="ＭＳ Ｐゴシック"/>
        <family val="3"/>
        <charset val="128"/>
      </rPr>
      <t xml:space="preserve">(SP-5)</t>
    </r>
    <r>
      <rPr>
        <sz val="16"/>
        <color rgb="FF000000"/>
        <rFont val="Noto Sans"/>
        <family val="2"/>
      </rPr>
      <t xml:space="preserve">改良外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件工事</t>
    </r>
  </si>
  <si>
    <r>
      <rPr>
        <sz val="16"/>
        <color rgb="FF000000"/>
        <rFont val="Noto Sans"/>
        <family val="2"/>
      </rPr>
      <t xml:space="preserve">大分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西大分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防波堤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北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地盤改良工事</t>
    </r>
  </si>
  <si>
    <r>
      <rPr>
        <sz val="16"/>
        <color rgb="FF000000"/>
        <rFont val="Noto Sans"/>
        <family val="2"/>
      </rPr>
      <t xml:space="preserve">変更　　　　　　　　　　　　　　　　　　　　　　
（</t>
    </r>
    <r>
      <rPr>
        <sz val="16"/>
        <color rgb="FF000000"/>
        <rFont val="ＭＳ Ｐゴシック"/>
        <family val="3"/>
        <charset val="128"/>
      </rPr>
      <t xml:space="preserve">H27.8.11</t>
    </r>
    <r>
      <rPr>
        <sz val="16"/>
        <color rgb="FF000000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大分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西大分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泊地</t>
    </r>
    <r>
      <rPr>
        <sz val="16"/>
        <color rgb="FF000000"/>
        <rFont val="ＭＳ Ｐゴシック"/>
        <family val="3"/>
        <charset val="128"/>
      </rPr>
      <t xml:space="preserve">(-7.5m)</t>
    </r>
    <r>
      <rPr>
        <sz val="16"/>
        <color rgb="FF000000"/>
        <rFont val="Noto Sans"/>
        <family val="2"/>
      </rPr>
      <t xml:space="preserve">浚渫工事</t>
    </r>
  </si>
  <si>
    <r>
      <rPr>
        <sz val="16"/>
        <color rgb="FF000000"/>
        <rFont val="Noto Sans"/>
        <family val="2"/>
      </rPr>
      <t xml:space="preserve">大分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大在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岸壁</t>
    </r>
    <r>
      <rPr>
        <sz val="16"/>
        <color rgb="FF000000"/>
        <rFont val="ＭＳ Ｐゴシック"/>
        <family val="3"/>
        <charset val="128"/>
      </rPr>
      <t xml:space="preserve">(-12m)(</t>
    </r>
    <r>
      <rPr>
        <sz val="16"/>
        <color rgb="FF000000"/>
        <rFont val="Noto Sans"/>
        <family val="2"/>
      </rPr>
      <t xml:space="preserve">改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工事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南工区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八代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外港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岸壁</t>
    </r>
    <r>
      <rPr>
        <sz val="16"/>
        <color rgb="FF000000"/>
        <rFont val="ＭＳ Ｐゴシック"/>
        <family val="3"/>
        <charset val="128"/>
      </rPr>
      <t xml:space="preserve">(-12m)(</t>
    </r>
    <r>
      <rPr>
        <sz val="16"/>
        <color rgb="FF000000"/>
        <rFont val="Noto Sans"/>
        <family val="2"/>
      </rPr>
      <t xml:space="preserve">改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工事</t>
    </r>
  </si>
  <si>
    <r>
      <rPr>
        <sz val="16"/>
        <color rgb="FF000000"/>
        <rFont val="Noto Sans"/>
        <family val="2"/>
      </rPr>
      <t xml:space="preserve">第１・２回変更　
（Ｈ</t>
    </r>
    <r>
      <rPr>
        <sz val="16"/>
        <color rgb="FF000000"/>
        <rFont val="ＭＳ Ｐゴシック"/>
        <family val="3"/>
        <charset val="128"/>
      </rPr>
      <t xml:space="preserve">27.6.9</t>
    </r>
    <r>
      <rPr>
        <sz val="16"/>
        <color rgb="FF000000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苅田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仮護岸工事</t>
    </r>
  </si>
  <si>
    <r>
      <rPr>
        <sz val="16"/>
        <rFont val="Noto Sans"/>
        <family val="2"/>
      </rPr>
      <t xml:space="preserve">博多港（中央航路地区）航路</t>
    </r>
    <r>
      <rPr>
        <sz val="16"/>
        <rFont val="ＭＳ Ｐゴシック"/>
        <family val="3"/>
        <charset val="128"/>
      </rPr>
      <t xml:space="preserve">(-12m</t>
    </r>
    <r>
      <rPr>
        <sz val="16"/>
        <rFont val="Noto Sans"/>
        <family val="2"/>
      </rPr>
      <t xml:space="preserve">）浚渫工事（北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工区）</t>
    </r>
  </si>
  <si>
    <r>
      <rPr>
        <sz val="16"/>
        <rFont val="Noto Sans"/>
        <family val="2"/>
      </rPr>
      <t xml:space="preserve">博多港（アイランドシティ地区）航路・泊地</t>
    </r>
    <r>
      <rPr>
        <sz val="16"/>
        <rFont val="ＭＳ Ｐゴシック"/>
        <family val="3"/>
        <charset val="128"/>
      </rPr>
      <t xml:space="preserve">(-15m</t>
    </r>
    <r>
      <rPr>
        <sz val="16"/>
        <rFont val="Noto Sans"/>
        <family val="2"/>
      </rPr>
      <t xml:space="preserve">）仮護岸工事（第２次）</t>
    </r>
  </si>
  <si>
    <r>
      <rPr>
        <sz val="16"/>
        <rFont val="Noto Sans"/>
        <family val="2"/>
      </rPr>
      <t xml:space="preserve">北九州港（新門司地区）航路</t>
    </r>
    <r>
      <rPr>
        <sz val="16"/>
        <rFont val="ＭＳ Ｐゴシック"/>
        <family val="3"/>
        <charset val="128"/>
      </rPr>
      <t xml:space="preserve">(-10m</t>
    </r>
    <r>
      <rPr>
        <sz val="16"/>
        <rFont val="Noto Sans"/>
        <family val="2"/>
      </rPr>
      <t xml:space="preserve">）浚渫〔暫定</t>
    </r>
    <r>
      <rPr>
        <sz val="16"/>
        <rFont val="ＭＳ Ｐゴシック"/>
        <family val="3"/>
        <charset val="128"/>
      </rPr>
      <t xml:space="preserve">-8m</t>
    </r>
    <r>
      <rPr>
        <sz val="16"/>
        <rFont val="Noto Sans"/>
        <family val="2"/>
      </rPr>
      <t xml:space="preserve">〕工事（第２次）</t>
    </r>
  </si>
  <si>
    <r>
      <rPr>
        <sz val="16"/>
        <rFont val="Noto Sans"/>
        <family val="2"/>
      </rPr>
      <t xml:space="preserve">北九州港（田野浦地区）岸壁</t>
    </r>
    <r>
      <rPr>
        <sz val="16"/>
        <rFont val="ＭＳ Ｐゴシック"/>
        <family val="3"/>
        <charset val="128"/>
      </rPr>
      <t xml:space="preserve">(-9m)</t>
    </r>
    <r>
      <rPr>
        <sz val="16"/>
        <rFont val="Noto Sans"/>
        <family val="2"/>
      </rPr>
      <t xml:space="preserve">（改良）工事</t>
    </r>
  </si>
  <si>
    <r>
      <rPr>
        <sz val="16"/>
        <color rgb="FFFF0000"/>
        <rFont val="Noto Sans"/>
        <family val="2"/>
      </rPr>
      <t xml:space="preserve">取り消し（</t>
    </r>
    <r>
      <rPr>
        <sz val="16"/>
        <color rgb="FFFF0000"/>
        <rFont val="ＭＳ Ｐゴシック"/>
        <family val="3"/>
        <charset val="128"/>
      </rPr>
      <t xml:space="preserve">H27.5.12</t>
    </r>
    <r>
      <rPr>
        <sz val="16"/>
        <color rgb="FFFF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博多港（アイランドシティ地区）航路・泊地</t>
    </r>
    <r>
      <rPr>
        <sz val="16"/>
        <color rgb="FF000000"/>
        <rFont val="ＭＳ Ｐゴシック"/>
        <family val="3"/>
        <charset val="128"/>
      </rPr>
      <t xml:space="preserve">(-15m)</t>
    </r>
    <r>
      <rPr>
        <sz val="16"/>
        <color rgb="FF000000"/>
        <rFont val="Noto Sans"/>
        <family val="2"/>
      </rPr>
      <t xml:space="preserve">浚渫工事（第２次）</t>
    </r>
  </si>
  <si>
    <r>
      <rPr>
        <sz val="16"/>
        <rFont val="Noto Sans"/>
        <family val="2"/>
      </rPr>
      <t xml:space="preserve">関門航路（西側）土砂処分場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型ブロック外１件製作工事</t>
    </r>
  </si>
  <si>
    <t xml:space="preserve">下関港海岸（山陽地区）扇町護岸（改良）工事</t>
  </si>
  <si>
    <r>
      <rPr>
        <sz val="16"/>
        <color rgb="FF000000"/>
        <rFont val="Noto Sans"/>
        <family val="2"/>
      </rPr>
      <t xml:space="preserve">長崎港（小ヶ倉柳地区）岸壁</t>
    </r>
    <r>
      <rPr>
        <sz val="16"/>
        <color rgb="FF000000"/>
        <rFont val="ＭＳ Ｐゴシック"/>
        <family val="3"/>
        <charset val="128"/>
      </rPr>
      <t xml:space="preserve">(-12m)</t>
    </r>
    <r>
      <rPr>
        <sz val="16"/>
        <color rgb="FF000000"/>
        <rFont val="Noto Sans"/>
        <family val="2"/>
      </rPr>
      <t xml:space="preserve">（改良）工事</t>
    </r>
  </si>
  <si>
    <t xml:space="preserve">関門航路（西側）土砂処分場護岸捨石工事</t>
  </si>
  <si>
    <r>
      <rPr>
        <sz val="16"/>
        <rFont val="Noto Sans"/>
        <family val="2"/>
      </rPr>
      <t xml:space="preserve">下関港（西山地区）岸壁（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２ｍ）（改良）工事</t>
    </r>
  </si>
  <si>
    <r>
      <rPr>
        <sz val="16"/>
        <rFont val="Noto Sans"/>
        <family val="2"/>
      </rPr>
      <t xml:space="preserve">第２回変更
（</t>
    </r>
    <r>
      <rPr>
        <sz val="16"/>
        <rFont val="ＭＳ Ｐゴシック"/>
        <family val="3"/>
        <charset val="128"/>
      </rPr>
      <t xml:space="preserve">H28.8.23</t>
    </r>
    <r>
      <rPr>
        <sz val="16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博多港（アイランドシティ地区）航路・泊地</t>
    </r>
    <r>
      <rPr>
        <sz val="16"/>
        <color rgb="FF000000"/>
        <rFont val="ＭＳ Ｐゴシック"/>
        <family val="3"/>
        <charset val="128"/>
      </rPr>
      <t xml:space="preserve">(-15m)</t>
    </r>
    <r>
      <rPr>
        <sz val="16"/>
        <color rgb="FF000000"/>
        <rFont val="Noto Sans"/>
        <family val="2"/>
      </rPr>
      <t xml:space="preserve">浚渫工事（第３次）</t>
    </r>
  </si>
  <si>
    <r>
      <rPr>
        <sz val="16"/>
        <color rgb="FF000000"/>
        <rFont val="Noto Sans"/>
        <family val="2"/>
      </rPr>
      <t xml:space="preserve">苅田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本港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航路</t>
    </r>
    <r>
      <rPr>
        <sz val="16"/>
        <color rgb="FF000000"/>
        <rFont val="ＭＳ Ｐゴシック"/>
        <family val="3"/>
        <charset val="128"/>
      </rPr>
      <t xml:space="preserve">(-13m)</t>
    </r>
    <r>
      <rPr>
        <sz val="16"/>
        <color rgb="FF000000"/>
        <rFont val="Noto Sans"/>
        <family val="2"/>
      </rPr>
      <t xml:space="preserve">仮護岸工事（第２次）</t>
    </r>
  </si>
  <si>
    <t xml:space="preserve">長崎港湾・空港整備事務所庁舎構内舗装工事</t>
  </si>
  <si>
    <t xml:space="preserve">熊本港（夢咲島地区）航路（－７．５ｍ）浚渫工事（第３次）　</t>
  </si>
  <si>
    <t xml:space="preserve">中津港（田尻地区）道路（舗装工）工事（田尻工区）</t>
  </si>
  <si>
    <t xml:space="preserve">志布志港（若浜地区）防波堤（沖）消波ブロック製作工事</t>
  </si>
  <si>
    <t xml:space="preserve">志布志港（若浜地区）防波堤（沖）（改良）消波ブロック製作工事</t>
  </si>
  <si>
    <r>
      <rPr>
        <sz val="16"/>
        <color rgb="FF000000"/>
        <rFont val="Noto Sans"/>
        <family val="2"/>
      </rPr>
      <t xml:space="preserve">伊万里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七ツ島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道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地盤改良工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工事</t>
    </r>
  </si>
  <si>
    <r>
      <rPr>
        <sz val="16"/>
        <color rgb="FF000000"/>
        <rFont val="Noto Sans"/>
        <family val="2"/>
      </rPr>
      <t xml:space="preserve">細島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外港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防波堤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南沖）消波ブロック製作工事</t>
    </r>
  </si>
  <si>
    <t xml:space="preserve">三池港土砂固化処理・運搬工事（第２次）</t>
  </si>
  <si>
    <t xml:space="preserve">関門航路（西側）土砂処分場護岸捨石工事（第２次）</t>
  </si>
  <si>
    <r>
      <rPr>
        <sz val="16"/>
        <color rgb="FF000000"/>
        <rFont val="Noto Sans"/>
        <family val="2"/>
      </rPr>
      <t xml:space="preserve">福岡空港道路駐車場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バスプール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外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件工事</t>
    </r>
  </si>
  <si>
    <r>
      <rPr>
        <sz val="16"/>
        <color rgb="FF000000"/>
        <rFont val="Noto Sans"/>
        <family val="2"/>
      </rPr>
      <t xml:space="preserve"> 細島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外港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防波堤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南沖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消波ブロック据付工事</t>
    </r>
  </si>
  <si>
    <r>
      <rPr>
        <sz val="16"/>
        <color rgb="FF000000"/>
        <rFont val="Noto Sans"/>
        <family val="2"/>
      </rPr>
      <t xml:space="preserve">福岡空港エプロン（</t>
    </r>
    <r>
      <rPr>
        <sz val="16"/>
        <color rgb="FF000000"/>
        <rFont val="ＭＳ Ｐゴシック"/>
        <family val="3"/>
        <charset val="128"/>
      </rPr>
      <t xml:space="preserve">No.2-4)</t>
    </r>
    <r>
      <rPr>
        <sz val="16"/>
        <color rgb="FF000000"/>
        <rFont val="Noto Sans"/>
        <family val="2"/>
      </rPr>
      <t xml:space="preserve">改良工事</t>
    </r>
  </si>
  <si>
    <r>
      <rPr>
        <sz val="16"/>
        <color rgb="FF000000"/>
        <rFont val="Noto Sans"/>
        <family val="2"/>
      </rPr>
      <t xml:space="preserve">名瀬港（本港地区）岸壁</t>
    </r>
    <r>
      <rPr>
        <sz val="16"/>
        <color rgb="FF000000"/>
        <rFont val="ＭＳ Ｐゴシック"/>
        <family val="3"/>
        <charset val="128"/>
      </rPr>
      <t xml:space="preserve">(-7.5m)</t>
    </r>
    <r>
      <rPr>
        <sz val="16"/>
        <color rgb="FF000000"/>
        <rFont val="Noto Sans"/>
        <family val="2"/>
      </rPr>
      <t xml:space="preserve">（改良）工事（第２次）</t>
    </r>
  </si>
  <si>
    <r>
      <rPr>
        <sz val="16"/>
        <color rgb="FF000000"/>
        <rFont val="Noto Sans"/>
        <family val="2"/>
      </rPr>
      <t xml:space="preserve">北九州港（新門司地区）泊地</t>
    </r>
    <r>
      <rPr>
        <sz val="16"/>
        <color rgb="FF000000"/>
        <rFont val="ＭＳ Ｐゴシック"/>
        <family val="3"/>
        <charset val="128"/>
      </rPr>
      <t xml:space="preserve">(-10m)</t>
    </r>
    <r>
      <rPr>
        <sz val="16"/>
        <color rgb="FF000000"/>
        <rFont val="Noto Sans"/>
        <family val="2"/>
      </rPr>
      <t xml:space="preserve">浚渫工事（第２次）</t>
    </r>
  </si>
  <si>
    <t xml:space="preserve">関門航路（西側）土砂処分場護岸築造工事</t>
  </si>
  <si>
    <r>
      <rPr>
        <sz val="16"/>
        <color rgb="FF000000"/>
        <rFont val="Noto Sans"/>
        <family val="2"/>
      </rPr>
      <t xml:space="preserve">鹿児島港（新港地区）岸壁（</t>
    </r>
    <r>
      <rPr>
        <sz val="16"/>
        <color rgb="FF000000"/>
        <rFont val="ＭＳ Ｐゴシック"/>
        <family val="3"/>
        <charset val="128"/>
      </rPr>
      <t xml:space="preserve">-7.5m</t>
    </r>
    <r>
      <rPr>
        <sz val="16"/>
        <color rgb="FF000000"/>
        <rFont val="Noto Sans"/>
        <family val="2"/>
      </rPr>
      <t xml:space="preserve">）（改良）裏込工事</t>
    </r>
  </si>
  <si>
    <t xml:space="preserve">福岡空港道路駐車場作業用地整備工事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下関港（西山地区）岸壁</t>
    </r>
    <r>
      <rPr>
        <sz val="16"/>
        <rFont val="ＭＳ Ｐゴシック"/>
        <family val="3"/>
        <charset val="128"/>
      </rPr>
      <t xml:space="preserve">(-12m)</t>
    </r>
    <r>
      <rPr>
        <sz val="16"/>
        <rFont val="Noto Sans"/>
        <family val="2"/>
      </rPr>
      <t xml:space="preserve">（改良）工事</t>
    </r>
  </si>
  <si>
    <r>
      <rPr>
        <sz val="16"/>
        <rFont val="Noto Sans"/>
        <family val="2"/>
      </rPr>
      <t xml:space="preserve">第１回変更
（</t>
    </r>
    <r>
      <rPr>
        <sz val="16"/>
        <rFont val="ＭＳ Ｐゴシック"/>
        <family val="3"/>
        <charset val="128"/>
      </rPr>
      <t xml:space="preserve">H28.8.23</t>
    </r>
    <r>
      <rPr>
        <sz val="16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三池港（内港北地区）航路（</t>
    </r>
    <r>
      <rPr>
        <sz val="16"/>
        <color rgb="FF000000"/>
        <rFont val="ＭＳ Ｐゴシック"/>
        <family val="3"/>
        <charset val="128"/>
      </rPr>
      <t xml:space="preserve">-10m</t>
    </r>
    <r>
      <rPr>
        <sz val="16"/>
        <color rgb="FF000000"/>
        <rFont val="Noto Sans"/>
        <family val="2"/>
      </rPr>
      <t xml:space="preserve">）改良外１件工事</t>
    </r>
  </si>
  <si>
    <t xml:space="preserve">苅田沖土砂処分場覆土工事</t>
  </si>
  <si>
    <r>
      <rPr>
        <sz val="16"/>
        <rFont val="Noto Sans"/>
        <family val="2"/>
      </rPr>
      <t xml:space="preserve">関門航路（西側）土砂処分場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型ブロック外１件製作工事　　（第２次）</t>
    </r>
  </si>
  <si>
    <t xml:space="preserve">八代港土砂処分場地盤改良工事</t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29.8.22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博多港（アイランドシティ地区）航路・泊地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工事</t>
    </r>
  </si>
  <si>
    <r>
      <rPr>
        <sz val="16"/>
        <color rgb="FF000000"/>
        <rFont val="Noto Sans"/>
        <family val="2"/>
      </rPr>
      <t xml:space="preserve">変更　　　　　　　　　　　　　　　　　　　　　
</t>
    </r>
    <r>
      <rPr>
        <sz val="16"/>
        <color rgb="FF000000"/>
        <rFont val="ＭＳ Ｐゴシック"/>
        <family val="3"/>
        <charset val="128"/>
      </rPr>
      <t xml:space="preserve">(H27.11.10</t>
    </r>
    <r>
      <rPr>
        <sz val="16"/>
        <color rgb="FF000000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熊本港（夢咲島地区）航路</t>
    </r>
    <r>
      <rPr>
        <sz val="16"/>
        <rFont val="ＭＳ Ｐゴシック"/>
        <family val="3"/>
        <charset val="128"/>
      </rPr>
      <t xml:space="preserve">(-7.5m)</t>
    </r>
    <r>
      <rPr>
        <sz val="16"/>
        <rFont val="Noto Sans"/>
        <family val="2"/>
      </rPr>
      <t xml:space="preserve">浚渫工事（第２次）</t>
    </r>
  </si>
  <si>
    <r>
      <rPr>
        <sz val="16"/>
        <rFont val="Noto Sans"/>
        <family val="2"/>
      </rPr>
      <t xml:space="preserve">熊本港（夢咲島地区）航路</t>
    </r>
    <r>
      <rPr>
        <sz val="16"/>
        <rFont val="ＭＳ Ｐゴシック"/>
        <family val="3"/>
        <charset val="128"/>
      </rPr>
      <t xml:space="preserve">(-7.5m)</t>
    </r>
    <r>
      <rPr>
        <sz val="16"/>
        <rFont val="Noto Sans"/>
        <family val="2"/>
      </rPr>
      <t xml:space="preserve">浚渫工事（第３次）</t>
    </r>
  </si>
  <si>
    <t xml:space="preserve">新門司沖土砂処分場地盤改良工事（東工区）</t>
  </si>
  <si>
    <t xml:space="preserve">細島港（外港地区）防波堤（南沖）腹付工事</t>
  </si>
  <si>
    <r>
      <rPr>
        <sz val="16"/>
        <rFont val="Noto Sans"/>
        <family val="2"/>
      </rPr>
      <t xml:space="preserve">苅田港（本港地区）航路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浚渫〔暫定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〕工事</t>
    </r>
  </si>
  <si>
    <r>
      <rPr>
        <sz val="16"/>
        <rFont val="Noto Sans"/>
        <family val="2"/>
      </rPr>
      <t xml:space="preserve">変更
（</t>
    </r>
    <r>
      <rPr>
        <sz val="16"/>
        <rFont val="ＭＳ Ｐゴシック"/>
        <family val="3"/>
        <charset val="128"/>
      </rPr>
      <t xml:space="preserve">H28.4.19</t>
    </r>
    <r>
      <rPr>
        <sz val="16"/>
        <rFont val="Noto Sans"/>
        <family val="2"/>
      </rPr>
      <t xml:space="preserve">掲載）　　</t>
    </r>
  </si>
  <si>
    <r>
      <rPr>
        <sz val="16"/>
        <rFont val="Noto Sans"/>
        <family val="2"/>
      </rPr>
      <t xml:space="preserve">八代港（外港地区）岸壁</t>
    </r>
    <r>
      <rPr>
        <sz val="16"/>
        <rFont val="ＭＳ Ｐゴシック"/>
        <family val="3"/>
        <charset val="128"/>
      </rPr>
      <t xml:space="preserve">(-12m)</t>
    </r>
    <r>
      <rPr>
        <sz val="16"/>
        <rFont val="Noto Sans"/>
        <family val="2"/>
      </rPr>
      <t xml:space="preserve">改良工事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</t>
    </r>
  </si>
  <si>
    <t xml:space="preserve">鹿児島空港場周道路改良工事</t>
  </si>
  <si>
    <r>
      <rPr>
        <sz val="16"/>
        <color rgb="FF000000"/>
        <rFont val="Noto Sans"/>
        <family val="2"/>
      </rPr>
      <t xml:space="preserve">北九州港（田野浦地区）岸壁</t>
    </r>
    <r>
      <rPr>
        <sz val="16"/>
        <color rgb="FF000000"/>
        <rFont val="ＭＳ Ｐゴシック"/>
        <family val="3"/>
        <charset val="128"/>
      </rPr>
      <t xml:space="preserve">(-9m)</t>
    </r>
    <r>
      <rPr>
        <sz val="16"/>
        <color rgb="FF000000"/>
        <rFont val="Noto Sans"/>
        <family val="2"/>
      </rPr>
      <t xml:space="preserve">（改良）工事</t>
    </r>
  </si>
  <si>
    <r>
      <rPr>
        <sz val="16"/>
        <color rgb="FF000000"/>
        <rFont val="Noto Sans"/>
        <family val="2"/>
      </rPr>
      <t xml:space="preserve">第１回変更　　　　　　　　　　　　　　
</t>
    </r>
    <r>
      <rPr>
        <sz val="16"/>
        <color rgb="FF000000"/>
        <rFont val="ＭＳ Ｐゴシック"/>
        <family val="3"/>
        <charset val="128"/>
      </rPr>
      <t xml:space="preserve">(H28.2.16</t>
    </r>
    <r>
      <rPr>
        <sz val="16"/>
        <color rgb="FF000000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伊万里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七ツ島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道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橋梁下部工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工事</t>
    </r>
  </si>
  <si>
    <t xml:space="preserve">鹿児島港（新港区）岸壁（－７．５ｍ）（改良）築造工事　</t>
  </si>
  <si>
    <r>
      <rPr>
        <sz val="12"/>
        <color rgb="FF000000"/>
        <rFont val="Noto Sans"/>
        <family val="2"/>
      </rPr>
      <t xml:space="preserve">第１回変更（</t>
    </r>
    <r>
      <rPr>
        <sz val="12"/>
        <color rgb="FF000000"/>
        <rFont val="ＭＳ Ｐゴシック"/>
        <family val="3"/>
        <charset val="128"/>
      </rPr>
      <t xml:space="preserve">H28.1.19</t>
    </r>
    <r>
      <rPr>
        <sz val="12"/>
        <color rgb="FF000000"/>
        <rFont val="Noto Sans"/>
        <family val="2"/>
      </rPr>
      <t xml:space="preserve">掲載）　　　　　　　　　　　　　　　　　　　　　　　　　　　　　　　　　　　
第２回変更</t>
    </r>
    <r>
      <rPr>
        <sz val="12"/>
        <color rgb="FF000000"/>
        <rFont val="ＭＳ Ｐゴシック"/>
        <family val="3"/>
        <charset val="128"/>
      </rPr>
      <t xml:space="preserve">(H28.2.16</t>
    </r>
    <r>
      <rPr>
        <sz val="12"/>
        <color rgb="FF000000"/>
        <rFont val="Noto Sans"/>
        <family val="2"/>
      </rPr>
      <t xml:space="preserve">掲載）　　　　　　　　　　　　　　　　　　　　　　　　　　　　　　　　　　
第３回変更</t>
    </r>
    <r>
      <rPr>
        <sz val="12"/>
        <color rgb="FF000000"/>
        <rFont val="ＭＳ Ｐゴシック"/>
        <family val="3"/>
        <charset val="128"/>
      </rPr>
      <t xml:space="preserve">(H28.3.15</t>
    </r>
    <r>
      <rPr>
        <sz val="12"/>
        <color rgb="FF000000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伊万里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七ツ島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航路泊地</t>
    </r>
    <r>
      <rPr>
        <sz val="16"/>
        <color rgb="FF000000"/>
        <rFont val="ＭＳ Ｐゴシック"/>
        <family val="3"/>
        <charset val="128"/>
      </rPr>
      <t xml:space="preserve">(-</t>
    </r>
    <r>
      <rPr>
        <sz val="16"/>
        <color rgb="FF000000"/>
        <rFont val="Noto Sans"/>
        <family val="2"/>
      </rPr>
      <t xml:space="preserve">１３ｍ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浚渫工事</t>
    </r>
  </si>
  <si>
    <t xml:space="preserve">福岡空港誘導路（Ａ６）改良工事</t>
  </si>
  <si>
    <t xml:space="preserve">博多港東防波堤（改良）工事</t>
  </si>
  <si>
    <r>
      <rPr>
        <sz val="16"/>
        <color rgb="FF000000"/>
        <rFont val="Noto Sans"/>
        <family val="2"/>
      </rPr>
      <t xml:space="preserve">長崎港（皇后地区）岸壁</t>
    </r>
    <r>
      <rPr>
        <sz val="16"/>
        <color rgb="FF000000"/>
        <rFont val="ＭＳ Ｐゴシック"/>
        <family val="3"/>
        <charset val="128"/>
      </rPr>
      <t xml:space="preserve">(-7.5m)</t>
    </r>
    <r>
      <rPr>
        <sz val="16"/>
        <color rgb="FF000000"/>
        <rFont val="Noto Sans"/>
        <family val="2"/>
      </rPr>
      <t xml:space="preserve">（改良）工事</t>
    </r>
  </si>
  <si>
    <t xml:space="preserve">熊本空港誘導路改良外１件工事</t>
  </si>
  <si>
    <t xml:space="preserve">長崎空港滑走路改良工事</t>
  </si>
  <si>
    <r>
      <rPr>
        <sz val="16"/>
        <color rgb="FF000000"/>
        <rFont val="Noto Sans"/>
        <family val="2"/>
      </rPr>
      <t xml:space="preserve">伊万里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七ツ島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航路泊地</t>
    </r>
    <r>
      <rPr>
        <sz val="16"/>
        <color rgb="FF000000"/>
        <rFont val="ＭＳ Ｐゴシック"/>
        <family val="3"/>
        <charset val="128"/>
      </rPr>
      <t xml:space="preserve">(-</t>
    </r>
    <r>
      <rPr>
        <sz val="16"/>
        <color rgb="FF000000"/>
        <rFont val="Noto Sans"/>
        <family val="2"/>
      </rPr>
      <t xml:space="preserve">１３ｍ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浚渫工事（第２次）</t>
    </r>
  </si>
  <si>
    <t xml:space="preserve">宮崎空港誘導路改良工事</t>
  </si>
  <si>
    <r>
      <rPr>
        <sz val="16"/>
        <color rgb="FF000000"/>
        <rFont val="Noto Sans"/>
        <family val="2"/>
      </rPr>
      <t xml:space="preserve">佐世保港（浦頭地区）岸壁</t>
    </r>
    <r>
      <rPr>
        <sz val="16"/>
        <color rgb="FF000000"/>
        <rFont val="ＭＳ Ｐゴシック"/>
        <family val="3"/>
        <charset val="128"/>
      </rPr>
      <t xml:space="preserve">(-7.5m)</t>
    </r>
    <r>
      <rPr>
        <sz val="16"/>
        <color rgb="FF000000"/>
        <rFont val="Noto Sans"/>
        <family val="2"/>
      </rPr>
      <t xml:space="preserve">（改良）工事</t>
    </r>
  </si>
  <si>
    <t xml:space="preserve">佐世保港</t>
  </si>
  <si>
    <r>
      <rPr>
        <sz val="16"/>
        <rFont val="Noto Sans"/>
        <family val="2"/>
      </rPr>
      <t xml:space="preserve">第１回変更　
（</t>
    </r>
    <r>
      <rPr>
        <sz val="16"/>
        <rFont val="ＭＳ Ｐゴシック"/>
        <family val="3"/>
        <charset val="128"/>
      </rPr>
      <t xml:space="preserve">H28.5.31</t>
    </r>
    <r>
      <rPr>
        <sz val="16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厳原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厳原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岸壁</t>
    </r>
    <r>
      <rPr>
        <sz val="16"/>
        <color rgb="FF000000"/>
        <rFont val="ＭＳ Ｐゴシック"/>
        <family val="3"/>
        <charset val="128"/>
      </rPr>
      <t xml:space="preserve">(-5.5m)(</t>
    </r>
    <r>
      <rPr>
        <sz val="16"/>
        <color rgb="FF000000"/>
        <rFont val="Noto Sans"/>
        <family val="2"/>
      </rPr>
      <t xml:space="preserve">改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本体ブロック製作工事</t>
    </r>
  </si>
  <si>
    <r>
      <rPr>
        <sz val="16"/>
        <color rgb="FF000000"/>
        <rFont val="Noto Sans"/>
        <family val="2"/>
      </rPr>
      <t xml:space="preserve">第１回変更　　　　　
（</t>
    </r>
    <r>
      <rPr>
        <sz val="16"/>
        <color rgb="FF000000"/>
        <rFont val="ＭＳ Ｐゴシック"/>
        <family val="3"/>
        <charset val="128"/>
      </rPr>
      <t xml:space="preserve">H27.10.7</t>
    </r>
    <r>
      <rPr>
        <sz val="16"/>
        <color rgb="FF000000"/>
        <rFont val="Noto Sans"/>
        <family val="2"/>
      </rPr>
      <t xml:space="preserve">掲載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関門航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早鞆瀬戸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航路</t>
    </r>
    <r>
      <rPr>
        <sz val="16"/>
        <color rgb="FF000000"/>
        <rFont val="ＭＳ Ｐゴシック"/>
        <family val="3"/>
        <charset val="128"/>
      </rPr>
      <t xml:space="preserve">(-14m)</t>
    </r>
    <r>
      <rPr>
        <sz val="16"/>
        <color rgb="FF000000"/>
        <rFont val="Noto Sans"/>
        <family val="2"/>
      </rPr>
      <t xml:space="preserve">浚渫工事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前田沖Ｂ工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外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件</t>
    </r>
  </si>
  <si>
    <t xml:space="preserve">苅田港老朽化化学兵器無害化処理施設工事</t>
  </si>
  <si>
    <r>
      <rPr>
        <sz val="16"/>
        <color rgb="FF000000"/>
        <rFont val="Noto Sans"/>
        <family val="2"/>
      </rPr>
      <t xml:space="preserve">下関港海岸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長府･壇ノ浦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護岸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改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工事</t>
    </r>
    <r>
      <rPr>
        <sz val="16"/>
        <color rgb="FF000000"/>
        <rFont val="ＭＳ Ｐゴシック"/>
        <family val="3"/>
        <charset val="128"/>
      </rPr>
      <t xml:space="preserve">(8</t>
    </r>
    <r>
      <rPr>
        <sz val="16"/>
        <color rgb="FF000000"/>
        <rFont val="Noto Sans"/>
        <family val="2"/>
      </rPr>
      <t xml:space="preserve">工区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佐世保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干尽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巡視船基地改修工事</t>
    </r>
  </si>
  <si>
    <r>
      <rPr>
        <sz val="16"/>
        <color rgb="FF000000"/>
        <rFont val="Noto Sans"/>
        <family val="2"/>
      </rPr>
      <t xml:space="preserve">関門航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早鞆瀬戸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航路</t>
    </r>
    <r>
      <rPr>
        <sz val="16"/>
        <color rgb="FF000000"/>
        <rFont val="ＭＳ Ｐゴシック"/>
        <family val="3"/>
        <charset val="128"/>
      </rPr>
      <t xml:space="preserve">(-14</t>
    </r>
    <r>
      <rPr>
        <sz val="16"/>
        <color rgb="FF000000"/>
        <rFont val="Noto Sans"/>
        <family val="2"/>
      </rPr>
      <t xml:space="preserve">ｍ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浚渫工事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前田沖Ｂ工区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北九州港（新門司地区）泊地</t>
    </r>
    <r>
      <rPr>
        <sz val="16"/>
        <color rgb="FF000000"/>
        <rFont val="ＭＳ Ｐゴシック"/>
        <family val="3"/>
        <charset val="128"/>
      </rPr>
      <t xml:space="preserve">(-10m)</t>
    </r>
    <r>
      <rPr>
        <sz val="16"/>
        <color rgb="FF000000"/>
        <rFont val="Noto Sans"/>
        <family val="2"/>
      </rPr>
      <t xml:space="preserve">浚渫工事</t>
    </r>
  </si>
  <si>
    <r>
      <rPr>
        <sz val="16"/>
        <color rgb="FF000000"/>
        <rFont val="Noto Sans"/>
        <family val="2"/>
      </rPr>
      <t xml:space="preserve">八代港（外港地区）航路（</t>
    </r>
    <r>
      <rPr>
        <sz val="16"/>
        <color rgb="FF000000"/>
        <rFont val="ＭＳ Ｐゴシック"/>
        <family val="3"/>
        <charset val="128"/>
      </rPr>
      <t xml:space="preserve">-14m</t>
    </r>
    <r>
      <rPr>
        <sz val="16"/>
        <color rgb="FF000000"/>
        <rFont val="Noto Sans"/>
        <family val="2"/>
      </rPr>
      <t xml:space="preserve">）浚渫工事</t>
    </r>
  </si>
  <si>
    <r>
      <rPr>
        <sz val="16"/>
        <color rgb="FF000000"/>
        <rFont val="Noto Sans"/>
        <family val="2"/>
      </rPr>
      <t xml:space="preserve">変更　
（</t>
    </r>
    <r>
      <rPr>
        <sz val="16"/>
        <color rgb="FF000000"/>
        <rFont val="ＭＳ Ｐゴシック"/>
        <family val="3"/>
        <charset val="128"/>
      </rPr>
      <t xml:space="preserve">H28.1.13</t>
    </r>
    <r>
      <rPr>
        <sz val="16"/>
        <color rgb="FF000000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博多港東防波堤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改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工事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八代港（外港地区）航路（</t>
    </r>
    <r>
      <rPr>
        <sz val="16"/>
        <color rgb="FF000000"/>
        <rFont val="ＭＳ Ｐゴシック"/>
        <family val="3"/>
        <charset val="128"/>
      </rPr>
      <t xml:space="preserve">-14m</t>
    </r>
    <r>
      <rPr>
        <sz val="16"/>
        <color rgb="FF000000"/>
        <rFont val="Noto Sans"/>
        <family val="2"/>
      </rPr>
      <t xml:space="preserve">）浚渫工事（第２次）</t>
    </r>
  </si>
  <si>
    <t xml:space="preserve">北九州空港エプロン新設工事　</t>
  </si>
  <si>
    <t xml:space="preserve">福岡空港誘導路（Ａ４）改良外１件工事</t>
  </si>
  <si>
    <r>
      <rPr>
        <sz val="16"/>
        <color rgb="FF000000"/>
        <rFont val="Noto Sans"/>
        <family val="2"/>
      </rPr>
      <t xml:space="preserve">第１・２回変更
（</t>
    </r>
    <r>
      <rPr>
        <sz val="16"/>
        <color rgb="FF000000"/>
        <rFont val="ＭＳ Ｐゴシック"/>
        <family val="3"/>
        <charset val="128"/>
      </rPr>
      <t xml:space="preserve">H28.4.19</t>
    </r>
    <r>
      <rPr>
        <sz val="16"/>
        <color rgb="FF000000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苅田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新松山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岸壁</t>
    </r>
    <r>
      <rPr>
        <sz val="16"/>
        <color rgb="FF000000"/>
        <rFont val="ＭＳ Ｐゴシック"/>
        <family val="3"/>
        <charset val="128"/>
      </rPr>
      <t xml:space="preserve">(-13m)</t>
    </r>
    <r>
      <rPr>
        <sz val="16"/>
        <color rgb="FF000000"/>
        <rFont val="Noto Sans"/>
        <family val="2"/>
      </rPr>
      <t xml:space="preserve">工事</t>
    </r>
  </si>
  <si>
    <t xml:space="preserve">熊本空港用地造成（排水工）改良工事</t>
  </si>
  <si>
    <r>
      <rPr>
        <sz val="16"/>
        <color rgb="FF000000"/>
        <rFont val="Noto Sans"/>
        <family val="2"/>
      </rPr>
      <t xml:space="preserve">関門航路（西側）土砂処分場護岸築造工事外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件</t>
    </r>
  </si>
  <si>
    <r>
      <rPr>
        <sz val="16"/>
        <rFont val="Noto Sans"/>
        <family val="2"/>
      </rPr>
      <t xml:space="preserve">変更
</t>
    </r>
    <r>
      <rPr>
        <sz val="16"/>
        <rFont val="ＭＳ Ｐゴシック"/>
        <family val="3"/>
        <charset val="128"/>
      </rPr>
      <t xml:space="preserve">(H28.12.27</t>
    </r>
    <r>
      <rPr>
        <sz val="16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宮崎港（西地区）航路</t>
    </r>
    <r>
      <rPr>
        <sz val="16"/>
        <color rgb="FF000000"/>
        <rFont val="ＭＳ Ｐゴシック"/>
        <family val="3"/>
        <charset val="128"/>
      </rPr>
      <t xml:space="preserve">(-9m)</t>
    </r>
    <r>
      <rPr>
        <sz val="16"/>
        <color rgb="FF000000"/>
        <rFont val="Noto Sans"/>
        <family val="2"/>
      </rPr>
      <t xml:space="preserve">浚渫工事</t>
    </r>
  </si>
  <si>
    <r>
      <rPr>
        <sz val="16"/>
        <color rgb="FF000000"/>
        <rFont val="Noto Sans"/>
        <family val="2"/>
      </rPr>
      <t xml:space="preserve">変更
（</t>
    </r>
    <r>
      <rPr>
        <sz val="16"/>
        <color rgb="FF000000"/>
        <rFont val="ＭＳ Ｐゴシック"/>
        <family val="3"/>
        <charset val="128"/>
      </rPr>
      <t xml:space="preserve">H28.4.26</t>
    </r>
    <r>
      <rPr>
        <sz val="16"/>
        <color rgb="FF000000"/>
        <rFont val="Noto Sans"/>
        <family val="2"/>
      </rPr>
      <t xml:space="preserve">掲載）</t>
    </r>
  </si>
  <si>
    <t xml:space="preserve">細島港（外港地区）防波堤（南沖）消波ﾌﾞﾛｯｸ外２件製作工事</t>
  </si>
  <si>
    <t xml:space="preserve">細島港（外港地区）防波堤（南沖）消波ﾌﾞﾛｯｸ製作・据付工事</t>
  </si>
  <si>
    <r>
      <rPr>
        <sz val="16"/>
        <color rgb="FF000000"/>
        <rFont val="Noto Sans"/>
        <family val="2"/>
      </rPr>
      <t xml:space="preserve">大分港（西大分地区）岸壁</t>
    </r>
    <r>
      <rPr>
        <sz val="16"/>
        <color rgb="FF000000"/>
        <rFont val="ＭＳ Ｐゴシック"/>
        <family val="3"/>
        <charset val="128"/>
      </rPr>
      <t xml:space="preserve">(-7.5m)</t>
    </r>
    <r>
      <rPr>
        <sz val="16"/>
        <color rgb="FF000000"/>
        <rFont val="Noto Sans"/>
        <family val="2"/>
      </rPr>
      <t xml:space="preserve">（改良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耐震）地盤改良工事</t>
    </r>
  </si>
  <si>
    <t xml:space="preserve">唐津港（東港地区）岸壁（－９ｍ）（改良）（耐震）築造工事</t>
  </si>
  <si>
    <r>
      <rPr>
        <sz val="16"/>
        <color rgb="FF000000"/>
        <rFont val="Noto Sans"/>
        <family val="2"/>
      </rPr>
      <t xml:space="preserve">福岡空港誘導路（</t>
    </r>
    <r>
      <rPr>
        <sz val="16"/>
        <color rgb="FF000000"/>
        <rFont val="ＭＳ Ｐゴシック"/>
        <family val="3"/>
        <charset val="128"/>
      </rPr>
      <t xml:space="preserve">E</t>
    </r>
    <r>
      <rPr>
        <sz val="16"/>
        <color rgb="FF000000"/>
        <rFont val="Noto Sans"/>
        <family val="2"/>
      </rPr>
      <t xml:space="preserve">１・</t>
    </r>
    <r>
      <rPr>
        <sz val="16"/>
        <color rgb="FF000000"/>
        <rFont val="ＭＳ Ｐゴシック"/>
        <family val="3"/>
        <charset val="128"/>
      </rPr>
      <t xml:space="preserve">E</t>
    </r>
    <r>
      <rPr>
        <sz val="16"/>
        <color rgb="FF000000"/>
        <rFont val="Noto Sans"/>
        <family val="2"/>
      </rPr>
      <t xml:space="preserve">３・Ｅ８）改良工事</t>
    </r>
  </si>
  <si>
    <r>
      <rPr>
        <sz val="16"/>
        <rFont val="Noto Sans"/>
        <family val="2"/>
      </rPr>
      <t xml:space="preserve">鹿児島空港道路駐車場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構内道路）改良工事</t>
    </r>
  </si>
  <si>
    <r>
      <rPr>
        <sz val="16"/>
        <rFont val="Noto Sans"/>
        <family val="2"/>
      </rPr>
      <t xml:space="preserve">厳原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厳原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5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t xml:space="preserve">志布志港（若浜地区）防波堤（沖）ｹｰｿﾝ製作工事</t>
  </si>
  <si>
    <t xml:space="preserve">指宿港海岸（湯の浜地区）離岸堤（改良）工事</t>
  </si>
  <si>
    <t xml:space="preserve">指宿港</t>
  </si>
  <si>
    <r>
      <rPr>
        <sz val="16"/>
        <color rgb="FF000000"/>
        <rFont val="Noto Sans"/>
        <family val="2"/>
      </rPr>
      <t xml:space="preserve">名瀬港（本港地区）岸壁</t>
    </r>
    <r>
      <rPr>
        <sz val="16"/>
        <color rgb="FF000000"/>
        <rFont val="ＭＳ Ｐゴシック"/>
        <family val="3"/>
        <charset val="128"/>
      </rPr>
      <t xml:space="preserve">(-7.5m)</t>
    </r>
    <r>
      <rPr>
        <sz val="16"/>
        <color rgb="FF000000"/>
        <rFont val="Noto Sans"/>
        <family val="2"/>
      </rPr>
      <t xml:space="preserve">（改良）工事</t>
    </r>
  </si>
  <si>
    <r>
      <rPr>
        <sz val="16"/>
        <color rgb="FF000000"/>
        <rFont val="Noto Sans"/>
        <family val="2"/>
      </rPr>
      <t xml:space="preserve">鹿児島港（新港区）航路・泊地</t>
    </r>
    <r>
      <rPr>
        <sz val="16"/>
        <color rgb="FF000000"/>
        <rFont val="ＭＳ Ｐゴシック"/>
        <family val="3"/>
        <charset val="128"/>
      </rPr>
      <t xml:space="preserve">(-9m)</t>
    </r>
    <r>
      <rPr>
        <sz val="16"/>
        <color rgb="FF000000"/>
        <rFont val="Noto Sans"/>
        <family val="2"/>
      </rPr>
      <t xml:space="preserve">浚渫工事</t>
    </r>
  </si>
  <si>
    <t xml:space="preserve">大分港（西大分地区）防波堤（北）地盤改良工事</t>
  </si>
  <si>
    <r>
      <rPr>
        <sz val="16"/>
        <color rgb="FF000000"/>
        <rFont val="Noto Sans"/>
        <family val="2"/>
      </rPr>
      <t xml:space="preserve">伊万里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七ツ島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道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橋梁上部工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工事</t>
    </r>
  </si>
  <si>
    <r>
      <rPr>
        <sz val="14"/>
        <rFont val="Noto Sans"/>
        <family val="2"/>
      </rPr>
      <t xml:space="preserve">変更</t>
    </r>
    <r>
      <rPr>
        <sz val="14"/>
        <rFont val="ＭＳ Ｐゴシック"/>
        <family val="3"/>
        <charset val="128"/>
      </rPr>
      <t xml:space="preserve">(H29.1.31</t>
    </r>
    <r>
      <rPr>
        <sz val="14"/>
        <rFont val="Noto Sans"/>
        <family val="2"/>
      </rPr>
      <t xml:space="preserve">掲載）
第２回変更（</t>
    </r>
    <r>
      <rPr>
        <sz val="14"/>
        <rFont val="ＭＳ Ｐゴシック"/>
        <family val="3"/>
        <charset val="128"/>
      </rPr>
      <t xml:space="preserve">H29.12.12</t>
    </r>
    <r>
      <rPr>
        <sz val="14"/>
        <rFont val="Noto Sans"/>
        <family val="2"/>
      </rPr>
      <t xml:space="preserve">掲載）</t>
    </r>
  </si>
  <si>
    <t xml:space="preserve">博多港（アイランドシティ地区）航路・泊地（－１５ｍ）浚渫工事（第３次）　</t>
  </si>
  <si>
    <t xml:space="preserve">大分空港滑走路地盤改良試験工事</t>
  </si>
  <si>
    <t xml:space="preserve">博多港（アイランドシティ地区）航路・泊地（－１５ｍ）浚渫工事（第４次）　</t>
  </si>
  <si>
    <t xml:space="preserve">福岡空港（月隈調整池）用地造成（連通管）工事</t>
  </si>
  <si>
    <r>
      <rPr>
        <sz val="16"/>
        <color rgb="FF000000"/>
        <rFont val="Noto Sans"/>
        <family val="2"/>
      </rPr>
      <t xml:space="preserve">第２回変更
（</t>
    </r>
    <r>
      <rPr>
        <sz val="16"/>
        <color rgb="FF000000"/>
        <rFont val="ＭＳ Ｐゴシック"/>
        <family val="3"/>
        <charset val="128"/>
      </rPr>
      <t xml:space="preserve">H28.5.2</t>
    </r>
    <r>
      <rPr>
        <sz val="16"/>
        <color rgb="FF000000"/>
        <rFont val="Noto Sans"/>
        <family val="2"/>
      </rPr>
      <t xml:space="preserve">掲載）</t>
    </r>
  </si>
  <si>
    <t xml:space="preserve">波浪実験場屋根改修外１件工事</t>
  </si>
  <si>
    <t xml:space="preserve">大分空港滑走路改良工事</t>
  </si>
  <si>
    <r>
      <rPr>
        <sz val="16"/>
        <color rgb="FF000000"/>
        <rFont val="Noto Sans"/>
        <family val="2"/>
      </rPr>
      <t xml:space="preserve">大分空港エプロン改良外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件工事</t>
    </r>
  </si>
  <si>
    <t xml:space="preserve">伊万里港非常用発電装置工事</t>
  </si>
  <si>
    <r>
      <rPr>
        <sz val="16"/>
        <color rgb="FF000000"/>
        <rFont val="Noto Sans"/>
        <family val="2"/>
      </rPr>
      <t xml:space="preserve">伊万里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七ツ島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道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橋台工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変更　
（Ｈ</t>
    </r>
    <r>
      <rPr>
        <sz val="16"/>
        <rFont val="ＭＳ Ｐゴシック"/>
        <family val="3"/>
        <charset val="128"/>
      </rPr>
      <t xml:space="preserve">28.5.24</t>
    </r>
    <r>
      <rPr>
        <sz val="16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北九州港（新門司地区）泊地</t>
    </r>
    <r>
      <rPr>
        <sz val="16"/>
        <color rgb="FF000000"/>
        <rFont val="ＭＳ Ｐゴシック"/>
        <family val="3"/>
        <charset val="128"/>
      </rPr>
      <t xml:space="preserve">(-10m)</t>
    </r>
    <r>
      <rPr>
        <sz val="16"/>
        <color rgb="FF000000"/>
        <rFont val="Noto Sans"/>
        <family val="2"/>
      </rPr>
      <t xml:space="preserve">浚渫</t>
    </r>
    <r>
      <rPr>
        <sz val="16"/>
        <color rgb="FF000000"/>
        <rFont val="ＭＳ Ｐゴシック"/>
        <family val="3"/>
        <charset val="128"/>
      </rPr>
      <t xml:space="preserve">[</t>
    </r>
    <r>
      <rPr>
        <sz val="16"/>
        <color rgb="FF000000"/>
        <rFont val="Noto Sans"/>
        <family val="2"/>
      </rPr>
      <t xml:space="preserve">暫定</t>
    </r>
    <r>
      <rPr>
        <sz val="16"/>
        <color rgb="FF000000"/>
        <rFont val="ＭＳ Ｐゴシック"/>
        <family val="3"/>
        <charset val="128"/>
      </rPr>
      <t xml:space="preserve">-8m]</t>
    </r>
    <r>
      <rPr>
        <sz val="16"/>
        <color rgb="FF000000"/>
        <rFont val="Noto Sans"/>
        <family val="2"/>
      </rPr>
      <t xml:space="preserve">工事（第２次）</t>
    </r>
  </si>
  <si>
    <t xml:space="preserve">関門航路（西側）土砂処分場Ｌ型ブロック製作工事</t>
  </si>
  <si>
    <r>
      <rPr>
        <sz val="16"/>
        <rFont val="Noto Sans"/>
        <family val="2"/>
      </rPr>
      <t xml:space="preserve">熊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夢咲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7.5m)</t>
    </r>
    <r>
      <rPr>
        <sz val="16"/>
        <rFont val="Noto Sans"/>
        <family val="2"/>
      </rPr>
      <t xml:space="preserve">浚渫外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名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下関港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長府・壇ノ浦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本体ブロック製作工事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中津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田尻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潜堤試験工事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腹付工事</t>
    </r>
  </si>
  <si>
    <r>
      <rPr>
        <sz val="16"/>
        <rFont val="Noto Sans"/>
        <family val="2"/>
      </rPr>
      <t xml:space="preserve">厳原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厳原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5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本体方塊製作工事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28.4.26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 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沖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 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上部工事</t>
    </r>
  </si>
  <si>
    <r>
      <rPr>
        <sz val="16"/>
        <rFont val="Noto Sans"/>
        <family val="2"/>
      </rPr>
      <t xml:space="preserve">苅田港（本港地区）航路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浚渫〔暫定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〕工事（第４次）</t>
    </r>
  </si>
  <si>
    <r>
      <rPr>
        <sz val="16"/>
        <rFont val="Noto Sans"/>
        <family val="2"/>
      </rPr>
      <t xml:space="preserve">苅田港（本港地区）航路泊地（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３ｍ）浚渫工事</t>
    </r>
  </si>
  <si>
    <r>
      <rPr>
        <sz val="16"/>
        <rFont val="Noto Sans"/>
        <family val="2"/>
      </rPr>
      <t xml:space="preserve">関門航路（南東水道地区）航路（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４ｍ）潜水探査工事（４工区・５工区）</t>
    </r>
  </si>
  <si>
    <r>
      <rPr>
        <sz val="16"/>
        <rFont val="Noto Sans"/>
        <family val="2"/>
      </rPr>
      <t xml:space="preserve">関門航路（南東水道地区）航路（</t>
    </r>
    <r>
      <rPr>
        <sz val="16"/>
        <rFont val="ＭＳ Ｐゴシック"/>
        <family val="3"/>
        <charset val="128"/>
      </rPr>
      <t xml:space="preserve">-14</t>
    </r>
    <r>
      <rPr>
        <sz val="16"/>
        <rFont val="Noto Sans"/>
        <family val="2"/>
      </rPr>
      <t xml:space="preserve">ｍ）潜水探査工事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工区・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工区・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工区・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工区）</t>
    </r>
  </si>
  <si>
    <r>
      <rPr>
        <sz val="16"/>
        <color rgb="FF000000"/>
        <rFont val="Noto Sans"/>
        <family val="2"/>
      </rPr>
      <t xml:space="preserve">福岡空港エプロン（</t>
    </r>
    <r>
      <rPr>
        <sz val="16"/>
        <color rgb="FF000000"/>
        <rFont val="ＭＳ Ｐゴシック"/>
        <family val="3"/>
        <charset val="128"/>
      </rPr>
      <t xml:space="preserve">No.5-6)</t>
    </r>
    <r>
      <rPr>
        <sz val="16"/>
        <color rgb="FF000000"/>
        <rFont val="Noto Sans"/>
        <family val="2"/>
      </rPr>
      <t xml:space="preserve">改良工事</t>
    </r>
  </si>
  <si>
    <r>
      <rPr>
        <sz val="16"/>
        <color rgb="FF000000"/>
        <rFont val="Noto Sans"/>
        <family val="2"/>
      </rPr>
      <t xml:space="preserve">福岡空港誘導路（</t>
    </r>
    <r>
      <rPr>
        <sz val="16"/>
        <color rgb="FF000000"/>
        <rFont val="ＭＳ Ｐゴシック"/>
        <family val="3"/>
        <charset val="128"/>
      </rPr>
      <t xml:space="preserve">A4-A5</t>
    </r>
    <r>
      <rPr>
        <sz val="16"/>
        <color rgb="FF000000"/>
        <rFont val="Noto Sans"/>
        <family val="2"/>
      </rPr>
      <t xml:space="preserve">）改良工事</t>
    </r>
  </si>
  <si>
    <r>
      <rPr>
        <sz val="16"/>
        <color rgb="FF000000"/>
        <rFont val="Noto Sans"/>
        <family val="2"/>
      </rPr>
      <t xml:space="preserve">志布志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若浜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防波堤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沖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築造工事</t>
    </r>
  </si>
  <si>
    <r>
      <rPr>
        <sz val="16"/>
        <color rgb="FF000000"/>
        <rFont val="Noto Sans"/>
        <family val="2"/>
      </rPr>
      <t xml:space="preserve">細島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外港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防波堤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南沖）ケーソン製作工事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29.10.24</t>
    </r>
    <r>
      <rPr>
        <sz val="16"/>
        <rFont val="Noto Sans"/>
        <family val="2"/>
      </rPr>
      <t xml:space="preserve">掲載）</t>
    </r>
  </si>
  <si>
    <r>
      <rPr>
        <sz val="14"/>
        <rFont val="Noto Sans"/>
        <family val="2"/>
      </rPr>
      <t xml:space="preserve">変更</t>
    </r>
    <r>
      <rPr>
        <sz val="14"/>
        <rFont val="ＭＳ Ｐゴシック"/>
        <family val="3"/>
        <charset val="128"/>
      </rPr>
      <t xml:space="preserve">(H29.2.21</t>
    </r>
    <r>
      <rPr>
        <sz val="14"/>
        <rFont val="Noto Sans"/>
        <family val="2"/>
      </rPr>
      <t xml:space="preserve">掲載）
第２回変更（</t>
    </r>
    <r>
      <rPr>
        <sz val="14"/>
        <rFont val="ＭＳ Ｐゴシック"/>
        <family val="3"/>
        <charset val="128"/>
      </rPr>
      <t xml:space="preserve">H29.5.16</t>
    </r>
    <r>
      <rPr>
        <sz val="14"/>
        <rFont val="Noto Sans"/>
        <family val="2"/>
      </rPr>
      <t xml:space="preserve">掲載）
第３回変更（</t>
    </r>
    <r>
      <rPr>
        <sz val="14"/>
        <rFont val="ＭＳ Ｐゴシック"/>
        <family val="3"/>
        <charset val="128"/>
      </rPr>
      <t xml:space="preserve">H29.10.3</t>
    </r>
    <r>
      <rPr>
        <sz val="14"/>
        <rFont val="Noto Sans"/>
        <family val="2"/>
      </rPr>
      <t xml:space="preserve">掲載）</t>
    </r>
  </si>
  <si>
    <r>
      <rPr>
        <sz val="14"/>
        <rFont val="Noto Sans"/>
        <family val="2"/>
      </rPr>
      <t xml:space="preserve">第１回変更（</t>
    </r>
    <r>
      <rPr>
        <sz val="14"/>
        <rFont val="ＭＳ Ｐゴシック"/>
        <family val="3"/>
        <charset val="128"/>
      </rPr>
      <t xml:space="preserve">H29.5.16</t>
    </r>
    <r>
      <rPr>
        <sz val="14"/>
        <rFont val="Noto Sans"/>
        <family val="2"/>
      </rPr>
      <t xml:space="preserve">掲載）
第３回変更（</t>
    </r>
    <r>
      <rPr>
        <sz val="14"/>
        <rFont val="ＭＳ Ｐゴシック"/>
        <family val="3"/>
        <charset val="128"/>
      </rPr>
      <t xml:space="preserve">H30.5.22</t>
    </r>
    <r>
      <rPr>
        <sz val="14"/>
        <rFont val="Noto Sans"/>
        <family val="2"/>
      </rPr>
      <t xml:space="preserve">掲載）
第４回変更（</t>
    </r>
    <r>
      <rPr>
        <sz val="14"/>
        <rFont val="ＭＳ Ｐゴシック"/>
        <family val="3"/>
        <charset val="128"/>
      </rPr>
      <t xml:space="preserve">H30.10.9</t>
    </r>
    <r>
      <rPr>
        <sz val="14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博多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アイランドシティ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道路（</t>
    </r>
    <r>
      <rPr>
        <sz val="16"/>
        <color rgb="FF000000"/>
        <rFont val="ＭＳ Ｐゴシック"/>
        <family val="3"/>
        <charset val="128"/>
      </rPr>
      <t xml:space="preserve">IP</t>
    </r>
    <r>
      <rPr>
        <sz val="16"/>
        <color rgb="FF000000"/>
        <rFont val="Noto Sans"/>
        <family val="2"/>
      </rPr>
      <t xml:space="preserve">１７～</t>
    </r>
    <r>
      <rPr>
        <sz val="16"/>
        <color rgb="FF000000"/>
        <rFont val="ＭＳ Ｐゴシック"/>
        <family val="3"/>
        <charset val="128"/>
      </rPr>
      <t xml:space="preserve">IP</t>
    </r>
    <r>
      <rPr>
        <sz val="16"/>
        <color rgb="FF000000"/>
        <rFont val="Noto Sans"/>
        <family val="2"/>
      </rPr>
      <t xml:space="preserve">２１）地盤改良工事</t>
    </r>
  </si>
  <si>
    <t xml:space="preserve">福岡空港場内排水施設外１件工事</t>
  </si>
  <si>
    <t xml:space="preserve">博多港（アイランドシティ地区）航路・泊地（－１５ｍ）仮護岸工事</t>
  </si>
  <si>
    <t xml:space="preserve">三池港航路（－１０ｍ）改良工事</t>
  </si>
  <si>
    <t xml:space="preserve">博多港（アイランドシティ地区）航路・泊地（－１５ｍ）浚渫工事</t>
  </si>
  <si>
    <r>
      <rPr>
        <sz val="16"/>
        <color rgb="FF000000"/>
        <rFont val="Noto Sans"/>
        <family val="2"/>
      </rPr>
      <t xml:space="preserve">博多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アイランドシティ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道路（</t>
    </r>
    <r>
      <rPr>
        <sz val="16"/>
        <color rgb="FF000000"/>
        <rFont val="ＭＳ Ｐゴシック"/>
        <family val="3"/>
        <charset val="128"/>
      </rPr>
      <t xml:space="preserve">IP</t>
    </r>
    <r>
      <rPr>
        <sz val="16"/>
        <color rgb="FF000000"/>
        <rFont val="Noto Sans"/>
        <family val="2"/>
      </rPr>
      <t xml:space="preserve">２５～</t>
    </r>
    <r>
      <rPr>
        <sz val="16"/>
        <color rgb="FF000000"/>
        <rFont val="ＭＳ Ｐゴシック"/>
        <family val="3"/>
        <charset val="128"/>
      </rPr>
      <t xml:space="preserve">IP</t>
    </r>
    <r>
      <rPr>
        <sz val="16"/>
        <color rgb="FF000000"/>
        <rFont val="Noto Sans"/>
        <family val="2"/>
      </rPr>
      <t xml:space="preserve">２７）橋梁下部工事</t>
    </r>
  </si>
  <si>
    <r>
      <rPr>
        <sz val="16"/>
        <color rgb="FF000000"/>
        <rFont val="Noto Sans"/>
        <family val="2"/>
      </rPr>
      <t xml:space="preserve">博多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須崎ふ頭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航路・泊地（</t>
    </r>
    <r>
      <rPr>
        <sz val="16"/>
        <color rgb="FF000000"/>
        <rFont val="ＭＳ Ｐゴシック"/>
        <family val="3"/>
        <charset val="128"/>
      </rPr>
      <t xml:space="preserve">-12m</t>
    </r>
    <r>
      <rPr>
        <sz val="16"/>
        <color rgb="FF000000"/>
        <rFont val="Noto Sans"/>
        <family val="2"/>
      </rPr>
      <t xml:space="preserve">）浚渫工事</t>
    </r>
  </si>
  <si>
    <r>
      <rPr>
        <sz val="16"/>
        <color rgb="FF000000"/>
        <rFont val="Noto Sans"/>
        <family val="2"/>
      </rPr>
      <t xml:space="preserve">大分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大在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岸壁</t>
    </r>
    <r>
      <rPr>
        <sz val="16"/>
        <color rgb="FF000000"/>
        <rFont val="ＭＳ Ｐゴシック"/>
        <family val="3"/>
        <charset val="128"/>
      </rPr>
      <t xml:space="preserve">(-12m)(</t>
    </r>
    <r>
      <rPr>
        <sz val="16"/>
        <color rgb="FF000000"/>
        <rFont val="Noto Sans"/>
        <family val="2"/>
      </rPr>
      <t xml:space="preserve">改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工事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北工区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北九州港（田野浦地区）岸壁</t>
    </r>
    <r>
      <rPr>
        <sz val="16"/>
        <color rgb="FF000000"/>
        <rFont val="ＭＳ Ｐゴシック"/>
        <family val="3"/>
        <charset val="128"/>
      </rPr>
      <t xml:space="preserve">(-9m)</t>
    </r>
    <r>
      <rPr>
        <sz val="16"/>
        <color rgb="FF000000"/>
        <rFont val="Noto Sans"/>
        <family val="2"/>
      </rPr>
      <t xml:space="preserve">（改良）工事（第２次）</t>
    </r>
  </si>
  <si>
    <r>
      <rPr>
        <sz val="16"/>
        <color rgb="FF000000"/>
        <rFont val="Noto Sans"/>
        <family val="2"/>
      </rPr>
      <t xml:space="preserve">苅田港（本港地区）航路</t>
    </r>
    <r>
      <rPr>
        <sz val="16"/>
        <color rgb="FF000000"/>
        <rFont val="ＭＳ Ｐゴシック"/>
        <family val="3"/>
        <charset val="128"/>
      </rPr>
      <t xml:space="preserve">(-13m)</t>
    </r>
    <r>
      <rPr>
        <sz val="16"/>
        <color rgb="FF000000"/>
        <rFont val="Noto Sans"/>
        <family val="2"/>
      </rPr>
      <t xml:space="preserve">浚渫〔暫定</t>
    </r>
    <r>
      <rPr>
        <sz val="16"/>
        <color rgb="FF000000"/>
        <rFont val="ＭＳ Ｐゴシック"/>
        <family val="3"/>
        <charset val="128"/>
      </rPr>
      <t xml:space="preserve">-12m</t>
    </r>
    <r>
      <rPr>
        <sz val="16"/>
        <color rgb="FF000000"/>
        <rFont val="Noto Sans"/>
        <family val="2"/>
      </rPr>
      <t xml:space="preserve">〕工事（第３次）</t>
    </r>
  </si>
  <si>
    <r>
      <rPr>
        <sz val="16"/>
        <color rgb="FF000000"/>
        <rFont val="Noto Sans"/>
        <family val="2"/>
      </rPr>
      <t xml:space="preserve">苅田港（本港地区）航路</t>
    </r>
    <r>
      <rPr>
        <sz val="16"/>
        <color rgb="FF000000"/>
        <rFont val="ＭＳ Ｐゴシック"/>
        <family val="3"/>
        <charset val="128"/>
      </rPr>
      <t xml:space="preserve">(-13m)</t>
    </r>
    <r>
      <rPr>
        <sz val="16"/>
        <color rgb="FF000000"/>
        <rFont val="Noto Sans"/>
        <family val="2"/>
      </rPr>
      <t xml:space="preserve">浚渫〔暫定</t>
    </r>
    <r>
      <rPr>
        <sz val="16"/>
        <color rgb="FF000000"/>
        <rFont val="ＭＳ Ｐゴシック"/>
        <family val="3"/>
        <charset val="128"/>
      </rPr>
      <t xml:space="preserve">-12m</t>
    </r>
    <r>
      <rPr>
        <sz val="16"/>
        <color rgb="FF000000"/>
        <rFont val="Noto Sans"/>
        <family val="2"/>
      </rPr>
      <t xml:space="preserve">〕工事</t>
    </r>
  </si>
  <si>
    <r>
      <rPr>
        <sz val="14"/>
        <rFont val="Noto Sans"/>
        <family val="2"/>
      </rPr>
      <t xml:space="preserve">変更（</t>
    </r>
    <r>
      <rPr>
        <sz val="14"/>
        <rFont val="ＭＳ Ｐゴシック"/>
        <family val="3"/>
        <charset val="128"/>
      </rPr>
      <t xml:space="preserve">H29.1.17</t>
    </r>
    <r>
      <rPr>
        <sz val="14"/>
        <rFont val="Noto Sans"/>
        <family val="2"/>
      </rPr>
      <t xml:space="preserve">掲載）
第２回変更（</t>
    </r>
    <r>
      <rPr>
        <sz val="14"/>
        <rFont val="ＭＳ Ｐゴシック"/>
        <family val="3"/>
        <charset val="128"/>
      </rPr>
      <t xml:space="preserve">H29.5.16</t>
    </r>
    <r>
      <rPr>
        <sz val="14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鹿児島港（中央港区）橋梁</t>
    </r>
    <r>
      <rPr>
        <sz val="16"/>
        <color rgb="FF000000"/>
        <rFont val="ＭＳ Ｐゴシック"/>
        <family val="3"/>
        <charset val="128"/>
      </rPr>
      <t xml:space="preserve">(A)</t>
    </r>
    <r>
      <rPr>
        <sz val="16"/>
        <color rgb="FF000000"/>
        <rFont val="Noto Sans"/>
        <family val="2"/>
      </rPr>
      <t xml:space="preserve">（改良）補修工事</t>
    </r>
  </si>
  <si>
    <t xml:space="preserve">博多港（アイランドシティ地区）道路（仮設道路設置）工事</t>
  </si>
  <si>
    <r>
      <rPr>
        <sz val="16"/>
        <color rgb="FF000000"/>
        <rFont val="Noto Sans"/>
        <family val="2"/>
      </rPr>
      <t xml:space="preserve">八代港（外港地区）岸壁（</t>
    </r>
    <r>
      <rPr>
        <sz val="16"/>
        <color rgb="FF000000"/>
        <rFont val="ＭＳ Ｐゴシック"/>
        <family val="3"/>
        <charset val="128"/>
      </rPr>
      <t xml:space="preserve">-10m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改良）付属工事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29.7.11</t>
    </r>
    <r>
      <rPr>
        <sz val="16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八代港（外港地区）岸壁（</t>
    </r>
    <r>
      <rPr>
        <sz val="16"/>
        <color rgb="FF000000"/>
        <rFont val="ＭＳ Ｐゴシック"/>
        <family val="3"/>
        <charset val="128"/>
      </rPr>
      <t xml:space="preserve">-12m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改良）工事</t>
    </r>
  </si>
  <si>
    <t xml:space="preserve">八代港（外港地区）泊地浚渫工事</t>
  </si>
  <si>
    <r>
      <rPr>
        <sz val="16"/>
        <rFont val="Noto Sans"/>
        <family val="2"/>
      </rPr>
      <t xml:space="preserve">熊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夢咲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7.5m)</t>
    </r>
    <r>
      <rPr>
        <sz val="16"/>
        <rFont val="Noto Sans"/>
        <family val="2"/>
      </rPr>
      <t xml:space="preserve">浚渫工事</t>
    </r>
  </si>
  <si>
    <t xml:space="preserve">熊本湊</t>
  </si>
  <si>
    <t xml:space="preserve">福岡空港滑走路増設新貨物地区用地造成工事</t>
  </si>
  <si>
    <r>
      <rPr>
        <sz val="16"/>
        <rFont val="Noto Sans"/>
        <family val="2"/>
      </rPr>
      <t xml:space="preserve">長崎空港誘導路</t>
    </r>
    <r>
      <rPr>
        <sz val="16"/>
        <rFont val="ＭＳ Ｐゴシック"/>
        <family val="3"/>
        <charset val="128"/>
      </rPr>
      <t xml:space="preserve">(P2)</t>
    </r>
    <r>
      <rPr>
        <sz val="16"/>
        <rFont val="Noto Sans"/>
        <family val="2"/>
      </rPr>
      <t xml:space="preserve">改良工事</t>
    </r>
  </si>
  <si>
    <r>
      <rPr>
        <sz val="16"/>
        <rFont val="Noto Sans"/>
        <family val="2"/>
      </rPr>
      <t xml:space="preserve">変更
（</t>
    </r>
    <r>
      <rPr>
        <sz val="16"/>
        <rFont val="ＭＳ Ｐゴシック"/>
        <family val="3"/>
        <charset val="128"/>
      </rPr>
      <t xml:space="preserve">H28.12.6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福岡空港エプロン（</t>
    </r>
    <r>
      <rPr>
        <sz val="16"/>
        <rFont val="ＭＳ Ｐゴシック"/>
        <family val="3"/>
        <charset val="128"/>
      </rPr>
      <t xml:space="preserve">No.21</t>
    </r>
    <r>
      <rPr>
        <sz val="16"/>
        <rFont val="Noto Sans"/>
        <family val="2"/>
      </rPr>
      <t xml:space="preserve">）改良外１件工事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須崎ふ頭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12m)</t>
    </r>
    <r>
      <rPr>
        <sz val="16"/>
        <rFont val="Noto Sans"/>
        <family val="2"/>
      </rPr>
      <t xml:space="preserve">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浚渫工事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28.12.13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ふ頭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改良工事</t>
    </r>
  </si>
  <si>
    <r>
      <rPr>
        <sz val="16"/>
        <rFont val="Noto Sans"/>
        <family val="2"/>
      </rPr>
      <t xml:space="preserve">変更（</t>
    </r>
    <r>
      <rPr>
        <sz val="16"/>
        <rFont val="ＭＳ Ｐゴシック"/>
        <family val="3"/>
        <charset val="128"/>
      </rPr>
      <t xml:space="preserve">H28.11.29</t>
    </r>
    <r>
      <rPr>
        <sz val="16"/>
        <rFont val="Noto Sans"/>
        <family val="2"/>
      </rPr>
      <t xml:space="preserve">掲載）
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変更</t>
    </r>
    <r>
      <rPr>
        <sz val="16"/>
        <rFont val="ＭＳ Ｐゴシック"/>
        <family val="3"/>
        <charset val="128"/>
      </rPr>
      <t xml:space="preserve">(H29.3.28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IP25-IP27)</t>
    </r>
    <r>
      <rPr>
        <sz val="16"/>
        <rFont val="Noto Sans"/>
        <family val="2"/>
      </rPr>
      <t xml:space="preserve">橋梁下部工事</t>
    </r>
  </si>
  <si>
    <r>
      <rPr>
        <sz val="14"/>
        <rFont val="Noto Sans"/>
        <family val="2"/>
      </rPr>
      <t xml:space="preserve">変更（</t>
    </r>
    <r>
      <rPr>
        <sz val="14"/>
        <rFont val="ＭＳ Ｐゴシック"/>
        <family val="3"/>
        <charset val="128"/>
      </rPr>
      <t xml:space="preserve">H30.1.9</t>
    </r>
    <r>
      <rPr>
        <sz val="14"/>
        <rFont val="Noto Sans"/>
        <family val="2"/>
      </rPr>
      <t xml:space="preserve">掲載）
第２回変更（</t>
    </r>
    <r>
      <rPr>
        <sz val="14"/>
        <rFont val="ＭＳ Ｐゴシック"/>
        <family val="3"/>
        <charset val="128"/>
      </rPr>
      <t xml:space="preserve">H30.5.15</t>
    </r>
    <r>
      <rPr>
        <sz val="14"/>
        <rFont val="Noto Sans"/>
        <family val="2"/>
      </rPr>
      <t xml:space="preserve">掲載）</t>
    </r>
  </si>
  <si>
    <t xml:space="preserve">大分空港滑走路改良工事 </t>
  </si>
  <si>
    <r>
      <rPr>
        <sz val="16"/>
        <rFont val="Noto Sans"/>
        <family val="2"/>
      </rPr>
      <t xml:space="preserve">鹿児島空港誘導路</t>
    </r>
    <r>
      <rPr>
        <sz val="16"/>
        <rFont val="ＭＳ Ｐゴシック"/>
        <family val="3"/>
        <charset val="128"/>
      </rPr>
      <t xml:space="preserve">(P-2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T-2)</t>
    </r>
    <r>
      <rPr>
        <sz val="16"/>
        <rFont val="Noto Sans"/>
        <family val="2"/>
      </rPr>
      <t xml:space="preserve">改良工事</t>
    </r>
  </si>
  <si>
    <t xml:space="preserve">熊本空港誘導路改良工事</t>
  </si>
  <si>
    <r>
      <rPr>
        <sz val="16"/>
        <rFont val="Noto Sans"/>
        <family val="2"/>
      </rPr>
      <t xml:space="preserve">八代港（外港地区）泊地浚渫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r>
      <rPr>
        <sz val="14"/>
        <rFont val="Noto Sans"/>
        <family val="2"/>
      </rPr>
      <t xml:space="preserve">変更</t>
    </r>
    <r>
      <rPr>
        <sz val="14"/>
        <rFont val="ＭＳ Ｐゴシック"/>
        <family val="3"/>
        <charset val="128"/>
      </rPr>
      <t xml:space="preserve">(H29.3.14</t>
    </r>
    <r>
      <rPr>
        <sz val="14"/>
        <rFont val="Noto Sans"/>
        <family val="2"/>
      </rPr>
      <t xml:space="preserve">掲載）第２回変更（</t>
    </r>
    <r>
      <rPr>
        <sz val="14"/>
        <rFont val="ＭＳ Ｐゴシック"/>
        <family val="3"/>
        <charset val="128"/>
      </rPr>
      <t xml:space="preserve">H29.5.12</t>
    </r>
    <r>
      <rPr>
        <sz val="14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伊万里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七ツ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仮設桟橋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IP22)</t>
    </r>
    <r>
      <rPr>
        <sz val="16"/>
        <rFont val="Noto Sans"/>
        <family val="2"/>
      </rPr>
      <t xml:space="preserve">橋梁下部工事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IP23)</t>
    </r>
    <r>
      <rPr>
        <sz val="16"/>
        <rFont val="Noto Sans"/>
        <family val="2"/>
      </rPr>
      <t xml:space="preserve">橋梁下部工事</t>
    </r>
  </si>
  <si>
    <r>
      <rPr>
        <sz val="16"/>
        <rFont val="Noto Sans"/>
        <family val="2"/>
      </rPr>
      <t xml:space="preserve">佐世保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干尽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巡視船基地改修工事 </t>
    </r>
  </si>
  <si>
    <r>
      <rPr>
        <sz val="16"/>
        <rFont val="Noto Sans"/>
        <family val="2"/>
      </rPr>
      <t xml:space="preserve">北九州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門司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浚渫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暫定</t>
    </r>
    <r>
      <rPr>
        <sz val="16"/>
        <rFont val="ＭＳ Ｐゴシック"/>
        <family val="3"/>
        <charset val="128"/>
      </rPr>
      <t xml:space="preserve">-8m]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鹿児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港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橋梁</t>
    </r>
    <r>
      <rPr>
        <sz val="16"/>
        <rFont val="ＭＳ Ｐゴシック"/>
        <family val="3"/>
        <charset val="128"/>
      </rPr>
      <t xml:space="preserve">(A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補修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伊万里港（七ッ島地区）航路泊地（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３ｍ）浚渫工事（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伊万里港（七ツ島地区）道路（</t>
    </r>
    <r>
      <rPr>
        <sz val="16"/>
        <rFont val="ＭＳ Ｐゴシック"/>
        <family val="3"/>
        <charset val="128"/>
      </rPr>
      <t xml:space="preserve">A2</t>
    </r>
    <r>
      <rPr>
        <sz val="16"/>
        <rFont val="Noto Sans"/>
        <family val="2"/>
      </rPr>
      <t xml:space="preserve">橋台工）工事</t>
    </r>
  </si>
  <si>
    <r>
      <rPr>
        <sz val="16"/>
        <rFont val="Noto Sans"/>
        <family val="2"/>
      </rPr>
      <t xml:space="preserve">唐津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東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泊地</t>
    </r>
    <r>
      <rPr>
        <sz val="16"/>
        <rFont val="ＭＳ Ｐゴシック"/>
        <family val="3"/>
        <charset val="128"/>
      </rPr>
      <t xml:space="preserve">(-9m)</t>
    </r>
    <r>
      <rPr>
        <sz val="16"/>
        <rFont val="Noto Sans"/>
        <family val="2"/>
      </rPr>
      <t xml:space="preserve">浚渫工事</t>
    </r>
  </si>
  <si>
    <r>
      <rPr>
        <sz val="16"/>
        <rFont val="Noto Sans"/>
        <family val="2"/>
      </rPr>
      <t xml:space="preserve">第１回変更
</t>
    </r>
    <r>
      <rPr>
        <sz val="16"/>
        <rFont val="ＭＳ Ｐゴシック"/>
        <family val="3"/>
        <charset val="128"/>
      </rPr>
      <t xml:space="preserve">(H28.11.22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福岡空港エプロン</t>
    </r>
    <r>
      <rPr>
        <sz val="16"/>
        <rFont val="ＭＳ Ｐゴシック"/>
        <family val="3"/>
        <charset val="128"/>
      </rPr>
      <t xml:space="preserve">(No.12)</t>
    </r>
    <r>
      <rPr>
        <sz val="16"/>
        <rFont val="Noto Sans"/>
        <family val="2"/>
      </rPr>
      <t xml:space="preserve">改良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 </t>
    </r>
  </si>
  <si>
    <r>
      <rPr>
        <sz val="16"/>
        <rFont val="Noto Sans"/>
        <family val="2"/>
      </rPr>
      <t xml:space="preserve">第１回・第２回変更</t>
    </r>
    <r>
      <rPr>
        <sz val="16"/>
        <rFont val="ＭＳ Ｐゴシック"/>
        <family val="3"/>
        <charset val="128"/>
      </rPr>
      <t xml:space="preserve">(H30.5.15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長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松が枝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2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・第２回変更
</t>
    </r>
    <r>
      <rPr>
        <sz val="16"/>
        <rFont val="ＭＳ Ｐゴシック"/>
        <family val="3"/>
        <charset val="128"/>
      </rPr>
      <t xml:space="preserve">(H29.3.21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熊本空港用地造成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滑走路端安全区域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熊本空港用地造成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滑走路端安全区域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 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製作工事 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 </t>
    </r>
  </si>
  <si>
    <t xml:space="preserve">宮崎空港防波堤標識灯改良工事 </t>
  </si>
  <si>
    <r>
      <rPr>
        <sz val="16"/>
        <rFont val="Noto Sans"/>
        <family val="2"/>
      </rPr>
      <t xml:space="preserve">宮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築造工事</t>
    </r>
  </si>
  <si>
    <r>
      <rPr>
        <sz val="16"/>
        <rFont val="Noto Sans"/>
        <family val="2"/>
      </rPr>
      <t xml:space="preserve">下関港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山陽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</t>
    </r>
  </si>
  <si>
    <r>
      <rPr>
        <sz val="16"/>
        <rFont val="Noto Sans"/>
        <family val="2"/>
      </rPr>
      <t xml:space="preserve">第１回変更　
</t>
    </r>
    <r>
      <rPr>
        <sz val="16"/>
        <rFont val="ＭＳ Ｐゴシック"/>
        <family val="3"/>
        <charset val="128"/>
      </rPr>
      <t xml:space="preserve">(H29.4.28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三池港航路（</t>
    </r>
    <r>
      <rPr>
        <sz val="16"/>
        <rFont val="ＭＳ Ｐゴシック"/>
        <family val="3"/>
        <charset val="128"/>
      </rPr>
      <t xml:space="preserve">-10m</t>
    </r>
    <r>
      <rPr>
        <sz val="16"/>
        <rFont val="Noto Sans"/>
        <family val="2"/>
      </rPr>
      <t xml:space="preserve">）（改良）土砂固化処理・運搬工事</t>
    </r>
  </si>
  <si>
    <r>
      <rPr>
        <sz val="16"/>
        <rFont val="Noto Sans"/>
        <family val="2"/>
      </rPr>
      <t xml:space="preserve">大分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大分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</t>
    </r>
    <r>
      <rPr>
        <sz val="16"/>
        <rFont val="ＭＳ Ｐゴシック"/>
        <family val="3"/>
        <charset val="128"/>
      </rPr>
      <t xml:space="preserve">(-7.5m)</t>
    </r>
    <r>
      <rPr>
        <sz val="16"/>
        <rFont val="Noto Sans"/>
        <family val="2"/>
      </rPr>
      <t xml:space="preserve">浚渫工事 </t>
    </r>
  </si>
  <si>
    <r>
      <rPr>
        <sz val="16"/>
        <rFont val="Noto Sans"/>
        <family val="2"/>
      </rPr>
      <t xml:space="preserve">下関港（新港地区）泊地（</t>
    </r>
    <r>
      <rPr>
        <sz val="16"/>
        <rFont val="ＭＳ Ｐゴシック"/>
        <family val="3"/>
        <charset val="128"/>
      </rPr>
      <t xml:space="preserve">-12m</t>
    </r>
    <r>
      <rPr>
        <sz val="16"/>
        <rFont val="Noto Sans"/>
        <family val="2"/>
      </rPr>
      <t xml:space="preserve">）浚渫外１件工事</t>
    </r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早鞆瀬戸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4</t>
    </r>
    <r>
      <rPr>
        <sz val="16"/>
        <rFont val="Noto Sans"/>
        <family val="2"/>
      </rPr>
      <t xml:space="preserve">ｍ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前田沖Ｂ工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早鞆瀬戸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4</t>
    </r>
    <r>
      <rPr>
        <sz val="16"/>
        <rFont val="Noto Sans"/>
        <family val="2"/>
      </rPr>
      <t xml:space="preserve">ｍ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前田沖Ｂ工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（第２次）</t>
    </r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大瀬戸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六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4</t>
    </r>
    <r>
      <rPr>
        <sz val="16"/>
        <rFont val="Noto Sans"/>
        <family val="2"/>
      </rPr>
      <t xml:space="preserve">ｍ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浚渫工事</t>
    </r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土砂処分場護岸築造工事</t>
    </r>
  </si>
  <si>
    <r>
      <rPr>
        <sz val="16"/>
        <rFont val="Noto Sans"/>
        <family val="2"/>
      </rPr>
      <t xml:space="preserve">変更
（</t>
    </r>
    <r>
      <rPr>
        <sz val="16"/>
        <rFont val="ＭＳ Ｐゴシック"/>
        <family val="3"/>
        <charset val="128"/>
      </rPr>
      <t xml:space="preserve">H28.12.27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苅田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松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防波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裏込工事</t>
    </r>
  </si>
  <si>
    <r>
      <rPr>
        <sz val="16"/>
        <rFont val="Noto Sans"/>
        <family val="2"/>
      </rPr>
      <t xml:space="preserve">八代港（外港地区）泊地浚渫工事（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八代港（外港地区）泊地浚渫工事（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変更（</t>
    </r>
    <r>
      <rPr>
        <sz val="16"/>
        <rFont val="ＭＳ Ｐゴシック"/>
        <family val="3"/>
        <charset val="128"/>
      </rPr>
      <t xml:space="preserve">H29.9.5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長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小ヶ倉柳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2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 </t>
    </r>
  </si>
  <si>
    <r>
      <rPr>
        <sz val="16"/>
        <rFont val="Noto Sans"/>
        <family val="2"/>
      </rPr>
      <t xml:space="preserve">変更
（</t>
    </r>
    <r>
      <rPr>
        <sz val="16"/>
        <rFont val="ＭＳ Ｐゴシック"/>
        <family val="3"/>
        <charset val="128"/>
      </rPr>
      <t xml:space="preserve">H29.1.17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下関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2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変更（</t>
    </r>
    <r>
      <rPr>
        <sz val="16"/>
        <rFont val="ＭＳ Ｐゴシック"/>
        <family val="3"/>
        <charset val="128"/>
      </rPr>
      <t xml:space="preserve">H29.4.14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鹿児島空港滑走路端安全区域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用地造成工事</t>
    </r>
  </si>
  <si>
    <r>
      <rPr>
        <sz val="16"/>
        <rFont val="Noto Sans"/>
        <family val="2"/>
      </rPr>
      <t xml:space="preserve">北九州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門司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浚渫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暫定</t>
    </r>
    <r>
      <rPr>
        <sz val="16"/>
        <rFont val="ＭＳ Ｐゴシック"/>
        <family val="3"/>
        <charset val="128"/>
      </rPr>
      <t xml:space="preserve">-8m]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八代港（外港地区）泊地浚渫工事（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29.10.3</t>
    </r>
    <r>
      <rPr>
        <sz val="16"/>
        <rFont val="Noto Sans"/>
        <family val="2"/>
      </rPr>
      <t xml:space="preserve">掲載）</t>
    </r>
  </si>
  <si>
    <t xml:space="preserve">福岡空港道路駐車場改良工事</t>
  </si>
  <si>
    <r>
      <rPr>
        <sz val="16"/>
        <rFont val="Noto Sans"/>
        <family val="2"/>
      </rPr>
      <t xml:space="preserve">福岡空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月隈調節池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用地造成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掘削工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名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変更
</t>
    </r>
    <r>
      <rPr>
        <sz val="16"/>
        <rFont val="ＭＳ Ｐゴシック"/>
        <family val="3"/>
        <charset val="128"/>
      </rPr>
      <t xml:space="preserve">(H29.3.28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名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土砂処分場護岸腹付工事</t>
    </r>
  </si>
  <si>
    <r>
      <rPr>
        <sz val="16"/>
        <rFont val="Noto Sans"/>
        <family val="2"/>
      </rPr>
      <t xml:space="preserve">下関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係留施設築造工事</t>
    </r>
  </si>
  <si>
    <r>
      <rPr>
        <sz val="16"/>
        <rFont val="Noto Sans"/>
        <family val="2"/>
      </rPr>
      <t xml:space="preserve">変更第２回　
（</t>
    </r>
    <r>
      <rPr>
        <sz val="16"/>
        <rFont val="ＭＳ Ｐゴシック"/>
        <family val="3"/>
        <charset val="128"/>
      </rPr>
      <t xml:space="preserve">H29.11.21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須崎ふ頭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12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熊本空港誘導路</t>
    </r>
    <r>
      <rPr>
        <sz val="16"/>
        <rFont val="ＭＳ Ｐゴシック"/>
        <family val="3"/>
        <charset val="128"/>
      </rPr>
      <t xml:space="preserve">(P2-P3)</t>
    </r>
    <r>
      <rPr>
        <sz val="16"/>
        <rFont val="Noto Sans"/>
        <family val="2"/>
      </rPr>
      <t xml:space="preserve">改良工事</t>
    </r>
  </si>
  <si>
    <r>
      <rPr>
        <sz val="16"/>
        <rFont val="Noto Sans"/>
        <family val="2"/>
      </rPr>
      <t xml:space="preserve">第２・３回変更
（</t>
    </r>
    <r>
      <rPr>
        <sz val="16"/>
        <rFont val="ＭＳ Ｐゴシック"/>
        <family val="3"/>
        <charset val="128"/>
      </rPr>
      <t xml:space="preserve">H30.1.9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ふ頭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改良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下関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係留施設築造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30.2.20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長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松が枝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2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</t>
    </r>
  </si>
  <si>
    <r>
      <rPr>
        <sz val="16"/>
        <rFont val="Noto Sans"/>
        <family val="2"/>
      </rPr>
      <t xml:space="preserve">長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松が枝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2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t xml:space="preserve">福岡空港滑走路増設国際線エプロン新設工事</t>
  </si>
  <si>
    <t xml:space="preserve">福岡空港誘導路改良工事</t>
  </si>
  <si>
    <r>
      <rPr>
        <sz val="16"/>
        <rFont val="Noto Sans"/>
        <family val="2"/>
      </rPr>
      <t xml:space="preserve"> 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IP12-IP16)</t>
    </r>
    <r>
      <rPr>
        <sz val="16"/>
        <rFont val="Noto Sans"/>
        <family val="2"/>
      </rPr>
      <t xml:space="preserve">地盤改良工事 </t>
    </r>
  </si>
  <si>
    <t xml:space="preserve">八代港（外港地区）泊地浚渫工事（第６次）</t>
  </si>
  <si>
    <r>
      <rPr>
        <sz val="14"/>
        <rFont val="Noto Sans"/>
        <family val="2"/>
      </rPr>
      <t xml:space="preserve">変更（</t>
    </r>
    <r>
      <rPr>
        <sz val="14"/>
        <rFont val="ＭＳ Ｐゴシック"/>
        <family val="3"/>
        <charset val="128"/>
      </rPr>
      <t xml:space="preserve">H30.1.16</t>
    </r>
    <r>
      <rPr>
        <sz val="14"/>
        <rFont val="Noto Sans"/>
        <family val="2"/>
      </rPr>
      <t xml:space="preserve">掲載）
第２回変更（</t>
    </r>
    <r>
      <rPr>
        <sz val="14"/>
        <rFont val="ＭＳ Ｐゴシック"/>
        <family val="3"/>
        <charset val="128"/>
      </rPr>
      <t xml:space="preserve">H29.12.19</t>
    </r>
    <r>
      <rPr>
        <sz val="14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指宿港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湯の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離岸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大分空港滑走路増設地盤改良工事</t>
  </si>
  <si>
    <r>
      <rPr>
        <sz val="16"/>
        <rFont val="Noto Sans"/>
        <family val="2"/>
      </rPr>
      <t xml:space="preserve">長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小ヶ倉柳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2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（第２次） </t>
    </r>
  </si>
  <si>
    <r>
      <rPr>
        <sz val="14"/>
        <rFont val="Noto Sans"/>
        <family val="2"/>
      </rPr>
      <t xml:space="preserve">変更（</t>
    </r>
    <r>
      <rPr>
        <sz val="14"/>
        <rFont val="ＭＳ Ｐゴシック"/>
        <family val="3"/>
        <charset val="128"/>
      </rPr>
      <t xml:space="preserve">H29.6.27</t>
    </r>
    <r>
      <rPr>
        <sz val="14"/>
        <rFont val="Noto Sans"/>
        <family val="2"/>
      </rPr>
      <t xml:space="preserve">掲載）
変更第２回（</t>
    </r>
    <r>
      <rPr>
        <sz val="14"/>
        <rFont val="ＭＳ Ｐゴシック"/>
        <family val="3"/>
        <charset val="128"/>
      </rPr>
      <t xml:space="preserve">H30.3.6</t>
    </r>
    <r>
      <rPr>
        <sz val="14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据付工事 </t>
    </r>
  </si>
  <si>
    <r>
      <rPr>
        <sz val="16"/>
        <rFont val="Noto Sans"/>
        <family val="2"/>
      </rPr>
      <t xml:space="preserve">変更、第２回変更　
（</t>
    </r>
    <r>
      <rPr>
        <sz val="16"/>
        <rFont val="ＭＳ Ｐゴシック"/>
        <family val="3"/>
        <charset val="128"/>
      </rPr>
      <t xml:space="preserve">H29.10.24</t>
    </r>
    <r>
      <rPr>
        <sz val="16"/>
        <rFont val="Noto Sans"/>
        <family val="2"/>
      </rPr>
      <t xml:space="preserve">掲載）</t>
    </r>
  </si>
  <si>
    <t xml:space="preserve">福岡空港（月隈調整池）用地造成（掘削工）工事</t>
  </si>
  <si>
    <r>
      <rPr>
        <sz val="16"/>
        <rFont val="Noto Sans"/>
        <family val="2"/>
      </rPr>
      <t xml:space="preserve"> 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</t>
    </r>
    <r>
      <rPr>
        <sz val="16"/>
        <rFont val="Noto Sans"/>
        <family val="2"/>
      </rPr>
      <t xml:space="preserve">１５ｍ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浚渫工事 </t>
    </r>
  </si>
  <si>
    <r>
      <rPr>
        <sz val="16"/>
        <rFont val="Noto Sans"/>
        <family val="2"/>
      </rPr>
      <t xml:space="preserve"> 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</t>
    </r>
    <r>
      <rPr>
        <sz val="16"/>
        <rFont val="Noto Sans"/>
        <family val="2"/>
      </rPr>
      <t xml:space="preserve">１５ｍ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浚渫工事（第２次） 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29.9.26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熊本空港誘導路</t>
    </r>
    <r>
      <rPr>
        <sz val="16"/>
        <rFont val="ＭＳ Ｐゴシック"/>
        <family val="3"/>
        <charset val="128"/>
      </rPr>
      <t xml:space="preserve">(P5)</t>
    </r>
    <r>
      <rPr>
        <sz val="16"/>
        <rFont val="Noto Sans"/>
        <family val="2"/>
      </rPr>
      <t xml:space="preserve">改良工事 </t>
    </r>
  </si>
  <si>
    <r>
      <rPr>
        <sz val="16"/>
        <rFont val="Noto Sans"/>
        <family val="2"/>
      </rPr>
      <t xml:space="preserve">変更</t>
    </r>
    <r>
      <rPr>
        <sz val="16"/>
        <rFont val="ＭＳ Ｐゴシック"/>
        <family val="3"/>
        <charset val="128"/>
      </rPr>
      <t xml:space="preserve">(H29.6.20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厳原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厳原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5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外１件工事</t>
    </r>
  </si>
  <si>
    <r>
      <rPr>
        <sz val="16"/>
        <rFont val="Noto Sans"/>
        <family val="2"/>
      </rPr>
      <t xml:space="preserve"> 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</t>
    </r>
    <r>
      <rPr>
        <sz val="16"/>
        <rFont val="Noto Sans"/>
        <family val="2"/>
      </rPr>
      <t xml:space="preserve">１５ｍ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浚渫工事（第３次） </t>
    </r>
  </si>
  <si>
    <r>
      <rPr>
        <sz val="16"/>
        <rFont val="Noto Sans"/>
        <family val="2"/>
      </rPr>
      <t xml:space="preserve">変更（</t>
    </r>
    <r>
      <rPr>
        <sz val="16"/>
        <rFont val="ＭＳ Ｐゴシック"/>
        <family val="3"/>
        <charset val="128"/>
      </rPr>
      <t xml:space="preserve">H30.3.6</t>
    </r>
    <r>
      <rPr>
        <sz val="16"/>
        <rFont val="Noto Sans"/>
        <family val="2"/>
      </rPr>
      <t xml:space="preserve">掲載）
変更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（</t>
    </r>
    <r>
      <rPr>
        <sz val="16"/>
        <rFont val="ＭＳ Ｐゴシック"/>
        <family val="3"/>
        <charset val="128"/>
      </rPr>
      <t xml:space="preserve">H30.5.22</t>
    </r>
    <r>
      <rPr>
        <sz val="16"/>
        <rFont val="Noto Sans"/>
        <family val="2"/>
      </rPr>
      <t xml:space="preserve">登録）</t>
    </r>
  </si>
  <si>
    <r>
      <rPr>
        <sz val="16"/>
        <rFont val="Noto Sans"/>
        <family val="2"/>
      </rPr>
      <t xml:space="preserve"> 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</t>
    </r>
    <r>
      <rPr>
        <sz val="16"/>
        <rFont val="Noto Sans"/>
        <family val="2"/>
      </rPr>
      <t xml:space="preserve">１５ｍ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浚渫工事（第４次）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福岡空港エプロン改良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下関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2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30.4.10</t>
    </r>
    <r>
      <rPr>
        <sz val="16"/>
        <rFont val="Noto Sans"/>
        <family val="2"/>
      </rPr>
      <t xml:space="preserve">掲載）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年度細島港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外港地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防波堤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南沖）ケーソン製作工事</t>
    </r>
  </si>
  <si>
    <r>
      <rPr>
        <sz val="16"/>
        <rFont val="Noto Sans"/>
        <family val="2"/>
      </rPr>
      <t xml:space="preserve"> 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</t>
    </r>
    <r>
      <rPr>
        <sz val="16"/>
        <rFont val="Noto Sans"/>
        <family val="2"/>
      </rPr>
      <t xml:space="preserve">１５ｍ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浚渫工事（第５次） 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29.11.21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福岡空港滑走路増設誘導路新設外改良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福岡空港誘導路</t>
    </r>
    <r>
      <rPr>
        <sz val="16"/>
        <rFont val="ＭＳ Ｐゴシック"/>
        <family val="3"/>
        <charset val="128"/>
      </rPr>
      <t xml:space="preserve">(A7)</t>
    </r>
    <r>
      <rPr>
        <sz val="16"/>
        <rFont val="Noto Sans"/>
        <family val="2"/>
      </rPr>
      <t xml:space="preserve">改良工事</t>
    </r>
  </si>
  <si>
    <t xml:space="preserve">平成２９年度八代港（外港地区）泊地浚渫工事</t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29.12.12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</t>
    </r>
  </si>
  <si>
    <r>
      <rPr>
        <sz val="16"/>
        <rFont val="Noto Sans"/>
        <family val="2"/>
      </rPr>
      <t xml:space="preserve"> 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熊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夢咲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</t>
    </r>
    <r>
      <rPr>
        <sz val="16"/>
        <rFont val="Noto Sans"/>
        <family val="2"/>
      </rPr>
      <t xml:space="preserve">災害復旧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30.1.16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IP12-IP16)</t>
    </r>
    <r>
      <rPr>
        <sz val="16"/>
        <rFont val="Noto Sans"/>
        <family val="2"/>
      </rPr>
      <t xml:space="preserve">橋梁下部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IP17-IP21)</t>
    </r>
    <r>
      <rPr>
        <sz val="16"/>
        <rFont val="Noto Sans"/>
        <family val="2"/>
      </rPr>
      <t xml:space="preserve">橋梁下部工事</t>
    </r>
  </si>
  <si>
    <r>
      <rPr>
        <sz val="16"/>
        <rFont val="Noto Sans"/>
        <family val="2"/>
      </rPr>
      <t xml:space="preserve">三池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内港北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改良工事</t>
    </r>
  </si>
  <si>
    <r>
      <rPr>
        <sz val="16"/>
        <rFont val="Noto Sans"/>
        <family val="2"/>
      </rPr>
      <t xml:space="preserve"> 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苅田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浚渫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暫定</t>
    </r>
    <r>
      <rPr>
        <sz val="16"/>
        <rFont val="ＭＳ Ｐゴシック"/>
        <family val="3"/>
        <charset val="128"/>
      </rPr>
      <t xml:space="preserve">-12m]</t>
    </r>
    <r>
      <rPr>
        <sz val="16"/>
        <rFont val="Noto Sans"/>
        <family val="2"/>
      </rPr>
      <t xml:space="preserve">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北九州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田野浦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平成２９年度厳原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厳原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5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長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松が枝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2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</t>
    </r>
  </si>
  <si>
    <r>
      <rPr>
        <sz val="16"/>
        <rFont val="Noto Sans"/>
        <family val="2"/>
      </rPr>
      <t xml:space="preserve">変更
（</t>
    </r>
    <r>
      <rPr>
        <sz val="16"/>
        <rFont val="ＭＳ Ｐゴシック"/>
        <family val="3"/>
        <charset val="128"/>
      </rPr>
      <t xml:space="preserve">H30.4.10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伊万里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七ツ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工事</t>
    </r>
  </si>
  <si>
    <r>
      <rPr>
        <sz val="16"/>
        <rFont val="Noto Sans"/>
        <family val="2"/>
      </rPr>
      <t xml:space="preserve">第２回変更
（Ｈ</t>
    </r>
    <r>
      <rPr>
        <sz val="16"/>
        <rFont val="ＭＳ Ｐゴシック"/>
        <family val="3"/>
        <charset val="128"/>
      </rPr>
      <t xml:space="preserve">30.5.15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唐津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東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泊地</t>
    </r>
    <r>
      <rPr>
        <sz val="16"/>
        <rFont val="ＭＳ Ｐゴシック"/>
        <family val="3"/>
        <charset val="128"/>
      </rPr>
      <t xml:space="preserve">(-9m)</t>
    </r>
    <r>
      <rPr>
        <sz val="16"/>
        <rFont val="Noto Sans"/>
        <family val="2"/>
      </rPr>
      <t xml:space="preserve">浚渫工事</t>
    </r>
  </si>
  <si>
    <r>
      <rPr>
        <sz val="16"/>
        <color rgb="FFFF0000"/>
        <rFont val="Noto Sans"/>
        <family val="2"/>
      </rPr>
      <t xml:space="preserve">第</t>
    </r>
    <r>
      <rPr>
        <sz val="16"/>
        <color rgb="FFFF0000"/>
        <rFont val="ＭＳ Ｐゴシック"/>
        <family val="3"/>
        <charset val="128"/>
      </rPr>
      <t xml:space="preserve">2</t>
    </r>
    <r>
      <rPr>
        <sz val="16"/>
        <color rgb="FFFF0000"/>
        <rFont val="Noto Sans"/>
        <family val="2"/>
      </rPr>
      <t xml:space="preserve">回変更掲載準備中（</t>
    </r>
    <r>
      <rPr>
        <sz val="16"/>
        <color rgb="FFFF0000"/>
        <rFont val="ＭＳ Ｐゴシック"/>
        <family val="3"/>
        <charset val="128"/>
      </rPr>
      <t xml:space="preserve">H31.1.8</t>
    </r>
    <r>
      <rPr>
        <sz val="16"/>
        <color rgb="FFFF0000"/>
        <rFont val="Noto Sans"/>
        <family val="2"/>
      </rPr>
      <t xml:space="preserve">登録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長崎空港誘導路</t>
    </r>
    <r>
      <rPr>
        <sz val="16"/>
        <rFont val="ＭＳ Ｐゴシック"/>
        <family val="3"/>
        <charset val="128"/>
      </rPr>
      <t xml:space="preserve">(P2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T2)</t>
    </r>
    <r>
      <rPr>
        <sz val="16"/>
        <rFont val="Noto Sans"/>
        <family val="2"/>
      </rPr>
      <t xml:space="preserve">改良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福岡空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月隈調節池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用地造成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護岸工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新門司沖土砂処分場</t>
    </r>
    <r>
      <rPr>
        <sz val="16"/>
        <rFont val="ＭＳ Ｐゴシック"/>
        <family val="3"/>
        <charset val="128"/>
      </rPr>
      <t xml:space="preserve">(2</t>
    </r>
    <r>
      <rPr>
        <sz val="16"/>
        <rFont val="Noto Sans"/>
        <family val="2"/>
      </rPr>
      <t xml:space="preserve">期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ブロック製作工事</t>
    </r>
  </si>
  <si>
    <r>
      <rPr>
        <sz val="16"/>
        <rFont val="Noto Sans"/>
        <family val="2"/>
      </rPr>
      <t xml:space="preserve"> 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新門司沖土砂処分場</t>
    </r>
    <r>
      <rPr>
        <sz val="16"/>
        <rFont val="ＭＳ Ｐゴシック"/>
        <family val="3"/>
        <charset val="128"/>
      </rPr>
      <t xml:space="preserve">(2</t>
    </r>
    <r>
      <rPr>
        <sz val="16"/>
        <rFont val="Noto Sans"/>
        <family val="2"/>
      </rPr>
      <t xml:space="preserve">期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地盤改良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 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大分空港滑走路地盤改良工事 </t>
    </r>
  </si>
  <si>
    <r>
      <rPr>
        <sz val="16"/>
        <rFont val="Noto Sans"/>
        <family val="2"/>
      </rPr>
      <t xml:space="preserve">変更（</t>
    </r>
    <r>
      <rPr>
        <sz val="16"/>
        <rFont val="ＭＳ Ｐゴシック"/>
        <family val="3"/>
        <charset val="128"/>
      </rPr>
      <t xml:space="preserve">H31.1.8</t>
    </r>
    <r>
      <rPr>
        <sz val="16"/>
        <rFont val="Noto Sans"/>
        <family val="2"/>
      </rPr>
      <t xml:space="preserve">掲載）</t>
    </r>
  </si>
  <si>
    <t xml:space="preserve"> 三池港土砂固化処理・運搬工事 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佐伯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女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改良工事</t>
    </r>
  </si>
  <si>
    <t xml:space="preserve">佐伯湊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地盤改良工事</t>
    </r>
  </si>
  <si>
    <r>
      <rPr>
        <sz val="16"/>
        <rFont val="Noto Sans"/>
        <family val="2"/>
      </rPr>
      <t xml:space="preserve">変更（</t>
    </r>
    <r>
      <rPr>
        <sz val="16"/>
        <rFont val="ＭＳ Ｐゴシック"/>
        <family val="3"/>
        <charset val="128"/>
      </rPr>
      <t xml:space="preserve">H30.8.14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本渡瀬戸航路護岸改良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土砂処分場護岸腹付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熊本空港エプロン</t>
    </r>
    <r>
      <rPr>
        <sz val="16"/>
        <rFont val="ＭＳ Ｐゴシック"/>
        <family val="3"/>
        <charset val="128"/>
      </rPr>
      <t xml:space="preserve">(No.9)</t>
    </r>
    <r>
      <rPr>
        <sz val="16"/>
        <rFont val="Noto Sans"/>
        <family val="2"/>
      </rPr>
      <t xml:space="preserve">新設工事</t>
    </r>
  </si>
  <si>
    <r>
      <rPr>
        <sz val="16"/>
        <rFont val="Noto Sans"/>
        <family val="2"/>
      </rPr>
      <t xml:space="preserve">第１回変更（</t>
    </r>
    <r>
      <rPr>
        <sz val="16"/>
        <rFont val="ＭＳ Ｐゴシック"/>
        <family val="3"/>
        <charset val="128"/>
      </rPr>
      <t xml:space="preserve">H30.5.15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新門司沖土砂処分場</t>
    </r>
    <r>
      <rPr>
        <sz val="16"/>
        <rFont val="ＭＳ Ｐゴシック"/>
        <family val="3"/>
        <charset val="128"/>
      </rPr>
      <t xml:space="preserve">(2</t>
    </r>
    <r>
      <rPr>
        <sz val="16"/>
        <rFont val="Noto Sans"/>
        <family val="2"/>
      </rPr>
      <t xml:space="preserve">期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地盤改良工事</t>
    </r>
  </si>
  <si>
    <r>
      <rPr>
        <sz val="16"/>
        <rFont val="Noto Sans"/>
        <family val="2"/>
      </rPr>
      <t xml:space="preserve">第１回、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変更（</t>
    </r>
    <r>
      <rPr>
        <sz val="16"/>
        <rFont val="ＭＳ Ｐゴシック"/>
        <family val="3"/>
        <charset val="128"/>
      </rPr>
      <t xml:space="preserve">H30.5.22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佐世保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前畑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床版撤去工事 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30.1.23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宮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築造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宮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被覆ブロック製作工事 </t>
    </r>
  </si>
  <si>
    <r>
      <rPr>
        <sz val="16"/>
        <rFont val="Noto Sans"/>
        <family val="2"/>
      </rPr>
      <t xml:space="preserve">変更　
（</t>
    </r>
    <r>
      <rPr>
        <sz val="16"/>
        <rFont val="ＭＳ Ｐゴシック"/>
        <family val="3"/>
        <charset val="128"/>
      </rPr>
      <t xml:space="preserve">H30.5.15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基礎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据付工事</t>
    </r>
  </si>
  <si>
    <r>
      <rPr>
        <sz val="16"/>
        <rFont val="Noto Sans"/>
        <family val="2"/>
      </rPr>
      <t xml:space="preserve"> 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別府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石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ケーソン製作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別府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石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ブロック製作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上部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佐世保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前畑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床版撤去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下関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</t>
    </r>
    <r>
      <rPr>
        <sz val="16"/>
        <rFont val="ＭＳ Ｐゴシック"/>
        <family val="3"/>
        <charset val="128"/>
      </rPr>
      <t xml:space="preserve">(-12m)</t>
    </r>
    <r>
      <rPr>
        <sz val="16"/>
        <rFont val="Noto Sans"/>
        <family val="2"/>
      </rPr>
      <t xml:space="preserve">浚渫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関門航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早鞆瀬戸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4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前田沖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沖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大分港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津留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地盤改良工事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変更（</t>
    </r>
    <r>
      <rPr>
        <sz val="16"/>
        <rFont val="ＭＳ Ｐゴシック"/>
        <family val="3"/>
        <charset val="128"/>
      </rPr>
      <t xml:space="preserve">H30.11.20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伊万里港外施工管理用カメラ設置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佐世保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浦頭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築造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変更（</t>
    </r>
    <r>
      <rPr>
        <sz val="16"/>
        <rFont val="ＭＳ Ｐゴシック"/>
        <family val="3"/>
        <charset val="128"/>
      </rPr>
      <t xml:space="preserve">H30.9.11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 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ケーソン製作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4m)</t>
    </r>
    <r>
      <rPr>
        <sz val="16"/>
        <rFont val="Noto Sans"/>
        <family val="2"/>
      </rPr>
      <t xml:space="preserve">ケーソン製作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苅田港（新松山地区）護岸（防波）上部工工事</t>
    </r>
  </si>
  <si>
    <r>
      <rPr>
        <sz val="14"/>
        <rFont val="Noto Sans"/>
        <family val="2"/>
      </rPr>
      <t xml:space="preserve">変更（</t>
    </r>
    <r>
      <rPr>
        <sz val="14"/>
        <rFont val="ＭＳ Ｐゴシック"/>
        <family val="3"/>
        <charset val="128"/>
      </rPr>
      <t xml:space="preserve">H30.5.15</t>
    </r>
    <r>
      <rPr>
        <sz val="14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伊万里港（七ツ島地区）道路（橋梁上部工）工事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変更（</t>
    </r>
    <r>
      <rPr>
        <sz val="16"/>
        <rFont val="ＭＳ Ｐゴシック"/>
        <family val="3"/>
        <charset val="128"/>
      </rPr>
      <t xml:space="preserve">H31.1.29</t>
    </r>
    <r>
      <rPr>
        <sz val="16"/>
        <rFont val="Noto Sans"/>
        <family val="2"/>
      </rPr>
      <t xml:space="preserve">掲載）</t>
    </r>
  </si>
  <si>
    <t xml:space="preserve">平成２９年度福岡空港エプロン改良工事（第２次）</t>
  </si>
  <si>
    <r>
      <rPr>
        <sz val="14"/>
        <rFont val="Noto Sans"/>
        <family val="2"/>
      </rPr>
      <t xml:space="preserve">第１回変更（</t>
    </r>
    <r>
      <rPr>
        <sz val="14"/>
        <rFont val="ＭＳ Ｐゴシック"/>
        <family val="3"/>
        <charset val="128"/>
      </rPr>
      <t xml:space="preserve">H30.5.15</t>
    </r>
    <r>
      <rPr>
        <sz val="14"/>
        <rFont val="Noto Sans"/>
        <family val="2"/>
      </rPr>
      <t xml:space="preserve">掲載）
第２回変更（</t>
    </r>
    <r>
      <rPr>
        <sz val="14"/>
        <rFont val="ＭＳ Ｐゴシック"/>
        <family val="3"/>
        <charset val="128"/>
      </rPr>
      <t xml:space="preserve">H30.12.11</t>
    </r>
    <r>
      <rPr>
        <sz val="14"/>
        <rFont val="Noto Sans"/>
        <family val="2"/>
      </rPr>
      <t xml:space="preserve">掲載）
第３回変更（</t>
    </r>
    <r>
      <rPr>
        <sz val="14"/>
        <rFont val="ＭＳ Ｐゴシック"/>
        <family val="3"/>
        <charset val="128"/>
      </rPr>
      <t xml:space="preserve">H30.12.11</t>
    </r>
    <r>
      <rPr>
        <sz val="14"/>
        <rFont val="Noto Sans"/>
        <family val="2"/>
      </rPr>
      <t xml:space="preserve">掲載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三池港土砂固化処理・運搬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北九州港（新門司地区）航路（</t>
    </r>
    <r>
      <rPr>
        <sz val="16"/>
        <rFont val="ＭＳ Ｐゴシック"/>
        <family val="3"/>
        <charset val="128"/>
      </rPr>
      <t xml:space="preserve">-10</t>
    </r>
    <r>
      <rPr>
        <sz val="16"/>
        <rFont val="Noto Sans"/>
        <family val="2"/>
      </rPr>
      <t xml:space="preserve">ｍ）浚渫［暫定</t>
    </r>
    <r>
      <rPr>
        <sz val="16"/>
        <rFont val="ＭＳ Ｐゴシック"/>
        <family val="3"/>
        <charset val="128"/>
      </rPr>
      <t xml:space="preserve">-8m</t>
    </r>
    <r>
      <rPr>
        <sz val="16"/>
        <rFont val="Noto Sans"/>
        <family val="2"/>
      </rPr>
      <t xml:space="preserve">］工事</t>
    </r>
  </si>
  <si>
    <t xml:space="preserve">a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福岡空港滑走路増設国際線エプロン新設外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（アイランドシティ地区）道路（Ⅲ工区）橋梁上部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（アイランドシティ地区）道路（Ⅳ工区）橋梁上部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佐世保港（浦頭地区）岸壁（</t>
    </r>
    <r>
      <rPr>
        <sz val="16"/>
        <rFont val="ＭＳ Ｐゴシック"/>
        <family val="3"/>
        <charset val="128"/>
      </rPr>
      <t xml:space="preserve">-10</t>
    </r>
    <r>
      <rPr>
        <sz val="16"/>
        <rFont val="Noto Sans"/>
        <family val="2"/>
      </rPr>
      <t xml:space="preserve">ｍ）築造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（アイランドシティ地区）道路（ＩＰ２８～ＣＡ１）橋梁下部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熊本港（夢咲島地区）防波堤（南）築造工事（第２次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佐世保港（浦頭地区）岸壁（</t>
    </r>
    <r>
      <rPr>
        <sz val="16"/>
        <rFont val="ＭＳ Ｐゴシック"/>
        <family val="3"/>
        <charset val="128"/>
      </rPr>
      <t xml:space="preserve">-10</t>
    </r>
    <r>
      <rPr>
        <sz val="16"/>
        <rFont val="Noto Sans"/>
        <family val="2"/>
      </rPr>
      <t xml:space="preserve">ｍ）築造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下関港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長府・壇ノ浦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4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color rgb="FFFF0000"/>
        <rFont val="Noto Sans"/>
        <family val="2"/>
      </rPr>
      <t xml:space="preserve">第１回変更掲載準備中（</t>
    </r>
    <r>
      <rPr>
        <sz val="16"/>
        <color rgb="FFFF0000"/>
        <rFont val="ＭＳ Ｐゴシック"/>
        <family val="3"/>
        <charset val="128"/>
      </rPr>
      <t xml:space="preserve">H31.2.5</t>
    </r>
    <r>
      <rPr>
        <sz val="16"/>
        <color rgb="FFFF0000"/>
        <rFont val="Noto Sans"/>
        <family val="2"/>
      </rPr>
      <t xml:space="preserve">登録）</t>
    </r>
  </si>
  <si>
    <t xml:space="preserve">平成３０年度関門航路舷外排送施設（下部工）補修工事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築造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築造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t xml:space="preserve">平成３０年度関門航路（西側）土砂処分場護岸築造工事</t>
  </si>
  <si>
    <t xml:space="preserve">平成３０年度福岡空港国内線構内道路改良外１件工事</t>
  </si>
  <si>
    <t xml:space="preserve">平成３０年度熊本空港道路駐車場工事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三池港（内港北地区）航路（</t>
    </r>
    <r>
      <rPr>
        <sz val="16"/>
        <rFont val="ＭＳ Ｐゴシック"/>
        <family val="3"/>
        <charset val="128"/>
      </rPr>
      <t xml:space="preserve">-10m</t>
    </r>
    <r>
      <rPr>
        <sz val="16"/>
        <rFont val="Noto Sans"/>
        <family val="2"/>
      </rPr>
      <t xml:space="preserve">）改良工事</t>
    </r>
  </si>
  <si>
    <r>
      <rPr>
        <sz val="16"/>
        <rFont val="Noto Sans"/>
        <family val="2"/>
      </rPr>
      <t xml:space="preserve">平成３０年度苅田港（本港地区）航路（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３ｍ）浚渫工事 </t>
    </r>
  </si>
  <si>
    <t xml:space="preserve">平成３０年度新門司沖土砂処分場（Ⅱ期）ブロック製作工事</t>
  </si>
  <si>
    <r>
      <rPr>
        <sz val="16"/>
        <rFont val="Noto Sans"/>
        <family val="2"/>
      </rPr>
      <t xml:space="preserve">平成３０年度新門司沖土砂処分場（Ⅱ期）ブロック製作工事（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平成３０年度新門司沖土砂処分場（Ⅱ期）ブロック製作工事（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平成３０年度新門司沖土砂処分場（Ⅱ期）ブロック製作工事（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次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下関港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山陽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20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名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三池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内港北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改良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福岡空港回転翼施設地盤改良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福岡空港管理用道路新設工事 </t>
    </r>
  </si>
  <si>
    <r>
      <rPr>
        <sz val="16"/>
        <color rgb="FFFF0000"/>
        <rFont val="Noto Sans"/>
        <family val="2"/>
      </rPr>
      <t xml:space="preserve">第</t>
    </r>
    <r>
      <rPr>
        <sz val="16"/>
        <color rgb="FFFF0000"/>
        <rFont val="ＭＳ Ｐゴシック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回変更掲載準備中（</t>
    </r>
    <r>
      <rPr>
        <sz val="16"/>
        <color rgb="FFFF0000"/>
        <rFont val="ＭＳ Ｐゴシック"/>
        <family val="3"/>
        <charset val="128"/>
      </rPr>
      <t xml:space="preserve">H31.1.15</t>
    </r>
    <r>
      <rPr>
        <sz val="16"/>
        <color rgb="FFFF0000"/>
        <rFont val="Noto Sans"/>
        <family val="2"/>
      </rPr>
      <t xml:space="preserve">登録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佐世保港（浦頭地区）岸壁</t>
    </r>
    <r>
      <rPr>
        <sz val="16"/>
        <rFont val="ＭＳ Ｐゴシック"/>
        <family val="3"/>
        <charset val="128"/>
      </rPr>
      <t xml:space="preserve">(-7.5m)</t>
    </r>
    <r>
      <rPr>
        <sz val="16"/>
        <rFont val="Noto Sans"/>
        <family val="2"/>
      </rPr>
      <t xml:space="preserve">（改良）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厳原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厳原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既設防波堤消波ブロック撤去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福岡空港滑走路地盤改良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伊万里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七ツ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工事 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変更（</t>
    </r>
    <r>
      <rPr>
        <sz val="16"/>
        <rFont val="ＭＳ Ｐゴシック"/>
        <family val="3"/>
        <charset val="128"/>
      </rPr>
      <t xml:space="preserve">H31.1.22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 </t>
    </r>
  </si>
  <si>
    <r>
      <rPr>
        <sz val="16"/>
        <color rgb="FFFF0000"/>
        <rFont val="Noto Sans"/>
        <family val="2"/>
      </rPr>
      <t xml:space="preserve">第</t>
    </r>
    <r>
      <rPr>
        <sz val="16"/>
        <color rgb="FFFF0000"/>
        <rFont val="ＭＳ Ｐゴシック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回変更掲載準備中（</t>
    </r>
    <r>
      <rPr>
        <sz val="16"/>
        <color rgb="FFFF0000"/>
        <rFont val="ＭＳ Ｐゴシック"/>
        <family val="3"/>
        <charset val="128"/>
      </rPr>
      <t xml:space="preserve">H31.2.5</t>
    </r>
    <r>
      <rPr>
        <sz val="16"/>
        <color rgb="FFFF0000"/>
        <rFont val="Noto Sans"/>
        <family val="2"/>
      </rPr>
      <t xml:space="preserve">登録）</t>
    </r>
  </si>
  <si>
    <r>
      <rPr>
        <sz val="16"/>
        <color rgb="FFFF0000"/>
        <rFont val="Noto Sans"/>
        <family val="2"/>
      </rPr>
      <t xml:space="preserve">★掲載準備中　　
（</t>
    </r>
    <r>
      <rPr>
        <sz val="16"/>
        <color rgb="FFFF0000"/>
        <rFont val="ＭＳ Ｐゴシック"/>
        <family val="3"/>
        <charset val="128"/>
      </rPr>
      <t xml:space="preserve">H30.8.14</t>
    </r>
    <r>
      <rPr>
        <sz val="16"/>
        <color rgb="FFFF0000"/>
        <rFont val="Noto Sans"/>
        <family val="2"/>
      </rPr>
      <t xml:space="preserve">登録）　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 </t>
    </r>
  </si>
  <si>
    <r>
      <rPr>
        <sz val="14"/>
        <rFont val="Noto Sans"/>
        <family val="2"/>
      </rPr>
      <t xml:space="preserve">第１回変更（</t>
    </r>
    <r>
      <rPr>
        <sz val="14"/>
        <rFont val="ＭＳ Ｐゴシック"/>
        <family val="3"/>
        <charset val="128"/>
      </rPr>
      <t xml:space="preserve">H30.10.23</t>
    </r>
    <r>
      <rPr>
        <sz val="14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・泊地</t>
    </r>
    <r>
      <rPr>
        <sz val="16"/>
        <rFont val="ＭＳ Ｐゴシック"/>
        <family val="3"/>
        <charset val="128"/>
      </rPr>
      <t xml:space="preserve">(-15m)</t>
    </r>
    <r>
      <rPr>
        <sz val="16"/>
        <rFont val="Noto Sans"/>
        <family val="2"/>
      </rPr>
      <t xml:space="preserve">浚渫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 </t>
    </r>
  </si>
  <si>
    <r>
      <rPr>
        <sz val="14"/>
        <rFont val="Noto Sans"/>
        <family val="2"/>
      </rPr>
      <t xml:space="preserve">第１回変更（</t>
    </r>
    <r>
      <rPr>
        <sz val="14"/>
        <rFont val="ＭＳ Ｐゴシック"/>
        <family val="3"/>
        <charset val="128"/>
      </rPr>
      <t xml:space="preserve">H30.11.13</t>
    </r>
    <r>
      <rPr>
        <sz val="14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ケーソン製作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佐世保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浦頭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浚渫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宮崎空港エプロン耐震対策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伊万里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七ツ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橋梁下部工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新門司沖土砂処分場</t>
    </r>
    <r>
      <rPr>
        <sz val="16"/>
        <rFont val="ＭＳ Ｐゴシック"/>
        <family val="3"/>
        <charset val="128"/>
      </rPr>
      <t xml:space="preserve">(Ⅱ</t>
    </r>
    <r>
      <rPr>
        <sz val="16"/>
        <rFont val="Noto Sans"/>
        <family val="2"/>
      </rPr>
      <t xml:space="preserve">期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地盤改良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新門司沖土砂処分場</t>
    </r>
    <r>
      <rPr>
        <sz val="16"/>
        <rFont val="ＭＳ Ｐゴシック"/>
        <family val="3"/>
        <charset val="128"/>
      </rPr>
      <t xml:space="preserve">(Ⅱ</t>
    </r>
    <r>
      <rPr>
        <sz val="16"/>
        <rFont val="Noto Sans"/>
        <family val="2"/>
      </rPr>
      <t xml:space="preserve">期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地盤改良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新門司沖土砂処分場</t>
    </r>
    <r>
      <rPr>
        <sz val="16"/>
        <rFont val="ＭＳ Ｐゴシック"/>
        <family val="3"/>
        <charset val="128"/>
      </rPr>
      <t xml:space="preserve">(Ⅱ</t>
    </r>
    <r>
      <rPr>
        <sz val="16"/>
        <rFont val="Noto Sans"/>
        <family val="2"/>
      </rPr>
      <t xml:space="preserve">期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地盤改良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1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橋梁上部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</t>
    </r>
    <r>
      <rPr>
        <sz val="16"/>
        <rFont val="ＭＳ Ｐゴシック"/>
        <family val="3"/>
        <charset val="128"/>
      </rPr>
      <t xml:space="preserve">(2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橋梁上部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下関港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長府・壇ノ浦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4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関門航路（西側）土砂処分場護岸腹付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鹿児島空港滑走路端安全区域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用地造成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鹿児島空港排水施設等改良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ケーソン製作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熊本空港道路駐車場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大分空港滑走路地盤改良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下関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2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回転翼施設用地造成工事 </t>
    </r>
  </si>
  <si>
    <r>
      <rPr>
        <sz val="16"/>
        <color rgb="FFFF0000"/>
        <rFont val="Noto Sans"/>
        <family val="2"/>
      </rPr>
      <t xml:space="preserve">★掲載準備中　　
（</t>
    </r>
    <r>
      <rPr>
        <sz val="16"/>
        <color rgb="FFFF0000"/>
        <rFont val="ＭＳ Ｐゴシック"/>
        <family val="3"/>
        <charset val="128"/>
      </rPr>
      <t xml:space="preserve">H30.9.25</t>
    </r>
    <r>
      <rPr>
        <sz val="16"/>
        <color rgb="FFFF0000"/>
        <rFont val="Noto Sans"/>
        <family val="2"/>
      </rPr>
      <t xml:space="preserve">登録）　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名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上部工工事 </t>
    </r>
  </si>
  <si>
    <r>
      <rPr>
        <sz val="16"/>
        <color rgb="FFFF0000"/>
        <rFont val="Noto Sans"/>
        <family val="2"/>
      </rPr>
      <t xml:space="preserve">★掲載準備中　　
（</t>
    </r>
    <r>
      <rPr>
        <sz val="16"/>
        <color rgb="FFFF0000"/>
        <rFont val="ＭＳ Ｐゴシック"/>
        <family val="3"/>
        <charset val="128"/>
      </rPr>
      <t xml:space="preserve">H30.10.9</t>
    </r>
    <r>
      <rPr>
        <sz val="16"/>
        <color rgb="FFFF0000"/>
        <rFont val="Noto Sans"/>
        <family val="2"/>
      </rPr>
      <t xml:space="preserve">登録）　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佐世保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浦頭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0m)</t>
    </r>
    <r>
      <rPr>
        <sz val="16"/>
        <rFont val="Noto Sans"/>
        <family val="2"/>
      </rPr>
      <t xml:space="preserve">上部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名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床掘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福岡空港滑走路増設国際線エプロン新設外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 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大分空港滑走路改良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福岡空港エプロン改良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長崎空港誘導路</t>
    </r>
    <r>
      <rPr>
        <sz val="16"/>
        <rFont val="ＭＳ Ｐゴシック"/>
        <family val="3"/>
        <charset val="128"/>
      </rPr>
      <t xml:space="preserve">(P5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T6)</t>
    </r>
    <r>
      <rPr>
        <sz val="16"/>
        <rFont val="Noto Sans"/>
        <family val="2"/>
      </rPr>
      <t xml:space="preserve">改良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大分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西大分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</t>
    </r>
    <r>
      <rPr>
        <sz val="16"/>
        <rFont val="ＭＳ Ｐゴシック"/>
        <family val="3"/>
        <charset val="128"/>
      </rPr>
      <t xml:space="preserve">(-7.5m)</t>
    </r>
    <r>
      <rPr>
        <sz val="16"/>
        <rFont val="Noto Sans"/>
        <family val="2"/>
      </rPr>
      <t xml:space="preserve">浚渫工事 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変更（</t>
    </r>
    <r>
      <rPr>
        <sz val="16"/>
        <rFont val="ＭＳ Ｐゴシック"/>
        <family val="3"/>
        <charset val="128"/>
      </rPr>
      <t xml:space="preserve">H30.11.27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新門司沖土砂処分場</t>
    </r>
    <r>
      <rPr>
        <sz val="16"/>
        <rFont val="ＭＳ Ｐゴシック"/>
        <family val="3"/>
        <charset val="128"/>
      </rPr>
      <t xml:space="preserve">(3</t>
    </r>
    <r>
      <rPr>
        <sz val="16"/>
        <rFont val="Noto Sans"/>
        <family val="2"/>
      </rPr>
      <t xml:space="preserve">工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護岸改良工事外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件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唐津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東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航路泊地</t>
    </r>
    <r>
      <rPr>
        <sz val="16"/>
        <rFont val="ＭＳ Ｐゴシック"/>
        <family val="3"/>
        <charset val="128"/>
      </rPr>
      <t xml:space="preserve">(-9m)</t>
    </r>
    <r>
      <rPr>
        <sz val="16"/>
        <rFont val="Noto Sans"/>
        <family val="2"/>
      </rPr>
      <t xml:space="preserve">浚渫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本渡瀬戸航路護岸改良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福岡空港回転翼施設地盤改良外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名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5m)(</t>
    </r>
    <r>
      <rPr>
        <sz val="16"/>
        <rFont val="Noto Sans"/>
        <family val="2"/>
      </rPr>
      <t xml:space="preserve">耐震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築造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  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基礎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熊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夢咲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堤体製作工事 </t>
    </r>
  </si>
  <si>
    <r>
      <rPr>
        <sz val="16"/>
        <color rgb="FFFF0000"/>
        <rFont val="Noto Sans"/>
        <family val="2"/>
      </rPr>
      <t xml:space="preserve">★掲載準備中　　
（</t>
    </r>
    <r>
      <rPr>
        <sz val="16"/>
        <color rgb="FFFF0000"/>
        <rFont val="ＭＳ Ｐゴシック"/>
        <family val="3"/>
        <charset val="128"/>
      </rPr>
      <t xml:space="preserve">H30.11.13</t>
    </r>
    <r>
      <rPr>
        <sz val="16"/>
        <color rgb="FFFF0000"/>
        <rFont val="Noto Sans"/>
        <family val="2"/>
      </rPr>
      <t xml:space="preserve">登録）　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熊本空港エプロン新設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築造工事外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件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新門司沖土砂処分場</t>
    </r>
    <r>
      <rPr>
        <sz val="16"/>
        <rFont val="ＭＳ Ｐゴシック"/>
        <family val="3"/>
        <charset val="128"/>
      </rPr>
      <t xml:space="preserve">(2</t>
    </r>
    <r>
      <rPr>
        <sz val="16"/>
        <rFont val="Noto Sans"/>
        <family val="2"/>
      </rPr>
      <t xml:space="preserve">期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地盤改良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 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熊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夢咲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築造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別府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石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築造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宮崎空港エプロン</t>
    </r>
    <r>
      <rPr>
        <sz val="16"/>
        <rFont val="ＭＳ Ｐゴシック"/>
        <family val="3"/>
        <charset val="128"/>
      </rPr>
      <t xml:space="preserve">(9SP)</t>
    </r>
    <r>
      <rPr>
        <sz val="16"/>
        <rFont val="Noto Sans"/>
        <family val="2"/>
      </rPr>
      <t xml:space="preserve">耐震対策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浚渫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長崎空港誘導路改良工事 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志布志港作業ヤード整備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北九州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響灘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浚渫工事 </t>
    </r>
  </si>
  <si>
    <r>
      <rPr>
        <sz val="16"/>
        <color rgb="FFFF0000"/>
        <rFont val="Noto Sans"/>
        <family val="2"/>
      </rPr>
      <t xml:space="preserve">第１回変更掲載準備中（</t>
    </r>
    <r>
      <rPr>
        <sz val="16"/>
        <color rgb="FFFF0000"/>
        <rFont val="ＭＳ Ｐゴシック"/>
        <family val="3"/>
        <charset val="128"/>
      </rPr>
      <t xml:space="preserve">H31.1.15</t>
    </r>
    <r>
      <rPr>
        <sz val="16"/>
        <color rgb="FFFF0000"/>
        <rFont val="Noto Sans"/>
        <family val="2"/>
      </rPr>
      <t xml:space="preserve">登録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宮崎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被覆ブロック製作工事 </t>
    </r>
  </si>
  <si>
    <r>
      <rPr>
        <sz val="16"/>
        <color rgb="FFFF0000"/>
        <rFont val="Noto Sans"/>
        <family val="2"/>
      </rPr>
      <t xml:space="preserve">★掲載準備中　　
（</t>
    </r>
    <r>
      <rPr>
        <sz val="16"/>
        <color rgb="FFFF0000"/>
        <rFont val="ＭＳ Ｐゴシック"/>
        <family val="3"/>
        <charset val="128"/>
      </rPr>
      <t xml:space="preserve">H31.1.22</t>
    </r>
    <r>
      <rPr>
        <sz val="16"/>
        <color rgb="FFFF0000"/>
        <rFont val="Noto Sans"/>
        <family val="2"/>
      </rPr>
      <t xml:space="preserve">登録）　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（アイランドシティ地区）岸壁（－１５ｍ）（耐震）Ｌ型ブロック製作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八代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浚渫工事（第２次）</t>
    </r>
  </si>
  <si>
    <r>
      <rPr>
        <sz val="16"/>
        <color rgb="FFFF0000"/>
        <rFont val="Noto Sans"/>
        <family val="2"/>
      </rPr>
      <t xml:space="preserve">第</t>
    </r>
    <r>
      <rPr>
        <sz val="16"/>
        <color rgb="FFFF0000"/>
        <rFont val="ＭＳ Ｐゴシック"/>
        <family val="3"/>
        <charset val="128"/>
      </rPr>
      <t xml:space="preserve">2</t>
    </r>
    <r>
      <rPr>
        <sz val="16"/>
        <color rgb="FFFF0000"/>
        <rFont val="Noto Sans"/>
        <family val="2"/>
      </rPr>
      <t xml:space="preserve">回変更掲載準備中（</t>
    </r>
    <r>
      <rPr>
        <sz val="16"/>
        <color rgb="FFFF0000"/>
        <rFont val="ＭＳ Ｐゴシック"/>
        <family val="3"/>
        <charset val="128"/>
      </rPr>
      <t xml:space="preserve">H31.3.26</t>
    </r>
    <r>
      <rPr>
        <sz val="16"/>
        <color rgb="FFFF0000"/>
        <rFont val="Noto Sans"/>
        <family val="2"/>
      </rPr>
      <t xml:space="preserve">登録）</t>
    </r>
  </si>
  <si>
    <r>
      <rPr>
        <sz val="12"/>
        <color rgb="FFFF0000"/>
        <rFont val="Noto Sans"/>
        <family val="2"/>
      </rPr>
      <t xml:space="preserve">最終更新日　Ｈ３１．３．２６
</t>
    </r>
    <r>
      <rPr>
        <sz val="12"/>
        <color rgb="FF0066CC"/>
        <rFont val="Noto Sans"/>
        <family val="2"/>
      </rPr>
      <t xml:space="preserve">次回更新はＨ３１．４．２予定　　</t>
    </r>
  </si>
  <si>
    <r>
      <rPr>
        <sz val="14"/>
        <rFont val="Noto Sans"/>
        <family val="2"/>
      </rPr>
      <t xml:space="preserve">第１回変更（</t>
    </r>
    <r>
      <rPr>
        <sz val="14"/>
        <rFont val="ＭＳ Ｐゴシック"/>
        <family val="3"/>
        <charset val="128"/>
      </rPr>
      <t xml:space="preserve">H30.5.15</t>
    </r>
    <r>
      <rPr>
        <sz val="14"/>
        <rFont val="Noto Sans"/>
        <family val="2"/>
      </rPr>
      <t xml:space="preserve">掲載）
第２回変更（</t>
    </r>
    <r>
      <rPr>
        <sz val="14"/>
        <rFont val="ＭＳ Ｐゴシック"/>
        <family val="3"/>
        <charset val="128"/>
      </rPr>
      <t xml:space="preserve">H30.12.11</t>
    </r>
    <r>
      <rPr>
        <sz val="14"/>
        <rFont val="Noto Sans"/>
        <family val="2"/>
      </rPr>
      <t xml:space="preserve">掲載）
第３回変更（</t>
    </r>
    <r>
      <rPr>
        <sz val="14"/>
        <rFont val="ＭＳ Ｐゴシック"/>
        <family val="3"/>
        <charset val="128"/>
      </rPr>
      <t xml:space="preserve">H30.12.11</t>
    </r>
    <r>
      <rPr>
        <sz val="14"/>
        <rFont val="Noto Sans"/>
        <family val="2"/>
      </rPr>
      <t xml:space="preserve">掲載）
</t>
    </r>
    <r>
      <rPr>
        <sz val="14"/>
        <color rgb="FFFF0000"/>
        <rFont val="Noto Sans"/>
        <family val="2"/>
      </rPr>
      <t xml:space="preserve">第５回変更掲載準備中（</t>
    </r>
    <r>
      <rPr>
        <sz val="14"/>
        <color rgb="FFFF0000"/>
        <rFont val="ＭＳ Ｐゴシック"/>
        <family val="3"/>
        <charset val="128"/>
      </rPr>
      <t xml:space="preserve">H31.2.26</t>
    </r>
    <r>
      <rPr>
        <sz val="14"/>
        <color rgb="FFFF0000"/>
        <rFont val="Noto Sans"/>
        <family val="2"/>
      </rPr>
      <t xml:space="preserve">登録）</t>
    </r>
  </si>
  <si>
    <r>
      <rPr>
        <sz val="16"/>
        <rFont val="Noto Sans"/>
        <family val="2"/>
      </rPr>
      <t xml:space="preserve">第１回変更（</t>
    </r>
    <r>
      <rPr>
        <sz val="16"/>
        <rFont val="ＭＳ Ｐゴシック"/>
        <family val="3"/>
        <charset val="128"/>
      </rPr>
      <t xml:space="preserve">H31.2.19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変更（</t>
    </r>
    <r>
      <rPr>
        <sz val="16"/>
        <rFont val="ＭＳ Ｐゴシック"/>
        <family val="3"/>
        <charset val="128"/>
      </rPr>
      <t xml:space="preserve">H31.2.12</t>
    </r>
    <r>
      <rPr>
        <sz val="16"/>
        <rFont val="Noto Sans"/>
        <family val="2"/>
      </rPr>
      <t xml:space="preserve">掲載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変更（</t>
    </r>
    <r>
      <rPr>
        <sz val="14"/>
        <rFont val="ＭＳ Ｐゴシック"/>
        <family val="3"/>
        <charset val="128"/>
      </rPr>
      <t xml:space="preserve">H31.1.22</t>
    </r>
    <r>
      <rPr>
        <sz val="14"/>
        <rFont val="Noto Sans"/>
        <family val="2"/>
      </rPr>
      <t xml:space="preserve">掲載）
</t>
    </r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回変更掲載準備中（</t>
    </r>
    <r>
      <rPr>
        <sz val="14"/>
        <color rgb="FFFF0000"/>
        <rFont val="ＭＳ Ｐゴシック"/>
        <family val="3"/>
        <charset val="128"/>
      </rPr>
      <t xml:space="preserve">H31.3.19</t>
    </r>
    <r>
      <rPr>
        <sz val="14"/>
        <color rgb="FFFF0000"/>
        <rFont val="Noto Sans"/>
        <family val="2"/>
      </rPr>
      <t xml:space="preserve">登録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変更（</t>
    </r>
    <r>
      <rPr>
        <sz val="16"/>
        <rFont val="ＭＳ Ｐゴシック"/>
        <family val="3"/>
        <charset val="128"/>
      </rPr>
      <t xml:space="preserve">H31.3.26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変更（</t>
    </r>
    <r>
      <rPr>
        <sz val="16"/>
        <rFont val="ＭＳ Ｐゴシック"/>
        <family val="3"/>
        <charset val="128"/>
      </rPr>
      <t xml:space="preserve">H31.3.12</t>
    </r>
    <r>
      <rPr>
        <sz val="16"/>
        <rFont val="Noto Sans"/>
        <family val="2"/>
      </rPr>
      <t xml:space="preserve">掲載）　</t>
    </r>
  </si>
  <si>
    <r>
      <rPr>
        <sz val="16"/>
        <rFont val="Noto Sans"/>
        <family val="2"/>
      </rPr>
      <t xml:space="preserve">第２回変更掲載準備中（</t>
    </r>
    <r>
      <rPr>
        <sz val="16"/>
        <rFont val="ＭＳ Ｐゴシック"/>
        <family val="3"/>
        <charset val="128"/>
      </rPr>
      <t xml:space="preserve">H31.2.26</t>
    </r>
    <r>
      <rPr>
        <sz val="16"/>
        <rFont val="Noto Sans"/>
        <family val="2"/>
      </rPr>
      <t xml:space="preserve">登録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変更（</t>
    </r>
    <r>
      <rPr>
        <sz val="16"/>
        <rFont val="ＭＳ Ｐゴシック"/>
        <family val="3"/>
        <charset val="128"/>
      </rPr>
      <t xml:space="preserve">H31.2.12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第１回変更（</t>
    </r>
    <r>
      <rPr>
        <sz val="16"/>
        <rFont val="ＭＳ Ｐゴシック"/>
        <family val="3"/>
        <charset val="128"/>
      </rPr>
      <t xml:space="preserve">H31.2.12</t>
    </r>
    <r>
      <rPr>
        <sz val="16"/>
        <rFont val="Noto Sans"/>
        <family val="2"/>
      </rPr>
      <t xml:space="preserve">掲載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博多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アイランドシティ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5m)(</t>
    </r>
    <r>
      <rPr>
        <sz val="16"/>
        <rFont val="Noto Sans"/>
        <family val="2"/>
      </rPr>
      <t xml:space="preserve">耐震</t>
    </r>
    <r>
      <rPr>
        <sz val="16"/>
        <rFont val="ＭＳ Ｐゴシック"/>
        <family val="3"/>
        <charset val="128"/>
      </rPr>
      <t xml:space="preserve">)L</t>
    </r>
    <r>
      <rPr>
        <sz val="16"/>
        <rFont val="Noto Sans"/>
        <family val="2"/>
      </rPr>
      <t xml:space="preserve">型ブロック製作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宮崎空港誘導路</t>
    </r>
    <r>
      <rPr>
        <sz val="16"/>
        <rFont val="ＭＳ Ｐゴシック"/>
        <family val="3"/>
        <charset val="128"/>
      </rPr>
      <t xml:space="preserve">(S1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S2)</t>
    </r>
    <r>
      <rPr>
        <sz val="16"/>
        <rFont val="Noto Sans"/>
        <family val="2"/>
      </rPr>
      <t xml:space="preserve">改良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据付工事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細島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外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消波ブロック製作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 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名瀬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港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7.5m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color rgb="FFFF0000"/>
        <rFont val="Noto Sans"/>
        <family val="2"/>
      </rPr>
      <t xml:space="preserve">★掲載準備中　　
（</t>
    </r>
    <r>
      <rPr>
        <sz val="16"/>
        <color rgb="FFFF0000"/>
        <rFont val="ＭＳ Ｐゴシック"/>
        <family val="3"/>
        <charset val="128"/>
      </rPr>
      <t xml:space="preserve">H31.3.5</t>
    </r>
    <r>
      <rPr>
        <sz val="16"/>
        <color rgb="FFFF0000"/>
        <rFont val="Noto Sans"/>
        <family val="2"/>
      </rPr>
      <t xml:space="preserve">登録）　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岸壁</t>
    </r>
    <r>
      <rPr>
        <sz val="16"/>
        <rFont val="ＭＳ Ｐゴシック"/>
        <family val="3"/>
        <charset val="128"/>
      </rPr>
      <t xml:space="preserve">(-14m)</t>
    </r>
    <r>
      <rPr>
        <sz val="16"/>
        <rFont val="Noto Sans"/>
        <family val="2"/>
      </rPr>
      <t xml:space="preserve">ケーソン製作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沖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築造工事外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件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指宿港海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湯の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離岸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志布志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若浜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防波堤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沖</t>
    </r>
    <r>
      <rPr>
        <sz val="16"/>
        <rFont val="ＭＳ Ｐゴシック"/>
        <family val="3"/>
        <charset val="128"/>
      </rPr>
      <t xml:space="preserve">)(</t>
    </r>
    <r>
      <rPr>
        <sz val="16"/>
        <rFont val="Noto Sans"/>
        <family val="2"/>
      </rPr>
      <t xml:space="preserve">改良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築造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北九州空港エプロン・誘導路新設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伊万里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七ツ島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道路工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次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color rgb="FFFF0000"/>
        <rFont val="Noto Sans"/>
        <family val="2"/>
      </rPr>
      <t xml:space="preserve">★掲載準備中　　
（</t>
    </r>
    <r>
      <rPr>
        <sz val="16"/>
        <color rgb="FFFF0000"/>
        <rFont val="ＭＳ Ｐゴシック"/>
        <family val="3"/>
        <charset val="128"/>
      </rPr>
      <t xml:space="preserve">H31.3.19</t>
    </r>
    <r>
      <rPr>
        <sz val="16"/>
        <color rgb="FFFF0000"/>
        <rFont val="Noto Sans"/>
        <family val="2"/>
      </rPr>
      <t xml:space="preserve">登録）　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苅田港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新松山地区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泊地</t>
    </r>
    <r>
      <rPr>
        <sz val="16"/>
        <rFont val="ＭＳ Ｐゴシック"/>
        <family val="3"/>
        <charset val="128"/>
      </rPr>
      <t xml:space="preserve">(-13m)</t>
    </r>
    <r>
      <rPr>
        <sz val="16"/>
        <rFont val="Noto Sans"/>
        <family val="2"/>
      </rPr>
      <t xml:space="preserve">浚渫工事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福岡空港国内線構内道路改良工事</t>
    </r>
  </si>
  <si>
    <r>
      <rPr>
        <sz val="16"/>
        <color rgb="FFFF0000"/>
        <rFont val="Noto Sans"/>
        <family val="2"/>
      </rPr>
      <t xml:space="preserve">★掲載準備中　　
（</t>
    </r>
    <r>
      <rPr>
        <sz val="16"/>
        <color rgb="FFFF0000"/>
        <rFont val="ＭＳ Ｐゴシック"/>
        <family val="3"/>
        <charset val="128"/>
      </rPr>
      <t xml:space="preserve">H31.3.26</t>
    </r>
    <r>
      <rPr>
        <sz val="16"/>
        <color rgb="FFFF0000"/>
        <rFont val="Noto Sans"/>
        <family val="2"/>
      </rPr>
      <t xml:space="preserve">登録）　</t>
    </r>
  </si>
  <si>
    <t xml:space="preserve">工事設計書　掲載工事一覧（港湾空港関係）</t>
  </si>
  <si>
    <t xml:space="preserve">工事名　（港湾空港関係）</t>
  </si>
  <si>
    <t xml:space="preserve">掲載年月日</t>
  </si>
  <si>
    <r>
      <rPr>
        <b val="true"/>
        <sz val="10"/>
        <rFont val="Noto Sans"/>
        <family val="2"/>
      </rPr>
      <t xml:space="preserve">備考
</t>
    </r>
    <r>
      <rPr>
        <b val="true"/>
        <sz val="10"/>
        <color rgb="FFFF0000"/>
        <rFont val="Noto Sans"/>
        <family val="2"/>
      </rPr>
      <t xml:space="preserve">最終更新日　</t>
    </r>
    <r>
      <rPr>
        <b val="true"/>
        <sz val="10"/>
        <color rgb="FFFF0000"/>
        <rFont val="游ゴシック"/>
        <family val="3"/>
        <charset val="128"/>
      </rPr>
      <t xml:space="preserve">R7.3.14</t>
    </r>
  </si>
  <si>
    <t xml:space="preserve">令和３年度</t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滑走路増設地盤改良外工事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滑走路増設地盤改良外工事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滑走路増設地盤改良外工事（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滑走路増設地盤改良外工事（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滑走路増設地盤改良外工事（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（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令和２年度</t>
  </si>
  <si>
    <r>
      <rPr>
        <sz val="10"/>
        <rFont val="Noto Sans"/>
        <family val="2"/>
      </rPr>
      <t xml:space="preserve">令和２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山陽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水門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川水門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２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山陽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水門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川水門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t xml:space="preserve">令和２年度新門司沖土砂処分場（Ⅱ期）地盤改良工事（変更）</t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災害復旧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大築島土砂処分場基礎捨石外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件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t xml:space="preserve">令和３年度新門司沖土砂処分場（Ⅱ期）ブロック製作工事（変更第３回）</t>
  </si>
  <si>
    <r>
      <rPr>
        <sz val="10"/>
        <rFont val="Noto Sans"/>
        <family val="2"/>
      </rPr>
      <t xml:space="preserve">令和３年度新門司沖土砂処分場</t>
    </r>
    <r>
      <rPr>
        <sz val="10"/>
        <rFont val="游ゴシック"/>
        <family val="3"/>
        <charset val="128"/>
      </rPr>
      <t xml:space="preserve">(Ⅱ</t>
    </r>
    <r>
      <rPr>
        <sz val="10"/>
        <rFont val="Noto Sans"/>
        <family val="2"/>
      </rPr>
      <t xml:space="preserve">期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北九州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西海岸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1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２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空港南側拡張部河川付替外工事（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鹿児島空港用地造成工事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滑走路増設誘導路新設外工事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３年度八代港大築島土砂処分場地盤改良工事（第２次）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t xml:space="preserve">令和３年度八代港大築島土砂処分場地盤改良工事（変更）</t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大築島土砂処分場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大築島土砂処分場基礎捨石外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件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災害復旧工事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災害復旧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災害復旧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２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山陽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水門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川水門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志布志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若浜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ケーソン製作工事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福岡空港北側拡張部水路付替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新門司沖土砂処分場（Ⅱ期）護岸築造工事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新門司沖土砂処分場（Ⅱ期）護岸築造工事（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令和２年度福岡空港滑走路外地盤改良工事（変更）</t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鴨池中央港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臨港道路橋梁下部工</t>
    </r>
    <r>
      <rPr>
        <sz val="10"/>
        <rFont val="游ゴシック"/>
        <family val="3"/>
        <charset val="128"/>
      </rPr>
      <t xml:space="preserve">(P5.P7)</t>
    </r>
    <r>
      <rPr>
        <sz val="10"/>
        <rFont val="Noto Sans"/>
        <family val="2"/>
      </rPr>
      <t xml:space="preserve">工事（変更）</t>
    </r>
  </si>
  <si>
    <t xml:space="preserve">令和３年度鹿児島港（谷山二区）係留施設築造工事（変更）</t>
  </si>
  <si>
    <r>
      <rPr>
        <sz val="10"/>
        <rFont val="Noto Sans"/>
        <family val="2"/>
      </rPr>
      <t xml:space="preserve">令和３年度鹿児島港（谷山二区）係留施設築造工事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新門司沖土砂処分場</t>
    </r>
    <r>
      <rPr>
        <sz val="10"/>
        <rFont val="游ゴシック"/>
        <family val="3"/>
        <charset val="128"/>
      </rPr>
      <t xml:space="preserve">(Ⅱ</t>
    </r>
    <r>
      <rPr>
        <sz val="10"/>
        <rFont val="Noto Sans"/>
        <family val="2"/>
      </rPr>
      <t xml:space="preserve">期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３年度福岡空港滑走路増設地盤改良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（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令和元年度</t>
  </si>
  <si>
    <r>
      <rPr>
        <sz val="10"/>
        <rFont val="Noto Sans"/>
        <family val="2"/>
      </rPr>
      <t xml:space="preserve">令和元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谷山二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係留施設築造工事（変更第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回）</t>
    </r>
  </si>
  <si>
    <t xml:space="preserve">令和４年度</t>
  </si>
  <si>
    <r>
      <rPr>
        <sz val="10"/>
        <rFont val="Noto Sans"/>
        <family val="2"/>
      </rPr>
      <t xml:space="preserve">令和４年度北九州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響灘東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</t>
    </r>
    <r>
      <rPr>
        <sz val="10"/>
        <rFont val="Noto Sans"/>
        <family val="2"/>
      </rPr>
      <t xml:space="preserve">築造工事</t>
    </r>
  </si>
  <si>
    <r>
      <rPr>
        <sz val="10"/>
        <rFont val="Noto Sans"/>
        <family val="2"/>
      </rPr>
      <t xml:space="preserve">令和２年度佐世保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前畑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上部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２年度厳原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厳原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防波堤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２年度蟐蛾ノ瀬戸航路法面保護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t xml:space="preserve">蟐蛾ノ瀬戸航路</t>
  </si>
  <si>
    <r>
      <rPr>
        <sz val="10"/>
        <rFont val="Noto Sans"/>
        <family val="2"/>
      </rPr>
      <t xml:space="preserve">令和３年度蟐蛾ノ瀬戸航路法面保護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山陽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外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件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宮崎水門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長府・壇ノ浦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工事</t>
    </r>
    <r>
      <rPr>
        <sz val="10"/>
        <rFont val="游ゴシック"/>
        <family val="3"/>
        <charset val="128"/>
      </rPr>
      <t xml:space="preserve">(7</t>
    </r>
    <r>
      <rPr>
        <sz val="10"/>
        <rFont val="Noto Sans"/>
        <family val="2"/>
      </rPr>
      <t xml:space="preserve">工区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山陽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川水門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２年度伊万里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七ツ島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道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橋梁上部工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指宿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湯の浜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突堤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大山崎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t xml:space="preserve">指宿港海岸</t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志布志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若浜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ケーソン製作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（変更）</t>
    </r>
  </si>
  <si>
    <t xml:space="preserve">令和４年度大分空港道路駐車場工事</t>
  </si>
  <si>
    <r>
      <rPr>
        <sz val="10"/>
        <rFont val="Noto Sans"/>
        <family val="2"/>
      </rPr>
      <t xml:space="preserve">令和３年度佐伯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女島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滑走路増設地盤改良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 </t>
    </r>
    <r>
      <rPr>
        <sz val="10"/>
        <rFont val="Noto Sans"/>
        <family val="2"/>
      </rPr>
      <t xml:space="preserve">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新門司沖土砂処分場</t>
    </r>
    <r>
      <rPr>
        <sz val="10"/>
        <rFont val="游ゴシック"/>
        <family val="3"/>
        <charset val="128"/>
      </rPr>
      <t xml:space="preserve">(Ⅱ</t>
    </r>
    <r>
      <rPr>
        <sz val="10"/>
        <rFont val="Noto Sans"/>
        <family val="2"/>
      </rPr>
      <t xml:space="preserve">期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３年度八代港大築島土砂処分場基礎捨石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２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大分空港滑走路地盤改良工事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唐津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妙見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7.5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滑走路増設地盤改良外工事（第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滑走路増設誘導路新設外工事（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３年度下関港（新港地区）岸壁（</t>
    </r>
    <r>
      <rPr>
        <sz val="10"/>
        <rFont val="游ゴシック"/>
        <family val="3"/>
        <charset val="128"/>
      </rPr>
      <t xml:space="preserve">-12</t>
    </r>
    <r>
      <rPr>
        <sz val="10"/>
        <rFont val="Noto Sans"/>
        <family val="2"/>
      </rPr>
      <t xml:space="preserve">ｍ）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３年度下関港（新港地区）岸壁（</t>
    </r>
    <r>
      <rPr>
        <sz val="10"/>
        <rFont val="游ゴシック"/>
        <family val="3"/>
        <charset val="128"/>
      </rPr>
      <t xml:space="preserve">-12</t>
    </r>
    <r>
      <rPr>
        <sz val="10"/>
        <rFont val="Noto Sans"/>
        <family val="2"/>
      </rPr>
      <t xml:space="preserve">ｍ）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大分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大在西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9m)</t>
    </r>
    <r>
      <rPr>
        <sz val="10"/>
        <rFont val="Noto Sans"/>
        <family val="2"/>
      </rPr>
      <t xml:space="preserve">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北側拡張部水路付替外工事 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３年度関門航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西側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土砂処分場護岸腹付工事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大分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大在西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9m)</t>
    </r>
    <r>
      <rPr>
        <sz val="10"/>
        <rFont val="Noto Sans"/>
        <family val="2"/>
      </rPr>
      <t xml:space="preserve">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（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令和４年度福岡空港滑走路増設地盤改良外工事</t>
  </si>
  <si>
    <r>
      <rPr>
        <sz val="10"/>
        <rFont val="Noto Sans"/>
        <family val="2"/>
      </rPr>
      <t xml:space="preserve">令和３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山陽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外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件工事</t>
    </r>
    <r>
      <rPr>
        <sz val="10"/>
        <rFont val="游ゴシック"/>
        <family val="3"/>
        <charset val="128"/>
      </rPr>
      <t xml:space="preserve">(20</t>
    </r>
    <r>
      <rPr>
        <sz val="10"/>
        <rFont val="Noto Sans"/>
        <family val="2"/>
      </rPr>
      <t xml:space="preserve">・</t>
    </r>
    <r>
      <rPr>
        <sz val="10"/>
        <rFont val="游ゴシック"/>
        <family val="3"/>
        <charset val="128"/>
      </rPr>
      <t xml:space="preserve">21</t>
    </r>
    <r>
      <rPr>
        <sz val="10"/>
        <rFont val="Noto Sans"/>
        <family val="2"/>
      </rPr>
      <t xml:space="preserve">工区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佐伯港（女島地区）岸壁（</t>
    </r>
    <r>
      <rPr>
        <sz val="10"/>
        <rFont val="游ゴシック"/>
        <family val="3"/>
        <charset val="128"/>
      </rPr>
      <t xml:space="preserve">-10</t>
    </r>
    <r>
      <rPr>
        <sz val="10"/>
        <rFont val="Noto Sans"/>
        <family val="2"/>
      </rPr>
      <t xml:space="preserve">ｍ）（改良）築造工事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南側拡張部河川付替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 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３年度佐世保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前畑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厳原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厳原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防波堤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厳原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厳原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防波堤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志布志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若浜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4</t>
    </r>
    <r>
      <rPr>
        <sz val="10"/>
        <rFont val="Noto Sans"/>
        <family val="2"/>
      </rPr>
      <t xml:space="preserve">ｍ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築造工事</t>
    </r>
  </si>
  <si>
    <r>
      <rPr>
        <sz val="10"/>
        <rFont val="Noto Sans"/>
        <family val="2"/>
      </rPr>
      <t xml:space="preserve">令和２年度志布志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若浜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4m)</t>
    </r>
    <r>
      <rPr>
        <sz val="10"/>
        <rFont val="Noto Sans"/>
        <family val="2"/>
      </rPr>
      <t xml:space="preserve">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</si>
  <si>
    <t xml:space="preserve">令和２年度福岡空港北側拡張部基礎工撤去工事</t>
  </si>
  <si>
    <t xml:space="preserve">令和２年度福岡空港北側拡張部基礎工撤去工事（第２次）</t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伊万里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七ツ島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道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３年度福岡空港滑走路増設用地造成外工事（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大分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大在西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9m)</t>
    </r>
    <r>
      <rPr>
        <sz val="10"/>
        <rFont val="Noto Sans"/>
        <family val="2"/>
      </rPr>
      <t xml:space="preserve">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（変更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３年度八代港大築島土砂処分場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３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中津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田尻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航路</t>
    </r>
    <r>
      <rPr>
        <sz val="10"/>
        <rFont val="游ゴシック"/>
        <family val="3"/>
        <charset val="128"/>
      </rPr>
      <t xml:space="preserve">(-12m)</t>
    </r>
    <r>
      <rPr>
        <sz val="10"/>
        <rFont val="Noto Sans"/>
        <family val="2"/>
      </rPr>
      <t xml:space="preserve">浚渫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中津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田尻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航路</t>
    </r>
    <r>
      <rPr>
        <sz val="10"/>
        <rFont val="游ゴシック"/>
        <family val="3"/>
        <charset val="128"/>
      </rPr>
      <t xml:space="preserve">(-12m)</t>
    </r>
    <r>
      <rPr>
        <sz val="10"/>
        <rFont val="Noto Sans"/>
        <family val="2"/>
      </rPr>
      <t xml:space="preserve">浚渫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苅田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南港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防波堤築造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関門航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大瀬戸～早鞆瀬戸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航路</t>
    </r>
    <r>
      <rPr>
        <sz val="10"/>
        <rFont val="游ゴシック"/>
        <family val="3"/>
        <charset val="128"/>
      </rPr>
      <t xml:space="preserve">(-14m)</t>
    </r>
    <r>
      <rPr>
        <sz val="10"/>
        <rFont val="Noto Sans"/>
        <family val="2"/>
      </rPr>
      <t xml:space="preserve">浚渫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関門航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大瀬戸～早鞆瀬戸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航路</t>
    </r>
    <r>
      <rPr>
        <sz val="10"/>
        <rFont val="游ゴシック"/>
        <family val="3"/>
        <charset val="128"/>
      </rPr>
      <t xml:space="preserve">(-14m)</t>
    </r>
    <r>
      <rPr>
        <sz val="10"/>
        <rFont val="Noto Sans"/>
        <family val="2"/>
      </rPr>
      <t xml:space="preserve">浚渫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宮崎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東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防波堤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宮崎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東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防波堤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３年度福岡空港滑走路増設用地造成外工事（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大築島土砂処分場基礎捨石工事（第２次）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２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下関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港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2m)</t>
    </r>
    <r>
      <rPr>
        <sz val="10"/>
        <rFont val="Noto Sans"/>
        <family val="2"/>
      </rPr>
      <t xml:space="preserve">築造工事</t>
    </r>
  </si>
  <si>
    <r>
      <rPr>
        <sz val="10"/>
        <rFont val="Noto Sans"/>
        <family val="2"/>
      </rPr>
      <t xml:space="preserve">令和４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山陽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川水門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佐伯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女島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宮崎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東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防波堤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大分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大在西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9m)</t>
    </r>
    <r>
      <rPr>
        <sz val="10"/>
        <rFont val="Noto Sans"/>
        <family val="2"/>
      </rPr>
      <t xml:space="preserve">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（変更第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大分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大在西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9m)</t>
    </r>
    <r>
      <rPr>
        <sz val="10"/>
        <rFont val="Noto Sans"/>
        <family val="2"/>
      </rPr>
      <t xml:space="preserve">地盤改良工事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３年度福岡空港滑走路増設地盤改良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（変更第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３年度佐伯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女島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３年度福岡空港滑走路増設地盤改良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３年度唐津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妙見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7.5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３年度唐津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妙見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7.5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大築島土砂処分場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大築島土砂処分場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福岡空港滑走路増設滑走路新設外工事（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宮崎空港エプロン</t>
    </r>
    <r>
      <rPr>
        <sz val="10"/>
        <rFont val="游ゴシック"/>
        <family val="3"/>
        <charset val="128"/>
      </rPr>
      <t xml:space="preserve">(7SP)</t>
    </r>
    <r>
      <rPr>
        <sz val="10"/>
        <rFont val="Noto Sans"/>
        <family val="2"/>
      </rPr>
      <t xml:space="preserve">耐震対策外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件工事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別府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石垣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防波堤築造外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件工事（変更）</t>
    </r>
  </si>
  <si>
    <r>
      <rPr>
        <sz val="10"/>
        <rFont val="Noto Sans"/>
        <family val="2"/>
      </rPr>
      <t xml:space="preserve">令和４年度福岡空港滑走路増設滑走路新設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游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游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長崎空港誘導路改良工事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八代港大築島土砂処分場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t xml:space="preserve">令和４年度馬毛島仮設桟橋築造工事（その１）（変更）</t>
  </si>
  <si>
    <t xml:space="preserve">港湾空港部</t>
  </si>
  <si>
    <t xml:space="preserve">令和４年度馬毛島係留施設等築造工事（変更）</t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苅田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本港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航路</t>
    </r>
    <r>
      <rPr>
        <sz val="10"/>
        <rFont val="游ゴシック"/>
        <family val="3"/>
        <charset val="128"/>
      </rPr>
      <t xml:space="preserve">(-13m)</t>
    </r>
    <r>
      <rPr>
        <sz val="10"/>
        <rFont val="Noto Sans"/>
        <family val="2"/>
      </rPr>
      <t xml:space="preserve">浚渫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谷山二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係留施設ケーソン製作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谷山二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係留施設ケーソン製作工事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鴨池中央港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臨港道路橋梁下部工</t>
    </r>
    <r>
      <rPr>
        <sz val="10"/>
        <rFont val="游ゴシック"/>
        <family val="3"/>
        <charset val="128"/>
      </rPr>
      <t xml:space="preserve">(P3)</t>
    </r>
    <r>
      <rPr>
        <sz val="10"/>
        <rFont val="Noto Sans"/>
        <family val="2"/>
      </rPr>
      <t xml:space="preserve">工事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鴨池中央港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臨港道路橋梁下部工</t>
    </r>
    <r>
      <rPr>
        <sz val="10"/>
        <rFont val="游ゴシック"/>
        <family val="3"/>
        <charset val="128"/>
      </rPr>
      <t xml:space="preserve">(P9)</t>
    </r>
    <r>
      <rPr>
        <sz val="10"/>
        <rFont val="Noto Sans"/>
        <family val="2"/>
      </rPr>
      <t xml:space="preserve">工事</t>
    </r>
  </si>
  <si>
    <r>
      <rPr>
        <sz val="10"/>
        <rFont val="Noto Sans"/>
        <family val="2"/>
      </rPr>
      <t xml:space="preserve">令和４年度馬毛島仮設桟橋築造工事その</t>
    </r>
    <r>
      <rPr>
        <sz val="10"/>
        <rFont val="游ゴシック"/>
        <family val="3"/>
        <charset val="128"/>
      </rPr>
      <t xml:space="preserve">3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災害復旧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6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福岡空港滑走路増設地盤改良外工事（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令和３年度福岡空港滑走路増設地盤改良外工事（第２次）（変更第５回）</t>
  </si>
  <si>
    <t xml:space="preserve">令和３年度福岡空港滑走路増設地盤改良外工事（第３次）（変更第２回）</t>
  </si>
  <si>
    <t xml:space="preserve">令和３年度福岡空港滑走路増設地盤改良外工事（第３次）</t>
  </si>
  <si>
    <t xml:space="preserve">令和３年度福岡空港滑走路増設地盤改良外工事（第３次）（変更）</t>
  </si>
  <si>
    <t xml:space="preserve">令和３年度福岡空港滑走路増設地盤改良外工事（第５次）（変更第３回）</t>
  </si>
  <si>
    <r>
      <rPr>
        <sz val="10"/>
        <rFont val="Noto Sans"/>
        <family val="2"/>
      </rPr>
      <t xml:space="preserve">令和２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山陽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水門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川水門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山陽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外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件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宮崎水門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山陽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川水門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大築島土砂処分場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指宿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湯の浜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突堤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大山崎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t xml:space="preserve">令和４年度新門司沖土砂処分場（Ⅱ期）ブロック製作工事（第２次）（変更）</t>
  </si>
  <si>
    <t xml:space="preserve">新門司沖土砂処分場（Ⅱ期）</t>
  </si>
  <si>
    <r>
      <rPr>
        <sz val="10"/>
        <rFont val="Noto Sans"/>
        <family val="2"/>
      </rPr>
      <t xml:space="preserve">令和３年度福岡空港滑走路増設地盤改良外工事（第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次）（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鴨池中央港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臨港道路橋梁下部工</t>
    </r>
    <r>
      <rPr>
        <sz val="10"/>
        <rFont val="游ゴシック"/>
        <family val="3"/>
        <charset val="128"/>
      </rPr>
      <t xml:space="preserve">(P5.P7)</t>
    </r>
    <r>
      <rPr>
        <sz val="10"/>
        <rFont val="Noto Sans"/>
        <family val="2"/>
      </rPr>
      <t xml:space="preserve">工事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鴨池中央港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臨港道路橋梁下部工</t>
    </r>
    <r>
      <rPr>
        <sz val="10"/>
        <rFont val="游ゴシック"/>
        <family val="3"/>
        <charset val="128"/>
      </rPr>
      <t xml:space="preserve">(P5.P7)</t>
    </r>
    <r>
      <rPr>
        <sz val="10"/>
        <rFont val="Noto Sans"/>
        <family val="2"/>
      </rPr>
      <t xml:space="preserve">工事（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北九州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響灘東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</t>
    </r>
    <r>
      <rPr>
        <sz val="10"/>
        <rFont val="Noto Sans"/>
        <family val="2"/>
      </rPr>
      <t xml:space="preserve">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鴨池中央港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臨港道路橋梁下部工</t>
    </r>
    <r>
      <rPr>
        <sz val="10"/>
        <rFont val="游ゴシック"/>
        <family val="3"/>
        <charset val="128"/>
      </rPr>
      <t xml:space="preserve">(P3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２年度福岡空港滑走路外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３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北九州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響灘東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</t>
    </r>
    <r>
      <rPr>
        <sz val="10"/>
        <rFont val="Noto Sans"/>
        <family val="2"/>
      </rPr>
      <t xml:space="preserve">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積上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北九州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響灘東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</t>
    </r>
    <r>
      <rPr>
        <sz val="10"/>
        <rFont val="Noto Sans"/>
        <family val="2"/>
      </rPr>
      <t xml:space="preserve">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積上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北九州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響灘東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</t>
    </r>
    <r>
      <rPr>
        <sz val="10"/>
        <rFont val="Noto Sans"/>
        <family val="2"/>
      </rPr>
      <t xml:space="preserve">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積上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北九州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響灘東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</t>
    </r>
    <r>
      <rPr>
        <sz val="10"/>
        <rFont val="Noto Sans"/>
        <family val="2"/>
      </rPr>
      <t xml:space="preserve">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積上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新門司沖土砂処分場</t>
    </r>
    <r>
      <rPr>
        <sz val="10"/>
        <rFont val="游ゴシック"/>
        <family val="3"/>
        <charset val="128"/>
      </rPr>
      <t xml:space="preserve">(Ⅱ</t>
    </r>
    <r>
      <rPr>
        <sz val="10"/>
        <rFont val="Noto Sans"/>
        <family val="2"/>
      </rPr>
      <t xml:space="preserve">期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積上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新門司沖土砂処分場</t>
    </r>
    <r>
      <rPr>
        <sz val="10"/>
        <rFont val="游ゴシック"/>
        <family val="3"/>
        <charset val="128"/>
      </rPr>
      <t xml:space="preserve">(Ⅱ</t>
    </r>
    <r>
      <rPr>
        <sz val="10"/>
        <rFont val="Noto Sans"/>
        <family val="2"/>
      </rPr>
      <t xml:space="preserve">期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積上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佐伯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女島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築造工事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佐伯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女島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築造工事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積上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唐津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妙見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7.5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積上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唐津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妙見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7.5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積上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３年度宮崎空港エプロン（</t>
    </r>
    <r>
      <rPr>
        <sz val="10"/>
        <rFont val="游ゴシック"/>
        <family val="3"/>
        <charset val="128"/>
      </rPr>
      <t xml:space="preserve">7SP</t>
    </r>
    <r>
      <rPr>
        <sz val="10"/>
        <rFont val="Noto Sans"/>
        <family val="2"/>
      </rPr>
      <t xml:space="preserve">）耐震対策外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件工事（変更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４年度宮﨑空港滑走路端安全区域用地造成外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件工事（変更）</t>
    </r>
  </si>
  <si>
    <r>
      <rPr>
        <sz val="10"/>
        <rFont val="Noto Sans"/>
        <family val="2"/>
      </rPr>
      <t xml:space="preserve">令和３年度宮崎空港エプロン（</t>
    </r>
    <r>
      <rPr>
        <sz val="10"/>
        <rFont val="游ゴシック"/>
        <family val="3"/>
        <charset val="128"/>
      </rPr>
      <t xml:space="preserve">7SP</t>
    </r>
    <r>
      <rPr>
        <sz val="10"/>
        <rFont val="Noto Sans"/>
        <family val="2"/>
      </rPr>
      <t xml:space="preserve">）耐震対策外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件工事（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厳原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厳原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防波堤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消波ブロック製作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福岡空港排水施設工事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t xml:space="preserve">令和５年度</t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福岡空港滑走路増設滑走路新設外工事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細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工業港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9m)</t>
    </r>
    <r>
      <rPr>
        <sz val="10"/>
        <rFont val="Noto Sans"/>
        <family val="2"/>
      </rPr>
      <t xml:space="preserve">ケーソン製作工事（変更）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積上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厳原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厳原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防波堤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（変更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川内港（唐浜地区）浚渫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t xml:space="preserve">川内港</t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蟐蛾ノ瀬戸航路法面保護改良工事（変更）</t>
    </r>
  </si>
  <si>
    <r>
      <rPr>
        <sz val="10"/>
        <rFont val="Noto Sans"/>
        <family val="2"/>
      </rPr>
      <t xml:space="preserve">令和３年度佐世保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前畑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３年度佐世保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前畑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４年度九州地方整備局管内水中部施工状況確認業務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t xml:space="preserve">令和５年度九州地方整備局管内水中部施工状況確認業務</t>
  </si>
  <si>
    <r>
      <rPr>
        <sz val="10"/>
        <rFont val="Noto Sans"/>
        <family val="2"/>
      </rPr>
      <t xml:space="preserve">令和４年度宮崎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東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防波堤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（変更）（積上）</t>
    </r>
  </si>
  <si>
    <r>
      <rPr>
        <sz val="10"/>
        <rFont val="Noto Sans"/>
        <family val="2"/>
      </rPr>
      <t xml:space="preserve">令和４年度福岡空港滑走路増設地盤改良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福岡空港北側拡張部調節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関門航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大瀬戸</t>
    </r>
    <r>
      <rPr>
        <sz val="10"/>
        <rFont val="游ゴシック"/>
        <family val="3"/>
        <charset val="128"/>
      </rPr>
      <t xml:space="preserve">-</t>
    </r>
    <r>
      <rPr>
        <sz val="10"/>
        <rFont val="Noto Sans"/>
        <family val="2"/>
      </rPr>
      <t xml:space="preserve">早鞆瀬戸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航路</t>
    </r>
    <r>
      <rPr>
        <sz val="10"/>
        <rFont val="游ゴシック"/>
        <family val="3"/>
        <charset val="128"/>
      </rPr>
      <t xml:space="preserve">(-14m)</t>
    </r>
    <r>
      <rPr>
        <sz val="10"/>
        <rFont val="Noto Sans"/>
        <family val="2"/>
      </rPr>
      <t xml:space="preserve">浚渫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下関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山陽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外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件工事</t>
    </r>
  </si>
  <si>
    <r>
      <rPr>
        <sz val="10"/>
        <rFont val="Noto Sans"/>
        <family val="2"/>
      </rPr>
      <t xml:space="preserve">令和４年度八代港大築島土砂処分場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鴨池中央港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臨港道路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志布志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若浜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ケーソン製作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志布志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若浜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ケーソン製作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八代港大築島土砂処分場護岸裏込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２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５年度下関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港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防波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階段工工事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下関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新港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泊地</t>
    </r>
    <r>
      <rPr>
        <sz val="10"/>
        <rFont val="游ゴシック"/>
        <family val="3"/>
        <charset val="128"/>
      </rPr>
      <t xml:space="preserve">(-12m)</t>
    </r>
    <r>
      <rPr>
        <sz val="10"/>
        <rFont val="Noto Sans"/>
        <family val="2"/>
      </rPr>
      <t xml:space="preserve">浚渫工事</t>
    </r>
  </si>
  <si>
    <t xml:space="preserve">令和４年度馬毛島係留施設等築造工事（変更第２回）</t>
  </si>
  <si>
    <t xml:space="preserve">令和４年度馬毛島仮設桟橋築造工事（その１）（変更第２回）</t>
  </si>
  <si>
    <r>
      <rPr>
        <sz val="10"/>
        <rFont val="Noto Sans"/>
        <family val="2"/>
      </rPr>
      <t xml:space="preserve">令和４年度福岡空港滑走路増設滑走路新設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博多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箱崎ふ頭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航路・泊地</t>
    </r>
    <r>
      <rPr>
        <sz val="10"/>
        <rFont val="游ゴシック"/>
        <family val="3"/>
        <charset val="128"/>
      </rPr>
      <t xml:space="preserve">(-12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浚渫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唐津港（東港地区）航路泊地（</t>
    </r>
    <r>
      <rPr>
        <sz val="10"/>
        <rFont val="游ゴシック"/>
        <family val="3"/>
        <charset val="128"/>
      </rPr>
      <t xml:space="preserve">-9m</t>
    </r>
    <r>
      <rPr>
        <sz val="10"/>
        <rFont val="Noto Sans"/>
        <family val="2"/>
      </rPr>
      <t xml:space="preserve">）浚渫工事（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５年度長崎空港滑走路端安全区域用地造成工事（第２次）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長崎空港滑走路端安全区域用地造成工事（変更）</t>
    </r>
  </si>
  <si>
    <r>
      <rPr>
        <sz val="10"/>
        <rFont val="Noto Sans"/>
        <family val="2"/>
      </rPr>
      <t xml:space="preserve">令和５年度福岡空港滑走路増設滑走路新設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５年度宮崎空港誘導路</t>
    </r>
    <r>
      <rPr>
        <sz val="10"/>
        <rFont val="游ゴシック"/>
        <family val="3"/>
        <charset val="128"/>
      </rPr>
      <t xml:space="preserve">(S7)</t>
    </r>
    <r>
      <rPr>
        <sz val="10"/>
        <rFont val="Noto Sans"/>
        <family val="2"/>
      </rPr>
      <t xml:space="preserve">改良工事</t>
    </r>
  </si>
  <si>
    <r>
      <rPr>
        <sz val="10"/>
        <rFont val="Noto Sans"/>
        <family val="2"/>
      </rPr>
      <t xml:space="preserve">令和４年度新門司沖土砂処分場</t>
    </r>
    <r>
      <rPr>
        <sz val="10"/>
        <rFont val="游ゴシック"/>
        <family val="3"/>
        <charset val="128"/>
      </rPr>
      <t xml:space="preserve">(Ⅱ</t>
    </r>
    <r>
      <rPr>
        <sz val="10"/>
        <rFont val="Noto Sans"/>
        <family val="2"/>
      </rPr>
      <t xml:space="preserve">期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苅田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本港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航路</t>
    </r>
    <r>
      <rPr>
        <sz val="10"/>
        <rFont val="游ゴシック"/>
        <family val="3"/>
        <charset val="128"/>
      </rPr>
      <t xml:space="preserve">(-13m)</t>
    </r>
    <r>
      <rPr>
        <sz val="10"/>
        <rFont val="Noto Sans"/>
        <family val="2"/>
      </rPr>
      <t xml:space="preserve">浚渫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北九州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西海岸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1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５年度新門司沖土砂処分場</t>
    </r>
    <r>
      <rPr>
        <sz val="10"/>
        <rFont val="游ゴシック"/>
        <family val="3"/>
        <charset val="128"/>
      </rPr>
      <t xml:space="preserve">(Ⅱ</t>
    </r>
    <r>
      <rPr>
        <sz val="10"/>
        <rFont val="Noto Sans"/>
        <family val="2"/>
      </rPr>
      <t xml:space="preserve">期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熊本港（夢咲島地区）防波堤（南）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博多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箱崎ふ頭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航路・泊地</t>
    </r>
    <r>
      <rPr>
        <sz val="10"/>
        <rFont val="游ゴシック"/>
        <family val="3"/>
        <charset val="128"/>
      </rPr>
      <t xml:space="preserve">(-12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浚渫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6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北九州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響灘東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10m)</t>
    </r>
    <r>
      <rPr>
        <sz val="10"/>
        <rFont val="Noto Sans"/>
        <family val="2"/>
      </rPr>
      <t xml:space="preserve">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唐津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東港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航路泊地</t>
    </r>
    <r>
      <rPr>
        <sz val="10"/>
        <rFont val="游ゴシック"/>
        <family val="3"/>
        <charset val="128"/>
      </rPr>
      <t xml:space="preserve">(-9m)</t>
    </r>
    <r>
      <rPr>
        <sz val="10"/>
        <rFont val="Noto Sans"/>
        <family val="2"/>
      </rPr>
      <t xml:space="preserve">浚渫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福岡空港排水施設工事（変更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八代港大築島土砂処分場基礎捨石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大築島土砂処分場護岸裏込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八代港大築島土砂処分場護岸築造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５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鴨池中央港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臨港道路橋梁上部工</t>
    </r>
    <r>
      <rPr>
        <sz val="10"/>
        <rFont val="游ゴシック"/>
        <family val="3"/>
        <charset val="128"/>
      </rPr>
      <t xml:space="preserve">(P3</t>
    </r>
    <r>
      <rPr>
        <sz val="10"/>
        <rFont val="Noto Sans"/>
        <family val="2"/>
      </rPr>
      <t xml:space="preserve">～</t>
    </r>
    <r>
      <rPr>
        <sz val="10"/>
        <rFont val="游ゴシック"/>
        <family val="3"/>
        <charset val="128"/>
      </rPr>
      <t xml:space="preserve">P6)</t>
    </r>
    <r>
      <rPr>
        <sz val="10"/>
        <rFont val="Noto Sans"/>
        <family val="2"/>
      </rPr>
      <t xml:space="preserve">工事</t>
    </r>
  </si>
  <si>
    <r>
      <rPr>
        <sz val="10"/>
        <rFont val="Noto Sans"/>
        <family val="2"/>
      </rPr>
      <t xml:space="preserve">令和５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鴨池中央港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臨港道路橋梁上部工</t>
    </r>
    <r>
      <rPr>
        <sz val="10"/>
        <rFont val="游ゴシック"/>
        <family val="3"/>
        <charset val="128"/>
      </rPr>
      <t xml:space="preserve">(P6</t>
    </r>
    <r>
      <rPr>
        <sz val="10"/>
        <rFont val="Noto Sans"/>
        <family val="2"/>
      </rPr>
      <t xml:space="preserve">～</t>
    </r>
    <r>
      <rPr>
        <sz val="10"/>
        <rFont val="游ゴシック"/>
        <family val="3"/>
        <charset val="128"/>
      </rPr>
      <t xml:space="preserve">P9)</t>
    </r>
    <r>
      <rPr>
        <sz val="10"/>
        <rFont val="Noto Sans"/>
        <family val="2"/>
      </rPr>
      <t xml:space="preserve">工事</t>
    </r>
  </si>
  <si>
    <t xml:space="preserve">鹿児島港湾</t>
  </si>
  <si>
    <t xml:space="preserve">令和４年度馬毛島仮設桟橋築造工事（その１）（変更第３回）</t>
  </si>
  <si>
    <r>
      <rPr>
        <sz val="10"/>
        <rFont val="Noto Sans"/>
        <family val="2"/>
      </rPr>
      <t xml:space="preserve">令和４年度志布志港（新若浜地区）岸壁ケーソン製作工事（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（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４年度福岡空港滑走路増設滑走路新設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（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令和４年度指宿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湯の浜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外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件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唐津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妙見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7.5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【積上方式】</t>
    </r>
  </si>
  <si>
    <r>
      <rPr>
        <sz val="10"/>
        <rFont val="Noto Sans"/>
        <family val="2"/>
      </rPr>
      <t xml:space="preserve">令和４年度唐津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妙見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岸壁</t>
    </r>
    <r>
      <rPr>
        <sz val="10"/>
        <rFont val="游ゴシック"/>
        <family val="3"/>
        <charset val="128"/>
      </rPr>
      <t xml:space="preserve">(-7.5m)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游ゴシック"/>
        <family val="3"/>
        <charset val="128"/>
      </rPr>
      <t xml:space="preserve">)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【単価合意方式】</t>
    </r>
  </si>
  <si>
    <r>
      <rPr>
        <sz val="10"/>
        <rFont val="Noto Sans"/>
        <family val="2"/>
      </rPr>
      <t xml:space="preserve">令和３年度宮崎空港エプロン（</t>
    </r>
    <r>
      <rPr>
        <sz val="10"/>
        <rFont val="游ゴシック"/>
        <family val="3"/>
        <charset val="128"/>
      </rPr>
      <t xml:space="preserve">7SP</t>
    </r>
    <r>
      <rPr>
        <sz val="10"/>
        <rFont val="Noto Sans"/>
        <family val="2"/>
      </rPr>
      <t xml:space="preserve">）耐震対策外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件工事（変更第</t>
    </r>
    <r>
      <rPr>
        <sz val="10"/>
        <rFont val="游ゴシック"/>
        <family val="3"/>
        <charset val="128"/>
      </rPr>
      <t xml:space="preserve">6</t>
    </r>
    <r>
      <rPr>
        <sz val="10"/>
        <rFont val="Noto Sans"/>
        <family val="2"/>
      </rPr>
      <t xml:space="preserve">回）</t>
    </r>
  </si>
  <si>
    <t xml:space="preserve">令和４年度大分空港用地造成（排水施設改良）工事（変更第３回）</t>
  </si>
  <si>
    <r>
      <rPr>
        <sz val="10"/>
        <rFont val="Noto Sans"/>
        <family val="2"/>
      </rPr>
      <t xml:space="preserve">令和４年度新門司沖土砂処分場（Ⅱ期）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【積み上げ方式】</t>
    </r>
  </si>
  <si>
    <r>
      <rPr>
        <sz val="10"/>
        <rFont val="Noto Sans"/>
        <family val="2"/>
      </rPr>
      <t xml:space="preserve">令和４年度新門司沖土砂処分場（Ⅱ期）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【単価合意方式】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鹿児島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鴨池中央港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臨港道路橋梁下部工</t>
    </r>
    <r>
      <rPr>
        <sz val="10"/>
        <rFont val="游ゴシック"/>
        <family val="3"/>
        <charset val="128"/>
      </rPr>
      <t xml:space="preserve">(P9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５年度大分港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津留地区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護岸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改良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游ゴシック"/>
        <family val="3"/>
        <charset val="128"/>
      </rPr>
      <t xml:space="preserve">)</t>
    </r>
  </si>
  <si>
    <t xml:space="preserve">大分港海岸</t>
  </si>
  <si>
    <t xml:space="preserve">令和４年度馬毛島仮設桟橋築造工事（その２）（変更）</t>
  </si>
  <si>
    <r>
      <rPr>
        <sz val="10"/>
        <rFont val="Noto Sans"/>
        <family val="2"/>
      </rPr>
      <t xml:space="preserve">令和４年度馬毛島仮設桟橋築造工事（その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）（変更第４回）</t>
    </r>
  </si>
  <si>
    <r>
      <rPr>
        <sz val="10"/>
        <rFont val="Noto Sans"/>
        <family val="2"/>
      </rPr>
      <t xml:space="preserve">令和４年度馬毛島仮設桟橋築造工事（その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）（変更第３回）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福岡空港滑走路増設地盤改良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４年度福岡空港滑走路増設地盤改良外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第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游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５年度福岡空港滑走路増設地盤改良工事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第２次</t>
    </r>
    <r>
      <rPr>
        <sz val="10"/>
        <rFont val="游ゴシック"/>
        <family val="3"/>
        <charset val="128"/>
      </rPr>
      <t xml:space="preserve">) </t>
    </r>
    <r>
      <rPr>
        <sz val="10"/>
        <rFont val="Noto Sans"/>
        <family val="2"/>
      </rPr>
      <t xml:space="preserve">（変更）</t>
    </r>
  </si>
  <si>
    <t xml:space="preserve">令和５年度八代港大築島土砂処分場地盤改良工事（変更）</t>
  </si>
  <si>
    <t xml:space="preserve">令和４年度八代港大築島土砂処分場護岸築造工事（第２次）（変更）</t>
  </si>
  <si>
    <t xml:space="preserve">令和４年度八代港大築島土砂処分場護岸築造工事（第２次）（変更第２回）</t>
  </si>
  <si>
    <t xml:space="preserve">令和４年度八代港大築島土砂処分場護岸築造工事（第２次）（変更第３回）</t>
  </si>
  <si>
    <t xml:space="preserve">令和５年度八代港大築島土砂処分場地盤改良工事（変更第２回）</t>
  </si>
  <si>
    <r>
      <rPr>
        <sz val="10"/>
        <rFont val="Noto Sans"/>
        <family val="2"/>
      </rPr>
      <t xml:space="preserve">令和４年度鹿児島港（鴨池中央港区）臨港道路橋梁下部工（</t>
    </r>
    <r>
      <rPr>
        <sz val="10"/>
        <rFont val="游ゴシック"/>
        <family val="3"/>
        <charset val="128"/>
      </rPr>
      <t xml:space="preserve">P3</t>
    </r>
    <r>
      <rPr>
        <sz val="10"/>
        <rFont val="Noto Sans"/>
        <family val="2"/>
      </rPr>
      <t xml:space="preserve">）工事（変更第３回）</t>
    </r>
  </si>
  <si>
    <t xml:space="preserve">令和４年度馬毛島係留施設等築造工事（変更第３回）</t>
  </si>
  <si>
    <t xml:space="preserve">令和５年度鹿児島空港排水施設改良工事（変更）</t>
  </si>
  <si>
    <t xml:space="preserve">令和５年度長崎空港滑走路端安全区域用地造成工事（変更第２回）</t>
  </si>
  <si>
    <t xml:space="preserve">令和５年度長崎空港滑走路端安全区域用地造成工事（第２次）（変更第２回）</t>
  </si>
  <si>
    <t xml:space="preserve">令和４年度八代港大築島土砂処分場護岸築造工事（第３次）（変更２回）</t>
  </si>
  <si>
    <t xml:space="preserve">令和４年度八代港大築島土砂処分場護岸裏込工事（第２次）（変更第３回）</t>
  </si>
  <si>
    <t xml:space="preserve">令和５年度細島港（工業港地区）岸壁（－９ｍ）地盤改良工事（変更）</t>
  </si>
  <si>
    <t xml:space="preserve">令和５年度細島港（工業港地区）岸壁（－９ｍ）地盤改良工事（変更第２回）</t>
  </si>
  <si>
    <t xml:space="preserve">令和５年度大分港（大在西地区）岸壁（－９ｍ）築造外１件工事（変更第２回）【積み上げ方式】</t>
  </si>
  <si>
    <t xml:space="preserve">令和５年度大分港（大在西地区）岸壁（－９ｍ）築造外１件工事（変更第２回）【単価合意方式】</t>
  </si>
  <si>
    <t xml:space="preserve">令和４年度八代港大築島土砂処分場護岸裏込工事（変更第４回）</t>
  </si>
  <si>
    <t xml:space="preserve">令和４年度八代港大築島土砂処分場護岸裏込工事（損害による費用負担額）</t>
  </si>
  <si>
    <t xml:space="preserve">令和５年度唐津港（妙見地区）岸壁（－７．５ｍ）（改良）工事（変更）【積み上げ方式】</t>
  </si>
  <si>
    <t xml:space="preserve">令和５年度唐津港（妙見地区）岸壁（－７．５ｍ）（改良）工事（変更）【単価合意方式】</t>
  </si>
  <si>
    <t xml:space="preserve">令和５年度蟐蛾ノ瀬戸航路法面保護改良工事（変更）</t>
  </si>
  <si>
    <t xml:space="preserve">令和５年度蟐蛾ノ瀬戸航路法面保護改良工事（変更第２回）</t>
  </si>
  <si>
    <t xml:space="preserve">令和５年度佐世保港（前畑地区）岸壁（－１０ｍ）（改良）外１件工事（変更）</t>
  </si>
  <si>
    <t xml:space="preserve">令和５年度佐世保港（前畑地区）岸壁（－１０ｍ）（改良）外１件工事（変更第２回）</t>
  </si>
  <si>
    <t xml:space="preserve">令和４年度厳原港（厳原地区）防波堤（北）（改良）工事（第２次）（変更）</t>
  </si>
  <si>
    <t xml:space="preserve">令和５年度熊本空港用地造成（排水改良）工事（変更第２回）</t>
  </si>
  <si>
    <t xml:space="preserve">令和５年度下関港海岸（山陽地区）護岸外３件工事（変更）</t>
  </si>
  <si>
    <r>
      <rPr>
        <sz val="10"/>
        <rFont val="Noto Sans"/>
        <family val="2"/>
      </rPr>
      <t xml:space="preserve">令和３年度宮崎空港エプロン（７</t>
    </r>
    <r>
      <rPr>
        <sz val="10"/>
        <rFont val="游ゴシック"/>
        <family val="3"/>
        <charset val="128"/>
      </rPr>
      <t xml:space="preserve">SP)</t>
    </r>
    <r>
      <rPr>
        <sz val="10"/>
        <rFont val="Noto Sans"/>
        <family val="2"/>
      </rPr>
      <t xml:space="preserve">耐震対策外４件工事（変更第７回）</t>
    </r>
  </si>
  <si>
    <t xml:space="preserve">令和５年度八代港大築島土砂処分場護岸築造工事（変更）【積み上げ方式】</t>
  </si>
  <si>
    <t xml:space="preserve">令和５年度八代港大築島土砂処分場護岸築造工事（変更）【単価合意方式】</t>
  </si>
  <si>
    <t xml:space="preserve">令和５年度福岡空港排水施設工事（第２次）（変更）</t>
  </si>
  <si>
    <t xml:space="preserve">変更第１回は工期のみ変更
公表資料は変更第２回のもの</t>
  </si>
  <si>
    <t xml:space="preserve">令和４年度長崎港航路（－１２ｍ）護岸撤去工事（変更）</t>
  </si>
  <si>
    <t xml:space="preserve">令和５年度北九州空港滑走路延長用地造成外工事</t>
  </si>
  <si>
    <t xml:space="preserve">令和５年度新門司港沖土砂処分場（３工区）護岸改良工事（変更）</t>
  </si>
  <si>
    <t xml:space="preserve">令和５年度新門司港沖土砂処分場（３工区）護岸改良工事（変更第２回）</t>
  </si>
  <si>
    <t xml:space="preserve">令和５年度宮崎港（東地区）防波堤（南）（改良）築造工事（第２次）（変更）</t>
  </si>
  <si>
    <t xml:space="preserve">令和４年度馬毛島仮設桟橋築造工事（その２）（変更第６回）</t>
  </si>
  <si>
    <t xml:space="preserve">令和５年度八代港大築島土砂処分場中仕切堤工事（変更第２回）</t>
  </si>
  <si>
    <t xml:space="preserve">令和４年度馬毛島仮設桟橋築造工事（その３）（変更第４回）</t>
  </si>
  <si>
    <t xml:space="preserve">令和６年度</t>
  </si>
  <si>
    <t xml:space="preserve">令和６年度鹿児島港外みなとカメラ設置工事</t>
  </si>
  <si>
    <t xml:space="preserve">令和４年度下関港（新港地区）護岸（防波）上部工工事</t>
  </si>
  <si>
    <t xml:space="preserve">令和４年度下関港（新港地区）護岸（防波）上部工工事（変更）</t>
  </si>
  <si>
    <t xml:space="preserve">令和５年度福岡空港滑走路増設滑走路新設外工事（第２次）（変更）</t>
  </si>
  <si>
    <t xml:space="preserve">令和５年度指宿港海岸（湯の浜地区）護岸（改良）外１件工事（第３次）</t>
  </si>
  <si>
    <t xml:space="preserve">令和５年度指宿港海岸（湯の浜地区）護岸（改良）外１件工事（第３次）（変更）</t>
  </si>
  <si>
    <t xml:space="preserve">令和５年度下関港（新港地区）岸壁（－１０ｍ）（改良）上部工工事</t>
  </si>
  <si>
    <t xml:space="preserve">令和５年度北九州港（響灘東地区）岸壁（－１０ｍ）築造工事（第２次）（変更）</t>
  </si>
  <si>
    <t xml:space="preserve">令和５年度福岡空港滑走路増設用地造成工事（変更）</t>
  </si>
  <si>
    <t xml:space="preserve">令和４年度北九州港（響灘東地区）岸壁（－１０ｍ）地盤改良工事（変更第４回）</t>
  </si>
  <si>
    <t xml:space="preserve">令和６年度熊本空港用地造成（排水改良）工事</t>
  </si>
  <si>
    <t xml:space="preserve">令和６年度細島港（外港地区）防波堤（南沖）上部工工事（変更）</t>
  </si>
  <si>
    <t xml:space="preserve">令和５年度北九州港（響灘東地区）岸壁（－１０ｍ）地盤改良工事（第３次）（変更第２回）</t>
  </si>
  <si>
    <t xml:space="preserve">令和６年度博多港（中央航路地区）航路（－１２ｍ）（改良）浚渫工事（第３次）（変更）</t>
  </si>
  <si>
    <t xml:space="preserve">令和６年度博多港（箱崎ふ頭地区）航路・泊地（－１２ｍ）（改良）浚渫工事外１件（変更）</t>
  </si>
  <si>
    <t xml:space="preserve">令和６年度博多港（箱崎ふ頭地区）航路・泊地（－１２ｍ）（改良）浚渫工事外１件（変更第２回）</t>
  </si>
  <si>
    <t xml:space="preserve">令和５年度別府港（石垣地区）防波堤築造工事（第２次）（変更）</t>
  </si>
  <si>
    <t xml:space="preserve">令和６年度熊本港（夢咲島地区）岸壁（－７．５ｍ）土砂撤去工事（変更）</t>
  </si>
  <si>
    <t xml:space="preserve">令和６年度志布志港（若浜地区）防波堤（沖）ケーソン製作工事（変更）</t>
  </si>
  <si>
    <t xml:space="preserve">令和５年度福岡空港滑走路増設滑走路新設外工事（変更第２回）</t>
  </si>
  <si>
    <t xml:space="preserve">令和５年度長崎空港滑走路端安全区域用地造成工事（変更第３回）</t>
  </si>
  <si>
    <t xml:space="preserve">令和６年度本渡瀬戸航路護岸改良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游ゴシック"/>
      <family val="3"/>
      <charset val="128"/>
    </font>
    <font>
      <b val="true"/>
      <sz val="18"/>
      <color rgb="FF000080"/>
      <name val="游ゴシック"/>
      <family val="3"/>
      <charset val="128"/>
    </font>
    <font>
      <u val="single"/>
      <sz val="9.35"/>
      <color rgb="FF0000FF"/>
      <name val="游ゴシック"/>
      <family val="3"/>
      <charset val="128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游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Sheet1" xfId="23"/>
    <cellStyle name="*unknown*" xfId="20" builtinId="8"/>
  </cellStyles>
  <dxfs count="65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20201215/1-H22d%20&#23470;&#23822;&#31354;&#28207;&#29992;&#22320;&#36896;&#25104;&#65288;&#21335;&#38450;&#27874;&#22564;&#65289;&#31689;&#36896;&#24037;&#20107;%20%20&#24037;&#20107;&#35373;&#35336;&#26360;&#65288;&#21442;&#32771;&#36039;&#26009;&#21547;&#12416;&#65289;.pdf" TargetMode="External"/><Relationship Id="rId2" Type="http://schemas.openxmlformats.org/officeDocument/2006/relationships/hyperlink" Target="../20201215/2-H22d%20&#23470;&#23822;&#31354;&#28207;&#29992;&#22320;&#36896;&#25104;&#65288;&#21335;&#38450;&#27874;&#22564;&#65289;&#31689;&#36896;&#24037;&#20107;&#65288;&#31532;&#65298;&#27425;&#65289;%20%20&#24037;&#20107;&#35373;&#35336;&#26360;&#65288;&#21442;&#32771;&#36039;&#26009;&#21547;&#12416;&#65289;.pdf" TargetMode="External"/><Relationship Id="rId3" Type="http://schemas.openxmlformats.org/officeDocument/2006/relationships/hyperlink" Target="../20201215/3-H23d%20&#31119;&#23713;&#31354;&#28207;&#28369;&#36208;&#36335;&#25913;&#33391;&#24037;&#20107;%20%20&#24037;&#20107;&#35373;&#35336;&#26360;.pdf" TargetMode="External"/><Relationship Id="rId4" Type="http://schemas.openxmlformats.org/officeDocument/2006/relationships/hyperlink" Target="../20201215/4-H23d%20&#31119;&#23713;&#31354;&#28207;&#12456;&#12503;&#12525;&#12531;&#65288;No.15&#65289;&#25913;&#33391;&#24037;&#20107;&#12288;&#24037;&#20107;&#35373;&#35336;&#26360;.pdf" TargetMode="External"/><Relationship Id="rId5" Type="http://schemas.openxmlformats.org/officeDocument/2006/relationships/hyperlink" Target="../20201215/5-H23d%20&#31119;&#23713;&#31354;&#28207;&#12456;&#12503;&#12525;&#12531;&#35480;&#23566;&#36335;(A4)&#25913;&#33391;&#24037;&#20107;&#12288;&#24037;&#20107;&#35373;&#35336;&#26360;.pdf" TargetMode="External"/><Relationship Id="rId6" Type="http://schemas.openxmlformats.org/officeDocument/2006/relationships/hyperlink" Target="../20201215/6-H24d%20&#21271;&#20061;&#24030;&#31354;&#28207;&#29992;&#22320;&#36896;&#25104;&#65288;&#35703;&#23736;&#25913;&#33391;&#65289;&#24037;&#20107;&#12288;&#24037;&#20107;&#35373;&#35336;&#26360;&#65288;&#21442;&#32771;&#36039;&#26009;&#21547;&#12416;&#65289;.pdf" TargetMode="External"/><Relationship Id="rId7" Type="http://schemas.openxmlformats.org/officeDocument/2006/relationships/hyperlink" Target="../20201215/6-H24d%20&#21271;&#20061;&#24030;&#31354;&#28207;&#29992;&#22320;&#36896;&#25104;&#65288;&#35703;&#23736;&#25913;&#33391;&#65289;&#24037;&#20107;&#12288;&#24037;&#20107;&#35373;&#35336;&#26360;&#65288;&#21442;&#32771;&#36039;&#26009;&#21547;&#12416;&#65289;.pdf" TargetMode="External"/><Relationship Id="rId8" Type="http://schemas.openxmlformats.org/officeDocument/2006/relationships/hyperlink" Target="../20201215/8-H24d%20&#23470;&#23822;&#31354;&#28207;&#29992;&#22320;&#36896;&#25104;&#65288;&#21335;&#38450;&#27874;&#22564;&#65289;&#31689;&#36896;&#24037;&#20107;&#12288;&#24037;&#20107;&#35373;&#35336;&#26360;.pdf" TargetMode="External"/><Relationship Id="rId9" Type="http://schemas.openxmlformats.org/officeDocument/2006/relationships/hyperlink" Target="../20201215/9-&#22823;&#20998;&#31354;&#28207;&#29992;&#22320;&#36896;&#25104;&#65288;&#22580;&#21608;&#26613;&#65289;&#24037;&#20107;.pdf" TargetMode="External"/><Relationship Id="rId10" Type="http://schemas.openxmlformats.org/officeDocument/2006/relationships/hyperlink" Target="../20201215/10-H24d%20&#38263;&#23822;&#31354;&#28207;&#28369;&#36208;&#36335;&#25913;&#33391;&#22806;2&#20214;&#24037;&#20107;&#12288;&#24037;&#20107;&#35373;&#35336;&#26360;&#65288;&#21442;&#32771;&#36039;&#26009;&#21547;&#12416;&#65289;.pdf" TargetMode="External"/><Relationship Id="rId11" Type="http://schemas.openxmlformats.org/officeDocument/2006/relationships/hyperlink" Target="../20201215/11-H24d%20&#29066;&#26412;&#31354;&#28207;&#28369;&#36208;&#36335;&#25913;&#33391;&#24037;&#20107;&#12288;&#24037;&#20107;&#35373;&#35336;&#26360;&#65288;&#21442;&#32771;&#36039;&#26009;&#21547;&#12416;&#65289;.pdf" TargetMode="External"/><Relationship Id="rId12" Type="http://schemas.openxmlformats.org/officeDocument/2006/relationships/hyperlink" Target="../20201215/12-H24d%20&#40575;&#20816;&#23798;&#31354;&#28207;&#28369;&#36208;&#36335;&#25913;&#33391;&#24037;&#20107;&#12288;&#24037;&#20107;&#35373;&#35336;&#26360;&#65288;&#21442;&#32771;&#36039;&#26009;&#21547;&#12416;&#65289;.pdf" TargetMode="External"/><Relationship Id="rId13" Type="http://schemas.openxmlformats.org/officeDocument/2006/relationships/hyperlink" Target="../20201215/13-H24d%20&#31119;&#23713;&#31354;&#28207;&#28369;&#36208;&#36335;&#25913;&#33391;&#24037;&#20107;%20%20&#24037;&#20107;&#35373;&#35336;&#26360;&#65288;&#21442;&#32771;&#36039;&#26009;&#21547;&#12416;&#65289;.pdf" TargetMode="External"/><Relationship Id="rId14" Type="http://schemas.openxmlformats.org/officeDocument/2006/relationships/hyperlink" Target="../20201215/01&#19979;&#38306;&#28207;/&#65297;&#65300;&#65293;&#19979;&#38306;&#28207;&#65288;&#26032;&#28207;&#22320;&#21306;&#65289;&#20206;&#32224;&#20999;&#22806;1&#20214;&#24037;&#20107;.pdf" TargetMode="External"/><Relationship Id="rId15" Type="http://schemas.openxmlformats.org/officeDocument/2006/relationships/hyperlink" Target="../20201215/01&#19979;&#38306;&#28207;/&#65297;&#65301;&#65293;&#19979;&#38306;&#28207;&#65288;&#26032;&#28207;&#22320;&#21306;&#65289;&#27850;&#22320;&#65288;-12m&#65289;&#27994;&#28203;&#24037;&#20107;.pdf" TargetMode="External"/><Relationship Id="rId16" Type="http://schemas.openxmlformats.org/officeDocument/2006/relationships/hyperlink" Target="../20201215/01&#19979;&#38306;&#28207;/&#65297;&#65302;&#65293;&#19979;&#38306;&#28207;&#65288;&#26032;&#28207;&#22320;&#21306;&#65289;&#20206;&#32224;&#20999;&#22806;&#65297;&#20214;&#24037;&#20107;.pdf" TargetMode="External"/><Relationship Id="rId17" Type="http://schemas.openxmlformats.org/officeDocument/2006/relationships/hyperlink" Target="../20201215/01&#19979;&#38306;&#28207;/&#65297;&#65303;&#65293;&#19979;&#38306;&#28207;&#28023;&#23736;&#65288;&#23665;&#38525;&#22320;&#21306;&#65289;&#26481;&#35703;&#23736;&#31689;&#36896;&#24037;&#20107;.pdf" TargetMode="External"/><Relationship Id="rId18" Type="http://schemas.openxmlformats.org/officeDocument/2006/relationships/hyperlink" Target="../20201215/01&#19979;&#38306;&#28207;/&#65297;&#65304;&#65293;&#19979;&#38306;&#28207;&#28023;&#23736;&#65288;&#23665;&#38525;&#22320;&#21306;&#65289;&#21335;&#35703;&#23736;&#31689;&#36896;&#24037;&#20107;.pdf" TargetMode="External"/><Relationship Id="rId19" Type="http://schemas.openxmlformats.org/officeDocument/2006/relationships/hyperlink" Target="../20201215/01&#19979;&#38306;&#28207;/&#65297;&#65305;&#65293;&#19979;&#38306;&#28207;&#28023;&#23736;&#65288;&#23665;&#38525;&#22320;&#21306;&#65289;&#26481;&#12539;&#21335;&#35703;&#23736;&#31689;&#36896;&#24037;&#20107;.pdf" TargetMode="External"/><Relationship Id="rId20" Type="http://schemas.openxmlformats.org/officeDocument/2006/relationships/hyperlink" Target="../20201215/01&#19979;&#38306;&#28207;/&#65298;&#65297;&#65293;&#19979;&#38306;&#28207;&#28023;&#23736;&#65288;&#23665;&#38525;&#22320;&#21306;&#65289;&#21335;&#35703;&#23736;&#34987;&#35206;&#12502;&#12525;&#12483;&#12463;&#35069;&#20316;&#24037;&#20107;.pdf" TargetMode="External"/><Relationship Id="rId21" Type="http://schemas.openxmlformats.org/officeDocument/2006/relationships/hyperlink" Target="../20201215/01&#19979;&#38306;&#28207;/&#65298;&#65298;&#65293;&#19979;&#38306;&#28207;&#28023;&#23736;&#65288;&#23665;&#38525;&#22320;&#21306;&#65289;&#26481;&#35703;&#23736;&#34987;&#35206;&#12502;&#12525;&#12483;&#12463;&#35069;&#20316;&#24037;&#20107;.pdf" TargetMode="External"/><Relationship Id="rId22" Type="http://schemas.openxmlformats.org/officeDocument/2006/relationships/hyperlink" Target="../20201215/01&#19979;&#38306;&#28207;/&#65298;&#65299;&#65293;&#19979;&#38306;&#28207;&#28023;&#23736;(&#38263;&#24220;&#12539;&#22727;&#12494;&#28006;&#22320;&#21306;)&#35703;&#23736;&#31689;&#36896;&#24037;&#20107;.pdf" TargetMode="External"/><Relationship Id="rId23" Type="http://schemas.openxmlformats.org/officeDocument/2006/relationships/hyperlink" Target="../20201215/20130528&#65288;&#28207;&#28286;&#65289;&#26356;&#26032;/&#65298;&#65299;&#65293;&#65297;H24d%20&#19979;&#38306;&#28207;&#28023;&#23736;(&#38263;&#24220;&#12539;&#22727;&#12494;&#28006;&#22320;&#21306;)&#35703;&#23736;&#31689;&#36896;&#24037;&#20107;(&#22793;&#26356;&#65289;(&#31309;&#19978;&#65289;.pdf" TargetMode="External"/><Relationship Id="rId24" Type="http://schemas.openxmlformats.org/officeDocument/2006/relationships/hyperlink" Target="../20201215/01&#19979;&#38306;&#28207;/&#65298;&#65300;&#65293;&#19979;&#38306;&#28207;&#28023;&#23736;(&#23665;&#38525;&#22320;&#21306;)&#26481;&#12539;&#21335;&#35703;&#23736;&#31689;&#36896;&#24037;&#20107;.pdf" TargetMode="External"/><Relationship Id="rId25" Type="http://schemas.openxmlformats.org/officeDocument/2006/relationships/hyperlink" Target="../20201215/01&#19979;&#38306;&#28207;/&#65298;&#65301;&#65293;&#19979;&#38306;&#28207;&#28023;&#23736;(&#23665;&#38525;&#22320;&#21306;)&#26481;&#35703;&#23736;&#31689;&#36896;&#24037;&#20107;.pdf" TargetMode="External"/><Relationship Id="rId26" Type="http://schemas.openxmlformats.org/officeDocument/2006/relationships/hyperlink" Target="../20201215/02&#21271;&#20061;&#24030;&#28207;/&#65298;&#65302;&#65293;&#21271;&#20061;&#24030;&#28207;(&#38911;&#28760;&#26481;&#22320;&#21306;)&#36947;&#36335;(&#21335;&#24037;&#21306;)&#24037;&#20107;.pdf" TargetMode="External"/><Relationship Id="rId27" Type="http://schemas.openxmlformats.org/officeDocument/2006/relationships/hyperlink" Target="../20201215/02&#21271;&#20061;&#24030;&#28207;/&#65298;&#65303;&#65293;&#21271;&#20061;&#24030;&#28207;&#65288;&#30000;&#37326;&#28006;&#22320;&#21306;&#65289;&#23736;&#22721;&#65288;-9&#65357;&#65289;&#65288;&#25913;&#33391;&#65289;&#24037;&#20107;&#65288;&#26412;&#20307;&#24037;&#12539;&#25511;&#24037;&#65289;.pdf" TargetMode="External"/><Relationship Id="rId28" Type="http://schemas.openxmlformats.org/officeDocument/2006/relationships/hyperlink" Target="../20201215/02&#21271;&#20061;&#24030;&#28207;/&#65298;&#65304;&#65293;&#21271;&#20061;&#24030;&#28207;&#65288;&#38911;&#28760;&#26481;&#22320;&#21306;&#65289;&#36947;&#36335;&#65288;&#27211;&#26753;&#65289;&#24037;&#20107;&#65288;&#19978;&#37096;&#24037;&#65289;.pdf" TargetMode="External"/><Relationship Id="rId29" Type="http://schemas.openxmlformats.org/officeDocument/2006/relationships/hyperlink" Target="../20201215/02&#21271;&#20061;&#24030;&#28207;/&#65298;&#65305;&#65293;&#21271;&#20061;&#24030;&#28207;&#65288;&#26032;&#38272;&#21496;&#22320;&#21306;&#65289;&#27850;&#22320;&#65288;-10m&#65289;&#65288;&#35199;&#20596;&#24037;&#21306;&#65289;&#27994;&#28203;&#24037;&#20107;.pdf" TargetMode="External"/><Relationship Id="rId30" Type="http://schemas.openxmlformats.org/officeDocument/2006/relationships/hyperlink" Target="../20201215/02&#21271;&#20061;&#24030;&#28207;/&#65298;&#65305;&#65293;&#65297;&#20061;&#24030;&#28207;&#65288;&#26032;&#38272;&#21496;&#22320;&#21306;&#65289;&#27850;&#22320;&#65288;-10m&#65289;&#65288;&#35199;&#20596;&#24037;&#21306;&#65289;&#27994;&#28203;&#24037;&#20107;&#65288;&#22793;&#26356;&#65289;.pdf" TargetMode="External"/><Relationship Id="rId31" Type="http://schemas.openxmlformats.org/officeDocument/2006/relationships/hyperlink" Target="../20201215/02&#21271;&#20061;&#24030;&#28207;/&#65299;&#65296;&#65293;&#21271;&#20061;&#24030;&#28207;&#65288;&#38911;&#28760;&#26481;&#22320;&#21306;&#65289;&#36947;&#36335;&#65288;&#21271;&#24037;&#21306;&#65289;&#24037;&#20107;.pdf" TargetMode="External"/><Relationship Id="rId32" Type="http://schemas.openxmlformats.org/officeDocument/2006/relationships/hyperlink" Target="../20201215/02&#21271;&#20061;&#24030;&#28207;/&#65299;&#65297;&#65293;&#21271;&#20061;&#24030;&#28207;&#65288;&#26032;&#38272;&#21496;&#22320;&#21306;&#65289;&#27850;&#22320;&#65288;-10&#65357;&#65289;&#65288;&#27941;&#26449;&#23798;&#27178;&#65289;&#27994;&#28203;&#24037;&#20107;.pdf" TargetMode="External"/><Relationship Id="rId33" Type="http://schemas.openxmlformats.org/officeDocument/2006/relationships/hyperlink" Target="../20201215/02&#21271;&#20061;&#24030;&#28207;/&#65299;&#65298;&#65293;&#21271;&#20061;&#24030;&#28207;&#65288;&#26032;&#38272;&#21496;&#22320;&#21306;&#65289;&#33322;&#36335;&#65288;-10&#65357;&#65289;&#65288;3&#24037;&#21306;&#26045;&#24037;&#65405;&#65411;&#65391;&#65420;&#65439;3&#65289;&#27994;&#28203;&#24037;&#20107;.pdf" TargetMode="External"/><Relationship Id="rId34" Type="http://schemas.openxmlformats.org/officeDocument/2006/relationships/hyperlink" Target="../20201215/02&#21271;&#20061;&#24030;&#28207;/&#65299;&#65299;&#65293;&#21271;&#20061;&#24030;&#28207;&#65288;&#26032;&#38272;&#21496;&#22320;&#21306;&#65289;&#23736;&#22721;&#65288;-7.5&#65357;&#65289;&#65288;&#25913;&#33391;&#65289;&#65288;&#32784;&#38663;&#65289;&#22522;&#30990;&#24037;&#20107;.pdf" TargetMode="External"/><Relationship Id="rId35" Type="http://schemas.openxmlformats.org/officeDocument/2006/relationships/hyperlink" Target="../20201215/02&#21271;&#20061;&#24030;&#28207;/&#65299;&#65300;&#65293;&#21271;&#20061;&#24030;&#28207;(&#26032;&#38272;&#21496;&#22320;&#21306;)&#23736;&#22721;(-7.5m)(&#25913;&#33391;)(&#32784;&#38663;)&#31689;&#36896;&#24037;&#20107;.pdf" TargetMode="External"/><Relationship Id="rId36" Type="http://schemas.openxmlformats.org/officeDocument/2006/relationships/hyperlink" Target="../20201215/02&#21271;&#20061;&#24030;&#28207;/&#65299;&#65301;&#65293;&#21271;&#20061;&#24030;&#28207;(&#38911;&#28760;&#26481;&#22320;&#21306;)&#36947;&#36335;(&#27211;&#26753;)&#24037;&#20107;.pdf" TargetMode="External"/><Relationship Id="rId37" Type="http://schemas.openxmlformats.org/officeDocument/2006/relationships/hyperlink" Target="../20201215/02&#21271;&#20061;&#24030;&#28207;/&#65299;&#65302;&#65293;&#21271;&#20061;&#24030;&#28207;(&#26032;&#38272;&#21496;&#22320;&#21306;)&#33322;&#36335;(-10m)(3&#12539;4&#24037;&#21306;)&#27994;&#28203;&#24037;&#20107;.pdf" TargetMode="External"/><Relationship Id="rId38" Type="http://schemas.openxmlformats.org/officeDocument/2006/relationships/hyperlink" Target="../20201215/02&#21271;&#20061;&#24030;&#28207;/&#65299;&#65303;&#65293;&#26032;&#38272;&#21496;&#27798;&#22303;&#30722;&#20966;&#20998;&#22580;&#31689;&#22564;&#26448;&#35069;&#20316;&#24037;&#20107;.pdf" TargetMode="External"/><Relationship Id="rId39" Type="http://schemas.openxmlformats.org/officeDocument/2006/relationships/hyperlink" Target="../20201215/03&#21338;&#22810;&#28207;/&#65299;&#65304;&#65293;&#21338;&#22810;&#28207;(&#20013;&#22830;&#33322;&#36335;&#22320;&#21306;)&#33322;&#36335;(-12m)&#27994;&#28203;&#24037;&#20107;(&#21271;4&#24037;&#21306;).pdf" TargetMode="External"/><Relationship Id="rId40" Type="http://schemas.openxmlformats.org/officeDocument/2006/relationships/hyperlink" Target="../20201215/03&#21338;&#22810;&#28207;/&#65299;&#65305;&#65293;&#21338;&#22810;&#28207;(&#20013;&#22830;&#33322;&#36335;&#22320;&#21306;)&#33322;&#36335;(-12m)&#27994;&#28203;&#24037;&#20107;(&#21271;3&#24037;&#21306;).pdf" TargetMode="External"/><Relationship Id="rId41" Type="http://schemas.openxmlformats.org/officeDocument/2006/relationships/hyperlink" Target="../20201215/03&#21338;&#22810;&#28207;/&#65300;&#65296;&#65293;&#21338;&#22810;&#28207;&#65288;&#12450;&#12452;&#12521;&#12531;&#12489;&#12471;&#12486;&#12451;&#22320;&#21306;&#65289;&#33322;&#36335;&#12539;&#27850;&#22320;&#65288;-15m&#65289;&#27994;&#28203;&#24037;&#20107;.pdf" TargetMode="External"/><Relationship Id="rId42" Type="http://schemas.openxmlformats.org/officeDocument/2006/relationships/hyperlink" Target="../20201215/03&#21338;&#22810;&#28207;/&#65300;&#65296;&#65293;&#65297;&#21338;&#22810;&#28207;&#65288;&#12450;&#12452;&#12521;&#12531;&#12489;&#12471;&#12486;&#12451;&#22320;&#21306;&#65289;&#33322;&#36335;&#12539;&#27850;&#22320;&#65288;-15m&#65289;&#27994;&#28203;&#24037;&#20107;(&#22793;&#26356;).pdf" TargetMode="External"/><Relationship Id="rId43" Type="http://schemas.openxmlformats.org/officeDocument/2006/relationships/hyperlink" Target="../20201215/03&#21338;&#22810;&#28207;/&#65300;&#65297;&#65293;&#21338;&#22810;&#28207;&#65288;&#20013;&#22830;&#33322;&#36335;&#22320;&#21306;&#65289;&#33322;&#36335;(-12m)&#27994;&#28203;&#24037;&#20107;&#65288;&#21271;&#65301;&#24037;&#21306;&#65289;.pdf" TargetMode="External"/><Relationship Id="rId44" Type="http://schemas.openxmlformats.org/officeDocument/2006/relationships/hyperlink" Target="../20201215/03&#21338;&#22810;&#28207;/&#65300;&#65298;&#65293;&#21338;&#22810;&#28207;&#65288;&#65393;&#65394;&#65431;&#65437;&#65412;&#65438;&#65404;&#65411;&#65384;&#22320;&#21306;&#65289;&#33322;&#36335;&#12539;&#27850;&#22320;(-15m)&#27994;&#28203;&#24037;&#20107;(2&#24037;&#21306;).pdf" TargetMode="External"/><Relationship Id="rId45" Type="http://schemas.openxmlformats.org/officeDocument/2006/relationships/hyperlink" Target="../20201215/03&#21338;&#22810;&#28207;/&#65300;&#65299;&#65293;&#19977;&#27744;&#28207;(&#20869;&#28207;&#21271;&#22320;&#21306;)&#33322;&#36335;(-10m)(&#24202;&#27490;)&#19978;&#37096;&#65420;&#65438;&#65435;&#65391;&#65400;&#25454;&#20184;&#21450;&#12403;&#38450;&#39135;&#24037;&#20107;(&#21271;&#24037;&#21306;).pdf" TargetMode="External"/><Relationship Id="rId46" Type="http://schemas.openxmlformats.org/officeDocument/2006/relationships/hyperlink" Target="../20201215/03&#21338;&#22810;&#28207;/&#65300;&#65300;&#65293;&#19977;&#27744;&#28207;&#22303;&#30722;&#22266;&#21270;&#20966;&#29702;&#12539;&#36939;&#25644;&#24037;&#20107;&#65288;&#65297;&#24037;&#21306;&#65289;.pdf" TargetMode="External"/><Relationship Id="rId47" Type="http://schemas.openxmlformats.org/officeDocument/2006/relationships/hyperlink" Target="../20201215/03&#21338;&#22810;&#28207;/&#65300;&#65301;&#65293;&#19977;&#27744;&#28207;&#22303;&#30722;&#22266;&#21270;&#20966;&#29702;&#12539;&#36939;&#25644;&#24037;&#20107;&#65288;2&#24037;&#21306;&#65289;.pdf" TargetMode="External"/><Relationship Id="rId48" Type="http://schemas.openxmlformats.org/officeDocument/2006/relationships/hyperlink" Target="../20201215/03&#21338;&#22810;&#28207;/&#65300;&#65302;&#65293;&#19977;&#27744;&#28207;&#22303;&#30722;&#22266;&#21270;&#20966;&#29702;&#12539;&#36939;&#25644;&#24037;&#20107;&#65288;3&#24037;&#21306;&#65289;.pdf" TargetMode="External"/><Relationship Id="rId49" Type="http://schemas.openxmlformats.org/officeDocument/2006/relationships/hyperlink" Target="../20201215/03&#21338;&#22810;&#28207;/&#65300;&#65303;&#65293;&#19977;&#27744;&#28207;&#22303;&#30722;&#22266;&#21270;&#20966;&#29702;&#12539;&#36939;&#25644;&#24037;&#20107;&#65288;1&#24037;&#21306;&#65289;.pdf" TargetMode="External"/><Relationship Id="rId50" Type="http://schemas.openxmlformats.org/officeDocument/2006/relationships/hyperlink" Target="../20201215/03&#21338;&#22810;&#28207;/&#65300;&#65304;&#65293;&#19977;&#27744;&#28207;(&#20869;&#28207;&#21271;&#22320;&#21306;)&#33322;&#36335;(-10m)(&#24202;&#27490;)&#19978;&#37096;&#12502;&#12525;&#12483;&#12463;&#25454;&#20184;&#21450;&#12403;&#38450;&#39135;&#24037;&#20107;(&#21335;&#24037;&#21306;).pdf" TargetMode="External"/><Relationship Id="rId51" Type="http://schemas.openxmlformats.org/officeDocument/2006/relationships/hyperlink" Target="../20201215/03&#21338;&#22810;&#28207;/&#65300;&#65305;&#65293;&#19977;&#27744;&#28207;&#22303;&#30722;&#22266;&#21270;&#20966;&#29702;&#12539;&#36939;&#25644;&#24037;&#20107;&#65288;2&#24037;&#21306;&#65289;.pdf" TargetMode="External"/><Relationship Id="rId52" Type="http://schemas.openxmlformats.org/officeDocument/2006/relationships/hyperlink" Target="../20201215/03&#21338;&#22810;&#28207;/&#65301;&#65296;&#65293;&#19977;&#27744;&#28207;&#22303;&#30722;&#20206;&#32622;&#22580;&#25972;&#20633;&#24037;&#20107;.pdf" TargetMode="External"/><Relationship Id="rId53" Type="http://schemas.openxmlformats.org/officeDocument/2006/relationships/hyperlink" Target="../20201215/04&#33477;&#30000;&#28207;/&#65301;&#65297;&#65293;&#33477;&#30000;&#28207;&#65288;&#26032;&#26494;&#23665;&#22320;&#21306;&#65289;&#35703;&#23736;&#65288;&#38450;&#27874;&#65289;&#31689;&#36896;&#24037;&#20107;.pdf" TargetMode="External"/><Relationship Id="rId54" Type="http://schemas.openxmlformats.org/officeDocument/2006/relationships/hyperlink" Target="../20201215/04&#33477;&#30000;&#28207;/&#65301;&#65298;&#65293;&#33477;&#30000;&#28207;&#65288;&#26032;&#26494;&#23665;&#22320;&#21306;&#65289;&#23736;&#22721;&#65288;-13m&#65289;&#12465;&#12540;&#12477;&#12531;&#35069;&#20316;&#24037;&#20107;(&#31532;&#65298;&#27425;).pdf" TargetMode="External"/><Relationship Id="rId55" Type="http://schemas.openxmlformats.org/officeDocument/2006/relationships/hyperlink" Target="../20201215/04&#33477;&#30000;&#28207;/&#65301;&#65299;&#65293;&#33477;&#30000;&#28207;&#65288;&#21335;&#28207;&#22320;&#21306;&#65289;&#38450;&#27874;&#22564;&#31689;&#36896;&#24037;&#20107;.pdf" TargetMode="External"/><Relationship Id="rId56" Type="http://schemas.openxmlformats.org/officeDocument/2006/relationships/hyperlink" Target="../20201215/04&#33477;&#30000;&#28207;/&#65301;&#65299;&#65293;&#65297;&#33477;&#30000;&#28207;&#65288;&#21335;&#28207;&#22320;&#21306;&#65289;&#38450;&#27874;&#22564;&#31689;&#36896;&#24037;&#20107;(&#22793;&#26356;).pdf" TargetMode="External"/><Relationship Id="rId57" Type="http://schemas.openxmlformats.org/officeDocument/2006/relationships/hyperlink" Target="../20201215/04&#33477;&#30000;&#28207;/&#65301;&#65300;&#65293;&#33477;&#30000;&#28207;(&#21335;&#28207;&#22320;&#21306;)&#38450;&#27874;&#22564;&#28040;&#27874;&#12502;&#12525;&#12483;&#12463;&#35069;&#20316;&#24037;&#20107;.pdf" TargetMode="External"/><Relationship Id="rId58" Type="http://schemas.openxmlformats.org/officeDocument/2006/relationships/hyperlink" Target="../20201215/04&#33477;&#30000;&#28207;/&#65301;&#65301;&#65293;&#33477;&#30000;&#28207;(&#21335;&#28207;&#22320;&#21306;)&#38450;&#27874;&#22564;&#31689;&#36896;&#24037;&#20107;.pdf" TargetMode="External"/><Relationship Id="rId59" Type="http://schemas.openxmlformats.org/officeDocument/2006/relationships/hyperlink" Target="../20201215/04&#33477;&#30000;&#28207;/&#65301;&#65302;&#65293;&#33477;&#30000;&#28207;(&#26032;&#26494;&#23665;&#22320;&#21306;)&#23736;&#22721;&#65288;-13m&#65289;&#31689;&#36896;&#24037;&#20107;.pdf" TargetMode="External"/><Relationship Id="rId60" Type="http://schemas.openxmlformats.org/officeDocument/2006/relationships/hyperlink" Target="../20201215/04&#33477;&#30000;&#28207;/&#65301;&#65303;&#65293;&#33477;&#30000;&#28207;(&#26412;&#28207;&#22320;&#21306;)&#33322;&#36335;(-13m)&#27994;&#28203;(&#26283;&#23450;-12m)&#24037;&#20107;.pdf" TargetMode="External"/><Relationship Id="rId61" Type="http://schemas.openxmlformats.org/officeDocument/2006/relationships/hyperlink" Target="../20201215/05&#21776;&#27941;&#28207;/&#65301;&#65304;&#65293;&#21776;&#27941;&#28207;&#65288;&#26481;&#28207;&#22320;&#21306;&#65289;&#23736;&#22721;(-9m)(&#25913;&#33391;)(&#32784;&#38663;)&#25764;&#21435;&#24037;&#20107;.pdf" TargetMode="External"/><Relationship Id="rId62" Type="http://schemas.openxmlformats.org/officeDocument/2006/relationships/hyperlink" Target="../20201215/05&#21776;&#27941;&#28207;/&#65301;&#65304;&#65293;&#65297;&#21776;&#27941;&#28207;&#65288;&#26481;&#28207;&#22320;&#21306;&#65289;&#23736;&#22721;(-9m)(&#25913;&#33391;)(&#32784;&#38663;)&#25764;&#21435;&#24037;&#20107;(&#22793;&#26356;).pdf" TargetMode="External"/><Relationship Id="rId63" Type="http://schemas.openxmlformats.org/officeDocument/2006/relationships/hyperlink" Target="../20201215/05&#21776;&#27941;&#28207;/&#65301;&#65305;&#65293;&#21776;&#27941;&#28207;&#65288;&#26481;&#28207;&#22320;&#21306;&#65289;&#23736;&#22721;&#65288;-9m&#65289;&#65288;&#25913;&#33391;&#65289;&#65288;&#32784;&#38663;&#65289;&#24037;&#20107;&#65288;&#12381;&#12398;&#65298;&#65289;.pdf" TargetMode="External"/><Relationship Id="rId64" Type="http://schemas.openxmlformats.org/officeDocument/2006/relationships/hyperlink" Target="../20201215/05&#21776;&#27941;&#28207;/&#65302;&#65296;&#65293;&#21776;&#27941;&#28207;&#65288;&#26481;&#28207;&#22320;&#21306;&#65289;&#23736;&#22721;&#65288;-9m&#65289;&#65288;&#25913;&#33391;&#65289;&#65288;&#32784;&#38663;&#65289;&#24037;&#20107;.pdf" TargetMode="External"/><Relationship Id="rId65" Type="http://schemas.openxmlformats.org/officeDocument/2006/relationships/hyperlink" Target="../20201215/05&#21776;&#27941;&#28207;/&#65302;&#65297;&#65293;&#21776;&#27941;&#28207;(&#26481;&#28207;&#22320;&#21306;)&#23736;&#22721;(-9m)(&#25913;&#33391;)(&#32784;&#38663;)&#25764;&#21435;&#24037;&#20107;.pdf" TargetMode="External"/><Relationship Id="rId66" Type="http://schemas.openxmlformats.org/officeDocument/2006/relationships/hyperlink" Target="../20201215/05&#21776;&#27941;&#28207;/&#65302;&#65298;&#65293;&#21776;&#27941;&#28207;&#65288;&#26481;&#28207;&#22320;&#21306;&#65289;&#23736;&#22721;(-9m)&#65288;&#25913;&#33391;&#65289;&#65288;&#32784;&#38663;&#65289;&#24037;&#20107;.pdf" TargetMode="External"/><Relationship Id="rId67" Type="http://schemas.openxmlformats.org/officeDocument/2006/relationships/hyperlink" Target="../20201215/05&#21776;&#27941;&#28207;/&#65302;&#65299;&#65293;&#20234;&#19975;&#37324;&#28207;&#65288;&#19971;&#12484;&#23798;&#22320;&#21306;&#65289;&#33322;&#36335;&#27850;&#22320;&#65288;-13m&#65289;&#27994;&#28203;&#24037;&#20107;&#65288;&#31532;2&#27425;&#65289;.pdf" TargetMode="External"/><Relationship Id="rId68" Type="http://schemas.openxmlformats.org/officeDocument/2006/relationships/hyperlink" Target="../20201215/05&#21776;&#27941;&#28207;/&#65302;&#65300;&#65293;&#20234;&#19975;&#37324;&#28207;&#65288;&#19971;&#12484;&#23798;&#22320;&#21306;&#65289;&#23736;&#22721;&#65288;-13m&#65289;&#31689;&#36896;&#22806;2&#20214;&#24037;&#20107;.pdf" TargetMode="External"/><Relationship Id="rId69" Type="http://schemas.openxmlformats.org/officeDocument/2006/relationships/hyperlink" Target="../20201215/05&#21776;&#27941;&#28207;/&#65302;&#65301;&#65293;&#20234;&#19975;&#37324;&#28207;&#65288;&#19971;&#12484;&#23798;&#22320;&#21306;&#65289;&#33322;&#36335;&#27850;&#22320;&#65288;-13m&#65289;&#27994;&#28203;&#24037;&#20107;.pdf" TargetMode="External"/><Relationship Id="rId70" Type="http://schemas.openxmlformats.org/officeDocument/2006/relationships/hyperlink" Target="../20201215/05&#21776;&#27941;&#28207;/&#65302;&#65302;&#65293;&#20234;&#19975;&#37324;&#28207;&#65288;&#19971;&#12484;&#23798;&#22320;&#21306;&#65289;&#23736;&#22721;&#65288;-13m&#65289;&#12463;&#12524;&#12540;&#12531;&#22522;&#30990;&#35373;&#32622;&#22806;1&#20214;&#24037;&#20107;.pdf" TargetMode="External"/><Relationship Id="rId71" Type="http://schemas.openxmlformats.org/officeDocument/2006/relationships/hyperlink" Target="../20201215/05&#21776;&#27941;&#28207;/&#65302;&#65303;&#65293;&#20234;&#19975;&#37324;&#28207;(&#19971;&#12484;&#23798;&#22320;&#21306;)&#23736;&#22721;(-13m)&#31689;&#36896;&#22806;1&#20214;&#24037;&#20107;.pdf" TargetMode="External"/><Relationship Id="rId72" Type="http://schemas.openxmlformats.org/officeDocument/2006/relationships/hyperlink" Target="../20201215/05&#21776;&#27941;&#28207;/&#65302;&#65304;&#65293;&#20234;&#19975;&#37324;&#28207;(&#19971;&#12484;&#23798;&#22320;&#21306;)&#23736;&#22721;(-13m)&#33303;&#35013;&#22806;1&#20214;&#24037;&#20107;.pdf" TargetMode="External"/><Relationship Id="rId73" Type="http://schemas.openxmlformats.org/officeDocument/2006/relationships/hyperlink" Target="../20201215/06&#38263;&#23822;&#28207;/&#65302;&#65305;&#65293;&#38263;&#23822;&#28207;&#65288;&#23567;&#12534;&#20489;&#26611;&#22320;&#21306;&#65289;&#23736;&#22721;&#65288;-12m&#65289;&#65288;&#25913;&#33391;&#65289;&#31689;&#36896;&#24037;&#20107;.pdf" TargetMode="External"/><Relationship Id="rId74" Type="http://schemas.openxmlformats.org/officeDocument/2006/relationships/hyperlink" Target="../20201215/06&#38263;&#23822;&#28207;/&#65303;&#65296;&#65293;&#38263;&#23822;&#28207;&#65288;&#23567;&#12534;&#20489;&#26611;&#22320;&#21306;&#65289;&#23736;&#22721;&#65288;-12m&#65289;&#65288;&#25913;&#33391;&#65289;&#19978;&#24202;&#29256;&#24037;&#20107;.pdf" TargetMode="External"/><Relationship Id="rId75" Type="http://schemas.openxmlformats.org/officeDocument/2006/relationships/hyperlink" Target="../20201215/06&#38263;&#23822;&#28207;/&#65303;&#65297;&#65293;&#24179;&#25144;&#28716;&#25144;&#33322;&#36335;&#65288;-10.5m&#65289;&#27994;&#28203;&#24037;&#20107;&#65288;&#22793;&#26356;&#65289;.pdf" TargetMode="External"/><Relationship Id="rId76" Type="http://schemas.openxmlformats.org/officeDocument/2006/relationships/hyperlink" Target="../20201215/06&#38263;&#23822;&#28207;/&#65303;&#65298;&#65293;&#24179;&#25144;&#28716;&#25144;&#33322;&#36335;(-10.5m)&#27994;&#28203;&#24037;&#20107;.pdf" TargetMode="External"/><Relationship Id="rId77" Type="http://schemas.openxmlformats.org/officeDocument/2006/relationships/hyperlink" Target="../20201215/07&#29066;&#26412;&#28207;/&#65303;&#65299;&#65293;&#29066;&#26412;&#28207;&#65288;&#22818;&#21682;&#23798;&#22320;&#21306;&#65289;&#38450;&#27874;&#22564;&#65288;&#21335;&#65289;&#31689;&#36896;&#24037;&#20107;.pdf" TargetMode="External"/><Relationship Id="rId78" Type="http://schemas.openxmlformats.org/officeDocument/2006/relationships/hyperlink" Target="../20201215/07&#29066;&#26412;&#28207;/&#65303;&#65299;&#65293;&#65297;&#29066;&#26412;&#28207;(&#22818;&#21682;&#23798;&#22320;&#21306;)&#38450;&#27874;&#22564;(&#21335;)&#31689;&#36896;&#24037;&#20107;(&#22793;&#26356;).pdf" TargetMode="External"/><Relationship Id="rId79" Type="http://schemas.openxmlformats.org/officeDocument/2006/relationships/hyperlink" Target="../20201215/07&#29066;&#26412;&#28207;/&#65303;&#65300;&#65293;&#29066;&#26412;&#28207;(&#22818;&#21682;&#23798;&#22320;&#21306;)&#38450;&#27874;&#22564;(&#21335;)&#31689;&#36896;&#24037;&#20107;(&#31532;2&#27425;).pdf" TargetMode="External"/><Relationship Id="rId80" Type="http://schemas.openxmlformats.org/officeDocument/2006/relationships/hyperlink" Target="../20201215/07&#29066;&#26412;&#28207;/&#65303;&#65301;&#65293;&#29066;&#26412;&#28207;&#65288;&#22818;&#21682;&#23798;&#22320;&#21306;&#65289;&#38450;&#27874;&#22564;&#65288;&#21335;&#65289;&#22564;&#20307;&#35069;&#20316;&#24037;&#20107;.pdf" TargetMode="External"/><Relationship Id="rId81" Type="http://schemas.openxmlformats.org/officeDocument/2006/relationships/hyperlink" Target="../20201215/07&#29066;&#26412;&#28207;/&#65303;&#65302;&#65293;&#29066;&#26412;&#28207;&#65288;&#22818;&#21682;&#23798;&#22320;&#21306;&#65289;&#23736;&#22721;&#65288;-7.5m&#65289;&#12465;&#12540;&#12477;&#12531;&#35069;&#20316;&#24037;&#20107;.pdf" TargetMode="External"/><Relationship Id="rId82" Type="http://schemas.openxmlformats.org/officeDocument/2006/relationships/hyperlink" Target="../20201215/07&#29066;&#26412;&#28207;/&#65303;&#65303;&#65293;&#29066;&#26412;&#28207;&#65288;&#22818;&#21682;&#23798;&#22320;&#21306;&#65289;&#27850;&#22320;(-7.5m)&#27994;&#28203;&#24037;&#20107;.pdf" TargetMode="External"/><Relationship Id="rId83" Type="http://schemas.openxmlformats.org/officeDocument/2006/relationships/hyperlink" Target="../20201215/07&#29066;&#26412;&#28207;/&#65303;&#65304;&#65293;&#29066;&#26412;&#28207;&#65288;&#22818;&#21682;&#23798;&#22320;&#21306;&#65289;&#12465;&#12540;&#12477;&#12531;&#25454;&#20184;&#24037;&#20107;.pdf" TargetMode="External"/><Relationship Id="rId84" Type="http://schemas.openxmlformats.org/officeDocument/2006/relationships/hyperlink" Target="../20201215/07&#29066;&#26412;&#28207;/&#65303;&#65305;&#65293;&#29066;&#26412;&#28207;&#65288;&#22818;&#21682;&#23798;&#22320;&#21306;&#65289;&#27850;&#22320;(-7.5m)&#27994;&#28203;&#24037;&#20107;.pdf" TargetMode="External"/><Relationship Id="rId85" Type="http://schemas.openxmlformats.org/officeDocument/2006/relationships/hyperlink" Target="../20201215/07&#29066;&#26412;&#28207;/&#65304;&#65296;&#65293;&#29066;&#26412;&#28207;(&#22818;&#21682;&#23798;&#22320;&#21306;)&#38450;&#27874;&#22564;(&#21335;)&#31689;&#36896;&#24037;&#20107;.pdf" TargetMode="External"/><Relationship Id="rId86" Type="http://schemas.openxmlformats.org/officeDocument/2006/relationships/hyperlink" Target="../20201215/07&#29066;&#26412;&#28207;/&#65304;&#65297;&#65293;&#20843;&#20195;&#28207;&#20418;&#30041;&#26045;&#35373;&#31689;&#36896;&#24037;&#20107;&#65288;&#22793;&#26356;&#65289;.pdf" TargetMode="External"/><Relationship Id="rId87" Type="http://schemas.openxmlformats.org/officeDocument/2006/relationships/hyperlink" Target="../20201215/07&#29066;&#26412;&#28207;/&#65304;&#65298;&#65293;&#20843;&#20195;&#28207;(&#22806;&#28207;&#22320;&#21306;)&#23736;&#22721;(-14m)&#25913;&#33391;(&#30690;&#26495;&#21069;&#38754;&#36215;&#28857;&#20596;)&#24037;&#20107;.pdf" TargetMode="External"/><Relationship Id="rId88" Type="http://schemas.openxmlformats.org/officeDocument/2006/relationships/hyperlink" Target="../20201215/07&#29066;&#26412;&#28207;/&#65304;&#65299;&#65293;&#20843;&#20195;&#28207;(&#22806;&#28207;&#22320;&#21306;)&#23736;&#22721;(-14m)&#25913;&#33391;(&#36215;&#28857;&#37096;)&#24037;&#20107;.pdf" TargetMode="External"/><Relationship Id="rId89" Type="http://schemas.openxmlformats.org/officeDocument/2006/relationships/hyperlink" Target="../20201215/07&#29066;&#26412;&#28207;/&#65304;&#65300;&#65293;&#20843;&#20195;&#28207;(&#22806;&#28207;&#22320;&#21306;)&#23736;&#22721;(-14m)&#25913;&#33391;(&#30690;&#26495;&#21069;&#38754;&#24310;&#20280;&#20596;)&#24037;&#20107;.pdf" TargetMode="External"/><Relationship Id="rId90" Type="http://schemas.openxmlformats.org/officeDocument/2006/relationships/hyperlink" Target="../20201215/07&#29066;&#26412;&#28207;/&#65304;&#65301;&#65293;&#20843;&#20195;&#28207;(&#22806;&#28207;&#22320;&#21306;)&#33322;&#36335;(-14m)&#27994;&#28203;(&#27850;&#22320;&#38563;&#25509;&#37096;&#21335;&#20596;)&#24037;&#20107;.pdf" TargetMode="External"/><Relationship Id="rId91" Type="http://schemas.openxmlformats.org/officeDocument/2006/relationships/hyperlink" Target="../20201215/07&#29066;&#26412;&#28207;/&#65304;&#65301;&#65293;&#65297;&#20843;&#20195;&#28207;(&#22806;&#28207;&#22320;&#21306;)&#33322;&#36335;(-14m)&#27994;&#28203;(&#27850;&#22320;&#38563;&#25509;&#37096;&#21335;&#20596;)&#24037;&#20107;(&#22793;&#26356;).pdf" TargetMode="External"/><Relationship Id="rId92" Type="http://schemas.openxmlformats.org/officeDocument/2006/relationships/hyperlink" Target="../20201215/07&#29066;&#26412;&#28207;/&#65304;&#65302;&#65293;&#20843;&#20195;&#28207;(&#22806;&#28207;&#22320;&#21306;)&#33322;&#36335;(-14m)&#27994;&#28203;&#24037;&#20107;.pdf" TargetMode="External"/><Relationship Id="rId93" Type="http://schemas.openxmlformats.org/officeDocument/2006/relationships/hyperlink" Target="../20201215/20134009(&#28207;&#28286;&#65289;&#26356;&#26032;/&#65304;&#65302;&#65293;&#65297;&#12288;&#20843;&#20195;&#28207;(&#22806;&#28207;&#22320;&#21306;)&#33322;&#36335;(-14m)&#27994;&#28203;&#24037;&#20107;" TargetMode="External"/><Relationship Id="rId94" Type="http://schemas.openxmlformats.org/officeDocument/2006/relationships/hyperlink" Target="../20201215/07&#29066;&#26412;&#28207;/&#65304;&#65303;&#65293;&#20843;&#20195;&#28207;(&#22806;&#28207;&#22320;&#21306;)&#23736;&#22721;(-14m)&#25913;&#33391;&#24037;&#20107;.pdf" TargetMode="External"/><Relationship Id="rId95" Type="http://schemas.openxmlformats.org/officeDocument/2006/relationships/hyperlink" Target="../20201215/20130604&#65288;&#28207;&#28286;&#65289;&#26356;&#26032;/&#65304;&#65303;&#65293;&#65297;H24d%20&#20843;&#20195;&#28207;(&#22806;&#28207;&#22320;&#21306;)&#23736;&#22721;(-14m)&#25913;&#33391;&#24037;&#20107;(&#22793;&#26356;).pdf" TargetMode="External"/><Relationship Id="rId96" Type="http://schemas.openxmlformats.org/officeDocument/2006/relationships/hyperlink" Target="../20201215/07&#29066;&#26412;&#28207;/&#65304;&#65304;&#65293;&#20843;&#20195;&#28207;(&#22806;&#28207;&#22320;&#21306;)&#27850;&#22320;(-14m)(&#21335;&#24037;&#21306;)&#22806;1&#20214;&#27994;&#28203;&#24037;&#20107;.pdf" TargetMode="External"/><Relationship Id="rId97" Type="http://schemas.openxmlformats.org/officeDocument/2006/relationships/hyperlink" Target="../20201215/08&#21029;&#24220;&#28207;/&#65304;&#65305;&#65293;&#21029;&#24220;&#28207;&#28023;&#23736;&#65288;&#21271;&#27996;&#22320;&#21306;2&#65289;&#34987;&#35206;&#65420;&#65438;&#65435;&#65391;&#65400;&#22806;1&#20214;&#35069;&#20316;&#24037;&#20107;.pdf" TargetMode="External"/><Relationship Id="rId98" Type="http://schemas.openxmlformats.org/officeDocument/2006/relationships/hyperlink" Target="../20201215/08&#21029;&#24220;&#28207;/&#65305;&#65296;&#65293;&#21029;&#24220;&#28207;&#28023;&#23736;&#65288;&#21271;&#27996;&#22320;&#21306;2&#65289;&#34987;&#35206;&#65420;&#65438;&#65435;&#65391;&#65400;&#22806;2&#20214;&#35069;&#20316;&#24037;&#20107;.pdf" TargetMode="External"/><Relationship Id="rId99" Type="http://schemas.openxmlformats.org/officeDocument/2006/relationships/hyperlink" Target="../20201215/08&#21029;&#24220;&#28207;/&#65305;&#65297;&#65293;&#21029;&#24220;&#28207;&#28023;&#23736;(&#21271;&#27996;&#22320;&#21306;2)&#35703;&#23736;&#31689;&#36896;&#24037;&#20107;(2&#24037;&#21306;).pdf" TargetMode="External"/><Relationship Id="rId100" Type="http://schemas.openxmlformats.org/officeDocument/2006/relationships/hyperlink" Target="../20201215/08&#21029;&#24220;&#28207;/&#65305;&#65298;&#65293;&#21029;&#24220;&#28207;&#28023;&#23736;&#65288;&#21271;&#27996;&#22320;&#21306;2&#65289;&#35703;&#23736;&#31689;&#36896;&#24037;&#20107;&#65288;4&#24037;&#21306;&#65289;.pdf" TargetMode="External"/><Relationship Id="rId101" Type="http://schemas.openxmlformats.org/officeDocument/2006/relationships/hyperlink" Target="../20201215/08&#21029;&#24220;&#28207;/&#65305;&#65299;&#65293;&#21029;&#24220;&#28207;&#28023;&#23736;&#65288;&#19978;&#20154;&#12534;&#27996;&#22320;&#21306;&#65289;&#28508;&#22564;&#31689;&#36896;&#24037;&#20107;&#65288;&#65297;&#24037;&#21306;&#65289;.pdf" TargetMode="External"/><Relationship Id="rId102" Type="http://schemas.openxmlformats.org/officeDocument/2006/relationships/hyperlink" Target="../20201215/08&#21029;&#24220;&#28207;/&#65305;&#65300;&#65293;&#21029;&#24220;&#28207;&#28023;&#23736;&#65288;&#19978;&#20154;&#12534;&#27996;&#22320;&#21306;&#65289;&#28508;&#22564;&#31689;&#36896;&#24037;&#20107;&#65288;2&#24037;&#21306;&#65289;.pdf" TargetMode="External"/><Relationship Id="rId103" Type="http://schemas.openxmlformats.org/officeDocument/2006/relationships/hyperlink" Target="../20201215/08&#21029;&#24220;&#28207;/&#65305;&#65301;&#65293;&#20304;&#20271;&#28207;&#65288;&#22899;&#23798;&#22320;&#21306;&#65289;&#27850;&#22320;&#65288;-14m&#65289;&#22806;1&#20214;&#27994;&#28203;&#24037;&#20107;.pdf" TargetMode="External"/><Relationship Id="rId104" Type="http://schemas.openxmlformats.org/officeDocument/2006/relationships/hyperlink" Target="../20201215/08&#21029;&#24220;&#28207;/&#65305;&#65302;&#65293;&#20013;&#27941;&#28207;(&#30000;&#23611;&#22320;&#21306;)&#36947;&#36335;(1&#21495;&#27211;)&#19979;&#37096;&#24037;&#31689;&#36896;&#24037;&#20107;&#22806;1&#20214;.pdf" TargetMode="External"/><Relationship Id="rId105" Type="http://schemas.openxmlformats.org/officeDocument/2006/relationships/hyperlink" Target="../20201215/08&#21029;&#24220;&#28207;/&#65305;&#65303;&#65293;&#20013;&#27941;&#28207;&#65288;&#30000;&#23611;&#22320;&#21306;&#65289;&#33322;&#36335;&#65288;-12m&#65289;&#27994;&#28203;(&#26283;&#23450;-11m)&#24037;&#20107;&#65288;2&#24037;&#21306;&#65289;.pdf" TargetMode="External"/><Relationship Id="rId106" Type="http://schemas.openxmlformats.org/officeDocument/2006/relationships/hyperlink" Target="../20201215/08&#21029;&#24220;&#28207;/&#65305;&#65304;&#65293;&#20013;&#27941;&#28207;&#65288;&#30000;&#23611;&#22320;&#21306;&#65289;&#36947;&#36335;&#65288;1&#21495;&#27211;&#65289;&#19978;&#37096;&#24037;&#24037;&#20107;.pdf" TargetMode="External"/><Relationship Id="rId107" Type="http://schemas.openxmlformats.org/officeDocument/2006/relationships/hyperlink" Target="../20201215/09&#23470;&#23822;&#28207;/&#65305;&#65305;&#65293;&#23470;&#23822;&#28207;&#65288;&#26481;&#22320;&#21306;&#65289;&#21335;&#38450;&#27874;&#22564;&#65288;&#25913;&#33391;&#65289;&#31689;&#36896;&#24037;&#20107;.pdf" TargetMode="External"/><Relationship Id="rId108" Type="http://schemas.openxmlformats.org/officeDocument/2006/relationships/hyperlink" Target="../20201215/09&#23470;&#23822;&#28207;/&#65297;&#65296;&#65296;&#65293;&#23470;&#23822;&#28207;&#65288;&#26481;&#22320;&#21306;&#65289;&#38450;&#27874;&#22564;&#65288;&#21335;&#65289;&#19978;&#37096;&#24037;&#22806;1&#20214;&#24037;&#20107;.pdf" TargetMode="External"/><Relationship Id="rId109" Type="http://schemas.openxmlformats.org/officeDocument/2006/relationships/hyperlink" Target="../20201215/09&#23470;&#23822;&#28207;/&#65297;&#65296;&#65297;&#65293;&#23470;&#23822;&#28207;(&#26481;&#22320;&#21306;)&#38450;&#27874;&#22564;(&#21335;)(&#25913;&#33391;)&#31689;&#36896;&#24037;&#20107;.pdf" TargetMode="External"/><Relationship Id="rId110" Type="http://schemas.openxmlformats.org/officeDocument/2006/relationships/hyperlink" Target="../20201215/09&#23470;&#23822;&#28207;/&#65297;&#65296;&#65298;&#65293;&#32048;&#23798;&#28207;&#65288;&#22806;&#28207;&#22320;&#21306;&#65289;&#21335;&#27798;&#38450;&#27874;&#22564;&#22522;&#30990;&#25448;&#30707;&#24037;&#20107;&#65288;&#31532;2&#27425;&#65289;.pdf" TargetMode="External"/><Relationship Id="rId111" Type="http://schemas.openxmlformats.org/officeDocument/2006/relationships/hyperlink" Target="../20201215/09&#23470;&#23822;&#28207;/&#65297;&#65296;&#65299;&#65293;&#32048;&#23798;&#28207;&#65288;&#22806;&#28207;&#22320;&#21306;&#65289;&#21335;&#27798;&#38450;&#27874;&#22564;&#31689;&#36896;&#24037;&#20107;.pdf" TargetMode="External"/><Relationship Id="rId112" Type="http://schemas.openxmlformats.org/officeDocument/2006/relationships/hyperlink" Target="../20201215/09&#23470;&#23822;&#28207;/&#65297;&#65296;&#65300;&#65293;&#32048;&#23798;&#28207;(&#22806;&#28207;&#22320;&#21306;)&#38450;&#27874;&#22564;(&#21335;&#27798;)&#28040;&#27874;&#12502;&#12525;&#12483;&#12463;&#35069;&#20316;&#24037;&#20107;&#65288;&#31532;2&#27425;&#65289;.pdf" TargetMode="External"/><Relationship Id="rId113" Type="http://schemas.openxmlformats.org/officeDocument/2006/relationships/hyperlink" Target="../20201215/09&#23470;&#23822;&#28207;/&#65297;&#65296;&#65301;&#65293;&#32048;&#23798;&#28207;&#65288;&#30333;&#27996;&#22320;&#21306;&#65289;&#23736;&#22721;&#65288;-13m&#65289;&#12465;&#12540;&#12477;&#12531;&#35069;&#20316;&#24037;&#20107;.pdf" TargetMode="External"/><Relationship Id="rId114" Type="http://schemas.openxmlformats.org/officeDocument/2006/relationships/hyperlink" Target="../20201215/09&#23470;&#23822;&#28207;/&#65297;&#65296;&#65302;&#65293;&#32048;&#23798;&#28207;&#65288;&#30333;&#27996;&#22320;&#21306;&#65289;&#23736;&#22721;&#65288;-13m&#65289;&#12465;&#12540;&#12477;&#12531;&#35069;&#20316;&#24037;&#20107;&#65288;&#31532;2&#27425;&#65289;.pdf" TargetMode="External"/><Relationship Id="rId115" Type="http://schemas.openxmlformats.org/officeDocument/2006/relationships/hyperlink" Target="../20201215/09&#23470;&#23822;&#28207;/&#65297;&#65296;&#65303;&#65293;&#32048;&#23798;&#28207;&#65288;&#22806;&#28207;&#22320;&#21306;&#65289;&#38450;&#27874;&#22564;&#65288;&#21335;&#27798;&#65289;&#12465;&#12540;&#12477;&#12531;&#35069;&#20316;&#24037;&#20107;.pdf" TargetMode="External"/><Relationship Id="rId116" Type="http://schemas.openxmlformats.org/officeDocument/2006/relationships/hyperlink" Target="../20201215/09&#23470;&#23822;&#28207;/&#65297;&#65296;&#65304;&#65293;&#32048;&#23798;&#28207;(&#22806;&#28207;&#22320;&#21306;)&#38450;&#27874;&#22564;(&#21335;&#27798;)&#31689;&#36896;&#24037;&#20107;.pdf" TargetMode="External"/><Relationship Id="rId117" Type="http://schemas.openxmlformats.org/officeDocument/2006/relationships/hyperlink" Target="../20201215/09&#23470;&#23822;&#28207;/&#65297;&#65296;&#65305;&#65293;&#32048;&#23798;&#28207;&#65288;&#22806;&#28207;&#22320;&#21306;&#65289;&#38450;&#27874;&#22564;&#65288;&#21335;&#27798;&#65289;&#12465;&#12540;&#12477;&#12531;&#35069;&#20316;&#24037;&#20107;.pdf" TargetMode="External"/><Relationship Id="rId118" Type="http://schemas.openxmlformats.org/officeDocument/2006/relationships/hyperlink" Target="../20201215/09&#23470;&#23822;&#28207;/&#65297;&#65297;&#65296;&#65293;&#32048;&#23798;&#28207;(&#22806;&#28207;&#22320;&#21306;)&#38450;&#27874;&#22564;(&#21335;&#27798;)&#34987;&#35206;&#12502;&#12525;&#12483;&#12463;&#35069;&#20316;&#24037;&#20107;.pdf" TargetMode="External"/><Relationship Id="rId119" Type="http://schemas.openxmlformats.org/officeDocument/2006/relationships/hyperlink" Target="../20201215/09&#23470;&#23822;&#28207;/&#65297;&#65297;&#65297;&#65293;&#32048;&#23798;&#28207;&#65288;&#22806;&#28207;&#22320;&#21306;&#65289;&#38450;&#27874;&#22564;&#65288;&#21335;&#27798;&#65289;&#12465;&#12540;&#12477;&#12531;&#35069;&#20316;&#24037;&#20107;&#65288;&#31532;2&#27425;&#65289;.pdf" TargetMode="External"/><Relationship Id="rId120" Type="http://schemas.openxmlformats.org/officeDocument/2006/relationships/hyperlink" Target="../20201215/09&#23470;&#23822;&#28207;/&#65297;&#65297;&#65298;&#65293;&#32048;&#23798;&#28207;(&#22806;&#28207;&#22320;&#21306;)&#38450;&#27874;&#22564;(&#21335;&#27798;)&#31689;&#36896;&#24037;&#20107;.pdf" TargetMode="External"/><Relationship Id="rId121" Type="http://schemas.openxmlformats.org/officeDocument/2006/relationships/hyperlink" Target="../20201215/09&#23470;&#23822;&#28207;/&#65297;&#65297;&#65299;&#65293;&#32048;&#23798;&#28207;&#65288;&#30333;&#27996;&#22320;&#21306;&#65289;&#23736;&#22721;&#65288;-13m&#65289;&#22522;&#30990;&#24037;&#24037;&#20107;&#22806;1&#20214;.pdf" TargetMode="External"/><Relationship Id="rId122" Type="http://schemas.openxmlformats.org/officeDocument/2006/relationships/hyperlink" Target="../20201215/09&#23470;&#23822;&#28207;/&#65297;&#65297;&#65300;&#65293;&#32048;&#23798;&#28207;&#65288;&#22806;&#28207;&#22320;&#21306;&#65289;&#38450;&#27874;&#22564;&#65288;&#21335;&#27798;&#65289;&#28040;&#27874;&#65420;&#65438;&#65435;&#65391;&#65400;&#35069;&#20316;&#24037;&#20107;.pdf" TargetMode="External"/><Relationship Id="rId123" Type="http://schemas.openxmlformats.org/officeDocument/2006/relationships/hyperlink" Target="../20201215/09&#23470;&#23822;&#28207;/&#65297;&#65297;&#65301;&#65293;&#32048;&#23798;&#28207;&#65288;&#22806;&#28207;&#22320;&#21306;&#65289;&#38450;&#27874;&#22564;&#65288;&#21335;&#27798;&#65289;&#65401;&#65392;&#65407;&#65437;&#12516;&#12540;&#12489;&#25972;&#20633;&#24037;&#20107;.pdf" TargetMode="External"/><Relationship Id="rId124" Type="http://schemas.openxmlformats.org/officeDocument/2006/relationships/hyperlink" Target="../20201215/09&#23470;&#23822;&#28207;/&#65297;&#65297;&#65302;&#65293;&#32048;&#23798;&#28207;&#65288;&#22806;&#28207;&#22320;&#21306;&#65289;&#38450;&#27874;&#22564;&#65288;&#21335;&#27798;&#65289;&#12465;&#12540;&#12477;&#12531;&#35069;&#20316;&#24037;&#20107;&#65288;&#31532;3&#27425;&#65289;.pdf" TargetMode="External"/><Relationship Id="rId125" Type="http://schemas.openxmlformats.org/officeDocument/2006/relationships/hyperlink" Target="../20201215/09&#23470;&#23822;&#28207;/&#65297;&#65297;&#65303;&#65293;&#32048;&#23798;&#28207;(&#30333;&#27996;&#22320;&#21306;)&#23736;&#22721;(-13m)&#12465;&#12540;&#12477;&#12531;&#35069;&#20316;&#24037;&#20107;.pdf" TargetMode="External"/><Relationship Id="rId126" Type="http://schemas.openxmlformats.org/officeDocument/2006/relationships/hyperlink" Target="../20201215/09&#23470;&#23822;&#28207;/&#65297;&#65297;&#65304;&#65293;&#32048;&#23798;&#28207;&#65288;&#30333;&#27996;&#22320;&#21306;&#65289;&#23736;&#22721;(-13m)&#12465;&#12540;&#12477;&#12531;&#35069;&#20316;&#24037;&#20107;(&#31532;2&#27425;&#65289;.pdf" TargetMode="External"/><Relationship Id="rId127" Type="http://schemas.openxmlformats.org/officeDocument/2006/relationships/hyperlink" Target="../20201215/09&#23470;&#23822;&#28207;/&#65297;&#65297;&#65305;&#65293;&#32048;&#23798;&#28207;&#65288;&#22806;&#28207;&#22320;&#21306;&#65289;&#38450;&#27874;&#22564;&#65288;&#21335;&#27798;&#65289;&#28040;&#27874;&#12502;&#12525;&#12483;&#12463;&#35069;&#20316;&#24037;&#20107;&#65288;&#31532;&#65298;&#27425;&#65289;.pdf" TargetMode="External"/><Relationship Id="rId128" Type="http://schemas.openxmlformats.org/officeDocument/2006/relationships/hyperlink" Target="../20201215/09&#23470;&#23822;&#28207;/&#65297;&#65298;&#65296;&#65293;&#32048;&#23798;&#28207;&#65288;&#22806;&#28207;&#22320;&#21306;&#65289;&#38450;&#27874;&#22564;&#65288;&#21335;&#27798;&#65289;&#22522;&#30990;&#25448;&#30707;&#24037;&#20107;.pdf" TargetMode="External"/><Relationship Id="rId129" Type="http://schemas.openxmlformats.org/officeDocument/2006/relationships/hyperlink" Target="../20201215/09&#23470;&#23822;&#28207;/&#65297;&#65298;&#65297;&#65293;&#32048;&#23798;&#28207;&#65288;&#30333;&#27996;&#22320;&#21306;&#65289;&#23736;&#22721;&#65288;-13m&#65289;&#31689;&#36896;&#24037;&#20107;.pdf" TargetMode="External"/><Relationship Id="rId130" Type="http://schemas.openxmlformats.org/officeDocument/2006/relationships/hyperlink" Target="../20201215/10&#40575;&#20816;&#23798;&#28207;/&#65297;&#65298;&#65298;&#65293;&#40575;&#20816;&#23798;&#28207;&#65288;&#35895;&#23665;&#20108;&#21306;&#65289;&#38450;&#27874;&#22564;&#65288;&#21335;&#65289;&#65288;&#25913;&#33391;&#65289;&#31689;&#36896;&#24037;&#20107;&#65288;&#31532;2&#27425;&#65289;.pdf" TargetMode="External"/><Relationship Id="rId131" Type="http://schemas.openxmlformats.org/officeDocument/2006/relationships/hyperlink" Target="../20201215/10&#40575;&#20816;&#23798;&#28207;/&#65297;&#65298;&#65299;&#65293;&#40575;&#20816;&#23798;&#28207;&#65288;&#26032;&#28207;&#21306;&#65289;&#27850;&#22320;&#27994;&#28203;&#24037;&#20107;.pdf" TargetMode="External"/><Relationship Id="rId132" Type="http://schemas.openxmlformats.org/officeDocument/2006/relationships/hyperlink" Target="../20201215/10&#40575;&#20816;&#23798;&#28207;/&#65297;&#65298;&#65300;&#65293;&#40575;&#20816;&#23798;&#28207;&#65288;&#26032;&#28207;&#21306;&#65289;&#23736;&#22721;&#65288;-9m&#65289;&#65288;&#25913;&#33391;&#65289;&#65288;&#32784;&#38663;&#65289;&#28207;&#20869;&#20596;&#22320;&#30436;&#25913;&#33391;&#24037;&#20107;.pdf" TargetMode="External"/><Relationship Id="rId133" Type="http://schemas.openxmlformats.org/officeDocument/2006/relationships/hyperlink" Target="../20201215/10&#40575;&#20816;&#23798;&#28207;/&#65297;&#65298;&#65301;&#65293;&#40575;&#20816;&#23798;&#28207;&#65288;&#26032;&#28207;&#21306;&#65289;&#23736;&#22721;&#65288;-9m&#65289;&#65288;&#25913;&#33391;&#65289;&#65288;&#32784;&#38663;&#65289;&#27798;&#20596;&#22320;&#30436;&#25913;&#33391;&#24037;&#20107;.pdf" TargetMode="External"/><Relationship Id="rId134" Type="http://schemas.openxmlformats.org/officeDocument/2006/relationships/hyperlink" Target="../20201215/10&#40575;&#20816;&#23798;&#28207;/&#65297;&#65298;&#65302;&#65293;&#40575;&#20816;&#23798;&#28207;&#65288;&#20013;&#22830;&#28207;&#21306;&#65289;&#27211;&#26753;&#65288;C&#65289;&#21462;&#20184;&#36947;&#36335;&#31689;&#36896;&#24037;&#20107;.pdf" TargetMode="External"/><Relationship Id="rId135" Type="http://schemas.openxmlformats.org/officeDocument/2006/relationships/hyperlink" Target="../20201215/10&#40575;&#20816;&#23798;&#28207;/&#65297;&#65298;&#65302;&#65293;&#65297;&#40575;&#20816;&#23798;&#28207;&#65288;&#20013;&#22830;&#28207;&#21306;&#65289;&#27211;&#26753;&#65288;C&#65289;&#21462;&#20184;&#36947;&#36335;&#31689;&#36896;&#24037;&#20107;(&#22793;&#26356;).pdf" TargetMode="External"/><Relationship Id="rId136" Type="http://schemas.openxmlformats.org/officeDocument/2006/relationships/hyperlink" Target="../20201215/10&#40575;&#20816;&#23798;&#28207;/&#65297;&#65298;&#65303;&#65293;&#40575;&#20816;&#23798;&#28207;(&#26032;&#28207;&#21306;)&#23736;&#22721;(-9m)(&#25913;&#33391;)(&#32784;&#38663;)&#22320;&#30436;&#25913;&#33391;&#24037;&#20107;.pdf" TargetMode="External"/><Relationship Id="rId137" Type="http://schemas.openxmlformats.org/officeDocument/2006/relationships/hyperlink" Target="../20201215/10&#40575;&#20816;&#23798;&#28207;/&#65297;&#65298;&#65304;&#65293;&#40575;&#20816;&#23798;&#28207;(&#26032;&#28207;&#21306;)&#23736;&#22721;(-9m)(&#25913;&#33391;)(&#32784;&#38663;)&#12465;&#12540;&#12477;&#12531;&#35069;&#20316;&#24037;&#20107;.pdf" TargetMode="External"/><Relationship Id="rId138" Type="http://schemas.openxmlformats.org/officeDocument/2006/relationships/hyperlink" Target="../20201215/10&#40575;&#20816;&#23798;&#28207;/&#65297;&#65298;&#65305;&#65293;&#40575;&#20816;&#23798;&#28207;(&#26032;&#28207;&#21306;&#65289;&#23736;&#22721;&#65288;-9m&#65289;&#65288;&#25913;&#33391;&#65289;&#65288;&#32784;&#38663;&#65289;&#12465;&#12540;&#12477;&#12531;&#35069;&#20316;&#24037;&#20107;&#65288;&#31532;2&#27425;&#65289;.pdf" TargetMode="External"/><Relationship Id="rId139" Type="http://schemas.openxmlformats.org/officeDocument/2006/relationships/hyperlink" Target="../20201215/10&#40575;&#20816;&#23798;&#28207;/&#65297;&#65299;&#65296;&#65293;&#40575;&#20816;&#23798;&#28207;(&#26032;&#28207;&#21306;)&#23736;&#22721;(-9m)(&#25913;&#33391;)(&#32784;&#38663;)&#31689;&#36896;&#24037;&#20107;.pdf" TargetMode="External"/><Relationship Id="rId140" Type="http://schemas.openxmlformats.org/officeDocument/2006/relationships/hyperlink" Target="../20201215/10&#40575;&#20816;&#23798;&#28207;/&#65297;&#65299;&#65297;&#65293;&#40575;&#20816;&#23798;&#28207;&#65288;&#20013;&#22830;&#28207;&#21306;&#65289;&#27211;&#26753;&#65288;C)&#21462;&#20184;&#36947;&#36335;&#31689;&#36896;&#24037;&#20107;.pdf" TargetMode="External"/><Relationship Id="rId141" Type="http://schemas.openxmlformats.org/officeDocument/2006/relationships/hyperlink" Target="../20201215/10&#40575;&#20816;&#23798;&#28207;/&#65297;&#65299;&#65298;&#65293;&#21517;&#28716;&#28207;&#65288;&#31435;&#31070;&#22320;&#21306;&#65289;&#38450;&#27874;&#22564;&#65288;&#27798;&#65289;&#12465;&#12540;&#12477;&#12531;&#35069;&#20316;&#24037;&#20107;.pdf" TargetMode="External"/><Relationship Id="rId142" Type="http://schemas.openxmlformats.org/officeDocument/2006/relationships/hyperlink" Target="../20201215/10&#40575;&#20816;&#23798;&#28207;/&#65297;&#65299;&#65299;&#65293;&#21517;&#28716;&#28207;&#65288;&#31435;&#31070;&#22320;&#21306;&#65289;&#38450;&#27874;&#22564;&#65288;&#27798;&#65289;&#35199;&#20596;&#24310;&#20280;&#37096;&#31689;&#36896;&#24037;&#20107;.pdf" TargetMode="External"/><Relationship Id="rId143" Type="http://schemas.openxmlformats.org/officeDocument/2006/relationships/hyperlink" Target="../20201215/10&#40575;&#20816;&#23798;&#28207;/&#65297;&#65299;&#65300;&#65293;&#21517;&#28716;&#28207;&#65288;&#31435;&#31070;&#22320;&#21306;&#65289;&#38450;&#27874;&#22564;&#65288;&#27798;&#65289;&#12465;&#12540;&#12477;&#12531;&#35069;&#20316;&#24037;&#20107;.pdf" TargetMode="External"/><Relationship Id="rId144" Type="http://schemas.openxmlformats.org/officeDocument/2006/relationships/hyperlink" Target="../20201215/11&#24535;&#24067;&#24535;/&#65297;&#65299;&#65301;&#65293;&#24535;&#24067;&#24535;&#28207;&#65288;&#33509;&#27996;&#22320;&#21306;&#65289;&#38450;&#27874;&#22564;&#65288;&#27798;&#65289;&#12465;&#12540;&#12477;&#12531;&#35069;&#20316;&#24037;&#20107;.pdf" TargetMode="External"/><Relationship Id="rId145" Type="http://schemas.openxmlformats.org/officeDocument/2006/relationships/hyperlink" Target="../20201215/11&#24535;&#24067;&#24535;/&#65297;&#65299;&#65302;&#65293;&#24535;&#24067;&#24535;&#28207;(&#33509;&#27996;&#22320;&#21306;)&#38450;&#27874;&#22564;(&#27798;)(&#25913;&#33391;)&#31689;&#36896;&#24037;&#20107;.pdf" TargetMode="External"/><Relationship Id="rId146" Type="http://schemas.openxmlformats.org/officeDocument/2006/relationships/hyperlink" Target="../20201215/11&#24535;&#24067;&#24535;/&#65297;&#65299;&#65302;&#65293;&#65297;&#24535;&#24067;&#24535;&#28207;(&#33509;&#27996;&#22320;&#21306;)&#38450;&#27874;&#22564;(&#27798;)(&#25913;&#33391;)&#31689;&#36896;&#24037;&#20107;&#65288;&#22793;&#26356;&#65289;.pdf" TargetMode="External"/><Relationship Id="rId147" Type="http://schemas.openxmlformats.org/officeDocument/2006/relationships/hyperlink" Target="../20201215/11&#24535;&#24067;&#24535;/&#65297;&#65299;&#65303;&#65293;&#24535;&#24067;&#24535;&#28207;(&#33509;&#27996;&#22320;&#21306;)&#38450;&#27874;&#22564;(&#27798;)&#34987;&#35206;&#12502;&#12525;&#12483;&#12463;&#35069;&#20316;&#24037;&#20107;.pdf" TargetMode="External"/><Relationship Id="rId148" Type="http://schemas.openxmlformats.org/officeDocument/2006/relationships/hyperlink" Target="../20201215/11&#24535;&#24067;&#24535;/&#65297;&#65299;&#65304;&#65293;&#24535;&#24067;&#24535;&#28207;(&#33509;&#27996;&#22320;&#21306;)&#38450;&#27874;&#22564;(&#27798;)&#26681;&#22266;&#12502;&#12525;&#12483;&#12463;&#35069;&#20316;&#22806;1&#20214;&#24037;&#20107;.pdf" TargetMode="External"/><Relationship Id="rId149" Type="http://schemas.openxmlformats.org/officeDocument/2006/relationships/hyperlink" Target="../20201215/11&#24535;&#24067;&#24535;/&#65297;&#65299;&#65305;&#65293;&#24535;&#24067;&#24535;&#28207;(&#33509;&#27996;&#22320;&#21306;)&#38450;&#27874;&#22564;(&#27798;)(&#25913;&#33391;)&#28040;&#27874;&#12502;&#12525;&#12483;&#12463;&#35069;&#20316;&#22806;1&#20214;&#24037;&#20107;.pdf" TargetMode="External"/><Relationship Id="rId150" Type="http://schemas.openxmlformats.org/officeDocument/2006/relationships/hyperlink" Target="../20201215/11&#24535;&#24067;&#24535;/&#65297;&#65300;&#65296;&#65293;&#24535;&#24067;&#24535;&#28207;(&#33509;&#27996;&#22320;&#21306;)&#38450;&#27874;&#22564;(&#27798;)&#31689;&#36896;&#24037;&#20107;.pdf" TargetMode="External"/><Relationship Id="rId151" Type="http://schemas.openxmlformats.org/officeDocument/2006/relationships/hyperlink" Target="../20201215/11&#24535;&#24067;&#24535;/&#65297;&#65300;&#65297;&#65293;&#24535;&#24067;&#24535;&#28207;(&#33509;&#27996;&#22320;&#21306;)&#38450;&#27874;&#22564;(&#27798;)&#28040;&#27874;&#12502;&#12525;&#12483;&#12463;&#35069;&#20316;&#24037;&#20107;.pdf" TargetMode="External"/><Relationship Id="rId152" Type="http://schemas.openxmlformats.org/officeDocument/2006/relationships/hyperlink" Target="../20201215/11&#24535;&#24067;&#24535;/&#65297;&#65300;&#65298;&#65293;&#24535;&#24067;&#24535;&#28207;&#65288;&#33509;&#27996;&#22320;&#21306;&#65289;&#38450;&#27874;&#22564;&#65288;&#27798;&#65289;&#31689;&#36896;&#24037;&#20107;.pdf" TargetMode="External"/><Relationship Id="rId153" Type="http://schemas.openxmlformats.org/officeDocument/2006/relationships/hyperlink" Target="../20201215/11&#24535;&#24067;&#24535;/&#65297;&#65300;&#65299;&#65293;&#24535;&#24067;&#24535;&#28207;&#65288;&#33509;&#27996;&#22320;&#21306;&#65289;&#38450;&#27874;&#22564;&#65288;&#27798;&#65289;&#65288;&#25913;&#33391;&#65289;&#31689;&#36896;&#24037;&#20107;.pdf" TargetMode="External"/><Relationship Id="rId154" Type="http://schemas.openxmlformats.org/officeDocument/2006/relationships/hyperlink" Target="../20201215/12&#38306;&#38272;&#33322;&#36335;/&#65297;&#65300;&#65300;&#65293;&#38306;&#38272;&#33322;&#36335;(&#26089;&#38790;&#28716;&#25144;&#22320;&#21306;)&#33322;&#36335;(-14m)&#27994;&#28203;&#24037;&#20107;(&#21069;&#30000;&#27798;A&#24037;&#21306;).pdf" TargetMode="External"/><Relationship Id="rId155" Type="http://schemas.openxmlformats.org/officeDocument/2006/relationships/hyperlink" Target="../20201215/20130226(&#28207;&#28286;)&#26356;&#26032;/&#65297;&#65300;&#65300;&#65293;&#65298;H23d&#12288;&#38306;&#38272;&#33322;&#36335;&#65288;&#26089;&#38790;&#28716;&#25144;&#22320;&#21306;&#65289;&#33322;&#36335;&#65288;-14m&#65289;&#27994;&#28203;&#24037;&#20107;&#65288;&#21069;&#30000;A&#24037;&#21306;&#65289;&#65288;&#22793;&#26356;&#31532;2&#22238;&#65289;.pdf" TargetMode="External"/><Relationship Id="rId156" Type="http://schemas.openxmlformats.org/officeDocument/2006/relationships/hyperlink" Target="../20201215/12&#38306;&#38272;&#33322;&#36335;/&#65297;&#65300;&#65301;&#65293;&#38306;&#38272;&#33322;&#36335;&#65288;&#20845;&#36899;&#23798;&#35199;&#20596;&#22320;&#21306;&#65289;&#33322;&#36335;&#65288;-15m&#65289;&#27994;&#28203;&#65339;&#26283;&#23450;-14m&#65341;&#24037;&#20107;&#65288;&#31532;1&#12473;&#12486;&#12483;&#12503;&#12381;&#12398;7&#65289;.pdf" TargetMode="External"/><Relationship Id="rId157" Type="http://schemas.openxmlformats.org/officeDocument/2006/relationships/hyperlink" Target="../20201215/12&#38306;&#38272;&#33322;&#36335;/&#65297;&#65300;&#65302;&#65293;&#38306;&#38272;&#33322;&#36335;&#65288;&#20845;&#36899;&#23798;&#35199;&#20596;&#22320;&#21306;&#65289;&#33322;&#36335;&#65288;-15m&#65289;&#27994;&#28203;&#65339;&#26283;&#23450;-14m&#65341;&#24037;&#20107;&#65288;&#31532;1&#12473;&#12486;&#12483;&#12503;&#12381;&#12398;8&#65289;.pdf" TargetMode="External"/><Relationship Id="rId158" Type="http://schemas.openxmlformats.org/officeDocument/2006/relationships/hyperlink" Target="../20201215/12&#38306;&#38272;&#33322;&#36335;/&#65297;&#65300;&#65303;&#65293;&#38306;&#38272;&#33322;&#36335;&#65288;&#20845;&#36899;&#23798;&#35199;&#20596;&#22320;&#21306;&#65289;&#33322;&#36335;&#65288;-15m&#65289;&#27994;&#28203;&#65339;&#26283;&#23450;-14m&#65341;&#24037;&#20107;&#65288;&#31532;2&#12473;&#12486;&#12483;&#12503;A&#24037;&#21306;&#65289;.pdf" TargetMode="External"/><Relationship Id="rId159" Type="http://schemas.openxmlformats.org/officeDocument/2006/relationships/hyperlink" Target="../20201215/12&#38306;&#38272;&#33322;&#36335;/&#65297;&#65300;&#65304;&#65293;&#65300;&#38306;&#38272;&#33322;&#36335;&#65288;&#26089;&#38790;&#28716;&#25144;&#22320;&#21306;&#65289;&#33322;&#36335;&#65288;-14m&#65289;&#27994;&#28203;&#24037;&#20107;&#65288;&#30000;&#37326;&#28006;&#27798;&#31532;1&#65405;&#65411;&#65392;&#65404;&#65438;&#65289;(&#22793;&#26356;&#31532;4&#22238;).pdf" TargetMode="External"/><Relationship Id="rId160" Type="http://schemas.openxmlformats.org/officeDocument/2006/relationships/hyperlink" Target="../20201215/12&#38306;&#38272;&#33322;&#36335;/&#65297;&#65300;&#65305;&#65293;&#38306;&#38272;&#33322;&#36335;(&#20845;&#36899;&#23798;&#35199;&#20596;&#22320;&#21306;)&#33322;&#36335;(-15m)&#27994;&#28203;(&#26283;&#23450;-14m)&#24037;&#20107;(&#31532;2&#12473;&#12486;&#12483;&#12503;B&#24037;&#21306;).pdf" TargetMode="External"/><Relationship Id="rId161" Type="http://schemas.openxmlformats.org/officeDocument/2006/relationships/hyperlink" Target="../20201215/12&#38306;&#38272;&#33322;&#36335;/&#65297;&#65301;&#65296;&#65293;&#38306;&#38272;&#33322;&#36335;&#65288;&#26089;&#38790;&#28716;&#25144;&#22320;&#21306;&#65289;&#33322;&#36335;&#65288;-14m&#65289;&#27994;&#28203;&#24037;&#20107;&#65288;&#30000;&#37326;&#28006;&#27798;&#31532;2&#65405;&#65411;&#65392;&#65404;&#65438;&#65289;.pdf" TargetMode="External"/><Relationship Id="rId162" Type="http://schemas.openxmlformats.org/officeDocument/2006/relationships/hyperlink" Target="../20201215/20121204(&#28207;&#28286;&#65289;&#26356;&#26032;/&#65297;&#65301;&#65297;&#65293;H24d&#12288;&#21271;&#20061;&#24030;&#28207;(&#38911;&#28760;&#26481;&#22320;&#21306;)&#36947;&#36335;(&#27211;&#26753;)&#33303;&#35013;&#24037;&#20107;.pdf" TargetMode="External"/><Relationship Id="rId163" Type="http://schemas.openxmlformats.org/officeDocument/2006/relationships/hyperlink" Target="../20201215/20121211(&#28207;&#28286;&#65289;&#26356;&#26032;/&#65297;&#65301;&#65298;&#65293;H24d%20&#21029;&#24220;&#28207;&#28023;&#23736;&#65288;&#19978;&#20154;&#12534;&#27996;&#22320;&#21306;&#65289;&#34987;&#35206;&#12502;&#12525;&#12483;&#12463;&#35069;&#20316;&#24037;&#20107;.pdf" TargetMode="External"/><Relationship Id="rId164" Type="http://schemas.openxmlformats.org/officeDocument/2006/relationships/hyperlink" Target="../20201215/20121211(&#28207;&#28286;&#65289;&#26356;&#26032;/&#65297;&#65301;&#65299;&#65293;H24d%20&#26412;&#28193;&#28716;&#25144;&#33322;&#36335;&#35703;&#23736;&#25913;&#33391;&#24037;&#20107;.pdf" TargetMode="External"/><Relationship Id="rId165" Type="http://schemas.openxmlformats.org/officeDocument/2006/relationships/hyperlink" Target="../20201215/20121211(&#28207;&#28286;&#65289;&#26356;&#26032;/&#65297;&#65301;&#65300;&#65293;H24d%20&#32048;&#23798;&#28207;(&#22806;&#28207;&#22320;&#21306;)&#38450;&#27874;&#22564;(&#21335;&#27798;)&#28040;&#27874;&#12502;&#12525;&#12483;&#12463;&#35069;&#20316;&#22806;1&#20214;&#24037;&#20107;.pdf" TargetMode="External"/><Relationship Id="rId166" Type="http://schemas.openxmlformats.org/officeDocument/2006/relationships/hyperlink" Target="../20201215/20121211(&#28207;&#28286;&#65289;&#26356;&#26032;/&#65297;&#65301;&#65301;&#65293;H24d%20&#32048;&#23798;&#28207;&#65288;&#22806;&#28207;&#22320;&#21306;&#65289;&#38450;&#27874;&#22564;&#65288;&#21335;&#27798;&#65289;&#28040;&#27874;&#12502;&#12525;&#12483;&#12463;&#35069;&#20316;&#24037;&#20107;&#65288;&#31532;&#65299;&#27425;&#65289;.pdf" TargetMode="External"/><Relationship Id="rId167" Type="http://schemas.openxmlformats.org/officeDocument/2006/relationships/hyperlink" Target="../20201215/20121211(&#28207;&#28286;&#65289;&#26356;&#26032;/&#65297;&#65301;&#65302;&#65293;H24d%20&#32048;&#23798;&#28207;&#65288;&#22806;&#28207;&#22320;&#21306;&#65289;&#38450;&#27874;&#22564;&#65288;&#21335;&#27798;&#65289;&#28040;&#27874;&#12502;&#12525;&#12483;&#12463;&#25454;&#20184;&#24037;&#20107;.pdf" TargetMode="External"/><Relationship Id="rId168" Type="http://schemas.openxmlformats.org/officeDocument/2006/relationships/hyperlink" Target="../20201215/20121218(&#28207;&#28286;&#65289;&#26356;&#26032;/&#65297;&#65301;&#65303;&#65293;H24d%20&#20234;&#19975;&#37324;&#28207;(&#20037;&#21407;&#21335;&#22320;&#21306;)&#27211;&#26753;(&#19978;&#37096;&#24037;)&#24037;&#20107;.pdf" TargetMode="External"/><Relationship Id="rId169" Type="http://schemas.openxmlformats.org/officeDocument/2006/relationships/hyperlink" Target="../20201215/20121218(&#28207;&#28286;&#65289;&#26356;&#26032;/&#65297;&#65301;&#65304;&#65293;H24d%20&#21029;&#24220;&#28207;&#28023;&#23736;(&#21271;&#27996;&#22320;&#21306;2)&#35703;&#23736;&#35023;&#22475;&#24037;&#20107;.pdf" TargetMode="External"/><Relationship Id="rId170" Type="http://schemas.openxmlformats.org/officeDocument/2006/relationships/hyperlink" Target="../20201215/20121218(&#28207;&#28286;&#65289;&#26356;&#26032;/&#65297;&#65301;&#65305;&#65293;H24d%20&#21029;&#24220;&#28207;(&#30707;&#22435;&#22320;&#21306;)&#38450;&#27874;&#22564;&#12465;&#12540;&#12477;&#12531;&#22806;1&#20214;&#35069;&#20316;&#24037;&#20107;.pdf" TargetMode="External"/><Relationship Id="rId171" Type="http://schemas.openxmlformats.org/officeDocument/2006/relationships/hyperlink" Target="../20201215/20121218(&#28207;&#28286;&#65289;&#26356;&#26032;/&#65297;&#65302;&#65296;&#65293;H24d%20&#20304;&#20271;&#28207;(&#22899;&#23798;&#22320;&#21306;)&#38450;&#27874;&#22564;&#31689;&#36896;&#24037;&#20107;.pdf" TargetMode="External"/><Relationship Id="rId172" Type="http://schemas.openxmlformats.org/officeDocument/2006/relationships/hyperlink" Target="../20201215/20121218(&#28207;&#28286;&#65289;&#26356;&#26032;/&#65297;&#65302;&#65297;&#65293;H24d%20&#21029;&#24220;&#28207;&#28023;&#23736;(&#21271;&#27996;&#22320;&#21306;1)&#34987;&#35206;&#12502;&#12525;&#12483;&#12463;&#22806;2&#20214;&#35069;&#20316;&#24037;&#20107;.pdf" TargetMode="External"/><Relationship Id="rId173" Type="http://schemas.openxmlformats.org/officeDocument/2006/relationships/hyperlink" Target="../20201215/20121225&#65288;&#28207;&#28286;&#65289;&#26356;&#26032;/&#65297;&#65302;&#65298;&#65293;H24d%20&#20843;&#20195;&#28207;(&#22806;&#28207;&#22320;&#21306;)&#27850;&#22320;(-14m)(&#21271;&#24037;&#21306;)&#27994;&#28203;&#24037;&#20107;.pdf" TargetMode="External"/><Relationship Id="rId174" Type="http://schemas.openxmlformats.org/officeDocument/2006/relationships/hyperlink" Target="../20201215/20130604&#65288;&#28207;&#28286;&#65289;&#26356;&#26032;/&#65297;&#65302;&#65298;&#65293;&#65297;H24d%20&#20843;&#20195;&#28207;(&#22806;&#28207;&#22320;&#21306;)&#27850;&#22320;(-14m)(&#21271;&#24037;&#21306;)&#27994;&#28203;&#24037;&#20107;(&#22793;&#26356;&#65289;.pdf" TargetMode="External"/><Relationship Id="rId175" Type="http://schemas.openxmlformats.org/officeDocument/2006/relationships/hyperlink" Target="../20201215/20130108(&#28207;&#28286;&#65289;&#26356;&#26032;/&#65297;&#65302;&#65299;&#65293;H24d%20&#20234;&#19975;&#37324;&#28207;&#65288;&#19971;&#12484;&#23798;&#22320;&#21306;&#65289;&#33322;&#36335;&#27850;&#22320;&#65288;&#65293;&#65297;&#65299;&#65357;&#65289;&#27994;&#28203;&#24037;&#20107;.pdf" TargetMode="External"/><Relationship Id="rId176" Type="http://schemas.openxmlformats.org/officeDocument/2006/relationships/hyperlink" Target="../20201215/20130115(&#28207;&#28286;&#65289;&#26356;&#26032;/&#65297;&#65302;&#65300;&#65293;H23%20&#26032;&#38272;&#21496;&#27798;&#22303;&#30722;&#20966;&#20998;&#22580;&#21271;&#35703;&#23736;&#25913;&#33391;&#24037;&#20107;.pdf" TargetMode="External"/><Relationship Id="rId177" Type="http://schemas.openxmlformats.org/officeDocument/2006/relationships/hyperlink" Target="../20201215/20130115(&#28207;&#28286;&#65289;&#26356;&#26032;/&#65297;&#65302;&#65300;&#65293;&#65297;H23%20&#26032;&#38272;&#21496;&#27798;&#22303;&#30722;&#20966;&#20998;&#22580;&#21271;&#35703;&#23736;&#25913;&#33391;&#24037;&#20107;(&#22793;&#26356;).pdf" TargetMode="External"/><Relationship Id="rId178" Type="http://schemas.openxmlformats.org/officeDocument/2006/relationships/hyperlink" Target="../20201215/20130115(&#28207;&#28286;&#65289;&#26356;&#26032;/&#65297;&#65302;&#65301;&#65293;H24d%20&#26032;&#38272;&#21496;&#27798;&#22303;&#30722;&#20966;&#20998;&#22580;&#21271;&#35703;&#23736;&#22806;1&#20214;&#25913;&#33391;&#24037;&#20107;.pdf" TargetMode="External"/><Relationship Id="rId179" Type="http://schemas.openxmlformats.org/officeDocument/2006/relationships/hyperlink" Target="../20201215/20130129&#65288;&#28207;&#28286;&#65289;&#26356;&#26032;/&#65297;&#65302;&#65302;&#65293;H24d%20&#24535;&#24067;&#24535;&#28207;(&#33509;&#27996;&#22320;&#21306;)&#38450;&#27874;&#22564;(&#27798;)(&#25913;&#33391;)&#34987;&#35206;&#12502;&#12525;&#12483;&#12463;&#35069;&#20316;&#24037;&#20107;.pdf" TargetMode="External"/><Relationship Id="rId180" Type="http://schemas.openxmlformats.org/officeDocument/2006/relationships/hyperlink" Target="../20201215/20130129&#65288;&#28207;&#28286;&#65289;&#26356;&#26032;/&#65297;&#65302;&#65303;&#65293;H24d%20&#20234;&#19975;&#37324;&#28207;(&#19971;&#12484;&#23798;&#22320;&#21306;)&#23736;&#22721;(-13m)&#31689;&#36896;&#24037;&#20107;.pdf" TargetMode="External"/><Relationship Id="rId181" Type="http://schemas.openxmlformats.org/officeDocument/2006/relationships/hyperlink" Target="../20201215/20130129&#65288;&#28207;&#28286;&#65289;&#26356;&#26032;/&#65297;&#65302;&#65304;&#65293;H24d%20&#20234;&#19975;&#37324;&#28207;&#65288;&#19971;&#12484;&#23798;&#22320;&#21306;&#65289;&#33322;&#36335;&#27850;&#22320;&#65288;&#65293;&#65297;&#65299;&#65357;&#65289;&#27994;&#28203;&#24037;&#20107;&#65288;&#12381;&#12398;&#65298;&#65289;.pdf" TargetMode="External"/><Relationship Id="rId182" Type="http://schemas.openxmlformats.org/officeDocument/2006/relationships/hyperlink" Target="../20201215/20130108(&#28207;&#28286;&#65289;&#26356;&#26032;/&#65297;&#65302;&#65305;&#65293;H23_&#21338;&#22810;&#28207;&#65288;&#20013;&#22830;&#33322;&#36335;&#22320;&#21306;&#65289;&#33322;&#36335;&#65288;-12m&#65289;&#27994;&#28203;&#24037;&#20107;&#65288;&#21271;1&#24037;&#21306;&#65289;.pdf" TargetMode="External"/><Relationship Id="rId183" Type="http://schemas.openxmlformats.org/officeDocument/2006/relationships/hyperlink" Target="../20201215/20130212(&#28207;&#28286;&#65289;&#26356;&#26032;/&#65297;&#65303;&#65296;&#65293;H24d%20&#19979;&#38306;&#28207;&#65288;&#26032;&#28207;&#22320;&#21306;&#65289;&#27850;&#22320;&#65288;-12m&#65289;&#27994;&#28203;&#24037;&#20107;.pdf" TargetMode="External"/><Relationship Id="rId184" Type="http://schemas.openxmlformats.org/officeDocument/2006/relationships/hyperlink" Target="../20201215/20130312&#65288;&#28207;&#28286;&#65289;&#26356;&#26032;/&#65297;&#65303;&#65297;&#65293;H24d%20&#21029;&#24220;&#28207;&#28023;&#23736;(&#21271;&#27996;&#22320;&#21306;1)&#35703;&#23736;&#31689;&#36896;&#24037;&#20107;(1&#24037;&#21306;).pdf" TargetMode="External"/><Relationship Id="rId185" Type="http://schemas.openxmlformats.org/officeDocument/2006/relationships/hyperlink" Target="../20201215/20130305&#65288;&#28207;&#28286;&#65289;&#26356;&#26032;/&#65297;&#65303;&#65298;&#65293;H24d%20&#24535;&#24067;&#24535;&#28207;(&#33509;&#27996;&#22320;&#21306;)&#38450;&#27874;&#22564;(&#27798;)(&#25913;&#33391;)&#35036;&#20462;&#24037;&#20107;.pdf" TargetMode="External"/><Relationship Id="rId186" Type="http://schemas.openxmlformats.org/officeDocument/2006/relationships/hyperlink" Target="../20201215/20130611&#65288;&#28207;&#28286;&#65289;&#26356;&#26032;/&#65297;&#65303;&#65298;&#65293;&#65297;H24d%20&#24535;&#24067;&#24535;&#28207;(&#33509;&#27996;&#22320;&#21306;)&#38450;&#27874;&#22564;(&#27798;)(&#25913;&#33391;)&#35036;&#20462;&#24037;&#20107;" TargetMode="External"/><Relationship Id="rId187" Type="http://schemas.openxmlformats.org/officeDocument/2006/relationships/hyperlink" Target="../20201215/20130305&#65288;&#28207;&#28286;&#65289;&#26356;&#26032;/&#65297;&#65303;&#65299;&#65293;H24d&#12288;&#21271;&#20061;&#24030;&#28207;&#65288;&#30000;&#37326;&#28006;&#22320;&#21306;&#65289;&#23736;&#22721;&#65288;9m&#65289;&#65288;&#25913;&#33391;&#65289;&#24037;&#20107;&#65288;&#25511;&#24037;&#12539;&#33303;&#35013;&#24037;&#65289;.pdf" TargetMode="External"/><Relationship Id="rId188" Type="http://schemas.openxmlformats.org/officeDocument/2006/relationships/hyperlink" Target="../20201215/20130326&#65288;&#28207;&#28286;&#65289;&#26356;&#26032;/&#65297;&#65303;&#65300;&#65293;&#40575;&#20816;&#23798;&#31354;&#28207;&#36947;&#36335;&#39376;&#36554;&#22580;&#25913;&#33391;&#65288;&#21335;&#20596;&#65289;&#24037;&#20107;%20&#24037;&#20107;&#35373;&#35336;&#26360;&#65288;&#21442;&#32771;&#36039;&#26009;&#21547;&#12416;&#65289;.pdf" TargetMode="External"/><Relationship Id="rId189" Type="http://schemas.openxmlformats.org/officeDocument/2006/relationships/hyperlink" Target="../20201215/20130326&#65288;&#28207;&#28286;&#65289;&#26356;&#26032;/&#65297;&#65303;&#65301;&#65293;&#40575;&#20816;&#23798;&#31354;&#28207;&#36947;&#36335;&#39376;&#36554;&#22580;&#25913;&#33391;&#65288;&#21271;&#20596;&#65289;&#24037;&#20107;%20&#24037;&#20107;&#35373;&#35336;&#26360;&#65288;&#21442;&#32771;&#36039;&#26009;&#21547;&#12416;&#65289;.pdf" TargetMode="External"/><Relationship Id="rId190" Type="http://schemas.openxmlformats.org/officeDocument/2006/relationships/hyperlink" Target="../20201215/20134009(&#28207;&#28286;&#65289;&#26356;&#26032;/&#65297;&#65303;&#65302;&#65293;H24d%20&#21338;&#22810;&#28207;&#65288;&#20013;&#22830;&#33322;&#36335;&#22320;&#21306;&#65289;&#33322;&#36335;(-12m)&#27994;&#28203;&#24037;&#20107;&#65288;&#21271;6&#24037;&#21306;&#65289;.pdf" TargetMode="External"/><Relationship Id="rId191" Type="http://schemas.openxmlformats.org/officeDocument/2006/relationships/hyperlink" Target="../20201215/20130423(&#28207;&#28286;&#65289;&#26356;&#26032;/&#65297;&#65303;&#65302;&#65293;&#65297;H24d%20&#21338;&#22810;&#28207;&#65288;&#20013;&#22830;&#33322;&#36335;&#22320;&#21306;&#65289;&#33322;&#36335;(-12m)&#27994;&#28203;&#24037;&#20107;&#65288;&#21271;6&#24037;&#21306;&#65289;(&#22793;&#26356;).pdf" TargetMode="External"/><Relationship Id="rId192" Type="http://schemas.openxmlformats.org/officeDocument/2006/relationships/hyperlink" Target="../20201215/20134009(&#28207;&#28286;&#65289;&#26356;&#26032;/&#65297;&#65303;&#65303;&#65293;H24d%20&#21271;&#20061;&#24030;&#28207;(&#26032;&#38272;&#21496;&#22320;&#21306;)&#27850;&#22320;(-10m)&#65288;&#35199;&#20596;&#21335;&#24037;&#21306;)&#27994;&#28203;&#24037;&#20107;.pdf" TargetMode="External"/><Relationship Id="rId193" Type="http://schemas.openxmlformats.org/officeDocument/2006/relationships/hyperlink" Target="../20201215/20130326&#65288;&#28207;&#28286;&#65289;&#26356;&#26032;/&#65297;&#65303;&#65304;&#65293;H24d%20&#24535;&#24067;&#24535;&#28207;(&#33509;&#27996;&#22320;&#21306;)&#38450;&#27874;&#22564;(&#27798;)&#12465;&#12540;&#12477;&#12531;&#35069;&#20316;&#24037;&#20107;.pdf" TargetMode="External"/><Relationship Id="rId194" Type="http://schemas.openxmlformats.org/officeDocument/2006/relationships/hyperlink" Target="../20201215/20130402&#65288;&#28207;&#28286;&#65289;&#26356;&#26032;/H24d%20&#38306;&#38272;&#33322;&#36335;&#65288;&#20845;&#36899;&#23798;&#35199;&#20596;&#22320;&#21306;&#65289;&#33322;&#36335;&#65288;-15m&#65289;&#27994;&#28203;&#65339;&#26283;&#23450;-14m&#65341;&#24037;&#20107;&#65288;&#31532;2&#12473;&#12486;&#12483;&#12503;C&#24037;&#21306;&#12381;&#12398;&#65297;).pdf" TargetMode="External"/><Relationship Id="rId195" Type="http://schemas.openxmlformats.org/officeDocument/2006/relationships/hyperlink" Target="../20201215/20134009(&#28207;&#28286;&#65289;&#26356;&#26032;/&#65297;&#65304;&#65296;&#65293;&#65297;H23%20&#21271;&#20061;&#24030;&#28207;&#65288;&#30000;&#37326;&#28006;&#22320;&#21306;&#65289;&#23736;&#22721;&#65288;-9m&#65289;&#65288;&#25913;&#33391;&#65289;&#24037;&#20107;&#65288;&#26412;&#20307;&#24037;&#12539;&#25511;&#24037;&#65289;&#65288;&#22793;&#26356;&#65289;.pdf" TargetMode="External"/><Relationship Id="rId196" Type="http://schemas.openxmlformats.org/officeDocument/2006/relationships/hyperlink" Target="../20201215/20134009(&#28207;&#28286;&#65289;&#26356;&#26032;/&#65297;&#65304;&#65297;&#65293;H24d%20&#38263;&#23822;&#28207;(&#23567;&#12534;&#20489;&#26611;&#22320;&#21306;)&#23736;&#22721;(-12m)(&#25913;&#33391;)&#24037;&#20107;.pdf" TargetMode="External"/><Relationship Id="rId197" Type="http://schemas.openxmlformats.org/officeDocument/2006/relationships/hyperlink" Target="../20201215/20134009(&#28207;&#28286;&#65289;&#26356;&#26032;/&#65297;&#65304;&#65298;&#65293;H24d%20&#19979;&#38306;&#28207;&#65288;&#26032;&#28207;&#22320;&#21306;&#65289;&#20206;&#32224;&#20999;&#38450;&#30722;&#12471;&#12540;&#12488;&#35036;&#20462;&#24037;&#20107;.pdf" TargetMode="External"/><Relationship Id="rId198" Type="http://schemas.openxmlformats.org/officeDocument/2006/relationships/hyperlink" Target="../20201215/20134009(&#28207;&#28286;&#65289;&#26356;&#26032;/&#65297;&#65304;&#65299;&#65293;H24d%20&#19979;&#38306;&#28207;&#65288;&#26032;&#28207;&#22320;&#21306;&#65289;&#20206;&#32224;&#20999;&#38450;&#30722;&#12471;&#12540;&#12488;&#35036;&#20462;&#24037;&#20107;(&#31532;2&#27425;).pdf" TargetMode="External"/><Relationship Id="rId199" Type="http://schemas.openxmlformats.org/officeDocument/2006/relationships/hyperlink" Target="../20201215/20134009(&#28207;&#28286;&#65289;&#26356;&#26032;/&#65297;&#65304;&#65300;&#65293;H24d%20&#38306;&#38272;&#33322;&#36335;&#65288;&#26089;&#38790;&#28716;&#25144;&#22320;&#21306;&#65289;&#33322;&#36335;&#65288;-14m&#65289;&#27994;&#28203;&#24037;&#20107;&#65288;&#21069;&#30000;&#27798;B&#24037;&#21306;&#65289;.pdf" TargetMode="External"/><Relationship Id="rId200" Type="http://schemas.openxmlformats.org/officeDocument/2006/relationships/hyperlink" Target="../20201215/20140107&#65288;&#28207;&#28286;&#65289;&#26356;&#26032;/&#65297;&#65304;&#65300;&#65293;&#65297;&#38306;&#38272;&#33322;&#36335;&#65288;&#26089;&#38790;&#28716;&#25144;&#22320;&#21306;&#65289;&#33322;&#36335;&#65288;-14m&#65289;&#27994;&#28203;&#24037;&#20107;&#65288;&#21069;&#30000;&#27798;B&#24037;&#21306;&#65289;&#65288;&#22793;&#26356;&#20998;&#65289;" TargetMode="External"/><Relationship Id="rId201" Type="http://schemas.openxmlformats.org/officeDocument/2006/relationships/hyperlink" Target="../20201215/20134009(&#28207;&#28286;&#65289;&#26356;&#26032;/&#65297;&#65304;&#65301;&#65293;H24d%20&#26032;&#38272;&#21496;&#27798;&#22303;&#30722;&#20966;&#20998;&#22580;&#22320;&#30436;&#25913;&#33391;&#24037;&#20107;(&#20013;&#22830;&#24037;&#21306;).pdf" TargetMode="External"/><Relationship Id="rId202" Type="http://schemas.openxmlformats.org/officeDocument/2006/relationships/hyperlink" Target="../20201215/20134009(&#28207;&#28286;&#65289;&#26356;&#26032;/&#65297;&#65304;&#65302;&#65293;H24d%20&#26032;&#38272;&#21496;&#27798;&#22303;&#30722;&#20966;&#20998;&#22580;&#31689;&#22564;&#26448;&#35069;&#20316;&#24037;&#20107;.pdf" TargetMode="External"/><Relationship Id="rId203" Type="http://schemas.openxmlformats.org/officeDocument/2006/relationships/hyperlink" Target="../20201215/20134009(&#28207;&#28286;&#65289;&#26356;&#26032;/&#65297;&#65304;&#65303;&#65293;H24d%20&#32048;&#23798;&#28207;(&#22806;&#28207;&#22320;&#21306;)&#38450;&#27874;&#22564;(&#21335;&#27798;)&#19978;&#37096;&#12467;&#12531;&#12463;&#12522;&#12540;&#12488;&#22806;1&#20214;&#24037;&#20107;.pdf" TargetMode="External"/><Relationship Id="rId204" Type="http://schemas.openxmlformats.org/officeDocument/2006/relationships/hyperlink" Target="../20201215/20130507(&#28207;&#28286;&#65289;&#26356;&#26032;/&#65297;&#65304;&#65303;&#65293;&#65297;H24d%20&#32048;&#23798;&#28207;(&#22806;&#28207;&#22320;&#21306;)&#38450;&#27874;&#22564;(&#21335;&#27798;)&#19978;&#37096;&#12467;&#12531;&#12463;&#12522;&#12540;&#12488;&#22806;1&#20214;&#24037;&#20107;(&#22793;&#26356;).pdf" TargetMode="External"/><Relationship Id="rId205" Type="http://schemas.openxmlformats.org/officeDocument/2006/relationships/hyperlink" Target="../20201215/20130423(&#28207;&#28286;&#65289;&#26356;&#26032;/&#65297;&#65304;&#65304;&#65293;H20d%20&#20843;&#20195;&#28207;&#65288;&#22806;&#28207;&#22320;&#21306;&#65289;&#23736;&#22721;&#65288;&#65293;&#65297;&#65300;&#65357;&#65289;&#25913;&#33391;&#24037;&#20107;.pdf" TargetMode="External"/><Relationship Id="rId206" Type="http://schemas.openxmlformats.org/officeDocument/2006/relationships/hyperlink" Target="../20201215/20130423(&#28207;&#28286;&#65289;&#26356;&#26032;/&#65297;&#65304;&#65305;&#65293;H21d%20&#20843;&#20195;&#28207;&#65288;&#22806;&#28207;&#22320;&#21306;&#65289;&#23736;&#22721;&#65288;&#65293;&#65297;&#65300;&#65357;&#65289;&#25913;&#33391;&#24037;&#20107;.pdf" TargetMode="External"/><Relationship Id="rId207" Type="http://schemas.openxmlformats.org/officeDocument/2006/relationships/hyperlink" Target="../20201215/20130423(&#28207;&#28286;&#65289;&#26356;&#26032;/&#65297;&#65305;&#65296;&#65293;H21_&#20843;&#20195;&#28207;&#65288;&#22806;&#28207;&#22320;&#21306;&#65289;&#23736;&#22721;&#65288;-14m&#65289;&#25913;&#33391;&#24037;&#20107;&#65288;&#31532;2&#27425;&#65289;.pdf" TargetMode="External"/><Relationship Id="rId208" Type="http://schemas.openxmlformats.org/officeDocument/2006/relationships/hyperlink" Target="../20201215/20130423(&#28207;&#28286;&#65289;&#26356;&#26032;/&#65297;&#65305;&#65297;&#65293;H24d&#26085;&#21521;&#27798;&#65319;&#65328;&#65331;&#27874;&#28010;&#35336;&#28204;&#35373;&#20633;&#35373;&#32622;&#31561;&#24037;&#20107;.pdf" TargetMode="External"/><Relationship Id="rId209" Type="http://schemas.openxmlformats.org/officeDocument/2006/relationships/hyperlink" Target="../20201215/20130514&#65288;&#28207;&#28286;&#65289;&#26356;&#26032;/&#65297;&#65305;&#65298;&#65293;&#38306;&#38272;&#33322;&#36335;&#65288;&#20845;&#36899;&#23798;&#35199;&#20596;&#22320;&#21306;&#65289;&#33322;&#36335;&#65288;&#65293;&#65297;&#65301;&#65357;&#65289;&#27994;&#28203;&#65288;&#26283;&#23450;&#12540;&#65297;&#65300;&#65357;&#65289;&#24037;&#20107;.pdf" TargetMode="External"/><Relationship Id="rId210" Type="http://schemas.openxmlformats.org/officeDocument/2006/relationships/hyperlink" Target="../20201215/20130507(&#28207;&#28286;&#65289;&#26356;&#26032;/&#65297;&#65305;&#65299;&#65293;H24d%20&#32048;&#23798;&#28207;&#65288;&#22806;&#28207;&#22320;&#21306;&#65289;&#38450;&#27874;&#22564;&#65288;&#21335;&#27798;&#65289;&#28040;&#27874;&#12502;&#12525;&#12483;&#12463;&#35069;&#20316;&#24037;&#20107;&#65288;&#31532;4&#27425;&#65289;.pdf" TargetMode="External"/><Relationship Id="rId211" Type="http://schemas.openxmlformats.org/officeDocument/2006/relationships/hyperlink" Target="../20201215/20130507(&#28207;&#28286;&#65289;&#26356;&#26032;/&#65297;&#65305;&#65299;&#65293;&#65297;H24d%20&#32048;&#23798;&#28207;&#65288;&#22806;&#28207;&#22320;&#21306;&#65289;&#38450;&#27874;&#22564;&#65288;&#21335;&#27798;&#65289;&#28040;&#27874;&#12502;&#12525;&#12483;&#12463;&#35069;&#20316;&#24037;&#20107;&#65288;&#31532;4&#27425;&#65289;(&#22793;&#26356;).pdf" TargetMode="External"/><Relationship Id="rId212" Type="http://schemas.openxmlformats.org/officeDocument/2006/relationships/hyperlink" Target="../20201215/20130507(&#28207;&#28286;&#65289;&#26356;&#26032;/&#65297;&#65305;&#65300;&#65293;H24d%20&#32048;&#23798;&#28207;&#65288;&#22806;&#28207;&#22320;&#21306;&#65289;&#38450;&#27874;&#22564;&#65288;&#21335;&#27798;&#65289;&#28040;&#27874;&#12502;&#12525;&#12483;&#12463;&#35069;&#20316;&#24037;&#20107;&#65288;&#31532;5&#27425;&#65289;.pdf" TargetMode="External"/><Relationship Id="rId213" Type="http://schemas.openxmlformats.org/officeDocument/2006/relationships/hyperlink" Target="../20201215/20130507(&#28207;&#28286;&#65289;&#26356;&#26032;/&#65297;&#65305;&#65301;&#65293;H24d%20&#32048;&#23798;&#28207;(&#22806;&#28207;&#22320;&#21306;)&#38450;&#27874;&#22564;(&#21335;&#27798;)&#34987;&#35206;&#12502;&#12525;&#12483;&#12463;&#35069;&#20316;&#24037;&#20107;(&#31532;2&#27425;).pdf" TargetMode="External"/><Relationship Id="rId214" Type="http://schemas.openxmlformats.org/officeDocument/2006/relationships/hyperlink" Target="../20201215/20130507(&#28207;&#28286;&#65289;&#26356;&#26032;/&#65297;&#65305;&#65302;&#65293;H24d%20&#32048;&#23798;&#28207;(&#22806;&#28207;&#22320;&#21306;)&#38450;&#27874;&#22564;(&#21335;&#27798;)&#34987;&#35206;&#12502;&#12525;&#12483;&#12463;&#35069;&#20316;&#24037;&#20107;(&#31532;3&#27425;).pdf" TargetMode="External"/><Relationship Id="rId215" Type="http://schemas.openxmlformats.org/officeDocument/2006/relationships/hyperlink" Target="../20201215/20130514&#65288;&#28207;&#28286;&#65289;&#26356;&#26032;/&#65297;&#65305;&#65303;&#65293;&#29066;&#26412;&#28207;&#65288;&#22818;&#21682;&#23798;&#22320;&#21306;&#65289;&#33322;&#36335;(-7.5m)&#27994;&#28203;&#24037;&#20107;.pdf" TargetMode="External"/><Relationship Id="rId216" Type="http://schemas.openxmlformats.org/officeDocument/2006/relationships/hyperlink" Target="../20201215/20130507(&#28207;&#28286;&#65289;&#26356;&#26032;/&#65297;&#65305;&#65304;&#65293;H24d&#12288;&#31119;&#23713;&#31354;&#28207;&#26376;&#38536;&#35519;&#31680;&#27744;&#27861;&#38754;&#20445;&#35703;&#24037;&#20107;.pdf" TargetMode="External"/><Relationship Id="rId217" Type="http://schemas.openxmlformats.org/officeDocument/2006/relationships/hyperlink" Target="../20201215/20130507(&#28207;&#28286;&#65289;&#26356;&#26032;/&#65297;&#65305;&#65305;&#65293;H22d&#12288;&#31119;&#23713;&#31354;&#28207;&#36947;&#36335;&#39376;&#36554;&#22580;&#65288;&#12496;&#12473;&#20055;&#36554;&#22580;&#65289;&#24037;&#20107;.pdf" TargetMode="External"/><Relationship Id="rId218" Type="http://schemas.openxmlformats.org/officeDocument/2006/relationships/hyperlink" Target="../20201215/20130528&#65288;&#28207;&#28286;&#65289;&#26356;&#26032;/&#65298;&#65296;&#65296;&#65293;H25d%20&#29066;&#26412;&#28207;&#65288;&#22818;&#21682;&#23798;&#22320;&#21306;&#65289;&#33322;&#36335;&#65288;-7.5m&#65289;&#27994;&#28203;&#24037;&#20107;%20.pdf" TargetMode="External"/><Relationship Id="rId219" Type="http://schemas.openxmlformats.org/officeDocument/2006/relationships/hyperlink" Target="../20201215/20130604&#65288;&#28207;&#28286;&#65289;&#26356;&#26032;/&#65298;&#65296;&#65297;&#65293;H24d%20&#29066;&#26412;&#28207;&#65288;&#22818;&#21682;&#23798;&#22320;&#21306;&#65289;&#19978;&#37096;&#24037;&#22806;1&#20214;&#24037;&#20107;.pdf" TargetMode="External"/><Relationship Id="rId220" Type="http://schemas.openxmlformats.org/officeDocument/2006/relationships/hyperlink" Target="../20201215/20130618&#65288;&#28207;&#28286;&#65289;&#26356;&#26032;/&#65298;&#65296;&#65298;&#65293;H22_&#20843;&#20195;&#28207;&#65288;&#22806;&#28207;&#22320;&#21306;&#65289;&#23736;&#22721;&#65288;-14m&#65289;&#25913;&#33391;&#65288;&#36215;&#28857;&#37096;&#65289;&#24037;&#20107;.pdf" TargetMode="External"/><Relationship Id="rId221" Type="http://schemas.openxmlformats.org/officeDocument/2006/relationships/hyperlink" Target="../20201215/20130611&#65288;&#28207;&#28286;&#65289;&#26356;&#26032;/&#65298;&#65296;&#65299;&#65293;H25d%20&#20843;&#20195;&#28207;&#65288;&#22806;&#28207;&#22320;&#21306;&#65289;&#33322;&#36335;&#65288;-14m&#65289;&#65288;&#20132;&#24046;&#37096;&#21335;&#20596;&#65289;&#27994;&#28203;&#24037;&#20107;.pdf" TargetMode="External"/><Relationship Id="rId222" Type="http://schemas.openxmlformats.org/officeDocument/2006/relationships/hyperlink" Target="../20201215/20130611&#65288;&#28207;&#28286;&#65289;&#26356;&#26032;/&#65298;&#65296;&#65300;&#65293;H22_&#21029;&#24220;&#28207;&#65288;&#30707;&#22435;&#22320;&#21306;&#65289;&#38450;&#27874;&#22564;&#31689;&#36896;&#24037;&#20107;.pdf" TargetMode="External"/><Relationship Id="rId223" Type="http://schemas.openxmlformats.org/officeDocument/2006/relationships/hyperlink" Target="../20201215/20130611&#65288;&#28207;&#28286;&#65289;&#26356;&#26032;/&#65298;&#65296;&#65300;&#65293;&#65297;&#21029;&#24220;&#28207;&#65288;&#30707;&#22435;&#22320;&#21306;&#65289;&#38450;&#27874;&#22564;&#31689;&#36896;&#24037;&#20107;(&#22793;&#26356;).pdf" TargetMode="External"/><Relationship Id="rId224" Type="http://schemas.openxmlformats.org/officeDocument/2006/relationships/hyperlink" Target="../20201215/20130618&#65288;&#28207;&#28286;&#65289;&#26356;&#26032;/&#65298;&#65296;&#65301;&#65293;H25d%20&#21338;&#22810;&#28207;&#65288;&#12450;&#12452;&#12521;&#12531;&#12489;&#12471;&#12486;&#12451;&#22320;&#21306;&#65289;&#33322;&#36335;&#12539;&#27850;&#22320;(-15m)&#27994;&#28203;&#24037;&#20107;.pdf" TargetMode="External"/><Relationship Id="rId225" Type="http://schemas.openxmlformats.org/officeDocument/2006/relationships/hyperlink" Target="../20201215/20130618&#65288;&#28207;&#28286;&#65289;&#26356;&#26032;/&#65298;&#65296;&#65302;&#65293;H25d%20&#32048;&#23798;&#28207;&#65288;&#22806;&#28207;&#22320;&#21306;&#65289;&#38450;&#27874;&#22564;&#65288;&#21335;&#27798;&#65289;&#12465;&#12540;&#12477;&#12531;&#35069;&#20316;&#24037;&#20107;&#65288;&#31532;2&#27425;&#65289;.pdf" TargetMode="External"/><Relationship Id="rId226" Type="http://schemas.openxmlformats.org/officeDocument/2006/relationships/hyperlink" Target="../20201215/20130618&#65288;&#28207;&#28286;&#65289;&#26356;&#26032;/&#65298;&#65296;&#65303;&#65293;H25d%20&#21776;&#27941;&#28207;(&#26481;&#28207;&#22320;&#21306;&#65289;&#23736;&#22721;(-9m)&#65288;&#25913;&#33391;&#65289;&#65288;&#32784;&#38663;&#65289;&#24037;&#20107;.pdf" TargetMode="External"/><Relationship Id="rId227" Type="http://schemas.openxmlformats.org/officeDocument/2006/relationships/hyperlink" Target="../20201215/20130618&#65288;&#28207;&#28286;&#65289;&#26356;&#26032;/&#65298;&#65296;&#65304;&#65293;H25d%20&#32048;&#23798;&#28207;&#65288;&#22806;&#28207;&#22320;&#21306;&#65289;&#38450;&#27874;&#22564;&#65288;&#21335;&#27798;&#65289;&#12465;&#12540;&#12477;&#12531;&#35069;&#20316;&#24037;&#20107;.pdf" TargetMode="External"/><Relationship Id="rId228" Type="http://schemas.openxmlformats.org/officeDocument/2006/relationships/hyperlink" Target="../20201215/20130625&#65288;&#28207;&#28286;&#65289;&#26356;&#26032;/&#65298;&#65296;&#65305;&#65293;H25d%20&#21338;&#22810;&#28207;&#65288;&#20013;&#22830;&#33322;&#36335;&#22320;&#21306;&#65289;&#33322;&#36335;(-12m)&#27994;&#28203;&#24037;&#20107;&#65288;&#21271;&#65303;&#24037;&#21306;&#65289;.pdf" TargetMode="External"/><Relationship Id="rId229" Type="http://schemas.openxmlformats.org/officeDocument/2006/relationships/hyperlink" Target="../20201215/20130625&#65288;&#28207;&#28286;&#65289;&#26356;&#26032;/&#65298;&#65297;&#65296;&#65293;H25d%20&#21517;&#28716;&#28207;&#65288;&#31435;&#31070;&#22320;&#21306;&#65289;&#38450;&#27874;&#22564;&#65288;&#27798;&#65289;&#31689;&#36896;&#24037;&#20107;.pdf" TargetMode="External"/><Relationship Id="rId230" Type="http://schemas.openxmlformats.org/officeDocument/2006/relationships/hyperlink" Target="../20201215/20130625&#65288;&#28207;&#28286;&#65289;&#26356;&#26032;/&#65298;&#65297;&#65297;&#65293;H24d%20&#40575;&#20816;&#23798;&#28207;(&#26032;&#28207;&#21306;)&#23736;&#22721;(-9m)(&#25913;&#33391;)(&#32784;&#38663;)&#28207;&#22806;&#20596;&#35023;&#36796;&#24037;&#20107;.pdf" TargetMode="External"/><Relationship Id="rId231" Type="http://schemas.openxmlformats.org/officeDocument/2006/relationships/hyperlink" Target="../20201215/20130625&#65288;&#28207;&#28286;&#65289;&#26356;&#26032;/&#65298;&#65297;&#65298;&#65293;H24d%20&#40575;&#20816;&#23798;&#28207;(&#26032;&#28207;&#21306;)&#23736;&#22721;(-9m)(&#25913;&#33391;)(&#32784;&#38663;)&#28207;&#20869;&#20596;&#35023;&#36796;&#24037;&#20107;.pdf" TargetMode="External"/><Relationship Id="rId232" Type="http://schemas.openxmlformats.org/officeDocument/2006/relationships/hyperlink" Target="../20201215/20130625&#65288;&#28207;&#28286;&#65289;&#26356;&#26032;/&#65298;&#65297;&#65299;&#65293;H25d%20&#20234;&#19975;&#37324;&#28207;(&#19971;&#12484;&#23798;&#22320;&#21306;)&#23736;&#22721;(-13m)&#31689;&#36896;(&#20184;&#24111;&#26045;&#35373;)&#24037;&#20107;.pdf" TargetMode="External"/><Relationship Id="rId233" Type="http://schemas.openxmlformats.org/officeDocument/2006/relationships/hyperlink" Target="../20201215/20130702&#65288;&#28207;&#28286;&#65289;&#26356;&#26032;/&#65298;&#65297;&#65300;&#65293;H21_&#33477;&#30000;&#28207;(&#21335;&#28207;&#22320;&#21306;)&#38450;&#27874;&#22564;&#22320;&#30436;&#25913;&#33391;&#24037;&#20107;.pdf" TargetMode="External"/><Relationship Id="rId234" Type="http://schemas.openxmlformats.org/officeDocument/2006/relationships/hyperlink" Target="../20201215/20130702&#65288;&#28207;&#28286;&#65289;&#26356;&#26032;/&#65298;&#65297;&#65300;&#65293;&#65297;H21_&#33477;&#30000;&#28207;(&#21335;&#28207;&#22320;&#21306;)&#38450;&#27874;&#22564;&#22320;&#30436;&#25913;&#33391;&#24037;&#20107;(&#22793;&#26356;).pdf" TargetMode="External"/><Relationship Id="rId235" Type="http://schemas.openxmlformats.org/officeDocument/2006/relationships/hyperlink" Target="../20201215/20130709&#65288;&#28207;&#28286;&#65289;&#26356;&#26032;/&#65298;&#65297;&#65301;&#65293;H23d&#22823;&#20998;&#31354;&#28207;&#29992;&#22320;&#36896;&#25104;&#65288;&#22580;&#21608;&#26613;&#65289;&#24037;&#20107;.pdf" TargetMode="External"/><Relationship Id="rId236" Type="http://schemas.openxmlformats.org/officeDocument/2006/relationships/hyperlink" Target="../20201215/20130709&#65288;&#28207;&#28286;&#65289;&#26356;&#26032;/&#65298;&#65297;&#65302;&#65293;&#21271;&#20061;&#24030;&#31354;&#28207;&#12456;&#12503;&#12525;&#12531;&#26032;&#35373;&#65288;SP7&#65289;&#24037;&#20107;.pdf" TargetMode="External"/><Relationship Id="rId237" Type="http://schemas.openxmlformats.org/officeDocument/2006/relationships/hyperlink" Target="../20201215/20131105&#65288;&#28207;&#28286;&#65289;&#26356;&#26032;/&#65298;&#65297;&#65302;&#65293;&#65297;&#21271;&#20061;&#24030;&#31354;&#28207;&#12456;&#12503;&#12525;&#12531;&#26032;&#35373;(SP7)&#24037;&#20107;(&#22793;&#26356;).pdf" TargetMode="External"/><Relationship Id="rId238" Type="http://schemas.openxmlformats.org/officeDocument/2006/relationships/hyperlink" Target="../20201215/20130716&#65288;&#28207;&#28286;&#65289;&#26356;&#26032;/&#65298;&#65297;&#65303;&#65293;H24d%20&#20304;&#20271;&#28207;(&#22899;&#23798;&#22320;&#21306;)&#23736;&#22721;(&#65293;14m)&#33303;&#35013;&#24037;&#20107;.pdf" TargetMode="External"/><Relationship Id="rId239" Type="http://schemas.openxmlformats.org/officeDocument/2006/relationships/hyperlink" Target="../20201215/20140114&#65288;&#28207;&#28286;&#65289;&#26356;&#26032;/&#65298;&#65297;&#65303;&#65293;&#65297;H24d%20&#20304;&#20271;&#28207;&#65288;&#22899;&#23798;&#22320;&#21306;&#65289;&#23736;&#22721;(-14m)&#33303;&#35013;&#24037;&#20107;&#65288;&#22793;&#26356;&#65289;.pdf" TargetMode="External"/><Relationship Id="rId240" Type="http://schemas.openxmlformats.org/officeDocument/2006/relationships/hyperlink" Target="../20201215/20130716&#65288;&#28207;&#28286;&#65289;&#26356;&#26032;/&#65298;&#65297;&#65304;&#65293;H24d&#12288;&#21271;&#20061;&#24030;&#28207;(&#26032;&#38272;&#21496;&#22320;&#21306;)&#23736;&#22721;(-7.5m)(&#25913;&#33391;&#65289;&#65288;&#32784;&#38663;&#65289;&#33303;&#35013;&#24037;&#20107;.pdf" TargetMode="External"/><Relationship Id="rId241" Type="http://schemas.openxmlformats.org/officeDocument/2006/relationships/hyperlink" Target="../20201215/20130730&#65288;&#28207;&#28286;&#65289;&#26356;&#26032;/&#65298;&#65297;&#65305;&#65293;25d%20&#24535;&#24067;&#24535;&#28207;&#65288;&#33509;&#27996;&#22320;&#21306;&#65289;&#38450;&#27874;&#22564;&#65288;&#27798;&#65289;&#65288;&#25913;&#33391;&#65289;&#22806;&#65297;&#20214;&#31689;&#36896;&#24037;&#20107;.pdf" TargetMode="External"/><Relationship Id="rId242" Type="http://schemas.openxmlformats.org/officeDocument/2006/relationships/hyperlink" Target="../20201215/20130730&#65288;&#28207;&#28286;&#65289;&#26356;&#26032;/&#65298;&#65298;&#65296;&#65293;H25d%20&#20234;&#19975;&#37324;&#28207;(&#19971;&#12483;&#23798;&#22320;&#21306;)&#33322;&#36335;&#65381;&#27850;&#22320;(-13m)&#27994;&#28203;&#24037;&#20107;(&#33322;&#36335;&#37096;).pdf" TargetMode="External"/><Relationship Id="rId243" Type="http://schemas.openxmlformats.org/officeDocument/2006/relationships/hyperlink" Target="../20201215/20130730&#65288;&#28207;&#28286;&#65289;&#26356;&#26032;/&#65298;&#65298;&#65297;&#65293;H25d%20&#33477;&#30000;&#28207;&#65288;&#26412;&#28207;&#22320;&#21306;&#65289;&#33322;&#36335;&#65288;-13m&#65289;&#20206;&#35703;&#23736;&#24037;&#20107;.pdf" TargetMode="External"/><Relationship Id="rId244" Type="http://schemas.openxmlformats.org/officeDocument/2006/relationships/hyperlink" Target="../20201215/20130730&#65288;&#28207;&#28286;&#65289;&#26356;&#26032;/&#65298;&#65298;&#65298;&#65293;H25d%20&#38306;&#38272;&#33322;&#36335;(&#20845;&#36899;&#23798;&#35199;&#20596;&#22320;&#21306;)&#33322;&#36335;(-15m)&#27994;&#28203;&#65339;&#26283;&#23450;-14m&#65341;&#24037;&#20107;(&#31532;2&#12473;&#12486;&#12483;&#12503;D&#24037;&#21306;).pdf" TargetMode="External"/><Relationship Id="rId245" Type="http://schemas.openxmlformats.org/officeDocument/2006/relationships/hyperlink" Target="../20201215/20130730&#65288;&#28207;&#28286;&#65289;&#26356;&#26032;/&#65298;&#65298;&#65299;&#65293;H25d%20&#32048;&#23798;&#28207;&#65288;&#30333;&#27996;&#22320;&#21306;&#65289;&#23736;&#22721;&#65288;-13m&#65289;&#35023;&#36796;&#24037;&#20107;.pdf" TargetMode="External"/><Relationship Id="rId246" Type="http://schemas.openxmlformats.org/officeDocument/2006/relationships/hyperlink" Target="../20201215/20130730&#65288;&#28207;&#28286;&#65289;&#26356;&#26032;/&#65298;&#65298;&#65300;&#65293;H25d%20&#21029;&#24220;&#28207;(&#30707;&#22435;&#22320;&#21306;)&#38450;&#27874;&#22564;&#31689;&#36896;&#24037;&#20107;.pdf" TargetMode="External"/><Relationship Id="rId247" Type="http://schemas.openxmlformats.org/officeDocument/2006/relationships/hyperlink" Target="../20201215/20130730&#65288;&#28207;&#28286;&#65289;&#26356;&#26032;/&#65298;&#65298;&#65301;&#65293;H25d%20&#21029;&#24220;&#28207;&#28023;&#23736;&#65288;&#21271;&#27996;&#22320;&#21306;1&#65289;&#35703;&#23736;&#31689;&#36896;&#24037;&#20107;&#65288;2&#24037;&#21306;&#65289;.pdf" TargetMode="External"/><Relationship Id="rId248" Type="http://schemas.openxmlformats.org/officeDocument/2006/relationships/hyperlink" Target="../20201215/20130730&#65288;&#28207;&#28286;&#65289;&#26356;&#26032;/&#65298;&#65298;&#65303;&#65293;H25d%20&#21338;&#22810;&#28207;&#65288;&#20013;&#22830;&#33322;&#36335;&#22320;&#21306;&#65289;&#33322;&#36335;(-12m)&#27994;&#28203;&#24037;&#20107;&#65288;&#21271;8&#24037;&#21306;&#65289;.pdf" TargetMode="External"/><Relationship Id="rId249" Type="http://schemas.openxmlformats.org/officeDocument/2006/relationships/hyperlink" Target="../20201215/20140408&#65288;&#28207;&#28286;&#65289;&#26356;&#26032;/&#65298;&#65298;&#65303;&#65293;&#65297;&#21338;&#22810;&#28207;&#65288;&#20013;&#22830;&#33322;&#36335;&#22320;&#21306;&#65289;&#33322;&#36335;&#65288;&#12540;&#65297;&#65298;&#65325;&#65289;&#27994;&#28203;&#24037;&#20107;&#65288;&#21271;&#65304;&#24037;&#21306;&#65289;&#22793;&#26356;&#20998;" TargetMode="External"/><Relationship Id="rId250" Type="http://schemas.openxmlformats.org/officeDocument/2006/relationships/hyperlink" Target="../20201215/20130730&#65288;&#28207;&#28286;&#65289;&#26356;&#26032;/&#65298;&#65298;&#65304;&#65293;H25d%20&#29066;&#26412;&#28207;&#65288;&#22818;&#21682;&#23798;&#22320;&#21306;&#65289;&#33322;&#36335;&#65288;-7.5m&#65289;&#27994;&#28203;&#24037;&#20107;&#65288;&#31532;2&#27425;&#65289;.pdf" TargetMode="External"/><Relationship Id="rId251" Type="http://schemas.openxmlformats.org/officeDocument/2006/relationships/hyperlink" Target="../20201215/20131112&#65288;&#28207;&#28286;&#65289;&#26356;&#26032;/&#65298;&#65298;&#65304;&#65293;&#65297;H25d%20&#29066;&#26412;&#28207;&#65288;&#22818;&#21682;&#23798;&#22320;&#21306;&#65289;&#33322;&#36335;&#65288;-7.5m&#65289;&#27994;&#28203;&#24037;&#20107;&#65288;&#31532;2&#27425;&#65289;&#65288;&#22793;&#26356;&#65289;.pdf" TargetMode="External"/><Relationship Id="rId252" Type="http://schemas.openxmlformats.org/officeDocument/2006/relationships/hyperlink" Target="../20201215/20130806&#65288;&#28207;&#28286;&#65289;&#26356;&#26032;/&#65298;&#65298;&#65305;&#65293;H25d%20&#20843;&#20195;&#28207;&#65288;&#22806;&#28207;&#22320;&#21306;&#65289;&#33322;&#36335;&#65288;-14m&#65289;&#27994;&#28203;&#24037;&#20107;&#65288;&#30452;&#32218;&#37096;&#26481;&#20596;&#65297;&#24037;&#21306;&#65289;.pdf" TargetMode="External"/><Relationship Id="rId253" Type="http://schemas.openxmlformats.org/officeDocument/2006/relationships/hyperlink" Target="../20201215/20140114&#65288;&#28207;&#28286;&#65289;&#26356;&#26032;/&#65298;&#65298;&#65305;&#65293;&#65297;H25d%20&#20843;&#20195;&#28207;&#65288;&#22806;&#28207;&#22320;&#21306;&#65289;&#33322;&#36335;&#65288;-14m&#65289;&#27994;&#28203;&#24037;&#20107;&#65288;&#30452;&#32218;&#37096;&#26481;&#20596;&#65297;&#24037;&#21306;&#65289;&#65288;&#22793;&#26356;&#65289;.pdf" TargetMode="External"/><Relationship Id="rId254" Type="http://schemas.openxmlformats.org/officeDocument/2006/relationships/hyperlink" Target="../20201215/20130806&#65288;&#28207;&#28286;&#65289;&#26356;&#26032;/&#65298;&#65299;&#65296;&#65293;H25d%20&#19979;&#38306;&#28207;&#28023;&#23736;&#65288;&#38263;&#24220;&#12539;&#22727;&#12494;&#28006;&#22320;&#21306;&#65289;1&#24037;&#21306;&#35703;&#23736;&#31689;&#36896;&#24037;&#20107;.pdf" TargetMode="External"/><Relationship Id="rId255" Type="http://schemas.openxmlformats.org/officeDocument/2006/relationships/hyperlink" Target="../20201215/20141209&#65288;&#28207;&#28286;&#65289;&#26356;&#26032;/&#65298;&#65299;&#65296;&#65293;&#65297;H25d%20&#19979;&#38306;&#28207;&#28023;&#23736;(&#38263;&#24220;&#12539;&#22727;&#12494;&#28006;&#22320;&#21306;)1&#24037;&#21306;&#35703;&#23736;&#31689;&#36896;&#24037;&#20107;(&#22793;&#26356;).pdf" TargetMode="External"/><Relationship Id="rId256" Type="http://schemas.openxmlformats.org/officeDocument/2006/relationships/hyperlink" Target="../20201215/20130820&#65288;&#28207;&#28286;&#65289;&#26356;&#26032;/&#65298;&#65299;&#65298;&#65293;H25d%20&#26412;&#28193;&#28716;&#25144;&#33322;&#36335;&#65288;&#19978;&#23798;&#20596;&#65289;&#35703;&#23736;&#25913;&#33391;&#24037;&#20107;.pdf" TargetMode="External"/><Relationship Id="rId257" Type="http://schemas.openxmlformats.org/officeDocument/2006/relationships/hyperlink" Target="../20201215/20130820&#65288;&#28207;&#28286;&#65289;&#26356;&#26032;/&#65298;&#65299;&#65299;&#65293;H25d%20&#40575;&#20816;&#23798;&#28207;&#65288;&#26032;&#28207;&#21306;&#65289;&#23736;&#22721;&#65288;-9m&#65289;&#65288;&#25913;&#33391;&#65289;&#65288;&#32784;&#38663;&#65289;&#31689;&#36896;&#24037;&#20107;.pdf" TargetMode="External"/><Relationship Id="rId258" Type="http://schemas.openxmlformats.org/officeDocument/2006/relationships/hyperlink" Target="../20201215/20130820&#65288;&#28207;&#28286;&#65289;&#26356;&#26032;/&#65298;&#65299;&#65300;&#65293;25d%20&#32048;&#23798;&#28207;&#65288;&#22806;&#28207;&#22320;&#21306;&#65289;&#38450;&#27874;&#22564;&#65288;&#21335;&#27798;&#65289;&#28040;&#27874;&#12502;&#12525;&#12483;&#12463;&#35069;&#20316;&#24037;&#20107;.pdf" TargetMode="External"/><Relationship Id="rId259" Type="http://schemas.openxmlformats.org/officeDocument/2006/relationships/hyperlink" Target="../20201215/20130820&#65288;&#28207;&#28286;&#65289;&#26356;&#26032;/&#65298;&#65299;&#65301;&#65293;H25d%20&#32048;&#23798;&#28207;&#65288;&#22806;&#28207;&#22320;&#21306;&#65289;&#38450;&#27874;&#22564;&#65288;&#21335;&#27798;&#65289;&#28040;&#27874;&#12502;&#12525;&#12483;&#12463;&#35069;&#20316;&#24037;&#20107;(&#31532;2&#27425;&#65289;.pdf" TargetMode="External"/><Relationship Id="rId260" Type="http://schemas.openxmlformats.org/officeDocument/2006/relationships/hyperlink" Target="../20201215/20130820&#65288;&#28207;&#28286;&#65289;&#26356;&#26032;/&#65298;&#65299;&#65302;&#65293;H25d%20&#32048;&#23798;&#28207;&#65288;&#30333;&#27996;&#22320;&#21306;&#65289;&#23736;&#22721;&#65288;-13m&#65289;&#33145;&#20184;&#24037;&#20107;.pdf" TargetMode="External"/><Relationship Id="rId261" Type="http://schemas.openxmlformats.org/officeDocument/2006/relationships/hyperlink" Target="../20201215/20130820&#65288;&#28207;&#28286;&#65289;&#26356;&#26032;/&#65298;&#65299;&#65303;&#65293;H25d%20&#38306;&#38272;&#33322;&#36335;&#65288;&#26089;&#38790;&#28716;&#25144;&#22320;&#21306;&#65289;&#33322;&#36335;&#65288;-14m&#65289;&#27994;&#28203;&#24037;&#20107;&#65288;&#30000;&#37326;&#28006;&#27798;&#31532;2&#12473;&#12486;&#12540;&#12472;&#65289;&#22806;1&#20214;.pdf" TargetMode="External"/><Relationship Id="rId262" Type="http://schemas.openxmlformats.org/officeDocument/2006/relationships/hyperlink" Target="../20201215/20131022&#65288;&#28207;&#28286;&#65289;&#26356;&#26032;/&#65298;&#65299;&#65304;&#65293;H25d%20&#40575;&#20816;&#23798;&#28207;&#65288;&#20013;&#22830;&#28207;&#21306;&#65289;&#27211;&#26753;&#65288;C&#65289;&#33303;&#35013;&#24037;&#20107;.pdf" TargetMode="External"/><Relationship Id="rId263" Type="http://schemas.openxmlformats.org/officeDocument/2006/relationships/hyperlink" Target="../20201215/20130910&#65288;&#28207;&#28286;&#65289;&#26356;&#26032;/&#65298;&#65299;&#65305;&#65293;H25d%20&#19977;&#27744;&#28207;(&#20869;&#28207;&#21271;&#22320;&#21306;)&#21335;&#35703;&#23736;&#35036;&#24375;&#24037;&#20107;.pdf" TargetMode="External"/><Relationship Id="rId264" Type="http://schemas.openxmlformats.org/officeDocument/2006/relationships/hyperlink" Target="../20201215/20130910&#65288;&#28207;&#28286;&#65289;&#26356;&#26032;/&#65298;&#65300;&#65296;&#65293;H25d%20&#21271;&#20061;&#24030;&#28207;&#65288;&#26032;&#38272;&#21496;&#22320;&#21306;&#65289;&#33322;&#36335;&#65288;-10m&#65289;&#65288;4&#24037;&#21306;&#65289;&#27994;&#28203;&#24037;&#20107;.pdf" TargetMode="External"/><Relationship Id="rId265" Type="http://schemas.openxmlformats.org/officeDocument/2006/relationships/hyperlink" Target="../20201215/20130910&#65288;&#28207;&#28286;&#65289;&#26356;&#26032;/&#65298;&#65300;&#65297;&#65293;H25d%20&#32048;&#23798;&#28207;&#65288;&#22806;&#28207;&#22320;&#21306;&#65289;&#38450;&#27874;&#22564;&#65288;&#21335;&#27798;&#65289;&#31689;&#36896;&#24037;&#20107;.pdf" TargetMode="External"/><Relationship Id="rId266" Type="http://schemas.openxmlformats.org/officeDocument/2006/relationships/hyperlink" Target="../20201215/20130910&#65288;&#28207;&#28286;&#65289;&#26356;&#26032;/&#65298;&#65300;&#65298;&#65293;H25d%20&#24535;&#24067;&#24535;&#28207;&#65288;&#33509;&#27996;&#22320;&#21306;&#65289;&#38450;&#27874;&#22564;&#65288;&#27798;&#65289;&#31689;&#36896;&#24037;&#20107;.pdf" TargetMode="External"/><Relationship Id="rId267" Type="http://schemas.openxmlformats.org/officeDocument/2006/relationships/hyperlink" Target="../20201215/20130910&#65288;&#28207;&#28286;&#65289;&#26356;&#26032;/&#65298;&#65300;&#65299;&#65293;H25d%20&#33477;&#30000;&#28207;(&#21335;&#28207;&#22320;&#21306;&#65289;&#38450;&#27874;&#22564;&#22320;&#30436;&#25913;&#33391;&#24037;&#20107;.pdf" TargetMode="External"/><Relationship Id="rId268" Type="http://schemas.openxmlformats.org/officeDocument/2006/relationships/hyperlink" Target="../20201215/20130910&#65288;&#28207;&#28286;&#65289;&#26356;&#26032;/&#65298;&#65300;&#65300;&#65293;24d%20&#23567;&#12534;&#20489;&#23487;&#33294;&#25764;&#21435;&#24037;&#20107;.pdf" TargetMode="External"/><Relationship Id="rId269" Type="http://schemas.openxmlformats.org/officeDocument/2006/relationships/hyperlink" Target="../20201215/20131008&#65288;&#28207;&#28286;&#65289;&#26356;&#26032;/H&#65298;&#65300;&#65301;&#65293;25d%20&#32048;&#23798;&#28207;&#65288;&#22806;&#28207;&#22320;&#21306;&#65289;&#38450;&#27874;&#22564;&#65288;&#21335;&#27798;&#65289;&#12465;&#12540;&#12477;&#12531;&#35069;&#20316;&#24037;&#20107;&#65288;&#31532;3&#27425;&#65289;.pdf" TargetMode="External"/><Relationship Id="rId270" Type="http://schemas.openxmlformats.org/officeDocument/2006/relationships/hyperlink" Target="../20201215/20131008&#65288;&#28207;&#28286;&#65289;&#26356;&#26032;/&#65298;&#65300;&#65302;&#65293;H25d%20&#21338;&#22810;&#28207;(&#31665;&#23822;&#12405;&#38957;&#22320;&#21306;)&#23736;&#22721;(-12m)(&#25913;&#33391;)&#24037;&#20107;.pdf" TargetMode="External"/><Relationship Id="rId271" Type="http://schemas.openxmlformats.org/officeDocument/2006/relationships/hyperlink" Target="../20201215/20141104&#65288;&#28207;&#28286;&#65289;&#26356;&#26032;/&#65298;&#65300;&#65302;&#65293;&#65297;H25d%20&#21338;&#22810;&#28207;(&#31665;&#23822;&#12405;&#38957;&#22320;&#21306;)&#23736;&#22721;(-12m)(&#25913;&#33391;)&#24037;&#20107;(&#22793;&#26356;).pdf" TargetMode="External"/><Relationship Id="rId272" Type="http://schemas.openxmlformats.org/officeDocument/2006/relationships/hyperlink" Target="../20201215/20131008&#65288;&#28207;&#28286;&#65289;&#26356;&#26032;/&#65298;&#65300;&#65303;&#65293;H25d%20&#33477;&#30000;&#28207;(&#26412;&#28207;&#22320;&#21306;)&#33322;&#36335;(-13m)&#27994;&#28203;(&#26283;&#23450;-12m)&#24037;&#20107;.pdf" TargetMode="External"/><Relationship Id="rId273" Type="http://schemas.openxmlformats.org/officeDocument/2006/relationships/hyperlink" Target="../20201215/20131008&#65288;&#28207;&#28286;&#65289;&#26356;&#26032;/&#65298;&#65300;&#65304;&#65293;H25d%20&#40575;&#20816;&#23798;&#31354;&#28207;&#28369;&#36208;&#36335;&#25913;&#33391;&#22806;1&#20214;&#24037;&#20107;.pdf" TargetMode="External"/><Relationship Id="rId274" Type="http://schemas.openxmlformats.org/officeDocument/2006/relationships/hyperlink" Target="../20201215/20131008&#65288;&#28207;&#28286;&#65289;&#26356;&#26032;/&#65298;&#65300;&#65305;&#65293;H25d%20&#29066;&#26412;&#31354;&#28207;&#28369;&#36208;&#36335;&#25913;&#33391;&#22806;1&#20214;&#24037;&#20107;.pdf" TargetMode="External"/><Relationship Id="rId275" Type="http://schemas.openxmlformats.org/officeDocument/2006/relationships/hyperlink" Target="../20201215/20131029&#65288;&#28207;&#28286;&#65289;&#26356;&#26032;/&#65298;&#65301;&#65296;&#65293;&#26032;&#38272;&#21496;&#27798;&#22303;&#30722;&#20966;&#20998;&#22580;&#35199;&#35703;&#23736;&#33303;&#35013;&#24037;&#20107;.pdf" TargetMode="External"/><Relationship Id="rId276" Type="http://schemas.openxmlformats.org/officeDocument/2006/relationships/hyperlink" Target="../20201215/20140114&#65288;&#28207;&#28286;&#65289;&#26356;&#26032;/&#65298;&#65301;&#65296;&#65293;&#65297;H25d%20&#26032;&#38272;&#21496;&#27798;&#22303;&#30722;&#20966;&#20998;&#22580;&#35199;&#35703;&#23736;&#33303;&#35013;&#24037;&#20107;&#65288;&#22793;&#26356;&#65289;.pdf" TargetMode="External"/><Relationship Id="rId277" Type="http://schemas.openxmlformats.org/officeDocument/2006/relationships/hyperlink" Target="../20201215/20131008&#65288;&#28207;&#28286;&#65289;&#26356;&#26032;/&#65298;&#65301;&#65297;&#65293;H25d%20&#31119;&#23713;&#31354;&#28207;&#22320;&#30436;&#25913;&#33391;&#24037;&#20107;.pdf" TargetMode="External"/><Relationship Id="rId278" Type="http://schemas.openxmlformats.org/officeDocument/2006/relationships/hyperlink" Target="../20201215/20140422&#65288;&#28207;&#28286;&#65289;&#26356;&#26032;/&#65298;&#65301;&#65297;&#65293;&#65297;&#31119;&#23713;&#31354;&#28207;&#22320;&#30436;&#25913;&#33391;&#24037;&#20107;&#65288;&#22793;&#26356;&#65289;" TargetMode="External"/><Relationship Id="rId279" Type="http://schemas.openxmlformats.org/officeDocument/2006/relationships/hyperlink" Target="../20201215/20131008&#65288;&#28207;&#28286;&#65289;&#26356;&#26032;/&#65298;&#65301;&#65298;&#65293;H25d%20&#20843;&#20195;&#28207;&#65288;&#22806;&#28207;&#22320;&#21306;&#65289;&#33322;&#36335;&#65288;-14m&#65289;&#27994;&#28203;&#24037;&#20107;&#65288;&#30452;&#32218;&#37096;&#26481;&#20596;&#65298;&#24037;&#21306;&#65289;.pdf" TargetMode="External"/><Relationship Id="rId280" Type="http://schemas.openxmlformats.org/officeDocument/2006/relationships/hyperlink" Target="../20201215/20131008&#65288;&#28207;&#28286;&#65289;&#26356;&#26032;/&#65298;&#65301;&#65299;&#65293;H25d%20&#21776;&#27941;&#28207;(&#26481;&#28207;&#22320;&#21306;)&#23736;&#22721;(-9m)(&#25913;&#33391;)(&#32784;&#38663;)&#24037;&#20107;(&#12381;&#12398;&#65298;).pdf" TargetMode="External"/><Relationship Id="rId281" Type="http://schemas.openxmlformats.org/officeDocument/2006/relationships/hyperlink" Target="../20201215/20131008&#65288;&#28207;&#28286;&#65289;&#26356;&#26032;/&#65298;&#65301;&#65300;&#65293;H25d%20&#19979;&#38306;&#28207;&#28023;&#23736;(&#23665;&#38525;&#22320;&#21306;)&#25159;&#30010;&#21335;&#35703;&#23736;&#31689;&#36896;&#24037;&#20107;.pdf" TargetMode="External"/><Relationship Id="rId282" Type="http://schemas.openxmlformats.org/officeDocument/2006/relationships/hyperlink" Target="../20201215/20131008&#65288;&#28207;&#28286;&#65289;&#26356;&#26032;/&#65298;&#65301;&#65301;&#65293;H22_&#24535;&#24067;&#24535;&#28207;&#65288;&#33509;&#27996;&#22320;&#21306;&#65289;&#38450;&#27874;&#22564;&#65288;&#27798;&#65289;&#31689;&#36896;&#24037;&#20107;.pdf" TargetMode="External"/><Relationship Id="rId283" Type="http://schemas.openxmlformats.org/officeDocument/2006/relationships/hyperlink" Target="../20201215/20131008&#65288;&#28207;&#28286;&#65289;&#26356;&#26032;/&#65298;&#65301;&#65301;&#65293;&#65297;H22_&#24535;&#24067;&#24535;&#28207;&#65288;&#33509;&#27996;&#22320;&#21306;&#65289;&#38450;&#27874;&#22564;&#65288;&#27798;&#65289;&#31689;&#36896;&#24037;&#20107;(&#22793;&#26356;).pdf" TargetMode="External"/><Relationship Id="rId284" Type="http://schemas.openxmlformats.org/officeDocument/2006/relationships/hyperlink" Target="../20201215/20131022&#65288;&#28207;&#28286;&#65289;&#26356;&#26032;/&#65298;&#65301;&#65302;&#65293;&#38263;&#23822;&#31354;&#28207;&#28369;&#36208;&#36335;&#25913;&#33391;&#22806;1&#20214;&#24037;&#20107;.pdf" TargetMode="External"/><Relationship Id="rId285" Type="http://schemas.openxmlformats.org/officeDocument/2006/relationships/hyperlink" Target="../20201215/20131022&#65288;&#28207;&#28286;&#65289;&#26356;&#26032;/&#65298;&#65301;&#65303;&#65293;&#29066;&#26412;&#31354;&#28207;&#36947;&#36335;&#39376;&#36554;&#22580;&#65288;&#22269;&#20869;&#32218;&#12499;&#12523;&#21069;&#65289;&#24037;&#20107;&#65288;&#24403;&#21021;&#65289;.pdf" TargetMode="External"/><Relationship Id="rId286" Type="http://schemas.openxmlformats.org/officeDocument/2006/relationships/hyperlink" Target="../20201215/20131022&#65288;&#28207;&#28286;&#65289;&#26356;&#26032;/&#65298;&#65301;&#65303;&#65293;&#65297;&#29066;&#26412;&#31354;&#28207;&#36947;&#36335;&#39376;&#36554;&#22580;&#65288;&#22269;&#20869;&#32218;&#12499;&#12523;&#21069;&#65289;&#24037;&#20107;&#65288;&#22793;&#26356;).pdf" TargetMode="External"/><Relationship Id="rId287" Type="http://schemas.openxmlformats.org/officeDocument/2006/relationships/hyperlink" Target="../20201215/20131022&#65288;&#28207;&#28286;&#65289;&#26356;&#26032;/&#65298;&#65301;&#65304;&#65293;H24&#29066;&#26412;&#31354;&#28207;&#28369;&#36208;&#36335;&#25913;&#33391;&#24037;&#20107;.pdf" TargetMode="External"/><Relationship Id="rId288" Type="http://schemas.openxmlformats.org/officeDocument/2006/relationships/hyperlink" Target="../20201215/20131022&#65288;&#28207;&#28286;&#65289;&#26356;&#26032;/&#65298;&#65301;&#65305;&#65293;&#29066;&#26412;&#31354;&#28207;&#36947;&#36335;&#39376;&#36554;&#22580;&#24037;&#20107;&#65288;&#24403;&#21021;&#65289;.pdf" TargetMode="External"/><Relationship Id="rId289" Type="http://schemas.openxmlformats.org/officeDocument/2006/relationships/hyperlink" Target="../20201215/20131022&#65288;&#28207;&#28286;&#65289;&#26356;&#26032;/&#65298;&#65301;&#65305;&#65293;&#65297;&#29066;&#26412;&#31354;&#28207;&#36947;&#36335;&#39376;&#36554;&#22580;&#24037;&#20107;&#65288;&#22793;&#26356;&#65289;.pdf" TargetMode="External"/><Relationship Id="rId290" Type="http://schemas.openxmlformats.org/officeDocument/2006/relationships/hyperlink" Target="../20201215/20131022&#65288;&#28207;&#28286;&#65289;&#26356;&#26032;/&#65298;&#65302;&#65296;&#65293;H25d&#29066;&#26412;&#31354;&#28207;&#36947;&#36335;&#39376;&#36554;&#22580;&#65288;&#20013;&#22830;&#37096;&#65289;&#24037;&#20107;.pdf" TargetMode="External"/><Relationship Id="rId291" Type="http://schemas.openxmlformats.org/officeDocument/2006/relationships/hyperlink" Target="../20201215/20131105&#65288;&#28207;&#28286;&#65289;&#26356;&#26032;/&#65298;&#65302;&#65297;&#65293;H25d%20&#33477;&#30000;&#28207;&#65288;&#26032;&#26494;&#23665;&#22320;&#21306;&#65289;&#23736;&#22721;&#65288;&#65293;13m&#65289;&#24037;&#20107;&#65288;&#31532;2&#27425;&#65289;.pdf" TargetMode="External"/><Relationship Id="rId292" Type="http://schemas.openxmlformats.org/officeDocument/2006/relationships/hyperlink" Target="../20201215/20131105&#65288;&#28207;&#28286;&#65289;&#26356;&#26032;/&#65298;&#65302;&#65298;&#65293;H25d%20&#26032;&#38272;&#21496;&#27798;&#22303;&#30722;&#20966;&#20998;&#22580;&#21271;&#12539;&#20206;&#35703;&#23736;&#25913;&#33391;&#24037;&#20107;.pdf" TargetMode="External"/><Relationship Id="rId293" Type="http://schemas.openxmlformats.org/officeDocument/2006/relationships/hyperlink" Target="../20201215/20131105&#65288;&#28207;&#28286;&#65289;&#26356;&#26032;/&#65298;&#65302;&#65299;&#65293;&#31119;&#23713;&#31354;&#28207;&#28369;&#36208;&#36335;&#25913;&#33391;&#24037;&#20107;.pdf" TargetMode="External"/><Relationship Id="rId294" Type="http://schemas.openxmlformats.org/officeDocument/2006/relationships/hyperlink" Target="../20201215/20131119&#65288;&#28207;&#28286;&#65289;&#26356;&#26032;/&#65298;&#65302;&#65300;&#65293;&#24179;&#25144;&#28716;&#25144;&#33322;&#36335;&#65288;&#65293;&#65297;&#65296;&#65294;&#65301;&#65357;&#65289;&#27994;&#28203;&#24037;&#20107;&#31309;&#31639;&#26360;.pdf" TargetMode="External"/><Relationship Id="rId295" Type="http://schemas.openxmlformats.org/officeDocument/2006/relationships/hyperlink" Target="../20201215/20131112&#65288;&#28207;&#28286;&#65289;&#26356;&#26032;/&#65298;&#65302;&#65301;&#65293;H25d%20&#24535;&#24067;&#24535;&#28207;(&#33509;&#27996;&#22320;&#21306;)&#38450;&#27874;&#22564;(&#27798;)&#12465;&#12540;&#12477;&#12531;&#35069;&#20316;&#24037;&#20107;&#65288;&#31532;2&#27425;&#65289;.pdf" TargetMode="External"/><Relationship Id="rId296" Type="http://schemas.openxmlformats.org/officeDocument/2006/relationships/hyperlink" Target="../20201215/20131119&#65288;&#28207;&#28286;&#65289;&#26356;&#26032;/&#65298;&#65302;&#65302;&#65293;H25d%20&#32048;&#23798;&#28207;&#65288;&#30333;&#27996;&#22320;&#21306;&#65289;&#23736;&#22721;&#65288;-13m&#65289;&#31689;&#36896;&#24037;&#20107;.pdf" TargetMode="External"/><Relationship Id="rId297" Type="http://schemas.openxmlformats.org/officeDocument/2006/relationships/hyperlink" Target="../20201215/20131119&#65288;&#28207;&#28286;&#65289;&#26356;&#26032;/&#65298;&#65302;&#65303;&#65293;H25d%20&#20234;&#19975;&#37324;&#28207;(&#20037;&#21407;&#21335;&#22320;&#21306;)&#27211;&#26753;(&#19978;&#37096;&#24037;)&#24037;&#20107;.pdf" TargetMode="External"/><Relationship Id="rId298" Type="http://schemas.openxmlformats.org/officeDocument/2006/relationships/hyperlink" Target="../20201215/20131126&#65288;&#28207;&#28286;&#65289;&#26356;&#26032;/&#65298;&#65302;&#65304;&#65293;H25d%20&#33477;&#30000;&#28207;&#65288;&#21335;&#28207;&#22320;&#21306;&#65289;&#38450;&#27874;&#22564;&#31689;&#36896;&#24037;&#20107;.pdf" TargetMode="External"/><Relationship Id="rId299" Type="http://schemas.openxmlformats.org/officeDocument/2006/relationships/hyperlink" Target="../20201215/20131217&#65288;&#28207;&#28286;&#65289;&#26356;&#26032;/&#65298;&#65302;&#65305;&#65293;H25d%20&#26412;&#28193;&#28716;&#25144;&#33322;&#36335;&#22303;&#30722;&#25764;&#21435;&#24037;&#20107;.pdf" TargetMode="External"/><Relationship Id="rId300" Type="http://schemas.openxmlformats.org/officeDocument/2006/relationships/hyperlink" Target="../20201215/20131217&#65288;&#28207;&#28286;&#65289;&#26356;&#26032;/&#65298;&#65303;&#65296;&#65293;H25d%20&#21271;&#20061;&#24030;&#28207;&#65288;&#26032;&#38272;&#21496;&#22320;&#21306;&#65289;&#27850;&#22320;&#65288;-10m&#65289;&#65288;&#21335;&#20596;&#24037;&#21306;&#65289;&#27994;&#28203;&#24037;&#20107;.pdf" TargetMode="External"/><Relationship Id="rId301" Type="http://schemas.openxmlformats.org/officeDocument/2006/relationships/hyperlink" Target="../20201215/20140318&#65288;&#28207;&#28286;&#65289;&#26356;&#26032;/&#65298;&#65303;&#65296;&#65293;&#65297;H25d%20&#21271;&#20061;&#24030;&#28207;&#65288;&#26032;&#38272;&#21496;&#22320;&#21306;&#65289;&#27850;&#22320;&#65288;-10m&#65289;&#65288;&#21335;&#20596;&#24037;&#21306;&#65289;&#27994;&#28203;&#24037;&#20107;&#65288;&#22793;&#26356;&#65289;.pdf" TargetMode="External"/><Relationship Id="rId302" Type="http://schemas.openxmlformats.org/officeDocument/2006/relationships/hyperlink" Target="../20201215/20131217&#65288;&#28207;&#28286;&#65289;&#26356;&#26032;/&#65298;&#65303;&#65297;&#65293;H25d%20&#24535;&#24067;&#24535;&#28207;&#65288;&#33509;&#27996;&#22320;&#21306;&#65289;&#38450;&#27874;&#22564;&#65288;&#27798;&#65289;&#31689;&#36896;&#24037;&#20107;&#65288;&#31532;2&#27425;&#65289;.pdf" TargetMode="External"/><Relationship Id="rId303" Type="http://schemas.openxmlformats.org/officeDocument/2006/relationships/hyperlink" Target="../20201215/20131217&#65288;&#28207;&#28286;&#65289;&#26356;&#26032;/&#65298;&#65303;&#65298;&#65293;H25d%20&#32048;&#23798;&#28207;&#65288;&#22806;&#28207;&#22320;&#21306;&#65289;&#38450;&#27874;&#22564;&#65288;&#21335;&#27798;&#65289;&#22522;&#30990;&#24037;&#20107;.pdf" TargetMode="External"/><Relationship Id="rId304" Type="http://schemas.openxmlformats.org/officeDocument/2006/relationships/hyperlink" Target="../20201215/20131217&#65288;&#28207;&#28286;&#65289;&#26356;&#26032;/&#65298;&#65303;&#65299;&#65293;H25d%20&#32048;&#23798;&#28207;&#65288;&#30333;&#27996;&#22320;&#21306;&#65289;&#23736;&#22721;&#65288;-13m&#65289;&#35023;&#36796;&#24037;&#20107;.pdf" TargetMode="External"/><Relationship Id="rId305" Type="http://schemas.openxmlformats.org/officeDocument/2006/relationships/hyperlink" Target="../20201215/20131217&#65288;&#28207;&#28286;&#65289;&#26356;&#26032;/&#65298;&#65303;&#65299;&#65293;&#65297;H25d%20&#32048;&#23798;&#28207;&#65288;&#30333;&#27996;&#22320;&#21306;&#65289;&#23736;&#22721;&#65288;-13m&#65289;&#35023;&#36796;&#24037;&#20107;&#65288;&#22793;&#26356;&#65289;.pdf" TargetMode="External"/><Relationship Id="rId306" Type="http://schemas.openxmlformats.org/officeDocument/2006/relationships/hyperlink" Target="../20201215/20131217&#65288;&#28207;&#28286;&#65289;&#26356;&#26032;/&#65298;&#65303;&#65300;&#65293;H25d%20&#21776;&#27941;&#28207;(&#26481;&#28207;&#22320;&#21306;&#65289;&#23736;&#22721;(-9m)&#65288;&#25913;&#33391;&#65289;&#65288;&#32784;&#38663;&#65289;&#24037;&#20107;&#65288;&#12381;&#12398;3&#65289;.pdf" TargetMode="External"/><Relationship Id="rId307" Type="http://schemas.openxmlformats.org/officeDocument/2006/relationships/hyperlink" Target="../20201215/20140408&#65288;&#28207;&#28286;&#65289;&#26356;&#26032;/&#65298;&#65303;&#65300;&#65293;&#65297;H25d%20&#21776;&#27941;&#28207;(&#26481;&#28207;&#22320;&#21306;&#65289;&#23736;&#22721;(-9m)&#65288;&#25913;&#33391;&#65289;&#65288;&#32784;&#38663;&#65289;&#24037;&#20107;&#65288;&#12381;&#12398;3&#65289;&#65288;&#22793;&#26356;&#65289;.pdf" TargetMode="External"/><Relationship Id="rId308" Type="http://schemas.openxmlformats.org/officeDocument/2006/relationships/hyperlink" Target="../20201215/20131217&#65288;&#28207;&#28286;&#65289;&#26356;&#26032;/&#65298;&#65303;&#65301;&#65293;H25d%20&#20234;&#19975;&#37324;&#28207;(&#19971;&#12483;&#23798;&#22320;&#21306;)&#33322;&#36335;&#27850;&#22320;(-13m)&#27994;&#28203;&#24037;&#20107;(&#33322;&#36335;&#37096;&#65306;&#12381;&#12398;2).pdf" TargetMode="External"/><Relationship Id="rId309" Type="http://schemas.openxmlformats.org/officeDocument/2006/relationships/hyperlink" Target="../20201215/20131217&#65288;&#28207;&#28286;&#65289;&#26356;&#26032;/&#65298;&#65303;&#65302;&#65293;H25d%20&#23470;&#23822;&#28207;&#65288;&#35199;&#22320;&#21306;&#65289;&#33322;&#36335;&#65288;-9m&#65289;&#27994;&#28203;&#24037;&#20107;.pdf" TargetMode="External"/><Relationship Id="rId310" Type="http://schemas.openxmlformats.org/officeDocument/2006/relationships/hyperlink" Target="../20201215/20131217&#65288;&#28207;&#28286;&#65289;&#26356;&#26032;/&#65298;&#65303;&#65303;&#65293;H25d%20&#32048;&#23798;&#28207;&#65288;&#22806;&#28207;&#22320;&#21306;&#65289;&#38450;&#27874;&#22564;&#65288;&#21335;&#27798;&#65289;&#28040;&#27874;&#12502;&#12525;&#12483;&#12463;&#22806;1&#20214;&#35069;&#20316;&#24037;&#20107;.pdf" TargetMode="External"/><Relationship Id="rId311" Type="http://schemas.openxmlformats.org/officeDocument/2006/relationships/hyperlink" Target="../20201215/20131217&#65288;&#28207;&#28286;&#65289;&#26356;&#26032;/&#65298;&#65303;&#65305;&#65293;H25d%20&#20234;&#19975;&#37324;&#28207;(&#19971;&#12483;&#23798;&#22320;&#21306;)&#33322;&#36335;&#27850;&#22320;(-13m)&#27994;&#28203;&#24037;&#20107;(&#27850;&#22320;&#37096;&#65306;&#12381;&#12398;2).pdf" TargetMode="External"/><Relationship Id="rId312" Type="http://schemas.openxmlformats.org/officeDocument/2006/relationships/hyperlink" Target="../20201215/20140107&#65288;&#28207;&#28286;&#65289;&#26356;&#26032;/&#65298;&#65304;&#65296;&#65293;&#65297;H23%20&#40575;&#20816;&#23798;&#28207;&#65288;&#20013;&#22830;&#28207;&#21306;&#65289;&#27211;&#26753;&#65288;&#65315;&#65289;&#65288;P2-A2&#65289;&#19978;&#37096;&#24037;&#20107;&#65288;&#22793;&#26356;&#65289;.pdf" TargetMode="External"/><Relationship Id="rId313" Type="http://schemas.openxmlformats.org/officeDocument/2006/relationships/hyperlink" Target="../20201215/20140114&#65288;&#28207;&#28286;&#65289;&#26356;&#26032;/&#65298;&#65304;&#65297;&#65293;H25d%20&#20234;&#19975;&#37324;&#28207;&#65288;&#19971;&#12483;&#23798;&#22320;&#21306;&#65289;&#33322;&#36335;&#27850;&#22320;(-13m)&#27994;&#28203;&#24037;&#20107;(&#27850;&#22320;&#37096;).pdf" TargetMode="External"/><Relationship Id="rId314" Type="http://schemas.openxmlformats.org/officeDocument/2006/relationships/hyperlink" Target="../20201215/20140121&#65288;&#28207;&#28286;&#65289;&#26356;&#26032;/&#65298;&#65304;&#65298;&#65293;H25d%20&#33477;&#30000;&#28207;(&#21335;&#28207;&#22320;&#21306;&#65289;&#38450;&#27874;&#22564;&#22320;&#30436;&#25913;&#33391;&#24037;&#20107;&#65288;&#31532;2&#27425;&#65289;.pdf" TargetMode="External"/><Relationship Id="rId315" Type="http://schemas.openxmlformats.org/officeDocument/2006/relationships/hyperlink" Target="../20201215/20140513&#65288;&#28207;&#28286;&#65289;&#26356;&#26032;/&#65298;&#65304;&#65298;&#65293;&#65297;H25d%20&#33477;&#30000;&#28207;(&#21335;&#28207;&#22320;&#21306;)&#38450;&#27874;&#22564;&#22320;&#30436;&#25913;&#33391;&#24037;&#20107;(&#31532;2&#27425;)&#12304;&#22793;&#26356;&#21547;&#12416;&#12305;.pdf" TargetMode="External"/><Relationship Id="rId316" Type="http://schemas.openxmlformats.org/officeDocument/2006/relationships/hyperlink" Target="../20201215/20140121&#65288;&#28207;&#28286;&#65289;&#26356;&#26032;/&#65298;&#65304;&#65299;&#65293;H25d%20&#21029;&#24220;&#28207;&#28023;&#23736;&#65288;&#21271;&#27996;&#22320;&#21306;1&#65289;&#19978;&#37096;&#31689;&#36896;&#24037;&#20107;.pdf" TargetMode="External"/><Relationship Id="rId317" Type="http://schemas.openxmlformats.org/officeDocument/2006/relationships/hyperlink" Target="../20201215/20140114&#65288;&#28207;&#28286;&#65289;&#26356;&#26032;/&#65298;&#65304;&#65300;&#65293;&#31309;&#31639;&#26360;(&#31119;&#23713;&#31354;&#28207;&#65396;&#65420;&#65439;&#65435;&#65437;(No16)).pdf" TargetMode="External"/><Relationship Id="rId318" Type="http://schemas.openxmlformats.org/officeDocument/2006/relationships/hyperlink" Target="../20201215/20140212&#65288;&#28207;&#28286;&#65289;&#26356;&#26032;/&#65298;&#65304;&#65301;&#65293;H25d%20&#32048;&#23798;&#28207;&#65288;&#22806;&#28207;&#22320;&#21306;&#65289;&#38450;&#27874;&#22564;&#65288;&#21335;&#27798;&#65289;&#28040;&#27874;&#12502;&#12525;&#12483;&#12463;&#35069;&#20316;&#24037;&#20107;(&#31532;2&#27425;&#65289;.pdf" TargetMode="External"/><Relationship Id="rId319" Type="http://schemas.openxmlformats.org/officeDocument/2006/relationships/hyperlink" Target="../20201215/20140212&#65288;&#28207;&#28286;&#65289;&#26356;&#26032;/&#65298;&#65304;&#65302;&#65293;H25d%20&#32048;&#23798;&#28207;&#65288;&#22806;&#28207;&#22320;&#21306;&#65289;&#38450;&#27874;&#22564;&#65288;&#21335;&#27798;&#65289;&#28040;&#27874;&#12502;&#12525;&#12483;&#12463;&#35069;&#20316;&#24037;&#20107;.pdf" TargetMode="External"/><Relationship Id="rId320" Type="http://schemas.openxmlformats.org/officeDocument/2006/relationships/hyperlink" Target="../20201215/20140212&#65288;&#28207;&#28286;&#65289;&#26356;&#26032;/&#65298;&#65304;&#65303;&#65293;H25d%20&#21338;&#22810;&#28207;&#65288;&#20013;&#22830;&#33322;&#36335;&#22320;&#21306;&#65289;&#33322;&#36335;&#65288;-12m&#65289;&#27994;&#28203;&#24037;&#20107;&#65288;&#21271;&#65305;&#24037;&#21306;&#65289;.pdf" TargetMode="External"/><Relationship Id="rId321" Type="http://schemas.openxmlformats.org/officeDocument/2006/relationships/hyperlink" Target="../20201215/20140225&#65288;&#28207;&#28286;&#65289;&#26356;&#26032;/&#65298;&#65304;&#65304;&#65293;H25d%20&#20013;&#27941;&#28207;&#65288;&#30000;&#23611;&#22320;&#21306;&#65289;&#36947;&#36335;&#65288;&#36328;&#36947;&#27211;&#65289;&#19978;&#37096;&#24037;&#20107;.pdf" TargetMode="External"/><Relationship Id="rId322" Type="http://schemas.openxmlformats.org/officeDocument/2006/relationships/hyperlink" Target="../20201215/20140225&#65288;&#28207;&#28286;&#65289;&#26356;&#26032;/&#65298;&#65304;&#65305;&#65293;H25d%20&#24535;&#24067;&#24535;&#28207;&#65288;&#33509;&#27996;&#22320;&#21306;&#65289;&#38450;&#27874;&#22564;&#65288;&#27798;&#65289;&#65288;&#25913;&#33391;&#65289;&#35036;&#20462;&#24037;&#20107;.pdf" TargetMode="External"/><Relationship Id="rId323" Type="http://schemas.openxmlformats.org/officeDocument/2006/relationships/hyperlink" Target="../20201215/20140225&#65288;&#28207;&#28286;&#65289;&#26356;&#26032;/&#65298;&#65305;&#65296;&#65293;H25d%20&#22823;&#20998;&#28207;&#65288;&#35199;&#22823;&#20998;&#22320;&#21306;&#65289;&#23736;&#22721;&#65288;-7.5m&#65289;&#65288;&#25913;&#33391;&#65289;&#65288;&#32784;&#38663;&#65289;&#24037;&#20107;.pdf" TargetMode="External"/><Relationship Id="rId324" Type="http://schemas.openxmlformats.org/officeDocument/2006/relationships/hyperlink" Target="../20201215/20140318&#65288;&#28207;&#28286;&#65289;&#26356;&#26032;/&#65298;&#65305;&#65298;&#65293;H25d%20&#21338;&#22810;&#28207;&#26481;&#38450;&#27874;&#22564;&#65288;&#25913;&#33391;&#65289;&#24037;&#20107;&#65288;&#31532;2&#27425;&#65289;.pdf" TargetMode="External"/><Relationship Id="rId325" Type="http://schemas.openxmlformats.org/officeDocument/2006/relationships/hyperlink" Target="../20201215/20140318&#65288;&#28207;&#28286;&#65289;&#26356;&#26032;/&#65298;&#65305;&#65299;&#65293;H25d%20&#32048;&#23798;&#28207;&#65288;&#22806;&#28207;&#22320;&#21306;&#65289;&#38450;&#27874;&#22564;&#65288;&#21335;&#27798;&#65289;&#34987;&#35206;&#12502;&#12525;&#12483;&#12463;&#35069;&#20316;&#24037;&#20107;.pdf" TargetMode="External"/><Relationship Id="rId326" Type="http://schemas.openxmlformats.org/officeDocument/2006/relationships/hyperlink" Target="../20201215/20140415&#65288;&#28207;&#28286;&#65289;&#26356;&#26032;/&#65298;&#65305;&#65300;&#65293;H25d%20&#21271;&#20061;&#24030;&#28207;(&#30000;&#37326;&#28006;&#22320;&#21306;)&#23736;&#22721;(-9m)(&#25913;&#33391;)&#24037;&#20107;.pdf" TargetMode="External"/><Relationship Id="rId327" Type="http://schemas.openxmlformats.org/officeDocument/2006/relationships/hyperlink" Target="../20201215/20140415&#65288;&#28207;&#28286;&#65289;&#26356;&#26032;/&#65298;&#65305;&#65301;&#65293;H25d%20&#26032;&#38272;&#21496;&#27798;&#22303;&#30722;&#20966;&#20998;&#22580;&#22320;&#30436;&#25913;&#33391;&#24037;&#20107;(&#21271;&#12539;&#21335;&#24037;&#21306;).pdf" TargetMode="External"/><Relationship Id="rId328" Type="http://schemas.openxmlformats.org/officeDocument/2006/relationships/hyperlink" Target="../20201215/20140415&#65288;&#28207;&#28286;&#65289;&#26356;&#26032;/&#65298;&#65305;&#65302;&#65293;H25d%20&#19977;&#27744;&#28207;&#65288;&#20869;&#28207;&#21271;&#22320;&#21306;&#65289;&#33322;&#36335;&#65288;-10m&#65289;&#20184;&#24111;&#26045;&#35373;&#24037;&#20107;.pdf" TargetMode="External"/><Relationship Id="rId329" Type="http://schemas.openxmlformats.org/officeDocument/2006/relationships/hyperlink" Target="../20201215/20140415&#65288;&#28207;&#28286;&#65289;&#26356;&#26032;/&#65298;&#65305;&#65303;&#65293;H25d%20&#21338;&#22810;&#28207;&#65288;&#31665;&#23822;&#12405;&#38957;&#22320;&#21306;&#65289;&#23736;&#22721;&#65288;-12m&#65289;&#65288;&#25913;&#33391;&#65289;&#24037;&#20107;&#65288;&#31532;2&#27425;&#65289;.pdf" TargetMode="External"/><Relationship Id="rId330" Type="http://schemas.openxmlformats.org/officeDocument/2006/relationships/hyperlink" Target="../20201215/20140415&#65288;&#28207;&#28286;&#65289;&#26356;&#26032;/&#65298;&#65305;&#65304;&#65293;H25d%20&#32048;&#23798;&#28207;(&#22806;&#28207;&#22320;&#21306;)&#38450;&#27874;&#22564;(&#21335;&#27798;)(&#25913;&#33391;)&#33145;&#20184;&#24037;&#20107;.pdf" TargetMode="External"/><Relationship Id="rId331" Type="http://schemas.openxmlformats.org/officeDocument/2006/relationships/hyperlink" Target="../20201215/20140415&#65288;&#28207;&#28286;&#65289;&#26356;&#26032;/&#65298;&#65305;&#65305;&#65293;H25d%20&#23470;&#23822;&#28207;&#65288;&#26481;&#22320;&#21306;&#65289;&#38450;&#27874;&#22564;&#65288;&#21335;&#65289;&#65288;&#25913;&#33391;&#65289;&#28040;&#27874;&#12502;&#12525;&#12483;&#12463;&#22806;&#65297;&#20214;&#35069;&#20316;&#24037;&#20107;.pdf" TargetMode="External"/><Relationship Id="rId332" Type="http://schemas.openxmlformats.org/officeDocument/2006/relationships/hyperlink" Target="../20201215/20140415&#65288;&#28207;&#28286;&#65289;&#26356;&#26032;/&#65299;&#65296;&#65296;&#65293;H25d%20&#32048;&#23798;&#28207;&#65288;&#22806;&#28207;&#22320;&#21306;&#65289;&#38450;&#27874;&#22564;&#65288;&#21335;&#27798;&#65289;&#34987;&#35206;&#12502;&#12525;&#12483;&#12463;&#35069;&#20316;&#24037;&#20107;&#65288;&#31532;2&#27425;&#65289;.pdf" TargetMode="External"/><Relationship Id="rId333" Type="http://schemas.openxmlformats.org/officeDocument/2006/relationships/hyperlink" Target="../20201215/20140408&#65288;&#28207;&#28286;&#65289;&#26356;&#26032;/&#65299;&#65296;&#65297;&#65293;H24d%20&#20013;&#27941;&#28207;&#65288;&#30000;&#23611;&#22320;&#21306;&#65289;&#36947;&#36335;&#65288;2&#21495;&#27211;&#65289;&#19979;&#37096;&#24037;&#65288;A2&#27211;&#21488;&#65289;&#24037;&#20107;.pdf" TargetMode="External"/><Relationship Id="rId334" Type="http://schemas.openxmlformats.org/officeDocument/2006/relationships/hyperlink" Target="../20201215/20140408&#65288;&#28207;&#28286;&#65289;&#26356;&#26032;/&#65299;&#65296;&#65298;&#65293;H25d%20&#20013;&#27941;&#28207;&#65288;&#30000;&#23611;&#22320;&#21306;&#65289;&#36947;&#36335;&#65288;2&#21495;&#27211;&#65289;&#19979;&#37096;&#24037;&#65288;A&#65297;&#27211;&#21488;&#65289;&#24037;&#20107;.pdf" TargetMode="External"/><Relationship Id="rId335" Type="http://schemas.openxmlformats.org/officeDocument/2006/relationships/hyperlink" Target="../20201215/20140520&#65288;&#28207;&#28286;&#65289;&#26356;&#26032;/&#65299;&#65296;&#65299;&#65293;&#31309;&#31639;&#26360;&#65288;&#31119;&#23713;&#31354;&#28207;&#36947;&#39376;(3&#12499;&#12523;&#21069;&#25913;&#33391;)&#24037;&#20107;.pdf" TargetMode="External"/><Relationship Id="rId336" Type="http://schemas.openxmlformats.org/officeDocument/2006/relationships/hyperlink" Target="../20201215/20140415&#65288;&#28207;&#28286;&#65289;&#26356;&#26032;/&#65299;&#65296;&#65300;&#65293;&#31309;&#31639;&#26360;&#65288;&#29066;&#26412;&#31354;&#28207;&#36947;&#39376;&#25913;&#33391;&#22806;1&#20214;&#65289;.pdf" TargetMode="External"/><Relationship Id="rId337" Type="http://schemas.openxmlformats.org/officeDocument/2006/relationships/hyperlink" Target="../20201215/20140513&#65288;&#28207;&#28286;&#65289;&#26356;&#26032;/&#65299;&#65296;&#65301;&#65293;H25d%20&#21338;&#22810;&#28207;&#65288;&#12450;&#12452;&#12521;&#12531;&#12489;&#12471;&#12486;&#12451;&#22320;&#21306;&#65289;&#33322;&#36335;&#12539;&#27850;&#22320;(-15m)&#20206;&#35703;&#23736;&#24037;&#20107;.pdf" TargetMode="External"/><Relationship Id="rId338" Type="http://schemas.openxmlformats.org/officeDocument/2006/relationships/hyperlink" Target="../20201215/20140819&#65288;&#28207;&#28286;&#65289;&#26356;&#26032;/&#65299;&#65296;&#65301;&#65293;&#65297;H25d%20&#21338;&#22810;&#28207;(&#12450;&#12452;&#12521;&#12531;&#12489;&#12471;&#12486;&#12451;&#22320;&#21306;)&#33322;&#36335;&#12539;&#27850;&#22320;(-15m)&#20206;&#35703;&#23736;&#24037;&#20107;(&#22793;&#26356;).pdf" TargetMode="External"/><Relationship Id="rId339" Type="http://schemas.openxmlformats.org/officeDocument/2006/relationships/hyperlink" Target="../20201215/20140507&#65288;&#28207;&#28286;&#65289;&#26356;&#26032;/&#65299;&#65296;&#65302;&#65293;H25d%20&#33477;&#30000;&#28207;&#32769;&#26429;&#21270;&#21270;&#23398;&#20853;&#22120;&#28961;&#23475;&#21270;&#20966;&#29702;&#26045;&#35373;&#20206;&#35373;&#24037;&#20107;.pdf" TargetMode="External"/><Relationship Id="rId340" Type="http://schemas.openxmlformats.org/officeDocument/2006/relationships/hyperlink" Target="../20201215/20140507&#65288;&#28207;&#28286;&#65289;&#26356;&#26032;/&#65299;&#65296;&#65303;&#65293;H25d%20&#38263;&#23822;&#28207;(&#30343;&#21518;&#22320;&#21306;)&#23736;&#22721;(-7.5m)(&#25913;&#33391;)&#24037;&#20107;.pdf" TargetMode="External"/><Relationship Id="rId341" Type="http://schemas.openxmlformats.org/officeDocument/2006/relationships/hyperlink" Target="../20201215/20140617&#65288;&#28207;&#28286;&#65289;&#26356;&#26032;/&#65299;&#65296;&#65304;&#65293;H25d%20&#19977;&#27744;&#28207;(&#20869;&#28207;&#21271;&#22320;&#21306;)&#33322;&#36335;(-10m)&#25913;&#33391;&#24037;&#20107;(&#21335;&#35703;&#23736;&#24037;&#21306;).pdf" TargetMode="External"/><Relationship Id="rId342" Type="http://schemas.openxmlformats.org/officeDocument/2006/relationships/hyperlink" Target="../20201215/20141209&#65288;&#28207;&#28286;&#65289;&#26356;&#26032;/&#65299;&#65296;&#65304;&#65293;&#65297;H25d%20&#19977;&#27744;&#28207;(&#20869;&#28207;&#21271;&#22320;&#21306;)&#33322;&#36335;(-10m)&#25913;&#33391;&#24037;&#20107;(&#21335;&#35703;&#23736;&#24037;&#21306;)(&#22793;&#26356;).pdf" TargetMode="External"/><Relationship Id="rId343" Type="http://schemas.openxmlformats.org/officeDocument/2006/relationships/hyperlink" Target="../20201215/20140513&#65288;&#28207;&#28286;&#65289;&#26356;&#26032;/&#65299;&#65296;&#65305;&#65293;H25d%20&#38306;&#38272;&#33322;&#36335;(&#26089;&#38790;&#28716;&#25144;&#22320;&#21306;)&#33322;&#36335;(-14m)&#27994;&#28203;&#24037;&#20107;(&#21069;&#30000;&#27798;B&#24037;&#21306;).pdf" TargetMode="External"/><Relationship Id="rId344" Type="http://schemas.openxmlformats.org/officeDocument/2006/relationships/hyperlink" Target="../20201215/20140513&#65288;&#28207;&#28286;&#65289;&#26356;&#26032;/&#65299;&#65297;&#65296;&#65293;H25d%20&#38306;&#38272;&#33322;&#36335;&#12539;&#12539;&#12539;&#12539;&#12539;(&#31532;2&#12473;&#12486;&#12483;&#12503;E&#24037;&#21306;&#12381;&#12398;&#65298;).pdf" TargetMode="External"/><Relationship Id="rId345" Type="http://schemas.openxmlformats.org/officeDocument/2006/relationships/hyperlink" Target="../20201215/20140520&#65288;&#28207;&#28286;&#65289;&#26356;&#26032;/&#65299;&#65297;&#65297;&#65293;H25d%20&#21271;&#20061;&#24030;&#28207;(&#26032;&#38272;&#21496;&#22320;&#21306;)&#23736;&#22721;(-7.5m)(&#25913;&#33391;)(&#32784;&#38663;)&#21487;&#21205;&#27211;&#35069;&#20316;&#12539;&#35373;&#32622;&#22806;&#65297;&#20214;&#24037;&#20107;.pdf" TargetMode="External"/><Relationship Id="rId346" Type="http://schemas.openxmlformats.org/officeDocument/2006/relationships/hyperlink" Target="../20201215/20140527&#65288;&#28207;&#28286;&#65289;&#26356;&#26032;/&#65299;&#65297;&#65298;&#65293;H25d%20&#32048;&#23798;&#28207;&#65288;&#30333;&#27996;&#22320;&#21306;&#65289;&#23736;&#22721;&#65288;-13m&#65289;&#31689;&#36896;&#24037;&#20107;&#65288;&#31532;2&#27425;&#65289;.pdf" TargetMode="External"/><Relationship Id="rId347" Type="http://schemas.openxmlformats.org/officeDocument/2006/relationships/hyperlink" Target="../20201215/20140527&#65288;&#28207;&#28286;&#65289;&#26356;&#26032;/&#65299;&#65297;&#65299;&#65293;H25d%20&#32048;&#23798;&#28207;&#65288;&#22806;&#28207;&#22320;&#21306;&#65289;&#38450;&#27874;&#22564;&#65288;&#21335;&#27798;&#65289;&#28040;&#27874;&#12502;&#12525;&#12483;&#12463;&#25454;&#20184;&#24037;&#20107;.pdf" TargetMode="External"/><Relationship Id="rId348" Type="http://schemas.openxmlformats.org/officeDocument/2006/relationships/hyperlink" Target="../20201215/20140527&#65288;&#28207;&#28286;&#65289;&#26356;&#26032;/&#65299;&#65297;&#65300;&#65293;H25d%20&#32048;&#23798;&#28207;&#65288;&#30333;&#27996;&#22320;&#21306;&#65289;&#27850;&#22320;&#65288;-13m&#65289;&#27994;&#28203;&#24037;&#20107;.pdf" TargetMode="External"/><Relationship Id="rId349" Type="http://schemas.openxmlformats.org/officeDocument/2006/relationships/hyperlink" Target="../20201215/20140527&#65288;&#28207;&#28286;&#65289;&#26356;&#26032;/&#65299;&#65297;&#65301;&#65293;&#38306;&#38272;&#33322;&#36335;&#65288;&#20845;&#36899;&#23798;&#35199;&#20596;&#22320;&#21306;&#65289;&#12539;&#12539;&#12539;.pdf" TargetMode="External"/><Relationship Id="rId350" Type="http://schemas.openxmlformats.org/officeDocument/2006/relationships/hyperlink" Target="../20201215/20140527&#65288;&#28207;&#28286;&#65289;&#26356;&#26032;/&#65299;&#65297;&#65302;&#65293;H25d%20&#20234;&#19975;&#37324;&#28207;(&#19971;&#12483;&#23798;&#22320;&#21306;)&#33322;&#36335;&#27850;&#22320;(-13m)&#27994;&#28203;&#24037;&#20107;(&#27850;&#22320;&#37096;&#65306;&#12381;&#12398;3).pdf" TargetMode="External"/><Relationship Id="rId351" Type="http://schemas.openxmlformats.org/officeDocument/2006/relationships/hyperlink" Target="../20201215/20140617&#65288;&#28207;&#28286;&#65289;&#26356;&#26032;/&#65299;&#65297;&#65303;&#65293;H26d%20&#20843;&#20195;&#28207;(&#22806;&#28207;&#22320;&#21306;)&#33322;&#36335;(-14m)&#27994;&#28203;&#24037;&#20107;.pdf" TargetMode="External"/><Relationship Id="rId352" Type="http://schemas.openxmlformats.org/officeDocument/2006/relationships/hyperlink" Target="../20201215/20140812&#65288;&#28207;&#28286;&#65289;&#26356;&#26032;/&#65299;&#65297;&#65303;&#65293;&#65297;H26d%20&#20843;&#20195;&#28207;(&#22806;&#28207;&#22320;&#21306;)&#33322;&#36335;(-14m)&#27994;&#28203;&#24037;&#20107;(&#22793;&#26356;).pdf" TargetMode="External"/><Relationship Id="rId353" Type="http://schemas.openxmlformats.org/officeDocument/2006/relationships/hyperlink" Target="../20201215/20140701&#65288;&#28207;&#28286;&#65289;&#26356;&#26032;/&#65299;&#65297;&#65304;&#65293;H26d%20&#21338;&#22810;&#28207;(&#12450;&#12452;&#12521;&#12531;&#12489;&#12471;&#12486;&#12451;&#22320;&#21306;)&#33322;&#36335;&#12539;&#27850;&#22320;(-15m)&#27994;&#28203;&#24037;&#20107;.pdf" TargetMode="External"/><Relationship Id="rId354" Type="http://schemas.openxmlformats.org/officeDocument/2006/relationships/hyperlink" Target="../20201215/20150126&#65288;&#28207;&#28286;&#65289;&#26356;&#26032;/H26d%20&#21338;&#22810;&#28207;(&#12450;&#12452;&#12521;&#12531;&#12489;&#12471;&#12486;&#12451;&#22320;&#21306;)&#33322;&#36335;&#12539;&#27850;&#22320;(-15m)&#27994;&#28203;&#24037;&#20107;(&#22793;&#26356;).pdf" TargetMode="External"/><Relationship Id="rId355" Type="http://schemas.openxmlformats.org/officeDocument/2006/relationships/hyperlink" Target="../20201215/20140701&#65288;&#28207;&#28286;&#65289;&#26356;&#26032;/&#65299;&#65297;&#65305;&#65293;H25d%20&#21338;&#22810;&#28207;(&#20013;&#22830;&#33322;&#36335;&#22320;&#21306;)&#33322;&#36335;(-12m)&#27994;&#28203;&#24037;&#20107;(&#21271;10&#24037;&#21306;)%20.pdf" TargetMode="External"/><Relationship Id="rId356" Type="http://schemas.openxmlformats.org/officeDocument/2006/relationships/hyperlink" Target="../20201215/20140610&#65288;&#28207;&#28286;&#65289;&#26356;&#26032;/&#65299;&#65298;&#65296;&#65293;&#31119;&#23713;&#31354;&#28207;(&#26376;&#38536;&#35519;&#31680;&#27744;)&#29992;&#22320;&#36896;&#25104;(&#36974;&#27700;&#24037;)&#24037;&#20107;(1&#24037;&#21306;).pdf" TargetMode="External"/><Relationship Id="rId357" Type="http://schemas.openxmlformats.org/officeDocument/2006/relationships/hyperlink" Target="../20201215/20140708&#65288;&#28207;&#28286;&#65289;&#26356;&#26032;/&#65299;&#65298;&#65297;&#65293;&#23470;&#23822;&#31354;&#28207;&#12456;&#12503;&#12525;&#12531;&#25913;&#33391;&#22806;1&#20214;&#24037;&#20107;.pdf" TargetMode="External"/><Relationship Id="rId358" Type="http://schemas.openxmlformats.org/officeDocument/2006/relationships/hyperlink" Target="../20201215/20150519&#65288;&#28207;&#28286;&#65289;&#26356;&#26032;/&#22793;&#26356;" TargetMode="External"/><Relationship Id="rId359" Type="http://schemas.openxmlformats.org/officeDocument/2006/relationships/hyperlink" Target="../20201215/20140708&#65288;&#28207;&#28286;&#65289;&#26356;&#26032;/&#65299;&#65298;&#65298;&#65293;H25d%20&#26032;&#38272;&#21496;&#27798;&#22303;&#30722;&#20966;&#20998;&#22580;&#33073;&#27700;&#20966;&#29702;&#22303;&#35069;&#20316;&#24037;&#20107;.pdf" TargetMode="External"/><Relationship Id="rId360" Type="http://schemas.openxmlformats.org/officeDocument/2006/relationships/hyperlink" Target="../20201215/20140930&#65288;&#28207;&#28286;&#65289;&#26356;&#26032;/&#65299;&#65298;&#65298;&#65293;&#65297;H25d%20&#26032;&#38272;&#21496;&#27798;&#22303;&#30722;&#20966;&#20998;&#22580;&#33073;&#27700;&#20966;&#29702;&#22303;&#35069;&#20316;&#24037;&#20107;(&#22793;&#26356;).pdf" TargetMode="External"/><Relationship Id="rId361" Type="http://schemas.openxmlformats.org/officeDocument/2006/relationships/hyperlink" Target="../20201215/20140708&#65288;&#28207;&#28286;&#65289;&#26356;&#26032;/&#65299;&#65298;&#65299;&#65293;H26d%20&#38306;&#38272;&#33322;&#36335;&#65288;&#35199;&#20596;&#65289;&#22303;&#30722;&#20966;&#20998;&#22580;&#35703;&#23736;&#31689;&#36896;&#22806;1&#20214;&#24037;&#20107;.pdf" TargetMode="External"/><Relationship Id="rId362" Type="http://schemas.openxmlformats.org/officeDocument/2006/relationships/hyperlink" Target="../20201215/20140812&#65288;&#28207;&#28286;&#65289;&#26356;&#26032;/&#65299;&#65298;&#65300;&#65293;H26d%20&#21776;&#27941;&#28207;(&#26481;&#28207;&#22320;&#21306;)&#23736;&#22721;(-9m)(&#25913;&#33391;)(&#32784;&#38663;)&#24037;&#20107;.pdf" TargetMode="External"/><Relationship Id="rId363" Type="http://schemas.openxmlformats.org/officeDocument/2006/relationships/hyperlink" Target="../20201215/20140708&#65288;&#28207;&#28286;&#65289;&#26356;&#26032;/&#65299;&#65298;&#65301;&#65293;&#31119;&#23713;&#31354;&#28207;&#12456;&#12503;&#12525;&#12531;(No.19-20)&#22806;&#25913;&#33391;&#24037;&#20107;.pdf" TargetMode="External"/><Relationship Id="rId364" Type="http://schemas.openxmlformats.org/officeDocument/2006/relationships/hyperlink" Target="../20201215/20140715&#65288;&#28207;&#28286;&#65289;&#26356;&#26032;/&#65299;&#65298;&#65302;&#65293;H26d%20&#20013;&#27941;&#28207;(&#30000;&#23611;&#22320;&#21306;)&#36947;&#36335;(&#38520;&#27211;)&#22806;1&#20214;&#24037;&#20107;.pdf" TargetMode="External"/><Relationship Id="rId365" Type="http://schemas.openxmlformats.org/officeDocument/2006/relationships/hyperlink" Target="../20201215/20140708&#65288;&#28207;&#28286;&#65289;&#26356;&#26032;/&#65299;&#65298;&#65303;&#65293;&#31119;&#23713;&#31354;&#28207;&#12456;&#12503;&#12525;&#12531;(No.19-20)&#22806;&#25913;&#33391;&#24037;&#20107;.pdf" TargetMode="External"/><Relationship Id="rId366" Type="http://schemas.openxmlformats.org/officeDocument/2006/relationships/hyperlink" Target="../20201215/20140708&#65288;&#28207;&#28286;&#65289;&#26356;&#26032;/&#65299;&#65298;&#65304;&#65293;&#31119;&#23713;&#31354;&#28207;&#22580;&#22806;&#25490;&#27700;&#26045;&#35373;&#22806;1&#20214;&#24037;&#20107;.pdf" TargetMode="External"/><Relationship Id="rId367" Type="http://schemas.openxmlformats.org/officeDocument/2006/relationships/hyperlink" Target="../20201215/20140708&#65288;&#28207;&#28286;&#65289;&#26356;&#26032;/&#65299;&#65298;&#65305;&#65293;&#31119;&#23713;&#31354;&#28207;&#26376;&#38536;&#35519;&#31680;&#27744;2&#24037;&#21306;.pdf" TargetMode="External"/><Relationship Id="rId368" Type="http://schemas.openxmlformats.org/officeDocument/2006/relationships/hyperlink" Target="../20201215/20140812&#65288;&#28207;&#28286;&#65289;&#26356;&#26032;/&#65299;&#65299;&#65296;&#65293;H26d%20&#20843;&#20195;&#28207;(&#22806;&#28207;&#22320;&#21306;)&#33322;&#36335;(-14m)&#27994;&#28203;&#24037;&#20107;(&#31532;2&#27425;).pdf" TargetMode="External"/><Relationship Id="rId369" Type="http://schemas.openxmlformats.org/officeDocument/2006/relationships/hyperlink" Target="../20201215/20140805&#65288;&#28207;&#28286;&#65289;&#26356;&#26032;/&#65299;&#65299;&#65297;&#65293;&#29066;&#26412;&#31354;&#28207;&#35480;&#23566;&#36335;&#25913;&#33391;&#22806;2&#20214;&#24037;&#20107;.pdf" TargetMode="External"/><Relationship Id="rId370" Type="http://schemas.openxmlformats.org/officeDocument/2006/relationships/hyperlink" Target="../20201215/20150210&#65288;&#28207;&#28286;&#65289;&#26356;&#26032;/&#12304;&#31309;&#31639;&#26360;&#12305;&#29066;&#26412;&#31354;&#28207;&#35480;&#23566;&#36335;&#25913;&#33391;&#22806;2&#20214;&#24037;&#20107;.pdf" TargetMode="External"/><Relationship Id="rId371" Type="http://schemas.openxmlformats.org/officeDocument/2006/relationships/hyperlink" Target="../20201215/20140812&#65288;&#28207;&#28286;&#65289;&#26356;&#26032;/&#65299;&#65299;&#65298;&#65293;H26d%20&#21427;&#21407;&#28207;(&#21427;&#21407;&#22320;&#21306;)&#23736;&#22721;(-5.5m)(&#25913;&#33391;)&#22320;&#30436;&#25913;&#33391;&#24037;&#20107;.pdf" TargetMode="External"/><Relationship Id="rId372" Type="http://schemas.openxmlformats.org/officeDocument/2006/relationships/hyperlink" Target="../20201215/20140812&#65288;&#28207;&#28286;&#65289;&#26356;&#26032;/&#65299;&#65299;&#65299;&#65293;H26d%20&#32048;&#23798;&#28207;(&#22806;&#28207;&#22320;&#21306;)&#38450;&#27874;&#22564;(&#21335;&#27798;)&#31689;&#36896;&#24037;&#20107;.pdf" TargetMode="External"/><Relationship Id="rId373" Type="http://schemas.openxmlformats.org/officeDocument/2006/relationships/hyperlink" Target="../20201215/20140812&#65288;&#28207;&#28286;&#65289;&#26356;&#26032;/&#65299;&#65299;&#65300;&#65293;H26d%20&#20843;&#20195;&#28207;(&#22806;&#28207;&#22320;&#21306;)&#33322;&#36335;(-14m)&#27994;&#28203;&#24037;&#20107;(&#31532;3&#27425;).pdf" TargetMode="External"/><Relationship Id="rId374" Type="http://schemas.openxmlformats.org/officeDocument/2006/relationships/hyperlink" Target="../20201215/20150210&#65288;&#28207;&#28286;&#65289;&#26356;&#26032;/H26d%20&#20843;&#20195;&#28207;(&#22806;&#28207;&#22320;&#21306;)&#33322;&#36335;(-14m)&#27994;&#28203;&#24037;&#20107;(&#31532;3&#27425;)(&#22793;&#26356;).pdf" TargetMode="External"/><Relationship Id="rId375" Type="http://schemas.openxmlformats.org/officeDocument/2006/relationships/hyperlink" Target="../20201215/20140902&#65288;&#28207;&#28286;&#65289;&#26356;&#26032;/&#65299;&#65299;&#65301;&#65293;&#31119;&#23713;&#31354;&#28207;&#35480;&#23566;&#36335;(E4&#12539;E9)&#25913;&#33391;&#24037;&#20107;.pdf" TargetMode="External"/><Relationship Id="rId376" Type="http://schemas.openxmlformats.org/officeDocument/2006/relationships/hyperlink" Target="../20201215/20140729&#65288;&#28207;&#28286;&#65289;&#26356;&#26032;/&#65299;&#65299;&#65302;&#65293;H26d%20&#21338;&#22810;&#28207;&#26481;&#38450;&#27874;&#22564;(&#25913;&#33391;)&#24037;&#20107;.pdf" TargetMode="External"/><Relationship Id="rId377" Type="http://schemas.openxmlformats.org/officeDocument/2006/relationships/hyperlink" Target="../20201215/20140812&#65288;&#28207;&#28286;&#65289;&#26356;&#26032;/&#65299;&#65299;&#65303;&#65293;H26d%20&#20234;&#19975;&#37324;&#28207;(&#19971;&#12484;&#23798;&#22320;&#21306;)&#33322;&#36335;&#27850;&#22320;(-13m)&#27994;&#28203;&#24037;&#20107;%20.pdf" TargetMode="External"/><Relationship Id="rId378" Type="http://schemas.openxmlformats.org/officeDocument/2006/relationships/hyperlink" Target="../20201215/20140819&#65288;&#28207;&#28286;&#65289;&#26356;&#26032;/&#65299;&#65299;&#65304;&#65293;H25d%20&#33477;&#30000;&#28207;(&#26032;&#26494;&#23665;&#22320;&#21306;)&#23736;&#22721;(-13m)&#24037;&#20107;.pdf" TargetMode="External"/><Relationship Id="rId379" Type="http://schemas.openxmlformats.org/officeDocument/2006/relationships/hyperlink" Target="../20201215/20140819&#65288;&#28207;&#28286;&#65289;&#26356;&#26032;/&#65299;&#65299;&#65305;&#65293;H26d%20&#33477;&#30000;&#28207;(&#21335;&#28207;&#22320;&#21306;)&#38450;&#27874;&#22564;&#31689;&#36896;&#24037;&#20107;.pdf" TargetMode="External"/><Relationship Id="rId380" Type="http://schemas.openxmlformats.org/officeDocument/2006/relationships/hyperlink" Target="../20201215/20140819&#65288;&#28207;&#28286;&#65289;&#26356;&#26032;/&#65299;&#65300;&#65296;&#65293;H26d%20&#33477;&#30000;&#28207;(&#21335;&#28207;&#22320;&#21306;)&#38450;&#27874;&#22564;L&#22411;&#12502;&#12525;&#12483;&#12463;&#35069;&#20316;&#24037;&#20107;.pdf" TargetMode="External"/><Relationship Id="rId381" Type="http://schemas.openxmlformats.org/officeDocument/2006/relationships/hyperlink" Target="../20201215/20140819&#65288;&#28207;&#28286;&#65289;&#26356;&#26032;/&#65299;&#65300;&#65297;&#65293;H26d%20&#33477;&#30000;&#28207;(&#21335;&#28207;&#22320;&#21306;)&#38450;&#27874;&#22564;&#28040;&#27874;&#12502;&#12525;&#12483;&#12463;&#35069;&#20316;&#24037;&#20107;.pdf" TargetMode="External"/><Relationship Id="rId382" Type="http://schemas.openxmlformats.org/officeDocument/2006/relationships/hyperlink" Target="../20201215/20140812&#65288;&#28207;&#28286;&#65289;&#26356;&#26032;/&#65299;&#65300;&#65298;&#65293;H26d%20&#29066;&#26412;&#28207;(&#22818;&#21682;&#23798;&#22320;&#21306;)&#33322;&#36335;(-7.5m)&#27994;&#28203;&#24037;&#20107;.pdf" TargetMode="External"/><Relationship Id="rId383" Type="http://schemas.openxmlformats.org/officeDocument/2006/relationships/hyperlink" Target="../20201215/20140819&#65288;&#28207;&#28286;&#65289;&#26356;&#26032;/&#65299;&#65300;&#65299;&#65293;H26d%20&#32048;&#23798;&#28207;(&#22806;&#28207;&#22320;&#21306;)&#38450;&#27874;&#22564;(&#21335;&#27798;)&#12465;&#12540;&#12477;&#12531;&#35069;&#20316;&#24037;&#20107;.pdf" TargetMode="External"/><Relationship Id="rId384" Type="http://schemas.openxmlformats.org/officeDocument/2006/relationships/hyperlink" Target="../20201215/20140812&#65288;&#28207;&#28286;&#65289;&#26356;&#26032;/&#65299;&#65300;&#65300;&#65293;H26d%20&#20234;&#19975;&#37324;&#28207;(&#19971;&#12484;&#23798;&#22320;&#21306;)&#33322;&#36335;&#27850;&#22320;(-13m)&#27994;&#28203;&#24037;&#20107;%20.pdf" TargetMode="External"/><Relationship Id="rId385" Type="http://schemas.openxmlformats.org/officeDocument/2006/relationships/hyperlink" Target="../20201215/20140812&#65288;&#28207;&#28286;&#65289;&#26356;&#26032;/&#65299;&#65300;&#65301;&#65293;H26d%20&#21271;&#20061;&#24030;&#28207;(&#26032;&#38272;&#21496;&#22320;&#21306;)&#27850;&#22320;(-10m)&#27994;&#28203;&#24037;&#20107;.pdf" TargetMode="External"/><Relationship Id="rId386" Type="http://schemas.openxmlformats.org/officeDocument/2006/relationships/hyperlink" Target="../20201215/20160119&#65288;&#28207;&#28286;&#65289;&#26356;&#26032;/H26d%20&#21271;&#20061;&#24030;(&#26032;&#38272;&#21496;&#22320;&#21306;)&#27850;&#22320;(-10m)&#27994;&#28203;&#24037;&#20107;(&#22793;&#26356;).pdf" TargetMode="External"/><Relationship Id="rId387" Type="http://schemas.openxmlformats.org/officeDocument/2006/relationships/hyperlink" Target="../20201215/20140812&#65288;&#28207;&#28286;&#65289;&#26356;&#26032;/&#65299;&#65300;&#65302;&#65293;H26d%20&#21338;&#22810;&#28207;(&#12450;&#12452;&#12521;&#12531;&#12489;&#12471;&#12486;&#12451;&#22320;&#21306;)&#33322;&#36335;&#12539;&#27850;&#22320;(-15m)&#20206;&#35703;&#23736;&#24037;&#20107;.pdf" TargetMode="External"/><Relationship Id="rId388" Type="http://schemas.openxmlformats.org/officeDocument/2006/relationships/hyperlink" Target="../20201215/20140819&#65288;&#28207;&#28286;&#65289;&#26356;&#26032;/&#65299;&#65300;&#65303;&#65293;H26d%20&#38306;&#38272;&#33322;&#36335;(&#20845;&#36899;&#23798;&#35199;&#20596;&#22320;&#21306;)&#12539;&#12539;&#12539;.pdf" TargetMode="External"/><Relationship Id="rId389" Type="http://schemas.openxmlformats.org/officeDocument/2006/relationships/hyperlink" Target="../20201215/20140812&#65288;&#28207;&#28286;&#65289;&#26356;&#26032;/&#65299;&#65300;&#65304;&#65293;H26d%20&#24535;&#24067;&#24535;&#28207;(&#33509;&#27996;&#22320;&#21306;)&#38450;&#27874;&#22564;(&#27798;)&#31689;&#36896;&#24037;&#20107;.pdf" TargetMode="External"/><Relationship Id="rId390" Type="http://schemas.openxmlformats.org/officeDocument/2006/relationships/hyperlink" Target="../20201215/20140819&#65288;&#28207;&#28286;&#65289;&#26356;&#26032;/&#65299;&#65300;&#65305;&#65293;H26d%20&#26032;&#38272;&#21496;&#27798;&#22303;&#30722;&#20966;&#20998;&#22580;&#35703;&#23736;&#25913;&#33391;&#22806;1&#20214;&#24037;&#20107;.pdf" TargetMode="External"/><Relationship Id="rId391" Type="http://schemas.openxmlformats.org/officeDocument/2006/relationships/hyperlink" Target="../20201215/20140826&#65288;&#28207;&#28286;&#65289;&#26356;&#26032;/&#65299;&#65301;&#65296;&#65293;H26d%20&#31119;&#23713;&#31354;&#28207;&#28369;&#36208;&#36335;&#22320;&#30436;&#25913;&#33391;&#24037;&#20107;.pdf" TargetMode="External"/><Relationship Id="rId392" Type="http://schemas.openxmlformats.org/officeDocument/2006/relationships/hyperlink" Target="../20201215/20140826&#65288;&#28207;&#28286;&#65289;&#26356;&#26032;/&#65299;&#65301;&#65297;&#65293;&#65297;H25d%20&#20013;&#27941;&#28207;(&#30000;&#23611;&#22320;&#21306;)&#36947;&#36335;(&#36328;&#36947;&#27211;)&#19978;&#37096;&#24037;&#20107;(&#22793;&#26356;).pdf" TargetMode="External"/><Relationship Id="rId393" Type="http://schemas.openxmlformats.org/officeDocument/2006/relationships/hyperlink" Target="../20201215/20140902&#65288;&#28207;&#28286;&#65289;&#26356;&#26032;/&#65299;&#65301;&#65298;&#65293;H25d%20&#38306;&#38272;&#33322;&#36335;(&#35199;&#20596;)&#22303;&#30722;&#20966;&#20998;&#22580;L&#22411;&#12502;&#12525;&#12483;&#12463;&#35069;&#20316;&#22806;3&#20214;&#24037;&#20107;.pdf" TargetMode="External"/><Relationship Id="rId394" Type="http://schemas.openxmlformats.org/officeDocument/2006/relationships/hyperlink" Target="../20201215/20140819&#65288;&#28207;&#28286;&#65289;&#26356;&#26032;/&#65299;&#65301;&#65299;&#65293;H26&#40575;&#20816;&#23798;&#31354;&#28207;&#28369;&#36208;&#36335;&#25913;&#33391;&#22806;1&#20214;&#24037;&#20107;.pdf" TargetMode="External"/><Relationship Id="rId395" Type="http://schemas.openxmlformats.org/officeDocument/2006/relationships/hyperlink" Target="../20201215/20140909&#65288;&#28207;&#28286;&#65289;&#26356;&#26032;/&#65299;&#65301;&#65300;&#65293;H26d%20&#21338;&#22810;&#28207;&#26481;&#38450;&#27874;&#22564;&#65288;&#25913;&#33391;&#65289;&#24037;&#20107;&#65288;&#31532;2&#27425;&#65289;.pdf" TargetMode="External"/><Relationship Id="rId396" Type="http://schemas.openxmlformats.org/officeDocument/2006/relationships/hyperlink" Target="../20201215/20140812&#65288;&#28207;&#28286;&#65289;&#26356;&#26032;/&#65299;&#65301;&#65301;&#65293;H26d%20&#21029;&#24220;&#28207;(&#30707;&#22435;&#22320;&#21306;)&#38450;&#27874;&#22564;&#31689;&#36896;&#24037;&#20107;.pdf" TargetMode="External"/><Relationship Id="rId397" Type="http://schemas.openxmlformats.org/officeDocument/2006/relationships/hyperlink" Target="../20201215/20150210&#65288;&#28207;&#28286;&#65289;&#26356;&#26032;/H26d%20&#21029;&#24220;&#28207;&#65288;&#30707;&#22435;&#22320;&#21306;&#65289;&#38450;&#27874;&#22564;&#31689;&#36896;&#24037;&#20107;(&#22793;&#26356;&#65289;.pdf" TargetMode="External"/><Relationship Id="rId398" Type="http://schemas.openxmlformats.org/officeDocument/2006/relationships/hyperlink" Target="../20201215/20140930&#65288;&#28207;&#28286;&#65289;&#26356;&#26032;/&#65299;&#65301;&#65302;&#65293;H26d%20&#21338;&#22810;&#28207;(&#20013;&#22830;&#33322;&#36335;&#22320;&#21306;)&#33322;&#36335;(-12m)&#27994;&#28203;&#24037;&#20107;(&#21271;10-2&#24037;&#21306;).pdf" TargetMode="External"/><Relationship Id="rId399" Type="http://schemas.openxmlformats.org/officeDocument/2006/relationships/hyperlink" Target="../20201215/20140930&#65288;&#28207;&#28286;&#65289;&#26356;&#26032;/&#65299;&#65301;&#65303;&#65293;H26d%20&#33477;&#30000;&#28207;(&#21335;&#28207;&#22320;&#21306;)&#38450;&#27874;&#22564;&#31689;&#36896;&#24037;&#20107;(&#31532;2&#27425;).pdf" TargetMode="External"/><Relationship Id="rId400" Type="http://schemas.openxmlformats.org/officeDocument/2006/relationships/hyperlink" Target="../20201215/20140930&#65288;&#28207;&#28286;&#65289;&#26356;&#26032;/&#65299;&#65301;&#65304;&#65293;H26d%20&#26032;&#38272;&#21496;&#27798;&#22303;&#30722;&#20966;&#20998;&#22580;&#22320;&#30436;&#25913;&#33391;&#24037;&#20107;(&#21335;&#24037;&#21306;).pdf" TargetMode="External"/><Relationship Id="rId401" Type="http://schemas.openxmlformats.org/officeDocument/2006/relationships/hyperlink" Target="../20201215/20141014&#65288;&#28207;&#28286;&#65289;&#26356;&#26032;/&#65299;&#65301;&#65305;&#65293;H26d%20&#32048;&#23798;&#28207;&#65288;&#22806;&#28207;&#22320;&#21306;&#65289;&#38450;&#27874;&#22564;&#65288;&#21335;&#27798;&#65289;&#28040;&#27874;&#12502;&#12525;&#12483;&#12463;&#22806;1&#20214;&#35069;&#20316;&#24037;&#20107;.pdf" TargetMode="External"/><Relationship Id="rId402" Type="http://schemas.openxmlformats.org/officeDocument/2006/relationships/hyperlink" Target="../20201215/20141014&#65288;&#28207;&#28286;&#65289;&#26356;&#26032;/&#65299;&#65302;&#65296;&#65293;&#38263;&#23822;&#31354;&#28207;&#28369;&#36208;&#36335;&#25913;&#33391;&#22806;3&#20214;&#24037;&#20107;.pdf" TargetMode="External"/><Relationship Id="rId403" Type="http://schemas.openxmlformats.org/officeDocument/2006/relationships/hyperlink" Target="../20201215/20140930&#65288;&#28207;&#28286;&#65289;&#26356;&#26032;/&#65299;&#65302;&#65297;&#65293;H26d%20&#33477;&#30000;&#28207;(&#26412;&#28207;&#22320;&#21306;)&#33322;&#36335;(-13m)&#27994;&#28203;%5B&#26283;&#23450;-12m%5D&#24037;&#20107;.pdf" TargetMode="External"/><Relationship Id="rId404" Type="http://schemas.openxmlformats.org/officeDocument/2006/relationships/hyperlink" Target="../20201215/20140930&#65288;&#28207;&#28286;&#65289;&#26356;&#26032;/&#65299;&#65302;&#65298;&#65293;H26d%20&#40575;&#20816;&#23798;&#28207;(&#26032;&#28207;&#21306;)&#23736;&#22721;(-7.5m)(&#25913;&#33391;)&#31689;&#36896;&#24037;&#20107;.pdf" TargetMode="External"/><Relationship Id="rId405" Type="http://schemas.openxmlformats.org/officeDocument/2006/relationships/hyperlink" Target="../20201215/20141014&#65288;&#28207;&#28286;&#65289;&#26356;&#26032;/&#65299;&#65302;&#65299;&#65293;H26d%20&#21271;&#20061;&#24030;&#28207;(&#30000;&#37326;&#28006;&#22320;&#21306;)&#23736;&#22721;(-9m)(&#25913;&#33391;)&#26412;&#20307;&#24037;&#20107;.pdf" TargetMode="External"/><Relationship Id="rId406" Type="http://schemas.openxmlformats.org/officeDocument/2006/relationships/hyperlink" Target="../20201215/20141111&#65288;&#28207;&#28286;&#65289;&#26356;&#26032;/&#65299;&#65302;&#65300;&#65293;H26d%20&#22823;&#20998;&#28207;(&#35199;&#22823;&#20998;&#22320;&#21306;)&#23736;&#22721;(-7.5m)(&#25913;&#33391;)(&#32784;&#38663;)&#22320;&#30436;&#25913;&#33391;&#24037;&#20107;.pdf" TargetMode="External"/><Relationship Id="rId407" Type="http://schemas.openxmlformats.org/officeDocument/2006/relationships/hyperlink" Target="../20201215/20141021&#65288;&#28207;&#28286;&#65289;&#26356;&#26032;/&#65299;&#65302;&#65301;&#65293;H26d%20&#38306;&#38272;&#33322;&#36335;(&#26089;&#38790;&#28716;&#25144;&#22320;&#21306;)&#33322;&#36335;(-14m)&#27994;&#28203;&#24037;&#20107;(&#30000;&#37326;&#28006;&#27798;&#31532;3&#12473;&#12486;&#12540;&#12472;).pdf" TargetMode="External"/><Relationship Id="rId408" Type="http://schemas.openxmlformats.org/officeDocument/2006/relationships/hyperlink" Target="../20201215/20141021&#65288;&#28207;&#28286;&#65289;&#26356;&#26032;/&#65299;&#65302;&#65302;&#65293;H26d%20&#21338;&#22810;&#28207;(&#31665;&#23822;&#12405;&#38957;&#22320;&#21306;)&#23736;&#22721;(-12m)(&#25913;&#33391;)&#24037;&#20107;.pdf" TargetMode="External"/><Relationship Id="rId409" Type="http://schemas.openxmlformats.org/officeDocument/2006/relationships/hyperlink" Target="../20201215/20141014&#65288;&#28207;&#28286;&#65289;&#26356;&#26032;/&#65299;&#65302;&#65303;&#65293;H26d%20&#22823;&#20998;&#28207;(&#35199;&#22823;&#20998;&#22320;&#21306;)&#23736;&#22721;(-7.5m)(&#25913;&#33391;)(&#32784;&#38663;)&#22320;&#30436;&#25913;&#33391;&#24037;&#20107;.pdf" TargetMode="External"/><Relationship Id="rId410" Type="http://schemas.openxmlformats.org/officeDocument/2006/relationships/hyperlink" Target="../20201215/20141104&#65288;&#28207;&#28286;&#65289;&#26356;&#26032;/&#65299;&#65302;&#65304;&#65293;H26d%20&#23470;&#23822;&#28207;(&#35199;&#22320;&#21306;)&#33322;&#36335;(-9m)&#27994;&#28203;&#24037;&#20107;.pdf" TargetMode="External"/><Relationship Id="rId411" Type="http://schemas.openxmlformats.org/officeDocument/2006/relationships/hyperlink" Target="../20201215/20141028&#65288;&#28207;&#28286;&#65289;&#26356;&#26032;/&#65299;&#65302;&#65305;&#65293;H26d%20&#33477;&#30000;&#28207;(&#21335;&#28207;&#22320;&#21306;)&#38450;&#27874;&#22564;&#31689;&#36896;&#24037;&#20107;(&#31532;3&#27425;).pdf" TargetMode="External"/><Relationship Id="rId412" Type="http://schemas.openxmlformats.org/officeDocument/2006/relationships/hyperlink" Target="../20201215/20141028&#65288;&#28207;&#28286;&#65289;&#26356;&#26032;/&#65299;&#65303;&#65296;&#65293;H26d%20&#21338;&#22810;&#28207;&#26481;&#38450;&#27874;&#22564;(&#25913;&#33391;)&#24037;&#20107;(&#35199;&#24037;&#21306;)%20.pdf" TargetMode="External"/><Relationship Id="rId413" Type="http://schemas.openxmlformats.org/officeDocument/2006/relationships/hyperlink" Target="../20201215/20141111&#65288;&#28207;&#28286;&#65289;&#26356;&#26032;/&#65299;&#65303;&#65297;&#65293;H26d%20&#23470;&#23822;&#28207;(&#26481;&#22320;&#21306;)&#38450;&#27874;&#22564;(&#21335;)(&#25913;&#33391;)&#28040;&#27874;&#12502;&#12525;&#12483;&#12463;&#35069;&#20316;&#24037;&#20107;.pdf" TargetMode="External"/><Relationship Id="rId414" Type="http://schemas.openxmlformats.org/officeDocument/2006/relationships/hyperlink" Target="../20201215/20141111&#65288;&#28207;&#28286;&#65289;&#26356;&#26032;/&#65299;&#65303;&#65298;&#65293;H26d%20&#32048;&#23798;&#28207;(&#30333;&#27996;&#22320;&#21306;)&#23736;&#22721;(-13m)&#12456;&#12503;&#12525;&#12531;&#33303;&#35013;&#24037;&#20107;.pdf" TargetMode="External"/><Relationship Id="rId415" Type="http://schemas.openxmlformats.org/officeDocument/2006/relationships/hyperlink" Target="../20201215/20141111&#65288;&#28207;&#28286;&#65289;&#26356;&#26032;/&#65299;&#65303;&#65299;&#65293;&#23470;&#23822;&#28207;(&#26481;&#22320;&#21306;)&#38450;&#27874;&#22564;(&#21335;)(&#25913;&#33391;)&#12539;&#12539;&#12539;&#65288;&#31532;&#65298;&#27425;&#65289;.pdf" TargetMode="External"/><Relationship Id="rId416" Type="http://schemas.openxmlformats.org/officeDocument/2006/relationships/hyperlink" Target="../20201215/20141111&#65288;&#28207;&#28286;&#65289;&#26356;&#26032;/&#65299;&#65303;&#65299;&#65293;&#65297;&#23470;&#23822;&#28207;(&#26481;&#22320;&#21306;)&#38450;&#27874;&#22564;(&#21335;)(&#25913;&#33391;)&#12539;&#12539;&#12539;&#65288;&#31532;&#65298;&#27425;&#65289;&#22793;&#26356;.pdf" TargetMode="External"/><Relationship Id="rId417" Type="http://schemas.openxmlformats.org/officeDocument/2006/relationships/hyperlink" Target="../20201215/20141111&#65288;&#28207;&#28286;&#65289;&#26356;&#26032;/&#65299;&#65303;&#65300;&#65293;H26d%20&#32048;&#23798;&#28207;(&#30333;&#27996;&#22320;&#21306;)&#27850;&#22320;(-13m)&#27994;&#28203;&#24037;&#20107;.pdf" TargetMode="External"/><Relationship Id="rId418" Type="http://schemas.openxmlformats.org/officeDocument/2006/relationships/hyperlink" Target="../20201215/20141111&#65288;&#28207;&#28286;&#65289;&#26356;&#26032;/&#65299;&#65303;&#65300;&#65293;&#65297;H26d%20&#32048;&#23798;&#28207;(&#30333;&#27996;&#22320;&#21306;)&#27850;&#22320;(-13m)&#27994;&#28203;&#24037;&#20107;(&#22793;&#26356;).pdf" TargetMode="External"/><Relationship Id="rId419" Type="http://schemas.openxmlformats.org/officeDocument/2006/relationships/hyperlink" Target="../20201215/20141111&#65288;&#28207;&#28286;&#65289;&#26356;&#26032;/&#65299;&#65303;&#65301;&#65293;H26d%20&#32048;&#23798;&#28207;(&#22806;&#28207;&#22320;&#21306;)&#38450;&#27874;&#22564;(&#21335;&#27798;)(&#25913;&#33391;)&#34987;&#35206;&#12502;&#12525;&#12483;&#12463;&#35069;&#20316;&#24037;&#20107;.pdf" TargetMode="External"/><Relationship Id="rId420" Type="http://schemas.openxmlformats.org/officeDocument/2006/relationships/hyperlink" Target="../20201215/20141111&#65288;&#28207;&#28286;&#65289;&#26356;&#26032;/&#65299;&#65303;&#65301;&#65293;&#65297;H26d%20&#32048;&#23798;&#28207;(&#22806;&#28207;&#22320;&#21306;)&#38450;&#27874;&#22564;(&#21335;&#27798;)(&#25913;&#33391;)&#34987;&#35206;&#12502;&#12525;&#12483;&#12463;&#35069;&#20316;&#24037;&#20107;(&#22793;&#26356;).pdf" TargetMode="External"/><Relationship Id="rId421" Type="http://schemas.openxmlformats.org/officeDocument/2006/relationships/hyperlink" Target="../20201215/20141111&#65288;&#28207;&#28286;&#65289;&#26356;&#26032;/&#65299;&#65303;&#65302;&#65293;&#32048;&#23798;&#28207;(&#22806;&#28207;&#22320;&#21306;)&#38450;&#27874;&#22564;(&#21335;&#27798;)(&#25913;&#33391;)&#12539;&#12539;&#12539;(&#31532;2&#27425;).pdf" TargetMode="External"/><Relationship Id="rId422" Type="http://schemas.openxmlformats.org/officeDocument/2006/relationships/hyperlink" Target="../20201215/20141111&#65288;&#28207;&#28286;&#65289;&#26356;&#26032;/&#65299;&#65303;&#65302;&#65293;&#65297;&#32048;&#23798;&#28207;(&#22806;&#28207;&#22320;&#21306;)&#38450;&#27874;&#22564;(&#21335;&#27798;)(&#25913;&#33391;)&#12539;&#12539;&#12539;(&#31532;2&#27425;)&#22793;&#26356;.pdf" TargetMode="External"/><Relationship Id="rId423" Type="http://schemas.openxmlformats.org/officeDocument/2006/relationships/hyperlink" Target="../20201215/20141118&#65288;&#28207;&#28286;&#65289;&#26356;&#26032;/&#65299;&#65303;&#65303;&#65293;H26d%20&#33477;&#30000;&#28207;(&#26032;&#26494;&#23665;&#22320;&#21306;)&#23736;&#22721;(-13m)&#24037;&#20107;.pdf" TargetMode="External"/><Relationship Id="rId424" Type="http://schemas.openxmlformats.org/officeDocument/2006/relationships/hyperlink" Target="../20201215/20141111&#65288;&#28207;&#28286;&#65289;&#26356;&#26032;/&#65299;&#65303;&#65304;&#65293;H26d%20&#24535;&#24067;&#24535;&#28207;(&#33509;&#27996;&#22320;&#21306;)&#27850;&#22320;&#27994;&#28203;&#24037;&#20107;%20.pdf" TargetMode="External"/><Relationship Id="rId425" Type="http://schemas.openxmlformats.org/officeDocument/2006/relationships/hyperlink" Target="../20201215/20141125&#65288;&#28207;&#28286;&#65289;&#26356;&#26032;/&#65299;&#65303;&#65305;&#65293;H26d%20&#19979;&#38306;&#28207;&#28023;&#23736;(&#38263;&#24220;&#12539;&#22727;&#12494;&#28006;&#22320;&#21306;)1&#24037;&#21306;&#35703;&#23736;&#31689;&#36896;&#22806;1&#20214;&#24037;&#20107;.pdf" TargetMode="External"/><Relationship Id="rId426" Type="http://schemas.openxmlformats.org/officeDocument/2006/relationships/hyperlink" Target="../20201215/20141111&#65288;&#28207;&#28286;&#65289;&#26356;&#26032;/&#65299;&#65304;&#65296;&#65293;H26d%20&#21271;&#20061;&#24030;&#28207;(&#26032;&#38272;&#21496;&#22320;&#21306;)&#33322;&#36335;(-10m)&#27994;&#28203;%5B&#26283;&#23450;-8m%5D&#24037;&#20107;.pdf" TargetMode="External"/><Relationship Id="rId427" Type="http://schemas.openxmlformats.org/officeDocument/2006/relationships/hyperlink" Target="../20201215/20141125&#65288;&#28207;&#28286;&#65289;&#26356;&#26032;/&#65299;&#65304;&#65297;&#65293;H26d%20&#31119;&#23713;&#31354;&#28207;&#36947;&#36335;&#39376;&#36554;&#22580;(2&#12499;&#12523;&#21069;&#25913;&#33391;)&#22806;1&#20214;&#24037;&#20107;.pdf" TargetMode="External"/><Relationship Id="rId428" Type="http://schemas.openxmlformats.org/officeDocument/2006/relationships/hyperlink" Target="../20201215/20141125&#65288;&#28207;&#28286;&#65289;&#26356;&#26032;/&#65299;&#65304;&#65298;&#65293;H26d%20&#33477;&#30000;&#28207;&#32769;&#26429;&#21270;&#21270;&#23398;&#20853;&#22120;&#28961;&#23475;&#21270;&#20966;&#29702;&#24037;&#20107;.pdf" TargetMode="External"/><Relationship Id="rId429" Type="http://schemas.openxmlformats.org/officeDocument/2006/relationships/hyperlink" Target="../20201215/20141111&#65288;&#28207;&#28286;&#65289;&#26356;&#26032;/&#65299;&#65304;&#65299;&#65293;H26d%20&#21517;&#28716;&#28207;(&#26412;&#28207;&#22320;&#21306;)&#23736;&#22721;(-7.5m)(&#25913;&#33391;)&#24037;&#20107;.pdf" TargetMode="External"/><Relationship Id="rId430" Type="http://schemas.openxmlformats.org/officeDocument/2006/relationships/hyperlink" Target="../20201215/20141209&#65288;&#28207;&#28286;&#65289;&#26356;&#26032;/&#65299;&#65304;&#65300;&#65293;H26d%20&#26412;&#28193;&#28716;&#25144;&#33322;&#36335;&#35703;&#23736;&#25913;&#33391;&#24037;&#20107;.pdf" TargetMode="External"/><Relationship Id="rId431" Type="http://schemas.openxmlformats.org/officeDocument/2006/relationships/hyperlink" Target="../20201215/20141209&#65288;&#28207;&#28286;&#65289;&#26356;&#26032;/&#65299;&#65304;&#65301;&#65293;H26d%20&#26412;&#28193;&#28716;&#25144;&#33322;&#36335;&#22303;&#30722;&#25764;&#21435;&#24037;&#20107;.pdf" TargetMode="External"/><Relationship Id="rId432" Type="http://schemas.openxmlformats.org/officeDocument/2006/relationships/hyperlink" Target="../20201215/20141209&#65288;&#28207;&#28286;&#65289;&#26356;&#26032;/&#65299;&#65304;&#65302;&#65293;H26d%20&#38263;&#23822;&#31354;&#28207;&#36947;&#36335;&#39376;&#36554;&#22580;&#25913;&#33391;&#24037;&#20107;.pdf" TargetMode="External"/><Relationship Id="rId433" Type="http://schemas.openxmlformats.org/officeDocument/2006/relationships/hyperlink" Target="../20201215/20141209&#65288;&#28207;&#28286;&#65289;&#26356;&#26032;/&#65299;&#65304;&#65303;&#65293;H26d%20&#38263;&#23822;&#28207;(&#30343;&#21518;&#22320;&#21306;)&#23736;&#22721;(-7.5m)(&#25913;&#33391;)&#24037;&#20107;.pdf" TargetMode="External"/><Relationship Id="rId434" Type="http://schemas.openxmlformats.org/officeDocument/2006/relationships/hyperlink" Target="../20201215/20150217&#65288;&#28207;&#28286;&#65289;&#26356;&#26032;/H25d%20&#21338;&#22810;&#28207;(&#31665;&#23822;&#12405;&#38957;&#22320;&#21306;)&#23736;&#22721;(-12m)(&#25913;&#33391;)&#24037;&#20107;(&#31532;2&#27425;).pdf" TargetMode="External"/><Relationship Id="rId435" Type="http://schemas.openxmlformats.org/officeDocument/2006/relationships/hyperlink" Target="../20201215/20150113&#65288;&#28207;&#28286;&#65289;&#26356;&#26032;/&#12304;&#31309;&#31639;&#26360;&#12305;&#23470;&#23822;&#31354;&#28207;&#36947;&#36335;&#39376;&#36554;&#22580;&#25913;&#33391;&#24037;&#20107;.pdf" TargetMode="External"/><Relationship Id="rId436" Type="http://schemas.openxmlformats.org/officeDocument/2006/relationships/hyperlink" Target="../20201215/20141224&#65288;&#28207;&#28286;&#65289;&#26356;&#26032;/&#65299;&#65305;&#65296;&#65293;H26d%20&#20234;&#19975;&#37324;&#28207;(&#20037;&#21407;&#21335;&#22320;&#21306;)&#36947;&#36335;&#24037;&#20107;.pdf" TargetMode="External"/><Relationship Id="rId437" Type="http://schemas.openxmlformats.org/officeDocument/2006/relationships/hyperlink" Target="../20201215/20150113&#65288;&#28207;&#28286;&#65289;&#26356;&#26032;/&#23470;&#23822;&#31354;&#28207;&#35480;&#23566;&#36335;(SP-5)&#25913;&#33391;&#22806;1&#20214;&#24037;&#20107;.pdf" TargetMode="External"/><Relationship Id="rId438" Type="http://schemas.openxmlformats.org/officeDocument/2006/relationships/hyperlink" Target="../20201215/20150113&#65288;&#28207;&#28286;&#65289;&#26356;&#26032;/H26d%20&#22823;&#20998;&#28207;(&#35199;&#22823;&#20998;&#22320;&#21306;)&#38450;&#27874;&#22564;(&#21271;)&#22320;&#30436;&#25913;&#33391;&#24037;&#20107;.pdf" TargetMode="External"/><Relationship Id="rId439" Type="http://schemas.openxmlformats.org/officeDocument/2006/relationships/hyperlink" Target="../20201215/20150811&#65288;&#28207;&#28286;&#65289;&#26356;&#26032;/H26d%20&#22823;&#20998;&#28207;(&#35199;&#22823;&#20998;&#22320;&#21306;)&#38450;&#27874;&#22564;(&#21271;)&#22320;&#30436;&#25913;&#33391;&#24037;&#20107;(&#22793;&#26356;).pdf" TargetMode="External"/><Relationship Id="rId440" Type="http://schemas.openxmlformats.org/officeDocument/2006/relationships/hyperlink" Target="../20201215/20150113&#65288;&#28207;&#28286;&#65289;&#26356;&#26032;/H26d%20&#22823;&#20998;&#28207;(&#35199;&#22823;&#20998;&#22320;&#21306;)&#27850;&#22320;(-7.5m)&#27994;&#28203;&#24037;&#20107;.pdf" TargetMode="External"/><Relationship Id="rId441" Type="http://schemas.openxmlformats.org/officeDocument/2006/relationships/hyperlink" Target="../20201215/20150113&#65288;&#28207;&#28286;&#65289;&#26356;&#26032;/H26d%20&#22823;&#20998;&#28207;(&#22823;&#22312;&#22320;&#21306;)&#23736;&#22721;(-12m)(&#25913;&#33391;)&#24037;&#20107;(&#21335;&#24037;&#21306;).pdf" TargetMode="External"/><Relationship Id="rId442" Type="http://schemas.openxmlformats.org/officeDocument/2006/relationships/hyperlink" Target="../20201215/20150113&#65288;&#28207;&#28286;&#65289;&#26356;&#26032;/H26d%20&#20843;&#20195;&#28207;(&#22806;&#28207;&#22320;&#21306;)&#23736;&#22721;(-12m)(&#25913;&#33391;)&#24037;&#20107;.pdf" TargetMode="External"/><Relationship Id="rId443" Type="http://schemas.openxmlformats.org/officeDocument/2006/relationships/hyperlink" Target="../20201215/20150609&#65288;&#28207;&#28286;&#65289;&#26356;&#26032;/&#20843;&#20195;&#28207;&#22793;&#26356;" TargetMode="External"/><Relationship Id="rId444" Type="http://schemas.openxmlformats.org/officeDocument/2006/relationships/hyperlink" Target="../20201215/20150203&#65288;&#28207;&#28286;&#65289;&#26356;&#26032;/H26d%20&#33477;&#30000;&#28207;(&#26412;&#28207;&#22320;&#21306;)&#33322;&#36335;(-13m)&#20206;&#35703;&#23736;&#24037;&#20107;.pdf" TargetMode="External"/><Relationship Id="rId445" Type="http://schemas.openxmlformats.org/officeDocument/2006/relationships/hyperlink" Target="../20201215/20150126&#65288;&#28207;&#28286;&#65289;&#26356;&#26032;/H26d%20&#21338;&#22810;&#28207;(&#20013;&#22830;&#33322;&#36335;&#22320;&#21306;)&#33322;&#36335;(-12m)&#27994;&#28203;&#24037;&#20107;(&#21271;12&#24037;&#21306;).pdf" TargetMode="External"/><Relationship Id="rId446" Type="http://schemas.openxmlformats.org/officeDocument/2006/relationships/hyperlink" Target="../20201215/20150303&#65288;&#28207;&#28286;&#65289;&#26356;&#26032;/H26d%20&#21338;&#22810;&#28207;(&#12450;&#12452;&#12521;&#12531;&#12489;&#12471;&#12486;&#12451;&#22320;&#21306;)&#33322;&#36335;&#12539;&#27850;&#22320;(-15m)&#20206;&#35703;&#23736;&#24037;&#20107;(&#31532;2&#27425;).pdf" TargetMode="External"/><Relationship Id="rId447" Type="http://schemas.openxmlformats.org/officeDocument/2006/relationships/hyperlink" Target="../20201215/20150310&#65288;&#28207;&#28286;&#65289;&#26356;&#26032;/H26d%20&#21271;&#20061;&#24030;&#28207;&#65288;&#26032;&#38272;&#21496;&#22320;&#21306;&#65289;&#33322;&#36335;&#65288;-10m&#65289;&#27994;&#28203;(&#26283;&#23450;-8m)&#24037;&#20107;(&#31532;2&#27425;)%20.pdf" TargetMode="External"/><Relationship Id="rId448" Type="http://schemas.openxmlformats.org/officeDocument/2006/relationships/hyperlink" Target="../20201215/20150224&#65288;&#28207;&#28286;&#65289;&#26356;&#26032;/H26d%20&#21338;&#22810;&#28207;(&#12450;&#12452;&#12521;&#12531;&#12489;&#12471;&#12486;&#12451;&#22320;&#21306;)&#33322;&#36335;&#12539;&#27850;&#22320;(-15m)&#27994;&#28203;&#24037;&#20107;(&#31532;2&#27425;).pdf" TargetMode="External"/><Relationship Id="rId449" Type="http://schemas.openxmlformats.org/officeDocument/2006/relationships/hyperlink" Target="../20201215/20150317&#65288;&#28207;&#28286;&#65289;&#26356;&#26032;/H26d%20&#38306;&#38272;&#33322;&#36335;(&#35199;&#20596;)&#22303;&#30722;&#20966;&#20998;&#22580;L&#22411;&#12502;&#12525;&#12483;&#12463;&#22806;1&#20214;&#35069;&#20316;&#24037;&#20107;.pdf" TargetMode="External"/><Relationship Id="rId450" Type="http://schemas.openxmlformats.org/officeDocument/2006/relationships/hyperlink" Target="../20201215/20150317&#65288;&#28207;&#28286;&#65289;&#26356;&#26032;/H25d%20&#19979;&#38306;&#28207;&#28023;&#23736;(&#23665;&#38525;&#22320;&#21306;)&#25159;&#30010;&#35703;&#23736;(&#25913;&#33391;)&#24037;&#20107;.pdf" TargetMode="External"/><Relationship Id="rId451" Type="http://schemas.openxmlformats.org/officeDocument/2006/relationships/hyperlink" Target="../20201215/20150224&#65288;&#28207;&#28286;&#65289;&#26356;&#26032;/H26d%20&#38263;&#23822;&#28207;(&#23567;&#12534;&#20489;&#26611;&#22320;&#21306;)&#23736;&#22721;(-12m)(&#25913;&#33391;)&#24037;&#20107;.pdf" TargetMode="External"/><Relationship Id="rId452" Type="http://schemas.openxmlformats.org/officeDocument/2006/relationships/hyperlink" Target="../20201215/20150331&#65288;&#28207;&#28286;&#65289;&#26356;&#26032;/H26d%20&#38306;&#38272;&#33322;&#36335;(&#35199;&#20596;)&#22303;&#30722;&#20966;&#20998;&#22580;&#35703;&#23736;&#25448;&#30707;&#24037;&#20107;.pdf" TargetMode="External"/><Relationship Id="rId453" Type="http://schemas.openxmlformats.org/officeDocument/2006/relationships/hyperlink" Target="../20201215/20150407&#65288;&#28207;&#28286;&#65289;&#26356;&#26032;/H26d%20&#19979;&#38306;&#28207;(&#35199;&#23665;&#22320;&#21306;)&#23736;&#22721;(-12m)(&#25913;&#33391;)&#24037;&#20107;.pdf" TargetMode="External"/><Relationship Id="rId454" Type="http://schemas.openxmlformats.org/officeDocument/2006/relationships/hyperlink" Target="../20201215/20160823&#65288;&#28207;&#28286;&#65289;&#26356;&#26032;/H26d%20&#19979;&#38306;&#28207;(&#35199;&#23665;&#22320;&#21306;)&#23736;&#22721;(-12m)(&#25913;&#33391;)&#24037;&#20107;(&#22793;&#26356;&#31532;2&#22238;).pdf" TargetMode="External"/><Relationship Id="rId455" Type="http://schemas.openxmlformats.org/officeDocument/2006/relationships/hyperlink" Target="../20201215/20150407&#65288;&#28207;&#28286;&#65289;&#26356;&#26032;/H26d%20&#21338;&#22810;&#28207;(&#12450;&#12452;&#12521;&#12531;&#12489;&#12471;&#12486;&#12451;&#22320;&#21306;)&#33322;&#36335;&#12539;&#27850;&#22320;(-15m)&#27994;&#28203;&#24037;&#20107;(&#31532;3&#27425;).pdf" TargetMode="External"/><Relationship Id="rId456" Type="http://schemas.openxmlformats.org/officeDocument/2006/relationships/hyperlink" Target="../20201215/20150407&#65288;&#28207;&#28286;&#65289;&#26356;&#26032;/H26d%20&#33477;&#30000;&#28207;(&#26412;&#28207;&#22320;&#21306;)&#33322;&#36335;(-13&#65357;)&#20206;&#35703;&#23736;&#24037;&#20107;&#65288;&#31532;2&#27425;&#65289;.pdf" TargetMode="External"/><Relationship Id="rId457" Type="http://schemas.openxmlformats.org/officeDocument/2006/relationships/hyperlink" Target="../20201215/20150421&#65288;&#28207;&#28286;&#65289;&#26356;&#26032;/H26d%20&#38263;&#23822;&#28207;&#28286;&#12539;&#31354;&#28207;&#25972;&#20633;&#20107;&#21209;&#25152;&#24193;&#33294;&#27083;&#20869;&#33303;&#35013;&#24037;&#20107;.pdf" TargetMode="External"/><Relationship Id="rId458" Type="http://schemas.openxmlformats.org/officeDocument/2006/relationships/hyperlink" Target="../20201215/20150331&#65288;&#28207;&#28286;&#65289;&#26356;&#26032;/H25d%20&#29066;&#26412;&#28207;(&#22818;&#21682;&#23798;&#22320;&#21306;)&#33322;&#36335;(-7.5m)&#27994;&#28203;&#24037;&#20107;(&#31532;3&#27425;).pdf" TargetMode="External"/><Relationship Id="rId459" Type="http://schemas.openxmlformats.org/officeDocument/2006/relationships/hyperlink" Target="../20201215/20150407&#65288;&#28207;&#28286;&#65289;&#26356;&#26032;/H26d%20&#20013;&#27941;&#28207;(&#30000;&#23611;&#22320;&#21306;)&#36947;&#36335;(&#33303;&#35013;&#24037;)&#24037;&#20107;(&#30000;&#23611;&#24037;&#21306;).pdf" TargetMode="External"/><Relationship Id="rId460" Type="http://schemas.openxmlformats.org/officeDocument/2006/relationships/hyperlink" Target="../20201215/20150519&#65288;&#28207;&#28286;&#65289;&#26356;&#26032;/H26d&#12288;&#24535;&#24067;&#24535;&#28207;(&#33509;&#27996;&#22320;&#21306;)&#38450;&#27874;&#22564;(&#27798;)&#28040;&#27874;&#12502;&#12525;&#12483;&#12463;&#35069;&#20316;&#24037;&#20107;.pdf" TargetMode="External"/><Relationship Id="rId461" Type="http://schemas.openxmlformats.org/officeDocument/2006/relationships/hyperlink" Target="../20201215/20150519&#65288;&#28207;&#28286;&#65289;&#26356;&#26032;/H26d&#12288;&#24535;&#24067;&#24535;&#28207;(&#33509;&#27996;&#22320;&#21306;)&#38450;&#27874;&#22564;(&#27798;)(&#25913;&#33391;)&#28040;&#27874;&#12502;&#12525;&#12483;&#12463;&#35069;&#20316;&#24037;&#20107;.pdf" TargetMode="External"/><Relationship Id="rId462" Type="http://schemas.openxmlformats.org/officeDocument/2006/relationships/hyperlink" Target="../20201215/20150519&#65288;&#28207;&#28286;&#65289;&#26356;&#26032;/&#65320;26d&#12288;&#20234;&#19975;&#37324;&#28207;&#65288;&#19971;&#12484;&#23798;&#22320;&#21306;&#65289;&#36947;&#36335;&#65288;&#22320;&#30436;&#25913;&#33391;&#24037;&#65289;&#24037;&#20107;.pdf" TargetMode="External"/><Relationship Id="rId463" Type="http://schemas.openxmlformats.org/officeDocument/2006/relationships/hyperlink" Target="../20201215/20150519&#65288;&#28207;&#28286;&#65289;&#26356;&#26032;/&#65320;26d%20%20&#32048;&#23798;&#28207;&#65288;&#22806;&#28207;&#22320;&#21306;&#65289;&#38450;&#27874;&#22564;&#65288;&#21335;&#27798;&#65289;&#28040;&#27874;&#12502;&#12525;&#12483;&#12463;&#25454;&#20184;&#24037;&#20107;.pdf" TargetMode="External"/><Relationship Id="rId464" Type="http://schemas.openxmlformats.org/officeDocument/2006/relationships/hyperlink" Target="../20201215/20150526&#65288;&#28207;&#28286;&#65289;&#26356;&#26032;/H26d&#12288;&#19977;&#27744;&#28207;&#22303;&#30722;&#22266;&#21270;&#20966;&#29702;&#12539;&#36939;&#25644;&#24037;&#20107;(&#31532;2&#27425;).pdf" TargetMode="External"/><Relationship Id="rId465" Type="http://schemas.openxmlformats.org/officeDocument/2006/relationships/hyperlink" Target="../20201215/20150526&#65288;&#28207;&#28286;&#65289;&#26356;&#26032;/H26d%20&#38306;&#38272;&#33322;&#36335;(&#35199;&#20596;)&#22303;&#30722;&#20966;&#20998;&#22580;&#35703;&#23736;&#25448;&#30707;&#24037;&#20107;.pdf" TargetMode="External"/><Relationship Id="rId466" Type="http://schemas.openxmlformats.org/officeDocument/2006/relationships/hyperlink" Target="../20201215/20150526&#65288;&#28207;&#28286;&#65289;&#26356;&#26032;/H26d%20&#38306;&#38272;&#33322;&#36335;(&#35199;&#20596;)&#22303;&#30722;&#20966;&#20998;&#22580;&#35703;&#23736;&#25448;&#30707;&#24037;&#20107;(&#31532;2&#27425;).pdf" TargetMode="External"/><Relationship Id="rId467" Type="http://schemas.openxmlformats.org/officeDocument/2006/relationships/hyperlink" Target="../20201215/20150602&#65288;&#28207;&#28286;&#65289;&#26356;&#26032;/H26d&#31119;&#23713;&#31354;&#28207;&#36947;&#36335;&#39376;&#36554;&#22580;(&#12496;&#12473;&#12503;&#12540;&#12523;)&#22806;1&#20214;&#24037;&#20107;.pdf" TargetMode="External"/><Relationship Id="rId468" Type="http://schemas.openxmlformats.org/officeDocument/2006/relationships/hyperlink" Target="../20201215/20150602&#65288;&#28207;&#28286;&#65289;&#26356;&#26032;/H26d%20&#32048;&#23798;&#28207;(&#22806;&#28207;&#22320;&#21306;)&#38450;&#27874;&#22564;(&#21335;&#27798;)&#28040;&#27874;&#12502;&#12525;&#12483;&#12463;&#25454;&#20184;&#24037;&#20107;.pdf" TargetMode="External"/><Relationship Id="rId469" Type="http://schemas.openxmlformats.org/officeDocument/2006/relationships/hyperlink" Target="../20201215/20150602&#65288;&#28207;&#28286;&#65289;&#26356;&#26032;/&#31309;&#31639;&#26360;(&#31119;&#23713;&#31354;&#28207;&#12456;&#12503;&#12525;&#12531;(No.2-4)&#25913;&#33391;&#24037;&#20107;).pdf" TargetMode="External"/><Relationship Id="rId470" Type="http://schemas.openxmlformats.org/officeDocument/2006/relationships/hyperlink" Target="../20201215/20150602&#65288;&#28207;&#28286;&#65289;&#26356;&#26032;/H26d%20&#21517;&#28716;&#28207;(&#26412;&#28207;&#22320;&#21306;)&#23736;&#22721;(-7.5m)(&#25913;&#33391;)&#24037;&#20107;(&#31532;2&#27425;).pdf" TargetMode="External"/><Relationship Id="rId471" Type="http://schemas.openxmlformats.org/officeDocument/2006/relationships/hyperlink" Target="../20201215/20150602&#65288;&#28207;&#28286;&#65289;&#26356;&#26032;/H26d%20&#21271;&#20061;&#24030;&#28207;(&#26032;&#38272;&#21496;&#22320;&#21306;)&#27850;&#22320;(-10m)&#27994;&#28203;&#24037;&#20107;(&#31532;2&#27425;).pdf" TargetMode="External"/><Relationship Id="rId472" Type="http://schemas.openxmlformats.org/officeDocument/2006/relationships/hyperlink" Target="../20201215/20150602&#65288;&#28207;&#28286;&#65289;&#26356;&#26032;/H26d%20&#38306;&#38272;&#33322;&#36335;(&#35199;&#20596;)&#22303;&#30722;&#20966;&#20998;&#22580;&#35703;&#23736;&#31689;&#36896;&#24037;&#20107;.pdf" TargetMode="External"/><Relationship Id="rId473" Type="http://schemas.openxmlformats.org/officeDocument/2006/relationships/hyperlink" Target="../20201215/20150602&#65288;&#28207;&#28286;&#65289;&#26356;&#26032;/H26d%20&#32048;&#23798;&#28207;(&#22806;&#28207;&#22320;&#21306;)&#38450;&#27874;&#22564;(&#21335;&#27798;)&#12465;&#12540;&#12477;&#12531;&#35069;&#20316;&#24037;&#20107;(&#31532;2&#27425;).pdf" TargetMode="External"/><Relationship Id="rId474" Type="http://schemas.openxmlformats.org/officeDocument/2006/relationships/hyperlink" Target="../20201215/20150623&#65288;&#28207;&#28286;&#65289;&#26356;&#26032;/H27d%20&#40575;&#20816;&#23798;&#28207;(&#26032;&#28207;&#22320;&#21306;)&#23736;&#22721;(-7.5m)(&#25913;&#33391;)&#35023;&#36796;&#24037;&#20107;.pdf" TargetMode="External"/><Relationship Id="rId475" Type="http://schemas.openxmlformats.org/officeDocument/2006/relationships/hyperlink" Target="../20201215/20150623&#65288;&#28207;&#28286;&#65289;&#26356;&#26032;/H24d&#31119;&#23713;&#31354;&#28207;&#36947;&#36335;&#39376;&#36554;&#22580;&#20316;&#26989;&#29992;&#22320;&#25972;&#20633;&#24037;&#20107;(&#31309;&#31639;&#26360;).pdf" TargetMode="External"/><Relationship Id="rId476" Type="http://schemas.openxmlformats.org/officeDocument/2006/relationships/hyperlink" Target="../20201215/20150623&#65288;&#28207;&#28286;&#65289;&#26356;&#26032;/H27d%20&#19979;&#38306;&#28207;(&#35199;&#23665;&#22320;&#21306;)&#23736;&#22721;(-12m)(&#25913;&#33391;)&#24037;&#20107;.pdf" TargetMode="External"/><Relationship Id="rId477" Type="http://schemas.openxmlformats.org/officeDocument/2006/relationships/hyperlink" Target="../20201215/20160823&#65288;&#28207;&#28286;&#65289;&#26356;&#26032;/H27d%20&#19979;&#38306;&#28207;(&#35199;&#23665;&#22320;&#21306;)&#23736;&#22721;(-12m)(&#25913;&#33391;)&#24037;&#20107;(&#22793;&#26356;).pdf" TargetMode="External"/><Relationship Id="rId478" Type="http://schemas.openxmlformats.org/officeDocument/2006/relationships/hyperlink" Target="../20201215/20150630&#65288;&#28207;&#28286;&#65289;&#26356;&#26032;/H26d%20&#19977;&#27744;&#28207;(&#20869;&#28207;&#21271;&#22320;&#21306;)&#33322;&#36335;(-10m)&#25913;&#33391;&#22806;1&#20214;&#24037;&#20107;.pdf" TargetMode="External"/><Relationship Id="rId479" Type="http://schemas.openxmlformats.org/officeDocument/2006/relationships/hyperlink" Target="../20201215/20150714&#65288;&#28207;&#28286;&#65289;&#26356;&#26032;/H27d%20&#33477;&#30000;&#27798;&#22303;&#30722;&#20966;&#20998;&#22580;&#35206;&#22303;&#24037;&#20107;.pdf" TargetMode="External"/><Relationship Id="rId480" Type="http://schemas.openxmlformats.org/officeDocument/2006/relationships/hyperlink" Target="../20201215/20150714&#65288;&#28207;&#28286;&#65289;&#26356;&#26032;/H26d%20&#38306;&#38272;&#33322;&#36335;(&#35199;&#20596;)&#22303;&#30722;&#20966;&#20998;&#22580;&#65324;&#22411;&#12502;&#12525;&#12483;&#12463;&#22806;1&#20214;&#35069;&#20316;&#24037;&#20107;&#65288;&#31532;2&#27425;&#65289;.pdf" TargetMode="External"/><Relationship Id="rId481" Type="http://schemas.openxmlformats.org/officeDocument/2006/relationships/hyperlink" Target="../20201215/20150714&#65288;&#28207;&#28286;&#65289;&#26356;&#26032;/H26d%20&#38306;&#38272;&#33322;&#36335;(&#35199;&#20596;)&#22303;&#30722;&#20966;&#20998;&#22580;&#35703;&#23736;&#31689;&#36896;&#24037;&#20107;.pdf" TargetMode="External"/><Relationship Id="rId482" Type="http://schemas.openxmlformats.org/officeDocument/2006/relationships/hyperlink" Target="../20201215/20150722&#65288;&#28207;&#28286;&#65289;&#26356;&#26032;/H27%20&#20843;&#20195;&#28207;&#22303;&#30722;&#20966;&#20998;&#22580;&#22320;&#30436;&#25913;&#33391;&#24037;&#20107;.pdf" TargetMode="External"/><Relationship Id="rId483" Type="http://schemas.openxmlformats.org/officeDocument/2006/relationships/hyperlink" Target="../20201215/20170822&#65288;&#28207;&#28286;&#65289;&#26356;&#26032;/H27d%20&#20843;&#20195;&#28207;&#22303;&#30722;&#20966;&#20998;&#22580;&#22320;&#30436;&#25913;&#33391;&#24037;&#20107;(&#22793;&#26356;).pdf" TargetMode="External"/><Relationship Id="rId484" Type="http://schemas.openxmlformats.org/officeDocument/2006/relationships/hyperlink" Target="../20201215/20150722&#65288;&#28207;&#28286;&#65289;&#26356;&#26032;/&#31119;&#23713;&#22580;&#22806;&#25490;&#27700;&#26045;&#35373;&#22806;1&#20214;&#24037;&#20107;%20&#31309;&#31639;&#26360;.pdf" TargetMode="External"/><Relationship Id="rId485" Type="http://schemas.openxmlformats.org/officeDocument/2006/relationships/hyperlink" Target="../20201215/20150722&#65288;&#28207;&#28286;&#65289;&#26356;&#26032;/H27d%20&#21338;&#22810;&#28207;(&#12450;&#12452;&#12521;&#12531;&#12489;&#12471;&#12486;&#12451;&#22320;&#21306;)&#33322;&#36335;&#12539;&#27850;&#22320;(-15m)&#27994;&#28203;&#24037;&#20107;.pdf" TargetMode="External"/><Relationship Id="rId486" Type="http://schemas.openxmlformats.org/officeDocument/2006/relationships/hyperlink" Target="../20201215/20151110&#65288;&#28207;&#28286;&#65289;&#26356;&#26032;/H27d%20&#21338;&#22810;&#28207;(&#12450;&#12452;&#12521;&#12531;&#12489;&#12471;&#12486;&#12451;&#22320;&#21306;)&#33322;&#36335;&#12539;&#27850;&#22320;(-15m)&#27994;&#28203;&#24037;&#20107;(&#22793;&#26356;).pdf" TargetMode="External"/><Relationship Id="rId487" Type="http://schemas.openxmlformats.org/officeDocument/2006/relationships/hyperlink" Target="../20201215/20150728&#65288;&#28207;&#28286;&#65289;&#26356;&#26032;/H26d%20&#29066;&#26412;&#28207;&#65288;&#22818;&#21682;&#23798;&#22320;&#21306;&#65289;&#33322;&#36335;&#65288;&#65293;&#65303;&#65294;&#65301;&#65357;&#65289;&#27994;&#28203;&#24037;&#20107;&#65288;&#31532;&#65298;&#27425;&#65289;.pdf" TargetMode="External"/><Relationship Id="rId488" Type="http://schemas.openxmlformats.org/officeDocument/2006/relationships/hyperlink" Target="../20201215/20150728&#65288;&#28207;&#28286;&#65289;&#26356;&#26032;/H26d%20&#29066;&#26412;&#28207;&#65288;&#22818;&#21682;&#23798;&#22320;&#21306;&#65289;&#33322;&#36335;&#65288;&#65293;&#65303;&#65294;&#65301;m&#65289;&#27994;&#28203;&#24037;&#20107;&#65288;&#31532;&#65299;&#27425;&#65289;.pdf" TargetMode="External"/><Relationship Id="rId489" Type="http://schemas.openxmlformats.org/officeDocument/2006/relationships/hyperlink" Target="../20201215/20150728&#65288;&#28207;&#28286;&#65289;&#26356;&#26032;/H27d%20&#26032;&#38272;&#21496;&#27798;&#22303;&#30722;&#20966;&#20998;&#22580;&#22320;&#30436;&#25913;&#33391;&#24037;&#20107;(&#26481;&#24037;&#21306;).pdf" TargetMode="External"/><Relationship Id="rId490" Type="http://schemas.openxmlformats.org/officeDocument/2006/relationships/hyperlink" Target="../20201215/20150728&#65288;&#28207;&#28286;&#65289;&#26356;&#26032;/H27d%20&#21427;&#21407;&#28207;(&#21427;&#21407;&#22320;&#21306;)&#23736;&#22721;(-5.5m)(&#25913;&#33391;)&#22320;&#30436;&#25913;&#33391;&#24037;&#20107;.pdf" TargetMode="External"/><Relationship Id="rId491" Type="http://schemas.openxmlformats.org/officeDocument/2006/relationships/hyperlink" Target="../20201215/20150728&#65288;&#28207;&#28286;&#65289;&#26356;&#26032;/H27d%20&#32048;&#23798;&#28207;(&#22806;&#28207;&#22320;&#21306;)&#38450;&#27874;&#22564;(&#21335;&#27798;)&#33145;&#20184;&#24037;&#20107;.pdf" TargetMode="External"/><Relationship Id="rId492" Type="http://schemas.openxmlformats.org/officeDocument/2006/relationships/hyperlink" Target="../20201215/20150728&#65288;&#28207;&#28286;&#65289;&#26356;&#26032;/H27d%20&#33477;&#30000;&#28207;(&#26412;&#28207;&#22320;&#21306;)&#33322;&#36335;(-13m)&#27994;&#28203;%5B&#26283;&#23450;-12m%5D&#24037;&#20107;.pdf" TargetMode="External"/><Relationship Id="rId493" Type="http://schemas.openxmlformats.org/officeDocument/2006/relationships/hyperlink" Target="../20201215/20160419&#65288;&#28207;&#28286;&#65289;&#26356;&#26032;/H27d%20&#33477;&#30000;&#28207;(&#26412;&#28207;&#22320;&#21306;)&#33322;&#36335;(-13m)&#27994;&#28203;(&#26283;&#23450;-12m)&#24037;&#20107;(&#22793;&#26356;).pdf" TargetMode="External"/><Relationship Id="rId494" Type="http://schemas.openxmlformats.org/officeDocument/2006/relationships/hyperlink" Target="../20201215/20150728&#65288;&#28207;&#28286;&#65289;&#26356;&#26032;/H27d%20&#20843;&#20195;&#28207;(&#22806;&#28207;&#22320;&#21306;)&#23736;&#22721;(-12m)(&#25913;&#33391;)&#24037;&#20107;.pdf" TargetMode="External"/><Relationship Id="rId495" Type="http://schemas.openxmlformats.org/officeDocument/2006/relationships/hyperlink" Target="../20201215/20150728&#65288;&#28207;&#28286;&#65289;&#26356;&#26032;/H27d%20&#24535;&#24067;&#24535;&#28207;(&#33509;&#27996;&#22320;&#21306;)&#38450;&#27874;&#22564;(&#27798;)&#31689;&#36896;&#24037;&#20107;.pdf" TargetMode="External"/><Relationship Id="rId496" Type="http://schemas.openxmlformats.org/officeDocument/2006/relationships/hyperlink" Target="../20201215/20150811&#65288;&#28207;&#28286;&#65289;&#26356;&#26032;/H27d%20&#24535;&#24067;&#24535;&#28207;(&#33509;&#27996;&#22320;&#21306;)&#38450;&#27874;&#22564;(&#27798;)(&#25913;&#33391;)&#31689;&#36896;&#24037;&#20107;.pdf" TargetMode="External"/><Relationship Id="rId497" Type="http://schemas.openxmlformats.org/officeDocument/2006/relationships/hyperlink" Target="../20201215/20150811&#65288;&#28207;&#28286;&#65289;&#26356;&#26032;/&#12304;&#31309;&#31639;&#26360;&#12305;H26d&#40575;&#20816;&#23798;&#31354;&#28207;&#22580;&#21608;&#36947;&#36335;&#25913;&#33391;.pdf" TargetMode="External"/><Relationship Id="rId498" Type="http://schemas.openxmlformats.org/officeDocument/2006/relationships/hyperlink" Target="../20201215/20150819&#65288;&#28207;&#28286;&#65289;&#26356;&#26032;/H27%20&#21271;&#20061;&#24030;&#28207;(&#30000;&#37326;&#28006;&#22320;&#21306;)&#23736;&#22721;(-9m)(&#25913;&#33391;)&#24037;&#20107;.pdf" TargetMode="External"/><Relationship Id="rId499" Type="http://schemas.openxmlformats.org/officeDocument/2006/relationships/hyperlink" Target="../20201215/20150819&#65288;&#28207;&#28286;&#65289;&#26356;&#26032;/&#31119;&#23713;&#28369;&#36208;&#36335;&#22320;&#30436;&#25913;&#33391;&#24037;&#20107;%20&#31309;&#31639;&#26360;.pdf" TargetMode="External"/><Relationship Id="rId500" Type="http://schemas.openxmlformats.org/officeDocument/2006/relationships/hyperlink" Target="../20201215/20160216&#65288;&#28207;&#28286;&#65289;&#26356;&#26032;/&#12304;&#31309;&#31639;&#26360;&#12305;&#31119;&#23713;&#31354;&#28207;&#28369;&#36208;&#36335;&#22320;&#30436;&#25913;&#33391;&#24037;&#20107;(&#22793;&#26356;)%20151209.pdf" TargetMode="External"/><Relationship Id="rId501" Type="http://schemas.openxmlformats.org/officeDocument/2006/relationships/hyperlink" Target="../20201215/20150825&#65288;&#28207;&#28286;&#65289;&#26356;&#26032;/H27d&#12288;&#20234;&#19975;&#37324;&#28207;(&#19971;&#12484;&#23798;&#22320;&#21306;)&#36947;&#36335;(&#27211;&#26753;&#19979;&#37096;&#24037;)&#24037;&#20107;.pdf" TargetMode="External"/><Relationship Id="rId502" Type="http://schemas.openxmlformats.org/officeDocument/2006/relationships/hyperlink" Target="../20201215/20150825&#65288;&#28207;&#28286;&#65289;&#26356;&#26032;/H27d&#12288;&#40575;&#20816;&#23798;&#28207;(&#26032;&#28207;&#22320;&#21306;)&#23736;&#22721;(-7.5m)(&#25913;&#33391;)&#31689;&#36896;&#24037;&#20107;.pdf" TargetMode="External"/><Relationship Id="rId503" Type="http://schemas.openxmlformats.org/officeDocument/2006/relationships/hyperlink" Target="../20201215/20160315&#65288;&#28207;&#28286;&#65289;&#26356;&#26032;/H27d%20&#40575;&#20816;&#23798;&#28207;(&#26032;&#28207;&#21306;)&#23736;&#22721;(-7.5m)(&#25913;&#33391;)&#31689;&#36896;&#24037;&#20107;(&#22793;&#26356;)" TargetMode="External"/><Relationship Id="rId504" Type="http://schemas.openxmlformats.org/officeDocument/2006/relationships/hyperlink" Target="../20201215/20150825&#65288;&#28207;&#28286;&#65289;&#26356;&#26032;/H27%20&#20234;&#19975;&#37324;&#28207;(&#19971;&#12484;&#23798;&#22320;&#21306;)&#33322;&#36335;&#27850;&#22320;(-13m)&#27994;&#28203;&#24037;&#20107;.pdf" TargetMode="External"/><Relationship Id="rId505" Type="http://schemas.openxmlformats.org/officeDocument/2006/relationships/hyperlink" Target="../20201215/20150825&#65288;&#28207;&#28286;&#65289;&#26356;&#26032;/H27%20&#20234;&#19975;&#37324;&#28207;(&#19971;&#12484;&#23798;&#22320;&#21306;)&#36947;&#36335;(&#22320;&#30436;&#25913;&#33391;&#24037;)&#24037;&#20107;.pdf" TargetMode="External"/><Relationship Id="rId506" Type="http://schemas.openxmlformats.org/officeDocument/2006/relationships/hyperlink" Target="../20201215/20150901&#65288;&#28207;&#28286;&#65289;&#26356;&#26032;/&#12304;&#31119;&#23713;A6&#25913;&#33391;&#12305;&#31309;&#31639;&#26360;.pdf" TargetMode="External"/><Relationship Id="rId507" Type="http://schemas.openxmlformats.org/officeDocument/2006/relationships/hyperlink" Target="../20201215/20150901&#65288;&#28207;&#28286;&#65289;&#26356;&#26032;/H27d%20&#21338;&#22810;&#28207;&#26481;&#38450;&#27874;&#22564;(&#25913;&#33391;)&#24037;&#20107;.pdf" TargetMode="External"/><Relationship Id="rId508" Type="http://schemas.openxmlformats.org/officeDocument/2006/relationships/hyperlink" Target="../20201215/20150901&#65288;&#28207;&#28286;&#65289;&#26356;&#26032;/H27d%20&#38263;&#23822;&#28207;(&#30343;&#21518;&#22320;&#21306;)&#23736;&#22721;(&#25913;&#33391;)&#24037;&#20107;.pdf" TargetMode="External"/><Relationship Id="rId509" Type="http://schemas.openxmlformats.org/officeDocument/2006/relationships/hyperlink" Target="../20201215/20150908&#65288;&#28207;&#28286;&#65289;&#26356;&#26032;/&#12304;&#29066;&#26412;&#35480;&#23566;&#36335;&#25913;&#33391;&#22806;1&#20214;&#12305;&#31309;&#31639;&#26360;.pdf" TargetMode="External"/><Relationship Id="rId510" Type="http://schemas.openxmlformats.org/officeDocument/2006/relationships/hyperlink" Target="../20201215/20150908&#65288;&#28207;&#28286;&#65289;&#26356;&#26032;/&#12304;&#38263;&#23822;&#31354;&#28207;&#28369;&#36208;&#36335;&#25913;&#33391;&#12305;&#31309;&#31639;&#26360;.pdf" TargetMode="External"/><Relationship Id="rId511" Type="http://schemas.openxmlformats.org/officeDocument/2006/relationships/hyperlink" Target="../20201215/20150908&#65288;&#28207;&#28286;&#65289;&#26356;&#26032;/H27d%20&#21338;&#22810;&#28207;(&#12450;&#12452;&#12521;&#12531;&#12489;&#12471;&#12486;&#12451;&#22320;&#21306;)&#33322;&#36335;&#27850;&#22320;(-15m)&#27994;&#28203;&#24037;&#20107;(&#31532;2&#27425;).pdf" TargetMode="External"/><Relationship Id="rId512" Type="http://schemas.openxmlformats.org/officeDocument/2006/relationships/hyperlink" Target="../20201215/20151007&#65288;&#28207;&#28286;&#65289;&#26356;&#26032;/H27d%20&#20234;&#19975;&#37324;&#28207;(&#19971;&#12484;&#23798;&#22320;&#21306;)&#33322;&#36335;&#27850;&#22320;(-13&#65357;)&#27994;&#28203;&#24037;&#20107;(&#31532;2&#27425;).pdf" TargetMode="External"/><Relationship Id="rId513" Type="http://schemas.openxmlformats.org/officeDocument/2006/relationships/hyperlink" Target="../20201215/20151007&#65288;&#28207;&#28286;&#65289;&#26356;&#26032;/&#31309;&#31639;&#26360;(&#23470;&#23822;&#31354;&#28207;).pdf" TargetMode="External"/><Relationship Id="rId514" Type="http://schemas.openxmlformats.org/officeDocument/2006/relationships/hyperlink" Target="../20201215/20151007&#65288;&#28207;&#28286;&#65289;&#26356;&#26032;/H27d&#12288;&#20304;&#19990;&#20445;&#28207;(&#28006;&#38957;&#22320;&#21306;)&#23736;&#22721;(-7.5m)(&#25913;&#33391;)&#24037;&#20107;.pdf" TargetMode="External"/><Relationship Id="rId515" Type="http://schemas.openxmlformats.org/officeDocument/2006/relationships/hyperlink" Target="../20201215/20160531(&#28207;&#28286;&#65289;&#26356;&#26032;/H27d%20&#20304;&#19990;&#20445;&#28207;(&#28006;&#38957;&#22320;&#21306;)&#23736;&#22721;(-7.5m)(&#25913;&#33391;)&#24037;&#20107;(&#22793;&#26356;).pdf" TargetMode="External"/><Relationship Id="rId516" Type="http://schemas.openxmlformats.org/officeDocument/2006/relationships/hyperlink" Target="../20201215/20151007&#65288;&#28207;&#28286;&#65289;&#26356;&#26032;/H25d&#12288;&#21427;&#21407;&#28207;(&#21427;&#21407;&#22320;&#21306;)&#23736;&#22721;&#65288;-5.5m&#65289;&#65288;&#25913;&#33391;&#65289;&#26412;&#20307;&#12502;&#12525;&#12483;&#12463;&#35069;&#20316;&#24037;&#20107;.pdf" TargetMode="External"/><Relationship Id="rId517" Type="http://schemas.openxmlformats.org/officeDocument/2006/relationships/hyperlink" Target="../20201215/20151007&#65288;&#28207;&#28286;&#65289;&#26356;&#26032;/H25d&#12288;&#21427;&#21407;&#28207;(&#21427;&#21407;&#22320;&#21306;)&#23736;&#22721;&#65288;-5.5m&#65289;&#65288;&#25913;&#33391;&#65289;&#26412;&#20307;&#12502;&#12525;&#12483;&#12463;&#35069;&#20316;&#24037;&#20107;&#65288;&#22793;&#26356;&#65289;.pdf" TargetMode="External"/><Relationship Id="rId518" Type="http://schemas.openxmlformats.org/officeDocument/2006/relationships/hyperlink" Target="../20201215/20151014&#65288;&#28207;&#28286;&#65289;&#26356;&#26032;/H27d%20%20&#38306;&#38272;&#33322;&#36335;(&#26089;&#38790;&#28716;&#25144;&#22320;&#21306;)&#33322;&#36335;(-14m)&#27994;&#28203;&#24037;&#20107;(&#21069;&#30000;&#27798;&#65314;&#24037;&#21306;)&#22806;1&#20214;%20.pdf" TargetMode="External"/><Relationship Id="rId519" Type="http://schemas.openxmlformats.org/officeDocument/2006/relationships/hyperlink" Target="../20201215/20151014&#65288;&#28207;&#28286;&#65289;&#26356;&#26032;/H27d%20&#33477;&#30000;&#28207;&#32769;&#26429;&#21270;&#21270;&#23398;&#20853;&#22120;&#28961;&#23475;&#21270;&#20966;&#29702;&#26045;&#35373;&#24037;&#20107;.pdf" TargetMode="External"/><Relationship Id="rId520" Type="http://schemas.openxmlformats.org/officeDocument/2006/relationships/hyperlink" Target="../20201215/20151014&#65288;&#28207;&#28286;&#65289;&#26356;&#26032;/H27d%20&#19979;&#38306;&#28207;&#28023;&#23736;(&#38263;&#24220;&#12539;&#22727;&#12494;&#28006;&#22320;&#21306;)&#35703;&#23736;(&#25913;&#33391;)&#24037;&#20107;(8&#24037;&#21306;).pdf" TargetMode="External"/><Relationship Id="rId521" Type="http://schemas.openxmlformats.org/officeDocument/2006/relationships/hyperlink" Target="../20201215/20151014&#65288;&#28207;&#28286;&#65289;&#26356;&#26032;/H27d%20&#20304;&#19990;&#20445;&#28207;(&#24178;&#23613;&#22320;&#21306;)&#24033;&#35222;&#33337;&#22522;&#22320;&#25913;&#20462;&#24037;&#20107;%20.pdf" TargetMode="External"/><Relationship Id="rId522" Type="http://schemas.openxmlformats.org/officeDocument/2006/relationships/hyperlink" Target="../20201215/20151014&#65288;&#28207;&#28286;&#65289;&#26356;&#26032;/H27d%20&#38306;&#38272;&#33322;&#36335;(&#26089;&#38790;&#28716;&#25144;&#22320;&#21306;)&#33322;&#36335;(-14&#65357;)&#27994;&#28203;&#24037;&#20107;(&#21069;&#30000;&#27798;&#65314;&#24037;&#21306;).pdf" TargetMode="External"/><Relationship Id="rId523" Type="http://schemas.openxmlformats.org/officeDocument/2006/relationships/hyperlink" Target="../20201215/20151014&#65288;&#28207;&#28286;&#65289;&#26356;&#26032;/H27d%20&#32048;&#23798;&#28207;(&#22806;&#28207;&#22320;&#21306;)&#38450;&#27874;&#22564;(&#21335;&#27798;)&#31689;&#36896;&#24037;&#20107;.pdf" TargetMode="External"/><Relationship Id="rId524" Type="http://schemas.openxmlformats.org/officeDocument/2006/relationships/hyperlink" Target="../20201215/20151014&#65288;&#28207;&#28286;&#65289;&#26356;&#26032;/H27d%20&#21271;&#20061;&#24030;&#28207;(&#26032;&#38272;&#21496;&#22320;&#21306;)&#27850;&#22320;(-10m)&#27994;&#28203;&#24037;&#20107;.pdf" TargetMode="External"/><Relationship Id="rId525" Type="http://schemas.openxmlformats.org/officeDocument/2006/relationships/hyperlink" Target="../20201215/20151014&#65288;&#28207;&#28286;&#65289;&#26356;&#26032;/H27d%20&#20843;&#20195;&#28207;(&#22806;&#28207;&#22320;&#21306;)&#33322;&#36335;(-14m)&#27994;&#28203;&#24037;&#20107;.pdf" TargetMode="External"/><Relationship Id="rId526" Type="http://schemas.openxmlformats.org/officeDocument/2006/relationships/hyperlink" Target="../20201215/20160113&#65288;&#28207;&#28286;&#65289;&#26356;&#26032;/H27d%20&#20843;&#20195;&#28207;(&#22806;&#28207;&#22320;&#21306;)&#33322;&#36335;(-14m)&#27994;&#28203;&#24037;&#20107;(&#22793;&#26356;).pdf" TargetMode="External"/><Relationship Id="rId527" Type="http://schemas.openxmlformats.org/officeDocument/2006/relationships/hyperlink" Target="../20201215/20151021&#65288;&#28207;&#28286;&#65289;&#26356;&#26032;/H27d%20&#21338;&#22810;&#28207;&#26481;&#38450;&#27874;&#22564;(&#25913;&#33391;)&#24037;&#20107;(&#31532;2&#27425;).pdf" TargetMode="External"/><Relationship Id="rId528" Type="http://schemas.openxmlformats.org/officeDocument/2006/relationships/hyperlink" Target="../20201215/20151104&#65288;&#28207;&#28286;&#65289;&#26356;&#26032;/H27d%20&#20843;&#20195;&#28207;(&#22806;&#28207;&#22320;&#21306;)&#33322;&#36335;(-14m)&#27994;&#28203;&#24037;&#20107;(&#31532;2&#27425;).pdf" TargetMode="External"/><Relationship Id="rId529" Type="http://schemas.openxmlformats.org/officeDocument/2006/relationships/hyperlink" Target="../20201215/20151110&#65288;&#28207;&#28286;&#65289;&#26356;&#26032;/&#31309;&#31639;&#26360;(&#40575;&#20816;&#23798;&#31354;&#28207;&#28369;&#36208;&#36335;&#25913;&#33391;&#24037;&#20107;).pdf" TargetMode="External"/><Relationship Id="rId530" Type="http://schemas.openxmlformats.org/officeDocument/2006/relationships/hyperlink" Target="../20201215/20151110&#65288;&#28207;&#28286;&#65289;&#26356;&#26032;/&#31309;&#31639;&#26360;(&#21271;&#20061;&#24030;&#31354;&#28207;&#12456;&#12503;&#12525;&#12531;&#26032;&#35373;&#24037;&#20107;).pdf" TargetMode="External"/><Relationship Id="rId531" Type="http://schemas.openxmlformats.org/officeDocument/2006/relationships/hyperlink" Target="../20201215/20151110&#65288;&#28207;&#28286;&#65289;&#26356;&#26032;/&#31119;&#23713;&#31354;&#28207;&#35480;&#23566;&#36335;(A4)&#25913;&#33391;&#22806;1&#20214;&#24037;&#20107;%20&#31309;&#31639;&#26360;.pdf" TargetMode="External"/><Relationship Id="rId532" Type="http://schemas.openxmlformats.org/officeDocument/2006/relationships/hyperlink" Target="../20201215/20160419&#65288;&#28207;&#28286;&#65289;&#26356;&#26032;/&#31119;&#23713;&#31354;&#28207;&#35480;&#23566;&#36335;&#12304;A4)&#25913;&#33391;&#22806;&#65297;&#20214;&#65288;&#22793;&#26356;&#20998;&#65289;" TargetMode="External"/><Relationship Id="rId533" Type="http://schemas.openxmlformats.org/officeDocument/2006/relationships/hyperlink" Target="../20201215/20151116(&#28207;&#28286;&#65289;&#26356;&#26032;/H27d%20&#33477;&#30000;&#28207;(&#26032;&#26494;&#23665;&#22320;&#21306;)&#23736;&#22721;(-13m)&#24037;&#20107;.pdf" TargetMode="External"/><Relationship Id="rId534" Type="http://schemas.openxmlformats.org/officeDocument/2006/relationships/hyperlink" Target="../20201215/20151116(&#28207;&#28286;&#65289;&#26356;&#26032;/H27&#29066;&#26412;&#31354;&#28207;&#29992;&#22320;&#36896;&#25104;(&#25490;&#27700;&#24037;)&#25913;&#33391;&#24037;&#20107;.pdf" TargetMode="External"/><Relationship Id="rId535" Type="http://schemas.openxmlformats.org/officeDocument/2006/relationships/hyperlink" Target="../20201215/20151116(&#28207;&#28286;&#65289;&#26356;&#26032;/H27d%20&#26412;&#28193;&#28716;&#25144;&#33322;&#36335;&#22303;&#30722;&#25764;&#21435;&#24037;&#20107;.pdf" TargetMode="External"/><Relationship Id="rId536" Type="http://schemas.openxmlformats.org/officeDocument/2006/relationships/hyperlink" Target="../20201215/20151125(&#28207;&#28286;&#65289;&#26356;&#26032;/H27d%20&#38306;&#38272;&#33322;&#36335;(&#35199;&#20596;)&#22303;&#30722;&#20966;&#20998;&#22580;&#35703;&#23736;&#31689;&#36896;&#24037;&#20107;&#22806;1&#20214;.pdf" TargetMode="External"/><Relationship Id="rId537" Type="http://schemas.openxmlformats.org/officeDocument/2006/relationships/hyperlink" Target="../20201215/20161227&#65288;&#28207;&#28286;&#65289;&#26356;&#26032;/H27d%20&#38306;&#38272;&#33322;&#36335;(&#35199;&#20596;)&#22303;&#30722;&#20966;&#20998;&#22580;&#35703;&#23736;&#31689;&#36896;&#24037;&#20107;&#22806;1&#20214;(&#22793;&#26356;).pdf" TargetMode="External"/><Relationship Id="rId538" Type="http://schemas.openxmlformats.org/officeDocument/2006/relationships/hyperlink" Target="../20201215/20151125(&#28207;&#28286;&#65289;&#26356;&#26032;/H27d%20&#23470;&#23822;&#28207;&#65288;&#35199;&#22320;&#21306;&#65289;&#33322;&#36335;&#65288;-9m&#65289;&#27994;&#28203;&#24037;&#20107;.pdf" TargetMode="External"/><Relationship Id="rId539" Type="http://schemas.openxmlformats.org/officeDocument/2006/relationships/hyperlink" Target="../20201215/20160426&#65288;&#28207;&#28286;&#65289;&#26356;&#26032;/H27d%20&#23470;&#23822;&#28207;(&#35199;&#22320;&#21306;)&#33322;&#36335;(-9m)&#27994;&#28203;&#24037;&#20107;(&#22793;&#26356;).pdf" TargetMode="External"/><Relationship Id="rId540" Type="http://schemas.openxmlformats.org/officeDocument/2006/relationships/hyperlink" Target="../20201215/20151125(&#28207;&#28286;&#65289;&#26356;&#26032;/H27d%20&#32048;&#23798;&#28207;(&#22806;&#28207;&#22320;&#21306;)&#38450;&#27874;&#22564;(&#21335;&#27798;)&#28040;&#27874;&#12502;&#12525;&#12483;&#12463;&#22806;2&#20214;&#35069;&#20316;&#24037;&#20107;.pdf" TargetMode="External"/><Relationship Id="rId541" Type="http://schemas.openxmlformats.org/officeDocument/2006/relationships/hyperlink" Target="../20201215/20160426&#65288;&#28207;&#28286;&#65289;&#26356;&#26032;/H27d%20&#32048;&#23798;&#28207;(&#22806;&#28207;&#22320;&#21306;)&#38450;&#27874;&#22564;(&#21335;&#27798;)&#28040;&#27874;&#12502;&#12525;&#12483;&#12463;&#22806;2&#20214;&#35069;&#20316;&#24037;&#20107;(&#22793;&#26356;).pdf" TargetMode="External"/><Relationship Id="rId542" Type="http://schemas.openxmlformats.org/officeDocument/2006/relationships/hyperlink" Target="../20201215/20151125(&#28207;&#28286;&#65289;&#26356;&#26032;/H27d%20&#32048;&#23798;&#28207;(&#22806;&#28207;&#22320;&#21306;)&#38450;&#27874;&#22564;(&#21335;&#27798;)&#28040;&#27874;&#12502;&#12525;&#12483;&#12463;&#35069;&#20316;&#12539;&#25454;&#20184;&#24037;&#20107;.pdf" TargetMode="External"/><Relationship Id="rId543" Type="http://schemas.openxmlformats.org/officeDocument/2006/relationships/hyperlink" Target="../20201215/20160426&#65288;&#28207;&#28286;&#65289;&#26356;&#26032;/H27d%20&#32048;&#23798;&#28207;(&#22806;&#28207;&#22320;&#21306;)&#38450;&#27874;&#22564;(&#21335;&#27798;)&#28040;&#27874;&#12502;&#12525;&#12483;&#12463;&#35069;&#20316;&#12539;&#25454;&#20184;&#24037;&#20107;(&#22793;&#26356;&#65289;.pdf" TargetMode="External"/><Relationship Id="rId544" Type="http://schemas.openxmlformats.org/officeDocument/2006/relationships/hyperlink" Target="../20201215/20151125(&#28207;&#28286;&#65289;&#26356;&#26032;/H27d%20&#22823;&#20998;&#28207;(&#35199;&#22823;&#20998;&#22320;&#21306;)&#23736;&#22721;(-7.5m)(&#25913;&#33391;)(&#32784;&#38663;)&#22320;&#30436;&#25913;&#33391;&#24037;&#20107;.pdf" TargetMode="External"/><Relationship Id="rId545" Type="http://schemas.openxmlformats.org/officeDocument/2006/relationships/hyperlink" Target="../20201215/20151125(&#28207;&#28286;&#65289;&#26356;&#26032;/H27d%20&#21776;&#27941;&#28207;(&#26481;&#28207;&#22320;&#21306;)&#23736;&#22721;(-9m)(&#25913;&#33391;)(&#32784;&#38663;)&#31689;&#36896;&#24037;&#20107;.pdf" TargetMode="External"/><Relationship Id="rId546" Type="http://schemas.openxmlformats.org/officeDocument/2006/relationships/hyperlink" Target="../20201215/20151201(&#28207;&#28286;&#65289;&#26356;&#26032;/&#31309;&#31639;&#26360;(&#31119;&#23713;E1E3E8&#25913;&#33391;).pdf" TargetMode="External"/><Relationship Id="rId547" Type="http://schemas.openxmlformats.org/officeDocument/2006/relationships/hyperlink" Target="../20201215/20151215&#65288;&#28207;&#28286;&#65289;&#26356;&#26032;/&#31309;&#31639;&#26360;&#65288;&#65320;27&#65348;&#40575;&#20816;&#23798;&#31354;&#28207;&#36947;&#36335;&#39376;&#36554;&#22580;&#65288;&#27083;&#20869;&#36947;&#36335;&#65289;&#25913;&#33391;&#24037;&#20107;&#65289;.pdf" TargetMode="External"/><Relationship Id="rId548" Type="http://schemas.openxmlformats.org/officeDocument/2006/relationships/hyperlink" Target="../20201215/20151215&#65288;&#28207;&#28286;&#65289;&#26356;&#26032;/H27d%20&#21427;&#21407;&#28207;(&#21427;&#21407;&#22320;&#21306;)&#23736;&#22721;(-5.5m)(&#25913;&#33391;)&#24037;&#20107;.pdf" TargetMode="External"/><Relationship Id="rId549" Type="http://schemas.openxmlformats.org/officeDocument/2006/relationships/hyperlink" Target="../20201215/20160531(&#28207;&#28286;&#65289;&#26356;&#26032;/H27d%20&#21427;&#21407;&#28207;(&#21427;&#21407;&#22320;&#21306;)&#23736;&#22721;(-5.5m)(&#25913;&#33391;)&#24037;&#20107;(&#22793;&#26356;).pdf" TargetMode="External"/><Relationship Id="rId550" Type="http://schemas.openxmlformats.org/officeDocument/2006/relationships/hyperlink" Target="../20201215/20151215&#65288;&#28207;&#28286;&#65289;&#26356;&#26032;/H27d%20&#21029;&#24220;&#28207;(&#30707;&#22435;&#22320;&#21306;)&#38450;&#27874;&#22564;&#12465;&#12540;&#12477;&#12531;&#35069;&#20316;&#22806;2&#20214;&#24037;&#20107;.pdf" TargetMode="External"/><Relationship Id="rId551" Type="http://schemas.openxmlformats.org/officeDocument/2006/relationships/hyperlink" Target="../20201215/20151222&#65288;&#28207;&#28286;&#65289;&#26356;&#26032;/H27d%20&#24535;&#24067;&#24535;&#28207;(&#33509;&#27996;&#22320;&#21306;)&#38450;&#27874;&#22564;(&#27798;)(&#25913;&#33391;)&#35036;&#20462;&#24037;&#20107;.pdf" TargetMode="External"/><Relationship Id="rId552" Type="http://schemas.openxmlformats.org/officeDocument/2006/relationships/hyperlink" Target="../20201215/20151222&#65288;&#28207;&#28286;&#65289;&#26356;&#26032;/H27d%20&#24535;&#24067;&#24535;&#28207;(&#33509;&#27996;&#22320;&#21306;)&#38450;&#27874;&#22564;(&#27798;)&#12465;&#12540;&#12477;&#12531;&#35069;&#20316;&#24037;&#20107;.pdf" TargetMode="External"/><Relationship Id="rId553" Type="http://schemas.openxmlformats.org/officeDocument/2006/relationships/hyperlink" Target="../20201215/20151222&#65288;&#28207;&#28286;&#65289;&#26356;&#26032;/H27d%20&#25351;&#23487;&#28207;&#28023;&#23736;&#65288;&#28271;&#12398;&#27996;&#22320;&#21306;&#65289;&#38626;&#23736;&#22564;&#65288;&#25913;&#33391;&#65289;&#24037;&#20107;.pdf" TargetMode="External"/><Relationship Id="rId554" Type="http://schemas.openxmlformats.org/officeDocument/2006/relationships/hyperlink" Target="../20201215/20151222&#65288;&#28207;&#28286;&#65289;&#26356;&#26032;/H27d%20&#21517;&#28716;&#28207;(&#26412;&#28207;&#22320;&#21306;)&#23736;&#22721;(-7&#65294;5m)(&#25913;&#33391;)&#24037;&#20107;.pdf" TargetMode="External"/><Relationship Id="rId555" Type="http://schemas.openxmlformats.org/officeDocument/2006/relationships/hyperlink" Target="../20201215/20151222&#65288;&#28207;&#28286;&#65289;&#26356;&#26032;/H27d%20&#40575;&#20816;&#23798;&#28207;(&#26032;&#28207;&#21306;)&#33322;&#36335;&#12539;&#27850;&#22320;(-9m)&#27994;&#28203;&#24037;&#20107;.pdf" TargetMode="External"/><Relationship Id="rId556" Type="http://schemas.openxmlformats.org/officeDocument/2006/relationships/hyperlink" Target="../20201215/20160113&#65288;&#28207;&#28286;&#65289;&#26356;&#26032;/H27d%20&#22823;&#20998;&#28207;(&#35199;&#22823;&#20998;&#22320;&#21306;)&#38450;&#27874;&#22564;(&#21271;)&#22320;&#30436;&#25913;&#33391;&#24037;&#20107;.pdf" TargetMode="External"/><Relationship Id="rId557" Type="http://schemas.openxmlformats.org/officeDocument/2006/relationships/hyperlink" Target="../20201215/20160113&#65288;&#28207;&#28286;&#65289;&#26356;&#26032;/H27d%20&#33477;&#30000;&#28207;(&#26412;&#28207;&#22320;&#21306;)&#33322;&#36335;(-13m)&#20206;&#35703;&#23736;&#24037;&#20107;.pdf" TargetMode="External"/><Relationship Id="rId558" Type="http://schemas.openxmlformats.org/officeDocument/2006/relationships/hyperlink" Target="../20201215/20160119&#65288;&#28207;&#28286;&#65289;&#26356;&#26032;/H27d%20&#20234;&#19975;&#37324;&#28207;(&#19971;&#12484;&#23798;&#22320;&#21306;)&#36947;&#36335;(&#27211;&#26753;&#19978;&#37096;&#24037;)&#24037;&#20107;.pdf" TargetMode="External"/><Relationship Id="rId559" Type="http://schemas.openxmlformats.org/officeDocument/2006/relationships/hyperlink" Target="../20201215/20171212&#65288;&#28207;&#28286;&#65289;&#26356;&#26032;/&#22793;&#26356;&#12288;H27&#20234;&#19975;&#37324;&#28207;&#65288;&#19971;&#12484;&#23798;&#22320;&#21306;&#65289;" TargetMode="External"/><Relationship Id="rId560" Type="http://schemas.openxmlformats.org/officeDocument/2006/relationships/hyperlink" Target="../20201215/20160301&#65288;&#28207;&#28286;&#65289;&#26356;&#26032;/H27d%20&#21338;&#22810;&#28207;(&#12450;&#12452;&#12521;&#12531;&#12488;&#12443;&#12471;&#12486;&#12451;&#22320;&#21306;)&#33322;&#36335;&#12539;&#27850;&#22320;(&#65293;15m)&#27994;&#28203;&#24037;&#20107;(&#31532;3&#27425;).pdf" TargetMode="External"/><Relationship Id="rId561" Type="http://schemas.openxmlformats.org/officeDocument/2006/relationships/hyperlink" Target="../20201215/20160308&#65288;&#28207;&#28286;&#65289;&#26356;&#26032;/&#22823;&#20998;&#31354;&#28207;&#22320;&#30436;&#25913;&#33391;&#35430;&#39443;&#24037;&#20107;.pdf" TargetMode="External"/><Relationship Id="rId562" Type="http://schemas.openxmlformats.org/officeDocument/2006/relationships/hyperlink" Target="../20201215/20160308&#65288;&#28207;&#28286;&#65289;&#26356;&#26032;/H27d%20&#21338;&#22810;&#28207;(&#12450;&#12452;&#12521;&#12531;&#12488;&#12443;&#12471;&#12486;&#12451;&#22320;&#21306;)&#33322;&#36335;&#12539;&#27850;&#22320;(&#65293;15m)&#27994;&#28203;&#24037;&#20107;(&#31532;4&#27425;).pdf" TargetMode="External"/><Relationship Id="rId563" Type="http://schemas.openxmlformats.org/officeDocument/2006/relationships/hyperlink" Target="../20201215/20160315&#65288;&#28207;&#28286;&#65289;&#26356;&#26032;/&#31119;&#23713;&#31354;&#28207;&#65288;&#26376;&#38536;&#35519;&#31680;&#27744;&#65289;&#29992;&#22320;&#36896;&#25104;&#65288;&#36899;&#36890;&#31649;&#65289;&#24037;&#20107;.pdf" TargetMode="External"/><Relationship Id="rId564" Type="http://schemas.openxmlformats.org/officeDocument/2006/relationships/hyperlink" Target="../20201215/20160502&#65288;&#28207;&#28286;&#65289;&#26356;&#26032;/&#31119;&#23713;&#31354;&#28207;&#65288;&#26376;&#38536;&#35519;&#31680;&#27744;&#65289;&#29992;&#22320;&#36896;&#25104;&#65288;&#36899;&#36890;&#31649;&#65289;&#24037;&#20107;&#65288;&#22793;&#26356;&#31532;2&#22238;&#65289;.pdf" TargetMode="External"/><Relationship Id="rId565" Type="http://schemas.openxmlformats.org/officeDocument/2006/relationships/hyperlink" Target="../20201215/20160329(&#28207;&#28286;&#65289;&#26356;&#26032;/H27d%20%20&#27874;&#28010;&#23455;&#39443;&#22580;&#23627;&#26681;&#25913;&#20462;&#22806;1&#20214;&#24037;&#20107;.pdf" TargetMode="External"/><Relationship Id="rId566" Type="http://schemas.openxmlformats.org/officeDocument/2006/relationships/hyperlink" Target="../20201215/20160322(&#28207;&#28286;&#65289;&#26356;&#26032;/&#22823;&#20998;&#31354;&#28207;&#28369;&#36208;&#36335;&#25913;&#33391;&#24037;&#20107;.pdf" TargetMode="External"/><Relationship Id="rId567" Type="http://schemas.openxmlformats.org/officeDocument/2006/relationships/hyperlink" Target="../20201215/20160322(&#28207;&#28286;&#65289;&#26356;&#26032;/&#22823;&#20998;&#31354;&#28207;&#12456;&#12503;&#12525;&#12531;&#25913;&#33391;&#22806;1&#20214;&#24037;&#20107;.pdf" TargetMode="External"/><Relationship Id="rId568" Type="http://schemas.openxmlformats.org/officeDocument/2006/relationships/hyperlink" Target="../20201215/20160412&#65288;&#28207;&#28286;&#65289;&#26356;&#26032;/H26d&#12288;&#20234;&#19975;&#37324;&#28207;&#38750;&#24120;&#29992;&#30330;&#38651;&#35373;&#32622;&#24037;&#20107;.pdf" TargetMode="External"/><Relationship Id="rId569" Type="http://schemas.openxmlformats.org/officeDocument/2006/relationships/hyperlink" Target="../20201215/20160412&#65288;&#28207;&#28286;&#65289;&#26356;&#26032;/H27d%20&#20234;&#19975;&#37324;&#28207;(&#19971;&#12484;&#23798;&#22320;&#21306;)&#36947;&#36335;(&#27211;&#21488;&#24037;)&#24037;&#20107;.pdf" TargetMode="External"/><Relationship Id="rId570" Type="http://schemas.openxmlformats.org/officeDocument/2006/relationships/hyperlink" Target="../20201215/20160524&#65288;&#28207;&#28286;&#65289;&#26356;&#26032;/H27d%20&#20234;&#19975;&#37324;&#28207;(&#19971;&#12484;&#23798;&#22320;&#21306;)&#36947;&#36335;(&#27211;&#21488;&#24037;)&#24037;&#20107;(&#22793;&#26356;).pdf" TargetMode="External"/><Relationship Id="rId571" Type="http://schemas.openxmlformats.org/officeDocument/2006/relationships/hyperlink" Target="../20201215/20160412&#65288;&#28207;&#28286;&#65289;&#26356;&#26032;/H27d%20&#38263;&#23822;&#28207;(&#23567;&#12534;&#20489;&#26611;&#22320;&#21306;)&#23736;&#22721;(-12m)(&#25913;&#33391;)&#24037;&#20107;.pdf" TargetMode="External"/><Relationship Id="rId572" Type="http://schemas.openxmlformats.org/officeDocument/2006/relationships/hyperlink" Target="../20201215/20160412&#65288;&#28207;&#28286;&#65289;&#26356;&#26032;/H27d%20&#21271;&#20061;&#24030;&#28207;(&#26032;&#38272;&#21496;&#22320;&#21306;)&#33322;&#36335;(-10m)&#27994;&#28203;%5B&#26283;&#23450;-8m%5D&#24037;&#20107;(&#31532;2&#27425;).pdf" TargetMode="External"/><Relationship Id="rId573" Type="http://schemas.openxmlformats.org/officeDocument/2006/relationships/hyperlink" Target="../20201215/20160502&#65288;&#28207;&#28286;&#65289;&#26356;&#26032;/H27d%20&#38306;&#38272;&#33322;&#36335;(&#35199;&#20596;)&#22303;&#30722;&#20966;&#20998;&#22580;L&#22411;&#12501;&#12443;&#12525;&#12483;&#12463;&#35069;&#20316;&#24037;&#20107;.pdf" TargetMode="External"/><Relationship Id="rId574" Type="http://schemas.openxmlformats.org/officeDocument/2006/relationships/hyperlink" Target="../20201215/20160510&#65288;&#28207;&#28286;&#65289;&#26356;&#26032;/H27d%20&#29066;&#26412;&#28207;(&#22818;&#21682;&#23798;&#22320;&#21306;)&#33322;&#36335;(-7.5m)&#27994;&#28203;&#22806;2&#20214;&#24037;&#20107;.pdf" TargetMode="External"/><Relationship Id="rId575" Type="http://schemas.openxmlformats.org/officeDocument/2006/relationships/hyperlink" Target="../20201215/20160510&#65288;&#28207;&#28286;&#65289;&#26356;&#26032;/H27d%20&#21517;&#28716;&#28207;(&#26412;&#28207;&#22320;&#21306;)&#23736;&#22721;(-7.5m)(&#25913;&#33391;)&#24037;&#20107;(&#31532;2&#27425;).pdf" TargetMode="External"/><Relationship Id="rId576" Type="http://schemas.openxmlformats.org/officeDocument/2006/relationships/hyperlink" Target="../20201215/20160524&#65288;&#28207;&#28286;&#65289;&#26356;&#26032;/H27d%20&#19979;&#38306;&#28207;&#28023;&#23736;(&#38263;&#24220;&#12539;&#22727;&#12494;&#28006;&#22320;&#21306;)&#35703;&#23736;(&#25913;&#33391;)&#26412;&#20307;&#12502;&#12525;&#12483;&#12463;&#35069;&#20316;&#24037;&#20107;.pdf" TargetMode="External"/><Relationship Id="rId577" Type="http://schemas.openxmlformats.org/officeDocument/2006/relationships/hyperlink" Target="../20201215/20160524&#65288;&#28207;&#28286;&#65289;&#26356;&#26032;/H28d%20&#20013;&#27941;&#28207;&#65288;&#30000;&#23611;&#22320;&#21306;&#65289;&#28508;&#22564;&#35430;&#39443;&#24037;&#20107;.pdf" TargetMode="External"/><Relationship Id="rId578" Type="http://schemas.openxmlformats.org/officeDocument/2006/relationships/hyperlink" Target="../20201215/20160426&#65288;&#28207;&#28286;&#65289;&#26356;&#26032;/H27d%20&#32048;&#23798;&#28207;(&#22806;&#28207;&#22320;&#21306;)&#38450;&#27874;&#22564;(&#21335;&#27798;)&#65288;&#25913;&#33391;&#65289;&#33145;&#20184;&#24037;&#20107;.pdf" TargetMode="External"/><Relationship Id="rId579" Type="http://schemas.openxmlformats.org/officeDocument/2006/relationships/hyperlink" Target="../20201215/20160426&#65288;&#28207;&#28286;&#65289;&#26356;&#26032;/H27d%20&#21427;&#21407;&#28207;(&#21427;&#21407;&#22320;&#21306;)&#23736;&#22721;(-5.5m)(&#25913;&#33391;)&#26412;&#20307;&#26041;&#22602;&#35069;&#20316;&#24037;&#20107;(&#22793;&#26356;).pdf" TargetMode="External"/><Relationship Id="rId580" Type="http://schemas.openxmlformats.org/officeDocument/2006/relationships/hyperlink" Target="../20201215/20160524&#65288;&#28207;&#28286;&#65289;&#26356;&#26032;/H27d%20&#24535;&#24067;&#24535;&#28207;(&#33509;&#27996;&#22320;&#21306;)&#38450;&#27874;&#22564;(&#27798;)&#28040;&#27874;&#12502;&#12525;&#12483;&#12463;&#35069;&#20316;&#24037;&#20107;.pdf" TargetMode="External"/><Relationship Id="rId581" Type="http://schemas.openxmlformats.org/officeDocument/2006/relationships/hyperlink" Target="../20201215/20160502&#65288;&#28207;&#28286;&#65289;&#26356;&#26032;/H27d%20&#32048;&#23798;&#28207;(&#22806;&#28207;&#22320;&#21306;)&#38450;&#27874;&#22564;(&#21335;&#27798;)&#19978;&#37096;&#24037;&#20107;.pdf" TargetMode="External"/><Relationship Id="rId582" Type="http://schemas.openxmlformats.org/officeDocument/2006/relationships/hyperlink" Target="../20201215/20160510&#65288;&#28207;&#28286;&#65289;&#26356;&#26032;/H27d%20&#33477;&#30000;&#28207;&#65288;&#26412;&#28207;&#22320;&#21306;&#65289;&#33322;&#36335;&#65288;-13m&#65289;&#27994;&#28203;&#65339;&#26283;&#23450;-12m&#65341;&#24037;&#20107;&#65288;&#31532;4&#27425;&#65289;.pdf" TargetMode="External"/><Relationship Id="rId583" Type="http://schemas.openxmlformats.org/officeDocument/2006/relationships/hyperlink" Target="../20201215/20160614(&#28207;&#28286;)&#26356;&#26032;/H27d%20&#33477;&#30000;&#28207;(&#26412;&#28207;&#22320;&#21306;)&#33322;&#36335;&#27850;&#22320;(-13m)&#27994;&#28203;&#24037;&#20107;.pdf" TargetMode="External"/><Relationship Id="rId584" Type="http://schemas.openxmlformats.org/officeDocument/2006/relationships/hyperlink" Target="../20201215/20160614(&#28207;&#28286;)&#26356;&#26032;/H27d%20&#38306;&#38272;&#33322;&#36335;(&#21335;&#26481;&#27700;&#36947;&#22320;&#21306;)&#33322;&#36335;(-14m)&#28508;&#27700;&#25506;&#26619;&#24037;&#20107;(4&#24037;&#21306;&#12539;5&#24037;&#21306;)(&#31309;&#31639;&#26360;).pdf" TargetMode="External"/><Relationship Id="rId585" Type="http://schemas.openxmlformats.org/officeDocument/2006/relationships/hyperlink" Target="../20201215/20160614(&#28207;&#28286;)&#26356;&#26032;/H27d%20&#38306;&#38272;&#33322;&#36335;(&#21335;&#26481;&#27700;&#36947;&#22320;&#21306;)&#33322;&#36335;(-14m)&#28508;&#27700;&#25506;&#26619;&#24037;&#20107;(6&#24037;&#21306;&#12539;7&#24037;&#21306;&#12539;8&#24037;&#21306;&#12539;9&#24037;&#21306;)(&#31309;&#31639;&#26360;).pdf" TargetMode="External"/><Relationship Id="rId586" Type="http://schemas.openxmlformats.org/officeDocument/2006/relationships/hyperlink" Target="../20201215/20160621(&#28207;&#28286;&#65289;&#26356;&#26032;/&#31119;&#23713;&#31354;&#28207;&#12456;&#12503;&#12525;&#12531;(No.5-6)&#25913;&#33391;&#24037;&#20107;.pdf" TargetMode="External"/><Relationship Id="rId587" Type="http://schemas.openxmlformats.org/officeDocument/2006/relationships/hyperlink" Target="../20201215/20160621(&#28207;&#28286;&#65289;&#26356;&#26032;/&#31119;&#23713;&#31354;&#28207;&#35480;&#23566;&#36335;(A4-A5)&#25913;&#33391;&#24037;&#20107;.pdf" TargetMode="External"/><Relationship Id="rId588" Type="http://schemas.openxmlformats.org/officeDocument/2006/relationships/hyperlink" Target="../20201215/20160705&#65288;&#28207;&#28286;&#65289;&#26356;&#26032;/H28d%20&#24535;&#24067;&#24535;&#28207;(&#33509;&#27996;&#22320;&#21306;)&#38450;&#27874;&#22564;(&#27798;)&#31689;&#36896;&#24037;&#20107;.pdf" TargetMode="External"/><Relationship Id="rId589" Type="http://schemas.openxmlformats.org/officeDocument/2006/relationships/hyperlink" Target="../20201215/20160705&#65288;&#28207;&#28286;&#65289;&#26356;&#26032;/H28d%20&#32048;&#23798;&#28207;(&#22806;&#28207;&#22320;&#21306;)&#38450;&#27874;&#22564;(&#21335;&#27798;)&#12465;&#12540;&#12477;&#12531;&#35069;&#20316;&#24037;&#20107;.pdf" TargetMode="External"/><Relationship Id="rId590" Type="http://schemas.openxmlformats.org/officeDocument/2006/relationships/hyperlink" Target="../20201215/20171024&#65288;&#28207;&#28286;&#65289;&#26356;&#26032;/04.H28d%20&#32048;&#23798;&#28207;(&#22806;&#28207;&#22320;&#21306;)&#38450;&#27874;&#22564;(&#21335;&#27798;)&#12465;&#12540;&#12477;&#12531;&#35069;&#20316;&#24037;&#20107;(&#22793;&#26356;).pdf" TargetMode="External"/><Relationship Id="rId591" Type="http://schemas.openxmlformats.org/officeDocument/2006/relationships/hyperlink" Target="../20201215/20160705&#65288;&#28207;&#28286;&#65289;&#26356;&#26032;/H28d%20&#20843;&#20195;&#28207;&#22303;&#30722;&#20966;&#20998;&#22580;&#22320;&#30436;&#25913;&#33391;&#24037;&#20107;.pdf" TargetMode="External"/><Relationship Id="rId592" Type="http://schemas.openxmlformats.org/officeDocument/2006/relationships/hyperlink" Target="../20201215/20171003&#65288;&#28207;&#28286;&#65289;&#26356;&#26032;/&#22793;&#26356;&#12288;&#20843;&#20195;&#22303;&#30722;" TargetMode="External"/><Relationship Id="rId593" Type="http://schemas.openxmlformats.org/officeDocument/2006/relationships/hyperlink" Target="../20201215/20160607(&#28207;&#28286;&#65289;&#26356;&#26032;/&#31119;&#23713;&#31354;&#28207;&#28369;&#36208;&#36335;&#22320;&#30436;&#25913;&#33391;&#24037;&#20107;.pdf" TargetMode="External"/><Relationship Id="rId594" Type="http://schemas.openxmlformats.org/officeDocument/2006/relationships/hyperlink" Target="../20201215/20181009&#65288;&#28207;&#28286;&#65289;&#26356;&#26032;/&#22793;&#26356;&#12288;&#31119;&#23713;&#31354;&#28207;&#28369;&#36208;&#36335;&#22320;&#30436;&#25913;&#33391;&#24037;&#20107;" TargetMode="External"/><Relationship Id="rId595" Type="http://schemas.openxmlformats.org/officeDocument/2006/relationships/hyperlink" Target="../20201215/20160628&#65288;&#28207;&#28286;&#65289;&#26356;&#26032;/H28d%20&#21338;&#22810;&#28207;(&#12450;&#12452;&#12521;&#12531;&#12488;&#12443;&#12471;&#12486;&#12451;&#22320;&#21306;)&#36947;&#36335;(IP17&#65374;IP21)&#22320;&#30436;&#25913;&#33391;&#24037;&#20107;.pdf" TargetMode="External"/><Relationship Id="rId596" Type="http://schemas.openxmlformats.org/officeDocument/2006/relationships/hyperlink" Target="../20201215/20160705&#65288;&#28207;&#28286;&#65289;&#26356;&#26032;/&#31119;&#23713;&#31354;&#28207;&#22580;&#20869;&#25490;&#27700;&#26045;&#35373;&#22806;1&#20214;&#24037;&#20107;.pdf" TargetMode="External"/><Relationship Id="rId597" Type="http://schemas.openxmlformats.org/officeDocument/2006/relationships/hyperlink" Target="../20201215/20160628&#65288;&#28207;&#28286;&#65289;&#26356;&#26032;/H28d%20&#21338;&#22810;&#28207;(&#12450;&#12452;&#12521;&#12531;&#12488;&#12443;&#12471;&#12486;&#12451;&#22320;&#21306;)&#33322;&#36335;&#12539;&#27850;&#22320;(-15m)&#20206;&#35703;&#23736;&#24037;&#20107;.pdf" TargetMode="External"/><Relationship Id="rId598" Type="http://schemas.openxmlformats.org/officeDocument/2006/relationships/hyperlink" Target="../20201215/20160712&#65288;&#28207;&#28286;&#65289;&#26356;&#26032;/H28d%20&#19977;&#27744;&#28207;&#33322;&#36335;(-10m)&#25913;&#33391;&#24037;&#20107;.pdf" TargetMode="External"/><Relationship Id="rId599" Type="http://schemas.openxmlformats.org/officeDocument/2006/relationships/hyperlink" Target="../20201215/20160705&#65288;&#28207;&#28286;&#65289;&#26356;&#26032;/H28d%20&#21271;&#20061;&#24030;&#28207;(&#30000;&#37326;&#28006;&#22320;&#21306;)&#23736;&#22721;(-9m)(&#25913;&#33391;)&#24037;&#20107;.pdf" TargetMode="External"/><Relationship Id="rId600" Type="http://schemas.openxmlformats.org/officeDocument/2006/relationships/hyperlink" Target="../20201215/20160614(&#28207;&#28286;)&#26356;&#26032;/H27d%20&#22823;&#20998;&#28207;(&#35199;&#22823;&#20998;&#22320;&#21306;)&#27850;&#22320;(-7.5m)&#27994;&#28203;&#24037;&#20107;.pdf" TargetMode="External"/><Relationship Id="rId601" Type="http://schemas.openxmlformats.org/officeDocument/2006/relationships/hyperlink" Target="../20201215/20160726&#65288;&#28207;&#28286;&#65289;&#26356;&#26032;/H28d%20&#21338;&#22810;&#28207;&#26481;&#38450;&#27874;&#22564;(&#25913;&#33391;)&#24037;&#20107;.pdf" TargetMode="External"/><Relationship Id="rId602" Type="http://schemas.openxmlformats.org/officeDocument/2006/relationships/hyperlink" Target="../20201215/20160726&#65288;&#28207;&#28286;&#65289;&#26356;&#26032;/H28d%20&#21338;&#22810;&#28207;(&#65393;&#65394;&#65431;&#65437;&#65412;&#65438;&#65404;&#65411;&#65384;&#22320;&#21306;)&#33322;&#36335;&#65381;&#27850;&#22320;(-15m)&#27994;&#28203;&#24037;&#20107;.pdf" TargetMode="External"/><Relationship Id="rId603" Type="http://schemas.openxmlformats.org/officeDocument/2006/relationships/hyperlink" Target="../20201215/20160726&#65288;&#28207;&#28286;&#65289;&#26356;&#26032;/H28d%20&#21338;&#22810;&#28207;(&#65393;&#65394;&#65431;&#65437;&#65412;&#65438;&#65404;&#65411;&#65384;&#22320;&#21306;)&#36947;&#36335;(IP25&#65374;IP27)&#27211;&#26753;&#19979;&#37096;&#24037;&#20107;.pdf" TargetMode="External"/><Relationship Id="rId604" Type="http://schemas.openxmlformats.org/officeDocument/2006/relationships/hyperlink" Target="../20201215/20160809&#65288;&#28207;&#28286;&#65289;&#26356;&#26032;/H28d%20&#21338;&#22810;&#28207;(&#38920;&#23822;&#12405;&#38957;&#22320;&#21306;)&#33322;&#36335;&#12539;&#27850;&#22320;(-12&#65357;)&#27994;&#28203;&#24037;&#20107;.pdf" TargetMode="External"/><Relationship Id="rId605" Type="http://schemas.openxmlformats.org/officeDocument/2006/relationships/hyperlink" Target="../20201215/20160802&#65288;&#28207;&#28286;&#65289;&#26356;&#26032;/H27d%20&#22823;&#20998;&#28207;(&#22823;&#22312;&#22320;&#21306;)&#23736;&#22721;(-12m)(&#25913;&#33391;)&#24037;&#20107;(&#21271;&#24037;&#21306;).pdf" TargetMode="External"/><Relationship Id="rId606" Type="http://schemas.openxmlformats.org/officeDocument/2006/relationships/hyperlink" Target="../20201215/20160802&#65288;&#28207;&#28286;&#65289;&#26356;&#26032;/H28d%20&#21271;&#20061;&#24030;&#28207;(&#30000;&#37326;&#28006;&#22320;&#21306;)&#23736;&#22721;(-9m)(&#25913;&#33391;)&#24037;&#20107;(&#31532;2&#27425;).pdf" TargetMode="External"/><Relationship Id="rId607" Type="http://schemas.openxmlformats.org/officeDocument/2006/relationships/hyperlink" Target="../20201215/20160802&#65288;&#28207;&#28286;&#65289;&#26356;&#26032;/H27d%20&#33477;&#30000;&#28207;(&#26412;&#28207;&#22320;&#21306;)&#33322;&#36335;(-13m)&#27994;&#28203;&#65339;&#26283;&#23450;-12m&#65341;&#24037;&#20107;(&#31532;&#65299;&#27425;).pdf" TargetMode="External"/><Relationship Id="rId608" Type="http://schemas.openxmlformats.org/officeDocument/2006/relationships/hyperlink" Target="../20201215/20160712&#65288;&#28207;&#28286;&#65289;&#26356;&#26032;/H28d%20&#33477;&#30000;&#28207;(&#26412;&#28207;&#22320;&#21306;)&#33322;&#36335;(-13m)&#27994;&#28203;&#65339;&#26283;&#23450;-12m&#65341;&#24037;&#20107;.pdf" TargetMode="External"/><Relationship Id="rId609" Type="http://schemas.openxmlformats.org/officeDocument/2006/relationships/hyperlink" Target="../20201215/20170516&#65288;&#28207;&#28286;&#65289;&#26356;&#26032;/&#22793;&#26356;&#12288;&#33477;&#30000;&#28207;&#27994;&#28203;" TargetMode="External"/><Relationship Id="rId610" Type="http://schemas.openxmlformats.org/officeDocument/2006/relationships/hyperlink" Target="../20201215/20160809&#65288;&#28207;&#28286;&#65289;&#26356;&#26032;/H28d%20&#40575;&#20816;&#23798;&#28207;(&#20013;&#22830;&#28207;&#21306;)&#27211;&#26753;(A)(&#25913;&#33391;)&#35036;&#20462;&#24037;&#20107;.pdf" TargetMode="External"/><Relationship Id="rId611" Type="http://schemas.openxmlformats.org/officeDocument/2006/relationships/hyperlink" Target="../20201215/20160816&#65288;&#28207;&#28286;&#65289;&#26356;&#26032;/H28d%20&#21338;&#22810;&#28207;(&#12450;&#12452;&#12521;&#12531;&#12488;&#12443;&#12471;&#12486;&#12451;&#22320;&#21306;)&#36947;&#36335;(&#20206;&#35373;&#36947;&#36335;&#35373;&#32622;)&#24037;&#20107;.pdf" TargetMode="External"/><Relationship Id="rId612" Type="http://schemas.openxmlformats.org/officeDocument/2006/relationships/hyperlink" Target="../20201215/20160816&#65288;&#28207;&#28286;&#65289;&#26356;&#26032;/H28d%20&#20843;&#20195;&#28207;(&#22806;&#28207;&#22320;&#21306;)&#23736;&#22721;(-10m)(&#25913;&#33391;)&#20184;&#23646;&#24037;&#20107;.pdf" TargetMode="External"/><Relationship Id="rId613" Type="http://schemas.openxmlformats.org/officeDocument/2006/relationships/hyperlink" Target="../20201215/20170711&#65288;&#28207;&#28286;&#65289;&#26356;&#26032;/H28d&#20843;&#20195;&#28207;(&#22806;&#28207;&#22320;&#21306;)&#23736;&#22721;(-10m)(&#25913;&#33391;)&#20184;&#23646;&#24037;&#20107;(&#22793;&#26356;).pdf" TargetMode="External"/><Relationship Id="rId614" Type="http://schemas.openxmlformats.org/officeDocument/2006/relationships/hyperlink" Target="../20201215/20160816&#65288;&#28207;&#28286;&#65289;&#26356;&#26032;/H28d%20&#20843;&#20195;&#28207;&#65288;&#22806;&#28207;&#22320;&#21306;&#65289;&#23736;&#22721;&#65288;-12m&#65289;&#65288;&#25913;&#33391;&#65289;&#24037;&#20107;.pdf" TargetMode="External"/><Relationship Id="rId615" Type="http://schemas.openxmlformats.org/officeDocument/2006/relationships/hyperlink" Target="../20201215/20160816&#65288;&#28207;&#28286;&#65289;&#26356;&#26032;/H28d%20&#20843;&#20195;&#28207;(&#22806;&#28207;&#22320;&#21306;)&#27850;&#22320;&#27994;&#28203;&#24037;&#20107;.pdf" TargetMode="External"/><Relationship Id="rId616" Type="http://schemas.openxmlformats.org/officeDocument/2006/relationships/hyperlink" Target="../20201215/20160816&#65288;&#28207;&#28286;&#65289;&#26356;&#26032;/H28d%20&#29066;&#26412;&#28207;(&#22818;&#21682;&#23798;&#22320;&#21306;)&#33322;&#36335;(-7.5m)&#27994;&#28203;&#24037;&#20107;pdf.pdf" TargetMode="External"/><Relationship Id="rId617" Type="http://schemas.openxmlformats.org/officeDocument/2006/relationships/hyperlink" Target="../20201215/20160809&#65288;&#28207;&#28286;&#65289;&#26356;&#26032;/&#31119;&#23713;&#31354;&#28207;&#28369;&#36208;&#36335;&#22679;&#35373;&#26032;&#36008;&#29289;&#22320;&#21306;&#29992;&#22320;&#36896;&#25104;&#24037;&#20107;.pdf" TargetMode="External"/><Relationship Id="rId618" Type="http://schemas.openxmlformats.org/officeDocument/2006/relationships/hyperlink" Target="../20201215/20160906&#65288;&#28207;&#28286;&#65289;&#26356;&#26032;/&#38263;&#23822;&#31354;&#28207;&#35480;&#23566;&#36335;(P2)&#25913;&#33391;&#24037;&#20107;.pdf" TargetMode="External"/><Relationship Id="rId619" Type="http://schemas.openxmlformats.org/officeDocument/2006/relationships/hyperlink" Target="../20201215/20161206(&#28207;&#28286;&#65289;&#26356;&#26032;/&#38263;&#23822;&#31354;&#28207;&#35480;&#23566;&#36335;(P2)&#25913;&#33391;&#24037;&#20107;(&#22793;&#26356;).pdf" TargetMode="External"/><Relationship Id="rId620" Type="http://schemas.openxmlformats.org/officeDocument/2006/relationships/hyperlink" Target="../20201215/20160830&#65288;&#28207;&#28286;&#65289;&#26356;&#26032;/&#31119;&#23713;&#31354;&#28207;&#12456;&#12503;&#12525;&#12531;(No.21)&#25913;&#33391;&#22806;1&#20214;&#24037;&#20107;.pdf" TargetMode="External"/><Relationship Id="rId621" Type="http://schemas.openxmlformats.org/officeDocument/2006/relationships/hyperlink" Target="../20201215/20160823&#65288;&#28207;&#28286;&#65289;&#26356;&#26032;/H28d%20&#21338;&#22810;&#28207;(&#38920;&#23822;&#12405;&#38957;&#22320;&#21306;)&#33322;&#36335;&#12539;&#27850;&#22320;(-12m)&#22806;&#65297;&#20214;&#27994;&#28203;&#24037;&#20107;.pdf" TargetMode="External"/><Relationship Id="rId622" Type="http://schemas.openxmlformats.org/officeDocument/2006/relationships/hyperlink" Target="../20201215/20161213&#65288;&#28207;&#28286;&#65289;&#26356;&#26032;/H28d%20&#21338;&#22810;&#28207;(&#38920;&#23822;&#12405;&#38957;&#22320;&#21306;)&#33322;&#36335;&#12539;&#27850;&#22320;(-12m)&#22806;&#65297;&#20214;&#27994;&#28203;&#24037;&#20107;(&#22793;&#26356;).pdf" TargetMode="External"/><Relationship Id="rId623" Type="http://schemas.openxmlformats.org/officeDocument/2006/relationships/hyperlink" Target="../20201215/20160920&#65288;&#28207;&#28286;&#65289;&#26356;&#26032;/H28d%20&#21338;&#22810;&#28207;(&#20013;&#22830;&#12405;&#38957;&#22320;&#21306;)&#23736;&#22721;&#25913;&#33391;&#24037;&#20107;.pdf" TargetMode="External"/><Relationship Id="rId624" Type="http://schemas.openxmlformats.org/officeDocument/2006/relationships/hyperlink" Target="../20201215/20170328&#65288;&#28207;&#28286;&#65289;&#26356;&#26032;/&#21338;&#22810;&#28207;&#65288;&#20013;&#22830;&#12405;&#38957;&#22320;&#21306;&#65289;&#23736;&#22721;&#25913;&#33391;&#65288;&#22793;&#26356;&#20998;&#65289;" TargetMode="External"/><Relationship Id="rId625" Type="http://schemas.openxmlformats.org/officeDocument/2006/relationships/hyperlink" Target="../20201215/20160920&#65288;&#28207;&#28286;&#65289;&#26356;&#26032;/H28d%20&#22823;&#20998;&#28207;(&#35199;&#22823;&#20998;&#22320;&#21306;)&#23736;&#22721;(-7.5m)(&#25913;&#33391;)(&#32784;&#38663;)&#22320;&#30436;&#25913;&#33391;&#24037;&#20107;.pdf" TargetMode="External"/><Relationship Id="rId626" Type="http://schemas.openxmlformats.org/officeDocument/2006/relationships/hyperlink" Target="../20201215/20170509&#65288;&#28207;&#28286;&#65289;&#26356;&#26032;/H28d%20&#21338;&#22810;&#28207;(&#12450;&#12452;&#12521;&#12531;&#12488;&#12443;&#12471;&#12486;&#12451;&#22320;&#21306;)&#36947;&#36335;(IP25&#65374;IP27)&#27211;&#26753;&#19979;&#37096;&#24037;&#20107;.pdf" TargetMode="External"/><Relationship Id="rId627" Type="http://schemas.openxmlformats.org/officeDocument/2006/relationships/hyperlink" Target="../20201215/20180515(&#28207;&#28286;&#65289;&#26356;&#26032;/&#22793;&#26356;&#12288;&#21338;&#22810;&#28207;&#65288;&#12450;&#12452;&#12521;&#12531;&#12489;&#12471;&#12486;&#12451;&#65289;&#36947;&#36335;&#65288;&#65321;&#65328;&#65298;&#65301;&#65374;&#65321;&#65328;&#65298;&#65303;&#65289;" TargetMode="External"/><Relationship Id="rId628" Type="http://schemas.openxmlformats.org/officeDocument/2006/relationships/hyperlink" Target="../20201215/20160927&#65288;&#28207;&#28286;&#65289;&#26356;&#26032;/&#22823;&#20998;&#31354;&#28207;&#28369;&#36208;&#36335;&#25913;&#33391;&#24037;&#20107;.pdf" TargetMode="External"/><Relationship Id="rId629" Type="http://schemas.openxmlformats.org/officeDocument/2006/relationships/hyperlink" Target="../20201215/20160927&#65288;&#28207;&#28286;&#65289;&#26356;&#26032;/&#40575;&#20816;&#23798;&#31354;&#28207;&#35480;&#23566;&#36335;&#65288;P-2&#12539;T-2&#65289;&#25913;&#33391;&#24037;&#20107;.pdf" TargetMode="External"/><Relationship Id="rId630" Type="http://schemas.openxmlformats.org/officeDocument/2006/relationships/hyperlink" Target="../20201215/20160927&#65288;&#28207;&#28286;&#65289;&#26356;&#26032;/&#29066;&#26412;&#31354;&#28207;&#35480;&#23566;&#36335;&#25913;&#33391;&#24037;&#20107;.pdf" TargetMode="External"/><Relationship Id="rId631" Type="http://schemas.openxmlformats.org/officeDocument/2006/relationships/hyperlink" Target="../20201215/20161004(&#28207;&#28286;&#65289;&#26356;&#26032;/H28d%20&#20843;&#20195;&#28207;(&#22806;&#28207;&#22320;&#21306;)&#27850;&#22320;&#27994;&#28203;&#24037;&#20107;(&#31532;2&#27425;).pdf" TargetMode="External"/><Relationship Id="rId632" Type="http://schemas.openxmlformats.org/officeDocument/2006/relationships/hyperlink" Target="../20201215/20170512&#65288;&#28207;&#28286;&#65289;&#26356;&#26032;/&#22793;&#26356;&#12288;&#20843;&#20195;&#65288;&#31532;&#65298;&#27425;&#65289;" TargetMode="External"/><Relationship Id="rId633" Type="http://schemas.openxmlformats.org/officeDocument/2006/relationships/hyperlink" Target="../20201215/20161025&#65288;&#28207;&#28286;&#65289;&#26356;&#26032;/H28d%20&#20234;&#19975;&#37324;&#28207;(&#19971;&#12484;&#23798;&#22320;&#21306;)&#36947;&#36335;(&#20206;&#35373;&#26719;&#27211;)&#24037;&#20107;.pdf" TargetMode="External"/><Relationship Id="rId634" Type="http://schemas.openxmlformats.org/officeDocument/2006/relationships/hyperlink" Target="../20201215/20160927&#65288;&#28207;&#28286;&#65289;&#26356;&#26032;/H28d%20&#21338;&#22810;&#28207;(&#12450;&#12452;&#12521;&#12531;&#12488;&#12443;&#12471;&#12486;&#12451;&#22320;&#21306;)&#36947;&#36335;(IP22)&#27211;&#26753;&#19979;&#37096;&#24037;&#20107;.pdf" TargetMode="External"/><Relationship Id="rId635" Type="http://schemas.openxmlformats.org/officeDocument/2006/relationships/hyperlink" Target="../20201215/20161101&#65288;&#28207;&#28286;&#65289;&#26356;&#26032;/H28d%20&#21338;&#22810;&#28207;(&#12450;&#12452;&#12521;&#12531;&#12488;&#12443;&#12471;&#12486;&#12451;&#22320;&#21306;)&#36947;&#36335;(IP23)&#27211;&#26753;&#19979;&#37096;&#24037;&#20107;.pdf" TargetMode="External"/><Relationship Id="rId636" Type="http://schemas.openxmlformats.org/officeDocument/2006/relationships/hyperlink" Target="../20201215/20161101&#65288;&#28207;&#28286;&#65289;&#26356;&#26032;/H28d%20&#20304;&#19990;&#20445;&#28207;(&#24178;&#23613;&#22320;&#21306;)&#24033;&#35222;&#33337;&#22522;&#22320;&#25913;&#20462;&#24037;&#20107;.pdf" TargetMode="External"/><Relationship Id="rId637" Type="http://schemas.openxmlformats.org/officeDocument/2006/relationships/hyperlink" Target="../20201215/20161101&#65288;&#28207;&#28286;&#65289;&#26356;&#26032;/H28d%20&#32048;&#23798;&#28207;(&#22806;&#28207;&#22320;&#21306;)&#38450;&#27874;&#22564;(&#21335;&#27798;)&#31689;&#36896;&#24037;&#20107;.pdf" TargetMode="External"/><Relationship Id="rId638" Type="http://schemas.openxmlformats.org/officeDocument/2006/relationships/hyperlink" Target="../20201215/20171024&#65288;&#28207;&#28286;&#65289;&#26356;&#26032;/02.H28d%20&#32048;&#23798;&#28207;(&#22806;&#28207;&#22320;&#21306;)&#38450;&#27874;&#22564;(&#21335;&#27798;)&#31689;&#36896;&#24037;&#20107;(&#22793;&#26356;).pdf" TargetMode="External"/><Relationship Id="rId639" Type="http://schemas.openxmlformats.org/officeDocument/2006/relationships/hyperlink" Target="../20201215/20161101&#65288;&#28207;&#28286;&#65289;&#26356;&#26032;/H28d%20&#21271;&#20061;&#24030;&#28207;(&#26032;&#38272;&#21496;&#22320;&#21306;)&#33322;&#36335;(-10m)&#27994;&#28203;(&#26283;&#23450;-8m)&#24037;&#20107;(&#31532;3&#27425;).pdf" TargetMode="External"/><Relationship Id="rId640" Type="http://schemas.openxmlformats.org/officeDocument/2006/relationships/hyperlink" Target="../20201215/20161025&#65288;&#28207;&#28286;&#65289;&#26356;&#26032;/H28d%20&#40575;&#20816;&#23798;&#28207;(&#20013;&#22830;&#28207;&#21306;)&#27211;&#26753;(A)(&#25913;&#33391;)&#35036;&#20462;&#24037;&#20107;(&#31532;2&#27425;).pdf" TargetMode="External"/><Relationship Id="rId641" Type="http://schemas.openxmlformats.org/officeDocument/2006/relationships/hyperlink" Target="../20201215/20161108&#65288;&#28207;&#28286;&#65289;&#26356;&#26032;/H27d%20&#20234;&#19975;&#37324;&#28207;(&#19971;&#12484;&#23798;&#22320;&#21306;)&#33322;&#36335;&#27850;&#22320;(-13m)&#27994;&#28203;&#24037;&#20107;(&#31532;3&#27425;).pdf" TargetMode="External"/><Relationship Id="rId642" Type="http://schemas.openxmlformats.org/officeDocument/2006/relationships/hyperlink" Target="../20201215/20161108&#65288;&#28207;&#28286;&#65289;&#26356;&#26032;/H28d%20&#20234;&#19975;&#37324;&#28207;(&#19971;&#12484;&#23798;&#22320;&#21306;)&#36947;&#36335;(A2&#27211;&#21488;&#24037;)&#24037;&#20107;.pdf" TargetMode="External"/><Relationship Id="rId643" Type="http://schemas.openxmlformats.org/officeDocument/2006/relationships/hyperlink" Target="../20201215/20161108&#65288;&#28207;&#28286;&#65289;&#26356;&#26032;/H28d%20&#21776;&#27941;&#28207;(&#26481;&#28207;&#22320;&#21306;)&#33322;&#36335;&#27850;&#22320;(-9m)&#27994;&#28203;&#24037;&#20107;.pdf" TargetMode="External"/><Relationship Id="rId644" Type="http://schemas.openxmlformats.org/officeDocument/2006/relationships/hyperlink" Target="../20201215/20161122&#65288;&#28207;&#28286;&#65289;&#26356;&#26032;/H27d%20&#29066;&#26412;&#28207;(&#22818;&#21682;&#23798;&#22320;&#21306;)&#33322;&#36335;(-7.5&#65357;)&#27994;&#28203;&#22806;2&#20214;&#24037;&#20107;(&#22793;&#26356;).pdf" TargetMode="External"/><Relationship Id="rId645" Type="http://schemas.openxmlformats.org/officeDocument/2006/relationships/hyperlink" Target="../20201215/20161108&#65288;&#28207;&#28286;&#65289;&#26356;&#26032;/&#31119;&#23713;&#31354;&#28207;&#12456;&#12503;&#12525;&#12531;&#65288;No.12&#65289;&#25913;&#33391;&#22806;1&#20214;&#24037;&#20107;.pdf" TargetMode="External"/><Relationship Id="rId646" Type="http://schemas.openxmlformats.org/officeDocument/2006/relationships/hyperlink" Target="../20201215/20180515(&#28207;&#28286;&#65289;&#26356;&#26032;/&#22793;&#26356;&#12288;&#31119;&#23713;&#31354;&#28207;&#12456;&#12503;&#12525;&#12531;(NO.12)&#25913;&#33391;&#24037;&#20107;&#22806;1&#20214;" TargetMode="External"/><Relationship Id="rId647" Type="http://schemas.openxmlformats.org/officeDocument/2006/relationships/hyperlink" Target="../20201215/20161122&#65288;&#28207;&#28286;&#65289;&#26356;&#26032;/H28d%20&#38263;&#23822;&#28207;(&#26494;&#12364;&#26525;&#22320;&#21306;)&#23736;&#22721;(%20-12m)(&#25913;&#33391;)&#24037;&#20107;.pdf" TargetMode="External"/><Relationship Id="rId648" Type="http://schemas.openxmlformats.org/officeDocument/2006/relationships/hyperlink" Target="../20201215/20170421&#65288;&#28207;&#28286;&#65289;&#26356;&#26032;/&#22793;&#26356;&#12288;&#26494;&#12364;&#26525;" TargetMode="External"/><Relationship Id="rId649" Type="http://schemas.openxmlformats.org/officeDocument/2006/relationships/hyperlink" Target="../20201215/20161122&#65288;&#28207;&#28286;&#65289;&#26356;&#26032;/&#29066;&#26412;&#31354;&#28207;&#29992;&#22320;&#36896;&#25104;&#65288;&#28369;&#36208;&#36335;&#31471;&#23433;&#20840;&#21306;&#22495;&#65289;&#24037;&#20107;.pdf" TargetMode="External"/><Relationship Id="rId650" Type="http://schemas.openxmlformats.org/officeDocument/2006/relationships/hyperlink" Target="../20201215/20161122&#65288;&#28207;&#28286;&#65289;&#26356;&#26032;/&#29066;&#26412;&#31354;&#28207;&#29992;&#22320;&#36896;&#25104;&#65288;&#28369;&#36208;&#36335;&#31471;&#23433;&#20840;&#21306;&#22495;&#65289;&#24037;&#20107;&#65288;&#31532;2&#27425;&#65289;.pdf" TargetMode="External"/><Relationship Id="rId651" Type="http://schemas.openxmlformats.org/officeDocument/2006/relationships/hyperlink" Target="../20201215/20161206(&#28207;&#28286;&#65289;&#26356;&#26032;/H28d%20&#32048;&#23798;&#28207;(&#22806;&#28207;&#22320;&#21306;)&#38450;&#27874;&#22564;(&#21335;&#27798;)&#28040;&#27874;&#12502;&#12525;&#12483;&#12463;&#22806;1&#20214;&#35069;&#20316;&#24037;&#20107;.pdf" TargetMode="External"/><Relationship Id="rId652" Type="http://schemas.openxmlformats.org/officeDocument/2006/relationships/hyperlink" Target="../20201215/20171024&#65288;&#28207;&#28286;&#65289;&#26356;&#26032;/11.H28d%20&#32048;&#23798;&#28207;(&#22806;&#28207;&#22320;&#21306;)&#38450;&#27874;&#22564;(&#21335;&#27798;)&#28040;&#27874;&#12502;&#12525;&#12483;&#12463;&#22806;1&#20214;&#35069;&#20316;&#24037;&#20107;(&#22793;&#26356;).pdf" TargetMode="External"/><Relationship Id="rId653" Type="http://schemas.openxmlformats.org/officeDocument/2006/relationships/hyperlink" Target="../20201215/20161206(&#28207;&#28286;&#65289;&#26356;&#26032;/H28d%20&#32048;&#23798;&#28207;(&#22806;&#28207;&#22320;&#21306;)&#38450;&#27874;&#22564;(&#21335;&#27798;)&#28040;&#27874;&#12502;&#12525;&#12483;&#12463;&#35069;&#20316;&#24037;&#20107;.pdf" TargetMode="External"/><Relationship Id="rId654" Type="http://schemas.openxmlformats.org/officeDocument/2006/relationships/hyperlink" Target="../20201215/20171024&#65288;&#28207;&#28286;&#65289;&#26356;&#26032;/09.H28d%20&#32048;&#23798;&#28207;(&#22806;&#28207;&#22320;&#21306;)&#38450;&#27874;&#22564;(&#21335;&#27798;)&#28040;&#27874;&#12502;&#12525;&#12483;&#12463;&#35069;&#20316;&#24037;&#20107;(&#22793;&#26356;).pdf" TargetMode="External"/><Relationship Id="rId655" Type="http://schemas.openxmlformats.org/officeDocument/2006/relationships/hyperlink" Target="../20201215/20161206(&#28207;&#28286;&#65289;&#26356;&#26032;/&#23470;&#23822;&#31354;&#28207;&#38450;&#27874;&#22564;&#27161;&#35672;&#28783;&#25913;&#33391;&#24037;&#20107;.pdf" TargetMode="External"/><Relationship Id="rId656" Type="http://schemas.openxmlformats.org/officeDocument/2006/relationships/hyperlink" Target="../20201215/20161206(&#28207;&#28286;&#65289;&#26356;&#26032;/H28d%20&#23470;&#64017;&#28207;(&#26481;&#22320;&#21306;)&#38450;&#27874;&#22564;(&#21335;)(&#25913;&#33391;)&#31689;&#36896;&#24037;&#20107;.pdf" TargetMode="External"/><Relationship Id="rId657" Type="http://schemas.openxmlformats.org/officeDocument/2006/relationships/hyperlink" Target="../20201215/20171024&#65288;&#28207;&#28286;&#65289;&#26356;&#26032;/13.H28d%20&#23470;&#23822;&#28207;(&#26481;&#22320;&#21306;)&#38450;&#27874;&#22564;(&#21335;)(&#25913;&#33391;)&#31689;&#36896;&#24037;&#20107;(&#22793;&#26356;).pdf" TargetMode="External"/><Relationship Id="rId658" Type="http://schemas.openxmlformats.org/officeDocument/2006/relationships/hyperlink" Target="../20201215/20161206(&#28207;&#28286;&#65289;&#26356;&#26032;/H28d%20&#19979;&#38306;&#28207;&#28023;&#23736;(&#23665;&#38525;&#22320;&#21306;)&#35703;&#23736;(&#25913;&#33391;)&#24037;&#20107;&#22806;1&#20214;.pdf" TargetMode="External"/><Relationship Id="rId659" Type="http://schemas.openxmlformats.org/officeDocument/2006/relationships/hyperlink" Target="../20201215/20161108&#65288;&#28207;&#28286;&#65289;&#26356;&#26032;/H28d%20&#24535;&#24067;&#24535;&#28207;(&#33509;&#27996;&#22320;&#21306;)&#38450;&#27874;&#22564;(&#27798;)(&#25913;&#33391;)&#35036;&#20462;&#24037;&#20107;.pdf" TargetMode="External"/><Relationship Id="rId660" Type="http://schemas.openxmlformats.org/officeDocument/2006/relationships/hyperlink" Target="../20201215/20170428&#65288;&#28207;&#28286;&#65289;&#26356;&#26032;/H28d%20&#24535;&#24067;&#24535;&#28207;(&#33509;&#27996;&#22320;&#21306;)&#38450;&#27874;&#22564;(&#27798;)(&#25913;&#33391;)&#35036;&#20462;&#24037;&#20107;(&#22793;&#26356;).pdf" TargetMode="External"/><Relationship Id="rId661" Type="http://schemas.openxmlformats.org/officeDocument/2006/relationships/hyperlink" Target="../20201215/20161206(&#28207;&#28286;&#65289;&#26356;&#26032;/H28d%20&#19977;&#27744;&#28207;&#33322;&#36335;(-10m)(&#25913;&#33391;)&#22303;&#30722;&#22266;&#21270;&#20966;&#29702;&#12539;&#36939;&#25644;&#24037;&#20107;.pdf" TargetMode="External"/><Relationship Id="rId662" Type="http://schemas.openxmlformats.org/officeDocument/2006/relationships/hyperlink" Target="../20201215/20161213&#65288;&#28207;&#28286;&#65289;&#26356;&#26032;/H28d%20&#22823;&#20998;&#28207;(&#35199;&#22823;&#20998;&#22320;&#21306;)&#27850;&#22320;(-7.5m)&#27994;&#28203;&#24037;&#20107;.pdf" TargetMode="External"/><Relationship Id="rId663" Type="http://schemas.openxmlformats.org/officeDocument/2006/relationships/hyperlink" Target="../20201215/20161227&#65288;&#28207;&#28286;&#65289;&#26356;&#26032;/H28d%20&#19979;&#38306;&#28207;(&#26032;&#28207;&#22320;&#21306;)&#27850;&#22320;(-12m)&#27994;&#28203;&#22806;1&#20214;&#24037;&#20107;.pdf" TargetMode="External"/><Relationship Id="rId664" Type="http://schemas.openxmlformats.org/officeDocument/2006/relationships/hyperlink" Target="../20201215/20161227&#65288;&#28207;&#28286;&#65289;&#26356;&#26032;/H28d%20&#19979;&#38306;&#28207;(&#26032;&#28207;&#22320;&#21306;)&#27850;&#22320;(-12m)&#27994;&#28203;&#22806;1&#20214;&#24037;&#20107;(&#22793;&#26356;).pdf" TargetMode="External"/><Relationship Id="rId665" Type="http://schemas.openxmlformats.org/officeDocument/2006/relationships/hyperlink" Target="../20201215/20161227&#65288;&#28207;&#28286;&#65289;&#26356;&#26032;/H28d%20&#38306;&#38272;&#33322;&#36335;(&#26089;&#38790;&#28716;&#25144;&#22320;&#21306;)&#33322;&#36335;(-14m)&#27994;&#28203;&#24037;&#20107;(&#21069;&#30000;B&#24037;&#21306;).pdf" TargetMode="External"/><Relationship Id="rId666" Type="http://schemas.openxmlformats.org/officeDocument/2006/relationships/hyperlink" Target="../20201215/20161227&#65288;&#28207;&#28286;&#65289;&#26356;&#26032;/H28d%20&#38306;&#38272;&#33322;&#36335;(&#26089;&#38790;&#28716;&#25144;&#22320;&#21306;)&#33322;&#36335;(-14m)&#27994;&#28203;&#24037;&#20107;(&#21069;&#30000;B&#24037;&#21306;)(&#31532;2&#27425;).pdf" TargetMode="External"/><Relationship Id="rId667" Type="http://schemas.openxmlformats.org/officeDocument/2006/relationships/hyperlink" Target="../20201215/20161227&#65288;&#28207;&#28286;&#65289;&#26356;&#26032;/H28d%20&#38306;&#38272;&#33322;&#36335;(&#22823;&#28716;&#25144;-&#20845;&#36899;&#22320;&#21306;)&#33322;&#36335;(-14m)&#27994;&#28203;&#24037;&#20107;.pdf" TargetMode="External"/><Relationship Id="rId668" Type="http://schemas.openxmlformats.org/officeDocument/2006/relationships/hyperlink" Target="../20201215/20161227&#65288;&#28207;&#28286;&#65289;&#26356;&#26032;/H28d%20&#38306;&#38272;&#33322;&#36335;(&#35199;&#20596;)&#22303;&#30722;&#20966;&#20998;&#22580;&#35703;&#23736;&#31689;&#36896;&#24037;&#20107;.pdf" TargetMode="External"/><Relationship Id="rId669" Type="http://schemas.openxmlformats.org/officeDocument/2006/relationships/hyperlink" Target="../20201215/20161227&#65288;&#28207;&#28286;&#65289;&#26356;&#26032;/H28d%20&#38306;&#38272;&#33322;&#36335;(&#35199;&#20596;)&#22303;&#30722;&#20966;&#20998;&#22580;&#35703;&#23736;&#31689;&#36896;&#24037;&#20107;(&#22793;&#26356;).pdf" TargetMode="External"/><Relationship Id="rId670" Type="http://schemas.openxmlformats.org/officeDocument/2006/relationships/hyperlink" Target="../20201215/20170110&#65288;&#28207;&#28286;&#65289;&#26356;&#26032;/H28d%20&#33477;&#30000;&#28207;(&#26032;&#26494;&#23665;&#22320;&#21306;)&#35703;&#23736;(&#38450;&#27874;)&#35023;&#36796;&#24037;&#20107;.pdf" TargetMode="External"/><Relationship Id="rId671" Type="http://schemas.openxmlformats.org/officeDocument/2006/relationships/hyperlink" Target="../20201215/20170117&#65288;&#28207;&#28286;&#65289;&#26356;&#26032;/H28d%20&#20843;&#20195;&#28207;(&#22806;&#28207;&#22320;&#21306;)&#27850;&#22320;&#27994;&#28203;&#24037;&#20107;(&#31532;3&#27425;).pdf" TargetMode="External"/><Relationship Id="rId672" Type="http://schemas.openxmlformats.org/officeDocument/2006/relationships/hyperlink" Target="../20201215/20170124&#65288;&#28207;&#28286;&#65289;&#26356;&#26032;/H28d%20&#20843;&#20195;&#28207;(&#22806;&#28207;&#22320;&#21306;)&#27850;&#22320;&#27994;&#28203;&#24037;&#20107;(&#31532;4&#27425;).pdf" TargetMode="External"/><Relationship Id="rId673" Type="http://schemas.openxmlformats.org/officeDocument/2006/relationships/hyperlink" Target="../20201215/20170905&#65288;&#28207;&#28286;&#65289;&#26356;&#26032;/&#20843;&#20195;&#28207;(&#22806;&#28207;&#22320;&#21306;)&#27850;&#22320;&#27994;&#28203;&#24037;&#20107;(&#31532;4&#27425;)(&#22793;&#26356;).pdf" TargetMode="External"/><Relationship Id="rId674" Type="http://schemas.openxmlformats.org/officeDocument/2006/relationships/hyperlink" Target="../20201215/20170117&#65288;&#28207;&#28286;&#65289;&#26356;&#26032;/H28d%20&#38263;&#23822;&#28207;(&#23567;&#12534;&#20489;&#26611;&#22320;&#21306;)&#23736;&#22721;(-12m)(&#25913;&#33391;)&#24037;&#20107;.pdf" TargetMode="External"/><Relationship Id="rId675" Type="http://schemas.openxmlformats.org/officeDocument/2006/relationships/hyperlink" Target="../20201215/20170117&#65288;&#28207;&#28286;&#65289;&#26356;&#26032;/H28d%20&#38263;&#23822;&#28207;(&#23567;&#12534;&#20489;&#26611;&#22320;&#21306;)&#23736;&#22721;(-12m)(&#25913;&#33391;)&#24037;&#20107;(&#22793;&#26356;).pdf" TargetMode="External"/><Relationship Id="rId676" Type="http://schemas.openxmlformats.org/officeDocument/2006/relationships/hyperlink" Target="../20201215/20170117&#65288;&#28207;&#28286;&#65289;&#26356;&#26032;/H28d%20&#19979;&#38306;&#28207;(&#35199;&#23665;&#22320;&#21306;)&#23736;&#22721;(-12m)(&#25913;&#33391;)&#24037;&#20107;.pdf" TargetMode="External"/><Relationship Id="rId677" Type="http://schemas.openxmlformats.org/officeDocument/2006/relationships/hyperlink" Target="../20201215/20170414&#65288;&#28207;&#28286;&#65289;&#26356;&#26032;/H28d%20&#19979;&#38306;&#28207;(&#35199;&#23665;&#22320;&#21306;)&#23736;&#22721;(-12m)(&#25913;&#33391;)&#24037;&#20107;(&#22793;&#26356;).pdf" TargetMode="External"/><Relationship Id="rId678" Type="http://schemas.openxmlformats.org/officeDocument/2006/relationships/hyperlink" Target="../20201215/20170214&#65288;&#28207;&#28286;&#65289;&#26356;&#26032;/&#40575;&#20816;&#23798;&#31354;&#28207;&#28369;&#36208;&#36335;&#31471;&#23433;&#20840;&#21306;&#22495;&#65288;&#21335;&#20596;&#65289;&#29992;&#22320;&#36896;&#25104;&#24037;&#20107;.pdf" TargetMode="External"/><Relationship Id="rId679" Type="http://schemas.openxmlformats.org/officeDocument/2006/relationships/hyperlink" Target="../20201215/20170307&#65288;&#28207;&#28286;&#65289;&#26356;&#26032;/&#65320;28d%20&#21271;&#20061;&#24030;&#28207;(&#26032;&#38272;&#21496;&#22320;&#21306;)&#33322;&#36335;(-10m)&#27994;&#28203;%5B&#26283;&#23450;-8m%5D&#24037;&#20107;(&#31532;5&#27425;).pdf" TargetMode="External"/><Relationship Id="rId680" Type="http://schemas.openxmlformats.org/officeDocument/2006/relationships/hyperlink" Target="../20201215/20170314&#65288;&#28207;&#28286;&#65289;&#26356;&#26032;/H28d%20&#20843;&#20195;&#28207;(&#22806;&#28207;&#22320;&#21306;)&#27850;&#22320;&#27994;&#28203;&#24037;&#20107;(&#31532;5&#27425;).pdf" TargetMode="External"/><Relationship Id="rId681" Type="http://schemas.openxmlformats.org/officeDocument/2006/relationships/hyperlink" Target="../20201215/20171003&#65288;&#28207;&#28286;&#65289;&#26356;&#26032;/H28d%20&#20843;&#20195;&#28207;(&#22806;&#28207;&#22320;&#21306;)&#27850;&#22320;&#27994;&#28203;&#24037;&#20107;(&#31532;5&#27425;)(&#22793;&#26356;).pdf" TargetMode="External"/><Relationship Id="rId682" Type="http://schemas.openxmlformats.org/officeDocument/2006/relationships/hyperlink" Target="../20201215/20170307&#65288;&#28207;&#28286;&#65289;&#26356;&#26032;/&#31119;&#23713;&#31354;&#28207;&#36947;&#36335;&#39376;&#36554;&#22580;&#25913;&#33391;&#24037;&#20107;.pdf" TargetMode="External"/><Relationship Id="rId683" Type="http://schemas.openxmlformats.org/officeDocument/2006/relationships/hyperlink" Target="../20201215/20170307&#65288;&#28207;&#28286;&#65289;&#26356;&#26032;/&#31119;&#23713;&#31354;&#28207;(&#26376;&#38536;&#35519;&#31680;&#27744;)&#29992;&#22320;&#36896;&#25104;(&#25496;&#21066;&#24037;)&#24037;&#20107;.pdf" TargetMode="External"/><Relationship Id="rId684" Type="http://schemas.openxmlformats.org/officeDocument/2006/relationships/hyperlink" Target="../20201215/20170328&#65288;&#28207;&#28286;&#65289;&#26356;&#26032;/H27d%20&#21517;&#28716;&#28207;(&#26412;&#28207;&#22320;&#21306;)&#23736;&#22721;(-7.5m)(&#25913;&#33391;)&#24037;&#20107;(&#31532;3&#27425;)(&#22793;&#26356;).pdf" TargetMode="External"/><Relationship Id="rId685" Type="http://schemas.openxmlformats.org/officeDocument/2006/relationships/hyperlink" Target="../20201215/20170328&#65288;&#28207;&#28286;&#65289;&#26356;&#26032;/H28d%20&#21517;&#28716;&#28207;(&#26412;&#28207;&#22320;&#21306;)&#23736;&#22721;(-7.5m)(&#25913;&#33391;)&#24037;&#20107;.pdf" TargetMode="External"/><Relationship Id="rId686" Type="http://schemas.openxmlformats.org/officeDocument/2006/relationships/hyperlink" Target="../20201215/20170328&#65288;&#28207;&#28286;&#65289;&#26356;&#26032;/H28d%20&#21517;&#28716;&#28207;(&#26412;&#28207;&#22320;&#21306;)&#23736;&#22721;(-7.5m)(&#25913;&#33391;)&#24037;&#20107;(&#31532;2&#27425;).pdf" TargetMode="External"/><Relationship Id="rId687" Type="http://schemas.openxmlformats.org/officeDocument/2006/relationships/hyperlink" Target="../20201215/20170328&#65288;&#28207;&#28286;&#65289;&#26356;&#26032;/H28d%20&#38306;&#38272;&#33322;&#36335;(&#35199;&#20596;)&#22303;&#30722;&#20966;&#20998;&#22580;&#35703;&#23736;&#33145;&#20184;&#24037;&#20107;.pdf" TargetMode="External"/><Relationship Id="rId688" Type="http://schemas.openxmlformats.org/officeDocument/2006/relationships/hyperlink" Target="../20201215/20170328&#65288;&#28207;&#28286;&#65289;&#26356;&#26032;/H28d%20&#19979;&#38306;&#28207;&#65288;&#26032;&#28207;&#22320;&#21306;&#65289;&#20418;&#30041;&#26045;&#35373;&#31689;&#36896;&#24037;&#20107;.pdf" TargetMode="External"/><Relationship Id="rId689" Type="http://schemas.openxmlformats.org/officeDocument/2006/relationships/hyperlink" Target="../20201215/20171121&#65288;&#28207;&#28286;&#65289;&#26356;&#26032;/H28d%20&#19979;&#38306;&#28207;(&#26032;&#28207;&#22320;&#21306;)&#20418;&#30041;&#26045;&#35373;&#31689;&#36896;&#24037;&#20107;(&#22793;&#26356;&#31532;2&#22238;).pdf" TargetMode="External"/><Relationship Id="rId690" Type="http://schemas.openxmlformats.org/officeDocument/2006/relationships/hyperlink" Target="../20201215/20170328&#65288;&#28207;&#28286;&#65289;&#26356;&#26032;/H28d%20&#21338;&#22810;&#28207;(&#38920;&#23822;&#12405;&#38957;&#22320;&#21306;)&#33322;&#36335;&#12539;&#27850;&#22320;(-12m)&#27994;&#28203;&#24037;&#20107;(&#31532;2&#27425;).pdf" TargetMode="External"/><Relationship Id="rId691" Type="http://schemas.openxmlformats.org/officeDocument/2006/relationships/hyperlink" Target="../20201215/20170404&#65288;&#28207;&#28286;&#65289;&#26356;&#26032;/&#29066;&#26412;&#31354;&#28207;&#35480;&#23566;&#36335;(P2-P3)&#25913;&#33391;&#24037;&#20107;.pdf" TargetMode="External"/><Relationship Id="rId692" Type="http://schemas.openxmlformats.org/officeDocument/2006/relationships/hyperlink" Target="../20201215/20180109&#65288;&#28207;&#28286;&#65289;&#26356;&#26032;/&#22793;&#26356;&#12288;&#29066;&#26412;&#31354;&#28207;&#35480;&#23566;&#36335;(P2-P3)&#25913;&#33391;&#24037;&#20107;" TargetMode="External"/><Relationship Id="rId693" Type="http://schemas.openxmlformats.org/officeDocument/2006/relationships/hyperlink" Target="../20201215/20170414&#65288;&#28207;&#28286;&#65289;&#26356;&#26032;/H28d%20&#21338;&#22810;&#28207;(&#20013;&#22830;&#12405;&#38957;&#22320;&#21306;)&#23736;&#22721;&#25913;&#33391;&#24037;&#20107;(&#31532;2&#27425;).pdf" TargetMode="External"/><Relationship Id="rId694" Type="http://schemas.openxmlformats.org/officeDocument/2006/relationships/hyperlink" Target="../20201215/20170421&#65288;&#28207;&#28286;&#65289;&#26356;&#26032;/&#19979;&#38306;&#28207;&#65288;&#26032;&#28207;&#22320;&#21306;&#65289;&#20418;&#30041;&#26045;&#35373;&#31689;&#36896;&#24037;&#20107;&#65288;&#31532;&#65298;&#27425;&#65289;.pdf" TargetMode="External"/><Relationship Id="rId695" Type="http://schemas.openxmlformats.org/officeDocument/2006/relationships/hyperlink" Target="../20201215/20180220&#65288;&#28207;&#28286;&#65289;&#26356;&#26032;/H28d%20&#19979;&#38306;&#28207;(&#26032;&#28207;&#22320;&#21306;)&#20418;&#30041;&#26045;&#35373;&#31689;&#36896;&#24037;&#20107;(&#31532;2&#27425;)(&#22793;&#26356;).pdf" TargetMode="External"/><Relationship Id="rId696" Type="http://schemas.openxmlformats.org/officeDocument/2006/relationships/hyperlink" Target="../20201215/20170421&#65288;&#28207;&#28286;&#65289;&#26356;&#26032;/H28d%20&#38263;&#23822;&#28207;(&#26494;&#12364;&#26525;&#22320;&#21306;)&#23736;&#22721;(-12m)(&#25913;&#33391;)&#24037;&#20107;&#22806;1&#20214;.pdf" TargetMode="External"/><Relationship Id="rId697" Type="http://schemas.openxmlformats.org/officeDocument/2006/relationships/hyperlink" Target="../20201215/20170421&#65288;&#28207;&#28286;&#65289;&#26356;&#26032;/H28d%20&#38263;&#23822;&#28207;(&#26494;&#12364;&#26525;&#22320;&#21306;)&#23736;&#22721;(-12m)(&#25913;&#33391;)&#24037;&#20107;(&#31532;2&#27425;).pdf" TargetMode="External"/><Relationship Id="rId698" Type="http://schemas.openxmlformats.org/officeDocument/2006/relationships/hyperlink" Target="../20201215/20171121&#65288;&#28207;&#28286;&#65289;&#26356;&#26032;/H28d%20&#38263;&#23822;&#28207;(&#26494;&#12364;&#26525;&#22320;&#21306;)&#23736;&#22721;(-12m)(&#25913;&#33391;)&#24037;&#20107;(&#31532;2&#27425;)(&#22793;&#26356;&#31532;2&#22238;).pdf" TargetMode="External"/><Relationship Id="rId699" Type="http://schemas.openxmlformats.org/officeDocument/2006/relationships/hyperlink" Target="../20201215/20170425&#65288;&#28207;&#28286;&#65289;&#26356;&#26032;/&#23470;&#23822;&#31354;&#28207;&#35480;&#23566;&#36335;&#25913;&#33391;&#24037;&#20107;.pdf" TargetMode="External"/><Relationship Id="rId700" Type="http://schemas.openxmlformats.org/officeDocument/2006/relationships/hyperlink" Target="../20201215/20170425&#65288;&#28207;&#28286;&#65289;&#26356;&#26032;/&#31119;&#23713;&#31354;&#28207;&#28369;&#36208;&#36335;&#22679;&#35373;&#22269;&#38555;&#32218;&#12456;&#12503;&#12525;&#12531;&#26032;&#35373;&#24037;&#20107;.pdf" TargetMode="External"/><Relationship Id="rId701" Type="http://schemas.openxmlformats.org/officeDocument/2006/relationships/hyperlink" Target="../20201215/20170425&#65288;&#28207;&#28286;&#65289;&#26356;&#26032;/&#31119;&#23713;&#31354;&#28207;&#35480;&#23566;&#36335;&#25913;&#33391;&#24037;&#20107;.pdf" TargetMode="External"/><Relationship Id="rId702" Type="http://schemas.openxmlformats.org/officeDocument/2006/relationships/hyperlink" Target="../20201215/20170421&#65288;&#28207;&#28286;&#65289;&#26356;&#26032;/H28d%20&#21338;&#22810;&#28207;(&#12450;&#12452;&#12521;&#12531;&#12488;&#12443;&#12471;&#12486;&#12451;&#22320;&#21306;)&#36947;&#36335;(IP12&#65374;IP16)&#22320;&#30436;&#25913;&#33391;&#24037;&#20107;.pdf" TargetMode="External"/><Relationship Id="rId703" Type="http://schemas.openxmlformats.org/officeDocument/2006/relationships/hyperlink" Target="../20201215/20170512&#65288;&#28207;&#28286;&#65289;&#26356;&#26032;/H28d%20&#20843;&#20195;&#28207;(&#22806;&#28207;&#22320;&#21306;)&#27850;&#22320;&#27994;&#28203;&#24037;&#20107;(&#31532;6&#27425;).pdf" TargetMode="External"/><Relationship Id="rId704" Type="http://schemas.openxmlformats.org/officeDocument/2006/relationships/hyperlink" Target="../20201215/20180116&#65288;&#28207;&#28286;&#65289;&#26356;&#26032;/&#22793;&#26356;&#12288;H28&#20843;&#20195;&#28207;&#65288;&#22806;&#28207;&#22320;&#21306;&#65289;&#27850;&#22320;&#27994;&#28203;&#24037;&#20107;&#65288;&#31532;&#65302;&#27425;&#65289;" TargetMode="External"/><Relationship Id="rId705" Type="http://schemas.openxmlformats.org/officeDocument/2006/relationships/hyperlink" Target="../20201215/20170428&#65288;&#28207;&#28286;&#65289;&#26356;&#26032;/H28d%20&#25351;&#23487;&#28207;&#28023;&#23736;&#65288;&#28271;&#12398;&#27996;&#22320;&#21306;&#65289;&#38626;&#23736;&#22564;&#65288;&#25913;&#33391;&#65289;&#24037;&#20107;&#65288;&#31532;2&#27425;&#65289;.pdf" TargetMode="External"/><Relationship Id="rId706" Type="http://schemas.openxmlformats.org/officeDocument/2006/relationships/hyperlink" Target="../20201215/20170509&#65288;&#28207;&#28286;&#65289;&#26356;&#26032;/&#22823;&#20998;&#31354;&#28207;&#28369;&#36208;&#36335;&#22320;&#30436;&#25913;&#33391;&#24037;&#20107;.pdf" TargetMode="External"/><Relationship Id="rId707" Type="http://schemas.openxmlformats.org/officeDocument/2006/relationships/hyperlink" Target="../20201215/20170509&#65288;&#28207;&#28286;&#65289;&#26356;&#26032;/H28d&#38263;&#23822;&#28207;(&#23567;&#12534;&#20489;&#26611;&#22320;&#21306;)&#23736;&#22721;(-12m)(&#25913;&#33391;)&#24037;&#20107;(&#31532;2&#27425;).pdf" TargetMode="External"/><Relationship Id="rId708" Type="http://schemas.openxmlformats.org/officeDocument/2006/relationships/hyperlink" Target="../20201215/20180306&#65288;&#28207;&#28286;&#65289;&#26356;&#26032;/&#22793;&#26356;&#12288;H28&#38263;&#23822;&#28207;&#65288;&#23567;&#12534;&#20489;&#26611;&#22320;&#21306;&#65289;" TargetMode="External"/><Relationship Id="rId709" Type="http://schemas.openxmlformats.org/officeDocument/2006/relationships/hyperlink" Target="../20201215/20170509&#65288;&#28207;&#28286;&#65289;&#26356;&#26032;/H29d&#20234;&#19975;&#37324;&#28207;&#65288;&#19971;&#12484;&#23798;&#22320;&#21306;&#65289;&#36947;&#36335;&#65288;&#27211;&#26753;&#19979;&#37096;&#24037;&#65289;&#24037;&#20107;.pdf" TargetMode="External"/><Relationship Id="rId710" Type="http://schemas.openxmlformats.org/officeDocument/2006/relationships/hyperlink" Target="../20201215/20170512&#65288;&#28207;&#28286;&#65289;&#26356;&#26032;/H28d%20&#32048;&#23798;&#28207;&#65288;&#22806;&#28207;&#22320;&#21306;&#65289;&#38450;&#27874;&#22564;&#65288;&#21335;&#27798;&#65289;&#28040;&#27874;&#12502;&#12525;&#12483;&#12463;&#25454;&#20184;&#24037;&#20107;.pdf" TargetMode="External"/><Relationship Id="rId711" Type="http://schemas.openxmlformats.org/officeDocument/2006/relationships/hyperlink" Target="../20201215/20171024&#65288;&#28207;&#28286;&#65289;&#26356;&#26032;/&#22793;&#26356;&#12288;H28&#32048;&#23798;&#28207;&#65288;&#22806;&#28207;&#22320;&#21306;&#65289;&#38450;&#27874;&#22564;&#65288;&#21335;&#27798;&#65289;&#28040;&#27874;&#65420;&#65438;&#65435;&#65391;&#65400;&#25454;&#20184;&#24037;&#20107;" TargetMode="External"/><Relationship Id="rId712" Type="http://schemas.openxmlformats.org/officeDocument/2006/relationships/hyperlink" Target="../20201215/20170613&#65288;&#28207;&#28286;&#65289;&#26356;&#26032;/&#24179;&#25104;29&#24180;&#24230;&#31119;&#23713;&#31354;&#28207;&#65288;&#26376;&#38536;&#35519;&#25972;&#27744;&#65289;&#29992;&#22320;&#36896;&#25104;&#65288;&#25496;&#21066;&#24037;&#65289;&#24037;&#20107;.pdf" TargetMode="External"/><Relationship Id="rId713" Type="http://schemas.openxmlformats.org/officeDocument/2006/relationships/hyperlink" Target="../20201215/20170516&#65288;&#28207;&#28286;&#65289;&#26356;&#26032;/&#24179;&#25104;&#65298;&#65305;&#24180;&#24230;&#21338;&#22810;&#28207;(&#12450;&#12452;&#12521;&#12531;&#12488;&#12443;&#12471;&#12486;&#12451;&#22320;&#21306;)&#33322;&#36335;&#12539;&#27850;&#22320;(-15&#65357;)&#27994;&#28203;&#24037;&#20107;.pdf" TargetMode="External"/><Relationship Id="rId714" Type="http://schemas.openxmlformats.org/officeDocument/2006/relationships/hyperlink" Target="../20201215/20170516&#65288;&#28207;&#28286;&#65289;&#26356;&#26032;/&#24179;&#25104;&#65298;&#65305;&#24180;&#24230;&#21338;&#22810;&#28207;(&#12450;&#12452;&#12521;&#12531;&#12488;&#12443;&#12471;&#12486;&#12451;&#22320;&#21306;)&#33322;&#36335;&#12539;&#27850;&#22320;(-15&#65357;)&#27994;&#28203;&#24037;&#20107;(&#31532;2&#27425;).pdf" TargetMode="External"/><Relationship Id="rId715" Type="http://schemas.openxmlformats.org/officeDocument/2006/relationships/hyperlink" Target="../20201215/20170926&#65288;&#28207;&#28286;&#65289;&#26356;&#26032;/&#24179;&#25104;&#65298;&#65305;&#24180;&#24230;&#21338;&#22810;&#28207;(&#65393;&#65394;&#65431;&#65437;&#65412;&#65438;&#65404;&#65411;&#65384;&#22320;&#21306;)&#33322;&#36335;&#65381;&#27850;&#22320;(-15m)&#27994;&#28203;&#24037;&#20107;(&#31532;2&#27425;)(&#22793;&#26356;).pdf" TargetMode="External"/><Relationship Id="rId716" Type="http://schemas.openxmlformats.org/officeDocument/2006/relationships/hyperlink" Target="../20201215/20170530&#65288;&#28207;&#28286;&#65289;&#26356;&#26032;/&#29066;&#26412;&#31354;&#28207;&#35480;&#23566;&#36335;(P5)&#25913;&#33391;&#24037;&#20107;%20.pdf" TargetMode="External"/><Relationship Id="rId717" Type="http://schemas.openxmlformats.org/officeDocument/2006/relationships/hyperlink" Target="../20201215/20170606&#65288;&#28207;&#28286;&#65289;&#26356;&#26032;/H28d%20&#29066;&#26412;&#28207;(&#22818;&#21682;&#23798;&#22320;&#21306;)&#33322;&#36335;(-7.5m)&#27994;&#28203;&#24037;&#20107;(&#31532;2&#27425;).pdf" TargetMode="External"/><Relationship Id="rId718" Type="http://schemas.openxmlformats.org/officeDocument/2006/relationships/hyperlink" Target="../20201215/20170620(&#28207;&#28286;)&#26356;&#26032;/H28d%20&#21427;&#21407;&#28207;(&#21427;&#21407;&#22320;&#21306;)&#23736;&#22721;(-5.5&#65357;)(&#25913;&#33391;)&#24037;&#20107;.pdf" TargetMode="External"/><Relationship Id="rId719" Type="http://schemas.openxmlformats.org/officeDocument/2006/relationships/hyperlink" Target="../20201215/20170620(&#28207;&#28286;)&#26356;&#26032;/H28d%20&#21427;&#21407;&#28207;(&#21427;&#21407;&#22320;&#21306;)&#23736;&#22721;(-5.5m)(&#25913;&#33391;)&#24037;&#20107;(&#22793;&#26356;).pdf" TargetMode="External"/><Relationship Id="rId720" Type="http://schemas.openxmlformats.org/officeDocument/2006/relationships/hyperlink" Target="../20201215/20170620(&#28207;&#28286;)&#26356;&#26032;/H28d%20&#21427;&#21407;&#28207;(&#21427;&#21407;&#22320;&#21306;)&#23736;&#22721;(-5.5&#65357;)(&#25913;&#33391;)&#22806;1&#20214;&#24037;&#20107;.pdf" TargetMode="External"/><Relationship Id="rId721" Type="http://schemas.openxmlformats.org/officeDocument/2006/relationships/hyperlink" Target="../20201215/20170620(&#28207;&#28286;)&#26356;&#26032;/H28d%20&#21427;&#21407;&#28207;(&#21427;&#21407;&#22320;&#21306;)&#23736;&#22721;(-5.5m)(&#25913;&#33391;)&#22806;1&#20214;&#24037;&#20107;(&#22793;&#26356;).pdf" TargetMode="External"/><Relationship Id="rId722" Type="http://schemas.openxmlformats.org/officeDocument/2006/relationships/hyperlink" Target="../20201215/20170606&#65288;&#28207;&#28286;&#65289;&#26356;&#26032;/&#24179;&#25104;&#65298;&#65305;&#24180;&#24230;&#21338;&#22810;&#28207;(&#12450;&#12452;&#12521;&#12531;&#12488;&#12443;&#12471;&#12486;&#12451;&#22320;&#21306;)&#33322;&#36335;&#12539;&#27850;&#22320;(-15m)&#27994;&#28203;&#24037;&#20107;(&#31532;3&#27425;).pdf" TargetMode="External"/><Relationship Id="rId723" Type="http://schemas.openxmlformats.org/officeDocument/2006/relationships/hyperlink" Target="../20201215/20170808&#65288;&#28207;&#28286;&#65289;&#26356;&#26032;/&#24179;&#25104;&#65298;&#65305;&#24180;&#24230;&#21338;&#22810;&#28207;(&#20013;&#22830;&#12405;&#38957;&#22320;&#21306;)&#23736;&#22721;&#25913;&#33391;&#24037;&#20107;.pdf" TargetMode="External"/><Relationship Id="rId724" Type="http://schemas.openxmlformats.org/officeDocument/2006/relationships/hyperlink" Target="../20201215/20180522(&#28207;&#28286;&#65289;&#26356;&#26032;/&#22793;&#26356;&#12288;&#21338;&#22810;&#28207;&#65288;&#20013;&#22830;&#12405;&#38957;&#22320;&#21306;&#65289;&#23736;&#22721;&#25913;&#33391;&#24037;&#20107;" TargetMode="External"/><Relationship Id="rId725" Type="http://schemas.openxmlformats.org/officeDocument/2006/relationships/hyperlink" Target="../20201215/20170718&#65288;&#28207;&#28286;&#65289;&#26356;&#26032;/&#24179;&#25104;&#65298;&#65305;&#24180;&#24230;&#21338;&#22810;&#28207;(&#12450;&#12452;&#12521;&#12531;&#12488;&#12443;&#12471;&#12486;&#12451;&#22320;&#21306;)&#33322;&#36335;&#12539;&#27850;&#22320;(-15m)&#27994;&#28203;&#24037;&#20107;(&#31532;4&#27425;).pdf" TargetMode="External"/><Relationship Id="rId726" Type="http://schemas.openxmlformats.org/officeDocument/2006/relationships/hyperlink" Target="../20201215/20170725(&#28207;&#28286;&#65289;&#26356;&#26032;/&#24179;&#25104;&#65298;&#65305;&#24180;&#24230;&#24535;&#24067;&#24535;&#28207;(&#33509;&#27996;&#22320;&#21306;)&#38450;&#27874;&#22564;(&#27798;)&#31689;&#36896;&#24037;&#20107;.pdf" TargetMode="External"/><Relationship Id="rId727" Type="http://schemas.openxmlformats.org/officeDocument/2006/relationships/hyperlink" Target="../20201215/20170718&#65288;&#28207;&#28286;&#65289;&#26356;&#26032;/&#24179;&#25104;29&#24180;&#24230;&#31119;&#23713;&#31354;&#28207;&#12456;&#12503;&#12525;&#12531;&#25913;&#33391;&#24037;&#20107;.pdf" TargetMode="External"/><Relationship Id="rId728" Type="http://schemas.openxmlformats.org/officeDocument/2006/relationships/hyperlink" Target="../20201215/20170808&#65288;&#28207;&#28286;&#65289;&#26356;&#26032;/&#24179;&#25104;&#65298;&#65305;&#24180;&#24230;&#19979;&#38306;&#28207;(&#35199;&#23665;&#22320;&#21306;)&#23736;&#22721;(-12m)(&#25913;&#33391;)&#24037;&#20107;.pdf" TargetMode="External"/><Relationship Id="rId729" Type="http://schemas.openxmlformats.org/officeDocument/2006/relationships/hyperlink" Target="../20201215/20180410(&#28207;&#28286;&#65289;&#26356;&#26032;/&#24179;&#25104;&#65298;&#65305;&#24180;&#24230;&#19979;&#38306;&#28207;(&#35199;&#23665;&#22320;&#21306;)&#23736;&#22721;(-12m)(&#25913;&#33391;)&#24037;&#20107;(&#22793;&#26356;).pdf" TargetMode="External"/><Relationship Id="rId730" Type="http://schemas.openxmlformats.org/officeDocument/2006/relationships/hyperlink" Target="../20201215/20170801(&#28207;&#28286;)&#26356;&#26032;/&#24179;&#25104;&#65298;&#65305;&#24180;&#24230;&#32048;&#23798;&#28207;&#65288;&#22806;&#28207;&#22320;&#21306;&#65289;&#38450;&#27874;&#22564;&#65288;&#21335;&#27798;&#65289;&#12465;&#12540;&#12477;&#12531;&#35069;&#20316;&#24037;&#20107;.pdf" TargetMode="External"/><Relationship Id="rId731" Type="http://schemas.openxmlformats.org/officeDocument/2006/relationships/hyperlink" Target="../20201215/20170801(&#28207;&#28286;)&#26356;&#26032;/H28d%20&#21517;&#28716;&#28207;(&#26412;&#28207;&#22320;&#21306;)&#23736;&#22721;(-7.5m)(&#25913;&#33391;)&#24037;&#20107;(&#31532;3&#27425;).pdf" TargetMode="External"/><Relationship Id="rId732" Type="http://schemas.openxmlformats.org/officeDocument/2006/relationships/hyperlink" Target="../20201215/20170801(&#28207;&#28286;)&#26356;&#26032;/&#24179;&#25104;&#65298;&#65305;&#24180;&#24230;&#29066;&#26412;&#28207;(&#22818;&#21682;&#23798;&#22320;&#21306;)&#38450;&#27874;&#22564;(&#21335;)&#31689;&#36896;&#24037;&#20107;.pdf" TargetMode="External"/><Relationship Id="rId733" Type="http://schemas.openxmlformats.org/officeDocument/2006/relationships/hyperlink" Target="../20201215/20170801(&#28207;&#28286;)&#26356;&#26032;/&#24179;&#25104;&#65298;&#65305;&#24180;&#24230;&#21338;&#22810;&#28207;(&#12450;&#12452;&#12521;&#12531;&#12488;&#12443;&#12471;&#12486;&#12451;&#22320;&#21306;)&#33322;&#36335;&#12539;&#27850;&#22320;(-15m)&#27994;&#28203;&#24037;&#20107;(&#31532;5&#27425;).pdf" TargetMode="External"/><Relationship Id="rId734" Type="http://schemas.openxmlformats.org/officeDocument/2006/relationships/hyperlink" Target="../20201215/20171121&#65288;&#28207;&#28286;&#65289;&#26356;&#26032;/&#24179;&#25104;&#65298;&#65305;&#24180;&#24230;&#21338;&#22810;&#28207;(&#12450;&#12452;&#12521;&#12531;&#12488;&#12443;&#12471;&#12486;&#12451;&#22320;&#21306;)&#33322;&#36335;&#12539;&#27850;&#22320;(-15m)&#27994;&#28203;&#24037;&#20107;(&#31532;5&#27425;)(&#22793;&#26356;).pdf" TargetMode="External"/><Relationship Id="rId735" Type="http://schemas.openxmlformats.org/officeDocument/2006/relationships/hyperlink" Target="../20201215/20170815&#65288;&#28207;&#28286;&#65289;&#26356;&#26032;/&#24179;&#25104;&#65298;&#65305;&#24180;&#24230;&#31119;&#23713;&#31354;&#28207;&#28369;&#36208;&#36335;&#22679;&#35373;&#35480;&#23566;&#36335;&#26032;&#35373;&#22806;&#25913;&#33391;&#24037;&#20107;.pdf" TargetMode="External"/><Relationship Id="rId736" Type="http://schemas.openxmlformats.org/officeDocument/2006/relationships/hyperlink" Target="../20201215/20170829&#65288;&#28207;&#28286;&#65289;&#26356;&#26032;/&#24179;&#25104;&#65298;&#65305;&#24180;&#24230;&#31119;&#23713;&#31354;&#28207;&#35480;&#23566;&#36335;&#65288;A7&#65289;&#25913;&#33391;&#24037;&#20107;.pdf" TargetMode="External"/><Relationship Id="rId737" Type="http://schemas.openxmlformats.org/officeDocument/2006/relationships/hyperlink" Target="../20201215/20170822&#65288;&#28207;&#28286;&#65289;&#26356;&#26032;/&#24179;&#25104;&#65298;&#65305;&#24180;&#24230;&#38306;&#38272;&#33322;&#36335;(&#35199;&#20596;)&#22303;&#30722;&#20966;&#20998;&#22580;&#35703;&#23736;&#31689;&#36896;&#24037;&#20107;.pdf" TargetMode="External"/><Relationship Id="rId738" Type="http://schemas.openxmlformats.org/officeDocument/2006/relationships/hyperlink" Target="../20201215/20170829&#65288;&#28207;&#28286;&#65289;&#26356;&#26032;/&#24179;&#25104;&#65298;&#65305;&#24180;&#24230;&#20843;&#20195;&#28207;(&#22806;&#28207;&#22320;&#21306;)&#27850;&#22320;&#27994;&#28203;&#24037;&#20107;.pdf" TargetMode="External"/><Relationship Id="rId739" Type="http://schemas.openxmlformats.org/officeDocument/2006/relationships/hyperlink" Target="../20201215/20171212&#65288;&#28207;&#28286;&#65289;&#26356;&#26032;/&#24179;&#25104;&#65298;&#65305;&#24180;&#24230;&#20843;&#20195;&#28207;(&#22806;&#28207;&#22320;&#21306;)&#27850;&#22320;&#27994;&#28203;&#24037;&#20107;(&#22793;&#26356;).pdf" TargetMode="External"/><Relationship Id="rId740" Type="http://schemas.openxmlformats.org/officeDocument/2006/relationships/hyperlink" Target="../20201215/20170912&#65288;&#28207;&#28286;&#65289;&#26356;&#26032;/&#24179;&#25104;&#65298;&#65305;&#24180;&#24230;&#24535;&#24067;&#24535;&#28207;&#65288;&#33509;&#27996;&#22320;&#21306;&#65289;&#38450;&#27874;&#22564;&#65288;&#27798;&#65289;&#28040;&#27874;&#12502;&#12525;&#12483;&#12463;&#35069;&#20316;&#24037;&#20107;.pdf" TargetMode="External"/><Relationship Id="rId741" Type="http://schemas.openxmlformats.org/officeDocument/2006/relationships/hyperlink" Target="../20201215/20170912&#65288;&#28207;&#28286;&#65289;&#26356;&#26032;/&#24179;&#25104;&#65298;&#65305;&#24180;&#24230;&#29066;&#26412;&#28207;(&#22818;&#21682;&#23798;&#22320;&#21306;)&#23736;&#22721;(-7.5m)&#28797;&#23475;&#24489;&#26087;&#24037;&#20107;.pdf" TargetMode="External"/><Relationship Id="rId742" Type="http://schemas.openxmlformats.org/officeDocument/2006/relationships/hyperlink" Target="../20201215/20170912&#65288;&#28207;&#28286;&#65289;&#26356;&#26032;/&#24179;&#25104;&#65298;&#65305;&#24180;&#24230;&#20843;&#20195;&#28207;(&#22806;&#28207;&#22320;&#21306;)&#27850;&#22320;&#27994;&#28203;&#24037;&#20107;(&#31532;2&#27425;).pdf" TargetMode="External"/><Relationship Id="rId743" Type="http://schemas.openxmlformats.org/officeDocument/2006/relationships/hyperlink" Target="../20201215/20180116&#65288;&#28207;&#28286;&#65289;&#26356;&#26032;/&#22793;&#26356;&#12288;H29&#31532;&#65298;&#27425;&#20843;&#20195;&#28207;&#27850;&#22320;&#27994;&#28203;&#24037;&#20107;" TargetMode="External"/><Relationship Id="rId744" Type="http://schemas.openxmlformats.org/officeDocument/2006/relationships/hyperlink" Target="../20201215/20170919&#65288;&#28207;&#28286;&#65289;&#26356;&#26032;/04.&#24179;&#25104;&#65298;&#65305;&#24180;&#24230;&#21338;&#22810;&#28207;(&#12450;&#12452;&#12521;&#12531;&#12488;&#12443;&#12471;&#12486;&#12451;&#22320;&#21306;)&#36947;&#36335;(IP12-16)&#27211;&#26753;&#19979;&#37096;&#24037;&#20107;.pdf" TargetMode="External"/><Relationship Id="rId745" Type="http://schemas.openxmlformats.org/officeDocument/2006/relationships/hyperlink" Target="../20201215/20170919&#65288;&#28207;&#28286;&#65289;&#26356;&#26032;/05.&#24179;&#25104;&#65298;&#65305;&#24180;&#24230;(&#12450;&#12452;&#12521;&#12531;&#12488;&#12443;&#12471;&#12486;&#12451;&#22320;&#21306;)&#36947;&#36335;(IP17-IP21)&#27211;&#26753;&#19979;&#37096;&#24037;&#20107;.pdf" TargetMode="External"/><Relationship Id="rId746" Type="http://schemas.openxmlformats.org/officeDocument/2006/relationships/hyperlink" Target="../20201215/20170919&#65288;&#28207;&#28286;&#65289;&#26356;&#26032;/01.H28d&#19977;&#27744;&#28207;(&#20869;&#28207;&#21271;&#22320;&#21306;)&#33322;&#36335;(-10m)&#25913;&#33391;&#24037;&#20107;.pdf" TargetMode="External"/><Relationship Id="rId747" Type="http://schemas.openxmlformats.org/officeDocument/2006/relationships/hyperlink" Target="../20201215/20170919&#65288;&#28207;&#28286;&#65289;&#26356;&#26032;/03.&#24179;&#25104;&#65298;&#65305;&#24180;&#24230;&#33477;&#30000;&#28207;(&#26412;&#28207;&#22320;&#21306;)&#33322;&#36335;(-13m)&#27994;&#28203;%5B&#26283;&#23450;-12&#65357;%5D&#24037;&#20107;.pdf" TargetMode="External"/><Relationship Id="rId748" Type="http://schemas.openxmlformats.org/officeDocument/2006/relationships/hyperlink" Target="../20201215/20170919&#65288;&#28207;&#28286;&#65289;&#26356;&#26032;/06.&#24179;&#25104;&#65298;&#65305;&#24180;&#24230;&#21271;&#20061;&#24030;&#28207;(&#30000;&#37326;&#28006;&#22320;&#21306;)&#33322;&#36335;&#12539;&#27850;&#22320;(-10m)&#27994;&#28203;&#24037;&#20107;(&#31532;2&#27425;).pdf" TargetMode="External"/><Relationship Id="rId749" Type="http://schemas.openxmlformats.org/officeDocument/2006/relationships/hyperlink" Target="../20201215/20170919&#65288;&#28207;&#28286;&#65289;&#26356;&#26032;/07.&#24179;&#25104;&#65298;&#65305;&#24180;&#24230;&#21427;&#21407;&#28207;(&#21427;&#21407;&#22320;&#21306;)&#23736;&#22721;(-5.5m)(&#25913;&#33391;)&#24037;&#20107;.pdf" TargetMode="External"/><Relationship Id="rId750" Type="http://schemas.openxmlformats.org/officeDocument/2006/relationships/hyperlink" Target="../20201215/20170919&#65288;&#28207;&#28286;&#65289;&#26356;&#26032;/08.&#24179;&#25104;&#65298;&#65305;&#24180;&#24230;&#38263;&#23822;&#28207;(&#26494;&#12364;&#26525;&#22320;&#21306;)&#23736;&#22721;(-12m)(&#25913;&#33391;)&#22806;1&#20214;&#24037;&#20107;.pdf" TargetMode="External"/><Relationship Id="rId751" Type="http://schemas.openxmlformats.org/officeDocument/2006/relationships/hyperlink" Target="../20201215/20171003&#65288;&#28207;&#28286;&#65289;&#26356;&#26032;/&#24179;&#25104;&#65298;&#65305;&#24180;&#24230;&#22823;&#20998;&#31354;&#28207;&#28369;&#36208;&#36335;&#25913;&#33391;&#24037;&#20107;.pdf" TargetMode="External"/><Relationship Id="rId752" Type="http://schemas.openxmlformats.org/officeDocument/2006/relationships/hyperlink" Target="../20201215/20180410(&#28207;&#28286;&#65289;&#26356;&#26032;/&#24179;&#25104;29&#24180;&#24230;&#22823;&#20998;&#31354;&#28207;&#28369;&#36208;&#36335;&#25913;&#33391;&#24037;&#20107;&#65288;&#22793;&#26356;&#65289;.pdf" TargetMode="External"/><Relationship Id="rId753" Type="http://schemas.openxmlformats.org/officeDocument/2006/relationships/hyperlink" Target="../20201215/20171017(&#28207;&#28286;&#65289;&#26356;&#26032;/&#24179;&#25104;&#65298;&#65305;&#24180;&#24230;&#20234;&#19975;&#37324;&#28207;(&#19971;&#12484;&#23798;&#22320;&#21306;)&#36947;&#36335;&#24037;&#20107;.pdf" TargetMode="External"/><Relationship Id="rId754" Type="http://schemas.openxmlformats.org/officeDocument/2006/relationships/hyperlink" Target="../20201215/20180515(&#28207;&#28286;&#65289;&#26356;&#26032;/&#24179;&#25104;29&#24180;&#24230;&#20234;&#19975;&#37324;&#28207;(&#19971;&#12483;&#23798;&#22320;&#21306;)&#36947;&#36335;&#24037;&#20107;(&#22793;&#26356;&#31532;2&#22238;)&#12304;&#31309;&#12415;&#19978;&#12370;&#12305;.pdf" TargetMode="External"/><Relationship Id="rId755" Type="http://schemas.openxmlformats.org/officeDocument/2006/relationships/hyperlink" Target="../20201215/20171017(&#28207;&#28286;&#65289;&#26356;&#26032;/&#24179;&#25104;&#65298;&#65305;&#24180;&#24230;&#21776;&#27941;&#28207;(&#26481;&#28207;&#22320;&#21306;)&#33322;&#36335;&#27850;&#22320;(-9m)&#27994;&#28203;&#24037;&#20107;.pdf" TargetMode="External"/><Relationship Id="rId756" Type="http://schemas.openxmlformats.org/officeDocument/2006/relationships/hyperlink" Target="../20201215/20171017(&#28207;&#28286;&#65289;&#26356;&#26032;/&#24179;&#25104;&#65298;&#65305;&#24180;&#24230;&#38263;&#23822;&#31354;&#28207;&#35480;&#23566;&#36335;(P2&#12539;T2)&#25913;&#33391;&#24037;&#20107;.pdf" TargetMode="External"/><Relationship Id="rId757" Type="http://schemas.openxmlformats.org/officeDocument/2006/relationships/hyperlink" Target="../20201215/20171031&#65288;&#28207;&#28286;&#65289;&#26356;&#26032;/&#24179;&#25104;&#65298;&#65305;&#24180;&#24230;&#31119;&#23713;&#31354;&#28207;(&#26376;&#38536;&#35519;&#31680;&#27744;)&#29992;&#22320;&#36896;&#25104;(&#35703;&#23736;&#24037;)&#22806;1&#20214;&#24037;&#20107;.pdf" TargetMode="External"/><Relationship Id="rId758" Type="http://schemas.openxmlformats.org/officeDocument/2006/relationships/hyperlink" Target="../20201215/20171031&#65288;&#28207;&#28286;&#65289;&#26356;&#26032;/&#24179;&#25104;&#65298;&#65305;&#24180;&#24230;&#26032;&#38272;&#21496;&#27798;&#22303;&#30722;&#20966;&#20998;&#22580;(&#8545;&#26399;)&#12502;&#12525;&#12483;&#12463;&#35069;&#20316;&#24037;&#20107;.pdf" TargetMode="External"/><Relationship Id="rId759" Type="http://schemas.openxmlformats.org/officeDocument/2006/relationships/hyperlink" Target="../20201215/20171031&#65288;&#28207;&#28286;&#65289;&#26356;&#26032;/&#24179;&#25104;&#65298;&#65305;&#24180;&#24230;&#26032;&#38272;&#21496;&#27798;&#22303;&#30722;&#20966;&#20998;&#22580;(&#8545;&#26399;)&#22320;&#30436;&#25913;&#33391;&#24037;&#20107;(&#31532;2&#27425;).pdf" TargetMode="External"/><Relationship Id="rId760" Type="http://schemas.openxmlformats.org/officeDocument/2006/relationships/hyperlink" Target="../20201215/20171017(&#28207;&#28286;&#65289;&#26356;&#26032;/&#24179;&#25104;&#65298;&#65305;&#24180;&#24230;&#22823;&#20998;&#31354;&#28207;&#28369;&#36208;&#36335;&#22320;&#30436;&#25913;&#33391;&#24037;&#20107;.pdf" TargetMode="External"/><Relationship Id="rId761" Type="http://schemas.openxmlformats.org/officeDocument/2006/relationships/hyperlink" Target="../20201215/20190108&#65288;&#28207;&#28286;&#65289;&#26356;&#26032;/&#65288;&#22793;&#26356;&#65289;H29&#22823;&#20998;&#31354;&#28207;&#28369;&#36208;&#36335;&#22320;&#30436;&#25913;&#33391;" TargetMode="External"/><Relationship Id="rId762" Type="http://schemas.openxmlformats.org/officeDocument/2006/relationships/hyperlink" Target="../20201215/20171031&#65288;&#28207;&#28286;&#65289;&#26356;&#26032;/H28d%20&#19977;&#27744;&#28207;&#22303;&#30722;&#22266;&#21270;&#20966;&#29702;&#12539;&#36939;&#25644;&#24037;&#20107;.pdf" TargetMode="External"/><Relationship Id="rId763" Type="http://schemas.openxmlformats.org/officeDocument/2006/relationships/hyperlink" Target="../20201215/20171107&#65288;&#28207;&#28286;&#65289;&#26356;&#26032;/&#24179;&#25104;&#65298;&#65305;&#24180;&#24230;&#20304;&#20271;&#28207;(&#22899;&#23798;&#22320;&#21306;)&#23736;&#22721;&#25913;&#33391;&#24037;&#20107;.pdf" TargetMode="External"/><Relationship Id="rId764" Type="http://schemas.openxmlformats.org/officeDocument/2006/relationships/hyperlink" Target="../20201215/20171121&#65288;&#28207;&#28286;&#65289;&#26356;&#26032;/&#24179;&#25104;&#65298;&#65305;&#24180;&#24230;&#20843;&#20195;&#28207;(&#22806;&#28207;&#22320;&#21306;)&#23736;&#22721;&#22320;&#30436;&#25913;&#33391;&#24037;&#20107;.pdf" TargetMode="External"/><Relationship Id="rId765" Type="http://schemas.openxmlformats.org/officeDocument/2006/relationships/hyperlink" Target="../20201215/20180814(&#28207;&#28286;&#65289;&#26356;&#26032;/&#24179;&#25104;&#65298;&#65305;&#24180;&#24230;&#20843;&#20195;&#28207;(&#22806;&#28207;&#22320;&#21306;)&#23736;&#22721;&#22320;&#30436;&#25913;&#33391;&#24037;&#20107;(&#22793;&#26356;).pdf" TargetMode="External"/><Relationship Id="rId766" Type="http://schemas.openxmlformats.org/officeDocument/2006/relationships/hyperlink" Target="../20201215/20171128&#65288;&#28207;&#28286;&#65289;&#26356;&#26032;/&#24179;&#25104;&#65298;&#65305;&#24180;&#24230;&#26412;&#28193;&#28716;&#25144;&#33322;&#36335;&#35703;&#23736;&#25913;&#33391;&#24037;&#20107;.pdf" TargetMode="External"/><Relationship Id="rId767" Type="http://schemas.openxmlformats.org/officeDocument/2006/relationships/hyperlink" Target="../20201215/20171114&#65288;&#28207;&#28286;&#65289;&#26356;&#26032;/&#24179;&#25104;&#65298;&#65305;&#24180;&#24230;&#38306;&#38272;&#33322;&#36335;(&#35199;&#20596;)&#22303;&#30722;&#20966;&#20998;&#22580;&#35703;&#23736;&#33145;&#20184;&#24037;&#20107;.pdf" TargetMode="External"/><Relationship Id="rId768" Type="http://schemas.openxmlformats.org/officeDocument/2006/relationships/hyperlink" Target="../20201215/20171212&#65288;&#28207;&#28286;&#65289;&#26356;&#26032;/&#24179;&#25104;&#65298;&#65305;&#24180;&#24230;&#29066;&#26412;&#31354;&#28207;&#12456;&#12503;&#12525;&#12531;(NO.9)&#26032;&#35373;&#24037;&#20107;.pdf" TargetMode="External"/><Relationship Id="rId769" Type="http://schemas.openxmlformats.org/officeDocument/2006/relationships/hyperlink" Target="../20201215/20180515(&#28207;&#28286;&#65289;&#26356;&#26032;/&#24179;&#25104;&#65298;&#65305;&#24180;&#24230;&#29066;&#26412;&#31354;&#28207;&#12456;&#12503;&#12525;&#12531;(No.9)&#26032;&#35373;&#24037;&#20107;(&#22793;&#26356;).pdf" TargetMode="External"/><Relationship Id="rId770" Type="http://schemas.openxmlformats.org/officeDocument/2006/relationships/hyperlink" Target="../20201215/20171114&#65288;&#28207;&#28286;&#65289;&#26356;&#26032;/&#24179;&#25104;&#65298;&#65305;&#24180;&#24230;&#26032;&#38272;&#21496;&#27798;&#22303;&#30722;&#20966;&#20998;&#22580;(&#8545;&#26399;)&#22320;&#30436;&#25913;&#33391;&#24037;&#20107;.pdf" TargetMode="External"/><Relationship Id="rId771" Type="http://schemas.openxmlformats.org/officeDocument/2006/relationships/hyperlink" Target="../20201215/20180522(&#28207;&#28286;&#65289;&#26356;&#26032;/&#22793;&#26356;&#12288;&#26032;&#38272;&#21496;&#27798;&#22303;&#30722;&#20966;&#20998;&#22580;&#65288;&#8545;&#26399;&#65289;&#22320;&#30436;&#25913;&#33391;&#24037;&#20107;" TargetMode="External"/><Relationship Id="rId772" Type="http://schemas.openxmlformats.org/officeDocument/2006/relationships/hyperlink" Target="../20201215/20180109&#65288;&#28207;&#28286;&#65289;&#26356;&#26032;/H28d%20&#20304;&#19990;&#20445;&#28207;(&#21069;&#30033;&#22320;&#21306;)&#23736;&#22721;(-10m)&#24202;&#29256;&#25764;&#21435;&#24037;&#20107;.pdf" TargetMode="External"/><Relationship Id="rId773" Type="http://schemas.openxmlformats.org/officeDocument/2006/relationships/hyperlink" Target="../20201215/20180123&#65288;&#28207;&#28286;&#65289;&#26356;&#26032;/H28d%20&#20304;&#19990;&#20445;&#28207;(&#21069;&#30033;&#22320;&#21306;)&#23736;&#22721;(-10m)&#24202;&#29256;&#25764;&#21435;&#24037;&#20107;&#65288;&#22793;&#26356;&#65289;.pdf" TargetMode="External"/><Relationship Id="rId774" Type="http://schemas.openxmlformats.org/officeDocument/2006/relationships/hyperlink" Target="../20201215/20180116&#65288;&#28207;&#28286;&#65289;&#26356;&#26032;/&#24179;&#25104;&#65298;&#65305;&#24180;&#24230;&#23470;&#23822;&#28207;(&#26481;&#22320;&#21306;)&#38450;&#27874;&#22564;(&#21335;)(&#25913;&#33391;)&#31689;&#36896;&#24037;&#20107;.pdf" TargetMode="External"/><Relationship Id="rId775" Type="http://schemas.openxmlformats.org/officeDocument/2006/relationships/hyperlink" Target="../20201215/20180123&#65288;&#28207;&#28286;&#65289;&#26356;&#26032;/02.&#24179;&#25104;&#65298;&#65305;&#24180;&#24230;&#23470;&#23822;&#28207;(&#26481;&#22320;&#21306;)&#38450;&#27874;&#22564;(&#21335;)(&#25913;&#33391;)&#31689;&#36896;&#24037;&#20107;(&#22793;&#26356;).pdf" TargetMode="External"/><Relationship Id="rId776" Type="http://schemas.openxmlformats.org/officeDocument/2006/relationships/hyperlink" Target="../20201215/20180116&#65288;&#28207;&#28286;&#65289;&#26356;&#26032;/&#24179;&#25104;&#65298;&#65305;&#24180;&#24230;&#23470;&#23822;&#28207;(&#26481;&#22320;&#21306;)&#38450;&#27874;&#22564;(&#21335;)(&#25913;&#33391;)&#34987;&#35206;&#12502;&#12525;&#12483;&#12463;&#35069;&#20316;&#24037;&#20107;.pdf" TargetMode="External"/><Relationship Id="rId777" Type="http://schemas.openxmlformats.org/officeDocument/2006/relationships/hyperlink" Target="../20201215/20180515(&#28207;&#28286;&#65289;&#26356;&#26032;/H29%20&#23470;&#23822;&#28207;(&#26481;&#22320;&#21306;)&#38450;&#27874;&#22564;(&#21335;)(&#25913;&#33391;)&#34987;&#35206;&#12502;&#12525;&#12483;&#12463;&#35069;&#20316;&#24037;&#20107;(&#22793;&#26356;).pdf" TargetMode="External"/><Relationship Id="rId778" Type="http://schemas.openxmlformats.org/officeDocument/2006/relationships/hyperlink" Target="../20201215/20180116&#65288;&#28207;&#28286;&#65289;&#26356;&#26032;/&#24179;&#25104;&#65298;&#65305;&#24180;&#24230;&#32048;&#23798;&#28207;(&#22806;&#28207;&#22320;&#21306;)&#38450;&#27874;&#22564;(&#21335;&#27798;)&#22522;&#30990;&#24037;&#20107;.pdf" TargetMode="External"/><Relationship Id="rId779" Type="http://schemas.openxmlformats.org/officeDocument/2006/relationships/hyperlink" Target="../20201215/20180116&#65288;&#28207;&#28286;&#65289;&#26356;&#26032;/&#24179;&#25104;&#65298;&#65305;&#24180;&#24230;&#32048;&#23798;&#28207;(&#22806;&#28207;&#22320;&#21306;)&#38450;&#27874;&#22564;(&#21335;&#27798;)&#28040;&#27874;&#12502;&#12525;&#12483;&#12463;&#25454;&#20184;&#24037;&#20107;.pdf" TargetMode="External"/><Relationship Id="rId780" Type="http://schemas.openxmlformats.org/officeDocument/2006/relationships/hyperlink" Target="../20201215/20180123&#65288;&#28207;&#28286;&#65289;&#26356;&#26032;/08.&#24179;&#25104;&#65298;&#65305;&#24180;&#24230;&#32048;&#23798;&#28207;(&#22806;&#28207;&#22320;&#21306;)&#38450;&#27874;&#22564;(&#21335;&#27798;)&#28040;&#27874;&#12502;&#12525;&#12483;&#12463;&#25454;&#20184;&#24037;&#20107;(&#22793;&#26356;).pdf" TargetMode="External"/><Relationship Id="rId781" Type="http://schemas.openxmlformats.org/officeDocument/2006/relationships/hyperlink" Target="../20201215/20180116&#65288;&#28207;&#28286;&#65289;&#26356;&#26032;/&#24179;&#25104;&#65298;&#65305;&#24180;&#24230;&#32048;&#23798;&#28207;(&#22806;&#28207;&#22320;&#21306;)&#38450;&#27874;&#22564;(&#21335;&#27798;)&#28040;&#27874;&#12502;&#12525;&#12483;&#12463;&#35069;&#20316;&#24037;&#20107;.pdf" TargetMode="External"/><Relationship Id="rId782" Type="http://schemas.openxmlformats.org/officeDocument/2006/relationships/hyperlink" Target="../20201215/20180116&#65288;&#28207;&#28286;&#65289;&#26356;&#26032;/&#24179;&#25104;&#65298;&#65305;&#24180;&#24230;&#32048;&#23798;&#28207;(&#22806;&#28207;&#22320;&#21306;)&#38450;&#27874;&#22564;(&#21335;&#27798;)&#28040;&#27874;&#12502;&#12525;&#12483;&#12463;&#35069;&#20316;&#24037;&#20107;(&#31532;2&#27425;).pdf" TargetMode="External"/><Relationship Id="rId783" Type="http://schemas.openxmlformats.org/officeDocument/2006/relationships/hyperlink" Target="../20201215/20180116&#65288;&#28207;&#28286;&#65289;&#26356;&#26032;/&#24179;&#25104;&#65298;&#65305;&#24180;&#24230;&#21029;&#24220;&#28207;(&#30707;&#22435;&#22320;&#21306;)&#38450;&#27874;&#22564;&#12465;&#12540;&#12477;&#12531;&#35069;&#20316;&#24037;&#20107;.pdf" TargetMode="External"/><Relationship Id="rId784" Type="http://schemas.openxmlformats.org/officeDocument/2006/relationships/hyperlink" Target="../20201215/20180116&#65288;&#28207;&#28286;&#65289;&#26356;&#26032;/&#24179;&#25104;&#65298;&#65305;&#24180;&#24230;&#21029;&#24220;&#28207;(&#30707;&#22435;&#22320;&#21306;)&#38450;&#27874;&#22564;&#12502;&#12525;&#12483;&#12463;&#35069;&#20316;&#24037;&#20107;.pdf" TargetMode="External"/><Relationship Id="rId785" Type="http://schemas.openxmlformats.org/officeDocument/2006/relationships/hyperlink" Target="../20201215/20180123&#65288;&#28207;&#28286;&#65289;&#26356;&#26032;/10.&#24179;&#25104;&#65298;&#65305;&#24180;&#24230;&#32048;&#23798;&#28207;(&#22806;&#28207;&#22320;&#21306;)&#38450;&#27874;&#22564;(&#21335;&#27798;)&#19978;&#37096;&#24037;&#20107;.pdf" TargetMode="External"/><Relationship Id="rId786" Type="http://schemas.openxmlformats.org/officeDocument/2006/relationships/hyperlink" Target="../20201215/20180306&#65288;&#28207;&#28286;&#65289;&#26356;&#26032;/&#24179;&#25104;&#65298;&#65305;&#24180;&#24230;&#20304;&#19990;&#20445;&#28207;(&#21069;&#30033;&#22320;&#21306;)&#23736;&#22721;(-10m)&#24202;&#29256;&#25764;&#21435;&#24037;&#20107;.pdf" TargetMode="External"/><Relationship Id="rId787" Type="http://schemas.openxmlformats.org/officeDocument/2006/relationships/hyperlink" Target="../20201215/20180313(&#28207;&#28286;&#65289;&#26356;&#26032;/&#24179;&#25104;&#65298;&#65305;&#24180;&#24230;&#19979;&#38306;&#28207;(&#26032;&#28207;&#22320;&#21306;)&#27850;&#22320;(-12m)&#27994;&#28203;&#24037;&#20107;.pdf" TargetMode="External"/><Relationship Id="rId788" Type="http://schemas.openxmlformats.org/officeDocument/2006/relationships/hyperlink" Target="../20201215/20180313(&#28207;&#28286;&#65289;&#26356;&#26032;/&#24179;&#25104;&#65298;&#65305;&#24180;&#24230;&#38306;&#38272;&#33322;&#36335;(&#26089;&#38790;&#28716;&#25144;&#22320;&#21306;)&#33322;&#36335;(-14m)&#27994;&#28203;&#24037;&#20107;(&#21069;&#30000;&#27798;C&#24037;&#21306;).pdf" TargetMode="External"/><Relationship Id="rId789" Type="http://schemas.openxmlformats.org/officeDocument/2006/relationships/hyperlink" Target="../20201215/20180313(&#28207;&#28286;&#65289;&#26356;&#26032;/&#24179;&#25104;&#65298;&#65305;&#24180;&#24230;&#21271;&#20061;&#24030;&#28207;(&#30000;&#37326;&#28006;&#22320;&#21306;)&#33322;&#36335;&#12539;&#27850;&#22320;(-10m)&#27994;&#28203;&#24037;&#20107;(&#31532;2&#27425;).pdf" TargetMode="External"/><Relationship Id="rId790" Type="http://schemas.openxmlformats.org/officeDocument/2006/relationships/hyperlink" Target="../20201215/20180130&#65288;&#28207;&#28286;&#65289;&#26356;&#26032;/&#24179;&#25104;&#65298;&#65305;&#24180;&#24230;&#24535;&#24067;&#24535;&#28207;(&#33509;&#27996;&#22320;&#21306;)&#38450;&#27874;&#22564;(&#27798;)(&#25913;&#33391;)&#28040;&#27874;&#12502;&#12525;&#12483;&#12463;&#35069;&#20316;&#24037;&#20107;(&#31532;2&#27425;).pdf" TargetMode="External"/><Relationship Id="rId791" Type="http://schemas.openxmlformats.org/officeDocument/2006/relationships/hyperlink" Target="../20201215/20180320&#65288;&#28207;&#28286;&#65289;&#26356;&#26032;/&#24179;&#25104;&#65298;&#65305;&#24180;&#24230;&#22823;&#20998;&#28207;&#28023;&#23736;(&#27941;&#30041;&#22320;&#21306;)&#35703;&#23736;(&#25913;&#33391;)&#22320;&#30436;&#25913;&#33391;&#24037;&#20107;.pdf" TargetMode="External"/><Relationship Id="rId792" Type="http://schemas.openxmlformats.org/officeDocument/2006/relationships/hyperlink" Target="../20201215/20181120(&#28207;&#28286;&#65289;&#26356;&#26032;/&#24179;&#25104;29&#24180;&#24230;&#22823;&#20998;&#28207;&#28023;&#23736;(&#27941;&#30041;&#22320;&#21306;)&#35703;&#23736;(&#25913;&#33391;)&#22320;&#30436;&#25913;&#33391;&#24037;&#20107;(&#22793;&#26356;).pdf" TargetMode="External"/><Relationship Id="rId793" Type="http://schemas.openxmlformats.org/officeDocument/2006/relationships/hyperlink" Target="../20201215/20180417(&#28207;&#28286;&#65289;&#26356;&#26032;/&#24179;&#25104;&#65298;&#65305;&#24180;&#24230;&#20234;&#19975;&#37324;&#28207;&#22806;&#26045;&#24037;&#31649;&#29702;&#29992;&#12459;&#12513;&#12521;&#35373;&#32622;&#24037;&#20107;.pdf" TargetMode="External"/><Relationship Id="rId794" Type="http://schemas.openxmlformats.org/officeDocument/2006/relationships/hyperlink" Target="../20201215/20180417(&#28207;&#28286;&#65289;&#26356;&#26032;/&#24179;&#25104;&#65298;&#65305;&#24180;&#24230;&#20304;&#19990;&#20445;&#28207;(&#28006;&#38957;&#22320;&#21306;)&#23736;&#22721;(-10m)&#31689;&#36896;&#24037;&#20107;.pdf" TargetMode="External"/><Relationship Id="rId795" Type="http://schemas.openxmlformats.org/officeDocument/2006/relationships/hyperlink" Target="../20201215/20180501&#65288;&#28207;&#28286;&#65289;&#26356;&#26032;/&#24179;&#25104;29&#24180;&#24230;&#20843;&#20195;&#28207;&#65288;&#22806;&#28207;&#22320;&#21306;&#65289;&#27850;&#22320;&#27994;&#28203;&#24037;&#20107;&#65288;&#31532;3&#27425;&#65289;.pdf" TargetMode="External"/><Relationship Id="rId796" Type="http://schemas.openxmlformats.org/officeDocument/2006/relationships/hyperlink" Target="../20201215/20180911(&#28207;&#28286;&#65289;&#26356;&#26032;/&#24179;&#25104;29&#24180;&#24230;&#20843;&#20195;&#28207;&#27850;&#22320;&#27994;&#28203;&#24037;&#20107;(&#31532;3&#27425;)(&#22793;&#26356;).pdf" TargetMode="External"/><Relationship Id="rId797" Type="http://schemas.openxmlformats.org/officeDocument/2006/relationships/hyperlink" Target="../20201215/20180515(&#28207;&#28286;&#65289;&#26356;&#26032;/&#24179;&#25104;28&#24180;&#24230;&#24535;&#24067;&#24535;&#28207;(&#33509;&#27996;&#22320;&#21306;)&#38450;&#27874;&#22564;(&#27798;)&#12465;&#12540;&#12477;&#12531;&#35069;&#20316;&#24037;&#20107;%20.pdf" TargetMode="External"/><Relationship Id="rId798" Type="http://schemas.openxmlformats.org/officeDocument/2006/relationships/hyperlink" Target="../20201215/20180515(&#28207;&#28286;&#65289;&#26356;&#26032;/&#24179;&#25104;29&#24180;&#24230;&#24535;&#24067;&#24535;&#28207;&#65288;&#26032;&#33509;&#27996;&#30010;&#21306;&#65289;&#23736;&#22721;(-14m)&#12465;&#12540;&#12477;&#12531;&#35069;&#20316;&#24037;&#20107;.pdf" TargetMode="External"/><Relationship Id="rId799" Type="http://schemas.openxmlformats.org/officeDocument/2006/relationships/hyperlink" Target="../20201215/20180515(&#28207;&#28286;&#65289;&#26356;&#26032;/&#24179;&#25104;29&#24180;&#24230;&#33477;&#30000;&#28207;&#65288;&#26032;&#26494;&#23665;&#22320;&#21306;&#65289;&#35703;&#23736;(&#38450;&#27874;)&#19978;&#37096;&#24037;&#20107;.pdf" TargetMode="External"/><Relationship Id="rId800" Type="http://schemas.openxmlformats.org/officeDocument/2006/relationships/hyperlink" Target="../20201215/20180515(&#28207;&#28286;&#65289;&#26356;&#26032;/&#24179;&#25104;29&#24180;&#24230;&#33477;&#30000;&#28207;(&#26032;&#26494;&#23665;&#22320;&#21306;)&#35703;&#23736;(&#38450;&#27874;)&#19978;&#37096;&#24037;&#20107;&#65288;&#22793;&#26356;&#65289;.pdf" TargetMode="External"/><Relationship Id="rId801" Type="http://schemas.openxmlformats.org/officeDocument/2006/relationships/hyperlink" Target="../20201215/20180515(&#28207;&#28286;&#65289;&#26356;&#26032;/&#24179;&#25104;&#65299;&#65296;&#24180;&#24230;&#20234;&#19975;&#37324;&#28207;(&#19971;&#12483;&#23798;&#22320;&#21306;)&#36947;&#36335;(&#27211;&#26753;&#19978;&#37096;&#24037;)&#24037;&#20107;.pdf" TargetMode="External"/><Relationship Id="rId802" Type="http://schemas.openxmlformats.org/officeDocument/2006/relationships/hyperlink" Target="../20201215/20190129(&#28207;&#28286;&#65289;&#26356;&#26032;/&#24179;&#25104;30&#24180;&#24230;&#20234;&#19975;&#37324;&#28207;(&#19971;&#12483;&#23798;&#22320;&#21306;)&#36947;&#36335;(&#27211;&#26753;&#19978;&#37096;&#24037;)&#24037;&#20107;(&#22793;&#26356;).pdf" TargetMode="External"/><Relationship Id="rId803" Type="http://schemas.openxmlformats.org/officeDocument/2006/relationships/hyperlink" Target="../20201215/20180515(&#28207;&#28286;&#65289;&#26356;&#26032;/&#31119;&#23713;&#31354;&#28207;&#12456;&#12503;&#12525;&#12531;.pdf" TargetMode="External"/><Relationship Id="rId804" Type="http://schemas.openxmlformats.org/officeDocument/2006/relationships/hyperlink" Target="../20201215/20181211&#65288;&#28207;&#28286;&#65289;&#26356;&#26032;/&#31119;&#23713;&#31354;&#28207;&#12456;&#12503;&#12525;&#12531;" TargetMode="External"/><Relationship Id="rId805" Type="http://schemas.openxmlformats.org/officeDocument/2006/relationships/hyperlink" Target="../20201215/20180522(&#28207;&#28286;&#65289;&#26356;&#26032;/&#24179;&#25104;30&#24180;&#24230;&#19977;&#27744;&#28207;&#22303;&#30722;&#22266;&#21270;&#20966;&#29702;&#12539;&#36939;&#25644;&#24037;&#20107;.pdf" TargetMode="External"/><Relationship Id="rId806" Type="http://schemas.openxmlformats.org/officeDocument/2006/relationships/hyperlink" Target="../20201215/20180605&#65288;&#28207;&#28286;&#65289;&#26356;&#26032;/&#24179;&#25104;28&#24180;&#24230;%20&#21271;&#20061;&#24030;&#28207;(&#26032;&#38272;&#21496;&#22320;&#21306;)&#33322;&#36335;(-10m)&#27994;&#28203;%5B&#26283;&#23450;-8m%5D&#24037;&#20107;(&#24403;&#21021;).pdf" TargetMode="External"/><Relationship Id="rId807" Type="http://schemas.openxmlformats.org/officeDocument/2006/relationships/hyperlink" Target="../20201215/20180605&#65288;&#28207;&#28286;&#65289;&#26356;&#26032;/&#31119;&#23713;&#31354;&#28207;&#28369;&#36208;&#36335;&#22679;&#35373;&#22269;&#38555;&#32218;&#12456;&#12503;&#12525;&#12531;&#26032;&#35373;&#22806;&#24247;&#27835;.pdf" TargetMode="External"/><Relationship Id="rId808" Type="http://schemas.openxmlformats.org/officeDocument/2006/relationships/hyperlink" Target="../20201215/20180612&#65288;&#28207;&#28286;&#65289;&#26356;&#26032;/&#24179;&#25104;30&#24180;&#24230;&#21338;&#22810;&#28207;(&#12450;&#12452;&#12521;&#12531;&#12489;&#12471;&#12486;&#12451;&#22320;&#21306;)&#36947;&#36335;(&#8546;&#24037;&#21306;)&#27211;&#26753;&#19978;&#37096;&#24037;&#20107;.pdf" TargetMode="External"/><Relationship Id="rId809" Type="http://schemas.openxmlformats.org/officeDocument/2006/relationships/hyperlink" Target="../20201215/20180612&#65288;&#28207;&#28286;&#65289;&#26356;&#26032;/&#24179;&#25104;30&#24180;&#24230;&#21338;&#22810;&#28207;(&#12450;&#12452;&#12521;&#12531;&#12489;&#12471;&#12486;&#12451;&#22320;&#21306;)&#36947;&#36335;(&#8547;&#24037;&#21306;)&#27211;&#26753;&#19978;&#37096;&#24037;&#20107;.pdf" TargetMode="External"/><Relationship Id="rId810" Type="http://schemas.openxmlformats.org/officeDocument/2006/relationships/hyperlink" Target="../20201215/20180626(&#28207;&#28286;&#65289;&#26356;&#26032;/&#24179;&#25104;&#65299;&#65296;&#24180;&#24230;&#21338;&#22810;&#28207;(&#12450;&#12452;&#12521;&#12531;&#12489;&#12471;&#12486;&#12451;&#22320;&#21306;)&#33322;&#36335;&#12539;&#27850;&#22320;(-15m)&#27994;&#28203;&#24037;&#20107;(&#31532;4&#27425;&#65289;.pdf" TargetMode="External"/><Relationship Id="rId811" Type="http://schemas.openxmlformats.org/officeDocument/2006/relationships/hyperlink" Target="../20201215/20180626(&#28207;&#28286;&#65289;&#26356;&#26032;/&#24179;&#25104;&#65299;&#65296;&#24180;&#24230;&#20304;&#19990;&#20445;&#28207;(&#28006;&#38957;&#22320;&#21306;)&#23736;&#22721;(-10m)&#31689;&#36896;&#24037;&#20107;.pdf" TargetMode="External"/><Relationship Id="rId812" Type="http://schemas.openxmlformats.org/officeDocument/2006/relationships/hyperlink" Target="../20201215/20180626(&#28207;&#28286;&#65289;&#26356;&#26032;/&#24179;&#25104;30&#24180;&#24230;&#21338;&#22810;&#28207;(&#12450;&#12452;&#12521;&#12531;&#12489;&#12471;&#12486;&#12451;&#22320;&#21306;)&#36947;&#36335;(IP28-CA1)&#27211;&#26753;&#19979;&#37096;&#24037;&#20107;.pdf" TargetMode="External"/><Relationship Id="rId813" Type="http://schemas.openxmlformats.org/officeDocument/2006/relationships/hyperlink" Target="../20201215/20180626(&#28207;&#28286;&#65289;&#26356;&#26032;/&#24179;&#25104;29&#24180;&#24230;&#29066;&#26412;&#28207;(&#22818;&#21682;&#23798;&#22320;&#21306;)&#38450;&#27874;&#22564;(&#21335;)&#31689;&#36896;&#24037;&#20107;(&#31532;2&#27425;).pdf" TargetMode="External"/><Relationship Id="rId814" Type="http://schemas.openxmlformats.org/officeDocument/2006/relationships/hyperlink" Target="../20201215/20180626(&#28207;&#28286;&#65289;&#26356;&#26032;/&#24179;&#25104;&#65299;&#65296;&#24180;&#24230;&#20304;&#19990;&#20445;&#28207;(&#28006;&#38957;&#22320;&#21306;)&#23736;&#22721;(-10m)&#31689;&#36896;&#24037;&#20107;(&#31532;2&#27425;).pdf" TargetMode="External"/><Relationship Id="rId815" Type="http://schemas.openxmlformats.org/officeDocument/2006/relationships/hyperlink" Target="../20201215/20180703(&#28207;&#28286;&#65289;&#26356;&#26032;/&#24179;&#25104;29&#24180;&#24230;&#19979;&#38306;&#28207;&#28023;&#23736;(&#38263;&#24220;&#12539;&#22727;&#12494;&#28006;&#22320;&#21306;)&#35703;&#23736;(&#25913;&#33391;)&#24037;&#20107;(4&#24037;&#21306;).pdf" TargetMode="External"/><Relationship Id="rId816" Type="http://schemas.openxmlformats.org/officeDocument/2006/relationships/hyperlink" Target="../20201215/20180703(&#28207;&#28286;&#65289;&#26356;&#26032;/&#24179;&#25104;30&#24180;&#24230;&#21338;&#22810;&#28207;(&#12450;&#12452;&#12521;&#12531;&#12488;&#12443;&#12471;&#12486;&#12451;&#22320;&#21306;)&#33322;&#36335;&#12539;&#27850;&#22320;(-15m)&#27994;&#28203;&#24037;&#20107;.pdf" TargetMode="External"/><Relationship Id="rId817" Type="http://schemas.openxmlformats.org/officeDocument/2006/relationships/hyperlink" Target="../20201215/20180710&#65288;&#28207;&#28286;&#65289;&#26356;&#26032;/&#24179;&#25104;30&#24180;&#24230;&#38306;&#38272;&#33322;&#36335;&#33335;&#22806;&#25490;&#36865;&#26045;&#35373;&#65288;&#19979;&#37096;&#24037;&#65289;&#35036;&#20462;&#24037;&#20107;.pdf" TargetMode="External"/><Relationship Id="rId818" Type="http://schemas.openxmlformats.org/officeDocument/2006/relationships/hyperlink" Target="../20201215/20180612&#65288;&#28207;&#28286;&#65289;&#26356;&#26032;/&#24179;&#25104;&#65299;&#65296;&#24180;&#24230;&#20843;&#20195;&#28207;(&#22806;&#28207;&#22320;&#21306;)&#23736;&#22721;&#31689;&#36896;&#24037;&#20107;.pdf" TargetMode="External"/><Relationship Id="rId819" Type="http://schemas.openxmlformats.org/officeDocument/2006/relationships/hyperlink" Target="../20201215/20180612&#65288;&#28207;&#28286;&#65289;&#26356;&#26032;/&#24179;&#25104;&#65299;&#65296;&#24180;&#24230;&#20843;&#20195;&#28207;(&#22806;&#28207;&#22320;&#21306;)&#23736;&#22721;&#31689;&#36896;&#24037;&#20107;(&#31532;2&#27425;).pdf" TargetMode="External"/><Relationship Id="rId820" Type="http://schemas.openxmlformats.org/officeDocument/2006/relationships/hyperlink" Target="../20201215/20180724&#65288;&#28207;&#28286;&#65289;&#26356;&#26032;/&#24179;&#25104;&#65299;&#65296;&#24180;&#24230;&#38306;&#38272;&#33322;&#36335;(&#35199;&#20596;)&#22303;&#30722;&#20966;&#20998;&#22580;&#35703;&#23736;&#31689;&#36896;&#24037;&#20107;.pdf" TargetMode="External"/><Relationship Id="rId821" Type="http://schemas.openxmlformats.org/officeDocument/2006/relationships/hyperlink" Target="../20201215/20180724&#65288;&#28207;&#28286;&#65289;&#26356;&#26032;/&#24179;&#25104;&#65299;&#65296;&#24180;&#24230;&#31119;&#23713;&#31354;&#28207;&#22269;&#20869;&#32218;&#27083;&#20869;&#36947;&#36335;&#25913;&#33391;&#22806;&#65297;&#20214;&#24037;&#20107;.pdf" TargetMode="External"/><Relationship Id="rId822" Type="http://schemas.openxmlformats.org/officeDocument/2006/relationships/hyperlink" Target="../20201215/20180731&#65288;&#28207;&#28286;&#65289;&#26356;&#26032;/&#24179;&#25104;30&#24180;&#24230;&#29066;&#26412;.PDF" TargetMode="External"/><Relationship Id="rId823" Type="http://schemas.openxmlformats.org/officeDocument/2006/relationships/hyperlink" Target="../20201215/20180731&#65288;&#28207;&#28286;&#65289;&#26356;&#26032;/&#24179;&#25104;&#65298;&#65305;&#24180;&#24230;&#19977;&#27744;&#28207;(&#20869;&#28207;&#21271;&#22320;&#21306;)&#33322;&#36335;(-10m)&#25913;&#33391;&#24037;&#20107;.pdf" TargetMode="External"/><Relationship Id="rId824" Type="http://schemas.openxmlformats.org/officeDocument/2006/relationships/hyperlink" Target="../20201215/20180807&#65288;&#28207;&#28286;&#65289;&#26356;&#26032;/&#24179;&#25104;&#65299;&#65296;&#24180;&#24230;&#33477;&#30000;&#28207;(&#26412;&#28207;&#22320;&#21306;)&#33322;&#36335;(-13m)&#27994;&#28203;&#24037;&#20107;.pdf" TargetMode="External"/><Relationship Id="rId825" Type="http://schemas.openxmlformats.org/officeDocument/2006/relationships/hyperlink" Target="../20201215/20180807&#65288;&#28207;&#28286;&#65289;&#26356;&#26032;/&#24179;&#25104;&#65299;&#65296;&#24180;&#24230;&#26032;&#38272;&#21496;&#27798;&#22303;&#30722;&#20966;&#20998;&#22580;&#65288;&#8545;&#26399;&#65289;&#12502;&#12525;&#12483;&#12463;&#35069;&#20316;&#24037;&#20107;.pdf" TargetMode="External"/><Relationship Id="rId826" Type="http://schemas.openxmlformats.org/officeDocument/2006/relationships/hyperlink" Target="../20201215/20180807&#65288;&#28207;&#28286;&#65289;&#26356;&#26032;/&#24179;&#25104;&#65299;&#65296;&#24180;&#24230;&#26032;&#38272;&#21496;&#27798;&#22303;&#30722;&#20966;&#20998;&#22580;&#65288;&#8545;&#26399;&#65289;&#12502;&#12525;&#12483;&#12463;&#35069;&#20316;&#24037;&#20107;&#65288;&#31532;2&#27425;&#65289;.pdf" TargetMode="External"/><Relationship Id="rId827" Type="http://schemas.openxmlformats.org/officeDocument/2006/relationships/hyperlink" Target="../20201215/20180807&#65288;&#28207;&#28286;&#65289;&#26356;&#26032;/&#24179;&#25104;&#65299;&#65296;&#24180;&#24230;&#26032;&#38272;&#21496;&#27798;&#22303;&#30722;&#20966;&#20998;&#22580;&#65288;&#8545;&#26399;&#65289;&#12502;&#12525;&#12483;&#12463;&#35069;&#20316;&#24037;&#20107;&#65288;&#31532;3&#27425;&#65289;.pdf" TargetMode="External"/><Relationship Id="rId828" Type="http://schemas.openxmlformats.org/officeDocument/2006/relationships/hyperlink" Target="../20201215/20180814(&#28207;&#28286;&#65289;&#26356;&#26032;/&#24179;&#25104;&#65299;&#65296;&#24180;&#24230;&#26032;&#38272;&#21496;&#27798;&#22303;&#30722;&#20966;&#20998;&#22580;&#65288;&#8545;&#26399;&#65289;&#12502;&#12525;&#12483;&#12463;&#35069;&#20316;&#24037;&#20107;&#65288;&#31532;4&#27425;&#65289;.pdf" TargetMode="External"/><Relationship Id="rId829" Type="http://schemas.openxmlformats.org/officeDocument/2006/relationships/hyperlink" Target="../20201215/20180807&#65288;&#28207;&#28286;&#65289;&#26356;&#26032;/&#24179;&#25104;&#65299;&#65296;&#24180;&#24230;&#19979;&#38306;&#28207;(&#23665;&#38525;&#22320;&#21306;)&#35703;&#23736;(&#25913;&#33391;)&#24037;&#20107;(20&#24037;&#21306;).pdf" TargetMode="External"/><Relationship Id="rId830" Type="http://schemas.openxmlformats.org/officeDocument/2006/relationships/hyperlink" Target="../20201215/20180807&#65288;&#28207;&#28286;&#65289;&#26356;&#26032;/&#24179;&#25104;&#65298;&#65305;&#24180;&#24230;&#21517;&#28716;&#28207;(&#26412;&#28207;&#22320;&#21306;)&#23736;&#22721;(-7.5m)(&#25913;&#33391;)&#24037;&#20107;(&#31532;4&#27425;.pdf" TargetMode="External"/><Relationship Id="rId831" Type="http://schemas.openxmlformats.org/officeDocument/2006/relationships/hyperlink" Target="../20201215/20180807&#65288;&#28207;&#28286;&#65289;&#26356;&#26032;/&#24179;&#25104;&#65299;&#65296;&#24180;&#24230;&#21338;&#22810;&#28207;(&#12450;&#12452;&#12521;&#12531;&#12488;&#12443;&#12471;&#12486;&#12451;&#22320;&#21306;)&#33322;&#36335;&#12539;&#27850;&#22320;(-15m)&#27994;&#28203;&#24037;&#20107;.pdf" TargetMode="External"/><Relationship Id="rId832" Type="http://schemas.openxmlformats.org/officeDocument/2006/relationships/hyperlink" Target="../20201215/20180807&#65288;&#28207;&#28286;&#65289;&#26356;&#26032;/&#24179;&#25104;&#65298;&#65305;&#24180;&#24230;&#19977;&#27744;&#28207;(&#20869;&#28207;&#21271;&#22320;&#21306;)&#33322;&#36335;(-10m)&#25913;&#33391;&#24037;&#20107;.pdf" TargetMode="External"/><Relationship Id="rId833" Type="http://schemas.openxmlformats.org/officeDocument/2006/relationships/hyperlink" Target="../20201215/20180814(&#28207;&#28286;&#65289;&#26356;&#26032;/&#24179;&#25104;&#65299;&#65296;&#24180;&#24230;&#31119;&#23713;&#31354;&#28207;&#22238;&#36578;&#32764;&#26045;&#35373;&#22320;&#30436;&#25913;&#33391;&#24037;&#20107;.pdf" TargetMode="External"/><Relationship Id="rId834" Type="http://schemas.openxmlformats.org/officeDocument/2006/relationships/hyperlink" Target="../20201215/20180821(&#28207;&#28286;&#65289;&#26356;&#26032;/H26d&#20234;&#19975;&#37324;&#28207;(&#20037;&#21407;&#21335;&#22320;&#21306;)&#27211;&#26753;(&#19978;&#37096;&#24037;)&#24037;&#20107;.pdf" TargetMode="External"/><Relationship Id="rId835" Type="http://schemas.openxmlformats.org/officeDocument/2006/relationships/hyperlink" Target="../20201215/20180814(&#28207;&#28286;&#65289;&#26356;&#26032;/&#24179;&#25104;30&#24180;&#24230;&#31119;&#23713;&#31354;&#28207;&#31649;&#29702;&#29992;&#36947;&#36335;&#26032;&#35373;&#24037;&#20107;%20.pdf" TargetMode="External"/><Relationship Id="rId836" Type="http://schemas.openxmlformats.org/officeDocument/2006/relationships/hyperlink" Target="../20201215/20180904(&#28207;&#28286;&#65289;&#26356;&#26032;/&#24179;&#25104;30&#24180;&#24230;&#20304;&#19990;&#20445;&#28207;(&#28006;&#38957;&#22320;&#21306;)&#23736;&#22721;(-7.5m)(&#25913;&#33391;)&#24037;&#20107;.pdf" TargetMode="External"/><Relationship Id="rId837" Type="http://schemas.openxmlformats.org/officeDocument/2006/relationships/hyperlink" Target="../20201215/20180904(&#28207;&#28286;&#65289;&#26356;&#26032;/&#24179;&#25104;30&#24180;&#24230;&#21427;&#21407;&#28207;(&#21427;&#21407;&#22320;&#21306;)&#26082;&#35373;&#38450;&#27874;&#22564;&#28040;&#27874;&#12502;&#12525;&#12483;&#12463;&#25764;&#21435;&#22806;1&#20214;&#24037;&#20107;.pdf" TargetMode="External"/><Relationship Id="rId838" Type="http://schemas.openxmlformats.org/officeDocument/2006/relationships/hyperlink" Target="../20201215/20180821(&#28207;&#28286;&#65289;&#26356;&#26032;/&#24179;&#25104;&#65299;&#65296;&#24180;&#24230;&#31119;&#23713;&#31354;&#28207;&#28369;&#36208;&#36335;&#22320;&#30436;&#25913;&#33391;&#24037;&#20107;.pdf" TargetMode="External"/><Relationship Id="rId839" Type="http://schemas.openxmlformats.org/officeDocument/2006/relationships/hyperlink" Target="../20201215/20180821(&#28207;&#28286;&#65289;&#26356;&#26032;/&#24179;&#25104;30&#24180;&#24230;&#20234;&#19975;&#37324;&#28207;(&#19971;&#12483;&#23798;&#22320;&#21306;)&#36947;&#36335;&#24037;&#20107;.pdf" TargetMode="External"/><Relationship Id="rId840" Type="http://schemas.openxmlformats.org/officeDocument/2006/relationships/hyperlink" Target="../20201215/20190122(&#28207;&#28286;&#65289;&#26356;&#26032;/&#24179;&#25104;30&#24180;&#24230;&#20234;&#19975;&#37324;&#28207;(&#19971;&#12484;&#23798;&#22320;&#21306;)&#36947;&#36335;&#24037;&#20107;%20(&#22793;&#26356;).pdf" TargetMode="External"/><Relationship Id="rId841" Type="http://schemas.openxmlformats.org/officeDocument/2006/relationships/hyperlink" Target="../20201215/20180904(&#28207;&#28286;&#65289;&#26356;&#26032;/&#24179;&#25104;30&#24180;&#24230;&#32048;&#23798;&#28207;&#65288;&#22806;&#28207;&#22320;&#21306;&#65289;&#38450;&#27874;&#22564;&#65288;&#21335;&#27798;&#65289;&#28040;&#27874;&#12502;&#12525;&#12483;&#12463;&#35069;&#20316;&#24037;&#20107;&#65288;&#31532;2&#27425;&#65289;.pdf" TargetMode="External"/><Relationship Id="rId842" Type="http://schemas.openxmlformats.org/officeDocument/2006/relationships/hyperlink" Target="../20201215/20180904(&#28207;&#28286;&#65289;&#26356;&#26032;/&#24179;&#25104;30&#24180;&#24230;&#21338;&#22810;&#28207;(&#12450;&#12452;&#12521;&#12531;&#12488;&#12443;&#12471;&#12486;&#12451;&#22320;&#21306;)&#33322;&#36335;&#12539;&#27850;&#22320;(-15m)&#27994;&#28203;&#24037;&#20107;(&#31532;2&#27425;).pdf" TargetMode="External"/><Relationship Id="rId843" Type="http://schemas.openxmlformats.org/officeDocument/2006/relationships/hyperlink" Target="../20201215/20181023(&#28207;&#28286;&#65289;&#26356;&#26032;/&#24179;&#25104;30&#24180;&#24230;&#21338;&#22810;&#28207;(&#12450;&#12452;&#12521;&#12531;&#12489;&#12471;&#12486;&#12451;&#22320;&#21306;)&#33322;&#36335;&#12539;&#27850;&#22320;(-15m)&#27994;&#28203;&#24037;&#20107;(&#31532;2&#27425;)(&#22793;&#26356;).pdf" TargetMode="External"/><Relationship Id="rId844" Type="http://schemas.openxmlformats.org/officeDocument/2006/relationships/hyperlink" Target="../20201215/20180904(&#28207;&#28286;&#65289;&#26356;&#26032;/&#24179;&#25104;30&#24180;&#24230;&#21338;&#22810;&#28207;(&#12450;&#12452;&#12521;&#12531;&#12488;&#12443;&#12471;&#12486;&#12451;&#22320;&#21306;)&#33322;&#36335;&#12539;&#27850;&#22320;(-15m)&#27994;&#28203;&#24037;&#20107;(&#31532;3&#27425;).pdf" TargetMode="External"/><Relationship Id="rId845" Type="http://schemas.openxmlformats.org/officeDocument/2006/relationships/hyperlink" Target="../20201215/20180904(&#28207;&#28286;&#65289;&#26356;&#26032;/&#24179;&#25104;30&#24180;&#24230;&#21338;&#22810;&#28207;(&#12450;&#12452;&#12521;&#12531;&#12488;&#12443;&#12471;&#12486;&#12451;&#22320;&#21306;)&#33322;&#36335;&#12539;&#27850;&#22320;(-15m)&#27994;&#28203;&#24037;&#20107;(&#31532;5&#27425;).pdf" TargetMode="External"/><Relationship Id="rId846" Type="http://schemas.openxmlformats.org/officeDocument/2006/relationships/hyperlink" Target="../20201215/20181113(&#28207;&#28286;&#65289;&#26356;&#26032;/&#24179;&#25104;30&#24180;&#24230;&#21338;&#22810;&#28207;(&#12450;&#12452;&#12521;&#12531;&#12488;&#12443;&#12471;&#12486;&#12451;&#22320;&#21306;)&#33322;&#36335;&#12539;&#27850;&#22320;(-15m)&#27994;&#28203;&#24037;&#20107;(&#31532;5&#27425;)(&#22793;&#26356;).pdf" TargetMode="External"/><Relationship Id="rId847" Type="http://schemas.openxmlformats.org/officeDocument/2006/relationships/hyperlink" Target="../20201215/20180904(&#28207;&#28286;&#65289;&#26356;&#26032;/&#24179;&#25104;30&#24180;&#24230;&#32048;&#23798;&#28207;&#65288;&#22806;&#28207;&#22320;&#21306;&#65289;&#38450;&#27874;&#22564;&#65288;&#21335;&#27798;&#65289;&#28040;&#27874;&#12502;&#12525;&#12483;&#12463;&#35069;&#20316;&#24037;&#20107;&#65288;&#31532;3&#27425;&#65289;.pdf" TargetMode="External"/><Relationship Id="rId848" Type="http://schemas.openxmlformats.org/officeDocument/2006/relationships/hyperlink" Target="../20201215/20180911(&#28207;&#28286;&#65289;&#26356;&#26032;/&#24179;&#25104;30&#24180;&#24230;&#32048;&#23798;&#28207;(&#22806;&#28207;&#22320;&#21306;)&#38450;&#27874;&#22564;(&#21335;&#27798;)&#12465;&#12540;&#12477;&#12531;&#35069;&#20316;&#24037;&#20107;.pdf" TargetMode="External"/><Relationship Id="rId849" Type="http://schemas.openxmlformats.org/officeDocument/2006/relationships/hyperlink" Target="../20201215/20180911(&#28207;&#28286;&#65289;&#26356;&#26032;/&#24179;&#25104;30&#24180;&#24230;&#20304;&#19990;&#20445;&#28207;(&#28006;&#38957;&#22320;&#21306;)&#27850;&#22320;(-10m)&#27994;&#28203;&#24037;&#20107;.pdf" TargetMode="External"/><Relationship Id="rId850" Type="http://schemas.openxmlformats.org/officeDocument/2006/relationships/hyperlink" Target="../20201215/20180911(&#28207;&#28286;&#65289;&#26356;&#26032;/&#24179;&#25104;30&#24180;&#24230;&#20234;&#19975;&#37324;&#28207;(&#19971;&#12484;&#23798;&#22320;&#21306;)&#36947;&#36335;(&#27211;&#26753;&#19979;&#37096;&#24037;)&#24037;&#20107;.pdf" TargetMode="External"/><Relationship Id="rId851" Type="http://schemas.openxmlformats.org/officeDocument/2006/relationships/hyperlink" Target="../20201215/20180904(&#28207;&#28286;&#65289;&#26356;&#26032;/&#24179;&#25104;30&#24180;&#24230;&#26032;&#38272;&#21496;&#27798;&#22303;&#30722;&#20966;&#20998;&#22580;&#65288;&#8545;&#26399;&#65289;&#22320;&#30436;&#25913;&#33391;&#24037;&#20107;.pdf" TargetMode="External"/><Relationship Id="rId852" Type="http://schemas.openxmlformats.org/officeDocument/2006/relationships/hyperlink" Target="../20201215/20180904(&#28207;&#28286;&#65289;&#26356;&#26032;/&#24179;&#25104;30&#24180;&#24230;&#26032;&#38272;&#21496;&#27798;&#22303;&#30722;&#20966;&#20998;&#22580;&#65288;&#8545;&#26399;&#65289;&#22320;&#30436;&#25913;&#33391;&#24037;&#20107;(&#31532;2&#27425;).pdf" TargetMode="External"/><Relationship Id="rId853" Type="http://schemas.openxmlformats.org/officeDocument/2006/relationships/hyperlink" Target="../20201215/20180904(&#28207;&#28286;&#65289;&#26356;&#26032;/&#24179;&#25104;30&#24180;&#24230;&#26032;&#38272;&#21496;&#27798;&#22303;&#30722;&#20966;&#20998;&#22580;&#65288;&#8545;&#26399;&#65289;&#22320;&#30436;&#25913;&#33391;&#24037;&#20107;(&#31532;3&#27425;).pdf" TargetMode="External"/><Relationship Id="rId854" Type="http://schemas.openxmlformats.org/officeDocument/2006/relationships/hyperlink" Target="../20201215/20180904(&#28207;&#28286;&#65289;&#26356;&#26032;/&#24179;&#25104;30&#24180;&#24230;&#21338;&#22810;&#28207;(&#12450;&#12452;&#12521;&#12531;&#12489;&#12471;&#12486;&#12451;&#22320;&#21306;)&#36947;&#36335;(&#8544;&#24037;&#21306;)&#27211;&#26753;&#19978;&#37096;&#24037;&#20107;.pdf" TargetMode="External"/><Relationship Id="rId855" Type="http://schemas.openxmlformats.org/officeDocument/2006/relationships/hyperlink" Target="../20201215/20180904(&#28207;&#28286;&#65289;&#26356;&#26032;/&#24179;&#25104;30&#24180;&#24230;&#21338;&#22810;&#28207;(&#12450;&#12452;&#12521;&#12531;&#12489;&#12471;&#12486;&#12451;&#22320;&#21306;)&#36947;&#36335;(&#8545;&#24037;&#21306;)&#27211;&#26753;&#19978;&#37096;&#24037;&#20107;.pdf" TargetMode="External"/><Relationship Id="rId856" Type="http://schemas.openxmlformats.org/officeDocument/2006/relationships/hyperlink" Target="../20201215/20180918(&#28207;&#28286;&#65289;&#26356;&#26032;/&#24179;&#25104;30&#24180;&#24230;&#19979;&#38306;&#28207;&#28023;&#23736;(&#38263;&#24220;&#12539;&#22727;&#12494;&#28006;&#22320;&#21306;)&#35703;&#23736;(&#25913;&#33391;)&#24037;&#20107;(4&#24037;&#21306;).pdf" TargetMode="External"/><Relationship Id="rId857" Type="http://schemas.openxmlformats.org/officeDocument/2006/relationships/hyperlink" Target="../20201215/20180918(&#28207;&#28286;&#65289;&#26356;&#26032;/&#24179;&#25104;30&#24180;&#24230;&#38306;&#38272;&#33322;&#36335;(&#35199;&#20596;)&#22303;&#30722;&#20966;&#20998;&#22580;&#35703;&#23736;&#33145;&#20184;&#24037;&#20107;.pdf" TargetMode="External"/><Relationship Id="rId858" Type="http://schemas.openxmlformats.org/officeDocument/2006/relationships/hyperlink" Target="../20201215/20181002&#65288;&#28207;&#28286;&#65289;&#26356;&#26032;/&#24179;&#25104;&#65299;&#65296;&#24180;&#24230;&#40575;&#20816;&#23798;&#31354;&#28207;&#28369;&#36208;&#36335;&#31471;&#23433;&#20840;&#21306;&#22495;(&#21335;&#20596;)&#29992;&#22320;&#36896;&#25104;&#24037;&#20107;.pdf" TargetMode="External"/><Relationship Id="rId859" Type="http://schemas.openxmlformats.org/officeDocument/2006/relationships/hyperlink" Target="../20201215/20181002&#65288;&#28207;&#28286;&#65289;&#26356;&#26032;/&#24179;&#25104;&#65299;&#65296;&#24180;&#24230;&#40575;&#20816;&#23798;&#31354;&#28207;&#25490;&#27700;&#26045;&#35373;&#31561;&#25913;&#33391;&#24037;&#20107;.pdf" TargetMode="External"/><Relationship Id="rId860" Type="http://schemas.openxmlformats.org/officeDocument/2006/relationships/hyperlink" Target="../20201215/20181002&#65288;&#28207;&#28286;&#65289;&#26356;&#26032;/&#24179;&#25104;30&#24180;&#24230;&#24535;&#24067;&#24535;&#28207;(&#26032;&#33509;&#27996;&#22320;&#21306;)&#23736;&#22721;&#12465;&#65293;&#12477;&#12531;&#35069;&#20316;&#24037;&#20107;.pdf" TargetMode="External"/><Relationship Id="rId861" Type="http://schemas.openxmlformats.org/officeDocument/2006/relationships/hyperlink" Target="../20201215/20181002&#65288;&#28207;&#28286;&#65289;&#26356;&#26032;/&#24179;&#25104;&#65299;&#65296;&#24180;&#24230;&#29066;&#26412;&#31354;&#28207;&#36947;&#36335;&#39376;&#36554;&#22580;&#24037;&#20107;&#65288;&#31532;2&#27425;&#65289;.pdf" TargetMode="External"/><Relationship Id="rId862" Type="http://schemas.openxmlformats.org/officeDocument/2006/relationships/hyperlink" Target="../20201215/20181016&#65288;&#28207;&#28286;&#65289;&#26356;&#26032;/&#24179;&#25104;30&#24180;&#24230;&#22823;&#20998;&#31354;&#28207;&#28369;&#36208;&#36335;&#22320;&#30436;&#25913;&#33391;&#24037;&#20107;.pdf" TargetMode="External"/><Relationship Id="rId863" Type="http://schemas.openxmlformats.org/officeDocument/2006/relationships/hyperlink" Target="../20201215/20181002&#65288;&#28207;&#28286;&#65289;&#26356;&#26032;/&#24179;&#25104;30&#24180;&#24230;&#19979;&#38306;&#28207;(&#35199;&#23665;&#22320;&#21306;)&#23736;&#22721;(-12m)(&#25913;&#33391;)&#24037;&#20107;.pdf" TargetMode="External"/><Relationship Id="rId864" Type="http://schemas.openxmlformats.org/officeDocument/2006/relationships/hyperlink" Target="../20201215/20181106(&#28207;&#28286;&#65289;&#26356;&#26032;/&#24179;&#25104;30&#24180;&#24230;&#20304;&#19990;&#20445;&#28207;(&#28006;&#38957;&#22320;&#21306;)&#23736;&#22721;(-10m)&#19978;&#37096;&#24037;&#20107;.pdf" TargetMode="External"/><Relationship Id="rId865" Type="http://schemas.openxmlformats.org/officeDocument/2006/relationships/hyperlink" Target="../20201215/20181106(&#28207;&#28286;&#65289;&#26356;&#26032;/&#24179;&#25104;29&#24180;&#24230;&#21517;&#28716;&#28207;(&#26412;&#28207;&#22320;&#21306;)&#23736;&#22721;(-7.5m)(&#25913;&#33391;)&#24037;&#20107;(&#31532;2&#27425;).pdf" TargetMode="External"/><Relationship Id="rId866" Type="http://schemas.openxmlformats.org/officeDocument/2006/relationships/hyperlink" Target="../20201215/20181113(&#28207;&#28286;&#65289;&#26356;&#26032;/&#24179;&#25104;30&#24180;&#24230;&#20843;&#20195;&#28207;(&#22806;&#28207;&#22320;&#21306;)&#24202;&#22528;&#24037;&#20107;.pdf" TargetMode="External"/><Relationship Id="rId867" Type="http://schemas.openxmlformats.org/officeDocument/2006/relationships/hyperlink" Target="../20201215/20181113(&#28207;&#28286;&#65289;&#26356;&#26032;/&#24179;&#25104;30&#24180;&#24230;&#31119;&#23713;&#31354;&#28207;&#28369;&#36208;&#36335;&#22679;&#35373;&#22269;&#38555;&#32218;&#12456;&#12503;&#12525;&#12531;&#26032;&#35373;&#22806;&#24037;&#20107;&#65288;&#31532;2&#27425;&#65289;.pdf" TargetMode="External"/><Relationship Id="rId868" Type="http://schemas.openxmlformats.org/officeDocument/2006/relationships/hyperlink" Target="../20201215/20181127&#65288;&#28207;&#28286;&#65289;&#26356;&#26032;/&#24179;&#25104;30&#24180;&#24230;&#22823;&#20998;&#31354;&#28207;&#28369;&#36208;&#36335;&#25913;&#33391;&#24037;&#20107;.pdf" TargetMode="External"/><Relationship Id="rId869" Type="http://schemas.openxmlformats.org/officeDocument/2006/relationships/hyperlink" Target="../20201215/20181127&#65288;&#28207;&#28286;&#65289;&#26356;&#26032;/&#24179;&#25104;30&#24180;&#24230;&#31119;&#23713;&#31354;&#28207;&#12456;&#12503;&#12525;&#12531;&#25913;&#33391;&#24037;&#20107;.pdf" TargetMode="External"/><Relationship Id="rId870" Type="http://schemas.openxmlformats.org/officeDocument/2006/relationships/hyperlink" Target="../20201215/20181127&#65288;&#28207;&#28286;&#65289;&#26356;&#26032;/&#24179;&#25104;30&#24180;&#24230;&#38263;&#23822;&#31354;&#28207;&#35480;&#23566;&#36335;(P5&#12539;T6)&#25913;&#33391;&#24037;&#20107;.pdf" TargetMode="External"/><Relationship Id="rId871" Type="http://schemas.openxmlformats.org/officeDocument/2006/relationships/hyperlink" Target="../20201215/20181127&#65288;&#28207;&#28286;&#65289;&#26356;&#26032;/&#24179;&#25104;29&#24180;&#24230;&#22823;&#20998;&#28207;&#35199;&#22823;&#20998;&#22320;&#21306;&#27994;&#28203;&#65288;&#22793;&#26356;&#65289;.pdf" TargetMode="External"/><Relationship Id="rId872" Type="http://schemas.openxmlformats.org/officeDocument/2006/relationships/hyperlink" Target="../20201215/20181127&#65288;&#28207;&#28286;&#65289;&#26356;&#26032;/&#24179;&#25104;30&#24180;&#24230;&#26032;&#38272;&#21496;&#27798;&#22303;&#30722;&#20966;&#20998;&#22580;(3&#24037;&#21306;)&#35703;&#23736;&#25913;&#33391;&#24037;&#20107;&#22806;2&#20214;.pdf" TargetMode="External"/><Relationship Id="rId873" Type="http://schemas.openxmlformats.org/officeDocument/2006/relationships/hyperlink" Target="../20201215/20181127&#65288;&#28207;&#28286;&#65289;&#26356;&#26032;/&#24179;&#25104;30&#24180;&#24230;&#21776;&#27941;&#28207;(&#26481;&#28207;&#22320;&#21306;)&#33322;&#36335;&#27850;&#22320;(-9m)&#27994;&#28203;&#24037;&#20107;.pdf" TargetMode="External"/><Relationship Id="rId874" Type="http://schemas.openxmlformats.org/officeDocument/2006/relationships/hyperlink" Target="../20201215/20181127&#65288;&#28207;&#28286;&#65289;&#26356;&#26032;/&#24179;&#25104;30&#24180;&#24230;&#26412;&#28193;&#28716;&#25144;&#33322;&#36335;&#35703;&#23736;&#25913;&#33391;&#24037;&#20107;.pdf" TargetMode="External"/><Relationship Id="rId875" Type="http://schemas.openxmlformats.org/officeDocument/2006/relationships/hyperlink" Target="../20201215/20181127&#65288;&#28207;&#28286;&#65289;&#26356;&#26032;/&#24179;&#25104;&#65299;&#65296;&#24180;&#24230;&#31119;&#23713;&#31354;&#28207;&#22238;&#36578;&#32764;&#26045;&#35373;&#22320;&#30436;&#25913;&#33391;&#22806;&#24037;&#20107;.pdf" TargetMode="External"/><Relationship Id="rId876" Type="http://schemas.openxmlformats.org/officeDocument/2006/relationships/hyperlink" Target="../20201215/20181211&#65288;&#28207;&#28286;&#65289;&#26356;&#26032;/&#24179;&#25104;30&#24180;&#24230;&#21517;&#28716;&#28207;(&#26412;&#28207;&#22320;&#21306;)&#23736;&#22721;(-7.5m)(&#25913;&#33391;)%20&#24037;&#20107;(&#31532;2&#27425;).pdf" TargetMode="External"/><Relationship Id="rId877" Type="http://schemas.openxmlformats.org/officeDocument/2006/relationships/hyperlink" Target="../20201215/20181211&#65288;&#28207;&#28286;&#65289;&#26356;&#26032;/&#24179;&#25104;30&#24180;&#24230;&#21338;&#22810;&#28207;(&#12450;&#12452;&#12521;&#12531;&#12488;&#12443;&#12471;&#12486;&#12451;&#22320;&#21306;)&#23736;&#22721;(-15m)(&#32784;&#38663;)&#31689;&#36896;&#22806;1&#20214;&#24037;&#20107;.pdf" TargetMode="External"/><Relationship Id="rId878" Type="http://schemas.openxmlformats.org/officeDocument/2006/relationships/hyperlink" Target="../20201215/20181218(&#28207;&#28286;&#65289;&#26356;&#26032;/&#24179;&#25104;30&#24180;&#24230;&#32048;&#23798;&#28207;(&#22806;&#28207;&#22320;&#21306;)&#38450;&#27874;&#22564;(&#21335;&#27798;)&#22522;&#30990;&#24037;&#20107;.pdf" TargetMode="External"/><Relationship Id="rId879" Type="http://schemas.openxmlformats.org/officeDocument/2006/relationships/hyperlink" Target="../20201215/20190115(&#28207;&#28286;&#65289;&#26356;&#26032;/&#24179;&#25104;&#65299;&#65296;&#24180;&#24230;&#29066;&#26412;&#31354;&#28207;&#12456;&#12503;&#12525;&#12531;&#26032;&#35373;&#22806;&#65297;&#20214;&#24037;&#20107;.pdf" TargetMode="External"/><Relationship Id="rId880" Type="http://schemas.openxmlformats.org/officeDocument/2006/relationships/hyperlink" Target="../20201215/20181225&#65288;&#28207;&#28286;&#65289;&#26356;&#26032;/&#24179;&#25104;30&#24180;&#24230;&#24535;&#24067;&#24535;&#28207;(&#26032;&#33509;&#27996;&#22320;&#21306;)&#23736;&#22721;&#31689;&#36896;&#24037;&#20107;&#22806;2&#20214;.pdf" TargetMode="External"/><Relationship Id="rId881" Type="http://schemas.openxmlformats.org/officeDocument/2006/relationships/hyperlink" Target="../20201215/20181225&#65288;&#28207;&#28286;&#65289;&#26356;&#26032;/&#24179;&#25104;30&#24180;&#24230;&#26032;&#38272;&#21496;&#27798;&#22303;&#30722;&#20966;&#20998;&#22580;(&#8545;&#26399;)&#22320;&#30436;&#25913;&#33391;&#24037;&#20107;(&#31532;4&#27425;).pdf" TargetMode="External"/><Relationship Id="rId882" Type="http://schemas.openxmlformats.org/officeDocument/2006/relationships/hyperlink" Target="../20201215/20181218(&#28207;&#28286;&#65289;&#26356;&#26032;/&#24179;&#25104;30&#24180;&#24230;&#29066;&#26412;&#28207;(&#22818;&#21682;&#23798;&#22320;&#21306;)&#38450;&#27874;&#22564;(&#21335;)&#31689;&#36896;&#24037;&#20107;.pdf" TargetMode="External"/><Relationship Id="rId883" Type="http://schemas.openxmlformats.org/officeDocument/2006/relationships/hyperlink" Target="../20201215/20190115(&#28207;&#28286;&#65289;&#26356;&#26032;/&#24179;&#25104;30&#24180;&#24230;&#21029;&#24220;&#28207;(&#30707;&#22435;&#22320;&#21306;)&#38450;&#27874;&#22564;&#31689;&#36896;&#24037;&#20107;.pdf" TargetMode="External"/><Relationship Id="rId884" Type="http://schemas.openxmlformats.org/officeDocument/2006/relationships/hyperlink" Target="../20201215/20190115(&#28207;&#28286;&#65289;&#26356;&#26032;/&#24179;&#25104;&#65299;&#65296;&#24180;&#24230;&#23470;&#23822;&#31354;&#28207;&#12456;&#12503;&#12525;&#12531;&#65288;9SP&#65289;&#32784;&#38663;&#23550;&#31574;&#24037;&#20107;.pdf" TargetMode="External"/><Relationship Id="rId885" Type="http://schemas.openxmlformats.org/officeDocument/2006/relationships/hyperlink" Target="../20201215/20190122(&#28207;&#28286;&#65289;&#26356;&#26032;/&#24179;&#25104;30&#24180;&#24230;&#20843;&#20195;&#28207;(&#22806;&#28207;&#22320;&#21306;)&#27850;&#22320;&#27994;&#28203;&#24037;&#20107;.pdf" TargetMode="External"/><Relationship Id="rId886" Type="http://schemas.openxmlformats.org/officeDocument/2006/relationships/hyperlink" Target="../20201215/20190205(&#28207;&#28286;&#65289;&#26356;&#26032;/&#24179;&#25104;&#65299;&#65296;&#24180;&#24230;&#38263;&#23822;&#31354;&#28207;&#35480;&#23566;&#36335;&#25913;&#33391;&#24037;&#20107;.pdf" TargetMode="External"/><Relationship Id="rId887" Type="http://schemas.openxmlformats.org/officeDocument/2006/relationships/hyperlink" Target="../20201215/20190122(&#28207;&#28286;&#65289;&#26356;&#26032;/&#24179;&#25104;30&#24180;&#24230;&#24535;&#24067;&#24535;&#28207;(&#33509;&#27996;&#22320;&#21306;)&#38450;&#27874;&#22564;(&#27798;)(&#25913;&#33391;)&#28040;&#27874;&#12502;&#12525;&#12483;&#12463;&#35069;&#20316;&#24037;&#20107;.pdf" TargetMode="External"/><Relationship Id="rId888" Type="http://schemas.openxmlformats.org/officeDocument/2006/relationships/hyperlink" Target="../20201215/20190122(&#28207;&#28286;&#65289;&#26356;&#26032;/&#24179;&#25104;30&#24180;&#24230;&#24535;&#24067;&#24535;&#28207;&#20316;&#26989;&#12516;&#12540;&#12489;&#25972;&#20633;&#24037;&#20107;.pdf" TargetMode="External"/><Relationship Id="rId88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20201215/1-H22d%20&#23470;&#23822;&#31354;&#28207;&#29992;&#22320;&#36896;&#25104;&#65288;&#21335;&#38450;&#27874;&#22564;&#65289;&#31689;&#36896;&#24037;&#20107;%20%20&#24037;&#20107;&#35373;&#35336;&#26360;&#65288;&#21442;&#32771;&#36039;&#26009;&#21547;&#12416;&#65289;.pdf" TargetMode="External"/><Relationship Id="rId2" Type="http://schemas.openxmlformats.org/officeDocument/2006/relationships/hyperlink" Target="../20201215/2-H22d%20&#23470;&#23822;&#31354;&#28207;&#29992;&#22320;&#36896;&#25104;&#65288;&#21335;&#38450;&#27874;&#22564;&#65289;&#31689;&#36896;&#24037;&#20107;&#65288;&#31532;&#65298;&#27425;&#65289;%20%20&#24037;&#20107;&#35373;&#35336;&#26360;&#65288;&#21442;&#32771;&#36039;&#26009;&#21547;&#12416;&#65289;.pdf" TargetMode="External"/><Relationship Id="rId3" Type="http://schemas.openxmlformats.org/officeDocument/2006/relationships/hyperlink" Target="../20201215/3-H23d%20&#31119;&#23713;&#31354;&#28207;&#28369;&#36208;&#36335;&#25913;&#33391;&#24037;&#20107;%20%20&#24037;&#20107;&#35373;&#35336;&#26360;.pdf" TargetMode="External"/><Relationship Id="rId4" Type="http://schemas.openxmlformats.org/officeDocument/2006/relationships/hyperlink" Target="../20201215/4-H23d%20&#31119;&#23713;&#31354;&#28207;&#12456;&#12503;&#12525;&#12531;&#65288;No.15&#65289;&#25913;&#33391;&#24037;&#20107;&#12288;&#24037;&#20107;&#35373;&#35336;&#26360;.pdf" TargetMode="External"/><Relationship Id="rId5" Type="http://schemas.openxmlformats.org/officeDocument/2006/relationships/hyperlink" Target="../20201215/5-H23d%20&#31119;&#23713;&#31354;&#28207;&#12456;&#12503;&#12525;&#12531;&#35480;&#23566;&#36335;(A4)&#25913;&#33391;&#24037;&#20107;&#12288;&#24037;&#20107;&#35373;&#35336;&#26360;.pdf" TargetMode="External"/><Relationship Id="rId6" Type="http://schemas.openxmlformats.org/officeDocument/2006/relationships/hyperlink" Target="../20201215/6-H24d%20&#21271;&#20061;&#24030;&#31354;&#28207;&#29992;&#22320;&#36896;&#25104;&#65288;&#35703;&#23736;&#25913;&#33391;&#65289;&#24037;&#20107;&#12288;&#24037;&#20107;&#35373;&#35336;&#26360;&#65288;&#21442;&#32771;&#36039;&#26009;&#21547;&#12416;&#65289;.pdf" TargetMode="External"/><Relationship Id="rId7" Type="http://schemas.openxmlformats.org/officeDocument/2006/relationships/hyperlink" Target="../20201215/6-H24d%20&#21271;&#20061;&#24030;&#31354;&#28207;&#29992;&#22320;&#36896;&#25104;&#65288;&#35703;&#23736;&#25913;&#33391;&#65289;&#24037;&#20107;&#12288;&#24037;&#20107;&#35373;&#35336;&#26360;&#65288;&#21442;&#32771;&#36039;&#26009;&#21547;&#12416;&#65289;.pdf" TargetMode="External"/><Relationship Id="rId8" Type="http://schemas.openxmlformats.org/officeDocument/2006/relationships/hyperlink" Target="../20201215/8-H24d%20&#23470;&#23822;&#31354;&#28207;&#29992;&#22320;&#36896;&#25104;&#65288;&#21335;&#38450;&#27874;&#22564;&#65289;&#31689;&#36896;&#24037;&#20107;&#12288;&#24037;&#20107;&#35373;&#35336;&#26360;.pdf" TargetMode="External"/><Relationship Id="rId9" Type="http://schemas.openxmlformats.org/officeDocument/2006/relationships/hyperlink" Target="../20201215/9-&#22823;&#20998;&#31354;&#28207;&#29992;&#22320;&#36896;&#25104;&#65288;&#22580;&#21608;&#26613;&#65289;&#24037;&#20107;.pdf" TargetMode="External"/><Relationship Id="rId10" Type="http://schemas.openxmlformats.org/officeDocument/2006/relationships/hyperlink" Target="../20201215/10-H24d%20&#38263;&#23822;&#31354;&#28207;&#28369;&#36208;&#36335;&#25913;&#33391;&#22806;2&#20214;&#24037;&#20107;&#12288;&#24037;&#20107;&#35373;&#35336;&#26360;&#65288;&#21442;&#32771;&#36039;&#26009;&#21547;&#12416;&#65289;.pdf" TargetMode="External"/><Relationship Id="rId11" Type="http://schemas.openxmlformats.org/officeDocument/2006/relationships/hyperlink" Target="../20201215/11-H24d%20&#29066;&#26412;&#31354;&#28207;&#28369;&#36208;&#36335;&#25913;&#33391;&#24037;&#20107;&#12288;&#24037;&#20107;&#35373;&#35336;&#26360;&#65288;&#21442;&#32771;&#36039;&#26009;&#21547;&#12416;&#65289;.pdf" TargetMode="External"/><Relationship Id="rId12" Type="http://schemas.openxmlformats.org/officeDocument/2006/relationships/hyperlink" Target="../20201215/12-H24d%20&#40575;&#20816;&#23798;&#31354;&#28207;&#28369;&#36208;&#36335;&#25913;&#33391;&#24037;&#20107;&#12288;&#24037;&#20107;&#35373;&#35336;&#26360;&#65288;&#21442;&#32771;&#36039;&#26009;&#21547;&#12416;&#65289;.pdf" TargetMode="External"/><Relationship Id="rId13" Type="http://schemas.openxmlformats.org/officeDocument/2006/relationships/hyperlink" Target="../20201215/13-H24d%20&#31119;&#23713;&#31354;&#28207;&#28369;&#36208;&#36335;&#25913;&#33391;&#24037;&#20107;%20%20&#24037;&#20107;&#35373;&#35336;&#26360;&#65288;&#21442;&#32771;&#36039;&#26009;&#21547;&#12416;&#65289;.pdf" TargetMode="External"/><Relationship Id="rId14" Type="http://schemas.openxmlformats.org/officeDocument/2006/relationships/hyperlink" Target="../20201215/01&#19979;&#38306;&#28207;/&#65297;&#65300;&#65293;&#19979;&#38306;&#28207;&#65288;&#26032;&#28207;&#22320;&#21306;&#65289;&#20206;&#32224;&#20999;&#22806;1&#20214;&#24037;&#20107;.pdf" TargetMode="External"/><Relationship Id="rId15" Type="http://schemas.openxmlformats.org/officeDocument/2006/relationships/hyperlink" Target="../20201215/01&#19979;&#38306;&#28207;/&#65297;&#65301;&#65293;&#19979;&#38306;&#28207;&#65288;&#26032;&#28207;&#22320;&#21306;&#65289;&#27850;&#22320;&#65288;-12m&#65289;&#27994;&#28203;&#24037;&#20107;.pdf" TargetMode="External"/><Relationship Id="rId16" Type="http://schemas.openxmlformats.org/officeDocument/2006/relationships/hyperlink" Target="../20201215/01&#19979;&#38306;&#28207;/&#65297;&#65302;&#65293;&#19979;&#38306;&#28207;&#65288;&#26032;&#28207;&#22320;&#21306;&#65289;&#20206;&#32224;&#20999;&#22806;&#65297;&#20214;&#24037;&#20107;.pdf" TargetMode="External"/><Relationship Id="rId17" Type="http://schemas.openxmlformats.org/officeDocument/2006/relationships/hyperlink" Target="../20201215/01&#19979;&#38306;&#28207;/&#65297;&#65303;&#65293;&#19979;&#38306;&#28207;&#28023;&#23736;&#65288;&#23665;&#38525;&#22320;&#21306;&#65289;&#26481;&#35703;&#23736;&#31689;&#36896;&#24037;&#20107;.pdf" TargetMode="External"/><Relationship Id="rId18" Type="http://schemas.openxmlformats.org/officeDocument/2006/relationships/hyperlink" Target="../20201215/01&#19979;&#38306;&#28207;/&#65297;&#65304;&#65293;&#19979;&#38306;&#28207;&#28023;&#23736;&#65288;&#23665;&#38525;&#22320;&#21306;&#65289;&#21335;&#35703;&#23736;&#31689;&#36896;&#24037;&#20107;.pdf" TargetMode="External"/><Relationship Id="rId19" Type="http://schemas.openxmlformats.org/officeDocument/2006/relationships/hyperlink" Target="../20201215/01&#19979;&#38306;&#28207;/&#65297;&#65305;&#65293;&#19979;&#38306;&#28207;&#28023;&#23736;&#65288;&#23665;&#38525;&#22320;&#21306;&#65289;&#26481;&#12539;&#21335;&#35703;&#23736;&#31689;&#36896;&#24037;&#20107;.pdf" TargetMode="External"/><Relationship Id="rId20" Type="http://schemas.openxmlformats.org/officeDocument/2006/relationships/hyperlink" Target="../20201215/01&#19979;&#38306;&#28207;/&#65298;&#65297;&#65293;&#19979;&#38306;&#28207;&#28023;&#23736;&#65288;&#23665;&#38525;&#22320;&#21306;&#65289;&#21335;&#35703;&#23736;&#34987;&#35206;&#12502;&#12525;&#12483;&#12463;&#35069;&#20316;&#24037;&#20107;.pdf" TargetMode="External"/><Relationship Id="rId21" Type="http://schemas.openxmlformats.org/officeDocument/2006/relationships/hyperlink" Target="../20201215/01&#19979;&#38306;&#28207;/&#65298;&#65298;&#65293;&#19979;&#38306;&#28207;&#28023;&#23736;&#65288;&#23665;&#38525;&#22320;&#21306;&#65289;&#26481;&#35703;&#23736;&#34987;&#35206;&#12502;&#12525;&#12483;&#12463;&#35069;&#20316;&#24037;&#20107;.pdf" TargetMode="External"/><Relationship Id="rId22" Type="http://schemas.openxmlformats.org/officeDocument/2006/relationships/hyperlink" Target="../20201215/01&#19979;&#38306;&#28207;/&#65298;&#65299;&#65293;&#19979;&#38306;&#28207;&#28023;&#23736;(&#38263;&#24220;&#12539;&#22727;&#12494;&#28006;&#22320;&#21306;)&#35703;&#23736;&#31689;&#36896;&#24037;&#20107;.pdf" TargetMode="External"/><Relationship Id="rId23" Type="http://schemas.openxmlformats.org/officeDocument/2006/relationships/hyperlink" Target="../20201215/20130528&#65288;&#28207;&#28286;&#65289;&#26356;&#26032;/&#65298;&#65299;&#65293;&#65297;H24d%20&#19979;&#38306;&#28207;&#28023;&#23736;(&#38263;&#24220;&#12539;&#22727;&#12494;&#28006;&#22320;&#21306;)&#35703;&#23736;&#31689;&#36896;&#24037;&#20107;(&#22793;&#26356;&#65289;(&#31309;&#19978;&#65289;.pdf" TargetMode="External"/><Relationship Id="rId24" Type="http://schemas.openxmlformats.org/officeDocument/2006/relationships/hyperlink" Target="../20201215/01&#19979;&#38306;&#28207;/&#65298;&#65300;&#65293;&#19979;&#38306;&#28207;&#28023;&#23736;(&#23665;&#38525;&#22320;&#21306;)&#26481;&#12539;&#21335;&#35703;&#23736;&#31689;&#36896;&#24037;&#20107;.pdf" TargetMode="External"/><Relationship Id="rId25" Type="http://schemas.openxmlformats.org/officeDocument/2006/relationships/hyperlink" Target="../20201215/01&#19979;&#38306;&#28207;/&#65298;&#65301;&#65293;&#19979;&#38306;&#28207;&#28023;&#23736;(&#23665;&#38525;&#22320;&#21306;)&#26481;&#35703;&#23736;&#31689;&#36896;&#24037;&#20107;.pdf" TargetMode="External"/><Relationship Id="rId26" Type="http://schemas.openxmlformats.org/officeDocument/2006/relationships/hyperlink" Target="../20201215/02&#21271;&#20061;&#24030;&#28207;/&#65298;&#65302;&#65293;&#21271;&#20061;&#24030;&#28207;(&#38911;&#28760;&#26481;&#22320;&#21306;)&#36947;&#36335;(&#21335;&#24037;&#21306;)&#24037;&#20107;.pdf" TargetMode="External"/><Relationship Id="rId27" Type="http://schemas.openxmlformats.org/officeDocument/2006/relationships/hyperlink" Target="../20201215/02&#21271;&#20061;&#24030;&#28207;/&#65298;&#65303;&#65293;&#21271;&#20061;&#24030;&#28207;&#65288;&#30000;&#37326;&#28006;&#22320;&#21306;&#65289;&#23736;&#22721;&#65288;-9&#65357;&#65289;&#65288;&#25913;&#33391;&#65289;&#24037;&#20107;&#65288;&#26412;&#20307;&#24037;&#12539;&#25511;&#24037;&#65289;.pdf" TargetMode="External"/><Relationship Id="rId28" Type="http://schemas.openxmlformats.org/officeDocument/2006/relationships/hyperlink" Target="../20201215/02&#21271;&#20061;&#24030;&#28207;/&#65298;&#65304;&#65293;&#21271;&#20061;&#24030;&#28207;&#65288;&#38911;&#28760;&#26481;&#22320;&#21306;&#65289;&#36947;&#36335;&#65288;&#27211;&#26753;&#65289;&#24037;&#20107;&#65288;&#19978;&#37096;&#24037;&#65289;.pdf" TargetMode="External"/><Relationship Id="rId29" Type="http://schemas.openxmlformats.org/officeDocument/2006/relationships/hyperlink" Target="../20201215/02&#21271;&#20061;&#24030;&#28207;/&#65298;&#65305;&#65293;&#21271;&#20061;&#24030;&#28207;&#65288;&#26032;&#38272;&#21496;&#22320;&#21306;&#65289;&#27850;&#22320;&#65288;-10m&#65289;&#65288;&#35199;&#20596;&#24037;&#21306;&#65289;&#27994;&#28203;&#24037;&#20107;.pdf" TargetMode="External"/><Relationship Id="rId30" Type="http://schemas.openxmlformats.org/officeDocument/2006/relationships/hyperlink" Target="../20201215/02&#21271;&#20061;&#24030;&#28207;/&#65298;&#65305;&#65293;&#65297;&#20061;&#24030;&#28207;&#65288;&#26032;&#38272;&#21496;&#22320;&#21306;&#65289;&#27850;&#22320;&#65288;-10m&#65289;&#65288;&#35199;&#20596;&#24037;&#21306;&#65289;&#27994;&#28203;&#24037;&#20107;&#65288;&#22793;&#26356;&#65289;.pdf" TargetMode="External"/><Relationship Id="rId31" Type="http://schemas.openxmlformats.org/officeDocument/2006/relationships/hyperlink" Target="../20201215/02&#21271;&#20061;&#24030;&#28207;/&#65299;&#65296;&#65293;&#21271;&#20061;&#24030;&#28207;&#65288;&#38911;&#28760;&#26481;&#22320;&#21306;&#65289;&#36947;&#36335;&#65288;&#21271;&#24037;&#21306;&#65289;&#24037;&#20107;.pdf" TargetMode="External"/><Relationship Id="rId32" Type="http://schemas.openxmlformats.org/officeDocument/2006/relationships/hyperlink" Target="../20201215/02&#21271;&#20061;&#24030;&#28207;/&#65299;&#65297;&#65293;&#21271;&#20061;&#24030;&#28207;&#65288;&#26032;&#38272;&#21496;&#22320;&#21306;&#65289;&#27850;&#22320;&#65288;-10&#65357;&#65289;&#65288;&#27941;&#26449;&#23798;&#27178;&#65289;&#27994;&#28203;&#24037;&#20107;.pdf" TargetMode="External"/><Relationship Id="rId33" Type="http://schemas.openxmlformats.org/officeDocument/2006/relationships/hyperlink" Target="../20201215/02&#21271;&#20061;&#24030;&#28207;/&#65299;&#65298;&#65293;&#21271;&#20061;&#24030;&#28207;&#65288;&#26032;&#38272;&#21496;&#22320;&#21306;&#65289;&#33322;&#36335;&#65288;-10&#65357;&#65289;&#65288;3&#24037;&#21306;&#26045;&#24037;&#65405;&#65411;&#65391;&#65420;&#65439;3&#65289;&#27994;&#28203;&#24037;&#20107;.pdf" TargetMode="External"/><Relationship Id="rId34" Type="http://schemas.openxmlformats.org/officeDocument/2006/relationships/hyperlink" Target="../20201215/02&#21271;&#20061;&#24030;&#28207;/&#65299;&#65299;&#65293;&#21271;&#20061;&#24030;&#28207;&#65288;&#26032;&#38272;&#21496;&#22320;&#21306;&#65289;&#23736;&#22721;&#65288;-7.5&#65357;&#65289;&#65288;&#25913;&#33391;&#65289;&#65288;&#32784;&#38663;&#65289;&#22522;&#30990;&#24037;&#20107;.pdf" TargetMode="External"/><Relationship Id="rId35" Type="http://schemas.openxmlformats.org/officeDocument/2006/relationships/hyperlink" Target="../20201215/02&#21271;&#20061;&#24030;&#28207;/&#65299;&#65300;&#65293;&#21271;&#20061;&#24030;&#28207;(&#26032;&#38272;&#21496;&#22320;&#21306;)&#23736;&#22721;(-7.5m)(&#25913;&#33391;)(&#32784;&#38663;)&#31689;&#36896;&#24037;&#20107;.pdf" TargetMode="External"/><Relationship Id="rId36" Type="http://schemas.openxmlformats.org/officeDocument/2006/relationships/hyperlink" Target="../20201215/02&#21271;&#20061;&#24030;&#28207;/&#65299;&#65301;&#65293;&#21271;&#20061;&#24030;&#28207;(&#38911;&#28760;&#26481;&#22320;&#21306;)&#36947;&#36335;(&#27211;&#26753;)&#24037;&#20107;.pdf" TargetMode="External"/><Relationship Id="rId37" Type="http://schemas.openxmlformats.org/officeDocument/2006/relationships/hyperlink" Target="../20201215/02&#21271;&#20061;&#24030;&#28207;/&#65299;&#65302;&#65293;&#21271;&#20061;&#24030;&#28207;(&#26032;&#38272;&#21496;&#22320;&#21306;)&#33322;&#36335;(-10m)(3&#12539;4&#24037;&#21306;)&#27994;&#28203;&#24037;&#20107;.pdf" TargetMode="External"/><Relationship Id="rId38" Type="http://schemas.openxmlformats.org/officeDocument/2006/relationships/hyperlink" Target="../20201215/02&#21271;&#20061;&#24030;&#28207;/&#65299;&#65303;&#65293;&#26032;&#38272;&#21496;&#27798;&#22303;&#30722;&#20966;&#20998;&#22580;&#31689;&#22564;&#26448;&#35069;&#20316;&#24037;&#20107;.pdf" TargetMode="External"/><Relationship Id="rId39" Type="http://schemas.openxmlformats.org/officeDocument/2006/relationships/hyperlink" Target="../20201215/03&#21338;&#22810;&#28207;/&#65299;&#65304;&#65293;&#21338;&#22810;&#28207;(&#20013;&#22830;&#33322;&#36335;&#22320;&#21306;)&#33322;&#36335;(-12m)&#27994;&#28203;&#24037;&#20107;(&#21271;4&#24037;&#21306;).pdf" TargetMode="External"/><Relationship Id="rId40" Type="http://schemas.openxmlformats.org/officeDocument/2006/relationships/hyperlink" Target="../20201215/03&#21338;&#22810;&#28207;/&#65299;&#65305;&#65293;&#21338;&#22810;&#28207;(&#20013;&#22830;&#33322;&#36335;&#22320;&#21306;)&#33322;&#36335;(-12m)&#27994;&#28203;&#24037;&#20107;(&#21271;3&#24037;&#21306;).pdf" TargetMode="External"/><Relationship Id="rId41" Type="http://schemas.openxmlformats.org/officeDocument/2006/relationships/hyperlink" Target="../20201215/03&#21338;&#22810;&#28207;/&#65300;&#65296;&#65293;&#21338;&#22810;&#28207;&#65288;&#12450;&#12452;&#12521;&#12531;&#12489;&#12471;&#12486;&#12451;&#22320;&#21306;&#65289;&#33322;&#36335;&#12539;&#27850;&#22320;&#65288;-15m&#65289;&#27994;&#28203;&#24037;&#20107;.pdf" TargetMode="External"/><Relationship Id="rId42" Type="http://schemas.openxmlformats.org/officeDocument/2006/relationships/hyperlink" Target="../20201215/03&#21338;&#22810;&#28207;/&#65300;&#65296;&#65293;&#65297;&#21338;&#22810;&#28207;&#65288;&#12450;&#12452;&#12521;&#12531;&#12489;&#12471;&#12486;&#12451;&#22320;&#21306;&#65289;&#33322;&#36335;&#12539;&#27850;&#22320;&#65288;-15m&#65289;&#27994;&#28203;&#24037;&#20107;(&#22793;&#26356;).pdf" TargetMode="External"/><Relationship Id="rId43" Type="http://schemas.openxmlformats.org/officeDocument/2006/relationships/hyperlink" Target="../20201215/03&#21338;&#22810;&#28207;/&#65300;&#65297;&#65293;&#21338;&#22810;&#28207;&#65288;&#20013;&#22830;&#33322;&#36335;&#22320;&#21306;&#65289;&#33322;&#36335;(-12m)&#27994;&#28203;&#24037;&#20107;&#65288;&#21271;&#65301;&#24037;&#21306;&#65289;.pdf" TargetMode="External"/><Relationship Id="rId44" Type="http://schemas.openxmlformats.org/officeDocument/2006/relationships/hyperlink" Target="../20201215/03&#21338;&#22810;&#28207;/&#65300;&#65298;&#65293;&#21338;&#22810;&#28207;&#65288;&#65393;&#65394;&#65431;&#65437;&#65412;&#65438;&#65404;&#65411;&#65384;&#22320;&#21306;&#65289;&#33322;&#36335;&#12539;&#27850;&#22320;(-15m)&#27994;&#28203;&#24037;&#20107;(2&#24037;&#21306;).pdf" TargetMode="External"/><Relationship Id="rId45" Type="http://schemas.openxmlformats.org/officeDocument/2006/relationships/hyperlink" Target="../20201215/03&#21338;&#22810;&#28207;/&#65300;&#65299;&#65293;&#19977;&#27744;&#28207;(&#20869;&#28207;&#21271;&#22320;&#21306;)&#33322;&#36335;(-10m)(&#24202;&#27490;)&#19978;&#37096;&#65420;&#65438;&#65435;&#65391;&#65400;&#25454;&#20184;&#21450;&#12403;&#38450;&#39135;&#24037;&#20107;(&#21271;&#24037;&#21306;).pdf" TargetMode="External"/><Relationship Id="rId46" Type="http://schemas.openxmlformats.org/officeDocument/2006/relationships/hyperlink" Target="../20201215/03&#21338;&#22810;&#28207;/&#65300;&#65300;&#65293;&#19977;&#27744;&#28207;&#22303;&#30722;&#22266;&#21270;&#20966;&#29702;&#12539;&#36939;&#25644;&#24037;&#20107;&#65288;&#65297;&#24037;&#21306;&#65289;.pdf" TargetMode="External"/><Relationship Id="rId47" Type="http://schemas.openxmlformats.org/officeDocument/2006/relationships/hyperlink" Target="../20201215/03&#21338;&#22810;&#28207;/&#65300;&#65301;&#65293;&#19977;&#27744;&#28207;&#22303;&#30722;&#22266;&#21270;&#20966;&#29702;&#12539;&#36939;&#25644;&#24037;&#20107;&#65288;2&#24037;&#21306;&#65289;.pdf" TargetMode="External"/><Relationship Id="rId48" Type="http://schemas.openxmlformats.org/officeDocument/2006/relationships/hyperlink" Target="../20201215/03&#21338;&#22810;&#28207;/&#65300;&#65302;&#65293;&#19977;&#27744;&#28207;&#22303;&#30722;&#22266;&#21270;&#20966;&#29702;&#12539;&#36939;&#25644;&#24037;&#20107;&#65288;3&#24037;&#21306;&#65289;.pdf" TargetMode="External"/><Relationship Id="rId49" Type="http://schemas.openxmlformats.org/officeDocument/2006/relationships/hyperlink" Target="../20201215/03&#21338;&#22810;&#28207;/&#65300;&#65303;&#65293;&#19977;&#27744;&#28207;&#22303;&#30722;&#22266;&#21270;&#20966;&#29702;&#12539;&#36939;&#25644;&#24037;&#20107;&#65288;1&#24037;&#21306;&#65289;.pdf" TargetMode="External"/><Relationship Id="rId50" Type="http://schemas.openxmlformats.org/officeDocument/2006/relationships/hyperlink" Target="../20201215/03&#21338;&#22810;&#28207;/&#65300;&#65304;&#65293;&#19977;&#27744;&#28207;(&#20869;&#28207;&#21271;&#22320;&#21306;)&#33322;&#36335;(-10m)(&#24202;&#27490;)&#19978;&#37096;&#12502;&#12525;&#12483;&#12463;&#25454;&#20184;&#21450;&#12403;&#38450;&#39135;&#24037;&#20107;(&#21335;&#24037;&#21306;).pdf" TargetMode="External"/><Relationship Id="rId51" Type="http://schemas.openxmlformats.org/officeDocument/2006/relationships/hyperlink" Target="../20201215/03&#21338;&#22810;&#28207;/&#65300;&#65305;&#65293;&#19977;&#27744;&#28207;&#22303;&#30722;&#22266;&#21270;&#20966;&#29702;&#12539;&#36939;&#25644;&#24037;&#20107;&#65288;2&#24037;&#21306;&#65289;.pdf" TargetMode="External"/><Relationship Id="rId52" Type="http://schemas.openxmlformats.org/officeDocument/2006/relationships/hyperlink" Target="../20201215/03&#21338;&#22810;&#28207;/&#65301;&#65296;&#65293;&#19977;&#27744;&#28207;&#22303;&#30722;&#20206;&#32622;&#22580;&#25972;&#20633;&#24037;&#20107;.pdf" TargetMode="External"/><Relationship Id="rId53" Type="http://schemas.openxmlformats.org/officeDocument/2006/relationships/hyperlink" Target="../20201215/04&#33477;&#30000;&#28207;/&#65301;&#65297;&#65293;&#33477;&#30000;&#28207;&#65288;&#26032;&#26494;&#23665;&#22320;&#21306;&#65289;&#35703;&#23736;&#65288;&#38450;&#27874;&#65289;&#31689;&#36896;&#24037;&#20107;.pdf" TargetMode="External"/><Relationship Id="rId54" Type="http://schemas.openxmlformats.org/officeDocument/2006/relationships/hyperlink" Target="../20201215/04&#33477;&#30000;&#28207;/&#65301;&#65298;&#65293;&#33477;&#30000;&#28207;&#65288;&#26032;&#26494;&#23665;&#22320;&#21306;&#65289;&#23736;&#22721;&#65288;-13m&#65289;&#12465;&#12540;&#12477;&#12531;&#35069;&#20316;&#24037;&#20107;(&#31532;&#65298;&#27425;).pdf" TargetMode="External"/><Relationship Id="rId55" Type="http://schemas.openxmlformats.org/officeDocument/2006/relationships/hyperlink" Target="../20201215/04&#33477;&#30000;&#28207;/&#65301;&#65299;&#65293;&#33477;&#30000;&#28207;&#65288;&#21335;&#28207;&#22320;&#21306;&#65289;&#38450;&#27874;&#22564;&#31689;&#36896;&#24037;&#20107;.pdf" TargetMode="External"/><Relationship Id="rId56" Type="http://schemas.openxmlformats.org/officeDocument/2006/relationships/hyperlink" Target="../20201215/04&#33477;&#30000;&#28207;/&#65301;&#65299;&#65293;&#65297;&#33477;&#30000;&#28207;&#65288;&#21335;&#28207;&#22320;&#21306;&#65289;&#38450;&#27874;&#22564;&#31689;&#36896;&#24037;&#20107;(&#22793;&#26356;).pdf" TargetMode="External"/><Relationship Id="rId57" Type="http://schemas.openxmlformats.org/officeDocument/2006/relationships/hyperlink" Target="../20201215/04&#33477;&#30000;&#28207;/&#65301;&#65300;&#65293;&#33477;&#30000;&#28207;(&#21335;&#28207;&#22320;&#21306;)&#38450;&#27874;&#22564;&#28040;&#27874;&#12502;&#12525;&#12483;&#12463;&#35069;&#20316;&#24037;&#20107;.pdf" TargetMode="External"/><Relationship Id="rId58" Type="http://schemas.openxmlformats.org/officeDocument/2006/relationships/hyperlink" Target="../20201215/04&#33477;&#30000;&#28207;/&#65301;&#65301;&#65293;&#33477;&#30000;&#28207;(&#21335;&#28207;&#22320;&#21306;)&#38450;&#27874;&#22564;&#31689;&#36896;&#24037;&#20107;.pdf" TargetMode="External"/><Relationship Id="rId59" Type="http://schemas.openxmlformats.org/officeDocument/2006/relationships/hyperlink" Target="../20201215/04&#33477;&#30000;&#28207;/&#65301;&#65302;&#65293;&#33477;&#30000;&#28207;(&#26032;&#26494;&#23665;&#22320;&#21306;)&#23736;&#22721;&#65288;-13m&#65289;&#31689;&#36896;&#24037;&#20107;.pdf" TargetMode="External"/><Relationship Id="rId60" Type="http://schemas.openxmlformats.org/officeDocument/2006/relationships/hyperlink" Target="../20201215/04&#33477;&#30000;&#28207;/&#65301;&#65303;&#65293;&#33477;&#30000;&#28207;(&#26412;&#28207;&#22320;&#21306;)&#33322;&#36335;(-13m)&#27994;&#28203;(&#26283;&#23450;-12m)&#24037;&#20107;.pdf" TargetMode="External"/><Relationship Id="rId61" Type="http://schemas.openxmlformats.org/officeDocument/2006/relationships/hyperlink" Target="../20201215/05&#21776;&#27941;&#28207;/&#65301;&#65304;&#65293;&#21776;&#27941;&#28207;&#65288;&#26481;&#28207;&#22320;&#21306;&#65289;&#23736;&#22721;(-9m)(&#25913;&#33391;)(&#32784;&#38663;)&#25764;&#21435;&#24037;&#20107;.pdf" TargetMode="External"/><Relationship Id="rId62" Type="http://schemas.openxmlformats.org/officeDocument/2006/relationships/hyperlink" Target="../20201215/05&#21776;&#27941;&#28207;/&#65301;&#65304;&#65293;&#65297;&#21776;&#27941;&#28207;&#65288;&#26481;&#28207;&#22320;&#21306;&#65289;&#23736;&#22721;(-9m)(&#25913;&#33391;)(&#32784;&#38663;)&#25764;&#21435;&#24037;&#20107;(&#22793;&#26356;).pdf" TargetMode="External"/><Relationship Id="rId63" Type="http://schemas.openxmlformats.org/officeDocument/2006/relationships/hyperlink" Target="../20201215/05&#21776;&#27941;&#28207;/&#65301;&#65305;&#65293;&#21776;&#27941;&#28207;&#65288;&#26481;&#28207;&#22320;&#21306;&#65289;&#23736;&#22721;&#65288;-9m&#65289;&#65288;&#25913;&#33391;&#65289;&#65288;&#32784;&#38663;&#65289;&#24037;&#20107;&#65288;&#12381;&#12398;&#65298;&#65289;.pdf" TargetMode="External"/><Relationship Id="rId64" Type="http://schemas.openxmlformats.org/officeDocument/2006/relationships/hyperlink" Target="../20201215/05&#21776;&#27941;&#28207;/&#65302;&#65296;&#65293;&#21776;&#27941;&#28207;&#65288;&#26481;&#28207;&#22320;&#21306;&#65289;&#23736;&#22721;&#65288;-9m&#65289;&#65288;&#25913;&#33391;&#65289;&#65288;&#32784;&#38663;&#65289;&#24037;&#20107;.pdf" TargetMode="External"/><Relationship Id="rId65" Type="http://schemas.openxmlformats.org/officeDocument/2006/relationships/hyperlink" Target="../20201215/05&#21776;&#27941;&#28207;/&#65302;&#65297;&#65293;&#21776;&#27941;&#28207;(&#26481;&#28207;&#22320;&#21306;)&#23736;&#22721;(-9m)(&#25913;&#33391;)(&#32784;&#38663;)&#25764;&#21435;&#24037;&#20107;.pdf" TargetMode="External"/><Relationship Id="rId66" Type="http://schemas.openxmlformats.org/officeDocument/2006/relationships/hyperlink" Target="../20201215/05&#21776;&#27941;&#28207;/&#65302;&#65298;&#65293;&#21776;&#27941;&#28207;&#65288;&#26481;&#28207;&#22320;&#21306;&#65289;&#23736;&#22721;(-9m)&#65288;&#25913;&#33391;&#65289;&#65288;&#32784;&#38663;&#65289;&#24037;&#20107;.pdf" TargetMode="External"/><Relationship Id="rId67" Type="http://schemas.openxmlformats.org/officeDocument/2006/relationships/hyperlink" Target="../20201215/05&#21776;&#27941;&#28207;/&#65302;&#65299;&#65293;&#20234;&#19975;&#37324;&#28207;&#65288;&#19971;&#12484;&#23798;&#22320;&#21306;&#65289;&#33322;&#36335;&#27850;&#22320;&#65288;-13m&#65289;&#27994;&#28203;&#24037;&#20107;&#65288;&#31532;2&#27425;&#65289;.pdf" TargetMode="External"/><Relationship Id="rId68" Type="http://schemas.openxmlformats.org/officeDocument/2006/relationships/hyperlink" Target="../20201215/05&#21776;&#27941;&#28207;/&#65302;&#65300;&#65293;&#20234;&#19975;&#37324;&#28207;&#65288;&#19971;&#12484;&#23798;&#22320;&#21306;&#65289;&#23736;&#22721;&#65288;-13m&#65289;&#31689;&#36896;&#22806;2&#20214;&#24037;&#20107;.pdf" TargetMode="External"/><Relationship Id="rId69" Type="http://schemas.openxmlformats.org/officeDocument/2006/relationships/hyperlink" Target="../20201215/05&#21776;&#27941;&#28207;/&#65302;&#65301;&#65293;&#20234;&#19975;&#37324;&#28207;&#65288;&#19971;&#12484;&#23798;&#22320;&#21306;&#65289;&#33322;&#36335;&#27850;&#22320;&#65288;-13m&#65289;&#27994;&#28203;&#24037;&#20107;.pdf" TargetMode="External"/><Relationship Id="rId70" Type="http://schemas.openxmlformats.org/officeDocument/2006/relationships/hyperlink" Target="../20201215/05&#21776;&#27941;&#28207;/&#65302;&#65302;&#65293;&#20234;&#19975;&#37324;&#28207;&#65288;&#19971;&#12484;&#23798;&#22320;&#21306;&#65289;&#23736;&#22721;&#65288;-13m&#65289;&#12463;&#12524;&#12540;&#12531;&#22522;&#30990;&#35373;&#32622;&#22806;1&#20214;&#24037;&#20107;.pdf" TargetMode="External"/><Relationship Id="rId71" Type="http://schemas.openxmlformats.org/officeDocument/2006/relationships/hyperlink" Target="../20201215/05&#21776;&#27941;&#28207;/&#65302;&#65303;&#65293;&#20234;&#19975;&#37324;&#28207;(&#19971;&#12484;&#23798;&#22320;&#21306;)&#23736;&#22721;(-13m)&#31689;&#36896;&#22806;1&#20214;&#24037;&#20107;.pdf" TargetMode="External"/><Relationship Id="rId72" Type="http://schemas.openxmlformats.org/officeDocument/2006/relationships/hyperlink" Target="../20201215/05&#21776;&#27941;&#28207;/&#65302;&#65304;&#65293;&#20234;&#19975;&#37324;&#28207;(&#19971;&#12484;&#23798;&#22320;&#21306;)&#23736;&#22721;(-13m)&#33303;&#35013;&#22806;1&#20214;&#24037;&#20107;.pdf" TargetMode="External"/><Relationship Id="rId73" Type="http://schemas.openxmlformats.org/officeDocument/2006/relationships/hyperlink" Target="../20201215/06&#38263;&#23822;&#28207;/&#65302;&#65305;&#65293;&#38263;&#23822;&#28207;&#65288;&#23567;&#12534;&#20489;&#26611;&#22320;&#21306;&#65289;&#23736;&#22721;&#65288;-12m&#65289;&#65288;&#25913;&#33391;&#65289;&#31689;&#36896;&#24037;&#20107;.pdf" TargetMode="External"/><Relationship Id="rId74" Type="http://schemas.openxmlformats.org/officeDocument/2006/relationships/hyperlink" Target="../20201215/06&#38263;&#23822;&#28207;/&#65303;&#65296;&#65293;&#38263;&#23822;&#28207;&#65288;&#23567;&#12534;&#20489;&#26611;&#22320;&#21306;&#65289;&#23736;&#22721;&#65288;-12m&#65289;&#65288;&#25913;&#33391;&#65289;&#19978;&#24202;&#29256;&#24037;&#20107;.pdf" TargetMode="External"/><Relationship Id="rId75" Type="http://schemas.openxmlformats.org/officeDocument/2006/relationships/hyperlink" Target="../20201215/06&#38263;&#23822;&#28207;/&#65303;&#65297;&#65293;&#24179;&#25144;&#28716;&#25144;&#33322;&#36335;&#65288;-10.5m&#65289;&#27994;&#28203;&#24037;&#20107;&#65288;&#22793;&#26356;&#65289;.pdf" TargetMode="External"/><Relationship Id="rId76" Type="http://schemas.openxmlformats.org/officeDocument/2006/relationships/hyperlink" Target="../20201215/06&#38263;&#23822;&#28207;/&#65303;&#65298;&#65293;&#24179;&#25144;&#28716;&#25144;&#33322;&#36335;(-10.5m)&#27994;&#28203;&#24037;&#20107;.pdf" TargetMode="External"/><Relationship Id="rId77" Type="http://schemas.openxmlformats.org/officeDocument/2006/relationships/hyperlink" Target="../20201215/07&#29066;&#26412;&#28207;/&#65303;&#65299;&#65293;&#29066;&#26412;&#28207;&#65288;&#22818;&#21682;&#23798;&#22320;&#21306;&#65289;&#38450;&#27874;&#22564;&#65288;&#21335;&#65289;&#31689;&#36896;&#24037;&#20107;.pdf" TargetMode="External"/><Relationship Id="rId78" Type="http://schemas.openxmlformats.org/officeDocument/2006/relationships/hyperlink" Target="../20201215/07&#29066;&#26412;&#28207;/&#65303;&#65299;&#65293;&#65297;&#29066;&#26412;&#28207;(&#22818;&#21682;&#23798;&#22320;&#21306;)&#38450;&#27874;&#22564;(&#21335;)&#31689;&#36896;&#24037;&#20107;(&#22793;&#26356;).pdf" TargetMode="External"/><Relationship Id="rId79" Type="http://schemas.openxmlformats.org/officeDocument/2006/relationships/hyperlink" Target="../20201215/07&#29066;&#26412;&#28207;/&#65303;&#65300;&#65293;&#29066;&#26412;&#28207;(&#22818;&#21682;&#23798;&#22320;&#21306;)&#38450;&#27874;&#22564;(&#21335;)&#31689;&#36896;&#24037;&#20107;(&#31532;2&#27425;).pdf" TargetMode="External"/><Relationship Id="rId80" Type="http://schemas.openxmlformats.org/officeDocument/2006/relationships/hyperlink" Target="../20201215/07&#29066;&#26412;&#28207;/&#65303;&#65301;&#65293;&#29066;&#26412;&#28207;&#65288;&#22818;&#21682;&#23798;&#22320;&#21306;&#65289;&#38450;&#27874;&#22564;&#65288;&#21335;&#65289;&#22564;&#20307;&#35069;&#20316;&#24037;&#20107;.pdf" TargetMode="External"/><Relationship Id="rId81" Type="http://schemas.openxmlformats.org/officeDocument/2006/relationships/hyperlink" Target="../20201215/07&#29066;&#26412;&#28207;/&#65303;&#65302;&#65293;&#29066;&#26412;&#28207;&#65288;&#22818;&#21682;&#23798;&#22320;&#21306;&#65289;&#23736;&#22721;&#65288;-7.5m&#65289;&#12465;&#12540;&#12477;&#12531;&#35069;&#20316;&#24037;&#20107;.pdf" TargetMode="External"/><Relationship Id="rId82" Type="http://schemas.openxmlformats.org/officeDocument/2006/relationships/hyperlink" Target="../20201215/07&#29066;&#26412;&#28207;/&#65303;&#65303;&#65293;&#29066;&#26412;&#28207;&#65288;&#22818;&#21682;&#23798;&#22320;&#21306;&#65289;&#27850;&#22320;(-7.5m)&#27994;&#28203;&#24037;&#20107;.pdf" TargetMode="External"/><Relationship Id="rId83" Type="http://schemas.openxmlformats.org/officeDocument/2006/relationships/hyperlink" Target="../20201215/07&#29066;&#26412;&#28207;/&#65303;&#65304;&#65293;&#29066;&#26412;&#28207;&#65288;&#22818;&#21682;&#23798;&#22320;&#21306;&#65289;&#12465;&#12540;&#12477;&#12531;&#25454;&#20184;&#24037;&#20107;.pdf" TargetMode="External"/><Relationship Id="rId84" Type="http://schemas.openxmlformats.org/officeDocument/2006/relationships/hyperlink" Target="../20201215/07&#29066;&#26412;&#28207;/&#65303;&#65305;&#65293;&#29066;&#26412;&#28207;&#65288;&#22818;&#21682;&#23798;&#22320;&#21306;&#65289;&#27850;&#22320;(-7.5m)&#27994;&#28203;&#24037;&#20107;.pdf" TargetMode="External"/><Relationship Id="rId85" Type="http://schemas.openxmlformats.org/officeDocument/2006/relationships/hyperlink" Target="../20201215/07&#29066;&#26412;&#28207;/&#65304;&#65296;&#65293;&#29066;&#26412;&#28207;(&#22818;&#21682;&#23798;&#22320;&#21306;)&#38450;&#27874;&#22564;(&#21335;)&#31689;&#36896;&#24037;&#20107;.pdf" TargetMode="External"/><Relationship Id="rId86" Type="http://schemas.openxmlformats.org/officeDocument/2006/relationships/hyperlink" Target="../20201215/07&#29066;&#26412;&#28207;/&#65304;&#65297;&#65293;&#20843;&#20195;&#28207;&#20418;&#30041;&#26045;&#35373;&#31689;&#36896;&#24037;&#20107;&#65288;&#22793;&#26356;&#65289;.pdf" TargetMode="External"/><Relationship Id="rId87" Type="http://schemas.openxmlformats.org/officeDocument/2006/relationships/hyperlink" Target="../20201215/07&#29066;&#26412;&#28207;/&#65304;&#65298;&#65293;&#20843;&#20195;&#28207;(&#22806;&#28207;&#22320;&#21306;)&#23736;&#22721;(-14m)&#25913;&#33391;(&#30690;&#26495;&#21069;&#38754;&#36215;&#28857;&#20596;)&#24037;&#20107;.pdf" TargetMode="External"/><Relationship Id="rId88" Type="http://schemas.openxmlformats.org/officeDocument/2006/relationships/hyperlink" Target="../20201215/07&#29066;&#26412;&#28207;/&#65304;&#65299;&#65293;&#20843;&#20195;&#28207;(&#22806;&#28207;&#22320;&#21306;)&#23736;&#22721;(-14m)&#25913;&#33391;(&#36215;&#28857;&#37096;)&#24037;&#20107;.pdf" TargetMode="External"/><Relationship Id="rId89" Type="http://schemas.openxmlformats.org/officeDocument/2006/relationships/hyperlink" Target="../20201215/07&#29066;&#26412;&#28207;/&#65304;&#65300;&#65293;&#20843;&#20195;&#28207;(&#22806;&#28207;&#22320;&#21306;)&#23736;&#22721;(-14m)&#25913;&#33391;(&#30690;&#26495;&#21069;&#38754;&#24310;&#20280;&#20596;)&#24037;&#20107;.pdf" TargetMode="External"/><Relationship Id="rId90" Type="http://schemas.openxmlformats.org/officeDocument/2006/relationships/hyperlink" Target="../20201215/07&#29066;&#26412;&#28207;/&#65304;&#65301;&#65293;&#20843;&#20195;&#28207;(&#22806;&#28207;&#22320;&#21306;)&#33322;&#36335;(-14m)&#27994;&#28203;(&#27850;&#22320;&#38563;&#25509;&#37096;&#21335;&#20596;)&#24037;&#20107;.pdf" TargetMode="External"/><Relationship Id="rId91" Type="http://schemas.openxmlformats.org/officeDocument/2006/relationships/hyperlink" Target="../20201215/07&#29066;&#26412;&#28207;/&#65304;&#65301;&#65293;&#65297;&#20843;&#20195;&#28207;(&#22806;&#28207;&#22320;&#21306;)&#33322;&#36335;(-14m)&#27994;&#28203;(&#27850;&#22320;&#38563;&#25509;&#37096;&#21335;&#20596;)&#24037;&#20107;(&#22793;&#26356;).pdf" TargetMode="External"/><Relationship Id="rId92" Type="http://schemas.openxmlformats.org/officeDocument/2006/relationships/hyperlink" Target="../20201215/07&#29066;&#26412;&#28207;/&#65304;&#65302;&#65293;&#20843;&#20195;&#28207;(&#22806;&#28207;&#22320;&#21306;)&#33322;&#36335;(-14m)&#27994;&#28203;&#24037;&#20107;.pdf" TargetMode="External"/><Relationship Id="rId93" Type="http://schemas.openxmlformats.org/officeDocument/2006/relationships/hyperlink" Target="../20201215/20134009(&#28207;&#28286;&#65289;&#26356;&#26032;/&#65304;&#65302;&#65293;&#65297;&#12288;&#20843;&#20195;&#28207;(&#22806;&#28207;&#22320;&#21306;)&#33322;&#36335;(-14m)&#27994;&#28203;&#24037;&#20107;" TargetMode="External"/><Relationship Id="rId94" Type="http://schemas.openxmlformats.org/officeDocument/2006/relationships/hyperlink" Target="../20201215/07&#29066;&#26412;&#28207;/&#65304;&#65303;&#65293;&#20843;&#20195;&#28207;(&#22806;&#28207;&#22320;&#21306;)&#23736;&#22721;(-14m)&#25913;&#33391;&#24037;&#20107;.pdf" TargetMode="External"/><Relationship Id="rId95" Type="http://schemas.openxmlformats.org/officeDocument/2006/relationships/hyperlink" Target="../20201215/20130604&#65288;&#28207;&#28286;&#65289;&#26356;&#26032;/&#65304;&#65303;&#65293;&#65297;H24d%20&#20843;&#20195;&#28207;(&#22806;&#28207;&#22320;&#21306;)&#23736;&#22721;(-14m)&#25913;&#33391;&#24037;&#20107;(&#22793;&#26356;).pdf" TargetMode="External"/><Relationship Id="rId96" Type="http://schemas.openxmlformats.org/officeDocument/2006/relationships/hyperlink" Target="../20201215/07&#29066;&#26412;&#28207;/&#65304;&#65304;&#65293;&#20843;&#20195;&#28207;(&#22806;&#28207;&#22320;&#21306;)&#27850;&#22320;(-14m)(&#21335;&#24037;&#21306;)&#22806;1&#20214;&#27994;&#28203;&#24037;&#20107;.pdf" TargetMode="External"/><Relationship Id="rId97" Type="http://schemas.openxmlformats.org/officeDocument/2006/relationships/hyperlink" Target="../20201215/08&#21029;&#24220;&#28207;/&#65304;&#65305;&#65293;&#21029;&#24220;&#28207;&#28023;&#23736;&#65288;&#21271;&#27996;&#22320;&#21306;2&#65289;&#34987;&#35206;&#65420;&#65438;&#65435;&#65391;&#65400;&#22806;1&#20214;&#35069;&#20316;&#24037;&#20107;.pdf" TargetMode="External"/><Relationship Id="rId98" Type="http://schemas.openxmlformats.org/officeDocument/2006/relationships/hyperlink" Target="../20201215/08&#21029;&#24220;&#28207;/&#65305;&#65296;&#65293;&#21029;&#24220;&#28207;&#28023;&#23736;&#65288;&#21271;&#27996;&#22320;&#21306;2&#65289;&#34987;&#35206;&#65420;&#65438;&#65435;&#65391;&#65400;&#22806;2&#20214;&#35069;&#20316;&#24037;&#20107;.pdf" TargetMode="External"/><Relationship Id="rId99" Type="http://schemas.openxmlformats.org/officeDocument/2006/relationships/hyperlink" Target="../20201215/08&#21029;&#24220;&#28207;/&#65305;&#65297;&#65293;&#21029;&#24220;&#28207;&#28023;&#23736;(&#21271;&#27996;&#22320;&#21306;2)&#35703;&#23736;&#31689;&#36896;&#24037;&#20107;(2&#24037;&#21306;).pdf" TargetMode="External"/><Relationship Id="rId100" Type="http://schemas.openxmlformats.org/officeDocument/2006/relationships/hyperlink" Target="../20201215/08&#21029;&#24220;&#28207;/&#65305;&#65298;&#65293;&#21029;&#24220;&#28207;&#28023;&#23736;&#65288;&#21271;&#27996;&#22320;&#21306;2&#65289;&#35703;&#23736;&#31689;&#36896;&#24037;&#20107;&#65288;4&#24037;&#21306;&#65289;.pdf" TargetMode="External"/><Relationship Id="rId101" Type="http://schemas.openxmlformats.org/officeDocument/2006/relationships/hyperlink" Target="../20201215/08&#21029;&#24220;&#28207;/&#65305;&#65299;&#65293;&#21029;&#24220;&#28207;&#28023;&#23736;&#65288;&#19978;&#20154;&#12534;&#27996;&#22320;&#21306;&#65289;&#28508;&#22564;&#31689;&#36896;&#24037;&#20107;&#65288;&#65297;&#24037;&#21306;&#65289;.pdf" TargetMode="External"/><Relationship Id="rId102" Type="http://schemas.openxmlformats.org/officeDocument/2006/relationships/hyperlink" Target="../20201215/08&#21029;&#24220;&#28207;/&#65305;&#65300;&#65293;&#21029;&#24220;&#28207;&#28023;&#23736;&#65288;&#19978;&#20154;&#12534;&#27996;&#22320;&#21306;&#65289;&#28508;&#22564;&#31689;&#36896;&#24037;&#20107;&#65288;2&#24037;&#21306;&#65289;.pdf" TargetMode="External"/><Relationship Id="rId103" Type="http://schemas.openxmlformats.org/officeDocument/2006/relationships/hyperlink" Target="../20201215/08&#21029;&#24220;&#28207;/&#65305;&#65301;&#65293;&#20304;&#20271;&#28207;&#65288;&#22899;&#23798;&#22320;&#21306;&#65289;&#27850;&#22320;&#65288;-14m&#65289;&#22806;1&#20214;&#27994;&#28203;&#24037;&#20107;.pdf" TargetMode="External"/><Relationship Id="rId104" Type="http://schemas.openxmlformats.org/officeDocument/2006/relationships/hyperlink" Target="../20201215/08&#21029;&#24220;&#28207;/&#65305;&#65302;&#65293;&#20013;&#27941;&#28207;(&#30000;&#23611;&#22320;&#21306;)&#36947;&#36335;(1&#21495;&#27211;)&#19979;&#37096;&#24037;&#31689;&#36896;&#24037;&#20107;&#22806;1&#20214;.pdf" TargetMode="External"/><Relationship Id="rId105" Type="http://schemas.openxmlformats.org/officeDocument/2006/relationships/hyperlink" Target="../20201215/08&#21029;&#24220;&#28207;/&#65305;&#65303;&#65293;&#20013;&#27941;&#28207;&#65288;&#30000;&#23611;&#22320;&#21306;&#65289;&#33322;&#36335;&#65288;-12m&#65289;&#27994;&#28203;(&#26283;&#23450;-11m)&#24037;&#20107;&#65288;2&#24037;&#21306;&#65289;.pdf" TargetMode="External"/><Relationship Id="rId106" Type="http://schemas.openxmlformats.org/officeDocument/2006/relationships/hyperlink" Target="../20201215/08&#21029;&#24220;&#28207;/&#65305;&#65304;&#65293;&#20013;&#27941;&#28207;&#65288;&#30000;&#23611;&#22320;&#21306;&#65289;&#36947;&#36335;&#65288;1&#21495;&#27211;&#65289;&#19978;&#37096;&#24037;&#24037;&#20107;.pdf" TargetMode="External"/><Relationship Id="rId107" Type="http://schemas.openxmlformats.org/officeDocument/2006/relationships/hyperlink" Target="../20201215/09&#23470;&#23822;&#28207;/&#65305;&#65305;&#65293;&#23470;&#23822;&#28207;&#65288;&#26481;&#22320;&#21306;&#65289;&#21335;&#38450;&#27874;&#22564;&#65288;&#25913;&#33391;&#65289;&#31689;&#36896;&#24037;&#20107;.pdf" TargetMode="External"/><Relationship Id="rId108" Type="http://schemas.openxmlformats.org/officeDocument/2006/relationships/hyperlink" Target="../20201215/09&#23470;&#23822;&#28207;/&#65297;&#65296;&#65296;&#65293;&#23470;&#23822;&#28207;&#65288;&#26481;&#22320;&#21306;&#65289;&#38450;&#27874;&#22564;&#65288;&#21335;&#65289;&#19978;&#37096;&#24037;&#22806;1&#20214;&#24037;&#20107;.pdf" TargetMode="External"/><Relationship Id="rId109" Type="http://schemas.openxmlformats.org/officeDocument/2006/relationships/hyperlink" Target="../20201215/09&#23470;&#23822;&#28207;/&#65297;&#65296;&#65297;&#65293;&#23470;&#23822;&#28207;(&#26481;&#22320;&#21306;)&#38450;&#27874;&#22564;(&#21335;)(&#25913;&#33391;)&#31689;&#36896;&#24037;&#20107;.pdf" TargetMode="External"/><Relationship Id="rId110" Type="http://schemas.openxmlformats.org/officeDocument/2006/relationships/hyperlink" Target="../20201215/09&#23470;&#23822;&#28207;/&#65297;&#65296;&#65298;&#65293;&#32048;&#23798;&#28207;&#65288;&#22806;&#28207;&#22320;&#21306;&#65289;&#21335;&#27798;&#38450;&#27874;&#22564;&#22522;&#30990;&#25448;&#30707;&#24037;&#20107;&#65288;&#31532;2&#27425;&#65289;.pdf" TargetMode="External"/><Relationship Id="rId111" Type="http://schemas.openxmlformats.org/officeDocument/2006/relationships/hyperlink" Target="../20201215/09&#23470;&#23822;&#28207;/&#65297;&#65296;&#65299;&#65293;&#32048;&#23798;&#28207;&#65288;&#22806;&#28207;&#22320;&#21306;&#65289;&#21335;&#27798;&#38450;&#27874;&#22564;&#31689;&#36896;&#24037;&#20107;.pdf" TargetMode="External"/><Relationship Id="rId112" Type="http://schemas.openxmlformats.org/officeDocument/2006/relationships/hyperlink" Target="../20201215/09&#23470;&#23822;&#28207;/&#65297;&#65296;&#65300;&#65293;&#32048;&#23798;&#28207;(&#22806;&#28207;&#22320;&#21306;)&#38450;&#27874;&#22564;(&#21335;&#27798;)&#28040;&#27874;&#12502;&#12525;&#12483;&#12463;&#35069;&#20316;&#24037;&#20107;&#65288;&#31532;2&#27425;&#65289;.pdf" TargetMode="External"/><Relationship Id="rId113" Type="http://schemas.openxmlformats.org/officeDocument/2006/relationships/hyperlink" Target="../20201215/09&#23470;&#23822;&#28207;/&#65297;&#65296;&#65301;&#65293;&#32048;&#23798;&#28207;&#65288;&#30333;&#27996;&#22320;&#21306;&#65289;&#23736;&#22721;&#65288;-13m&#65289;&#12465;&#12540;&#12477;&#12531;&#35069;&#20316;&#24037;&#20107;.pdf" TargetMode="External"/><Relationship Id="rId114" Type="http://schemas.openxmlformats.org/officeDocument/2006/relationships/hyperlink" Target="../20201215/09&#23470;&#23822;&#28207;/&#65297;&#65296;&#65302;&#65293;&#32048;&#23798;&#28207;&#65288;&#30333;&#27996;&#22320;&#21306;&#65289;&#23736;&#22721;&#65288;-13m&#65289;&#12465;&#12540;&#12477;&#12531;&#35069;&#20316;&#24037;&#20107;&#65288;&#31532;2&#27425;&#65289;.pdf" TargetMode="External"/><Relationship Id="rId115" Type="http://schemas.openxmlformats.org/officeDocument/2006/relationships/hyperlink" Target="../20201215/09&#23470;&#23822;&#28207;/&#65297;&#65296;&#65303;&#65293;&#32048;&#23798;&#28207;&#65288;&#22806;&#28207;&#22320;&#21306;&#65289;&#38450;&#27874;&#22564;&#65288;&#21335;&#27798;&#65289;&#12465;&#12540;&#12477;&#12531;&#35069;&#20316;&#24037;&#20107;.pdf" TargetMode="External"/><Relationship Id="rId116" Type="http://schemas.openxmlformats.org/officeDocument/2006/relationships/hyperlink" Target="../20201215/09&#23470;&#23822;&#28207;/&#65297;&#65296;&#65304;&#65293;&#32048;&#23798;&#28207;(&#22806;&#28207;&#22320;&#21306;)&#38450;&#27874;&#22564;(&#21335;&#27798;)&#31689;&#36896;&#24037;&#20107;.pdf" TargetMode="External"/><Relationship Id="rId117" Type="http://schemas.openxmlformats.org/officeDocument/2006/relationships/hyperlink" Target="../20201215/09&#23470;&#23822;&#28207;/&#65297;&#65296;&#65305;&#65293;&#32048;&#23798;&#28207;&#65288;&#22806;&#28207;&#22320;&#21306;&#65289;&#38450;&#27874;&#22564;&#65288;&#21335;&#27798;&#65289;&#12465;&#12540;&#12477;&#12531;&#35069;&#20316;&#24037;&#20107;.pdf" TargetMode="External"/><Relationship Id="rId118" Type="http://schemas.openxmlformats.org/officeDocument/2006/relationships/hyperlink" Target="../20201215/09&#23470;&#23822;&#28207;/&#65297;&#65297;&#65296;&#65293;&#32048;&#23798;&#28207;(&#22806;&#28207;&#22320;&#21306;)&#38450;&#27874;&#22564;(&#21335;&#27798;)&#34987;&#35206;&#12502;&#12525;&#12483;&#12463;&#35069;&#20316;&#24037;&#20107;.pdf" TargetMode="External"/><Relationship Id="rId119" Type="http://schemas.openxmlformats.org/officeDocument/2006/relationships/hyperlink" Target="../20201215/09&#23470;&#23822;&#28207;/&#65297;&#65297;&#65297;&#65293;&#32048;&#23798;&#28207;&#65288;&#22806;&#28207;&#22320;&#21306;&#65289;&#38450;&#27874;&#22564;&#65288;&#21335;&#27798;&#65289;&#12465;&#12540;&#12477;&#12531;&#35069;&#20316;&#24037;&#20107;&#65288;&#31532;2&#27425;&#65289;.pdf" TargetMode="External"/><Relationship Id="rId120" Type="http://schemas.openxmlformats.org/officeDocument/2006/relationships/hyperlink" Target="../20201215/09&#23470;&#23822;&#28207;/&#65297;&#65297;&#65298;&#65293;&#32048;&#23798;&#28207;(&#22806;&#28207;&#22320;&#21306;)&#38450;&#27874;&#22564;(&#21335;&#27798;)&#31689;&#36896;&#24037;&#20107;.pdf" TargetMode="External"/><Relationship Id="rId121" Type="http://schemas.openxmlformats.org/officeDocument/2006/relationships/hyperlink" Target="../20201215/09&#23470;&#23822;&#28207;/&#65297;&#65297;&#65299;&#65293;&#32048;&#23798;&#28207;&#65288;&#30333;&#27996;&#22320;&#21306;&#65289;&#23736;&#22721;&#65288;-13m&#65289;&#22522;&#30990;&#24037;&#24037;&#20107;&#22806;1&#20214;.pdf" TargetMode="External"/><Relationship Id="rId122" Type="http://schemas.openxmlformats.org/officeDocument/2006/relationships/hyperlink" Target="../20201215/09&#23470;&#23822;&#28207;/&#65297;&#65297;&#65300;&#65293;&#32048;&#23798;&#28207;&#65288;&#22806;&#28207;&#22320;&#21306;&#65289;&#38450;&#27874;&#22564;&#65288;&#21335;&#27798;&#65289;&#28040;&#27874;&#65420;&#65438;&#65435;&#65391;&#65400;&#35069;&#20316;&#24037;&#20107;.pdf" TargetMode="External"/><Relationship Id="rId123" Type="http://schemas.openxmlformats.org/officeDocument/2006/relationships/hyperlink" Target="../20201215/09&#23470;&#23822;&#28207;/&#65297;&#65297;&#65301;&#65293;&#32048;&#23798;&#28207;&#65288;&#22806;&#28207;&#22320;&#21306;&#65289;&#38450;&#27874;&#22564;&#65288;&#21335;&#27798;&#65289;&#65401;&#65392;&#65407;&#65437;&#12516;&#12540;&#12489;&#25972;&#20633;&#24037;&#20107;.pdf" TargetMode="External"/><Relationship Id="rId124" Type="http://schemas.openxmlformats.org/officeDocument/2006/relationships/hyperlink" Target="../20201215/09&#23470;&#23822;&#28207;/&#65297;&#65297;&#65302;&#65293;&#32048;&#23798;&#28207;&#65288;&#22806;&#28207;&#22320;&#21306;&#65289;&#38450;&#27874;&#22564;&#65288;&#21335;&#27798;&#65289;&#12465;&#12540;&#12477;&#12531;&#35069;&#20316;&#24037;&#20107;&#65288;&#31532;3&#27425;&#65289;.pdf" TargetMode="External"/><Relationship Id="rId125" Type="http://schemas.openxmlformats.org/officeDocument/2006/relationships/hyperlink" Target="../20201215/09&#23470;&#23822;&#28207;/&#65297;&#65297;&#65303;&#65293;&#32048;&#23798;&#28207;(&#30333;&#27996;&#22320;&#21306;)&#23736;&#22721;(-13m)&#12465;&#12540;&#12477;&#12531;&#35069;&#20316;&#24037;&#20107;.pdf" TargetMode="External"/><Relationship Id="rId126" Type="http://schemas.openxmlformats.org/officeDocument/2006/relationships/hyperlink" Target="../20201215/09&#23470;&#23822;&#28207;/&#65297;&#65297;&#65304;&#65293;&#32048;&#23798;&#28207;&#65288;&#30333;&#27996;&#22320;&#21306;&#65289;&#23736;&#22721;(-13m)&#12465;&#12540;&#12477;&#12531;&#35069;&#20316;&#24037;&#20107;(&#31532;2&#27425;&#65289;.pdf" TargetMode="External"/><Relationship Id="rId127" Type="http://schemas.openxmlformats.org/officeDocument/2006/relationships/hyperlink" Target="../20201215/09&#23470;&#23822;&#28207;/&#65297;&#65297;&#65305;&#65293;&#32048;&#23798;&#28207;&#65288;&#22806;&#28207;&#22320;&#21306;&#65289;&#38450;&#27874;&#22564;&#65288;&#21335;&#27798;&#65289;&#28040;&#27874;&#12502;&#12525;&#12483;&#12463;&#35069;&#20316;&#24037;&#20107;&#65288;&#31532;&#65298;&#27425;&#65289;.pdf" TargetMode="External"/><Relationship Id="rId128" Type="http://schemas.openxmlformats.org/officeDocument/2006/relationships/hyperlink" Target="../20201215/09&#23470;&#23822;&#28207;/&#65297;&#65298;&#65296;&#65293;&#32048;&#23798;&#28207;&#65288;&#22806;&#28207;&#22320;&#21306;&#65289;&#38450;&#27874;&#22564;&#65288;&#21335;&#27798;&#65289;&#22522;&#30990;&#25448;&#30707;&#24037;&#20107;.pdf" TargetMode="External"/><Relationship Id="rId129" Type="http://schemas.openxmlformats.org/officeDocument/2006/relationships/hyperlink" Target="../20201215/09&#23470;&#23822;&#28207;/&#65297;&#65298;&#65297;&#65293;&#32048;&#23798;&#28207;&#65288;&#30333;&#27996;&#22320;&#21306;&#65289;&#23736;&#22721;&#65288;-13m&#65289;&#31689;&#36896;&#24037;&#20107;.pdf" TargetMode="External"/><Relationship Id="rId130" Type="http://schemas.openxmlformats.org/officeDocument/2006/relationships/hyperlink" Target="../20201215/10&#40575;&#20816;&#23798;&#28207;/&#65297;&#65298;&#65298;&#65293;&#40575;&#20816;&#23798;&#28207;&#65288;&#35895;&#23665;&#20108;&#21306;&#65289;&#38450;&#27874;&#22564;&#65288;&#21335;&#65289;&#65288;&#25913;&#33391;&#65289;&#31689;&#36896;&#24037;&#20107;&#65288;&#31532;2&#27425;&#65289;.pdf" TargetMode="External"/><Relationship Id="rId131" Type="http://schemas.openxmlformats.org/officeDocument/2006/relationships/hyperlink" Target="../20201215/10&#40575;&#20816;&#23798;&#28207;/&#65297;&#65298;&#65299;&#65293;&#40575;&#20816;&#23798;&#28207;&#65288;&#26032;&#28207;&#21306;&#65289;&#27850;&#22320;&#27994;&#28203;&#24037;&#20107;.pdf" TargetMode="External"/><Relationship Id="rId132" Type="http://schemas.openxmlformats.org/officeDocument/2006/relationships/hyperlink" Target="../20201215/10&#40575;&#20816;&#23798;&#28207;/&#65297;&#65298;&#65300;&#65293;&#40575;&#20816;&#23798;&#28207;&#65288;&#26032;&#28207;&#21306;&#65289;&#23736;&#22721;&#65288;-9m&#65289;&#65288;&#25913;&#33391;&#65289;&#65288;&#32784;&#38663;&#65289;&#28207;&#20869;&#20596;&#22320;&#30436;&#25913;&#33391;&#24037;&#20107;.pdf" TargetMode="External"/><Relationship Id="rId133" Type="http://schemas.openxmlformats.org/officeDocument/2006/relationships/hyperlink" Target="../20201215/10&#40575;&#20816;&#23798;&#28207;/&#65297;&#65298;&#65301;&#65293;&#40575;&#20816;&#23798;&#28207;&#65288;&#26032;&#28207;&#21306;&#65289;&#23736;&#22721;&#65288;-9m&#65289;&#65288;&#25913;&#33391;&#65289;&#65288;&#32784;&#38663;&#65289;&#27798;&#20596;&#22320;&#30436;&#25913;&#33391;&#24037;&#20107;.pdf" TargetMode="External"/><Relationship Id="rId134" Type="http://schemas.openxmlformats.org/officeDocument/2006/relationships/hyperlink" Target="../20201215/10&#40575;&#20816;&#23798;&#28207;/&#65297;&#65298;&#65302;&#65293;&#40575;&#20816;&#23798;&#28207;&#65288;&#20013;&#22830;&#28207;&#21306;&#65289;&#27211;&#26753;&#65288;C&#65289;&#21462;&#20184;&#36947;&#36335;&#31689;&#36896;&#24037;&#20107;.pdf" TargetMode="External"/><Relationship Id="rId135" Type="http://schemas.openxmlformats.org/officeDocument/2006/relationships/hyperlink" Target="../20201215/10&#40575;&#20816;&#23798;&#28207;/&#65297;&#65298;&#65302;&#65293;&#65297;&#40575;&#20816;&#23798;&#28207;&#65288;&#20013;&#22830;&#28207;&#21306;&#65289;&#27211;&#26753;&#65288;C&#65289;&#21462;&#20184;&#36947;&#36335;&#31689;&#36896;&#24037;&#20107;(&#22793;&#26356;).pdf" TargetMode="External"/><Relationship Id="rId136" Type="http://schemas.openxmlformats.org/officeDocument/2006/relationships/hyperlink" Target="../20201215/10&#40575;&#20816;&#23798;&#28207;/&#65297;&#65298;&#65303;&#65293;&#40575;&#20816;&#23798;&#28207;(&#26032;&#28207;&#21306;)&#23736;&#22721;(-9m)(&#25913;&#33391;)(&#32784;&#38663;)&#22320;&#30436;&#25913;&#33391;&#24037;&#20107;.pdf" TargetMode="External"/><Relationship Id="rId137" Type="http://schemas.openxmlformats.org/officeDocument/2006/relationships/hyperlink" Target="../20201215/10&#40575;&#20816;&#23798;&#28207;/&#65297;&#65298;&#65304;&#65293;&#40575;&#20816;&#23798;&#28207;(&#26032;&#28207;&#21306;)&#23736;&#22721;(-9m)(&#25913;&#33391;)(&#32784;&#38663;)&#12465;&#12540;&#12477;&#12531;&#35069;&#20316;&#24037;&#20107;.pdf" TargetMode="External"/><Relationship Id="rId138" Type="http://schemas.openxmlformats.org/officeDocument/2006/relationships/hyperlink" Target="../20201215/10&#40575;&#20816;&#23798;&#28207;/&#65297;&#65298;&#65305;&#65293;&#40575;&#20816;&#23798;&#28207;(&#26032;&#28207;&#21306;&#65289;&#23736;&#22721;&#65288;-9m&#65289;&#65288;&#25913;&#33391;&#65289;&#65288;&#32784;&#38663;&#65289;&#12465;&#12540;&#12477;&#12531;&#35069;&#20316;&#24037;&#20107;&#65288;&#31532;2&#27425;&#65289;.pdf" TargetMode="External"/><Relationship Id="rId139" Type="http://schemas.openxmlformats.org/officeDocument/2006/relationships/hyperlink" Target="../20201215/10&#40575;&#20816;&#23798;&#28207;/&#65297;&#65299;&#65296;&#65293;&#40575;&#20816;&#23798;&#28207;(&#26032;&#28207;&#21306;)&#23736;&#22721;(-9m)(&#25913;&#33391;)(&#32784;&#38663;)&#31689;&#36896;&#24037;&#20107;.pdf" TargetMode="External"/><Relationship Id="rId140" Type="http://schemas.openxmlformats.org/officeDocument/2006/relationships/hyperlink" Target="../20201215/10&#40575;&#20816;&#23798;&#28207;/&#65297;&#65299;&#65297;&#65293;&#40575;&#20816;&#23798;&#28207;&#65288;&#20013;&#22830;&#28207;&#21306;&#65289;&#27211;&#26753;&#65288;C)&#21462;&#20184;&#36947;&#36335;&#31689;&#36896;&#24037;&#20107;.pdf" TargetMode="External"/><Relationship Id="rId141" Type="http://schemas.openxmlformats.org/officeDocument/2006/relationships/hyperlink" Target="../20201215/10&#40575;&#20816;&#23798;&#28207;/&#65297;&#65299;&#65298;&#65293;&#21517;&#28716;&#28207;&#65288;&#31435;&#31070;&#22320;&#21306;&#65289;&#38450;&#27874;&#22564;&#65288;&#27798;&#65289;&#12465;&#12540;&#12477;&#12531;&#35069;&#20316;&#24037;&#20107;.pdf" TargetMode="External"/><Relationship Id="rId142" Type="http://schemas.openxmlformats.org/officeDocument/2006/relationships/hyperlink" Target="../20201215/10&#40575;&#20816;&#23798;&#28207;/&#65297;&#65299;&#65299;&#65293;&#21517;&#28716;&#28207;&#65288;&#31435;&#31070;&#22320;&#21306;&#65289;&#38450;&#27874;&#22564;&#65288;&#27798;&#65289;&#35199;&#20596;&#24310;&#20280;&#37096;&#31689;&#36896;&#24037;&#20107;.pdf" TargetMode="External"/><Relationship Id="rId143" Type="http://schemas.openxmlformats.org/officeDocument/2006/relationships/hyperlink" Target="../20201215/10&#40575;&#20816;&#23798;&#28207;/&#65297;&#65299;&#65300;&#65293;&#21517;&#28716;&#28207;&#65288;&#31435;&#31070;&#22320;&#21306;&#65289;&#38450;&#27874;&#22564;&#65288;&#27798;&#65289;&#12465;&#12540;&#12477;&#12531;&#35069;&#20316;&#24037;&#20107;.pdf" TargetMode="External"/><Relationship Id="rId144" Type="http://schemas.openxmlformats.org/officeDocument/2006/relationships/hyperlink" Target="../20201215/11&#24535;&#24067;&#24535;/&#65297;&#65299;&#65301;&#65293;&#24535;&#24067;&#24535;&#28207;&#65288;&#33509;&#27996;&#22320;&#21306;&#65289;&#38450;&#27874;&#22564;&#65288;&#27798;&#65289;&#12465;&#12540;&#12477;&#12531;&#35069;&#20316;&#24037;&#20107;.pdf" TargetMode="External"/><Relationship Id="rId145" Type="http://schemas.openxmlformats.org/officeDocument/2006/relationships/hyperlink" Target="../20201215/11&#24535;&#24067;&#24535;/&#65297;&#65299;&#65302;&#65293;&#24535;&#24067;&#24535;&#28207;(&#33509;&#27996;&#22320;&#21306;)&#38450;&#27874;&#22564;(&#27798;)(&#25913;&#33391;)&#31689;&#36896;&#24037;&#20107;.pdf" TargetMode="External"/><Relationship Id="rId146" Type="http://schemas.openxmlformats.org/officeDocument/2006/relationships/hyperlink" Target="../20201215/11&#24535;&#24067;&#24535;/&#65297;&#65299;&#65302;&#65293;&#65297;&#24535;&#24067;&#24535;&#28207;(&#33509;&#27996;&#22320;&#21306;)&#38450;&#27874;&#22564;(&#27798;)(&#25913;&#33391;)&#31689;&#36896;&#24037;&#20107;&#65288;&#22793;&#26356;&#65289;.pdf" TargetMode="External"/><Relationship Id="rId147" Type="http://schemas.openxmlformats.org/officeDocument/2006/relationships/hyperlink" Target="../20201215/11&#24535;&#24067;&#24535;/&#65297;&#65299;&#65303;&#65293;&#24535;&#24067;&#24535;&#28207;(&#33509;&#27996;&#22320;&#21306;)&#38450;&#27874;&#22564;(&#27798;)&#34987;&#35206;&#12502;&#12525;&#12483;&#12463;&#35069;&#20316;&#24037;&#20107;.pdf" TargetMode="External"/><Relationship Id="rId148" Type="http://schemas.openxmlformats.org/officeDocument/2006/relationships/hyperlink" Target="../20201215/11&#24535;&#24067;&#24535;/&#65297;&#65299;&#65304;&#65293;&#24535;&#24067;&#24535;&#28207;(&#33509;&#27996;&#22320;&#21306;)&#38450;&#27874;&#22564;(&#27798;)&#26681;&#22266;&#12502;&#12525;&#12483;&#12463;&#35069;&#20316;&#22806;1&#20214;&#24037;&#20107;.pdf" TargetMode="External"/><Relationship Id="rId149" Type="http://schemas.openxmlformats.org/officeDocument/2006/relationships/hyperlink" Target="../20201215/11&#24535;&#24067;&#24535;/&#65297;&#65299;&#65305;&#65293;&#24535;&#24067;&#24535;&#28207;(&#33509;&#27996;&#22320;&#21306;)&#38450;&#27874;&#22564;(&#27798;)(&#25913;&#33391;)&#28040;&#27874;&#12502;&#12525;&#12483;&#12463;&#35069;&#20316;&#22806;1&#20214;&#24037;&#20107;.pdf" TargetMode="External"/><Relationship Id="rId150" Type="http://schemas.openxmlformats.org/officeDocument/2006/relationships/hyperlink" Target="../20201215/11&#24535;&#24067;&#24535;/&#65297;&#65300;&#65296;&#65293;&#24535;&#24067;&#24535;&#28207;(&#33509;&#27996;&#22320;&#21306;)&#38450;&#27874;&#22564;(&#27798;)&#31689;&#36896;&#24037;&#20107;.pdf" TargetMode="External"/><Relationship Id="rId151" Type="http://schemas.openxmlformats.org/officeDocument/2006/relationships/hyperlink" Target="../20201215/11&#24535;&#24067;&#24535;/&#65297;&#65300;&#65297;&#65293;&#24535;&#24067;&#24535;&#28207;(&#33509;&#27996;&#22320;&#21306;)&#38450;&#27874;&#22564;(&#27798;)&#28040;&#27874;&#12502;&#12525;&#12483;&#12463;&#35069;&#20316;&#24037;&#20107;.pdf" TargetMode="External"/><Relationship Id="rId152" Type="http://schemas.openxmlformats.org/officeDocument/2006/relationships/hyperlink" Target="../20201215/11&#24535;&#24067;&#24535;/&#65297;&#65300;&#65298;&#65293;&#24535;&#24067;&#24535;&#28207;&#65288;&#33509;&#27996;&#22320;&#21306;&#65289;&#38450;&#27874;&#22564;&#65288;&#27798;&#65289;&#31689;&#36896;&#24037;&#20107;.pdf" TargetMode="External"/><Relationship Id="rId153" Type="http://schemas.openxmlformats.org/officeDocument/2006/relationships/hyperlink" Target="../20201215/11&#24535;&#24067;&#24535;/&#65297;&#65300;&#65299;&#65293;&#24535;&#24067;&#24535;&#28207;&#65288;&#33509;&#27996;&#22320;&#21306;&#65289;&#38450;&#27874;&#22564;&#65288;&#27798;&#65289;&#65288;&#25913;&#33391;&#65289;&#31689;&#36896;&#24037;&#20107;.pdf" TargetMode="External"/><Relationship Id="rId154" Type="http://schemas.openxmlformats.org/officeDocument/2006/relationships/hyperlink" Target="../20201215/12&#38306;&#38272;&#33322;&#36335;/&#65297;&#65300;&#65300;&#65293;&#38306;&#38272;&#33322;&#36335;(&#26089;&#38790;&#28716;&#25144;&#22320;&#21306;)&#33322;&#36335;(-14m)&#27994;&#28203;&#24037;&#20107;(&#21069;&#30000;&#27798;A&#24037;&#21306;).pdf" TargetMode="External"/><Relationship Id="rId155" Type="http://schemas.openxmlformats.org/officeDocument/2006/relationships/hyperlink" Target="../20201215/20130226(&#28207;&#28286;)&#26356;&#26032;/&#65297;&#65300;&#65300;&#65293;&#65298;H23d&#12288;&#38306;&#38272;&#33322;&#36335;&#65288;&#26089;&#38790;&#28716;&#25144;&#22320;&#21306;&#65289;&#33322;&#36335;&#65288;-14m&#65289;&#27994;&#28203;&#24037;&#20107;&#65288;&#21069;&#30000;A&#24037;&#21306;&#65289;&#65288;&#22793;&#26356;&#31532;2&#22238;&#65289;.pdf" TargetMode="External"/><Relationship Id="rId156" Type="http://schemas.openxmlformats.org/officeDocument/2006/relationships/hyperlink" Target="../20201215/12&#38306;&#38272;&#33322;&#36335;/&#65297;&#65300;&#65301;&#65293;&#38306;&#38272;&#33322;&#36335;&#65288;&#20845;&#36899;&#23798;&#35199;&#20596;&#22320;&#21306;&#65289;&#33322;&#36335;&#65288;-15m&#65289;&#27994;&#28203;&#65339;&#26283;&#23450;-14m&#65341;&#24037;&#20107;&#65288;&#31532;1&#12473;&#12486;&#12483;&#12503;&#12381;&#12398;7&#65289;.pdf" TargetMode="External"/><Relationship Id="rId157" Type="http://schemas.openxmlformats.org/officeDocument/2006/relationships/hyperlink" Target="../20201215/12&#38306;&#38272;&#33322;&#36335;/&#65297;&#65300;&#65302;&#65293;&#38306;&#38272;&#33322;&#36335;&#65288;&#20845;&#36899;&#23798;&#35199;&#20596;&#22320;&#21306;&#65289;&#33322;&#36335;&#65288;-15m&#65289;&#27994;&#28203;&#65339;&#26283;&#23450;-14m&#65341;&#24037;&#20107;&#65288;&#31532;1&#12473;&#12486;&#12483;&#12503;&#12381;&#12398;8&#65289;.pdf" TargetMode="External"/><Relationship Id="rId158" Type="http://schemas.openxmlformats.org/officeDocument/2006/relationships/hyperlink" Target="../20201215/12&#38306;&#38272;&#33322;&#36335;/&#65297;&#65300;&#65303;&#65293;&#38306;&#38272;&#33322;&#36335;&#65288;&#20845;&#36899;&#23798;&#35199;&#20596;&#22320;&#21306;&#65289;&#33322;&#36335;&#65288;-15m&#65289;&#27994;&#28203;&#65339;&#26283;&#23450;-14m&#65341;&#24037;&#20107;&#65288;&#31532;2&#12473;&#12486;&#12483;&#12503;A&#24037;&#21306;&#65289;.pdf" TargetMode="External"/><Relationship Id="rId159" Type="http://schemas.openxmlformats.org/officeDocument/2006/relationships/hyperlink" Target="../20201215/12&#38306;&#38272;&#33322;&#36335;/&#65297;&#65300;&#65304;&#65293;&#65300;&#38306;&#38272;&#33322;&#36335;&#65288;&#26089;&#38790;&#28716;&#25144;&#22320;&#21306;&#65289;&#33322;&#36335;&#65288;-14m&#65289;&#27994;&#28203;&#24037;&#20107;&#65288;&#30000;&#37326;&#28006;&#27798;&#31532;1&#65405;&#65411;&#65392;&#65404;&#65438;&#65289;(&#22793;&#26356;&#31532;4&#22238;).pdf" TargetMode="External"/><Relationship Id="rId160" Type="http://schemas.openxmlformats.org/officeDocument/2006/relationships/hyperlink" Target="../20201215/12&#38306;&#38272;&#33322;&#36335;/&#65297;&#65300;&#65305;&#65293;&#38306;&#38272;&#33322;&#36335;(&#20845;&#36899;&#23798;&#35199;&#20596;&#22320;&#21306;)&#33322;&#36335;(-15m)&#27994;&#28203;(&#26283;&#23450;-14m)&#24037;&#20107;(&#31532;2&#12473;&#12486;&#12483;&#12503;B&#24037;&#21306;).pdf" TargetMode="External"/><Relationship Id="rId161" Type="http://schemas.openxmlformats.org/officeDocument/2006/relationships/hyperlink" Target="../20201215/12&#38306;&#38272;&#33322;&#36335;/&#65297;&#65301;&#65296;&#65293;&#38306;&#38272;&#33322;&#36335;&#65288;&#26089;&#38790;&#28716;&#25144;&#22320;&#21306;&#65289;&#33322;&#36335;&#65288;-14m&#65289;&#27994;&#28203;&#24037;&#20107;&#65288;&#30000;&#37326;&#28006;&#27798;&#31532;2&#65405;&#65411;&#65392;&#65404;&#65438;&#65289;.pdf" TargetMode="External"/><Relationship Id="rId162" Type="http://schemas.openxmlformats.org/officeDocument/2006/relationships/hyperlink" Target="../20201215/20121204(&#28207;&#28286;&#65289;&#26356;&#26032;/&#65297;&#65301;&#65297;&#65293;H24d&#12288;&#21271;&#20061;&#24030;&#28207;(&#38911;&#28760;&#26481;&#22320;&#21306;)&#36947;&#36335;(&#27211;&#26753;)&#33303;&#35013;&#24037;&#20107;.pdf" TargetMode="External"/><Relationship Id="rId163" Type="http://schemas.openxmlformats.org/officeDocument/2006/relationships/hyperlink" Target="../20201215/20121211(&#28207;&#28286;&#65289;&#26356;&#26032;/&#65297;&#65301;&#65298;&#65293;H24d%20&#21029;&#24220;&#28207;&#28023;&#23736;&#65288;&#19978;&#20154;&#12534;&#27996;&#22320;&#21306;&#65289;&#34987;&#35206;&#12502;&#12525;&#12483;&#12463;&#35069;&#20316;&#24037;&#20107;.pdf" TargetMode="External"/><Relationship Id="rId164" Type="http://schemas.openxmlformats.org/officeDocument/2006/relationships/hyperlink" Target="../20201215/20121211(&#28207;&#28286;&#65289;&#26356;&#26032;/&#65297;&#65301;&#65299;&#65293;H24d%20&#26412;&#28193;&#28716;&#25144;&#33322;&#36335;&#35703;&#23736;&#25913;&#33391;&#24037;&#20107;.pdf" TargetMode="External"/><Relationship Id="rId165" Type="http://schemas.openxmlformats.org/officeDocument/2006/relationships/hyperlink" Target="../20201215/20121211(&#28207;&#28286;&#65289;&#26356;&#26032;/&#65297;&#65301;&#65300;&#65293;H24d%20&#32048;&#23798;&#28207;(&#22806;&#28207;&#22320;&#21306;)&#38450;&#27874;&#22564;(&#21335;&#27798;)&#28040;&#27874;&#12502;&#12525;&#12483;&#12463;&#35069;&#20316;&#22806;1&#20214;&#24037;&#20107;.pdf" TargetMode="External"/><Relationship Id="rId166" Type="http://schemas.openxmlformats.org/officeDocument/2006/relationships/hyperlink" Target="../20201215/20121211(&#28207;&#28286;&#65289;&#26356;&#26032;/&#65297;&#65301;&#65301;&#65293;H24d%20&#32048;&#23798;&#28207;&#65288;&#22806;&#28207;&#22320;&#21306;&#65289;&#38450;&#27874;&#22564;&#65288;&#21335;&#27798;&#65289;&#28040;&#27874;&#12502;&#12525;&#12483;&#12463;&#35069;&#20316;&#24037;&#20107;&#65288;&#31532;&#65299;&#27425;&#65289;.pdf" TargetMode="External"/><Relationship Id="rId167" Type="http://schemas.openxmlformats.org/officeDocument/2006/relationships/hyperlink" Target="../20201215/20121211(&#28207;&#28286;&#65289;&#26356;&#26032;/&#65297;&#65301;&#65302;&#65293;H24d%20&#32048;&#23798;&#28207;&#65288;&#22806;&#28207;&#22320;&#21306;&#65289;&#38450;&#27874;&#22564;&#65288;&#21335;&#27798;&#65289;&#28040;&#27874;&#12502;&#12525;&#12483;&#12463;&#25454;&#20184;&#24037;&#20107;.pdf" TargetMode="External"/><Relationship Id="rId168" Type="http://schemas.openxmlformats.org/officeDocument/2006/relationships/hyperlink" Target="../20201215/20121218(&#28207;&#28286;&#65289;&#26356;&#26032;/&#65297;&#65301;&#65303;&#65293;H24d%20&#20234;&#19975;&#37324;&#28207;(&#20037;&#21407;&#21335;&#22320;&#21306;)&#27211;&#26753;(&#19978;&#37096;&#24037;)&#24037;&#20107;.pdf" TargetMode="External"/><Relationship Id="rId169" Type="http://schemas.openxmlformats.org/officeDocument/2006/relationships/hyperlink" Target="../20201215/20121218(&#28207;&#28286;&#65289;&#26356;&#26032;/&#65297;&#65301;&#65304;&#65293;H24d%20&#21029;&#24220;&#28207;&#28023;&#23736;(&#21271;&#27996;&#22320;&#21306;2)&#35703;&#23736;&#35023;&#22475;&#24037;&#20107;.pdf" TargetMode="External"/><Relationship Id="rId170" Type="http://schemas.openxmlformats.org/officeDocument/2006/relationships/hyperlink" Target="../20201215/20121218(&#28207;&#28286;&#65289;&#26356;&#26032;/&#65297;&#65301;&#65305;&#65293;H24d%20&#21029;&#24220;&#28207;(&#30707;&#22435;&#22320;&#21306;)&#38450;&#27874;&#22564;&#12465;&#12540;&#12477;&#12531;&#22806;1&#20214;&#35069;&#20316;&#24037;&#20107;.pdf" TargetMode="External"/><Relationship Id="rId171" Type="http://schemas.openxmlformats.org/officeDocument/2006/relationships/hyperlink" Target="../20201215/20121218(&#28207;&#28286;&#65289;&#26356;&#26032;/&#65297;&#65302;&#65296;&#65293;H24d%20&#20304;&#20271;&#28207;(&#22899;&#23798;&#22320;&#21306;)&#38450;&#27874;&#22564;&#31689;&#36896;&#24037;&#20107;.pdf" TargetMode="External"/><Relationship Id="rId172" Type="http://schemas.openxmlformats.org/officeDocument/2006/relationships/hyperlink" Target="../20201215/20121218(&#28207;&#28286;&#65289;&#26356;&#26032;/&#65297;&#65302;&#65297;&#65293;H24d%20&#21029;&#24220;&#28207;&#28023;&#23736;(&#21271;&#27996;&#22320;&#21306;1)&#34987;&#35206;&#12502;&#12525;&#12483;&#12463;&#22806;2&#20214;&#35069;&#20316;&#24037;&#20107;.pdf" TargetMode="External"/><Relationship Id="rId173" Type="http://schemas.openxmlformats.org/officeDocument/2006/relationships/hyperlink" Target="../20201215/20121225&#65288;&#28207;&#28286;&#65289;&#26356;&#26032;/&#65297;&#65302;&#65298;&#65293;H24d%20&#20843;&#20195;&#28207;(&#22806;&#28207;&#22320;&#21306;)&#27850;&#22320;(-14m)(&#21271;&#24037;&#21306;)&#27994;&#28203;&#24037;&#20107;.pdf" TargetMode="External"/><Relationship Id="rId174" Type="http://schemas.openxmlformats.org/officeDocument/2006/relationships/hyperlink" Target="../20201215/20130604&#65288;&#28207;&#28286;&#65289;&#26356;&#26032;/&#65297;&#65302;&#65298;&#65293;&#65297;H24d%20&#20843;&#20195;&#28207;(&#22806;&#28207;&#22320;&#21306;)&#27850;&#22320;(-14m)(&#21271;&#24037;&#21306;)&#27994;&#28203;&#24037;&#20107;(&#22793;&#26356;&#65289;.pdf" TargetMode="External"/><Relationship Id="rId175" Type="http://schemas.openxmlformats.org/officeDocument/2006/relationships/hyperlink" Target="../20201215/20130108(&#28207;&#28286;&#65289;&#26356;&#26032;/&#65297;&#65302;&#65299;&#65293;H24d%20&#20234;&#19975;&#37324;&#28207;&#65288;&#19971;&#12484;&#23798;&#22320;&#21306;&#65289;&#33322;&#36335;&#27850;&#22320;&#65288;&#65293;&#65297;&#65299;&#65357;&#65289;&#27994;&#28203;&#24037;&#20107;.pdf" TargetMode="External"/><Relationship Id="rId176" Type="http://schemas.openxmlformats.org/officeDocument/2006/relationships/hyperlink" Target="../20201215/20130115(&#28207;&#28286;&#65289;&#26356;&#26032;/&#65297;&#65302;&#65300;&#65293;H23%20&#26032;&#38272;&#21496;&#27798;&#22303;&#30722;&#20966;&#20998;&#22580;&#21271;&#35703;&#23736;&#25913;&#33391;&#24037;&#20107;.pdf" TargetMode="External"/><Relationship Id="rId177" Type="http://schemas.openxmlformats.org/officeDocument/2006/relationships/hyperlink" Target="../20201215/20130115(&#28207;&#28286;&#65289;&#26356;&#26032;/&#65297;&#65302;&#65300;&#65293;&#65297;H23%20&#26032;&#38272;&#21496;&#27798;&#22303;&#30722;&#20966;&#20998;&#22580;&#21271;&#35703;&#23736;&#25913;&#33391;&#24037;&#20107;(&#22793;&#26356;).pdf" TargetMode="External"/><Relationship Id="rId178" Type="http://schemas.openxmlformats.org/officeDocument/2006/relationships/hyperlink" Target="../20201215/20130115(&#28207;&#28286;&#65289;&#26356;&#26032;/&#65297;&#65302;&#65301;&#65293;H24d%20&#26032;&#38272;&#21496;&#27798;&#22303;&#30722;&#20966;&#20998;&#22580;&#21271;&#35703;&#23736;&#22806;1&#20214;&#25913;&#33391;&#24037;&#20107;.pdf" TargetMode="External"/><Relationship Id="rId179" Type="http://schemas.openxmlformats.org/officeDocument/2006/relationships/hyperlink" Target="../20201215/20130129&#65288;&#28207;&#28286;&#65289;&#26356;&#26032;/&#65297;&#65302;&#65302;&#65293;H24d%20&#24535;&#24067;&#24535;&#28207;(&#33509;&#27996;&#22320;&#21306;)&#38450;&#27874;&#22564;(&#27798;)(&#25913;&#33391;)&#34987;&#35206;&#12502;&#12525;&#12483;&#12463;&#35069;&#20316;&#24037;&#20107;.pdf" TargetMode="External"/><Relationship Id="rId180" Type="http://schemas.openxmlformats.org/officeDocument/2006/relationships/hyperlink" Target="../20201215/20130129&#65288;&#28207;&#28286;&#65289;&#26356;&#26032;/&#65297;&#65302;&#65303;&#65293;H24d%20&#20234;&#19975;&#37324;&#28207;(&#19971;&#12484;&#23798;&#22320;&#21306;)&#23736;&#22721;(-13m)&#31689;&#36896;&#24037;&#20107;.pdf" TargetMode="External"/><Relationship Id="rId181" Type="http://schemas.openxmlformats.org/officeDocument/2006/relationships/hyperlink" Target="../20201215/20130129&#65288;&#28207;&#28286;&#65289;&#26356;&#26032;/&#65297;&#65302;&#65304;&#65293;H24d%20&#20234;&#19975;&#37324;&#28207;&#65288;&#19971;&#12484;&#23798;&#22320;&#21306;&#65289;&#33322;&#36335;&#27850;&#22320;&#65288;&#65293;&#65297;&#65299;&#65357;&#65289;&#27994;&#28203;&#24037;&#20107;&#65288;&#12381;&#12398;&#65298;&#65289;.pdf" TargetMode="External"/><Relationship Id="rId182" Type="http://schemas.openxmlformats.org/officeDocument/2006/relationships/hyperlink" Target="../20201215/20130108(&#28207;&#28286;&#65289;&#26356;&#26032;/&#65297;&#65302;&#65305;&#65293;H23_&#21338;&#22810;&#28207;&#65288;&#20013;&#22830;&#33322;&#36335;&#22320;&#21306;&#65289;&#33322;&#36335;&#65288;-12m&#65289;&#27994;&#28203;&#24037;&#20107;&#65288;&#21271;1&#24037;&#21306;&#65289;.pdf" TargetMode="External"/><Relationship Id="rId183" Type="http://schemas.openxmlformats.org/officeDocument/2006/relationships/hyperlink" Target="../20201215/20130212(&#28207;&#28286;&#65289;&#26356;&#26032;/&#65297;&#65303;&#65296;&#65293;H24d%20&#19979;&#38306;&#28207;&#65288;&#26032;&#28207;&#22320;&#21306;&#65289;&#27850;&#22320;&#65288;-12m&#65289;&#27994;&#28203;&#24037;&#20107;.pdf" TargetMode="External"/><Relationship Id="rId184" Type="http://schemas.openxmlformats.org/officeDocument/2006/relationships/hyperlink" Target="../20201215/20130312&#65288;&#28207;&#28286;&#65289;&#26356;&#26032;/&#65297;&#65303;&#65297;&#65293;H24d%20&#21029;&#24220;&#28207;&#28023;&#23736;(&#21271;&#27996;&#22320;&#21306;1)&#35703;&#23736;&#31689;&#36896;&#24037;&#20107;(1&#24037;&#21306;).pdf" TargetMode="External"/><Relationship Id="rId185" Type="http://schemas.openxmlformats.org/officeDocument/2006/relationships/hyperlink" Target="../20201215/20130305&#65288;&#28207;&#28286;&#65289;&#26356;&#26032;/&#65297;&#65303;&#65298;&#65293;H24d%20&#24535;&#24067;&#24535;&#28207;(&#33509;&#27996;&#22320;&#21306;)&#38450;&#27874;&#22564;(&#27798;)(&#25913;&#33391;)&#35036;&#20462;&#24037;&#20107;.pdf" TargetMode="External"/><Relationship Id="rId186" Type="http://schemas.openxmlformats.org/officeDocument/2006/relationships/hyperlink" Target="../20201215/20130611&#65288;&#28207;&#28286;&#65289;&#26356;&#26032;/&#65297;&#65303;&#65298;&#65293;&#65297;H24d%20&#24535;&#24067;&#24535;&#28207;(&#33509;&#27996;&#22320;&#21306;)&#38450;&#27874;&#22564;(&#27798;)(&#25913;&#33391;)&#35036;&#20462;&#24037;&#20107;" TargetMode="External"/><Relationship Id="rId187" Type="http://schemas.openxmlformats.org/officeDocument/2006/relationships/hyperlink" Target="../20201215/20130305&#65288;&#28207;&#28286;&#65289;&#26356;&#26032;/&#65297;&#65303;&#65299;&#65293;H24d&#12288;&#21271;&#20061;&#24030;&#28207;&#65288;&#30000;&#37326;&#28006;&#22320;&#21306;&#65289;&#23736;&#22721;&#65288;9m&#65289;&#65288;&#25913;&#33391;&#65289;&#24037;&#20107;&#65288;&#25511;&#24037;&#12539;&#33303;&#35013;&#24037;&#65289;.pdf" TargetMode="External"/><Relationship Id="rId188" Type="http://schemas.openxmlformats.org/officeDocument/2006/relationships/hyperlink" Target="../20201215/20130326&#65288;&#28207;&#28286;&#65289;&#26356;&#26032;/&#65297;&#65303;&#65300;&#65293;&#40575;&#20816;&#23798;&#31354;&#28207;&#36947;&#36335;&#39376;&#36554;&#22580;&#25913;&#33391;&#65288;&#21335;&#20596;&#65289;&#24037;&#20107;%20&#24037;&#20107;&#35373;&#35336;&#26360;&#65288;&#21442;&#32771;&#36039;&#26009;&#21547;&#12416;&#65289;.pdf" TargetMode="External"/><Relationship Id="rId189" Type="http://schemas.openxmlformats.org/officeDocument/2006/relationships/hyperlink" Target="../20201215/20130326&#65288;&#28207;&#28286;&#65289;&#26356;&#26032;/&#65297;&#65303;&#65301;&#65293;&#40575;&#20816;&#23798;&#31354;&#28207;&#36947;&#36335;&#39376;&#36554;&#22580;&#25913;&#33391;&#65288;&#21271;&#20596;&#65289;&#24037;&#20107;%20&#24037;&#20107;&#35373;&#35336;&#26360;&#65288;&#21442;&#32771;&#36039;&#26009;&#21547;&#12416;&#65289;.pdf" TargetMode="External"/><Relationship Id="rId190" Type="http://schemas.openxmlformats.org/officeDocument/2006/relationships/hyperlink" Target="../20201215/20134009(&#28207;&#28286;&#65289;&#26356;&#26032;/&#65297;&#65303;&#65302;&#65293;H24d%20&#21338;&#22810;&#28207;&#65288;&#20013;&#22830;&#33322;&#36335;&#22320;&#21306;&#65289;&#33322;&#36335;(-12m)&#27994;&#28203;&#24037;&#20107;&#65288;&#21271;6&#24037;&#21306;&#65289;.pdf" TargetMode="External"/><Relationship Id="rId191" Type="http://schemas.openxmlformats.org/officeDocument/2006/relationships/hyperlink" Target="../20201215/20130423(&#28207;&#28286;&#65289;&#26356;&#26032;/&#65297;&#65303;&#65302;&#65293;&#65297;H24d%20&#21338;&#22810;&#28207;&#65288;&#20013;&#22830;&#33322;&#36335;&#22320;&#21306;&#65289;&#33322;&#36335;(-12m)&#27994;&#28203;&#24037;&#20107;&#65288;&#21271;6&#24037;&#21306;&#65289;(&#22793;&#26356;).pdf" TargetMode="External"/><Relationship Id="rId192" Type="http://schemas.openxmlformats.org/officeDocument/2006/relationships/hyperlink" Target="../20201215/20134009(&#28207;&#28286;&#65289;&#26356;&#26032;/&#65297;&#65303;&#65303;&#65293;H24d%20&#21271;&#20061;&#24030;&#28207;(&#26032;&#38272;&#21496;&#22320;&#21306;)&#27850;&#22320;(-10m)&#65288;&#35199;&#20596;&#21335;&#24037;&#21306;)&#27994;&#28203;&#24037;&#20107;.pdf" TargetMode="External"/><Relationship Id="rId193" Type="http://schemas.openxmlformats.org/officeDocument/2006/relationships/hyperlink" Target="../20201215/20130326&#65288;&#28207;&#28286;&#65289;&#26356;&#26032;/&#65297;&#65303;&#65304;&#65293;H24d%20&#24535;&#24067;&#24535;&#28207;(&#33509;&#27996;&#22320;&#21306;)&#38450;&#27874;&#22564;(&#27798;)&#12465;&#12540;&#12477;&#12531;&#35069;&#20316;&#24037;&#20107;.pdf" TargetMode="External"/><Relationship Id="rId194" Type="http://schemas.openxmlformats.org/officeDocument/2006/relationships/hyperlink" Target="../20201215/20130402&#65288;&#28207;&#28286;&#65289;&#26356;&#26032;/H24d%20&#38306;&#38272;&#33322;&#36335;&#65288;&#20845;&#36899;&#23798;&#35199;&#20596;&#22320;&#21306;&#65289;&#33322;&#36335;&#65288;-15m&#65289;&#27994;&#28203;&#65339;&#26283;&#23450;-14m&#65341;&#24037;&#20107;&#65288;&#31532;2&#12473;&#12486;&#12483;&#12503;C&#24037;&#21306;&#12381;&#12398;&#65297;).pdf" TargetMode="External"/><Relationship Id="rId195" Type="http://schemas.openxmlformats.org/officeDocument/2006/relationships/hyperlink" Target="../20201215/20134009(&#28207;&#28286;&#65289;&#26356;&#26032;/&#65297;&#65304;&#65296;&#65293;&#65297;H23%20&#21271;&#20061;&#24030;&#28207;&#65288;&#30000;&#37326;&#28006;&#22320;&#21306;&#65289;&#23736;&#22721;&#65288;-9m&#65289;&#65288;&#25913;&#33391;&#65289;&#24037;&#20107;&#65288;&#26412;&#20307;&#24037;&#12539;&#25511;&#24037;&#65289;&#65288;&#22793;&#26356;&#65289;.pdf" TargetMode="External"/><Relationship Id="rId196" Type="http://schemas.openxmlformats.org/officeDocument/2006/relationships/hyperlink" Target="../20201215/20134009(&#28207;&#28286;&#65289;&#26356;&#26032;/&#65297;&#65304;&#65297;&#65293;H24d%20&#38263;&#23822;&#28207;(&#23567;&#12534;&#20489;&#26611;&#22320;&#21306;)&#23736;&#22721;(-12m)(&#25913;&#33391;)&#24037;&#20107;.pdf" TargetMode="External"/><Relationship Id="rId197" Type="http://schemas.openxmlformats.org/officeDocument/2006/relationships/hyperlink" Target="../20201215/20134009(&#28207;&#28286;&#65289;&#26356;&#26032;/&#65297;&#65304;&#65298;&#65293;H24d%20&#19979;&#38306;&#28207;&#65288;&#26032;&#28207;&#22320;&#21306;&#65289;&#20206;&#32224;&#20999;&#38450;&#30722;&#12471;&#12540;&#12488;&#35036;&#20462;&#24037;&#20107;.pdf" TargetMode="External"/><Relationship Id="rId198" Type="http://schemas.openxmlformats.org/officeDocument/2006/relationships/hyperlink" Target="../20201215/20134009(&#28207;&#28286;&#65289;&#26356;&#26032;/&#65297;&#65304;&#65299;&#65293;H24d%20&#19979;&#38306;&#28207;&#65288;&#26032;&#28207;&#22320;&#21306;&#65289;&#20206;&#32224;&#20999;&#38450;&#30722;&#12471;&#12540;&#12488;&#35036;&#20462;&#24037;&#20107;(&#31532;2&#27425;).pdf" TargetMode="External"/><Relationship Id="rId199" Type="http://schemas.openxmlformats.org/officeDocument/2006/relationships/hyperlink" Target="../20201215/20134009(&#28207;&#28286;&#65289;&#26356;&#26032;/&#65297;&#65304;&#65300;&#65293;H24d%20&#38306;&#38272;&#33322;&#36335;&#65288;&#26089;&#38790;&#28716;&#25144;&#22320;&#21306;&#65289;&#33322;&#36335;&#65288;-14m&#65289;&#27994;&#28203;&#24037;&#20107;&#65288;&#21069;&#30000;&#27798;B&#24037;&#21306;&#65289;.pdf" TargetMode="External"/><Relationship Id="rId200" Type="http://schemas.openxmlformats.org/officeDocument/2006/relationships/hyperlink" Target="../20201215/20140107&#65288;&#28207;&#28286;&#65289;&#26356;&#26032;/&#65297;&#65304;&#65300;&#65293;&#65297;&#38306;&#38272;&#33322;&#36335;&#65288;&#26089;&#38790;&#28716;&#25144;&#22320;&#21306;&#65289;&#33322;&#36335;&#65288;-14m&#65289;&#27994;&#28203;&#24037;&#20107;&#65288;&#21069;&#30000;&#27798;B&#24037;&#21306;&#65289;&#65288;&#22793;&#26356;&#20998;&#65289;" TargetMode="External"/><Relationship Id="rId201" Type="http://schemas.openxmlformats.org/officeDocument/2006/relationships/hyperlink" Target="../20201215/20134009(&#28207;&#28286;&#65289;&#26356;&#26032;/&#65297;&#65304;&#65301;&#65293;H24d%20&#26032;&#38272;&#21496;&#27798;&#22303;&#30722;&#20966;&#20998;&#22580;&#22320;&#30436;&#25913;&#33391;&#24037;&#20107;(&#20013;&#22830;&#24037;&#21306;).pdf" TargetMode="External"/><Relationship Id="rId202" Type="http://schemas.openxmlformats.org/officeDocument/2006/relationships/hyperlink" Target="../20201215/20134009(&#28207;&#28286;&#65289;&#26356;&#26032;/&#65297;&#65304;&#65302;&#65293;H24d%20&#26032;&#38272;&#21496;&#27798;&#22303;&#30722;&#20966;&#20998;&#22580;&#31689;&#22564;&#26448;&#35069;&#20316;&#24037;&#20107;.pdf" TargetMode="External"/><Relationship Id="rId203" Type="http://schemas.openxmlformats.org/officeDocument/2006/relationships/hyperlink" Target="../20201215/20134009(&#28207;&#28286;&#65289;&#26356;&#26032;/&#65297;&#65304;&#65303;&#65293;H24d%20&#32048;&#23798;&#28207;(&#22806;&#28207;&#22320;&#21306;)&#38450;&#27874;&#22564;(&#21335;&#27798;)&#19978;&#37096;&#12467;&#12531;&#12463;&#12522;&#12540;&#12488;&#22806;1&#20214;&#24037;&#20107;.pdf" TargetMode="External"/><Relationship Id="rId204" Type="http://schemas.openxmlformats.org/officeDocument/2006/relationships/hyperlink" Target="../20201215/20130507(&#28207;&#28286;&#65289;&#26356;&#26032;/&#65297;&#65304;&#65303;&#65293;&#65297;H24d%20&#32048;&#23798;&#28207;(&#22806;&#28207;&#22320;&#21306;)&#38450;&#27874;&#22564;(&#21335;&#27798;)&#19978;&#37096;&#12467;&#12531;&#12463;&#12522;&#12540;&#12488;&#22806;1&#20214;&#24037;&#20107;(&#22793;&#26356;).pdf" TargetMode="External"/><Relationship Id="rId205" Type="http://schemas.openxmlformats.org/officeDocument/2006/relationships/hyperlink" Target="../20201215/20130423(&#28207;&#28286;&#65289;&#26356;&#26032;/&#65297;&#65304;&#65304;&#65293;H20d%20&#20843;&#20195;&#28207;&#65288;&#22806;&#28207;&#22320;&#21306;&#65289;&#23736;&#22721;&#65288;&#65293;&#65297;&#65300;&#65357;&#65289;&#25913;&#33391;&#24037;&#20107;.pdf" TargetMode="External"/><Relationship Id="rId206" Type="http://schemas.openxmlformats.org/officeDocument/2006/relationships/hyperlink" Target="../20201215/20130423(&#28207;&#28286;&#65289;&#26356;&#26032;/&#65297;&#65304;&#65305;&#65293;H21d%20&#20843;&#20195;&#28207;&#65288;&#22806;&#28207;&#22320;&#21306;&#65289;&#23736;&#22721;&#65288;&#65293;&#65297;&#65300;&#65357;&#65289;&#25913;&#33391;&#24037;&#20107;.pdf" TargetMode="External"/><Relationship Id="rId207" Type="http://schemas.openxmlformats.org/officeDocument/2006/relationships/hyperlink" Target="../20201215/20130423(&#28207;&#28286;&#65289;&#26356;&#26032;/&#65297;&#65305;&#65296;&#65293;H21_&#20843;&#20195;&#28207;&#65288;&#22806;&#28207;&#22320;&#21306;&#65289;&#23736;&#22721;&#65288;-14m&#65289;&#25913;&#33391;&#24037;&#20107;&#65288;&#31532;2&#27425;&#65289;.pdf" TargetMode="External"/><Relationship Id="rId208" Type="http://schemas.openxmlformats.org/officeDocument/2006/relationships/hyperlink" Target="../20201215/20130423(&#28207;&#28286;&#65289;&#26356;&#26032;/&#65297;&#65305;&#65297;&#65293;H24d&#26085;&#21521;&#27798;&#65319;&#65328;&#65331;&#27874;&#28010;&#35336;&#28204;&#35373;&#20633;&#35373;&#32622;&#31561;&#24037;&#20107;.pdf" TargetMode="External"/><Relationship Id="rId209" Type="http://schemas.openxmlformats.org/officeDocument/2006/relationships/hyperlink" Target="../20201215/20130514&#65288;&#28207;&#28286;&#65289;&#26356;&#26032;/&#65297;&#65305;&#65298;&#65293;&#38306;&#38272;&#33322;&#36335;&#65288;&#20845;&#36899;&#23798;&#35199;&#20596;&#22320;&#21306;&#65289;&#33322;&#36335;&#65288;&#65293;&#65297;&#65301;&#65357;&#65289;&#27994;&#28203;&#65288;&#26283;&#23450;&#12540;&#65297;&#65300;&#65357;&#65289;&#24037;&#20107;.pdf" TargetMode="External"/><Relationship Id="rId210" Type="http://schemas.openxmlformats.org/officeDocument/2006/relationships/hyperlink" Target="../20201215/20130507(&#28207;&#28286;&#65289;&#26356;&#26032;/&#65297;&#65305;&#65299;&#65293;H24d%20&#32048;&#23798;&#28207;&#65288;&#22806;&#28207;&#22320;&#21306;&#65289;&#38450;&#27874;&#22564;&#65288;&#21335;&#27798;&#65289;&#28040;&#27874;&#12502;&#12525;&#12483;&#12463;&#35069;&#20316;&#24037;&#20107;&#65288;&#31532;4&#27425;&#65289;.pdf" TargetMode="External"/><Relationship Id="rId211" Type="http://schemas.openxmlformats.org/officeDocument/2006/relationships/hyperlink" Target="../20201215/20130507(&#28207;&#28286;&#65289;&#26356;&#26032;/&#65297;&#65305;&#65299;&#65293;&#65297;H24d%20&#32048;&#23798;&#28207;&#65288;&#22806;&#28207;&#22320;&#21306;&#65289;&#38450;&#27874;&#22564;&#65288;&#21335;&#27798;&#65289;&#28040;&#27874;&#12502;&#12525;&#12483;&#12463;&#35069;&#20316;&#24037;&#20107;&#65288;&#31532;4&#27425;&#65289;(&#22793;&#26356;).pdf" TargetMode="External"/><Relationship Id="rId212" Type="http://schemas.openxmlformats.org/officeDocument/2006/relationships/hyperlink" Target="../20201215/20130507(&#28207;&#28286;&#65289;&#26356;&#26032;/&#65297;&#65305;&#65300;&#65293;H24d%20&#32048;&#23798;&#28207;&#65288;&#22806;&#28207;&#22320;&#21306;&#65289;&#38450;&#27874;&#22564;&#65288;&#21335;&#27798;&#65289;&#28040;&#27874;&#12502;&#12525;&#12483;&#12463;&#35069;&#20316;&#24037;&#20107;&#65288;&#31532;5&#27425;&#65289;.pdf" TargetMode="External"/><Relationship Id="rId213" Type="http://schemas.openxmlformats.org/officeDocument/2006/relationships/hyperlink" Target="../20201215/20130507(&#28207;&#28286;&#65289;&#26356;&#26032;/&#65297;&#65305;&#65301;&#65293;H24d%20&#32048;&#23798;&#28207;(&#22806;&#28207;&#22320;&#21306;)&#38450;&#27874;&#22564;(&#21335;&#27798;)&#34987;&#35206;&#12502;&#12525;&#12483;&#12463;&#35069;&#20316;&#24037;&#20107;(&#31532;2&#27425;).pdf" TargetMode="External"/><Relationship Id="rId214" Type="http://schemas.openxmlformats.org/officeDocument/2006/relationships/hyperlink" Target="../20201215/20130507(&#28207;&#28286;&#65289;&#26356;&#26032;/&#65297;&#65305;&#65302;&#65293;H24d%20&#32048;&#23798;&#28207;(&#22806;&#28207;&#22320;&#21306;)&#38450;&#27874;&#22564;(&#21335;&#27798;)&#34987;&#35206;&#12502;&#12525;&#12483;&#12463;&#35069;&#20316;&#24037;&#20107;(&#31532;3&#27425;).pdf" TargetMode="External"/><Relationship Id="rId215" Type="http://schemas.openxmlformats.org/officeDocument/2006/relationships/hyperlink" Target="../20201215/20130514&#65288;&#28207;&#28286;&#65289;&#26356;&#26032;/&#65297;&#65305;&#65303;&#65293;&#29066;&#26412;&#28207;&#65288;&#22818;&#21682;&#23798;&#22320;&#21306;&#65289;&#33322;&#36335;(-7.5m)&#27994;&#28203;&#24037;&#20107;.pdf" TargetMode="External"/><Relationship Id="rId216" Type="http://schemas.openxmlformats.org/officeDocument/2006/relationships/hyperlink" Target="../20201215/20130507(&#28207;&#28286;&#65289;&#26356;&#26032;/&#65297;&#65305;&#65304;&#65293;H24d&#12288;&#31119;&#23713;&#31354;&#28207;&#26376;&#38536;&#35519;&#31680;&#27744;&#27861;&#38754;&#20445;&#35703;&#24037;&#20107;.pdf" TargetMode="External"/><Relationship Id="rId217" Type="http://schemas.openxmlformats.org/officeDocument/2006/relationships/hyperlink" Target="../20201215/20130507(&#28207;&#28286;&#65289;&#26356;&#26032;/&#65297;&#65305;&#65305;&#65293;H22d&#12288;&#31119;&#23713;&#31354;&#28207;&#36947;&#36335;&#39376;&#36554;&#22580;&#65288;&#12496;&#12473;&#20055;&#36554;&#22580;&#65289;&#24037;&#20107;.pdf" TargetMode="External"/><Relationship Id="rId218" Type="http://schemas.openxmlformats.org/officeDocument/2006/relationships/hyperlink" Target="../20201215/20130528&#65288;&#28207;&#28286;&#65289;&#26356;&#26032;/&#65298;&#65296;&#65296;&#65293;H25d%20&#29066;&#26412;&#28207;&#65288;&#22818;&#21682;&#23798;&#22320;&#21306;&#65289;&#33322;&#36335;&#65288;-7.5m&#65289;&#27994;&#28203;&#24037;&#20107;%20.pdf" TargetMode="External"/><Relationship Id="rId219" Type="http://schemas.openxmlformats.org/officeDocument/2006/relationships/hyperlink" Target="../20201215/20130604&#65288;&#28207;&#28286;&#65289;&#26356;&#26032;/&#65298;&#65296;&#65297;&#65293;H24d%20&#29066;&#26412;&#28207;&#65288;&#22818;&#21682;&#23798;&#22320;&#21306;&#65289;&#19978;&#37096;&#24037;&#22806;1&#20214;&#24037;&#20107;.pdf" TargetMode="External"/><Relationship Id="rId220" Type="http://schemas.openxmlformats.org/officeDocument/2006/relationships/hyperlink" Target="../20201215/20130618&#65288;&#28207;&#28286;&#65289;&#26356;&#26032;/&#65298;&#65296;&#65298;&#65293;H22_&#20843;&#20195;&#28207;&#65288;&#22806;&#28207;&#22320;&#21306;&#65289;&#23736;&#22721;&#65288;-14m&#65289;&#25913;&#33391;&#65288;&#36215;&#28857;&#37096;&#65289;&#24037;&#20107;.pdf" TargetMode="External"/><Relationship Id="rId221" Type="http://schemas.openxmlformats.org/officeDocument/2006/relationships/hyperlink" Target="../20201215/20130611&#65288;&#28207;&#28286;&#65289;&#26356;&#26032;/&#65298;&#65296;&#65299;&#65293;H25d%20&#20843;&#20195;&#28207;&#65288;&#22806;&#28207;&#22320;&#21306;&#65289;&#33322;&#36335;&#65288;-14m&#65289;&#65288;&#20132;&#24046;&#37096;&#21335;&#20596;&#65289;&#27994;&#28203;&#24037;&#20107;.pdf" TargetMode="External"/><Relationship Id="rId222" Type="http://schemas.openxmlformats.org/officeDocument/2006/relationships/hyperlink" Target="../20201215/20130611&#65288;&#28207;&#28286;&#65289;&#26356;&#26032;/&#65298;&#65296;&#65300;&#65293;H22_&#21029;&#24220;&#28207;&#65288;&#30707;&#22435;&#22320;&#21306;&#65289;&#38450;&#27874;&#22564;&#31689;&#36896;&#24037;&#20107;.pdf" TargetMode="External"/><Relationship Id="rId223" Type="http://schemas.openxmlformats.org/officeDocument/2006/relationships/hyperlink" Target="../20201215/20130611&#65288;&#28207;&#28286;&#65289;&#26356;&#26032;/&#65298;&#65296;&#65300;&#65293;&#65297;&#21029;&#24220;&#28207;&#65288;&#30707;&#22435;&#22320;&#21306;&#65289;&#38450;&#27874;&#22564;&#31689;&#36896;&#24037;&#20107;(&#22793;&#26356;).pdf" TargetMode="External"/><Relationship Id="rId224" Type="http://schemas.openxmlformats.org/officeDocument/2006/relationships/hyperlink" Target="../20201215/20130618&#65288;&#28207;&#28286;&#65289;&#26356;&#26032;/&#65298;&#65296;&#65301;&#65293;H25d%20&#21338;&#22810;&#28207;&#65288;&#12450;&#12452;&#12521;&#12531;&#12489;&#12471;&#12486;&#12451;&#22320;&#21306;&#65289;&#33322;&#36335;&#12539;&#27850;&#22320;(-15m)&#27994;&#28203;&#24037;&#20107;.pdf" TargetMode="External"/><Relationship Id="rId225" Type="http://schemas.openxmlformats.org/officeDocument/2006/relationships/hyperlink" Target="../20201215/20130618&#65288;&#28207;&#28286;&#65289;&#26356;&#26032;/&#65298;&#65296;&#65302;&#65293;H25d%20&#32048;&#23798;&#28207;&#65288;&#22806;&#28207;&#22320;&#21306;&#65289;&#38450;&#27874;&#22564;&#65288;&#21335;&#27798;&#65289;&#12465;&#12540;&#12477;&#12531;&#35069;&#20316;&#24037;&#20107;&#65288;&#31532;2&#27425;&#65289;.pdf" TargetMode="External"/><Relationship Id="rId226" Type="http://schemas.openxmlformats.org/officeDocument/2006/relationships/hyperlink" Target="../20201215/20130618&#65288;&#28207;&#28286;&#65289;&#26356;&#26032;/&#65298;&#65296;&#65303;&#65293;H25d%20&#21776;&#27941;&#28207;(&#26481;&#28207;&#22320;&#21306;&#65289;&#23736;&#22721;(-9m)&#65288;&#25913;&#33391;&#65289;&#65288;&#32784;&#38663;&#65289;&#24037;&#20107;.pdf" TargetMode="External"/><Relationship Id="rId227" Type="http://schemas.openxmlformats.org/officeDocument/2006/relationships/hyperlink" Target="../20201215/20130618&#65288;&#28207;&#28286;&#65289;&#26356;&#26032;/&#65298;&#65296;&#65304;&#65293;H25d%20&#32048;&#23798;&#28207;&#65288;&#22806;&#28207;&#22320;&#21306;&#65289;&#38450;&#27874;&#22564;&#65288;&#21335;&#27798;&#65289;&#12465;&#12540;&#12477;&#12531;&#35069;&#20316;&#24037;&#20107;.pdf" TargetMode="External"/><Relationship Id="rId228" Type="http://schemas.openxmlformats.org/officeDocument/2006/relationships/hyperlink" Target="../20201215/20130625&#65288;&#28207;&#28286;&#65289;&#26356;&#26032;/&#65298;&#65296;&#65305;&#65293;H25d%20&#21338;&#22810;&#28207;&#65288;&#20013;&#22830;&#33322;&#36335;&#22320;&#21306;&#65289;&#33322;&#36335;(-12m)&#27994;&#28203;&#24037;&#20107;&#65288;&#21271;&#65303;&#24037;&#21306;&#65289;.pdf" TargetMode="External"/><Relationship Id="rId229" Type="http://schemas.openxmlformats.org/officeDocument/2006/relationships/hyperlink" Target="../20201215/20130625&#65288;&#28207;&#28286;&#65289;&#26356;&#26032;/&#65298;&#65297;&#65296;&#65293;H25d%20&#21517;&#28716;&#28207;&#65288;&#31435;&#31070;&#22320;&#21306;&#65289;&#38450;&#27874;&#22564;&#65288;&#27798;&#65289;&#31689;&#36896;&#24037;&#20107;.pdf" TargetMode="External"/><Relationship Id="rId230" Type="http://schemas.openxmlformats.org/officeDocument/2006/relationships/hyperlink" Target="../20201215/20130625&#65288;&#28207;&#28286;&#65289;&#26356;&#26032;/&#65298;&#65297;&#65297;&#65293;H24d%20&#40575;&#20816;&#23798;&#28207;(&#26032;&#28207;&#21306;)&#23736;&#22721;(-9m)(&#25913;&#33391;)(&#32784;&#38663;)&#28207;&#22806;&#20596;&#35023;&#36796;&#24037;&#20107;.pdf" TargetMode="External"/><Relationship Id="rId231" Type="http://schemas.openxmlformats.org/officeDocument/2006/relationships/hyperlink" Target="../20201215/20130625&#65288;&#28207;&#28286;&#65289;&#26356;&#26032;/&#65298;&#65297;&#65298;&#65293;H24d%20&#40575;&#20816;&#23798;&#28207;(&#26032;&#28207;&#21306;)&#23736;&#22721;(-9m)(&#25913;&#33391;)(&#32784;&#38663;)&#28207;&#20869;&#20596;&#35023;&#36796;&#24037;&#20107;.pdf" TargetMode="External"/><Relationship Id="rId232" Type="http://schemas.openxmlformats.org/officeDocument/2006/relationships/hyperlink" Target="../20201215/20130625&#65288;&#28207;&#28286;&#65289;&#26356;&#26032;/&#65298;&#65297;&#65299;&#65293;H25d%20&#20234;&#19975;&#37324;&#28207;(&#19971;&#12484;&#23798;&#22320;&#21306;)&#23736;&#22721;(-13m)&#31689;&#36896;(&#20184;&#24111;&#26045;&#35373;)&#24037;&#20107;.pdf" TargetMode="External"/><Relationship Id="rId233" Type="http://schemas.openxmlformats.org/officeDocument/2006/relationships/hyperlink" Target="../20201215/20130702&#65288;&#28207;&#28286;&#65289;&#26356;&#26032;/&#65298;&#65297;&#65300;&#65293;H21_&#33477;&#30000;&#28207;(&#21335;&#28207;&#22320;&#21306;)&#38450;&#27874;&#22564;&#22320;&#30436;&#25913;&#33391;&#24037;&#20107;.pdf" TargetMode="External"/><Relationship Id="rId234" Type="http://schemas.openxmlformats.org/officeDocument/2006/relationships/hyperlink" Target="../20201215/20130702&#65288;&#28207;&#28286;&#65289;&#26356;&#26032;/&#65298;&#65297;&#65300;&#65293;&#65297;H21_&#33477;&#30000;&#28207;(&#21335;&#28207;&#22320;&#21306;)&#38450;&#27874;&#22564;&#22320;&#30436;&#25913;&#33391;&#24037;&#20107;(&#22793;&#26356;).pdf" TargetMode="External"/><Relationship Id="rId235" Type="http://schemas.openxmlformats.org/officeDocument/2006/relationships/hyperlink" Target="../20201215/20130709&#65288;&#28207;&#28286;&#65289;&#26356;&#26032;/&#65298;&#65297;&#65301;&#65293;H23d&#22823;&#20998;&#31354;&#28207;&#29992;&#22320;&#36896;&#25104;&#65288;&#22580;&#21608;&#26613;&#65289;&#24037;&#20107;.pdf" TargetMode="External"/><Relationship Id="rId236" Type="http://schemas.openxmlformats.org/officeDocument/2006/relationships/hyperlink" Target="../20201215/20130709&#65288;&#28207;&#28286;&#65289;&#26356;&#26032;/&#65298;&#65297;&#65302;&#65293;&#21271;&#20061;&#24030;&#31354;&#28207;&#12456;&#12503;&#12525;&#12531;&#26032;&#35373;&#65288;SP7&#65289;&#24037;&#20107;.pdf" TargetMode="External"/><Relationship Id="rId237" Type="http://schemas.openxmlformats.org/officeDocument/2006/relationships/hyperlink" Target="../20201215/20131105&#65288;&#28207;&#28286;&#65289;&#26356;&#26032;/&#65298;&#65297;&#65302;&#65293;&#65297;&#21271;&#20061;&#24030;&#31354;&#28207;&#12456;&#12503;&#12525;&#12531;&#26032;&#35373;(SP7)&#24037;&#20107;(&#22793;&#26356;).pdf" TargetMode="External"/><Relationship Id="rId238" Type="http://schemas.openxmlformats.org/officeDocument/2006/relationships/hyperlink" Target="../20201215/20130716&#65288;&#28207;&#28286;&#65289;&#26356;&#26032;/&#65298;&#65297;&#65303;&#65293;H24d%20&#20304;&#20271;&#28207;(&#22899;&#23798;&#22320;&#21306;)&#23736;&#22721;(&#65293;14m)&#33303;&#35013;&#24037;&#20107;.pdf" TargetMode="External"/><Relationship Id="rId239" Type="http://schemas.openxmlformats.org/officeDocument/2006/relationships/hyperlink" Target="../20201215/20140114&#65288;&#28207;&#28286;&#65289;&#26356;&#26032;/&#65298;&#65297;&#65303;&#65293;&#65297;H24d%20&#20304;&#20271;&#28207;&#65288;&#22899;&#23798;&#22320;&#21306;&#65289;&#23736;&#22721;(-14m)&#33303;&#35013;&#24037;&#20107;&#65288;&#22793;&#26356;&#65289;.pdf" TargetMode="External"/><Relationship Id="rId240" Type="http://schemas.openxmlformats.org/officeDocument/2006/relationships/hyperlink" Target="../20201215/20130716&#65288;&#28207;&#28286;&#65289;&#26356;&#26032;/&#65298;&#65297;&#65304;&#65293;H24d&#12288;&#21271;&#20061;&#24030;&#28207;(&#26032;&#38272;&#21496;&#22320;&#21306;)&#23736;&#22721;(-7.5m)(&#25913;&#33391;&#65289;&#65288;&#32784;&#38663;&#65289;&#33303;&#35013;&#24037;&#20107;.pdf" TargetMode="External"/><Relationship Id="rId241" Type="http://schemas.openxmlformats.org/officeDocument/2006/relationships/hyperlink" Target="../20201215/20130730&#65288;&#28207;&#28286;&#65289;&#26356;&#26032;/&#65298;&#65297;&#65305;&#65293;25d%20&#24535;&#24067;&#24535;&#28207;&#65288;&#33509;&#27996;&#22320;&#21306;&#65289;&#38450;&#27874;&#22564;&#65288;&#27798;&#65289;&#65288;&#25913;&#33391;&#65289;&#22806;&#65297;&#20214;&#31689;&#36896;&#24037;&#20107;.pdf" TargetMode="External"/><Relationship Id="rId242" Type="http://schemas.openxmlformats.org/officeDocument/2006/relationships/hyperlink" Target="../20201215/20130730&#65288;&#28207;&#28286;&#65289;&#26356;&#26032;/&#65298;&#65298;&#65296;&#65293;H25d%20&#20234;&#19975;&#37324;&#28207;(&#19971;&#12483;&#23798;&#22320;&#21306;)&#33322;&#36335;&#65381;&#27850;&#22320;(-13m)&#27994;&#28203;&#24037;&#20107;(&#33322;&#36335;&#37096;).pdf" TargetMode="External"/><Relationship Id="rId243" Type="http://schemas.openxmlformats.org/officeDocument/2006/relationships/hyperlink" Target="../20201215/20130730&#65288;&#28207;&#28286;&#65289;&#26356;&#26032;/&#65298;&#65298;&#65297;&#65293;H25d%20&#33477;&#30000;&#28207;&#65288;&#26412;&#28207;&#22320;&#21306;&#65289;&#33322;&#36335;&#65288;-13m&#65289;&#20206;&#35703;&#23736;&#24037;&#20107;.pdf" TargetMode="External"/><Relationship Id="rId244" Type="http://schemas.openxmlformats.org/officeDocument/2006/relationships/hyperlink" Target="../20201215/20130730&#65288;&#28207;&#28286;&#65289;&#26356;&#26032;/&#65298;&#65298;&#65298;&#65293;H25d%20&#38306;&#38272;&#33322;&#36335;(&#20845;&#36899;&#23798;&#35199;&#20596;&#22320;&#21306;)&#33322;&#36335;(-15m)&#27994;&#28203;&#65339;&#26283;&#23450;-14m&#65341;&#24037;&#20107;(&#31532;2&#12473;&#12486;&#12483;&#12503;D&#24037;&#21306;).pdf" TargetMode="External"/><Relationship Id="rId245" Type="http://schemas.openxmlformats.org/officeDocument/2006/relationships/hyperlink" Target="../20201215/20130730&#65288;&#28207;&#28286;&#65289;&#26356;&#26032;/&#65298;&#65298;&#65299;&#65293;H25d%20&#32048;&#23798;&#28207;&#65288;&#30333;&#27996;&#22320;&#21306;&#65289;&#23736;&#22721;&#65288;-13m&#65289;&#35023;&#36796;&#24037;&#20107;.pdf" TargetMode="External"/><Relationship Id="rId246" Type="http://schemas.openxmlformats.org/officeDocument/2006/relationships/hyperlink" Target="../20201215/20130730&#65288;&#28207;&#28286;&#65289;&#26356;&#26032;/&#65298;&#65298;&#65300;&#65293;H25d%20&#21029;&#24220;&#28207;(&#30707;&#22435;&#22320;&#21306;)&#38450;&#27874;&#22564;&#31689;&#36896;&#24037;&#20107;.pdf" TargetMode="External"/><Relationship Id="rId247" Type="http://schemas.openxmlformats.org/officeDocument/2006/relationships/hyperlink" Target="../20201215/20130730&#65288;&#28207;&#28286;&#65289;&#26356;&#26032;/&#65298;&#65298;&#65301;&#65293;H25d%20&#21029;&#24220;&#28207;&#28023;&#23736;&#65288;&#21271;&#27996;&#22320;&#21306;1&#65289;&#35703;&#23736;&#31689;&#36896;&#24037;&#20107;&#65288;2&#24037;&#21306;&#65289;.pdf" TargetMode="External"/><Relationship Id="rId248" Type="http://schemas.openxmlformats.org/officeDocument/2006/relationships/hyperlink" Target="../20201215/20130730&#65288;&#28207;&#28286;&#65289;&#26356;&#26032;/&#65298;&#65298;&#65303;&#65293;H25d%20&#21338;&#22810;&#28207;&#65288;&#20013;&#22830;&#33322;&#36335;&#22320;&#21306;&#65289;&#33322;&#36335;(-12m)&#27994;&#28203;&#24037;&#20107;&#65288;&#21271;8&#24037;&#21306;&#65289;.pdf" TargetMode="External"/><Relationship Id="rId249" Type="http://schemas.openxmlformats.org/officeDocument/2006/relationships/hyperlink" Target="../20201215/20140408&#65288;&#28207;&#28286;&#65289;&#26356;&#26032;/&#65298;&#65298;&#65303;&#65293;&#65297;&#21338;&#22810;&#28207;&#65288;&#20013;&#22830;&#33322;&#36335;&#22320;&#21306;&#65289;&#33322;&#36335;&#65288;&#12540;&#65297;&#65298;&#65325;&#65289;&#27994;&#28203;&#24037;&#20107;&#65288;&#21271;&#65304;&#24037;&#21306;&#65289;&#22793;&#26356;&#20998;" TargetMode="External"/><Relationship Id="rId250" Type="http://schemas.openxmlformats.org/officeDocument/2006/relationships/hyperlink" Target="../20201215/20130730&#65288;&#28207;&#28286;&#65289;&#26356;&#26032;/&#65298;&#65298;&#65304;&#65293;H25d%20&#29066;&#26412;&#28207;&#65288;&#22818;&#21682;&#23798;&#22320;&#21306;&#65289;&#33322;&#36335;&#65288;-7.5m&#65289;&#27994;&#28203;&#24037;&#20107;&#65288;&#31532;2&#27425;&#65289;.pdf" TargetMode="External"/><Relationship Id="rId251" Type="http://schemas.openxmlformats.org/officeDocument/2006/relationships/hyperlink" Target="../20201215/20131112&#65288;&#28207;&#28286;&#65289;&#26356;&#26032;/&#65298;&#65298;&#65304;&#65293;&#65297;H25d%20&#29066;&#26412;&#28207;&#65288;&#22818;&#21682;&#23798;&#22320;&#21306;&#65289;&#33322;&#36335;&#65288;-7.5m&#65289;&#27994;&#28203;&#24037;&#20107;&#65288;&#31532;2&#27425;&#65289;&#65288;&#22793;&#26356;&#65289;.pdf" TargetMode="External"/><Relationship Id="rId252" Type="http://schemas.openxmlformats.org/officeDocument/2006/relationships/hyperlink" Target="../20201215/20130806&#65288;&#28207;&#28286;&#65289;&#26356;&#26032;/&#65298;&#65298;&#65305;&#65293;H25d%20&#20843;&#20195;&#28207;&#65288;&#22806;&#28207;&#22320;&#21306;&#65289;&#33322;&#36335;&#65288;-14m&#65289;&#27994;&#28203;&#24037;&#20107;&#65288;&#30452;&#32218;&#37096;&#26481;&#20596;&#65297;&#24037;&#21306;&#65289;.pdf" TargetMode="External"/><Relationship Id="rId253" Type="http://schemas.openxmlformats.org/officeDocument/2006/relationships/hyperlink" Target="../20201215/20140114&#65288;&#28207;&#28286;&#65289;&#26356;&#26032;/&#65298;&#65298;&#65305;&#65293;&#65297;H25d%20&#20843;&#20195;&#28207;&#65288;&#22806;&#28207;&#22320;&#21306;&#65289;&#33322;&#36335;&#65288;-14m&#65289;&#27994;&#28203;&#24037;&#20107;&#65288;&#30452;&#32218;&#37096;&#26481;&#20596;&#65297;&#24037;&#21306;&#65289;&#65288;&#22793;&#26356;&#65289;.pdf" TargetMode="External"/><Relationship Id="rId254" Type="http://schemas.openxmlformats.org/officeDocument/2006/relationships/hyperlink" Target="../20201215/20130806&#65288;&#28207;&#28286;&#65289;&#26356;&#26032;/&#65298;&#65299;&#65296;&#65293;H25d%20&#19979;&#38306;&#28207;&#28023;&#23736;&#65288;&#38263;&#24220;&#12539;&#22727;&#12494;&#28006;&#22320;&#21306;&#65289;1&#24037;&#21306;&#35703;&#23736;&#31689;&#36896;&#24037;&#20107;.pdf" TargetMode="External"/><Relationship Id="rId255" Type="http://schemas.openxmlformats.org/officeDocument/2006/relationships/hyperlink" Target="../20201215/20141209&#65288;&#28207;&#28286;&#65289;&#26356;&#26032;/&#65298;&#65299;&#65296;&#65293;&#65297;H25d%20&#19979;&#38306;&#28207;&#28023;&#23736;(&#38263;&#24220;&#12539;&#22727;&#12494;&#28006;&#22320;&#21306;)1&#24037;&#21306;&#35703;&#23736;&#31689;&#36896;&#24037;&#20107;(&#22793;&#26356;).pdf" TargetMode="External"/><Relationship Id="rId256" Type="http://schemas.openxmlformats.org/officeDocument/2006/relationships/hyperlink" Target="../20201215/20130820&#65288;&#28207;&#28286;&#65289;&#26356;&#26032;/&#65298;&#65299;&#65298;&#65293;H25d%20&#26412;&#28193;&#28716;&#25144;&#33322;&#36335;&#65288;&#19978;&#23798;&#20596;&#65289;&#35703;&#23736;&#25913;&#33391;&#24037;&#20107;.pdf" TargetMode="External"/><Relationship Id="rId257" Type="http://schemas.openxmlformats.org/officeDocument/2006/relationships/hyperlink" Target="../20201215/20130820&#65288;&#28207;&#28286;&#65289;&#26356;&#26032;/&#65298;&#65299;&#65299;&#65293;H25d%20&#40575;&#20816;&#23798;&#28207;&#65288;&#26032;&#28207;&#21306;&#65289;&#23736;&#22721;&#65288;-9m&#65289;&#65288;&#25913;&#33391;&#65289;&#65288;&#32784;&#38663;&#65289;&#31689;&#36896;&#24037;&#20107;.pdf" TargetMode="External"/><Relationship Id="rId258" Type="http://schemas.openxmlformats.org/officeDocument/2006/relationships/hyperlink" Target="../20201215/20130820&#65288;&#28207;&#28286;&#65289;&#26356;&#26032;/&#65298;&#65299;&#65300;&#65293;25d%20&#32048;&#23798;&#28207;&#65288;&#22806;&#28207;&#22320;&#21306;&#65289;&#38450;&#27874;&#22564;&#65288;&#21335;&#27798;&#65289;&#28040;&#27874;&#12502;&#12525;&#12483;&#12463;&#35069;&#20316;&#24037;&#20107;.pdf" TargetMode="External"/><Relationship Id="rId259" Type="http://schemas.openxmlformats.org/officeDocument/2006/relationships/hyperlink" Target="../20201215/20130820&#65288;&#28207;&#28286;&#65289;&#26356;&#26032;/&#65298;&#65299;&#65301;&#65293;H25d%20&#32048;&#23798;&#28207;&#65288;&#22806;&#28207;&#22320;&#21306;&#65289;&#38450;&#27874;&#22564;&#65288;&#21335;&#27798;&#65289;&#28040;&#27874;&#12502;&#12525;&#12483;&#12463;&#35069;&#20316;&#24037;&#20107;(&#31532;2&#27425;&#65289;.pdf" TargetMode="External"/><Relationship Id="rId260" Type="http://schemas.openxmlformats.org/officeDocument/2006/relationships/hyperlink" Target="../20201215/20130820&#65288;&#28207;&#28286;&#65289;&#26356;&#26032;/&#65298;&#65299;&#65302;&#65293;H25d%20&#32048;&#23798;&#28207;&#65288;&#30333;&#27996;&#22320;&#21306;&#65289;&#23736;&#22721;&#65288;-13m&#65289;&#33145;&#20184;&#24037;&#20107;.pdf" TargetMode="External"/><Relationship Id="rId261" Type="http://schemas.openxmlformats.org/officeDocument/2006/relationships/hyperlink" Target="../20201215/20130820&#65288;&#28207;&#28286;&#65289;&#26356;&#26032;/&#65298;&#65299;&#65303;&#65293;H25d%20&#38306;&#38272;&#33322;&#36335;&#65288;&#26089;&#38790;&#28716;&#25144;&#22320;&#21306;&#65289;&#33322;&#36335;&#65288;-14m&#65289;&#27994;&#28203;&#24037;&#20107;&#65288;&#30000;&#37326;&#28006;&#27798;&#31532;2&#12473;&#12486;&#12540;&#12472;&#65289;&#22806;1&#20214;.pdf" TargetMode="External"/><Relationship Id="rId262" Type="http://schemas.openxmlformats.org/officeDocument/2006/relationships/hyperlink" Target="../20201215/20131022&#65288;&#28207;&#28286;&#65289;&#26356;&#26032;/&#65298;&#65299;&#65304;&#65293;H25d%20&#40575;&#20816;&#23798;&#28207;&#65288;&#20013;&#22830;&#28207;&#21306;&#65289;&#27211;&#26753;&#65288;C&#65289;&#33303;&#35013;&#24037;&#20107;.pdf" TargetMode="External"/><Relationship Id="rId263" Type="http://schemas.openxmlformats.org/officeDocument/2006/relationships/hyperlink" Target="../20201215/20130910&#65288;&#28207;&#28286;&#65289;&#26356;&#26032;/&#65298;&#65299;&#65305;&#65293;H25d%20&#19977;&#27744;&#28207;(&#20869;&#28207;&#21271;&#22320;&#21306;)&#21335;&#35703;&#23736;&#35036;&#24375;&#24037;&#20107;.pdf" TargetMode="External"/><Relationship Id="rId264" Type="http://schemas.openxmlformats.org/officeDocument/2006/relationships/hyperlink" Target="../20201215/20130910&#65288;&#28207;&#28286;&#65289;&#26356;&#26032;/&#65298;&#65300;&#65296;&#65293;H25d%20&#21271;&#20061;&#24030;&#28207;&#65288;&#26032;&#38272;&#21496;&#22320;&#21306;&#65289;&#33322;&#36335;&#65288;-10m&#65289;&#65288;4&#24037;&#21306;&#65289;&#27994;&#28203;&#24037;&#20107;.pdf" TargetMode="External"/><Relationship Id="rId265" Type="http://schemas.openxmlformats.org/officeDocument/2006/relationships/hyperlink" Target="../20201215/20130910&#65288;&#28207;&#28286;&#65289;&#26356;&#26032;/&#65298;&#65300;&#65297;&#65293;H25d%20&#32048;&#23798;&#28207;&#65288;&#22806;&#28207;&#22320;&#21306;&#65289;&#38450;&#27874;&#22564;&#65288;&#21335;&#27798;&#65289;&#31689;&#36896;&#24037;&#20107;.pdf" TargetMode="External"/><Relationship Id="rId266" Type="http://schemas.openxmlformats.org/officeDocument/2006/relationships/hyperlink" Target="../20201215/20130910&#65288;&#28207;&#28286;&#65289;&#26356;&#26032;/&#65298;&#65300;&#65298;&#65293;H25d%20&#24535;&#24067;&#24535;&#28207;&#65288;&#33509;&#27996;&#22320;&#21306;&#65289;&#38450;&#27874;&#22564;&#65288;&#27798;&#65289;&#31689;&#36896;&#24037;&#20107;.pdf" TargetMode="External"/><Relationship Id="rId267" Type="http://schemas.openxmlformats.org/officeDocument/2006/relationships/hyperlink" Target="../20201215/20130910&#65288;&#28207;&#28286;&#65289;&#26356;&#26032;/&#65298;&#65300;&#65299;&#65293;H25d%20&#33477;&#30000;&#28207;(&#21335;&#28207;&#22320;&#21306;&#65289;&#38450;&#27874;&#22564;&#22320;&#30436;&#25913;&#33391;&#24037;&#20107;.pdf" TargetMode="External"/><Relationship Id="rId268" Type="http://schemas.openxmlformats.org/officeDocument/2006/relationships/hyperlink" Target="../20201215/20130910&#65288;&#28207;&#28286;&#65289;&#26356;&#26032;/&#65298;&#65300;&#65300;&#65293;24d%20&#23567;&#12534;&#20489;&#23487;&#33294;&#25764;&#21435;&#24037;&#20107;.pdf" TargetMode="External"/><Relationship Id="rId269" Type="http://schemas.openxmlformats.org/officeDocument/2006/relationships/hyperlink" Target="../20201215/20131008&#65288;&#28207;&#28286;&#65289;&#26356;&#26032;/H&#65298;&#65300;&#65301;&#65293;25d%20&#32048;&#23798;&#28207;&#65288;&#22806;&#28207;&#22320;&#21306;&#65289;&#38450;&#27874;&#22564;&#65288;&#21335;&#27798;&#65289;&#12465;&#12540;&#12477;&#12531;&#35069;&#20316;&#24037;&#20107;&#65288;&#31532;3&#27425;&#65289;.pdf" TargetMode="External"/><Relationship Id="rId270" Type="http://schemas.openxmlformats.org/officeDocument/2006/relationships/hyperlink" Target="../20201215/20131008&#65288;&#28207;&#28286;&#65289;&#26356;&#26032;/&#65298;&#65300;&#65302;&#65293;H25d%20&#21338;&#22810;&#28207;(&#31665;&#23822;&#12405;&#38957;&#22320;&#21306;)&#23736;&#22721;(-12m)(&#25913;&#33391;)&#24037;&#20107;.pdf" TargetMode="External"/><Relationship Id="rId271" Type="http://schemas.openxmlformats.org/officeDocument/2006/relationships/hyperlink" Target="../20201215/20141104&#65288;&#28207;&#28286;&#65289;&#26356;&#26032;/&#65298;&#65300;&#65302;&#65293;&#65297;H25d%20&#21338;&#22810;&#28207;(&#31665;&#23822;&#12405;&#38957;&#22320;&#21306;)&#23736;&#22721;(-12m)(&#25913;&#33391;)&#24037;&#20107;(&#22793;&#26356;).pdf" TargetMode="External"/><Relationship Id="rId272" Type="http://schemas.openxmlformats.org/officeDocument/2006/relationships/hyperlink" Target="../20201215/20131008&#65288;&#28207;&#28286;&#65289;&#26356;&#26032;/&#65298;&#65300;&#65303;&#65293;H25d%20&#33477;&#30000;&#28207;(&#26412;&#28207;&#22320;&#21306;)&#33322;&#36335;(-13m)&#27994;&#28203;(&#26283;&#23450;-12m)&#24037;&#20107;.pdf" TargetMode="External"/><Relationship Id="rId273" Type="http://schemas.openxmlformats.org/officeDocument/2006/relationships/hyperlink" Target="../20201215/20131008&#65288;&#28207;&#28286;&#65289;&#26356;&#26032;/&#65298;&#65300;&#65304;&#65293;H25d%20&#40575;&#20816;&#23798;&#31354;&#28207;&#28369;&#36208;&#36335;&#25913;&#33391;&#22806;1&#20214;&#24037;&#20107;.pdf" TargetMode="External"/><Relationship Id="rId274" Type="http://schemas.openxmlformats.org/officeDocument/2006/relationships/hyperlink" Target="../20201215/20131008&#65288;&#28207;&#28286;&#65289;&#26356;&#26032;/&#65298;&#65300;&#65305;&#65293;H25d%20&#29066;&#26412;&#31354;&#28207;&#28369;&#36208;&#36335;&#25913;&#33391;&#22806;1&#20214;&#24037;&#20107;.pdf" TargetMode="External"/><Relationship Id="rId275" Type="http://schemas.openxmlformats.org/officeDocument/2006/relationships/hyperlink" Target="../20201215/20131029&#65288;&#28207;&#28286;&#65289;&#26356;&#26032;/&#65298;&#65301;&#65296;&#65293;&#26032;&#38272;&#21496;&#27798;&#22303;&#30722;&#20966;&#20998;&#22580;&#35199;&#35703;&#23736;&#33303;&#35013;&#24037;&#20107;.pdf" TargetMode="External"/><Relationship Id="rId276" Type="http://schemas.openxmlformats.org/officeDocument/2006/relationships/hyperlink" Target="../20201215/20140114&#65288;&#28207;&#28286;&#65289;&#26356;&#26032;/&#65298;&#65301;&#65296;&#65293;&#65297;H25d%20&#26032;&#38272;&#21496;&#27798;&#22303;&#30722;&#20966;&#20998;&#22580;&#35199;&#35703;&#23736;&#33303;&#35013;&#24037;&#20107;&#65288;&#22793;&#26356;&#65289;.pdf" TargetMode="External"/><Relationship Id="rId277" Type="http://schemas.openxmlformats.org/officeDocument/2006/relationships/hyperlink" Target="../20201215/20131008&#65288;&#28207;&#28286;&#65289;&#26356;&#26032;/&#65298;&#65301;&#65297;&#65293;H25d%20&#31119;&#23713;&#31354;&#28207;&#22320;&#30436;&#25913;&#33391;&#24037;&#20107;.pdf" TargetMode="External"/><Relationship Id="rId278" Type="http://schemas.openxmlformats.org/officeDocument/2006/relationships/hyperlink" Target="../20201215/20140422&#65288;&#28207;&#28286;&#65289;&#26356;&#26032;/&#65298;&#65301;&#65297;&#65293;&#65297;&#31119;&#23713;&#31354;&#28207;&#22320;&#30436;&#25913;&#33391;&#24037;&#20107;&#65288;&#22793;&#26356;&#65289;" TargetMode="External"/><Relationship Id="rId279" Type="http://schemas.openxmlformats.org/officeDocument/2006/relationships/hyperlink" Target="../20201215/20131008&#65288;&#28207;&#28286;&#65289;&#26356;&#26032;/&#65298;&#65301;&#65298;&#65293;H25d%20&#20843;&#20195;&#28207;&#65288;&#22806;&#28207;&#22320;&#21306;&#65289;&#33322;&#36335;&#65288;-14m&#65289;&#27994;&#28203;&#24037;&#20107;&#65288;&#30452;&#32218;&#37096;&#26481;&#20596;&#65298;&#24037;&#21306;&#65289;.pdf" TargetMode="External"/><Relationship Id="rId280" Type="http://schemas.openxmlformats.org/officeDocument/2006/relationships/hyperlink" Target="../20201215/20131008&#65288;&#28207;&#28286;&#65289;&#26356;&#26032;/&#65298;&#65301;&#65299;&#65293;H25d%20&#21776;&#27941;&#28207;(&#26481;&#28207;&#22320;&#21306;)&#23736;&#22721;(-9m)(&#25913;&#33391;)(&#32784;&#38663;)&#24037;&#20107;(&#12381;&#12398;&#65298;).pdf" TargetMode="External"/><Relationship Id="rId281" Type="http://schemas.openxmlformats.org/officeDocument/2006/relationships/hyperlink" Target="../20201215/20131008&#65288;&#28207;&#28286;&#65289;&#26356;&#26032;/&#65298;&#65301;&#65300;&#65293;H25d%20&#19979;&#38306;&#28207;&#28023;&#23736;(&#23665;&#38525;&#22320;&#21306;)&#25159;&#30010;&#21335;&#35703;&#23736;&#31689;&#36896;&#24037;&#20107;.pdf" TargetMode="External"/><Relationship Id="rId282" Type="http://schemas.openxmlformats.org/officeDocument/2006/relationships/hyperlink" Target="../20201215/20131008&#65288;&#28207;&#28286;&#65289;&#26356;&#26032;/&#65298;&#65301;&#65301;&#65293;H22_&#24535;&#24067;&#24535;&#28207;&#65288;&#33509;&#27996;&#22320;&#21306;&#65289;&#38450;&#27874;&#22564;&#65288;&#27798;&#65289;&#31689;&#36896;&#24037;&#20107;.pdf" TargetMode="External"/><Relationship Id="rId283" Type="http://schemas.openxmlformats.org/officeDocument/2006/relationships/hyperlink" Target="../20201215/20131008&#65288;&#28207;&#28286;&#65289;&#26356;&#26032;/&#65298;&#65301;&#65301;&#65293;&#65297;H22_&#24535;&#24067;&#24535;&#28207;&#65288;&#33509;&#27996;&#22320;&#21306;&#65289;&#38450;&#27874;&#22564;&#65288;&#27798;&#65289;&#31689;&#36896;&#24037;&#20107;(&#22793;&#26356;).pdf" TargetMode="External"/><Relationship Id="rId284" Type="http://schemas.openxmlformats.org/officeDocument/2006/relationships/hyperlink" Target="../20201215/20131022&#65288;&#28207;&#28286;&#65289;&#26356;&#26032;/&#65298;&#65301;&#65302;&#65293;&#38263;&#23822;&#31354;&#28207;&#28369;&#36208;&#36335;&#25913;&#33391;&#22806;1&#20214;&#24037;&#20107;.pdf" TargetMode="External"/><Relationship Id="rId285" Type="http://schemas.openxmlformats.org/officeDocument/2006/relationships/hyperlink" Target="../20201215/20131022&#65288;&#28207;&#28286;&#65289;&#26356;&#26032;/&#65298;&#65301;&#65303;&#65293;&#29066;&#26412;&#31354;&#28207;&#36947;&#36335;&#39376;&#36554;&#22580;&#65288;&#22269;&#20869;&#32218;&#12499;&#12523;&#21069;&#65289;&#24037;&#20107;&#65288;&#24403;&#21021;&#65289;.pdf" TargetMode="External"/><Relationship Id="rId286" Type="http://schemas.openxmlformats.org/officeDocument/2006/relationships/hyperlink" Target="../20201215/20131022&#65288;&#28207;&#28286;&#65289;&#26356;&#26032;/&#65298;&#65301;&#65303;&#65293;&#65297;&#29066;&#26412;&#31354;&#28207;&#36947;&#36335;&#39376;&#36554;&#22580;&#65288;&#22269;&#20869;&#32218;&#12499;&#12523;&#21069;&#65289;&#24037;&#20107;&#65288;&#22793;&#26356;).pdf" TargetMode="External"/><Relationship Id="rId287" Type="http://schemas.openxmlformats.org/officeDocument/2006/relationships/hyperlink" Target="../20201215/20131022&#65288;&#28207;&#28286;&#65289;&#26356;&#26032;/&#65298;&#65301;&#65304;&#65293;H24&#29066;&#26412;&#31354;&#28207;&#28369;&#36208;&#36335;&#25913;&#33391;&#24037;&#20107;.pdf" TargetMode="External"/><Relationship Id="rId288" Type="http://schemas.openxmlformats.org/officeDocument/2006/relationships/hyperlink" Target="../20201215/20131022&#65288;&#28207;&#28286;&#65289;&#26356;&#26032;/&#65298;&#65301;&#65305;&#65293;&#29066;&#26412;&#31354;&#28207;&#36947;&#36335;&#39376;&#36554;&#22580;&#24037;&#20107;&#65288;&#24403;&#21021;&#65289;.pdf" TargetMode="External"/><Relationship Id="rId289" Type="http://schemas.openxmlformats.org/officeDocument/2006/relationships/hyperlink" Target="../20201215/20131022&#65288;&#28207;&#28286;&#65289;&#26356;&#26032;/&#65298;&#65301;&#65305;&#65293;&#65297;&#29066;&#26412;&#31354;&#28207;&#36947;&#36335;&#39376;&#36554;&#22580;&#24037;&#20107;&#65288;&#22793;&#26356;&#65289;.pdf" TargetMode="External"/><Relationship Id="rId290" Type="http://schemas.openxmlformats.org/officeDocument/2006/relationships/hyperlink" Target="../20201215/20131022&#65288;&#28207;&#28286;&#65289;&#26356;&#26032;/&#65298;&#65302;&#65296;&#65293;H25d&#29066;&#26412;&#31354;&#28207;&#36947;&#36335;&#39376;&#36554;&#22580;&#65288;&#20013;&#22830;&#37096;&#65289;&#24037;&#20107;.pdf" TargetMode="External"/><Relationship Id="rId291" Type="http://schemas.openxmlformats.org/officeDocument/2006/relationships/hyperlink" Target="../20201215/20131105&#65288;&#28207;&#28286;&#65289;&#26356;&#26032;/&#65298;&#65302;&#65297;&#65293;H25d%20&#33477;&#30000;&#28207;&#65288;&#26032;&#26494;&#23665;&#22320;&#21306;&#65289;&#23736;&#22721;&#65288;&#65293;13m&#65289;&#24037;&#20107;&#65288;&#31532;2&#27425;&#65289;.pdf" TargetMode="External"/><Relationship Id="rId292" Type="http://schemas.openxmlformats.org/officeDocument/2006/relationships/hyperlink" Target="../20201215/20131105&#65288;&#28207;&#28286;&#65289;&#26356;&#26032;/&#65298;&#65302;&#65298;&#65293;H25d%20&#26032;&#38272;&#21496;&#27798;&#22303;&#30722;&#20966;&#20998;&#22580;&#21271;&#12539;&#20206;&#35703;&#23736;&#25913;&#33391;&#24037;&#20107;.pdf" TargetMode="External"/><Relationship Id="rId293" Type="http://schemas.openxmlformats.org/officeDocument/2006/relationships/hyperlink" Target="../20201215/20131105&#65288;&#28207;&#28286;&#65289;&#26356;&#26032;/&#65298;&#65302;&#65299;&#65293;&#31119;&#23713;&#31354;&#28207;&#28369;&#36208;&#36335;&#25913;&#33391;&#24037;&#20107;.pdf" TargetMode="External"/><Relationship Id="rId294" Type="http://schemas.openxmlformats.org/officeDocument/2006/relationships/hyperlink" Target="../20201215/20131119&#65288;&#28207;&#28286;&#65289;&#26356;&#26032;/&#65298;&#65302;&#65300;&#65293;&#24179;&#25144;&#28716;&#25144;&#33322;&#36335;&#65288;&#65293;&#65297;&#65296;&#65294;&#65301;&#65357;&#65289;&#27994;&#28203;&#24037;&#20107;&#31309;&#31639;&#26360;.pdf" TargetMode="External"/><Relationship Id="rId295" Type="http://schemas.openxmlformats.org/officeDocument/2006/relationships/hyperlink" Target="../20201215/20131112&#65288;&#28207;&#28286;&#65289;&#26356;&#26032;/&#65298;&#65302;&#65301;&#65293;H25d%20&#24535;&#24067;&#24535;&#28207;(&#33509;&#27996;&#22320;&#21306;)&#38450;&#27874;&#22564;(&#27798;)&#12465;&#12540;&#12477;&#12531;&#35069;&#20316;&#24037;&#20107;&#65288;&#31532;2&#27425;&#65289;.pdf" TargetMode="External"/><Relationship Id="rId296" Type="http://schemas.openxmlformats.org/officeDocument/2006/relationships/hyperlink" Target="../20201215/20131119&#65288;&#28207;&#28286;&#65289;&#26356;&#26032;/&#65298;&#65302;&#65302;&#65293;H25d%20&#32048;&#23798;&#28207;&#65288;&#30333;&#27996;&#22320;&#21306;&#65289;&#23736;&#22721;&#65288;-13m&#65289;&#31689;&#36896;&#24037;&#20107;.pdf" TargetMode="External"/><Relationship Id="rId297" Type="http://schemas.openxmlformats.org/officeDocument/2006/relationships/hyperlink" Target="../20201215/20131119&#65288;&#28207;&#28286;&#65289;&#26356;&#26032;/&#65298;&#65302;&#65303;&#65293;H25d%20&#20234;&#19975;&#37324;&#28207;(&#20037;&#21407;&#21335;&#22320;&#21306;)&#27211;&#26753;(&#19978;&#37096;&#24037;)&#24037;&#20107;.pdf" TargetMode="External"/><Relationship Id="rId298" Type="http://schemas.openxmlformats.org/officeDocument/2006/relationships/hyperlink" Target="../20201215/20131126&#65288;&#28207;&#28286;&#65289;&#26356;&#26032;/&#65298;&#65302;&#65304;&#65293;H25d%20&#33477;&#30000;&#28207;&#65288;&#21335;&#28207;&#22320;&#21306;&#65289;&#38450;&#27874;&#22564;&#31689;&#36896;&#24037;&#20107;.pdf" TargetMode="External"/><Relationship Id="rId299" Type="http://schemas.openxmlformats.org/officeDocument/2006/relationships/hyperlink" Target="../20201215/20131217&#65288;&#28207;&#28286;&#65289;&#26356;&#26032;/&#65298;&#65302;&#65305;&#65293;H25d%20&#26412;&#28193;&#28716;&#25144;&#33322;&#36335;&#22303;&#30722;&#25764;&#21435;&#24037;&#20107;.pdf" TargetMode="External"/><Relationship Id="rId300" Type="http://schemas.openxmlformats.org/officeDocument/2006/relationships/hyperlink" Target="../20201215/20131217&#65288;&#28207;&#28286;&#65289;&#26356;&#26032;/&#65298;&#65303;&#65296;&#65293;H25d%20&#21271;&#20061;&#24030;&#28207;&#65288;&#26032;&#38272;&#21496;&#22320;&#21306;&#65289;&#27850;&#22320;&#65288;-10m&#65289;&#65288;&#21335;&#20596;&#24037;&#21306;&#65289;&#27994;&#28203;&#24037;&#20107;.pdf" TargetMode="External"/><Relationship Id="rId301" Type="http://schemas.openxmlformats.org/officeDocument/2006/relationships/hyperlink" Target="../20201215/20140318&#65288;&#28207;&#28286;&#65289;&#26356;&#26032;/&#65298;&#65303;&#65296;&#65293;&#65297;H25d%20&#21271;&#20061;&#24030;&#28207;&#65288;&#26032;&#38272;&#21496;&#22320;&#21306;&#65289;&#27850;&#22320;&#65288;-10m&#65289;&#65288;&#21335;&#20596;&#24037;&#21306;&#65289;&#27994;&#28203;&#24037;&#20107;&#65288;&#22793;&#26356;&#65289;.pdf" TargetMode="External"/><Relationship Id="rId302" Type="http://schemas.openxmlformats.org/officeDocument/2006/relationships/hyperlink" Target="../20201215/20131217&#65288;&#28207;&#28286;&#65289;&#26356;&#26032;/&#65298;&#65303;&#65297;&#65293;H25d%20&#24535;&#24067;&#24535;&#28207;&#65288;&#33509;&#27996;&#22320;&#21306;&#65289;&#38450;&#27874;&#22564;&#65288;&#27798;&#65289;&#31689;&#36896;&#24037;&#20107;&#65288;&#31532;2&#27425;&#65289;.pdf" TargetMode="External"/><Relationship Id="rId303" Type="http://schemas.openxmlformats.org/officeDocument/2006/relationships/hyperlink" Target="../20201215/20131217&#65288;&#28207;&#28286;&#65289;&#26356;&#26032;/&#65298;&#65303;&#65298;&#65293;H25d%20&#32048;&#23798;&#28207;&#65288;&#22806;&#28207;&#22320;&#21306;&#65289;&#38450;&#27874;&#22564;&#65288;&#21335;&#27798;&#65289;&#22522;&#30990;&#24037;&#20107;.pdf" TargetMode="External"/><Relationship Id="rId304" Type="http://schemas.openxmlformats.org/officeDocument/2006/relationships/hyperlink" Target="../20201215/20131217&#65288;&#28207;&#28286;&#65289;&#26356;&#26032;/&#65298;&#65303;&#65299;&#65293;H25d%20&#32048;&#23798;&#28207;&#65288;&#30333;&#27996;&#22320;&#21306;&#65289;&#23736;&#22721;&#65288;-13m&#65289;&#35023;&#36796;&#24037;&#20107;.pdf" TargetMode="External"/><Relationship Id="rId305" Type="http://schemas.openxmlformats.org/officeDocument/2006/relationships/hyperlink" Target="../20201215/20131217&#65288;&#28207;&#28286;&#65289;&#26356;&#26032;/&#65298;&#65303;&#65299;&#65293;&#65297;H25d%20&#32048;&#23798;&#28207;&#65288;&#30333;&#27996;&#22320;&#21306;&#65289;&#23736;&#22721;&#65288;-13m&#65289;&#35023;&#36796;&#24037;&#20107;&#65288;&#22793;&#26356;&#65289;.pdf" TargetMode="External"/><Relationship Id="rId306" Type="http://schemas.openxmlformats.org/officeDocument/2006/relationships/hyperlink" Target="../20201215/20131217&#65288;&#28207;&#28286;&#65289;&#26356;&#26032;/&#65298;&#65303;&#65300;&#65293;H25d%20&#21776;&#27941;&#28207;(&#26481;&#28207;&#22320;&#21306;&#65289;&#23736;&#22721;(-9m)&#65288;&#25913;&#33391;&#65289;&#65288;&#32784;&#38663;&#65289;&#24037;&#20107;&#65288;&#12381;&#12398;3&#65289;.pdf" TargetMode="External"/><Relationship Id="rId307" Type="http://schemas.openxmlformats.org/officeDocument/2006/relationships/hyperlink" Target="../20201215/20140408&#65288;&#28207;&#28286;&#65289;&#26356;&#26032;/&#65298;&#65303;&#65300;&#65293;&#65297;H25d%20&#21776;&#27941;&#28207;(&#26481;&#28207;&#22320;&#21306;&#65289;&#23736;&#22721;(-9m)&#65288;&#25913;&#33391;&#65289;&#65288;&#32784;&#38663;&#65289;&#24037;&#20107;&#65288;&#12381;&#12398;3&#65289;&#65288;&#22793;&#26356;&#65289;.pdf" TargetMode="External"/><Relationship Id="rId308" Type="http://schemas.openxmlformats.org/officeDocument/2006/relationships/hyperlink" Target="../20201215/20131217&#65288;&#28207;&#28286;&#65289;&#26356;&#26032;/&#65298;&#65303;&#65301;&#65293;H25d%20&#20234;&#19975;&#37324;&#28207;(&#19971;&#12483;&#23798;&#22320;&#21306;)&#33322;&#36335;&#27850;&#22320;(-13m)&#27994;&#28203;&#24037;&#20107;(&#33322;&#36335;&#37096;&#65306;&#12381;&#12398;2).pdf" TargetMode="External"/><Relationship Id="rId309" Type="http://schemas.openxmlformats.org/officeDocument/2006/relationships/hyperlink" Target="../20201215/20131217&#65288;&#28207;&#28286;&#65289;&#26356;&#26032;/&#65298;&#65303;&#65302;&#65293;H25d%20&#23470;&#23822;&#28207;&#65288;&#35199;&#22320;&#21306;&#65289;&#33322;&#36335;&#65288;-9m&#65289;&#27994;&#28203;&#24037;&#20107;.pdf" TargetMode="External"/><Relationship Id="rId310" Type="http://schemas.openxmlformats.org/officeDocument/2006/relationships/hyperlink" Target="../20201215/20131217&#65288;&#28207;&#28286;&#65289;&#26356;&#26032;/&#65298;&#65303;&#65303;&#65293;H25d%20&#32048;&#23798;&#28207;&#65288;&#22806;&#28207;&#22320;&#21306;&#65289;&#38450;&#27874;&#22564;&#65288;&#21335;&#27798;&#65289;&#28040;&#27874;&#12502;&#12525;&#12483;&#12463;&#22806;1&#20214;&#35069;&#20316;&#24037;&#20107;.pdf" TargetMode="External"/><Relationship Id="rId311" Type="http://schemas.openxmlformats.org/officeDocument/2006/relationships/hyperlink" Target="../20201215/20131217&#65288;&#28207;&#28286;&#65289;&#26356;&#26032;/&#65298;&#65303;&#65305;&#65293;H25d%20&#20234;&#19975;&#37324;&#28207;(&#19971;&#12483;&#23798;&#22320;&#21306;)&#33322;&#36335;&#27850;&#22320;(-13m)&#27994;&#28203;&#24037;&#20107;(&#27850;&#22320;&#37096;&#65306;&#12381;&#12398;2).pdf" TargetMode="External"/><Relationship Id="rId312" Type="http://schemas.openxmlformats.org/officeDocument/2006/relationships/hyperlink" Target="../20201215/20140107&#65288;&#28207;&#28286;&#65289;&#26356;&#26032;/&#65298;&#65304;&#65296;&#65293;&#65297;H23%20&#40575;&#20816;&#23798;&#28207;&#65288;&#20013;&#22830;&#28207;&#21306;&#65289;&#27211;&#26753;&#65288;&#65315;&#65289;&#65288;P2-A2&#65289;&#19978;&#37096;&#24037;&#20107;&#65288;&#22793;&#26356;&#65289;.pdf" TargetMode="External"/><Relationship Id="rId313" Type="http://schemas.openxmlformats.org/officeDocument/2006/relationships/hyperlink" Target="../20201215/20140114&#65288;&#28207;&#28286;&#65289;&#26356;&#26032;/&#65298;&#65304;&#65297;&#65293;H25d%20&#20234;&#19975;&#37324;&#28207;&#65288;&#19971;&#12483;&#23798;&#22320;&#21306;&#65289;&#33322;&#36335;&#27850;&#22320;(-13m)&#27994;&#28203;&#24037;&#20107;(&#27850;&#22320;&#37096;).pdf" TargetMode="External"/><Relationship Id="rId314" Type="http://schemas.openxmlformats.org/officeDocument/2006/relationships/hyperlink" Target="../20201215/20140121&#65288;&#28207;&#28286;&#65289;&#26356;&#26032;/&#65298;&#65304;&#65298;&#65293;H25d%20&#33477;&#30000;&#28207;(&#21335;&#28207;&#22320;&#21306;&#65289;&#38450;&#27874;&#22564;&#22320;&#30436;&#25913;&#33391;&#24037;&#20107;&#65288;&#31532;2&#27425;&#65289;.pdf" TargetMode="External"/><Relationship Id="rId315" Type="http://schemas.openxmlformats.org/officeDocument/2006/relationships/hyperlink" Target="../20201215/20140513&#65288;&#28207;&#28286;&#65289;&#26356;&#26032;/&#65298;&#65304;&#65298;&#65293;&#65297;H25d%20&#33477;&#30000;&#28207;(&#21335;&#28207;&#22320;&#21306;)&#38450;&#27874;&#22564;&#22320;&#30436;&#25913;&#33391;&#24037;&#20107;(&#31532;2&#27425;)&#12304;&#22793;&#26356;&#21547;&#12416;&#12305;.pdf" TargetMode="External"/><Relationship Id="rId316" Type="http://schemas.openxmlformats.org/officeDocument/2006/relationships/hyperlink" Target="../20201215/20140121&#65288;&#28207;&#28286;&#65289;&#26356;&#26032;/&#65298;&#65304;&#65299;&#65293;H25d%20&#21029;&#24220;&#28207;&#28023;&#23736;&#65288;&#21271;&#27996;&#22320;&#21306;1&#65289;&#19978;&#37096;&#31689;&#36896;&#24037;&#20107;.pdf" TargetMode="External"/><Relationship Id="rId317" Type="http://schemas.openxmlformats.org/officeDocument/2006/relationships/hyperlink" Target="../20201215/20140114&#65288;&#28207;&#28286;&#65289;&#26356;&#26032;/&#65298;&#65304;&#65300;&#65293;&#31309;&#31639;&#26360;(&#31119;&#23713;&#31354;&#28207;&#65396;&#65420;&#65439;&#65435;&#65437;(No16)).pdf" TargetMode="External"/><Relationship Id="rId318" Type="http://schemas.openxmlformats.org/officeDocument/2006/relationships/hyperlink" Target="../20201215/20140212&#65288;&#28207;&#28286;&#65289;&#26356;&#26032;/&#65298;&#65304;&#65301;&#65293;H25d%20&#32048;&#23798;&#28207;&#65288;&#22806;&#28207;&#22320;&#21306;&#65289;&#38450;&#27874;&#22564;&#65288;&#21335;&#27798;&#65289;&#28040;&#27874;&#12502;&#12525;&#12483;&#12463;&#35069;&#20316;&#24037;&#20107;(&#31532;2&#27425;&#65289;.pdf" TargetMode="External"/><Relationship Id="rId319" Type="http://schemas.openxmlformats.org/officeDocument/2006/relationships/hyperlink" Target="../20201215/20140212&#65288;&#28207;&#28286;&#65289;&#26356;&#26032;/&#65298;&#65304;&#65302;&#65293;H25d%20&#32048;&#23798;&#28207;&#65288;&#22806;&#28207;&#22320;&#21306;&#65289;&#38450;&#27874;&#22564;&#65288;&#21335;&#27798;&#65289;&#28040;&#27874;&#12502;&#12525;&#12483;&#12463;&#35069;&#20316;&#24037;&#20107;.pdf" TargetMode="External"/><Relationship Id="rId320" Type="http://schemas.openxmlformats.org/officeDocument/2006/relationships/hyperlink" Target="../20201215/20140212&#65288;&#28207;&#28286;&#65289;&#26356;&#26032;/&#65298;&#65304;&#65303;&#65293;H25d%20&#21338;&#22810;&#28207;&#65288;&#20013;&#22830;&#33322;&#36335;&#22320;&#21306;&#65289;&#33322;&#36335;&#65288;-12m&#65289;&#27994;&#28203;&#24037;&#20107;&#65288;&#21271;&#65305;&#24037;&#21306;&#65289;.pdf" TargetMode="External"/><Relationship Id="rId321" Type="http://schemas.openxmlformats.org/officeDocument/2006/relationships/hyperlink" Target="../20201215/20140225&#65288;&#28207;&#28286;&#65289;&#26356;&#26032;/&#65298;&#65304;&#65304;&#65293;H25d%20&#20013;&#27941;&#28207;&#65288;&#30000;&#23611;&#22320;&#21306;&#65289;&#36947;&#36335;&#65288;&#36328;&#36947;&#27211;&#65289;&#19978;&#37096;&#24037;&#20107;.pdf" TargetMode="External"/><Relationship Id="rId322" Type="http://schemas.openxmlformats.org/officeDocument/2006/relationships/hyperlink" Target="../20201215/20140225&#65288;&#28207;&#28286;&#65289;&#26356;&#26032;/&#65298;&#65304;&#65305;&#65293;H25d%20&#24535;&#24067;&#24535;&#28207;&#65288;&#33509;&#27996;&#22320;&#21306;&#65289;&#38450;&#27874;&#22564;&#65288;&#27798;&#65289;&#65288;&#25913;&#33391;&#65289;&#35036;&#20462;&#24037;&#20107;.pdf" TargetMode="External"/><Relationship Id="rId323" Type="http://schemas.openxmlformats.org/officeDocument/2006/relationships/hyperlink" Target="../20201215/20140225&#65288;&#28207;&#28286;&#65289;&#26356;&#26032;/&#65298;&#65305;&#65296;&#65293;H25d%20&#22823;&#20998;&#28207;&#65288;&#35199;&#22823;&#20998;&#22320;&#21306;&#65289;&#23736;&#22721;&#65288;-7.5m&#65289;&#65288;&#25913;&#33391;&#65289;&#65288;&#32784;&#38663;&#65289;&#24037;&#20107;.pdf" TargetMode="External"/><Relationship Id="rId324" Type="http://schemas.openxmlformats.org/officeDocument/2006/relationships/hyperlink" Target="../20201215/20140318&#65288;&#28207;&#28286;&#65289;&#26356;&#26032;/&#65298;&#65305;&#65298;&#65293;H25d%20&#21338;&#22810;&#28207;&#26481;&#38450;&#27874;&#22564;&#65288;&#25913;&#33391;&#65289;&#24037;&#20107;&#65288;&#31532;2&#27425;&#65289;.pdf" TargetMode="External"/><Relationship Id="rId325" Type="http://schemas.openxmlformats.org/officeDocument/2006/relationships/hyperlink" Target="../20201215/20140318&#65288;&#28207;&#28286;&#65289;&#26356;&#26032;/&#65298;&#65305;&#65299;&#65293;H25d%20&#32048;&#23798;&#28207;&#65288;&#22806;&#28207;&#22320;&#21306;&#65289;&#38450;&#27874;&#22564;&#65288;&#21335;&#27798;&#65289;&#34987;&#35206;&#12502;&#12525;&#12483;&#12463;&#35069;&#20316;&#24037;&#20107;.pdf" TargetMode="External"/><Relationship Id="rId326" Type="http://schemas.openxmlformats.org/officeDocument/2006/relationships/hyperlink" Target="../20201215/20140415&#65288;&#28207;&#28286;&#65289;&#26356;&#26032;/&#65298;&#65305;&#65300;&#65293;H25d%20&#21271;&#20061;&#24030;&#28207;(&#30000;&#37326;&#28006;&#22320;&#21306;)&#23736;&#22721;(-9m)(&#25913;&#33391;)&#24037;&#20107;.pdf" TargetMode="External"/><Relationship Id="rId327" Type="http://schemas.openxmlformats.org/officeDocument/2006/relationships/hyperlink" Target="../20201215/20140415&#65288;&#28207;&#28286;&#65289;&#26356;&#26032;/&#65298;&#65305;&#65301;&#65293;H25d%20&#26032;&#38272;&#21496;&#27798;&#22303;&#30722;&#20966;&#20998;&#22580;&#22320;&#30436;&#25913;&#33391;&#24037;&#20107;(&#21271;&#12539;&#21335;&#24037;&#21306;).pdf" TargetMode="External"/><Relationship Id="rId328" Type="http://schemas.openxmlformats.org/officeDocument/2006/relationships/hyperlink" Target="../20201215/20140415&#65288;&#28207;&#28286;&#65289;&#26356;&#26032;/&#65298;&#65305;&#65302;&#65293;H25d%20&#19977;&#27744;&#28207;&#65288;&#20869;&#28207;&#21271;&#22320;&#21306;&#65289;&#33322;&#36335;&#65288;-10m&#65289;&#20184;&#24111;&#26045;&#35373;&#24037;&#20107;.pdf" TargetMode="External"/><Relationship Id="rId329" Type="http://schemas.openxmlformats.org/officeDocument/2006/relationships/hyperlink" Target="../20201215/20140415&#65288;&#28207;&#28286;&#65289;&#26356;&#26032;/&#65298;&#65305;&#65303;&#65293;H25d%20&#21338;&#22810;&#28207;&#65288;&#31665;&#23822;&#12405;&#38957;&#22320;&#21306;&#65289;&#23736;&#22721;&#65288;-12m&#65289;&#65288;&#25913;&#33391;&#65289;&#24037;&#20107;&#65288;&#31532;2&#27425;&#65289;.pdf" TargetMode="External"/><Relationship Id="rId330" Type="http://schemas.openxmlformats.org/officeDocument/2006/relationships/hyperlink" Target="../20201215/20140415&#65288;&#28207;&#28286;&#65289;&#26356;&#26032;/&#65298;&#65305;&#65304;&#65293;H25d%20&#32048;&#23798;&#28207;(&#22806;&#28207;&#22320;&#21306;)&#38450;&#27874;&#22564;(&#21335;&#27798;)(&#25913;&#33391;)&#33145;&#20184;&#24037;&#20107;.pdf" TargetMode="External"/><Relationship Id="rId331" Type="http://schemas.openxmlformats.org/officeDocument/2006/relationships/hyperlink" Target="../20201215/20140415&#65288;&#28207;&#28286;&#65289;&#26356;&#26032;/&#65298;&#65305;&#65305;&#65293;H25d%20&#23470;&#23822;&#28207;&#65288;&#26481;&#22320;&#21306;&#65289;&#38450;&#27874;&#22564;&#65288;&#21335;&#65289;&#65288;&#25913;&#33391;&#65289;&#28040;&#27874;&#12502;&#12525;&#12483;&#12463;&#22806;&#65297;&#20214;&#35069;&#20316;&#24037;&#20107;.pdf" TargetMode="External"/><Relationship Id="rId332" Type="http://schemas.openxmlformats.org/officeDocument/2006/relationships/hyperlink" Target="../20201215/20140415&#65288;&#28207;&#28286;&#65289;&#26356;&#26032;/&#65299;&#65296;&#65296;&#65293;H25d%20&#32048;&#23798;&#28207;&#65288;&#22806;&#28207;&#22320;&#21306;&#65289;&#38450;&#27874;&#22564;&#65288;&#21335;&#27798;&#65289;&#34987;&#35206;&#12502;&#12525;&#12483;&#12463;&#35069;&#20316;&#24037;&#20107;&#65288;&#31532;2&#27425;&#65289;.pdf" TargetMode="External"/><Relationship Id="rId333" Type="http://schemas.openxmlformats.org/officeDocument/2006/relationships/hyperlink" Target="../20201215/20140408&#65288;&#28207;&#28286;&#65289;&#26356;&#26032;/&#65299;&#65296;&#65297;&#65293;H24d%20&#20013;&#27941;&#28207;&#65288;&#30000;&#23611;&#22320;&#21306;&#65289;&#36947;&#36335;&#65288;2&#21495;&#27211;&#65289;&#19979;&#37096;&#24037;&#65288;A2&#27211;&#21488;&#65289;&#24037;&#20107;.pdf" TargetMode="External"/><Relationship Id="rId334" Type="http://schemas.openxmlformats.org/officeDocument/2006/relationships/hyperlink" Target="../20201215/20140408&#65288;&#28207;&#28286;&#65289;&#26356;&#26032;/&#65299;&#65296;&#65298;&#65293;H25d%20&#20013;&#27941;&#28207;&#65288;&#30000;&#23611;&#22320;&#21306;&#65289;&#36947;&#36335;&#65288;2&#21495;&#27211;&#65289;&#19979;&#37096;&#24037;&#65288;A&#65297;&#27211;&#21488;&#65289;&#24037;&#20107;.pdf" TargetMode="External"/><Relationship Id="rId335" Type="http://schemas.openxmlformats.org/officeDocument/2006/relationships/hyperlink" Target="../20201215/20140520&#65288;&#28207;&#28286;&#65289;&#26356;&#26032;/&#65299;&#65296;&#65299;&#65293;&#31309;&#31639;&#26360;&#65288;&#31119;&#23713;&#31354;&#28207;&#36947;&#39376;(3&#12499;&#12523;&#21069;&#25913;&#33391;)&#24037;&#20107;.pdf" TargetMode="External"/><Relationship Id="rId336" Type="http://schemas.openxmlformats.org/officeDocument/2006/relationships/hyperlink" Target="../20201215/20140415&#65288;&#28207;&#28286;&#65289;&#26356;&#26032;/&#65299;&#65296;&#65300;&#65293;&#31309;&#31639;&#26360;&#65288;&#29066;&#26412;&#31354;&#28207;&#36947;&#39376;&#25913;&#33391;&#22806;1&#20214;&#65289;.pdf" TargetMode="External"/><Relationship Id="rId337" Type="http://schemas.openxmlformats.org/officeDocument/2006/relationships/hyperlink" Target="../20201215/20140513&#65288;&#28207;&#28286;&#65289;&#26356;&#26032;/&#65299;&#65296;&#65301;&#65293;H25d%20&#21338;&#22810;&#28207;&#65288;&#12450;&#12452;&#12521;&#12531;&#12489;&#12471;&#12486;&#12451;&#22320;&#21306;&#65289;&#33322;&#36335;&#12539;&#27850;&#22320;(-15m)&#20206;&#35703;&#23736;&#24037;&#20107;.pdf" TargetMode="External"/><Relationship Id="rId338" Type="http://schemas.openxmlformats.org/officeDocument/2006/relationships/hyperlink" Target="../20201215/20140819&#65288;&#28207;&#28286;&#65289;&#26356;&#26032;/&#65299;&#65296;&#65301;&#65293;&#65297;H25d%20&#21338;&#22810;&#28207;(&#12450;&#12452;&#12521;&#12531;&#12489;&#12471;&#12486;&#12451;&#22320;&#21306;)&#33322;&#36335;&#12539;&#27850;&#22320;(-15m)&#20206;&#35703;&#23736;&#24037;&#20107;(&#22793;&#26356;).pdf" TargetMode="External"/><Relationship Id="rId339" Type="http://schemas.openxmlformats.org/officeDocument/2006/relationships/hyperlink" Target="../20201215/20140507&#65288;&#28207;&#28286;&#65289;&#26356;&#26032;/&#65299;&#65296;&#65302;&#65293;H25d%20&#33477;&#30000;&#28207;&#32769;&#26429;&#21270;&#21270;&#23398;&#20853;&#22120;&#28961;&#23475;&#21270;&#20966;&#29702;&#26045;&#35373;&#20206;&#35373;&#24037;&#20107;.pdf" TargetMode="External"/><Relationship Id="rId340" Type="http://schemas.openxmlformats.org/officeDocument/2006/relationships/hyperlink" Target="../20201215/20140507&#65288;&#28207;&#28286;&#65289;&#26356;&#26032;/&#65299;&#65296;&#65303;&#65293;H25d%20&#38263;&#23822;&#28207;(&#30343;&#21518;&#22320;&#21306;)&#23736;&#22721;(-7.5m)(&#25913;&#33391;)&#24037;&#20107;.pdf" TargetMode="External"/><Relationship Id="rId341" Type="http://schemas.openxmlformats.org/officeDocument/2006/relationships/hyperlink" Target="../20201215/20140617&#65288;&#28207;&#28286;&#65289;&#26356;&#26032;/&#65299;&#65296;&#65304;&#65293;H25d%20&#19977;&#27744;&#28207;(&#20869;&#28207;&#21271;&#22320;&#21306;)&#33322;&#36335;(-10m)&#25913;&#33391;&#24037;&#20107;(&#21335;&#35703;&#23736;&#24037;&#21306;).pdf" TargetMode="External"/><Relationship Id="rId342" Type="http://schemas.openxmlformats.org/officeDocument/2006/relationships/hyperlink" Target="../20201215/20141209&#65288;&#28207;&#28286;&#65289;&#26356;&#26032;/&#65299;&#65296;&#65304;&#65293;&#65297;H25d%20&#19977;&#27744;&#28207;(&#20869;&#28207;&#21271;&#22320;&#21306;)&#33322;&#36335;(-10m)&#25913;&#33391;&#24037;&#20107;(&#21335;&#35703;&#23736;&#24037;&#21306;)(&#22793;&#26356;).pdf" TargetMode="External"/><Relationship Id="rId343" Type="http://schemas.openxmlformats.org/officeDocument/2006/relationships/hyperlink" Target="../20201215/20140513&#65288;&#28207;&#28286;&#65289;&#26356;&#26032;/&#65299;&#65296;&#65305;&#65293;H25d%20&#38306;&#38272;&#33322;&#36335;(&#26089;&#38790;&#28716;&#25144;&#22320;&#21306;)&#33322;&#36335;(-14m)&#27994;&#28203;&#24037;&#20107;(&#21069;&#30000;&#27798;B&#24037;&#21306;).pdf" TargetMode="External"/><Relationship Id="rId344" Type="http://schemas.openxmlformats.org/officeDocument/2006/relationships/hyperlink" Target="../20201215/20140513&#65288;&#28207;&#28286;&#65289;&#26356;&#26032;/&#65299;&#65297;&#65296;&#65293;H25d%20&#38306;&#38272;&#33322;&#36335;&#12539;&#12539;&#12539;&#12539;&#12539;(&#31532;2&#12473;&#12486;&#12483;&#12503;E&#24037;&#21306;&#12381;&#12398;&#65298;).pdf" TargetMode="External"/><Relationship Id="rId345" Type="http://schemas.openxmlformats.org/officeDocument/2006/relationships/hyperlink" Target="../20201215/20140520&#65288;&#28207;&#28286;&#65289;&#26356;&#26032;/&#65299;&#65297;&#65297;&#65293;H25d%20&#21271;&#20061;&#24030;&#28207;(&#26032;&#38272;&#21496;&#22320;&#21306;)&#23736;&#22721;(-7.5m)(&#25913;&#33391;)(&#32784;&#38663;)&#21487;&#21205;&#27211;&#35069;&#20316;&#12539;&#35373;&#32622;&#22806;&#65297;&#20214;&#24037;&#20107;.pdf" TargetMode="External"/><Relationship Id="rId346" Type="http://schemas.openxmlformats.org/officeDocument/2006/relationships/hyperlink" Target="../20201215/20140527&#65288;&#28207;&#28286;&#65289;&#26356;&#26032;/&#65299;&#65297;&#65298;&#65293;H25d%20&#32048;&#23798;&#28207;&#65288;&#30333;&#27996;&#22320;&#21306;&#65289;&#23736;&#22721;&#65288;-13m&#65289;&#31689;&#36896;&#24037;&#20107;&#65288;&#31532;2&#27425;&#65289;.pdf" TargetMode="External"/><Relationship Id="rId347" Type="http://schemas.openxmlformats.org/officeDocument/2006/relationships/hyperlink" Target="../20201215/20140527&#65288;&#28207;&#28286;&#65289;&#26356;&#26032;/&#65299;&#65297;&#65299;&#65293;H25d%20&#32048;&#23798;&#28207;&#65288;&#22806;&#28207;&#22320;&#21306;&#65289;&#38450;&#27874;&#22564;&#65288;&#21335;&#27798;&#65289;&#28040;&#27874;&#12502;&#12525;&#12483;&#12463;&#25454;&#20184;&#24037;&#20107;.pdf" TargetMode="External"/><Relationship Id="rId348" Type="http://schemas.openxmlformats.org/officeDocument/2006/relationships/hyperlink" Target="../20201215/20140527&#65288;&#28207;&#28286;&#65289;&#26356;&#26032;/&#65299;&#65297;&#65300;&#65293;H25d%20&#32048;&#23798;&#28207;&#65288;&#30333;&#27996;&#22320;&#21306;&#65289;&#27850;&#22320;&#65288;-13m&#65289;&#27994;&#28203;&#24037;&#20107;.pdf" TargetMode="External"/><Relationship Id="rId349" Type="http://schemas.openxmlformats.org/officeDocument/2006/relationships/hyperlink" Target="../20201215/20140527&#65288;&#28207;&#28286;&#65289;&#26356;&#26032;/&#65299;&#65297;&#65301;&#65293;&#38306;&#38272;&#33322;&#36335;&#65288;&#20845;&#36899;&#23798;&#35199;&#20596;&#22320;&#21306;&#65289;&#12539;&#12539;&#12539;.pdf" TargetMode="External"/><Relationship Id="rId350" Type="http://schemas.openxmlformats.org/officeDocument/2006/relationships/hyperlink" Target="../20201215/20140527&#65288;&#28207;&#28286;&#65289;&#26356;&#26032;/&#65299;&#65297;&#65302;&#65293;H25d%20&#20234;&#19975;&#37324;&#28207;(&#19971;&#12483;&#23798;&#22320;&#21306;)&#33322;&#36335;&#27850;&#22320;(-13m)&#27994;&#28203;&#24037;&#20107;(&#27850;&#22320;&#37096;&#65306;&#12381;&#12398;3).pdf" TargetMode="External"/><Relationship Id="rId351" Type="http://schemas.openxmlformats.org/officeDocument/2006/relationships/hyperlink" Target="../20201215/20140617&#65288;&#28207;&#28286;&#65289;&#26356;&#26032;/&#65299;&#65297;&#65303;&#65293;H26d%20&#20843;&#20195;&#28207;(&#22806;&#28207;&#22320;&#21306;)&#33322;&#36335;(-14m)&#27994;&#28203;&#24037;&#20107;.pdf" TargetMode="External"/><Relationship Id="rId352" Type="http://schemas.openxmlformats.org/officeDocument/2006/relationships/hyperlink" Target="../20201215/20140812&#65288;&#28207;&#28286;&#65289;&#26356;&#26032;/&#65299;&#65297;&#65303;&#65293;&#65297;H26d%20&#20843;&#20195;&#28207;(&#22806;&#28207;&#22320;&#21306;)&#33322;&#36335;(-14m)&#27994;&#28203;&#24037;&#20107;(&#22793;&#26356;).pdf" TargetMode="External"/><Relationship Id="rId353" Type="http://schemas.openxmlformats.org/officeDocument/2006/relationships/hyperlink" Target="../20201215/20140701&#65288;&#28207;&#28286;&#65289;&#26356;&#26032;/&#65299;&#65297;&#65304;&#65293;H26d%20&#21338;&#22810;&#28207;(&#12450;&#12452;&#12521;&#12531;&#12489;&#12471;&#12486;&#12451;&#22320;&#21306;)&#33322;&#36335;&#12539;&#27850;&#22320;(-15m)&#27994;&#28203;&#24037;&#20107;.pdf" TargetMode="External"/><Relationship Id="rId354" Type="http://schemas.openxmlformats.org/officeDocument/2006/relationships/hyperlink" Target="../20201215/20150126&#65288;&#28207;&#28286;&#65289;&#26356;&#26032;/H26d%20&#21338;&#22810;&#28207;(&#12450;&#12452;&#12521;&#12531;&#12489;&#12471;&#12486;&#12451;&#22320;&#21306;)&#33322;&#36335;&#12539;&#27850;&#22320;(-15m)&#27994;&#28203;&#24037;&#20107;(&#22793;&#26356;).pdf" TargetMode="External"/><Relationship Id="rId355" Type="http://schemas.openxmlformats.org/officeDocument/2006/relationships/hyperlink" Target="../20201215/20140701&#65288;&#28207;&#28286;&#65289;&#26356;&#26032;/&#65299;&#65297;&#65305;&#65293;H25d%20&#21338;&#22810;&#28207;(&#20013;&#22830;&#33322;&#36335;&#22320;&#21306;)&#33322;&#36335;(-12m)&#27994;&#28203;&#24037;&#20107;(&#21271;10&#24037;&#21306;)%20.pdf" TargetMode="External"/><Relationship Id="rId356" Type="http://schemas.openxmlformats.org/officeDocument/2006/relationships/hyperlink" Target="../20201215/20140610&#65288;&#28207;&#28286;&#65289;&#26356;&#26032;/&#65299;&#65298;&#65296;&#65293;&#31119;&#23713;&#31354;&#28207;(&#26376;&#38536;&#35519;&#31680;&#27744;)&#29992;&#22320;&#36896;&#25104;(&#36974;&#27700;&#24037;)&#24037;&#20107;(1&#24037;&#21306;).pdf" TargetMode="External"/><Relationship Id="rId357" Type="http://schemas.openxmlformats.org/officeDocument/2006/relationships/hyperlink" Target="../20201215/20140708&#65288;&#28207;&#28286;&#65289;&#26356;&#26032;/&#65299;&#65298;&#65297;&#65293;&#23470;&#23822;&#31354;&#28207;&#12456;&#12503;&#12525;&#12531;&#25913;&#33391;&#22806;1&#20214;&#24037;&#20107;.pdf" TargetMode="External"/><Relationship Id="rId358" Type="http://schemas.openxmlformats.org/officeDocument/2006/relationships/hyperlink" Target="../20201215/20150519&#65288;&#28207;&#28286;&#65289;&#26356;&#26032;/&#22793;&#26356;" TargetMode="External"/><Relationship Id="rId359" Type="http://schemas.openxmlformats.org/officeDocument/2006/relationships/hyperlink" Target="../20201215/20140708&#65288;&#28207;&#28286;&#65289;&#26356;&#26032;/&#65299;&#65298;&#65298;&#65293;H25d%20&#26032;&#38272;&#21496;&#27798;&#22303;&#30722;&#20966;&#20998;&#22580;&#33073;&#27700;&#20966;&#29702;&#22303;&#35069;&#20316;&#24037;&#20107;.pdf" TargetMode="External"/><Relationship Id="rId360" Type="http://schemas.openxmlformats.org/officeDocument/2006/relationships/hyperlink" Target="../20201215/20140930&#65288;&#28207;&#28286;&#65289;&#26356;&#26032;/&#65299;&#65298;&#65298;&#65293;&#65297;H25d%20&#26032;&#38272;&#21496;&#27798;&#22303;&#30722;&#20966;&#20998;&#22580;&#33073;&#27700;&#20966;&#29702;&#22303;&#35069;&#20316;&#24037;&#20107;(&#22793;&#26356;).pdf" TargetMode="External"/><Relationship Id="rId361" Type="http://schemas.openxmlformats.org/officeDocument/2006/relationships/hyperlink" Target="../20201215/20140708&#65288;&#28207;&#28286;&#65289;&#26356;&#26032;/&#65299;&#65298;&#65299;&#65293;H26d%20&#38306;&#38272;&#33322;&#36335;&#65288;&#35199;&#20596;&#65289;&#22303;&#30722;&#20966;&#20998;&#22580;&#35703;&#23736;&#31689;&#36896;&#22806;1&#20214;&#24037;&#20107;.pdf" TargetMode="External"/><Relationship Id="rId362" Type="http://schemas.openxmlformats.org/officeDocument/2006/relationships/hyperlink" Target="../20201215/20140812&#65288;&#28207;&#28286;&#65289;&#26356;&#26032;/&#65299;&#65298;&#65300;&#65293;H26d%20&#21776;&#27941;&#28207;(&#26481;&#28207;&#22320;&#21306;)&#23736;&#22721;(-9m)(&#25913;&#33391;)(&#32784;&#38663;)&#24037;&#20107;.pdf" TargetMode="External"/><Relationship Id="rId363" Type="http://schemas.openxmlformats.org/officeDocument/2006/relationships/hyperlink" Target="../20201215/20140708&#65288;&#28207;&#28286;&#65289;&#26356;&#26032;/&#65299;&#65298;&#65301;&#65293;&#31119;&#23713;&#31354;&#28207;&#12456;&#12503;&#12525;&#12531;(No.19-20)&#22806;&#25913;&#33391;&#24037;&#20107;.pdf" TargetMode="External"/><Relationship Id="rId364" Type="http://schemas.openxmlformats.org/officeDocument/2006/relationships/hyperlink" Target="../20201215/20140715&#65288;&#28207;&#28286;&#65289;&#26356;&#26032;/&#65299;&#65298;&#65302;&#65293;H26d%20&#20013;&#27941;&#28207;(&#30000;&#23611;&#22320;&#21306;)&#36947;&#36335;(&#38520;&#27211;)&#22806;1&#20214;&#24037;&#20107;.pdf" TargetMode="External"/><Relationship Id="rId365" Type="http://schemas.openxmlformats.org/officeDocument/2006/relationships/hyperlink" Target="../20201215/20140708&#65288;&#28207;&#28286;&#65289;&#26356;&#26032;/&#65299;&#65298;&#65303;&#65293;&#31119;&#23713;&#31354;&#28207;&#12456;&#12503;&#12525;&#12531;(No.19-20)&#22806;&#25913;&#33391;&#24037;&#20107;.pdf" TargetMode="External"/><Relationship Id="rId366" Type="http://schemas.openxmlformats.org/officeDocument/2006/relationships/hyperlink" Target="../20201215/20140708&#65288;&#28207;&#28286;&#65289;&#26356;&#26032;/&#65299;&#65298;&#65304;&#65293;&#31119;&#23713;&#31354;&#28207;&#22580;&#22806;&#25490;&#27700;&#26045;&#35373;&#22806;1&#20214;&#24037;&#20107;.pdf" TargetMode="External"/><Relationship Id="rId367" Type="http://schemas.openxmlformats.org/officeDocument/2006/relationships/hyperlink" Target="../20201215/20140708&#65288;&#28207;&#28286;&#65289;&#26356;&#26032;/&#65299;&#65298;&#65305;&#65293;&#31119;&#23713;&#31354;&#28207;&#26376;&#38536;&#35519;&#31680;&#27744;2&#24037;&#21306;.pdf" TargetMode="External"/><Relationship Id="rId368" Type="http://schemas.openxmlformats.org/officeDocument/2006/relationships/hyperlink" Target="../20201215/20140812&#65288;&#28207;&#28286;&#65289;&#26356;&#26032;/&#65299;&#65299;&#65296;&#65293;H26d%20&#20843;&#20195;&#28207;(&#22806;&#28207;&#22320;&#21306;)&#33322;&#36335;(-14m)&#27994;&#28203;&#24037;&#20107;(&#31532;2&#27425;).pdf" TargetMode="External"/><Relationship Id="rId369" Type="http://schemas.openxmlformats.org/officeDocument/2006/relationships/hyperlink" Target="../20201215/20140805&#65288;&#28207;&#28286;&#65289;&#26356;&#26032;/&#65299;&#65299;&#65297;&#65293;&#29066;&#26412;&#31354;&#28207;&#35480;&#23566;&#36335;&#25913;&#33391;&#22806;2&#20214;&#24037;&#20107;.pdf" TargetMode="External"/><Relationship Id="rId370" Type="http://schemas.openxmlformats.org/officeDocument/2006/relationships/hyperlink" Target="../20201215/20150210&#65288;&#28207;&#28286;&#65289;&#26356;&#26032;/&#12304;&#31309;&#31639;&#26360;&#12305;&#29066;&#26412;&#31354;&#28207;&#35480;&#23566;&#36335;&#25913;&#33391;&#22806;2&#20214;&#24037;&#20107;.pdf" TargetMode="External"/><Relationship Id="rId371" Type="http://schemas.openxmlformats.org/officeDocument/2006/relationships/hyperlink" Target="../20201215/20140812&#65288;&#28207;&#28286;&#65289;&#26356;&#26032;/&#65299;&#65299;&#65298;&#65293;H26d%20&#21427;&#21407;&#28207;(&#21427;&#21407;&#22320;&#21306;)&#23736;&#22721;(-5.5m)(&#25913;&#33391;)&#22320;&#30436;&#25913;&#33391;&#24037;&#20107;.pdf" TargetMode="External"/><Relationship Id="rId372" Type="http://schemas.openxmlformats.org/officeDocument/2006/relationships/hyperlink" Target="../20201215/20140812&#65288;&#28207;&#28286;&#65289;&#26356;&#26032;/&#65299;&#65299;&#65299;&#65293;H26d%20&#32048;&#23798;&#28207;(&#22806;&#28207;&#22320;&#21306;)&#38450;&#27874;&#22564;(&#21335;&#27798;)&#31689;&#36896;&#24037;&#20107;.pdf" TargetMode="External"/><Relationship Id="rId373" Type="http://schemas.openxmlformats.org/officeDocument/2006/relationships/hyperlink" Target="../20201215/20140812&#65288;&#28207;&#28286;&#65289;&#26356;&#26032;/&#65299;&#65299;&#65300;&#65293;H26d%20&#20843;&#20195;&#28207;(&#22806;&#28207;&#22320;&#21306;)&#33322;&#36335;(-14m)&#27994;&#28203;&#24037;&#20107;(&#31532;3&#27425;).pdf" TargetMode="External"/><Relationship Id="rId374" Type="http://schemas.openxmlformats.org/officeDocument/2006/relationships/hyperlink" Target="../20201215/20150210&#65288;&#28207;&#28286;&#65289;&#26356;&#26032;/H26d%20&#20843;&#20195;&#28207;(&#22806;&#28207;&#22320;&#21306;)&#33322;&#36335;(-14m)&#27994;&#28203;&#24037;&#20107;(&#31532;3&#27425;)(&#22793;&#26356;).pdf" TargetMode="External"/><Relationship Id="rId375" Type="http://schemas.openxmlformats.org/officeDocument/2006/relationships/hyperlink" Target="../20201215/20140902&#65288;&#28207;&#28286;&#65289;&#26356;&#26032;/&#65299;&#65299;&#65301;&#65293;&#31119;&#23713;&#31354;&#28207;&#35480;&#23566;&#36335;(E4&#12539;E9)&#25913;&#33391;&#24037;&#20107;.pdf" TargetMode="External"/><Relationship Id="rId376" Type="http://schemas.openxmlformats.org/officeDocument/2006/relationships/hyperlink" Target="../20201215/20140729&#65288;&#28207;&#28286;&#65289;&#26356;&#26032;/&#65299;&#65299;&#65302;&#65293;H26d%20&#21338;&#22810;&#28207;&#26481;&#38450;&#27874;&#22564;(&#25913;&#33391;)&#24037;&#20107;.pdf" TargetMode="External"/><Relationship Id="rId377" Type="http://schemas.openxmlformats.org/officeDocument/2006/relationships/hyperlink" Target="../20201215/20140812&#65288;&#28207;&#28286;&#65289;&#26356;&#26032;/&#65299;&#65299;&#65303;&#65293;H26d%20&#20234;&#19975;&#37324;&#28207;(&#19971;&#12484;&#23798;&#22320;&#21306;)&#33322;&#36335;&#27850;&#22320;(-13m)&#27994;&#28203;&#24037;&#20107;%20.pdf" TargetMode="External"/><Relationship Id="rId378" Type="http://schemas.openxmlformats.org/officeDocument/2006/relationships/hyperlink" Target="../20201215/20140819&#65288;&#28207;&#28286;&#65289;&#26356;&#26032;/&#65299;&#65299;&#65304;&#65293;H25d%20&#33477;&#30000;&#28207;(&#26032;&#26494;&#23665;&#22320;&#21306;)&#23736;&#22721;(-13m)&#24037;&#20107;.pdf" TargetMode="External"/><Relationship Id="rId379" Type="http://schemas.openxmlformats.org/officeDocument/2006/relationships/hyperlink" Target="../20201215/20140819&#65288;&#28207;&#28286;&#65289;&#26356;&#26032;/&#65299;&#65299;&#65305;&#65293;H26d%20&#33477;&#30000;&#28207;(&#21335;&#28207;&#22320;&#21306;)&#38450;&#27874;&#22564;&#31689;&#36896;&#24037;&#20107;.pdf" TargetMode="External"/><Relationship Id="rId380" Type="http://schemas.openxmlformats.org/officeDocument/2006/relationships/hyperlink" Target="../20201215/20140819&#65288;&#28207;&#28286;&#65289;&#26356;&#26032;/&#65299;&#65300;&#65296;&#65293;H26d%20&#33477;&#30000;&#28207;(&#21335;&#28207;&#22320;&#21306;)&#38450;&#27874;&#22564;L&#22411;&#12502;&#12525;&#12483;&#12463;&#35069;&#20316;&#24037;&#20107;.pdf" TargetMode="External"/><Relationship Id="rId381" Type="http://schemas.openxmlformats.org/officeDocument/2006/relationships/hyperlink" Target="../20201215/20140819&#65288;&#28207;&#28286;&#65289;&#26356;&#26032;/&#65299;&#65300;&#65297;&#65293;H26d%20&#33477;&#30000;&#28207;(&#21335;&#28207;&#22320;&#21306;)&#38450;&#27874;&#22564;&#28040;&#27874;&#12502;&#12525;&#12483;&#12463;&#35069;&#20316;&#24037;&#20107;.pdf" TargetMode="External"/><Relationship Id="rId382" Type="http://schemas.openxmlformats.org/officeDocument/2006/relationships/hyperlink" Target="../20201215/20140812&#65288;&#28207;&#28286;&#65289;&#26356;&#26032;/&#65299;&#65300;&#65298;&#65293;H26d%20&#29066;&#26412;&#28207;(&#22818;&#21682;&#23798;&#22320;&#21306;)&#33322;&#36335;(-7.5m)&#27994;&#28203;&#24037;&#20107;.pdf" TargetMode="External"/><Relationship Id="rId383" Type="http://schemas.openxmlformats.org/officeDocument/2006/relationships/hyperlink" Target="../20201215/20140819&#65288;&#28207;&#28286;&#65289;&#26356;&#26032;/&#65299;&#65300;&#65299;&#65293;H26d%20&#32048;&#23798;&#28207;(&#22806;&#28207;&#22320;&#21306;)&#38450;&#27874;&#22564;(&#21335;&#27798;)&#12465;&#12540;&#12477;&#12531;&#35069;&#20316;&#24037;&#20107;.pdf" TargetMode="External"/><Relationship Id="rId384" Type="http://schemas.openxmlformats.org/officeDocument/2006/relationships/hyperlink" Target="../20201215/20140812&#65288;&#28207;&#28286;&#65289;&#26356;&#26032;/&#65299;&#65300;&#65300;&#65293;H26d%20&#20234;&#19975;&#37324;&#28207;(&#19971;&#12484;&#23798;&#22320;&#21306;)&#33322;&#36335;&#27850;&#22320;(-13m)&#27994;&#28203;&#24037;&#20107;%20.pdf" TargetMode="External"/><Relationship Id="rId385" Type="http://schemas.openxmlformats.org/officeDocument/2006/relationships/hyperlink" Target="../20201215/20140812&#65288;&#28207;&#28286;&#65289;&#26356;&#26032;/&#65299;&#65300;&#65301;&#65293;H26d%20&#21271;&#20061;&#24030;&#28207;(&#26032;&#38272;&#21496;&#22320;&#21306;)&#27850;&#22320;(-10m)&#27994;&#28203;&#24037;&#20107;.pdf" TargetMode="External"/><Relationship Id="rId386" Type="http://schemas.openxmlformats.org/officeDocument/2006/relationships/hyperlink" Target="../20201215/20160119&#65288;&#28207;&#28286;&#65289;&#26356;&#26032;/H26d%20&#21271;&#20061;&#24030;(&#26032;&#38272;&#21496;&#22320;&#21306;)&#27850;&#22320;(-10m)&#27994;&#28203;&#24037;&#20107;(&#22793;&#26356;).pdf" TargetMode="External"/><Relationship Id="rId387" Type="http://schemas.openxmlformats.org/officeDocument/2006/relationships/hyperlink" Target="../20201215/20140812&#65288;&#28207;&#28286;&#65289;&#26356;&#26032;/&#65299;&#65300;&#65302;&#65293;H26d%20&#21338;&#22810;&#28207;(&#12450;&#12452;&#12521;&#12531;&#12489;&#12471;&#12486;&#12451;&#22320;&#21306;)&#33322;&#36335;&#12539;&#27850;&#22320;(-15m)&#20206;&#35703;&#23736;&#24037;&#20107;.pdf" TargetMode="External"/><Relationship Id="rId388" Type="http://schemas.openxmlformats.org/officeDocument/2006/relationships/hyperlink" Target="../20201215/20140819&#65288;&#28207;&#28286;&#65289;&#26356;&#26032;/&#65299;&#65300;&#65303;&#65293;H26d%20&#38306;&#38272;&#33322;&#36335;(&#20845;&#36899;&#23798;&#35199;&#20596;&#22320;&#21306;)&#12539;&#12539;&#12539;.pdf" TargetMode="External"/><Relationship Id="rId389" Type="http://schemas.openxmlformats.org/officeDocument/2006/relationships/hyperlink" Target="../20201215/20140812&#65288;&#28207;&#28286;&#65289;&#26356;&#26032;/&#65299;&#65300;&#65304;&#65293;H26d%20&#24535;&#24067;&#24535;&#28207;(&#33509;&#27996;&#22320;&#21306;)&#38450;&#27874;&#22564;(&#27798;)&#31689;&#36896;&#24037;&#20107;.pdf" TargetMode="External"/><Relationship Id="rId390" Type="http://schemas.openxmlformats.org/officeDocument/2006/relationships/hyperlink" Target="../20201215/20140819&#65288;&#28207;&#28286;&#65289;&#26356;&#26032;/&#65299;&#65300;&#65305;&#65293;H26d%20&#26032;&#38272;&#21496;&#27798;&#22303;&#30722;&#20966;&#20998;&#22580;&#35703;&#23736;&#25913;&#33391;&#22806;1&#20214;&#24037;&#20107;.pdf" TargetMode="External"/><Relationship Id="rId391" Type="http://schemas.openxmlformats.org/officeDocument/2006/relationships/hyperlink" Target="../20201215/20140826&#65288;&#28207;&#28286;&#65289;&#26356;&#26032;/&#65299;&#65301;&#65296;&#65293;H26d%20&#31119;&#23713;&#31354;&#28207;&#28369;&#36208;&#36335;&#22320;&#30436;&#25913;&#33391;&#24037;&#20107;.pdf" TargetMode="External"/><Relationship Id="rId392" Type="http://schemas.openxmlformats.org/officeDocument/2006/relationships/hyperlink" Target="../20201215/20140826&#65288;&#28207;&#28286;&#65289;&#26356;&#26032;/&#65299;&#65301;&#65297;&#65293;&#65297;H25d%20&#20013;&#27941;&#28207;(&#30000;&#23611;&#22320;&#21306;)&#36947;&#36335;(&#36328;&#36947;&#27211;)&#19978;&#37096;&#24037;&#20107;(&#22793;&#26356;).pdf" TargetMode="External"/><Relationship Id="rId393" Type="http://schemas.openxmlformats.org/officeDocument/2006/relationships/hyperlink" Target="../20201215/20140902&#65288;&#28207;&#28286;&#65289;&#26356;&#26032;/&#65299;&#65301;&#65298;&#65293;H25d%20&#38306;&#38272;&#33322;&#36335;(&#35199;&#20596;)&#22303;&#30722;&#20966;&#20998;&#22580;L&#22411;&#12502;&#12525;&#12483;&#12463;&#35069;&#20316;&#22806;3&#20214;&#24037;&#20107;.pdf" TargetMode="External"/><Relationship Id="rId394" Type="http://schemas.openxmlformats.org/officeDocument/2006/relationships/hyperlink" Target="../20201215/20140819&#65288;&#28207;&#28286;&#65289;&#26356;&#26032;/&#65299;&#65301;&#65299;&#65293;H26&#40575;&#20816;&#23798;&#31354;&#28207;&#28369;&#36208;&#36335;&#25913;&#33391;&#22806;1&#20214;&#24037;&#20107;.pdf" TargetMode="External"/><Relationship Id="rId395" Type="http://schemas.openxmlformats.org/officeDocument/2006/relationships/hyperlink" Target="../20201215/20140909&#65288;&#28207;&#28286;&#65289;&#26356;&#26032;/&#65299;&#65301;&#65300;&#65293;H26d%20&#21338;&#22810;&#28207;&#26481;&#38450;&#27874;&#22564;&#65288;&#25913;&#33391;&#65289;&#24037;&#20107;&#65288;&#31532;2&#27425;&#65289;.pdf" TargetMode="External"/><Relationship Id="rId396" Type="http://schemas.openxmlformats.org/officeDocument/2006/relationships/hyperlink" Target="../20201215/20140812&#65288;&#28207;&#28286;&#65289;&#26356;&#26032;/&#65299;&#65301;&#65301;&#65293;H26d%20&#21029;&#24220;&#28207;(&#30707;&#22435;&#22320;&#21306;)&#38450;&#27874;&#22564;&#31689;&#36896;&#24037;&#20107;.pdf" TargetMode="External"/><Relationship Id="rId397" Type="http://schemas.openxmlformats.org/officeDocument/2006/relationships/hyperlink" Target="../20201215/20150210&#65288;&#28207;&#28286;&#65289;&#26356;&#26032;/H26d%20&#21029;&#24220;&#28207;&#65288;&#30707;&#22435;&#22320;&#21306;&#65289;&#38450;&#27874;&#22564;&#31689;&#36896;&#24037;&#20107;(&#22793;&#26356;&#65289;.pdf" TargetMode="External"/><Relationship Id="rId398" Type="http://schemas.openxmlformats.org/officeDocument/2006/relationships/hyperlink" Target="../20201215/20140930&#65288;&#28207;&#28286;&#65289;&#26356;&#26032;/&#65299;&#65301;&#65302;&#65293;H26d%20&#21338;&#22810;&#28207;(&#20013;&#22830;&#33322;&#36335;&#22320;&#21306;)&#33322;&#36335;(-12m)&#27994;&#28203;&#24037;&#20107;(&#21271;10-2&#24037;&#21306;).pdf" TargetMode="External"/><Relationship Id="rId399" Type="http://schemas.openxmlformats.org/officeDocument/2006/relationships/hyperlink" Target="../20201215/20140930&#65288;&#28207;&#28286;&#65289;&#26356;&#26032;/&#65299;&#65301;&#65303;&#65293;H26d%20&#33477;&#30000;&#28207;(&#21335;&#28207;&#22320;&#21306;)&#38450;&#27874;&#22564;&#31689;&#36896;&#24037;&#20107;(&#31532;2&#27425;).pdf" TargetMode="External"/><Relationship Id="rId400" Type="http://schemas.openxmlformats.org/officeDocument/2006/relationships/hyperlink" Target="../20201215/20140930&#65288;&#28207;&#28286;&#65289;&#26356;&#26032;/&#65299;&#65301;&#65304;&#65293;H26d%20&#26032;&#38272;&#21496;&#27798;&#22303;&#30722;&#20966;&#20998;&#22580;&#22320;&#30436;&#25913;&#33391;&#24037;&#20107;(&#21335;&#24037;&#21306;).pdf" TargetMode="External"/><Relationship Id="rId401" Type="http://schemas.openxmlformats.org/officeDocument/2006/relationships/hyperlink" Target="../20201215/20141014&#65288;&#28207;&#28286;&#65289;&#26356;&#26032;/&#65299;&#65301;&#65305;&#65293;H26d%20&#32048;&#23798;&#28207;&#65288;&#22806;&#28207;&#22320;&#21306;&#65289;&#38450;&#27874;&#22564;&#65288;&#21335;&#27798;&#65289;&#28040;&#27874;&#12502;&#12525;&#12483;&#12463;&#22806;1&#20214;&#35069;&#20316;&#24037;&#20107;.pdf" TargetMode="External"/><Relationship Id="rId402" Type="http://schemas.openxmlformats.org/officeDocument/2006/relationships/hyperlink" Target="../20201215/20141014&#65288;&#28207;&#28286;&#65289;&#26356;&#26032;/&#65299;&#65302;&#65296;&#65293;&#38263;&#23822;&#31354;&#28207;&#28369;&#36208;&#36335;&#25913;&#33391;&#22806;3&#20214;&#24037;&#20107;.pdf" TargetMode="External"/><Relationship Id="rId403" Type="http://schemas.openxmlformats.org/officeDocument/2006/relationships/hyperlink" Target="../20201215/20140930&#65288;&#28207;&#28286;&#65289;&#26356;&#26032;/&#65299;&#65302;&#65297;&#65293;H26d%20&#33477;&#30000;&#28207;(&#26412;&#28207;&#22320;&#21306;)&#33322;&#36335;(-13m)&#27994;&#28203;%5B&#26283;&#23450;-12m%5D&#24037;&#20107;.pdf" TargetMode="External"/><Relationship Id="rId404" Type="http://schemas.openxmlformats.org/officeDocument/2006/relationships/hyperlink" Target="../20201215/20140930&#65288;&#28207;&#28286;&#65289;&#26356;&#26032;/&#65299;&#65302;&#65298;&#65293;H26d%20&#40575;&#20816;&#23798;&#28207;(&#26032;&#28207;&#21306;)&#23736;&#22721;(-7.5m)(&#25913;&#33391;)&#31689;&#36896;&#24037;&#20107;.pdf" TargetMode="External"/><Relationship Id="rId405" Type="http://schemas.openxmlformats.org/officeDocument/2006/relationships/hyperlink" Target="../20201215/20141014&#65288;&#28207;&#28286;&#65289;&#26356;&#26032;/&#65299;&#65302;&#65299;&#65293;H26d%20&#21271;&#20061;&#24030;&#28207;(&#30000;&#37326;&#28006;&#22320;&#21306;)&#23736;&#22721;(-9m)(&#25913;&#33391;)&#26412;&#20307;&#24037;&#20107;.pdf" TargetMode="External"/><Relationship Id="rId406" Type="http://schemas.openxmlformats.org/officeDocument/2006/relationships/hyperlink" Target="../20201215/20141111&#65288;&#28207;&#28286;&#65289;&#26356;&#26032;/&#65299;&#65302;&#65300;&#65293;H26d%20&#22823;&#20998;&#28207;(&#35199;&#22823;&#20998;&#22320;&#21306;)&#23736;&#22721;(-7.5m)(&#25913;&#33391;)(&#32784;&#38663;)&#22320;&#30436;&#25913;&#33391;&#24037;&#20107;.pdf" TargetMode="External"/><Relationship Id="rId407" Type="http://schemas.openxmlformats.org/officeDocument/2006/relationships/hyperlink" Target="../20201215/20141021&#65288;&#28207;&#28286;&#65289;&#26356;&#26032;/&#65299;&#65302;&#65301;&#65293;H26d%20&#38306;&#38272;&#33322;&#36335;(&#26089;&#38790;&#28716;&#25144;&#22320;&#21306;)&#33322;&#36335;(-14m)&#27994;&#28203;&#24037;&#20107;(&#30000;&#37326;&#28006;&#27798;&#31532;3&#12473;&#12486;&#12540;&#12472;).pdf" TargetMode="External"/><Relationship Id="rId408" Type="http://schemas.openxmlformats.org/officeDocument/2006/relationships/hyperlink" Target="../20201215/20141021&#65288;&#28207;&#28286;&#65289;&#26356;&#26032;/&#65299;&#65302;&#65302;&#65293;H26d%20&#21338;&#22810;&#28207;(&#31665;&#23822;&#12405;&#38957;&#22320;&#21306;)&#23736;&#22721;(-12m)(&#25913;&#33391;)&#24037;&#20107;.pdf" TargetMode="External"/><Relationship Id="rId409" Type="http://schemas.openxmlformats.org/officeDocument/2006/relationships/hyperlink" Target="../20201215/20141014&#65288;&#28207;&#28286;&#65289;&#26356;&#26032;/&#65299;&#65302;&#65303;&#65293;H26d%20&#22823;&#20998;&#28207;(&#35199;&#22823;&#20998;&#22320;&#21306;)&#23736;&#22721;(-7.5m)(&#25913;&#33391;)(&#32784;&#38663;)&#22320;&#30436;&#25913;&#33391;&#24037;&#20107;.pdf" TargetMode="External"/><Relationship Id="rId410" Type="http://schemas.openxmlformats.org/officeDocument/2006/relationships/hyperlink" Target="../20201215/20141104&#65288;&#28207;&#28286;&#65289;&#26356;&#26032;/&#65299;&#65302;&#65304;&#65293;H26d%20&#23470;&#23822;&#28207;(&#35199;&#22320;&#21306;)&#33322;&#36335;(-9m)&#27994;&#28203;&#24037;&#20107;.pdf" TargetMode="External"/><Relationship Id="rId411" Type="http://schemas.openxmlformats.org/officeDocument/2006/relationships/hyperlink" Target="../20201215/20141028&#65288;&#28207;&#28286;&#65289;&#26356;&#26032;/&#65299;&#65302;&#65305;&#65293;H26d%20&#33477;&#30000;&#28207;(&#21335;&#28207;&#22320;&#21306;)&#38450;&#27874;&#22564;&#31689;&#36896;&#24037;&#20107;(&#31532;3&#27425;).pdf" TargetMode="External"/><Relationship Id="rId412" Type="http://schemas.openxmlformats.org/officeDocument/2006/relationships/hyperlink" Target="../20201215/20141028&#65288;&#28207;&#28286;&#65289;&#26356;&#26032;/&#65299;&#65303;&#65296;&#65293;H26d%20&#21338;&#22810;&#28207;&#26481;&#38450;&#27874;&#22564;(&#25913;&#33391;)&#24037;&#20107;(&#35199;&#24037;&#21306;)%20.pdf" TargetMode="External"/><Relationship Id="rId413" Type="http://schemas.openxmlformats.org/officeDocument/2006/relationships/hyperlink" Target="../20201215/20141111&#65288;&#28207;&#28286;&#65289;&#26356;&#26032;/&#65299;&#65303;&#65297;&#65293;H26d%20&#23470;&#23822;&#28207;(&#26481;&#22320;&#21306;)&#38450;&#27874;&#22564;(&#21335;)(&#25913;&#33391;)&#28040;&#27874;&#12502;&#12525;&#12483;&#12463;&#35069;&#20316;&#24037;&#20107;.pdf" TargetMode="External"/><Relationship Id="rId414" Type="http://schemas.openxmlformats.org/officeDocument/2006/relationships/hyperlink" Target="../20201215/20141111&#65288;&#28207;&#28286;&#65289;&#26356;&#26032;/&#65299;&#65303;&#65298;&#65293;H26d%20&#32048;&#23798;&#28207;(&#30333;&#27996;&#22320;&#21306;)&#23736;&#22721;(-13m)&#12456;&#12503;&#12525;&#12531;&#33303;&#35013;&#24037;&#20107;.pdf" TargetMode="External"/><Relationship Id="rId415" Type="http://schemas.openxmlformats.org/officeDocument/2006/relationships/hyperlink" Target="../20201215/20141111&#65288;&#28207;&#28286;&#65289;&#26356;&#26032;/&#65299;&#65303;&#65299;&#65293;&#23470;&#23822;&#28207;(&#26481;&#22320;&#21306;)&#38450;&#27874;&#22564;(&#21335;)(&#25913;&#33391;)&#12539;&#12539;&#12539;&#65288;&#31532;&#65298;&#27425;&#65289;.pdf" TargetMode="External"/><Relationship Id="rId416" Type="http://schemas.openxmlformats.org/officeDocument/2006/relationships/hyperlink" Target="../20201215/20141111&#65288;&#28207;&#28286;&#65289;&#26356;&#26032;/&#65299;&#65303;&#65299;&#65293;&#65297;&#23470;&#23822;&#28207;(&#26481;&#22320;&#21306;)&#38450;&#27874;&#22564;(&#21335;)(&#25913;&#33391;)&#12539;&#12539;&#12539;&#65288;&#31532;&#65298;&#27425;&#65289;&#22793;&#26356;.pdf" TargetMode="External"/><Relationship Id="rId417" Type="http://schemas.openxmlformats.org/officeDocument/2006/relationships/hyperlink" Target="../20201215/20141111&#65288;&#28207;&#28286;&#65289;&#26356;&#26032;/&#65299;&#65303;&#65300;&#65293;H26d%20&#32048;&#23798;&#28207;(&#30333;&#27996;&#22320;&#21306;)&#27850;&#22320;(-13m)&#27994;&#28203;&#24037;&#20107;.pdf" TargetMode="External"/><Relationship Id="rId418" Type="http://schemas.openxmlformats.org/officeDocument/2006/relationships/hyperlink" Target="../20201215/20141111&#65288;&#28207;&#28286;&#65289;&#26356;&#26032;/&#65299;&#65303;&#65300;&#65293;&#65297;H26d%20&#32048;&#23798;&#28207;(&#30333;&#27996;&#22320;&#21306;)&#27850;&#22320;(-13m)&#27994;&#28203;&#24037;&#20107;(&#22793;&#26356;).pdf" TargetMode="External"/><Relationship Id="rId419" Type="http://schemas.openxmlformats.org/officeDocument/2006/relationships/hyperlink" Target="../20201215/20141111&#65288;&#28207;&#28286;&#65289;&#26356;&#26032;/&#65299;&#65303;&#65301;&#65293;H26d%20&#32048;&#23798;&#28207;(&#22806;&#28207;&#22320;&#21306;)&#38450;&#27874;&#22564;(&#21335;&#27798;)(&#25913;&#33391;)&#34987;&#35206;&#12502;&#12525;&#12483;&#12463;&#35069;&#20316;&#24037;&#20107;.pdf" TargetMode="External"/><Relationship Id="rId420" Type="http://schemas.openxmlformats.org/officeDocument/2006/relationships/hyperlink" Target="../20201215/20141111&#65288;&#28207;&#28286;&#65289;&#26356;&#26032;/&#65299;&#65303;&#65301;&#65293;&#65297;H26d%20&#32048;&#23798;&#28207;(&#22806;&#28207;&#22320;&#21306;)&#38450;&#27874;&#22564;(&#21335;&#27798;)(&#25913;&#33391;)&#34987;&#35206;&#12502;&#12525;&#12483;&#12463;&#35069;&#20316;&#24037;&#20107;(&#22793;&#26356;).pdf" TargetMode="External"/><Relationship Id="rId421" Type="http://schemas.openxmlformats.org/officeDocument/2006/relationships/hyperlink" Target="../20201215/20141111&#65288;&#28207;&#28286;&#65289;&#26356;&#26032;/&#65299;&#65303;&#65302;&#65293;&#32048;&#23798;&#28207;(&#22806;&#28207;&#22320;&#21306;)&#38450;&#27874;&#22564;(&#21335;&#27798;)(&#25913;&#33391;)&#12539;&#12539;&#12539;(&#31532;2&#27425;).pdf" TargetMode="External"/><Relationship Id="rId422" Type="http://schemas.openxmlformats.org/officeDocument/2006/relationships/hyperlink" Target="../20201215/20141111&#65288;&#28207;&#28286;&#65289;&#26356;&#26032;/&#65299;&#65303;&#65302;&#65293;&#65297;&#32048;&#23798;&#28207;(&#22806;&#28207;&#22320;&#21306;)&#38450;&#27874;&#22564;(&#21335;&#27798;)(&#25913;&#33391;)&#12539;&#12539;&#12539;(&#31532;2&#27425;)&#22793;&#26356;.pdf" TargetMode="External"/><Relationship Id="rId423" Type="http://schemas.openxmlformats.org/officeDocument/2006/relationships/hyperlink" Target="../20201215/20141118&#65288;&#28207;&#28286;&#65289;&#26356;&#26032;/&#65299;&#65303;&#65303;&#65293;H26d%20&#33477;&#30000;&#28207;(&#26032;&#26494;&#23665;&#22320;&#21306;)&#23736;&#22721;(-13m)&#24037;&#20107;.pdf" TargetMode="External"/><Relationship Id="rId424" Type="http://schemas.openxmlformats.org/officeDocument/2006/relationships/hyperlink" Target="../20201215/20141111&#65288;&#28207;&#28286;&#65289;&#26356;&#26032;/&#65299;&#65303;&#65304;&#65293;H26d%20&#24535;&#24067;&#24535;&#28207;(&#33509;&#27996;&#22320;&#21306;)&#27850;&#22320;&#27994;&#28203;&#24037;&#20107;%20.pdf" TargetMode="External"/><Relationship Id="rId425" Type="http://schemas.openxmlformats.org/officeDocument/2006/relationships/hyperlink" Target="../20201215/20141125&#65288;&#28207;&#28286;&#65289;&#26356;&#26032;/&#65299;&#65303;&#65305;&#65293;H26d%20&#19979;&#38306;&#28207;&#28023;&#23736;(&#38263;&#24220;&#12539;&#22727;&#12494;&#28006;&#22320;&#21306;)1&#24037;&#21306;&#35703;&#23736;&#31689;&#36896;&#22806;1&#20214;&#24037;&#20107;.pdf" TargetMode="External"/><Relationship Id="rId426" Type="http://schemas.openxmlformats.org/officeDocument/2006/relationships/hyperlink" Target="../20201215/20141111&#65288;&#28207;&#28286;&#65289;&#26356;&#26032;/&#65299;&#65304;&#65296;&#65293;H26d%20&#21271;&#20061;&#24030;&#28207;(&#26032;&#38272;&#21496;&#22320;&#21306;)&#33322;&#36335;(-10m)&#27994;&#28203;%5B&#26283;&#23450;-8m%5D&#24037;&#20107;.pdf" TargetMode="External"/><Relationship Id="rId427" Type="http://schemas.openxmlformats.org/officeDocument/2006/relationships/hyperlink" Target="../20201215/20141125&#65288;&#28207;&#28286;&#65289;&#26356;&#26032;/&#65299;&#65304;&#65297;&#65293;H26d%20&#31119;&#23713;&#31354;&#28207;&#36947;&#36335;&#39376;&#36554;&#22580;(2&#12499;&#12523;&#21069;&#25913;&#33391;)&#22806;1&#20214;&#24037;&#20107;.pdf" TargetMode="External"/><Relationship Id="rId428" Type="http://schemas.openxmlformats.org/officeDocument/2006/relationships/hyperlink" Target="../20201215/20141125&#65288;&#28207;&#28286;&#65289;&#26356;&#26032;/&#65299;&#65304;&#65298;&#65293;H26d%20&#33477;&#30000;&#28207;&#32769;&#26429;&#21270;&#21270;&#23398;&#20853;&#22120;&#28961;&#23475;&#21270;&#20966;&#29702;&#24037;&#20107;.pdf" TargetMode="External"/><Relationship Id="rId429" Type="http://schemas.openxmlformats.org/officeDocument/2006/relationships/hyperlink" Target="../20201215/20141111&#65288;&#28207;&#28286;&#65289;&#26356;&#26032;/&#65299;&#65304;&#65299;&#65293;H26d%20&#21517;&#28716;&#28207;(&#26412;&#28207;&#22320;&#21306;)&#23736;&#22721;(-7.5m)(&#25913;&#33391;)&#24037;&#20107;.pdf" TargetMode="External"/><Relationship Id="rId430" Type="http://schemas.openxmlformats.org/officeDocument/2006/relationships/hyperlink" Target="../20201215/20141209&#65288;&#28207;&#28286;&#65289;&#26356;&#26032;/&#65299;&#65304;&#65300;&#65293;H26d%20&#26412;&#28193;&#28716;&#25144;&#33322;&#36335;&#35703;&#23736;&#25913;&#33391;&#24037;&#20107;.pdf" TargetMode="External"/><Relationship Id="rId431" Type="http://schemas.openxmlformats.org/officeDocument/2006/relationships/hyperlink" Target="../20201215/20141209&#65288;&#28207;&#28286;&#65289;&#26356;&#26032;/&#65299;&#65304;&#65301;&#65293;H26d%20&#26412;&#28193;&#28716;&#25144;&#33322;&#36335;&#22303;&#30722;&#25764;&#21435;&#24037;&#20107;.pdf" TargetMode="External"/><Relationship Id="rId432" Type="http://schemas.openxmlformats.org/officeDocument/2006/relationships/hyperlink" Target="../20201215/20141209&#65288;&#28207;&#28286;&#65289;&#26356;&#26032;/&#65299;&#65304;&#65302;&#65293;H26d%20&#38263;&#23822;&#31354;&#28207;&#36947;&#36335;&#39376;&#36554;&#22580;&#25913;&#33391;&#24037;&#20107;.pdf" TargetMode="External"/><Relationship Id="rId433" Type="http://schemas.openxmlformats.org/officeDocument/2006/relationships/hyperlink" Target="../20201215/20141209&#65288;&#28207;&#28286;&#65289;&#26356;&#26032;/&#65299;&#65304;&#65303;&#65293;H26d%20&#38263;&#23822;&#28207;(&#30343;&#21518;&#22320;&#21306;)&#23736;&#22721;(-7.5m)(&#25913;&#33391;)&#24037;&#20107;.pdf" TargetMode="External"/><Relationship Id="rId434" Type="http://schemas.openxmlformats.org/officeDocument/2006/relationships/hyperlink" Target="../20201215/20150217&#65288;&#28207;&#28286;&#65289;&#26356;&#26032;/H25d%20&#21338;&#22810;&#28207;(&#31665;&#23822;&#12405;&#38957;&#22320;&#21306;)&#23736;&#22721;(-12m)(&#25913;&#33391;)&#24037;&#20107;(&#31532;2&#27425;).pdf" TargetMode="External"/><Relationship Id="rId435" Type="http://schemas.openxmlformats.org/officeDocument/2006/relationships/hyperlink" Target="../20201215/20150113&#65288;&#28207;&#28286;&#65289;&#26356;&#26032;/&#12304;&#31309;&#31639;&#26360;&#12305;&#23470;&#23822;&#31354;&#28207;&#36947;&#36335;&#39376;&#36554;&#22580;&#25913;&#33391;&#24037;&#20107;.pdf" TargetMode="External"/><Relationship Id="rId436" Type="http://schemas.openxmlformats.org/officeDocument/2006/relationships/hyperlink" Target="../20201215/20141224&#65288;&#28207;&#28286;&#65289;&#26356;&#26032;/&#65299;&#65305;&#65296;&#65293;H26d%20&#20234;&#19975;&#37324;&#28207;(&#20037;&#21407;&#21335;&#22320;&#21306;)&#36947;&#36335;&#24037;&#20107;.pdf" TargetMode="External"/><Relationship Id="rId437" Type="http://schemas.openxmlformats.org/officeDocument/2006/relationships/hyperlink" Target="../20201215/20150113&#65288;&#28207;&#28286;&#65289;&#26356;&#26032;/&#23470;&#23822;&#31354;&#28207;&#35480;&#23566;&#36335;(SP-5)&#25913;&#33391;&#22806;1&#20214;&#24037;&#20107;.pdf" TargetMode="External"/><Relationship Id="rId438" Type="http://schemas.openxmlformats.org/officeDocument/2006/relationships/hyperlink" Target="../20201215/20150113&#65288;&#28207;&#28286;&#65289;&#26356;&#26032;/H26d%20&#22823;&#20998;&#28207;(&#35199;&#22823;&#20998;&#22320;&#21306;)&#38450;&#27874;&#22564;(&#21271;)&#22320;&#30436;&#25913;&#33391;&#24037;&#20107;.pdf" TargetMode="External"/><Relationship Id="rId439" Type="http://schemas.openxmlformats.org/officeDocument/2006/relationships/hyperlink" Target="../20201215/20150811&#65288;&#28207;&#28286;&#65289;&#26356;&#26032;/H26d%20&#22823;&#20998;&#28207;(&#35199;&#22823;&#20998;&#22320;&#21306;)&#38450;&#27874;&#22564;(&#21271;)&#22320;&#30436;&#25913;&#33391;&#24037;&#20107;(&#22793;&#26356;).pdf" TargetMode="External"/><Relationship Id="rId440" Type="http://schemas.openxmlformats.org/officeDocument/2006/relationships/hyperlink" Target="../20201215/20150113&#65288;&#28207;&#28286;&#65289;&#26356;&#26032;/H26d%20&#22823;&#20998;&#28207;(&#35199;&#22823;&#20998;&#22320;&#21306;)&#27850;&#22320;(-7.5m)&#27994;&#28203;&#24037;&#20107;.pdf" TargetMode="External"/><Relationship Id="rId441" Type="http://schemas.openxmlformats.org/officeDocument/2006/relationships/hyperlink" Target="../20201215/20150113&#65288;&#28207;&#28286;&#65289;&#26356;&#26032;/H26d%20&#22823;&#20998;&#28207;(&#22823;&#22312;&#22320;&#21306;)&#23736;&#22721;(-12m)(&#25913;&#33391;)&#24037;&#20107;(&#21335;&#24037;&#21306;).pdf" TargetMode="External"/><Relationship Id="rId442" Type="http://schemas.openxmlformats.org/officeDocument/2006/relationships/hyperlink" Target="../20201215/20150113&#65288;&#28207;&#28286;&#65289;&#26356;&#26032;/H26d%20&#20843;&#20195;&#28207;(&#22806;&#28207;&#22320;&#21306;)&#23736;&#22721;(-12m)(&#25913;&#33391;)&#24037;&#20107;.pdf" TargetMode="External"/><Relationship Id="rId443" Type="http://schemas.openxmlformats.org/officeDocument/2006/relationships/hyperlink" Target="../20201215/20150609&#65288;&#28207;&#28286;&#65289;&#26356;&#26032;/&#20843;&#20195;&#28207;&#22793;&#26356;" TargetMode="External"/><Relationship Id="rId444" Type="http://schemas.openxmlformats.org/officeDocument/2006/relationships/hyperlink" Target="../20201215/20150203&#65288;&#28207;&#28286;&#65289;&#26356;&#26032;/H26d%20&#33477;&#30000;&#28207;(&#26412;&#28207;&#22320;&#21306;)&#33322;&#36335;(-13m)&#20206;&#35703;&#23736;&#24037;&#20107;.pdf" TargetMode="External"/><Relationship Id="rId445" Type="http://schemas.openxmlformats.org/officeDocument/2006/relationships/hyperlink" Target="../20201215/20150126&#65288;&#28207;&#28286;&#65289;&#26356;&#26032;/H26d%20&#21338;&#22810;&#28207;(&#20013;&#22830;&#33322;&#36335;&#22320;&#21306;)&#33322;&#36335;(-12m)&#27994;&#28203;&#24037;&#20107;(&#21271;12&#24037;&#21306;).pdf" TargetMode="External"/><Relationship Id="rId446" Type="http://schemas.openxmlformats.org/officeDocument/2006/relationships/hyperlink" Target="../20201215/20150303&#65288;&#28207;&#28286;&#65289;&#26356;&#26032;/H26d%20&#21338;&#22810;&#28207;(&#12450;&#12452;&#12521;&#12531;&#12489;&#12471;&#12486;&#12451;&#22320;&#21306;)&#33322;&#36335;&#12539;&#27850;&#22320;(-15m)&#20206;&#35703;&#23736;&#24037;&#20107;(&#31532;2&#27425;).pdf" TargetMode="External"/><Relationship Id="rId447" Type="http://schemas.openxmlformats.org/officeDocument/2006/relationships/hyperlink" Target="../20201215/20150310&#65288;&#28207;&#28286;&#65289;&#26356;&#26032;/H26d%20&#21271;&#20061;&#24030;&#28207;&#65288;&#26032;&#38272;&#21496;&#22320;&#21306;&#65289;&#33322;&#36335;&#65288;-10m&#65289;&#27994;&#28203;(&#26283;&#23450;-8m)&#24037;&#20107;(&#31532;2&#27425;)%20.pdf" TargetMode="External"/><Relationship Id="rId448" Type="http://schemas.openxmlformats.org/officeDocument/2006/relationships/hyperlink" Target="../20201215/20150224&#65288;&#28207;&#28286;&#65289;&#26356;&#26032;/H26d%20&#21338;&#22810;&#28207;(&#12450;&#12452;&#12521;&#12531;&#12489;&#12471;&#12486;&#12451;&#22320;&#21306;)&#33322;&#36335;&#12539;&#27850;&#22320;(-15m)&#27994;&#28203;&#24037;&#20107;(&#31532;2&#27425;).pdf" TargetMode="External"/><Relationship Id="rId449" Type="http://schemas.openxmlformats.org/officeDocument/2006/relationships/hyperlink" Target="../20201215/20150317&#65288;&#28207;&#28286;&#65289;&#26356;&#26032;/H26d%20&#38306;&#38272;&#33322;&#36335;(&#35199;&#20596;)&#22303;&#30722;&#20966;&#20998;&#22580;L&#22411;&#12502;&#12525;&#12483;&#12463;&#22806;1&#20214;&#35069;&#20316;&#24037;&#20107;.pdf" TargetMode="External"/><Relationship Id="rId450" Type="http://schemas.openxmlformats.org/officeDocument/2006/relationships/hyperlink" Target="../20201215/20150317&#65288;&#28207;&#28286;&#65289;&#26356;&#26032;/H25d%20&#19979;&#38306;&#28207;&#28023;&#23736;(&#23665;&#38525;&#22320;&#21306;)&#25159;&#30010;&#35703;&#23736;(&#25913;&#33391;)&#24037;&#20107;.pdf" TargetMode="External"/><Relationship Id="rId451" Type="http://schemas.openxmlformats.org/officeDocument/2006/relationships/hyperlink" Target="../20201215/20150224&#65288;&#28207;&#28286;&#65289;&#26356;&#26032;/H26d%20&#38263;&#23822;&#28207;(&#23567;&#12534;&#20489;&#26611;&#22320;&#21306;)&#23736;&#22721;(-12m)(&#25913;&#33391;)&#24037;&#20107;.pdf" TargetMode="External"/><Relationship Id="rId452" Type="http://schemas.openxmlformats.org/officeDocument/2006/relationships/hyperlink" Target="../20201215/20150331&#65288;&#28207;&#28286;&#65289;&#26356;&#26032;/H26d%20&#38306;&#38272;&#33322;&#36335;(&#35199;&#20596;)&#22303;&#30722;&#20966;&#20998;&#22580;&#35703;&#23736;&#25448;&#30707;&#24037;&#20107;.pdf" TargetMode="External"/><Relationship Id="rId453" Type="http://schemas.openxmlformats.org/officeDocument/2006/relationships/hyperlink" Target="../20201215/20150407&#65288;&#28207;&#28286;&#65289;&#26356;&#26032;/H26d%20&#19979;&#38306;&#28207;(&#35199;&#23665;&#22320;&#21306;)&#23736;&#22721;(-12m)(&#25913;&#33391;)&#24037;&#20107;.pdf" TargetMode="External"/><Relationship Id="rId454" Type="http://schemas.openxmlformats.org/officeDocument/2006/relationships/hyperlink" Target="../20201215/20160823&#65288;&#28207;&#28286;&#65289;&#26356;&#26032;/H26d%20&#19979;&#38306;&#28207;(&#35199;&#23665;&#22320;&#21306;)&#23736;&#22721;(-12m)(&#25913;&#33391;)&#24037;&#20107;(&#22793;&#26356;&#31532;2&#22238;).pdf" TargetMode="External"/><Relationship Id="rId455" Type="http://schemas.openxmlformats.org/officeDocument/2006/relationships/hyperlink" Target="../20201215/20150407&#65288;&#28207;&#28286;&#65289;&#26356;&#26032;/H26d%20&#21338;&#22810;&#28207;(&#12450;&#12452;&#12521;&#12531;&#12489;&#12471;&#12486;&#12451;&#22320;&#21306;)&#33322;&#36335;&#12539;&#27850;&#22320;(-15m)&#27994;&#28203;&#24037;&#20107;(&#31532;3&#27425;).pdf" TargetMode="External"/><Relationship Id="rId456" Type="http://schemas.openxmlformats.org/officeDocument/2006/relationships/hyperlink" Target="../20201215/20150407&#65288;&#28207;&#28286;&#65289;&#26356;&#26032;/H26d%20&#33477;&#30000;&#28207;(&#26412;&#28207;&#22320;&#21306;)&#33322;&#36335;(-13&#65357;)&#20206;&#35703;&#23736;&#24037;&#20107;&#65288;&#31532;2&#27425;&#65289;.pdf" TargetMode="External"/><Relationship Id="rId457" Type="http://schemas.openxmlformats.org/officeDocument/2006/relationships/hyperlink" Target="../20201215/20150421&#65288;&#28207;&#28286;&#65289;&#26356;&#26032;/H26d%20&#38263;&#23822;&#28207;&#28286;&#12539;&#31354;&#28207;&#25972;&#20633;&#20107;&#21209;&#25152;&#24193;&#33294;&#27083;&#20869;&#33303;&#35013;&#24037;&#20107;.pdf" TargetMode="External"/><Relationship Id="rId458" Type="http://schemas.openxmlformats.org/officeDocument/2006/relationships/hyperlink" Target="../20201215/20150331&#65288;&#28207;&#28286;&#65289;&#26356;&#26032;/H25d%20&#29066;&#26412;&#28207;(&#22818;&#21682;&#23798;&#22320;&#21306;)&#33322;&#36335;(-7.5m)&#27994;&#28203;&#24037;&#20107;(&#31532;3&#27425;).pdf" TargetMode="External"/><Relationship Id="rId459" Type="http://schemas.openxmlformats.org/officeDocument/2006/relationships/hyperlink" Target="../20201215/20150407&#65288;&#28207;&#28286;&#65289;&#26356;&#26032;/H26d%20&#20013;&#27941;&#28207;(&#30000;&#23611;&#22320;&#21306;)&#36947;&#36335;(&#33303;&#35013;&#24037;)&#24037;&#20107;(&#30000;&#23611;&#24037;&#21306;).pdf" TargetMode="External"/><Relationship Id="rId460" Type="http://schemas.openxmlformats.org/officeDocument/2006/relationships/hyperlink" Target="../20201215/20150519&#65288;&#28207;&#28286;&#65289;&#26356;&#26032;/H26d&#12288;&#24535;&#24067;&#24535;&#28207;(&#33509;&#27996;&#22320;&#21306;)&#38450;&#27874;&#22564;(&#27798;)&#28040;&#27874;&#12502;&#12525;&#12483;&#12463;&#35069;&#20316;&#24037;&#20107;.pdf" TargetMode="External"/><Relationship Id="rId461" Type="http://schemas.openxmlformats.org/officeDocument/2006/relationships/hyperlink" Target="../20201215/20150519&#65288;&#28207;&#28286;&#65289;&#26356;&#26032;/H26d&#12288;&#24535;&#24067;&#24535;&#28207;(&#33509;&#27996;&#22320;&#21306;)&#38450;&#27874;&#22564;(&#27798;)(&#25913;&#33391;)&#28040;&#27874;&#12502;&#12525;&#12483;&#12463;&#35069;&#20316;&#24037;&#20107;.pdf" TargetMode="External"/><Relationship Id="rId462" Type="http://schemas.openxmlformats.org/officeDocument/2006/relationships/hyperlink" Target="../20201215/20150519&#65288;&#28207;&#28286;&#65289;&#26356;&#26032;/&#65320;26d&#12288;&#20234;&#19975;&#37324;&#28207;&#65288;&#19971;&#12484;&#23798;&#22320;&#21306;&#65289;&#36947;&#36335;&#65288;&#22320;&#30436;&#25913;&#33391;&#24037;&#65289;&#24037;&#20107;.pdf" TargetMode="External"/><Relationship Id="rId463" Type="http://schemas.openxmlformats.org/officeDocument/2006/relationships/hyperlink" Target="../20201215/20150519&#65288;&#28207;&#28286;&#65289;&#26356;&#26032;/&#65320;26d%20%20&#32048;&#23798;&#28207;&#65288;&#22806;&#28207;&#22320;&#21306;&#65289;&#38450;&#27874;&#22564;&#65288;&#21335;&#27798;&#65289;&#28040;&#27874;&#12502;&#12525;&#12483;&#12463;&#25454;&#20184;&#24037;&#20107;.pdf" TargetMode="External"/><Relationship Id="rId464" Type="http://schemas.openxmlformats.org/officeDocument/2006/relationships/hyperlink" Target="../20201215/20150526&#65288;&#28207;&#28286;&#65289;&#26356;&#26032;/H26d&#12288;&#19977;&#27744;&#28207;&#22303;&#30722;&#22266;&#21270;&#20966;&#29702;&#12539;&#36939;&#25644;&#24037;&#20107;(&#31532;2&#27425;).pdf" TargetMode="External"/><Relationship Id="rId465" Type="http://schemas.openxmlformats.org/officeDocument/2006/relationships/hyperlink" Target="../20201215/20150526&#65288;&#28207;&#28286;&#65289;&#26356;&#26032;/H26d%20&#38306;&#38272;&#33322;&#36335;(&#35199;&#20596;)&#22303;&#30722;&#20966;&#20998;&#22580;&#35703;&#23736;&#25448;&#30707;&#24037;&#20107;.pdf" TargetMode="External"/><Relationship Id="rId466" Type="http://schemas.openxmlformats.org/officeDocument/2006/relationships/hyperlink" Target="../20201215/20150526&#65288;&#28207;&#28286;&#65289;&#26356;&#26032;/H26d%20&#38306;&#38272;&#33322;&#36335;(&#35199;&#20596;)&#22303;&#30722;&#20966;&#20998;&#22580;&#35703;&#23736;&#25448;&#30707;&#24037;&#20107;(&#31532;2&#27425;).pdf" TargetMode="External"/><Relationship Id="rId467" Type="http://schemas.openxmlformats.org/officeDocument/2006/relationships/hyperlink" Target="../20201215/20150602&#65288;&#28207;&#28286;&#65289;&#26356;&#26032;/H26d&#31119;&#23713;&#31354;&#28207;&#36947;&#36335;&#39376;&#36554;&#22580;(&#12496;&#12473;&#12503;&#12540;&#12523;)&#22806;1&#20214;&#24037;&#20107;.pdf" TargetMode="External"/><Relationship Id="rId468" Type="http://schemas.openxmlformats.org/officeDocument/2006/relationships/hyperlink" Target="../20201215/20150602&#65288;&#28207;&#28286;&#65289;&#26356;&#26032;/H26d%20&#32048;&#23798;&#28207;(&#22806;&#28207;&#22320;&#21306;)&#38450;&#27874;&#22564;(&#21335;&#27798;)&#28040;&#27874;&#12502;&#12525;&#12483;&#12463;&#25454;&#20184;&#24037;&#20107;.pdf" TargetMode="External"/><Relationship Id="rId469" Type="http://schemas.openxmlformats.org/officeDocument/2006/relationships/hyperlink" Target="../20201215/20150602&#65288;&#28207;&#28286;&#65289;&#26356;&#26032;/&#31309;&#31639;&#26360;(&#31119;&#23713;&#31354;&#28207;&#12456;&#12503;&#12525;&#12531;(No.2-4)&#25913;&#33391;&#24037;&#20107;).pdf" TargetMode="External"/><Relationship Id="rId470" Type="http://schemas.openxmlformats.org/officeDocument/2006/relationships/hyperlink" Target="../20201215/20150602&#65288;&#28207;&#28286;&#65289;&#26356;&#26032;/H26d%20&#21517;&#28716;&#28207;(&#26412;&#28207;&#22320;&#21306;)&#23736;&#22721;(-7.5m)(&#25913;&#33391;)&#24037;&#20107;(&#31532;2&#27425;).pdf" TargetMode="External"/><Relationship Id="rId471" Type="http://schemas.openxmlformats.org/officeDocument/2006/relationships/hyperlink" Target="../20201215/20150602&#65288;&#28207;&#28286;&#65289;&#26356;&#26032;/H26d%20&#21271;&#20061;&#24030;&#28207;(&#26032;&#38272;&#21496;&#22320;&#21306;)&#27850;&#22320;(-10m)&#27994;&#28203;&#24037;&#20107;(&#31532;2&#27425;).pdf" TargetMode="External"/><Relationship Id="rId472" Type="http://schemas.openxmlformats.org/officeDocument/2006/relationships/hyperlink" Target="../20201215/20150602&#65288;&#28207;&#28286;&#65289;&#26356;&#26032;/H26d%20&#38306;&#38272;&#33322;&#36335;(&#35199;&#20596;)&#22303;&#30722;&#20966;&#20998;&#22580;&#35703;&#23736;&#31689;&#36896;&#24037;&#20107;.pdf" TargetMode="External"/><Relationship Id="rId473" Type="http://schemas.openxmlformats.org/officeDocument/2006/relationships/hyperlink" Target="../20201215/20150602&#65288;&#28207;&#28286;&#65289;&#26356;&#26032;/H26d%20&#32048;&#23798;&#28207;(&#22806;&#28207;&#22320;&#21306;)&#38450;&#27874;&#22564;(&#21335;&#27798;)&#12465;&#12540;&#12477;&#12531;&#35069;&#20316;&#24037;&#20107;(&#31532;2&#27425;).pdf" TargetMode="External"/><Relationship Id="rId474" Type="http://schemas.openxmlformats.org/officeDocument/2006/relationships/hyperlink" Target="../20201215/20150623&#65288;&#28207;&#28286;&#65289;&#26356;&#26032;/H27d%20&#40575;&#20816;&#23798;&#28207;(&#26032;&#28207;&#22320;&#21306;)&#23736;&#22721;(-7.5m)(&#25913;&#33391;)&#35023;&#36796;&#24037;&#20107;.pdf" TargetMode="External"/><Relationship Id="rId475" Type="http://schemas.openxmlformats.org/officeDocument/2006/relationships/hyperlink" Target="../20201215/20150623&#65288;&#28207;&#28286;&#65289;&#26356;&#26032;/H24d&#31119;&#23713;&#31354;&#28207;&#36947;&#36335;&#39376;&#36554;&#22580;&#20316;&#26989;&#29992;&#22320;&#25972;&#20633;&#24037;&#20107;(&#31309;&#31639;&#26360;).pdf" TargetMode="External"/><Relationship Id="rId476" Type="http://schemas.openxmlformats.org/officeDocument/2006/relationships/hyperlink" Target="../20201215/20150623&#65288;&#28207;&#28286;&#65289;&#26356;&#26032;/H27d%20&#19979;&#38306;&#28207;(&#35199;&#23665;&#22320;&#21306;)&#23736;&#22721;(-12m)(&#25913;&#33391;)&#24037;&#20107;.pdf" TargetMode="External"/><Relationship Id="rId477" Type="http://schemas.openxmlformats.org/officeDocument/2006/relationships/hyperlink" Target="../20201215/20160823&#65288;&#28207;&#28286;&#65289;&#26356;&#26032;/H27d%20&#19979;&#38306;&#28207;(&#35199;&#23665;&#22320;&#21306;)&#23736;&#22721;(-12m)(&#25913;&#33391;)&#24037;&#20107;(&#22793;&#26356;).pdf" TargetMode="External"/><Relationship Id="rId478" Type="http://schemas.openxmlformats.org/officeDocument/2006/relationships/hyperlink" Target="../20201215/20150630&#65288;&#28207;&#28286;&#65289;&#26356;&#26032;/H26d%20&#19977;&#27744;&#28207;(&#20869;&#28207;&#21271;&#22320;&#21306;)&#33322;&#36335;(-10m)&#25913;&#33391;&#22806;1&#20214;&#24037;&#20107;.pdf" TargetMode="External"/><Relationship Id="rId479" Type="http://schemas.openxmlformats.org/officeDocument/2006/relationships/hyperlink" Target="../20201215/20150714&#65288;&#28207;&#28286;&#65289;&#26356;&#26032;/H27d%20&#33477;&#30000;&#27798;&#22303;&#30722;&#20966;&#20998;&#22580;&#35206;&#22303;&#24037;&#20107;.pdf" TargetMode="External"/><Relationship Id="rId480" Type="http://schemas.openxmlformats.org/officeDocument/2006/relationships/hyperlink" Target="../20201215/20150714&#65288;&#28207;&#28286;&#65289;&#26356;&#26032;/H26d%20&#38306;&#38272;&#33322;&#36335;(&#35199;&#20596;)&#22303;&#30722;&#20966;&#20998;&#22580;&#65324;&#22411;&#12502;&#12525;&#12483;&#12463;&#22806;1&#20214;&#35069;&#20316;&#24037;&#20107;&#65288;&#31532;2&#27425;&#65289;.pdf" TargetMode="External"/><Relationship Id="rId481" Type="http://schemas.openxmlformats.org/officeDocument/2006/relationships/hyperlink" Target="../20201215/20150714&#65288;&#28207;&#28286;&#65289;&#26356;&#26032;/H26d%20&#38306;&#38272;&#33322;&#36335;(&#35199;&#20596;)&#22303;&#30722;&#20966;&#20998;&#22580;&#35703;&#23736;&#31689;&#36896;&#24037;&#20107;.pdf" TargetMode="External"/><Relationship Id="rId482" Type="http://schemas.openxmlformats.org/officeDocument/2006/relationships/hyperlink" Target="../20201215/20150722&#65288;&#28207;&#28286;&#65289;&#26356;&#26032;/H27%20&#20843;&#20195;&#28207;&#22303;&#30722;&#20966;&#20998;&#22580;&#22320;&#30436;&#25913;&#33391;&#24037;&#20107;.pdf" TargetMode="External"/><Relationship Id="rId483" Type="http://schemas.openxmlformats.org/officeDocument/2006/relationships/hyperlink" Target="../20201215/20170822&#65288;&#28207;&#28286;&#65289;&#26356;&#26032;/H27d%20&#20843;&#20195;&#28207;&#22303;&#30722;&#20966;&#20998;&#22580;&#22320;&#30436;&#25913;&#33391;&#24037;&#20107;(&#22793;&#26356;).pdf" TargetMode="External"/><Relationship Id="rId484" Type="http://schemas.openxmlformats.org/officeDocument/2006/relationships/hyperlink" Target="../20201215/20150722&#65288;&#28207;&#28286;&#65289;&#26356;&#26032;/&#31119;&#23713;&#22580;&#22806;&#25490;&#27700;&#26045;&#35373;&#22806;1&#20214;&#24037;&#20107;%20&#31309;&#31639;&#26360;.pdf" TargetMode="External"/><Relationship Id="rId485" Type="http://schemas.openxmlformats.org/officeDocument/2006/relationships/hyperlink" Target="../20201215/20150722&#65288;&#28207;&#28286;&#65289;&#26356;&#26032;/H27d%20&#21338;&#22810;&#28207;(&#12450;&#12452;&#12521;&#12531;&#12489;&#12471;&#12486;&#12451;&#22320;&#21306;)&#33322;&#36335;&#12539;&#27850;&#22320;(-15m)&#27994;&#28203;&#24037;&#20107;.pdf" TargetMode="External"/><Relationship Id="rId486" Type="http://schemas.openxmlformats.org/officeDocument/2006/relationships/hyperlink" Target="../20201215/20151110&#65288;&#28207;&#28286;&#65289;&#26356;&#26032;/H27d%20&#21338;&#22810;&#28207;(&#12450;&#12452;&#12521;&#12531;&#12489;&#12471;&#12486;&#12451;&#22320;&#21306;)&#33322;&#36335;&#12539;&#27850;&#22320;(-15m)&#27994;&#28203;&#24037;&#20107;(&#22793;&#26356;).pdf" TargetMode="External"/><Relationship Id="rId487" Type="http://schemas.openxmlformats.org/officeDocument/2006/relationships/hyperlink" Target="../20201215/20150728&#65288;&#28207;&#28286;&#65289;&#26356;&#26032;/H26d%20&#29066;&#26412;&#28207;&#65288;&#22818;&#21682;&#23798;&#22320;&#21306;&#65289;&#33322;&#36335;&#65288;&#65293;&#65303;&#65294;&#65301;&#65357;&#65289;&#27994;&#28203;&#24037;&#20107;&#65288;&#31532;&#65298;&#27425;&#65289;.pdf" TargetMode="External"/><Relationship Id="rId488" Type="http://schemas.openxmlformats.org/officeDocument/2006/relationships/hyperlink" Target="../20201215/20150728&#65288;&#28207;&#28286;&#65289;&#26356;&#26032;/H26d%20&#29066;&#26412;&#28207;&#65288;&#22818;&#21682;&#23798;&#22320;&#21306;&#65289;&#33322;&#36335;&#65288;&#65293;&#65303;&#65294;&#65301;m&#65289;&#27994;&#28203;&#24037;&#20107;&#65288;&#31532;&#65299;&#27425;&#65289;.pdf" TargetMode="External"/><Relationship Id="rId489" Type="http://schemas.openxmlformats.org/officeDocument/2006/relationships/hyperlink" Target="../20201215/20150728&#65288;&#28207;&#28286;&#65289;&#26356;&#26032;/H27d%20&#26032;&#38272;&#21496;&#27798;&#22303;&#30722;&#20966;&#20998;&#22580;&#22320;&#30436;&#25913;&#33391;&#24037;&#20107;(&#26481;&#24037;&#21306;).pdf" TargetMode="External"/><Relationship Id="rId490" Type="http://schemas.openxmlformats.org/officeDocument/2006/relationships/hyperlink" Target="../20201215/20150728&#65288;&#28207;&#28286;&#65289;&#26356;&#26032;/H27d%20&#21427;&#21407;&#28207;(&#21427;&#21407;&#22320;&#21306;)&#23736;&#22721;(-5.5m)(&#25913;&#33391;)&#22320;&#30436;&#25913;&#33391;&#24037;&#20107;.pdf" TargetMode="External"/><Relationship Id="rId491" Type="http://schemas.openxmlformats.org/officeDocument/2006/relationships/hyperlink" Target="../20201215/20150728&#65288;&#28207;&#28286;&#65289;&#26356;&#26032;/H27d%20&#32048;&#23798;&#28207;(&#22806;&#28207;&#22320;&#21306;)&#38450;&#27874;&#22564;(&#21335;&#27798;)&#33145;&#20184;&#24037;&#20107;.pdf" TargetMode="External"/><Relationship Id="rId492" Type="http://schemas.openxmlformats.org/officeDocument/2006/relationships/hyperlink" Target="../20201215/20150728&#65288;&#28207;&#28286;&#65289;&#26356;&#26032;/H27d%20&#33477;&#30000;&#28207;(&#26412;&#28207;&#22320;&#21306;)&#33322;&#36335;(-13m)&#27994;&#28203;%5B&#26283;&#23450;-12m%5D&#24037;&#20107;.pdf" TargetMode="External"/><Relationship Id="rId493" Type="http://schemas.openxmlformats.org/officeDocument/2006/relationships/hyperlink" Target="../20201215/20160419&#65288;&#28207;&#28286;&#65289;&#26356;&#26032;/H27d%20&#33477;&#30000;&#28207;(&#26412;&#28207;&#22320;&#21306;)&#33322;&#36335;(-13m)&#27994;&#28203;(&#26283;&#23450;-12m)&#24037;&#20107;(&#22793;&#26356;).pdf" TargetMode="External"/><Relationship Id="rId494" Type="http://schemas.openxmlformats.org/officeDocument/2006/relationships/hyperlink" Target="../20201215/20150728&#65288;&#28207;&#28286;&#65289;&#26356;&#26032;/H27d%20&#20843;&#20195;&#28207;(&#22806;&#28207;&#22320;&#21306;)&#23736;&#22721;(-12m)(&#25913;&#33391;)&#24037;&#20107;.pdf" TargetMode="External"/><Relationship Id="rId495" Type="http://schemas.openxmlformats.org/officeDocument/2006/relationships/hyperlink" Target="../20201215/20150728&#65288;&#28207;&#28286;&#65289;&#26356;&#26032;/H27d%20&#24535;&#24067;&#24535;&#28207;(&#33509;&#27996;&#22320;&#21306;)&#38450;&#27874;&#22564;(&#27798;)&#31689;&#36896;&#24037;&#20107;.pdf" TargetMode="External"/><Relationship Id="rId496" Type="http://schemas.openxmlformats.org/officeDocument/2006/relationships/hyperlink" Target="../20201215/20150811&#65288;&#28207;&#28286;&#65289;&#26356;&#26032;/H27d%20&#24535;&#24067;&#24535;&#28207;(&#33509;&#27996;&#22320;&#21306;)&#38450;&#27874;&#22564;(&#27798;)(&#25913;&#33391;)&#31689;&#36896;&#24037;&#20107;.pdf" TargetMode="External"/><Relationship Id="rId497" Type="http://schemas.openxmlformats.org/officeDocument/2006/relationships/hyperlink" Target="../20201215/20150811&#65288;&#28207;&#28286;&#65289;&#26356;&#26032;/&#12304;&#31309;&#31639;&#26360;&#12305;H26d&#40575;&#20816;&#23798;&#31354;&#28207;&#22580;&#21608;&#36947;&#36335;&#25913;&#33391;.pdf" TargetMode="External"/><Relationship Id="rId498" Type="http://schemas.openxmlformats.org/officeDocument/2006/relationships/hyperlink" Target="../20201215/20150819&#65288;&#28207;&#28286;&#65289;&#26356;&#26032;/H27%20&#21271;&#20061;&#24030;&#28207;(&#30000;&#37326;&#28006;&#22320;&#21306;)&#23736;&#22721;(-9m)(&#25913;&#33391;)&#24037;&#20107;.pdf" TargetMode="External"/><Relationship Id="rId499" Type="http://schemas.openxmlformats.org/officeDocument/2006/relationships/hyperlink" Target="../20201215/20150819&#65288;&#28207;&#28286;&#65289;&#26356;&#26032;/&#31119;&#23713;&#28369;&#36208;&#36335;&#22320;&#30436;&#25913;&#33391;&#24037;&#20107;%20&#31309;&#31639;&#26360;.pdf" TargetMode="External"/><Relationship Id="rId500" Type="http://schemas.openxmlformats.org/officeDocument/2006/relationships/hyperlink" Target="../20201215/20160216&#65288;&#28207;&#28286;&#65289;&#26356;&#26032;/&#12304;&#31309;&#31639;&#26360;&#12305;&#31119;&#23713;&#31354;&#28207;&#28369;&#36208;&#36335;&#22320;&#30436;&#25913;&#33391;&#24037;&#20107;(&#22793;&#26356;)%20151209.pdf" TargetMode="External"/><Relationship Id="rId501" Type="http://schemas.openxmlformats.org/officeDocument/2006/relationships/hyperlink" Target="../20201215/20150825&#65288;&#28207;&#28286;&#65289;&#26356;&#26032;/H27d&#12288;&#20234;&#19975;&#37324;&#28207;(&#19971;&#12484;&#23798;&#22320;&#21306;)&#36947;&#36335;(&#27211;&#26753;&#19979;&#37096;&#24037;)&#24037;&#20107;.pdf" TargetMode="External"/><Relationship Id="rId502" Type="http://schemas.openxmlformats.org/officeDocument/2006/relationships/hyperlink" Target="../20201215/20150825&#65288;&#28207;&#28286;&#65289;&#26356;&#26032;/H27d&#12288;&#40575;&#20816;&#23798;&#28207;(&#26032;&#28207;&#22320;&#21306;)&#23736;&#22721;(-7.5m)(&#25913;&#33391;)&#31689;&#36896;&#24037;&#20107;.pdf" TargetMode="External"/><Relationship Id="rId503" Type="http://schemas.openxmlformats.org/officeDocument/2006/relationships/hyperlink" Target="../20201215/20160315&#65288;&#28207;&#28286;&#65289;&#26356;&#26032;/H27d%20&#40575;&#20816;&#23798;&#28207;(&#26032;&#28207;&#21306;)&#23736;&#22721;(-7.5m)(&#25913;&#33391;)&#31689;&#36896;&#24037;&#20107;(&#22793;&#26356;)" TargetMode="External"/><Relationship Id="rId504" Type="http://schemas.openxmlformats.org/officeDocument/2006/relationships/hyperlink" Target="../20201215/20150825&#65288;&#28207;&#28286;&#65289;&#26356;&#26032;/H27%20&#20234;&#19975;&#37324;&#28207;(&#19971;&#12484;&#23798;&#22320;&#21306;)&#33322;&#36335;&#27850;&#22320;(-13m)&#27994;&#28203;&#24037;&#20107;.pdf" TargetMode="External"/><Relationship Id="rId505" Type="http://schemas.openxmlformats.org/officeDocument/2006/relationships/hyperlink" Target="../20201215/20150825&#65288;&#28207;&#28286;&#65289;&#26356;&#26032;/H27%20&#20234;&#19975;&#37324;&#28207;(&#19971;&#12484;&#23798;&#22320;&#21306;)&#36947;&#36335;(&#22320;&#30436;&#25913;&#33391;&#24037;)&#24037;&#20107;.pdf" TargetMode="External"/><Relationship Id="rId506" Type="http://schemas.openxmlformats.org/officeDocument/2006/relationships/hyperlink" Target="../20201215/20150901&#65288;&#28207;&#28286;&#65289;&#26356;&#26032;/&#12304;&#31119;&#23713;A6&#25913;&#33391;&#12305;&#31309;&#31639;&#26360;.pdf" TargetMode="External"/><Relationship Id="rId507" Type="http://schemas.openxmlformats.org/officeDocument/2006/relationships/hyperlink" Target="../20201215/20150901&#65288;&#28207;&#28286;&#65289;&#26356;&#26032;/H27d%20&#21338;&#22810;&#28207;&#26481;&#38450;&#27874;&#22564;(&#25913;&#33391;)&#24037;&#20107;.pdf" TargetMode="External"/><Relationship Id="rId508" Type="http://schemas.openxmlformats.org/officeDocument/2006/relationships/hyperlink" Target="../20201215/20150901&#65288;&#28207;&#28286;&#65289;&#26356;&#26032;/H27d%20&#38263;&#23822;&#28207;(&#30343;&#21518;&#22320;&#21306;)&#23736;&#22721;(&#25913;&#33391;)&#24037;&#20107;.pdf" TargetMode="External"/><Relationship Id="rId509" Type="http://schemas.openxmlformats.org/officeDocument/2006/relationships/hyperlink" Target="../20201215/20150908&#65288;&#28207;&#28286;&#65289;&#26356;&#26032;/&#12304;&#29066;&#26412;&#35480;&#23566;&#36335;&#25913;&#33391;&#22806;1&#20214;&#12305;&#31309;&#31639;&#26360;.pdf" TargetMode="External"/><Relationship Id="rId510" Type="http://schemas.openxmlformats.org/officeDocument/2006/relationships/hyperlink" Target="../20201215/20150908&#65288;&#28207;&#28286;&#65289;&#26356;&#26032;/&#12304;&#38263;&#23822;&#31354;&#28207;&#28369;&#36208;&#36335;&#25913;&#33391;&#12305;&#31309;&#31639;&#26360;.pdf" TargetMode="External"/><Relationship Id="rId511" Type="http://schemas.openxmlformats.org/officeDocument/2006/relationships/hyperlink" Target="../20201215/20150908&#65288;&#28207;&#28286;&#65289;&#26356;&#26032;/H27d%20&#21338;&#22810;&#28207;(&#12450;&#12452;&#12521;&#12531;&#12489;&#12471;&#12486;&#12451;&#22320;&#21306;)&#33322;&#36335;&#27850;&#22320;(-15m)&#27994;&#28203;&#24037;&#20107;(&#31532;2&#27425;).pdf" TargetMode="External"/><Relationship Id="rId512" Type="http://schemas.openxmlformats.org/officeDocument/2006/relationships/hyperlink" Target="../20201215/20151007&#65288;&#28207;&#28286;&#65289;&#26356;&#26032;/H27d%20&#20234;&#19975;&#37324;&#28207;(&#19971;&#12484;&#23798;&#22320;&#21306;)&#33322;&#36335;&#27850;&#22320;(-13&#65357;)&#27994;&#28203;&#24037;&#20107;(&#31532;2&#27425;).pdf" TargetMode="External"/><Relationship Id="rId513" Type="http://schemas.openxmlformats.org/officeDocument/2006/relationships/hyperlink" Target="../20201215/20151007&#65288;&#28207;&#28286;&#65289;&#26356;&#26032;/&#31309;&#31639;&#26360;(&#23470;&#23822;&#31354;&#28207;).pdf" TargetMode="External"/><Relationship Id="rId514" Type="http://schemas.openxmlformats.org/officeDocument/2006/relationships/hyperlink" Target="../20201215/20151007&#65288;&#28207;&#28286;&#65289;&#26356;&#26032;/H27d&#12288;&#20304;&#19990;&#20445;&#28207;(&#28006;&#38957;&#22320;&#21306;)&#23736;&#22721;(-7.5m)(&#25913;&#33391;)&#24037;&#20107;.pdf" TargetMode="External"/><Relationship Id="rId515" Type="http://schemas.openxmlformats.org/officeDocument/2006/relationships/hyperlink" Target="../20201215/20160531(&#28207;&#28286;&#65289;&#26356;&#26032;/H27d%20&#20304;&#19990;&#20445;&#28207;(&#28006;&#38957;&#22320;&#21306;)&#23736;&#22721;(-7.5m)(&#25913;&#33391;)&#24037;&#20107;(&#22793;&#26356;).pdf" TargetMode="External"/><Relationship Id="rId516" Type="http://schemas.openxmlformats.org/officeDocument/2006/relationships/hyperlink" Target="../20201215/20151007&#65288;&#28207;&#28286;&#65289;&#26356;&#26032;/H25d&#12288;&#21427;&#21407;&#28207;(&#21427;&#21407;&#22320;&#21306;)&#23736;&#22721;&#65288;-5.5m&#65289;&#65288;&#25913;&#33391;&#65289;&#26412;&#20307;&#12502;&#12525;&#12483;&#12463;&#35069;&#20316;&#24037;&#20107;.pdf" TargetMode="External"/><Relationship Id="rId517" Type="http://schemas.openxmlformats.org/officeDocument/2006/relationships/hyperlink" Target="../20201215/20151007&#65288;&#28207;&#28286;&#65289;&#26356;&#26032;/H25d&#12288;&#21427;&#21407;&#28207;(&#21427;&#21407;&#22320;&#21306;)&#23736;&#22721;&#65288;-5.5m&#65289;&#65288;&#25913;&#33391;&#65289;&#26412;&#20307;&#12502;&#12525;&#12483;&#12463;&#35069;&#20316;&#24037;&#20107;&#65288;&#22793;&#26356;&#65289;.pdf" TargetMode="External"/><Relationship Id="rId518" Type="http://schemas.openxmlformats.org/officeDocument/2006/relationships/hyperlink" Target="../20201215/20151014&#65288;&#28207;&#28286;&#65289;&#26356;&#26032;/H27d%20%20&#38306;&#38272;&#33322;&#36335;(&#26089;&#38790;&#28716;&#25144;&#22320;&#21306;)&#33322;&#36335;(-14m)&#27994;&#28203;&#24037;&#20107;(&#21069;&#30000;&#27798;&#65314;&#24037;&#21306;)&#22806;1&#20214;%20.pdf" TargetMode="External"/><Relationship Id="rId519" Type="http://schemas.openxmlformats.org/officeDocument/2006/relationships/hyperlink" Target="../20201215/20151014&#65288;&#28207;&#28286;&#65289;&#26356;&#26032;/H27d%20&#33477;&#30000;&#28207;&#32769;&#26429;&#21270;&#21270;&#23398;&#20853;&#22120;&#28961;&#23475;&#21270;&#20966;&#29702;&#26045;&#35373;&#24037;&#20107;.pdf" TargetMode="External"/><Relationship Id="rId520" Type="http://schemas.openxmlformats.org/officeDocument/2006/relationships/hyperlink" Target="../20201215/20151014&#65288;&#28207;&#28286;&#65289;&#26356;&#26032;/H27d%20&#19979;&#38306;&#28207;&#28023;&#23736;(&#38263;&#24220;&#12539;&#22727;&#12494;&#28006;&#22320;&#21306;)&#35703;&#23736;(&#25913;&#33391;)&#24037;&#20107;(8&#24037;&#21306;).pdf" TargetMode="External"/><Relationship Id="rId521" Type="http://schemas.openxmlformats.org/officeDocument/2006/relationships/hyperlink" Target="../20201215/20151014&#65288;&#28207;&#28286;&#65289;&#26356;&#26032;/H27d%20&#20304;&#19990;&#20445;&#28207;(&#24178;&#23613;&#22320;&#21306;)&#24033;&#35222;&#33337;&#22522;&#22320;&#25913;&#20462;&#24037;&#20107;%20.pdf" TargetMode="External"/><Relationship Id="rId522" Type="http://schemas.openxmlformats.org/officeDocument/2006/relationships/hyperlink" Target="../20201215/20151014&#65288;&#28207;&#28286;&#65289;&#26356;&#26032;/H27d%20&#38306;&#38272;&#33322;&#36335;(&#26089;&#38790;&#28716;&#25144;&#22320;&#21306;)&#33322;&#36335;(-14&#65357;)&#27994;&#28203;&#24037;&#20107;(&#21069;&#30000;&#27798;&#65314;&#24037;&#21306;).pdf" TargetMode="External"/><Relationship Id="rId523" Type="http://schemas.openxmlformats.org/officeDocument/2006/relationships/hyperlink" Target="../20201215/20151014&#65288;&#28207;&#28286;&#65289;&#26356;&#26032;/H27d%20&#32048;&#23798;&#28207;(&#22806;&#28207;&#22320;&#21306;)&#38450;&#27874;&#22564;(&#21335;&#27798;)&#31689;&#36896;&#24037;&#20107;.pdf" TargetMode="External"/><Relationship Id="rId524" Type="http://schemas.openxmlformats.org/officeDocument/2006/relationships/hyperlink" Target="../20201215/20151014&#65288;&#28207;&#28286;&#65289;&#26356;&#26032;/H27d%20&#21271;&#20061;&#24030;&#28207;(&#26032;&#38272;&#21496;&#22320;&#21306;)&#27850;&#22320;(-10m)&#27994;&#28203;&#24037;&#20107;.pdf" TargetMode="External"/><Relationship Id="rId525" Type="http://schemas.openxmlformats.org/officeDocument/2006/relationships/hyperlink" Target="../20201215/20151014&#65288;&#28207;&#28286;&#65289;&#26356;&#26032;/H27d%20&#20843;&#20195;&#28207;(&#22806;&#28207;&#22320;&#21306;)&#33322;&#36335;(-14m)&#27994;&#28203;&#24037;&#20107;.pdf" TargetMode="External"/><Relationship Id="rId526" Type="http://schemas.openxmlformats.org/officeDocument/2006/relationships/hyperlink" Target="../20201215/20160113&#65288;&#28207;&#28286;&#65289;&#26356;&#26032;/H27d%20&#20843;&#20195;&#28207;(&#22806;&#28207;&#22320;&#21306;)&#33322;&#36335;(-14m)&#27994;&#28203;&#24037;&#20107;(&#22793;&#26356;).pdf" TargetMode="External"/><Relationship Id="rId527" Type="http://schemas.openxmlformats.org/officeDocument/2006/relationships/hyperlink" Target="../20201215/20151021&#65288;&#28207;&#28286;&#65289;&#26356;&#26032;/H27d%20&#21338;&#22810;&#28207;&#26481;&#38450;&#27874;&#22564;(&#25913;&#33391;)&#24037;&#20107;(&#31532;2&#27425;).pdf" TargetMode="External"/><Relationship Id="rId528" Type="http://schemas.openxmlformats.org/officeDocument/2006/relationships/hyperlink" Target="../20201215/20151104&#65288;&#28207;&#28286;&#65289;&#26356;&#26032;/H27d%20&#20843;&#20195;&#28207;(&#22806;&#28207;&#22320;&#21306;)&#33322;&#36335;(-14m)&#27994;&#28203;&#24037;&#20107;(&#31532;2&#27425;).pdf" TargetMode="External"/><Relationship Id="rId529" Type="http://schemas.openxmlformats.org/officeDocument/2006/relationships/hyperlink" Target="../20201215/20151110&#65288;&#28207;&#28286;&#65289;&#26356;&#26032;/&#31309;&#31639;&#26360;(&#40575;&#20816;&#23798;&#31354;&#28207;&#28369;&#36208;&#36335;&#25913;&#33391;&#24037;&#20107;).pdf" TargetMode="External"/><Relationship Id="rId530" Type="http://schemas.openxmlformats.org/officeDocument/2006/relationships/hyperlink" Target="../20201215/20151110&#65288;&#28207;&#28286;&#65289;&#26356;&#26032;/&#31309;&#31639;&#26360;(&#21271;&#20061;&#24030;&#31354;&#28207;&#12456;&#12503;&#12525;&#12531;&#26032;&#35373;&#24037;&#20107;).pdf" TargetMode="External"/><Relationship Id="rId531" Type="http://schemas.openxmlformats.org/officeDocument/2006/relationships/hyperlink" Target="../20201215/20151110&#65288;&#28207;&#28286;&#65289;&#26356;&#26032;/&#31119;&#23713;&#31354;&#28207;&#35480;&#23566;&#36335;(A4)&#25913;&#33391;&#22806;1&#20214;&#24037;&#20107;%20&#31309;&#31639;&#26360;.pdf" TargetMode="External"/><Relationship Id="rId532" Type="http://schemas.openxmlformats.org/officeDocument/2006/relationships/hyperlink" Target="../20201215/20160419&#65288;&#28207;&#28286;&#65289;&#26356;&#26032;/&#31119;&#23713;&#31354;&#28207;&#35480;&#23566;&#36335;&#12304;A4)&#25913;&#33391;&#22806;&#65297;&#20214;&#65288;&#22793;&#26356;&#20998;&#65289;" TargetMode="External"/><Relationship Id="rId533" Type="http://schemas.openxmlformats.org/officeDocument/2006/relationships/hyperlink" Target="../20201215/20151116(&#28207;&#28286;&#65289;&#26356;&#26032;/H27d%20&#33477;&#30000;&#28207;(&#26032;&#26494;&#23665;&#22320;&#21306;)&#23736;&#22721;(-13m)&#24037;&#20107;.pdf" TargetMode="External"/><Relationship Id="rId534" Type="http://schemas.openxmlformats.org/officeDocument/2006/relationships/hyperlink" Target="../20201215/20151116(&#28207;&#28286;&#65289;&#26356;&#26032;/H27&#29066;&#26412;&#31354;&#28207;&#29992;&#22320;&#36896;&#25104;(&#25490;&#27700;&#24037;)&#25913;&#33391;&#24037;&#20107;.pdf" TargetMode="External"/><Relationship Id="rId535" Type="http://schemas.openxmlformats.org/officeDocument/2006/relationships/hyperlink" Target="../20201215/20151116(&#28207;&#28286;&#65289;&#26356;&#26032;/H27d%20&#26412;&#28193;&#28716;&#25144;&#33322;&#36335;&#22303;&#30722;&#25764;&#21435;&#24037;&#20107;.pdf" TargetMode="External"/><Relationship Id="rId536" Type="http://schemas.openxmlformats.org/officeDocument/2006/relationships/hyperlink" Target="../20201215/20151125(&#28207;&#28286;&#65289;&#26356;&#26032;/H27d%20&#38306;&#38272;&#33322;&#36335;(&#35199;&#20596;)&#22303;&#30722;&#20966;&#20998;&#22580;&#35703;&#23736;&#31689;&#36896;&#24037;&#20107;&#22806;1&#20214;.pdf" TargetMode="External"/><Relationship Id="rId537" Type="http://schemas.openxmlformats.org/officeDocument/2006/relationships/hyperlink" Target="../20201215/20161227&#65288;&#28207;&#28286;&#65289;&#26356;&#26032;/H27d%20&#38306;&#38272;&#33322;&#36335;(&#35199;&#20596;)&#22303;&#30722;&#20966;&#20998;&#22580;&#35703;&#23736;&#31689;&#36896;&#24037;&#20107;&#22806;1&#20214;(&#22793;&#26356;).pdf" TargetMode="External"/><Relationship Id="rId538" Type="http://schemas.openxmlformats.org/officeDocument/2006/relationships/hyperlink" Target="../20201215/20151125(&#28207;&#28286;&#65289;&#26356;&#26032;/H27d%20&#23470;&#23822;&#28207;&#65288;&#35199;&#22320;&#21306;&#65289;&#33322;&#36335;&#65288;-9m&#65289;&#27994;&#28203;&#24037;&#20107;.pdf" TargetMode="External"/><Relationship Id="rId539" Type="http://schemas.openxmlformats.org/officeDocument/2006/relationships/hyperlink" Target="../20201215/20160426&#65288;&#28207;&#28286;&#65289;&#26356;&#26032;/H27d%20&#23470;&#23822;&#28207;(&#35199;&#22320;&#21306;)&#33322;&#36335;(-9m)&#27994;&#28203;&#24037;&#20107;(&#22793;&#26356;).pdf" TargetMode="External"/><Relationship Id="rId540" Type="http://schemas.openxmlformats.org/officeDocument/2006/relationships/hyperlink" Target="../20201215/20151125(&#28207;&#28286;&#65289;&#26356;&#26032;/H27d%20&#32048;&#23798;&#28207;(&#22806;&#28207;&#22320;&#21306;)&#38450;&#27874;&#22564;(&#21335;&#27798;)&#28040;&#27874;&#12502;&#12525;&#12483;&#12463;&#22806;2&#20214;&#35069;&#20316;&#24037;&#20107;.pdf" TargetMode="External"/><Relationship Id="rId541" Type="http://schemas.openxmlformats.org/officeDocument/2006/relationships/hyperlink" Target="../20201215/20160426&#65288;&#28207;&#28286;&#65289;&#26356;&#26032;/H27d%20&#32048;&#23798;&#28207;(&#22806;&#28207;&#22320;&#21306;)&#38450;&#27874;&#22564;(&#21335;&#27798;)&#28040;&#27874;&#12502;&#12525;&#12483;&#12463;&#22806;2&#20214;&#35069;&#20316;&#24037;&#20107;(&#22793;&#26356;).pdf" TargetMode="External"/><Relationship Id="rId542" Type="http://schemas.openxmlformats.org/officeDocument/2006/relationships/hyperlink" Target="../20201215/20151125(&#28207;&#28286;&#65289;&#26356;&#26032;/H27d%20&#32048;&#23798;&#28207;(&#22806;&#28207;&#22320;&#21306;)&#38450;&#27874;&#22564;(&#21335;&#27798;)&#28040;&#27874;&#12502;&#12525;&#12483;&#12463;&#35069;&#20316;&#12539;&#25454;&#20184;&#24037;&#20107;.pdf" TargetMode="External"/><Relationship Id="rId543" Type="http://schemas.openxmlformats.org/officeDocument/2006/relationships/hyperlink" Target="../20201215/20160426&#65288;&#28207;&#28286;&#65289;&#26356;&#26032;/H27d%20&#32048;&#23798;&#28207;(&#22806;&#28207;&#22320;&#21306;)&#38450;&#27874;&#22564;(&#21335;&#27798;)&#28040;&#27874;&#12502;&#12525;&#12483;&#12463;&#35069;&#20316;&#12539;&#25454;&#20184;&#24037;&#20107;(&#22793;&#26356;&#65289;.pdf" TargetMode="External"/><Relationship Id="rId544" Type="http://schemas.openxmlformats.org/officeDocument/2006/relationships/hyperlink" Target="../20201215/20151125(&#28207;&#28286;&#65289;&#26356;&#26032;/H27d%20&#22823;&#20998;&#28207;(&#35199;&#22823;&#20998;&#22320;&#21306;)&#23736;&#22721;(-7.5m)(&#25913;&#33391;)(&#32784;&#38663;)&#22320;&#30436;&#25913;&#33391;&#24037;&#20107;.pdf" TargetMode="External"/><Relationship Id="rId545" Type="http://schemas.openxmlformats.org/officeDocument/2006/relationships/hyperlink" Target="../20201215/20151125(&#28207;&#28286;&#65289;&#26356;&#26032;/H27d%20&#21776;&#27941;&#28207;(&#26481;&#28207;&#22320;&#21306;)&#23736;&#22721;(-9m)(&#25913;&#33391;)(&#32784;&#38663;)&#31689;&#36896;&#24037;&#20107;.pdf" TargetMode="External"/><Relationship Id="rId546" Type="http://schemas.openxmlformats.org/officeDocument/2006/relationships/hyperlink" Target="../20201215/20151201(&#28207;&#28286;&#65289;&#26356;&#26032;/&#31309;&#31639;&#26360;(&#31119;&#23713;E1E3E8&#25913;&#33391;).pdf" TargetMode="External"/><Relationship Id="rId547" Type="http://schemas.openxmlformats.org/officeDocument/2006/relationships/hyperlink" Target="../20201215/20151215&#65288;&#28207;&#28286;&#65289;&#26356;&#26032;/&#31309;&#31639;&#26360;&#65288;&#65320;27&#65348;&#40575;&#20816;&#23798;&#31354;&#28207;&#36947;&#36335;&#39376;&#36554;&#22580;&#65288;&#27083;&#20869;&#36947;&#36335;&#65289;&#25913;&#33391;&#24037;&#20107;&#65289;.pdf" TargetMode="External"/><Relationship Id="rId548" Type="http://schemas.openxmlformats.org/officeDocument/2006/relationships/hyperlink" Target="../20201215/20151215&#65288;&#28207;&#28286;&#65289;&#26356;&#26032;/H27d%20&#21427;&#21407;&#28207;(&#21427;&#21407;&#22320;&#21306;)&#23736;&#22721;(-5.5m)(&#25913;&#33391;)&#24037;&#20107;.pdf" TargetMode="External"/><Relationship Id="rId549" Type="http://schemas.openxmlformats.org/officeDocument/2006/relationships/hyperlink" Target="../20201215/20160531(&#28207;&#28286;&#65289;&#26356;&#26032;/H27d%20&#21427;&#21407;&#28207;(&#21427;&#21407;&#22320;&#21306;)&#23736;&#22721;(-5.5m)(&#25913;&#33391;)&#24037;&#20107;(&#22793;&#26356;).pdf" TargetMode="External"/><Relationship Id="rId550" Type="http://schemas.openxmlformats.org/officeDocument/2006/relationships/hyperlink" Target="../20201215/20151215&#65288;&#28207;&#28286;&#65289;&#26356;&#26032;/H27d%20&#21029;&#24220;&#28207;(&#30707;&#22435;&#22320;&#21306;)&#38450;&#27874;&#22564;&#12465;&#12540;&#12477;&#12531;&#35069;&#20316;&#22806;2&#20214;&#24037;&#20107;.pdf" TargetMode="External"/><Relationship Id="rId551" Type="http://schemas.openxmlformats.org/officeDocument/2006/relationships/hyperlink" Target="../20201215/20151222&#65288;&#28207;&#28286;&#65289;&#26356;&#26032;/H27d%20&#24535;&#24067;&#24535;&#28207;(&#33509;&#27996;&#22320;&#21306;)&#38450;&#27874;&#22564;(&#27798;)(&#25913;&#33391;)&#35036;&#20462;&#24037;&#20107;.pdf" TargetMode="External"/><Relationship Id="rId552" Type="http://schemas.openxmlformats.org/officeDocument/2006/relationships/hyperlink" Target="../20201215/20151222&#65288;&#28207;&#28286;&#65289;&#26356;&#26032;/H27d%20&#24535;&#24067;&#24535;&#28207;(&#33509;&#27996;&#22320;&#21306;)&#38450;&#27874;&#22564;(&#27798;)&#12465;&#12540;&#12477;&#12531;&#35069;&#20316;&#24037;&#20107;.pdf" TargetMode="External"/><Relationship Id="rId553" Type="http://schemas.openxmlformats.org/officeDocument/2006/relationships/hyperlink" Target="../20201215/20151222&#65288;&#28207;&#28286;&#65289;&#26356;&#26032;/H27d%20&#25351;&#23487;&#28207;&#28023;&#23736;&#65288;&#28271;&#12398;&#27996;&#22320;&#21306;&#65289;&#38626;&#23736;&#22564;&#65288;&#25913;&#33391;&#65289;&#24037;&#20107;.pdf" TargetMode="External"/><Relationship Id="rId554" Type="http://schemas.openxmlformats.org/officeDocument/2006/relationships/hyperlink" Target="../20201215/20151222&#65288;&#28207;&#28286;&#65289;&#26356;&#26032;/H27d%20&#21517;&#28716;&#28207;(&#26412;&#28207;&#22320;&#21306;)&#23736;&#22721;(-7&#65294;5m)(&#25913;&#33391;)&#24037;&#20107;.pdf" TargetMode="External"/><Relationship Id="rId555" Type="http://schemas.openxmlformats.org/officeDocument/2006/relationships/hyperlink" Target="../20201215/20151222&#65288;&#28207;&#28286;&#65289;&#26356;&#26032;/H27d%20&#40575;&#20816;&#23798;&#28207;(&#26032;&#28207;&#21306;)&#33322;&#36335;&#12539;&#27850;&#22320;(-9m)&#27994;&#28203;&#24037;&#20107;.pdf" TargetMode="External"/><Relationship Id="rId556" Type="http://schemas.openxmlformats.org/officeDocument/2006/relationships/hyperlink" Target="../20201215/20160113&#65288;&#28207;&#28286;&#65289;&#26356;&#26032;/H27d%20&#22823;&#20998;&#28207;(&#35199;&#22823;&#20998;&#22320;&#21306;)&#38450;&#27874;&#22564;(&#21271;)&#22320;&#30436;&#25913;&#33391;&#24037;&#20107;.pdf" TargetMode="External"/><Relationship Id="rId557" Type="http://schemas.openxmlformats.org/officeDocument/2006/relationships/hyperlink" Target="../20201215/20160113&#65288;&#28207;&#28286;&#65289;&#26356;&#26032;/H27d%20&#33477;&#30000;&#28207;(&#26412;&#28207;&#22320;&#21306;)&#33322;&#36335;(-13m)&#20206;&#35703;&#23736;&#24037;&#20107;.pdf" TargetMode="External"/><Relationship Id="rId558" Type="http://schemas.openxmlformats.org/officeDocument/2006/relationships/hyperlink" Target="../20201215/20160119&#65288;&#28207;&#28286;&#65289;&#26356;&#26032;/H27d%20&#20234;&#19975;&#37324;&#28207;(&#19971;&#12484;&#23798;&#22320;&#21306;)&#36947;&#36335;(&#27211;&#26753;&#19978;&#37096;&#24037;)&#24037;&#20107;.pdf" TargetMode="External"/><Relationship Id="rId559" Type="http://schemas.openxmlformats.org/officeDocument/2006/relationships/hyperlink" Target="../20201215/20171212&#65288;&#28207;&#28286;&#65289;&#26356;&#26032;/&#22793;&#26356;&#12288;H27&#20234;&#19975;&#37324;&#28207;&#65288;&#19971;&#12484;&#23798;&#22320;&#21306;&#65289;" TargetMode="External"/><Relationship Id="rId560" Type="http://schemas.openxmlformats.org/officeDocument/2006/relationships/hyperlink" Target="../20201215/20160301&#65288;&#28207;&#28286;&#65289;&#26356;&#26032;/H27d%20&#21338;&#22810;&#28207;(&#12450;&#12452;&#12521;&#12531;&#12488;&#12443;&#12471;&#12486;&#12451;&#22320;&#21306;)&#33322;&#36335;&#12539;&#27850;&#22320;(&#65293;15m)&#27994;&#28203;&#24037;&#20107;(&#31532;3&#27425;).pdf" TargetMode="External"/><Relationship Id="rId561" Type="http://schemas.openxmlformats.org/officeDocument/2006/relationships/hyperlink" Target="../20201215/20160308&#65288;&#28207;&#28286;&#65289;&#26356;&#26032;/&#22823;&#20998;&#31354;&#28207;&#22320;&#30436;&#25913;&#33391;&#35430;&#39443;&#24037;&#20107;.pdf" TargetMode="External"/><Relationship Id="rId562" Type="http://schemas.openxmlformats.org/officeDocument/2006/relationships/hyperlink" Target="../20201215/20160308&#65288;&#28207;&#28286;&#65289;&#26356;&#26032;/H27d%20&#21338;&#22810;&#28207;(&#12450;&#12452;&#12521;&#12531;&#12488;&#12443;&#12471;&#12486;&#12451;&#22320;&#21306;)&#33322;&#36335;&#12539;&#27850;&#22320;(&#65293;15m)&#27994;&#28203;&#24037;&#20107;(&#31532;4&#27425;).pdf" TargetMode="External"/><Relationship Id="rId563" Type="http://schemas.openxmlformats.org/officeDocument/2006/relationships/hyperlink" Target="../20201215/20160315&#65288;&#28207;&#28286;&#65289;&#26356;&#26032;/&#31119;&#23713;&#31354;&#28207;&#65288;&#26376;&#38536;&#35519;&#31680;&#27744;&#65289;&#29992;&#22320;&#36896;&#25104;&#65288;&#36899;&#36890;&#31649;&#65289;&#24037;&#20107;.pdf" TargetMode="External"/><Relationship Id="rId564" Type="http://schemas.openxmlformats.org/officeDocument/2006/relationships/hyperlink" Target="../20201215/20160502&#65288;&#28207;&#28286;&#65289;&#26356;&#26032;/&#31119;&#23713;&#31354;&#28207;&#65288;&#26376;&#38536;&#35519;&#31680;&#27744;&#65289;&#29992;&#22320;&#36896;&#25104;&#65288;&#36899;&#36890;&#31649;&#65289;&#24037;&#20107;&#65288;&#22793;&#26356;&#31532;2&#22238;&#65289;.pdf" TargetMode="External"/><Relationship Id="rId565" Type="http://schemas.openxmlformats.org/officeDocument/2006/relationships/hyperlink" Target="../20201215/20160329(&#28207;&#28286;&#65289;&#26356;&#26032;/H27d%20%20&#27874;&#28010;&#23455;&#39443;&#22580;&#23627;&#26681;&#25913;&#20462;&#22806;1&#20214;&#24037;&#20107;.pdf" TargetMode="External"/><Relationship Id="rId566" Type="http://schemas.openxmlformats.org/officeDocument/2006/relationships/hyperlink" Target="../20201215/20160322(&#28207;&#28286;&#65289;&#26356;&#26032;/&#22823;&#20998;&#31354;&#28207;&#28369;&#36208;&#36335;&#25913;&#33391;&#24037;&#20107;.pdf" TargetMode="External"/><Relationship Id="rId567" Type="http://schemas.openxmlformats.org/officeDocument/2006/relationships/hyperlink" Target="../20201215/20160322(&#28207;&#28286;&#65289;&#26356;&#26032;/&#22823;&#20998;&#31354;&#28207;&#12456;&#12503;&#12525;&#12531;&#25913;&#33391;&#22806;1&#20214;&#24037;&#20107;.pdf" TargetMode="External"/><Relationship Id="rId568" Type="http://schemas.openxmlformats.org/officeDocument/2006/relationships/hyperlink" Target="../20201215/20160412&#65288;&#28207;&#28286;&#65289;&#26356;&#26032;/H26d&#12288;&#20234;&#19975;&#37324;&#28207;&#38750;&#24120;&#29992;&#30330;&#38651;&#35373;&#32622;&#24037;&#20107;.pdf" TargetMode="External"/><Relationship Id="rId569" Type="http://schemas.openxmlformats.org/officeDocument/2006/relationships/hyperlink" Target="../20201215/20160412&#65288;&#28207;&#28286;&#65289;&#26356;&#26032;/H27d%20&#20234;&#19975;&#37324;&#28207;(&#19971;&#12484;&#23798;&#22320;&#21306;)&#36947;&#36335;(&#27211;&#21488;&#24037;)&#24037;&#20107;.pdf" TargetMode="External"/><Relationship Id="rId570" Type="http://schemas.openxmlformats.org/officeDocument/2006/relationships/hyperlink" Target="../20201215/20160524&#65288;&#28207;&#28286;&#65289;&#26356;&#26032;/H27d%20&#20234;&#19975;&#37324;&#28207;(&#19971;&#12484;&#23798;&#22320;&#21306;)&#36947;&#36335;(&#27211;&#21488;&#24037;)&#24037;&#20107;(&#22793;&#26356;).pdf" TargetMode="External"/><Relationship Id="rId571" Type="http://schemas.openxmlformats.org/officeDocument/2006/relationships/hyperlink" Target="../20201215/20160412&#65288;&#28207;&#28286;&#65289;&#26356;&#26032;/H27d%20&#38263;&#23822;&#28207;(&#23567;&#12534;&#20489;&#26611;&#22320;&#21306;)&#23736;&#22721;(-12m)(&#25913;&#33391;)&#24037;&#20107;.pdf" TargetMode="External"/><Relationship Id="rId572" Type="http://schemas.openxmlformats.org/officeDocument/2006/relationships/hyperlink" Target="../20201215/20160412&#65288;&#28207;&#28286;&#65289;&#26356;&#26032;/H27d%20&#21271;&#20061;&#24030;&#28207;(&#26032;&#38272;&#21496;&#22320;&#21306;)&#33322;&#36335;(-10m)&#27994;&#28203;%5B&#26283;&#23450;-8m%5D&#24037;&#20107;(&#31532;2&#27425;).pdf" TargetMode="External"/><Relationship Id="rId573" Type="http://schemas.openxmlformats.org/officeDocument/2006/relationships/hyperlink" Target="../20201215/20160502&#65288;&#28207;&#28286;&#65289;&#26356;&#26032;/H27d%20&#38306;&#38272;&#33322;&#36335;(&#35199;&#20596;)&#22303;&#30722;&#20966;&#20998;&#22580;L&#22411;&#12501;&#12443;&#12525;&#12483;&#12463;&#35069;&#20316;&#24037;&#20107;.pdf" TargetMode="External"/><Relationship Id="rId574" Type="http://schemas.openxmlformats.org/officeDocument/2006/relationships/hyperlink" Target="../20201215/20160510&#65288;&#28207;&#28286;&#65289;&#26356;&#26032;/H27d%20&#29066;&#26412;&#28207;(&#22818;&#21682;&#23798;&#22320;&#21306;)&#33322;&#36335;(-7.5m)&#27994;&#28203;&#22806;2&#20214;&#24037;&#20107;.pdf" TargetMode="External"/><Relationship Id="rId575" Type="http://schemas.openxmlformats.org/officeDocument/2006/relationships/hyperlink" Target="../20201215/20160510&#65288;&#28207;&#28286;&#65289;&#26356;&#26032;/H27d%20&#21517;&#28716;&#28207;(&#26412;&#28207;&#22320;&#21306;)&#23736;&#22721;(-7.5m)(&#25913;&#33391;)&#24037;&#20107;(&#31532;2&#27425;).pdf" TargetMode="External"/><Relationship Id="rId576" Type="http://schemas.openxmlformats.org/officeDocument/2006/relationships/hyperlink" Target="../20201215/20160524&#65288;&#28207;&#28286;&#65289;&#26356;&#26032;/H27d%20&#19979;&#38306;&#28207;&#28023;&#23736;(&#38263;&#24220;&#12539;&#22727;&#12494;&#28006;&#22320;&#21306;)&#35703;&#23736;(&#25913;&#33391;)&#26412;&#20307;&#12502;&#12525;&#12483;&#12463;&#35069;&#20316;&#24037;&#20107;.pdf" TargetMode="External"/><Relationship Id="rId577" Type="http://schemas.openxmlformats.org/officeDocument/2006/relationships/hyperlink" Target="../20201215/20160524&#65288;&#28207;&#28286;&#65289;&#26356;&#26032;/H28d%20&#20013;&#27941;&#28207;&#65288;&#30000;&#23611;&#22320;&#21306;&#65289;&#28508;&#22564;&#35430;&#39443;&#24037;&#20107;.pdf" TargetMode="External"/><Relationship Id="rId578" Type="http://schemas.openxmlformats.org/officeDocument/2006/relationships/hyperlink" Target="../20201215/20160426&#65288;&#28207;&#28286;&#65289;&#26356;&#26032;/H27d%20&#32048;&#23798;&#28207;(&#22806;&#28207;&#22320;&#21306;)&#38450;&#27874;&#22564;(&#21335;&#27798;)&#65288;&#25913;&#33391;&#65289;&#33145;&#20184;&#24037;&#20107;.pdf" TargetMode="External"/><Relationship Id="rId579" Type="http://schemas.openxmlformats.org/officeDocument/2006/relationships/hyperlink" Target="../20201215/20160426&#65288;&#28207;&#28286;&#65289;&#26356;&#26032;/H27d%20&#21427;&#21407;&#28207;(&#21427;&#21407;&#22320;&#21306;)&#23736;&#22721;(-5.5m)(&#25913;&#33391;)&#26412;&#20307;&#26041;&#22602;&#35069;&#20316;&#24037;&#20107;(&#22793;&#26356;).pdf" TargetMode="External"/><Relationship Id="rId580" Type="http://schemas.openxmlformats.org/officeDocument/2006/relationships/hyperlink" Target="../20201215/20160524&#65288;&#28207;&#28286;&#65289;&#26356;&#26032;/H27d%20&#24535;&#24067;&#24535;&#28207;(&#33509;&#27996;&#22320;&#21306;)&#38450;&#27874;&#22564;(&#27798;)&#28040;&#27874;&#12502;&#12525;&#12483;&#12463;&#35069;&#20316;&#24037;&#20107;.pdf" TargetMode="External"/><Relationship Id="rId581" Type="http://schemas.openxmlformats.org/officeDocument/2006/relationships/hyperlink" Target="../20201215/20160502&#65288;&#28207;&#28286;&#65289;&#26356;&#26032;/H27d%20&#32048;&#23798;&#28207;(&#22806;&#28207;&#22320;&#21306;)&#38450;&#27874;&#22564;(&#21335;&#27798;)&#19978;&#37096;&#24037;&#20107;.pdf" TargetMode="External"/><Relationship Id="rId582" Type="http://schemas.openxmlformats.org/officeDocument/2006/relationships/hyperlink" Target="../20201215/20160510&#65288;&#28207;&#28286;&#65289;&#26356;&#26032;/H27d%20&#33477;&#30000;&#28207;&#65288;&#26412;&#28207;&#22320;&#21306;&#65289;&#33322;&#36335;&#65288;-13m&#65289;&#27994;&#28203;&#65339;&#26283;&#23450;-12m&#65341;&#24037;&#20107;&#65288;&#31532;4&#27425;&#65289;.pdf" TargetMode="External"/><Relationship Id="rId583" Type="http://schemas.openxmlformats.org/officeDocument/2006/relationships/hyperlink" Target="../20201215/20160614(&#28207;&#28286;)&#26356;&#26032;/H27d%20&#33477;&#30000;&#28207;(&#26412;&#28207;&#22320;&#21306;)&#33322;&#36335;&#27850;&#22320;(-13m)&#27994;&#28203;&#24037;&#20107;.pdf" TargetMode="External"/><Relationship Id="rId584" Type="http://schemas.openxmlformats.org/officeDocument/2006/relationships/hyperlink" Target="../20201215/20160614(&#28207;&#28286;)&#26356;&#26032;/H27d%20&#38306;&#38272;&#33322;&#36335;(&#21335;&#26481;&#27700;&#36947;&#22320;&#21306;)&#33322;&#36335;(-14m)&#28508;&#27700;&#25506;&#26619;&#24037;&#20107;(4&#24037;&#21306;&#12539;5&#24037;&#21306;)(&#31309;&#31639;&#26360;).pdf" TargetMode="External"/><Relationship Id="rId585" Type="http://schemas.openxmlformats.org/officeDocument/2006/relationships/hyperlink" Target="../20201215/20160614(&#28207;&#28286;)&#26356;&#26032;/H27d%20&#38306;&#38272;&#33322;&#36335;(&#21335;&#26481;&#27700;&#36947;&#22320;&#21306;)&#33322;&#36335;(-14m)&#28508;&#27700;&#25506;&#26619;&#24037;&#20107;(6&#24037;&#21306;&#12539;7&#24037;&#21306;&#12539;8&#24037;&#21306;&#12539;9&#24037;&#21306;)(&#31309;&#31639;&#26360;).pdf" TargetMode="External"/><Relationship Id="rId586" Type="http://schemas.openxmlformats.org/officeDocument/2006/relationships/hyperlink" Target="../20201215/20160621(&#28207;&#28286;&#65289;&#26356;&#26032;/&#31119;&#23713;&#31354;&#28207;&#12456;&#12503;&#12525;&#12531;(No.5-6)&#25913;&#33391;&#24037;&#20107;.pdf" TargetMode="External"/><Relationship Id="rId587" Type="http://schemas.openxmlformats.org/officeDocument/2006/relationships/hyperlink" Target="../20201215/20160621(&#28207;&#28286;&#65289;&#26356;&#26032;/&#31119;&#23713;&#31354;&#28207;&#35480;&#23566;&#36335;(A4-A5)&#25913;&#33391;&#24037;&#20107;.pdf" TargetMode="External"/><Relationship Id="rId588" Type="http://schemas.openxmlformats.org/officeDocument/2006/relationships/hyperlink" Target="../20201215/20160705&#65288;&#28207;&#28286;&#65289;&#26356;&#26032;/H28d%20&#24535;&#24067;&#24535;&#28207;(&#33509;&#27996;&#22320;&#21306;)&#38450;&#27874;&#22564;(&#27798;)&#31689;&#36896;&#24037;&#20107;.pdf" TargetMode="External"/><Relationship Id="rId589" Type="http://schemas.openxmlformats.org/officeDocument/2006/relationships/hyperlink" Target="../20201215/20160705&#65288;&#28207;&#28286;&#65289;&#26356;&#26032;/H28d%20&#32048;&#23798;&#28207;(&#22806;&#28207;&#22320;&#21306;)&#38450;&#27874;&#22564;(&#21335;&#27798;)&#12465;&#12540;&#12477;&#12531;&#35069;&#20316;&#24037;&#20107;.pdf" TargetMode="External"/><Relationship Id="rId590" Type="http://schemas.openxmlformats.org/officeDocument/2006/relationships/hyperlink" Target="../20201215/20171024&#65288;&#28207;&#28286;&#65289;&#26356;&#26032;/04.H28d%20&#32048;&#23798;&#28207;(&#22806;&#28207;&#22320;&#21306;)&#38450;&#27874;&#22564;(&#21335;&#27798;)&#12465;&#12540;&#12477;&#12531;&#35069;&#20316;&#24037;&#20107;(&#22793;&#26356;).pdf" TargetMode="External"/><Relationship Id="rId591" Type="http://schemas.openxmlformats.org/officeDocument/2006/relationships/hyperlink" Target="../20201215/20160705&#65288;&#28207;&#28286;&#65289;&#26356;&#26032;/H28d%20&#20843;&#20195;&#28207;&#22303;&#30722;&#20966;&#20998;&#22580;&#22320;&#30436;&#25913;&#33391;&#24037;&#20107;.pdf" TargetMode="External"/><Relationship Id="rId592" Type="http://schemas.openxmlformats.org/officeDocument/2006/relationships/hyperlink" Target="../20201215/20171003&#65288;&#28207;&#28286;&#65289;&#26356;&#26032;/&#22793;&#26356;&#12288;&#20843;&#20195;&#22303;&#30722;" TargetMode="External"/><Relationship Id="rId593" Type="http://schemas.openxmlformats.org/officeDocument/2006/relationships/hyperlink" Target="../20201215/20160607(&#28207;&#28286;&#65289;&#26356;&#26032;/&#31119;&#23713;&#31354;&#28207;&#28369;&#36208;&#36335;&#22320;&#30436;&#25913;&#33391;&#24037;&#20107;.pdf" TargetMode="External"/><Relationship Id="rId594" Type="http://schemas.openxmlformats.org/officeDocument/2006/relationships/hyperlink" Target="../20201215/20181009&#65288;&#28207;&#28286;&#65289;&#26356;&#26032;/&#22793;&#26356;&#12288;&#31119;&#23713;&#31354;&#28207;&#28369;&#36208;&#36335;&#22320;&#30436;&#25913;&#33391;&#24037;&#20107;" TargetMode="External"/><Relationship Id="rId595" Type="http://schemas.openxmlformats.org/officeDocument/2006/relationships/hyperlink" Target="../20201215/20160628&#65288;&#28207;&#28286;&#65289;&#26356;&#26032;/H28d%20&#21338;&#22810;&#28207;(&#12450;&#12452;&#12521;&#12531;&#12488;&#12443;&#12471;&#12486;&#12451;&#22320;&#21306;)&#36947;&#36335;(IP17&#65374;IP21)&#22320;&#30436;&#25913;&#33391;&#24037;&#20107;.pdf" TargetMode="External"/><Relationship Id="rId596" Type="http://schemas.openxmlformats.org/officeDocument/2006/relationships/hyperlink" Target="../20201215/20160705&#65288;&#28207;&#28286;&#65289;&#26356;&#26032;/&#31119;&#23713;&#31354;&#28207;&#22580;&#20869;&#25490;&#27700;&#26045;&#35373;&#22806;1&#20214;&#24037;&#20107;.pdf" TargetMode="External"/><Relationship Id="rId597" Type="http://schemas.openxmlformats.org/officeDocument/2006/relationships/hyperlink" Target="../20201215/20160628&#65288;&#28207;&#28286;&#65289;&#26356;&#26032;/H28d%20&#21338;&#22810;&#28207;(&#12450;&#12452;&#12521;&#12531;&#12488;&#12443;&#12471;&#12486;&#12451;&#22320;&#21306;)&#33322;&#36335;&#12539;&#27850;&#22320;(-15m)&#20206;&#35703;&#23736;&#24037;&#20107;.pdf" TargetMode="External"/><Relationship Id="rId598" Type="http://schemas.openxmlformats.org/officeDocument/2006/relationships/hyperlink" Target="../20201215/20160712&#65288;&#28207;&#28286;&#65289;&#26356;&#26032;/H28d%20&#19977;&#27744;&#28207;&#33322;&#36335;(-10m)&#25913;&#33391;&#24037;&#20107;.pdf" TargetMode="External"/><Relationship Id="rId599" Type="http://schemas.openxmlformats.org/officeDocument/2006/relationships/hyperlink" Target="../20201215/20160705&#65288;&#28207;&#28286;&#65289;&#26356;&#26032;/H28d%20&#21271;&#20061;&#24030;&#28207;(&#30000;&#37326;&#28006;&#22320;&#21306;)&#23736;&#22721;(-9m)(&#25913;&#33391;)&#24037;&#20107;.pdf" TargetMode="External"/><Relationship Id="rId600" Type="http://schemas.openxmlformats.org/officeDocument/2006/relationships/hyperlink" Target="../20201215/20160614(&#28207;&#28286;)&#26356;&#26032;/H27d%20&#22823;&#20998;&#28207;(&#35199;&#22823;&#20998;&#22320;&#21306;)&#27850;&#22320;(-7.5m)&#27994;&#28203;&#24037;&#20107;.pdf" TargetMode="External"/><Relationship Id="rId601" Type="http://schemas.openxmlformats.org/officeDocument/2006/relationships/hyperlink" Target="../20201215/20160726&#65288;&#28207;&#28286;&#65289;&#26356;&#26032;/H28d%20&#21338;&#22810;&#28207;&#26481;&#38450;&#27874;&#22564;(&#25913;&#33391;)&#24037;&#20107;.pdf" TargetMode="External"/><Relationship Id="rId602" Type="http://schemas.openxmlformats.org/officeDocument/2006/relationships/hyperlink" Target="../20201215/20160726&#65288;&#28207;&#28286;&#65289;&#26356;&#26032;/H28d%20&#21338;&#22810;&#28207;(&#65393;&#65394;&#65431;&#65437;&#65412;&#65438;&#65404;&#65411;&#65384;&#22320;&#21306;)&#33322;&#36335;&#65381;&#27850;&#22320;(-15m)&#27994;&#28203;&#24037;&#20107;.pdf" TargetMode="External"/><Relationship Id="rId603" Type="http://schemas.openxmlformats.org/officeDocument/2006/relationships/hyperlink" Target="../20201215/20160726&#65288;&#28207;&#28286;&#65289;&#26356;&#26032;/H28d%20&#21338;&#22810;&#28207;(&#65393;&#65394;&#65431;&#65437;&#65412;&#65438;&#65404;&#65411;&#65384;&#22320;&#21306;)&#36947;&#36335;(IP25&#65374;IP27)&#27211;&#26753;&#19979;&#37096;&#24037;&#20107;.pdf" TargetMode="External"/><Relationship Id="rId604" Type="http://schemas.openxmlformats.org/officeDocument/2006/relationships/hyperlink" Target="../20201215/20160809&#65288;&#28207;&#28286;&#65289;&#26356;&#26032;/H28d%20&#21338;&#22810;&#28207;(&#38920;&#23822;&#12405;&#38957;&#22320;&#21306;)&#33322;&#36335;&#12539;&#27850;&#22320;(-12&#65357;)&#27994;&#28203;&#24037;&#20107;.pdf" TargetMode="External"/><Relationship Id="rId605" Type="http://schemas.openxmlformats.org/officeDocument/2006/relationships/hyperlink" Target="../20201215/20160802&#65288;&#28207;&#28286;&#65289;&#26356;&#26032;/H27d%20&#22823;&#20998;&#28207;(&#22823;&#22312;&#22320;&#21306;)&#23736;&#22721;(-12m)(&#25913;&#33391;)&#24037;&#20107;(&#21271;&#24037;&#21306;).pdf" TargetMode="External"/><Relationship Id="rId606" Type="http://schemas.openxmlformats.org/officeDocument/2006/relationships/hyperlink" Target="../20201215/20160802&#65288;&#28207;&#28286;&#65289;&#26356;&#26032;/H28d%20&#21271;&#20061;&#24030;&#28207;(&#30000;&#37326;&#28006;&#22320;&#21306;)&#23736;&#22721;(-9m)(&#25913;&#33391;)&#24037;&#20107;(&#31532;2&#27425;).pdf" TargetMode="External"/><Relationship Id="rId607" Type="http://schemas.openxmlformats.org/officeDocument/2006/relationships/hyperlink" Target="../20201215/20160802&#65288;&#28207;&#28286;&#65289;&#26356;&#26032;/H27d%20&#33477;&#30000;&#28207;(&#26412;&#28207;&#22320;&#21306;)&#33322;&#36335;(-13m)&#27994;&#28203;&#65339;&#26283;&#23450;-12m&#65341;&#24037;&#20107;(&#31532;&#65299;&#27425;).pdf" TargetMode="External"/><Relationship Id="rId608" Type="http://schemas.openxmlformats.org/officeDocument/2006/relationships/hyperlink" Target="../20201215/20160712&#65288;&#28207;&#28286;&#65289;&#26356;&#26032;/H28d%20&#33477;&#30000;&#28207;(&#26412;&#28207;&#22320;&#21306;)&#33322;&#36335;(-13m)&#27994;&#28203;&#65339;&#26283;&#23450;-12m&#65341;&#24037;&#20107;.pdf" TargetMode="External"/><Relationship Id="rId609" Type="http://schemas.openxmlformats.org/officeDocument/2006/relationships/hyperlink" Target="../20201215/20170516&#65288;&#28207;&#28286;&#65289;&#26356;&#26032;/&#22793;&#26356;&#12288;&#33477;&#30000;&#28207;&#27994;&#28203;" TargetMode="External"/><Relationship Id="rId610" Type="http://schemas.openxmlformats.org/officeDocument/2006/relationships/hyperlink" Target="../20201215/20160809&#65288;&#28207;&#28286;&#65289;&#26356;&#26032;/H28d%20&#40575;&#20816;&#23798;&#28207;(&#20013;&#22830;&#28207;&#21306;)&#27211;&#26753;(A)(&#25913;&#33391;)&#35036;&#20462;&#24037;&#20107;.pdf" TargetMode="External"/><Relationship Id="rId611" Type="http://schemas.openxmlformats.org/officeDocument/2006/relationships/hyperlink" Target="../20201215/20160816&#65288;&#28207;&#28286;&#65289;&#26356;&#26032;/H28d%20&#21338;&#22810;&#28207;(&#12450;&#12452;&#12521;&#12531;&#12488;&#12443;&#12471;&#12486;&#12451;&#22320;&#21306;)&#36947;&#36335;(&#20206;&#35373;&#36947;&#36335;&#35373;&#32622;)&#24037;&#20107;.pdf" TargetMode="External"/><Relationship Id="rId612" Type="http://schemas.openxmlformats.org/officeDocument/2006/relationships/hyperlink" Target="../20201215/20160816&#65288;&#28207;&#28286;&#65289;&#26356;&#26032;/H28d%20&#20843;&#20195;&#28207;(&#22806;&#28207;&#22320;&#21306;)&#23736;&#22721;(-10m)(&#25913;&#33391;)&#20184;&#23646;&#24037;&#20107;.pdf" TargetMode="External"/><Relationship Id="rId613" Type="http://schemas.openxmlformats.org/officeDocument/2006/relationships/hyperlink" Target="../20201215/20170711&#65288;&#28207;&#28286;&#65289;&#26356;&#26032;/H28d&#20843;&#20195;&#28207;(&#22806;&#28207;&#22320;&#21306;)&#23736;&#22721;(-10m)(&#25913;&#33391;)&#20184;&#23646;&#24037;&#20107;(&#22793;&#26356;).pdf" TargetMode="External"/><Relationship Id="rId614" Type="http://schemas.openxmlformats.org/officeDocument/2006/relationships/hyperlink" Target="../20201215/20160816&#65288;&#28207;&#28286;&#65289;&#26356;&#26032;/H28d%20&#20843;&#20195;&#28207;&#65288;&#22806;&#28207;&#22320;&#21306;&#65289;&#23736;&#22721;&#65288;-12m&#65289;&#65288;&#25913;&#33391;&#65289;&#24037;&#20107;.pdf" TargetMode="External"/><Relationship Id="rId615" Type="http://schemas.openxmlformats.org/officeDocument/2006/relationships/hyperlink" Target="../20201215/20160816&#65288;&#28207;&#28286;&#65289;&#26356;&#26032;/H28d%20&#20843;&#20195;&#28207;(&#22806;&#28207;&#22320;&#21306;)&#27850;&#22320;&#27994;&#28203;&#24037;&#20107;.pdf" TargetMode="External"/><Relationship Id="rId616" Type="http://schemas.openxmlformats.org/officeDocument/2006/relationships/hyperlink" Target="../20201215/20160816&#65288;&#28207;&#28286;&#65289;&#26356;&#26032;/H28d%20&#29066;&#26412;&#28207;(&#22818;&#21682;&#23798;&#22320;&#21306;)&#33322;&#36335;(-7.5m)&#27994;&#28203;&#24037;&#20107;pdf.pdf" TargetMode="External"/><Relationship Id="rId617" Type="http://schemas.openxmlformats.org/officeDocument/2006/relationships/hyperlink" Target="../20201215/20160809&#65288;&#28207;&#28286;&#65289;&#26356;&#26032;/&#31119;&#23713;&#31354;&#28207;&#28369;&#36208;&#36335;&#22679;&#35373;&#26032;&#36008;&#29289;&#22320;&#21306;&#29992;&#22320;&#36896;&#25104;&#24037;&#20107;.pdf" TargetMode="External"/><Relationship Id="rId618" Type="http://schemas.openxmlformats.org/officeDocument/2006/relationships/hyperlink" Target="../20201215/20160906&#65288;&#28207;&#28286;&#65289;&#26356;&#26032;/&#38263;&#23822;&#31354;&#28207;&#35480;&#23566;&#36335;(P2)&#25913;&#33391;&#24037;&#20107;.pdf" TargetMode="External"/><Relationship Id="rId619" Type="http://schemas.openxmlformats.org/officeDocument/2006/relationships/hyperlink" Target="../20201215/20161206(&#28207;&#28286;&#65289;&#26356;&#26032;/&#38263;&#23822;&#31354;&#28207;&#35480;&#23566;&#36335;(P2)&#25913;&#33391;&#24037;&#20107;(&#22793;&#26356;).pdf" TargetMode="External"/><Relationship Id="rId620" Type="http://schemas.openxmlformats.org/officeDocument/2006/relationships/hyperlink" Target="../20201215/20160830&#65288;&#28207;&#28286;&#65289;&#26356;&#26032;/&#31119;&#23713;&#31354;&#28207;&#12456;&#12503;&#12525;&#12531;(No.21)&#25913;&#33391;&#22806;1&#20214;&#24037;&#20107;.pdf" TargetMode="External"/><Relationship Id="rId621" Type="http://schemas.openxmlformats.org/officeDocument/2006/relationships/hyperlink" Target="../20201215/20160823&#65288;&#28207;&#28286;&#65289;&#26356;&#26032;/H28d%20&#21338;&#22810;&#28207;(&#38920;&#23822;&#12405;&#38957;&#22320;&#21306;)&#33322;&#36335;&#12539;&#27850;&#22320;(-12m)&#22806;&#65297;&#20214;&#27994;&#28203;&#24037;&#20107;.pdf" TargetMode="External"/><Relationship Id="rId622" Type="http://schemas.openxmlformats.org/officeDocument/2006/relationships/hyperlink" Target="../20201215/20161213&#65288;&#28207;&#28286;&#65289;&#26356;&#26032;/H28d%20&#21338;&#22810;&#28207;(&#38920;&#23822;&#12405;&#38957;&#22320;&#21306;)&#33322;&#36335;&#12539;&#27850;&#22320;(-12m)&#22806;&#65297;&#20214;&#27994;&#28203;&#24037;&#20107;(&#22793;&#26356;).pdf" TargetMode="External"/><Relationship Id="rId623" Type="http://schemas.openxmlformats.org/officeDocument/2006/relationships/hyperlink" Target="../20201215/20160920&#65288;&#28207;&#28286;&#65289;&#26356;&#26032;/H28d%20&#21338;&#22810;&#28207;(&#20013;&#22830;&#12405;&#38957;&#22320;&#21306;)&#23736;&#22721;&#25913;&#33391;&#24037;&#20107;.pdf" TargetMode="External"/><Relationship Id="rId624" Type="http://schemas.openxmlformats.org/officeDocument/2006/relationships/hyperlink" Target="../20201215/20170328&#65288;&#28207;&#28286;&#65289;&#26356;&#26032;/&#21338;&#22810;&#28207;&#65288;&#20013;&#22830;&#12405;&#38957;&#22320;&#21306;&#65289;&#23736;&#22721;&#25913;&#33391;&#65288;&#22793;&#26356;&#20998;&#65289;" TargetMode="External"/><Relationship Id="rId625" Type="http://schemas.openxmlformats.org/officeDocument/2006/relationships/hyperlink" Target="../20201215/20160920&#65288;&#28207;&#28286;&#65289;&#26356;&#26032;/H28d%20&#22823;&#20998;&#28207;(&#35199;&#22823;&#20998;&#22320;&#21306;)&#23736;&#22721;(-7.5m)(&#25913;&#33391;)(&#32784;&#38663;)&#22320;&#30436;&#25913;&#33391;&#24037;&#20107;.pdf" TargetMode="External"/><Relationship Id="rId626" Type="http://schemas.openxmlformats.org/officeDocument/2006/relationships/hyperlink" Target="../20201215/20170509&#65288;&#28207;&#28286;&#65289;&#26356;&#26032;/H28d%20&#21338;&#22810;&#28207;(&#12450;&#12452;&#12521;&#12531;&#12488;&#12443;&#12471;&#12486;&#12451;&#22320;&#21306;)&#36947;&#36335;(IP25&#65374;IP27)&#27211;&#26753;&#19979;&#37096;&#24037;&#20107;.pdf" TargetMode="External"/><Relationship Id="rId627" Type="http://schemas.openxmlformats.org/officeDocument/2006/relationships/hyperlink" Target="../20201215/20180515(&#28207;&#28286;&#65289;&#26356;&#26032;/&#22793;&#26356;&#12288;&#21338;&#22810;&#28207;&#65288;&#12450;&#12452;&#12521;&#12531;&#12489;&#12471;&#12486;&#12451;&#65289;&#36947;&#36335;&#65288;&#65321;&#65328;&#65298;&#65301;&#65374;&#65321;&#65328;&#65298;&#65303;&#65289;" TargetMode="External"/><Relationship Id="rId628" Type="http://schemas.openxmlformats.org/officeDocument/2006/relationships/hyperlink" Target="../20201215/20160927&#65288;&#28207;&#28286;&#65289;&#26356;&#26032;/&#22823;&#20998;&#31354;&#28207;&#28369;&#36208;&#36335;&#25913;&#33391;&#24037;&#20107;.pdf" TargetMode="External"/><Relationship Id="rId629" Type="http://schemas.openxmlformats.org/officeDocument/2006/relationships/hyperlink" Target="../20201215/20160927&#65288;&#28207;&#28286;&#65289;&#26356;&#26032;/&#40575;&#20816;&#23798;&#31354;&#28207;&#35480;&#23566;&#36335;&#65288;P-2&#12539;T-2&#65289;&#25913;&#33391;&#24037;&#20107;.pdf" TargetMode="External"/><Relationship Id="rId630" Type="http://schemas.openxmlformats.org/officeDocument/2006/relationships/hyperlink" Target="../20201215/20160927&#65288;&#28207;&#28286;&#65289;&#26356;&#26032;/&#29066;&#26412;&#31354;&#28207;&#35480;&#23566;&#36335;&#25913;&#33391;&#24037;&#20107;.pdf" TargetMode="External"/><Relationship Id="rId631" Type="http://schemas.openxmlformats.org/officeDocument/2006/relationships/hyperlink" Target="../20201215/20161004(&#28207;&#28286;&#65289;&#26356;&#26032;/H28d%20&#20843;&#20195;&#28207;(&#22806;&#28207;&#22320;&#21306;)&#27850;&#22320;&#27994;&#28203;&#24037;&#20107;(&#31532;2&#27425;).pdf" TargetMode="External"/><Relationship Id="rId632" Type="http://schemas.openxmlformats.org/officeDocument/2006/relationships/hyperlink" Target="../20201215/20170512&#65288;&#28207;&#28286;&#65289;&#26356;&#26032;/&#22793;&#26356;&#12288;&#20843;&#20195;&#65288;&#31532;&#65298;&#27425;&#65289;" TargetMode="External"/><Relationship Id="rId633" Type="http://schemas.openxmlformats.org/officeDocument/2006/relationships/hyperlink" Target="../20201215/20161025&#65288;&#28207;&#28286;&#65289;&#26356;&#26032;/H28d%20&#20234;&#19975;&#37324;&#28207;(&#19971;&#12484;&#23798;&#22320;&#21306;)&#36947;&#36335;(&#20206;&#35373;&#26719;&#27211;)&#24037;&#20107;.pdf" TargetMode="External"/><Relationship Id="rId634" Type="http://schemas.openxmlformats.org/officeDocument/2006/relationships/hyperlink" Target="../20201215/20160927&#65288;&#28207;&#28286;&#65289;&#26356;&#26032;/H28d%20&#21338;&#22810;&#28207;(&#12450;&#12452;&#12521;&#12531;&#12488;&#12443;&#12471;&#12486;&#12451;&#22320;&#21306;)&#36947;&#36335;(IP22)&#27211;&#26753;&#19979;&#37096;&#24037;&#20107;.pdf" TargetMode="External"/><Relationship Id="rId635" Type="http://schemas.openxmlformats.org/officeDocument/2006/relationships/hyperlink" Target="../20201215/20161101&#65288;&#28207;&#28286;&#65289;&#26356;&#26032;/H28d%20&#21338;&#22810;&#28207;(&#12450;&#12452;&#12521;&#12531;&#12488;&#12443;&#12471;&#12486;&#12451;&#22320;&#21306;)&#36947;&#36335;(IP23)&#27211;&#26753;&#19979;&#37096;&#24037;&#20107;.pdf" TargetMode="External"/><Relationship Id="rId636" Type="http://schemas.openxmlformats.org/officeDocument/2006/relationships/hyperlink" Target="../20201215/20161101&#65288;&#28207;&#28286;&#65289;&#26356;&#26032;/H28d%20&#20304;&#19990;&#20445;&#28207;(&#24178;&#23613;&#22320;&#21306;)&#24033;&#35222;&#33337;&#22522;&#22320;&#25913;&#20462;&#24037;&#20107;.pdf" TargetMode="External"/><Relationship Id="rId637" Type="http://schemas.openxmlformats.org/officeDocument/2006/relationships/hyperlink" Target="../20201215/20161101&#65288;&#28207;&#28286;&#65289;&#26356;&#26032;/H28d%20&#32048;&#23798;&#28207;(&#22806;&#28207;&#22320;&#21306;)&#38450;&#27874;&#22564;(&#21335;&#27798;)&#31689;&#36896;&#24037;&#20107;.pdf" TargetMode="External"/><Relationship Id="rId638" Type="http://schemas.openxmlformats.org/officeDocument/2006/relationships/hyperlink" Target="../20201215/20171024&#65288;&#28207;&#28286;&#65289;&#26356;&#26032;/02.H28d%20&#32048;&#23798;&#28207;(&#22806;&#28207;&#22320;&#21306;)&#38450;&#27874;&#22564;(&#21335;&#27798;)&#31689;&#36896;&#24037;&#20107;(&#22793;&#26356;).pdf" TargetMode="External"/><Relationship Id="rId639" Type="http://schemas.openxmlformats.org/officeDocument/2006/relationships/hyperlink" Target="../20201215/20161101&#65288;&#28207;&#28286;&#65289;&#26356;&#26032;/H28d%20&#21271;&#20061;&#24030;&#28207;(&#26032;&#38272;&#21496;&#22320;&#21306;)&#33322;&#36335;(-10m)&#27994;&#28203;(&#26283;&#23450;-8m)&#24037;&#20107;(&#31532;3&#27425;).pdf" TargetMode="External"/><Relationship Id="rId640" Type="http://schemas.openxmlformats.org/officeDocument/2006/relationships/hyperlink" Target="../20201215/20161025&#65288;&#28207;&#28286;&#65289;&#26356;&#26032;/H28d%20&#40575;&#20816;&#23798;&#28207;(&#20013;&#22830;&#28207;&#21306;)&#27211;&#26753;(A)(&#25913;&#33391;)&#35036;&#20462;&#24037;&#20107;(&#31532;2&#27425;).pdf" TargetMode="External"/><Relationship Id="rId641" Type="http://schemas.openxmlformats.org/officeDocument/2006/relationships/hyperlink" Target="../20201215/20161108&#65288;&#28207;&#28286;&#65289;&#26356;&#26032;/H27d%20&#20234;&#19975;&#37324;&#28207;(&#19971;&#12484;&#23798;&#22320;&#21306;)&#33322;&#36335;&#27850;&#22320;(-13m)&#27994;&#28203;&#24037;&#20107;(&#31532;3&#27425;).pdf" TargetMode="External"/><Relationship Id="rId642" Type="http://schemas.openxmlformats.org/officeDocument/2006/relationships/hyperlink" Target="../20201215/20161108&#65288;&#28207;&#28286;&#65289;&#26356;&#26032;/H28d%20&#20234;&#19975;&#37324;&#28207;(&#19971;&#12484;&#23798;&#22320;&#21306;)&#36947;&#36335;(A2&#27211;&#21488;&#24037;)&#24037;&#20107;.pdf" TargetMode="External"/><Relationship Id="rId643" Type="http://schemas.openxmlformats.org/officeDocument/2006/relationships/hyperlink" Target="../20201215/20161108&#65288;&#28207;&#28286;&#65289;&#26356;&#26032;/H28d%20&#21776;&#27941;&#28207;(&#26481;&#28207;&#22320;&#21306;)&#33322;&#36335;&#27850;&#22320;(-9m)&#27994;&#28203;&#24037;&#20107;.pdf" TargetMode="External"/><Relationship Id="rId644" Type="http://schemas.openxmlformats.org/officeDocument/2006/relationships/hyperlink" Target="../20201215/20161122&#65288;&#28207;&#28286;&#65289;&#26356;&#26032;/H27d%20&#29066;&#26412;&#28207;(&#22818;&#21682;&#23798;&#22320;&#21306;)&#33322;&#36335;(-7.5&#65357;)&#27994;&#28203;&#22806;2&#20214;&#24037;&#20107;(&#22793;&#26356;).pdf" TargetMode="External"/><Relationship Id="rId645" Type="http://schemas.openxmlformats.org/officeDocument/2006/relationships/hyperlink" Target="../20201215/20161108&#65288;&#28207;&#28286;&#65289;&#26356;&#26032;/&#31119;&#23713;&#31354;&#28207;&#12456;&#12503;&#12525;&#12531;&#65288;No.12&#65289;&#25913;&#33391;&#22806;1&#20214;&#24037;&#20107;.pdf" TargetMode="External"/><Relationship Id="rId646" Type="http://schemas.openxmlformats.org/officeDocument/2006/relationships/hyperlink" Target="../20201215/20180515(&#28207;&#28286;&#65289;&#26356;&#26032;/&#22793;&#26356;&#12288;&#31119;&#23713;&#31354;&#28207;&#12456;&#12503;&#12525;&#12531;(NO.12)&#25913;&#33391;&#24037;&#20107;&#22806;1&#20214;" TargetMode="External"/><Relationship Id="rId647" Type="http://schemas.openxmlformats.org/officeDocument/2006/relationships/hyperlink" Target="../20201215/20161122&#65288;&#28207;&#28286;&#65289;&#26356;&#26032;/H28d%20&#38263;&#23822;&#28207;(&#26494;&#12364;&#26525;&#22320;&#21306;)&#23736;&#22721;(%20-12m)(&#25913;&#33391;)&#24037;&#20107;.pdf" TargetMode="External"/><Relationship Id="rId648" Type="http://schemas.openxmlformats.org/officeDocument/2006/relationships/hyperlink" Target="../20201215/20170421&#65288;&#28207;&#28286;&#65289;&#26356;&#26032;/&#22793;&#26356;&#12288;&#26494;&#12364;&#26525;" TargetMode="External"/><Relationship Id="rId649" Type="http://schemas.openxmlformats.org/officeDocument/2006/relationships/hyperlink" Target="../20201215/20161122&#65288;&#28207;&#28286;&#65289;&#26356;&#26032;/&#29066;&#26412;&#31354;&#28207;&#29992;&#22320;&#36896;&#25104;&#65288;&#28369;&#36208;&#36335;&#31471;&#23433;&#20840;&#21306;&#22495;&#65289;&#24037;&#20107;.pdf" TargetMode="External"/><Relationship Id="rId650" Type="http://schemas.openxmlformats.org/officeDocument/2006/relationships/hyperlink" Target="../20201215/20161122&#65288;&#28207;&#28286;&#65289;&#26356;&#26032;/&#29066;&#26412;&#31354;&#28207;&#29992;&#22320;&#36896;&#25104;&#65288;&#28369;&#36208;&#36335;&#31471;&#23433;&#20840;&#21306;&#22495;&#65289;&#24037;&#20107;&#65288;&#31532;2&#27425;&#65289;.pdf" TargetMode="External"/><Relationship Id="rId651" Type="http://schemas.openxmlformats.org/officeDocument/2006/relationships/hyperlink" Target="../20201215/20161206(&#28207;&#28286;&#65289;&#26356;&#26032;/H28d%20&#32048;&#23798;&#28207;(&#22806;&#28207;&#22320;&#21306;)&#38450;&#27874;&#22564;(&#21335;&#27798;)&#28040;&#27874;&#12502;&#12525;&#12483;&#12463;&#22806;1&#20214;&#35069;&#20316;&#24037;&#20107;.pdf" TargetMode="External"/><Relationship Id="rId652" Type="http://schemas.openxmlformats.org/officeDocument/2006/relationships/hyperlink" Target="../20201215/20171024&#65288;&#28207;&#28286;&#65289;&#26356;&#26032;/11.H28d%20&#32048;&#23798;&#28207;(&#22806;&#28207;&#22320;&#21306;)&#38450;&#27874;&#22564;(&#21335;&#27798;)&#28040;&#27874;&#12502;&#12525;&#12483;&#12463;&#22806;1&#20214;&#35069;&#20316;&#24037;&#20107;(&#22793;&#26356;).pdf" TargetMode="External"/><Relationship Id="rId653" Type="http://schemas.openxmlformats.org/officeDocument/2006/relationships/hyperlink" Target="../20201215/20161206(&#28207;&#28286;&#65289;&#26356;&#26032;/H28d%20&#32048;&#23798;&#28207;(&#22806;&#28207;&#22320;&#21306;)&#38450;&#27874;&#22564;(&#21335;&#27798;)&#28040;&#27874;&#12502;&#12525;&#12483;&#12463;&#35069;&#20316;&#24037;&#20107;.pdf" TargetMode="External"/><Relationship Id="rId654" Type="http://schemas.openxmlformats.org/officeDocument/2006/relationships/hyperlink" Target="../20201215/20171024&#65288;&#28207;&#28286;&#65289;&#26356;&#26032;/09.H28d%20&#32048;&#23798;&#28207;(&#22806;&#28207;&#22320;&#21306;)&#38450;&#27874;&#22564;(&#21335;&#27798;)&#28040;&#27874;&#12502;&#12525;&#12483;&#12463;&#35069;&#20316;&#24037;&#20107;(&#22793;&#26356;).pdf" TargetMode="External"/><Relationship Id="rId655" Type="http://schemas.openxmlformats.org/officeDocument/2006/relationships/hyperlink" Target="../20201215/20161206(&#28207;&#28286;&#65289;&#26356;&#26032;/&#23470;&#23822;&#31354;&#28207;&#38450;&#27874;&#22564;&#27161;&#35672;&#28783;&#25913;&#33391;&#24037;&#20107;.pdf" TargetMode="External"/><Relationship Id="rId656" Type="http://schemas.openxmlformats.org/officeDocument/2006/relationships/hyperlink" Target="../20201215/20161206(&#28207;&#28286;&#65289;&#26356;&#26032;/H28d%20&#23470;&#64017;&#28207;(&#26481;&#22320;&#21306;)&#38450;&#27874;&#22564;(&#21335;)(&#25913;&#33391;)&#31689;&#36896;&#24037;&#20107;.pdf" TargetMode="External"/><Relationship Id="rId657" Type="http://schemas.openxmlformats.org/officeDocument/2006/relationships/hyperlink" Target="../20201215/20171024&#65288;&#28207;&#28286;&#65289;&#26356;&#26032;/13.H28d%20&#23470;&#23822;&#28207;(&#26481;&#22320;&#21306;)&#38450;&#27874;&#22564;(&#21335;)(&#25913;&#33391;)&#31689;&#36896;&#24037;&#20107;(&#22793;&#26356;).pdf" TargetMode="External"/><Relationship Id="rId658" Type="http://schemas.openxmlformats.org/officeDocument/2006/relationships/hyperlink" Target="../20201215/20161206(&#28207;&#28286;&#65289;&#26356;&#26032;/H28d%20&#19979;&#38306;&#28207;&#28023;&#23736;(&#23665;&#38525;&#22320;&#21306;)&#35703;&#23736;(&#25913;&#33391;)&#24037;&#20107;&#22806;1&#20214;.pdf" TargetMode="External"/><Relationship Id="rId659" Type="http://schemas.openxmlformats.org/officeDocument/2006/relationships/hyperlink" Target="../20201215/20161108&#65288;&#28207;&#28286;&#65289;&#26356;&#26032;/H28d%20&#24535;&#24067;&#24535;&#28207;(&#33509;&#27996;&#22320;&#21306;)&#38450;&#27874;&#22564;(&#27798;)(&#25913;&#33391;)&#35036;&#20462;&#24037;&#20107;.pdf" TargetMode="External"/><Relationship Id="rId660" Type="http://schemas.openxmlformats.org/officeDocument/2006/relationships/hyperlink" Target="../20201215/20170428&#65288;&#28207;&#28286;&#65289;&#26356;&#26032;/H28d%20&#24535;&#24067;&#24535;&#28207;(&#33509;&#27996;&#22320;&#21306;)&#38450;&#27874;&#22564;(&#27798;)(&#25913;&#33391;)&#35036;&#20462;&#24037;&#20107;(&#22793;&#26356;).pdf" TargetMode="External"/><Relationship Id="rId661" Type="http://schemas.openxmlformats.org/officeDocument/2006/relationships/hyperlink" Target="../20201215/20161206(&#28207;&#28286;&#65289;&#26356;&#26032;/H28d%20&#19977;&#27744;&#28207;&#33322;&#36335;(-10m)(&#25913;&#33391;)&#22303;&#30722;&#22266;&#21270;&#20966;&#29702;&#12539;&#36939;&#25644;&#24037;&#20107;.pdf" TargetMode="External"/><Relationship Id="rId662" Type="http://schemas.openxmlformats.org/officeDocument/2006/relationships/hyperlink" Target="../20201215/20161213&#65288;&#28207;&#28286;&#65289;&#26356;&#26032;/H28d%20&#22823;&#20998;&#28207;(&#35199;&#22823;&#20998;&#22320;&#21306;)&#27850;&#22320;(-7.5m)&#27994;&#28203;&#24037;&#20107;.pdf" TargetMode="External"/><Relationship Id="rId663" Type="http://schemas.openxmlformats.org/officeDocument/2006/relationships/hyperlink" Target="../20201215/20161227&#65288;&#28207;&#28286;&#65289;&#26356;&#26032;/H28d%20&#19979;&#38306;&#28207;(&#26032;&#28207;&#22320;&#21306;)&#27850;&#22320;(-12m)&#27994;&#28203;&#22806;1&#20214;&#24037;&#20107;.pdf" TargetMode="External"/><Relationship Id="rId664" Type="http://schemas.openxmlformats.org/officeDocument/2006/relationships/hyperlink" Target="../20201215/20161227&#65288;&#28207;&#28286;&#65289;&#26356;&#26032;/H28d%20&#19979;&#38306;&#28207;(&#26032;&#28207;&#22320;&#21306;)&#27850;&#22320;(-12m)&#27994;&#28203;&#22806;1&#20214;&#24037;&#20107;(&#22793;&#26356;).pdf" TargetMode="External"/><Relationship Id="rId665" Type="http://schemas.openxmlformats.org/officeDocument/2006/relationships/hyperlink" Target="../20201215/20161227&#65288;&#28207;&#28286;&#65289;&#26356;&#26032;/H28d%20&#38306;&#38272;&#33322;&#36335;(&#26089;&#38790;&#28716;&#25144;&#22320;&#21306;)&#33322;&#36335;(-14m)&#27994;&#28203;&#24037;&#20107;(&#21069;&#30000;B&#24037;&#21306;).pdf" TargetMode="External"/><Relationship Id="rId666" Type="http://schemas.openxmlformats.org/officeDocument/2006/relationships/hyperlink" Target="../20201215/20161227&#65288;&#28207;&#28286;&#65289;&#26356;&#26032;/H28d%20&#38306;&#38272;&#33322;&#36335;(&#26089;&#38790;&#28716;&#25144;&#22320;&#21306;)&#33322;&#36335;(-14m)&#27994;&#28203;&#24037;&#20107;(&#21069;&#30000;B&#24037;&#21306;)(&#31532;2&#27425;).pdf" TargetMode="External"/><Relationship Id="rId667" Type="http://schemas.openxmlformats.org/officeDocument/2006/relationships/hyperlink" Target="../20201215/20161227&#65288;&#28207;&#28286;&#65289;&#26356;&#26032;/H28d%20&#38306;&#38272;&#33322;&#36335;(&#22823;&#28716;&#25144;-&#20845;&#36899;&#22320;&#21306;)&#33322;&#36335;(-14m)&#27994;&#28203;&#24037;&#20107;.pdf" TargetMode="External"/><Relationship Id="rId668" Type="http://schemas.openxmlformats.org/officeDocument/2006/relationships/hyperlink" Target="../20201215/20161227&#65288;&#28207;&#28286;&#65289;&#26356;&#26032;/H28d%20&#38306;&#38272;&#33322;&#36335;(&#35199;&#20596;)&#22303;&#30722;&#20966;&#20998;&#22580;&#35703;&#23736;&#31689;&#36896;&#24037;&#20107;.pdf" TargetMode="External"/><Relationship Id="rId669" Type="http://schemas.openxmlformats.org/officeDocument/2006/relationships/hyperlink" Target="../20201215/20161227&#65288;&#28207;&#28286;&#65289;&#26356;&#26032;/H28d%20&#38306;&#38272;&#33322;&#36335;(&#35199;&#20596;)&#22303;&#30722;&#20966;&#20998;&#22580;&#35703;&#23736;&#31689;&#36896;&#24037;&#20107;(&#22793;&#26356;).pdf" TargetMode="External"/><Relationship Id="rId670" Type="http://schemas.openxmlformats.org/officeDocument/2006/relationships/hyperlink" Target="../20201215/20170110&#65288;&#28207;&#28286;&#65289;&#26356;&#26032;/H28d%20&#33477;&#30000;&#28207;(&#26032;&#26494;&#23665;&#22320;&#21306;)&#35703;&#23736;(&#38450;&#27874;)&#35023;&#36796;&#24037;&#20107;.pdf" TargetMode="External"/><Relationship Id="rId671" Type="http://schemas.openxmlformats.org/officeDocument/2006/relationships/hyperlink" Target="../20201215/20170117&#65288;&#28207;&#28286;&#65289;&#26356;&#26032;/H28d%20&#20843;&#20195;&#28207;(&#22806;&#28207;&#22320;&#21306;)&#27850;&#22320;&#27994;&#28203;&#24037;&#20107;(&#31532;3&#27425;).pdf" TargetMode="External"/><Relationship Id="rId672" Type="http://schemas.openxmlformats.org/officeDocument/2006/relationships/hyperlink" Target="../20201215/20170124&#65288;&#28207;&#28286;&#65289;&#26356;&#26032;/H28d%20&#20843;&#20195;&#28207;(&#22806;&#28207;&#22320;&#21306;)&#27850;&#22320;&#27994;&#28203;&#24037;&#20107;(&#31532;4&#27425;).pdf" TargetMode="External"/><Relationship Id="rId673" Type="http://schemas.openxmlformats.org/officeDocument/2006/relationships/hyperlink" Target="../20201215/20170905&#65288;&#28207;&#28286;&#65289;&#26356;&#26032;/&#20843;&#20195;&#28207;(&#22806;&#28207;&#22320;&#21306;)&#27850;&#22320;&#27994;&#28203;&#24037;&#20107;(&#31532;4&#27425;)(&#22793;&#26356;).pdf" TargetMode="External"/><Relationship Id="rId674" Type="http://schemas.openxmlformats.org/officeDocument/2006/relationships/hyperlink" Target="../20201215/20170117&#65288;&#28207;&#28286;&#65289;&#26356;&#26032;/H28d%20&#38263;&#23822;&#28207;(&#23567;&#12534;&#20489;&#26611;&#22320;&#21306;)&#23736;&#22721;(-12m)(&#25913;&#33391;)&#24037;&#20107;.pdf" TargetMode="External"/><Relationship Id="rId675" Type="http://schemas.openxmlformats.org/officeDocument/2006/relationships/hyperlink" Target="../20201215/20170117&#65288;&#28207;&#28286;&#65289;&#26356;&#26032;/H28d%20&#38263;&#23822;&#28207;(&#23567;&#12534;&#20489;&#26611;&#22320;&#21306;)&#23736;&#22721;(-12m)(&#25913;&#33391;)&#24037;&#20107;(&#22793;&#26356;).pdf" TargetMode="External"/><Relationship Id="rId676" Type="http://schemas.openxmlformats.org/officeDocument/2006/relationships/hyperlink" Target="../20201215/20170117&#65288;&#28207;&#28286;&#65289;&#26356;&#26032;/H28d%20&#19979;&#38306;&#28207;(&#35199;&#23665;&#22320;&#21306;)&#23736;&#22721;(-12m)(&#25913;&#33391;)&#24037;&#20107;.pdf" TargetMode="External"/><Relationship Id="rId677" Type="http://schemas.openxmlformats.org/officeDocument/2006/relationships/hyperlink" Target="../20201215/20170414&#65288;&#28207;&#28286;&#65289;&#26356;&#26032;/H28d%20&#19979;&#38306;&#28207;(&#35199;&#23665;&#22320;&#21306;)&#23736;&#22721;(-12m)(&#25913;&#33391;)&#24037;&#20107;(&#22793;&#26356;).pdf" TargetMode="External"/><Relationship Id="rId678" Type="http://schemas.openxmlformats.org/officeDocument/2006/relationships/hyperlink" Target="../20201215/20170214&#65288;&#28207;&#28286;&#65289;&#26356;&#26032;/&#40575;&#20816;&#23798;&#31354;&#28207;&#28369;&#36208;&#36335;&#31471;&#23433;&#20840;&#21306;&#22495;&#65288;&#21335;&#20596;&#65289;&#29992;&#22320;&#36896;&#25104;&#24037;&#20107;.pdf" TargetMode="External"/><Relationship Id="rId679" Type="http://schemas.openxmlformats.org/officeDocument/2006/relationships/hyperlink" Target="../20201215/20170307&#65288;&#28207;&#28286;&#65289;&#26356;&#26032;/&#65320;28d%20&#21271;&#20061;&#24030;&#28207;(&#26032;&#38272;&#21496;&#22320;&#21306;)&#33322;&#36335;(-10m)&#27994;&#28203;%5B&#26283;&#23450;-8m%5D&#24037;&#20107;(&#31532;5&#27425;).pdf" TargetMode="External"/><Relationship Id="rId680" Type="http://schemas.openxmlformats.org/officeDocument/2006/relationships/hyperlink" Target="../20201215/20170314&#65288;&#28207;&#28286;&#65289;&#26356;&#26032;/H28d%20&#20843;&#20195;&#28207;(&#22806;&#28207;&#22320;&#21306;)&#27850;&#22320;&#27994;&#28203;&#24037;&#20107;(&#31532;5&#27425;).pdf" TargetMode="External"/><Relationship Id="rId681" Type="http://schemas.openxmlformats.org/officeDocument/2006/relationships/hyperlink" Target="../20201215/20171003&#65288;&#28207;&#28286;&#65289;&#26356;&#26032;/H28d%20&#20843;&#20195;&#28207;(&#22806;&#28207;&#22320;&#21306;)&#27850;&#22320;&#27994;&#28203;&#24037;&#20107;(&#31532;5&#27425;)(&#22793;&#26356;).pdf" TargetMode="External"/><Relationship Id="rId682" Type="http://schemas.openxmlformats.org/officeDocument/2006/relationships/hyperlink" Target="../20201215/20170307&#65288;&#28207;&#28286;&#65289;&#26356;&#26032;/&#31119;&#23713;&#31354;&#28207;&#36947;&#36335;&#39376;&#36554;&#22580;&#25913;&#33391;&#24037;&#20107;.pdf" TargetMode="External"/><Relationship Id="rId683" Type="http://schemas.openxmlformats.org/officeDocument/2006/relationships/hyperlink" Target="../20201215/20170307&#65288;&#28207;&#28286;&#65289;&#26356;&#26032;/&#31119;&#23713;&#31354;&#28207;(&#26376;&#38536;&#35519;&#31680;&#27744;)&#29992;&#22320;&#36896;&#25104;(&#25496;&#21066;&#24037;)&#24037;&#20107;.pdf" TargetMode="External"/><Relationship Id="rId684" Type="http://schemas.openxmlformats.org/officeDocument/2006/relationships/hyperlink" Target="../20201215/20170328&#65288;&#28207;&#28286;&#65289;&#26356;&#26032;/H27d%20&#21517;&#28716;&#28207;(&#26412;&#28207;&#22320;&#21306;)&#23736;&#22721;(-7.5m)(&#25913;&#33391;)&#24037;&#20107;(&#31532;3&#27425;)(&#22793;&#26356;).pdf" TargetMode="External"/><Relationship Id="rId685" Type="http://schemas.openxmlformats.org/officeDocument/2006/relationships/hyperlink" Target="../20201215/20170328&#65288;&#28207;&#28286;&#65289;&#26356;&#26032;/H28d%20&#21517;&#28716;&#28207;(&#26412;&#28207;&#22320;&#21306;)&#23736;&#22721;(-7.5m)(&#25913;&#33391;)&#24037;&#20107;.pdf" TargetMode="External"/><Relationship Id="rId686" Type="http://schemas.openxmlformats.org/officeDocument/2006/relationships/hyperlink" Target="../20201215/20170328&#65288;&#28207;&#28286;&#65289;&#26356;&#26032;/H28d%20&#21517;&#28716;&#28207;(&#26412;&#28207;&#22320;&#21306;)&#23736;&#22721;(-7.5m)(&#25913;&#33391;)&#24037;&#20107;(&#31532;2&#27425;).pdf" TargetMode="External"/><Relationship Id="rId687" Type="http://schemas.openxmlformats.org/officeDocument/2006/relationships/hyperlink" Target="../20201215/20170328&#65288;&#28207;&#28286;&#65289;&#26356;&#26032;/H28d%20&#38306;&#38272;&#33322;&#36335;(&#35199;&#20596;)&#22303;&#30722;&#20966;&#20998;&#22580;&#35703;&#23736;&#33145;&#20184;&#24037;&#20107;.pdf" TargetMode="External"/><Relationship Id="rId688" Type="http://schemas.openxmlformats.org/officeDocument/2006/relationships/hyperlink" Target="../20201215/20170328&#65288;&#28207;&#28286;&#65289;&#26356;&#26032;/H28d%20&#19979;&#38306;&#28207;&#65288;&#26032;&#28207;&#22320;&#21306;&#65289;&#20418;&#30041;&#26045;&#35373;&#31689;&#36896;&#24037;&#20107;.pdf" TargetMode="External"/><Relationship Id="rId689" Type="http://schemas.openxmlformats.org/officeDocument/2006/relationships/hyperlink" Target="../20201215/20171121&#65288;&#28207;&#28286;&#65289;&#26356;&#26032;/H28d%20&#19979;&#38306;&#28207;(&#26032;&#28207;&#22320;&#21306;)&#20418;&#30041;&#26045;&#35373;&#31689;&#36896;&#24037;&#20107;(&#22793;&#26356;&#31532;2&#22238;).pdf" TargetMode="External"/><Relationship Id="rId690" Type="http://schemas.openxmlformats.org/officeDocument/2006/relationships/hyperlink" Target="../20201215/20170328&#65288;&#28207;&#28286;&#65289;&#26356;&#26032;/H28d%20&#21338;&#22810;&#28207;(&#38920;&#23822;&#12405;&#38957;&#22320;&#21306;)&#33322;&#36335;&#12539;&#27850;&#22320;(-12m)&#27994;&#28203;&#24037;&#20107;(&#31532;2&#27425;).pdf" TargetMode="External"/><Relationship Id="rId691" Type="http://schemas.openxmlformats.org/officeDocument/2006/relationships/hyperlink" Target="../20201215/20170404&#65288;&#28207;&#28286;&#65289;&#26356;&#26032;/&#29066;&#26412;&#31354;&#28207;&#35480;&#23566;&#36335;(P2-P3)&#25913;&#33391;&#24037;&#20107;.pdf" TargetMode="External"/><Relationship Id="rId692" Type="http://schemas.openxmlformats.org/officeDocument/2006/relationships/hyperlink" Target="../20201215/20180109&#65288;&#28207;&#28286;&#65289;&#26356;&#26032;/&#22793;&#26356;&#12288;&#29066;&#26412;&#31354;&#28207;&#35480;&#23566;&#36335;(P2-P3)&#25913;&#33391;&#24037;&#20107;" TargetMode="External"/><Relationship Id="rId693" Type="http://schemas.openxmlformats.org/officeDocument/2006/relationships/hyperlink" Target="../20201215/20170414&#65288;&#28207;&#28286;&#65289;&#26356;&#26032;/H28d%20&#21338;&#22810;&#28207;(&#20013;&#22830;&#12405;&#38957;&#22320;&#21306;)&#23736;&#22721;&#25913;&#33391;&#24037;&#20107;(&#31532;2&#27425;).pdf" TargetMode="External"/><Relationship Id="rId694" Type="http://schemas.openxmlformats.org/officeDocument/2006/relationships/hyperlink" Target="../20201215/20170421&#65288;&#28207;&#28286;&#65289;&#26356;&#26032;/&#19979;&#38306;&#28207;&#65288;&#26032;&#28207;&#22320;&#21306;&#65289;&#20418;&#30041;&#26045;&#35373;&#31689;&#36896;&#24037;&#20107;&#65288;&#31532;&#65298;&#27425;&#65289;.pdf" TargetMode="External"/><Relationship Id="rId695" Type="http://schemas.openxmlformats.org/officeDocument/2006/relationships/hyperlink" Target="../20201215/20180220&#65288;&#28207;&#28286;&#65289;&#26356;&#26032;/H28d%20&#19979;&#38306;&#28207;(&#26032;&#28207;&#22320;&#21306;)&#20418;&#30041;&#26045;&#35373;&#31689;&#36896;&#24037;&#20107;(&#31532;2&#27425;)(&#22793;&#26356;).pdf" TargetMode="External"/><Relationship Id="rId696" Type="http://schemas.openxmlformats.org/officeDocument/2006/relationships/hyperlink" Target="../20201215/20170421&#65288;&#28207;&#28286;&#65289;&#26356;&#26032;/H28d%20&#38263;&#23822;&#28207;(&#26494;&#12364;&#26525;&#22320;&#21306;)&#23736;&#22721;(-12m)(&#25913;&#33391;)&#24037;&#20107;&#22806;1&#20214;.pdf" TargetMode="External"/><Relationship Id="rId697" Type="http://schemas.openxmlformats.org/officeDocument/2006/relationships/hyperlink" Target="../20201215/20170421&#65288;&#28207;&#28286;&#65289;&#26356;&#26032;/H28d%20&#38263;&#23822;&#28207;(&#26494;&#12364;&#26525;&#22320;&#21306;)&#23736;&#22721;(-12m)(&#25913;&#33391;)&#24037;&#20107;(&#31532;2&#27425;).pdf" TargetMode="External"/><Relationship Id="rId698" Type="http://schemas.openxmlformats.org/officeDocument/2006/relationships/hyperlink" Target="../20201215/20171121&#65288;&#28207;&#28286;&#65289;&#26356;&#26032;/H28d%20&#38263;&#23822;&#28207;(&#26494;&#12364;&#26525;&#22320;&#21306;)&#23736;&#22721;(-12m)(&#25913;&#33391;)&#24037;&#20107;(&#31532;2&#27425;)(&#22793;&#26356;&#31532;2&#22238;).pdf" TargetMode="External"/><Relationship Id="rId699" Type="http://schemas.openxmlformats.org/officeDocument/2006/relationships/hyperlink" Target="../20201215/20170425&#65288;&#28207;&#28286;&#65289;&#26356;&#26032;/&#23470;&#23822;&#31354;&#28207;&#35480;&#23566;&#36335;&#25913;&#33391;&#24037;&#20107;.pdf" TargetMode="External"/><Relationship Id="rId700" Type="http://schemas.openxmlformats.org/officeDocument/2006/relationships/hyperlink" Target="../20201215/20170425&#65288;&#28207;&#28286;&#65289;&#26356;&#26032;/&#31119;&#23713;&#31354;&#28207;&#28369;&#36208;&#36335;&#22679;&#35373;&#22269;&#38555;&#32218;&#12456;&#12503;&#12525;&#12531;&#26032;&#35373;&#24037;&#20107;.pdf" TargetMode="External"/><Relationship Id="rId701" Type="http://schemas.openxmlformats.org/officeDocument/2006/relationships/hyperlink" Target="../20201215/20170425&#65288;&#28207;&#28286;&#65289;&#26356;&#26032;/&#31119;&#23713;&#31354;&#28207;&#35480;&#23566;&#36335;&#25913;&#33391;&#24037;&#20107;.pdf" TargetMode="External"/><Relationship Id="rId702" Type="http://schemas.openxmlformats.org/officeDocument/2006/relationships/hyperlink" Target="../20201215/20170421&#65288;&#28207;&#28286;&#65289;&#26356;&#26032;/H28d%20&#21338;&#22810;&#28207;(&#12450;&#12452;&#12521;&#12531;&#12488;&#12443;&#12471;&#12486;&#12451;&#22320;&#21306;)&#36947;&#36335;(IP12&#65374;IP16)&#22320;&#30436;&#25913;&#33391;&#24037;&#20107;.pdf" TargetMode="External"/><Relationship Id="rId703" Type="http://schemas.openxmlformats.org/officeDocument/2006/relationships/hyperlink" Target="../20201215/20170512&#65288;&#28207;&#28286;&#65289;&#26356;&#26032;/H28d%20&#20843;&#20195;&#28207;(&#22806;&#28207;&#22320;&#21306;)&#27850;&#22320;&#27994;&#28203;&#24037;&#20107;(&#31532;6&#27425;).pdf" TargetMode="External"/><Relationship Id="rId704" Type="http://schemas.openxmlformats.org/officeDocument/2006/relationships/hyperlink" Target="../20201215/20180116&#65288;&#28207;&#28286;&#65289;&#26356;&#26032;/&#22793;&#26356;&#12288;H28&#20843;&#20195;&#28207;&#65288;&#22806;&#28207;&#22320;&#21306;&#65289;&#27850;&#22320;&#27994;&#28203;&#24037;&#20107;&#65288;&#31532;&#65302;&#27425;&#65289;" TargetMode="External"/><Relationship Id="rId705" Type="http://schemas.openxmlformats.org/officeDocument/2006/relationships/hyperlink" Target="../20201215/20170428&#65288;&#28207;&#28286;&#65289;&#26356;&#26032;/H28d%20&#25351;&#23487;&#28207;&#28023;&#23736;&#65288;&#28271;&#12398;&#27996;&#22320;&#21306;&#65289;&#38626;&#23736;&#22564;&#65288;&#25913;&#33391;&#65289;&#24037;&#20107;&#65288;&#31532;2&#27425;&#65289;.pdf" TargetMode="External"/><Relationship Id="rId706" Type="http://schemas.openxmlformats.org/officeDocument/2006/relationships/hyperlink" Target="../20201215/20170509&#65288;&#28207;&#28286;&#65289;&#26356;&#26032;/&#22823;&#20998;&#31354;&#28207;&#28369;&#36208;&#36335;&#22320;&#30436;&#25913;&#33391;&#24037;&#20107;.pdf" TargetMode="External"/><Relationship Id="rId707" Type="http://schemas.openxmlformats.org/officeDocument/2006/relationships/hyperlink" Target="../20201215/20170509&#65288;&#28207;&#28286;&#65289;&#26356;&#26032;/H28d&#38263;&#23822;&#28207;(&#23567;&#12534;&#20489;&#26611;&#22320;&#21306;)&#23736;&#22721;(-12m)(&#25913;&#33391;)&#24037;&#20107;(&#31532;2&#27425;).pdf" TargetMode="External"/><Relationship Id="rId708" Type="http://schemas.openxmlformats.org/officeDocument/2006/relationships/hyperlink" Target="../20201215/20180306&#65288;&#28207;&#28286;&#65289;&#26356;&#26032;/&#22793;&#26356;&#12288;H28&#38263;&#23822;&#28207;&#65288;&#23567;&#12534;&#20489;&#26611;&#22320;&#21306;&#65289;" TargetMode="External"/><Relationship Id="rId709" Type="http://schemas.openxmlformats.org/officeDocument/2006/relationships/hyperlink" Target="../20201215/20170509&#65288;&#28207;&#28286;&#65289;&#26356;&#26032;/H29d&#20234;&#19975;&#37324;&#28207;&#65288;&#19971;&#12484;&#23798;&#22320;&#21306;&#65289;&#36947;&#36335;&#65288;&#27211;&#26753;&#19979;&#37096;&#24037;&#65289;&#24037;&#20107;.pdf" TargetMode="External"/><Relationship Id="rId710" Type="http://schemas.openxmlformats.org/officeDocument/2006/relationships/hyperlink" Target="../20201215/20170512&#65288;&#28207;&#28286;&#65289;&#26356;&#26032;/H28d%20&#32048;&#23798;&#28207;&#65288;&#22806;&#28207;&#22320;&#21306;&#65289;&#38450;&#27874;&#22564;&#65288;&#21335;&#27798;&#65289;&#28040;&#27874;&#12502;&#12525;&#12483;&#12463;&#25454;&#20184;&#24037;&#20107;.pdf" TargetMode="External"/><Relationship Id="rId711" Type="http://schemas.openxmlformats.org/officeDocument/2006/relationships/hyperlink" Target="../20201215/20171024&#65288;&#28207;&#28286;&#65289;&#26356;&#26032;/&#22793;&#26356;&#12288;H28&#32048;&#23798;&#28207;&#65288;&#22806;&#28207;&#22320;&#21306;&#65289;&#38450;&#27874;&#22564;&#65288;&#21335;&#27798;&#65289;&#28040;&#27874;&#65420;&#65438;&#65435;&#65391;&#65400;&#25454;&#20184;&#24037;&#20107;" TargetMode="External"/><Relationship Id="rId712" Type="http://schemas.openxmlformats.org/officeDocument/2006/relationships/hyperlink" Target="../20201215/20170613&#65288;&#28207;&#28286;&#65289;&#26356;&#26032;/&#24179;&#25104;29&#24180;&#24230;&#31119;&#23713;&#31354;&#28207;&#65288;&#26376;&#38536;&#35519;&#25972;&#27744;&#65289;&#29992;&#22320;&#36896;&#25104;&#65288;&#25496;&#21066;&#24037;&#65289;&#24037;&#20107;.pdf" TargetMode="External"/><Relationship Id="rId713" Type="http://schemas.openxmlformats.org/officeDocument/2006/relationships/hyperlink" Target="../20201215/20170516&#65288;&#28207;&#28286;&#65289;&#26356;&#26032;/&#24179;&#25104;&#65298;&#65305;&#24180;&#24230;&#21338;&#22810;&#28207;(&#12450;&#12452;&#12521;&#12531;&#12488;&#12443;&#12471;&#12486;&#12451;&#22320;&#21306;)&#33322;&#36335;&#12539;&#27850;&#22320;(-15&#65357;)&#27994;&#28203;&#24037;&#20107;.pdf" TargetMode="External"/><Relationship Id="rId714" Type="http://schemas.openxmlformats.org/officeDocument/2006/relationships/hyperlink" Target="../20201215/20170516&#65288;&#28207;&#28286;&#65289;&#26356;&#26032;/&#24179;&#25104;&#65298;&#65305;&#24180;&#24230;&#21338;&#22810;&#28207;(&#12450;&#12452;&#12521;&#12531;&#12488;&#12443;&#12471;&#12486;&#12451;&#22320;&#21306;)&#33322;&#36335;&#12539;&#27850;&#22320;(-15&#65357;)&#27994;&#28203;&#24037;&#20107;(&#31532;2&#27425;).pdf" TargetMode="External"/><Relationship Id="rId715" Type="http://schemas.openxmlformats.org/officeDocument/2006/relationships/hyperlink" Target="../20201215/20170926&#65288;&#28207;&#28286;&#65289;&#26356;&#26032;/&#24179;&#25104;&#65298;&#65305;&#24180;&#24230;&#21338;&#22810;&#28207;(&#65393;&#65394;&#65431;&#65437;&#65412;&#65438;&#65404;&#65411;&#65384;&#22320;&#21306;)&#33322;&#36335;&#65381;&#27850;&#22320;(-15m)&#27994;&#28203;&#24037;&#20107;(&#31532;2&#27425;)(&#22793;&#26356;).pdf" TargetMode="External"/><Relationship Id="rId716" Type="http://schemas.openxmlformats.org/officeDocument/2006/relationships/hyperlink" Target="../20201215/20170530&#65288;&#28207;&#28286;&#65289;&#26356;&#26032;/&#29066;&#26412;&#31354;&#28207;&#35480;&#23566;&#36335;(P5)&#25913;&#33391;&#24037;&#20107;%20.pdf" TargetMode="External"/><Relationship Id="rId717" Type="http://schemas.openxmlformats.org/officeDocument/2006/relationships/hyperlink" Target="../20201215/20170606&#65288;&#28207;&#28286;&#65289;&#26356;&#26032;/H28d%20&#29066;&#26412;&#28207;(&#22818;&#21682;&#23798;&#22320;&#21306;)&#33322;&#36335;(-7.5m)&#27994;&#28203;&#24037;&#20107;(&#31532;2&#27425;).pdf" TargetMode="External"/><Relationship Id="rId718" Type="http://schemas.openxmlformats.org/officeDocument/2006/relationships/hyperlink" Target="../20201215/20170620(&#28207;&#28286;)&#26356;&#26032;/H28d%20&#21427;&#21407;&#28207;(&#21427;&#21407;&#22320;&#21306;)&#23736;&#22721;(-5.5&#65357;)(&#25913;&#33391;)&#24037;&#20107;.pdf" TargetMode="External"/><Relationship Id="rId719" Type="http://schemas.openxmlformats.org/officeDocument/2006/relationships/hyperlink" Target="../20201215/20170620(&#28207;&#28286;)&#26356;&#26032;/H28d%20&#21427;&#21407;&#28207;(&#21427;&#21407;&#22320;&#21306;)&#23736;&#22721;(-5.5m)(&#25913;&#33391;)&#24037;&#20107;(&#22793;&#26356;).pdf" TargetMode="External"/><Relationship Id="rId720" Type="http://schemas.openxmlformats.org/officeDocument/2006/relationships/hyperlink" Target="../20201215/20170620(&#28207;&#28286;)&#26356;&#26032;/H28d%20&#21427;&#21407;&#28207;(&#21427;&#21407;&#22320;&#21306;)&#23736;&#22721;(-5.5&#65357;)(&#25913;&#33391;)&#22806;1&#20214;&#24037;&#20107;.pdf" TargetMode="External"/><Relationship Id="rId721" Type="http://schemas.openxmlformats.org/officeDocument/2006/relationships/hyperlink" Target="../20201215/20170620(&#28207;&#28286;)&#26356;&#26032;/H28d%20&#21427;&#21407;&#28207;(&#21427;&#21407;&#22320;&#21306;)&#23736;&#22721;(-5.5m)(&#25913;&#33391;)&#22806;1&#20214;&#24037;&#20107;(&#22793;&#26356;).pdf" TargetMode="External"/><Relationship Id="rId722" Type="http://schemas.openxmlformats.org/officeDocument/2006/relationships/hyperlink" Target="../20201215/20170606&#65288;&#28207;&#28286;&#65289;&#26356;&#26032;/&#24179;&#25104;&#65298;&#65305;&#24180;&#24230;&#21338;&#22810;&#28207;(&#12450;&#12452;&#12521;&#12531;&#12488;&#12443;&#12471;&#12486;&#12451;&#22320;&#21306;)&#33322;&#36335;&#12539;&#27850;&#22320;(-15m)&#27994;&#28203;&#24037;&#20107;(&#31532;3&#27425;).pdf" TargetMode="External"/><Relationship Id="rId723" Type="http://schemas.openxmlformats.org/officeDocument/2006/relationships/hyperlink" Target="../20201215/20170808&#65288;&#28207;&#28286;&#65289;&#26356;&#26032;/&#24179;&#25104;&#65298;&#65305;&#24180;&#24230;&#21338;&#22810;&#28207;(&#20013;&#22830;&#12405;&#38957;&#22320;&#21306;)&#23736;&#22721;&#25913;&#33391;&#24037;&#20107;.pdf" TargetMode="External"/><Relationship Id="rId724" Type="http://schemas.openxmlformats.org/officeDocument/2006/relationships/hyperlink" Target="../20201215/20180522(&#28207;&#28286;&#65289;&#26356;&#26032;/&#22793;&#26356;&#12288;&#21338;&#22810;&#28207;&#65288;&#20013;&#22830;&#12405;&#38957;&#22320;&#21306;&#65289;&#23736;&#22721;&#25913;&#33391;&#24037;&#20107;" TargetMode="External"/><Relationship Id="rId725" Type="http://schemas.openxmlformats.org/officeDocument/2006/relationships/hyperlink" Target="../20201215/20170718&#65288;&#28207;&#28286;&#65289;&#26356;&#26032;/&#24179;&#25104;&#65298;&#65305;&#24180;&#24230;&#21338;&#22810;&#28207;(&#12450;&#12452;&#12521;&#12531;&#12488;&#12443;&#12471;&#12486;&#12451;&#22320;&#21306;)&#33322;&#36335;&#12539;&#27850;&#22320;(-15m)&#27994;&#28203;&#24037;&#20107;(&#31532;4&#27425;).pdf" TargetMode="External"/><Relationship Id="rId726" Type="http://schemas.openxmlformats.org/officeDocument/2006/relationships/hyperlink" Target="../20201215/20170725(&#28207;&#28286;&#65289;&#26356;&#26032;/&#24179;&#25104;&#65298;&#65305;&#24180;&#24230;&#24535;&#24067;&#24535;&#28207;(&#33509;&#27996;&#22320;&#21306;)&#38450;&#27874;&#22564;(&#27798;)&#31689;&#36896;&#24037;&#20107;.pdf" TargetMode="External"/><Relationship Id="rId727" Type="http://schemas.openxmlformats.org/officeDocument/2006/relationships/hyperlink" Target="../20201215/20170718&#65288;&#28207;&#28286;&#65289;&#26356;&#26032;/&#24179;&#25104;29&#24180;&#24230;&#31119;&#23713;&#31354;&#28207;&#12456;&#12503;&#12525;&#12531;&#25913;&#33391;&#24037;&#20107;.pdf" TargetMode="External"/><Relationship Id="rId728" Type="http://schemas.openxmlformats.org/officeDocument/2006/relationships/hyperlink" Target="../20201215/20170808&#65288;&#28207;&#28286;&#65289;&#26356;&#26032;/&#24179;&#25104;&#65298;&#65305;&#24180;&#24230;&#19979;&#38306;&#28207;(&#35199;&#23665;&#22320;&#21306;)&#23736;&#22721;(-12m)(&#25913;&#33391;)&#24037;&#20107;.pdf" TargetMode="External"/><Relationship Id="rId729" Type="http://schemas.openxmlformats.org/officeDocument/2006/relationships/hyperlink" Target="../20201215/20180410(&#28207;&#28286;&#65289;&#26356;&#26032;/&#24179;&#25104;&#65298;&#65305;&#24180;&#24230;&#19979;&#38306;&#28207;(&#35199;&#23665;&#22320;&#21306;)&#23736;&#22721;(-12m)(&#25913;&#33391;)&#24037;&#20107;(&#22793;&#26356;).pdf" TargetMode="External"/><Relationship Id="rId730" Type="http://schemas.openxmlformats.org/officeDocument/2006/relationships/hyperlink" Target="../20201215/20170801(&#28207;&#28286;)&#26356;&#26032;/&#24179;&#25104;&#65298;&#65305;&#24180;&#24230;&#32048;&#23798;&#28207;&#65288;&#22806;&#28207;&#22320;&#21306;&#65289;&#38450;&#27874;&#22564;&#65288;&#21335;&#27798;&#65289;&#12465;&#12540;&#12477;&#12531;&#35069;&#20316;&#24037;&#20107;.pdf" TargetMode="External"/><Relationship Id="rId731" Type="http://schemas.openxmlformats.org/officeDocument/2006/relationships/hyperlink" Target="../20201215/20170801(&#28207;&#28286;)&#26356;&#26032;/H28d%20&#21517;&#28716;&#28207;(&#26412;&#28207;&#22320;&#21306;)&#23736;&#22721;(-7.5m)(&#25913;&#33391;)&#24037;&#20107;(&#31532;3&#27425;).pdf" TargetMode="External"/><Relationship Id="rId732" Type="http://schemas.openxmlformats.org/officeDocument/2006/relationships/hyperlink" Target="../20201215/20170801(&#28207;&#28286;)&#26356;&#26032;/&#24179;&#25104;&#65298;&#65305;&#24180;&#24230;&#29066;&#26412;&#28207;(&#22818;&#21682;&#23798;&#22320;&#21306;)&#38450;&#27874;&#22564;(&#21335;)&#31689;&#36896;&#24037;&#20107;.pdf" TargetMode="External"/><Relationship Id="rId733" Type="http://schemas.openxmlformats.org/officeDocument/2006/relationships/hyperlink" Target="../20201215/20170801(&#28207;&#28286;)&#26356;&#26032;/&#24179;&#25104;&#65298;&#65305;&#24180;&#24230;&#21338;&#22810;&#28207;(&#12450;&#12452;&#12521;&#12531;&#12488;&#12443;&#12471;&#12486;&#12451;&#22320;&#21306;)&#33322;&#36335;&#12539;&#27850;&#22320;(-15m)&#27994;&#28203;&#24037;&#20107;(&#31532;5&#27425;).pdf" TargetMode="External"/><Relationship Id="rId734" Type="http://schemas.openxmlformats.org/officeDocument/2006/relationships/hyperlink" Target="../20201215/20171121&#65288;&#28207;&#28286;&#65289;&#26356;&#26032;/&#24179;&#25104;&#65298;&#65305;&#24180;&#24230;&#21338;&#22810;&#28207;(&#12450;&#12452;&#12521;&#12531;&#12488;&#12443;&#12471;&#12486;&#12451;&#22320;&#21306;)&#33322;&#36335;&#12539;&#27850;&#22320;(-15m)&#27994;&#28203;&#24037;&#20107;(&#31532;5&#27425;)(&#22793;&#26356;).pdf" TargetMode="External"/><Relationship Id="rId735" Type="http://schemas.openxmlformats.org/officeDocument/2006/relationships/hyperlink" Target="../20201215/20170815&#65288;&#28207;&#28286;&#65289;&#26356;&#26032;/&#24179;&#25104;&#65298;&#65305;&#24180;&#24230;&#31119;&#23713;&#31354;&#28207;&#28369;&#36208;&#36335;&#22679;&#35373;&#35480;&#23566;&#36335;&#26032;&#35373;&#22806;&#25913;&#33391;&#24037;&#20107;.pdf" TargetMode="External"/><Relationship Id="rId736" Type="http://schemas.openxmlformats.org/officeDocument/2006/relationships/hyperlink" Target="../20201215/20170829&#65288;&#28207;&#28286;&#65289;&#26356;&#26032;/&#24179;&#25104;&#65298;&#65305;&#24180;&#24230;&#31119;&#23713;&#31354;&#28207;&#35480;&#23566;&#36335;&#65288;A7&#65289;&#25913;&#33391;&#24037;&#20107;.pdf" TargetMode="External"/><Relationship Id="rId737" Type="http://schemas.openxmlformats.org/officeDocument/2006/relationships/hyperlink" Target="../20201215/20170822&#65288;&#28207;&#28286;&#65289;&#26356;&#26032;/&#24179;&#25104;&#65298;&#65305;&#24180;&#24230;&#38306;&#38272;&#33322;&#36335;(&#35199;&#20596;)&#22303;&#30722;&#20966;&#20998;&#22580;&#35703;&#23736;&#31689;&#36896;&#24037;&#20107;.pdf" TargetMode="External"/><Relationship Id="rId738" Type="http://schemas.openxmlformats.org/officeDocument/2006/relationships/hyperlink" Target="../20201215/20170829&#65288;&#28207;&#28286;&#65289;&#26356;&#26032;/&#24179;&#25104;&#65298;&#65305;&#24180;&#24230;&#20843;&#20195;&#28207;(&#22806;&#28207;&#22320;&#21306;)&#27850;&#22320;&#27994;&#28203;&#24037;&#20107;.pdf" TargetMode="External"/><Relationship Id="rId739" Type="http://schemas.openxmlformats.org/officeDocument/2006/relationships/hyperlink" Target="../20201215/20171212&#65288;&#28207;&#28286;&#65289;&#26356;&#26032;/&#24179;&#25104;&#65298;&#65305;&#24180;&#24230;&#20843;&#20195;&#28207;(&#22806;&#28207;&#22320;&#21306;)&#27850;&#22320;&#27994;&#28203;&#24037;&#20107;(&#22793;&#26356;).pdf" TargetMode="External"/><Relationship Id="rId740" Type="http://schemas.openxmlformats.org/officeDocument/2006/relationships/hyperlink" Target="../20201215/20170912&#65288;&#28207;&#28286;&#65289;&#26356;&#26032;/&#24179;&#25104;&#65298;&#65305;&#24180;&#24230;&#24535;&#24067;&#24535;&#28207;&#65288;&#33509;&#27996;&#22320;&#21306;&#65289;&#38450;&#27874;&#22564;&#65288;&#27798;&#65289;&#28040;&#27874;&#12502;&#12525;&#12483;&#12463;&#35069;&#20316;&#24037;&#20107;.pdf" TargetMode="External"/><Relationship Id="rId741" Type="http://schemas.openxmlformats.org/officeDocument/2006/relationships/hyperlink" Target="../20201215/20170912&#65288;&#28207;&#28286;&#65289;&#26356;&#26032;/&#24179;&#25104;&#65298;&#65305;&#24180;&#24230;&#29066;&#26412;&#28207;(&#22818;&#21682;&#23798;&#22320;&#21306;)&#23736;&#22721;(-7.5m)&#28797;&#23475;&#24489;&#26087;&#24037;&#20107;.pdf" TargetMode="External"/><Relationship Id="rId742" Type="http://schemas.openxmlformats.org/officeDocument/2006/relationships/hyperlink" Target="../20201215/20170912&#65288;&#28207;&#28286;&#65289;&#26356;&#26032;/&#24179;&#25104;&#65298;&#65305;&#24180;&#24230;&#20843;&#20195;&#28207;(&#22806;&#28207;&#22320;&#21306;)&#27850;&#22320;&#27994;&#28203;&#24037;&#20107;(&#31532;2&#27425;).pdf" TargetMode="External"/><Relationship Id="rId743" Type="http://schemas.openxmlformats.org/officeDocument/2006/relationships/hyperlink" Target="../20201215/20180116&#65288;&#28207;&#28286;&#65289;&#26356;&#26032;/&#22793;&#26356;&#12288;H29&#31532;&#65298;&#27425;&#20843;&#20195;&#28207;&#27850;&#22320;&#27994;&#28203;&#24037;&#20107;" TargetMode="External"/><Relationship Id="rId744" Type="http://schemas.openxmlformats.org/officeDocument/2006/relationships/hyperlink" Target="../20201215/20170919&#65288;&#28207;&#28286;&#65289;&#26356;&#26032;/04.&#24179;&#25104;&#65298;&#65305;&#24180;&#24230;&#21338;&#22810;&#28207;(&#12450;&#12452;&#12521;&#12531;&#12488;&#12443;&#12471;&#12486;&#12451;&#22320;&#21306;)&#36947;&#36335;(IP12-16)&#27211;&#26753;&#19979;&#37096;&#24037;&#20107;.pdf" TargetMode="External"/><Relationship Id="rId745" Type="http://schemas.openxmlformats.org/officeDocument/2006/relationships/hyperlink" Target="../20201215/20170919&#65288;&#28207;&#28286;&#65289;&#26356;&#26032;/05.&#24179;&#25104;&#65298;&#65305;&#24180;&#24230;(&#12450;&#12452;&#12521;&#12531;&#12488;&#12443;&#12471;&#12486;&#12451;&#22320;&#21306;)&#36947;&#36335;(IP17-IP21)&#27211;&#26753;&#19979;&#37096;&#24037;&#20107;.pdf" TargetMode="External"/><Relationship Id="rId746" Type="http://schemas.openxmlformats.org/officeDocument/2006/relationships/hyperlink" Target="../20201215/20170919&#65288;&#28207;&#28286;&#65289;&#26356;&#26032;/01.H28d&#19977;&#27744;&#28207;(&#20869;&#28207;&#21271;&#22320;&#21306;)&#33322;&#36335;(-10m)&#25913;&#33391;&#24037;&#20107;.pdf" TargetMode="External"/><Relationship Id="rId747" Type="http://schemas.openxmlformats.org/officeDocument/2006/relationships/hyperlink" Target="../20201215/20170919&#65288;&#28207;&#28286;&#65289;&#26356;&#26032;/03.&#24179;&#25104;&#65298;&#65305;&#24180;&#24230;&#33477;&#30000;&#28207;(&#26412;&#28207;&#22320;&#21306;)&#33322;&#36335;(-13m)&#27994;&#28203;%5B&#26283;&#23450;-12&#65357;%5D&#24037;&#20107;.pdf" TargetMode="External"/><Relationship Id="rId748" Type="http://schemas.openxmlformats.org/officeDocument/2006/relationships/hyperlink" Target="../20201215/20170919&#65288;&#28207;&#28286;&#65289;&#26356;&#26032;/06.&#24179;&#25104;&#65298;&#65305;&#24180;&#24230;&#21271;&#20061;&#24030;&#28207;(&#30000;&#37326;&#28006;&#22320;&#21306;)&#33322;&#36335;&#12539;&#27850;&#22320;(-10m)&#27994;&#28203;&#24037;&#20107;(&#31532;2&#27425;).pdf" TargetMode="External"/><Relationship Id="rId749" Type="http://schemas.openxmlformats.org/officeDocument/2006/relationships/hyperlink" Target="../20201215/20170919&#65288;&#28207;&#28286;&#65289;&#26356;&#26032;/07.&#24179;&#25104;&#65298;&#65305;&#24180;&#24230;&#21427;&#21407;&#28207;(&#21427;&#21407;&#22320;&#21306;)&#23736;&#22721;(-5.5m)(&#25913;&#33391;)&#24037;&#20107;.pdf" TargetMode="External"/><Relationship Id="rId750" Type="http://schemas.openxmlformats.org/officeDocument/2006/relationships/hyperlink" Target="../20201215/20170919&#65288;&#28207;&#28286;&#65289;&#26356;&#26032;/08.&#24179;&#25104;&#65298;&#65305;&#24180;&#24230;&#38263;&#23822;&#28207;(&#26494;&#12364;&#26525;&#22320;&#21306;)&#23736;&#22721;(-12m)(&#25913;&#33391;)&#22806;1&#20214;&#24037;&#20107;.pdf" TargetMode="External"/><Relationship Id="rId751" Type="http://schemas.openxmlformats.org/officeDocument/2006/relationships/hyperlink" Target="../20201215/20171003&#65288;&#28207;&#28286;&#65289;&#26356;&#26032;/&#24179;&#25104;&#65298;&#65305;&#24180;&#24230;&#22823;&#20998;&#31354;&#28207;&#28369;&#36208;&#36335;&#25913;&#33391;&#24037;&#20107;.pdf" TargetMode="External"/><Relationship Id="rId752" Type="http://schemas.openxmlformats.org/officeDocument/2006/relationships/hyperlink" Target="../20201215/20180410(&#28207;&#28286;&#65289;&#26356;&#26032;/&#24179;&#25104;29&#24180;&#24230;&#22823;&#20998;&#31354;&#28207;&#28369;&#36208;&#36335;&#25913;&#33391;&#24037;&#20107;&#65288;&#22793;&#26356;&#65289;.pdf" TargetMode="External"/><Relationship Id="rId753" Type="http://schemas.openxmlformats.org/officeDocument/2006/relationships/hyperlink" Target="../20201215/20171017(&#28207;&#28286;&#65289;&#26356;&#26032;/&#24179;&#25104;&#65298;&#65305;&#24180;&#24230;&#20234;&#19975;&#37324;&#28207;(&#19971;&#12484;&#23798;&#22320;&#21306;)&#36947;&#36335;&#24037;&#20107;.pdf" TargetMode="External"/><Relationship Id="rId754" Type="http://schemas.openxmlformats.org/officeDocument/2006/relationships/hyperlink" Target="../20201215/20180515(&#28207;&#28286;&#65289;&#26356;&#26032;/&#24179;&#25104;29&#24180;&#24230;&#20234;&#19975;&#37324;&#28207;(&#19971;&#12483;&#23798;&#22320;&#21306;)&#36947;&#36335;&#24037;&#20107;(&#22793;&#26356;&#31532;2&#22238;)&#12304;&#31309;&#12415;&#19978;&#12370;&#12305;.pdf" TargetMode="External"/><Relationship Id="rId755" Type="http://schemas.openxmlformats.org/officeDocument/2006/relationships/hyperlink" Target="../20201215/20171017(&#28207;&#28286;&#65289;&#26356;&#26032;/&#24179;&#25104;&#65298;&#65305;&#24180;&#24230;&#21776;&#27941;&#28207;(&#26481;&#28207;&#22320;&#21306;)&#33322;&#36335;&#27850;&#22320;(-9m)&#27994;&#28203;&#24037;&#20107;.pdf" TargetMode="External"/><Relationship Id="rId756" Type="http://schemas.openxmlformats.org/officeDocument/2006/relationships/hyperlink" Target="../20201215/20171017(&#28207;&#28286;&#65289;&#26356;&#26032;/&#24179;&#25104;&#65298;&#65305;&#24180;&#24230;&#38263;&#23822;&#31354;&#28207;&#35480;&#23566;&#36335;(P2&#12539;T2)&#25913;&#33391;&#24037;&#20107;.pdf" TargetMode="External"/><Relationship Id="rId757" Type="http://schemas.openxmlformats.org/officeDocument/2006/relationships/hyperlink" Target="../20201215/20171031&#65288;&#28207;&#28286;&#65289;&#26356;&#26032;/&#24179;&#25104;&#65298;&#65305;&#24180;&#24230;&#31119;&#23713;&#31354;&#28207;(&#26376;&#38536;&#35519;&#31680;&#27744;)&#29992;&#22320;&#36896;&#25104;(&#35703;&#23736;&#24037;)&#22806;1&#20214;&#24037;&#20107;.pdf" TargetMode="External"/><Relationship Id="rId758" Type="http://schemas.openxmlformats.org/officeDocument/2006/relationships/hyperlink" Target="../20201215/20171031&#65288;&#28207;&#28286;&#65289;&#26356;&#26032;/&#24179;&#25104;&#65298;&#65305;&#24180;&#24230;&#26032;&#38272;&#21496;&#27798;&#22303;&#30722;&#20966;&#20998;&#22580;(&#8545;&#26399;)&#12502;&#12525;&#12483;&#12463;&#35069;&#20316;&#24037;&#20107;.pdf" TargetMode="External"/><Relationship Id="rId759" Type="http://schemas.openxmlformats.org/officeDocument/2006/relationships/hyperlink" Target="../20201215/20171031&#65288;&#28207;&#28286;&#65289;&#26356;&#26032;/&#24179;&#25104;&#65298;&#65305;&#24180;&#24230;&#26032;&#38272;&#21496;&#27798;&#22303;&#30722;&#20966;&#20998;&#22580;(&#8545;&#26399;)&#22320;&#30436;&#25913;&#33391;&#24037;&#20107;(&#31532;2&#27425;).pdf" TargetMode="External"/><Relationship Id="rId760" Type="http://schemas.openxmlformats.org/officeDocument/2006/relationships/hyperlink" Target="../20201215/20171017(&#28207;&#28286;&#65289;&#26356;&#26032;/&#24179;&#25104;&#65298;&#65305;&#24180;&#24230;&#22823;&#20998;&#31354;&#28207;&#28369;&#36208;&#36335;&#22320;&#30436;&#25913;&#33391;&#24037;&#20107;.pdf" TargetMode="External"/><Relationship Id="rId761" Type="http://schemas.openxmlformats.org/officeDocument/2006/relationships/hyperlink" Target="../20201215/20190108&#65288;&#28207;&#28286;&#65289;&#26356;&#26032;/&#65288;&#22793;&#26356;&#65289;H29&#22823;&#20998;&#31354;&#28207;&#28369;&#36208;&#36335;&#22320;&#30436;&#25913;&#33391;" TargetMode="External"/><Relationship Id="rId762" Type="http://schemas.openxmlformats.org/officeDocument/2006/relationships/hyperlink" Target="../20201215/20171031&#65288;&#28207;&#28286;&#65289;&#26356;&#26032;/H28d%20&#19977;&#27744;&#28207;&#22303;&#30722;&#22266;&#21270;&#20966;&#29702;&#12539;&#36939;&#25644;&#24037;&#20107;.pdf" TargetMode="External"/><Relationship Id="rId763" Type="http://schemas.openxmlformats.org/officeDocument/2006/relationships/hyperlink" Target="../20201215/20171107&#65288;&#28207;&#28286;&#65289;&#26356;&#26032;/&#24179;&#25104;&#65298;&#65305;&#24180;&#24230;&#20304;&#20271;&#28207;(&#22899;&#23798;&#22320;&#21306;)&#23736;&#22721;&#25913;&#33391;&#24037;&#20107;.pdf" TargetMode="External"/><Relationship Id="rId764" Type="http://schemas.openxmlformats.org/officeDocument/2006/relationships/hyperlink" Target="../20201215/20171121&#65288;&#28207;&#28286;&#65289;&#26356;&#26032;/&#24179;&#25104;&#65298;&#65305;&#24180;&#24230;&#20843;&#20195;&#28207;(&#22806;&#28207;&#22320;&#21306;)&#23736;&#22721;&#22320;&#30436;&#25913;&#33391;&#24037;&#20107;.pdf" TargetMode="External"/><Relationship Id="rId765" Type="http://schemas.openxmlformats.org/officeDocument/2006/relationships/hyperlink" Target="../20201215/20180814(&#28207;&#28286;&#65289;&#26356;&#26032;/&#24179;&#25104;&#65298;&#65305;&#24180;&#24230;&#20843;&#20195;&#28207;(&#22806;&#28207;&#22320;&#21306;)&#23736;&#22721;&#22320;&#30436;&#25913;&#33391;&#24037;&#20107;(&#22793;&#26356;).pdf" TargetMode="External"/><Relationship Id="rId766" Type="http://schemas.openxmlformats.org/officeDocument/2006/relationships/hyperlink" Target="../20201215/20171128&#65288;&#28207;&#28286;&#65289;&#26356;&#26032;/&#24179;&#25104;&#65298;&#65305;&#24180;&#24230;&#26412;&#28193;&#28716;&#25144;&#33322;&#36335;&#35703;&#23736;&#25913;&#33391;&#24037;&#20107;.pdf" TargetMode="External"/><Relationship Id="rId767" Type="http://schemas.openxmlformats.org/officeDocument/2006/relationships/hyperlink" Target="../20201215/20171114&#65288;&#28207;&#28286;&#65289;&#26356;&#26032;/&#24179;&#25104;&#65298;&#65305;&#24180;&#24230;&#38306;&#38272;&#33322;&#36335;(&#35199;&#20596;)&#22303;&#30722;&#20966;&#20998;&#22580;&#35703;&#23736;&#33145;&#20184;&#24037;&#20107;.pdf" TargetMode="External"/><Relationship Id="rId768" Type="http://schemas.openxmlformats.org/officeDocument/2006/relationships/hyperlink" Target="../20201215/20171212&#65288;&#28207;&#28286;&#65289;&#26356;&#26032;/&#24179;&#25104;&#65298;&#65305;&#24180;&#24230;&#29066;&#26412;&#31354;&#28207;&#12456;&#12503;&#12525;&#12531;(NO.9)&#26032;&#35373;&#24037;&#20107;.pdf" TargetMode="External"/><Relationship Id="rId769" Type="http://schemas.openxmlformats.org/officeDocument/2006/relationships/hyperlink" Target="../20201215/20180515(&#28207;&#28286;&#65289;&#26356;&#26032;/&#24179;&#25104;&#65298;&#65305;&#24180;&#24230;&#29066;&#26412;&#31354;&#28207;&#12456;&#12503;&#12525;&#12531;(No.9)&#26032;&#35373;&#24037;&#20107;(&#22793;&#26356;).pdf" TargetMode="External"/><Relationship Id="rId770" Type="http://schemas.openxmlformats.org/officeDocument/2006/relationships/hyperlink" Target="../20201215/20171114&#65288;&#28207;&#28286;&#65289;&#26356;&#26032;/&#24179;&#25104;&#65298;&#65305;&#24180;&#24230;&#26032;&#38272;&#21496;&#27798;&#22303;&#30722;&#20966;&#20998;&#22580;(&#8545;&#26399;)&#22320;&#30436;&#25913;&#33391;&#24037;&#20107;.pdf" TargetMode="External"/><Relationship Id="rId771" Type="http://schemas.openxmlformats.org/officeDocument/2006/relationships/hyperlink" Target="../20201215/20180522(&#28207;&#28286;&#65289;&#26356;&#26032;/&#22793;&#26356;&#12288;&#26032;&#38272;&#21496;&#27798;&#22303;&#30722;&#20966;&#20998;&#22580;&#65288;&#8545;&#26399;&#65289;&#22320;&#30436;&#25913;&#33391;&#24037;&#20107;" TargetMode="External"/><Relationship Id="rId772" Type="http://schemas.openxmlformats.org/officeDocument/2006/relationships/hyperlink" Target="../20201215/20180109&#65288;&#28207;&#28286;&#65289;&#26356;&#26032;/H28d%20&#20304;&#19990;&#20445;&#28207;(&#21069;&#30033;&#22320;&#21306;)&#23736;&#22721;(-10m)&#24202;&#29256;&#25764;&#21435;&#24037;&#20107;.pdf" TargetMode="External"/><Relationship Id="rId773" Type="http://schemas.openxmlformats.org/officeDocument/2006/relationships/hyperlink" Target="../20201215/20180123&#65288;&#28207;&#28286;&#65289;&#26356;&#26032;/H28d%20&#20304;&#19990;&#20445;&#28207;(&#21069;&#30033;&#22320;&#21306;)&#23736;&#22721;(-10m)&#24202;&#29256;&#25764;&#21435;&#24037;&#20107;&#65288;&#22793;&#26356;&#65289;.pdf" TargetMode="External"/><Relationship Id="rId774" Type="http://schemas.openxmlformats.org/officeDocument/2006/relationships/hyperlink" Target="../20201215/20180116&#65288;&#28207;&#28286;&#65289;&#26356;&#26032;/&#24179;&#25104;&#65298;&#65305;&#24180;&#24230;&#23470;&#23822;&#28207;(&#26481;&#22320;&#21306;)&#38450;&#27874;&#22564;(&#21335;)(&#25913;&#33391;)&#31689;&#36896;&#24037;&#20107;.pdf" TargetMode="External"/><Relationship Id="rId775" Type="http://schemas.openxmlformats.org/officeDocument/2006/relationships/hyperlink" Target="../20201215/20180123&#65288;&#28207;&#28286;&#65289;&#26356;&#26032;/02.&#24179;&#25104;&#65298;&#65305;&#24180;&#24230;&#23470;&#23822;&#28207;(&#26481;&#22320;&#21306;)&#38450;&#27874;&#22564;(&#21335;)(&#25913;&#33391;)&#31689;&#36896;&#24037;&#20107;(&#22793;&#26356;).pdf" TargetMode="External"/><Relationship Id="rId776" Type="http://schemas.openxmlformats.org/officeDocument/2006/relationships/hyperlink" Target="../20201215/20180116&#65288;&#28207;&#28286;&#65289;&#26356;&#26032;/&#24179;&#25104;&#65298;&#65305;&#24180;&#24230;&#23470;&#23822;&#28207;(&#26481;&#22320;&#21306;)&#38450;&#27874;&#22564;(&#21335;)(&#25913;&#33391;)&#34987;&#35206;&#12502;&#12525;&#12483;&#12463;&#35069;&#20316;&#24037;&#20107;.pdf" TargetMode="External"/><Relationship Id="rId777" Type="http://schemas.openxmlformats.org/officeDocument/2006/relationships/hyperlink" Target="../20201215/20180515(&#28207;&#28286;&#65289;&#26356;&#26032;/H29%20&#23470;&#23822;&#28207;(&#26481;&#22320;&#21306;)&#38450;&#27874;&#22564;(&#21335;)(&#25913;&#33391;)&#34987;&#35206;&#12502;&#12525;&#12483;&#12463;&#35069;&#20316;&#24037;&#20107;(&#22793;&#26356;).pdf" TargetMode="External"/><Relationship Id="rId778" Type="http://schemas.openxmlformats.org/officeDocument/2006/relationships/hyperlink" Target="../20201215/20180116&#65288;&#28207;&#28286;&#65289;&#26356;&#26032;/&#24179;&#25104;&#65298;&#65305;&#24180;&#24230;&#32048;&#23798;&#28207;(&#22806;&#28207;&#22320;&#21306;)&#38450;&#27874;&#22564;(&#21335;&#27798;)&#22522;&#30990;&#24037;&#20107;.pdf" TargetMode="External"/><Relationship Id="rId779" Type="http://schemas.openxmlformats.org/officeDocument/2006/relationships/hyperlink" Target="../20201215/20180116&#65288;&#28207;&#28286;&#65289;&#26356;&#26032;/&#24179;&#25104;&#65298;&#65305;&#24180;&#24230;&#32048;&#23798;&#28207;(&#22806;&#28207;&#22320;&#21306;)&#38450;&#27874;&#22564;(&#21335;&#27798;)&#28040;&#27874;&#12502;&#12525;&#12483;&#12463;&#25454;&#20184;&#24037;&#20107;.pdf" TargetMode="External"/><Relationship Id="rId780" Type="http://schemas.openxmlformats.org/officeDocument/2006/relationships/hyperlink" Target="../20201215/20180123&#65288;&#28207;&#28286;&#65289;&#26356;&#26032;/08.&#24179;&#25104;&#65298;&#65305;&#24180;&#24230;&#32048;&#23798;&#28207;(&#22806;&#28207;&#22320;&#21306;)&#38450;&#27874;&#22564;(&#21335;&#27798;)&#28040;&#27874;&#12502;&#12525;&#12483;&#12463;&#25454;&#20184;&#24037;&#20107;(&#22793;&#26356;).pdf" TargetMode="External"/><Relationship Id="rId781" Type="http://schemas.openxmlformats.org/officeDocument/2006/relationships/hyperlink" Target="../20201215/20180116&#65288;&#28207;&#28286;&#65289;&#26356;&#26032;/&#24179;&#25104;&#65298;&#65305;&#24180;&#24230;&#32048;&#23798;&#28207;(&#22806;&#28207;&#22320;&#21306;)&#38450;&#27874;&#22564;(&#21335;&#27798;)&#28040;&#27874;&#12502;&#12525;&#12483;&#12463;&#35069;&#20316;&#24037;&#20107;.pdf" TargetMode="External"/><Relationship Id="rId782" Type="http://schemas.openxmlformats.org/officeDocument/2006/relationships/hyperlink" Target="../20201215/20180116&#65288;&#28207;&#28286;&#65289;&#26356;&#26032;/&#24179;&#25104;&#65298;&#65305;&#24180;&#24230;&#32048;&#23798;&#28207;(&#22806;&#28207;&#22320;&#21306;)&#38450;&#27874;&#22564;(&#21335;&#27798;)&#28040;&#27874;&#12502;&#12525;&#12483;&#12463;&#35069;&#20316;&#24037;&#20107;(&#31532;2&#27425;).pdf" TargetMode="External"/><Relationship Id="rId783" Type="http://schemas.openxmlformats.org/officeDocument/2006/relationships/hyperlink" Target="../20201215/20180116&#65288;&#28207;&#28286;&#65289;&#26356;&#26032;/&#24179;&#25104;&#65298;&#65305;&#24180;&#24230;&#21029;&#24220;&#28207;(&#30707;&#22435;&#22320;&#21306;)&#38450;&#27874;&#22564;&#12465;&#12540;&#12477;&#12531;&#35069;&#20316;&#24037;&#20107;.pdf" TargetMode="External"/><Relationship Id="rId784" Type="http://schemas.openxmlformats.org/officeDocument/2006/relationships/hyperlink" Target="../20201215/20180116&#65288;&#28207;&#28286;&#65289;&#26356;&#26032;/&#24179;&#25104;&#65298;&#65305;&#24180;&#24230;&#21029;&#24220;&#28207;(&#30707;&#22435;&#22320;&#21306;)&#38450;&#27874;&#22564;&#12502;&#12525;&#12483;&#12463;&#35069;&#20316;&#24037;&#20107;.pdf" TargetMode="External"/><Relationship Id="rId785" Type="http://schemas.openxmlformats.org/officeDocument/2006/relationships/hyperlink" Target="../20201215/20180123&#65288;&#28207;&#28286;&#65289;&#26356;&#26032;/10.&#24179;&#25104;&#65298;&#65305;&#24180;&#24230;&#32048;&#23798;&#28207;(&#22806;&#28207;&#22320;&#21306;)&#38450;&#27874;&#22564;(&#21335;&#27798;)&#19978;&#37096;&#24037;&#20107;.pdf" TargetMode="External"/><Relationship Id="rId786" Type="http://schemas.openxmlformats.org/officeDocument/2006/relationships/hyperlink" Target="../20201215/20180306&#65288;&#28207;&#28286;&#65289;&#26356;&#26032;/&#24179;&#25104;&#65298;&#65305;&#24180;&#24230;&#20304;&#19990;&#20445;&#28207;(&#21069;&#30033;&#22320;&#21306;)&#23736;&#22721;(-10m)&#24202;&#29256;&#25764;&#21435;&#24037;&#20107;.pdf" TargetMode="External"/><Relationship Id="rId787" Type="http://schemas.openxmlformats.org/officeDocument/2006/relationships/hyperlink" Target="../20201215/20180313(&#28207;&#28286;&#65289;&#26356;&#26032;/&#24179;&#25104;&#65298;&#65305;&#24180;&#24230;&#19979;&#38306;&#28207;(&#26032;&#28207;&#22320;&#21306;)&#27850;&#22320;(-12m)&#27994;&#28203;&#24037;&#20107;.pdf" TargetMode="External"/><Relationship Id="rId788" Type="http://schemas.openxmlformats.org/officeDocument/2006/relationships/hyperlink" Target="../20201215/20180313(&#28207;&#28286;&#65289;&#26356;&#26032;/&#24179;&#25104;&#65298;&#65305;&#24180;&#24230;&#38306;&#38272;&#33322;&#36335;(&#26089;&#38790;&#28716;&#25144;&#22320;&#21306;)&#33322;&#36335;(-14m)&#27994;&#28203;&#24037;&#20107;(&#21069;&#30000;&#27798;C&#24037;&#21306;).pdf" TargetMode="External"/><Relationship Id="rId789" Type="http://schemas.openxmlformats.org/officeDocument/2006/relationships/hyperlink" Target="../20201215/20180313(&#28207;&#28286;&#65289;&#26356;&#26032;/&#24179;&#25104;&#65298;&#65305;&#24180;&#24230;&#21271;&#20061;&#24030;&#28207;(&#30000;&#37326;&#28006;&#22320;&#21306;)&#33322;&#36335;&#12539;&#27850;&#22320;(-10m)&#27994;&#28203;&#24037;&#20107;(&#31532;2&#27425;).pdf" TargetMode="External"/><Relationship Id="rId790" Type="http://schemas.openxmlformats.org/officeDocument/2006/relationships/hyperlink" Target="../20201215/20180130&#65288;&#28207;&#28286;&#65289;&#26356;&#26032;/&#24179;&#25104;&#65298;&#65305;&#24180;&#24230;&#24535;&#24067;&#24535;&#28207;(&#33509;&#27996;&#22320;&#21306;)&#38450;&#27874;&#22564;(&#27798;)(&#25913;&#33391;)&#28040;&#27874;&#12502;&#12525;&#12483;&#12463;&#35069;&#20316;&#24037;&#20107;(&#31532;2&#27425;).pdf" TargetMode="External"/><Relationship Id="rId791" Type="http://schemas.openxmlformats.org/officeDocument/2006/relationships/hyperlink" Target="../20201215/20180320&#65288;&#28207;&#28286;&#65289;&#26356;&#26032;/&#24179;&#25104;&#65298;&#65305;&#24180;&#24230;&#22823;&#20998;&#28207;&#28023;&#23736;(&#27941;&#30041;&#22320;&#21306;)&#35703;&#23736;(&#25913;&#33391;)&#22320;&#30436;&#25913;&#33391;&#24037;&#20107;.pdf" TargetMode="External"/><Relationship Id="rId792" Type="http://schemas.openxmlformats.org/officeDocument/2006/relationships/hyperlink" Target="../20201215/20181120(&#28207;&#28286;&#65289;&#26356;&#26032;/&#24179;&#25104;29&#24180;&#24230;&#22823;&#20998;&#28207;&#28023;&#23736;(&#27941;&#30041;&#22320;&#21306;)&#35703;&#23736;(&#25913;&#33391;)&#22320;&#30436;&#25913;&#33391;&#24037;&#20107;(&#22793;&#26356;).pdf" TargetMode="External"/><Relationship Id="rId793" Type="http://schemas.openxmlformats.org/officeDocument/2006/relationships/hyperlink" Target="../20201215/20180417(&#28207;&#28286;&#65289;&#26356;&#26032;/&#24179;&#25104;&#65298;&#65305;&#24180;&#24230;&#20234;&#19975;&#37324;&#28207;&#22806;&#26045;&#24037;&#31649;&#29702;&#29992;&#12459;&#12513;&#12521;&#35373;&#32622;&#24037;&#20107;.pdf" TargetMode="External"/><Relationship Id="rId794" Type="http://schemas.openxmlformats.org/officeDocument/2006/relationships/hyperlink" Target="../20201215/20180417(&#28207;&#28286;&#65289;&#26356;&#26032;/&#24179;&#25104;&#65298;&#65305;&#24180;&#24230;&#20304;&#19990;&#20445;&#28207;(&#28006;&#38957;&#22320;&#21306;)&#23736;&#22721;(-10m)&#31689;&#36896;&#24037;&#20107;.pdf" TargetMode="External"/><Relationship Id="rId795" Type="http://schemas.openxmlformats.org/officeDocument/2006/relationships/hyperlink" Target="../20201215/20180501&#65288;&#28207;&#28286;&#65289;&#26356;&#26032;/&#24179;&#25104;29&#24180;&#24230;&#20843;&#20195;&#28207;&#65288;&#22806;&#28207;&#22320;&#21306;&#65289;&#27850;&#22320;&#27994;&#28203;&#24037;&#20107;&#65288;&#31532;3&#27425;&#65289;.pdf" TargetMode="External"/><Relationship Id="rId796" Type="http://schemas.openxmlformats.org/officeDocument/2006/relationships/hyperlink" Target="../20201215/20180911(&#28207;&#28286;&#65289;&#26356;&#26032;/&#24179;&#25104;29&#24180;&#24230;&#20843;&#20195;&#28207;&#27850;&#22320;&#27994;&#28203;&#24037;&#20107;(&#31532;3&#27425;)(&#22793;&#26356;).pdf" TargetMode="External"/><Relationship Id="rId797" Type="http://schemas.openxmlformats.org/officeDocument/2006/relationships/hyperlink" Target="../20201215/20180515(&#28207;&#28286;&#65289;&#26356;&#26032;/&#24179;&#25104;28&#24180;&#24230;&#24535;&#24067;&#24535;&#28207;(&#33509;&#27996;&#22320;&#21306;)&#38450;&#27874;&#22564;(&#27798;)&#12465;&#12540;&#12477;&#12531;&#35069;&#20316;&#24037;&#20107;%20.pdf" TargetMode="External"/><Relationship Id="rId798" Type="http://schemas.openxmlformats.org/officeDocument/2006/relationships/hyperlink" Target="../20201215/20180515(&#28207;&#28286;&#65289;&#26356;&#26032;/&#24179;&#25104;29&#24180;&#24230;&#24535;&#24067;&#24535;&#28207;&#65288;&#26032;&#33509;&#27996;&#30010;&#21306;&#65289;&#23736;&#22721;(-14m)&#12465;&#12540;&#12477;&#12531;&#35069;&#20316;&#24037;&#20107;.pdf" TargetMode="External"/><Relationship Id="rId799" Type="http://schemas.openxmlformats.org/officeDocument/2006/relationships/hyperlink" Target="../20201215/20180515(&#28207;&#28286;&#65289;&#26356;&#26032;/&#24179;&#25104;29&#24180;&#24230;&#33477;&#30000;&#28207;&#65288;&#26032;&#26494;&#23665;&#22320;&#21306;&#65289;&#35703;&#23736;(&#38450;&#27874;)&#19978;&#37096;&#24037;&#20107;.pdf" TargetMode="External"/><Relationship Id="rId800" Type="http://schemas.openxmlformats.org/officeDocument/2006/relationships/hyperlink" Target="../20201215/20180515(&#28207;&#28286;&#65289;&#26356;&#26032;/&#24179;&#25104;29&#24180;&#24230;&#33477;&#30000;&#28207;(&#26032;&#26494;&#23665;&#22320;&#21306;)&#35703;&#23736;(&#38450;&#27874;)&#19978;&#37096;&#24037;&#20107;&#65288;&#22793;&#26356;&#65289;.pdf" TargetMode="External"/><Relationship Id="rId801" Type="http://schemas.openxmlformats.org/officeDocument/2006/relationships/hyperlink" Target="../20201215/20180515(&#28207;&#28286;&#65289;&#26356;&#26032;/&#24179;&#25104;&#65299;&#65296;&#24180;&#24230;&#20234;&#19975;&#37324;&#28207;(&#19971;&#12483;&#23798;&#22320;&#21306;)&#36947;&#36335;(&#27211;&#26753;&#19978;&#37096;&#24037;)&#24037;&#20107;.pdf" TargetMode="External"/><Relationship Id="rId802" Type="http://schemas.openxmlformats.org/officeDocument/2006/relationships/hyperlink" Target="../20201215/20190129(&#28207;&#28286;&#65289;&#26356;&#26032;/&#24179;&#25104;30&#24180;&#24230;&#20234;&#19975;&#37324;&#28207;(&#19971;&#12483;&#23798;&#22320;&#21306;)&#36947;&#36335;(&#27211;&#26753;&#19978;&#37096;&#24037;)&#24037;&#20107;(&#22793;&#26356;).pdf" TargetMode="External"/><Relationship Id="rId803" Type="http://schemas.openxmlformats.org/officeDocument/2006/relationships/hyperlink" Target="../20201215/20180515(&#28207;&#28286;&#65289;&#26356;&#26032;/&#31119;&#23713;&#31354;&#28207;&#12456;&#12503;&#12525;&#12531;.pdf" TargetMode="External"/><Relationship Id="rId804" Type="http://schemas.openxmlformats.org/officeDocument/2006/relationships/hyperlink" Target="../20201215/20181211&#65288;&#28207;&#28286;&#65289;&#26356;&#26032;/&#31119;&#23713;&#31354;&#28207;&#12456;&#12503;&#12525;&#12531;" TargetMode="External"/><Relationship Id="rId805" Type="http://schemas.openxmlformats.org/officeDocument/2006/relationships/hyperlink" Target="../20201215/20180522(&#28207;&#28286;&#65289;&#26356;&#26032;/&#24179;&#25104;30&#24180;&#24230;&#19977;&#27744;&#28207;&#22303;&#30722;&#22266;&#21270;&#20966;&#29702;&#12539;&#36939;&#25644;&#24037;&#20107;.pdf" TargetMode="External"/><Relationship Id="rId806" Type="http://schemas.openxmlformats.org/officeDocument/2006/relationships/hyperlink" Target="../20201215/20180605&#65288;&#28207;&#28286;&#65289;&#26356;&#26032;/&#24179;&#25104;28&#24180;&#24230;%20&#21271;&#20061;&#24030;&#28207;(&#26032;&#38272;&#21496;&#22320;&#21306;)&#33322;&#36335;(-10m)&#27994;&#28203;%5B&#26283;&#23450;-8m%5D&#24037;&#20107;(&#24403;&#21021;).pdf" TargetMode="External"/><Relationship Id="rId807" Type="http://schemas.openxmlformats.org/officeDocument/2006/relationships/hyperlink" Target="../20201215/20190326&#65288;&#28207;&#28286;&#65289;&#26356;&#26032;/&#24179;&#25104;&#65299;&#65296;&#24180;&#24230;&#31119;&#23713;&#31354;&#28207;&#28369;&#36208;&#36335;&#22679;&#35373;&#22269;&#38555;&#32218;&#12456;&#12503;&#12525;&#12531;&#26032;&#35373;&#22806;&#24037;&#20107;.pdf" TargetMode="External"/><Relationship Id="rId808" Type="http://schemas.openxmlformats.org/officeDocument/2006/relationships/hyperlink" Target="../20201215/20180612&#65288;&#28207;&#28286;&#65289;&#26356;&#26032;/&#24179;&#25104;30&#24180;&#24230;&#21338;&#22810;&#28207;(&#12450;&#12452;&#12521;&#12531;&#12489;&#12471;&#12486;&#12451;&#22320;&#21306;)&#36947;&#36335;(&#8546;&#24037;&#21306;)&#27211;&#26753;&#19978;&#37096;&#24037;&#20107;.pdf" TargetMode="External"/><Relationship Id="rId809" Type="http://schemas.openxmlformats.org/officeDocument/2006/relationships/hyperlink" Target="../20201215/20180612&#65288;&#28207;&#28286;&#65289;&#26356;&#26032;/&#24179;&#25104;30&#24180;&#24230;&#21338;&#22810;&#28207;(&#12450;&#12452;&#12521;&#12531;&#12489;&#12471;&#12486;&#12451;&#22320;&#21306;)&#36947;&#36335;(&#8547;&#24037;&#21306;)&#27211;&#26753;&#19978;&#37096;&#24037;&#20107;.pdf" TargetMode="External"/><Relationship Id="rId810" Type="http://schemas.openxmlformats.org/officeDocument/2006/relationships/hyperlink" Target="../20201215/20180626(&#28207;&#28286;&#65289;&#26356;&#26032;/&#24179;&#25104;&#65299;&#65296;&#24180;&#24230;&#21338;&#22810;&#28207;(&#12450;&#12452;&#12521;&#12531;&#12489;&#12471;&#12486;&#12451;&#22320;&#21306;)&#33322;&#36335;&#12539;&#27850;&#22320;(-15m)&#27994;&#28203;&#24037;&#20107;(&#31532;4&#27425;&#65289;.pdf" TargetMode="External"/><Relationship Id="rId811" Type="http://schemas.openxmlformats.org/officeDocument/2006/relationships/hyperlink" Target="../20201215/20180626(&#28207;&#28286;&#65289;&#26356;&#26032;/&#24179;&#25104;&#65299;&#65296;&#24180;&#24230;&#20304;&#19990;&#20445;&#28207;(&#28006;&#38957;&#22320;&#21306;)&#23736;&#22721;(-10m)&#31689;&#36896;&#24037;&#20107;.pdf" TargetMode="External"/><Relationship Id="rId812" Type="http://schemas.openxmlformats.org/officeDocument/2006/relationships/hyperlink" Target="../20201215/20180626(&#28207;&#28286;&#65289;&#26356;&#26032;/&#24179;&#25104;30&#24180;&#24230;&#21338;&#22810;&#28207;(&#12450;&#12452;&#12521;&#12531;&#12489;&#12471;&#12486;&#12451;&#22320;&#21306;)&#36947;&#36335;(IP28-CA1)&#27211;&#26753;&#19979;&#37096;&#24037;&#20107;.pdf" TargetMode="External"/><Relationship Id="rId813" Type="http://schemas.openxmlformats.org/officeDocument/2006/relationships/hyperlink" Target="../20201215/20180626(&#28207;&#28286;&#65289;&#26356;&#26032;/&#24179;&#25104;29&#24180;&#24230;&#29066;&#26412;&#28207;(&#22818;&#21682;&#23798;&#22320;&#21306;)&#38450;&#27874;&#22564;(&#21335;)&#31689;&#36896;&#24037;&#20107;(&#31532;2&#27425;).pdf" TargetMode="External"/><Relationship Id="rId814" Type="http://schemas.openxmlformats.org/officeDocument/2006/relationships/hyperlink" Target="../20201215/20180626(&#28207;&#28286;&#65289;&#26356;&#26032;/&#24179;&#25104;&#65299;&#65296;&#24180;&#24230;&#20304;&#19990;&#20445;&#28207;(&#28006;&#38957;&#22320;&#21306;)&#23736;&#22721;(-10m)&#31689;&#36896;&#24037;&#20107;(&#31532;2&#27425;).pdf" TargetMode="External"/><Relationship Id="rId815" Type="http://schemas.openxmlformats.org/officeDocument/2006/relationships/hyperlink" Target="../20201215/20180703(&#28207;&#28286;&#65289;&#26356;&#26032;/&#24179;&#25104;29&#24180;&#24230;&#19979;&#38306;&#28207;&#28023;&#23736;(&#38263;&#24220;&#12539;&#22727;&#12494;&#28006;&#22320;&#21306;)&#35703;&#23736;(&#25913;&#33391;)&#24037;&#20107;(4&#24037;&#21306;).pdf" TargetMode="External"/><Relationship Id="rId816" Type="http://schemas.openxmlformats.org/officeDocument/2006/relationships/hyperlink" Target="../20201215/20180703(&#28207;&#28286;&#65289;&#26356;&#26032;/&#24179;&#25104;30&#24180;&#24230;&#21338;&#22810;&#28207;(&#12450;&#12452;&#12521;&#12531;&#12488;&#12443;&#12471;&#12486;&#12451;&#22320;&#21306;)&#33322;&#36335;&#12539;&#27850;&#22320;(-15m)&#27994;&#28203;&#24037;&#20107;.pdf" TargetMode="External"/><Relationship Id="rId817" Type="http://schemas.openxmlformats.org/officeDocument/2006/relationships/hyperlink" Target="../20201215/20190219(&#28207;&#28286;&#65289;&#26356;&#26032;/&#24179;&#25104;30&#24180;&#24230;&#21338;&#22810;&#28207;(&#65393;&#65394;&#65431;&#65437;&#65412;&#65438;&#65404;&#65411;&#65384;&#22320;&#21306;)&#33322;&#36335;&#12539;&#27850;&#22320;(-15m)&#27994;&#28203;&#24037;&#20107;(&#31532;6&#27425;)%20(&#22793;&#26356;&#65289;.pdf" TargetMode="External"/><Relationship Id="rId818" Type="http://schemas.openxmlformats.org/officeDocument/2006/relationships/hyperlink" Target="../20201215/20180710&#65288;&#28207;&#28286;&#65289;&#26356;&#26032;/&#24179;&#25104;30&#24180;&#24230;&#38306;&#38272;&#33322;&#36335;&#33335;&#22806;&#25490;&#36865;&#26045;&#35373;&#65288;&#19979;&#37096;&#24037;&#65289;&#35036;&#20462;&#24037;&#20107;.pdf" TargetMode="External"/><Relationship Id="rId819" Type="http://schemas.openxmlformats.org/officeDocument/2006/relationships/hyperlink" Target="../20201215/20180612&#65288;&#28207;&#28286;&#65289;&#26356;&#26032;/&#24179;&#25104;&#65299;&#65296;&#24180;&#24230;&#20843;&#20195;&#28207;(&#22806;&#28207;&#22320;&#21306;)&#23736;&#22721;&#31689;&#36896;&#24037;&#20107;.pdf" TargetMode="External"/><Relationship Id="rId820" Type="http://schemas.openxmlformats.org/officeDocument/2006/relationships/hyperlink" Target="../20201215/20180612&#65288;&#28207;&#28286;&#65289;&#26356;&#26032;/&#24179;&#25104;&#65299;&#65296;&#24180;&#24230;&#20843;&#20195;&#28207;(&#22806;&#28207;&#22320;&#21306;)&#23736;&#22721;&#31689;&#36896;&#24037;&#20107;(&#31532;2&#27425;).pdf" TargetMode="External"/><Relationship Id="rId821" Type="http://schemas.openxmlformats.org/officeDocument/2006/relationships/hyperlink" Target="../20201215/20180724&#65288;&#28207;&#28286;&#65289;&#26356;&#26032;/&#24179;&#25104;&#65299;&#65296;&#24180;&#24230;&#38306;&#38272;&#33322;&#36335;(&#35199;&#20596;)&#22303;&#30722;&#20966;&#20998;&#22580;&#35703;&#23736;&#31689;&#36896;&#24037;&#20107;.pdf" TargetMode="External"/><Relationship Id="rId822" Type="http://schemas.openxmlformats.org/officeDocument/2006/relationships/hyperlink" Target="../20201215/20190326&#65288;&#28207;&#28286;&#65289;&#26356;&#26032;/&#24179;&#25104;&#65299;&#65296;&#24180;&#24230;&#31119;&#23713;&#31354;&#28207;&#22269;&#20869;&#32218;&#27083;&#20869;&#36947;&#36335;&#25913;&#33391;&#22806;&#65297;&#20214;&#24037;&#20107;.pdf" TargetMode="External"/><Relationship Id="rId823" Type="http://schemas.openxmlformats.org/officeDocument/2006/relationships/hyperlink" Target="../20201215/20180731&#65288;&#28207;&#28286;&#65289;&#26356;&#26032;/&#24179;&#25104;30&#24180;&#24230;&#29066;&#26412;.PDF" TargetMode="External"/><Relationship Id="rId824" Type="http://schemas.openxmlformats.org/officeDocument/2006/relationships/hyperlink" Target="../20201215/20180731&#65288;&#28207;&#28286;&#65289;&#26356;&#26032;/&#24179;&#25104;&#65298;&#65305;&#24180;&#24230;&#19977;&#27744;&#28207;(&#20869;&#28207;&#21271;&#22320;&#21306;)&#33322;&#36335;(-10m)&#25913;&#33391;&#24037;&#20107;.pdf" TargetMode="External"/><Relationship Id="rId825" Type="http://schemas.openxmlformats.org/officeDocument/2006/relationships/hyperlink" Target="../20201215/20180807&#65288;&#28207;&#28286;&#65289;&#26356;&#26032;/&#24179;&#25104;&#65299;&#65296;&#24180;&#24230;&#33477;&#30000;&#28207;(&#26412;&#28207;&#22320;&#21306;)&#33322;&#36335;(-13m)&#27994;&#28203;&#24037;&#20107;.pdf" TargetMode="External"/><Relationship Id="rId826" Type="http://schemas.openxmlformats.org/officeDocument/2006/relationships/hyperlink" Target="../20201215/20180807&#65288;&#28207;&#28286;&#65289;&#26356;&#26032;/&#24179;&#25104;&#65299;&#65296;&#24180;&#24230;&#26032;&#38272;&#21496;&#27798;&#22303;&#30722;&#20966;&#20998;&#22580;&#65288;&#8545;&#26399;&#65289;&#12502;&#12525;&#12483;&#12463;&#35069;&#20316;&#24037;&#20107;.pdf" TargetMode="External"/><Relationship Id="rId827" Type="http://schemas.openxmlformats.org/officeDocument/2006/relationships/hyperlink" Target="../20201215/20180807&#65288;&#28207;&#28286;&#65289;&#26356;&#26032;/&#24179;&#25104;&#65299;&#65296;&#24180;&#24230;&#26032;&#38272;&#21496;&#27798;&#22303;&#30722;&#20966;&#20998;&#22580;&#65288;&#8545;&#26399;&#65289;&#12502;&#12525;&#12483;&#12463;&#35069;&#20316;&#24037;&#20107;&#65288;&#31532;2&#27425;&#65289;.pdf" TargetMode="External"/><Relationship Id="rId828" Type="http://schemas.openxmlformats.org/officeDocument/2006/relationships/hyperlink" Target="../20201215/20180807&#65288;&#28207;&#28286;&#65289;&#26356;&#26032;/&#24179;&#25104;&#65299;&#65296;&#24180;&#24230;&#26032;&#38272;&#21496;&#27798;&#22303;&#30722;&#20966;&#20998;&#22580;&#65288;&#8545;&#26399;&#65289;&#12502;&#12525;&#12483;&#12463;&#35069;&#20316;&#24037;&#20107;&#65288;&#31532;3&#27425;&#65289;.pdf" TargetMode="External"/><Relationship Id="rId829" Type="http://schemas.openxmlformats.org/officeDocument/2006/relationships/hyperlink" Target="../20201215/20180814(&#28207;&#28286;&#65289;&#26356;&#26032;/&#24179;&#25104;&#65299;&#65296;&#24180;&#24230;&#26032;&#38272;&#21496;&#27798;&#22303;&#30722;&#20966;&#20998;&#22580;&#65288;&#8545;&#26399;&#65289;&#12502;&#12525;&#12483;&#12463;&#35069;&#20316;&#24037;&#20107;&#65288;&#31532;4&#27425;&#65289;.pdf" TargetMode="External"/><Relationship Id="rId830" Type="http://schemas.openxmlformats.org/officeDocument/2006/relationships/hyperlink" Target="../20201215/20180807&#65288;&#28207;&#28286;&#65289;&#26356;&#26032;/&#24179;&#25104;&#65299;&#65296;&#24180;&#24230;&#19979;&#38306;&#28207;(&#23665;&#38525;&#22320;&#21306;)&#35703;&#23736;(&#25913;&#33391;)&#24037;&#20107;(20&#24037;&#21306;).pdf" TargetMode="External"/><Relationship Id="rId831" Type="http://schemas.openxmlformats.org/officeDocument/2006/relationships/hyperlink" Target="../20201215/20180807&#65288;&#28207;&#28286;&#65289;&#26356;&#26032;/&#24179;&#25104;&#65298;&#65305;&#24180;&#24230;&#21517;&#28716;&#28207;(&#26412;&#28207;&#22320;&#21306;)&#23736;&#22721;(-7.5m)(&#25913;&#33391;)&#24037;&#20107;(&#31532;4&#27425;.pdf" TargetMode="External"/><Relationship Id="rId832" Type="http://schemas.openxmlformats.org/officeDocument/2006/relationships/hyperlink" Target="../20201215/20180807&#65288;&#28207;&#28286;&#65289;&#26356;&#26032;/&#24179;&#25104;&#65299;&#65296;&#24180;&#24230;&#21338;&#22810;&#28207;(&#12450;&#12452;&#12521;&#12531;&#12488;&#12443;&#12471;&#12486;&#12451;&#22320;&#21306;)&#33322;&#36335;&#12539;&#27850;&#22320;(-15m)&#27994;&#28203;&#24037;&#20107;.pdf" TargetMode="External"/><Relationship Id="rId833" Type="http://schemas.openxmlformats.org/officeDocument/2006/relationships/hyperlink" Target="../20201215/20180807&#65288;&#28207;&#28286;&#65289;&#26356;&#26032;/&#24179;&#25104;&#65298;&#65305;&#24180;&#24230;&#19977;&#27744;&#28207;(&#20869;&#28207;&#21271;&#22320;&#21306;)&#33322;&#36335;(-10m)&#25913;&#33391;&#24037;&#20107;.pdf" TargetMode="External"/><Relationship Id="rId834" Type="http://schemas.openxmlformats.org/officeDocument/2006/relationships/hyperlink" Target="../20201215/20180814(&#28207;&#28286;&#65289;&#26356;&#26032;/&#24179;&#25104;&#65299;&#65296;&#24180;&#24230;&#31119;&#23713;&#31354;&#28207;&#22238;&#36578;&#32764;&#26045;&#35373;&#22320;&#30436;&#25913;&#33391;&#24037;&#20107;.pdf" TargetMode="External"/><Relationship Id="rId835" Type="http://schemas.openxmlformats.org/officeDocument/2006/relationships/hyperlink" Target="../20201215/20180821(&#28207;&#28286;&#65289;&#26356;&#26032;/H26d&#20234;&#19975;&#37324;&#28207;(&#20037;&#21407;&#21335;&#22320;&#21306;)&#27211;&#26753;(&#19978;&#37096;&#24037;)&#24037;&#20107;.pdf" TargetMode="External"/><Relationship Id="rId836" Type="http://schemas.openxmlformats.org/officeDocument/2006/relationships/hyperlink" Target="../20201215/20190326&#65288;&#28207;&#28286;&#65289;&#26356;&#26032;/&#24179;&#25104;&#65299;&#65296;&#24180;&#24230;&#31119;&#23713;&#31354;&#28207;&#31649;&#29702;&#29992;&#36947;&#36335;&#26032;&#35373;&#24037;&#20107;%20.pdf" TargetMode="External"/><Relationship Id="rId837" Type="http://schemas.openxmlformats.org/officeDocument/2006/relationships/hyperlink" Target="../20201215/20190212(&#28207;&#28286;&#65289;&#26356;&#26032;/&#24179;&#25104;30&#24180;&#24230;&#31119;&#23713;&#31354;&#28207;&#31649;&#29702;&#29992;&#36947;&#36335;&#26032;&#35373;&#24037;&#20107;(&#22793;&#26356;).pdf" TargetMode="External"/><Relationship Id="rId838" Type="http://schemas.openxmlformats.org/officeDocument/2006/relationships/hyperlink" Target="../20201215/20180904(&#28207;&#28286;&#65289;&#26356;&#26032;/&#24179;&#25104;30&#24180;&#24230;&#20304;&#19990;&#20445;&#28207;(&#28006;&#38957;&#22320;&#21306;)&#23736;&#22721;(-7.5m)(&#25913;&#33391;)&#24037;&#20107;.pdf" TargetMode="External"/><Relationship Id="rId839" Type="http://schemas.openxmlformats.org/officeDocument/2006/relationships/hyperlink" Target="../20201215/20180904(&#28207;&#28286;&#65289;&#26356;&#26032;/&#24179;&#25104;30&#24180;&#24230;&#21427;&#21407;&#28207;(&#21427;&#21407;&#22320;&#21306;)&#26082;&#35373;&#38450;&#27874;&#22564;&#28040;&#27874;&#12502;&#12525;&#12483;&#12463;&#25764;&#21435;&#22806;1&#20214;&#24037;&#20107;.pdf" TargetMode="External"/><Relationship Id="rId840" Type="http://schemas.openxmlformats.org/officeDocument/2006/relationships/hyperlink" Target="../20201215/20180821(&#28207;&#28286;&#65289;&#26356;&#26032;/&#24179;&#25104;&#65299;&#65296;&#24180;&#24230;&#31119;&#23713;&#31354;&#28207;&#28369;&#36208;&#36335;&#22320;&#30436;&#25913;&#33391;&#24037;&#20107;.pdf" TargetMode="External"/><Relationship Id="rId841" Type="http://schemas.openxmlformats.org/officeDocument/2006/relationships/hyperlink" Target="../20201215/20180821(&#28207;&#28286;&#65289;&#26356;&#26032;/&#24179;&#25104;30&#24180;&#24230;&#20234;&#19975;&#37324;&#28207;(&#19971;&#12483;&#23798;&#22320;&#21306;)&#36947;&#36335;&#24037;&#20107;.pdf" TargetMode="External"/><Relationship Id="rId842" Type="http://schemas.openxmlformats.org/officeDocument/2006/relationships/hyperlink" Target="../20201215/20190122(&#28207;&#28286;&#65289;&#26356;&#26032;/&#24179;&#25104;30&#24180;&#24230;&#20234;&#19975;&#37324;&#28207;(&#19971;&#12484;&#23798;&#22320;&#21306;)&#36947;&#36335;&#24037;&#20107;%20(&#22793;&#26356;).pdf" TargetMode="External"/><Relationship Id="rId843" Type="http://schemas.openxmlformats.org/officeDocument/2006/relationships/hyperlink" Target="../20201215/20190326&#65288;&#28207;&#28286;&#65289;&#26356;&#26032;/&#24179;&#25104;30&#24180;&#24230;&#32048;&#23798;&#28207;(&#22806;&#28207;&#22320;&#21306;)&#38450;&#27874;&#22564;(&#21335;&#27798;)&#28040;&#27874;&#12502;&#12525;&#12483;&#12463;&#35069;&#20316;&#24037;&#20107;.pdf" TargetMode="External"/><Relationship Id="rId844" Type="http://schemas.openxmlformats.org/officeDocument/2006/relationships/hyperlink" Target="../20201215/20190326&#65288;&#28207;&#28286;&#65289;&#26356;&#26032;/&#24179;&#25104;30&#24180;&#24230;&#32048;&#23798;&#28207;(&#22806;&#28207;&#22320;&#21306;)&#38450;&#27874;&#22564;(&#21335;&#27798;)&#28040;&#27874;&#12502;&#12525;&#12483;&#12463;&#35069;&#20316;&#24037;&#20107;(&#22793;&#26356;).pdf" TargetMode="External"/><Relationship Id="rId845" Type="http://schemas.openxmlformats.org/officeDocument/2006/relationships/hyperlink" Target="../20201215/20180904(&#28207;&#28286;&#65289;&#26356;&#26032;/&#24179;&#25104;30&#24180;&#24230;&#32048;&#23798;&#28207;&#65288;&#22806;&#28207;&#22320;&#21306;&#65289;&#38450;&#27874;&#22564;&#65288;&#21335;&#27798;&#65289;&#28040;&#27874;&#12502;&#12525;&#12483;&#12463;&#35069;&#20316;&#24037;&#20107;&#65288;&#31532;2&#27425;&#65289;.pdf" TargetMode="External"/><Relationship Id="rId846" Type="http://schemas.openxmlformats.org/officeDocument/2006/relationships/hyperlink" Target="../20201215/20190312&#65288;&#28207;&#28286;&#65289;&#26356;&#26032;/&#24179;&#25104;30&#24180;&#24230;&#32048;&#23798;&#28207;(&#22806;&#28207;&#22320;&#21306;)&#38450;&#27874;&#22564;(&#21335;&#27798;)&#28040;&#27874;&#12502;&#12525;&#12483;&#12463;&#35069;&#20316;&#24037;&#20107;(&#31532;2&#27425;)(&#22793;&#26356;).pdf" TargetMode="External"/><Relationship Id="rId847" Type="http://schemas.openxmlformats.org/officeDocument/2006/relationships/hyperlink" Target="../20201215/20180904(&#28207;&#28286;&#65289;&#26356;&#26032;/&#24179;&#25104;30&#24180;&#24230;&#21338;&#22810;&#28207;(&#12450;&#12452;&#12521;&#12531;&#12488;&#12443;&#12471;&#12486;&#12451;&#22320;&#21306;)&#33322;&#36335;&#12539;&#27850;&#22320;(-15m)&#27994;&#28203;&#24037;&#20107;(&#31532;2&#27425;).pdf" TargetMode="External"/><Relationship Id="rId848" Type="http://schemas.openxmlformats.org/officeDocument/2006/relationships/hyperlink" Target="../20201215/20181023(&#28207;&#28286;&#65289;&#26356;&#26032;/&#24179;&#25104;30&#24180;&#24230;&#21338;&#22810;&#28207;(&#12450;&#12452;&#12521;&#12531;&#12489;&#12471;&#12486;&#12451;&#22320;&#21306;)&#33322;&#36335;&#12539;&#27850;&#22320;(-15m)&#27994;&#28203;&#24037;&#20107;(&#31532;2&#27425;)(&#22793;&#26356;).pdf" TargetMode="External"/><Relationship Id="rId849" Type="http://schemas.openxmlformats.org/officeDocument/2006/relationships/hyperlink" Target="../20201215/20180904(&#28207;&#28286;&#65289;&#26356;&#26032;/&#24179;&#25104;30&#24180;&#24230;&#21338;&#22810;&#28207;(&#12450;&#12452;&#12521;&#12531;&#12488;&#12443;&#12471;&#12486;&#12451;&#22320;&#21306;)&#33322;&#36335;&#12539;&#27850;&#22320;(-15m)&#27994;&#28203;&#24037;&#20107;(&#31532;3&#27425;).pdf" TargetMode="External"/><Relationship Id="rId850" Type="http://schemas.openxmlformats.org/officeDocument/2006/relationships/hyperlink" Target="../20201215/20180904(&#28207;&#28286;&#65289;&#26356;&#26032;/&#24179;&#25104;30&#24180;&#24230;&#21338;&#22810;&#28207;(&#12450;&#12452;&#12521;&#12531;&#12488;&#12443;&#12471;&#12486;&#12451;&#22320;&#21306;)&#33322;&#36335;&#12539;&#27850;&#22320;(-15m)&#27994;&#28203;&#24037;&#20107;(&#31532;5&#27425;).pdf" TargetMode="External"/><Relationship Id="rId851" Type="http://schemas.openxmlformats.org/officeDocument/2006/relationships/hyperlink" Target="../20201215/20181113(&#28207;&#28286;&#65289;&#26356;&#26032;/&#24179;&#25104;30&#24180;&#24230;&#21338;&#22810;&#28207;(&#12450;&#12452;&#12521;&#12531;&#12488;&#12443;&#12471;&#12486;&#12451;&#22320;&#21306;)&#33322;&#36335;&#12539;&#27850;&#22320;(-15m)&#27994;&#28203;&#24037;&#20107;(&#31532;5&#27425;)(&#22793;&#26356;).pdf" TargetMode="External"/><Relationship Id="rId852" Type="http://schemas.openxmlformats.org/officeDocument/2006/relationships/hyperlink" Target="../20201215/20180904(&#28207;&#28286;&#65289;&#26356;&#26032;/&#24179;&#25104;30&#24180;&#24230;&#32048;&#23798;&#28207;&#65288;&#22806;&#28207;&#22320;&#21306;&#65289;&#38450;&#27874;&#22564;&#65288;&#21335;&#27798;&#65289;&#28040;&#27874;&#12502;&#12525;&#12483;&#12463;&#35069;&#20316;&#24037;&#20107;&#65288;&#31532;3&#27425;&#65289;.pdf" TargetMode="External"/><Relationship Id="rId853" Type="http://schemas.openxmlformats.org/officeDocument/2006/relationships/hyperlink" Target="../20201215/20190326&#65288;&#28207;&#28286;&#65289;&#26356;&#26032;/&#24179;&#25104;30&#24180;&#24230;&#32048;&#23798;&#28207;(&#22806;&#28207;&#22320;&#21306;)&#38450;&#27874;&#22564;(&#21335;&#27798;)&#28040;&#27874;&#12502;&#12525;&#12483;&#12463;&#35069;&#20316;&#24037;&#20107;(&#31532;3&#27425;)(&#22793;&#26356;).pdf" TargetMode="External"/><Relationship Id="rId854" Type="http://schemas.openxmlformats.org/officeDocument/2006/relationships/hyperlink" Target="../20201215/20180911(&#28207;&#28286;&#65289;&#26356;&#26032;/&#24179;&#25104;30&#24180;&#24230;&#32048;&#23798;&#28207;(&#22806;&#28207;&#22320;&#21306;)&#38450;&#27874;&#22564;(&#21335;&#27798;)&#12465;&#12540;&#12477;&#12531;&#35069;&#20316;&#24037;&#20107;.pdf" TargetMode="External"/><Relationship Id="rId855" Type="http://schemas.openxmlformats.org/officeDocument/2006/relationships/hyperlink" Target="../20201215/20180911(&#28207;&#28286;&#65289;&#26356;&#26032;/&#24179;&#25104;30&#24180;&#24230;&#20304;&#19990;&#20445;&#28207;(&#28006;&#38957;&#22320;&#21306;)&#27850;&#22320;(-10m)&#27994;&#28203;&#24037;&#20107;.pdf" TargetMode="External"/><Relationship Id="rId856" Type="http://schemas.openxmlformats.org/officeDocument/2006/relationships/hyperlink" Target="../20201215/20180911(&#28207;&#28286;&#65289;&#26356;&#26032;/&#24179;&#25104;30&#24180;&#24230;&#20234;&#19975;&#37324;&#28207;(&#19971;&#12484;&#23798;&#22320;&#21306;)&#36947;&#36335;(&#27211;&#26753;&#19979;&#37096;&#24037;)&#24037;&#20107;.pdf" TargetMode="External"/><Relationship Id="rId857" Type="http://schemas.openxmlformats.org/officeDocument/2006/relationships/hyperlink" Target="../20201215/20180904(&#28207;&#28286;&#65289;&#26356;&#26032;/&#24179;&#25104;30&#24180;&#24230;&#26032;&#38272;&#21496;&#27798;&#22303;&#30722;&#20966;&#20998;&#22580;&#65288;&#8545;&#26399;&#65289;&#22320;&#30436;&#25913;&#33391;&#24037;&#20107;.pdf" TargetMode="External"/><Relationship Id="rId858" Type="http://schemas.openxmlformats.org/officeDocument/2006/relationships/hyperlink" Target="../20201215/20180904(&#28207;&#28286;&#65289;&#26356;&#26032;/&#24179;&#25104;30&#24180;&#24230;&#26032;&#38272;&#21496;&#27798;&#22303;&#30722;&#20966;&#20998;&#22580;&#65288;&#8545;&#26399;&#65289;&#22320;&#30436;&#25913;&#33391;&#24037;&#20107;(&#31532;2&#27425;).pdf" TargetMode="External"/><Relationship Id="rId859" Type="http://schemas.openxmlformats.org/officeDocument/2006/relationships/hyperlink" Target="../20201215/20180904(&#28207;&#28286;&#65289;&#26356;&#26032;/&#24179;&#25104;30&#24180;&#24230;&#26032;&#38272;&#21496;&#27798;&#22303;&#30722;&#20966;&#20998;&#22580;&#65288;&#8545;&#26399;&#65289;&#22320;&#30436;&#25913;&#33391;&#24037;&#20107;(&#31532;3&#27425;).pdf" TargetMode="External"/><Relationship Id="rId860" Type="http://schemas.openxmlformats.org/officeDocument/2006/relationships/hyperlink" Target="../20201215/20180904(&#28207;&#28286;&#65289;&#26356;&#26032;/&#24179;&#25104;30&#24180;&#24230;&#21338;&#22810;&#28207;(&#12450;&#12452;&#12521;&#12531;&#12489;&#12471;&#12486;&#12451;&#22320;&#21306;)&#36947;&#36335;(&#8544;&#24037;&#21306;)&#27211;&#26753;&#19978;&#37096;&#24037;&#20107;.pdf" TargetMode="External"/><Relationship Id="rId861" Type="http://schemas.openxmlformats.org/officeDocument/2006/relationships/hyperlink" Target="../20201215/20180904(&#28207;&#28286;&#65289;&#26356;&#26032;/&#24179;&#25104;30&#24180;&#24230;&#21338;&#22810;&#28207;(&#12450;&#12452;&#12521;&#12531;&#12489;&#12471;&#12486;&#12451;&#22320;&#21306;)&#36947;&#36335;(&#8545;&#24037;&#21306;)&#27211;&#26753;&#19978;&#37096;&#24037;&#20107;.pdf" TargetMode="External"/><Relationship Id="rId862" Type="http://schemas.openxmlformats.org/officeDocument/2006/relationships/hyperlink" Target="../20201215/20180918(&#28207;&#28286;&#65289;&#26356;&#26032;/&#24179;&#25104;30&#24180;&#24230;&#19979;&#38306;&#28207;&#28023;&#23736;(&#38263;&#24220;&#12539;&#22727;&#12494;&#28006;&#22320;&#21306;)&#35703;&#23736;(&#25913;&#33391;)&#24037;&#20107;(4&#24037;&#21306;).pdf" TargetMode="External"/><Relationship Id="rId863" Type="http://schemas.openxmlformats.org/officeDocument/2006/relationships/hyperlink" Target="../20201215/20180918(&#28207;&#28286;&#65289;&#26356;&#26032;/&#24179;&#25104;30&#24180;&#24230;&#38306;&#38272;&#33322;&#36335;(&#35199;&#20596;)&#22303;&#30722;&#20966;&#20998;&#22580;&#35703;&#23736;&#33145;&#20184;&#24037;&#20107;.pdf" TargetMode="External"/><Relationship Id="rId864" Type="http://schemas.openxmlformats.org/officeDocument/2006/relationships/hyperlink" Target="../20201215/20181002&#65288;&#28207;&#28286;&#65289;&#26356;&#26032;/&#24179;&#25104;&#65299;&#65296;&#24180;&#24230;&#40575;&#20816;&#23798;&#31354;&#28207;&#28369;&#36208;&#36335;&#31471;&#23433;&#20840;&#21306;&#22495;(&#21335;&#20596;)&#29992;&#22320;&#36896;&#25104;&#24037;&#20107;.pdf" TargetMode="External"/><Relationship Id="rId865" Type="http://schemas.openxmlformats.org/officeDocument/2006/relationships/hyperlink" Target="../20201215/20181002&#65288;&#28207;&#28286;&#65289;&#26356;&#26032;/&#24179;&#25104;&#65299;&#65296;&#24180;&#24230;&#40575;&#20816;&#23798;&#31354;&#28207;&#25490;&#27700;&#26045;&#35373;&#31561;&#25913;&#33391;&#24037;&#20107;.pdf" TargetMode="External"/><Relationship Id="rId866" Type="http://schemas.openxmlformats.org/officeDocument/2006/relationships/hyperlink" Target="../20201215/20181002&#65288;&#28207;&#28286;&#65289;&#26356;&#26032;/&#24179;&#25104;30&#24180;&#24230;&#24535;&#24067;&#24535;&#28207;(&#26032;&#33509;&#27996;&#22320;&#21306;)&#23736;&#22721;&#12465;&#65293;&#12477;&#12531;&#35069;&#20316;&#24037;&#20107;.pdf" TargetMode="External"/><Relationship Id="rId867" Type="http://schemas.openxmlformats.org/officeDocument/2006/relationships/hyperlink" Target="../20201215/20181002&#65288;&#28207;&#28286;&#65289;&#26356;&#26032;/&#24179;&#25104;&#65299;&#65296;&#24180;&#24230;&#29066;&#26412;&#31354;&#28207;&#36947;&#36335;&#39376;&#36554;&#22580;&#24037;&#20107;&#65288;&#31532;2&#27425;&#65289;.pdf" TargetMode="External"/><Relationship Id="rId868" Type="http://schemas.openxmlformats.org/officeDocument/2006/relationships/hyperlink" Target="../20201215/20190226(&#28207;&#28286;&#65289;&#26356;&#26032;/&#24179;&#25104;30&#24180;&#24230;&#22823;&#20998;&#31354;&#28207;&#28369;&#36208;&#36335;&#22320;&#30436;&#25913;&#33391;&#24037;&#20107;.pdf" TargetMode="External"/><Relationship Id="rId869" Type="http://schemas.openxmlformats.org/officeDocument/2006/relationships/hyperlink" Target="../20201215/20181002&#65288;&#28207;&#28286;&#65289;&#26356;&#26032;/&#24179;&#25104;30&#24180;&#24230;&#19979;&#38306;&#28207;(&#35199;&#23665;&#22320;&#21306;)&#23736;&#22721;(-12m)(&#25913;&#33391;)&#24037;&#20107;.pdf" TargetMode="External"/><Relationship Id="rId870" Type="http://schemas.openxmlformats.org/officeDocument/2006/relationships/hyperlink" Target="../20201215/20181106(&#28207;&#28286;&#65289;&#26356;&#26032;/&#24179;&#25104;30&#24180;&#24230;&#20304;&#19990;&#20445;&#28207;(&#28006;&#38957;&#22320;&#21306;)&#23736;&#22721;(-10m)&#19978;&#37096;&#24037;&#20107;.pdf" TargetMode="External"/><Relationship Id="rId871" Type="http://schemas.openxmlformats.org/officeDocument/2006/relationships/hyperlink" Target="../20201215/20181106(&#28207;&#28286;&#65289;&#26356;&#26032;/&#24179;&#25104;29&#24180;&#24230;&#21517;&#28716;&#28207;(&#26412;&#28207;&#22320;&#21306;)&#23736;&#22721;(-7.5m)(&#25913;&#33391;)&#24037;&#20107;(&#31532;2&#27425;).pdf" TargetMode="External"/><Relationship Id="rId872" Type="http://schemas.openxmlformats.org/officeDocument/2006/relationships/hyperlink" Target="../20201215/20181113(&#28207;&#28286;&#65289;&#26356;&#26032;/&#24179;&#25104;30&#24180;&#24230;&#20843;&#20195;&#28207;(&#22806;&#28207;&#22320;&#21306;)&#24202;&#22528;&#24037;&#20107;.pdf" TargetMode="External"/><Relationship Id="rId873" Type="http://schemas.openxmlformats.org/officeDocument/2006/relationships/hyperlink" Target="../20201215/20181113(&#28207;&#28286;&#65289;&#26356;&#26032;/&#24179;&#25104;30&#24180;&#24230;&#31119;&#23713;&#31354;&#28207;&#28369;&#36208;&#36335;&#22679;&#35373;&#22269;&#38555;&#32218;&#12456;&#12503;&#12525;&#12531;&#26032;&#35373;&#22806;&#24037;&#20107;&#65288;&#31532;2&#27425;&#65289;.pdf" TargetMode="External"/><Relationship Id="rId874" Type="http://schemas.openxmlformats.org/officeDocument/2006/relationships/hyperlink" Target="../20201215/20181127&#65288;&#28207;&#28286;&#65289;&#26356;&#26032;/&#24179;&#25104;30&#24180;&#24230;&#22823;&#20998;&#31354;&#28207;&#28369;&#36208;&#36335;&#25913;&#33391;&#24037;&#20107;.pdf" TargetMode="External"/><Relationship Id="rId875" Type="http://schemas.openxmlformats.org/officeDocument/2006/relationships/hyperlink" Target="../20201215/20181127&#65288;&#28207;&#28286;&#65289;&#26356;&#26032;/&#24179;&#25104;30&#24180;&#24230;&#31119;&#23713;&#31354;&#28207;&#12456;&#12503;&#12525;&#12531;&#25913;&#33391;&#24037;&#20107;.pdf" TargetMode="External"/><Relationship Id="rId876" Type="http://schemas.openxmlformats.org/officeDocument/2006/relationships/hyperlink" Target="../20201215/20181127&#65288;&#28207;&#28286;&#65289;&#26356;&#26032;/&#24179;&#25104;30&#24180;&#24230;&#38263;&#23822;&#31354;&#28207;&#35480;&#23566;&#36335;(P5&#12539;T6)&#25913;&#33391;&#24037;&#20107;.pdf" TargetMode="External"/><Relationship Id="rId877" Type="http://schemas.openxmlformats.org/officeDocument/2006/relationships/hyperlink" Target="../20201215/20181127&#65288;&#28207;&#28286;&#65289;&#26356;&#26032;/&#24179;&#25104;29&#24180;&#24230;&#22823;&#20998;&#28207;&#35199;&#22823;&#20998;&#22320;&#21306;&#27994;&#28203;&#65288;&#22793;&#26356;&#65289;.pdf" TargetMode="External"/><Relationship Id="rId878" Type="http://schemas.openxmlformats.org/officeDocument/2006/relationships/hyperlink" Target="../20201215/20181127&#65288;&#28207;&#28286;&#65289;&#26356;&#26032;/&#24179;&#25104;30&#24180;&#24230;&#26032;&#38272;&#21496;&#27798;&#22303;&#30722;&#20966;&#20998;&#22580;(3&#24037;&#21306;)&#35703;&#23736;&#25913;&#33391;&#24037;&#20107;&#22806;2&#20214;.pdf" TargetMode="External"/><Relationship Id="rId879" Type="http://schemas.openxmlformats.org/officeDocument/2006/relationships/hyperlink" Target="../20201215/20181127&#65288;&#28207;&#28286;&#65289;&#26356;&#26032;/&#24179;&#25104;30&#24180;&#24230;&#21776;&#27941;&#28207;(&#26481;&#28207;&#22320;&#21306;)&#33322;&#36335;&#27850;&#22320;(-9m)&#27994;&#28203;&#24037;&#20107;.pdf" TargetMode="External"/><Relationship Id="rId880" Type="http://schemas.openxmlformats.org/officeDocument/2006/relationships/hyperlink" Target="../20201215/20190212(&#28207;&#28286;&#65289;&#26356;&#26032;/&#24179;&#25104;30&#24180;&#24230;&#21776;&#27941;&#28207;(&#26481;&#28207;&#22320;&#21306;)&#33322;&#36335;&#27850;&#22320;(-9m)&#27994;&#28203;&#24037;&#20107;(&#22793;&#26356;2&#22238;)(&#38283;&#31034;&#35531;&#27714;&#29256;)%20%20&#35330;&#27491;.pdf" TargetMode="External"/><Relationship Id="rId881" Type="http://schemas.openxmlformats.org/officeDocument/2006/relationships/hyperlink" Target="../20201215/20181127&#65288;&#28207;&#28286;&#65289;&#26356;&#26032;/&#24179;&#25104;30&#24180;&#24230;&#26412;&#28193;&#28716;&#25144;&#33322;&#36335;&#35703;&#23736;&#25913;&#33391;&#24037;&#20107;.pdf" TargetMode="External"/><Relationship Id="rId882" Type="http://schemas.openxmlformats.org/officeDocument/2006/relationships/hyperlink" Target="../20201215/20181127&#65288;&#28207;&#28286;&#65289;&#26356;&#26032;/&#24179;&#25104;&#65299;&#65296;&#24180;&#24230;&#31119;&#23713;&#31354;&#28207;&#22238;&#36578;&#32764;&#26045;&#35373;&#22320;&#30436;&#25913;&#33391;&#22806;&#24037;&#20107;.pdf" TargetMode="External"/><Relationship Id="rId883" Type="http://schemas.openxmlformats.org/officeDocument/2006/relationships/hyperlink" Target="../20201215/20181211&#65288;&#28207;&#28286;&#65289;&#26356;&#26032;/&#24179;&#25104;30&#24180;&#24230;&#21517;&#28716;&#28207;(&#26412;&#28207;&#22320;&#21306;)&#23736;&#22721;(-7.5m)(&#25913;&#33391;)%20&#24037;&#20107;(&#31532;2&#27425;).pdf" TargetMode="External"/><Relationship Id="rId884" Type="http://schemas.openxmlformats.org/officeDocument/2006/relationships/hyperlink" Target="../20201215/20181211&#65288;&#28207;&#28286;&#65289;&#26356;&#26032;/&#24179;&#25104;30&#24180;&#24230;&#21338;&#22810;&#28207;(&#12450;&#12452;&#12521;&#12531;&#12488;&#12443;&#12471;&#12486;&#12451;&#22320;&#21306;)&#23736;&#22721;(-15m)(&#32784;&#38663;)&#31689;&#36896;&#22806;1&#20214;&#24037;&#20107;.pdf" TargetMode="External"/><Relationship Id="rId885" Type="http://schemas.openxmlformats.org/officeDocument/2006/relationships/hyperlink" Target="../20201215/20181218(&#28207;&#28286;&#65289;&#26356;&#26032;/&#24179;&#25104;30&#24180;&#24230;&#32048;&#23798;&#28207;(&#22806;&#28207;&#22320;&#21306;)&#38450;&#27874;&#22564;(&#21335;&#27798;)&#22522;&#30990;&#24037;&#20107;.pdf" TargetMode="External"/><Relationship Id="rId886" Type="http://schemas.openxmlformats.org/officeDocument/2006/relationships/hyperlink" Target="../20201215/20190115(&#28207;&#28286;&#65289;&#26356;&#26032;/&#24179;&#25104;&#65299;&#65296;&#24180;&#24230;&#29066;&#26412;&#31354;&#28207;&#12456;&#12503;&#12525;&#12531;&#26032;&#35373;&#22806;&#65297;&#20214;&#24037;&#20107;.pdf" TargetMode="External"/><Relationship Id="rId887" Type="http://schemas.openxmlformats.org/officeDocument/2006/relationships/hyperlink" Target="../20201215/20181225&#65288;&#28207;&#28286;&#65289;&#26356;&#26032;/&#24179;&#25104;30&#24180;&#24230;&#24535;&#24067;&#24535;&#28207;(&#26032;&#33509;&#27996;&#22320;&#21306;)&#23736;&#22721;&#31689;&#36896;&#24037;&#20107;&#22806;2&#20214;.pdf" TargetMode="External"/><Relationship Id="rId888" Type="http://schemas.openxmlformats.org/officeDocument/2006/relationships/hyperlink" Target="../20201215/20181225&#65288;&#28207;&#28286;&#65289;&#26356;&#26032;/&#24179;&#25104;30&#24180;&#24230;&#26032;&#38272;&#21496;&#27798;&#22303;&#30722;&#20966;&#20998;&#22580;(&#8545;&#26399;)&#22320;&#30436;&#25913;&#33391;&#24037;&#20107;(&#31532;4&#27425;).pdf" TargetMode="External"/><Relationship Id="rId889" Type="http://schemas.openxmlformats.org/officeDocument/2006/relationships/hyperlink" Target="../20201215/20181218(&#28207;&#28286;&#65289;&#26356;&#26032;/&#24179;&#25104;30&#24180;&#24230;&#29066;&#26412;&#28207;(&#22818;&#21682;&#23798;&#22320;&#21306;)&#38450;&#27874;&#22564;(&#21335;)&#31689;&#36896;&#24037;&#20107;.pdf" TargetMode="External"/><Relationship Id="rId890" Type="http://schemas.openxmlformats.org/officeDocument/2006/relationships/hyperlink" Target="../20201215/20190115(&#28207;&#28286;&#65289;&#26356;&#26032;/&#24179;&#25104;30&#24180;&#24230;&#21029;&#24220;&#28207;(&#30707;&#22435;&#22320;&#21306;)&#38450;&#27874;&#22564;&#31689;&#36896;&#24037;&#20107;.pdf" TargetMode="External"/><Relationship Id="rId891" Type="http://schemas.openxmlformats.org/officeDocument/2006/relationships/hyperlink" Target="../20201215/20190115(&#28207;&#28286;&#65289;&#26356;&#26032;/&#24179;&#25104;&#65299;&#65296;&#24180;&#24230;&#23470;&#23822;&#31354;&#28207;&#12456;&#12503;&#12525;&#12531;&#65288;9SP&#65289;&#32784;&#38663;&#23550;&#31574;&#24037;&#20107;.pdf" TargetMode="External"/><Relationship Id="rId892" Type="http://schemas.openxmlformats.org/officeDocument/2006/relationships/hyperlink" Target="../20201215/20190122(&#28207;&#28286;&#65289;&#26356;&#26032;/&#24179;&#25104;30&#24180;&#24230;&#20843;&#20195;&#28207;(&#22806;&#28207;&#22320;&#21306;)&#27850;&#22320;&#27994;&#28203;&#24037;&#20107;.pdf" TargetMode="External"/><Relationship Id="rId893" Type="http://schemas.openxmlformats.org/officeDocument/2006/relationships/hyperlink" Target="../20201215/20190205(&#28207;&#28286;&#65289;&#26356;&#26032;/&#24179;&#25104;&#65299;&#65296;&#24180;&#24230;&#38263;&#23822;&#31354;&#28207;&#35480;&#23566;&#36335;&#25913;&#33391;&#24037;&#20107;.pdf" TargetMode="External"/><Relationship Id="rId894" Type="http://schemas.openxmlformats.org/officeDocument/2006/relationships/hyperlink" Target="../20201215/20190122(&#28207;&#28286;&#65289;&#26356;&#26032;/&#24179;&#25104;30&#24180;&#24230;&#24535;&#24067;&#24535;&#28207;(&#33509;&#27996;&#22320;&#21306;)&#38450;&#27874;&#22564;(&#27798;)(&#25913;&#33391;)&#28040;&#27874;&#12502;&#12525;&#12483;&#12463;&#35069;&#20316;&#24037;&#20107;.pdf" TargetMode="External"/><Relationship Id="rId895" Type="http://schemas.openxmlformats.org/officeDocument/2006/relationships/hyperlink" Target="../20201215/20190122(&#28207;&#28286;&#65289;&#26356;&#26032;/&#24179;&#25104;30&#24180;&#24230;&#24535;&#24067;&#24535;&#28207;&#20316;&#26989;&#12516;&#12540;&#12489;&#25972;&#20633;&#24037;&#20107;.pdf" TargetMode="External"/><Relationship Id="rId896" Type="http://schemas.openxmlformats.org/officeDocument/2006/relationships/hyperlink" Target="../20201215/20190212(&#28207;&#28286;&#65289;&#26356;&#26032;/&#24179;&#25104;30&#24180;&#24230;&#21271;&#20061;&#24030;&#28207;(&#38911;&#28760;&#22320;&#21306;)&#27994;&#28203;&#24037;&#20107;(&#22793;&#26356;).pdf" TargetMode="External"/><Relationship Id="rId897" Type="http://schemas.openxmlformats.org/officeDocument/2006/relationships/hyperlink" Target="../20201215/20190219(&#28207;&#28286;&#65289;&#26356;&#26032;/&#24179;&#25104;30&#24180;&#24230;&#32048;&#23798;&#28207;(&#22806;&#28207;&#22320;&#21306;)&#38450;&#27874;&#22564;(&#21335;&#27798;)&#28040;&#27874;&#12502;&#12525;&#12483;&#12463;&#35069;&#20316;&#24037;&#20107;(&#31532;4&#27425;).pdf" TargetMode="External"/><Relationship Id="rId898" Type="http://schemas.openxmlformats.org/officeDocument/2006/relationships/hyperlink" Target="../20201215/20190326&#65288;&#28207;&#28286;&#65289;&#26356;&#26032;/&#24179;&#25104;30&#24180;&#24230;&#32048;&#23798;&#28207;(&#22806;&#28207;&#22320;&#21306;)&#38450;&#27874;&#22564;(&#21335;&#27798;)&#28040;&#27874;&#12502;&#12525;&#12483;&#12463;&#35069;&#20316;&#24037;&#20107;(&#31532;4&#27425;)(&#22793;&#26356;).pdf" TargetMode="External"/><Relationship Id="rId899" Type="http://schemas.openxmlformats.org/officeDocument/2006/relationships/hyperlink" Target="../20201215/20190212(&#28207;&#28286;&#65289;&#26356;&#26032;/&#24179;&#25104;30&#24180;&#24230;&#21338;&#22810;&#28207;(&#65393;&#65394;&#65431;&#65437;&#65412;&#65438;&#65404;&#65411;&#65384;&#22320;&#21306;)&#23736;&#22721;(-15m)(&#32784;&#38663;)L&#22411;&#12502;&#12525;&#12483;&#12463;&#35069;&#20316;&#24037;&#20107;%20.pdf" TargetMode="External"/><Relationship Id="rId900" Type="http://schemas.openxmlformats.org/officeDocument/2006/relationships/hyperlink" Target="../20201215/20190219(&#28207;&#28286;&#65289;&#26356;&#26032;/&#24179;&#25104;30&#24180;&#24230;&#20843;&#20195;&#28207;(&#22806;&#28207;&#22320;&#21306;)&#27850;&#22320;&#27994;&#28203;&#24037;&#20107;(&#31532;2&#27425;).pdf" TargetMode="External"/><Relationship Id="rId901" Type="http://schemas.openxmlformats.org/officeDocument/2006/relationships/hyperlink" Target="../20201215/20190326&#65288;&#28207;&#28286;&#65289;&#26356;&#26032;/&#24179;&#25104;&#65299;&#65296;&#24180;&#24230;&#23470;&#23822;&#31354;&#28207;&#35480;&#23566;&#36335;(S1&#65381;S2)&#25913;&#33391;&#22806;1&#20214;&#24037;&#20107;.pdf" TargetMode="External"/><Relationship Id="rId902" Type="http://schemas.openxmlformats.org/officeDocument/2006/relationships/hyperlink" Target="../20201215/20190326&#65288;&#28207;&#28286;&#65289;&#26356;&#26032;/&#24179;&#25104;30&#24180;&#24230;&#32048;&#23798;&#28207;(&#22806;&#28207;&#22320;&#21306;)&#38450;&#27874;&#22564;(&#21335;&#27798;)&#28040;&#27874;&#12502;&#12525;&#12483;&#12463;&#25454;&#20184;&#24037;&#20107;.pdf" TargetMode="External"/><Relationship Id="rId903" Type="http://schemas.openxmlformats.org/officeDocument/2006/relationships/hyperlink" Target="../20201215/20190326&#65288;&#28207;&#28286;&#65289;&#26356;&#26032;/&#24179;&#25104;29&#24180;&#24230;&#32048;&#23798;&#28207;(&#22806;&#28207;&#22320;&#21306;)&#38450;&#27874;&#22564;(&#21335;&#27798;)&#28040;&#27874;&#12502;&#12525;&#12483;&#12463;&#35069;&#20316;&#24037;&#20107;(&#31532;3&#27425;).pdf" TargetMode="External"/><Relationship Id="rId904" Type="http://schemas.openxmlformats.org/officeDocument/2006/relationships/hyperlink" Target="../20201215/20190326&#65288;&#28207;&#28286;&#65289;&#26356;&#26032;/&#24179;&#25104;29&#24180;&#24230;&#32048;&#23798;&#28207;(&#22806;&#28207;&#22320;&#21306;)&#38450;&#27874;&#22564;(&#21335;&#27798;)&#28040;&#27874;&#12502;&#12525;&#12483;&#12463;&#35069;&#20316;&#24037;&#20107;(&#31532;4&#27425;).pdf" TargetMode="External"/><Relationship Id="rId905" Type="http://schemas.openxmlformats.org/officeDocument/2006/relationships/hyperlink" Target="../20201215/20190326&#65288;&#28207;&#28286;&#65289;&#26356;&#26032;/&#24179;&#25104;30&#24180;&#24230;&#23470;&#23822;&#28207;(&#26481;&#22320;&#21306;)&#38450;&#27874;&#22564;(&#21335;)(&#25913;&#33391;)&#34987;&#35206;&#12502;&#12525;&#12483;&#12463;&#35069;&#20316;&#24037;&#20107;.pdf" TargetMode="External"/><Relationship Id="rId9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718" activePane="bottomLeft" state="frozen"/>
      <selection pane="topLeft" activeCell="A1" activeCellId="0" sqref="A1"/>
      <selection pane="bottomLeft" activeCell="A750" activeCellId="0" sqref="A750:IV750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08"/>
    <col collapsed="false" customWidth="true" hidden="false" outlineLevel="0" max="3" min="3" style="2" width="68.45"/>
    <col collapsed="false" customWidth="true" hidden="false" outlineLevel="0" max="4" min="4" style="1" width="11.72"/>
    <col collapsed="false" customWidth="true" hidden="false" outlineLevel="0" max="5" min="5" style="1" width="13.63"/>
    <col collapsed="false" customWidth="true" hidden="false" outlineLevel="0" max="6" min="6" style="3" width="10.36"/>
    <col collapsed="false" customWidth="true" hidden="false" outlineLevel="0" max="7" min="7" style="4" width="31.99"/>
    <col collapsed="false" customWidth="true" hidden="false" outlineLevel="0" max="8" min="8" style="1" width="20.08"/>
    <col collapsed="false" customWidth="false" hidden="false" outlineLevel="0" max="257" min="9" style="4" width="8.99"/>
  </cols>
  <sheetData>
    <row r="1" customFormat="false" ht="33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</row>
    <row r="2" customFormat="false" ht="45.75" hidden="false" customHeight="true" outlineLevel="0" collapsed="false">
      <c r="A2" s="5"/>
      <c r="B2" s="6"/>
      <c r="C2" s="7"/>
      <c r="D2" s="12" t="s">
        <v>8</v>
      </c>
      <c r="E2" s="6" t="s">
        <v>8</v>
      </c>
      <c r="F2" s="10"/>
      <c r="G2" s="13" t="s">
        <v>9</v>
      </c>
      <c r="H2" s="6"/>
    </row>
    <row r="3" customFormat="false" ht="50.15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/>
      <c r="F3" s="19" t="s">
        <v>13</v>
      </c>
      <c r="G3" s="20"/>
      <c r="H3" s="21" t="n">
        <v>41205</v>
      </c>
    </row>
    <row r="4" customFormat="false" ht="50.15" hidden="false" customHeight="true" outlineLevel="0" collapsed="false">
      <c r="A4" s="14" t="n">
        <v>2</v>
      </c>
      <c r="B4" s="15" t="s">
        <v>10</v>
      </c>
      <c r="C4" s="22" t="s">
        <v>14</v>
      </c>
      <c r="D4" s="17" t="s">
        <v>12</v>
      </c>
      <c r="E4" s="14"/>
      <c r="F4" s="19" t="s">
        <v>13</v>
      </c>
      <c r="G4" s="23"/>
      <c r="H4" s="21" t="n">
        <v>41205</v>
      </c>
    </row>
    <row r="5" customFormat="false" ht="50.15" hidden="false" customHeight="true" outlineLevel="0" collapsed="false">
      <c r="A5" s="14" t="n">
        <v>3</v>
      </c>
      <c r="B5" s="24" t="s">
        <v>15</v>
      </c>
      <c r="C5" s="22" t="s">
        <v>16</v>
      </c>
      <c r="D5" s="17" t="s">
        <v>12</v>
      </c>
      <c r="E5" s="14"/>
      <c r="F5" s="19" t="s">
        <v>17</v>
      </c>
      <c r="G5" s="23"/>
      <c r="H5" s="21" t="n">
        <v>41205</v>
      </c>
    </row>
    <row r="6" customFormat="false" ht="50.15" hidden="false" customHeight="true" outlineLevel="0" collapsed="false">
      <c r="A6" s="14" t="n">
        <v>4</v>
      </c>
      <c r="B6" s="24" t="s">
        <v>15</v>
      </c>
      <c r="C6" s="22" t="s">
        <v>18</v>
      </c>
      <c r="D6" s="17" t="s">
        <v>12</v>
      </c>
      <c r="E6" s="14"/>
      <c r="F6" s="19" t="s">
        <v>17</v>
      </c>
      <c r="G6" s="23"/>
      <c r="H6" s="21" t="n">
        <v>41205</v>
      </c>
    </row>
    <row r="7" customFormat="false" ht="50.15" hidden="false" customHeight="true" outlineLevel="0" collapsed="false">
      <c r="A7" s="14" t="n">
        <v>5</v>
      </c>
      <c r="B7" s="24" t="s">
        <v>15</v>
      </c>
      <c r="C7" s="22" t="s">
        <v>19</v>
      </c>
      <c r="D7" s="17" t="s">
        <v>12</v>
      </c>
      <c r="E7" s="14"/>
      <c r="F7" s="19" t="s">
        <v>17</v>
      </c>
      <c r="G7" s="23"/>
      <c r="H7" s="21" t="n">
        <v>41205</v>
      </c>
    </row>
    <row r="8" customFormat="false" ht="50.15" hidden="false" customHeight="true" outlineLevel="0" collapsed="false">
      <c r="A8" s="14" t="n">
        <v>6</v>
      </c>
      <c r="B8" s="15" t="s">
        <v>20</v>
      </c>
      <c r="C8" s="22" t="s">
        <v>21</v>
      </c>
      <c r="D8" s="17" t="s">
        <v>12</v>
      </c>
      <c r="E8" s="14"/>
      <c r="F8" s="19" t="s">
        <v>22</v>
      </c>
      <c r="G8" s="23"/>
      <c r="H8" s="21" t="n">
        <v>41205</v>
      </c>
    </row>
    <row r="9" customFormat="false" ht="50.15" hidden="false" customHeight="true" outlineLevel="0" collapsed="false">
      <c r="A9" s="14" t="n">
        <v>7</v>
      </c>
      <c r="B9" s="15" t="s">
        <v>20</v>
      </c>
      <c r="C9" s="22" t="s">
        <v>23</v>
      </c>
      <c r="D9" s="17" t="s">
        <v>12</v>
      </c>
      <c r="E9" s="14"/>
      <c r="F9" s="19" t="s">
        <v>22</v>
      </c>
      <c r="G9" s="23"/>
      <c r="H9" s="21" t="n">
        <v>41205</v>
      </c>
    </row>
    <row r="10" customFormat="false" ht="50.15" hidden="false" customHeight="true" outlineLevel="0" collapsed="false">
      <c r="A10" s="14" t="n">
        <v>8</v>
      </c>
      <c r="B10" s="15" t="s">
        <v>20</v>
      </c>
      <c r="C10" s="22" t="s">
        <v>24</v>
      </c>
      <c r="D10" s="17" t="s">
        <v>12</v>
      </c>
      <c r="E10" s="14"/>
      <c r="F10" s="19" t="s">
        <v>13</v>
      </c>
      <c r="G10" s="23"/>
      <c r="H10" s="21" t="n">
        <v>41205</v>
      </c>
    </row>
    <row r="11" customFormat="false" ht="50.15" hidden="false" customHeight="true" outlineLevel="0" collapsed="false">
      <c r="A11" s="14" t="n">
        <v>9</v>
      </c>
      <c r="B11" s="15" t="s">
        <v>20</v>
      </c>
      <c r="C11" s="22" t="s">
        <v>25</v>
      </c>
      <c r="D11" s="17" t="s">
        <v>12</v>
      </c>
      <c r="E11" s="14"/>
      <c r="F11" s="19" t="s">
        <v>26</v>
      </c>
      <c r="G11" s="23"/>
      <c r="H11" s="21" t="n">
        <v>41205</v>
      </c>
    </row>
    <row r="12" customFormat="false" ht="50.15" hidden="false" customHeight="true" outlineLevel="0" collapsed="false">
      <c r="A12" s="14" t="n">
        <v>10</v>
      </c>
      <c r="B12" s="15" t="s">
        <v>20</v>
      </c>
      <c r="C12" s="22" t="s">
        <v>27</v>
      </c>
      <c r="D12" s="17" t="s">
        <v>12</v>
      </c>
      <c r="E12" s="14"/>
      <c r="F12" s="19" t="s">
        <v>28</v>
      </c>
      <c r="G12" s="23"/>
      <c r="H12" s="21" t="n">
        <v>41205</v>
      </c>
    </row>
    <row r="13" customFormat="false" ht="50.15" hidden="false" customHeight="true" outlineLevel="0" collapsed="false">
      <c r="A13" s="14" t="n">
        <v>11</v>
      </c>
      <c r="B13" s="15" t="s">
        <v>20</v>
      </c>
      <c r="C13" s="22" t="s">
        <v>29</v>
      </c>
      <c r="D13" s="17" t="s">
        <v>12</v>
      </c>
      <c r="E13" s="14"/>
      <c r="F13" s="19" t="s">
        <v>30</v>
      </c>
      <c r="G13" s="23"/>
      <c r="H13" s="21" t="n">
        <v>41205</v>
      </c>
    </row>
    <row r="14" customFormat="false" ht="50.15" hidden="false" customHeight="true" outlineLevel="0" collapsed="false">
      <c r="A14" s="14" t="n">
        <v>12</v>
      </c>
      <c r="B14" s="15" t="s">
        <v>20</v>
      </c>
      <c r="C14" s="22" t="s">
        <v>31</v>
      </c>
      <c r="D14" s="17" t="s">
        <v>12</v>
      </c>
      <c r="E14" s="14"/>
      <c r="F14" s="25" t="s">
        <v>32</v>
      </c>
      <c r="G14" s="23"/>
      <c r="H14" s="21" t="n">
        <v>41205</v>
      </c>
    </row>
    <row r="15" customFormat="false" ht="50.15" hidden="false" customHeight="true" outlineLevel="0" collapsed="false">
      <c r="A15" s="14" t="n">
        <v>13</v>
      </c>
      <c r="B15" s="15" t="s">
        <v>20</v>
      </c>
      <c r="C15" s="22" t="s">
        <v>16</v>
      </c>
      <c r="D15" s="17" t="s">
        <v>12</v>
      </c>
      <c r="E15" s="14"/>
      <c r="F15" s="19" t="s">
        <v>33</v>
      </c>
      <c r="G15" s="23"/>
      <c r="H15" s="21" t="n">
        <v>41205</v>
      </c>
    </row>
    <row r="16" customFormat="false" ht="50.15" hidden="false" customHeight="true" outlineLevel="0" collapsed="false">
      <c r="A16" s="14" t="n">
        <v>14</v>
      </c>
      <c r="B16" s="15" t="s">
        <v>34</v>
      </c>
      <c r="C16" s="26" t="s">
        <v>35</v>
      </c>
      <c r="D16" s="17" t="s">
        <v>12</v>
      </c>
      <c r="E16" s="14"/>
      <c r="F16" s="27" t="s">
        <v>36</v>
      </c>
      <c r="G16" s="23"/>
      <c r="H16" s="21" t="n">
        <v>41207</v>
      </c>
    </row>
    <row r="17" customFormat="false" ht="50.15" hidden="false" customHeight="true" outlineLevel="0" collapsed="false">
      <c r="A17" s="14" t="n">
        <v>15</v>
      </c>
      <c r="B17" s="24" t="s">
        <v>15</v>
      </c>
      <c r="C17" s="28" t="s">
        <v>37</v>
      </c>
      <c r="D17" s="17" t="s">
        <v>12</v>
      </c>
      <c r="E17" s="14"/>
      <c r="F17" s="27" t="s">
        <v>36</v>
      </c>
      <c r="G17" s="23"/>
      <c r="H17" s="21" t="n">
        <v>41207</v>
      </c>
    </row>
    <row r="18" customFormat="false" ht="50.15" hidden="false" customHeight="true" outlineLevel="0" collapsed="false">
      <c r="A18" s="14" t="n">
        <v>16</v>
      </c>
      <c r="B18" s="15" t="s">
        <v>20</v>
      </c>
      <c r="C18" s="28" t="s">
        <v>35</v>
      </c>
      <c r="D18" s="17" t="s">
        <v>12</v>
      </c>
      <c r="E18" s="14"/>
      <c r="F18" s="27" t="s">
        <v>36</v>
      </c>
      <c r="G18" s="23"/>
      <c r="H18" s="21" t="n">
        <v>41207</v>
      </c>
    </row>
    <row r="19" customFormat="false" ht="50.15" hidden="false" customHeight="true" outlineLevel="0" collapsed="false">
      <c r="A19" s="14" t="n">
        <v>17</v>
      </c>
      <c r="B19" s="24" t="s">
        <v>15</v>
      </c>
      <c r="C19" s="28" t="s">
        <v>38</v>
      </c>
      <c r="D19" s="17" t="s">
        <v>12</v>
      </c>
      <c r="E19" s="14"/>
      <c r="F19" s="27" t="s">
        <v>39</v>
      </c>
      <c r="G19" s="23"/>
      <c r="H19" s="21" t="n">
        <v>41207</v>
      </c>
    </row>
    <row r="20" customFormat="false" ht="50.15" hidden="false" customHeight="true" outlineLevel="0" collapsed="false">
      <c r="A20" s="14" t="n">
        <v>18</v>
      </c>
      <c r="B20" s="15" t="s">
        <v>34</v>
      </c>
      <c r="C20" s="28" t="s">
        <v>40</v>
      </c>
      <c r="D20" s="17" t="s">
        <v>12</v>
      </c>
      <c r="E20" s="14"/>
      <c r="F20" s="27" t="s">
        <v>39</v>
      </c>
      <c r="G20" s="23"/>
      <c r="H20" s="21" t="n">
        <v>41207</v>
      </c>
    </row>
    <row r="21" customFormat="false" ht="50.15" hidden="false" customHeight="true" outlineLevel="0" collapsed="false">
      <c r="A21" s="14" t="n">
        <v>19</v>
      </c>
      <c r="B21" s="15" t="s">
        <v>34</v>
      </c>
      <c r="C21" s="28" t="s">
        <v>41</v>
      </c>
      <c r="D21" s="17" t="s">
        <v>12</v>
      </c>
      <c r="E21" s="14"/>
      <c r="F21" s="27" t="s">
        <v>39</v>
      </c>
      <c r="G21" s="23"/>
      <c r="H21" s="21" t="n">
        <v>41207</v>
      </c>
    </row>
    <row r="22" customFormat="false" ht="50.15" hidden="false" customHeight="true" outlineLevel="0" collapsed="false">
      <c r="A22" s="14" t="n">
        <v>20</v>
      </c>
      <c r="B22" s="15" t="s">
        <v>20</v>
      </c>
      <c r="C22" s="28" t="s">
        <v>42</v>
      </c>
      <c r="D22" s="17" t="s">
        <v>12</v>
      </c>
      <c r="E22" s="14"/>
      <c r="F22" s="27" t="s">
        <v>39</v>
      </c>
      <c r="G22" s="23"/>
      <c r="H22" s="21" t="n">
        <v>41207</v>
      </c>
    </row>
    <row r="23" customFormat="false" ht="50.15" hidden="false" customHeight="true" outlineLevel="0" collapsed="false">
      <c r="A23" s="14" t="n">
        <v>21</v>
      </c>
      <c r="B23" s="15" t="s">
        <v>20</v>
      </c>
      <c r="C23" s="28" t="s">
        <v>43</v>
      </c>
      <c r="D23" s="17" t="s">
        <v>12</v>
      </c>
      <c r="E23" s="14"/>
      <c r="F23" s="27" t="s">
        <v>39</v>
      </c>
      <c r="G23" s="23"/>
      <c r="H23" s="21" t="n">
        <v>41207</v>
      </c>
    </row>
    <row r="24" customFormat="false" ht="50.15" hidden="false" customHeight="true" outlineLevel="0" collapsed="false">
      <c r="A24" s="14" t="n">
        <v>22</v>
      </c>
      <c r="B24" s="15" t="s">
        <v>20</v>
      </c>
      <c r="C24" s="28" t="s">
        <v>44</v>
      </c>
      <c r="D24" s="17" t="s">
        <v>12</v>
      </c>
      <c r="E24" s="17" t="s">
        <v>12</v>
      </c>
      <c r="F24" s="27" t="s">
        <v>39</v>
      </c>
      <c r="G24" s="29" t="s">
        <v>45</v>
      </c>
      <c r="H24" s="21" t="n">
        <v>41207</v>
      </c>
    </row>
    <row r="25" customFormat="false" ht="50.15" hidden="false" customHeight="true" outlineLevel="0" collapsed="false">
      <c r="A25" s="14" t="n">
        <v>23</v>
      </c>
      <c r="B25" s="15" t="s">
        <v>20</v>
      </c>
      <c r="C25" s="28" t="s">
        <v>41</v>
      </c>
      <c r="D25" s="17" t="s">
        <v>12</v>
      </c>
      <c r="E25" s="14"/>
      <c r="F25" s="27" t="s">
        <v>39</v>
      </c>
      <c r="G25" s="23"/>
      <c r="H25" s="21" t="n">
        <v>41207</v>
      </c>
    </row>
    <row r="26" customFormat="false" ht="50.15" hidden="false" customHeight="true" outlineLevel="0" collapsed="false">
      <c r="A26" s="14" t="n">
        <v>24</v>
      </c>
      <c r="B26" s="15" t="s">
        <v>20</v>
      </c>
      <c r="C26" s="28" t="s">
        <v>38</v>
      </c>
      <c r="D26" s="17" t="s">
        <v>12</v>
      </c>
      <c r="E26" s="14"/>
      <c r="F26" s="27" t="s">
        <v>39</v>
      </c>
      <c r="G26" s="23"/>
      <c r="H26" s="21" t="n">
        <v>41207</v>
      </c>
    </row>
    <row r="27" customFormat="false" ht="50.15" hidden="false" customHeight="true" outlineLevel="0" collapsed="false">
      <c r="A27" s="14" t="n">
        <v>25</v>
      </c>
      <c r="B27" s="30" t="s">
        <v>15</v>
      </c>
      <c r="C27" s="28" t="s">
        <v>46</v>
      </c>
      <c r="D27" s="17" t="s">
        <v>12</v>
      </c>
      <c r="E27" s="14"/>
      <c r="F27" s="27" t="s">
        <v>47</v>
      </c>
      <c r="G27" s="23"/>
      <c r="H27" s="21" t="n">
        <v>41207</v>
      </c>
    </row>
    <row r="28" customFormat="false" ht="50.15" hidden="false" customHeight="true" outlineLevel="0" collapsed="false">
      <c r="A28" s="14" t="n">
        <v>26</v>
      </c>
      <c r="B28" s="30" t="s">
        <v>15</v>
      </c>
      <c r="C28" s="28" t="s">
        <v>48</v>
      </c>
      <c r="D28" s="17" t="s">
        <v>12</v>
      </c>
      <c r="E28" s="14"/>
      <c r="F28" s="27" t="s">
        <v>47</v>
      </c>
      <c r="G28" s="23"/>
      <c r="H28" s="21" t="n">
        <v>41207</v>
      </c>
    </row>
    <row r="29" customFormat="false" ht="50.15" hidden="false" customHeight="true" outlineLevel="0" collapsed="false">
      <c r="A29" s="14" t="n">
        <v>27</v>
      </c>
      <c r="B29" s="30" t="s">
        <v>15</v>
      </c>
      <c r="C29" s="28" t="s">
        <v>49</v>
      </c>
      <c r="D29" s="17" t="s">
        <v>12</v>
      </c>
      <c r="E29" s="14"/>
      <c r="F29" s="27" t="s">
        <v>47</v>
      </c>
      <c r="G29" s="23"/>
      <c r="H29" s="21" t="n">
        <v>41207</v>
      </c>
    </row>
    <row r="30" customFormat="false" ht="50.15" hidden="false" customHeight="true" outlineLevel="0" collapsed="false">
      <c r="A30" s="14" t="n">
        <v>28</v>
      </c>
      <c r="B30" s="30" t="s">
        <v>15</v>
      </c>
      <c r="C30" s="28" t="s">
        <v>50</v>
      </c>
      <c r="D30" s="17" t="s">
        <v>12</v>
      </c>
      <c r="E30" s="17" t="s">
        <v>12</v>
      </c>
      <c r="F30" s="27" t="s">
        <v>47</v>
      </c>
      <c r="G30" s="31" t="s">
        <v>51</v>
      </c>
      <c r="H30" s="21" t="n">
        <v>41207</v>
      </c>
    </row>
    <row r="31" customFormat="false" ht="50.15" hidden="false" customHeight="true" outlineLevel="0" collapsed="false">
      <c r="A31" s="14" t="n">
        <v>29</v>
      </c>
      <c r="B31" s="30" t="s">
        <v>15</v>
      </c>
      <c r="C31" s="28" t="s">
        <v>52</v>
      </c>
      <c r="D31" s="17" t="s">
        <v>12</v>
      </c>
      <c r="E31" s="14"/>
      <c r="F31" s="27" t="s">
        <v>47</v>
      </c>
      <c r="G31" s="23"/>
      <c r="H31" s="21" t="n">
        <v>41207</v>
      </c>
    </row>
    <row r="32" customFormat="false" ht="50.15" hidden="false" customHeight="true" outlineLevel="0" collapsed="false">
      <c r="A32" s="14" t="n">
        <v>30</v>
      </c>
      <c r="B32" s="30" t="s">
        <v>15</v>
      </c>
      <c r="C32" s="28" t="s">
        <v>53</v>
      </c>
      <c r="D32" s="17" t="s">
        <v>12</v>
      </c>
      <c r="E32" s="14"/>
      <c r="F32" s="27" t="s">
        <v>47</v>
      </c>
      <c r="G32" s="23"/>
      <c r="H32" s="21" t="n">
        <v>41207</v>
      </c>
    </row>
    <row r="33" customFormat="false" ht="50.15" hidden="false" customHeight="true" outlineLevel="0" collapsed="false">
      <c r="A33" s="14" t="n">
        <v>31</v>
      </c>
      <c r="B33" s="30" t="s">
        <v>15</v>
      </c>
      <c r="C33" s="28" t="s">
        <v>54</v>
      </c>
      <c r="D33" s="17" t="s">
        <v>12</v>
      </c>
      <c r="E33" s="14"/>
      <c r="F33" s="27" t="s">
        <v>47</v>
      </c>
      <c r="G33" s="23"/>
      <c r="H33" s="21" t="n">
        <v>41207</v>
      </c>
    </row>
    <row r="34" customFormat="false" ht="50.15" hidden="false" customHeight="true" outlineLevel="0" collapsed="false">
      <c r="A34" s="14" t="n">
        <v>32</v>
      </c>
      <c r="B34" s="30" t="s">
        <v>15</v>
      </c>
      <c r="C34" s="28" t="s">
        <v>55</v>
      </c>
      <c r="D34" s="17" t="s">
        <v>12</v>
      </c>
      <c r="E34" s="14"/>
      <c r="F34" s="27" t="s">
        <v>47</v>
      </c>
      <c r="G34" s="23"/>
      <c r="H34" s="21" t="n">
        <v>41207</v>
      </c>
    </row>
    <row r="35" customFormat="false" ht="50.15" hidden="false" customHeight="true" outlineLevel="0" collapsed="false">
      <c r="A35" s="14" t="n">
        <v>33</v>
      </c>
      <c r="B35" s="30" t="s">
        <v>56</v>
      </c>
      <c r="C35" s="28" t="s">
        <v>57</v>
      </c>
      <c r="D35" s="17" t="s">
        <v>12</v>
      </c>
      <c r="E35" s="14"/>
      <c r="F35" s="27" t="s">
        <v>47</v>
      </c>
      <c r="G35" s="23"/>
      <c r="H35" s="21" t="n">
        <v>41207</v>
      </c>
    </row>
    <row r="36" customFormat="false" ht="50.15" hidden="false" customHeight="true" outlineLevel="0" collapsed="false">
      <c r="A36" s="14" t="n">
        <v>34</v>
      </c>
      <c r="B36" s="30" t="s">
        <v>56</v>
      </c>
      <c r="C36" s="28" t="s">
        <v>58</v>
      </c>
      <c r="D36" s="17" t="s">
        <v>12</v>
      </c>
      <c r="E36" s="14"/>
      <c r="F36" s="27" t="s">
        <v>47</v>
      </c>
      <c r="G36" s="23"/>
      <c r="H36" s="21" t="n">
        <v>41207</v>
      </c>
    </row>
    <row r="37" customFormat="false" ht="50.15" hidden="false" customHeight="true" outlineLevel="0" collapsed="false">
      <c r="A37" s="14" t="n">
        <v>35</v>
      </c>
      <c r="B37" s="30" t="s">
        <v>56</v>
      </c>
      <c r="C37" s="28" t="s">
        <v>59</v>
      </c>
      <c r="D37" s="17" t="s">
        <v>12</v>
      </c>
      <c r="E37" s="14"/>
      <c r="F37" s="27" t="s">
        <v>47</v>
      </c>
      <c r="G37" s="23"/>
      <c r="H37" s="21" t="n">
        <v>41207</v>
      </c>
    </row>
    <row r="38" customFormat="false" ht="50.15" hidden="false" customHeight="true" outlineLevel="0" collapsed="false">
      <c r="A38" s="14" t="n">
        <v>36</v>
      </c>
      <c r="B38" s="30" t="s">
        <v>15</v>
      </c>
      <c r="C38" s="28" t="s">
        <v>60</v>
      </c>
      <c r="D38" s="17" t="s">
        <v>12</v>
      </c>
      <c r="E38" s="14"/>
      <c r="F38" s="27" t="s">
        <v>61</v>
      </c>
      <c r="G38" s="23"/>
      <c r="H38" s="21" t="n">
        <v>41207</v>
      </c>
    </row>
    <row r="39" customFormat="false" ht="50.15" hidden="false" customHeight="true" outlineLevel="0" collapsed="false">
      <c r="A39" s="14" t="n">
        <v>37</v>
      </c>
      <c r="B39" s="30" t="s">
        <v>15</v>
      </c>
      <c r="C39" s="28" t="s">
        <v>62</v>
      </c>
      <c r="D39" s="17" t="s">
        <v>12</v>
      </c>
      <c r="E39" s="14"/>
      <c r="F39" s="27" t="s">
        <v>63</v>
      </c>
      <c r="G39" s="23"/>
      <c r="H39" s="21" t="n">
        <v>41207</v>
      </c>
    </row>
    <row r="40" customFormat="false" ht="50.15" hidden="false" customHeight="true" outlineLevel="0" collapsed="false">
      <c r="A40" s="14" t="n">
        <v>38</v>
      </c>
      <c r="B40" s="30" t="s">
        <v>15</v>
      </c>
      <c r="C40" s="28" t="s">
        <v>64</v>
      </c>
      <c r="D40" s="17" t="s">
        <v>12</v>
      </c>
      <c r="E40" s="14"/>
      <c r="F40" s="27" t="s">
        <v>63</v>
      </c>
      <c r="G40" s="23"/>
      <c r="H40" s="21" t="n">
        <v>41207</v>
      </c>
    </row>
    <row r="41" customFormat="false" ht="50.15" hidden="false" customHeight="true" outlineLevel="0" collapsed="false">
      <c r="A41" s="14" t="n">
        <v>39</v>
      </c>
      <c r="B41" s="30" t="s">
        <v>15</v>
      </c>
      <c r="C41" s="28" t="s">
        <v>65</v>
      </c>
      <c r="D41" s="17" t="s">
        <v>12</v>
      </c>
      <c r="E41" s="17" t="s">
        <v>12</v>
      </c>
      <c r="F41" s="27" t="s">
        <v>63</v>
      </c>
      <c r="G41" s="31" t="s">
        <v>51</v>
      </c>
      <c r="H41" s="21" t="n">
        <v>41207</v>
      </c>
    </row>
    <row r="42" customFormat="false" ht="50.15" hidden="false" customHeight="true" outlineLevel="0" collapsed="false">
      <c r="A42" s="14" t="n">
        <v>40</v>
      </c>
      <c r="B42" s="30" t="s">
        <v>56</v>
      </c>
      <c r="C42" s="28" t="s">
        <v>66</v>
      </c>
      <c r="D42" s="17" t="s">
        <v>12</v>
      </c>
      <c r="E42" s="14"/>
      <c r="F42" s="27" t="s">
        <v>63</v>
      </c>
      <c r="G42" s="23"/>
      <c r="H42" s="21" t="n">
        <v>41207</v>
      </c>
    </row>
    <row r="43" customFormat="false" ht="50.15" hidden="false" customHeight="true" outlineLevel="0" collapsed="false">
      <c r="A43" s="14" t="n">
        <v>41</v>
      </c>
      <c r="B43" s="30" t="s">
        <v>56</v>
      </c>
      <c r="C43" s="28" t="s">
        <v>67</v>
      </c>
      <c r="D43" s="17" t="s">
        <v>12</v>
      </c>
      <c r="E43" s="14"/>
      <c r="F43" s="27" t="s">
        <v>63</v>
      </c>
      <c r="G43" s="23"/>
      <c r="H43" s="21" t="n">
        <v>41207</v>
      </c>
    </row>
    <row r="44" customFormat="false" ht="50.15" hidden="false" customHeight="true" outlineLevel="0" collapsed="false">
      <c r="A44" s="14" t="n">
        <v>42</v>
      </c>
      <c r="B44" s="30" t="s">
        <v>15</v>
      </c>
      <c r="C44" s="28" t="s">
        <v>68</v>
      </c>
      <c r="D44" s="17" t="s">
        <v>12</v>
      </c>
      <c r="E44" s="14"/>
      <c r="F44" s="27" t="s">
        <v>69</v>
      </c>
      <c r="G44" s="23"/>
      <c r="H44" s="21" t="n">
        <v>41207</v>
      </c>
    </row>
    <row r="45" customFormat="false" ht="50.15" hidden="false" customHeight="true" outlineLevel="0" collapsed="false">
      <c r="A45" s="14" t="n">
        <v>43</v>
      </c>
      <c r="B45" s="30" t="s">
        <v>15</v>
      </c>
      <c r="C45" s="28" t="s">
        <v>70</v>
      </c>
      <c r="D45" s="17" t="s">
        <v>12</v>
      </c>
      <c r="E45" s="14"/>
      <c r="F45" s="27" t="s">
        <v>69</v>
      </c>
      <c r="G45" s="23"/>
      <c r="H45" s="21" t="n">
        <v>41207</v>
      </c>
    </row>
    <row r="46" customFormat="false" ht="50.15" hidden="false" customHeight="true" outlineLevel="0" collapsed="false">
      <c r="A46" s="14" t="n">
        <v>44</v>
      </c>
      <c r="B46" s="30" t="s">
        <v>15</v>
      </c>
      <c r="C46" s="28" t="s">
        <v>71</v>
      </c>
      <c r="D46" s="17" t="s">
        <v>12</v>
      </c>
      <c r="E46" s="14"/>
      <c r="F46" s="27" t="s">
        <v>69</v>
      </c>
      <c r="G46" s="23"/>
      <c r="H46" s="21" t="n">
        <v>41207</v>
      </c>
    </row>
    <row r="47" customFormat="false" ht="50.15" hidden="false" customHeight="true" outlineLevel="0" collapsed="false">
      <c r="A47" s="14" t="n">
        <v>45</v>
      </c>
      <c r="B47" s="30" t="s">
        <v>15</v>
      </c>
      <c r="C47" s="28" t="s">
        <v>72</v>
      </c>
      <c r="D47" s="17" t="s">
        <v>12</v>
      </c>
      <c r="E47" s="14"/>
      <c r="F47" s="27" t="s">
        <v>69</v>
      </c>
      <c r="G47" s="23"/>
      <c r="H47" s="21" t="n">
        <v>41207</v>
      </c>
    </row>
    <row r="48" customFormat="false" ht="50.15" hidden="false" customHeight="true" outlineLevel="0" collapsed="false">
      <c r="A48" s="14" t="n">
        <v>46</v>
      </c>
      <c r="B48" s="30" t="s">
        <v>56</v>
      </c>
      <c r="C48" s="28" t="s">
        <v>70</v>
      </c>
      <c r="D48" s="17" t="s">
        <v>12</v>
      </c>
      <c r="E48" s="14"/>
      <c r="F48" s="27" t="s">
        <v>69</v>
      </c>
      <c r="G48" s="23"/>
      <c r="H48" s="21" t="n">
        <v>41207</v>
      </c>
    </row>
    <row r="49" customFormat="false" ht="50.15" hidden="false" customHeight="true" outlineLevel="0" collapsed="false">
      <c r="A49" s="14" t="n">
        <v>47</v>
      </c>
      <c r="B49" s="30" t="s">
        <v>56</v>
      </c>
      <c r="C49" s="28" t="s">
        <v>73</v>
      </c>
      <c r="D49" s="17" t="s">
        <v>12</v>
      </c>
      <c r="E49" s="14"/>
      <c r="F49" s="27" t="s">
        <v>69</v>
      </c>
      <c r="G49" s="23"/>
      <c r="H49" s="21" t="n">
        <v>41207</v>
      </c>
    </row>
    <row r="50" customFormat="false" ht="50.15" hidden="false" customHeight="true" outlineLevel="0" collapsed="false">
      <c r="A50" s="14" t="n">
        <v>48</v>
      </c>
      <c r="B50" s="30" t="s">
        <v>56</v>
      </c>
      <c r="C50" s="28" t="s">
        <v>71</v>
      </c>
      <c r="D50" s="17" t="s">
        <v>12</v>
      </c>
      <c r="E50" s="14"/>
      <c r="F50" s="27" t="s">
        <v>69</v>
      </c>
      <c r="G50" s="23"/>
      <c r="H50" s="21" t="n">
        <v>41207</v>
      </c>
    </row>
    <row r="51" customFormat="false" ht="50.15" hidden="false" customHeight="true" outlineLevel="0" collapsed="false">
      <c r="A51" s="14" t="n">
        <v>49</v>
      </c>
      <c r="B51" s="30" t="s">
        <v>56</v>
      </c>
      <c r="C51" s="28" t="s">
        <v>74</v>
      </c>
      <c r="D51" s="17" t="s">
        <v>12</v>
      </c>
      <c r="E51" s="14"/>
      <c r="F51" s="27" t="s">
        <v>69</v>
      </c>
      <c r="G51" s="23"/>
      <c r="H51" s="21" t="n">
        <v>41207</v>
      </c>
    </row>
    <row r="52" customFormat="false" ht="50.15" hidden="false" customHeight="true" outlineLevel="0" collapsed="false">
      <c r="A52" s="14" t="n">
        <v>50</v>
      </c>
      <c r="B52" s="30" t="s">
        <v>75</v>
      </c>
      <c r="C52" s="28" t="s">
        <v>76</v>
      </c>
      <c r="D52" s="17" t="s">
        <v>12</v>
      </c>
      <c r="E52" s="14"/>
      <c r="F52" s="27" t="s">
        <v>77</v>
      </c>
      <c r="G52" s="23"/>
      <c r="H52" s="21" t="n">
        <v>41207</v>
      </c>
    </row>
    <row r="53" customFormat="false" ht="50.15" hidden="false" customHeight="true" outlineLevel="0" collapsed="false">
      <c r="A53" s="14" t="n">
        <v>51</v>
      </c>
      <c r="B53" s="30" t="s">
        <v>15</v>
      </c>
      <c r="C53" s="28" t="s">
        <v>78</v>
      </c>
      <c r="D53" s="17" t="s">
        <v>12</v>
      </c>
      <c r="E53" s="14"/>
      <c r="F53" s="27" t="s">
        <v>77</v>
      </c>
      <c r="G53" s="23"/>
      <c r="H53" s="21" t="n">
        <v>41207</v>
      </c>
    </row>
    <row r="54" customFormat="false" ht="50.15" hidden="false" customHeight="true" outlineLevel="0" collapsed="false">
      <c r="A54" s="14" t="n">
        <v>52</v>
      </c>
      <c r="B54" s="30" t="s">
        <v>15</v>
      </c>
      <c r="C54" s="28" t="s">
        <v>79</v>
      </c>
      <c r="D54" s="17" t="s">
        <v>12</v>
      </c>
      <c r="E54" s="17" t="s">
        <v>12</v>
      </c>
      <c r="F54" s="27" t="s">
        <v>77</v>
      </c>
      <c r="G54" s="23"/>
      <c r="H54" s="21" t="n">
        <v>41207</v>
      </c>
    </row>
    <row r="55" customFormat="false" ht="50.15" hidden="false" customHeight="true" outlineLevel="0" collapsed="false">
      <c r="A55" s="14" t="n">
        <v>53</v>
      </c>
      <c r="B55" s="30" t="s">
        <v>56</v>
      </c>
      <c r="C55" s="28" t="s">
        <v>80</v>
      </c>
      <c r="D55" s="17" t="s">
        <v>12</v>
      </c>
      <c r="E55" s="14"/>
      <c r="F55" s="27" t="s">
        <v>77</v>
      </c>
      <c r="G55" s="23"/>
      <c r="H55" s="21" t="n">
        <v>41207</v>
      </c>
    </row>
    <row r="56" customFormat="false" ht="50.15" hidden="false" customHeight="true" outlineLevel="0" collapsed="false">
      <c r="A56" s="14" t="n">
        <v>54</v>
      </c>
      <c r="B56" s="30" t="s">
        <v>56</v>
      </c>
      <c r="C56" s="28" t="s">
        <v>79</v>
      </c>
      <c r="D56" s="17" t="s">
        <v>12</v>
      </c>
      <c r="E56" s="14"/>
      <c r="F56" s="27" t="s">
        <v>77</v>
      </c>
      <c r="G56" s="23"/>
      <c r="H56" s="21" t="n">
        <v>41207</v>
      </c>
    </row>
    <row r="57" customFormat="false" ht="50.15" hidden="false" customHeight="true" outlineLevel="0" collapsed="false">
      <c r="A57" s="14" t="n">
        <v>55</v>
      </c>
      <c r="B57" s="30" t="s">
        <v>56</v>
      </c>
      <c r="C57" s="28" t="s">
        <v>81</v>
      </c>
      <c r="D57" s="17" t="s">
        <v>12</v>
      </c>
      <c r="E57" s="14"/>
      <c r="F57" s="27" t="s">
        <v>77</v>
      </c>
      <c r="G57" s="23"/>
      <c r="H57" s="21" t="n">
        <v>41207</v>
      </c>
    </row>
    <row r="58" customFormat="false" ht="50.15" hidden="false" customHeight="true" outlineLevel="0" collapsed="false">
      <c r="A58" s="14" t="n">
        <v>56</v>
      </c>
      <c r="B58" s="30" t="s">
        <v>56</v>
      </c>
      <c r="C58" s="28" t="s">
        <v>82</v>
      </c>
      <c r="D58" s="17" t="s">
        <v>12</v>
      </c>
      <c r="E58" s="17"/>
      <c r="F58" s="27" t="s">
        <v>77</v>
      </c>
      <c r="G58" s="23"/>
      <c r="H58" s="21" t="n">
        <v>41207</v>
      </c>
    </row>
    <row r="59" customFormat="false" ht="50.15" hidden="false" customHeight="true" outlineLevel="0" collapsed="false">
      <c r="A59" s="14" t="n">
        <v>57</v>
      </c>
      <c r="B59" s="30" t="s">
        <v>75</v>
      </c>
      <c r="C59" s="28" t="s">
        <v>83</v>
      </c>
      <c r="D59" s="17" t="s">
        <v>12</v>
      </c>
      <c r="E59" s="17" t="s">
        <v>12</v>
      </c>
      <c r="F59" s="27" t="s">
        <v>84</v>
      </c>
      <c r="G59" s="23"/>
      <c r="H59" s="21" t="n">
        <v>41207</v>
      </c>
    </row>
    <row r="60" customFormat="false" ht="50.15" hidden="false" customHeight="true" outlineLevel="0" collapsed="false">
      <c r="A60" s="14" t="n">
        <v>58</v>
      </c>
      <c r="B60" s="30" t="s">
        <v>15</v>
      </c>
      <c r="C60" s="28" t="s">
        <v>85</v>
      </c>
      <c r="D60" s="17" t="s">
        <v>12</v>
      </c>
      <c r="E60" s="14"/>
      <c r="F60" s="27" t="s">
        <v>84</v>
      </c>
      <c r="G60" s="23"/>
      <c r="H60" s="21" t="n">
        <v>41207</v>
      </c>
    </row>
    <row r="61" customFormat="false" ht="50.15" hidden="false" customHeight="true" outlineLevel="0" collapsed="false">
      <c r="A61" s="14" t="n">
        <v>59</v>
      </c>
      <c r="B61" s="30" t="s">
        <v>15</v>
      </c>
      <c r="C61" s="28" t="s">
        <v>86</v>
      </c>
      <c r="D61" s="17" t="s">
        <v>12</v>
      </c>
      <c r="E61" s="14"/>
      <c r="F61" s="27" t="s">
        <v>84</v>
      </c>
      <c r="G61" s="23"/>
      <c r="H61" s="21" t="n">
        <v>41207</v>
      </c>
    </row>
    <row r="62" customFormat="false" ht="50.15" hidden="false" customHeight="true" outlineLevel="0" collapsed="false">
      <c r="A62" s="14" t="n">
        <v>60</v>
      </c>
      <c r="B62" s="30" t="s">
        <v>56</v>
      </c>
      <c r="C62" s="28" t="s">
        <v>83</v>
      </c>
      <c r="D62" s="17" t="s">
        <v>12</v>
      </c>
      <c r="E62" s="14"/>
      <c r="F62" s="27" t="s">
        <v>84</v>
      </c>
      <c r="G62" s="23"/>
      <c r="H62" s="21" t="n">
        <v>41207</v>
      </c>
    </row>
    <row r="63" customFormat="false" ht="50.15" hidden="false" customHeight="true" outlineLevel="0" collapsed="false">
      <c r="A63" s="14" t="n">
        <v>61</v>
      </c>
      <c r="B63" s="30" t="s">
        <v>56</v>
      </c>
      <c r="C63" s="28" t="s">
        <v>86</v>
      </c>
      <c r="D63" s="17" t="s">
        <v>12</v>
      </c>
      <c r="E63" s="14"/>
      <c r="F63" s="27" t="s">
        <v>84</v>
      </c>
      <c r="G63" s="23"/>
      <c r="H63" s="21" t="n">
        <v>41207</v>
      </c>
    </row>
    <row r="64" customFormat="false" ht="50.15" hidden="false" customHeight="true" outlineLevel="0" collapsed="false">
      <c r="A64" s="14" t="n">
        <v>62</v>
      </c>
      <c r="B64" s="30" t="s">
        <v>87</v>
      </c>
      <c r="C64" s="28" t="s">
        <v>88</v>
      </c>
      <c r="D64" s="17" t="s">
        <v>12</v>
      </c>
      <c r="E64" s="14"/>
      <c r="F64" s="27" t="s">
        <v>89</v>
      </c>
      <c r="G64" s="23"/>
      <c r="H64" s="21" t="n">
        <v>41207</v>
      </c>
    </row>
    <row r="65" customFormat="false" ht="50.15" hidden="false" customHeight="true" outlineLevel="0" collapsed="false">
      <c r="A65" s="14" t="n">
        <v>63</v>
      </c>
      <c r="B65" s="30" t="s">
        <v>75</v>
      </c>
      <c r="C65" s="28" t="s">
        <v>90</v>
      </c>
      <c r="D65" s="17" t="s">
        <v>12</v>
      </c>
      <c r="E65" s="14"/>
      <c r="F65" s="27" t="s">
        <v>89</v>
      </c>
      <c r="G65" s="23"/>
      <c r="H65" s="21" t="n">
        <v>41207</v>
      </c>
    </row>
    <row r="66" customFormat="false" ht="50.15" hidden="false" customHeight="true" outlineLevel="0" collapsed="false">
      <c r="A66" s="14" t="n">
        <v>64</v>
      </c>
      <c r="B66" s="30" t="s">
        <v>15</v>
      </c>
      <c r="C66" s="28" t="s">
        <v>91</v>
      </c>
      <c r="D66" s="17" t="s">
        <v>12</v>
      </c>
      <c r="E66" s="14"/>
      <c r="F66" s="27" t="s">
        <v>89</v>
      </c>
      <c r="G66" s="23"/>
      <c r="H66" s="21" t="n">
        <v>41207</v>
      </c>
    </row>
    <row r="67" customFormat="false" ht="50.15" hidden="false" customHeight="true" outlineLevel="0" collapsed="false">
      <c r="A67" s="14" t="n">
        <v>65</v>
      </c>
      <c r="B67" s="30" t="s">
        <v>15</v>
      </c>
      <c r="C67" s="28" t="s">
        <v>92</v>
      </c>
      <c r="D67" s="17" t="s">
        <v>12</v>
      </c>
      <c r="E67" s="14"/>
      <c r="F67" s="27" t="s">
        <v>89</v>
      </c>
      <c r="G67" s="23"/>
      <c r="H67" s="21" t="n">
        <v>41207</v>
      </c>
    </row>
    <row r="68" customFormat="false" ht="50.15" hidden="false" customHeight="true" outlineLevel="0" collapsed="false">
      <c r="A68" s="14" t="n">
        <v>66</v>
      </c>
      <c r="B68" s="30" t="s">
        <v>56</v>
      </c>
      <c r="C68" s="28" t="s">
        <v>93</v>
      </c>
      <c r="D68" s="17" t="s">
        <v>12</v>
      </c>
      <c r="E68" s="14"/>
      <c r="F68" s="27" t="s">
        <v>89</v>
      </c>
      <c r="G68" s="23"/>
      <c r="H68" s="21" t="n">
        <v>41207</v>
      </c>
    </row>
    <row r="69" customFormat="false" ht="50.15" hidden="false" customHeight="true" outlineLevel="0" collapsed="false">
      <c r="A69" s="14" t="n">
        <v>67</v>
      </c>
      <c r="B69" s="30" t="s">
        <v>56</v>
      </c>
      <c r="C69" s="28" t="s">
        <v>94</v>
      </c>
      <c r="D69" s="17" t="s">
        <v>12</v>
      </c>
      <c r="E69" s="14"/>
      <c r="F69" s="27" t="s">
        <v>89</v>
      </c>
      <c r="G69" s="23"/>
      <c r="H69" s="21" t="n">
        <v>41207</v>
      </c>
    </row>
    <row r="70" customFormat="false" ht="50.15" hidden="false" customHeight="true" outlineLevel="0" collapsed="false">
      <c r="A70" s="14" t="n">
        <v>68</v>
      </c>
      <c r="B70" s="30" t="s">
        <v>15</v>
      </c>
      <c r="C70" s="28" t="s">
        <v>95</v>
      </c>
      <c r="D70" s="17" t="s">
        <v>12</v>
      </c>
      <c r="E70" s="14"/>
      <c r="F70" s="27" t="s">
        <v>96</v>
      </c>
      <c r="G70" s="23"/>
      <c r="H70" s="21" t="n">
        <v>41207</v>
      </c>
    </row>
    <row r="71" customFormat="false" ht="50.15" hidden="false" customHeight="true" outlineLevel="0" collapsed="false">
      <c r="A71" s="14" t="n">
        <v>69</v>
      </c>
      <c r="B71" s="30" t="s">
        <v>15</v>
      </c>
      <c r="C71" s="28" t="s">
        <v>97</v>
      </c>
      <c r="D71" s="17" t="s">
        <v>12</v>
      </c>
      <c r="E71" s="14"/>
      <c r="F71" s="27" t="s">
        <v>96</v>
      </c>
      <c r="G71" s="23"/>
      <c r="H71" s="21" t="n">
        <v>41207</v>
      </c>
    </row>
    <row r="72" customFormat="false" ht="50.15" hidden="false" customHeight="true" outlineLevel="0" collapsed="false">
      <c r="A72" s="14" t="n">
        <v>70</v>
      </c>
      <c r="B72" s="30" t="s">
        <v>15</v>
      </c>
      <c r="C72" s="28" t="s">
        <v>98</v>
      </c>
      <c r="D72" s="14"/>
      <c r="E72" s="17" t="s">
        <v>12</v>
      </c>
      <c r="F72" s="27" t="s">
        <v>99</v>
      </c>
      <c r="G72" s="23"/>
      <c r="H72" s="21" t="n">
        <v>41207</v>
      </c>
    </row>
    <row r="73" customFormat="false" ht="50.15" hidden="false" customHeight="true" outlineLevel="0" collapsed="false">
      <c r="A73" s="14" t="n">
        <v>71</v>
      </c>
      <c r="B73" s="30" t="s">
        <v>56</v>
      </c>
      <c r="C73" s="28" t="s">
        <v>100</v>
      </c>
      <c r="D73" s="17" t="s">
        <v>12</v>
      </c>
      <c r="E73" s="14"/>
      <c r="F73" s="27" t="s">
        <v>99</v>
      </c>
      <c r="G73" s="23"/>
      <c r="H73" s="21" t="n">
        <v>41207</v>
      </c>
    </row>
    <row r="74" customFormat="false" ht="50.15" hidden="false" customHeight="true" outlineLevel="0" collapsed="false">
      <c r="A74" s="14" t="n">
        <v>72</v>
      </c>
      <c r="B74" s="30" t="s">
        <v>87</v>
      </c>
      <c r="C74" s="28" t="s">
        <v>101</v>
      </c>
      <c r="D74" s="17" t="s">
        <v>12</v>
      </c>
      <c r="E74" s="17" t="s">
        <v>12</v>
      </c>
      <c r="F74" s="27" t="s">
        <v>102</v>
      </c>
      <c r="G74" s="23"/>
      <c r="H74" s="21" t="n">
        <v>41207</v>
      </c>
    </row>
    <row r="75" customFormat="false" ht="50.15" hidden="false" customHeight="true" outlineLevel="0" collapsed="false">
      <c r="A75" s="14" t="n">
        <v>73</v>
      </c>
      <c r="B75" s="30" t="s">
        <v>87</v>
      </c>
      <c r="C75" s="28" t="s">
        <v>103</v>
      </c>
      <c r="D75" s="17" t="s">
        <v>12</v>
      </c>
      <c r="E75" s="14"/>
      <c r="F75" s="27" t="s">
        <v>102</v>
      </c>
      <c r="G75" s="23"/>
      <c r="H75" s="21" t="n">
        <v>41207</v>
      </c>
    </row>
    <row r="76" customFormat="false" ht="50.15" hidden="false" customHeight="true" outlineLevel="0" collapsed="false">
      <c r="A76" s="14" t="n">
        <v>74</v>
      </c>
      <c r="B76" s="30" t="s">
        <v>87</v>
      </c>
      <c r="C76" s="28" t="s">
        <v>104</v>
      </c>
      <c r="D76" s="17" t="s">
        <v>12</v>
      </c>
      <c r="E76" s="14"/>
      <c r="F76" s="27" t="s">
        <v>102</v>
      </c>
      <c r="G76" s="23"/>
      <c r="H76" s="21" t="n">
        <v>41207</v>
      </c>
    </row>
    <row r="77" customFormat="false" ht="50.15" hidden="false" customHeight="true" outlineLevel="0" collapsed="false">
      <c r="A77" s="14" t="n">
        <v>75</v>
      </c>
      <c r="B77" s="30" t="s">
        <v>15</v>
      </c>
      <c r="C77" s="28" t="s">
        <v>105</v>
      </c>
      <c r="D77" s="17" t="s">
        <v>12</v>
      </c>
      <c r="E77" s="14"/>
      <c r="F77" s="27" t="s">
        <v>102</v>
      </c>
      <c r="G77" s="23"/>
      <c r="H77" s="21" t="n">
        <v>41207</v>
      </c>
    </row>
    <row r="78" customFormat="false" ht="50.15" hidden="false" customHeight="true" outlineLevel="0" collapsed="false">
      <c r="A78" s="14" t="n">
        <v>76</v>
      </c>
      <c r="B78" s="30" t="s">
        <v>15</v>
      </c>
      <c r="C78" s="28" t="s">
        <v>106</v>
      </c>
      <c r="D78" s="17" t="s">
        <v>12</v>
      </c>
      <c r="E78" s="14"/>
      <c r="F78" s="27" t="s">
        <v>102</v>
      </c>
      <c r="G78" s="23"/>
      <c r="H78" s="21" t="n">
        <v>41207</v>
      </c>
    </row>
    <row r="79" customFormat="false" ht="50.15" hidden="false" customHeight="true" outlineLevel="0" collapsed="false">
      <c r="A79" s="14" t="n">
        <v>77</v>
      </c>
      <c r="B79" s="30" t="s">
        <v>56</v>
      </c>
      <c r="C79" s="28" t="s">
        <v>107</v>
      </c>
      <c r="D79" s="17" t="s">
        <v>12</v>
      </c>
      <c r="E79" s="14"/>
      <c r="F79" s="27" t="s">
        <v>102</v>
      </c>
      <c r="G79" s="23"/>
      <c r="H79" s="21" t="n">
        <v>41207</v>
      </c>
    </row>
    <row r="80" customFormat="false" ht="50.15" hidden="false" customHeight="true" outlineLevel="0" collapsed="false">
      <c r="A80" s="14" t="n">
        <v>78</v>
      </c>
      <c r="B80" s="30" t="s">
        <v>56</v>
      </c>
      <c r="C80" s="28" t="s">
        <v>106</v>
      </c>
      <c r="D80" s="17" t="s">
        <v>12</v>
      </c>
      <c r="E80" s="14"/>
      <c r="F80" s="27" t="s">
        <v>102</v>
      </c>
      <c r="G80" s="23"/>
      <c r="H80" s="21" t="n">
        <v>41207</v>
      </c>
    </row>
    <row r="81" customFormat="false" ht="50.15" hidden="false" customHeight="true" outlineLevel="0" collapsed="false">
      <c r="A81" s="14" t="n">
        <v>79</v>
      </c>
      <c r="B81" s="30" t="s">
        <v>56</v>
      </c>
      <c r="C81" s="28" t="s">
        <v>101</v>
      </c>
      <c r="D81" s="17" t="s">
        <v>12</v>
      </c>
      <c r="E81" s="14"/>
      <c r="F81" s="27" t="s">
        <v>102</v>
      </c>
      <c r="G81" s="23"/>
      <c r="H81" s="21" t="n">
        <v>41207</v>
      </c>
    </row>
    <row r="82" customFormat="false" ht="50.15" hidden="false" customHeight="true" outlineLevel="0" collapsed="false">
      <c r="A82" s="14" t="n">
        <v>80</v>
      </c>
      <c r="B82" s="30" t="s">
        <v>15</v>
      </c>
      <c r="C82" s="28" t="s">
        <v>108</v>
      </c>
      <c r="D82" s="14"/>
      <c r="E82" s="17" t="s">
        <v>12</v>
      </c>
      <c r="F82" s="27" t="s">
        <v>109</v>
      </c>
      <c r="G82" s="23"/>
      <c r="H82" s="21" t="n">
        <v>41207</v>
      </c>
    </row>
    <row r="83" customFormat="false" ht="50.15" hidden="false" customHeight="true" outlineLevel="0" collapsed="false">
      <c r="A83" s="14" t="n">
        <v>81</v>
      </c>
      <c r="B83" s="30" t="s">
        <v>15</v>
      </c>
      <c r="C83" s="28" t="s">
        <v>110</v>
      </c>
      <c r="D83" s="17" t="s">
        <v>12</v>
      </c>
      <c r="E83" s="14"/>
      <c r="F83" s="27" t="s">
        <v>109</v>
      </c>
      <c r="G83" s="23"/>
      <c r="H83" s="21" t="n">
        <v>41207</v>
      </c>
    </row>
    <row r="84" customFormat="false" ht="50.15" hidden="false" customHeight="true" outlineLevel="0" collapsed="false">
      <c r="A84" s="14" t="n">
        <v>82</v>
      </c>
      <c r="B84" s="30" t="s">
        <v>15</v>
      </c>
      <c r="C84" s="28" t="s">
        <v>111</v>
      </c>
      <c r="D84" s="17" t="s">
        <v>12</v>
      </c>
      <c r="E84" s="14"/>
      <c r="F84" s="27" t="s">
        <v>109</v>
      </c>
      <c r="G84" s="23"/>
      <c r="H84" s="21" t="n">
        <v>41207</v>
      </c>
    </row>
    <row r="85" customFormat="false" ht="50.15" hidden="false" customHeight="true" outlineLevel="0" collapsed="false">
      <c r="A85" s="14" t="n">
        <v>83</v>
      </c>
      <c r="B85" s="30" t="s">
        <v>15</v>
      </c>
      <c r="C85" s="28" t="s">
        <v>112</v>
      </c>
      <c r="D85" s="17" t="s">
        <v>12</v>
      </c>
      <c r="E85" s="14"/>
      <c r="F85" s="27" t="s">
        <v>109</v>
      </c>
      <c r="G85" s="23"/>
      <c r="H85" s="21" t="n">
        <v>41207</v>
      </c>
    </row>
    <row r="86" customFormat="false" ht="50.15" hidden="false" customHeight="true" outlineLevel="0" collapsed="false">
      <c r="A86" s="14" t="n">
        <v>84</v>
      </c>
      <c r="B86" s="30" t="s">
        <v>15</v>
      </c>
      <c r="C86" s="28" t="s">
        <v>113</v>
      </c>
      <c r="D86" s="17" t="s">
        <v>12</v>
      </c>
      <c r="E86" s="17" t="s">
        <v>12</v>
      </c>
      <c r="F86" s="27" t="s">
        <v>109</v>
      </c>
      <c r="G86" s="23"/>
      <c r="H86" s="21" t="n">
        <v>41207</v>
      </c>
    </row>
    <row r="87" customFormat="false" ht="50.15" hidden="false" customHeight="true" outlineLevel="0" collapsed="false">
      <c r="A87" s="14" t="n">
        <v>85</v>
      </c>
      <c r="B87" s="30" t="s">
        <v>56</v>
      </c>
      <c r="C87" s="28" t="s">
        <v>114</v>
      </c>
      <c r="D87" s="17" t="s">
        <v>12</v>
      </c>
      <c r="E87" s="17" t="s">
        <v>12</v>
      </c>
      <c r="F87" s="27" t="s">
        <v>109</v>
      </c>
      <c r="G87" s="29" t="s">
        <v>115</v>
      </c>
      <c r="H87" s="21" t="n">
        <v>41207</v>
      </c>
    </row>
    <row r="88" customFormat="false" ht="50.15" hidden="false" customHeight="true" outlineLevel="0" collapsed="false">
      <c r="A88" s="14" t="n">
        <v>86</v>
      </c>
      <c r="B88" s="30" t="s">
        <v>56</v>
      </c>
      <c r="C88" s="28" t="s">
        <v>116</v>
      </c>
      <c r="D88" s="17" t="s">
        <v>12</v>
      </c>
      <c r="E88" s="17" t="s">
        <v>12</v>
      </c>
      <c r="F88" s="27" t="s">
        <v>109</v>
      </c>
      <c r="G88" s="29" t="s">
        <v>117</v>
      </c>
      <c r="H88" s="21" t="n">
        <v>41207</v>
      </c>
    </row>
    <row r="89" customFormat="false" ht="50.15" hidden="false" customHeight="true" outlineLevel="0" collapsed="false">
      <c r="A89" s="14" t="n">
        <v>87</v>
      </c>
      <c r="B89" s="30" t="s">
        <v>56</v>
      </c>
      <c r="C89" s="28" t="s">
        <v>118</v>
      </c>
      <c r="D89" s="17" t="s">
        <v>12</v>
      </c>
      <c r="E89" s="14"/>
      <c r="F89" s="27" t="s">
        <v>109</v>
      </c>
      <c r="G89" s="23"/>
      <c r="H89" s="21" t="n">
        <v>41207</v>
      </c>
    </row>
    <row r="90" customFormat="false" ht="50.15" hidden="false" customHeight="true" outlineLevel="0" collapsed="false">
      <c r="A90" s="14" t="n">
        <v>88</v>
      </c>
      <c r="B90" s="30" t="s">
        <v>87</v>
      </c>
      <c r="C90" s="28" t="s">
        <v>119</v>
      </c>
      <c r="D90" s="17" t="s">
        <v>12</v>
      </c>
      <c r="E90" s="14"/>
      <c r="F90" s="27" t="s">
        <v>120</v>
      </c>
      <c r="G90" s="23"/>
      <c r="H90" s="21" t="n">
        <v>41207</v>
      </c>
    </row>
    <row r="91" customFormat="false" ht="50.15" hidden="false" customHeight="true" outlineLevel="0" collapsed="false">
      <c r="A91" s="14" t="n">
        <v>89</v>
      </c>
      <c r="B91" s="30" t="s">
        <v>15</v>
      </c>
      <c r="C91" s="28" t="s">
        <v>121</v>
      </c>
      <c r="D91" s="17" t="s">
        <v>12</v>
      </c>
      <c r="E91" s="14"/>
      <c r="F91" s="27" t="s">
        <v>120</v>
      </c>
      <c r="G91" s="23"/>
      <c r="H91" s="21" t="n">
        <v>41207</v>
      </c>
    </row>
    <row r="92" customFormat="false" ht="50.15" hidden="false" customHeight="true" outlineLevel="0" collapsed="false">
      <c r="A92" s="14" t="n">
        <v>90</v>
      </c>
      <c r="B92" s="30" t="s">
        <v>15</v>
      </c>
      <c r="C92" s="28" t="s">
        <v>122</v>
      </c>
      <c r="D92" s="17" t="s">
        <v>12</v>
      </c>
      <c r="E92" s="14"/>
      <c r="F92" s="27" t="s">
        <v>120</v>
      </c>
      <c r="G92" s="23"/>
      <c r="H92" s="21" t="n">
        <v>41207</v>
      </c>
    </row>
    <row r="93" customFormat="false" ht="50.15" hidden="false" customHeight="true" outlineLevel="0" collapsed="false">
      <c r="A93" s="14" t="n">
        <v>91</v>
      </c>
      <c r="B93" s="30" t="s">
        <v>15</v>
      </c>
      <c r="C93" s="28" t="s">
        <v>123</v>
      </c>
      <c r="D93" s="17" t="s">
        <v>12</v>
      </c>
      <c r="E93" s="14"/>
      <c r="F93" s="27" t="s">
        <v>120</v>
      </c>
      <c r="G93" s="23"/>
      <c r="H93" s="21" t="n">
        <v>41207</v>
      </c>
    </row>
    <row r="94" customFormat="false" ht="50.15" hidden="false" customHeight="true" outlineLevel="0" collapsed="false">
      <c r="A94" s="14" t="n">
        <v>92</v>
      </c>
      <c r="B94" s="30" t="s">
        <v>56</v>
      </c>
      <c r="C94" s="28" t="s">
        <v>124</v>
      </c>
      <c r="D94" s="17" t="s">
        <v>12</v>
      </c>
      <c r="E94" s="14"/>
      <c r="F94" s="27" t="s">
        <v>120</v>
      </c>
      <c r="G94" s="23"/>
      <c r="H94" s="21" t="n">
        <v>41207</v>
      </c>
    </row>
    <row r="95" customFormat="false" ht="50.15" hidden="false" customHeight="true" outlineLevel="0" collapsed="false">
      <c r="A95" s="14" t="n">
        <v>93</v>
      </c>
      <c r="B95" s="30" t="s">
        <v>56</v>
      </c>
      <c r="C95" s="28" t="s">
        <v>125</v>
      </c>
      <c r="D95" s="17" t="s">
        <v>12</v>
      </c>
      <c r="E95" s="14"/>
      <c r="F95" s="27" t="s">
        <v>120</v>
      </c>
      <c r="G95" s="23"/>
      <c r="H95" s="21" t="n">
        <v>41207</v>
      </c>
    </row>
    <row r="96" customFormat="false" ht="50.15" hidden="false" customHeight="true" outlineLevel="0" collapsed="false">
      <c r="A96" s="14" t="n">
        <v>94</v>
      </c>
      <c r="B96" s="30" t="s">
        <v>15</v>
      </c>
      <c r="C96" s="28" t="s">
        <v>126</v>
      </c>
      <c r="D96" s="17" t="s">
        <v>12</v>
      </c>
      <c r="E96" s="14"/>
      <c r="F96" s="27" t="s">
        <v>127</v>
      </c>
      <c r="G96" s="23"/>
      <c r="H96" s="21" t="n">
        <v>41207</v>
      </c>
    </row>
    <row r="97" customFormat="false" ht="50.15" hidden="false" customHeight="true" outlineLevel="0" collapsed="false">
      <c r="A97" s="14" t="n">
        <v>95</v>
      </c>
      <c r="B97" s="30" t="s">
        <v>15</v>
      </c>
      <c r="C97" s="28" t="s">
        <v>128</v>
      </c>
      <c r="D97" s="17" t="s">
        <v>12</v>
      </c>
      <c r="E97" s="14"/>
      <c r="F97" s="27" t="s">
        <v>129</v>
      </c>
      <c r="G97" s="23"/>
      <c r="H97" s="21" t="n">
        <v>41207</v>
      </c>
    </row>
    <row r="98" customFormat="false" ht="50.15" hidden="false" customHeight="true" outlineLevel="0" collapsed="false">
      <c r="A98" s="14" t="n">
        <v>96</v>
      </c>
      <c r="B98" s="30" t="s">
        <v>15</v>
      </c>
      <c r="C98" s="28" t="s">
        <v>130</v>
      </c>
      <c r="D98" s="17" t="s">
        <v>12</v>
      </c>
      <c r="E98" s="14"/>
      <c r="F98" s="27" t="s">
        <v>129</v>
      </c>
      <c r="G98" s="23"/>
      <c r="H98" s="21" t="n">
        <v>41207</v>
      </c>
    </row>
    <row r="99" customFormat="false" ht="50.15" hidden="false" customHeight="true" outlineLevel="0" collapsed="false">
      <c r="A99" s="14" t="n">
        <v>97</v>
      </c>
      <c r="B99" s="30" t="s">
        <v>56</v>
      </c>
      <c r="C99" s="28" t="s">
        <v>131</v>
      </c>
      <c r="D99" s="17" t="s">
        <v>12</v>
      </c>
      <c r="E99" s="14"/>
      <c r="F99" s="27" t="s">
        <v>129</v>
      </c>
      <c r="G99" s="23"/>
      <c r="H99" s="21" t="n">
        <v>41207</v>
      </c>
    </row>
    <row r="100" customFormat="false" ht="50.15" hidden="false" customHeight="true" outlineLevel="0" collapsed="false">
      <c r="A100" s="14" t="n">
        <v>98</v>
      </c>
      <c r="B100" s="30" t="s">
        <v>75</v>
      </c>
      <c r="C100" s="28" t="s">
        <v>132</v>
      </c>
      <c r="D100" s="17" t="s">
        <v>12</v>
      </c>
      <c r="E100" s="17"/>
      <c r="F100" s="27" t="s">
        <v>133</v>
      </c>
      <c r="G100" s="23"/>
      <c r="H100" s="21" t="n">
        <v>41207</v>
      </c>
    </row>
    <row r="101" customFormat="false" ht="50.15" hidden="false" customHeight="true" outlineLevel="0" collapsed="false">
      <c r="A101" s="14" t="n">
        <v>99</v>
      </c>
      <c r="B101" s="30" t="s">
        <v>15</v>
      </c>
      <c r="C101" s="28" t="s">
        <v>134</v>
      </c>
      <c r="D101" s="17" t="s">
        <v>12</v>
      </c>
      <c r="E101" s="14"/>
      <c r="F101" s="27" t="s">
        <v>133</v>
      </c>
      <c r="G101" s="23"/>
      <c r="H101" s="21" t="n">
        <v>41207</v>
      </c>
    </row>
    <row r="102" customFormat="false" ht="50.15" hidden="false" customHeight="true" outlineLevel="0" collapsed="false">
      <c r="A102" s="14" t="n">
        <v>100</v>
      </c>
      <c r="B102" s="30" t="s">
        <v>56</v>
      </c>
      <c r="C102" s="28" t="s">
        <v>135</v>
      </c>
      <c r="D102" s="17" t="s">
        <v>12</v>
      </c>
      <c r="E102" s="14"/>
      <c r="F102" s="27" t="s">
        <v>133</v>
      </c>
      <c r="G102" s="23"/>
      <c r="H102" s="21" t="n">
        <v>41207</v>
      </c>
    </row>
    <row r="103" customFormat="false" ht="50.15" hidden="false" customHeight="true" outlineLevel="0" collapsed="false">
      <c r="A103" s="14" t="n">
        <v>101</v>
      </c>
      <c r="B103" s="30" t="s">
        <v>87</v>
      </c>
      <c r="C103" s="28" t="s">
        <v>136</v>
      </c>
      <c r="D103" s="17" t="s">
        <v>12</v>
      </c>
      <c r="E103" s="14"/>
      <c r="F103" s="27" t="s">
        <v>137</v>
      </c>
      <c r="G103" s="23"/>
      <c r="H103" s="21" t="n">
        <v>41207</v>
      </c>
    </row>
    <row r="104" customFormat="false" ht="50.15" hidden="false" customHeight="true" outlineLevel="0" collapsed="false">
      <c r="A104" s="14" t="n">
        <v>102</v>
      </c>
      <c r="B104" s="30" t="s">
        <v>87</v>
      </c>
      <c r="C104" s="28" t="s">
        <v>138</v>
      </c>
      <c r="D104" s="17" t="s">
        <v>12</v>
      </c>
      <c r="E104" s="14"/>
      <c r="F104" s="27" t="s">
        <v>137</v>
      </c>
      <c r="G104" s="23"/>
      <c r="H104" s="21" t="n">
        <v>41207</v>
      </c>
    </row>
    <row r="105" customFormat="false" ht="50.15" hidden="false" customHeight="true" outlineLevel="0" collapsed="false">
      <c r="A105" s="14" t="n">
        <v>103</v>
      </c>
      <c r="B105" s="30" t="s">
        <v>15</v>
      </c>
      <c r="C105" s="28" t="s">
        <v>139</v>
      </c>
      <c r="D105" s="17" t="s">
        <v>12</v>
      </c>
      <c r="E105" s="14"/>
      <c r="F105" s="27" t="s">
        <v>137</v>
      </c>
      <c r="G105" s="23"/>
      <c r="H105" s="21" t="n">
        <v>41207</v>
      </c>
    </row>
    <row r="106" customFormat="false" ht="50.15" hidden="false" customHeight="true" outlineLevel="0" collapsed="false">
      <c r="A106" s="14" t="n">
        <v>104</v>
      </c>
      <c r="B106" s="30" t="s">
        <v>15</v>
      </c>
      <c r="C106" s="28" t="s">
        <v>140</v>
      </c>
      <c r="D106" s="17" t="s">
        <v>12</v>
      </c>
      <c r="E106" s="14"/>
      <c r="F106" s="27" t="s">
        <v>137</v>
      </c>
      <c r="G106" s="23"/>
      <c r="H106" s="21" t="n">
        <v>41207</v>
      </c>
    </row>
    <row r="107" customFormat="false" ht="50.15" hidden="false" customHeight="true" outlineLevel="0" collapsed="false">
      <c r="A107" s="14" t="n">
        <v>105</v>
      </c>
      <c r="B107" s="30" t="s">
        <v>15</v>
      </c>
      <c r="C107" s="28" t="s">
        <v>141</v>
      </c>
      <c r="D107" s="17" t="s">
        <v>12</v>
      </c>
      <c r="E107" s="14"/>
      <c r="F107" s="27" t="s">
        <v>137</v>
      </c>
      <c r="G107" s="23"/>
      <c r="H107" s="21" t="n">
        <v>41207</v>
      </c>
    </row>
    <row r="108" customFormat="false" ht="50.15" hidden="false" customHeight="true" outlineLevel="0" collapsed="false">
      <c r="A108" s="14" t="n">
        <v>106</v>
      </c>
      <c r="B108" s="30" t="s">
        <v>15</v>
      </c>
      <c r="C108" s="28" t="s">
        <v>142</v>
      </c>
      <c r="D108" s="17" t="s">
        <v>12</v>
      </c>
      <c r="E108" s="14"/>
      <c r="F108" s="27" t="s">
        <v>137</v>
      </c>
      <c r="G108" s="23"/>
      <c r="H108" s="21" t="n">
        <v>41207</v>
      </c>
    </row>
    <row r="109" customFormat="false" ht="50.15" hidden="false" customHeight="true" outlineLevel="0" collapsed="false">
      <c r="A109" s="14" t="n">
        <v>107</v>
      </c>
      <c r="B109" s="30" t="s">
        <v>15</v>
      </c>
      <c r="C109" s="28" t="s">
        <v>143</v>
      </c>
      <c r="D109" s="17" t="s">
        <v>12</v>
      </c>
      <c r="E109" s="14"/>
      <c r="F109" s="27" t="s">
        <v>137</v>
      </c>
      <c r="G109" s="23"/>
      <c r="H109" s="21" t="n">
        <v>41207</v>
      </c>
    </row>
    <row r="110" customFormat="false" ht="50.15" hidden="false" customHeight="true" outlineLevel="0" collapsed="false">
      <c r="A110" s="14" t="n">
        <v>108</v>
      </c>
      <c r="B110" s="30" t="s">
        <v>56</v>
      </c>
      <c r="C110" s="28" t="s">
        <v>142</v>
      </c>
      <c r="D110" s="17" t="s">
        <v>12</v>
      </c>
      <c r="E110" s="14"/>
      <c r="F110" s="27" t="s">
        <v>137</v>
      </c>
      <c r="G110" s="23"/>
      <c r="H110" s="21" t="n">
        <v>41207</v>
      </c>
    </row>
    <row r="111" customFormat="false" ht="50.15" hidden="false" customHeight="true" outlineLevel="0" collapsed="false">
      <c r="A111" s="14" t="n">
        <v>109</v>
      </c>
      <c r="B111" s="30" t="s">
        <v>56</v>
      </c>
      <c r="C111" s="28" t="s">
        <v>144</v>
      </c>
      <c r="D111" s="17" t="s">
        <v>12</v>
      </c>
      <c r="E111" s="14"/>
      <c r="F111" s="27" t="s">
        <v>137</v>
      </c>
      <c r="G111" s="23"/>
      <c r="H111" s="21" t="n">
        <v>41207</v>
      </c>
    </row>
    <row r="112" customFormat="false" ht="50.15" hidden="false" customHeight="true" outlineLevel="0" collapsed="false">
      <c r="A112" s="14" t="n">
        <v>110</v>
      </c>
      <c r="B112" s="30" t="s">
        <v>56</v>
      </c>
      <c r="C112" s="28" t="s">
        <v>145</v>
      </c>
      <c r="D112" s="17" t="s">
        <v>12</v>
      </c>
      <c r="E112" s="14"/>
      <c r="F112" s="27" t="s">
        <v>137</v>
      </c>
      <c r="G112" s="23"/>
      <c r="H112" s="21" t="n">
        <v>41207</v>
      </c>
    </row>
    <row r="113" customFormat="false" ht="50.15" hidden="false" customHeight="true" outlineLevel="0" collapsed="false">
      <c r="A113" s="14" t="n">
        <v>111</v>
      </c>
      <c r="B113" s="30" t="s">
        <v>56</v>
      </c>
      <c r="C113" s="28" t="s">
        <v>143</v>
      </c>
      <c r="D113" s="17" t="s">
        <v>12</v>
      </c>
      <c r="E113" s="14"/>
      <c r="F113" s="27" t="s">
        <v>137</v>
      </c>
      <c r="G113" s="23"/>
      <c r="H113" s="21" t="n">
        <v>41207</v>
      </c>
    </row>
    <row r="114" customFormat="false" ht="50.15" hidden="false" customHeight="true" outlineLevel="0" collapsed="false">
      <c r="A114" s="14" t="n">
        <v>112</v>
      </c>
      <c r="B114" s="30" t="s">
        <v>56</v>
      </c>
      <c r="C114" s="28" t="s">
        <v>146</v>
      </c>
      <c r="D114" s="17" t="s">
        <v>12</v>
      </c>
      <c r="E114" s="14"/>
      <c r="F114" s="27" t="s">
        <v>137</v>
      </c>
      <c r="G114" s="23"/>
      <c r="H114" s="21" t="n">
        <v>41207</v>
      </c>
    </row>
    <row r="115" customFormat="false" ht="50.15" hidden="false" customHeight="true" outlineLevel="0" collapsed="false">
      <c r="A115" s="14" t="n">
        <v>113</v>
      </c>
      <c r="B115" s="30" t="s">
        <v>56</v>
      </c>
      <c r="C115" s="28" t="s">
        <v>147</v>
      </c>
      <c r="D115" s="17" t="s">
        <v>12</v>
      </c>
      <c r="E115" s="14"/>
      <c r="F115" s="27" t="s">
        <v>137</v>
      </c>
      <c r="G115" s="23"/>
      <c r="H115" s="21" t="n">
        <v>41207</v>
      </c>
    </row>
    <row r="116" customFormat="false" ht="50.15" hidden="false" customHeight="true" outlineLevel="0" collapsed="false">
      <c r="A116" s="14" t="n">
        <v>114</v>
      </c>
      <c r="B116" s="30" t="s">
        <v>56</v>
      </c>
      <c r="C116" s="28" t="s">
        <v>148</v>
      </c>
      <c r="D116" s="17" t="s">
        <v>12</v>
      </c>
      <c r="E116" s="14"/>
      <c r="F116" s="27" t="s">
        <v>137</v>
      </c>
      <c r="G116" s="23"/>
      <c r="H116" s="21" t="n">
        <v>41207</v>
      </c>
    </row>
    <row r="117" customFormat="false" ht="50.15" hidden="false" customHeight="true" outlineLevel="0" collapsed="false">
      <c r="A117" s="14" t="n">
        <v>115</v>
      </c>
      <c r="B117" s="30" t="s">
        <v>56</v>
      </c>
      <c r="C117" s="28" t="s">
        <v>149</v>
      </c>
      <c r="D117" s="17" t="s">
        <v>12</v>
      </c>
      <c r="E117" s="14"/>
      <c r="F117" s="27" t="s">
        <v>137</v>
      </c>
      <c r="G117" s="23"/>
      <c r="H117" s="21" t="n">
        <v>41207</v>
      </c>
    </row>
    <row r="118" customFormat="false" ht="50.15" hidden="false" customHeight="true" outlineLevel="0" collapsed="false">
      <c r="A118" s="14" t="n">
        <v>116</v>
      </c>
      <c r="B118" s="30" t="s">
        <v>56</v>
      </c>
      <c r="C118" s="28" t="s">
        <v>140</v>
      </c>
      <c r="D118" s="17" t="s">
        <v>12</v>
      </c>
      <c r="E118" s="14"/>
      <c r="F118" s="27" t="s">
        <v>137</v>
      </c>
      <c r="G118" s="23"/>
      <c r="H118" s="21" t="n">
        <v>41207</v>
      </c>
    </row>
    <row r="119" customFormat="false" ht="50.15" hidden="false" customHeight="true" outlineLevel="0" collapsed="false">
      <c r="A119" s="14" t="n">
        <v>117</v>
      </c>
      <c r="B119" s="30" t="s">
        <v>56</v>
      </c>
      <c r="C119" s="28" t="s">
        <v>141</v>
      </c>
      <c r="D119" s="17" t="s">
        <v>12</v>
      </c>
      <c r="E119" s="14"/>
      <c r="F119" s="27" t="s">
        <v>137</v>
      </c>
      <c r="G119" s="23"/>
      <c r="H119" s="21" t="n">
        <v>41207</v>
      </c>
    </row>
    <row r="120" customFormat="false" ht="50.15" hidden="false" customHeight="true" outlineLevel="0" collapsed="false">
      <c r="A120" s="14" t="n">
        <v>118</v>
      </c>
      <c r="B120" s="30" t="s">
        <v>56</v>
      </c>
      <c r="C120" s="28" t="s">
        <v>150</v>
      </c>
      <c r="D120" s="17" t="s">
        <v>12</v>
      </c>
      <c r="E120" s="14"/>
      <c r="F120" s="27" t="s">
        <v>137</v>
      </c>
      <c r="G120" s="23"/>
      <c r="H120" s="21" t="n">
        <v>41207</v>
      </c>
    </row>
    <row r="121" customFormat="false" ht="50.15" hidden="false" customHeight="true" outlineLevel="0" collapsed="false">
      <c r="A121" s="14" t="n">
        <v>119</v>
      </c>
      <c r="B121" s="30" t="s">
        <v>56</v>
      </c>
      <c r="C121" s="28" t="s">
        <v>151</v>
      </c>
      <c r="D121" s="17" t="s">
        <v>12</v>
      </c>
      <c r="E121" s="14"/>
      <c r="F121" s="27" t="s">
        <v>137</v>
      </c>
      <c r="G121" s="23"/>
      <c r="H121" s="21" t="n">
        <v>41207</v>
      </c>
    </row>
    <row r="122" customFormat="false" ht="50.15" hidden="false" customHeight="true" outlineLevel="0" collapsed="false">
      <c r="A122" s="14" t="n">
        <v>120</v>
      </c>
      <c r="B122" s="30" t="s">
        <v>56</v>
      </c>
      <c r="C122" s="28" t="s">
        <v>152</v>
      </c>
      <c r="D122" s="17" t="s">
        <v>12</v>
      </c>
      <c r="E122" s="14"/>
      <c r="F122" s="27" t="s">
        <v>137</v>
      </c>
      <c r="G122" s="23"/>
      <c r="H122" s="21" t="n">
        <v>41207</v>
      </c>
    </row>
    <row r="123" customFormat="false" ht="50.15" hidden="false" customHeight="true" outlineLevel="0" collapsed="false">
      <c r="A123" s="14" t="n">
        <v>121</v>
      </c>
      <c r="B123" s="30" t="s">
        <v>153</v>
      </c>
      <c r="C123" s="28" t="s">
        <v>154</v>
      </c>
      <c r="D123" s="17" t="s">
        <v>12</v>
      </c>
      <c r="E123" s="14"/>
      <c r="F123" s="27" t="s">
        <v>155</v>
      </c>
      <c r="G123" s="23"/>
      <c r="H123" s="21" t="n">
        <v>41207</v>
      </c>
    </row>
    <row r="124" customFormat="false" ht="50.15" hidden="false" customHeight="true" outlineLevel="0" collapsed="false">
      <c r="A124" s="14" t="n">
        <v>122</v>
      </c>
      <c r="B124" s="30" t="s">
        <v>15</v>
      </c>
      <c r="C124" s="28" t="s">
        <v>156</v>
      </c>
      <c r="D124" s="17" t="s">
        <v>12</v>
      </c>
      <c r="E124" s="14"/>
      <c r="F124" s="27" t="s">
        <v>155</v>
      </c>
      <c r="G124" s="23"/>
      <c r="H124" s="21" t="n">
        <v>41207</v>
      </c>
    </row>
    <row r="125" customFormat="false" ht="50.15" hidden="false" customHeight="true" outlineLevel="0" collapsed="false">
      <c r="A125" s="14" t="n">
        <v>123</v>
      </c>
      <c r="B125" s="30" t="s">
        <v>15</v>
      </c>
      <c r="C125" s="28" t="s">
        <v>157</v>
      </c>
      <c r="D125" s="17" t="s">
        <v>12</v>
      </c>
      <c r="E125" s="14"/>
      <c r="F125" s="27" t="s">
        <v>155</v>
      </c>
      <c r="G125" s="23"/>
      <c r="H125" s="21" t="n">
        <v>41207</v>
      </c>
    </row>
    <row r="126" customFormat="false" ht="50.15" hidden="false" customHeight="true" outlineLevel="0" collapsed="false">
      <c r="A126" s="14" t="n">
        <v>124</v>
      </c>
      <c r="B126" s="30" t="s">
        <v>15</v>
      </c>
      <c r="C126" s="28" t="s">
        <v>158</v>
      </c>
      <c r="D126" s="17" t="s">
        <v>12</v>
      </c>
      <c r="E126" s="14"/>
      <c r="F126" s="27" t="s">
        <v>155</v>
      </c>
      <c r="G126" s="23"/>
      <c r="H126" s="21" t="n">
        <v>41207</v>
      </c>
    </row>
    <row r="127" customFormat="false" ht="50.15" hidden="false" customHeight="true" outlineLevel="0" collapsed="false">
      <c r="A127" s="14" t="n">
        <v>125</v>
      </c>
      <c r="B127" s="30" t="s">
        <v>15</v>
      </c>
      <c r="C127" s="28" t="s">
        <v>159</v>
      </c>
      <c r="D127" s="17" t="s">
        <v>12</v>
      </c>
      <c r="E127" s="17" t="s">
        <v>12</v>
      </c>
      <c r="F127" s="27" t="s">
        <v>155</v>
      </c>
      <c r="G127" s="31" t="s">
        <v>160</v>
      </c>
      <c r="H127" s="21" t="n">
        <v>41207</v>
      </c>
    </row>
    <row r="128" customFormat="false" ht="50.15" hidden="false" customHeight="true" outlineLevel="0" collapsed="false">
      <c r="A128" s="14" t="n">
        <v>126</v>
      </c>
      <c r="B128" s="30" t="s">
        <v>56</v>
      </c>
      <c r="C128" s="28" t="s">
        <v>161</v>
      </c>
      <c r="D128" s="17" t="s">
        <v>12</v>
      </c>
      <c r="E128" s="14"/>
      <c r="F128" s="27" t="s">
        <v>155</v>
      </c>
      <c r="G128" s="23"/>
      <c r="H128" s="21" t="n">
        <v>41207</v>
      </c>
    </row>
    <row r="129" customFormat="false" ht="50.15" hidden="false" customHeight="true" outlineLevel="0" collapsed="false">
      <c r="A129" s="14" t="n">
        <v>127</v>
      </c>
      <c r="B129" s="30" t="s">
        <v>56</v>
      </c>
      <c r="C129" s="28" t="s">
        <v>162</v>
      </c>
      <c r="D129" s="17" t="s">
        <v>12</v>
      </c>
      <c r="E129" s="14"/>
      <c r="F129" s="27" t="s">
        <v>155</v>
      </c>
      <c r="G129" s="23"/>
      <c r="H129" s="21" t="n">
        <v>41207</v>
      </c>
    </row>
    <row r="130" customFormat="false" ht="50.15" hidden="false" customHeight="true" outlineLevel="0" collapsed="false">
      <c r="A130" s="14" t="n">
        <v>128</v>
      </c>
      <c r="B130" s="30" t="s">
        <v>56</v>
      </c>
      <c r="C130" s="28" t="s">
        <v>163</v>
      </c>
      <c r="D130" s="17" t="s">
        <v>12</v>
      </c>
      <c r="E130" s="14"/>
      <c r="F130" s="27" t="s">
        <v>155</v>
      </c>
      <c r="G130" s="23"/>
      <c r="H130" s="21" t="n">
        <v>41207</v>
      </c>
    </row>
    <row r="131" customFormat="false" ht="50.15" hidden="false" customHeight="true" outlineLevel="0" collapsed="false">
      <c r="A131" s="14" t="n">
        <v>129</v>
      </c>
      <c r="B131" s="30" t="s">
        <v>56</v>
      </c>
      <c r="C131" s="28" t="s">
        <v>164</v>
      </c>
      <c r="D131" s="17" t="s">
        <v>12</v>
      </c>
      <c r="E131" s="14"/>
      <c r="F131" s="27" t="s">
        <v>155</v>
      </c>
      <c r="G131" s="23"/>
      <c r="H131" s="21" t="n">
        <v>41207</v>
      </c>
    </row>
    <row r="132" customFormat="false" ht="50.15" hidden="false" customHeight="true" outlineLevel="0" collapsed="false">
      <c r="A132" s="14" t="n">
        <v>130</v>
      </c>
      <c r="B132" s="30" t="s">
        <v>56</v>
      </c>
      <c r="C132" s="28" t="s">
        <v>159</v>
      </c>
      <c r="D132" s="17" t="s">
        <v>12</v>
      </c>
      <c r="E132" s="14"/>
      <c r="F132" s="27" t="s">
        <v>155</v>
      </c>
      <c r="G132" s="23"/>
      <c r="H132" s="21" t="n">
        <v>41207</v>
      </c>
    </row>
    <row r="133" customFormat="false" ht="50.15" hidden="false" customHeight="true" outlineLevel="0" collapsed="false">
      <c r="A133" s="14" t="n">
        <v>131</v>
      </c>
      <c r="B133" s="30" t="s">
        <v>75</v>
      </c>
      <c r="C133" s="28" t="s">
        <v>165</v>
      </c>
      <c r="D133" s="17" t="s">
        <v>12</v>
      </c>
      <c r="E133" s="14"/>
      <c r="F133" s="27" t="s">
        <v>166</v>
      </c>
      <c r="G133" s="23"/>
      <c r="H133" s="21" t="n">
        <v>41207</v>
      </c>
    </row>
    <row r="134" customFormat="false" ht="50.15" hidden="false" customHeight="true" outlineLevel="0" collapsed="false">
      <c r="A134" s="14" t="n">
        <v>132</v>
      </c>
      <c r="B134" s="30" t="s">
        <v>15</v>
      </c>
      <c r="C134" s="28" t="s">
        <v>167</v>
      </c>
      <c r="D134" s="17" t="s">
        <v>12</v>
      </c>
      <c r="E134" s="14"/>
      <c r="F134" s="27" t="s">
        <v>166</v>
      </c>
      <c r="G134" s="23"/>
      <c r="H134" s="21" t="n">
        <v>41207</v>
      </c>
    </row>
    <row r="135" customFormat="false" ht="50.15" hidden="false" customHeight="true" outlineLevel="0" collapsed="false">
      <c r="A135" s="14" t="n">
        <v>133</v>
      </c>
      <c r="B135" s="30" t="s">
        <v>56</v>
      </c>
      <c r="C135" s="28" t="s">
        <v>165</v>
      </c>
      <c r="D135" s="17" t="s">
        <v>12</v>
      </c>
      <c r="E135" s="14"/>
      <c r="F135" s="27" t="s">
        <v>166</v>
      </c>
      <c r="G135" s="23"/>
      <c r="H135" s="21" t="n">
        <v>41207</v>
      </c>
    </row>
    <row r="136" customFormat="false" ht="50.15" hidden="false" customHeight="true" outlineLevel="0" collapsed="false">
      <c r="A136" s="14" t="n">
        <v>134</v>
      </c>
      <c r="B136" s="30" t="s">
        <v>75</v>
      </c>
      <c r="C136" s="28" t="s">
        <v>168</v>
      </c>
      <c r="D136" s="17" t="s">
        <v>12</v>
      </c>
      <c r="E136" s="14"/>
      <c r="F136" s="27" t="s">
        <v>169</v>
      </c>
      <c r="G136" s="23"/>
      <c r="H136" s="21" t="n">
        <v>41207</v>
      </c>
    </row>
    <row r="137" customFormat="false" ht="50.15" hidden="false" customHeight="true" outlineLevel="0" collapsed="false">
      <c r="A137" s="14" t="n">
        <v>135</v>
      </c>
      <c r="B137" s="30" t="s">
        <v>15</v>
      </c>
      <c r="C137" s="28" t="s">
        <v>170</v>
      </c>
      <c r="D137" s="17" t="s">
        <v>12</v>
      </c>
      <c r="E137" s="17" t="s">
        <v>12</v>
      </c>
      <c r="F137" s="27" t="s">
        <v>169</v>
      </c>
      <c r="G137" s="23"/>
      <c r="H137" s="21" t="n">
        <v>41207</v>
      </c>
    </row>
    <row r="138" customFormat="false" ht="50.15" hidden="false" customHeight="true" outlineLevel="0" collapsed="false">
      <c r="A138" s="14" t="n">
        <v>136</v>
      </c>
      <c r="B138" s="30" t="s">
        <v>15</v>
      </c>
      <c r="C138" s="28" t="s">
        <v>171</v>
      </c>
      <c r="D138" s="17" t="s">
        <v>12</v>
      </c>
      <c r="E138" s="14"/>
      <c r="F138" s="27" t="s">
        <v>169</v>
      </c>
      <c r="G138" s="23"/>
      <c r="H138" s="21" t="n">
        <v>41207</v>
      </c>
    </row>
    <row r="139" customFormat="false" ht="50.15" hidden="false" customHeight="true" outlineLevel="0" collapsed="false">
      <c r="A139" s="14" t="n">
        <v>137</v>
      </c>
      <c r="B139" s="30" t="s">
        <v>15</v>
      </c>
      <c r="C139" s="28" t="s">
        <v>172</v>
      </c>
      <c r="D139" s="17" t="s">
        <v>12</v>
      </c>
      <c r="E139" s="14"/>
      <c r="F139" s="27" t="s">
        <v>169</v>
      </c>
      <c r="G139" s="23"/>
      <c r="H139" s="21" t="n">
        <v>41207</v>
      </c>
    </row>
    <row r="140" customFormat="false" ht="50.15" hidden="false" customHeight="true" outlineLevel="0" collapsed="false">
      <c r="A140" s="14" t="n">
        <v>138</v>
      </c>
      <c r="B140" s="30" t="s">
        <v>15</v>
      </c>
      <c r="C140" s="28" t="s">
        <v>173</v>
      </c>
      <c r="D140" s="17" t="s">
        <v>12</v>
      </c>
      <c r="E140" s="14"/>
      <c r="F140" s="27" t="s">
        <v>169</v>
      </c>
      <c r="G140" s="23"/>
      <c r="H140" s="21" t="n">
        <v>41207</v>
      </c>
    </row>
    <row r="141" customFormat="false" ht="50.15" hidden="false" customHeight="true" outlineLevel="0" collapsed="false">
      <c r="A141" s="14" t="n">
        <v>139</v>
      </c>
      <c r="B141" s="30" t="s">
        <v>15</v>
      </c>
      <c r="C141" s="28" t="s">
        <v>174</v>
      </c>
      <c r="D141" s="17" t="s">
        <v>12</v>
      </c>
      <c r="E141" s="14"/>
      <c r="F141" s="27" t="s">
        <v>169</v>
      </c>
      <c r="G141" s="23"/>
      <c r="H141" s="21" t="n">
        <v>41207</v>
      </c>
    </row>
    <row r="142" customFormat="false" ht="50.15" hidden="false" customHeight="true" outlineLevel="0" collapsed="false">
      <c r="A142" s="14" t="n">
        <v>140</v>
      </c>
      <c r="B142" s="30" t="s">
        <v>15</v>
      </c>
      <c r="C142" s="28" t="s">
        <v>175</v>
      </c>
      <c r="D142" s="17" t="s">
        <v>12</v>
      </c>
      <c r="E142" s="14"/>
      <c r="F142" s="27" t="s">
        <v>169</v>
      </c>
      <c r="G142" s="23"/>
      <c r="H142" s="21" t="n">
        <v>41207</v>
      </c>
    </row>
    <row r="143" customFormat="false" ht="50.15" hidden="false" customHeight="true" outlineLevel="0" collapsed="false">
      <c r="A143" s="14" t="n">
        <v>141</v>
      </c>
      <c r="B143" s="30" t="s">
        <v>56</v>
      </c>
      <c r="C143" s="28" t="s">
        <v>176</v>
      </c>
      <c r="D143" s="17" t="s">
        <v>12</v>
      </c>
      <c r="E143" s="14"/>
      <c r="F143" s="27" t="s">
        <v>169</v>
      </c>
      <c r="G143" s="23"/>
      <c r="H143" s="21" t="n">
        <v>41207</v>
      </c>
    </row>
    <row r="144" customFormat="false" ht="50.15" hidden="false" customHeight="true" outlineLevel="0" collapsed="false">
      <c r="A144" s="14" t="n">
        <v>142</v>
      </c>
      <c r="B144" s="30" t="s">
        <v>56</v>
      </c>
      <c r="C144" s="28" t="s">
        <v>170</v>
      </c>
      <c r="D144" s="17" t="s">
        <v>12</v>
      </c>
      <c r="E144" s="14"/>
      <c r="F144" s="27" t="s">
        <v>169</v>
      </c>
      <c r="G144" s="23"/>
      <c r="H144" s="21" t="n">
        <v>41207</v>
      </c>
    </row>
    <row r="145" customFormat="false" ht="50.15" hidden="false" customHeight="true" outlineLevel="0" collapsed="false">
      <c r="A145" s="14" t="n">
        <v>143</v>
      </c>
      <c r="B145" s="30" t="s">
        <v>15</v>
      </c>
      <c r="C145" s="28" t="s">
        <v>177</v>
      </c>
      <c r="D145" s="17" t="s">
        <v>12</v>
      </c>
      <c r="E145" s="17" t="s">
        <v>12</v>
      </c>
      <c r="F145" s="27" t="s">
        <v>178</v>
      </c>
      <c r="G145" s="29" t="s">
        <v>179</v>
      </c>
      <c r="H145" s="21" t="n">
        <v>41207</v>
      </c>
    </row>
    <row r="146" customFormat="false" ht="50.15" hidden="false" customHeight="true" outlineLevel="0" collapsed="false">
      <c r="A146" s="14" t="n">
        <v>144</v>
      </c>
      <c r="B146" s="30" t="s">
        <v>15</v>
      </c>
      <c r="C146" s="28" t="s">
        <v>180</v>
      </c>
      <c r="D146" s="17" t="s">
        <v>12</v>
      </c>
      <c r="E146" s="14"/>
      <c r="F146" s="27" t="s">
        <v>178</v>
      </c>
      <c r="G146" s="23"/>
      <c r="H146" s="21" t="n">
        <v>41207</v>
      </c>
    </row>
    <row r="147" customFormat="false" ht="50.15" hidden="false" customHeight="true" outlineLevel="0" collapsed="false">
      <c r="A147" s="14" t="n">
        <v>145</v>
      </c>
      <c r="B147" s="30" t="s">
        <v>15</v>
      </c>
      <c r="C147" s="28" t="s">
        <v>181</v>
      </c>
      <c r="D147" s="17" t="s">
        <v>12</v>
      </c>
      <c r="E147" s="14"/>
      <c r="F147" s="27" t="s">
        <v>178</v>
      </c>
      <c r="G147" s="23"/>
      <c r="H147" s="21" t="n">
        <v>41207</v>
      </c>
    </row>
    <row r="148" customFormat="false" ht="50.15" hidden="false" customHeight="true" outlineLevel="0" collapsed="false">
      <c r="A148" s="14" t="n">
        <v>146</v>
      </c>
      <c r="B148" s="30" t="s">
        <v>15</v>
      </c>
      <c r="C148" s="28" t="s">
        <v>182</v>
      </c>
      <c r="D148" s="17" t="s">
        <v>12</v>
      </c>
      <c r="E148" s="14"/>
      <c r="F148" s="27" t="s">
        <v>178</v>
      </c>
      <c r="G148" s="23"/>
      <c r="H148" s="21" t="n">
        <v>41207</v>
      </c>
    </row>
    <row r="149" customFormat="false" ht="50.15" hidden="false" customHeight="true" outlineLevel="0" collapsed="false">
      <c r="A149" s="14" t="n">
        <v>147</v>
      </c>
      <c r="B149" s="30" t="s">
        <v>15</v>
      </c>
      <c r="C149" s="28" t="s">
        <v>183</v>
      </c>
      <c r="D149" s="14"/>
      <c r="E149" s="17" t="s">
        <v>12</v>
      </c>
      <c r="F149" s="27" t="s">
        <v>178</v>
      </c>
      <c r="G149" s="31" t="s">
        <v>184</v>
      </c>
      <c r="H149" s="21" t="n">
        <v>41207</v>
      </c>
    </row>
    <row r="150" customFormat="false" ht="50.15" hidden="false" customHeight="true" outlineLevel="0" collapsed="false">
      <c r="A150" s="14" t="n">
        <v>148</v>
      </c>
      <c r="B150" s="30" t="s">
        <v>56</v>
      </c>
      <c r="C150" s="28" t="s">
        <v>185</v>
      </c>
      <c r="D150" s="17" t="s">
        <v>12</v>
      </c>
      <c r="E150" s="14"/>
      <c r="F150" s="27" t="s">
        <v>178</v>
      </c>
      <c r="G150" s="23"/>
      <c r="H150" s="21" t="n">
        <v>41207</v>
      </c>
    </row>
    <row r="151" customFormat="false" ht="49.5" hidden="false" customHeight="true" outlineLevel="0" collapsed="false">
      <c r="A151" s="14" t="n">
        <v>149</v>
      </c>
      <c r="B151" s="30" t="s">
        <v>56</v>
      </c>
      <c r="C151" s="28" t="s">
        <v>186</v>
      </c>
      <c r="D151" s="17" t="s">
        <v>12</v>
      </c>
      <c r="E151" s="14"/>
      <c r="F151" s="27" t="s">
        <v>178</v>
      </c>
      <c r="G151" s="23"/>
      <c r="H151" s="21" t="n">
        <v>41207</v>
      </c>
    </row>
    <row r="152" customFormat="false" ht="50.25" hidden="false" customHeight="true" outlineLevel="0" collapsed="false">
      <c r="A152" s="14" t="n">
        <v>150</v>
      </c>
      <c r="B152" s="30" t="s">
        <v>56</v>
      </c>
      <c r="C152" s="32" t="s">
        <v>187</v>
      </c>
      <c r="D152" s="17" t="s">
        <v>12</v>
      </c>
      <c r="E152" s="14"/>
      <c r="F152" s="19" t="s">
        <v>47</v>
      </c>
      <c r="G152" s="23"/>
      <c r="H152" s="21" t="n">
        <v>41247</v>
      </c>
    </row>
    <row r="153" customFormat="false" ht="50.25" hidden="false" customHeight="true" outlineLevel="0" collapsed="false">
      <c r="A153" s="14" t="n">
        <v>151</v>
      </c>
      <c r="B153" s="30" t="s">
        <v>56</v>
      </c>
      <c r="C153" s="32" t="s">
        <v>188</v>
      </c>
      <c r="D153" s="17" t="s">
        <v>12</v>
      </c>
      <c r="E153" s="14"/>
      <c r="F153" s="27" t="s">
        <v>120</v>
      </c>
      <c r="G153" s="23"/>
      <c r="H153" s="21" t="n">
        <v>41254</v>
      </c>
    </row>
    <row r="154" customFormat="false" ht="50.25" hidden="false" customHeight="true" outlineLevel="0" collapsed="false">
      <c r="A154" s="14" t="n">
        <v>152</v>
      </c>
      <c r="B154" s="30" t="s">
        <v>56</v>
      </c>
      <c r="C154" s="32" t="s">
        <v>189</v>
      </c>
      <c r="D154" s="17" t="s">
        <v>12</v>
      </c>
      <c r="E154" s="14"/>
      <c r="F154" s="27" t="s">
        <v>190</v>
      </c>
      <c r="G154" s="23"/>
      <c r="H154" s="21" t="n">
        <v>41254</v>
      </c>
    </row>
    <row r="155" customFormat="false" ht="50.25" hidden="false" customHeight="true" outlineLevel="0" collapsed="false">
      <c r="A155" s="14" t="n">
        <v>153</v>
      </c>
      <c r="B155" s="30" t="s">
        <v>56</v>
      </c>
      <c r="C155" s="32" t="s">
        <v>191</v>
      </c>
      <c r="D155" s="17" t="s">
        <v>12</v>
      </c>
      <c r="E155" s="14"/>
      <c r="F155" s="27" t="s">
        <v>137</v>
      </c>
      <c r="G155" s="23"/>
      <c r="H155" s="21" t="n">
        <v>41254</v>
      </c>
    </row>
    <row r="156" customFormat="false" ht="50.25" hidden="false" customHeight="true" outlineLevel="0" collapsed="false">
      <c r="A156" s="14" t="n">
        <v>154</v>
      </c>
      <c r="B156" s="30" t="s">
        <v>56</v>
      </c>
      <c r="C156" s="32" t="s">
        <v>192</v>
      </c>
      <c r="D156" s="17" t="s">
        <v>12</v>
      </c>
      <c r="E156" s="14"/>
      <c r="F156" s="27" t="s">
        <v>137</v>
      </c>
      <c r="G156" s="23"/>
      <c r="H156" s="21" t="n">
        <v>41254</v>
      </c>
    </row>
    <row r="157" customFormat="false" ht="50.25" hidden="false" customHeight="true" outlineLevel="0" collapsed="false">
      <c r="A157" s="14" t="n">
        <v>155</v>
      </c>
      <c r="B157" s="30" t="s">
        <v>56</v>
      </c>
      <c r="C157" s="32" t="s">
        <v>193</v>
      </c>
      <c r="D157" s="17" t="s">
        <v>12</v>
      </c>
      <c r="E157" s="14"/>
      <c r="F157" s="27" t="s">
        <v>137</v>
      </c>
      <c r="G157" s="23"/>
      <c r="H157" s="21" t="n">
        <v>41254</v>
      </c>
    </row>
    <row r="158" customFormat="false" ht="50.25" hidden="false" customHeight="true" outlineLevel="0" collapsed="false">
      <c r="A158" s="14" t="n">
        <v>156</v>
      </c>
      <c r="B158" s="33" t="s">
        <v>194</v>
      </c>
      <c r="C158" s="32" t="s">
        <v>195</v>
      </c>
      <c r="D158" s="17" t="s">
        <v>12</v>
      </c>
      <c r="E158" s="14"/>
      <c r="F158" s="19" t="s">
        <v>89</v>
      </c>
      <c r="G158" s="23"/>
      <c r="H158" s="21" t="n">
        <v>41261</v>
      </c>
    </row>
    <row r="159" customFormat="false" ht="50.25" hidden="false" customHeight="true" outlineLevel="0" collapsed="false">
      <c r="A159" s="14" t="n">
        <v>157</v>
      </c>
      <c r="B159" s="33" t="s">
        <v>194</v>
      </c>
      <c r="C159" s="32" t="s">
        <v>196</v>
      </c>
      <c r="D159" s="17" t="s">
        <v>12</v>
      </c>
      <c r="E159" s="14"/>
      <c r="F159" s="19" t="s">
        <v>120</v>
      </c>
      <c r="G159" s="14"/>
      <c r="H159" s="21" t="n">
        <v>41261</v>
      </c>
    </row>
    <row r="160" customFormat="false" ht="50.25" hidden="false" customHeight="true" outlineLevel="0" collapsed="false">
      <c r="A160" s="14" t="n">
        <v>158</v>
      </c>
      <c r="B160" s="33" t="s">
        <v>194</v>
      </c>
      <c r="C160" s="32" t="s">
        <v>197</v>
      </c>
      <c r="D160" s="17" t="s">
        <v>12</v>
      </c>
      <c r="E160" s="17"/>
      <c r="F160" s="19" t="s">
        <v>120</v>
      </c>
      <c r="G160" s="14"/>
      <c r="H160" s="21" t="n">
        <v>41261</v>
      </c>
    </row>
    <row r="161" customFormat="false" ht="50.25" hidden="false" customHeight="true" outlineLevel="0" collapsed="false">
      <c r="A161" s="14" t="n">
        <v>159</v>
      </c>
      <c r="B161" s="33" t="s">
        <v>194</v>
      </c>
      <c r="C161" s="32" t="s">
        <v>198</v>
      </c>
      <c r="D161" s="17" t="s">
        <v>12</v>
      </c>
      <c r="E161" s="14"/>
      <c r="F161" s="19" t="s">
        <v>127</v>
      </c>
      <c r="G161" s="14"/>
      <c r="H161" s="21" t="n">
        <v>41261</v>
      </c>
    </row>
    <row r="162" customFormat="false" ht="50.25" hidden="false" customHeight="true" outlineLevel="0" collapsed="false">
      <c r="A162" s="14" t="n">
        <v>160</v>
      </c>
      <c r="B162" s="33" t="s">
        <v>194</v>
      </c>
      <c r="C162" s="32" t="s">
        <v>199</v>
      </c>
      <c r="D162" s="17" t="s">
        <v>12</v>
      </c>
      <c r="E162" s="14"/>
      <c r="F162" s="19" t="s">
        <v>120</v>
      </c>
      <c r="G162" s="14"/>
      <c r="H162" s="21" t="n">
        <v>41261</v>
      </c>
    </row>
    <row r="163" customFormat="false" ht="50.25" hidden="false" customHeight="true" outlineLevel="0" collapsed="false">
      <c r="A163" s="14" t="n">
        <v>161</v>
      </c>
      <c r="B163" s="33" t="s">
        <v>194</v>
      </c>
      <c r="C163" s="32" t="s">
        <v>200</v>
      </c>
      <c r="D163" s="17" t="s">
        <v>12</v>
      </c>
      <c r="E163" s="17" t="s">
        <v>12</v>
      </c>
      <c r="F163" s="19" t="s">
        <v>109</v>
      </c>
      <c r="G163" s="32" t="s">
        <v>117</v>
      </c>
      <c r="H163" s="21" t="n">
        <v>41268</v>
      </c>
    </row>
    <row r="164" customFormat="false" ht="50.25" hidden="false" customHeight="true" outlineLevel="0" collapsed="false">
      <c r="A164" s="14" t="n">
        <v>162</v>
      </c>
      <c r="B164" s="33" t="s">
        <v>194</v>
      </c>
      <c r="C164" s="32" t="s">
        <v>201</v>
      </c>
      <c r="D164" s="17" t="s">
        <v>12</v>
      </c>
      <c r="E164" s="14"/>
      <c r="F164" s="19" t="s">
        <v>89</v>
      </c>
      <c r="G164" s="14"/>
      <c r="H164" s="34" t="n">
        <v>41282</v>
      </c>
    </row>
    <row r="165" customFormat="false" ht="50.25" hidden="false" customHeight="true" outlineLevel="0" collapsed="false">
      <c r="A165" s="14" t="n">
        <v>163</v>
      </c>
      <c r="B165" s="33" t="s">
        <v>202</v>
      </c>
      <c r="C165" s="32" t="s">
        <v>203</v>
      </c>
      <c r="D165" s="17" t="s">
        <v>12</v>
      </c>
      <c r="E165" s="17" t="s">
        <v>12</v>
      </c>
      <c r="F165" s="35" t="s">
        <v>61</v>
      </c>
      <c r="G165" s="31" t="s">
        <v>204</v>
      </c>
      <c r="H165" s="34" t="n">
        <v>41289</v>
      </c>
    </row>
    <row r="166" customFormat="false" ht="50.25" hidden="false" customHeight="true" outlineLevel="0" collapsed="false">
      <c r="A166" s="14" t="n">
        <v>164</v>
      </c>
      <c r="B166" s="33" t="s">
        <v>194</v>
      </c>
      <c r="C166" s="32" t="s">
        <v>205</v>
      </c>
      <c r="D166" s="17" t="s">
        <v>12</v>
      </c>
      <c r="E166" s="17"/>
      <c r="F166" s="35" t="s">
        <v>61</v>
      </c>
      <c r="G166" s="14"/>
      <c r="H166" s="34" t="n">
        <v>41289</v>
      </c>
    </row>
    <row r="167" customFormat="false" ht="50.25" hidden="false" customHeight="true" outlineLevel="0" collapsed="false">
      <c r="A167" s="14" t="n">
        <v>165</v>
      </c>
      <c r="B167" s="33" t="s">
        <v>194</v>
      </c>
      <c r="C167" s="32" t="s">
        <v>206</v>
      </c>
      <c r="D167" s="17" t="s">
        <v>12</v>
      </c>
      <c r="E167" s="17"/>
      <c r="F167" s="27" t="s">
        <v>169</v>
      </c>
      <c r="G167" s="14"/>
      <c r="H167" s="34" t="n">
        <v>41303</v>
      </c>
    </row>
    <row r="168" customFormat="false" ht="50.25" hidden="false" customHeight="true" outlineLevel="0" collapsed="false">
      <c r="A168" s="14" t="n">
        <v>166</v>
      </c>
      <c r="B168" s="33" t="s">
        <v>194</v>
      </c>
      <c r="C168" s="32" t="s">
        <v>207</v>
      </c>
      <c r="D168" s="17" t="s">
        <v>12</v>
      </c>
      <c r="E168" s="17"/>
      <c r="F168" s="19" t="s">
        <v>89</v>
      </c>
      <c r="G168" s="14"/>
      <c r="H168" s="34" t="n">
        <v>41303</v>
      </c>
    </row>
    <row r="169" customFormat="false" ht="50.25" hidden="false" customHeight="true" outlineLevel="0" collapsed="false">
      <c r="A169" s="14" t="n">
        <v>167</v>
      </c>
      <c r="B169" s="33" t="s">
        <v>194</v>
      </c>
      <c r="C169" s="32" t="s">
        <v>208</v>
      </c>
      <c r="D169" s="17" t="s">
        <v>12</v>
      </c>
      <c r="E169" s="17"/>
      <c r="F169" s="19" t="s">
        <v>89</v>
      </c>
      <c r="G169" s="14"/>
      <c r="H169" s="34" t="n">
        <v>41303</v>
      </c>
    </row>
    <row r="170" customFormat="false" ht="49.5" hidden="false" customHeight="true" outlineLevel="0" collapsed="false">
      <c r="A170" s="14" t="n">
        <v>168</v>
      </c>
      <c r="B170" s="33" t="s">
        <v>202</v>
      </c>
      <c r="C170" s="28" t="s">
        <v>209</v>
      </c>
      <c r="D170" s="17" t="s">
        <v>12</v>
      </c>
      <c r="E170" s="17"/>
      <c r="F170" s="27" t="s">
        <v>63</v>
      </c>
      <c r="G170" s="14"/>
      <c r="H170" s="34" t="n">
        <v>41282</v>
      </c>
    </row>
    <row r="171" customFormat="false" ht="50.25" hidden="false" customHeight="true" outlineLevel="0" collapsed="false">
      <c r="A171" s="14" t="n">
        <v>169</v>
      </c>
      <c r="B171" s="33" t="s">
        <v>194</v>
      </c>
      <c r="C171" s="32" t="s">
        <v>37</v>
      </c>
      <c r="D171" s="17" t="s">
        <v>12</v>
      </c>
      <c r="E171" s="14"/>
      <c r="F171" s="19" t="s">
        <v>36</v>
      </c>
      <c r="G171" s="14"/>
      <c r="H171" s="34" t="n">
        <v>41317</v>
      </c>
    </row>
    <row r="172" customFormat="false" ht="49.5" hidden="false" customHeight="true" outlineLevel="0" collapsed="false">
      <c r="A172" s="14" t="n">
        <v>170</v>
      </c>
      <c r="B172" s="33" t="s">
        <v>194</v>
      </c>
      <c r="C172" s="36" t="s">
        <v>210</v>
      </c>
      <c r="D172" s="17" t="s">
        <v>12</v>
      </c>
      <c r="E172" s="14"/>
      <c r="F172" s="19" t="s">
        <v>120</v>
      </c>
      <c r="G172" s="14"/>
      <c r="H172" s="34" t="n">
        <v>41345</v>
      </c>
    </row>
    <row r="173" customFormat="false" ht="50.25" hidden="false" customHeight="true" outlineLevel="0" collapsed="false">
      <c r="A173" s="14" t="n">
        <v>171</v>
      </c>
      <c r="B173" s="33" t="s">
        <v>194</v>
      </c>
      <c r="C173" s="36" t="s">
        <v>211</v>
      </c>
      <c r="D173" s="17" t="s">
        <v>12</v>
      </c>
      <c r="E173" s="17" t="s">
        <v>12</v>
      </c>
      <c r="F173" s="19" t="s">
        <v>169</v>
      </c>
      <c r="G173" s="19" t="s">
        <v>212</v>
      </c>
      <c r="H173" s="34" t="n">
        <v>41338</v>
      </c>
    </row>
    <row r="174" customFormat="false" ht="49.5" hidden="false" customHeight="true" outlineLevel="0" collapsed="false">
      <c r="A174" s="14" t="n">
        <v>172</v>
      </c>
      <c r="B174" s="33" t="s">
        <v>194</v>
      </c>
      <c r="C174" s="37" t="s">
        <v>213</v>
      </c>
      <c r="D174" s="17" t="s">
        <v>12</v>
      </c>
      <c r="E174" s="38"/>
      <c r="F174" s="19" t="s">
        <v>47</v>
      </c>
      <c r="G174" s="39"/>
      <c r="H174" s="34" t="n">
        <v>41338</v>
      </c>
    </row>
    <row r="175" customFormat="false" ht="50.25" hidden="false" customHeight="true" outlineLevel="0" collapsed="false">
      <c r="A175" s="14" t="n">
        <v>173</v>
      </c>
      <c r="B175" s="33" t="s">
        <v>202</v>
      </c>
      <c r="C175" s="36" t="s">
        <v>214</v>
      </c>
      <c r="D175" s="17" t="s">
        <v>12</v>
      </c>
      <c r="E175" s="14"/>
      <c r="F175" s="25" t="s">
        <v>32</v>
      </c>
      <c r="G175" s="14"/>
      <c r="H175" s="40" t="n">
        <v>41359</v>
      </c>
    </row>
    <row r="176" customFormat="false" ht="50.25" hidden="false" customHeight="true" outlineLevel="0" collapsed="false">
      <c r="A176" s="14" t="n">
        <v>174</v>
      </c>
      <c r="B176" s="33" t="s">
        <v>202</v>
      </c>
      <c r="C176" s="36" t="s">
        <v>215</v>
      </c>
      <c r="D176" s="17" t="s">
        <v>12</v>
      </c>
      <c r="E176" s="14"/>
      <c r="F176" s="25" t="s">
        <v>32</v>
      </c>
      <c r="G176" s="14"/>
      <c r="H176" s="40" t="n">
        <v>41359</v>
      </c>
    </row>
    <row r="177" customFormat="false" ht="50.25" hidden="false" customHeight="true" outlineLevel="0" collapsed="false">
      <c r="A177" s="14" t="n">
        <v>175</v>
      </c>
      <c r="B177" s="33" t="s">
        <v>194</v>
      </c>
      <c r="C177" s="36" t="s">
        <v>216</v>
      </c>
      <c r="D177" s="17" t="s">
        <v>12</v>
      </c>
      <c r="E177" s="17" t="s">
        <v>12</v>
      </c>
      <c r="F177" s="19" t="s">
        <v>63</v>
      </c>
      <c r="G177" s="29" t="s">
        <v>217</v>
      </c>
      <c r="H177" s="40" t="n">
        <v>41373</v>
      </c>
    </row>
    <row r="178" customFormat="false" ht="50.25" hidden="false" customHeight="true" outlineLevel="0" collapsed="false">
      <c r="A178" s="14" t="n">
        <v>176</v>
      </c>
      <c r="B178" s="33" t="s">
        <v>194</v>
      </c>
      <c r="C178" s="36" t="s">
        <v>218</v>
      </c>
      <c r="D178" s="17" t="s">
        <v>12</v>
      </c>
      <c r="E178" s="14"/>
      <c r="F178" s="19" t="s">
        <v>47</v>
      </c>
      <c r="G178" s="14"/>
      <c r="H178" s="40" t="n">
        <v>41373</v>
      </c>
    </row>
    <row r="179" customFormat="false" ht="50.25" hidden="false" customHeight="true" outlineLevel="0" collapsed="false">
      <c r="A179" s="14" t="n">
        <v>177</v>
      </c>
      <c r="B179" s="33" t="s">
        <v>194</v>
      </c>
      <c r="C179" s="32" t="s">
        <v>168</v>
      </c>
      <c r="D179" s="17" t="s">
        <v>12</v>
      </c>
      <c r="E179" s="14"/>
      <c r="F179" s="19" t="s">
        <v>169</v>
      </c>
      <c r="G179" s="14"/>
      <c r="H179" s="40" t="n">
        <v>41359</v>
      </c>
    </row>
    <row r="180" customFormat="false" ht="50.25" hidden="false" customHeight="true" outlineLevel="0" collapsed="false">
      <c r="A180" s="14" t="n">
        <v>178</v>
      </c>
      <c r="B180" s="33" t="s">
        <v>194</v>
      </c>
      <c r="C180" s="36" t="s">
        <v>219</v>
      </c>
      <c r="D180" s="17" t="s">
        <v>12</v>
      </c>
      <c r="E180" s="14"/>
      <c r="F180" s="19" t="s">
        <v>178</v>
      </c>
      <c r="G180" s="14"/>
      <c r="H180" s="40" t="n">
        <v>41366</v>
      </c>
    </row>
    <row r="181" customFormat="false" ht="50.25" hidden="false" customHeight="true" outlineLevel="0" collapsed="false">
      <c r="A181" s="14" t="n">
        <v>179</v>
      </c>
      <c r="B181" s="33" t="s">
        <v>202</v>
      </c>
      <c r="C181" s="37" t="s">
        <v>220</v>
      </c>
      <c r="D181" s="17"/>
      <c r="E181" s="17" t="s">
        <v>12</v>
      </c>
      <c r="F181" s="19" t="s">
        <v>47</v>
      </c>
      <c r="G181" s="29" t="s">
        <v>221</v>
      </c>
      <c r="H181" s="40" t="n">
        <v>41373</v>
      </c>
    </row>
    <row r="182" customFormat="false" ht="50.25" hidden="false" customHeight="true" outlineLevel="0" collapsed="false">
      <c r="A182" s="14" t="n">
        <v>180</v>
      </c>
      <c r="B182" s="33" t="s">
        <v>194</v>
      </c>
      <c r="C182" s="41" t="s">
        <v>222</v>
      </c>
      <c r="D182" s="17" t="s">
        <v>12</v>
      </c>
      <c r="E182" s="14"/>
      <c r="F182" s="19" t="s">
        <v>96</v>
      </c>
      <c r="G182" s="14"/>
      <c r="H182" s="40" t="n">
        <v>41373</v>
      </c>
    </row>
    <row r="183" customFormat="false" ht="50.25" hidden="false" customHeight="true" outlineLevel="0" collapsed="false">
      <c r="A183" s="14" t="n">
        <v>181</v>
      </c>
      <c r="B183" s="33" t="s">
        <v>194</v>
      </c>
      <c r="C183" s="41" t="s">
        <v>223</v>
      </c>
      <c r="D183" s="17" t="s">
        <v>12</v>
      </c>
      <c r="E183" s="14"/>
      <c r="F183" s="19" t="s">
        <v>36</v>
      </c>
      <c r="G183" s="14"/>
      <c r="H183" s="40" t="n">
        <v>41373</v>
      </c>
    </row>
    <row r="184" customFormat="false" ht="50.25" hidden="false" customHeight="true" outlineLevel="0" collapsed="false">
      <c r="A184" s="14" t="n">
        <v>182</v>
      </c>
      <c r="B184" s="33" t="s">
        <v>194</v>
      </c>
      <c r="C184" s="41" t="s">
        <v>224</v>
      </c>
      <c r="D184" s="17" t="s">
        <v>12</v>
      </c>
      <c r="E184" s="14"/>
      <c r="F184" s="19" t="s">
        <v>36</v>
      </c>
      <c r="G184" s="14"/>
      <c r="H184" s="40" t="n">
        <v>41373</v>
      </c>
    </row>
    <row r="185" customFormat="false" ht="50.25" hidden="false" customHeight="true" outlineLevel="0" collapsed="false">
      <c r="A185" s="14" t="n">
        <v>183</v>
      </c>
      <c r="B185" s="33" t="s">
        <v>194</v>
      </c>
      <c r="C185" s="28" t="s">
        <v>225</v>
      </c>
      <c r="D185" s="17" t="s">
        <v>12</v>
      </c>
      <c r="E185" s="17" t="s">
        <v>12</v>
      </c>
      <c r="F185" s="19" t="s">
        <v>178</v>
      </c>
      <c r="G185" s="19" t="s">
        <v>226</v>
      </c>
      <c r="H185" s="40" t="n">
        <v>41373</v>
      </c>
    </row>
    <row r="186" customFormat="false" ht="50.25" hidden="false" customHeight="true" outlineLevel="0" collapsed="false">
      <c r="A186" s="14" t="n">
        <v>184</v>
      </c>
      <c r="B186" s="33" t="s">
        <v>194</v>
      </c>
      <c r="C186" s="36" t="s">
        <v>227</v>
      </c>
      <c r="D186" s="17" t="s">
        <v>12</v>
      </c>
      <c r="E186" s="14"/>
      <c r="F186" s="35" t="s">
        <v>61</v>
      </c>
      <c r="G186" s="14"/>
      <c r="H186" s="40" t="n">
        <v>41373</v>
      </c>
    </row>
    <row r="187" s="44" customFormat="true" ht="50.25" hidden="false" customHeight="true" outlineLevel="0" collapsed="false">
      <c r="A187" s="14" t="n">
        <v>185</v>
      </c>
      <c r="B187" s="33" t="s">
        <v>194</v>
      </c>
      <c r="C187" s="36" t="s">
        <v>228</v>
      </c>
      <c r="D187" s="17" t="s">
        <v>12</v>
      </c>
      <c r="E187" s="42"/>
      <c r="F187" s="35" t="s">
        <v>61</v>
      </c>
      <c r="G187" s="43"/>
      <c r="H187" s="40" t="n">
        <v>41373</v>
      </c>
    </row>
    <row r="188" s="44" customFormat="true" ht="50.25" hidden="false" customHeight="true" outlineLevel="0" collapsed="false">
      <c r="A188" s="14" t="n">
        <v>186</v>
      </c>
      <c r="B188" s="33" t="s">
        <v>194</v>
      </c>
      <c r="C188" s="32" t="s">
        <v>229</v>
      </c>
      <c r="D188" s="17" t="s">
        <v>12</v>
      </c>
      <c r="E188" s="17" t="s">
        <v>12</v>
      </c>
      <c r="F188" s="27" t="s">
        <v>137</v>
      </c>
      <c r="G188" s="29" t="s">
        <v>230</v>
      </c>
      <c r="H188" s="40" t="n">
        <v>41373</v>
      </c>
    </row>
    <row r="189" s="44" customFormat="true" ht="50.25" hidden="false" customHeight="true" outlineLevel="0" collapsed="false">
      <c r="A189" s="14" t="n">
        <v>187</v>
      </c>
      <c r="B189" s="33" t="s">
        <v>231</v>
      </c>
      <c r="C189" s="36" t="s">
        <v>232</v>
      </c>
      <c r="D189" s="17" t="s">
        <v>12</v>
      </c>
      <c r="E189" s="42"/>
      <c r="F189" s="27" t="s">
        <v>109</v>
      </c>
      <c r="G189" s="43"/>
      <c r="H189" s="40" t="n">
        <v>41387</v>
      </c>
    </row>
    <row r="190" s="44" customFormat="true" ht="50.25" hidden="false" customHeight="true" outlineLevel="0" collapsed="false">
      <c r="A190" s="14" t="n">
        <v>188</v>
      </c>
      <c r="B190" s="30" t="s">
        <v>87</v>
      </c>
      <c r="C190" s="36" t="s">
        <v>233</v>
      </c>
      <c r="D190" s="17" t="s">
        <v>12</v>
      </c>
      <c r="E190" s="42"/>
      <c r="F190" s="27" t="s">
        <v>109</v>
      </c>
      <c r="G190" s="43"/>
      <c r="H190" s="40" t="n">
        <v>41387</v>
      </c>
    </row>
    <row r="191" s="44" customFormat="true" ht="50.25" hidden="false" customHeight="true" outlineLevel="0" collapsed="false">
      <c r="A191" s="14" t="n">
        <v>189</v>
      </c>
      <c r="B191" s="30" t="s">
        <v>87</v>
      </c>
      <c r="C191" s="36" t="s">
        <v>234</v>
      </c>
      <c r="D191" s="17" t="s">
        <v>12</v>
      </c>
      <c r="E191" s="42"/>
      <c r="F191" s="27" t="s">
        <v>109</v>
      </c>
      <c r="G191" s="43"/>
      <c r="H191" s="40" t="n">
        <v>41387</v>
      </c>
    </row>
    <row r="192" s="44" customFormat="true" ht="50.25" hidden="false" customHeight="true" outlineLevel="0" collapsed="false">
      <c r="A192" s="14" t="n">
        <v>190</v>
      </c>
      <c r="B192" s="33" t="s">
        <v>194</v>
      </c>
      <c r="C192" s="36" t="s">
        <v>235</v>
      </c>
      <c r="D192" s="17" t="s">
        <v>12</v>
      </c>
      <c r="E192" s="42"/>
      <c r="F192" s="27" t="s">
        <v>133</v>
      </c>
      <c r="G192" s="43"/>
      <c r="H192" s="40" t="n">
        <v>41387</v>
      </c>
    </row>
    <row r="193" s="44" customFormat="true" ht="50.25" hidden="false" customHeight="true" outlineLevel="0" collapsed="false">
      <c r="A193" s="14" t="n">
        <v>191</v>
      </c>
      <c r="B193" s="33" t="s">
        <v>194</v>
      </c>
      <c r="C193" s="36" t="s">
        <v>236</v>
      </c>
      <c r="D193" s="17" t="s">
        <v>12</v>
      </c>
      <c r="E193" s="42"/>
      <c r="F193" s="19" t="s">
        <v>178</v>
      </c>
      <c r="G193" s="43"/>
      <c r="H193" s="40" t="n">
        <v>41408</v>
      </c>
    </row>
    <row r="194" s="44" customFormat="true" ht="50.25" hidden="false" customHeight="true" outlineLevel="0" collapsed="false">
      <c r="A194" s="14" t="n">
        <v>192</v>
      </c>
      <c r="B194" s="33" t="s">
        <v>194</v>
      </c>
      <c r="C194" s="32" t="s">
        <v>237</v>
      </c>
      <c r="D194" s="17" t="s">
        <v>12</v>
      </c>
      <c r="E194" s="17" t="s">
        <v>12</v>
      </c>
      <c r="F194" s="27" t="s">
        <v>137</v>
      </c>
      <c r="G194" s="29" t="s">
        <v>238</v>
      </c>
      <c r="H194" s="40" t="n">
        <v>41401</v>
      </c>
    </row>
    <row r="195" s="44" customFormat="true" ht="50.25" hidden="false" customHeight="true" outlineLevel="0" collapsed="false">
      <c r="A195" s="14" t="n">
        <v>193</v>
      </c>
      <c r="B195" s="33" t="s">
        <v>194</v>
      </c>
      <c r="C195" s="32" t="s">
        <v>239</v>
      </c>
      <c r="D195" s="17" t="s">
        <v>12</v>
      </c>
      <c r="E195" s="14"/>
      <c r="F195" s="27" t="s">
        <v>137</v>
      </c>
      <c r="G195" s="23"/>
      <c r="H195" s="40" t="n">
        <v>41401</v>
      </c>
    </row>
    <row r="196" s="44" customFormat="true" ht="50.25" hidden="false" customHeight="true" outlineLevel="0" collapsed="false">
      <c r="A196" s="14" t="n">
        <v>194</v>
      </c>
      <c r="B196" s="33" t="s">
        <v>194</v>
      </c>
      <c r="C196" s="32" t="s">
        <v>240</v>
      </c>
      <c r="D196" s="17" t="s">
        <v>12</v>
      </c>
      <c r="E196" s="14"/>
      <c r="F196" s="27" t="s">
        <v>137</v>
      </c>
      <c r="G196" s="23"/>
      <c r="H196" s="40" t="n">
        <v>41401</v>
      </c>
    </row>
    <row r="197" s="44" customFormat="true" ht="50.25" hidden="false" customHeight="true" outlineLevel="0" collapsed="false">
      <c r="A197" s="14" t="n">
        <v>195</v>
      </c>
      <c r="B197" s="33" t="s">
        <v>194</v>
      </c>
      <c r="C197" s="32" t="s">
        <v>241</v>
      </c>
      <c r="D197" s="17" t="s">
        <v>12</v>
      </c>
      <c r="E197" s="14"/>
      <c r="F197" s="27" t="s">
        <v>137</v>
      </c>
      <c r="G197" s="23"/>
      <c r="H197" s="40" t="n">
        <v>41401</v>
      </c>
    </row>
    <row r="198" customFormat="false" ht="50.25" hidden="false" customHeight="true" outlineLevel="0" collapsed="false">
      <c r="A198" s="14" t="n">
        <v>196</v>
      </c>
      <c r="B198" s="33" t="s">
        <v>194</v>
      </c>
      <c r="C198" s="36" t="s">
        <v>242</v>
      </c>
      <c r="D198" s="17" t="s">
        <v>12</v>
      </c>
      <c r="E198" s="42"/>
      <c r="F198" s="29" t="s">
        <v>102</v>
      </c>
      <c r="G198" s="43"/>
      <c r="H198" s="40" t="n">
        <v>41408</v>
      </c>
    </row>
    <row r="199" customFormat="false" ht="50.25" hidden="false" customHeight="true" outlineLevel="0" collapsed="false">
      <c r="A199" s="14" t="n">
        <v>197</v>
      </c>
      <c r="B199" s="33" t="s">
        <v>194</v>
      </c>
      <c r="C199" s="32" t="s">
        <v>243</v>
      </c>
      <c r="D199" s="17" t="s">
        <v>12</v>
      </c>
      <c r="E199" s="42"/>
      <c r="F199" s="19" t="s">
        <v>33</v>
      </c>
      <c r="G199" s="43"/>
      <c r="H199" s="40" t="n">
        <v>41401</v>
      </c>
    </row>
    <row r="200" customFormat="false" ht="50.25" hidden="false" customHeight="true" outlineLevel="0" collapsed="false">
      <c r="A200" s="14" t="n">
        <v>198</v>
      </c>
      <c r="B200" s="33" t="s">
        <v>244</v>
      </c>
      <c r="C200" s="32" t="s">
        <v>245</v>
      </c>
      <c r="D200" s="17" t="s">
        <v>12</v>
      </c>
      <c r="E200" s="42"/>
      <c r="F200" s="19" t="s">
        <v>33</v>
      </c>
      <c r="G200" s="43"/>
      <c r="H200" s="40" t="n">
        <v>41401</v>
      </c>
    </row>
    <row r="201" customFormat="false" ht="50.25" hidden="false" customHeight="true" outlineLevel="0" collapsed="false">
      <c r="A201" s="5" t="n">
        <v>199</v>
      </c>
      <c r="B201" s="45" t="s">
        <v>246</v>
      </c>
      <c r="C201" s="46" t="s">
        <v>242</v>
      </c>
      <c r="D201" s="47" t="s">
        <v>12</v>
      </c>
      <c r="E201" s="5"/>
      <c r="F201" s="48" t="s">
        <v>102</v>
      </c>
      <c r="G201" s="49"/>
      <c r="H201" s="50" t="n">
        <v>41422</v>
      </c>
    </row>
    <row r="202" customFormat="false" ht="50.25" hidden="false" customHeight="true" outlineLevel="0" collapsed="false">
      <c r="A202" s="14" t="n">
        <v>200</v>
      </c>
      <c r="B202" s="33" t="s">
        <v>194</v>
      </c>
      <c r="C202" s="32" t="s">
        <v>247</v>
      </c>
      <c r="D202" s="17" t="s">
        <v>12</v>
      </c>
      <c r="E202" s="14"/>
      <c r="F202" s="19" t="s">
        <v>102</v>
      </c>
      <c r="G202" s="23"/>
      <c r="H202" s="40" t="n">
        <v>41429</v>
      </c>
    </row>
    <row r="203" customFormat="false" ht="50.25" hidden="false" customHeight="true" outlineLevel="0" collapsed="false">
      <c r="A203" s="14" t="n">
        <v>201</v>
      </c>
      <c r="B203" s="33" t="s">
        <v>244</v>
      </c>
      <c r="C203" s="32" t="s">
        <v>248</v>
      </c>
      <c r="D203" s="17" t="s">
        <v>12</v>
      </c>
      <c r="E203" s="14"/>
      <c r="F203" s="19" t="s">
        <v>109</v>
      </c>
      <c r="G203" s="23"/>
      <c r="H203" s="40" t="n">
        <v>41443</v>
      </c>
    </row>
    <row r="204" customFormat="false" ht="50.25" hidden="false" customHeight="true" outlineLevel="0" collapsed="false">
      <c r="A204" s="5" t="n">
        <v>202</v>
      </c>
      <c r="B204" s="45" t="s">
        <v>246</v>
      </c>
      <c r="C204" s="51" t="s">
        <v>249</v>
      </c>
      <c r="D204" s="47" t="s">
        <v>12</v>
      </c>
      <c r="E204" s="5"/>
      <c r="F204" s="48" t="s">
        <v>109</v>
      </c>
      <c r="G204" s="49"/>
      <c r="H204" s="50" t="n">
        <v>41436</v>
      </c>
    </row>
    <row r="205" customFormat="false" ht="50.25" hidden="false" customHeight="true" outlineLevel="0" collapsed="false">
      <c r="A205" s="14" t="n">
        <v>203</v>
      </c>
      <c r="B205" s="33" t="s">
        <v>244</v>
      </c>
      <c r="C205" s="32" t="s">
        <v>250</v>
      </c>
      <c r="D205" s="17" t="s">
        <v>12</v>
      </c>
      <c r="E205" s="17" t="s">
        <v>12</v>
      </c>
      <c r="F205" s="19" t="s">
        <v>251</v>
      </c>
      <c r="G205" s="23"/>
      <c r="H205" s="40" t="n">
        <v>41436</v>
      </c>
    </row>
    <row r="206" customFormat="false" ht="50.25" hidden="false" customHeight="true" outlineLevel="0" collapsed="false">
      <c r="A206" s="5" t="n">
        <v>204</v>
      </c>
      <c r="B206" s="45" t="s">
        <v>246</v>
      </c>
      <c r="C206" s="51" t="s">
        <v>252</v>
      </c>
      <c r="D206" s="47" t="s">
        <v>12</v>
      </c>
      <c r="E206" s="5"/>
      <c r="F206" s="48" t="s">
        <v>63</v>
      </c>
      <c r="G206" s="49"/>
      <c r="H206" s="50" t="n">
        <v>41443</v>
      </c>
    </row>
    <row r="207" customFormat="false" ht="50.25" hidden="false" customHeight="true" outlineLevel="0" collapsed="false">
      <c r="A207" s="5" t="n">
        <v>205</v>
      </c>
      <c r="B207" s="45" t="s">
        <v>246</v>
      </c>
      <c r="C207" s="51" t="s">
        <v>253</v>
      </c>
      <c r="D207" s="47" t="s">
        <v>12</v>
      </c>
      <c r="E207" s="5"/>
      <c r="F207" s="52" t="s">
        <v>137</v>
      </c>
      <c r="G207" s="49"/>
      <c r="H207" s="50" t="n">
        <v>41443</v>
      </c>
    </row>
    <row r="208" customFormat="false" ht="50.25" hidden="false" customHeight="true" outlineLevel="0" collapsed="false">
      <c r="A208" s="5" t="n">
        <v>206</v>
      </c>
      <c r="B208" s="53" t="s">
        <v>254</v>
      </c>
      <c r="C208" s="51" t="s">
        <v>255</v>
      </c>
      <c r="D208" s="47" t="s">
        <v>12</v>
      </c>
      <c r="E208" s="5"/>
      <c r="F208" s="48" t="s">
        <v>84</v>
      </c>
      <c r="G208" s="49"/>
      <c r="H208" s="50" t="n">
        <v>41443</v>
      </c>
    </row>
    <row r="209" customFormat="false" ht="50.25" hidden="false" customHeight="true" outlineLevel="0" collapsed="false">
      <c r="A209" s="5" t="n">
        <v>207</v>
      </c>
      <c r="B209" s="53" t="s">
        <v>254</v>
      </c>
      <c r="C209" s="46" t="s">
        <v>142</v>
      </c>
      <c r="D209" s="47" t="s">
        <v>12</v>
      </c>
      <c r="E209" s="5"/>
      <c r="F209" s="52" t="s">
        <v>137</v>
      </c>
      <c r="G209" s="49"/>
      <c r="H209" s="50" t="n">
        <v>41443</v>
      </c>
    </row>
    <row r="210" customFormat="false" ht="50.25" hidden="false" customHeight="true" outlineLevel="0" collapsed="false">
      <c r="A210" s="5" t="n">
        <v>208</v>
      </c>
      <c r="B210" s="54" t="s">
        <v>256</v>
      </c>
      <c r="C210" s="46" t="s">
        <v>257</v>
      </c>
      <c r="D210" s="47" t="s">
        <v>12</v>
      </c>
      <c r="E210" s="5"/>
      <c r="F210" s="48" t="s">
        <v>63</v>
      </c>
      <c r="G210" s="49"/>
      <c r="H210" s="50" t="n">
        <v>41450</v>
      </c>
    </row>
    <row r="211" customFormat="false" ht="50.25" hidden="false" customHeight="true" outlineLevel="0" collapsed="false">
      <c r="A211" s="5" t="n">
        <v>209</v>
      </c>
      <c r="B211" s="54" t="s">
        <v>256</v>
      </c>
      <c r="C211" s="46" t="s">
        <v>258</v>
      </c>
      <c r="D211" s="47" t="s">
        <v>12</v>
      </c>
      <c r="E211" s="5"/>
      <c r="F211" s="48" t="s">
        <v>166</v>
      </c>
      <c r="G211" s="49"/>
      <c r="H211" s="50" t="n">
        <v>41450</v>
      </c>
    </row>
    <row r="212" customFormat="false" ht="50.25" hidden="false" customHeight="true" outlineLevel="0" collapsed="false">
      <c r="A212" s="14" t="n">
        <v>210</v>
      </c>
      <c r="B212" s="15" t="s">
        <v>20</v>
      </c>
      <c r="C212" s="29" t="s">
        <v>259</v>
      </c>
      <c r="D212" s="17" t="s">
        <v>12</v>
      </c>
      <c r="E212" s="14"/>
      <c r="F212" s="19" t="s">
        <v>155</v>
      </c>
      <c r="G212" s="23"/>
      <c r="H212" s="40" t="n">
        <v>41450</v>
      </c>
    </row>
    <row r="213" customFormat="false" ht="50.25" hidden="false" customHeight="true" outlineLevel="0" collapsed="false">
      <c r="A213" s="14" t="n">
        <v>211</v>
      </c>
      <c r="B213" s="15" t="s">
        <v>20</v>
      </c>
      <c r="C213" s="29" t="s">
        <v>260</v>
      </c>
      <c r="D213" s="17" t="s">
        <v>12</v>
      </c>
      <c r="E213" s="14"/>
      <c r="F213" s="19" t="s">
        <v>155</v>
      </c>
      <c r="G213" s="23"/>
      <c r="H213" s="40" t="n">
        <v>41450</v>
      </c>
    </row>
    <row r="214" customFormat="false" ht="50.25" hidden="false" customHeight="true" outlineLevel="0" collapsed="false">
      <c r="A214" s="5" t="n">
        <v>212</v>
      </c>
      <c r="B214" s="54" t="s">
        <v>256</v>
      </c>
      <c r="C214" s="46" t="s">
        <v>261</v>
      </c>
      <c r="D214" s="47" t="s">
        <v>12</v>
      </c>
      <c r="E214" s="5"/>
      <c r="F214" s="48" t="s">
        <v>89</v>
      </c>
      <c r="G214" s="49"/>
      <c r="H214" s="50" t="n">
        <v>41450</v>
      </c>
    </row>
    <row r="215" customFormat="false" ht="50.25" hidden="false" customHeight="true" outlineLevel="0" collapsed="false">
      <c r="A215" s="14" t="n">
        <v>213</v>
      </c>
      <c r="B215" s="30" t="s">
        <v>87</v>
      </c>
      <c r="C215" s="29" t="s">
        <v>262</v>
      </c>
      <c r="D215" s="17" t="s">
        <v>12</v>
      </c>
      <c r="E215" s="17" t="s">
        <v>12</v>
      </c>
      <c r="F215" s="27" t="s">
        <v>77</v>
      </c>
      <c r="G215" s="23"/>
      <c r="H215" s="40" t="n">
        <v>41457</v>
      </c>
    </row>
    <row r="216" customFormat="false" ht="50.25" hidden="false" customHeight="true" outlineLevel="0" collapsed="false">
      <c r="A216" s="14" t="n">
        <v>214</v>
      </c>
      <c r="B216" s="30" t="s">
        <v>15</v>
      </c>
      <c r="C216" s="29" t="s">
        <v>263</v>
      </c>
      <c r="D216" s="17" t="s">
        <v>12</v>
      </c>
      <c r="E216" s="14"/>
      <c r="F216" s="19" t="s">
        <v>26</v>
      </c>
      <c r="G216" s="23"/>
      <c r="H216" s="40" t="n">
        <v>41464</v>
      </c>
    </row>
    <row r="217" customFormat="false" ht="50.25" hidden="false" customHeight="true" outlineLevel="0" collapsed="false">
      <c r="A217" s="5" t="n">
        <v>215</v>
      </c>
      <c r="B217" s="54" t="s">
        <v>256</v>
      </c>
      <c r="C217" s="46" t="s">
        <v>264</v>
      </c>
      <c r="D217" s="47" t="s">
        <v>12</v>
      </c>
      <c r="E217" s="47" t="s">
        <v>12</v>
      </c>
      <c r="F217" s="48" t="s">
        <v>22</v>
      </c>
      <c r="G217" s="46" t="s">
        <v>265</v>
      </c>
      <c r="H217" s="50" t="n">
        <v>41464</v>
      </c>
    </row>
    <row r="218" customFormat="false" ht="50.25" hidden="false" customHeight="true" outlineLevel="0" collapsed="false">
      <c r="A218" s="14" t="n">
        <v>216</v>
      </c>
      <c r="B218" s="30" t="s">
        <v>56</v>
      </c>
      <c r="C218" s="29" t="s">
        <v>266</v>
      </c>
      <c r="D218" s="17" t="s">
        <v>12</v>
      </c>
      <c r="E218" s="17" t="s">
        <v>12</v>
      </c>
      <c r="F218" s="19" t="s">
        <v>127</v>
      </c>
      <c r="G218" s="29" t="s">
        <v>267</v>
      </c>
      <c r="H218" s="40" t="n">
        <v>41471</v>
      </c>
    </row>
    <row r="219" customFormat="false" ht="50.25" hidden="false" customHeight="true" outlineLevel="0" collapsed="false">
      <c r="A219" s="14" t="n">
        <v>217</v>
      </c>
      <c r="B219" s="33" t="s">
        <v>194</v>
      </c>
      <c r="C219" s="29" t="s">
        <v>268</v>
      </c>
      <c r="D219" s="17" t="s">
        <v>12</v>
      </c>
      <c r="E219" s="14"/>
      <c r="F219" s="19" t="s">
        <v>47</v>
      </c>
      <c r="G219" s="23"/>
      <c r="H219" s="40" t="n">
        <v>41471</v>
      </c>
    </row>
    <row r="220" customFormat="false" ht="50.25" hidden="false" customHeight="true" outlineLevel="0" collapsed="false">
      <c r="A220" s="5" t="n">
        <v>218</v>
      </c>
      <c r="B220" s="54" t="s">
        <v>256</v>
      </c>
      <c r="C220" s="46" t="s">
        <v>269</v>
      </c>
      <c r="D220" s="47" t="s">
        <v>12</v>
      </c>
      <c r="E220" s="5"/>
      <c r="F220" s="10" t="s">
        <v>169</v>
      </c>
      <c r="G220" s="5"/>
      <c r="H220" s="50" t="n">
        <v>41485</v>
      </c>
      <c r="I220" s="1"/>
    </row>
    <row r="221" customFormat="false" ht="50.25" hidden="false" customHeight="true" outlineLevel="0" collapsed="false">
      <c r="A221" s="5" t="n">
        <v>219</v>
      </c>
      <c r="B221" s="54" t="s">
        <v>256</v>
      </c>
      <c r="C221" s="46" t="s">
        <v>270</v>
      </c>
      <c r="D221" s="47" t="s">
        <v>12</v>
      </c>
      <c r="E221" s="5"/>
      <c r="F221" s="10" t="s">
        <v>89</v>
      </c>
      <c r="G221" s="5"/>
      <c r="H221" s="50" t="n">
        <v>41485</v>
      </c>
      <c r="I221" s="1"/>
    </row>
    <row r="222" customFormat="false" ht="50.25" hidden="false" customHeight="true" outlineLevel="0" collapsed="false">
      <c r="A222" s="5" t="n">
        <v>220</v>
      </c>
      <c r="B222" s="54" t="s">
        <v>256</v>
      </c>
      <c r="C222" s="46" t="s">
        <v>271</v>
      </c>
      <c r="D222" s="47" t="s">
        <v>12</v>
      </c>
      <c r="E222" s="5"/>
      <c r="F222" s="10" t="s">
        <v>77</v>
      </c>
      <c r="G222" s="5"/>
      <c r="H222" s="50" t="n">
        <v>41485</v>
      </c>
      <c r="I222" s="1"/>
    </row>
    <row r="223" customFormat="false" ht="50.25" hidden="false" customHeight="true" outlineLevel="0" collapsed="false">
      <c r="A223" s="5" t="n">
        <v>221</v>
      </c>
      <c r="B223" s="54" t="s">
        <v>256</v>
      </c>
      <c r="C223" s="46" t="s">
        <v>272</v>
      </c>
      <c r="D223" s="47" t="s">
        <v>12</v>
      </c>
      <c r="E223" s="5"/>
      <c r="F223" s="10" t="s">
        <v>178</v>
      </c>
      <c r="G223" s="5"/>
      <c r="H223" s="50" t="n">
        <v>41485</v>
      </c>
      <c r="I223" s="1"/>
    </row>
    <row r="224" customFormat="false" ht="50.25" hidden="false" customHeight="true" outlineLevel="0" collapsed="false">
      <c r="A224" s="5" t="n">
        <v>222</v>
      </c>
      <c r="B224" s="54" t="s">
        <v>256</v>
      </c>
      <c r="C224" s="46" t="s">
        <v>273</v>
      </c>
      <c r="D224" s="47" t="s">
        <v>12</v>
      </c>
      <c r="E224" s="5"/>
      <c r="F224" s="52" t="s">
        <v>137</v>
      </c>
      <c r="G224" s="5"/>
      <c r="H224" s="50" t="n">
        <v>41485</v>
      </c>
      <c r="I224" s="1"/>
    </row>
    <row r="225" customFormat="false" ht="50.25" hidden="false" customHeight="true" outlineLevel="0" collapsed="false">
      <c r="A225" s="5" t="n">
        <v>223</v>
      </c>
      <c r="B225" s="54" t="s">
        <v>256</v>
      </c>
      <c r="C225" s="46" t="s">
        <v>274</v>
      </c>
      <c r="D225" s="47" t="s">
        <v>12</v>
      </c>
      <c r="E225" s="5"/>
      <c r="F225" s="55" t="s">
        <v>251</v>
      </c>
      <c r="G225" s="5"/>
      <c r="H225" s="50" t="n">
        <v>41485</v>
      </c>
      <c r="I225" s="1"/>
    </row>
    <row r="226" customFormat="false" ht="50.25" hidden="false" customHeight="true" outlineLevel="0" collapsed="false">
      <c r="A226" s="5" t="n">
        <v>224</v>
      </c>
      <c r="B226" s="54" t="s">
        <v>256</v>
      </c>
      <c r="C226" s="46" t="s">
        <v>275</v>
      </c>
      <c r="D226" s="47" t="s">
        <v>12</v>
      </c>
      <c r="E226" s="5"/>
      <c r="F226" s="55" t="s">
        <v>120</v>
      </c>
      <c r="G226" s="5"/>
      <c r="H226" s="50" t="n">
        <v>41485</v>
      </c>
      <c r="I226" s="1"/>
    </row>
    <row r="227" customFormat="false" ht="50.25" hidden="false" customHeight="true" outlineLevel="0" collapsed="false">
      <c r="A227" s="5" t="n">
        <v>225</v>
      </c>
      <c r="B227" s="54" t="s">
        <v>256</v>
      </c>
      <c r="C227" s="46" t="s">
        <v>276</v>
      </c>
      <c r="D227" s="47" t="s">
        <v>12</v>
      </c>
      <c r="E227" s="47" t="s">
        <v>12</v>
      </c>
      <c r="F227" s="10" t="s">
        <v>63</v>
      </c>
      <c r="G227" s="46" t="s">
        <v>277</v>
      </c>
      <c r="H227" s="50" t="n">
        <v>41485</v>
      </c>
      <c r="I227" s="1"/>
    </row>
    <row r="228" customFormat="false" ht="50.25" hidden="false" customHeight="true" outlineLevel="0" collapsed="false">
      <c r="A228" s="5" t="n">
        <v>226</v>
      </c>
      <c r="B228" s="54" t="s">
        <v>256</v>
      </c>
      <c r="C228" s="46" t="s">
        <v>278</v>
      </c>
      <c r="D228" s="47" t="s">
        <v>12</v>
      </c>
      <c r="E228" s="47" t="s">
        <v>12</v>
      </c>
      <c r="F228" s="10" t="s">
        <v>102</v>
      </c>
      <c r="G228" s="46" t="s">
        <v>279</v>
      </c>
      <c r="H228" s="50" t="n">
        <v>41485</v>
      </c>
      <c r="I228" s="1"/>
    </row>
    <row r="229" customFormat="false" ht="50.25" hidden="false" customHeight="true" outlineLevel="0" collapsed="false">
      <c r="A229" s="5" t="n">
        <v>227</v>
      </c>
      <c r="B229" s="54" t="s">
        <v>256</v>
      </c>
      <c r="C229" s="46" t="s">
        <v>280</v>
      </c>
      <c r="D229" s="47" t="s">
        <v>12</v>
      </c>
      <c r="E229" s="47" t="s">
        <v>12</v>
      </c>
      <c r="F229" s="10" t="s">
        <v>109</v>
      </c>
      <c r="G229" s="51" t="s">
        <v>281</v>
      </c>
      <c r="H229" s="50" t="n">
        <v>41492</v>
      </c>
      <c r="I229" s="1"/>
    </row>
    <row r="230" customFormat="false" ht="50.25" hidden="false" customHeight="true" outlineLevel="0" collapsed="false">
      <c r="A230" s="5" t="n">
        <v>228</v>
      </c>
      <c r="B230" s="54" t="s">
        <v>256</v>
      </c>
      <c r="C230" s="46" t="s">
        <v>282</v>
      </c>
      <c r="D230" s="47" t="s">
        <v>12</v>
      </c>
      <c r="E230" s="47" t="s">
        <v>12</v>
      </c>
      <c r="F230" s="52" t="s">
        <v>39</v>
      </c>
      <c r="G230" s="46" t="s">
        <v>283</v>
      </c>
      <c r="H230" s="50" t="n">
        <v>41492</v>
      </c>
    </row>
    <row r="231" customFormat="false" ht="50.25" hidden="false" customHeight="true" outlineLevel="0" collapsed="false">
      <c r="A231" s="5" t="n">
        <v>229</v>
      </c>
      <c r="B231" s="54" t="s">
        <v>256</v>
      </c>
      <c r="C231" s="46" t="s">
        <v>284</v>
      </c>
      <c r="D231" s="47" t="s">
        <v>12</v>
      </c>
      <c r="E231" s="5"/>
      <c r="F231" s="52" t="s">
        <v>190</v>
      </c>
      <c r="G231" s="49"/>
      <c r="H231" s="50" t="n">
        <v>41506</v>
      </c>
    </row>
    <row r="232" customFormat="false" ht="50.25" hidden="false" customHeight="true" outlineLevel="0" collapsed="false">
      <c r="A232" s="5" t="n">
        <v>230</v>
      </c>
      <c r="B232" s="54" t="s">
        <v>256</v>
      </c>
      <c r="C232" s="46" t="s">
        <v>285</v>
      </c>
      <c r="D232" s="47" t="s">
        <v>12</v>
      </c>
      <c r="E232" s="5"/>
      <c r="F232" s="10" t="s">
        <v>155</v>
      </c>
      <c r="G232" s="5"/>
      <c r="H232" s="50" t="n">
        <v>41506</v>
      </c>
      <c r="I232" s="1"/>
    </row>
    <row r="233" customFormat="false" ht="50.25" hidden="false" customHeight="true" outlineLevel="0" collapsed="false">
      <c r="A233" s="5" t="n">
        <v>231</v>
      </c>
      <c r="B233" s="54" t="s">
        <v>256</v>
      </c>
      <c r="C233" s="46" t="s">
        <v>147</v>
      </c>
      <c r="D233" s="47" t="s">
        <v>12</v>
      </c>
      <c r="E233" s="5"/>
      <c r="F233" s="52" t="s">
        <v>137</v>
      </c>
      <c r="G233" s="5"/>
      <c r="H233" s="50" t="n">
        <v>41506</v>
      </c>
      <c r="I233" s="1"/>
    </row>
    <row r="234" customFormat="false" ht="50.25" hidden="false" customHeight="true" outlineLevel="0" collapsed="false">
      <c r="A234" s="5" t="n">
        <v>232</v>
      </c>
      <c r="B234" s="54" t="s">
        <v>256</v>
      </c>
      <c r="C234" s="46" t="s">
        <v>286</v>
      </c>
      <c r="D234" s="47" t="s">
        <v>12</v>
      </c>
      <c r="E234" s="5"/>
      <c r="F234" s="52" t="s">
        <v>137</v>
      </c>
      <c r="G234" s="49"/>
      <c r="H234" s="50" t="n">
        <v>41506</v>
      </c>
    </row>
    <row r="235" customFormat="false" ht="50.25" hidden="false" customHeight="true" outlineLevel="0" collapsed="false">
      <c r="A235" s="5" t="n">
        <v>233</v>
      </c>
      <c r="B235" s="54" t="s">
        <v>256</v>
      </c>
      <c r="C235" s="46" t="s">
        <v>287</v>
      </c>
      <c r="D235" s="47" t="s">
        <v>12</v>
      </c>
      <c r="E235" s="5"/>
      <c r="F235" s="52" t="s">
        <v>137</v>
      </c>
      <c r="G235" s="49"/>
      <c r="H235" s="50" t="n">
        <v>41506</v>
      </c>
    </row>
    <row r="236" customFormat="false" ht="50.25" hidden="false" customHeight="true" outlineLevel="0" collapsed="false">
      <c r="A236" s="5" t="n">
        <v>234</v>
      </c>
      <c r="B236" s="54" t="s">
        <v>256</v>
      </c>
      <c r="C236" s="46" t="s">
        <v>288</v>
      </c>
      <c r="D236" s="47" t="s">
        <v>12</v>
      </c>
      <c r="E236" s="5"/>
      <c r="F236" s="48" t="s">
        <v>178</v>
      </c>
      <c r="G236" s="49"/>
      <c r="H236" s="50" t="n">
        <v>41506</v>
      </c>
    </row>
    <row r="237" customFormat="false" ht="50.25" hidden="false" customHeight="true" outlineLevel="0" collapsed="false">
      <c r="A237" s="5" t="n">
        <v>235</v>
      </c>
      <c r="B237" s="53" t="s">
        <v>254</v>
      </c>
      <c r="C237" s="46" t="s">
        <v>289</v>
      </c>
      <c r="D237" s="47" t="s">
        <v>12</v>
      </c>
      <c r="E237" s="5"/>
      <c r="F237" s="48" t="s">
        <v>155</v>
      </c>
      <c r="G237" s="49"/>
      <c r="H237" s="50" t="n">
        <v>41569</v>
      </c>
    </row>
    <row r="238" customFormat="false" ht="50.25" hidden="false" customHeight="true" outlineLevel="0" collapsed="false">
      <c r="A238" s="5" t="n">
        <v>236</v>
      </c>
      <c r="B238" s="54" t="s">
        <v>256</v>
      </c>
      <c r="C238" s="46" t="s">
        <v>290</v>
      </c>
      <c r="D238" s="47" t="s">
        <v>12</v>
      </c>
      <c r="E238" s="5"/>
      <c r="F238" s="48" t="s">
        <v>69</v>
      </c>
      <c r="G238" s="49"/>
      <c r="H238" s="50" t="n">
        <v>41527</v>
      </c>
    </row>
    <row r="239" customFormat="false" ht="50.25" hidden="false" customHeight="true" outlineLevel="0" collapsed="false">
      <c r="A239" s="5" t="n">
        <v>237</v>
      </c>
      <c r="B239" s="54" t="s">
        <v>256</v>
      </c>
      <c r="C239" s="46" t="s">
        <v>291</v>
      </c>
      <c r="D239" s="47" t="s">
        <v>12</v>
      </c>
      <c r="E239" s="5"/>
      <c r="F239" s="48" t="s">
        <v>47</v>
      </c>
      <c r="G239" s="49"/>
      <c r="H239" s="50" t="n">
        <v>41527</v>
      </c>
    </row>
    <row r="240" customFormat="false" ht="50.25" hidden="false" customHeight="true" outlineLevel="0" collapsed="false">
      <c r="A240" s="5" t="n">
        <v>238</v>
      </c>
      <c r="B240" s="54" t="s">
        <v>256</v>
      </c>
      <c r="C240" s="46" t="s">
        <v>143</v>
      </c>
      <c r="D240" s="47" t="s">
        <v>12</v>
      </c>
      <c r="E240" s="5"/>
      <c r="F240" s="48" t="s">
        <v>137</v>
      </c>
      <c r="G240" s="49"/>
      <c r="H240" s="50" t="n">
        <v>41527</v>
      </c>
    </row>
    <row r="241" customFormat="false" ht="50.25" hidden="false" customHeight="true" outlineLevel="0" collapsed="false">
      <c r="A241" s="5" t="n">
        <v>239</v>
      </c>
      <c r="B241" s="54" t="s">
        <v>256</v>
      </c>
      <c r="C241" s="46" t="s">
        <v>176</v>
      </c>
      <c r="D241" s="47" t="s">
        <v>12</v>
      </c>
      <c r="E241" s="5"/>
      <c r="F241" s="48" t="s">
        <v>169</v>
      </c>
      <c r="G241" s="49"/>
      <c r="H241" s="50" t="n">
        <v>41527</v>
      </c>
    </row>
    <row r="242" customFormat="false" ht="50.25" hidden="false" customHeight="true" outlineLevel="0" collapsed="false">
      <c r="A242" s="5" t="n">
        <v>240</v>
      </c>
      <c r="B242" s="54" t="s">
        <v>256</v>
      </c>
      <c r="C242" s="46" t="s">
        <v>292</v>
      </c>
      <c r="D242" s="47" t="s">
        <v>12</v>
      </c>
      <c r="E242" s="5"/>
      <c r="F242" s="48" t="s">
        <v>77</v>
      </c>
      <c r="G242" s="49"/>
      <c r="H242" s="50" t="n">
        <v>41527</v>
      </c>
    </row>
    <row r="243" customFormat="false" ht="50.25" hidden="false" customHeight="true" outlineLevel="0" collapsed="false">
      <c r="A243" s="14" t="n">
        <v>241</v>
      </c>
      <c r="B243" s="30" t="s">
        <v>56</v>
      </c>
      <c r="C243" s="29" t="s">
        <v>293</v>
      </c>
      <c r="D243" s="17" t="s">
        <v>12</v>
      </c>
      <c r="E243" s="14"/>
      <c r="F243" s="19" t="s">
        <v>294</v>
      </c>
      <c r="G243" s="23"/>
      <c r="H243" s="40" t="n">
        <v>41527</v>
      </c>
    </row>
    <row r="244" customFormat="false" ht="50.25" hidden="false" customHeight="true" outlineLevel="0" collapsed="false">
      <c r="A244" s="5" t="n">
        <v>242</v>
      </c>
      <c r="B244" s="54" t="s">
        <v>256</v>
      </c>
      <c r="C244" s="46" t="s">
        <v>295</v>
      </c>
      <c r="D244" s="47" t="s">
        <v>12</v>
      </c>
      <c r="E244" s="5"/>
      <c r="F244" s="48" t="s">
        <v>137</v>
      </c>
      <c r="G244" s="49"/>
      <c r="H244" s="50" t="n">
        <v>41555</v>
      </c>
    </row>
    <row r="245" customFormat="false" ht="50.25" hidden="false" customHeight="true" outlineLevel="0" collapsed="false">
      <c r="A245" s="5" t="n">
        <v>243</v>
      </c>
      <c r="B245" s="54" t="s">
        <v>256</v>
      </c>
      <c r="C245" s="46" t="s">
        <v>296</v>
      </c>
      <c r="D245" s="47" t="s">
        <v>12</v>
      </c>
      <c r="E245" s="47" t="s">
        <v>12</v>
      </c>
      <c r="F245" s="48" t="s">
        <v>63</v>
      </c>
      <c r="G245" s="46" t="s">
        <v>297</v>
      </c>
      <c r="H245" s="50" t="n">
        <v>41555</v>
      </c>
    </row>
    <row r="246" customFormat="false" ht="50.25" hidden="false" customHeight="true" outlineLevel="0" collapsed="false">
      <c r="A246" s="5" t="n">
        <v>244</v>
      </c>
      <c r="B246" s="54" t="s">
        <v>256</v>
      </c>
      <c r="C246" s="46" t="s">
        <v>298</v>
      </c>
      <c r="D246" s="47" t="s">
        <v>12</v>
      </c>
      <c r="E246" s="5"/>
      <c r="F246" s="48" t="s">
        <v>77</v>
      </c>
      <c r="G246" s="49"/>
      <c r="H246" s="50" t="n">
        <v>41555</v>
      </c>
    </row>
    <row r="247" customFormat="false" ht="50.25" hidden="false" customHeight="true" outlineLevel="0" collapsed="false">
      <c r="A247" s="5" t="n">
        <v>245</v>
      </c>
      <c r="B247" s="54" t="s">
        <v>256</v>
      </c>
      <c r="C247" s="46" t="s">
        <v>299</v>
      </c>
      <c r="D247" s="47" t="s">
        <v>12</v>
      </c>
      <c r="E247" s="5"/>
      <c r="F247" s="10" t="s">
        <v>32</v>
      </c>
      <c r="G247" s="49"/>
      <c r="H247" s="50" t="n">
        <v>41555</v>
      </c>
    </row>
    <row r="248" customFormat="false" ht="50.25" hidden="false" customHeight="true" outlineLevel="0" collapsed="false">
      <c r="A248" s="5" t="n">
        <v>246</v>
      </c>
      <c r="B248" s="54" t="s">
        <v>256</v>
      </c>
      <c r="C248" s="46" t="s">
        <v>300</v>
      </c>
      <c r="D248" s="47" t="s">
        <v>12</v>
      </c>
      <c r="E248" s="5"/>
      <c r="F248" s="48" t="s">
        <v>30</v>
      </c>
      <c r="G248" s="49"/>
      <c r="H248" s="50" t="n">
        <v>41555</v>
      </c>
    </row>
    <row r="249" customFormat="false" ht="50.25" hidden="false" customHeight="true" outlineLevel="0" collapsed="false">
      <c r="A249" s="5" t="n">
        <v>247</v>
      </c>
      <c r="B249" s="54" t="s">
        <v>256</v>
      </c>
      <c r="C249" s="46" t="s">
        <v>301</v>
      </c>
      <c r="D249" s="47" t="s">
        <v>12</v>
      </c>
      <c r="E249" s="47" t="s">
        <v>12</v>
      </c>
      <c r="F249" s="48" t="s">
        <v>61</v>
      </c>
      <c r="G249" s="46" t="s">
        <v>302</v>
      </c>
      <c r="H249" s="50" t="n">
        <v>41576</v>
      </c>
    </row>
    <row r="250" customFormat="false" ht="50.25" hidden="false" customHeight="true" outlineLevel="0" collapsed="false">
      <c r="A250" s="5" t="n">
        <v>248</v>
      </c>
      <c r="B250" s="54" t="s">
        <v>256</v>
      </c>
      <c r="C250" s="46" t="s">
        <v>303</v>
      </c>
      <c r="D250" s="47" t="s">
        <v>12</v>
      </c>
      <c r="E250" s="47" t="s">
        <v>12</v>
      </c>
      <c r="F250" s="48" t="s">
        <v>33</v>
      </c>
      <c r="G250" s="46" t="s">
        <v>304</v>
      </c>
      <c r="H250" s="50" t="n">
        <v>41555</v>
      </c>
    </row>
    <row r="251" customFormat="false" ht="50.25" hidden="false" customHeight="true" outlineLevel="0" collapsed="false">
      <c r="A251" s="5" t="n">
        <v>249</v>
      </c>
      <c r="B251" s="54" t="s">
        <v>256</v>
      </c>
      <c r="C251" s="46" t="s">
        <v>305</v>
      </c>
      <c r="D251" s="47" t="s">
        <v>12</v>
      </c>
      <c r="E251" s="5"/>
      <c r="F251" s="48" t="s">
        <v>109</v>
      </c>
      <c r="G251" s="49"/>
      <c r="H251" s="50" t="n">
        <v>41555</v>
      </c>
    </row>
    <row r="252" customFormat="false" ht="50.25" hidden="false" customHeight="true" outlineLevel="0" collapsed="false">
      <c r="A252" s="5" t="n">
        <v>250</v>
      </c>
      <c r="B252" s="54" t="s">
        <v>256</v>
      </c>
      <c r="C252" s="46" t="s">
        <v>306</v>
      </c>
      <c r="D252" s="47" t="s">
        <v>12</v>
      </c>
      <c r="E252" s="5"/>
      <c r="F252" s="48" t="s">
        <v>84</v>
      </c>
      <c r="G252" s="49"/>
      <c r="H252" s="50" t="n">
        <v>41555</v>
      </c>
    </row>
    <row r="253" customFormat="false" ht="50.25" hidden="false" customHeight="true" outlineLevel="0" collapsed="false">
      <c r="A253" s="5" t="n">
        <v>251</v>
      </c>
      <c r="B253" s="54" t="s">
        <v>256</v>
      </c>
      <c r="C253" s="46" t="s">
        <v>307</v>
      </c>
      <c r="D253" s="47" t="s">
        <v>12</v>
      </c>
      <c r="E253" s="5"/>
      <c r="F253" s="48" t="s">
        <v>39</v>
      </c>
      <c r="G253" s="49"/>
      <c r="H253" s="50" t="n">
        <v>41555</v>
      </c>
    </row>
    <row r="254" customFormat="false" ht="50.25" hidden="false" customHeight="true" outlineLevel="0" collapsed="false">
      <c r="A254" s="14" t="n">
        <v>252</v>
      </c>
      <c r="B254" s="30" t="s">
        <v>75</v>
      </c>
      <c r="C254" s="29" t="s">
        <v>308</v>
      </c>
      <c r="D254" s="17" t="s">
        <v>12</v>
      </c>
      <c r="E254" s="17" t="s">
        <v>12</v>
      </c>
      <c r="F254" s="19" t="s">
        <v>169</v>
      </c>
      <c r="G254" s="29"/>
      <c r="H254" s="40" t="n">
        <v>41555</v>
      </c>
    </row>
    <row r="255" customFormat="false" ht="50.25" hidden="false" customHeight="true" outlineLevel="0" collapsed="false">
      <c r="A255" s="5" t="n">
        <v>253</v>
      </c>
      <c r="B255" s="54" t="s">
        <v>256</v>
      </c>
      <c r="C255" s="46" t="s">
        <v>309</v>
      </c>
      <c r="D255" s="47" t="s">
        <v>12</v>
      </c>
      <c r="E255" s="5"/>
      <c r="F255" s="48" t="s">
        <v>28</v>
      </c>
      <c r="G255" s="49"/>
      <c r="H255" s="50" t="n">
        <v>41569</v>
      </c>
    </row>
    <row r="256" customFormat="false" ht="50.25" hidden="false" customHeight="true" outlineLevel="0" collapsed="false">
      <c r="A256" s="14" t="n">
        <v>254</v>
      </c>
      <c r="B256" s="30" t="s">
        <v>56</v>
      </c>
      <c r="C256" s="29" t="s">
        <v>310</v>
      </c>
      <c r="D256" s="17" t="s">
        <v>12</v>
      </c>
      <c r="E256" s="17" t="s">
        <v>12</v>
      </c>
      <c r="F256" s="19" t="s">
        <v>30</v>
      </c>
      <c r="G256" s="23"/>
      <c r="H256" s="40" t="n">
        <v>41569</v>
      </c>
    </row>
    <row r="257" customFormat="false" ht="50.25" hidden="false" customHeight="true" outlineLevel="0" collapsed="false">
      <c r="A257" s="14" t="n">
        <v>255</v>
      </c>
      <c r="B257" s="30" t="s">
        <v>56</v>
      </c>
      <c r="C257" s="29" t="s">
        <v>29</v>
      </c>
      <c r="D257" s="17" t="s">
        <v>12</v>
      </c>
      <c r="E257" s="14"/>
      <c r="F257" s="19" t="s">
        <v>30</v>
      </c>
      <c r="G257" s="23"/>
      <c r="H257" s="40" t="n">
        <v>41569</v>
      </c>
    </row>
    <row r="258" customFormat="false" ht="50.25" hidden="false" customHeight="true" outlineLevel="0" collapsed="false">
      <c r="A258" s="14" t="n">
        <v>256</v>
      </c>
      <c r="B258" s="30" t="s">
        <v>56</v>
      </c>
      <c r="C258" s="29" t="s">
        <v>311</v>
      </c>
      <c r="D258" s="17" t="s">
        <v>12</v>
      </c>
      <c r="E258" s="17" t="s">
        <v>12</v>
      </c>
      <c r="F258" s="19" t="s">
        <v>30</v>
      </c>
      <c r="G258" s="23"/>
      <c r="H258" s="40" t="n">
        <v>41569</v>
      </c>
    </row>
    <row r="259" customFormat="false" ht="50.25" hidden="false" customHeight="true" outlineLevel="0" collapsed="false">
      <c r="A259" s="5" t="n">
        <v>257</v>
      </c>
      <c r="B259" s="54" t="s">
        <v>256</v>
      </c>
      <c r="C259" s="46" t="s">
        <v>312</v>
      </c>
      <c r="D259" s="47" t="s">
        <v>12</v>
      </c>
      <c r="E259" s="5"/>
      <c r="F259" s="48" t="s">
        <v>30</v>
      </c>
      <c r="G259" s="49"/>
      <c r="H259" s="50" t="n">
        <v>41569</v>
      </c>
    </row>
    <row r="260" customFormat="false" ht="50.25" hidden="false" customHeight="true" outlineLevel="0" collapsed="false">
      <c r="A260" s="5" t="n">
        <v>258</v>
      </c>
      <c r="B260" s="54" t="s">
        <v>256</v>
      </c>
      <c r="C260" s="46" t="s">
        <v>313</v>
      </c>
      <c r="D260" s="47" t="s">
        <v>12</v>
      </c>
      <c r="E260" s="5"/>
      <c r="F260" s="48" t="s">
        <v>77</v>
      </c>
      <c r="G260" s="49"/>
      <c r="H260" s="50" t="n">
        <v>41583</v>
      </c>
    </row>
    <row r="261" customFormat="false" ht="50.25" hidden="false" customHeight="true" outlineLevel="0" collapsed="false">
      <c r="A261" s="5" t="n">
        <v>259</v>
      </c>
      <c r="B261" s="54" t="s">
        <v>256</v>
      </c>
      <c r="C261" s="46" t="s">
        <v>314</v>
      </c>
      <c r="D261" s="47" t="s">
        <v>12</v>
      </c>
      <c r="E261" s="5"/>
      <c r="F261" s="48" t="s">
        <v>61</v>
      </c>
      <c r="G261" s="49"/>
      <c r="H261" s="50" t="n">
        <v>41583</v>
      </c>
    </row>
    <row r="262" customFormat="false" ht="50.25" hidden="false" customHeight="true" outlineLevel="0" collapsed="false">
      <c r="A262" s="5" t="n">
        <v>260</v>
      </c>
      <c r="B262" s="54" t="s">
        <v>256</v>
      </c>
      <c r="C262" s="46" t="s">
        <v>315</v>
      </c>
      <c r="D262" s="47" t="s">
        <v>12</v>
      </c>
      <c r="E262" s="5"/>
      <c r="F262" s="48" t="s">
        <v>33</v>
      </c>
      <c r="G262" s="49"/>
      <c r="H262" s="50" t="n">
        <v>41583</v>
      </c>
    </row>
    <row r="263" customFormat="false" ht="50.25" hidden="false" customHeight="true" outlineLevel="0" collapsed="false">
      <c r="A263" s="5" t="n">
        <v>261</v>
      </c>
      <c r="B263" s="54" t="s">
        <v>256</v>
      </c>
      <c r="C263" s="46" t="s">
        <v>316</v>
      </c>
      <c r="D263" s="47" t="s">
        <v>12</v>
      </c>
      <c r="E263" s="5"/>
      <c r="F263" s="10" t="s">
        <v>99</v>
      </c>
      <c r="G263" s="5"/>
      <c r="H263" s="50" t="n">
        <v>41597</v>
      </c>
      <c r="I263" s="1"/>
    </row>
    <row r="264" customFormat="false" ht="50.25" hidden="false" customHeight="true" outlineLevel="0" collapsed="false">
      <c r="A264" s="5" t="n">
        <v>262</v>
      </c>
      <c r="B264" s="54" t="s">
        <v>256</v>
      </c>
      <c r="C264" s="46" t="s">
        <v>317</v>
      </c>
      <c r="D264" s="47" t="s">
        <v>12</v>
      </c>
      <c r="E264" s="5"/>
      <c r="F264" s="10" t="s">
        <v>169</v>
      </c>
      <c r="G264" s="5"/>
      <c r="H264" s="50" t="n">
        <v>41590</v>
      </c>
      <c r="I264" s="1"/>
    </row>
    <row r="265" customFormat="false" ht="50.25" hidden="false" customHeight="true" outlineLevel="0" collapsed="false">
      <c r="A265" s="5" t="n">
        <v>263</v>
      </c>
      <c r="B265" s="54" t="s">
        <v>256</v>
      </c>
      <c r="C265" s="46" t="s">
        <v>318</v>
      </c>
      <c r="D265" s="47" t="s">
        <v>12</v>
      </c>
      <c r="E265" s="5"/>
      <c r="F265" s="10" t="s">
        <v>137</v>
      </c>
      <c r="G265" s="5"/>
      <c r="H265" s="50" t="n">
        <v>41597</v>
      </c>
      <c r="I265" s="1"/>
    </row>
    <row r="266" customFormat="false" ht="50.25" hidden="false" customHeight="true" outlineLevel="0" collapsed="false">
      <c r="A266" s="5" t="n">
        <v>264</v>
      </c>
      <c r="B266" s="54" t="s">
        <v>256</v>
      </c>
      <c r="C266" s="46" t="s">
        <v>319</v>
      </c>
      <c r="D266" s="47" t="s">
        <v>12</v>
      </c>
      <c r="E266" s="5"/>
      <c r="F266" s="10" t="s">
        <v>89</v>
      </c>
      <c r="G266" s="5"/>
      <c r="H266" s="50" t="n">
        <v>41597</v>
      </c>
      <c r="I266" s="1"/>
    </row>
    <row r="267" customFormat="false" ht="50.25" hidden="false" customHeight="true" outlineLevel="0" collapsed="false">
      <c r="A267" s="5" t="n">
        <v>265</v>
      </c>
      <c r="B267" s="54" t="s">
        <v>256</v>
      </c>
      <c r="C267" s="46" t="s">
        <v>320</v>
      </c>
      <c r="D267" s="47" t="s">
        <v>12</v>
      </c>
      <c r="E267" s="5"/>
      <c r="F267" s="10" t="s">
        <v>77</v>
      </c>
      <c r="G267" s="5"/>
      <c r="H267" s="50" t="n">
        <v>41604</v>
      </c>
      <c r="I267" s="1"/>
    </row>
    <row r="268" customFormat="false" ht="50.25" hidden="false" customHeight="true" outlineLevel="0" collapsed="false">
      <c r="A268" s="5" t="n">
        <v>266</v>
      </c>
      <c r="B268" s="56" t="s">
        <v>256</v>
      </c>
      <c r="C268" s="46" t="s">
        <v>321</v>
      </c>
      <c r="D268" s="47" t="s">
        <v>12</v>
      </c>
      <c r="E268" s="6"/>
      <c r="F268" s="10" t="s">
        <v>190</v>
      </c>
      <c r="G268" s="6"/>
      <c r="H268" s="50" t="n">
        <v>41625</v>
      </c>
      <c r="I268" s="1"/>
    </row>
    <row r="269" customFormat="false" ht="50.25" hidden="false" customHeight="true" outlineLevel="0" collapsed="false">
      <c r="A269" s="5" t="n">
        <v>267</v>
      </c>
      <c r="B269" s="56" t="s">
        <v>256</v>
      </c>
      <c r="C269" s="46" t="s">
        <v>322</v>
      </c>
      <c r="D269" s="47" t="s">
        <v>12</v>
      </c>
      <c r="E269" s="57" t="s">
        <v>12</v>
      </c>
      <c r="F269" s="10" t="s">
        <v>47</v>
      </c>
      <c r="G269" s="51" t="s">
        <v>323</v>
      </c>
      <c r="H269" s="50" t="n">
        <v>41625</v>
      </c>
      <c r="I269" s="1"/>
    </row>
    <row r="270" customFormat="false" ht="50.25" hidden="false" customHeight="true" outlineLevel="0" collapsed="false">
      <c r="A270" s="5" t="n">
        <v>268</v>
      </c>
      <c r="B270" s="56" t="s">
        <v>256</v>
      </c>
      <c r="C270" s="46" t="s">
        <v>324</v>
      </c>
      <c r="D270" s="47" t="s">
        <v>12</v>
      </c>
      <c r="E270" s="6"/>
      <c r="F270" s="10" t="s">
        <v>169</v>
      </c>
      <c r="G270" s="6"/>
      <c r="H270" s="50" t="n">
        <v>41625</v>
      </c>
      <c r="I270" s="1"/>
    </row>
    <row r="271" customFormat="false" ht="50.25" hidden="false" customHeight="true" outlineLevel="0" collapsed="false">
      <c r="A271" s="5" t="n">
        <v>269</v>
      </c>
      <c r="B271" s="56" t="s">
        <v>256</v>
      </c>
      <c r="C271" s="46" t="s">
        <v>325</v>
      </c>
      <c r="D271" s="47" t="s">
        <v>12</v>
      </c>
      <c r="E271" s="6"/>
      <c r="F271" s="10" t="s">
        <v>137</v>
      </c>
      <c r="G271" s="6"/>
      <c r="H271" s="50" t="n">
        <v>41625</v>
      </c>
      <c r="I271" s="1"/>
    </row>
    <row r="272" customFormat="false" ht="50.25" hidden="false" customHeight="true" outlineLevel="0" collapsed="false">
      <c r="A272" s="5" t="n">
        <v>270</v>
      </c>
      <c r="B272" s="56" t="s">
        <v>256</v>
      </c>
      <c r="C272" s="46" t="s">
        <v>326</v>
      </c>
      <c r="D272" s="47" t="s">
        <v>12</v>
      </c>
      <c r="E272" s="57" t="s">
        <v>12</v>
      </c>
      <c r="F272" s="10" t="s">
        <v>137</v>
      </c>
      <c r="G272" s="6"/>
      <c r="H272" s="50" t="n">
        <v>41625</v>
      </c>
      <c r="I272" s="1"/>
    </row>
    <row r="273" customFormat="false" ht="50.25" hidden="false" customHeight="true" outlineLevel="0" collapsed="false">
      <c r="A273" s="5" t="n">
        <v>271</v>
      </c>
      <c r="B273" s="56" t="s">
        <v>256</v>
      </c>
      <c r="C273" s="46" t="s">
        <v>327</v>
      </c>
      <c r="D273" s="47" t="s">
        <v>12</v>
      </c>
      <c r="E273" s="57" t="s">
        <v>12</v>
      </c>
      <c r="F273" s="10" t="s">
        <v>84</v>
      </c>
      <c r="G273" s="46" t="s">
        <v>328</v>
      </c>
      <c r="H273" s="50" t="n">
        <v>41625</v>
      </c>
      <c r="I273" s="1"/>
    </row>
    <row r="274" customFormat="false" ht="50.25" hidden="false" customHeight="true" outlineLevel="0" collapsed="false">
      <c r="A274" s="5" t="n">
        <v>272</v>
      </c>
      <c r="B274" s="56" t="s">
        <v>256</v>
      </c>
      <c r="C274" s="46" t="s">
        <v>329</v>
      </c>
      <c r="D274" s="47" t="s">
        <v>12</v>
      </c>
      <c r="E274" s="6"/>
      <c r="F274" s="48" t="s">
        <v>89</v>
      </c>
      <c r="G274" s="6"/>
      <c r="H274" s="50" t="n">
        <v>41625</v>
      </c>
      <c r="I274" s="1"/>
    </row>
    <row r="275" customFormat="false" ht="50.25" hidden="false" customHeight="true" outlineLevel="0" collapsed="false">
      <c r="A275" s="5" t="n">
        <v>273</v>
      </c>
      <c r="B275" s="56" t="s">
        <v>256</v>
      </c>
      <c r="C275" s="46" t="s">
        <v>330</v>
      </c>
      <c r="D275" s="47" t="s">
        <v>12</v>
      </c>
      <c r="E275" s="6"/>
      <c r="F275" s="48" t="s">
        <v>133</v>
      </c>
      <c r="G275" s="6"/>
      <c r="H275" s="50" t="n">
        <v>41625</v>
      </c>
      <c r="I275" s="1"/>
    </row>
    <row r="276" customFormat="false" ht="50.25" hidden="false" customHeight="true" outlineLevel="0" collapsed="false">
      <c r="A276" s="5" t="n">
        <v>274</v>
      </c>
      <c r="B276" s="56" t="s">
        <v>256</v>
      </c>
      <c r="C276" s="46" t="s">
        <v>331</v>
      </c>
      <c r="D276" s="47" t="s">
        <v>12</v>
      </c>
      <c r="E276" s="5"/>
      <c r="F276" s="48" t="s">
        <v>137</v>
      </c>
      <c r="G276" s="49"/>
      <c r="H276" s="50" t="n">
        <v>41625</v>
      </c>
    </row>
    <row r="277" customFormat="false" ht="50.25" hidden="false" customHeight="true" outlineLevel="0" collapsed="false">
      <c r="A277" s="5" t="n">
        <v>275</v>
      </c>
      <c r="B277" s="56" t="s">
        <v>256</v>
      </c>
      <c r="C277" s="46" t="s">
        <v>332</v>
      </c>
      <c r="D277" s="47" t="s">
        <v>12</v>
      </c>
      <c r="E277" s="5"/>
      <c r="F277" s="10" t="s">
        <v>89</v>
      </c>
      <c r="G277" s="5"/>
      <c r="H277" s="50" t="n">
        <v>41625</v>
      </c>
      <c r="I277" s="1"/>
    </row>
    <row r="278" customFormat="false" ht="50.25" hidden="false" customHeight="true" outlineLevel="0" collapsed="false">
      <c r="A278" s="14" t="n">
        <v>276</v>
      </c>
      <c r="B278" s="58" t="s">
        <v>15</v>
      </c>
      <c r="C278" s="29" t="s">
        <v>333</v>
      </c>
      <c r="D278" s="14"/>
      <c r="E278" s="17" t="s">
        <v>12</v>
      </c>
      <c r="F278" s="19" t="s">
        <v>155</v>
      </c>
      <c r="G278" s="23"/>
      <c r="H278" s="40" t="n">
        <v>41646</v>
      </c>
    </row>
    <row r="279" customFormat="false" ht="50.25" hidden="false" customHeight="true" outlineLevel="0" collapsed="false">
      <c r="A279" s="5" t="n">
        <v>277</v>
      </c>
      <c r="B279" s="56" t="s">
        <v>256</v>
      </c>
      <c r="C279" s="46" t="s">
        <v>334</v>
      </c>
      <c r="D279" s="47" t="s">
        <v>12</v>
      </c>
      <c r="E279" s="5"/>
      <c r="F279" s="48" t="s">
        <v>89</v>
      </c>
      <c r="G279" s="49"/>
      <c r="H279" s="50" t="n">
        <v>41653</v>
      </c>
    </row>
    <row r="280" customFormat="false" ht="50.25" hidden="false" customHeight="true" outlineLevel="0" collapsed="false">
      <c r="A280" s="5" t="n">
        <v>278</v>
      </c>
      <c r="B280" s="56" t="s">
        <v>256</v>
      </c>
      <c r="C280" s="46" t="s">
        <v>335</v>
      </c>
      <c r="D280" s="47" t="s">
        <v>12</v>
      </c>
      <c r="E280" s="47" t="s">
        <v>12</v>
      </c>
      <c r="F280" s="48" t="s">
        <v>77</v>
      </c>
      <c r="G280" s="46" t="s">
        <v>336</v>
      </c>
      <c r="H280" s="50" t="n">
        <v>41660</v>
      </c>
    </row>
    <row r="281" customFormat="false" ht="50.25" hidden="false" customHeight="true" outlineLevel="0" collapsed="false">
      <c r="A281" s="5" t="n">
        <v>279</v>
      </c>
      <c r="B281" s="56" t="s">
        <v>256</v>
      </c>
      <c r="C281" s="46" t="s">
        <v>337</v>
      </c>
      <c r="D281" s="47" t="s">
        <v>12</v>
      </c>
      <c r="E281" s="5"/>
      <c r="F281" s="48" t="s">
        <v>120</v>
      </c>
      <c r="G281" s="49"/>
      <c r="H281" s="50" t="n">
        <v>41660</v>
      </c>
    </row>
    <row r="282" customFormat="false" ht="50.25" hidden="false" customHeight="true" outlineLevel="0" collapsed="false">
      <c r="A282" s="5" t="n">
        <v>280</v>
      </c>
      <c r="B282" s="56" t="s">
        <v>256</v>
      </c>
      <c r="C282" s="46" t="s">
        <v>338</v>
      </c>
      <c r="D282" s="47" t="s">
        <v>12</v>
      </c>
      <c r="E282" s="5"/>
      <c r="F282" s="48" t="s">
        <v>33</v>
      </c>
      <c r="G282" s="49"/>
      <c r="H282" s="50" t="n">
        <v>41653</v>
      </c>
    </row>
    <row r="283" customFormat="false" ht="50.25" hidden="false" customHeight="true" outlineLevel="0" collapsed="false">
      <c r="A283" s="5" t="n">
        <v>281</v>
      </c>
      <c r="B283" s="56" t="s">
        <v>256</v>
      </c>
      <c r="C283" s="46" t="s">
        <v>339</v>
      </c>
      <c r="D283" s="47" t="s">
        <v>12</v>
      </c>
      <c r="E283" s="5"/>
      <c r="F283" s="48" t="s">
        <v>137</v>
      </c>
      <c r="G283" s="49"/>
      <c r="H283" s="50" t="n">
        <v>41682</v>
      </c>
    </row>
    <row r="284" customFormat="false" ht="50.25" hidden="false" customHeight="true" outlineLevel="0" collapsed="false">
      <c r="A284" s="5" t="n">
        <v>282</v>
      </c>
      <c r="B284" s="56" t="s">
        <v>256</v>
      </c>
      <c r="C284" s="46" t="s">
        <v>340</v>
      </c>
      <c r="D284" s="47" t="s">
        <v>12</v>
      </c>
      <c r="E284" s="5"/>
      <c r="F284" s="48" t="s">
        <v>137</v>
      </c>
      <c r="G284" s="49"/>
      <c r="H284" s="50" t="n">
        <v>41682</v>
      </c>
    </row>
    <row r="285" customFormat="false" ht="50.25" hidden="false" customHeight="true" outlineLevel="0" collapsed="false">
      <c r="A285" s="5" t="n">
        <v>283</v>
      </c>
      <c r="B285" s="56" t="s">
        <v>256</v>
      </c>
      <c r="C285" s="46" t="s">
        <v>341</v>
      </c>
      <c r="D285" s="47" t="s">
        <v>12</v>
      </c>
      <c r="E285" s="5"/>
      <c r="F285" s="48" t="s">
        <v>63</v>
      </c>
      <c r="G285" s="49"/>
      <c r="H285" s="50" t="n">
        <v>41682</v>
      </c>
    </row>
    <row r="286" customFormat="false" ht="50.25" hidden="false" customHeight="true" outlineLevel="0" collapsed="false">
      <c r="A286" s="5" t="n">
        <v>284</v>
      </c>
      <c r="B286" s="56" t="s">
        <v>256</v>
      </c>
      <c r="C286" s="46" t="s">
        <v>342</v>
      </c>
      <c r="D286" s="47" t="s">
        <v>12</v>
      </c>
      <c r="E286" s="5"/>
      <c r="F286" s="48" t="s">
        <v>129</v>
      </c>
      <c r="G286" s="49"/>
      <c r="H286" s="50" t="n">
        <v>41695</v>
      </c>
    </row>
    <row r="287" customFormat="false" ht="50.25" hidden="false" customHeight="true" outlineLevel="0" collapsed="false">
      <c r="A287" s="5" t="n">
        <v>285</v>
      </c>
      <c r="B287" s="56" t="s">
        <v>256</v>
      </c>
      <c r="C287" s="46" t="s">
        <v>343</v>
      </c>
      <c r="D287" s="47" t="s">
        <v>12</v>
      </c>
      <c r="E287" s="5"/>
      <c r="F287" s="48" t="s">
        <v>169</v>
      </c>
      <c r="G287" s="49"/>
      <c r="H287" s="50" t="n">
        <v>41695</v>
      </c>
    </row>
    <row r="288" customFormat="false" ht="50.25" hidden="false" customHeight="true" outlineLevel="0" collapsed="false">
      <c r="A288" s="5" t="n">
        <v>286</v>
      </c>
      <c r="B288" s="56" t="s">
        <v>256</v>
      </c>
      <c r="C288" s="46" t="s">
        <v>344</v>
      </c>
      <c r="D288" s="47" t="s">
        <v>12</v>
      </c>
      <c r="E288" s="5"/>
      <c r="F288" s="48" t="s">
        <v>345</v>
      </c>
      <c r="G288" s="49"/>
      <c r="H288" s="50" t="n">
        <v>41695</v>
      </c>
    </row>
    <row r="289" customFormat="false" ht="50.25" hidden="false" customHeight="true" outlineLevel="0" collapsed="false">
      <c r="A289" s="5" t="n">
        <v>287</v>
      </c>
      <c r="B289" s="56" t="s">
        <v>256</v>
      </c>
      <c r="C289" s="46" t="s">
        <v>346</v>
      </c>
      <c r="D289" s="47" t="s">
        <v>12</v>
      </c>
      <c r="E289" s="5"/>
      <c r="F289" s="48" t="s">
        <v>63</v>
      </c>
      <c r="G289" s="49"/>
      <c r="H289" s="50" t="n">
        <v>41716</v>
      </c>
    </row>
    <row r="290" customFormat="false" ht="50.25" hidden="false" customHeight="true" outlineLevel="0" collapsed="false">
      <c r="A290" s="5" t="n">
        <v>288</v>
      </c>
      <c r="B290" s="56" t="s">
        <v>256</v>
      </c>
      <c r="C290" s="46" t="s">
        <v>144</v>
      </c>
      <c r="D290" s="47" t="s">
        <v>12</v>
      </c>
      <c r="E290" s="5"/>
      <c r="F290" s="48" t="s">
        <v>137</v>
      </c>
      <c r="G290" s="49"/>
      <c r="H290" s="50" t="n">
        <v>41716</v>
      </c>
    </row>
    <row r="291" customFormat="false" ht="50.25" hidden="false" customHeight="true" outlineLevel="0" collapsed="false">
      <c r="A291" s="5" t="n">
        <v>289</v>
      </c>
      <c r="B291" s="56" t="s">
        <v>256</v>
      </c>
      <c r="C291" s="46" t="s">
        <v>347</v>
      </c>
      <c r="D291" s="47" t="s">
        <v>12</v>
      </c>
      <c r="E291" s="5"/>
      <c r="F291" s="48" t="s">
        <v>47</v>
      </c>
      <c r="G291" s="49"/>
      <c r="H291" s="50" t="n">
        <v>41744</v>
      </c>
    </row>
    <row r="292" customFormat="false" ht="50.25" hidden="false" customHeight="true" outlineLevel="0" collapsed="false">
      <c r="A292" s="5" t="n">
        <v>290</v>
      </c>
      <c r="B292" s="56" t="s">
        <v>256</v>
      </c>
      <c r="C292" s="46" t="s">
        <v>348</v>
      </c>
      <c r="D292" s="47" t="s">
        <v>12</v>
      </c>
      <c r="E292" s="5"/>
      <c r="F292" s="48" t="s">
        <v>61</v>
      </c>
      <c r="G292" s="49"/>
      <c r="H292" s="50" t="n">
        <v>41744</v>
      </c>
    </row>
    <row r="293" customFormat="false" ht="50.25" hidden="false" customHeight="true" outlineLevel="0" collapsed="false">
      <c r="A293" s="5" t="n">
        <v>291</v>
      </c>
      <c r="B293" s="56" t="s">
        <v>256</v>
      </c>
      <c r="C293" s="46" t="s">
        <v>349</v>
      </c>
      <c r="D293" s="47" t="s">
        <v>12</v>
      </c>
      <c r="E293" s="5"/>
      <c r="F293" s="48" t="s">
        <v>69</v>
      </c>
      <c r="G293" s="49"/>
      <c r="H293" s="50" t="n">
        <v>41744</v>
      </c>
    </row>
    <row r="294" customFormat="false" ht="50.25" hidden="false" customHeight="true" outlineLevel="0" collapsed="false">
      <c r="A294" s="5" t="n">
        <v>292</v>
      </c>
      <c r="B294" s="56" t="s">
        <v>256</v>
      </c>
      <c r="C294" s="46" t="s">
        <v>350</v>
      </c>
      <c r="D294" s="47" t="s">
        <v>12</v>
      </c>
      <c r="E294" s="5"/>
      <c r="F294" s="48" t="s">
        <v>63</v>
      </c>
      <c r="G294" s="49"/>
      <c r="H294" s="50" t="n">
        <v>41744</v>
      </c>
    </row>
    <row r="295" customFormat="false" ht="50.25" hidden="false" customHeight="true" outlineLevel="0" collapsed="false">
      <c r="A295" s="5" t="n">
        <v>293</v>
      </c>
      <c r="B295" s="56" t="s">
        <v>256</v>
      </c>
      <c r="C295" s="46" t="s">
        <v>351</v>
      </c>
      <c r="D295" s="47" t="s">
        <v>12</v>
      </c>
      <c r="E295" s="5"/>
      <c r="F295" s="48" t="s">
        <v>137</v>
      </c>
      <c r="G295" s="49"/>
      <c r="H295" s="50" t="n">
        <v>41744</v>
      </c>
    </row>
    <row r="296" customFormat="false" ht="50.25" hidden="false" customHeight="true" outlineLevel="0" collapsed="false">
      <c r="A296" s="5" t="n">
        <v>294</v>
      </c>
      <c r="B296" s="56" t="s">
        <v>256</v>
      </c>
      <c r="C296" s="46" t="s">
        <v>352</v>
      </c>
      <c r="D296" s="47" t="s">
        <v>12</v>
      </c>
      <c r="E296" s="5"/>
      <c r="F296" s="48" t="s">
        <v>133</v>
      </c>
      <c r="G296" s="49"/>
      <c r="H296" s="50" t="n">
        <v>41744</v>
      </c>
    </row>
    <row r="297" customFormat="false" ht="50.25" hidden="false" customHeight="true" outlineLevel="0" collapsed="false">
      <c r="A297" s="5" t="n">
        <v>295</v>
      </c>
      <c r="B297" s="56" t="s">
        <v>256</v>
      </c>
      <c r="C297" s="46" t="s">
        <v>353</v>
      </c>
      <c r="D297" s="47" t="s">
        <v>12</v>
      </c>
      <c r="E297" s="5"/>
      <c r="F297" s="48" t="s">
        <v>137</v>
      </c>
      <c r="G297" s="49"/>
      <c r="H297" s="50" t="n">
        <v>41744</v>
      </c>
    </row>
    <row r="298" customFormat="false" ht="50.25" hidden="false" customHeight="true" outlineLevel="0" collapsed="false">
      <c r="A298" s="5" t="n">
        <v>296</v>
      </c>
      <c r="B298" s="56" t="s">
        <v>256</v>
      </c>
      <c r="C298" s="46" t="s">
        <v>354</v>
      </c>
      <c r="D298" s="47" t="s">
        <v>12</v>
      </c>
      <c r="E298" s="5"/>
      <c r="F298" s="48" t="s">
        <v>355</v>
      </c>
      <c r="G298" s="49"/>
      <c r="H298" s="50" t="n">
        <v>41737</v>
      </c>
    </row>
    <row r="299" customFormat="false" ht="50.25" hidden="false" customHeight="true" outlineLevel="0" collapsed="false">
      <c r="A299" s="5" t="n">
        <v>297</v>
      </c>
      <c r="B299" s="56" t="s">
        <v>256</v>
      </c>
      <c r="C299" s="46" t="s">
        <v>356</v>
      </c>
      <c r="D299" s="47" t="s">
        <v>12</v>
      </c>
      <c r="E299" s="5"/>
      <c r="F299" s="48" t="s">
        <v>355</v>
      </c>
      <c r="G299" s="49"/>
      <c r="H299" s="50" t="n">
        <v>41737</v>
      </c>
    </row>
    <row r="300" customFormat="false" ht="50.25" hidden="false" customHeight="true" outlineLevel="0" collapsed="false">
      <c r="A300" s="5" t="n">
        <v>298</v>
      </c>
      <c r="B300" s="56" t="s">
        <v>256</v>
      </c>
      <c r="C300" s="46" t="s">
        <v>357</v>
      </c>
      <c r="D300" s="47" t="s">
        <v>12</v>
      </c>
      <c r="E300" s="5"/>
      <c r="F300" s="48" t="s">
        <v>33</v>
      </c>
      <c r="G300" s="49"/>
      <c r="H300" s="50" t="n">
        <v>41779</v>
      </c>
    </row>
    <row r="301" customFormat="false" ht="50.25" hidden="false" customHeight="true" outlineLevel="0" collapsed="false">
      <c r="A301" s="5" t="n">
        <v>299</v>
      </c>
      <c r="B301" s="56" t="s">
        <v>256</v>
      </c>
      <c r="C301" s="46" t="s">
        <v>358</v>
      </c>
      <c r="D301" s="47" t="s">
        <v>12</v>
      </c>
      <c r="E301" s="5"/>
      <c r="F301" s="48" t="s">
        <v>30</v>
      </c>
      <c r="G301" s="49"/>
      <c r="H301" s="50" t="n">
        <v>41744</v>
      </c>
    </row>
    <row r="302" customFormat="false" ht="50.25" hidden="false" customHeight="true" outlineLevel="0" collapsed="false">
      <c r="A302" s="5" t="n">
        <v>300</v>
      </c>
      <c r="B302" s="56" t="s">
        <v>256</v>
      </c>
      <c r="C302" s="46" t="s">
        <v>359</v>
      </c>
      <c r="D302" s="47" t="s">
        <v>12</v>
      </c>
      <c r="E302" s="47" t="s">
        <v>12</v>
      </c>
      <c r="F302" s="48" t="s">
        <v>63</v>
      </c>
      <c r="G302" s="46" t="s">
        <v>360</v>
      </c>
      <c r="H302" s="50" t="n">
        <v>41772</v>
      </c>
    </row>
    <row r="303" customFormat="false" ht="50.25" hidden="false" customHeight="true" outlineLevel="0" collapsed="false">
      <c r="A303" s="5" t="n">
        <v>301</v>
      </c>
      <c r="B303" s="56" t="s">
        <v>256</v>
      </c>
      <c r="C303" s="46" t="s">
        <v>361</v>
      </c>
      <c r="D303" s="47" t="s">
        <v>12</v>
      </c>
      <c r="E303" s="5"/>
      <c r="F303" s="48" t="s">
        <v>77</v>
      </c>
      <c r="G303" s="49"/>
      <c r="H303" s="50" t="n">
        <v>41766</v>
      </c>
    </row>
    <row r="304" customFormat="false" ht="50.25" hidden="false" customHeight="true" outlineLevel="0" collapsed="false">
      <c r="A304" s="5" t="n">
        <v>302</v>
      </c>
      <c r="B304" s="56" t="s">
        <v>256</v>
      </c>
      <c r="C304" s="46" t="s">
        <v>362</v>
      </c>
      <c r="D304" s="47" t="s">
        <v>12</v>
      </c>
      <c r="E304" s="5"/>
      <c r="F304" s="48" t="s">
        <v>96</v>
      </c>
      <c r="G304" s="49"/>
      <c r="H304" s="50" t="n">
        <v>41766</v>
      </c>
    </row>
    <row r="305" customFormat="false" ht="50.25" hidden="false" customHeight="true" outlineLevel="0" collapsed="false">
      <c r="A305" s="5" t="n">
        <v>303</v>
      </c>
      <c r="B305" s="56" t="s">
        <v>256</v>
      </c>
      <c r="C305" s="46" t="s">
        <v>363</v>
      </c>
      <c r="D305" s="47" t="s">
        <v>12</v>
      </c>
      <c r="E305" s="47" t="s">
        <v>12</v>
      </c>
      <c r="F305" s="48" t="s">
        <v>69</v>
      </c>
      <c r="G305" s="46" t="s">
        <v>283</v>
      </c>
      <c r="H305" s="50" t="n">
        <v>41807</v>
      </c>
    </row>
    <row r="306" customFormat="false" ht="50.25" hidden="false" customHeight="true" outlineLevel="0" collapsed="false">
      <c r="A306" s="5" t="n">
        <v>304</v>
      </c>
      <c r="B306" s="56" t="s">
        <v>256</v>
      </c>
      <c r="C306" s="46" t="s">
        <v>364</v>
      </c>
      <c r="D306" s="47" t="s">
        <v>12</v>
      </c>
      <c r="E306" s="5"/>
      <c r="F306" s="48" t="s">
        <v>178</v>
      </c>
      <c r="G306" s="49"/>
      <c r="H306" s="50" t="n">
        <v>41772</v>
      </c>
    </row>
    <row r="307" customFormat="false" ht="50.25" hidden="false" customHeight="true" outlineLevel="0" collapsed="false">
      <c r="A307" s="5" t="n">
        <v>305</v>
      </c>
      <c r="B307" s="56" t="s">
        <v>365</v>
      </c>
      <c r="C307" s="46" t="s">
        <v>366</v>
      </c>
      <c r="D307" s="47" t="s">
        <v>12</v>
      </c>
      <c r="E307" s="5"/>
      <c r="F307" s="48" t="s">
        <v>178</v>
      </c>
      <c r="G307" s="49"/>
      <c r="H307" s="50" t="n">
        <v>41772</v>
      </c>
    </row>
    <row r="308" customFormat="false" ht="50.25" hidden="false" customHeight="true" outlineLevel="0" collapsed="false">
      <c r="A308" s="5" t="n">
        <v>306</v>
      </c>
      <c r="B308" s="56" t="s">
        <v>256</v>
      </c>
      <c r="C308" s="46" t="s">
        <v>367</v>
      </c>
      <c r="D308" s="47" t="s">
        <v>12</v>
      </c>
      <c r="E308" s="5"/>
      <c r="F308" s="48" t="s">
        <v>47</v>
      </c>
      <c r="G308" s="49"/>
      <c r="H308" s="50" t="n">
        <v>41779</v>
      </c>
    </row>
    <row r="309" customFormat="false" ht="50.25" hidden="false" customHeight="true" outlineLevel="0" collapsed="false">
      <c r="A309" s="5" t="n">
        <v>307</v>
      </c>
      <c r="B309" s="56" t="s">
        <v>256</v>
      </c>
      <c r="C309" s="46" t="s">
        <v>368</v>
      </c>
      <c r="D309" s="47" t="s">
        <v>12</v>
      </c>
      <c r="E309" s="5"/>
      <c r="F309" s="48" t="s">
        <v>137</v>
      </c>
      <c r="G309" s="49"/>
      <c r="H309" s="50" t="n">
        <v>41786</v>
      </c>
    </row>
    <row r="310" customFormat="false" ht="50.25" hidden="false" customHeight="true" outlineLevel="0" collapsed="false">
      <c r="A310" s="5" t="n">
        <v>308</v>
      </c>
      <c r="B310" s="56" t="s">
        <v>256</v>
      </c>
      <c r="C310" s="46" t="s">
        <v>369</v>
      </c>
      <c r="D310" s="47" t="s">
        <v>12</v>
      </c>
      <c r="E310" s="5"/>
      <c r="F310" s="48" t="s">
        <v>137</v>
      </c>
      <c r="G310" s="49"/>
      <c r="H310" s="50" t="n">
        <v>41786</v>
      </c>
    </row>
    <row r="311" customFormat="false" ht="50.25" hidden="false" customHeight="true" outlineLevel="0" collapsed="false">
      <c r="A311" s="5" t="n">
        <v>309</v>
      </c>
      <c r="B311" s="56" t="s">
        <v>256</v>
      </c>
      <c r="C311" s="46" t="s">
        <v>370</v>
      </c>
      <c r="D311" s="47" t="s">
        <v>12</v>
      </c>
      <c r="E311" s="5"/>
      <c r="F311" s="48" t="s">
        <v>137</v>
      </c>
      <c r="G311" s="49"/>
      <c r="H311" s="50" t="n">
        <v>41786</v>
      </c>
    </row>
    <row r="312" customFormat="false" ht="50.25" hidden="false" customHeight="true" outlineLevel="0" collapsed="false">
      <c r="A312" s="5" t="n">
        <v>310</v>
      </c>
      <c r="B312" s="56" t="s">
        <v>256</v>
      </c>
      <c r="C312" s="46" t="s">
        <v>371</v>
      </c>
      <c r="D312" s="47" t="s">
        <v>12</v>
      </c>
      <c r="E312" s="5"/>
      <c r="F312" s="48" t="s">
        <v>178</v>
      </c>
      <c r="G312" s="49"/>
      <c r="H312" s="50" t="n">
        <v>41786</v>
      </c>
    </row>
    <row r="313" customFormat="false" ht="50.25" hidden="false" customHeight="true" outlineLevel="0" collapsed="false">
      <c r="A313" s="5" t="n">
        <v>311</v>
      </c>
      <c r="B313" s="56" t="s">
        <v>256</v>
      </c>
      <c r="C313" s="46" t="s">
        <v>372</v>
      </c>
      <c r="D313" s="47" t="s">
        <v>12</v>
      </c>
      <c r="E313" s="5"/>
      <c r="F313" s="48" t="s">
        <v>89</v>
      </c>
      <c r="G313" s="49"/>
      <c r="H313" s="50" t="n">
        <v>41786</v>
      </c>
    </row>
    <row r="314" customFormat="false" ht="50.25" hidden="false" customHeight="true" outlineLevel="0" collapsed="false">
      <c r="A314" s="5" t="n">
        <v>312</v>
      </c>
      <c r="B314" s="56" t="s">
        <v>365</v>
      </c>
      <c r="C314" s="46" t="s">
        <v>373</v>
      </c>
      <c r="D314" s="47" t="s">
        <v>12</v>
      </c>
      <c r="E314" s="47" t="s">
        <v>12</v>
      </c>
      <c r="F314" s="48" t="s">
        <v>109</v>
      </c>
      <c r="G314" s="46" t="s">
        <v>374</v>
      </c>
      <c r="H314" s="50" t="n">
        <v>41807</v>
      </c>
    </row>
    <row r="315" customFormat="false" ht="50.25" hidden="false" customHeight="true" outlineLevel="0" collapsed="false">
      <c r="A315" s="5" t="n">
        <v>313</v>
      </c>
      <c r="B315" s="56" t="s">
        <v>365</v>
      </c>
      <c r="C315" s="46" t="s">
        <v>375</v>
      </c>
      <c r="D315" s="47" t="s">
        <v>12</v>
      </c>
      <c r="E315" s="47" t="s">
        <v>12</v>
      </c>
      <c r="F315" s="48" t="s">
        <v>63</v>
      </c>
      <c r="G315" s="59" t="s">
        <v>376</v>
      </c>
      <c r="H315" s="50" t="n">
        <v>41821</v>
      </c>
    </row>
    <row r="316" customFormat="false" ht="50.25" hidden="false" customHeight="true" outlineLevel="0" collapsed="false">
      <c r="A316" s="5" t="n">
        <v>314</v>
      </c>
      <c r="B316" s="56" t="s">
        <v>256</v>
      </c>
      <c r="C316" s="46" t="s">
        <v>377</v>
      </c>
      <c r="D316" s="47" t="s">
        <v>12</v>
      </c>
      <c r="E316" s="5"/>
      <c r="F316" s="48" t="s">
        <v>63</v>
      </c>
      <c r="G316" s="49"/>
      <c r="H316" s="50" t="n">
        <v>41821</v>
      </c>
    </row>
    <row r="317" customFormat="false" ht="50.25" hidden="false" customHeight="true" outlineLevel="0" collapsed="false">
      <c r="A317" s="5" t="n">
        <v>315</v>
      </c>
      <c r="B317" s="56" t="s">
        <v>365</v>
      </c>
      <c r="C317" s="46" t="s">
        <v>378</v>
      </c>
      <c r="D317" s="47" t="s">
        <v>12</v>
      </c>
      <c r="E317" s="5"/>
      <c r="F317" s="48" t="s">
        <v>33</v>
      </c>
      <c r="G317" s="49"/>
      <c r="H317" s="50" t="n">
        <v>41800</v>
      </c>
    </row>
    <row r="318" customFormat="false" ht="50.25" hidden="false" customHeight="true" outlineLevel="0" collapsed="false">
      <c r="A318" s="5" t="n">
        <v>316</v>
      </c>
      <c r="B318" s="56" t="s">
        <v>365</v>
      </c>
      <c r="C318" s="46" t="s">
        <v>379</v>
      </c>
      <c r="D318" s="47" t="s">
        <v>12</v>
      </c>
      <c r="E318" s="60" t="s">
        <v>12</v>
      </c>
      <c r="F318" s="48" t="s">
        <v>13</v>
      </c>
      <c r="G318" s="61" t="s">
        <v>380</v>
      </c>
      <c r="H318" s="50" t="n">
        <v>41828</v>
      </c>
    </row>
    <row r="319" customFormat="false" ht="50.25" hidden="false" customHeight="true" outlineLevel="0" collapsed="false">
      <c r="A319" s="5" t="n">
        <v>317</v>
      </c>
      <c r="B319" s="56" t="s">
        <v>256</v>
      </c>
      <c r="C319" s="46" t="s">
        <v>381</v>
      </c>
      <c r="D319" s="47" t="s">
        <v>12</v>
      </c>
      <c r="E319" s="47" t="s">
        <v>12</v>
      </c>
      <c r="F319" s="48" t="s">
        <v>61</v>
      </c>
      <c r="G319" s="46" t="s">
        <v>382</v>
      </c>
      <c r="H319" s="50" t="n">
        <v>41828</v>
      </c>
    </row>
    <row r="320" customFormat="false" ht="50.25" hidden="false" customHeight="true" outlineLevel="0" collapsed="false">
      <c r="A320" s="5" t="n">
        <v>318</v>
      </c>
      <c r="B320" s="56" t="s">
        <v>365</v>
      </c>
      <c r="C320" s="46" t="s">
        <v>383</v>
      </c>
      <c r="D320" s="47" t="s">
        <v>12</v>
      </c>
      <c r="E320" s="5"/>
      <c r="F320" s="48" t="s">
        <v>178</v>
      </c>
      <c r="G320" s="49"/>
      <c r="H320" s="50" t="n">
        <v>41828</v>
      </c>
    </row>
    <row r="321" customFormat="false" ht="50.25" hidden="false" customHeight="true" outlineLevel="0" collapsed="false">
      <c r="A321" s="5" t="n">
        <v>319</v>
      </c>
      <c r="B321" s="56" t="s">
        <v>365</v>
      </c>
      <c r="C321" s="46" t="s">
        <v>384</v>
      </c>
      <c r="D321" s="47" t="s">
        <v>12</v>
      </c>
      <c r="E321" s="5"/>
      <c r="F321" s="48" t="s">
        <v>84</v>
      </c>
      <c r="G321" s="49"/>
      <c r="H321" s="50" t="n">
        <v>41863</v>
      </c>
    </row>
    <row r="322" customFormat="false" ht="50.25" hidden="false" customHeight="true" outlineLevel="0" collapsed="false">
      <c r="A322" s="5" t="n">
        <v>320</v>
      </c>
      <c r="B322" s="56" t="s">
        <v>256</v>
      </c>
      <c r="C322" s="46" t="s">
        <v>385</v>
      </c>
      <c r="D322" s="47" t="s">
        <v>12</v>
      </c>
      <c r="E322" s="5"/>
      <c r="F322" s="48" t="s">
        <v>89</v>
      </c>
      <c r="G322" s="49"/>
      <c r="H322" s="50" t="n">
        <v>41828</v>
      </c>
    </row>
    <row r="323" customFormat="false" ht="50.25" hidden="false" customHeight="true" outlineLevel="0" collapsed="false">
      <c r="A323" s="5" t="n">
        <v>321</v>
      </c>
      <c r="B323" s="56" t="s">
        <v>365</v>
      </c>
      <c r="C323" s="46" t="s">
        <v>386</v>
      </c>
      <c r="D323" s="47" t="s">
        <v>12</v>
      </c>
      <c r="E323" s="5"/>
      <c r="F323" s="48" t="s">
        <v>129</v>
      </c>
      <c r="G323" s="49"/>
      <c r="H323" s="50" t="n">
        <v>41835</v>
      </c>
    </row>
    <row r="324" customFormat="false" ht="50.25" hidden="false" customHeight="true" outlineLevel="0" collapsed="false">
      <c r="A324" s="5" t="n">
        <v>322</v>
      </c>
      <c r="B324" s="56" t="s">
        <v>365</v>
      </c>
      <c r="C324" s="46" t="s">
        <v>387</v>
      </c>
      <c r="D324" s="47" t="s">
        <v>12</v>
      </c>
      <c r="E324" s="5"/>
      <c r="F324" s="48" t="s">
        <v>33</v>
      </c>
      <c r="G324" s="49"/>
      <c r="H324" s="50" t="n">
        <v>41828</v>
      </c>
    </row>
    <row r="325" customFormat="false" ht="50.25" hidden="false" customHeight="true" outlineLevel="0" collapsed="false">
      <c r="A325" s="5" t="n">
        <v>323</v>
      </c>
      <c r="B325" s="56" t="s">
        <v>365</v>
      </c>
      <c r="C325" s="46" t="s">
        <v>388</v>
      </c>
      <c r="D325" s="47" t="s">
        <v>12</v>
      </c>
      <c r="E325" s="5"/>
      <c r="F325" s="48" t="s">
        <v>33</v>
      </c>
      <c r="G325" s="49"/>
      <c r="H325" s="50" t="n">
        <v>41828</v>
      </c>
    </row>
    <row r="326" customFormat="false" ht="50.25" hidden="false" customHeight="true" outlineLevel="0" collapsed="false">
      <c r="A326" s="5" t="n">
        <v>324</v>
      </c>
      <c r="B326" s="56" t="s">
        <v>365</v>
      </c>
      <c r="C326" s="46" t="s">
        <v>389</v>
      </c>
      <c r="D326" s="47" t="s">
        <v>12</v>
      </c>
      <c r="E326" s="5"/>
      <c r="F326" s="48" t="s">
        <v>33</v>
      </c>
      <c r="G326" s="49"/>
      <c r="H326" s="50" t="n">
        <v>41828</v>
      </c>
    </row>
    <row r="327" customFormat="false" ht="50.25" hidden="false" customHeight="true" outlineLevel="0" collapsed="false">
      <c r="A327" s="5" t="n">
        <v>325</v>
      </c>
      <c r="B327" s="56" t="s">
        <v>365</v>
      </c>
      <c r="C327" s="46" t="s">
        <v>390</v>
      </c>
      <c r="D327" s="47" t="s">
        <v>12</v>
      </c>
      <c r="E327" s="5"/>
      <c r="F327" s="48" t="s">
        <v>109</v>
      </c>
      <c r="G327" s="49"/>
      <c r="H327" s="50" t="n">
        <v>41863</v>
      </c>
    </row>
    <row r="328" customFormat="false" ht="50.25" hidden="false" customHeight="true" outlineLevel="0" collapsed="false">
      <c r="A328" s="5" t="n">
        <v>326</v>
      </c>
      <c r="B328" s="56" t="s">
        <v>365</v>
      </c>
      <c r="C328" s="46" t="s">
        <v>391</v>
      </c>
      <c r="D328" s="47" t="s">
        <v>12</v>
      </c>
      <c r="E328" s="47" t="s">
        <v>12</v>
      </c>
      <c r="F328" s="62" t="s">
        <v>30</v>
      </c>
      <c r="G328" s="59" t="s">
        <v>392</v>
      </c>
      <c r="H328" s="50" t="n">
        <v>41856</v>
      </c>
    </row>
    <row r="329" customFormat="false" ht="50.25" hidden="false" customHeight="true" outlineLevel="0" collapsed="false">
      <c r="A329" s="5" t="n">
        <v>327</v>
      </c>
      <c r="B329" s="56" t="s">
        <v>365</v>
      </c>
      <c r="C329" s="46" t="s">
        <v>393</v>
      </c>
      <c r="D329" s="47" t="s">
        <v>12</v>
      </c>
      <c r="E329" s="5"/>
      <c r="F329" s="48" t="s">
        <v>394</v>
      </c>
      <c r="G329" s="49"/>
      <c r="H329" s="50" t="n">
        <v>41863</v>
      </c>
    </row>
    <row r="330" customFormat="false" ht="50.25" hidden="false" customHeight="true" outlineLevel="0" collapsed="false">
      <c r="A330" s="5" t="n">
        <v>328</v>
      </c>
      <c r="B330" s="56" t="s">
        <v>365</v>
      </c>
      <c r="C330" s="46" t="s">
        <v>395</v>
      </c>
      <c r="D330" s="47" t="s">
        <v>12</v>
      </c>
      <c r="E330" s="5"/>
      <c r="F330" s="48" t="s">
        <v>137</v>
      </c>
      <c r="G330" s="49"/>
      <c r="H330" s="50" t="n">
        <v>41863</v>
      </c>
    </row>
    <row r="331" customFormat="false" ht="50.25" hidden="false" customHeight="true" outlineLevel="0" collapsed="false">
      <c r="A331" s="5" t="n">
        <v>329</v>
      </c>
      <c r="B331" s="56" t="s">
        <v>365</v>
      </c>
      <c r="C331" s="46" t="s">
        <v>396</v>
      </c>
      <c r="D331" s="47" t="s">
        <v>12</v>
      </c>
      <c r="E331" s="47" t="s">
        <v>12</v>
      </c>
      <c r="F331" s="48" t="s">
        <v>109</v>
      </c>
      <c r="G331" s="46" t="s">
        <v>397</v>
      </c>
      <c r="H331" s="50" t="n">
        <v>41863</v>
      </c>
    </row>
    <row r="332" customFormat="false" ht="50.25" hidden="false" customHeight="true" outlineLevel="0" collapsed="false">
      <c r="A332" s="5" t="n">
        <v>330</v>
      </c>
      <c r="B332" s="56" t="s">
        <v>365</v>
      </c>
      <c r="C332" s="46" t="s">
        <v>398</v>
      </c>
      <c r="D332" s="47" t="s">
        <v>12</v>
      </c>
      <c r="E332" s="5"/>
      <c r="F332" s="48" t="s">
        <v>33</v>
      </c>
      <c r="G332" s="49"/>
      <c r="H332" s="50" t="n">
        <v>41884</v>
      </c>
    </row>
    <row r="333" customFormat="false" ht="50.25" hidden="false" customHeight="true" outlineLevel="0" collapsed="false">
      <c r="A333" s="5" t="n">
        <v>331</v>
      </c>
      <c r="B333" s="56" t="s">
        <v>365</v>
      </c>
      <c r="C333" s="46" t="s">
        <v>399</v>
      </c>
      <c r="D333" s="47" t="s">
        <v>12</v>
      </c>
      <c r="E333" s="5"/>
      <c r="F333" s="48" t="s">
        <v>63</v>
      </c>
      <c r="G333" s="49"/>
      <c r="H333" s="50" t="n">
        <v>41849</v>
      </c>
    </row>
    <row r="334" customFormat="false" ht="50.25" hidden="false" customHeight="true" outlineLevel="0" collapsed="false">
      <c r="A334" s="5" t="n">
        <v>332</v>
      </c>
      <c r="B334" s="56" t="s">
        <v>365</v>
      </c>
      <c r="C334" s="46" t="s">
        <v>400</v>
      </c>
      <c r="D334" s="47" t="s">
        <v>12</v>
      </c>
      <c r="E334" s="5"/>
      <c r="F334" s="48" t="s">
        <v>63</v>
      </c>
      <c r="G334" s="49"/>
      <c r="H334" s="50" t="n">
        <v>41863</v>
      </c>
    </row>
    <row r="335" customFormat="false" ht="50.25" hidden="false" customHeight="true" outlineLevel="0" collapsed="false">
      <c r="A335" s="5" t="n">
        <v>333</v>
      </c>
      <c r="B335" s="56" t="s">
        <v>256</v>
      </c>
      <c r="C335" s="46" t="s">
        <v>401</v>
      </c>
      <c r="D335" s="47" t="s">
        <v>12</v>
      </c>
      <c r="E335" s="5"/>
      <c r="F335" s="48" t="s">
        <v>77</v>
      </c>
      <c r="G335" s="49"/>
      <c r="H335" s="50" t="n">
        <v>41870</v>
      </c>
    </row>
    <row r="336" customFormat="false" ht="50.25" hidden="false" customHeight="true" outlineLevel="0" collapsed="false">
      <c r="A336" s="5" t="n">
        <v>334</v>
      </c>
      <c r="B336" s="56" t="s">
        <v>365</v>
      </c>
      <c r="C336" s="46" t="s">
        <v>402</v>
      </c>
      <c r="D336" s="47" t="s">
        <v>12</v>
      </c>
      <c r="E336" s="5"/>
      <c r="F336" s="48" t="s">
        <v>77</v>
      </c>
      <c r="G336" s="49"/>
      <c r="H336" s="50" t="n">
        <v>41870</v>
      </c>
    </row>
    <row r="337" customFormat="false" ht="50.25" hidden="false" customHeight="true" outlineLevel="0" collapsed="false">
      <c r="A337" s="5" t="n">
        <v>335</v>
      </c>
      <c r="B337" s="56" t="s">
        <v>365</v>
      </c>
      <c r="C337" s="46" t="s">
        <v>403</v>
      </c>
      <c r="D337" s="47" t="s">
        <v>12</v>
      </c>
      <c r="E337" s="5"/>
      <c r="F337" s="48" t="s">
        <v>77</v>
      </c>
      <c r="G337" s="49"/>
      <c r="H337" s="50" t="n">
        <v>41870</v>
      </c>
    </row>
    <row r="338" customFormat="false" ht="50.25" hidden="false" customHeight="true" outlineLevel="0" collapsed="false">
      <c r="A338" s="5" t="n">
        <v>336</v>
      </c>
      <c r="B338" s="56" t="s">
        <v>365</v>
      </c>
      <c r="C338" s="46" t="s">
        <v>404</v>
      </c>
      <c r="D338" s="47" t="s">
        <v>12</v>
      </c>
      <c r="E338" s="5"/>
      <c r="F338" s="48" t="s">
        <v>77</v>
      </c>
      <c r="G338" s="49"/>
      <c r="H338" s="50" t="n">
        <v>41870</v>
      </c>
    </row>
    <row r="339" customFormat="false" ht="50.25" hidden="false" customHeight="true" outlineLevel="0" collapsed="false">
      <c r="A339" s="5" t="n">
        <v>337</v>
      </c>
      <c r="B339" s="56" t="s">
        <v>365</v>
      </c>
      <c r="C339" s="46" t="s">
        <v>405</v>
      </c>
      <c r="D339" s="47" t="s">
        <v>12</v>
      </c>
      <c r="E339" s="5"/>
      <c r="F339" s="48" t="s">
        <v>102</v>
      </c>
      <c r="G339" s="49"/>
      <c r="H339" s="50" t="n">
        <v>41863</v>
      </c>
    </row>
    <row r="340" customFormat="false" ht="50.25" hidden="false" customHeight="true" outlineLevel="0" collapsed="false">
      <c r="A340" s="5" t="n">
        <v>338</v>
      </c>
      <c r="B340" s="56" t="s">
        <v>365</v>
      </c>
      <c r="C340" s="46" t="s">
        <v>406</v>
      </c>
      <c r="D340" s="47" t="s">
        <v>12</v>
      </c>
      <c r="E340" s="5"/>
      <c r="F340" s="48" t="s">
        <v>137</v>
      </c>
      <c r="G340" s="49"/>
      <c r="H340" s="50" t="n">
        <v>41870</v>
      </c>
    </row>
    <row r="341" customFormat="false" ht="50.25" hidden="false" customHeight="true" outlineLevel="0" collapsed="false">
      <c r="A341" s="5" t="n">
        <v>339</v>
      </c>
      <c r="B341" s="56" t="s">
        <v>365</v>
      </c>
      <c r="C341" s="46" t="s">
        <v>400</v>
      </c>
      <c r="D341" s="47" t="s">
        <v>12</v>
      </c>
      <c r="E341" s="5"/>
      <c r="F341" s="48" t="s">
        <v>89</v>
      </c>
      <c r="G341" s="49"/>
      <c r="H341" s="50" t="n">
        <v>41863</v>
      </c>
    </row>
    <row r="342" customFormat="false" ht="50.25" hidden="false" customHeight="true" outlineLevel="0" collapsed="false">
      <c r="A342" s="5" t="n">
        <v>340</v>
      </c>
      <c r="B342" s="56" t="s">
        <v>365</v>
      </c>
      <c r="C342" s="46" t="s">
        <v>407</v>
      </c>
      <c r="D342" s="47" t="s">
        <v>12</v>
      </c>
      <c r="E342" s="47" t="s">
        <v>12</v>
      </c>
      <c r="F342" s="48" t="s">
        <v>47</v>
      </c>
      <c r="G342" s="59" t="s">
        <v>408</v>
      </c>
      <c r="H342" s="50" t="n">
        <v>41863</v>
      </c>
    </row>
    <row r="343" customFormat="false" ht="50.25" hidden="false" customHeight="true" outlineLevel="0" collapsed="false">
      <c r="A343" s="5" t="n">
        <v>341</v>
      </c>
      <c r="B343" s="56" t="s">
        <v>365</v>
      </c>
      <c r="C343" s="46" t="s">
        <v>409</v>
      </c>
      <c r="D343" s="47" t="s">
        <v>12</v>
      </c>
      <c r="E343" s="5"/>
      <c r="F343" s="48" t="s">
        <v>63</v>
      </c>
      <c r="G343" s="49"/>
      <c r="H343" s="50" t="n">
        <v>41863</v>
      </c>
    </row>
    <row r="344" customFormat="false" ht="50.25" hidden="false" customHeight="true" outlineLevel="0" collapsed="false">
      <c r="A344" s="5" t="n">
        <v>342</v>
      </c>
      <c r="B344" s="56" t="s">
        <v>365</v>
      </c>
      <c r="C344" s="46" t="s">
        <v>410</v>
      </c>
      <c r="D344" s="47" t="s">
        <v>12</v>
      </c>
      <c r="E344" s="5"/>
      <c r="F344" s="48" t="s">
        <v>178</v>
      </c>
      <c r="G344" s="49"/>
      <c r="H344" s="50" t="n">
        <v>41870</v>
      </c>
    </row>
    <row r="345" customFormat="false" ht="50.25" hidden="false" customHeight="true" outlineLevel="0" collapsed="false">
      <c r="A345" s="5" t="n">
        <v>343</v>
      </c>
      <c r="B345" s="56" t="s">
        <v>365</v>
      </c>
      <c r="C345" s="46" t="s">
        <v>411</v>
      </c>
      <c r="D345" s="47" t="s">
        <v>12</v>
      </c>
      <c r="E345" s="5"/>
      <c r="F345" s="48" t="s">
        <v>169</v>
      </c>
      <c r="G345" s="49"/>
      <c r="H345" s="50" t="n">
        <v>41863</v>
      </c>
    </row>
    <row r="346" customFormat="false" ht="50.25" hidden="false" customHeight="true" outlineLevel="0" collapsed="false">
      <c r="A346" s="5" t="n">
        <v>344</v>
      </c>
      <c r="B346" s="56" t="s">
        <v>365</v>
      </c>
      <c r="C346" s="46" t="s">
        <v>412</v>
      </c>
      <c r="D346" s="47" t="s">
        <v>12</v>
      </c>
      <c r="E346" s="5"/>
      <c r="F346" s="48" t="s">
        <v>61</v>
      </c>
      <c r="G346" s="49"/>
      <c r="H346" s="50" t="n">
        <v>41870</v>
      </c>
    </row>
    <row r="347" customFormat="false" ht="50.25" hidden="false" customHeight="true" outlineLevel="0" collapsed="false">
      <c r="A347" s="5" t="n">
        <v>345</v>
      </c>
      <c r="B347" s="56" t="s">
        <v>365</v>
      </c>
      <c r="C347" s="46" t="s">
        <v>413</v>
      </c>
      <c r="D347" s="47" t="s">
        <v>12</v>
      </c>
      <c r="E347" s="5"/>
      <c r="F347" s="48" t="s">
        <v>33</v>
      </c>
      <c r="G347" s="49"/>
      <c r="H347" s="50" t="n">
        <v>41877</v>
      </c>
    </row>
    <row r="348" customFormat="false" ht="50.25" hidden="false" customHeight="true" outlineLevel="0" collapsed="false">
      <c r="A348" s="5" t="n">
        <v>346</v>
      </c>
      <c r="B348" s="56" t="s">
        <v>256</v>
      </c>
      <c r="C348" s="46" t="s">
        <v>342</v>
      </c>
      <c r="D348" s="63"/>
      <c r="E348" s="47" t="s">
        <v>12</v>
      </c>
      <c r="F348" s="48" t="s">
        <v>129</v>
      </c>
      <c r="G348" s="46" t="s">
        <v>414</v>
      </c>
      <c r="H348" s="50" t="n">
        <v>41877</v>
      </c>
    </row>
    <row r="349" customFormat="false" ht="50.25" hidden="false" customHeight="true" outlineLevel="0" collapsed="false">
      <c r="A349" s="5" t="n">
        <v>347</v>
      </c>
      <c r="B349" s="56" t="s">
        <v>256</v>
      </c>
      <c r="C349" s="46" t="s">
        <v>415</v>
      </c>
      <c r="D349" s="47" t="s">
        <v>12</v>
      </c>
      <c r="E349" s="5"/>
      <c r="F349" s="48" t="s">
        <v>178</v>
      </c>
      <c r="G349" s="49"/>
      <c r="H349" s="50" t="n">
        <v>41884</v>
      </c>
    </row>
    <row r="350" customFormat="false" ht="50.25" hidden="false" customHeight="true" outlineLevel="0" collapsed="false">
      <c r="A350" s="5" t="n">
        <v>348</v>
      </c>
      <c r="B350" s="56" t="s">
        <v>365</v>
      </c>
      <c r="C350" s="46" t="s">
        <v>416</v>
      </c>
      <c r="D350" s="47" t="s">
        <v>12</v>
      </c>
      <c r="E350" s="5"/>
      <c r="F350" s="10" t="s">
        <v>32</v>
      </c>
      <c r="G350" s="49"/>
      <c r="H350" s="50" t="n">
        <v>41870</v>
      </c>
    </row>
    <row r="351" customFormat="false" ht="50.25" hidden="false" customHeight="true" outlineLevel="0" collapsed="false">
      <c r="A351" s="5" t="n">
        <v>349</v>
      </c>
      <c r="B351" s="56" t="s">
        <v>365</v>
      </c>
      <c r="C351" s="46" t="s">
        <v>417</v>
      </c>
      <c r="D351" s="47" t="s">
        <v>12</v>
      </c>
      <c r="E351" s="5"/>
      <c r="F351" s="48" t="s">
        <v>63</v>
      </c>
      <c r="G351" s="49"/>
      <c r="H351" s="50" t="n">
        <v>41891</v>
      </c>
    </row>
    <row r="352" customFormat="false" ht="50.25" hidden="false" customHeight="true" outlineLevel="0" collapsed="false">
      <c r="A352" s="5" t="n">
        <v>350</v>
      </c>
      <c r="B352" s="56" t="s">
        <v>365</v>
      </c>
      <c r="C352" s="46" t="s">
        <v>250</v>
      </c>
      <c r="D352" s="47" t="s">
        <v>12</v>
      </c>
      <c r="E352" s="47" t="s">
        <v>12</v>
      </c>
      <c r="F352" s="48" t="s">
        <v>251</v>
      </c>
      <c r="G352" s="46" t="s">
        <v>397</v>
      </c>
      <c r="H352" s="50" t="n">
        <v>41863</v>
      </c>
    </row>
    <row r="353" customFormat="false" ht="50.25" hidden="false" customHeight="true" outlineLevel="0" collapsed="false">
      <c r="A353" s="5" t="n">
        <v>351</v>
      </c>
      <c r="B353" s="56" t="s">
        <v>365</v>
      </c>
      <c r="C353" s="46" t="s">
        <v>418</v>
      </c>
      <c r="D353" s="47" t="s">
        <v>12</v>
      </c>
      <c r="E353" s="5"/>
      <c r="F353" s="48" t="s">
        <v>63</v>
      </c>
      <c r="G353" s="49"/>
      <c r="H353" s="50" t="n">
        <v>41912</v>
      </c>
    </row>
    <row r="354" customFormat="false" ht="50.25" hidden="false" customHeight="true" outlineLevel="0" collapsed="false">
      <c r="A354" s="5" t="n">
        <v>352</v>
      </c>
      <c r="B354" s="56" t="s">
        <v>365</v>
      </c>
      <c r="C354" s="46" t="s">
        <v>419</v>
      </c>
      <c r="D354" s="47" t="s">
        <v>12</v>
      </c>
      <c r="E354" s="5"/>
      <c r="F354" s="48" t="s">
        <v>77</v>
      </c>
      <c r="G354" s="49"/>
      <c r="H354" s="50" t="n">
        <v>41912</v>
      </c>
    </row>
    <row r="355" customFormat="false" ht="50.25" hidden="false" customHeight="true" outlineLevel="0" collapsed="false">
      <c r="A355" s="5" t="n">
        <v>353</v>
      </c>
      <c r="B355" s="56" t="s">
        <v>365</v>
      </c>
      <c r="C355" s="46" t="s">
        <v>420</v>
      </c>
      <c r="D355" s="47" t="s">
        <v>12</v>
      </c>
      <c r="E355" s="5"/>
      <c r="F355" s="48" t="s">
        <v>61</v>
      </c>
      <c r="G355" s="49"/>
      <c r="H355" s="50" t="n">
        <v>41912</v>
      </c>
    </row>
    <row r="356" customFormat="false" ht="50.25" hidden="false" customHeight="true" outlineLevel="0" collapsed="false">
      <c r="A356" s="5" t="n">
        <v>354</v>
      </c>
      <c r="B356" s="56" t="s">
        <v>365</v>
      </c>
      <c r="C356" s="46" t="s">
        <v>421</v>
      </c>
      <c r="D356" s="47" t="s">
        <v>12</v>
      </c>
      <c r="E356" s="5"/>
      <c r="F356" s="48" t="s">
        <v>137</v>
      </c>
      <c r="G356" s="49"/>
      <c r="H356" s="50" t="n">
        <v>41926</v>
      </c>
    </row>
    <row r="357" customFormat="false" ht="50.25" hidden="false" customHeight="true" outlineLevel="0" collapsed="false">
      <c r="A357" s="5" t="n">
        <v>355</v>
      </c>
      <c r="B357" s="56" t="s">
        <v>365</v>
      </c>
      <c r="C357" s="46" t="s">
        <v>422</v>
      </c>
      <c r="D357" s="47" t="s">
        <v>12</v>
      </c>
      <c r="E357" s="5"/>
      <c r="F357" s="48" t="s">
        <v>28</v>
      </c>
      <c r="G357" s="49"/>
      <c r="H357" s="50" t="n">
        <v>41926</v>
      </c>
    </row>
    <row r="358" customFormat="false" ht="50.25" hidden="false" customHeight="true" outlineLevel="0" collapsed="false">
      <c r="A358" s="5" t="n">
        <v>356</v>
      </c>
      <c r="B358" s="56" t="s">
        <v>365</v>
      </c>
      <c r="C358" s="46" t="s">
        <v>423</v>
      </c>
      <c r="D358" s="47" t="s">
        <v>12</v>
      </c>
      <c r="E358" s="5"/>
      <c r="F358" s="48" t="s">
        <v>77</v>
      </c>
      <c r="G358" s="49"/>
      <c r="H358" s="50" t="n">
        <v>41912</v>
      </c>
    </row>
    <row r="359" customFormat="false" ht="50.25" hidden="false" customHeight="true" outlineLevel="0" collapsed="false">
      <c r="A359" s="5" t="n">
        <v>357</v>
      </c>
      <c r="B359" s="56" t="s">
        <v>365</v>
      </c>
      <c r="C359" s="46" t="s">
        <v>424</v>
      </c>
      <c r="D359" s="47" t="s">
        <v>12</v>
      </c>
      <c r="E359" s="5"/>
      <c r="F359" s="48" t="s">
        <v>155</v>
      </c>
      <c r="G359" s="49"/>
      <c r="H359" s="50" t="n">
        <v>41912</v>
      </c>
    </row>
    <row r="360" customFormat="false" ht="50.25" hidden="false" customHeight="true" outlineLevel="0" collapsed="false">
      <c r="A360" s="5" t="n">
        <v>358</v>
      </c>
      <c r="B360" s="56" t="s">
        <v>365</v>
      </c>
      <c r="C360" s="46" t="s">
        <v>425</v>
      </c>
      <c r="D360" s="47" t="s">
        <v>12</v>
      </c>
      <c r="E360" s="5"/>
      <c r="F360" s="48" t="s">
        <v>47</v>
      </c>
      <c r="G360" s="49"/>
      <c r="H360" s="50" t="n">
        <v>41926</v>
      </c>
    </row>
    <row r="361" customFormat="false" ht="50.25" hidden="false" customHeight="true" outlineLevel="0" collapsed="false">
      <c r="A361" s="5" t="n">
        <v>359</v>
      </c>
      <c r="B361" s="56" t="s">
        <v>365</v>
      </c>
      <c r="C361" s="46" t="s">
        <v>426</v>
      </c>
      <c r="D361" s="47" t="s">
        <v>12</v>
      </c>
      <c r="E361" s="5"/>
      <c r="F361" s="48" t="s">
        <v>345</v>
      </c>
      <c r="G361" s="49"/>
      <c r="H361" s="50" t="n">
        <v>41954</v>
      </c>
    </row>
    <row r="362" customFormat="false" ht="50.25" hidden="false" customHeight="true" outlineLevel="0" collapsed="false">
      <c r="A362" s="5" t="n">
        <v>360</v>
      </c>
      <c r="B362" s="56" t="s">
        <v>365</v>
      </c>
      <c r="C362" s="46" t="s">
        <v>427</v>
      </c>
      <c r="D362" s="47" t="s">
        <v>12</v>
      </c>
      <c r="E362" s="5"/>
      <c r="F362" s="48" t="s">
        <v>178</v>
      </c>
      <c r="G362" s="49"/>
      <c r="H362" s="50" t="n">
        <v>41933</v>
      </c>
    </row>
    <row r="363" customFormat="false" ht="50.25" hidden="false" customHeight="true" outlineLevel="0" collapsed="false">
      <c r="A363" s="5" t="n">
        <v>361</v>
      </c>
      <c r="B363" s="56" t="s">
        <v>365</v>
      </c>
      <c r="C363" s="46" t="s">
        <v>428</v>
      </c>
      <c r="D363" s="47" t="s">
        <v>12</v>
      </c>
      <c r="E363" s="5"/>
      <c r="F363" s="48" t="s">
        <v>63</v>
      </c>
      <c r="G363" s="49"/>
      <c r="H363" s="50" t="n">
        <v>41933</v>
      </c>
    </row>
    <row r="364" customFormat="false" ht="50.25" hidden="false" customHeight="true" outlineLevel="0" collapsed="false">
      <c r="A364" s="5" t="n">
        <v>362</v>
      </c>
      <c r="B364" s="56" t="s">
        <v>365</v>
      </c>
      <c r="C364" s="46" t="s">
        <v>426</v>
      </c>
      <c r="D364" s="47" t="s">
        <v>12</v>
      </c>
      <c r="E364" s="5"/>
      <c r="F364" s="48" t="s">
        <v>345</v>
      </c>
      <c r="G364" s="49"/>
      <c r="H364" s="50" t="n">
        <v>41926</v>
      </c>
    </row>
    <row r="365" customFormat="false" ht="50.25" hidden="false" customHeight="true" outlineLevel="0" collapsed="false">
      <c r="A365" s="5" t="n">
        <v>363</v>
      </c>
      <c r="B365" s="56" t="s">
        <v>365</v>
      </c>
      <c r="C365" s="46" t="s">
        <v>429</v>
      </c>
      <c r="D365" s="47" t="s">
        <v>12</v>
      </c>
      <c r="E365" s="5"/>
      <c r="F365" s="48" t="s">
        <v>133</v>
      </c>
      <c r="G365" s="49"/>
      <c r="H365" s="50" t="n">
        <v>41947</v>
      </c>
    </row>
    <row r="366" customFormat="false" ht="50.25" hidden="false" customHeight="true" outlineLevel="0" collapsed="false">
      <c r="A366" s="5" t="n">
        <v>364</v>
      </c>
      <c r="B366" s="56" t="s">
        <v>365</v>
      </c>
      <c r="C366" s="46" t="s">
        <v>430</v>
      </c>
      <c r="D366" s="47" t="s">
        <v>12</v>
      </c>
      <c r="E366" s="5"/>
      <c r="F366" s="48" t="s">
        <v>77</v>
      </c>
      <c r="G366" s="49"/>
      <c r="H366" s="50" t="n">
        <v>41940</v>
      </c>
    </row>
    <row r="367" customFormat="false" ht="50.25" hidden="false" customHeight="true" outlineLevel="0" collapsed="false">
      <c r="A367" s="5" t="n">
        <v>365</v>
      </c>
      <c r="B367" s="56" t="s">
        <v>365</v>
      </c>
      <c r="C367" s="46" t="s">
        <v>431</v>
      </c>
      <c r="D367" s="47" t="s">
        <v>12</v>
      </c>
      <c r="E367" s="5"/>
      <c r="F367" s="48" t="s">
        <v>63</v>
      </c>
      <c r="G367" s="49"/>
      <c r="H367" s="50" t="n">
        <v>41940</v>
      </c>
    </row>
    <row r="368" customFormat="false" ht="50.25" hidden="false" customHeight="true" outlineLevel="0" collapsed="false">
      <c r="A368" s="5" t="n">
        <v>366</v>
      </c>
      <c r="B368" s="56" t="s">
        <v>365</v>
      </c>
      <c r="C368" s="46" t="s">
        <v>432</v>
      </c>
      <c r="D368" s="47" t="s">
        <v>12</v>
      </c>
      <c r="E368" s="5"/>
      <c r="F368" s="48" t="s">
        <v>133</v>
      </c>
      <c r="G368" s="49"/>
      <c r="H368" s="50" t="n">
        <v>41954</v>
      </c>
    </row>
    <row r="369" customFormat="false" ht="50.25" hidden="false" customHeight="true" outlineLevel="0" collapsed="false">
      <c r="A369" s="5" t="n">
        <v>367</v>
      </c>
      <c r="B369" s="56" t="s">
        <v>365</v>
      </c>
      <c r="C369" s="46" t="s">
        <v>433</v>
      </c>
      <c r="D369" s="47" t="s">
        <v>12</v>
      </c>
      <c r="E369" s="5"/>
      <c r="F369" s="48" t="s">
        <v>137</v>
      </c>
      <c r="G369" s="49"/>
      <c r="H369" s="50" t="n">
        <v>41954</v>
      </c>
    </row>
    <row r="370" customFormat="false" ht="50.25" hidden="false" customHeight="true" outlineLevel="0" collapsed="false">
      <c r="A370" s="5" t="n">
        <v>368</v>
      </c>
      <c r="B370" s="56" t="s">
        <v>365</v>
      </c>
      <c r="C370" s="46" t="s">
        <v>434</v>
      </c>
      <c r="D370" s="47" t="s">
        <v>12</v>
      </c>
      <c r="E370" s="47" t="s">
        <v>12</v>
      </c>
      <c r="F370" s="48" t="s">
        <v>133</v>
      </c>
      <c r="G370" s="59" t="s">
        <v>435</v>
      </c>
      <c r="H370" s="50" t="n">
        <v>41954</v>
      </c>
    </row>
    <row r="371" customFormat="false" ht="50.25" hidden="false" customHeight="true" outlineLevel="0" collapsed="false">
      <c r="A371" s="5" t="n">
        <v>369</v>
      </c>
      <c r="B371" s="56" t="s">
        <v>365</v>
      </c>
      <c r="C371" s="46" t="s">
        <v>370</v>
      </c>
      <c r="D371" s="47" t="s">
        <v>12</v>
      </c>
      <c r="E371" s="47" t="s">
        <v>12</v>
      </c>
      <c r="F371" s="48" t="s">
        <v>137</v>
      </c>
      <c r="G371" s="59" t="s">
        <v>435</v>
      </c>
      <c r="H371" s="50" t="n">
        <v>41954</v>
      </c>
    </row>
    <row r="372" customFormat="false" ht="50.25" hidden="false" customHeight="true" outlineLevel="0" collapsed="false">
      <c r="A372" s="5" t="n">
        <v>370</v>
      </c>
      <c r="B372" s="56" t="s">
        <v>365</v>
      </c>
      <c r="C372" s="46" t="s">
        <v>436</v>
      </c>
      <c r="D372" s="47" t="s">
        <v>12</v>
      </c>
      <c r="E372" s="47" t="s">
        <v>12</v>
      </c>
      <c r="F372" s="48" t="s">
        <v>137</v>
      </c>
      <c r="G372" s="59" t="s">
        <v>435</v>
      </c>
      <c r="H372" s="50" t="n">
        <v>41954</v>
      </c>
    </row>
    <row r="373" customFormat="false" ht="50.25" hidden="false" customHeight="true" outlineLevel="0" collapsed="false">
      <c r="A373" s="5" t="n">
        <v>371</v>
      </c>
      <c r="B373" s="56" t="s">
        <v>365</v>
      </c>
      <c r="C373" s="46" t="s">
        <v>437</v>
      </c>
      <c r="D373" s="47" t="s">
        <v>12</v>
      </c>
      <c r="E373" s="47" t="s">
        <v>12</v>
      </c>
      <c r="F373" s="48" t="s">
        <v>137</v>
      </c>
      <c r="G373" s="59" t="s">
        <v>435</v>
      </c>
      <c r="H373" s="50" t="n">
        <v>41954</v>
      </c>
    </row>
    <row r="374" customFormat="false" ht="50.25" hidden="false" customHeight="true" outlineLevel="0" collapsed="false">
      <c r="A374" s="5" t="n">
        <v>372</v>
      </c>
      <c r="B374" s="56" t="s">
        <v>365</v>
      </c>
      <c r="C374" s="46" t="s">
        <v>438</v>
      </c>
      <c r="D374" s="47" t="s">
        <v>12</v>
      </c>
      <c r="E374" s="5"/>
      <c r="F374" s="48" t="s">
        <v>77</v>
      </c>
      <c r="G374" s="49"/>
      <c r="H374" s="50" t="n">
        <v>41961</v>
      </c>
    </row>
    <row r="375" customFormat="false" ht="50.25" hidden="false" customHeight="true" outlineLevel="0" collapsed="false">
      <c r="A375" s="5" t="n">
        <v>373</v>
      </c>
      <c r="B375" s="56" t="s">
        <v>365</v>
      </c>
      <c r="C375" s="46" t="s">
        <v>439</v>
      </c>
      <c r="D375" s="47" t="s">
        <v>12</v>
      </c>
      <c r="E375" s="5"/>
      <c r="F375" s="48" t="s">
        <v>169</v>
      </c>
      <c r="G375" s="49"/>
      <c r="H375" s="50" t="n">
        <v>41954</v>
      </c>
    </row>
    <row r="376" customFormat="false" ht="50.25" hidden="false" customHeight="true" outlineLevel="0" collapsed="false">
      <c r="A376" s="5" t="n">
        <v>374</v>
      </c>
      <c r="B376" s="56" t="s">
        <v>365</v>
      </c>
      <c r="C376" s="46" t="s">
        <v>440</v>
      </c>
      <c r="D376" s="47" t="s">
        <v>12</v>
      </c>
      <c r="E376" s="5"/>
      <c r="F376" s="48" t="s">
        <v>39</v>
      </c>
      <c r="G376" s="49"/>
      <c r="H376" s="50" t="n">
        <v>41968</v>
      </c>
    </row>
    <row r="377" customFormat="false" ht="50.25" hidden="false" customHeight="true" outlineLevel="0" collapsed="false">
      <c r="A377" s="5" t="n">
        <v>375</v>
      </c>
      <c r="B377" s="56" t="s">
        <v>365</v>
      </c>
      <c r="C377" s="46" t="s">
        <v>441</v>
      </c>
      <c r="D377" s="47" t="s">
        <v>12</v>
      </c>
      <c r="E377" s="5"/>
      <c r="F377" s="48" t="s">
        <v>47</v>
      </c>
      <c r="G377" s="49"/>
      <c r="H377" s="50" t="n">
        <v>41954</v>
      </c>
    </row>
    <row r="378" customFormat="false" ht="50.25" hidden="false" customHeight="true" outlineLevel="0" collapsed="false">
      <c r="A378" s="5" t="n">
        <v>376</v>
      </c>
      <c r="B378" s="56" t="s">
        <v>365</v>
      </c>
      <c r="C378" s="46" t="s">
        <v>442</v>
      </c>
      <c r="D378" s="47" t="s">
        <v>12</v>
      </c>
      <c r="E378" s="5"/>
      <c r="F378" s="48" t="s">
        <v>33</v>
      </c>
      <c r="G378" s="49"/>
      <c r="H378" s="50" t="n">
        <v>41968</v>
      </c>
    </row>
    <row r="379" customFormat="false" ht="50.25" hidden="false" customHeight="true" outlineLevel="0" collapsed="false">
      <c r="A379" s="5" t="n">
        <v>377</v>
      </c>
      <c r="B379" s="56" t="s">
        <v>365</v>
      </c>
      <c r="C379" s="46" t="s">
        <v>443</v>
      </c>
      <c r="D379" s="47" t="s">
        <v>12</v>
      </c>
      <c r="E379" s="5"/>
      <c r="F379" s="48" t="s">
        <v>77</v>
      </c>
      <c r="G379" s="49"/>
      <c r="H379" s="50" t="n">
        <v>41968</v>
      </c>
    </row>
    <row r="380" customFormat="false" ht="50.25" hidden="false" customHeight="true" outlineLevel="0" collapsed="false">
      <c r="A380" s="5" t="n">
        <v>378</v>
      </c>
      <c r="B380" s="56" t="s">
        <v>365</v>
      </c>
      <c r="C380" s="46" t="s">
        <v>444</v>
      </c>
      <c r="D380" s="47" t="s">
        <v>12</v>
      </c>
      <c r="E380" s="5"/>
      <c r="F380" s="48" t="s">
        <v>166</v>
      </c>
      <c r="G380" s="49"/>
      <c r="H380" s="50" t="n">
        <v>41954</v>
      </c>
    </row>
    <row r="381" customFormat="false" ht="50.25" hidden="false" customHeight="true" outlineLevel="0" collapsed="false">
      <c r="A381" s="5" t="n">
        <v>379</v>
      </c>
      <c r="B381" s="56" t="s">
        <v>365</v>
      </c>
      <c r="C381" s="46" t="s">
        <v>189</v>
      </c>
      <c r="D381" s="47" t="s">
        <v>12</v>
      </c>
      <c r="E381" s="5"/>
      <c r="F381" s="48" t="s">
        <v>190</v>
      </c>
      <c r="G381" s="49"/>
      <c r="H381" s="50" t="n">
        <v>41982</v>
      </c>
    </row>
    <row r="382" customFormat="false" ht="50.25" hidden="false" customHeight="true" outlineLevel="0" collapsed="false">
      <c r="A382" s="5" t="n">
        <v>380</v>
      </c>
      <c r="B382" s="56" t="s">
        <v>365</v>
      </c>
      <c r="C382" s="46" t="s">
        <v>445</v>
      </c>
      <c r="D382" s="47" t="s">
        <v>12</v>
      </c>
      <c r="E382" s="5"/>
      <c r="F382" s="48" t="s">
        <v>190</v>
      </c>
      <c r="G382" s="49"/>
      <c r="H382" s="50" t="n">
        <v>41982</v>
      </c>
    </row>
    <row r="383" customFormat="false" ht="50.25" hidden="false" customHeight="true" outlineLevel="0" collapsed="false">
      <c r="A383" s="5" t="n">
        <v>381</v>
      </c>
      <c r="B383" s="56" t="s">
        <v>365</v>
      </c>
      <c r="C383" s="46" t="s">
        <v>446</v>
      </c>
      <c r="D383" s="47" t="s">
        <v>12</v>
      </c>
      <c r="E383" s="5"/>
      <c r="F383" s="48" t="s">
        <v>28</v>
      </c>
      <c r="G383" s="49"/>
      <c r="H383" s="50" t="n">
        <v>41982</v>
      </c>
    </row>
    <row r="384" customFormat="false" ht="50.25" hidden="false" customHeight="true" outlineLevel="0" collapsed="false">
      <c r="A384" s="5" t="n">
        <v>382</v>
      </c>
      <c r="B384" s="56" t="s">
        <v>365</v>
      </c>
      <c r="C384" s="46" t="s">
        <v>362</v>
      </c>
      <c r="D384" s="47" t="s">
        <v>12</v>
      </c>
      <c r="E384" s="5"/>
      <c r="F384" s="48" t="s">
        <v>96</v>
      </c>
      <c r="G384" s="49"/>
      <c r="H384" s="50" t="n">
        <v>41982</v>
      </c>
    </row>
    <row r="385" s="68" customFormat="true" ht="50.25" hidden="false" customHeight="true" outlineLevel="0" collapsed="false">
      <c r="A385" s="5" t="n">
        <v>383</v>
      </c>
      <c r="B385" s="64" t="s">
        <v>254</v>
      </c>
      <c r="C385" s="59" t="s">
        <v>447</v>
      </c>
      <c r="D385" s="47" t="s">
        <v>12</v>
      </c>
      <c r="E385" s="65"/>
      <c r="F385" s="62" t="s">
        <v>63</v>
      </c>
      <c r="G385" s="66"/>
      <c r="H385" s="67" t="n">
        <v>42052</v>
      </c>
    </row>
    <row r="386" s="68" customFormat="true" ht="50.25" hidden="false" customHeight="true" outlineLevel="0" collapsed="false">
      <c r="A386" s="5" t="n">
        <v>384</v>
      </c>
      <c r="B386" s="64" t="s">
        <v>448</v>
      </c>
      <c r="C386" s="59" t="s">
        <v>449</v>
      </c>
      <c r="D386" s="47" t="s">
        <v>12</v>
      </c>
      <c r="E386" s="65"/>
      <c r="F386" s="62" t="s">
        <v>13</v>
      </c>
      <c r="G386" s="66"/>
      <c r="H386" s="67" t="n">
        <v>42017</v>
      </c>
    </row>
    <row r="387" customFormat="false" ht="50.25" hidden="false" customHeight="true" outlineLevel="0" collapsed="false">
      <c r="A387" s="5" t="n">
        <v>385</v>
      </c>
      <c r="B387" s="56" t="s">
        <v>365</v>
      </c>
      <c r="C387" s="46" t="s">
        <v>450</v>
      </c>
      <c r="D387" s="47" t="s">
        <v>12</v>
      </c>
      <c r="E387" s="5"/>
      <c r="F387" s="48" t="s">
        <v>89</v>
      </c>
      <c r="G387" s="49"/>
      <c r="H387" s="50" t="n">
        <v>41997</v>
      </c>
    </row>
    <row r="388" s="68" customFormat="true" ht="50.25" hidden="false" customHeight="true" outlineLevel="0" collapsed="false">
      <c r="A388" s="5" t="n">
        <v>386</v>
      </c>
      <c r="B388" s="64" t="s">
        <v>448</v>
      </c>
      <c r="C388" s="59" t="s">
        <v>451</v>
      </c>
      <c r="D388" s="47" t="s">
        <v>12</v>
      </c>
      <c r="E388" s="65"/>
      <c r="F388" s="62" t="s">
        <v>13</v>
      </c>
      <c r="G388" s="66"/>
      <c r="H388" s="67" t="n">
        <v>42017</v>
      </c>
    </row>
    <row r="389" s="68" customFormat="true" ht="50.25" hidden="false" customHeight="true" outlineLevel="0" collapsed="false">
      <c r="A389" s="5" t="n">
        <v>387</v>
      </c>
      <c r="B389" s="64" t="s">
        <v>448</v>
      </c>
      <c r="C389" s="59" t="s">
        <v>452</v>
      </c>
      <c r="D389" s="47" t="s">
        <v>12</v>
      </c>
      <c r="E389" s="47" t="s">
        <v>12</v>
      </c>
      <c r="F389" s="62" t="s">
        <v>345</v>
      </c>
      <c r="G389" s="59" t="s">
        <v>453</v>
      </c>
      <c r="H389" s="67" t="n">
        <v>42017</v>
      </c>
    </row>
    <row r="390" s="68" customFormat="true" ht="50.25" hidden="false" customHeight="true" outlineLevel="0" collapsed="false">
      <c r="A390" s="5" t="n">
        <v>388</v>
      </c>
      <c r="B390" s="64" t="s">
        <v>448</v>
      </c>
      <c r="C390" s="59" t="s">
        <v>454</v>
      </c>
      <c r="D390" s="47" t="s">
        <v>12</v>
      </c>
      <c r="E390" s="65"/>
      <c r="F390" s="62" t="s">
        <v>345</v>
      </c>
      <c r="G390" s="66"/>
      <c r="H390" s="67" t="n">
        <v>42017</v>
      </c>
    </row>
    <row r="391" s="68" customFormat="true" ht="50.25" hidden="false" customHeight="true" outlineLevel="0" collapsed="false">
      <c r="A391" s="5" t="n">
        <v>389</v>
      </c>
      <c r="B391" s="64" t="s">
        <v>448</v>
      </c>
      <c r="C391" s="59" t="s">
        <v>455</v>
      </c>
      <c r="D391" s="47" t="s">
        <v>12</v>
      </c>
      <c r="E391" s="65"/>
      <c r="F391" s="62" t="s">
        <v>345</v>
      </c>
      <c r="G391" s="66"/>
      <c r="H391" s="67" t="n">
        <v>42017</v>
      </c>
    </row>
    <row r="392" s="68" customFormat="true" ht="50.25" hidden="false" customHeight="true" outlineLevel="0" collapsed="false">
      <c r="A392" s="5" t="n">
        <v>390</v>
      </c>
      <c r="B392" s="64" t="s">
        <v>448</v>
      </c>
      <c r="C392" s="59" t="s">
        <v>456</v>
      </c>
      <c r="D392" s="47" t="s">
        <v>12</v>
      </c>
      <c r="E392" s="69" t="s">
        <v>12</v>
      </c>
      <c r="F392" s="62" t="s">
        <v>109</v>
      </c>
      <c r="G392" s="59" t="s">
        <v>457</v>
      </c>
      <c r="H392" s="67" t="n">
        <v>42017</v>
      </c>
    </row>
    <row r="393" customFormat="false" ht="50.25" hidden="false" customHeight="true" outlineLevel="0" collapsed="false">
      <c r="A393" s="5" t="n">
        <v>391</v>
      </c>
      <c r="B393" s="56" t="s">
        <v>365</v>
      </c>
      <c r="C393" s="46" t="s">
        <v>458</v>
      </c>
      <c r="D393" s="47" t="s">
        <v>12</v>
      </c>
      <c r="E393" s="5"/>
      <c r="F393" s="48" t="s">
        <v>77</v>
      </c>
      <c r="G393" s="49"/>
      <c r="H393" s="67" t="n">
        <v>42038</v>
      </c>
    </row>
    <row r="394" customFormat="false" ht="50.25" hidden="false" customHeight="true" outlineLevel="0" collapsed="false">
      <c r="A394" s="5" t="n">
        <v>392</v>
      </c>
      <c r="B394" s="56" t="s">
        <v>365</v>
      </c>
      <c r="C394" s="46" t="s">
        <v>459</v>
      </c>
      <c r="D394" s="47" t="s">
        <v>12</v>
      </c>
      <c r="E394" s="5"/>
      <c r="F394" s="48" t="s">
        <v>63</v>
      </c>
      <c r="G394" s="49"/>
      <c r="H394" s="67" t="n">
        <v>42030</v>
      </c>
    </row>
    <row r="395" customFormat="false" ht="50.25" hidden="false" customHeight="true" outlineLevel="0" collapsed="false">
      <c r="A395" s="5" t="n">
        <v>393</v>
      </c>
      <c r="B395" s="56" t="s">
        <v>365</v>
      </c>
      <c r="C395" s="46" t="s">
        <v>460</v>
      </c>
      <c r="D395" s="47" t="s">
        <v>12</v>
      </c>
      <c r="E395" s="5"/>
      <c r="F395" s="48" t="s">
        <v>63</v>
      </c>
      <c r="G395" s="49"/>
      <c r="H395" s="67" t="n">
        <v>42066</v>
      </c>
    </row>
    <row r="396" customFormat="false" ht="50.25" hidden="false" customHeight="true" outlineLevel="0" collapsed="false">
      <c r="A396" s="5" t="n">
        <v>394</v>
      </c>
      <c r="B396" s="56" t="s">
        <v>365</v>
      </c>
      <c r="C396" s="46" t="s">
        <v>461</v>
      </c>
      <c r="D396" s="47" t="s">
        <v>12</v>
      </c>
      <c r="E396" s="5"/>
      <c r="F396" s="48" t="s">
        <v>47</v>
      </c>
      <c r="G396" s="49"/>
      <c r="H396" s="67" t="n">
        <v>42073</v>
      </c>
    </row>
    <row r="397" customFormat="false" ht="50.25" hidden="false" customHeight="true" outlineLevel="0" collapsed="false">
      <c r="A397" s="5" t="n">
        <v>395</v>
      </c>
      <c r="B397" s="70" t="s">
        <v>365</v>
      </c>
      <c r="C397" s="71" t="s">
        <v>462</v>
      </c>
      <c r="D397" s="72" t="s">
        <v>12</v>
      </c>
      <c r="E397" s="72"/>
      <c r="F397" s="73" t="s">
        <v>47</v>
      </c>
      <c r="G397" s="74"/>
      <c r="H397" s="75" t="s">
        <v>463</v>
      </c>
    </row>
    <row r="398" s="68" customFormat="true" ht="50.25" hidden="false" customHeight="true" outlineLevel="0" collapsed="false">
      <c r="A398" s="5" t="n">
        <v>396</v>
      </c>
      <c r="B398" s="64" t="s">
        <v>448</v>
      </c>
      <c r="C398" s="59" t="s">
        <v>464</v>
      </c>
      <c r="D398" s="47" t="s">
        <v>12</v>
      </c>
      <c r="E398" s="65"/>
      <c r="F398" s="62" t="s">
        <v>63</v>
      </c>
      <c r="G398" s="66"/>
      <c r="H398" s="67" t="n">
        <v>42059</v>
      </c>
    </row>
    <row r="399" customFormat="false" ht="50.25" hidden="false" customHeight="true" outlineLevel="0" collapsed="false">
      <c r="A399" s="5" t="n">
        <v>397</v>
      </c>
      <c r="B399" s="56" t="s">
        <v>365</v>
      </c>
      <c r="C399" s="46" t="s">
        <v>465</v>
      </c>
      <c r="D399" s="47" t="s">
        <v>12</v>
      </c>
      <c r="E399" s="5"/>
      <c r="F399" s="48" t="s">
        <v>178</v>
      </c>
      <c r="G399" s="49"/>
      <c r="H399" s="67" t="n">
        <v>42080</v>
      </c>
    </row>
    <row r="400" customFormat="false" ht="50.25" hidden="false" customHeight="true" outlineLevel="0" collapsed="false">
      <c r="A400" s="5" t="n">
        <v>398</v>
      </c>
      <c r="B400" s="56" t="s">
        <v>256</v>
      </c>
      <c r="C400" s="46" t="s">
        <v>466</v>
      </c>
      <c r="D400" s="47" t="s">
        <v>12</v>
      </c>
      <c r="E400" s="5"/>
      <c r="F400" s="48" t="s">
        <v>36</v>
      </c>
      <c r="G400" s="49"/>
      <c r="H400" s="67" t="n">
        <v>42080</v>
      </c>
    </row>
    <row r="401" customFormat="false" ht="50.25" hidden="false" customHeight="true" outlineLevel="0" collapsed="false">
      <c r="A401" s="5" t="n">
        <v>399</v>
      </c>
      <c r="B401" s="64" t="s">
        <v>448</v>
      </c>
      <c r="C401" s="59" t="s">
        <v>467</v>
      </c>
      <c r="D401" s="47" t="s">
        <v>12</v>
      </c>
      <c r="E401" s="65"/>
      <c r="F401" s="62" t="s">
        <v>96</v>
      </c>
      <c r="G401" s="66"/>
      <c r="H401" s="67" t="n">
        <v>42059</v>
      </c>
    </row>
    <row r="402" s="68" customFormat="true" ht="50.25" hidden="false" customHeight="true" outlineLevel="0" collapsed="false">
      <c r="A402" s="5" t="n">
        <v>400</v>
      </c>
      <c r="B402" s="64" t="s">
        <v>448</v>
      </c>
      <c r="C402" s="59" t="s">
        <v>468</v>
      </c>
      <c r="D402" s="47" t="s">
        <v>12</v>
      </c>
      <c r="E402" s="65"/>
      <c r="F402" s="62" t="s">
        <v>178</v>
      </c>
      <c r="G402" s="66"/>
      <c r="H402" s="67" t="n">
        <v>42094</v>
      </c>
    </row>
    <row r="403" customFormat="false" ht="50.25" hidden="false" customHeight="true" outlineLevel="0" collapsed="false">
      <c r="A403" s="5" t="n">
        <v>401</v>
      </c>
      <c r="B403" s="56" t="s">
        <v>365</v>
      </c>
      <c r="C403" s="46" t="s">
        <v>469</v>
      </c>
      <c r="D403" s="47" t="s">
        <v>12</v>
      </c>
      <c r="E403" s="47" t="s">
        <v>12</v>
      </c>
      <c r="F403" s="48" t="s">
        <v>36</v>
      </c>
      <c r="G403" s="46" t="s">
        <v>470</v>
      </c>
      <c r="H403" s="67" t="n">
        <v>42101</v>
      </c>
    </row>
    <row r="404" s="68" customFormat="true" ht="50.25" hidden="false" customHeight="true" outlineLevel="0" collapsed="false">
      <c r="A404" s="5" t="n">
        <v>402</v>
      </c>
      <c r="B404" s="64" t="s">
        <v>448</v>
      </c>
      <c r="C404" s="59" t="s">
        <v>471</v>
      </c>
      <c r="D404" s="47" t="s">
        <v>12</v>
      </c>
      <c r="E404" s="65"/>
      <c r="F404" s="62" t="s">
        <v>63</v>
      </c>
      <c r="G404" s="66"/>
      <c r="H404" s="67" t="n">
        <v>42101</v>
      </c>
    </row>
    <row r="405" s="68" customFormat="true" ht="50.25" hidden="false" customHeight="true" outlineLevel="0" collapsed="false">
      <c r="A405" s="5" t="n">
        <v>403</v>
      </c>
      <c r="B405" s="64" t="s">
        <v>448</v>
      </c>
      <c r="C405" s="59" t="s">
        <v>472</v>
      </c>
      <c r="D405" s="47" t="s">
        <v>12</v>
      </c>
      <c r="E405" s="65"/>
      <c r="F405" s="62" t="s">
        <v>77</v>
      </c>
      <c r="G405" s="66"/>
      <c r="H405" s="67" t="n">
        <v>42101</v>
      </c>
    </row>
    <row r="406" s="68" customFormat="true" ht="50.25" hidden="false" customHeight="true" outlineLevel="0" collapsed="false">
      <c r="A406" s="5" t="n">
        <v>404</v>
      </c>
      <c r="B406" s="64" t="s">
        <v>448</v>
      </c>
      <c r="C406" s="59" t="s">
        <v>473</v>
      </c>
      <c r="D406" s="47" t="s">
        <v>12</v>
      </c>
      <c r="E406" s="65"/>
      <c r="F406" s="62" t="s">
        <v>96</v>
      </c>
      <c r="G406" s="66"/>
      <c r="H406" s="67" t="n">
        <v>42115</v>
      </c>
    </row>
    <row r="407" s="68" customFormat="true" ht="50.25" hidden="false" customHeight="true" outlineLevel="0" collapsed="false">
      <c r="A407" s="5" t="n">
        <v>405</v>
      </c>
      <c r="B407" s="64" t="s">
        <v>254</v>
      </c>
      <c r="C407" s="59" t="s">
        <v>474</v>
      </c>
      <c r="D407" s="47" t="s">
        <v>12</v>
      </c>
      <c r="E407" s="65"/>
      <c r="F407" s="62" t="s">
        <v>102</v>
      </c>
      <c r="G407" s="66"/>
      <c r="H407" s="67" t="n">
        <v>42094</v>
      </c>
    </row>
    <row r="408" s="68" customFormat="true" ht="50.25" hidden="false" customHeight="true" outlineLevel="0" collapsed="false">
      <c r="A408" s="5" t="n">
        <v>406</v>
      </c>
      <c r="B408" s="64" t="s">
        <v>448</v>
      </c>
      <c r="C408" s="59" t="s">
        <v>475</v>
      </c>
      <c r="D408" s="47" t="s">
        <v>12</v>
      </c>
      <c r="E408" s="65"/>
      <c r="F408" s="62" t="s">
        <v>102</v>
      </c>
      <c r="G408" s="66"/>
      <c r="H408" s="67" t="n">
        <v>42101</v>
      </c>
    </row>
    <row r="409" s="81" customFormat="true" ht="50.25" hidden="false" customHeight="true" outlineLevel="0" collapsed="false">
      <c r="A409" s="5" t="n">
        <v>407</v>
      </c>
      <c r="B409" s="76" t="s">
        <v>448</v>
      </c>
      <c r="C409" s="77" t="s">
        <v>476</v>
      </c>
      <c r="D409" s="60" t="s">
        <v>12</v>
      </c>
      <c r="E409" s="78"/>
      <c r="F409" s="61" t="s">
        <v>102</v>
      </c>
      <c r="G409" s="79"/>
      <c r="H409" s="80" t="n">
        <v>42143</v>
      </c>
    </row>
    <row r="410" s="81" customFormat="true" ht="50.25" hidden="false" customHeight="true" outlineLevel="0" collapsed="false">
      <c r="A410" s="5" t="n">
        <v>408</v>
      </c>
      <c r="B410" s="76" t="s">
        <v>448</v>
      </c>
      <c r="C410" s="77" t="s">
        <v>477</v>
      </c>
      <c r="D410" s="60" t="s">
        <v>12</v>
      </c>
      <c r="E410" s="78"/>
      <c r="F410" s="61" t="s">
        <v>102</v>
      </c>
      <c r="G410" s="79"/>
      <c r="H410" s="80" t="n">
        <v>42143</v>
      </c>
    </row>
    <row r="411" s="81" customFormat="true" ht="50.25" hidden="false" customHeight="true" outlineLevel="0" collapsed="false">
      <c r="A411" s="5" t="n">
        <v>409</v>
      </c>
      <c r="B411" s="76" t="s">
        <v>448</v>
      </c>
      <c r="C411" s="77" t="s">
        <v>478</v>
      </c>
      <c r="D411" s="82" t="s">
        <v>12</v>
      </c>
      <c r="E411" s="78"/>
      <c r="F411" s="61" t="s">
        <v>89</v>
      </c>
      <c r="G411" s="79"/>
      <c r="H411" s="80" t="n">
        <v>42143</v>
      </c>
    </row>
    <row r="412" s="81" customFormat="true" ht="50.25" hidden="false" customHeight="true" outlineLevel="0" collapsed="false">
      <c r="A412" s="5" t="n">
        <v>410</v>
      </c>
      <c r="B412" s="76" t="s">
        <v>448</v>
      </c>
      <c r="C412" s="77" t="s">
        <v>479</v>
      </c>
      <c r="D412" s="82" t="s">
        <v>12</v>
      </c>
      <c r="E412" s="78"/>
      <c r="F412" s="61" t="s">
        <v>137</v>
      </c>
      <c r="G412" s="79"/>
      <c r="H412" s="80" t="n">
        <v>42143</v>
      </c>
    </row>
    <row r="413" s="68" customFormat="true" ht="50.25" hidden="false" customHeight="true" outlineLevel="0" collapsed="false">
      <c r="A413" s="5" t="n">
        <v>411</v>
      </c>
      <c r="B413" s="64" t="s">
        <v>448</v>
      </c>
      <c r="C413" s="59" t="s">
        <v>480</v>
      </c>
      <c r="D413" s="83" t="s">
        <v>12</v>
      </c>
      <c r="E413" s="65"/>
      <c r="F413" s="62" t="s">
        <v>69</v>
      </c>
      <c r="G413" s="66"/>
      <c r="H413" s="67" t="n">
        <v>42150</v>
      </c>
    </row>
    <row r="414" s="68" customFormat="true" ht="50.25" hidden="false" customHeight="true" outlineLevel="0" collapsed="false">
      <c r="A414" s="5" t="n">
        <v>412</v>
      </c>
      <c r="B414" s="64" t="s">
        <v>448</v>
      </c>
      <c r="C414" s="59" t="s">
        <v>468</v>
      </c>
      <c r="D414" s="83" t="s">
        <v>12</v>
      </c>
      <c r="E414" s="65"/>
      <c r="F414" s="62" t="s">
        <v>178</v>
      </c>
      <c r="G414" s="66"/>
      <c r="H414" s="67" t="n">
        <v>42150</v>
      </c>
    </row>
    <row r="415" s="68" customFormat="true" ht="50.25" hidden="false" customHeight="true" outlineLevel="0" collapsed="false">
      <c r="A415" s="5" t="n">
        <v>413</v>
      </c>
      <c r="B415" s="64" t="s">
        <v>448</v>
      </c>
      <c r="C415" s="59" t="s">
        <v>481</v>
      </c>
      <c r="D415" s="83" t="s">
        <v>12</v>
      </c>
      <c r="E415" s="65"/>
      <c r="F415" s="62" t="s">
        <v>178</v>
      </c>
      <c r="G415" s="66"/>
      <c r="H415" s="67" t="n">
        <v>42150</v>
      </c>
    </row>
    <row r="416" s="68" customFormat="true" ht="50.25" hidden="false" customHeight="true" outlineLevel="0" collapsed="false">
      <c r="A416" s="5" t="n">
        <v>415</v>
      </c>
      <c r="B416" s="64" t="s">
        <v>448</v>
      </c>
      <c r="C416" s="59" t="s">
        <v>482</v>
      </c>
      <c r="D416" s="47" t="s">
        <v>12</v>
      </c>
      <c r="E416" s="65"/>
      <c r="F416" s="62" t="s">
        <v>33</v>
      </c>
      <c r="G416" s="66"/>
      <c r="H416" s="67" t="n">
        <v>42157</v>
      </c>
    </row>
    <row r="417" s="68" customFormat="true" ht="50.25" hidden="false" customHeight="true" outlineLevel="0" collapsed="false">
      <c r="A417" s="5" t="n">
        <v>416</v>
      </c>
      <c r="B417" s="64" t="s">
        <v>448</v>
      </c>
      <c r="C417" s="59" t="s">
        <v>483</v>
      </c>
      <c r="D417" s="47" t="s">
        <v>12</v>
      </c>
      <c r="E417" s="65"/>
      <c r="F417" s="62" t="s">
        <v>137</v>
      </c>
      <c r="G417" s="66"/>
      <c r="H417" s="67" t="n">
        <v>42157</v>
      </c>
    </row>
    <row r="418" s="68" customFormat="true" ht="50.25" hidden="false" customHeight="true" outlineLevel="0" collapsed="false">
      <c r="A418" s="5" t="n">
        <v>417</v>
      </c>
      <c r="B418" s="64" t="s">
        <v>448</v>
      </c>
      <c r="C418" s="59" t="s">
        <v>484</v>
      </c>
      <c r="D418" s="47" t="s">
        <v>12</v>
      </c>
      <c r="E418" s="65"/>
      <c r="F418" s="62" t="s">
        <v>33</v>
      </c>
      <c r="G418" s="66"/>
      <c r="H418" s="67" t="n">
        <v>42157</v>
      </c>
    </row>
    <row r="419" s="68" customFormat="true" ht="50.25" hidden="false" customHeight="true" outlineLevel="0" collapsed="false">
      <c r="A419" s="5" t="n">
        <v>418</v>
      </c>
      <c r="B419" s="64" t="s">
        <v>448</v>
      </c>
      <c r="C419" s="59" t="s">
        <v>485</v>
      </c>
      <c r="D419" s="47" t="s">
        <v>12</v>
      </c>
      <c r="E419" s="65"/>
      <c r="F419" s="62" t="s">
        <v>166</v>
      </c>
      <c r="G419" s="66"/>
      <c r="H419" s="67" t="n">
        <v>42157</v>
      </c>
    </row>
    <row r="420" s="68" customFormat="true" ht="50.25" hidden="false" customHeight="true" outlineLevel="0" collapsed="false">
      <c r="A420" s="5" t="n">
        <v>419</v>
      </c>
      <c r="B420" s="64" t="s">
        <v>448</v>
      </c>
      <c r="C420" s="59" t="s">
        <v>486</v>
      </c>
      <c r="D420" s="47" t="s">
        <v>12</v>
      </c>
      <c r="E420" s="65"/>
      <c r="F420" s="62" t="s">
        <v>47</v>
      </c>
      <c r="G420" s="66"/>
      <c r="H420" s="67" t="n">
        <v>42157</v>
      </c>
    </row>
    <row r="421" s="68" customFormat="true" ht="50.25" hidden="false" customHeight="true" outlineLevel="0" collapsed="false">
      <c r="A421" s="5" t="n">
        <v>420</v>
      </c>
      <c r="B421" s="64" t="s">
        <v>448</v>
      </c>
      <c r="C421" s="59" t="s">
        <v>487</v>
      </c>
      <c r="D421" s="47" t="s">
        <v>12</v>
      </c>
      <c r="E421" s="65"/>
      <c r="F421" s="62" t="s">
        <v>178</v>
      </c>
      <c r="G421" s="66"/>
      <c r="H421" s="67" t="n">
        <v>42157</v>
      </c>
    </row>
    <row r="422" s="68" customFormat="true" ht="50.25" hidden="false" customHeight="true" outlineLevel="0" collapsed="false">
      <c r="A422" s="5" t="n">
        <v>421</v>
      </c>
      <c r="B422" s="64" t="s">
        <v>448</v>
      </c>
      <c r="C422" s="59" t="s">
        <v>253</v>
      </c>
      <c r="D422" s="47" t="s">
        <v>12</v>
      </c>
      <c r="E422" s="65"/>
      <c r="F422" s="62" t="s">
        <v>137</v>
      </c>
      <c r="G422" s="66"/>
      <c r="H422" s="67" t="n">
        <v>42157</v>
      </c>
    </row>
    <row r="423" s="68" customFormat="true" ht="50.25" hidden="false" customHeight="true" outlineLevel="0" collapsed="false">
      <c r="A423" s="5" t="n">
        <v>422</v>
      </c>
      <c r="B423" s="64" t="s">
        <v>448</v>
      </c>
      <c r="C423" s="59" t="s">
        <v>488</v>
      </c>
      <c r="D423" s="69" t="s">
        <v>12</v>
      </c>
      <c r="E423" s="65"/>
      <c r="F423" s="62" t="s">
        <v>155</v>
      </c>
      <c r="G423" s="66"/>
      <c r="H423" s="67" t="n">
        <v>42178</v>
      </c>
    </row>
    <row r="424" s="68" customFormat="true" ht="50.25" hidden="false" customHeight="true" outlineLevel="0" collapsed="false">
      <c r="A424" s="14" t="n">
        <v>423</v>
      </c>
      <c r="B424" s="84" t="s">
        <v>20</v>
      </c>
      <c r="C424" s="85" t="s">
        <v>489</v>
      </c>
      <c r="D424" s="17" t="s">
        <v>12</v>
      </c>
      <c r="E424" s="86"/>
      <c r="F424" s="87" t="s">
        <v>33</v>
      </c>
      <c r="G424" s="88"/>
      <c r="H424" s="40" t="n">
        <v>42178</v>
      </c>
    </row>
    <row r="425" customFormat="false" ht="50.25" hidden="false" customHeight="true" outlineLevel="0" collapsed="false">
      <c r="A425" s="5" t="n">
        <v>424</v>
      </c>
      <c r="B425" s="56" t="s">
        <v>490</v>
      </c>
      <c r="C425" s="46" t="s">
        <v>491</v>
      </c>
      <c r="D425" s="47" t="s">
        <v>12</v>
      </c>
      <c r="E425" s="47" t="s">
        <v>12</v>
      </c>
      <c r="F425" s="48" t="s">
        <v>36</v>
      </c>
      <c r="G425" s="46" t="s">
        <v>492</v>
      </c>
      <c r="H425" s="50" t="n">
        <v>42178</v>
      </c>
    </row>
    <row r="426" s="68" customFormat="true" ht="50.25" hidden="false" customHeight="true" outlineLevel="0" collapsed="false">
      <c r="A426" s="5" t="n">
        <v>425</v>
      </c>
      <c r="B426" s="64" t="s">
        <v>448</v>
      </c>
      <c r="C426" s="59" t="s">
        <v>493</v>
      </c>
      <c r="D426" s="69" t="s">
        <v>12</v>
      </c>
      <c r="E426" s="65"/>
      <c r="F426" s="62" t="s">
        <v>69</v>
      </c>
      <c r="G426" s="66"/>
      <c r="H426" s="67" t="n">
        <v>42185</v>
      </c>
    </row>
    <row r="427" customFormat="false" ht="50.25" hidden="false" customHeight="true" outlineLevel="0" collapsed="false">
      <c r="A427" s="5" t="n">
        <v>426</v>
      </c>
      <c r="B427" s="56" t="s">
        <v>490</v>
      </c>
      <c r="C427" s="46" t="s">
        <v>494</v>
      </c>
      <c r="D427" s="47" t="s">
        <v>12</v>
      </c>
      <c r="E427" s="5"/>
      <c r="F427" s="48" t="s">
        <v>77</v>
      </c>
      <c r="G427" s="49"/>
      <c r="H427" s="67" t="n">
        <v>42199</v>
      </c>
    </row>
    <row r="428" customFormat="false" ht="50.25" hidden="false" customHeight="true" outlineLevel="0" collapsed="false">
      <c r="A428" s="5" t="n">
        <v>427</v>
      </c>
      <c r="B428" s="56" t="s">
        <v>365</v>
      </c>
      <c r="C428" s="46" t="s">
        <v>495</v>
      </c>
      <c r="D428" s="47" t="s">
        <v>12</v>
      </c>
      <c r="E428" s="5"/>
      <c r="F428" s="48" t="s">
        <v>178</v>
      </c>
      <c r="G428" s="49"/>
      <c r="H428" s="67" t="n">
        <v>42199</v>
      </c>
    </row>
    <row r="429" customFormat="false" ht="50.25" hidden="false" customHeight="true" outlineLevel="0" collapsed="false">
      <c r="A429" s="5" t="n">
        <v>428</v>
      </c>
      <c r="B429" s="56" t="s">
        <v>365</v>
      </c>
      <c r="C429" s="46" t="s">
        <v>487</v>
      </c>
      <c r="D429" s="47" t="s">
        <v>12</v>
      </c>
      <c r="E429" s="5"/>
      <c r="F429" s="48" t="s">
        <v>178</v>
      </c>
      <c r="G429" s="49"/>
      <c r="H429" s="67" t="n">
        <v>42199</v>
      </c>
    </row>
    <row r="430" customFormat="false" ht="50.25" hidden="false" customHeight="true" outlineLevel="0" collapsed="false">
      <c r="A430" s="5" t="n">
        <v>429</v>
      </c>
      <c r="B430" s="56" t="s">
        <v>490</v>
      </c>
      <c r="C430" s="46" t="s">
        <v>496</v>
      </c>
      <c r="D430" s="47" t="s">
        <v>12</v>
      </c>
      <c r="E430" s="60" t="s">
        <v>12</v>
      </c>
      <c r="F430" s="89" t="s">
        <v>109</v>
      </c>
      <c r="G430" s="90" t="s">
        <v>497</v>
      </c>
      <c r="H430" s="67" t="n">
        <v>42207</v>
      </c>
    </row>
    <row r="431" customFormat="false" ht="50.25" hidden="false" customHeight="true" outlineLevel="0" collapsed="false">
      <c r="A431" s="5" t="n">
        <v>430</v>
      </c>
      <c r="B431" s="56" t="s">
        <v>490</v>
      </c>
      <c r="C431" s="46" t="s">
        <v>388</v>
      </c>
      <c r="D431" s="47" t="s">
        <v>12</v>
      </c>
      <c r="E431" s="5"/>
      <c r="F431" s="48" t="s">
        <v>33</v>
      </c>
      <c r="G431" s="49"/>
      <c r="H431" s="67" t="n">
        <v>42207</v>
      </c>
    </row>
    <row r="432" customFormat="false" ht="50.25" hidden="false" customHeight="true" outlineLevel="0" collapsed="false">
      <c r="A432" s="5" t="n">
        <v>431</v>
      </c>
      <c r="B432" s="56" t="s">
        <v>490</v>
      </c>
      <c r="C432" s="46" t="s">
        <v>498</v>
      </c>
      <c r="D432" s="47" t="s">
        <v>12</v>
      </c>
      <c r="E432" s="47" t="s">
        <v>12</v>
      </c>
      <c r="F432" s="48" t="s">
        <v>63</v>
      </c>
      <c r="G432" s="59" t="s">
        <v>499</v>
      </c>
      <c r="H432" s="67" t="n">
        <v>42207</v>
      </c>
    </row>
    <row r="433" customFormat="false" ht="50.25" hidden="false" customHeight="true" outlineLevel="0" collapsed="false">
      <c r="A433" s="5" t="n">
        <v>432</v>
      </c>
      <c r="B433" s="56" t="s">
        <v>365</v>
      </c>
      <c r="C433" s="46" t="s">
        <v>500</v>
      </c>
      <c r="D433" s="47" t="s">
        <v>12</v>
      </c>
      <c r="E433" s="5"/>
      <c r="F433" s="48" t="s">
        <v>102</v>
      </c>
      <c r="G433" s="49"/>
      <c r="H433" s="67" t="n">
        <v>42213</v>
      </c>
    </row>
    <row r="434" customFormat="false" ht="50.25" hidden="false" customHeight="true" outlineLevel="0" collapsed="false">
      <c r="A434" s="5" t="n">
        <v>433</v>
      </c>
      <c r="B434" s="56" t="s">
        <v>490</v>
      </c>
      <c r="C434" s="46" t="s">
        <v>501</v>
      </c>
      <c r="D434" s="47" t="s">
        <v>12</v>
      </c>
      <c r="E434" s="5"/>
      <c r="F434" s="48" t="s">
        <v>102</v>
      </c>
      <c r="G434" s="49"/>
      <c r="H434" s="67" t="n">
        <v>42213</v>
      </c>
    </row>
    <row r="435" customFormat="false" ht="50.25" hidden="false" customHeight="true" outlineLevel="0" collapsed="false">
      <c r="A435" s="5" t="n">
        <v>434</v>
      </c>
      <c r="B435" s="56" t="s">
        <v>490</v>
      </c>
      <c r="C435" s="46" t="s">
        <v>502</v>
      </c>
      <c r="D435" s="47" t="s">
        <v>12</v>
      </c>
      <c r="E435" s="5"/>
      <c r="F435" s="48" t="s">
        <v>61</v>
      </c>
      <c r="G435" s="49"/>
      <c r="H435" s="67" t="n">
        <v>42213</v>
      </c>
    </row>
    <row r="436" customFormat="false" ht="50.25" hidden="false" customHeight="true" outlineLevel="0" collapsed="false">
      <c r="A436" s="5" t="n">
        <v>435</v>
      </c>
      <c r="B436" s="56" t="s">
        <v>490</v>
      </c>
      <c r="C436" s="46" t="s">
        <v>393</v>
      </c>
      <c r="D436" s="47" t="s">
        <v>12</v>
      </c>
      <c r="E436" s="5"/>
      <c r="F436" s="48" t="s">
        <v>394</v>
      </c>
      <c r="G436" s="49"/>
      <c r="H436" s="67" t="n">
        <v>42213</v>
      </c>
    </row>
    <row r="437" customFormat="false" ht="50.25" hidden="false" customHeight="true" outlineLevel="0" collapsed="false">
      <c r="A437" s="5" t="n">
        <v>436</v>
      </c>
      <c r="B437" s="56" t="s">
        <v>490</v>
      </c>
      <c r="C437" s="46" t="s">
        <v>503</v>
      </c>
      <c r="D437" s="47" t="s">
        <v>12</v>
      </c>
      <c r="E437" s="5"/>
      <c r="F437" s="48" t="s">
        <v>137</v>
      </c>
      <c r="G437" s="49"/>
      <c r="H437" s="67" t="n">
        <v>42213</v>
      </c>
    </row>
    <row r="438" customFormat="false" ht="50.25" hidden="false" customHeight="true" outlineLevel="0" collapsed="false">
      <c r="A438" s="5" t="n">
        <v>437</v>
      </c>
      <c r="B438" s="56" t="s">
        <v>490</v>
      </c>
      <c r="C438" s="46" t="s">
        <v>504</v>
      </c>
      <c r="D438" s="47" t="s">
        <v>12</v>
      </c>
      <c r="E438" s="47" t="s">
        <v>12</v>
      </c>
      <c r="F438" s="48" t="s">
        <v>77</v>
      </c>
      <c r="G438" s="46" t="s">
        <v>505</v>
      </c>
      <c r="H438" s="67" t="n">
        <v>42213</v>
      </c>
    </row>
    <row r="439" customFormat="false" ht="50.25" hidden="false" customHeight="true" outlineLevel="0" collapsed="false">
      <c r="A439" s="5" t="n">
        <v>438</v>
      </c>
      <c r="B439" s="56" t="s">
        <v>490</v>
      </c>
      <c r="C439" s="46" t="s">
        <v>506</v>
      </c>
      <c r="D439" s="47" t="s">
        <v>12</v>
      </c>
      <c r="E439" s="5"/>
      <c r="F439" s="48" t="s">
        <v>109</v>
      </c>
      <c r="G439" s="49"/>
      <c r="H439" s="67" t="n">
        <v>42213</v>
      </c>
    </row>
    <row r="440" customFormat="false" ht="50.25" hidden="false" customHeight="true" outlineLevel="0" collapsed="false">
      <c r="A440" s="5" t="n">
        <v>439</v>
      </c>
      <c r="B440" s="56" t="s">
        <v>490</v>
      </c>
      <c r="C440" s="46" t="s">
        <v>176</v>
      </c>
      <c r="D440" s="47" t="s">
        <v>12</v>
      </c>
      <c r="E440" s="5"/>
      <c r="F440" s="48" t="s">
        <v>169</v>
      </c>
      <c r="G440" s="49"/>
      <c r="H440" s="67" t="n">
        <v>42213</v>
      </c>
    </row>
    <row r="441" s="68" customFormat="true" ht="50.25" hidden="false" customHeight="true" outlineLevel="0" collapsed="false">
      <c r="A441" s="65" t="n">
        <v>440</v>
      </c>
      <c r="B441" s="64" t="s">
        <v>507</v>
      </c>
      <c r="C441" s="59" t="s">
        <v>170</v>
      </c>
      <c r="D441" s="47" t="s">
        <v>12</v>
      </c>
      <c r="E441" s="65"/>
      <c r="F441" s="62" t="s">
        <v>169</v>
      </c>
      <c r="G441" s="66"/>
      <c r="H441" s="67" t="n">
        <v>42227</v>
      </c>
    </row>
    <row r="442" customFormat="false" ht="50.25" hidden="false" customHeight="true" outlineLevel="0" collapsed="false">
      <c r="A442" s="5" t="n">
        <v>441</v>
      </c>
      <c r="B442" s="56" t="s">
        <v>365</v>
      </c>
      <c r="C442" s="46" t="s">
        <v>508</v>
      </c>
      <c r="D442" s="47" t="s">
        <v>12</v>
      </c>
      <c r="E442" s="5"/>
      <c r="F442" s="10" t="s">
        <v>32</v>
      </c>
      <c r="G442" s="49"/>
      <c r="H442" s="67" t="n">
        <v>42227</v>
      </c>
    </row>
    <row r="443" s="68" customFormat="true" ht="50.25" hidden="false" customHeight="true" outlineLevel="0" collapsed="false">
      <c r="A443" s="65" t="n">
        <v>442</v>
      </c>
      <c r="B443" s="64" t="s">
        <v>507</v>
      </c>
      <c r="C443" s="59" t="s">
        <v>509</v>
      </c>
      <c r="D443" s="47" t="s">
        <v>12</v>
      </c>
      <c r="E443" s="65"/>
      <c r="F443" s="62" t="s">
        <v>47</v>
      </c>
      <c r="G443" s="66"/>
      <c r="H443" s="67" t="n">
        <v>42235</v>
      </c>
    </row>
    <row r="444" s="68" customFormat="true" ht="50.25" hidden="false" customHeight="true" outlineLevel="0" collapsed="false">
      <c r="A444" s="65" t="n">
        <v>443</v>
      </c>
      <c r="B444" s="64" t="s">
        <v>507</v>
      </c>
      <c r="C444" s="59" t="s">
        <v>413</v>
      </c>
      <c r="D444" s="47" t="s">
        <v>12</v>
      </c>
      <c r="E444" s="47" t="s">
        <v>12</v>
      </c>
      <c r="F444" s="62" t="s">
        <v>33</v>
      </c>
      <c r="G444" s="59" t="s">
        <v>510</v>
      </c>
      <c r="H444" s="67" t="n">
        <v>42235</v>
      </c>
    </row>
    <row r="445" s="68" customFormat="true" ht="50.25" hidden="false" customHeight="true" outlineLevel="0" collapsed="false">
      <c r="A445" s="65" t="n">
        <v>444</v>
      </c>
      <c r="B445" s="64" t="s">
        <v>507</v>
      </c>
      <c r="C445" s="59" t="s">
        <v>511</v>
      </c>
      <c r="D445" s="47" t="s">
        <v>12</v>
      </c>
      <c r="E445" s="65"/>
      <c r="F445" s="62" t="s">
        <v>89</v>
      </c>
      <c r="G445" s="66"/>
      <c r="H445" s="67" t="n">
        <v>42241</v>
      </c>
    </row>
    <row r="446" s="68" customFormat="true" ht="50.25" hidden="false" customHeight="true" outlineLevel="0" collapsed="false">
      <c r="A446" s="65" t="n">
        <v>445</v>
      </c>
      <c r="B446" s="64" t="s">
        <v>507</v>
      </c>
      <c r="C446" s="59" t="s">
        <v>512</v>
      </c>
      <c r="D446" s="47" t="s">
        <v>12</v>
      </c>
      <c r="E446" s="47" t="s">
        <v>12</v>
      </c>
      <c r="F446" s="62" t="s">
        <v>89</v>
      </c>
      <c r="G446" s="62" t="s">
        <v>513</v>
      </c>
      <c r="H446" s="67" t="n">
        <v>42241</v>
      </c>
    </row>
    <row r="447" s="68" customFormat="true" ht="50.25" hidden="false" customHeight="true" outlineLevel="0" collapsed="false">
      <c r="A447" s="65" t="n">
        <v>446</v>
      </c>
      <c r="B447" s="64" t="s">
        <v>507</v>
      </c>
      <c r="C447" s="59" t="s">
        <v>514</v>
      </c>
      <c r="D447" s="47" t="s">
        <v>12</v>
      </c>
      <c r="E447" s="65"/>
      <c r="F447" s="62" t="s">
        <v>89</v>
      </c>
      <c r="G447" s="66"/>
      <c r="H447" s="67" t="n">
        <v>42241</v>
      </c>
    </row>
    <row r="448" s="68" customFormat="true" ht="50.25" hidden="false" customHeight="true" outlineLevel="0" collapsed="false">
      <c r="A448" s="65" t="n">
        <v>447</v>
      </c>
      <c r="B448" s="64" t="s">
        <v>507</v>
      </c>
      <c r="C448" s="59" t="s">
        <v>478</v>
      </c>
      <c r="D448" s="47" t="s">
        <v>12</v>
      </c>
      <c r="E448" s="65"/>
      <c r="F448" s="62" t="s">
        <v>89</v>
      </c>
      <c r="G448" s="66"/>
      <c r="H448" s="67" t="n">
        <v>42241</v>
      </c>
    </row>
    <row r="449" s="68" customFormat="true" ht="50.25" hidden="false" customHeight="true" outlineLevel="0" collapsed="false">
      <c r="A449" s="65" t="n">
        <v>448</v>
      </c>
      <c r="B449" s="64" t="s">
        <v>507</v>
      </c>
      <c r="C449" s="59" t="s">
        <v>515</v>
      </c>
      <c r="D449" s="47" t="s">
        <v>12</v>
      </c>
      <c r="E449" s="65"/>
      <c r="F449" s="62" t="s">
        <v>33</v>
      </c>
      <c r="G449" s="66"/>
      <c r="H449" s="67" t="n">
        <v>42248</v>
      </c>
    </row>
    <row r="450" customFormat="false" ht="50.25" hidden="false" customHeight="true" outlineLevel="0" collapsed="false">
      <c r="A450" s="5" t="n">
        <v>449</v>
      </c>
      <c r="B450" s="56" t="s">
        <v>490</v>
      </c>
      <c r="C450" s="46" t="s">
        <v>516</v>
      </c>
      <c r="D450" s="47" t="s">
        <v>12</v>
      </c>
      <c r="E450" s="5"/>
      <c r="F450" s="48" t="s">
        <v>63</v>
      </c>
      <c r="G450" s="49"/>
      <c r="H450" s="67" t="n">
        <v>42248</v>
      </c>
    </row>
    <row r="451" s="68" customFormat="true" ht="50.25" hidden="false" customHeight="true" outlineLevel="0" collapsed="false">
      <c r="A451" s="65" t="n">
        <v>450</v>
      </c>
      <c r="B451" s="64" t="s">
        <v>507</v>
      </c>
      <c r="C451" s="59" t="s">
        <v>517</v>
      </c>
      <c r="D451" s="47" t="s">
        <v>12</v>
      </c>
      <c r="E451" s="65"/>
      <c r="F451" s="62" t="s">
        <v>96</v>
      </c>
      <c r="G451" s="66"/>
      <c r="H451" s="67" t="n">
        <v>42248</v>
      </c>
    </row>
    <row r="452" s="68" customFormat="true" ht="50.25" hidden="false" customHeight="true" outlineLevel="0" collapsed="false">
      <c r="A452" s="65" t="n">
        <v>451</v>
      </c>
      <c r="B452" s="64" t="s">
        <v>507</v>
      </c>
      <c r="C452" s="59" t="s">
        <v>518</v>
      </c>
      <c r="D452" s="47" t="s">
        <v>12</v>
      </c>
      <c r="E452" s="65"/>
      <c r="F452" s="62" t="s">
        <v>30</v>
      </c>
      <c r="G452" s="66"/>
      <c r="H452" s="67" t="n">
        <v>42255</v>
      </c>
    </row>
    <row r="453" s="68" customFormat="true" ht="50.25" hidden="false" customHeight="true" outlineLevel="0" collapsed="false">
      <c r="A453" s="65" t="n">
        <v>452</v>
      </c>
      <c r="B453" s="64" t="s">
        <v>507</v>
      </c>
      <c r="C453" s="59" t="s">
        <v>519</v>
      </c>
      <c r="D453" s="47" t="s">
        <v>12</v>
      </c>
      <c r="E453" s="65"/>
      <c r="F453" s="62" t="s">
        <v>28</v>
      </c>
      <c r="G453" s="66"/>
      <c r="H453" s="67" t="n">
        <v>42255</v>
      </c>
    </row>
    <row r="454" s="68" customFormat="true" ht="50.25" hidden="false" customHeight="true" outlineLevel="0" collapsed="false">
      <c r="A454" s="65" t="n">
        <v>453</v>
      </c>
      <c r="B454" s="64" t="s">
        <v>507</v>
      </c>
      <c r="C454" s="59" t="s">
        <v>464</v>
      </c>
      <c r="D454" s="47" t="s">
        <v>12</v>
      </c>
      <c r="E454" s="65"/>
      <c r="F454" s="62" t="s">
        <v>63</v>
      </c>
      <c r="G454" s="66"/>
      <c r="H454" s="67" t="n">
        <v>42255</v>
      </c>
    </row>
    <row r="455" s="68" customFormat="true" ht="50.25" hidden="false" customHeight="true" outlineLevel="0" collapsed="false">
      <c r="A455" s="65" t="n">
        <v>454</v>
      </c>
      <c r="B455" s="64" t="s">
        <v>507</v>
      </c>
      <c r="C455" s="59" t="s">
        <v>520</v>
      </c>
      <c r="D455" s="91" t="s">
        <v>12</v>
      </c>
      <c r="E455" s="65"/>
      <c r="F455" s="62" t="s">
        <v>89</v>
      </c>
      <c r="G455" s="66"/>
      <c r="H455" s="67" t="n">
        <v>42284</v>
      </c>
    </row>
    <row r="456" s="68" customFormat="true" ht="50.25" hidden="false" customHeight="true" outlineLevel="0" collapsed="false">
      <c r="A456" s="65" t="n">
        <v>455</v>
      </c>
      <c r="B456" s="64" t="s">
        <v>507</v>
      </c>
      <c r="C456" s="59" t="s">
        <v>521</v>
      </c>
      <c r="D456" s="47" t="s">
        <v>12</v>
      </c>
      <c r="E456" s="65"/>
      <c r="F456" s="62" t="s">
        <v>13</v>
      </c>
      <c r="G456" s="66"/>
      <c r="H456" s="67" t="n">
        <v>42284</v>
      </c>
    </row>
    <row r="457" s="68" customFormat="true" ht="50.25" hidden="false" customHeight="true" outlineLevel="0" collapsed="false">
      <c r="A457" s="65" t="n">
        <v>456</v>
      </c>
      <c r="B457" s="64" t="s">
        <v>507</v>
      </c>
      <c r="C457" s="59" t="s">
        <v>522</v>
      </c>
      <c r="D457" s="47" t="s">
        <v>12</v>
      </c>
      <c r="E457" s="60" t="s">
        <v>12</v>
      </c>
      <c r="F457" s="61" t="s">
        <v>523</v>
      </c>
      <c r="G457" s="90" t="s">
        <v>524</v>
      </c>
      <c r="H457" s="67" t="n">
        <v>42284</v>
      </c>
    </row>
    <row r="458" s="68" customFormat="true" ht="50.25" hidden="false" customHeight="true" outlineLevel="0" collapsed="false">
      <c r="A458" s="65" t="n">
        <v>457</v>
      </c>
      <c r="B458" s="64" t="s">
        <v>507</v>
      </c>
      <c r="C458" s="59" t="s">
        <v>525</v>
      </c>
      <c r="D458" s="47" t="s">
        <v>12</v>
      </c>
      <c r="E458" s="47" t="s">
        <v>12</v>
      </c>
      <c r="F458" s="62" t="s">
        <v>394</v>
      </c>
      <c r="G458" s="59" t="s">
        <v>526</v>
      </c>
      <c r="H458" s="67" t="n">
        <v>42284</v>
      </c>
    </row>
    <row r="459" s="68" customFormat="true" ht="50.25" hidden="false" customHeight="true" outlineLevel="0" collapsed="false">
      <c r="A459" s="65" t="n">
        <v>458</v>
      </c>
      <c r="B459" s="64" t="s">
        <v>507</v>
      </c>
      <c r="C459" s="92" t="s">
        <v>527</v>
      </c>
      <c r="D459" s="47" t="s">
        <v>12</v>
      </c>
      <c r="E459" s="65"/>
      <c r="F459" s="62" t="s">
        <v>178</v>
      </c>
      <c r="G459" s="66"/>
      <c r="H459" s="67" t="n">
        <v>42291</v>
      </c>
    </row>
    <row r="460" s="68" customFormat="true" ht="50.25" hidden="false" customHeight="true" outlineLevel="0" collapsed="false">
      <c r="A460" s="65" t="n">
        <v>459</v>
      </c>
      <c r="B460" s="64" t="s">
        <v>507</v>
      </c>
      <c r="C460" s="92" t="s">
        <v>528</v>
      </c>
      <c r="D460" s="47" t="s">
        <v>12</v>
      </c>
      <c r="E460" s="65"/>
      <c r="F460" s="62" t="s">
        <v>77</v>
      </c>
      <c r="G460" s="66"/>
      <c r="H460" s="67" t="n">
        <v>42291</v>
      </c>
    </row>
    <row r="461" s="68" customFormat="true" ht="50.25" hidden="false" customHeight="true" outlineLevel="0" collapsed="false">
      <c r="A461" s="65" t="n">
        <v>460</v>
      </c>
      <c r="B461" s="64" t="s">
        <v>507</v>
      </c>
      <c r="C461" s="92" t="s">
        <v>529</v>
      </c>
      <c r="D461" s="47" t="s">
        <v>12</v>
      </c>
      <c r="E461" s="65"/>
      <c r="F461" s="62" t="s">
        <v>36</v>
      </c>
      <c r="G461" s="66"/>
      <c r="H461" s="67" t="n">
        <v>42291</v>
      </c>
    </row>
    <row r="462" s="68" customFormat="true" ht="50.25" hidden="false" customHeight="true" outlineLevel="0" collapsed="false">
      <c r="A462" s="65" t="n">
        <v>461</v>
      </c>
      <c r="B462" s="64" t="s">
        <v>507</v>
      </c>
      <c r="C462" s="92" t="s">
        <v>530</v>
      </c>
      <c r="D462" s="47" t="s">
        <v>12</v>
      </c>
      <c r="E462" s="65"/>
      <c r="F462" s="62" t="s">
        <v>523</v>
      </c>
      <c r="G462" s="66"/>
      <c r="H462" s="67" t="n">
        <v>42291</v>
      </c>
    </row>
    <row r="463" s="68" customFormat="true" ht="50.25" hidden="false" customHeight="true" outlineLevel="0" collapsed="false">
      <c r="A463" s="65" t="n">
        <v>462</v>
      </c>
      <c r="B463" s="64" t="s">
        <v>507</v>
      </c>
      <c r="C463" s="92" t="s">
        <v>531</v>
      </c>
      <c r="D463" s="47" t="s">
        <v>12</v>
      </c>
      <c r="E463" s="65"/>
      <c r="F463" s="62" t="s">
        <v>178</v>
      </c>
      <c r="G463" s="66"/>
      <c r="H463" s="67" t="n">
        <v>42291</v>
      </c>
    </row>
    <row r="464" s="68" customFormat="true" ht="50.25" hidden="false" customHeight="true" outlineLevel="0" collapsed="false">
      <c r="A464" s="65" t="n">
        <v>463</v>
      </c>
      <c r="B464" s="64" t="s">
        <v>507</v>
      </c>
      <c r="C464" s="92" t="s">
        <v>143</v>
      </c>
      <c r="D464" s="47" t="s">
        <v>12</v>
      </c>
      <c r="E464" s="65"/>
      <c r="F464" s="62" t="s">
        <v>137</v>
      </c>
      <c r="G464" s="66"/>
      <c r="H464" s="67" t="n">
        <v>42291</v>
      </c>
    </row>
    <row r="465" s="68" customFormat="true" ht="50.25" hidden="false" customHeight="true" outlineLevel="0" collapsed="false">
      <c r="A465" s="65" t="n">
        <v>464</v>
      </c>
      <c r="B465" s="64" t="s">
        <v>507</v>
      </c>
      <c r="C465" s="92" t="s">
        <v>532</v>
      </c>
      <c r="D465" s="47" t="s">
        <v>12</v>
      </c>
      <c r="E465" s="65"/>
      <c r="F465" s="62" t="s">
        <v>47</v>
      </c>
      <c r="G465" s="66"/>
      <c r="H465" s="67" t="n">
        <v>42291</v>
      </c>
    </row>
    <row r="466" s="68" customFormat="true" ht="50.25" hidden="false" customHeight="true" outlineLevel="0" collapsed="false">
      <c r="A466" s="65" t="n">
        <v>465</v>
      </c>
      <c r="B466" s="64" t="s">
        <v>507</v>
      </c>
      <c r="C466" s="92" t="s">
        <v>533</v>
      </c>
      <c r="D466" s="47" t="s">
        <v>12</v>
      </c>
      <c r="E466" s="47" t="s">
        <v>12</v>
      </c>
      <c r="F466" s="62" t="s">
        <v>109</v>
      </c>
      <c r="G466" s="59" t="s">
        <v>534</v>
      </c>
      <c r="H466" s="67" t="n">
        <v>42291</v>
      </c>
    </row>
    <row r="467" s="68" customFormat="true" ht="50.25" hidden="false" customHeight="true" outlineLevel="0" collapsed="false">
      <c r="A467" s="65" t="n">
        <v>466</v>
      </c>
      <c r="B467" s="64" t="s">
        <v>507</v>
      </c>
      <c r="C467" s="59" t="s">
        <v>535</v>
      </c>
      <c r="D467" s="47" t="s">
        <v>12</v>
      </c>
      <c r="E467" s="65"/>
      <c r="F467" s="62" t="s">
        <v>63</v>
      </c>
      <c r="G467" s="66"/>
      <c r="H467" s="67" t="n">
        <v>42296</v>
      </c>
    </row>
    <row r="468" s="68" customFormat="true" ht="50.25" hidden="false" customHeight="true" outlineLevel="0" collapsed="false">
      <c r="A468" s="65" t="n">
        <v>467</v>
      </c>
      <c r="B468" s="64" t="s">
        <v>507</v>
      </c>
      <c r="C468" s="92" t="s">
        <v>536</v>
      </c>
      <c r="D468" s="69" t="s">
        <v>12</v>
      </c>
      <c r="E468" s="65"/>
      <c r="F468" s="62" t="s">
        <v>109</v>
      </c>
      <c r="G468" s="66"/>
      <c r="H468" s="67" t="n">
        <v>42312</v>
      </c>
    </row>
    <row r="469" s="68" customFormat="true" ht="50.25" hidden="false" customHeight="true" outlineLevel="0" collapsed="false">
      <c r="A469" s="65" t="n">
        <v>468</v>
      </c>
      <c r="B469" s="64" t="s">
        <v>507</v>
      </c>
      <c r="C469" s="92" t="s">
        <v>31</v>
      </c>
      <c r="D469" s="47" t="s">
        <v>12</v>
      </c>
      <c r="E469" s="65"/>
      <c r="F469" s="10" t="s">
        <v>32</v>
      </c>
      <c r="G469" s="66"/>
      <c r="H469" s="67" t="n">
        <v>42318</v>
      </c>
    </row>
    <row r="470" s="68" customFormat="true" ht="50.25" hidden="false" customHeight="true" outlineLevel="0" collapsed="false">
      <c r="A470" s="65" t="n">
        <v>469</v>
      </c>
      <c r="B470" s="64" t="s">
        <v>507</v>
      </c>
      <c r="C470" s="92" t="s">
        <v>537</v>
      </c>
      <c r="D470" s="47" t="s">
        <v>12</v>
      </c>
      <c r="E470" s="65"/>
      <c r="F470" s="62" t="s">
        <v>22</v>
      </c>
      <c r="G470" s="66"/>
      <c r="H470" s="67" t="n">
        <v>42318</v>
      </c>
    </row>
    <row r="471" s="68" customFormat="true" ht="50.25" hidden="false" customHeight="true" outlineLevel="0" collapsed="false">
      <c r="A471" s="65" t="n">
        <v>470</v>
      </c>
      <c r="B471" s="64" t="s">
        <v>507</v>
      </c>
      <c r="C471" s="92" t="s">
        <v>538</v>
      </c>
      <c r="D471" s="47" t="s">
        <v>12</v>
      </c>
      <c r="E471" s="47" t="s">
        <v>12</v>
      </c>
      <c r="F471" s="62" t="s">
        <v>33</v>
      </c>
      <c r="G471" s="59" t="s">
        <v>539</v>
      </c>
      <c r="H471" s="67" t="n">
        <v>42318</v>
      </c>
    </row>
    <row r="472" s="68" customFormat="true" ht="50.25" hidden="false" customHeight="true" outlineLevel="0" collapsed="false">
      <c r="A472" s="65" t="n">
        <v>471</v>
      </c>
      <c r="B472" s="64" t="s">
        <v>507</v>
      </c>
      <c r="C472" s="92" t="s">
        <v>540</v>
      </c>
      <c r="D472" s="69" t="s">
        <v>12</v>
      </c>
      <c r="E472" s="65"/>
      <c r="F472" s="62" t="s">
        <v>77</v>
      </c>
      <c r="G472" s="66"/>
      <c r="H472" s="67" t="n">
        <v>42324</v>
      </c>
    </row>
    <row r="473" s="68" customFormat="true" ht="50.25" hidden="false" customHeight="true" outlineLevel="0" collapsed="false">
      <c r="A473" s="65" t="n">
        <v>472</v>
      </c>
      <c r="B473" s="64" t="s">
        <v>507</v>
      </c>
      <c r="C473" s="92" t="s">
        <v>541</v>
      </c>
      <c r="D473" s="47" t="s">
        <v>12</v>
      </c>
      <c r="E473" s="65"/>
      <c r="F473" s="62" t="s">
        <v>30</v>
      </c>
      <c r="G473" s="66"/>
      <c r="H473" s="67" t="n">
        <v>42324</v>
      </c>
    </row>
    <row r="474" s="68" customFormat="true" ht="50.25" hidden="false" customHeight="true" outlineLevel="0" collapsed="false">
      <c r="A474" s="65" t="n">
        <v>473</v>
      </c>
      <c r="B474" s="64" t="s">
        <v>507</v>
      </c>
      <c r="C474" s="92" t="s">
        <v>445</v>
      </c>
      <c r="D474" s="47" t="s">
        <v>12</v>
      </c>
      <c r="E474" s="65"/>
      <c r="F474" s="62" t="s">
        <v>190</v>
      </c>
      <c r="G474" s="66"/>
      <c r="H474" s="67" t="n">
        <v>42324</v>
      </c>
    </row>
    <row r="475" s="68" customFormat="true" ht="50.25" hidden="false" customHeight="true" outlineLevel="0" collapsed="false">
      <c r="A475" s="65" t="n">
        <v>474</v>
      </c>
      <c r="B475" s="64" t="s">
        <v>507</v>
      </c>
      <c r="C475" s="92" t="s">
        <v>542</v>
      </c>
      <c r="D475" s="69" t="s">
        <v>12</v>
      </c>
      <c r="E475" s="47" t="s">
        <v>12</v>
      </c>
      <c r="F475" s="48" t="s">
        <v>178</v>
      </c>
      <c r="G475" s="46" t="s">
        <v>543</v>
      </c>
      <c r="H475" s="67" t="n">
        <v>42333</v>
      </c>
    </row>
    <row r="476" s="68" customFormat="true" ht="50.25" hidden="false" customHeight="true" outlineLevel="0" collapsed="false">
      <c r="A476" s="65" t="n">
        <v>475</v>
      </c>
      <c r="B476" s="64" t="s">
        <v>507</v>
      </c>
      <c r="C476" s="92" t="s">
        <v>544</v>
      </c>
      <c r="D476" s="47" t="s">
        <v>12</v>
      </c>
      <c r="E476" s="47" t="s">
        <v>12</v>
      </c>
      <c r="F476" s="62" t="s">
        <v>133</v>
      </c>
      <c r="G476" s="59" t="s">
        <v>545</v>
      </c>
      <c r="H476" s="67" t="n">
        <v>42333</v>
      </c>
    </row>
    <row r="477" s="68" customFormat="true" ht="50.25" hidden="false" customHeight="true" outlineLevel="0" collapsed="false">
      <c r="A477" s="65" t="n">
        <v>476</v>
      </c>
      <c r="B477" s="64" t="s">
        <v>507</v>
      </c>
      <c r="C477" s="92" t="s">
        <v>546</v>
      </c>
      <c r="D477" s="47" t="s">
        <v>12</v>
      </c>
      <c r="E477" s="47" t="s">
        <v>12</v>
      </c>
      <c r="F477" s="62" t="s">
        <v>137</v>
      </c>
      <c r="G477" s="59" t="s">
        <v>545</v>
      </c>
      <c r="H477" s="67" t="n">
        <v>42333</v>
      </c>
    </row>
    <row r="478" s="68" customFormat="true" ht="50.25" hidden="false" customHeight="true" outlineLevel="0" collapsed="false">
      <c r="A478" s="65" t="n">
        <v>477</v>
      </c>
      <c r="B478" s="64" t="s">
        <v>507</v>
      </c>
      <c r="C478" s="92" t="s">
        <v>547</v>
      </c>
      <c r="D478" s="69" t="s">
        <v>12</v>
      </c>
      <c r="E478" s="47" t="s">
        <v>12</v>
      </c>
      <c r="F478" s="62" t="s">
        <v>137</v>
      </c>
      <c r="G478" s="59" t="s">
        <v>545</v>
      </c>
      <c r="H478" s="67" t="n">
        <v>42333</v>
      </c>
    </row>
    <row r="479" s="68" customFormat="true" ht="50.25" hidden="false" customHeight="true" outlineLevel="0" collapsed="false">
      <c r="A479" s="65" t="n">
        <v>478</v>
      </c>
      <c r="B479" s="64" t="s">
        <v>507</v>
      </c>
      <c r="C479" s="92" t="s">
        <v>548</v>
      </c>
      <c r="D479" s="47" t="s">
        <v>12</v>
      </c>
      <c r="E479" s="65"/>
      <c r="F479" s="62" t="s">
        <v>345</v>
      </c>
      <c r="G479" s="66"/>
      <c r="H479" s="67" t="n">
        <v>42333</v>
      </c>
    </row>
    <row r="480" s="68" customFormat="true" ht="50.25" hidden="false" customHeight="true" outlineLevel="0" collapsed="false">
      <c r="A480" s="65" t="n">
        <v>479</v>
      </c>
      <c r="B480" s="64" t="s">
        <v>507</v>
      </c>
      <c r="C480" s="92" t="s">
        <v>549</v>
      </c>
      <c r="D480" s="47" t="s">
        <v>12</v>
      </c>
      <c r="E480" s="65"/>
      <c r="F480" s="62" t="s">
        <v>84</v>
      </c>
      <c r="G480" s="66"/>
      <c r="H480" s="67" t="n">
        <v>42333</v>
      </c>
    </row>
    <row r="481" s="68" customFormat="true" ht="50.25" hidden="false" customHeight="true" outlineLevel="0" collapsed="false">
      <c r="A481" s="65" t="n">
        <v>480</v>
      </c>
      <c r="B481" s="64" t="s">
        <v>507</v>
      </c>
      <c r="C481" s="92" t="s">
        <v>550</v>
      </c>
      <c r="D481" s="47" t="s">
        <v>12</v>
      </c>
      <c r="E481" s="65"/>
      <c r="F481" s="62" t="s">
        <v>33</v>
      </c>
      <c r="G481" s="66"/>
      <c r="H481" s="67" t="n">
        <v>42339</v>
      </c>
    </row>
    <row r="482" customFormat="false" ht="50.25" hidden="false" customHeight="true" outlineLevel="0" collapsed="false">
      <c r="A482" s="5" t="n">
        <v>481</v>
      </c>
      <c r="B482" s="56" t="s">
        <v>490</v>
      </c>
      <c r="C482" s="93" t="s">
        <v>551</v>
      </c>
      <c r="D482" s="47" t="s">
        <v>12</v>
      </c>
      <c r="E482" s="5"/>
      <c r="F482" s="10" t="s">
        <v>32</v>
      </c>
      <c r="G482" s="49"/>
      <c r="H482" s="67" t="n">
        <v>42353</v>
      </c>
    </row>
    <row r="483" customFormat="false" ht="50.25" hidden="false" customHeight="true" outlineLevel="0" collapsed="false">
      <c r="A483" s="5" t="n">
        <v>482</v>
      </c>
      <c r="B483" s="56" t="s">
        <v>490</v>
      </c>
      <c r="C483" s="93" t="s">
        <v>552</v>
      </c>
      <c r="D483" s="47" t="s">
        <v>12</v>
      </c>
      <c r="E483" s="60" t="s">
        <v>12</v>
      </c>
      <c r="F483" s="94" t="s">
        <v>394</v>
      </c>
      <c r="G483" s="90" t="s">
        <v>524</v>
      </c>
      <c r="H483" s="67" t="n">
        <v>42353</v>
      </c>
    </row>
    <row r="484" customFormat="false" ht="50.25" hidden="false" customHeight="true" outlineLevel="0" collapsed="false">
      <c r="A484" s="5" t="n">
        <v>483</v>
      </c>
      <c r="B484" s="56" t="s">
        <v>490</v>
      </c>
      <c r="C484" s="51" t="s">
        <v>197</v>
      </c>
      <c r="D484" s="47" t="s">
        <v>12</v>
      </c>
      <c r="E484" s="5"/>
      <c r="F484" s="55" t="s">
        <v>251</v>
      </c>
      <c r="G484" s="49"/>
      <c r="H484" s="67" t="n">
        <v>42353</v>
      </c>
    </row>
    <row r="485" s="68" customFormat="true" ht="50.25" hidden="false" customHeight="true" outlineLevel="0" collapsed="false">
      <c r="A485" s="65" t="n">
        <v>484</v>
      </c>
      <c r="B485" s="64" t="s">
        <v>507</v>
      </c>
      <c r="C485" s="51" t="s">
        <v>211</v>
      </c>
      <c r="D485" s="47" t="s">
        <v>12</v>
      </c>
      <c r="E485" s="65"/>
      <c r="F485" s="95" t="s">
        <v>169</v>
      </c>
      <c r="G485" s="66"/>
      <c r="H485" s="67" t="n">
        <v>42360</v>
      </c>
    </row>
    <row r="486" s="68" customFormat="true" ht="50.25" hidden="false" customHeight="true" outlineLevel="0" collapsed="false">
      <c r="A486" s="65" t="n">
        <v>485</v>
      </c>
      <c r="B486" s="64" t="s">
        <v>507</v>
      </c>
      <c r="C486" s="96" t="s">
        <v>553</v>
      </c>
      <c r="D486" s="47" t="s">
        <v>12</v>
      </c>
      <c r="E486" s="65"/>
      <c r="F486" s="95" t="s">
        <v>169</v>
      </c>
      <c r="G486" s="66"/>
      <c r="H486" s="67" t="n">
        <v>42360</v>
      </c>
    </row>
    <row r="487" s="68" customFormat="true" ht="50.25" hidden="false" customHeight="true" outlineLevel="0" collapsed="false">
      <c r="A487" s="65" t="n">
        <v>486</v>
      </c>
      <c r="B487" s="64" t="s">
        <v>507</v>
      </c>
      <c r="C487" s="96" t="s">
        <v>554</v>
      </c>
      <c r="D487" s="47" t="s">
        <v>12</v>
      </c>
      <c r="E487" s="65"/>
      <c r="F487" s="95" t="s">
        <v>555</v>
      </c>
      <c r="G487" s="66"/>
      <c r="H487" s="67" t="n">
        <v>42360</v>
      </c>
    </row>
    <row r="488" s="68" customFormat="true" ht="50.25" hidden="false" customHeight="true" outlineLevel="0" collapsed="false">
      <c r="A488" s="65" t="n">
        <v>487</v>
      </c>
      <c r="B488" s="64" t="s">
        <v>507</v>
      </c>
      <c r="C488" s="96" t="s">
        <v>556</v>
      </c>
      <c r="D488" s="47" t="s">
        <v>12</v>
      </c>
      <c r="E488" s="65"/>
      <c r="F488" s="95" t="s">
        <v>166</v>
      </c>
      <c r="G488" s="66"/>
      <c r="H488" s="67" t="n">
        <v>42360</v>
      </c>
    </row>
    <row r="489" s="68" customFormat="true" ht="50.25" hidden="false" customHeight="true" outlineLevel="0" collapsed="false">
      <c r="A489" s="65" t="n">
        <v>488</v>
      </c>
      <c r="B489" s="64" t="s">
        <v>507</v>
      </c>
      <c r="C489" s="96" t="s">
        <v>557</v>
      </c>
      <c r="D489" s="47" t="s">
        <v>12</v>
      </c>
      <c r="E489" s="65"/>
      <c r="F489" s="95" t="s">
        <v>155</v>
      </c>
      <c r="G489" s="66"/>
      <c r="H489" s="67" t="n">
        <v>42360</v>
      </c>
    </row>
    <row r="490" s="68" customFormat="true" ht="50.25" hidden="false" customHeight="true" outlineLevel="0" collapsed="false">
      <c r="A490" s="65" t="n">
        <v>489</v>
      </c>
      <c r="B490" s="64" t="s">
        <v>507</v>
      </c>
      <c r="C490" s="96" t="s">
        <v>558</v>
      </c>
      <c r="D490" s="47" t="s">
        <v>12</v>
      </c>
      <c r="E490" s="65"/>
      <c r="F490" s="95" t="s">
        <v>345</v>
      </c>
      <c r="G490" s="66"/>
      <c r="H490" s="67" t="n">
        <v>42382</v>
      </c>
    </row>
    <row r="491" s="68" customFormat="true" ht="50.25" hidden="false" customHeight="true" outlineLevel="0" collapsed="false">
      <c r="A491" s="65" t="n">
        <v>490</v>
      </c>
      <c r="B491" s="64" t="s">
        <v>507</v>
      </c>
      <c r="C491" s="96" t="s">
        <v>472</v>
      </c>
      <c r="D491" s="47" t="s">
        <v>12</v>
      </c>
      <c r="E491" s="65"/>
      <c r="F491" s="95" t="s">
        <v>77</v>
      </c>
      <c r="G491" s="66"/>
      <c r="H491" s="67" t="n">
        <v>42382</v>
      </c>
    </row>
    <row r="492" s="68" customFormat="true" ht="50.25" hidden="false" customHeight="true" outlineLevel="0" collapsed="false">
      <c r="A492" s="97" t="n">
        <v>491</v>
      </c>
      <c r="B492" s="98" t="s">
        <v>507</v>
      </c>
      <c r="C492" s="99" t="s">
        <v>559</v>
      </c>
      <c r="D492" s="69" t="s">
        <v>12</v>
      </c>
      <c r="E492" s="100" t="s">
        <v>12</v>
      </c>
      <c r="F492" s="101" t="s">
        <v>89</v>
      </c>
      <c r="G492" s="102" t="s">
        <v>560</v>
      </c>
      <c r="H492" s="103" t="n">
        <v>42388</v>
      </c>
    </row>
    <row r="493" s="68" customFormat="true" ht="50.25" hidden="false" customHeight="true" outlineLevel="0" collapsed="false">
      <c r="A493" s="65" t="n">
        <v>492</v>
      </c>
      <c r="B493" s="64" t="s">
        <v>507</v>
      </c>
      <c r="C493" s="96" t="s">
        <v>561</v>
      </c>
      <c r="D493" s="47" t="s">
        <v>12</v>
      </c>
      <c r="E493" s="65"/>
      <c r="F493" s="95" t="s">
        <v>63</v>
      </c>
      <c r="G493" s="66"/>
      <c r="H493" s="103" t="n">
        <v>42430</v>
      </c>
    </row>
    <row r="494" s="104" customFormat="true" ht="50.25" hidden="false" customHeight="true" outlineLevel="0" collapsed="false">
      <c r="A494" s="65" t="n">
        <v>493</v>
      </c>
      <c r="B494" s="64" t="s">
        <v>507</v>
      </c>
      <c r="C494" s="96" t="s">
        <v>562</v>
      </c>
      <c r="D494" s="47" t="s">
        <v>12</v>
      </c>
      <c r="E494" s="65"/>
      <c r="F494" s="95" t="s">
        <v>26</v>
      </c>
      <c r="G494" s="66"/>
      <c r="H494" s="103" t="n">
        <v>42437</v>
      </c>
    </row>
    <row r="495" s="104" customFormat="true" ht="50.25" hidden="false" customHeight="true" outlineLevel="0" collapsed="false">
      <c r="A495" s="65" t="n">
        <v>494</v>
      </c>
      <c r="B495" s="64" t="s">
        <v>507</v>
      </c>
      <c r="C495" s="96" t="s">
        <v>563</v>
      </c>
      <c r="D495" s="47" t="s">
        <v>12</v>
      </c>
      <c r="E495" s="65"/>
      <c r="F495" s="95" t="s">
        <v>63</v>
      </c>
      <c r="G495" s="66"/>
      <c r="H495" s="103" t="n">
        <v>42437</v>
      </c>
    </row>
    <row r="496" s="68" customFormat="true" ht="50.25" hidden="false" customHeight="true" outlineLevel="0" collapsed="false">
      <c r="A496" s="65" t="n">
        <v>495</v>
      </c>
      <c r="B496" s="64" t="s">
        <v>507</v>
      </c>
      <c r="C496" s="96" t="s">
        <v>564</v>
      </c>
      <c r="D496" s="47" t="s">
        <v>12</v>
      </c>
      <c r="E496" s="47" t="s">
        <v>12</v>
      </c>
      <c r="F496" s="95" t="s">
        <v>33</v>
      </c>
      <c r="G496" s="59" t="s">
        <v>565</v>
      </c>
      <c r="H496" s="103" t="n">
        <v>42444</v>
      </c>
    </row>
    <row r="497" s="68" customFormat="true" ht="50.25" hidden="false" customHeight="true" outlineLevel="0" collapsed="false">
      <c r="A497" s="65" t="n">
        <v>496</v>
      </c>
      <c r="B497" s="64" t="s">
        <v>507</v>
      </c>
      <c r="C497" s="96" t="s">
        <v>566</v>
      </c>
      <c r="D497" s="47" t="s">
        <v>12</v>
      </c>
      <c r="E497" s="65"/>
      <c r="F497" s="105" t="s">
        <v>36</v>
      </c>
      <c r="G497" s="66"/>
      <c r="H497" s="103" t="n">
        <v>42458</v>
      </c>
    </row>
    <row r="498" s="68" customFormat="true" ht="50.25" hidden="false" customHeight="true" outlineLevel="0" collapsed="false">
      <c r="A498" s="65" t="n">
        <v>497</v>
      </c>
      <c r="B498" s="64" t="s">
        <v>507</v>
      </c>
      <c r="C498" s="96" t="s">
        <v>567</v>
      </c>
      <c r="D498" s="47" t="s">
        <v>12</v>
      </c>
      <c r="E498" s="65"/>
      <c r="F498" s="95" t="s">
        <v>26</v>
      </c>
      <c r="G498" s="66"/>
      <c r="H498" s="103" t="n">
        <v>42451</v>
      </c>
    </row>
    <row r="499" s="68" customFormat="true" ht="50.25" hidden="false" customHeight="true" outlineLevel="0" collapsed="false">
      <c r="A499" s="65" t="n">
        <v>498</v>
      </c>
      <c r="B499" s="64" t="s">
        <v>507</v>
      </c>
      <c r="C499" s="96" t="s">
        <v>568</v>
      </c>
      <c r="D499" s="47" t="s">
        <v>12</v>
      </c>
      <c r="E499" s="65"/>
      <c r="F499" s="95" t="s">
        <v>26</v>
      </c>
      <c r="G499" s="66"/>
      <c r="H499" s="103" t="n">
        <v>42451</v>
      </c>
    </row>
    <row r="500" s="68" customFormat="true" ht="50.25" hidden="false" customHeight="true" outlineLevel="0" collapsed="false">
      <c r="A500" s="78" t="n">
        <v>499</v>
      </c>
      <c r="B500" s="76" t="s">
        <v>448</v>
      </c>
      <c r="C500" s="106" t="s">
        <v>569</v>
      </c>
      <c r="D500" s="60" t="s">
        <v>12</v>
      </c>
      <c r="E500" s="78"/>
      <c r="F500" s="107" t="s">
        <v>89</v>
      </c>
      <c r="G500" s="79"/>
      <c r="H500" s="103" t="n">
        <v>42472</v>
      </c>
    </row>
    <row r="501" s="68" customFormat="true" ht="50.25" hidden="false" customHeight="true" outlineLevel="0" collapsed="false">
      <c r="A501" s="78" t="n">
        <v>500</v>
      </c>
      <c r="B501" s="64" t="s">
        <v>507</v>
      </c>
      <c r="C501" s="106" t="s">
        <v>570</v>
      </c>
      <c r="D501" s="60" t="s">
        <v>12</v>
      </c>
      <c r="E501" s="60" t="s">
        <v>12</v>
      </c>
      <c r="F501" s="107" t="s">
        <v>89</v>
      </c>
      <c r="G501" s="90" t="s">
        <v>571</v>
      </c>
      <c r="H501" s="67" t="n">
        <v>42472</v>
      </c>
    </row>
    <row r="502" s="68" customFormat="true" ht="50.25" hidden="false" customHeight="true" outlineLevel="0" collapsed="false">
      <c r="A502" s="78" t="n">
        <v>501</v>
      </c>
      <c r="B502" s="64" t="s">
        <v>507</v>
      </c>
      <c r="C502" s="106" t="s">
        <v>467</v>
      </c>
      <c r="D502" s="60" t="s">
        <v>12</v>
      </c>
      <c r="E502" s="78"/>
      <c r="F502" s="107" t="s">
        <v>96</v>
      </c>
      <c r="G502" s="79"/>
      <c r="H502" s="67" t="n">
        <v>42472</v>
      </c>
    </row>
    <row r="503" s="68" customFormat="true" ht="50.25" hidden="false" customHeight="true" outlineLevel="0" collapsed="false">
      <c r="A503" s="78" t="n">
        <v>502</v>
      </c>
      <c r="B503" s="64" t="s">
        <v>507</v>
      </c>
      <c r="C503" s="59" t="s">
        <v>572</v>
      </c>
      <c r="D503" s="47" t="s">
        <v>12</v>
      </c>
      <c r="E503" s="65"/>
      <c r="F503" s="62" t="s">
        <v>47</v>
      </c>
      <c r="G503" s="79"/>
      <c r="H503" s="67" t="n">
        <v>42472</v>
      </c>
    </row>
    <row r="504" customFormat="false" ht="50.25" hidden="false" customHeight="true" outlineLevel="0" collapsed="false">
      <c r="A504" s="5" t="n">
        <v>503</v>
      </c>
      <c r="B504" s="56" t="s">
        <v>490</v>
      </c>
      <c r="C504" s="46" t="s">
        <v>573</v>
      </c>
      <c r="D504" s="108" t="s">
        <v>12</v>
      </c>
      <c r="E504" s="5"/>
      <c r="F504" s="48" t="s">
        <v>178</v>
      </c>
      <c r="G504" s="49"/>
      <c r="H504" s="50" t="n">
        <v>42492</v>
      </c>
    </row>
    <row r="505" s="113" customFormat="true" ht="50.25" hidden="false" customHeight="true" outlineLevel="0" collapsed="false">
      <c r="A505" s="109" t="n">
        <v>504</v>
      </c>
      <c r="B505" s="110" t="s">
        <v>490</v>
      </c>
      <c r="C505" s="90" t="s">
        <v>574</v>
      </c>
      <c r="D505" s="60" t="s">
        <v>12</v>
      </c>
      <c r="E505" s="109"/>
      <c r="F505" s="89" t="s">
        <v>102</v>
      </c>
      <c r="G505" s="111"/>
      <c r="H505" s="112" t="n">
        <v>42500</v>
      </c>
    </row>
    <row r="506" s="113" customFormat="true" ht="50.25" hidden="false" customHeight="true" outlineLevel="0" collapsed="false">
      <c r="A506" s="109" t="n">
        <v>505</v>
      </c>
      <c r="B506" s="110" t="s">
        <v>490</v>
      </c>
      <c r="C506" s="90" t="s">
        <v>575</v>
      </c>
      <c r="D506" s="60" t="s">
        <v>12</v>
      </c>
      <c r="E506" s="109"/>
      <c r="F506" s="89" t="s">
        <v>166</v>
      </c>
      <c r="G506" s="111"/>
      <c r="H506" s="112" t="n">
        <v>42500</v>
      </c>
    </row>
    <row r="507" s="113" customFormat="true" ht="50.25" hidden="false" customHeight="true" outlineLevel="0" collapsed="false">
      <c r="A507" s="109" t="n">
        <v>506</v>
      </c>
      <c r="B507" s="110" t="s">
        <v>490</v>
      </c>
      <c r="C507" s="90" t="s">
        <v>576</v>
      </c>
      <c r="D507" s="60" t="s">
        <v>12</v>
      </c>
      <c r="E507" s="109"/>
      <c r="F507" s="89" t="s">
        <v>36</v>
      </c>
      <c r="G507" s="111"/>
      <c r="H507" s="112" t="n">
        <v>42514</v>
      </c>
    </row>
    <row r="508" s="113" customFormat="true" ht="50.25" hidden="false" customHeight="true" outlineLevel="0" collapsed="false">
      <c r="A508" s="109" t="n">
        <v>507</v>
      </c>
      <c r="B508" s="110" t="s">
        <v>577</v>
      </c>
      <c r="C508" s="90" t="s">
        <v>578</v>
      </c>
      <c r="D508" s="60" t="s">
        <v>12</v>
      </c>
      <c r="E508" s="109"/>
      <c r="F508" s="89" t="s">
        <v>129</v>
      </c>
      <c r="G508" s="111"/>
      <c r="H508" s="112" t="n">
        <v>42514</v>
      </c>
    </row>
    <row r="509" customFormat="false" ht="50.25" hidden="false" customHeight="true" outlineLevel="0" collapsed="false">
      <c r="A509" s="5" t="n">
        <v>508</v>
      </c>
      <c r="B509" s="56" t="s">
        <v>490</v>
      </c>
      <c r="C509" s="46" t="s">
        <v>579</v>
      </c>
      <c r="D509" s="47" t="s">
        <v>12</v>
      </c>
      <c r="E509" s="5"/>
      <c r="F509" s="48" t="s">
        <v>137</v>
      </c>
      <c r="G509" s="49"/>
      <c r="H509" s="50" t="n">
        <v>42486</v>
      </c>
    </row>
    <row r="510" customFormat="false" ht="50.25" hidden="false" customHeight="true" outlineLevel="0" collapsed="false">
      <c r="A510" s="5" t="n">
        <v>509</v>
      </c>
      <c r="B510" s="56" t="s">
        <v>490</v>
      </c>
      <c r="C510" s="46" t="s">
        <v>580</v>
      </c>
      <c r="D510" s="47"/>
      <c r="E510" s="47" t="s">
        <v>12</v>
      </c>
      <c r="F510" s="48" t="s">
        <v>394</v>
      </c>
      <c r="G510" s="90" t="s">
        <v>581</v>
      </c>
      <c r="H510" s="50" t="n">
        <v>42486</v>
      </c>
    </row>
    <row r="511" s="113" customFormat="true" ht="50.25" hidden="false" customHeight="true" outlineLevel="0" collapsed="false">
      <c r="A511" s="109" t="n">
        <v>510</v>
      </c>
      <c r="B511" s="110" t="s">
        <v>490</v>
      </c>
      <c r="C511" s="90" t="s">
        <v>582</v>
      </c>
      <c r="D511" s="60" t="s">
        <v>12</v>
      </c>
      <c r="E511" s="109"/>
      <c r="F511" s="89" t="s">
        <v>169</v>
      </c>
      <c r="G511" s="111"/>
      <c r="H511" s="112" t="n">
        <v>42514</v>
      </c>
    </row>
    <row r="512" customFormat="false" ht="50.25" hidden="false" customHeight="true" outlineLevel="0" collapsed="false">
      <c r="A512" s="5" t="n">
        <v>511</v>
      </c>
      <c r="B512" s="56" t="s">
        <v>490</v>
      </c>
      <c r="C512" s="46" t="s">
        <v>583</v>
      </c>
      <c r="D512" s="47" t="s">
        <v>12</v>
      </c>
      <c r="E512" s="5"/>
      <c r="F512" s="48" t="s">
        <v>137</v>
      </c>
      <c r="G512" s="49"/>
      <c r="H512" s="50" t="n">
        <v>42492</v>
      </c>
    </row>
    <row r="513" customFormat="false" ht="50.25" hidden="false" customHeight="true" outlineLevel="0" collapsed="false">
      <c r="A513" s="5" t="n">
        <v>512</v>
      </c>
      <c r="B513" s="56" t="s">
        <v>490</v>
      </c>
      <c r="C513" s="46" t="s">
        <v>584</v>
      </c>
      <c r="D513" s="47" t="s">
        <v>12</v>
      </c>
      <c r="E513" s="5"/>
      <c r="F513" s="48" t="s">
        <v>77</v>
      </c>
      <c r="G513" s="49"/>
      <c r="H513" s="50" t="n">
        <v>42500</v>
      </c>
    </row>
    <row r="514" customFormat="false" ht="50.25" hidden="false" customHeight="true" outlineLevel="0" collapsed="false">
      <c r="A514" s="109" t="n">
        <v>513</v>
      </c>
      <c r="B514" s="110" t="s">
        <v>490</v>
      </c>
      <c r="C514" s="90" t="s">
        <v>585</v>
      </c>
      <c r="D514" s="60" t="s">
        <v>12</v>
      </c>
      <c r="E514" s="109"/>
      <c r="F514" s="89" t="s">
        <v>77</v>
      </c>
      <c r="G514" s="111"/>
      <c r="H514" s="50" t="n">
        <v>42535</v>
      </c>
    </row>
    <row r="515" customFormat="false" ht="50.25" hidden="false" customHeight="true" outlineLevel="0" collapsed="false">
      <c r="A515" s="109" t="n">
        <v>514</v>
      </c>
      <c r="B515" s="110" t="s">
        <v>490</v>
      </c>
      <c r="C515" s="90" t="s">
        <v>586</v>
      </c>
      <c r="D515" s="60" t="s">
        <v>12</v>
      </c>
      <c r="E515" s="109"/>
      <c r="F515" s="89" t="s">
        <v>178</v>
      </c>
      <c r="G515" s="111"/>
      <c r="H515" s="50" t="n">
        <v>42535</v>
      </c>
    </row>
    <row r="516" customFormat="false" ht="50.25" hidden="false" customHeight="true" outlineLevel="0" collapsed="false">
      <c r="A516" s="109" t="n">
        <v>515</v>
      </c>
      <c r="B516" s="110" t="s">
        <v>490</v>
      </c>
      <c r="C516" s="90" t="s">
        <v>587</v>
      </c>
      <c r="D516" s="60" t="s">
        <v>12</v>
      </c>
      <c r="E516" s="109"/>
      <c r="F516" s="89" t="s">
        <v>178</v>
      </c>
      <c r="G516" s="111"/>
      <c r="H516" s="50" t="n">
        <v>42535</v>
      </c>
    </row>
    <row r="517" customFormat="false" ht="50.25" hidden="false" customHeight="true" outlineLevel="0" collapsed="false">
      <c r="A517" s="109" t="n">
        <v>516</v>
      </c>
      <c r="B517" s="110" t="s">
        <v>577</v>
      </c>
      <c r="C517" s="77" t="s">
        <v>588</v>
      </c>
      <c r="D517" s="60" t="s">
        <v>12</v>
      </c>
      <c r="E517" s="109"/>
      <c r="F517" s="89" t="s">
        <v>33</v>
      </c>
      <c r="G517" s="111"/>
      <c r="H517" s="50" t="n">
        <v>42542</v>
      </c>
    </row>
    <row r="518" customFormat="false" ht="50.25" hidden="false" customHeight="true" outlineLevel="0" collapsed="false">
      <c r="A518" s="109" t="n">
        <v>517</v>
      </c>
      <c r="B518" s="110" t="s">
        <v>577</v>
      </c>
      <c r="C518" s="114" t="s">
        <v>589</v>
      </c>
      <c r="D518" s="60" t="s">
        <v>12</v>
      </c>
      <c r="E518" s="109"/>
      <c r="F518" s="89" t="s">
        <v>33</v>
      </c>
      <c r="G518" s="111"/>
      <c r="H518" s="50" t="n">
        <v>42542</v>
      </c>
    </row>
    <row r="519" customFormat="false" ht="50.25" hidden="false" customHeight="true" outlineLevel="0" collapsed="false">
      <c r="A519" s="109" t="n">
        <v>518</v>
      </c>
      <c r="B519" s="110" t="s">
        <v>577</v>
      </c>
      <c r="C519" s="114" t="s">
        <v>590</v>
      </c>
      <c r="D519" s="60" t="s">
        <v>12</v>
      </c>
      <c r="E519" s="109"/>
      <c r="F519" s="89" t="s">
        <v>169</v>
      </c>
      <c r="G519" s="111"/>
      <c r="H519" s="50" t="n">
        <v>42556</v>
      </c>
    </row>
    <row r="520" customFormat="false" ht="50.25" hidden="false" customHeight="true" outlineLevel="0" collapsed="false">
      <c r="A520" s="109" t="n">
        <v>519</v>
      </c>
      <c r="B520" s="110" t="s">
        <v>577</v>
      </c>
      <c r="C520" s="114" t="s">
        <v>591</v>
      </c>
      <c r="D520" s="60" t="s">
        <v>12</v>
      </c>
      <c r="E520" s="60" t="s">
        <v>12</v>
      </c>
      <c r="F520" s="89" t="s">
        <v>137</v>
      </c>
      <c r="G520" s="90" t="s">
        <v>592</v>
      </c>
      <c r="H520" s="50" t="n">
        <v>42556</v>
      </c>
    </row>
    <row r="521" customFormat="false" ht="72" hidden="false" customHeight="true" outlineLevel="0" collapsed="false">
      <c r="A521" s="109" t="n">
        <v>520</v>
      </c>
      <c r="B521" s="110" t="s">
        <v>577</v>
      </c>
      <c r="C521" s="114" t="s">
        <v>496</v>
      </c>
      <c r="D521" s="60" t="s">
        <v>12</v>
      </c>
      <c r="E521" s="60" t="s">
        <v>12</v>
      </c>
      <c r="F521" s="89" t="s">
        <v>109</v>
      </c>
      <c r="G521" s="115" t="s">
        <v>593</v>
      </c>
      <c r="H521" s="50" t="n">
        <v>42556</v>
      </c>
    </row>
    <row r="522" customFormat="false" ht="50.25" hidden="false" customHeight="true" outlineLevel="0" collapsed="false">
      <c r="A522" s="109" t="n">
        <v>521</v>
      </c>
      <c r="B522" s="110" t="s">
        <v>577</v>
      </c>
      <c r="C522" s="114" t="s">
        <v>413</v>
      </c>
      <c r="D522" s="60" t="s">
        <v>12</v>
      </c>
      <c r="E522" s="60" t="s">
        <v>12</v>
      </c>
      <c r="F522" s="89" t="s">
        <v>33</v>
      </c>
      <c r="G522" s="115" t="s">
        <v>594</v>
      </c>
      <c r="H522" s="50" t="n">
        <v>42528</v>
      </c>
    </row>
    <row r="523" customFormat="false" ht="50.25" hidden="false" customHeight="true" outlineLevel="0" collapsed="false">
      <c r="A523" s="109" t="n">
        <v>522</v>
      </c>
      <c r="B523" s="110" t="s">
        <v>577</v>
      </c>
      <c r="C523" s="114" t="s">
        <v>595</v>
      </c>
      <c r="D523" s="60" t="s">
        <v>12</v>
      </c>
      <c r="E523" s="109"/>
      <c r="F523" s="89" t="s">
        <v>63</v>
      </c>
      <c r="G523" s="111"/>
      <c r="H523" s="103" t="n">
        <v>42549</v>
      </c>
    </row>
    <row r="524" customFormat="false" ht="50.25" hidden="false" customHeight="true" outlineLevel="0" collapsed="false">
      <c r="A524" s="109" t="n">
        <v>523</v>
      </c>
      <c r="B524" s="110" t="s">
        <v>577</v>
      </c>
      <c r="C524" s="114" t="s">
        <v>596</v>
      </c>
      <c r="D524" s="60" t="s">
        <v>12</v>
      </c>
      <c r="E524" s="109"/>
      <c r="F524" s="89" t="s">
        <v>33</v>
      </c>
      <c r="G524" s="111"/>
      <c r="H524" s="80" t="n">
        <v>42556</v>
      </c>
    </row>
    <row r="525" customFormat="false" ht="50.25" hidden="false" customHeight="true" outlineLevel="0" collapsed="false">
      <c r="A525" s="109" t="n">
        <v>524</v>
      </c>
      <c r="B525" s="110" t="s">
        <v>577</v>
      </c>
      <c r="C525" s="114" t="s">
        <v>597</v>
      </c>
      <c r="D525" s="60" t="s">
        <v>12</v>
      </c>
      <c r="E525" s="109"/>
      <c r="F525" s="89" t="s">
        <v>63</v>
      </c>
      <c r="G525" s="111"/>
      <c r="H525" s="103" t="n">
        <v>42549</v>
      </c>
    </row>
    <row r="526" customFormat="false" ht="50.25" hidden="false" customHeight="true" outlineLevel="0" collapsed="false">
      <c r="A526" s="109" t="n">
        <v>525</v>
      </c>
      <c r="B526" s="110" t="s">
        <v>577</v>
      </c>
      <c r="C526" s="114" t="s">
        <v>598</v>
      </c>
      <c r="D526" s="60" t="s">
        <v>12</v>
      </c>
      <c r="E526" s="109"/>
      <c r="F526" s="89" t="s">
        <v>69</v>
      </c>
      <c r="G526" s="111"/>
      <c r="H526" s="67" t="n">
        <v>42563</v>
      </c>
    </row>
    <row r="527" customFormat="false" ht="50.25" hidden="false" customHeight="true" outlineLevel="0" collapsed="false">
      <c r="A527" s="109" t="n">
        <v>526</v>
      </c>
      <c r="B527" s="110" t="s">
        <v>577</v>
      </c>
      <c r="C527" s="77" t="s">
        <v>509</v>
      </c>
      <c r="D527" s="60" t="s">
        <v>12</v>
      </c>
      <c r="E527" s="109"/>
      <c r="F527" s="61" t="s">
        <v>47</v>
      </c>
      <c r="G527" s="111"/>
      <c r="H527" s="80" t="n">
        <v>42556</v>
      </c>
    </row>
    <row r="528" customFormat="false" ht="50.25" hidden="false" customHeight="true" outlineLevel="0" collapsed="false">
      <c r="A528" s="109" t="n">
        <v>527</v>
      </c>
      <c r="B528" s="76" t="s">
        <v>507</v>
      </c>
      <c r="C528" s="77" t="s">
        <v>454</v>
      </c>
      <c r="D528" s="60" t="s">
        <v>12</v>
      </c>
      <c r="E528" s="109"/>
      <c r="F528" s="116" t="s">
        <v>345</v>
      </c>
      <c r="G528" s="111"/>
      <c r="H528" s="80" t="n">
        <v>42535</v>
      </c>
    </row>
    <row r="529" customFormat="false" ht="50.25" hidden="false" customHeight="true" outlineLevel="0" collapsed="false">
      <c r="A529" s="109" t="n">
        <v>528</v>
      </c>
      <c r="B529" s="110" t="s">
        <v>577</v>
      </c>
      <c r="C529" s="114" t="s">
        <v>516</v>
      </c>
      <c r="D529" s="60" t="s">
        <v>12</v>
      </c>
      <c r="E529" s="109"/>
      <c r="F529" s="89" t="s">
        <v>63</v>
      </c>
      <c r="G529" s="111"/>
      <c r="H529" s="67" t="n">
        <v>42577</v>
      </c>
    </row>
    <row r="530" customFormat="false" ht="50.25" hidden="false" customHeight="true" outlineLevel="0" collapsed="false">
      <c r="A530" s="109" t="n">
        <v>529</v>
      </c>
      <c r="B530" s="110" t="s">
        <v>577</v>
      </c>
      <c r="C530" s="114" t="s">
        <v>599</v>
      </c>
      <c r="D530" s="60" t="s">
        <v>12</v>
      </c>
      <c r="E530" s="109"/>
      <c r="F530" s="89" t="s">
        <v>63</v>
      </c>
      <c r="G530" s="111"/>
      <c r="H530" s="67" t="n">
        <v>42577</v>
      </c>
    </row>
    <row r="531" customFormat="false" ht="50.25" hidden="false" customHeight="true" outlineLevel="0" collapsed="false">
      <c r="A531" s="109" t="n">
        <v>530</v>
      </c>
      <c r="B531" s="110" t="s">
        <v>577</v>
      </c>
      <c r="C531" s="114" t="s">
        <v>600</v>
      </c>
      <c r="D531" s="60" t="s">
        <v>12</v>
      </c>
      <c r="E531" s="109"/>
      <c r="F531" s="89" t="s">
        <v>63</v>
      </c>
      <c r="G531" s="111"/>
      <c r="H531" s="67" t="n">
        <v>42577</v>
      </c>
    </row>
    <row r="532" customFormat="false" ht="50.25" hidden="false" customHeight="true" outlineLevel="0" collapsed="false">
      <c r="A532" s="109" t="n">
        <v>531</v>
      </c>
      <c r="B532" s="110" t="s">
        <v>577</v>
      </c>
      <c r="C532" s="114" t="s">
        <v>601</v>
      </c>
      <c r="D532" s="60" t="s">
        <v>12</v>
      </c>
      <c r="E532" s="109"/>
      <c r="F532" s="89" t="s">
        <v>63</v>
      </c>
      <c r="G532" s="111"/>
      <c r="H532" s="112" t="n">
        <v>42591</v>
      </c>
    </row>
    <row r="533" customFormat="false" ht="50.25" hidden="false" customHeight="true" outlineLevel="0" collapsed="false">
      <c r="A533" s="109" t="n">
        <v>532</v>
      </c>
      <c r="B533" s="110" t="s">
        <v>490</v>
      </c>
      <c r="C533" s="114" t="s">
        <v>602</v>
      </c>
      <c r="D533" s="60" t="s">
        <v>12</v>
      </c>
      <c r="E533" s="109"/>
      <c r="F533" s="89" t="s">
        <v>345</v>
      </c>
      <c r="G533" s="111"/>
      <c r="H533" s="112" t="n">
        <v>42584</v>
      </c>
    </row>
    <row r="534" customFormat="false" ht="50.25" hidden="false" customHeight="true" outlineLevel="0" collapsed="false">
      <c r="A534" s="109" t="n">
        <v>533</v>
      </c>
      <c r="B534" s="110" t="s">
        <v>577</v>
      </c>
      <c r="C534" s="114" t="s">
        <v>603</v>
      </c>
      <c r="D534" s="60" t="s">
        <v>12</v>
      </c>
      <c r="E534" s="109"/>
      <c r="F534" s="61" t="s">
        <v>47</v>
      </c>
      <c r="G534" s="111"/>
      <c r="H534" s="80" t="n">
        <v>42584</v>
      </c>
    </row>
    <row r="535" customFormat="false" ht="50.25" hidden="false" customHeight="true" outlineLevel="0" collapsed="false">
      <c r="A535" s="109" t="n">
        <v>534</v>
      </c>
      <c r="B535" s="110" t="s">
        <v>490</v>
      </c>
      <c r="C535" s="114" t="s">
        <v>604</v>
      </c>
      <c r="D535" s="60" t="s">
        <v>12</v>
      </c>
      <c r="E535" s="109"/>
      <c r="F535" s="89" t="s">
        <v>77</v>
      </c>
      <c r="G535" s="111"/>
      <c r="H535" s="50" t="n">
        <v>42584</v>
      </c>
    </row>
    <row r="536" customFormat="false" ht="50.25" hidden="false" customHeight="true" outlineLevel="0" collapsed="false">
      <c r="A536" s="109" t="n">
        <v>535</v>
      </c>
      <c r="B536" s="110" t="s">
        <v>577</v>
      </c>
      <c r="C536" s="114" t="s">
        <v>605</v>
      </c>
      <c r="D536" s="60" t="s">
        <v>12</v>
      </c>
      <c r="E536" s="60" t="s">
        <v>12</v>
      </c>
      <c r="F536" s="89" t="s">
        <v>77</v>
      </c>
      <c r="G536" s="115" t="s">
        <v>606</v>
      </c>
      <c r="H536" s="80" t="n">
        <v>42563</v>
      </c>
    </row>
    <row r="537" customFormat="false" ht="50.25" hidden="false" customHeight="true" outlineLevel="0" collapsed="false">
      <c r="A537" s="109" t="n">
        <v>536</v>
      </c>
      <c r="B537" s="110" t="s">
        <v>577</v>
      </c>
      <c r="C537" s="114" t="s">
        <v>607</v>
      </c>
      <c r="D537" s="60" t="s">
        <v>12</v>
      </c>
      <c r="E537" s="109"/>
      <c r="F537" s="89" t="s">
        <v>155</v>
      </c>
      <c r="G537" s="111"/>
      <c r="H537" s="112" t="n">
        <v>42591</v>
      </c>
    </row>
    <row r="538" customFormat="false" ht="50.25" hidden="false" customHeight="true" outlineLevel="0" collapsed="false">
      <c r="A538" s="109" t="n">
        <v>537</v>
      </c>
      <c r="B538" s="110" t="s">
        <v>577</v>
      </c>
      <c r="C538" s="114" t="s">
        <v>608</v>
      </c>
      <c r="D538" s="60" t="s">
        <v>12</v>
      </c>
      <c r="E538" s="109"/>
      <c r="F538" s="89" t="s">
        <v>63</v>
      </c>
      <c r="G538" s="111"/>
      <c r="H538" s="112" t="n">
        <v>42598</v>
      </c>
    </row>
    <row r="539" customFormat="false" ht="50.25" hidden="false" customHeight="true" outlineLevel="0" collapsed="false">
      <c r="A539" s="109" t="n">
        <v>538</v>
      </c>
      <c r="B539" s="110" t="s">
        <v>577</v>
      </c>
      <c r="C539" s="114" t="s">
        <v>609</v>
      </c>
      <c r="D539" s="60" t="s">
        <v>12</v>
      </c>
      <c r="E539" s="60" t="s">
        <v>12</v>
      </c>
      <c r="F539" s="89" t="s">
        <v>109</v>
      </c>
      <c r="G539" s="90" t="s">
        <v>610</v>
      </c>
      <c r="H539" s="50" t="n">
        <v>42598</v>
      </c>
    </row>
    <row r="540" customFormat="false" ht="50.25" hidden="false" customHeight="true" outlineLevel="0" collapsed="false">
      <c r="A540" s="109" t="n">
        <v>539</v>
      </c>
      <c r="B540" s="110" t="s">
        <v>577</v>
      </c>
      <c r="C540" s="114" t="s">
        <v>611</v>
      </c>
      <c r="D540" s="60" t="s">
        <v>12</v>
      </c>
      <c r="E540" s="109"/>
      <c r="F540" s="89" t="s">
        <v>109</v>
      </c>
      <c r="G540" s="111"/>
      <c r="H540" s="50" t="n">
        <v>42598</v>
      </c>
    </row>
    <row r="541" customFormat="false" ht="50.25" hidden="false" customHeight="true" outlineLevel="0" collapsed="false">
      <c r="A541" s="109" t="n">
        <v>540</v>
      </c>
      <c r="B541" s="110" t="s">
        <v>577</v>
      </c>
      <c r="C541" s="114" t="s">
        <v>612</v>
      </c>
      <c r="D541" s="60" t="s">
        <v>12</v>
      </c>
      <c r="E541" s="109"/>
      <c r="F541" s="89" t="s">
        <v>109</v>
      </c>
      <c r="G541" s="111"/>
      <c r="H541" s="50" t="n">
        <v>42598</v>
      </c>
    </row>
    <row r="542" customFormat="false" ht="50.25" hidden="false" customHeight="true" outlineLevel="0" collapsed="false">
      <c r="A542" s="109" t="n">
        <v>541</v>
      </c>
      <c r="B542" s="110" t="s">
        <v>577</v>
      </c>
      <c r="C542" s="90" t="s">
        <v>613</v>
      </c>
      <c r="D542" s="60" t="s">
        <v>12</v>
      </c>
      <c r="E542" s="109"/>
      <c r="F542" s="89" t="s">
        <v>614</v>
      </c>
      <c r="G542" s="111"/>
      <c r="H542" s="112" t="n">
        <v>42598</v>
      </c>
    </row>
    <row r="543" customFormat="false" ht="50.25" hidden="false" customHeight="true" outlineLevel="0" collapsed="false">
      <c r="A543" s="109" t="n">
        <v>542</v>
      </c>
      <c r="B543" s="110" t="s">
        <v>577</v>
      </c>
      <c r="C543" s="90" t="s">
        <v>615</v>
      </c>
      <c r="D543" s="60" t="s">
        <v>12</v>
      </c>
      <c r="E543" s="109"/>
      <c r="F543" s="89" t="s">
        <v>33</v>
      </c>
      <c r="G543" s="111"/>
      <c r="H543" s="112" t="n">
        <v>42591</v>
      </c>
    </row>
    <row r="544" customFormat="false" ht="50.25" hidden="false" customHeight="true" outlineLevel="0" collapsed="false">
      <c r="A544" s="5" t="n">
        <v>543</v>
      </c>
      <c r="B544" s="56" t="s">
        <v>577</v>
      </c>
      <c r="C544" s="46" t="s">
        <v>616</v>
      </c>
      <c r="D544" s="47" t="s">
        <v>12</v>
      </c>
      <c r="E544" s="47" t="s">
        <v>12</v>
      </c>
      <c r="F544" s="48" t="s">
        <v>28</v>
      </c>
      <c r="G544" s="46" t="s">
        <v>617</v>
      </c>
      <c r="H544" s="50" t="n">
        <v>42619</v>
      </c>
    </row>
    <row r="545" customFormat="false" ht="50.25" hidden="false" customHeight="true" outlineLevel="0" collapsed="false">
      <c r="A545" s="5" t="n">
        <v>544</v>
      </c>
      <c r="B545" s="56" t="s">
        <v>577</v>
      </c>
      <c r="C545" s="46" t="s">
        <v>618</v>
      </c>
      <c r="D545" s="47" t="s">
        <v>12</v>
      </c>
      <c r="E545" s="5"/>
      <c r="F545" s="48" t="s">
        <v>33</v>
      </c>
      <c r="G545" s="49"/>
      <c r="H545" s="50" t="n">
        <v>42612</v>
      </c>
    </row>
    <row r="546" customFormat="false" ht="50.25" hidden="false" customHeight="true" outlineLevel="0" collapsed="false">
      <c r="A546" s="5" t="n">
        <v>545</v>
      </c>
      <c r="B546" s="56" t="s">
        <v>577</v>
      </c>
      <c r="C546" s="46" t="s">
        <v>619</v>
      </c>
      <c r="D546" s="47" t="s">
        <v>12</v>
      </c>
      <c r="E546" s="47" t="s">
        <v>12</v>
      </c>
      <c r="F546" s="48" t="s">
        <v>63</v>
      </c>
      <c r="G546" s="46" t="s">
        <v>620</v>
      </c>
      <c r="H546" s="50" t="n">
        <v>42605</v>
      </c>
    </row>
    <row r="547" customFormat="false" ht="50.25" hidden="false" customHeight="true" outlineLevel="0" collapsed="false">
      <c r="A547" s="109" t="n">
        <v>546</v>
      </c>
      <c r="B547" s="110" t="s">
        <v>577</v>
      </c>
      <c r="C547" s="90" t="s">
        <v>621</v>
      </c>
      <c r="D547" s="60" t="s">
        <v>12</v>
      </c>
      <c r="E547" s="47" t="s">
        <v>12</v>
      </c>
      <c r="F547" s="48" t="s">
        <v>63</v>
      </c>
      <c r="G547" s="46" t="s">
        <v>622</v>
      </c>
      <c r="H547" s="50" t="n">
        <v>42633</v>
      </c>
    </row>
    <row r="548" customFormat="false" ht="50.25" hidden="false" customHeight="true" outlineLevel="0" collapsed="false">
      <c r="A548" s="109" t="n">
        <v>547</v>
      </c>
      <c r="B548" s="110" t="s">
        <v>577</v>
      </c>
      <c r="C548" s="90" t="s">
        <v>426</v>
      </c>
      <c r="D548" s="60" t="s">
        <v>12</v>
      </c>
      <c r="E548" s="109"/>
      <c r="F548" s="89" t="s">
        <v>345</v>
      </c>
      <c r="G548" s="111"/>
      <c r="H548" s="50" t="n">
        <v>42633</v>
      </c>
    </row>
    <row r="549" customFormat="false" ht="50.25" hidden="false" customHeight="true" outlineLevel="0" collapsed="false">
      <c r="A549" s="109" t="n">
        <v>548</v>
      </c>
      <c r="B549" s="110" t="s">
        <v>577</v>
      </c>
      <c r="C549" s="90" t="s">
        <v>623</v>
      </c>
      <c r="D549" s="60" t="s">
        <v>12</v>
      </c>
      <c r="E549" s="47" t="s">
        <v>12</v>
      </c>
      <c r="F549" s="89" t="s">
        <v>63</v>
      </c>
      <c r="G549" s="117" t="s">
        <v>624</v>
      </c>
      <c r="H549" s="112" t="n">
        <v>42864</v>
      </c>
    </row>
    <row r="550" customFormat="false" ht="50.25" hidden="false" customHeight="true" outlineLevel="0" collapsed="false">
      <c r="A550" s="5" t="n">
        <v>549</v>
      </c>
      <c r="B550" s="56" t="s">
        <v>577</v>
      </c>
      <c r="C550" s="46" t="s">
        <v>625</v>
      </c>
      <c r="D550" s="47" t="s">
        <v>12</v>
      </c>
      <c r="E550" s="5"/>
      <c r="F550" s="48" t="s">
        <v>26</v>
      </c>
      <c r="G550" s="49"/>
      <c r="H550" s="50" t="n">
        <v>42640</v>
      </c>
    </row>
    <row r="551" customFormat="false" ht="50.25" hidden="false" customHeight="true" outlineLevel="0" collapsed="false">
      <c r="A551" s="5" t="n">
        <v>550</v>
      </c>
      <c r="B551" s="56" t="s">
        <v>577</v>
      </c>
      <c r="C551" s="46" t="s">
        <v>626</v>
      </c>
      <c r="D551" s="47" t="s">
        <v>12</v>
      </c>
      <c r="E551" s="5"/>
      <c r="F551" s="48" t="s">
        <v>32</v>
      </c>
      <c r="G551" s="49"/>
      <c r="H551" s="50" t="n">
        <v>42640</v>
      </c>
    </row>
    <row r="552" customFormat="false" ht="50.25" hidden="false" customHeight="true" outlineLevel="0" collapsed="false">
      <c r="A552" s="5" t="n">
        <v>551</v>
      </c>
      <c r="B552" s="56" t="s">
        <v>577</v>
      </c>
      <c r="C552" s="46" t="s">
        <v>627</v>
      </c>
      <c r="D552" s="47" t="s">
        <v>12</v>
      </c>
      <c r="E552" s="5"/>
      <c r="F552" s="48" t="s">
        <v>30</v>
      </c>
      <c r="G552" s="49"/>
      <c r="H552" s="50" t="n">
        <v>42640</v>
      </c>
    </row>
    <row r="553" customFormat="false" ht="60" hidden="false" customHeight="true" outlineLevel="0" collapsed="false">
      <c r="A553" s="109" t="n">
        <v>552</v>
      </c>
      <c r="B553" s="110" t="s">
        <v>577</v>
      </c>
      <c r="C553" s="90" t="s">
        <v>628</v>
      </c>
      <c r="D553" s="60" t="s">
        <v>12</v>
      </c>
      <c r="E553" s="60" t="s">
        <v>12</v>
      </c>
      <c r="F553" s="89" t="s">
        <v>109</v>
      </c>
      <c r="G553" s="115" t="s">
        <v>629</v>
      </c>
      <c r="H553" s="50" t="n">
        <v>42647</v>
      </c>
    </row>
    <row r="554" customFormat="false" ht="50.25" hidden="false" customHeight="true" outlineLevel="0" collapsed="false">
      <c r="A554" s="5" t="n">
        <v>553</v>
      </c>
      <c r="B554" s="56" t="s">
        <v>577</v>
      </c>
      <c r="C554" s="46" t="s">
        <v>630</v>
      </c>
      <c r="D554" s="47" t="s">
        <v>12</v>
      </c>
      <c r="E554" s="5"/>
      <c r="F554" s="48" t="s">
        <v>89</v>
      </c>
      <c r="G554" s="49"/>
      <c r="H554" s="50" t="n">
        <v>42668</v>
      </c>
    </row>
    <row r="555" customFormat="false" ht="50.25" hidden="false" customHeight="true" outlineLevel="0" collapsed="false">
      <c r="A555" s="5" t="n">
        <v>554</v>
      </c>
      <c r="B555" s="56" t="s">
        <v>577</v>
      </c>
      <c r="C555" s="46" t="s">
        <v>631</v>
      </c>
      <c r="D555" s="47" t="s">
        <v>12</v>
      </c>
      <c r="E555" s="5"/>
      <c r="F555" s="48" t="s">
        <v>63</v>
      </c>
      <c r="G555" s="49"/>
      <c r="H555" s="50" t="n">
        <v>42640</v>
      </c>
    </row>
    <row r="556" customFormat="false" ht="50.25" hidden="false" customHeight="true" outlineLevel="0" collapsed="false">
      <c r="A556" s="5" t="n">
        <v>555</v>
      </c>
      <c r="B556" s="56" t="s">
        <v>577</v>
      </c>
      <c r="C556" s="46" t="s">
        <v>632</v>
      </c>
      <c r="D556" s="47" t="s">
        <v>12</v>
      </c>
      <c r="E556" s="5"/>
      <c r="F556" s="48" t="s">
        <v>63</v>
      </c>
      <c r="G556" s="49"/>
      <c r="H556" s="50" t="n">
        <v>42675</v>
      </c>
    </row>
    <row r="557" customFormat="false" ht="50.25" hidden="false" customHeight="true" outlineLevel="0" collapsed="false">
      <c r="A557" s="5" t="n">
        <v>556</v>
      </c>
      <c r="B557" s="56" t="s">
        <v>577</v>
      </c>
      <c r="C557" s="46" t="s">
        <v>633</v>
      </c>
      <c r="D557" s="47" t="s">
        <v>12</v>
      </c>
      <c r="E557" s="5"/>
      <c r="F557" s="48" t="s">
        <v>523</v>
      </c>
      <c r="G557" s="49"/>
      <c r="H557" s="50" t="n">
        <v>42675</v>
      </c>
    </row>
    <row r="558" customFormat="false" ht="50.25" hidden="false" customHeight="true" outlineLevel="0" collapsed="false">
      <c r="A558" s="5" t="n">
        <v>557</v>
      </c>
      <c r="B558" s="56" t="s">
        <v>577</v>
      </c>
      <c r="C558" s="46" t="s">
        <v>395</v>
      </c>
      <c r="D558" s="47" t="s">
        <v>12</v>
      </c>
      <c r="E558" s="60" t="s">
        <v>12</v>
      </c>
      <c r="F558" s="89" t="s">
        <v>137</v>
      </c>
      <c r="G558" s="90" t="s">
        <v>592</v>
      </c>
      <c r="H558" s="50" t="n">
        <v>42675</v>
      </c>
    </row>
    <row r="559" customFormat="false" ht="50.25" hidden="false" customHeight="true" outlineLevel="0" collapsed="false">
      <c r="A559" s="5" t="n">
        <v>558</v>
      </c>
      <c r="B559" s="56" t="s">
        <v>577</v>
      </c>
      <c r="C559" s="46" t="s">
        <v>634</v>
      </c>
      <c r="D559" s="47" t="s">
        <v>12</v>
      </c>
      <c r="E559" s="5"/>
      <c r="F559" s="48" t="s">
        <v>47</v>
      </c>
      <c r="G559" s="49"/>
      <c r="H559" s="50" t="n">
        <v>42675</v>
      </c>
    </row>
    <row r="560" customFormat="false" ht="50.25" hidden="false" customHeight="true" outlineLevel="0" collapsed="false">
      <c r="A560" s="5" t="n">
        <v>559</v>
      </c>
      <c r="B560" s="56" t="s">
        <v>577</v>
      </c>
      <c r="C560" s="46" t="s">
        <v>635</v>
      </c>
      <c r="D560" s="47" t="s">
        <v>12</v>
      </c>
      <c r="E560" s="5"/>
      <c r="F560" s="48" t="s">
        <v>155</v>
      </c>
      <c r="G560" s="49"/>
      <c r="H560" s="50" t="n">
        <v>42668</v>
      </c>
    </row>
    <row r="561" customFormat="false" ht="50.25" hidden="false" customHeight="true" outlineLevel="0" collapsed="false">
      <c r="A561" s="5" t="n">
        <v>560</v>
      </c>
      <c r="B561" s="56" t="s">
        <v>490</v>
      </c>
      <c r="C561" s="46" t="s">
        <v>636</v>
      </c>
      <c r="D561" s="47" t="s">
        <v>12</v>
      </c>
      <c r="E561" s="5"/>
      <c r="F561" s="48" t="s">
        <v>89</v>
      </c>
      <c r="G561" s="49"/>
      <c r="H561" s="50" t="n">
        <v>42682</v>
      </c>
    </row>
    <row r="562" customFormat="false" ht="50.25" hidden="false" customHeight="true" outlineLevel="0" collapsed="false">
      <c r="A562" s="5" t="n">
        <v>561</v>
      </c>
      <c r="B562" s="56" t="s">
        <v>577</v>
      </c>
      <c r="C562" s="46" t="s">
        <v>637</v>
      </c>
      <c r="D562" s="47" t="s">
        <v>12</v>
      </c>
      <c r="E562" s="5"/>
      <c r="F562" s="48" t="s">
        <v>89</v>
      </c>
      <c r="G562" s="49"/>
      <c r="H562" s="50" t="n">
        <v>42682</v>
      </c>
    </row>
    <row r="563" customFormat="false" ht="50.25" hidden="false" customHeight="true" outlineLevel="0" collapsed="false">
      <c r="A563" s="5" t="n">
        <v>562</v>
      </c>
      <c r="B563" s="56" t="s">
        <v>577</v>
      </c>
      <c r="C563" s="46" t="s">
        <v>638</v>
      </c>
      <c r="D563" s="47" t="s">
        <v>12</v>
      </c>
      <c r="E563" s="5"/>
      <c r="F563" s="48" t="s">
        <v>84</v>
      </c>
      <c r="G563" s="49"/>
      <c r="H563" s="50" t="n">
        <v>42682</v>
      </c>
    </row>
    <row r="564" customFormat="false" ht="50.25" hidden="false" customHeight="true" outlineLevel="0" collapsed="false">
      <c r="A564" s="5" t="n">
        <v>563</v>
      </c>
      <c r="B564" s="56" t="s">
        <v>490</v>
      </c>
      <c r="C564" s="46" t="s">
        <v>574</v>
      </c>
      <c r="D564" s="5"/>
      <c r="E564" s="47" t="s">
        <v>12</v>
      </c>
      <c r="F564" s="48" t="s">
        <v>102</v>
      </c>
      <c r="G564" s="46" t="s">
        <v>639</v>
      </c>
      <c r="H564" s="50" t="n">
        <v>42696</v>
      </c>
    </row>
    <row r="565" customFormat="false" ht="50.25" hidden="false" customHeight="true" outlineLevel="0" collapsed="false">
      <c r="A565" s="5" t="n">
        <v>564</v>
      </c>
      <c r="B565" s="56" t="s">
        <v>577</v>
      </c>
      <c r="C565" s="46" t="s">
        <v>640</v>
      </c>
      <c r="D565" s="47" t="s">
        <v>12</v>
      </c>
      <c r="E565" s="118" t="s">
        <v>12</v>
      </c>
      <c r="F565" s="48" t="s">
        <v>33</v>
      </c>
      <c r="G565" s="90" t="s">
        <v>641</v>
      </c>
      <c r="H565" s="50" t="n">
        <v>42682</v>
      </c>
    </row>
    <row r="566" customFormat="false" ht="50.25" hidden="false" customHeight="true" outlineLevel="0" collapsed="false">
      <c r="A566" s="5" t="n">
        <v>565</v>
      </c>
      <c r="B566" s="56" t="s">
        <v>577</v>
      </c>
      <c r="C566" s="46" t="s">
        <v>642</v>
      </c>
      <c r="D566" s="47" t="s">
        <v>12</v>
      </c>
      <c r="E566" s="60" t="s">
        <v>12</v>
      </c>
      <c r="F566" s="89" t="s">
        <v>96</v>
      </c>
      <c r="G566" s="90" t="s">
        <v>643</v>
      </c>
      <c r="H566" s="50" t="n">
        <v>42696</v>
      </c>
    </row>
    <row r="567" customFormat="false" ht="50.25" hidden="false" customHeight="true" outlineLevel="0" collapsed="false">
      <c r="A567" s="5" t="n">
        <v>566</v>
      </c>
      <c r="B567" s="56" t="s">
        <v>577</v>
      </c>
      <c r="C567" s="46" t="s">
        <v>644</v>
      </c>
      <c r="D567" s="47" t="s">
        <v>12</v>
      </c>
      <c r="E567" s="5"/>
      <c r="F567" s="48" t="s">
        <v>30</v>
      </c>
      <c r="G567" s="49"/>
      <c r="H567" s="50" t="n">
        <v>42696</v>
      </c>
    </row>
    <row r="568" customFormat="false" ht="50.25" hidden="false" customHeight="true" outlineLevel="0" collapsed="false">
      <c r="A568" s="5" t="n">
        <v>567</v>
      </c>
      <c r="B568" s="56" t="s">
        <v>577</v>
      </c>
      <c r="C568" s="46" t="s">
        <v>645</v>
      </c>
      <c r="D568" s="47" t="s">
        <v>12</v>
      </c>
      <c r="E568" s="5"/>
      <c r="F568" s="48" t="s">
        <v>30</v>
      </c>
      <c r="G568" s="49"/>
      <c r="H568" s="50" t="n">
        <v>42696</v>
      </c>
    </row>
    <row r="569" customFormat="false" ht="50.25" hidden="false" customHeight="true" outlineLevel="0" collapsed="false">
      <c r="A569" s="5" t="n">
        <v>568</v>
      </c>
      <c r="B569" s="56" t="s">
        <v>577</v>
      </c>
      <c r="C569" s="46" t="s">
        <v>646</v>
      </c>
      <c r="D569" s="47" t="s">
        <v>12</v>
      </c>
      <c r="E569" s="60" t="s">
        <v>12</v>
      </c>
      <c r="F569" s="89" t="s">
        <v>137</v>
      </c>
      <c r="G569" s="90" t="s">
        <v>592</v>
      </c>
      <c r="H569" s="50" t="n">
        <v>42710</v>
      </c>
    </row>
    <row r="570" customFormat="false" ht="50.25" hidden="false" customHeight="true" outlineLevel="0" collapsed="false">
      <c r="A570" s="5" t="n">
        <v>569</v>
      </c>
      <c r="B570" s="56" t="s">
        <v>577</v>
      </c>
      <c r="C570" s="46" t="s">
        <v>647</v>
      </c>
      <c r="D570" s="47" t="s">
        <v>12</v>
      </c>
      <c r="E570" s="60" t="s">
        <v>12</v>
      </c>
      <c r="F570" s="89" t="s">
        <v>137</v>
      </c>
      <c r="G570" s="90" t="s">
        <v>592</v>
      </c>
      <c r="H570" s="50" t="n">
        <v>42710</v>
      </c>
    </row>
    <row r="571" customFormat="false" ht="50.25" hidden="false" customHeight="true" outlineLevel="0" collapsed="false">
      <c r="A571" s="5" t="n">
        <v>570</v>
      </c>
      <c r="B571" s="56" t="s">
        <v>577</v>
      </c>
      <c r="C571" s="46" t="s">
        <v>648</v>
      </c>
      <c r="D571" s="47" t="s">
        <v>12</v>
      </c>
      <c r="E571" s="5"/>
      <c r="F571" s="48" t="s">
        <v>13</v>
      </c>
      <c r="G571" s="49"/>
      <c r="H571" s="50" t="n">
        <v>42710</v>
      </c>
    </row>
    <row r="572" customFormat="false" ht="50.25" hidden="false" customHeight="true" outlineLevel="0" collapsed="false">
      <c r="A572" s="5" t="n">
        <v>571</v>
      </c>
      <c r="B572" s="56" t="s">
        <v>577</v>
      </c>
      <c r="C572" s="46" t="s">
        <v>649</v>
      </c>
      <c r="D572" s="47" t="s">
        <v>12</v>
      </c>
      <c r="E572" s="60" t="s">
        <v>12</v>
      </c>
      <c r="F572" s="89" t="s">
        <v>133</v>
      </c>
      <c r="G572" s="90" t="s">
        <v>592</v>
      </c>
      <c r="H572" s="50" t="n">
        <v>42710</v>
      </c>
    </row>
    <row r="573" customFormat="false" ht="50.25" hidden="false" customHeight="true" outlineLevel="0" collapsed="false">
      <c r="A573" s="5" t="n">
        <v>572</v>
      </c>
      <c r="B573" s="56" t="s">
        <v>577</v>
      </c>
      <c r="C573" s="46" t="s">
        <v>650</v>
      </c>
      <c r="D573" s="47" t="s">
        <v>12</v>
      </c>
      <c r="E573" s="5"/>
      <c r="F573" s="48" t="s">
        <v>39</v>
      </c>
      <c r="G573" s="49"/>
      <c r="H573" s="50" t="n">
        <v>42710</v>
      </c>
    </row>
    <row r="574" customFormat="false" ht="50.25" hidden="false" customHeight="true" outlineLevel="0" collapsed="false">
      <c r="A574" s="5" t="n">
        <v>573</v>
      </c>
      <c r="B574" s="56" t="s">
        <v>577</v>
      </c>
      <c r="C574" s="46" t="s">
        <v>211</v>
      </c>
      <c r="D574" s="47" t="s">
        <v>12</v>
      </c>
      <c r="E574" s="60" t="s">
        <v>12</v>
      </c>
      <c r="F574" s="89" t="s">
        <v>169</v>
      </c>
      <c r="G574" s="90" t="s">
        <v>651</v>
      </c>
      <c r="H574" s="50" t="n">
        <v>42682</v>
      </c>
    </row>
    <row r="575" customFormat="false" ht="50.25" hidden="false" customHeight="true" outlineLevel="0" collapsed="false">
      <c r="A575" s="5" t="n">
        <v>574</v>
      </c>
      <c r="B575" s="56" t="s">
        <v>577</v>
      </c>
      <c r="C575" s="46" t="s">
        <v>652</v>
      </c>
      <c r="D575" s="47" t="s">
        <v>12</v>
      </c>
      <c r="E575" s="5"/>
      <c r="F575" s="48" t="s">
        <v>69</v>
      </c>
      <c r="G575" s="49"/>
      <c r="H575" s="50" t="n">
        <v>42710</v>
      </c>
    </row>
    <row r="576" customFormat="false" ht="50.25" hidden="false" customHeight="true" outlineLevel="0" collapsed="false">
      <c r="A576" s="5" t="n">
        <v>575</v>
      </c>
      <c r="B576" s="56" t="s">
        <v>577</v>
      </c>
      <c r="C576" s="46" t="s">
        <v>653</v>
      </c>
      <c r="D576" s="47" t="s">
        <v>12</v>
      </c>
      <c r="E576" s="5"/>
      <c r="F576" s="48" t="s">
        <v>345</v>
      </c>
      <c r="G576" s="49"/>
      <c r="H576" s="50" t="n">
        <v>42717</v>
      </c>
    </row>
    <row r="577" customFormat="false" ht="50.25" hidden="false" customHeight="true" outlineLevel="0" collapsed="false">
      <c r="A577" s="5" t="n">
        <v>576</v>
      </c>
      <c r="B577" s="56" t="s">
        <v>577</v>
      </c>
      <c r="C577" s="46" t="s">
        <v>654</v>
      </c>
      <c r="D577" s="47" t="s">
        <v>12</v>
      </c>
      <c r="E577" s="47" t="s">
        <v>12</v>
      </c>
      <c r="F577" s="48" t="s">
        <v>36</v>
      </c>
      <c r="G577" s="46" t="s">
        <v>543</v>
      </c>
      <c r="H577" s="50" t="n">
        <v>42731</v>
      </c>
    </row>
    <row r="578" customFormat="false" ht="50.25" hidden="false" customHeight="true" outlineLevel="0" collapsed="false">
      <c r="A578" s="5" t="n">
        <v>577</v>
      </c>
      <c r="B578" s="56" t="s">
        <v>577</v>
      </c>
      <c r="C578" s="46" t="s">
        <v>655</v>
      </c>
      <c r="D578" s="47" t="s">
        <v>12</v>
      </c>
      <c r="E578" s="5"/>
      <c r="F578" s="48" t="s">
        <v>178</v>
      </c>
      <c r="G578" s="49"/>
      <c r="H578" s="50" t="n">
        <v>42731</v>
      </c>
    </row>
    <row r="579" customFormat="false" ht="50.25" hidden="false" customHeight="true" outlineLevel="0" collapsed="false">
      <c r="A579" s="5" t="n">
        <v>578</v>
      </c>
      <c r="B579" s="56" t="s">
        <v>577</v>
      </c>
      <c r="C579" s="46" t="s">
        <v>656</v>
      </c>
      <c r="D579" s="47" t="s">
        <v>12</v>
      </c>
      <c r="E579" s="5"/>
      <c r="F579" s="48" t="s">
        <v>178</v>
      </c>
      <c r="G579" s="49"/>
      <c r="H579" s="50" t="n">
        <v>42731</v>
      </c>
    </row>
    <row r="580" customFormat="false" ht="50.25" hidden="false" customHeight="true" outlineLevel="0" collapsed="false">
      <c r="A580" s="5" t="n">
        <v>579</v>
      </c>
      <c r="B580" s="56" t="s">
        <v>577</v>
      </c>
      <c r="C580" s="46" t="s">
        <v>657</v>
      </c>
      <c r="D580" s="47" t="s">
        <v>12</v>
      </c>
      <c r="E580" s="5"/>
      <c r="F580" s="48" t="s">
        <v>178</v>
      </c>
      <c r="G580" s="49"/>
      <c r="H580" s="50" t="n">
        <v>42731</v>
      </c>
    </row>
    <row r="581" customFormat="false" ht="50.25" hidden="false" customHeight="true" outlineLevel="0" collapsed="false">
      <c r="A581" s="5" t="n">
        <v>580</v>
      </c>
      <c r="B581" s="56" t="s">
        <v>577</v>
      </c>
      <c r="C581" s="46" t="s">
        <v>658</v>
      </c>
      <c r="D581" s="47" t="s">
        <v>12</v>
      </c>
      <c r="E581" s="47" t="s">
        <v>12</v>
      </c>
      <c r="F581" s="48" t="s">
        <v>178</v>
      </c>
      <c r="G581" s="46" t="s">
        <v>659</v>
      </c>
      <c r="H581" s="50" t="n">
        <v>42731</v>
      </c>
    </row>
    <row r="582" customFormat="false" ht="50.25" hidden="false" customHeight="true" outlineLevel="0" collapsed="false">
      <c r="A582" s="109" t="n">
        <v>581</v>
      </c>
      <c r="B582" s="110" t="s">
        <v>577</v>
      </c>
      <c r="C582" s="90" t="s">
        <v>660</v>
      </c>
      <c r="D582" s="60" t="s">
        <v>12</v>
      </c>
      <c r="E582" s="109"/>
      <c r="F582" s="89" t="s">
        <v>77</v>
      </c>
      <c r="G582" s="111"/>
      <c r="H582" s="80" t="n">
        <v>42745</v>
      </c>
    </row>
    <row r="583" customFormat="false" ht="50.25" hidden="false" customHeight="true" outlineLevel="0" collapsed="false">
      <c r="A583" s="5" t="n">
        <v>582</v>
      </c>
      <c r="B583" s="56" t="s">
        <v>577</v>
      </c>
      <c r="C583" s="46" t="s">
        <v>661</v>
      </c>
      <c r="D583" s="47" t="s">
        <v>12</v>
      </c>
      <c r="E583" s="5"/>
      <c r="F583" s="48" t="s">
        <v>109</v>
      </c>
      <c r="G583" s="49"/>
      <c r="H583" s="50" t="n">
        <v>42752</v>
      </c>
    </row>
    <row r="584" customFormat="false" ht="50.25" hidden="false" customHeight="true" outlineLevel="0" collapsed="false">
      <c r="A584" s="5" t="n">
        <v>583</v>
      </c>
      <c r="B584" s="56" t="s">
        <v>577</v>
      </c>
      <c r="C584" s="46" t="s">
        <v>662</v>
      </c>
      <c r="D584" s="47" t="s">
        <v>12</v>
      </c>
      <c r="E584" s="60" t="s">
        <v>12</v>
      </c>
      <c r="F584" s="89" t="s">
        <v>109</v>
      </c>
      <c r="G584" s="90" t="s">
        <v>663</v>
      </c>
      <c r="H584" s="50" t="n">
        <v>42759</v>
      </c>
    </row>
    <row r="585" customFormat="false" ht="50.25" hidden="false" customHeight="true" outlineLevel="0" collapsed="false">
      <c r="A585" s="5" t="n">
        <v>584</v>
      </c>
      <c r="B585" s="56" t="s">
        <v>577</v>
      </c>
      <c r="C585" s="46" t="s">
        <v>664</v>
      </c>
      <c r="D585" s="47" t="s">
        <v>12</v>
      </c>
      <c r="E585" s="47" t="s">
        <v>12</v>
      </c>
      <c r="F585" s="48" t="s">
        <v>96</v>
      </c>
      <c r="G585" s="46" t="s">
        <v>665</v>
      </c>
      <c r="H585" s="50" t="n">
        <v>42752</v>
      </c>
    </row>
    <row r="586" customFormat="false" ht="50.25" hidden="false" customHeight="true" outlineLevel="0" collapsed="false">
      <c r="A586" s="5" t="n">
        <v>585</v>
      </c>
      <c r="B586" s="56" t="s">
        <v>577</v>
      </c>
      <c r="C586" s="46" t="s">
        <v>666</v>
      </c>
      <c r="D586" s="47" t="s">
        <v>12</v>
      </c>
      <c r="E586" s="47" t="s">
        <v>12</v>
      </c>
      <c r="F586" s="48" t="s">
        <v>36</v>
      </c>
      <c r="G586" s="119" t="s">
        <v>667</v>
      </c>
      <c r="H586" s="50" t="n">
        <v>42752</v>
      </c>
    </row>
    <row r="587" customFormat="false" ht="50.25" hidden="false" customHeight="true" outlineLevel="0" collapsed="false">
      <c r="A587" s="5" t="n">
        <v>586</v>
      </c>
      <c r="B587" s="56" t="s">
        <v>577</v>
      </c>
      <c r="C587" s="46" t="s">
        <v>668</v>
      </c>
      <c r="D587" s="47" t="s">
        <v>12</v>
      </c>
      <c r="E587" s="5"/>
      <c r="F587" s="48" t="s">
        <v>32</v>
      </c>
      <c r="G587" s="49"/>
      <c r="H587" s="50" t="n">
        <v>42780</v>
      </c>
    </row>
    <row r="588" customFormat="false" ht="50.25" hidden="false" customHeight="true" outlineLevel="0" collapsed="false">
      <c r="A588" s="5" t="n">
        <v>587</v>
      </c>
      <c r="B588" s="56" t="s">
        <v>577</v>
      </c>
      <c r="C588" s="46" t="s">
        <v>669</v>
      </c>
      <c r="D588" s="47" t="s">
        <v>12</v>
      </c>
      <c r="E588" s="5"/>
      <c r="F588" s="48" t="s">
        <v>47</v>
      </c>
      <c r="G588" s="49"/>
      <c r="H588" s="50" t="n">
        <v>42801</v>
      </c>
    </row>
    <row r="589" customFormat="false" ht="50.25" hidden="false" customHeight="true" outlineLevel="0" collapsed="false">
      <c r="A589" s="5" t="n">
        <v>588</v>
      </c>
      <c r="B589" s="56" t="s">
        <v>577</v>
      </c>
      <c r="C589" s="46" t="s">
        <v>670</v>
      </c>
      <c r="D589" s="47" t="s">
        <v>12</v>
      </c>
      <c r="E589" s="60" t="s">
        <v>12</v>
      </c>
      <c r="F589" s="48" t="s">
        <v>109</v>
      </c>
      <c r="G589" s="90" t="s">
        <v>671</v>
      </c>
      <c r="H589" s="50" t="n">
        <v>42808</v>
      </c>
    </row>
    <row r="590" customFormat="false" ht="50.25" hidden="false" customHeight="true" outlineLevel="0" collapsed="false">
      <c r="A590" s="5" t="n">
        <v>589</v>
      </c>
      <c r="B590" s="56" t="s">
        <v>577</v>
      </c>
      <c r="C590" s="46" t="s">
        <v>672</v>
      </c>
      <c r="D590" s="47" t="s">
        <v>12</v>
      </c>
      <c r="E590" s="5"/>
      <c r="F590" s="48" t="s">
        <v>33</v>
      </c>
      <c r="G590" s="49"/>
      <c r="H590" s="50" t="n">
        <v>42801</v>
      </c>
    </row>
    <row r="591" customFormat="false" ht="50.25" hidden="false" customHeight="true" outlineLevel="0" collapsed="false">
      <c r="A591" s="5" t="n">
        <v>590</v>
      </c>
      <c r="B591" s="56" t="s">
        <v>577</v>
      </c>
      <c r="C591" s="46" t="s">
        <v>673</v>
      </c>
      <c r="D591" s="47" t="s">
        <v>12</v>
      </c>
      <c r="E591" s="5"/>
      <c r="F591" s="48" t="s">
        <v>33</v>
      </c>
      <c r="G591" s="49"/>
      <c r="H591" s="50" t="n">
        <v>42801</v>
      </c>
    </row>
    <row r="592" customFormat="false" ht="50.25" hidden="false" customHeight="true" outlineLevel="0" collapsed="false">
      <c r="A592" s="5" t="n">
        <v>591</v>
      </c>
      <c r="B592" s="56" t="s">
        <v>490</v>
      </c>
      <c r="C592" s="46" t="s">
        <v>674</v>
      </c>
      <c r="D592" s="5"/>
      <c r="E592" s="47" t="s">
        <v>12</v>
      </c>
      <c r="F592" s="48" t="s">
        <v>166</v>
      </c>
      <c r="G592" s="46" t="s">
        <v>675</v>
      </c>
      <c r="H592" s="50" t="n">
        <v>42822</v>
      </c>
    </row>
    <row r="593" customFormat="false" ht="50.25" hidden="false" customHeight="true" outlineLevel="0" collapsed="false">
      <c r="A593" s="5" t="n">
        <v>592</v>
      </c>
      <c r="B593" s="56" t="s">
        <v>577</v>
      </c>
      <c r="C593" s="46" t="s">
        <v>444</v>
      </c>
      <c r="D593" s="47" t="s">
        <v>12</v>
      </c>
      <c r="E593" s="5"/>
      <c r="F593" s="48" t="s">
        <v>166</v>
      </c>
      <c r="G593" s="46"/>
      <c r="H593" s="50" t="n">
        <v>42822</v>
      </c>
    </row>
    <row r="594" customFormat="false" ht="50.25" hidden="false" customHeight="true" outlineLevel="0" collapsed="false">
      <c r="A594" s="5" t="n">
        <v>593</v>
      </c>
      <c r="B594" s="56" t="s">
        <v>577</v>
      </c>
      <c r="C594" s="46" t="s">
        <v>676</v>
      </c>
      <c r="D594" s="47" t="s">
        <v>12</v>
      </c>
      <c r="E594" s="5"/>
      <c r="F594" s="48" t="s">
        <v>166</v>
      </c>
      <c r="G594" s="46"/>
      <c r="H594" s="50" t="n">
        <v>42822</v>
      </c>
    </row>
    <row r="595" customFormat="false" ht="50.25" hidden="false" customHeight="true" outlineLevel="0" collapsed="false">
      <c r="A595" s="5" t="n">
        <v>594</v>
      </c>
      <c r="B595" s="56" t="s">
        <v>577</v>
      </c>
      <c r="C595" s="46" t="s">
        <v>677</v>
      </c>
      <c r="D595" s="47" t="s">
        <v>12</v>
      </c>
      <c r="E595" s="47"/>
      <c r="F595" s="48" t="s">
        <v>178</v>
      </c>
      <c r="G595" s="46"/>
      <c r="H595" s="50" t="n">
        <v>42822</v>
      </c>
    </row>
    <row r="596" customFormat="false" ht="50.25" hidden="false" customHeight="true" outlineLevel="0" collapsed="false">
      <c r="A596" s="5" t="n">
        <v>595</v>
      </c>
      <c r="B596" s="56" t="s">
        <v>577</v>
      </c>
      <c r="C596" s="46" t="s">
        <v>678</v>
      </c>
      <c r="D596" s="47" t="s">
        <v>12</v>
      </c>
      <c r="E596" s="60" t="s">
        <v>12</v>
      </c>
      <c r="F596" s="89" t="s">
        <v>36</v>
      </c>
      <c r="G596" s="90" t="s">
        <v>679</v>
      </c>
      <c r="H596" s="50" t="n">
        <v>42822</v>
      </c>
    </row>
    <row r="597" customFormat="false" ht="50.25" hidden="false" customHeight="true" outlineLevel="0" collapsed="false">
      <c r="A597" s="5" t="n">
        <v>596</v>
      </c>
      <c r="B597" s="56" t="s">
        <v>577</v>
      </c>
      <c r="C597" s="46" t="s">
        <v>680</v>
      </c>
      <c r="D597" s="47" t="s">
        <v>12</v>
      </c>
      <c r="E597" s="5"/>
      <c r="F597" s="48" t="s">
        <v>63</v>
      </c>
      <c r="G597" s="49"/>
      <c r="H597" s="50" t="n">
        <v>42822</v>
      </c>
    </row>
    <row r="598" s="113" customFormat="true" ht="50.25" hidden="false" customHeight="true" outlineLevel="0" collapsed="false">
      <c r="A598" s="109" t="n">
        <v>597</v>
      </c>
      <c r="B598" s="110" t="s">
        <v>577</v>
      </c>
      <c r="C598" s="90" t="s">
        <v>681</v>
      </c>
      <c r="D598" s="60" t="s">
        <v>12</v>
      </c>
      <c r="E598" s="60" t="s">
        <v>12</v>
      </c>
      <c r="F598" s="89" t="s">
        <v>30</v>
      </c>
      <c r="G598" s="90" t="s">
        <v>682</v>
      </c>
      <c r="H598" s="112" t="n">
        <v>42829</v>
      </c>
    </row>
    <row r="599" s="113" customFormat="true" ht="50.25" hidden="false" customHeight="true" outlineLevel="0" collapsed="false">
      <c r="A599" s="109" t="n">
        <v>598</v>
      </c>
      <c r="B599" s="110" t="s">
        <v>577</v>
      </c>
      <c r="C599" s="90" t="s">
        <v>683</v>
      </c>
      <c r="D599" s="60" t="s">
        <v>12</v>
      </c>
      <c r="E599" s="109"/>
      <c r="F599" s="89" t="s">
        <v>63</v>
      </c>
      <c r="G599" s="111"/>
      <c r="H599" s="112" t="n">
        <v>42839</v>
      </c>
    </row>
    <row r="600" s="113" customFormat="true" ht="50.25" hidden="false" customHeight="true" outlineLevel="0" collapsed="false">
      <c r="A600" s="109" t="n">
        <v>599</v>
      </c>
      <c r="B600" s="110" t="s">
        <v>577</v>
      </c>
      <c r="C600" s="90" t="s">
        <v>684</v>
      </c>
      <c r="D600" s="60" t="s">
        <v>12</v>
      </c>
      <c r="E600" s="47" t="s">
        <v>12</v>
      </c>
      <c r="F600" s="89" t="s">
        <v>36</v>
      </c>
      <c r="G600" s="90" t="s">
        <v>685</v>
      </c>
      <c r="H600" s="50" t="n">
        <v>42846</v>
      </c>
    </row>
    <row r="601" s="113" customFormat="true" ht="50.25" hidden="false" customHeight="true" outlineLevel="0" collapsed="false">
      <c r="A601" s="109" t="n">
        <v>600</v>
      </c>
      <c r="B601" s="110" t="s">
        <v>577</v>
      </c>
      <c r="C601" s="90" t="s">
        <v>686</v>
      </c>
      <c r="D601" s="60" t="s">
        <v>12</v>
      </c>
      <c r="E601" s="109"/>
      <c r="F601" s="89" t="s">
        <v>96</v>
      </c>
      <c r="G601" s="111"/>
      <c r="H601" s="112" t="n">
        <v>42846</v>
      </c>
    </row>
    <row r="602" s="113" customFormat="true" ht="50.25" hidden="false" customHeight="true" outlineLevel="0" collapsed="false">
      <c r="A602" s="109" t="n">
        <v>601</v>
      </c>
      <c r="B602" s="110" t="s">
        <v>577</v>
      </c>
      <c r="C602" s="90" t="s">
        <v>687</v>
      </c>
      <c r="D602" s="60" t="s">
        <v>12</v>
      </c>
      <c r="E602" s="60" t="s">
        <v>12</v>
      </c>
      <c r="F602" s="89" t="s">
        <v>96</v>
      </c>
      <c r="G602" s="90" t="s">
        <v>679</v>
      </c>
      <c r="H602" s="112" t="n">
        <v>42846</v>
      </c>
    </row>
    <row r="603" s="113" customFormat="true" ht="50.25" hidden="false" customHeight="true" outlineLevel="0" collapsed="false">
      <c r="A603" s="109" t="n">
        <v>602</v>
      </c>
      <c r="B603" s="110" t="s">
        <v>577</v>
      </c>
      <c r="C603" s="90" t="s">
        <v>521</v>
      </c>
      <c r="D603" s="60" t="s">
        <v>12</v>
      </c>
      <c r="E603" s="109"/>
      <c r="F603" s="89" t="s">
        <v>13</v>
      </c>
      <c r="G603" s="111"/>
      <c r="H603" s="112" t="n">
        <v>42850</v>
      </c>
    </row>
    <row r="604" s="113" customFormat="true" ht="50.25" hidden="false" customHeight="true" outlineLevel="0" collapsed="false">
      <c r="A604" s="109" t="n">
        <v>603</v>
      </c>
      <c r="B604" s="110" t="s">
        <v>577</v>
      </c>
      <c r="C604" s="90" t="s">
        <v>688</v>
      </c>
      <c r="D604" s="60" t="s">
        <v>12</v>
      </c>
      <c r="E604" s="109"/>
      <c r="F604" s="89" t="s">
        <v>33</v>
      </c>
      <c r="G604" s="111"/>
      <c r="H604" s="112" t="n">
        <v>42850</v>
      </c>
    </row>
    <row r="605" s="113" customFormat="true" ht="50.25" hidden="false" customHeight="true" outlineLevel="0" collapsed="false">
      <c r="A605" s="109" t="n">
        <v>604</v>
      </c>
      <c r="B605" s="110" t="s">
        <v>577</v>
      </c>
      <c r="C605" s="90" t="s">
        <v>689</v>
      </c>
      <c r="D605" s="60" t="s">
        <v>12</v>
      </c>
      <c r="E605" s="109"/>
      <c r="F605" s="89" t="s">
        <v>33</v>
      </c>
      <c r="G605" s="111"/>
      <c r="H605" s="112" t="n">
        <v>42850</v>
      </c>
    </row>
    <row r="606" s="113" customFormat="true" ht="50.25" hidden="false" customHeight="true" outlineLevel="0" collapsed="false">
      <c r="A606" s="109" t="n">
        <v>605</v>
      </c>
      <c r="B606" s="110" t="s">
        <v>577</v>
      </c>
      <c r="C606" s="90" t="s">
        <v>690</v>
      </c>
      <c r="D606" s="60" t="s">
        <v>12</v>
      </c>
      <c r="E606" s="109"/>
      <c r="F606" s="89" t="s">
        <v>63</v>
      </c>
      <c r="G606" s="111"/>
      <c r="H606" s="112" t="n">
        <v>42846</v>
      </c>
    </row>
    <row r="607" s="113" customFormat="true" ht="50.25" hidden="false" customHeight="true" outlineLevel="0" collapsed="false">
      <c r="A607" s="109" t="n">
        <v>606</v>
      </c>
      <c r="B607" s="110" t="s">
        <v>577</v>
      </c>
      <c r="C607" s="90" t="s">
        <v>691</v>
      </c>
      <c r="D607" s="60" t="s">
        <v>12</v>
      </c>
      <c r="E607" s="60" t="s">
        <v>12</v>
      </c>
      <c r="F607" s="89" t="s">
        <v>109</v>
      </c>
      <c r="G607" s="115" t="s">
        <v>692</v>
      </c>
      <c r="H607" s="112" t="n">
        <v>42867</v>
      </c>
    </row>
    <row r="608" s="113" customFormat="true" ht="50.25" hidden="false" customHeight="true" outlineLevel="0" collapsed="false">
      <c r="A608" s="109" t="n">
        <v>607</v>
      </c>
      <c r="B608" s="110" t="s">
        <v>577</v>
      </c>
      <c r="C608" s="90" t="s">
        <v>693</v>
      </c>
      <c r="D608" s="60" t="s">
        <v>12</v>
      </c>
      <c r="E608" s="109"/>
      <c r="F608" s="89" t="s">
        <v>555</v>
      </c>
      <c r="G608" s="111"/>
      <c r="H608" s="112" t="n">
        <v>42853</v>
      </c>
    </row>
    <row r="609" s="113" customFormat="true" ht="50.25" hidden="false" customHeight="true" outlineLevel="0" collapsed="false">
      <c r="A609" s="109" t="n">
        <v>608</v>
      </c>
      <c r="B609" s="110" t="s">
        <v>694</v>
      </c>
      <c r="C609" s="90" t="s">
        <v>695</v>
      </c>
      <c r="D609" s="60" t="s">
        <v>12</v>
      </c>
      <c r="E609" s="109"/>
      <c r="F609" s="89" t="s">
        <v>26</v>
      </c>
      <c r="G609" s="111"/>
      <c r="H609" s="112" t="n">
        <v>42864</v>
      </c>
    </row>
    <row r="610" s="113" customFormat="true" ht="50.25" hidden="false" customHeight="true" outlineLevel="0" collapsed="false">
      <c r="A610" s="109" t="n">
        <v>609</v>
      </c>
      <c r="B610" s="110" t="s">
        <v>577</v>
      </c>
      <c r="C610" s="90" t="s">
        <v>696</v>
      </c>
      <c r="D610" s="60" t="s">
        <v>12</v>
      </c>
      <c r="E610" s="60" t="s">
        <v>12</v>
      </c>
      <c r="F610" s="89" t="s">
        <v>96</v>
      </c>
      <c r="G610" s="115" t="s">
        <v>697</v>
      </c>
      <c r="H610" s="112" t="n">
        <v>42864</v>
      </c>
    </row>
    <row r="611" s="113" customFormat="true" ht="50.25" hidden="false" customHeight="true" outlineLevel="0" collapsed="false">
      <c r="A611" s="109" t="n">
        <v>610</v>
      </c>
      <c r="B611" s="110" t="s">
        <v>694</v>
      </c>
      <c r="C611" s="77" t="s">
        <v>511</v>
      </c>
      <c r="D611" s="60" t="s">
        <v>12</v>
      </c>
      <c r="E611" s="109"/>
      <c r="F611" s="89" t="s">
        <v>89</v>
      </c>
      <c r="G611" s="111"/>
      <c r="H611" s="112" t="n">
        <v>42864</v>
      </c>
    </row>
    <row r="612" s="113" customFormat="true" ht="50.25" hidden="false" customHeight="true" outlineLevel="0" collapsed="false">
      <c r="A612" s="109" t="n">
        <v>611</v>
      </c>
      <c r="B612" s="110" t="s">
        <v>577</v>
      </c>
      <c r="C612" s="90" t="s">
        <v>698</v>
      </c>
      <c r="D612" s="60" t="s">
        <v>12</v>
      </c>
      <c r="E612" s="60" t="s">
        <v>12</v>
      </c>
      <c r="F612" s="89" t="s">
        <v>137</v>
      </c>
      <c r="G612" s="90" t="s">
        <v>699</v>
      </c>
      <c r="H612" s="112" t="n">
        <v>42867</v>
      </c>
    </row>
    <row r="613" s="113" customFormat="true" ht="50.25" hidden="false" customHeight="true" outlineLevel="0" collapsed="false">
      <c r="A613" s="109" t="n">
        <v>612</v>
      </c>
      <c r="B613" s="110" t="s">
        <v>694</v>
      </c>
      <c r="C613" s="90" t="s">
        <v>700</v>
      </c>
      <c r="D613" s="60" t="s">
        <v>12</v>
      </c>
      <c r="E613" s="109"/>
      <c r="F613" s="89" t="s">
        <v>33</v>
      </c>
      <c r="G613" s="111"/>
      <c r="H613" s="112" t="n">
        <v>42899</v>
      </c>
    </row>
    <row r="614" s="113" customFormat="true" ht="50.25" hidden="false" customHeight="true" outlineLevel="0" collapsed="false">
      <c r="A614" s="109" t="n">
        <v>613</v>
      </c>
      <c r="B614" s="110" t="s">
        <v>694</v>
      </c>
      <c r="C614" s="90" t="s">
        <v>701</v>
      </c>
      <c r="D614" s="60" t="s">
        <v>12</v>
      </c>
      <c r="E614" s="109"/>
      <c r="F614" s="89" t="s">
        <v>63</v>
      </c>
      <c r="G614" s="111"/>
      <c r="H614" s="112" t="n">
        <v>42871</v>
      </c>
    </row>
    <row r="615" s="113" customFormat="true" ht="50.25" hidden="false" customHeight="true" outlineLevel="0" collapsed="false">
      <c r="A615" s="109" t="n">
        <v>614</v>
      </c>
      <c r="B615" s="110" t="s">
        <v>694</v>
      </c>
      <c r="C615" s="120" t="s">
        <v>702</v>
      </c>
      <c r="D615" s="60" t="s">
        <v>12</v>
      </c>
      <c r="E615" s="60" t="s">
        <v>12</v>
      </c>
      <c r="F615" s="89" t="s">
        <v>63</v>
      </c>
      <c r="G615" s="90" t="s">
        <v>703</v>
      </c>
      <c r="H615" s="112" t="n">
        <v>42871</v>
      </c>
    </row>
    <row r="616" s="113" customFormat="true" ht="50.25" hidden="false" customHeight="true" outlineLevel="0" collapsed="false">
      <c r="A616" s="109" t="n">
        <v>615</v>
      </c>
      <c r="B616" s="110" t="s">
        <v>694</v>
      </c>
      <c r="C616" s="90" t="s">
        <v>704</v>
      </c>
      <c r="D616" s="60" t="s">
        <v>12</v>
      </c>
      <c r="E616" s="109"/>
      <c r="F616" s="89" t="s">
        <v>30</v>
      </c>
      <c r="G616" s="111"/>
      <c r="H616" s="112" t="n">
        <v>42885</v>
      </c>
    </row>
    <row r="617" s="113" customFormat="true" ht="50.25" hidden="false" customHeight="true" outlineLevel="0" collapsed="false">
      <c r="A617" s="109" t="n">
        <v>616</v>
      </c>
      <c r="B617" s="110" t="s">
        <v>694</v>
      </c>
      <c r="C617" s="90" t="s">
        <v>278</v>
      </c>
      <c r="D617" s="60" t="s">
        <v>12</v>
      </c>
      <c r="E617" s="109"/>
      <c r="F617" s="89" t="s">
        <v>102</v>
      </c>
      <c r="G617" s="111"/>
      <c r="H617" s="112" t="n">
        <v>42892</v>
      </c>
    </row>
    <row r="618" s="113" customFormat="true" ht="50.25" hidden="false" customHeight="true" outlineLevel="0" collapsed="false">
      <c r="A618" s="109" t="n">
        <v>617</v>
      </c>
      <c r="B618" s="110" t="s">
        <v>577</v>
      </c>
      <c r="C618" s="90" t="s">
        <v>552</v>
      </c>
      <c r="D618" s="60" t="s">
        <v>12</v>
      </c>
      <c r="E618" s="60" t="s">
        <v>12</v>
      </c>
      <c r="F618" s="89" t="s">
        <v>394</v>
      </c>
      <c r="G618" s="90" t="s">
        <v>705</v>
      </c>
      <c r="H618" s="112" t="n">
        <v>42906</v>
      </c>
    </row>
    <row r="619" s="113" customFormat="true" ht="50.25" hidden="false" customHeight="true" outlineLevel="0" collapsed="false">
      <c r="A619" s="109" t="n">
        <v>618</v>
      </c>
      <c r="B619" s="110" t="s">
        <v>577</v>
      </c>
      <c r="C619" s="90" t="s">
        <v>706</v>
      </c>
      <c r="D619" s="60" t="s">
        <v>12</v>
      </c>
      <c r="E619" s="60" t="s">
        <v>12</v>
      </c>
      <c r="F619" s="89" t="s">
        <v>394</v>
      </c>
      <c r="G619" s="90" t="s">
        <v>705</v>
      </c>
      <c r="H619" s="112" t="n">
        <v>42906</v>
      </c>
    </row>
    <row r="620" s="113" customFormat="true" ht="50.25" hidden="false" customHeight="true" outlineLevel="0" collapsed="false">
      <c r="A620" s="109" t="n">
        <v>619</v>
      </c>
      <c r="B620" s="110" t="s">
        <v>694</v>
      </c>
      <c r="C620" s="120" t="s">
        <v>707</v>
      </c>
      <c r="D620" s="60" t="s">
        <v>12</v>
      </c>
      <c r="E620" s="109"/>
      <c r="F620" s="89" t="s">
        <v>63</v>
      </c>
      <c r="G620" s="111"/>
      <c r="H620" s="112" t="n">
        <v>42892</v>
      </c>
    </row>
    <row r="621" s="113" customFormat="true" ht="50.25" hidden="false" customHeight="true" outlineLevel="0" collapsed="false">
      <c r="A621" s="109" t="n">
        <v>620</v>
      </c>
      <c r="B621" s="110" t="s">
        <v>694</v>
      </c>
      <c r="C621" s="90" t="s">
        <v>621</v>
      </c>
      <c r="D621" s="60" t="s">
        <v>12</v>
      </c>
      <c r="E621" s="60" t="s">
        <v>12</v>
      </c>
      <c r="F621" s="89" t="s">
        <v>63</v>
      </c>
      <c r="G621" s="90" t="s">
        <v>708</v>
      </c>
      <c r="H621" s="112" t="n">
        <v>42955</v>
      </c>
    </row>
    <row r="622" s="113" customFormat="true" ht="50.25" hidden="false" customHeight="true" outlineLevel="0" collapsed="false">
      <c r="A622" s="109" t="n">
        <v>621</v>
      </c>
      <c r="B622" s="110" t="s">
        <v>694</v>
      </c>
      <c r="C622" s="120" t="s">
        <v>709</v>
      </c>
      <c r="D622" s="60" t="s">
        <v>12</v>
      </c>
      <c r="E622" s="109"/>
      <c r="F622" s="89" t="s">
        <v>63</v>
      </c>
      <c r="G622" s="111"/>
      <c r="H622" s="112" t="n">
        <v>42934</v>
      </c>
    </row>
    <row r="623" s="113" customFormat="true" ht="50.25" hidden="false" customHeight="true" outlineLevel="0" collapsed="false">
      <c r="A623" s="109" t="n">
        <v>622</v>
      </c>
      <c r="B623" s="110" t="s">
        <v>694</v>
      </c>
      <c r="C623" s="114" t="s">
        <v>590</v>
      </c>
      <c r="D623" s="60" t="s">
        <v>12</v>
      </c>
      <c r="E623" s="109"/>
      <c r="F623" s="89" t="s">
        <v>169</v>
      </c>
      <c r="G623" s="111"/>
      <c r="H623" s="112" t="n">
        <v>42941</v>
      </c>
    </row>
    <row r="624" s="113" customFormat="true" ht="50.25" hidden="false" customHeight="true" outlineLevel="0" collapsed="false">
      <c r="A624" s="109" t="n">
        <v>623</v>
      </c>
      <c r="B624" s="110" t="s">
        <v>694</v>
      </c>
      <c r="C624" s="90" t="s">
        <v>710</v>
      </c>
      <c r="D624" s="60" t="s">
        <v>12</v>
      </c>
      <c r="E624" s="109"/>
      <c r="F624" s="89" t="s">
        <v>33</v>
      </c>
      <c r="G624" s="49"/>
      <c r="H624" s="112" t="n">
        <v>42934</v>
      </c>
    </row>
    <row r="625" s="113" customFormat="true" ht="50.25" hidden="false" customHeight="true" outlineLevel="0" collapsed="false">
      <c r="A625" s="109" t="n">
        <v>624</v>
      </c>
      <c r="B625" s="110" t="s">
        <v>694</v>
      </c>
      <c r="C625" s="90" t="s">
        <v>711</v>
      </c>
      <c r="D625" s="60" t="s">
        <v>12</v>
      </c>
      <c r="E625" s="47" t="s">
        <v>12</v>
      </c>
      <c r="F625" s="89" t="s">
        <v>36</v>
      </c>
      <c r="G625" s="46" t="s">
        <v>712</v>
      </c>
      <c r="H625" s="112" t="n">
        <v>42955</v>
      </c>
    </row>
    <row r="626" s="113" customFormat="true" ht="50.25" hidden="false" customHeight="true" outlineLevel="0" collapsed="false">
      <c r="A626" s="109" t="n">
        <v>625</v>
      </c>
      <c r="B626" s="110" t="s">
        <v>694</v>
      </c>
      <c r="C626" s="114" t="s">
        <v>713</v>
      </c>
      <c r="D626" s="60" t="s">
        <v>12</v>
      </c>
      <c r="E626" s="109"/>
      <c r="F626" s="89" t="s">
        <v>137</v>
      </c>
      <c r="G626" s="121"/>
      <c r="H626" s="112" t="n">
        <v>42948</v>
      </c>
    </row>
    <row r="627" s="113" customFormat="true" ht="50.25" hidden="false" customHeight="true" outlineLevel="0" collapsed="false">
      <c r="A627" s="109" t="n">
        <v>626</v>
      </c>
      <c r="B627" s="110" t="s">
        <v>694</v>
      </c>
      <c r="C627" s="90" t="s">
        <v>674</v>
      </c>
      <c r="D627" s="60" t="s">
        <v>12</v>
      </c>
      <c r="E627" s="109"/>
      <c r="F627" s="89" t="s">
        <v>166</v>
      </c>
      <c r="G627" s="111"/>
      <c r="H627" s="112" t="n">
        <v>42948</v>
      </c>
    </row>
    <row r="628" s="113" customFormat="true" ht="50.25" hidden="false" customHeight="true" outlineLevel="0" collapsed="false">
      <c r="A628" s="109" t="n">
        <v>627</v>
      </c>
      <c r="B628" s="110" t="s">
        <v>694</v>
      </c>
      <c r="C628" s="122" t="s">
        <v>101</v>
      </c>
      <c r="D628" s="60" t="s">
        <v>12</v>
      </c>
      <c r="E628" s="109"/>
      <c r="F628" s="123" t="s">
        <v>102</v>
      </c>
      <c r="G628" s="111"/>
      <c r="H628" s="112" t="n">
        <v>42948</v>
      </c>
    </row>
    <row r="629" s="113" customFormat="true" ht="50.25" hidden="false" customHeight="true" outlineLevel="0" collapsed="false">
      <c r="A629" s="109" t="n">
        <v>628</v>
      </c>
      <c r="B629" s="110" t="s">
        <v>694</v>
      </c>
      <c r="C629" s="120" t="s">
        <v>714</v>
      </c>
      <c r="D629" s="60" t="s">
        <v>12</v>
      </c>
      <c r="E629" s="60" t="s">
        <v>12</v>
      </c>
      <c r="F629" s="89" t="s">
        <v>63</v>
      </c>
      <c r="G629" s="90" t="s">
        <v>715</v>
      </c>
      <c r="H629" s="112" t="n">
        <v>42948</v>
      </c>
    </row>
    <row r="630" s="113" customFormat="true" ht="50.25" hidden="false" customHeight="true" outlineLevel="0" collapsed="false">
      <c r="A630" s="109" t="n">
        <v>629</v>
      </c>
      <c r="B630" s="110" t="s">
        <v>694</v>
      </c>
      <c r="C630" s="122" t="s">
        <v>716</v>
      </c>
      <c r="D630" s="60" t="s">
        <v>12</v>
      </c>
      <c r="E630" s="109"/>
      <c r="F630" s="123" t="s">
        <v>33</v>
      </c>
      <c r="G630" s="111"/>
      <c r="H630" s="112" t="n">
        <v>42962</v>
      </c>
    </row>
    <row r="631" s="113" customFormat="true" ht="50.25" hidden="false" customHeight="true" outlineLevel="0" collapsed="false">
      <c r="A631" s="109" t="n">
        <v>630</v>
      </c>
      <c r="B631" s="110" t="s">
        <v>694</v>
      </c>
      <c r="C631" s="122" t="s">
        <v>717</v>
      </c>
      <c r="D631" s="60" t="s">
        <v>12</v>
      </c>
      <c r="E631" s="109"/>
      <c r="F631" s="123" t="s">
        <v>33</v>
      </c>
      <c r="G631" s="111"/>
      <c r="H631" s="112" t="n">
        <v>42976</v>
      </c>
    </row>
    <row r="632" s="113" customFormat="true" ht="50.25" hidden="false" customHeight="true" outlineLevel="0" collapsed="false">
      <c r="A632" s="109" t="n">
        <v>631</v>
      </c>
      <c r="B632" s="110" t="s">
        <v>694</v>
      </c>
      <c r="C632" s="122" t="s">
        <v>658</v>
      </c>
      <c r="D632" s="60" t="s">
        <v>12</v>
      </c>
      <c r="E632" s="109"/>
      <c r="F632" s="123" t="s">
        <v>178</v>
      </c>
      <c r="G632" s="111"/>
      <c r="H632" s="112" t="n">
        <v>42969</v>
      </c>
    </row>
    <row r="633" s="113" customFormat="true" ht="50.25" hidden="false" customHeight="true" outlineLevel="0" collapsed="false">
      <c r="A633" s="109" t="n">
        <v>632</v>
      </c>
      <c r="B633" s="110" t="s">
        <v>694</v>
      </c>
      <c r="C633" s="122" t="s">
        <v>718</v>
      </c>
      <c r="D633" s="60" t="s">
        <v>12</v>
      </c>
      <c r="E633" s="60" t="s">
        <v>12</v>
      </c>
      <c r="F633" s="123" t="s">
        <v>109</v>
      </c>
      <c r="G633" s="90" t="s">
        <v>719</v>
      </c>
      <c r="H633" s="112" t="n">
        <v>42976</v>
      </c>
    </row>
    <row r="634" s="113" customFormat="true" ht="50.25" hidden="false" customHeight="true" outlineLevel="0" collapsed="false">
      <c r="A634" s="109" t="n">
        <v>633</v>
      </c>
      <c r="B634" s="110" t="s">
        <v>694</v>
      </c>
      <c r="C634" s="122" t="s">
        <v>720</v>
      </c>
      <c r="D634" s="60" t="s">
        <v>12</v>
      </c>
      <c r="E634" s="109"/>
      <c r="F634" s="123" t="s">
        <v>169</v>
      </c>
      <c r="G634" s="111"/>
      <c r="H634" s="112" t="n">
        <v>42990</v>
      </c>
    </row>
    <row r="635" s="113" customFormat="true" ht="50.25" hidden="false" customHeight="true" outlineLevel="0" collapsed="false">
      <c r="A635" s="109" t="n">
        <v>634</v>
      </c>
      <c r="B635" s="110" t="s">
        <v>694</v>
      </c>
      <c r="C635" s="122" t="s">
        <v>721</v>
      </c>
      <c r="D635" s="60" t="s">
        <v>12</v>
      </c>
      <c r="E635" s="109"/>
      <c r="F635" s="123" t="s">
        <v>102</v>
      </c>
      <c r="G635" s="111"/>
      <c r="H635" s="112" t="n">
        <v>42990</v>
      </c>
    </row>
    <row r="636" s="113" customFormat="true" ht="50.25" hidden="false" customHeight="true" outlineLevel="0" collapsed="false">
      <c r="A636" s="109" t="n">
        <v>635</v>
      </c>
      <c r="B636" s="110" t="s">
        <v>694</v>
      </c>
      <c r="C636" s="122" t="s">
        <v>722</v>
      </c>
      <c r="D636" s="60" t="s">
        <v>12</v>
      </c>
      <c r="E636" s="60" t="s">
        <v>12</v>
      </c>
      <c r="F636" s="123" t="s">
        <v>109</v>
      </c>
      <c r="G636" s="90" t="s">
        <v>723</v>
      </c>
      <c r="H636" s="112" t="n">
        <v>42990</v>
      </c>
    </row>
    <row r="637" s="113" customFormat="true" ht="50.25" hidden="false" customHeight="true" outlineLevel="0" collapsed="false">
      <c r="A637" s="109" t="n">
        <v>636</v>
      </c>
      <c r="B637" s="110" t="s">
        <v>694</v>
      </c>
      <c r="C637" s="122" t="s">
        <v>724</v>
      </c>
      <c r="D637" s="60" t="s">
        <v>12</v>
      </c>
      <c r="E637" s="109"/>
      <c r="F637" s="123" t="s">
        <v>63</v>
      </c>
      <c r="G637" s="111"/>
      <c r="H637" s="112" t="n">
        <v>42997</v>
      </c>
    </row>
    <row r="638" s="113" customFormat="true" ht="50.25" hidden="false" customHeight="true" outlineLevel="0" collapsed="false">
      <c r="A638" s="109" t="n">
        <v>637</v>
      </c>
      <c r="B638" s="110" t="s">
        <v>694</v>
      </c>
      <c r="C638" s="122" t="s">
        <v>725</v>
      </c>
      <c r="D638" s="60" t="s">
        <v>12</v>
      </c>
      <c r="E638" s="109"/>
      <c r="F638" s="123" t="s">
        <v>63</v>
      </c>
      <c r="G638" s="111"/>
      <c r="H638" s="112" t="n">
        <v>42997</v>
      </c>
    </row>
    <row r="639" s="113" customFormat="true" ht="50.25" hidden="false" customHeight="true" outlineLevel="0" collapsed="false">
      <c r="A639" s="109" t="n">
        <v>638</v>
      </c>
      <c r="B639" s="110" t="s">
        <v>694</v>
      </c>
      <c r="C639" s="122" t="s">
        <v>726</v>
      </c>
      <c r="D639" s="60" t="s">
        <v>12</v>
      </c>
      <c r="E639" s="109"/>
      <c r="F639" s="123" t="s">
        <v>69</v>
      </c>
      <c r="G639" s="111"/>
      <c r="H639" s="112" t="n">
        <v>42997</v>
      </c>
    </row>
    <row r="640" s="113" customFormat="true" ht="50.25" hidden="false" customHeight="true" outlineLevel="0" collapsed="false">
      <c r="A640" s="109" t="n">
        <v>639</v>
      </c>
      <c r="B640" s="110" t="s">
        <v>694</v>
      </c>
      <c r="C640" s="122" t="s">
        <v>727</v>
      </c>
      <c r="D640" s="60" t="s">
        <v>12</v>
      </c>
      <c r="E640" s="109"/>
      <c r="F640" s="123" t="s">
        <v>77</v>
      </c>
      <c r="G640" s="111"/>
      <c r="H640" s="112" t="n">
        <v>42997</v>
      </c>
    </row>
    <row r="641" s="113" customFormat="true" ht="50.25" hidden="false" customHeight="true" outlineLevel="0" collapsed="false">
      <c r="A641" s="109" t="n">
        <v>640</v>
      </c>
      <c r="B641" s="110" t="s">
        <v>694</v>
      </c>
      <c r="C641" s="122" t="s">
        <v>728</v>
      </c>
      <c r="D641" s="60" t="s">
        <v>12</v>
      </c>
      <c r="E641" s="109"/>
      <c r="F641" s="123" t="s">
        <v>47</v>
      </c>
      <c r="G641" s="111"/>
      <c r="H641" s="112" t="n">
        <v>42997</v>
      </c>
    </row>
    <row r="642" s="113" customFormat="true" ht="50.25" hidden="false" customHeight="true" outlineLevel="0" collapsed="false">
      <c r="A642" s="109" t="n">
        <v>641</v>
      </c>
      <c r="B642" s="110" t="s">
        <v>694</v>
      </c>
      <c r="C642" s="122" t="s">
        <v>729</v>
      </c>
      <c r="D642" s="60" t="s">
        <v>12</v>
      </c>
      <c r="E642" s="109"/>
      <c r="F642" s="123" t="s">
        <v>96</v>
      </c>
      <c r="G642" s="111"/>
      <c r="H642" s="112" t="n">
        <v>42997</v>
      </c>
    </row>
    <row r="643" s="113" customFormat="true" ht="50.25" hidden="false" customHeight="true" outlineLevel="0" collapsed="false">
      <c r="A643" s="109" t="n">
        <v>642</v>
      </c>
      <c r="B643" s="110" t="s">
        <v>694</v>
      </c>
      <c r="C643" s="122" t="s">
        <v>730</v>
      </c>
      <c r="D643" s="60" t="s">
        <v>12</v>
      </c>
      <c r="E643" s="109"/>
      <c r="F643" s="123" t="s">
        <v>96</v>
      </c>
      <c r="G643" s="111"/>
      <c r="H643" s="112" t="n">
        <v>42997</v>
      </c>
    </row>
    <row r="644" s="113" customFormat="true" ht="50.25" hidden="false" customHeight="true" outlineLevel="0" collapsed="false">
      <c r="A644" s="109" t="n">
        <v>643</v>
      </c>
      <c r="B644" s="110" t="s">
        <v>694</v>
      </c>
      <c r="C644" s="90" t="s">
        <v>625</v>
      </c>
      <c r="D644" s="60" t="s">
        <v>12</v>
      </c>
      <c r="E644" s="47" t="s">
        <v>12</v>
      </c>
      <c r="F644" s="48" t="s">
        <v>26</v>
      </c>
      <c r="G644" s="46" t="s">
        <v>731</v>
      </c>
      <c r="H644" s="112" t="n">
        <v>43011</v>
      </c>
    </row>
    <row r="645" s="113" customFormat="true" ht="50.25" hidden="false" customHeight="true" outlineLevel="0" collapsed="false">
      <c r="A645" s="109" t="n">
        <v>644</v>
      </c>
      <c r="B645" s="110" t="s">
        <v>694</v>
      </c>
      <c r="C645" s="122" t="s">
        <v>732</v>
      </c>
      <c r="D645" s="60" t="s">
        <v>12</v>
      </c>
      <c r="E645" s="60" t="s">
        <v>12</v>
      </c>
      <c r="F645" s="123" t="s">
        <v>89</v>
      </c>
      <c r="G645" s="90" t="s">
        <v>733</v>
      </c>
      <c r="H645" s="112" t="n">
        <v>43025</v>
      </c>
    </row>
    <row r="646" s="113" customFormat="true" ht="50.25" hidden="false" customHeight="true" outlineLevel="0" collapsed="false">
      <c r="A646" s="109" t="n">
        <v>645</v>
      </c>
      <c r="B646" s="110" t="s">
        <v>694</v>
      </c>
      <c r="C646" s="90" t="s">
        <v>734</v>
      </c>
      <c r="D646" s="60" t="s">
        <v>12</v>
      </c>
      <c r="E646" s="124" t="s">
        <v>12</v>
      </c>
      <c r="F646" s="89" t="s">
        <v>84</v>
      </c>
      <c r="G646" s="125" t="s">
        <v>735</v>
      </c>
      <c r="H646" s="112" t="n">
        <v>43025</v>
      </c>
    </row>
    <row r="647" s="113" customFormat="true" ht="50.25" hidden="false" customHeight="true" outlineLevel="0" collapsed="false">
      <c r="A647" s="109" t="n">
        <v>646</v>
      </c>
      <c r="B647" s="110" t="s">
        <v>694</v>
      </c>
      <c r="C647" s="122" t="s">
        <v>736</v>
      </c>
      <c r="D647" s="60" t="s">
        <v>12</v>
      </c>
      <c r="E647" s="109"/>
      <c r="F647" s="123" t="s">
        <v>28</v>
      </c>
      <c r="G647" s="111"/>
      <c r="H647" s="112" t="n">
        <v>43025</v>
      </c>
    </row>
    <row r="648" s="113" customFormat="true" ht="50.25" hidden="false" customHeight="true" outlineLevel="0" collapsed="false">
      <c r="A648" s="109" t="n">
        <v>647</v>
      </c>
      <c r="B648" s="110" t="s">
        <v>694</v>
      </c>
      <c r="C648" s="126" t="s">
        <v>737</v>
      </c>
      <c r="D648" s="60" t="s">
        <v>12</v>
      </c>
      <c r="E648" s="109"/>
      <c r="F648" s="123" t="s">
        <v>33</v>
      </c>
      <c r="G648" s="111"/>
      <c r="H648" s="112" t="n">
        <v>43039</v>
      </c>
    </row>
    <row r="649" s="113" customFormat="true" ht="50.25" hidden="false" customHeight="true" outlineLevel="0" collapsed="false">
      <c r="A649" s="109" t="n">
        <v>648</v>
      </c>
      <c r="B649" s="110" t="s">
        <v>694</v>
      </c>
      <c r="C649" s="122" t="s">
        <v>738</v>
      </c>
      <c r="D649" s="60" t="s">
        <v>12</v>
      </c>
      <c r="E649" s="109"/>
      <c r="F649" s="123" t="s">
        <v>61</v>
      </c>
      <c r="G649" s="111"/>
      <c r="H649" s="112" t="n">
        <v>43039</v>
      </c>
    </row>
    <row r="650" s="113" customFormat="true" ht="50.25" hidden="false" customHeight="true" outlineLevel="0" collapsed="false">
      <c r="A650" s="109" t="n">
        <v>649</v>
      </c>
      <c r="B650" s="110" t="s">
        <v>694</v>
      </c>
      <c r="C650" s="126" t="s">
        <v>739</v>
      </c>
      <c r="D650" s="60" t="s">
        <v>12</v>
      </c>
      <c r="E650" s="109"/>
      <c r="F650" s="123" t="s">
        <v>61</v>
      </c>
      <c r="G650" s="111"/>
      <c r="H650" s="112" t="n">
        <v>43039</v>
      </c>
    </row>
    <row r="651" s="113" customFormat="true" ht="50.25" hidden="false" customHeight="true" outlineLevel="0" collapsed="false">
      <c r="A651" s="109" t="n">
        <v>650</v>
      </c>
      <c r="B651" s="110" t="s">
        <v>694</v>
      </c>
      <c r="C651" s="122" t="s">
        <v>740</v>
      </c>
      <c r="D651" s="60" t="s">
        <v>12</v>
      </c>
      <c r="E651" s="60" t="s">
        <v>12</v>
      </c>
      <c r="F651" s="123" t="s">
        <v>26</v>
      </c>
      <c r="G651" s="90" t="s">
        <v>741</v>
      </c>
      <c r="H651" s="112" t="n">
        <v>43025</v>
      </c>
    </row>
    <row r="652" s="113" customFormat="true" ht="50.25" hidden="false" customHeight="true" outlineLevel="0" collapsed="false">
      <c r="A652" s="109" t="n">
        <v>651</v>
      </c>
      <c r="B652" s="110" t="s">
        <v>694</v>
      </c>
      <c r="C652" s="122" t="s">
        <v>742</v>
      </c>
      <c r="D652" s="60" t="s">
        <v>12</v>
      </c>
      <c r="E652" s="109"/>
      <c r="F652" s="123" t="s">
        <v>69</v>
      </c>
      <c r="G652" s="111"/>
      <c r="H652" s="112" t="n">
        <v>43039</v>
      </c>
    </row>
    <row r="653" s="113" customFormat="true" ht="50.25" hidden="false" customHeight="true" outlineLevel="0" collapsed="false">
      <c r="A653" s="109" t="n">
        <v>652</v>
      </c>
      <c r="B653" s="110" t="s">
        <v>694</v>
      </c>
      <c r="C653" s="122" t="s">
        <v>743</v>
      </c>
      <c r="D653" s="60" t="s">
        <v>12</v>
      </c>
      <c r="E653" s="109"/>
      <c r="F653" s="123" t="s">
        <v>744</v>
      </c>
      <c r="G653" s="111"/>
      <c r="H653" s="112" t="n">
        <v>43046</v>
      </c>
    </row>
    <row r="654" s="113" customFormat="true" ht="50.25" hidden="false" customHeight="true" outlineLevel="0" collapsed="false">
      <c r="A654" s="109" t="n">
        <v>654</v>
      </c>
      <c r="B654" s="110" t="s">
        <v>694</v>
      </c>
      <c r="C654" s="122" t="s">
        <v>745</v>
      </c>
      <c r="D654" s="60" t="s">
        <v>12</v>
      </c>
      <c r="E654" s="47" t="s">
        <v>12</v>
      </c>
      <c r="F654" s="123" t="s">
        <v>109</v>
      </c>
      <c r="G654" s="46" t="s">
        <v>746</v>
      </c>
      <c r="H654" s="112" t="n">
        <v>43060</v>
      </c>
    </row>
    <row r="655" s="113" customFormat="true" ht="50.25" hidden="false" customHeight="true" outlineLevel="0" collapsed="false">
      <c r="A655" s="109" t="n">
        <v>655</v>
      </c>
      <c r="B655" s="110" t="s">
        <v>694</v>
      </c>
      <c r="C655" s="122" t="s">
        <v>747</v>
      </c>
      <c r="D655" s="60" t="s">
        <v>12</v>
      </c>
      <c r="E655" s="109"/>
      <c r="F655" s="123" t="s">
        <v>190</v>
      </c>
      <c r="G655" s="111"/>
      <c r="H655" s="112" t="n">
        <v>43067</v>
      </c>
    </row>
    <row r="656" s="113" customFormat="true" ht="50.25" hidden="false" customHeight="true" outlineLevel="0" collapsed="false">
      <c r="A656" s="109" t="n">
        <v>656</v>
      </c>
      <c r="B656" s="110" t="s">
        <v>694</v>
      </c>
      <c r="C656" s="122" t="s">
        <v>748</v>
      </c>
      <c r="D656" s="60" t="s">
        <v>12</v>
      </c>
      <c r="E656" s="109"/>
      <c r="F656" s="123" t="s">
        <v>178</v>
      </c>
      <c r="G656" s="111"/>
      <c r="H656" s="112" t="n">
        <v>43053</v>
      </c>
    </row>
    <row r="657" s="113" customFormat="true" ht="50.25" hidden="false" customHeight="true" outlineLevel="0" collapsed="false">
      <c r="A657" s="109" t="n">
        <v>657</v>
      </c>
      <c r="B657" s="110" t="s">
        <v>694</v>
      </c>
      <c r="C657" s="122" t="s">
        <v>749</v>
      </c>
      <c r="D657" s="60" t="s">
        <v>12</v>
      </c>
      <c r="E657" s="60" t="s">
        <v>12</v>
      </c>
      <c r="F657" s="123" t="s">
        <v>30</v>
      </c>
      <c r="G657" s="90" t="s">
        <v>750</v>
      </c>
      <c r="H657" s="112" t="n">
        <v>43081</v>
      </c>
    </row>
    <row r="658" s="113" customFormat="true" ht="50.25" hidden="false" customHeight="true" outlineLevel="0" collapsed="false">
      <c r="A658" s="109" t="n">
        <v>658</v>
      </c>
      <c r="B658" s="110" t="s">
        <v>694</v>
      </c>
      <c r="C658" s="122" t="s">
        <v>751</v>
      </c>
      <c r="D658" s="60" t="s">
        <v>12</v>
      </c>
      <c r="E658" s="118" t="s">
        <v>12</v>
      </c>
      <c r="F658" s="123" t="s">
        <v>61</v>
      </c>
      <c r="G658" s="90" t="s">
        <v>752</v>
      </c>
      <c r="H658" s="112" t="n">
        <v>43053</v>
      </c>
    </row>
    <row r="659" s="113" customFormat="true" ht="50.25" hidden="false" customHeight="true" outlineLevel="0" collapsed="false">
      <c r="A659" s="109" t="n">
        <v>659</v>
      </c>
      <c r="B659" s="110" t="s">
        <v>577</v>
      </c>
      <c r="C659" s="122" t="s">
        <v>753</v>
      </c>
      <c r="D659" s="60" t="s">
        <v>12</v>
      </c>
      <c r="E659" s="47" t="s">
        <v>12</v>
      </c>
      <c r="F659" s="123" t="s">
        <v>523</v>
      </c>
      <c r="G659" s="90" t="s">
        <v>754</v>
      </c>
      <c r="H659" s="112" t="n">
        <v>43109</v>
      </c>
    </row>
    <row r="660" s="113" customFormat="true" ht="50.25" hidden="false" customHeight="true" outlineLevel="0" collapsed="false">
      <c r="A660" s="109" t="n">
        <v>660</v>
      </c>
      <c r="B660" s="110" t="s">
        <v>694</v>
      </c>
      <c r="C660" s="122" t="s">
        <v>755</v>
      </c>
      <c r="D660" s="60" t="s">
        <v>12</v>
      </c>
      <c r="E660" s="60" t="s">
        <v>12</v>
      </c>
      <c r="F660" s="123" t="s">
        <v>133</v>
      </c>
      <c r="G660" s="90" t="s">
        <v>754</v>
      </c>
      <c r="H660" s="50" t="n">
        <v>43116</v>
      </c>
    </row>
    <row r="661" s="113" customFormat="true" ht="50.25" hidden="false" customHeight="true" outlineLevel="0" collapsed="false">
      <c r="A661" s="109" t="n">
        <v>661</v>
      </c>
      <c r="B661" s="110" t="s">
        <v>694</v>
      </c>
      <c r="C661" s="122" t="s">
        <v>756</v>
      </c>
      <c r="D661" s="60" t="s">
        <v>12</v>
      </c>
      <c r="E661" s="69" t="s">
        <v>12</v>
      </c>
      <c r="F661" s="123" t="s">
        <v>133</v>
      </c>
      <c r="G661" s="46" t="s">
        <v>757</v>
      </c>
      <c r="H661" s="50" t="n">
        <v>43116</v>
      </c>
    </row>
    <row r="662" s="113" customFormat="true" ht="50.25" hidden="false" customHeight="true" outlineLevel="0" collapsed="false">
      <c r="A662" s="109" t="n">
        <v>662</v>
      </c>
      <c r="B662" s="110" t="s">
        <v>694</v>
      </c>
      <c r="C662" s="122" t="s">
        <v>758</v>
      </c>
      <c r="D662" s="60" t="s">
        <v>12</v>
      </c>
      <c r="E662" s="109"/>
      <c r="F662" s="123" t="s">
        <v>137</v>
      </c>
      <c r="G662" s="111"/>
      <c r="H662" s="112" t="n">
        <v>43116</v>
      </c>
    </row>
    <row r="663" s="113" customFormat="true" ht="50.25" hidden="false" customHeight="true" outlineLevel="0" collapsed="false">
      <c r="A663" s="109" t="n">
        <v>663</v>
      </c>
      <c r="B663" s="110" t="s">
        <v>694</v>
      </c>
      <c r="C663" s="122" t="s">
        <v>759</v>
      </c>
      <c r="D663" s="60" t="s">
        <v>12</v>
      </c>
      <c r="E663" s="60" t="s">
        <v>12</v>
      </c>
      <c r="F663" s="123" t="s">
        <v>137</v>
      </c>
      <c r="G663" s="90" t="s">
        <v>754</v>
      </c>
      <c r="H663" s="112" t="n">
        <v>43116</v>
      </c>
    </row>
    <row r="664" s="113" customFormat="true" ht="50.25" hidden="false" customHeight="true" outlineLevel="0" collapsed="false">
      <c r="A664" s="109" t="n">
        <v>664</v>
      </c>
      <c r="B664" s="110" t="s">
        <v>694</v>
      </c>
      <c r="C664" s="122" t="s">
        <v>760</v>
      </c>
      <c r="D664" s="60" t="s">
        <v>12</v>
      </c>
      <c r="E664" s="109"/>
      <c r="F664" s="123" t="s">
        <v>137</v>
      </c>
      <c r="G664" s="111"/>
      <c r="H664" s="112" t="n">
        <v>43116</v>
      </c>
    </row>
    <row r="665" s="113" customFormat="true" ht="50.25" hidden="false" customHeight="true" outlineLevel="0" collapsed="false">
      <c r="A665" s="109" t="n">
        <v>665</v>
      </c>
      <c r="B665" s="110" t="s">
        <v>694</v>
      </c>
      <c r="C665" s="122" t="s">
        <v>761</v>
      </c>
      <c r="D665" s="60" t="s">
        <v>12</v>
      </c>
      <c r="E665" s="109"/>
      <c r="F665" s="123" t="s">
        <v>137</v>
      </c>
      <c r="G665" s="111"/>
      <c r="H665" s="112" t="n">
        <v>43116</v>
      </c>
    </row>
    <row r="666" s="113" customFormat="true" ht="50.25" hidden="false" customHeight="true" outlineLevel="0" collapsed="false">
      <c r="A666" s="109" t="n">
        <v>666</v>
      </c>
      <c r="B666" s="110" t="s">
        <v>694</v>
      </c>
      <c r="C666" s="122" t="s">
        <v>762</v>
      </c>
      <c r="D666" s="60" t="s">
        <v>12</v>
      </c>
      <c r="E666" s="109"/>
      <c r="F666" s="123" t="s">
        <v>251</v>
      </c>
      <c r="G666" s="111"/>
      <c r="H666" s="112" t="n">
        <v>43115</v>
      </c>
    </row>
    <row r="667" s="113" customFormat="true" ht="50.25" hidden="false" customHeight="true" outlineLevel="0" collapsed="false">
      <c r="A667" s="109" t="n">
        <v>667</v>
      </c>
      <c r="B667" s="110" t="s">
        <v>694</v>
      </c>
      <c r="C667" s="122" t="s">
        <v>763</v>
      </c>
      <c r="D667" s="60" t="s">
        <v>12</v>
      </c>
      <c r="E667" s="109"/>
      <c r="F667" s="123" t="s">
        <v>251</v>
      </c>
      <c r="G667" s="111"/>
      <c r="H667" s="112" t="n">
        <v>43115</v>
      </c>
    </row>
    <row r="668" s="113" customFormat="true" ht="50.25" hidden="false" customHeight="true" outlineLevel="0" collapsed="false">
      <c r="A668" s="5" t="n">
        <v>668</v>
      </c>
      <c r="B668" s="56" t="s">
        <v>694</v>
      </c>
      <c r="C668" s="127" t="s">
        <v>764</v>
      </c>
      <c r="D668" s="47" t="s">
        <v>12</v>
      </c>
      <c r="E668" s="5"/>
      <c r="F668" s="52" t="s">
        <v>137</v>
      </c>
      <c r="G668" s="49"/>
      <c r="H668" s="112" t="n">
        <v>43123</v>
      </c>
    </row>
    <row r="669" s="113" customFormat="true" ht="50.25" hidden="false" customHeight="true" outlineLevel="0" collapsed="false">
      <c r="A669" s="5" t="n">
        <v>669</v>
      </c>
      <c r="B669" s="56" t="s">
        <v>694</v>
      </c>
      <c r="C669" s="127" t="s">
        <v>765</v>
      </c>
      <c r="D669" s="47" t="s">
        <v>12</v>
      </c>
      <c r="E669" s="5"/>
      <c r="F669" s="52" t="s">
        <v>523</v>
      </c>
      <c r="G669" s="49"/>
      <c r="H669" s="112" t="n">
        <v>43165</v>
      </c>
    </row>
    <row r="670" s="113" customFormat="true" ht="50.25" hidden="false" customHeight="true" outlineLevel="0" collapsed="false">
      <c r="A670" s="5" t="n">
        <v>670</v>
      </c>
      <c r="B670" s="56" t="s">
        <v>694</v>
      </c>
      <c r="C670" s="127" t="s">
        <v>766</v>
      </c>
      <c r="D670" s="47" t="s">
        <v>12</v>
      </c>
      <c r="E670" s="5"/>
      <c r="F670" s="52" t="s">
        <v>36</v>
      </c>
      <c r="G670" s="49"/>
      <c r="H670" s="112" t="n">
        <v>43172</v>
      </c>
    </row>
    <row r="671" s="113" customFormat="true" ht="50.25" hidden="false" customHeight="true" outlineLevel="0" collapsed="false">
      <c r="A671" s="5" t="n">
        <v>671</v>
      </c>
      <c r="B671" s="56" t="s">
        <v>694</v>
      </c>
      <c r="C671" s="127" t="s">
        <v>767</v>
      </c>
      <c r="D671" s="47" t="s">
        <v>12</v>
      </c>
      <c r="E671" s="5"/>
      <c r="F671" s="52" t="s">
        <v>178</v>
      </c>
      <c r="G671" s="49"/>
      <c r="H671" s="112" t="n">
        <v>43172</v>
      </c>
    </row>
    <row r="672" s="113" customFormat="true" ht="50.25" hidden="false" customHeight="true" outlineLevel="0" collapsed="false">
      <c r="A672" s="5" t="n">
        <v>672</v>
      </c>
      <c r="B672" s="56" t="s">
        <v>694</v>
      </c>
      <c r="C672" s="127" t="s">
        <v>728</v>
      </c>
      <c r="D672" s="47" t="s">
        <v>12</v>
      </c>
      <c r="E672" s="5"/>
      <c r="F672" s="52" t="s">
        <v>47</v>
      </c>
      <c r="G672" s="49"/>
      <c r="H672" s="112" t="n">
        <v>43172</v>
      </c>
    </row>
    <row r="673" s="113" customFormat="true" ht="50.25" hidden="false" customHeight="true" outlineLevel="0" collapsed="false">
      <c r="A673" s="109" t="n">
        <v>673</v>
      </c>
      <c r="B673" s="110" t="s">
        <v>694</v>
      </c>
      <c r="C673" s="122" t="s">
        <v>768</v>
      </c>
      <c r="D673" s="60" t="s">
        <v>12</v>
      </c>
      <c r="E673" s="109"/>
      <c r="F673" s="123" t="s">
        <v>169</v>
      </c>
      <c r="G673" s="111"/>
      <c r="H673" s="112" t="n">
        <v>43130</v>
      </c>
    </row>
    <row r="674" s="113" customFormat="true" ht="50.25" hidden="false" customHeight="true" outlineLevel="0" collapsed="false">
      <c r="A674" s="109" t="n">
        <v>674</v>
      </c>
      <c r="B674" s="110" t="s">
        <v>694</v>
      </c>
      <c r="C674" s="122" t="s">
        <v>769</v>
      </c>
      <c r="D674" s="60" t="s">
        <v>12</v>
      </c>
      <c r="E674" s="47" t="s">
        <v>12</v>
      </c>
      <c r="F674" s="52" t="s">
        <v>345</v>
      </c>
      <c r="G674" s="46" t="s">
        <v>770</v>
      </c>
      <c r="H674" s="112" t="n">
        <v>43179</v>
      </c>
    </row>
    <row r="675" s="113" customFormat="true" ht="50.25" hidden="false" customHeight="true" outlineLevel="0" collapsed="false">
      <c r="A675" s="5" t="n">
        <v>675</v>
      </c>
      <c r="B675" s="56" t="s">
        <v>694</v>
      </c>
      <c r="C675" s="127" t="s">
        <v>771</v>
      </c>
      <c r="D675" s="47" t="s">
        <v>12</v>
      </c>
      <c r="E675" s="5"/>
      <c r="F675" s="52" t="s">
        <v>89</v>
      </c>
      <c r="G675" s="49"/>
      <c r="H675" s="112" t="n">
        <v>43207</v>
      </c>
    </row>
    <row r="676" s="113" customFormat="true" ht="50.25" hidden="false" customHeight="true" outlineLevel="0" collapsed="false">
      <c r="A676" s="5" t="n">
        <v>676</v>
      </c>
      <c r="B676" s="56" t="s">
        <v>694</v>
      </c>
      <c r="C676" s="127" t="s">
        <v>772</v>
      </c>
      <c r="D676" s="47" t="s">
        <v>12</v>
      </c>
      <c r="E676" s="5"/>
      <c r="F676" s="52" t="s">
        <v>523</v>
      </c>
      <c r="G676" s="49"/>
      <c r="H676" s="67" t="n">
        <v>43207</v>
      </c>
    </row>
    <row r="677" s="113" customFormat="true" ht="50.25" hidden="false" customHeight="true" outlineLevel="0" collapsed="false">
      <c r="A677" s="109" t="n">
        <v>677</v>
      </c>
      <c r="B677" s="110" t="s">
        <v>694</v>
      </c>
      <c r="C677" s="122" t="s">
        <v>773</v>
      </c>
      <c r="D677" s="60" t="s">
        <v>12</v>
      </c>
      <c r="E677" s="47" t="s">
        <v>12</v>
      </c>
      <c r="F677" s="123" t="s">
        <v>109</v>
      </c>
      <c r="G677" s="46" t="s">
        <v>774</v>
      </c>
      <c r="H677" s="112" t="n">
        <v>43221</v>
      </c>
    </row>
    <row r="678" s="113" customFormat="true" ht="50.25" hidden="false" customHeight="true" outlineLevel="0" collapsed="false">
      <c r="A678" s="5" t="n">
        <v>678</v>
      </c>
      <c r="B678" s="56" t="s">
        <v>577</v>
      </c>
      <c r="C678" s="127" t="s">
        <v>775</v>
      </c>
      <c r="D678" s="47" t="s">
        <v>12</v>
      </c>
      <c r="E678" s="5"/>
      <c r="F678" s="52" t="s">
        <v>169</v>
      </c>
      <c r="G678" s="49"/>
      <c r="H678" s="112" t="n">
        <v>43235</v>
      </c>
    </row>
    <row r="679" s="113" customFormat="true" ht="50.25" hidden="false" customHeight="true" outlineLevel="0" collapsed="false">
      <c r="A679" s="5" t="n">
        <v>679</v>
      </c>
      <c r="B679" s="56" t="s">
        <v>694</v>
      </c>
      <c r="C679" s="127" t="s">
        <v>776</v>
      </c>
      <c r="D679" s="47" t="s">
        <v>12</v>
      </c>
      <c r="E679" s="5"/>
      <c r="F679" s="52" t="s">
        <v>169</v>
      </c>
      <c r="G679" s="49"/>
      <c r="H679" s="112" t="n">
        <v>43235</v>
      </c>
    </row>
    <row r="680" s="113" customFormat="true" ht="50.25" hidden="false" customHeight="true" outlineLevel="0" collapsed="false">
      <c r="A680" s="5" t="n">
        <v>680</v>
      </c>
      <c r="B680" s="56" t="s">
        <v>694</v>
      </c>
      <c r="C680" s="127" t="s">
        <v>777</v>
      </c>
      <c r="D680" s="47" t="s">
        <v>12</v>
      </c>
      <c r="E680" s="47" t="s">
        <v>12</v>
      </c>
      <c r="F680" s="52" t="s">
        <v>77</v>
      </c>
      <c r="G680" s="115" t="s">
        <v>778</v>
      </c>
      <c r="H680" s="112" t="n">
        <v>43235</v>
      </c>
    </row>
    <row r="681" s="113" customFormat="true" ht="50.25" hidden="false" customHeight="true" outlineLevel="0" collapsed="false">
      <c r="A681" s="5" t="n">
        <v>681</v>
      </c>
      <c r="B681" s="110" t="s">
        <v>694</v>
      </c>
      <c r="C681" s="122" t="s">
        <v>779</v>
      </c>
      <c r="D681" s="60" t="s">
        <v>12</v>
      </c>
      <c r="E681" s="47" t="s">
        <v>12</v>
      </c>
      <c r="F681" s="123" t="s">
        <v>84</v>
      </c>
      <c r="G681" s="46" t="s">
        <v>780</v>
      </c>
      <c r="H681" s="112" t="n">
        <v>43235</v>
      </c>
    </row>
    <row r="682" s="113" customFormat="true" ht="80.15" hidden="false" customHeight="true" outlineLevel="0" collapsed="false">
      <c r="A682" s="109" t="n">
        <v>682</v>
      </c>
      <c r="B682" s="56" t="s">
        <v>694</v>
      </c>
      <c r="C682" s="127" t="s">
        <v>781</v>
      </c>
      <c r="D682" s="47" t="s">
        <v>12</v>
      </c>
      <c r="E682" s="69" t="s">
        <v>12</v>
      </c>
      <c r="F682" s="52" t="s">
        <v>33</v>
      </c>
      <c r="G682" s="117" t="s">
        <v>782</v>
      </c>
      <c r="H682" s="112" t="n">
        <v>43235</v>
      </c>
    </row>
    <row r="683" s="113" customFormat="true" ht="50.25" hidden="false" customHeight="true" outlineLevel="0" collapsed="false">
      <c r="A683" s="5" t="n">
        <v>683</v>
      </c>
      <c r="B683" s="56" t="s">
        <v>783</v>
      </c>
      <c r="C683" s="127" t="s">
        <v>784</v>
      </c>
      <c r="D683" s="47" t="s">
        <v>12</v>
      </c>
      <c r="E683" s="5"/>
      <c r="F683" s="52" t="s">
        <v>69</v>
      </c>
      <c r="G683" s="49"/>
      <c r="H683" s="112" t="n">
        <v>43242</v>
      </c>
    </row>
    <row r="684" customFormat="false" ht="51" hidden="false" customHeight="true" outlineLevel="0" collapsed="false">
      <c r="A684" s="109" t="n">
        <v>684</v>
      </c>
      <c r="B684" s="110" t="s">
        <v>577</v>
      </c>
      <c r="C684" s="122" t="s">
        <v>785</v>
      </c>
      <c r="D684" s="60" t="s">
        <v>12</v>
      </c>
      <c r="E684" s="109"/>
      <c r="F684" s="123" t="s">
        <v>47</v>
      </c>
      <c r="G684" s="111"/>
      <c r="H684" s="112" t="n">
        <v>43256</v>
      </c>
      <c r="I684" s="4" t="s">
        <v>786</v>
      </c>
    </row>
    <row r="685" customFormat="false" ht="51" hidden="false" customHeight="true" outlineLevel="0" collapsed="false">
      <c r="A685" s="5" t="n">
        <v>685</v>
      </c>
      <c r="B685" s="56" t="s">
        <v>783</v>
      </c>
      <c r="C685" s="127" t="s">
        <v>787</v>
      </c>
      <c r="D685" s="47" t="s">
        <v>12</v>
      </c>
      <c r="E685" s="5"/>
      <c r="F685" s="52" t="s">
        <v>33</v>
      </c>
      <c r="G685" s="49"/>
      <c r="H685" s="112" t="n">
        <v>43256</v>
      </c>
    </row>
    <row r="686" customFormat="false" ht="51" hidden="false" customHeight="true" outlineLevel="0" collapsed="false">
      <c r="A686" s="109" t="n">
        <v>686</v>
      </c>
      <c r="B686" s="110" t="s">
        <v>783</v>
      </c>
      <c r="C686" s="128" t="s">
        <v>788</v>
      </c>
      <c r="D686" s="60" t="s">
        <v>12</v>
      </c>
      <c r="E686" s="109"/>
      <c r="F686" s="123" t="s">
        <v>63</v>
      </c>
      <c r="G686" s="111"/>
      <c r="H686" s="112" t="n">
        <v>43263</v>
      </c>
    </row>
    <row r="687" customFormat="false" ht="51" hidden="false" customHeight="true" outlineLevel="0" collapsed="false">
      <c r="A687" s="109" t="n">
        <v>687</v>
      </c>
      <c r="B687" s="110" t="s">
        <v>783</v>
      </c>
      <c r="C687" s="128" t="s">
        <v>789</v>
      </c>
      <c r="D687" s="60" t="s">
        <v>12</v>
      </c>
      <c r="E687" s="109"/>
      <c r="F687" s="123" t="s">
        <v>63</v>
      </c>
      <c r="G687" s="111"/>
      <c r="H687" s="112" t="n">
        <v>43263</v>
      </c>
    </row>
    <row r="688" customFormat="false" ht="51" hidden="false" customHeight="true" outlineLevel="0" collapsed="false">
      <c r="A688" s="5" t="n">
        <v>688</v>
      </c>
      <c r="B688" s="56" t="s">
        <v>783</v>
      </c>
      <c r="C688" s="127" t="s">
        <v>790</v>
      </c>
      <c r="D688" s="47" t="s">
        <v>12</v>
      </c>
      <c r="E688" s="5"/>
      <c r="F688" s="52" t="s">
        <v>63</v>
      </c>
      <c r="G688" s="49"/>
      <c r="H688" s="112" t="n">
        <v>43277</v>
      </c>
    </row>
    <row r="689" customFormat="false" ht="51" hidden="false" customHeight="true" outlineLevel="0" collapsed="false">
      <c r="A689" s="5" t="n">
        <v>689</v>
      </c>
      <c r="B689" s="56" t="s">
        <v>783</v>
      </c>
      <c r="C689" s="127" t="s">
        <v>791</v>
      </c>
      <c r="D689" s="47" t="s">
        <v>12</v>
      </c>
      <c r="E689" s="5"/>
      <c r="F689" s="52" t="s">
        <v>523</v>
      </c>
      <c r="G689" s="49"/>
      <c r="H689" s="112" t="n">
        <v>43277</v>
      </c>
    </row>
    <row r="690" customFormat="false" ht="51" hidden="false" customHeight="true" outlineLevel="0" collapsed="false">
      <c r="A690" s="5" t="n">
        <v>690</v>
      </c>
      <c r="B690" s="56" t="s">
        <v>783</v>
      </c>
      <c r="C690" s="46" t="s">
        <v>792</v>
      </c>
      <c r="D690" s="47" t="s">
        <v>12</v>
      </c>
      <c r="E690" s="5"/>
      <c r="F690" s="52" t="s">
        <v>63</v>
      </c>
      <c r="G690" s="49"/>
      <c r="H690" s="112" t="n">
        <v>43277</v>
      </c>
    </row>
    <row r="691" customFormat="false" ht="51" hidden="false" customHeight="true" outlineLevel="0" collapsed="false">
      <c r="A691" s="5" t="n">
        <v>691</v>
      </c>
      <c r="B691" s="56" t="s">
        <v>694</v>
      </c>
      <c r="C691" s="129" t="s">
        <v>793</v>
      </c>
      <c r="D691" s="47" t="s">
        <v>12</v>
      </c>
      <c r="E691" s="5"/>
      <c r="F691" s="52" t="s">
        <v>102</v>
      </c>
      <c r="G691" s="49"/>
      <c r="H691" s="112" t="n">
        <v>43277</v>
      </c>
    </row>
    <row r="692" customFormat="false" ht="51" hidden="false" customHeight="true" outlineLevel="0" collapsed="false">
      <c r="A692" s="5" t="n">
        <v>692</v>
      </c>
      <c r="B692" s="56" t="s">
        <v>783</v>
      </c>
      <c r="C692" s="129" t="s">
        <v>794</v>
      </c>
      <c r="D692" s="47" t="s">
        <v>12</v>
      </c>
      <c r="E692" s="5"/>
      <c r="F692" s="52" t="s">
        <v>523</v>
      </c>
      <c r="G692" s="49"/>
      <c r="H692" s="112" t="n">
        <v>43277</v>
      </c>
    </row>
    <row r="693" customFormat="false" ht="51" hidden="false" customHeight="true" outlineLevel="0" collapsed="false">
      <c r="A693" s="5" t="n">
        <v>693</v>
      </c>
      <c r="B693" s="56" t="s">
        <v>694</v>
      </c>
      <c r="C693" s="129" t="s">
        <v>795</v>
      </c>
      <c r="D693" s="47" t="s">
        <v>12</v>
      </c>
      <c r="E693" s="5"/>
      <c r="F693" s="52" t="s">
        <v>36</v>
      </c>
      <c r="G693" s="49"/>
      <c r="H693" s="112" t="n">
        <v>43284</v>
      </c>
    </row>
    <row r="694" customFormat="false" ht="51" hidden="false" customHeight="true" outlineLevel="0" collapsed="false">
      <c r="A694" s="109" t="n">
        <v>694</v>
      </c>
      <c r="B694" s="110" t="s">
        <v>783</v>
      </c>
      <c r="C694" s="128" t="s">
        <v>796</v>
      </c>
      <c r="D694" s="60" t="s">
        <v>12</v>
      </c>
      <c r="E694" s="124" t="s">
        <v>12</v>
      </c>
      <c r="F694" s="123" t="s">
        <v>63</v>
      </c>
      <c r="G694" s="125" t="s">
        <v>797</v>
      </c>
      <c r="H694" s="112" t="n">
        <v>43284</v>
      </c>
    </row>
    <row r="695" customFormat="false" ht="51" hidden="false" customHeight="true" outlineLevel="0" collapsed="false">
      <c r="A695" s="5" t="n">
        <v>695</v>
      </c>
      <c r="B695" s="56" t="s">
        <v>783</v>
      </c>
      <c r="C695" s="129" t="s">
        <v>798</v>
      </c>
      <c r="D695" s="47" t="s">
        <v>12</v>
      </c>
      <c r="E695" s="5"/>
      <c r="F695" s="52" t="s">
        <v>178</v>
      </c>
      <c r="G695" s="49"/>
      <c r="H695" s="112" t="n">
        <v>43291</v>
      </c>
    </row>
    <row r="696" customFormat="false" ht="51" hidden="false" customHeight="true" outlineLevel="0" collapsed="false">
      <c r="A696" s="5" t="n">
        <v>696</v>
      </c>
      <c r="B696" s="56" t="s">
        <v>783</v>
      </c>
      <c r="C696" s="127" t="s">
        <v>799</v>
      </c>
      <c r="D696" s="47" t="s">
        <v>12</v>
      </c>
      <c r="E696" s="5"/>
      <c r="F696" s="52" t="s">
        <v>109</v>
      </c>
      <c r="G696" s="49"/>
      <c r="H696" s="112" t="n">
        <v>43263</v>
      </c>
    </row>
    <row r="697" customFormat="false" ht="51" hidden="false" customHeight="true" outlineLevel="0" collapsed="false">
      <c r="A697" s="5" t="n">
        <v>697</v>
      </c>
      <c r="B697" s="56" t="s">
        <v>783</v>
      </c>
      <c r="C697" s="127" t="s">
        <v>800</v>
      </c>
      <c r="D697" s="47" t="s">
        <v>12</v>
      </c>
      <c r="E697" s="5"/>
      <c r="F697" s="52" t="s">
        <v>109</v>
      </c>
      <c r="G697" s="49"/>
      <c r="H697" s="112" t="n">
        <v>43263</v>
      </c>
    </row>
    <row r="698" customFormat="false" ht="51" hidden="false" customHeight="true" outlineLevel="0" collapsed="false">
      <c r="A698" s="5" t="n">
        <v>698</v>
      </c>
      <c r="B698" s="56" t="s">
        <v>783</v>
      </c>
      <c r="C698" s="127" t="s">
        <v>801</v>
      </c>
      <c r="D698" s="47" t="s">
        <v>12</v>
      </c>
      <c r="E698" s="5"/>
      <c r="F698" s="52" t="s">
        <v>178</v>
      </c>
      <c r="G698" s="49"/>
      <c r="H698" s="112" t="n">
        <v>43305</v>
      </c>
    </row>
    <row r="699" customFormat="false" ht="51" hidden="false" customHeight="true" outlineLevel="0" collapsed="false">
      <c r="A699" s="5" t="n">
        <v>699</v>
      </c>
      <c r="B699" s="56" t="s">
        <v>783</v>
      </c>
      <c r="C699" s="127" t="s">
        <v>802</v>
      </c>
      <c r="D699" s="47" t="s">
        <v>12</v>
      </c>
      <c r="E699" s="5"/>
      <c r="F699" s="52" t="s">
        <v>33</v>
      </c>
      <c r="G699" s="49"/>
      <c r="H699" s="112" t="n">
        <v>43305</v>
      </c>
    </row>
    <row r="700" customFormat="false" ht="51" hidden="false" customHeight="true" outlineLevel="0" collapsed="false">
      <c r="A700" s="5" t="n">
        <v>700</v>
      </c>
      <c r="B700" s="56" t="s">
        <v>783</v>
      </c>
      <c r="C700" s="127" t="s">
        <v>803</v>
      </c>
      <c r="D700" s="47" t="s">
        <v>12</v>
      </c>
      <c r="E700" s="5"/>
      <c r="F700" s="48" t="s">
        <v>30</v>
      </c>
      <c r="G700" s="49"/>
      <c r="H700" s="50" t="n">
        <v>43312</v>
      </c>
    </row>
    <row r="701" customFormat="false" ht="51" hidden="false" customHeight="true" outlineLevel="0" collapsed="false">
      <c r="A701" s="5" t="n">
        <v>701</v>
      </c>
      <c r="B701" s="56" t="s">
        <v>694</v>
      </c>
      <c r="C701" s="127" t="s">
        <v>804</v>
      </c>
      <c r="D701" s="47" t="s">
        <v>12</v>
      </c>
      <c r="E701" s="5"/>
      <c r="F701" s="52" t="s">
        <v>33</v>
      </c>
      <c r="G701" s="49"/>
      <c r="H701" s="112" t="n">
        <v>43312</v>
      </c>
    </row>
    <row r="702" customFormat="false" ht="51" hidden="false" customHeight="true" outlineLevel="0" collapsed="false">
      <c r="A702" s="109" t="n">
        <v>702</v>
      </c>
      <c r="B702" s="110" t="s">
        <v>783</v>
      </c>
      <c r="C702" s="128" t="s">
        <v>805</v>
      </c>
      <c r="D702" s="60" t="s">
        <v>12</v>
      </c>
      <c r="E702" s="109"/>
      <c r="F702" s="123" t="s">
        <v>77</v>
      </c>
      <c r="G702" s="111"/>
      <c r="H702" s="112" t="n">
        <v>43319</v>
      </c>
    </row>
    <row r="703" customFormat="false" ht="51" hidden="false" customHeight="true" outlineLevel="0" collapsed="false">
      <c r="A703" s="109" t="n">
        <v>703</v>
      </c>
      <c r="B703" s="110" t="s">
        <v>783</v>
      </c>
      <c r="C703" s="128" t="s">
        <v>806</v>
      </c>
      <c r="D703" s="60" t="s">
        <v>12</v>
      </c>
      <c r="E703" s="109"/>
      <c r="F703" s="123" t="s">
        <v>61</v>
      </c>
      <c r="G703" s="111"/>
      <c r="H703" s="112" t="n">
        <v>43319</v>
      </c>
    </row>
    <row r="704" customFormat="false" ht="51" hidden="false" customHeight="true" outlineLevel="0" collapsed="false">
      <c r="A704" s="109" t="n">
        <v>704</v>
      </c>
      <c r="B704" s="110" t="s">
        <v>783</v>
      </c>
      <c r="C704" s="128" t="s">
        <v>807</v>
      </c>
      <c r="D704" s="60" t="s">
        <v>12</v>
      </c>
      <c r="E704" s="109"/>
      <c r="F704" s="123" t="s">
        <v>61</v>
      </c>
      <c r="G704" s="111"/>
      <c r="H704" s="112" t="n">
        <v>43319</v>
      </c>
    </row>
    <row r="705" customFormat="false" ht="51" hidden="false" customHeight="true" outlineLevel="0" collapsed="false">
      <c r="A705" s="109" t="n">
        <v>705</v>
      </c>
      <c r="B705" s="110" t="s">
        <v>783</v>
      </c>
      <c r="C705" s="128" t="s">
        <v>808</v>
      </c>
      <c r="D705" s="60" t="s">
        <v>12</v>
      </c>
      <c r="E705" s="109"/>
      <c r="F705" s="123" t="s">
        <v>61</v>
      </c>
      <c r="G705" s="111"/>
      <c r="H705" s="112" t="n">
        <v>43319</v>
      </c>
    </row>
    <row r="706" customFormat="false" ht="51" hidden="false" customHeight="true" outlineLevel="0" collapsed="false">
      <c r="A706" s="5" t="n">
        <v>706</v>
      </c>
      <c r="B706" s="56" t="s">
        <v>783</v>
      </c>
      <c r="C706" s="129" t="s">
        <v>809</v>
      </c>
      <c r="D706" s="47" t="s">
        <v>12</v>
      </c>
      <c r="E706" s="5"/>
      <c r="F706" s="52" t="s">
        <v>61</v>
      </c>
      <c r="G706" s="49"/>
      <c r="H706" s="112" t="n">
        <v>43326</v>
      </c>
    </row>
    <row r="707" customFormat="false" ht="51" hidden="false" customHeight="true" outlineLevel="0" collapsed="false">
      <c r="A707" s="5" t="n">
        <v>707</v>
      </c>
      <c r="B707" s="56" t="s">
        <v>783</v>
      </c>
      <c r="C707" s="46" t="s">
        <v>810</v>
      </c>
      <c r="D707" s="47" t="s">
        <v>12</v>
      </c>
      <c r="E707" s="5"/>
      <c r="F707" s="52" t="s">
        <v>36</v>
      </c>
      <c r="G707" s="49"/>
      <c r="H707" s="112" t="n">
        <v>43319</v>
      </c>
    </row>
    <row r="708" customFormat="false" ht="51" hidden="false" customHeight="true" outlineLevel="0" collapsed="false">
      <c r="A708" s="5" t="n">
        <v>708</v>
      </c>
      <c r="B708" s="56" t="s">
        <v>694</v>
      </c>
      <c r="C708" s="46" t="s">
        <v>811</v>
      </c>
      <c r="D708" s="47" t="s">
        <v>12</v>
      </c>
      <c r="E708" s="5"/>
      <c r="F708" s="52" t="s">
        <v>166</v>
      </c>
      <c r="G708" s="49"/>
      <c r="H708" s="112" t="n">
        <v>43319</v>
      </c>
    </row>
    <row r="709" customFormat="false" ht="51" hidden="false" customHeight="true" outlineLevel="0" collapsed="false">
      <c r="A709" s="5" t="n">
        <v>709</v>
      </c>
      <c r="B709" s="56" t="s">
        <v>783</v>
      </c>
      <c r="C709" s="46" t="s">
        <v>812</v>
      </c>
      <c r="D709" s="47" t="s">
        <v>12</v>
      </c>
      <c r="E709" s="5"/>
      <c r="F709" s="52" t="s">
        <v>63</v>
      </c>
      <c r="G709" s="49"/>
      <c r="H709" s="112" t="n">
        <v>43319</v>
      </c>
    </row>
    <row r="710" customFormat="false" ht="51" hidden="false" customHeight="true" outlineLevel="0" collapsed="false">
      <c r="A710" s="5" t="n">
        <v>710</v>
      </c>
      <c r="B710" s="56" t="s">
        <v>694</v>
      </c>
      <c r="C710" s="46" t="s">
        <v>813</v>
      </c>
      <c r="D710" s="47" t="s">
        <v>12</v>
      </c>
      <c r="E710" s="5"/>
      <c r="F710" s="52" t="s">
        <v>69</v>
      </c>
      <c r="G710" s="49"/>
      <c r="H710" s="112" t="n">
        <v>43319</v>
      </c>
    </row>
    <row r="711" customFormat="false" ht="51" hidden="false" customHeight="true" outlineLevel="0" collapsed="false">
      <c r="A711" s="5" t="n">
        <v>711</v>
      </c>
      <c r="B711" s="56" t="s">
        <v>783</v>
      </c>
      <c r="C711" s="46" t="s">
        <v>814</v>
      </c>
      <c r="D711" s="47" t="s">
        <v>12</v>
      </c>
      <c r="E711" s="5"/>
      <c r="F711" s="52" t="s">
        <v>33</v>
      </c>
      <c r="G711" s="49"/>
      <c r="H711" s="112" t="n">
        <v>43326</v>
      </c>
    </row>
    <row r="712" customFormat="false" ht="50.15" hidden="false" customHeight="true" outlineLevel="0" collapsed="false">
      <c r="A712" s="5" t="n">
        <v>712</v>
      </c>
      <c r="B712" s="56" t="s">
        <v>365</v>
      </c>
      <c r="C712" s="46" t="s">
        <v>195</v>
      </c>
      <c r="D712" s="47" t="s">
        <v>12</v>
      </c>
      <c r="E712" s="5"/>
      <c r="F712" s="52" t="s">
        <v>89</v>
      </c>
      <c r="G712" s="49"/>
      <c r="H712" s="112" t="n">
        <v>43333</v>
      </c>
    </row>
    <row r="713" customFormat="false" ht="50.15" hidden="false" customHeight="true" outlineLevel="0" collapsed="false">
      <c r="A713" s="5" t="n">
        <v>712</v>
      </c>
      <c r="B713" s="56" t="s">
        <v>783</v>
      </c>
      <c r="C713" s="46" t="s">
        <v>815</v>
      </c>
      <c r="D713" s="47" t="s">
        <v>12</v>
      </c>
      <c r="E713" s="124" t="s">
        <v>12</v>
      </c>
      <c r="F713" s="52" t="s">
        <v>33</v>
      </c>
      <c r="G713" s="125" t="s">
        <v>816</v>
      </c>
      <c r="H713" s="112" t="n">
        <v>43326</v>
      </c>
    </row>
    <row r="714" customFormat="false" ht="50.15" hidden="false" customHeight="true" outlineLevel="0" collapsed="false">
      <c r="A714" s="5" t="n">
        <v>713</v>
      </c>
      <c r="B714" s="56" t="s">
        <v>783</v>
      </c>
      <c r="C714" s="46" t="s">
        <v>817</v>
      </c>
      <c r="D714" s="47" t="s">
        <v>12</v>
      </c>
      <c r="E714" s="5"/>
      <c r="F714" s="52" t="s">
        <v>523</v>
      </c>
      <c r="G714" s="49"/>
      <c r="H714" s="112" t="n">
        <v>43347</v>
      </c>
    </row>
    <row r="715" customFormat="false" ht="50.15" hidden="false" customHeight="true" outlineLevel="0" collapsed="false">
      <c r="A715" s="5" t="n">
        <v>714</v>
      </c>
      <c r="B715" s="56" t="s">
        <v>783</v>
      </c>
      <c r="C715" s="46" t="s">
        <v>818</v>
      </c>
      <c r="D715" s="47" t="s">
        <v>12</v>
      </c>
      <c r="E715" s="5"/>
      <c r="F715" s="52" t="s">
        <v>394</v>
      </c>
      <c r="G715" s="49"/>
      <c r="H715" s="112" t="n">
        <v>43347</v>
      </c>
    </row>
    <row r="716" customFormat="false" ht="49.5" hidden="false" customHeight="true" outlineLevel="0" collapsed="false">
      <c r="A716" s="5" t="n">
        <v>715</v>
      </c>
      <c r="B716" s="56" t="s">
        <v>783</v>
      </c>
      <c r="C716" s="46" t="s">
        <v>819</v>
      </c>
      <c r="D716" s="47" t="s">
        <v>12</v>
      </c>
      <c r="E716" s="5"/>
      <c r="F716" s="52" t="s">
        <v>33</v>
      </c>
      <c r="G716" s="49"/>
      <c r="H716" s="112" t="n">
        <v>43333</v>
      </c>
    </row>
    <row r="717" customFormat="false" ht="50.15" hidden="false" customHeight="true" outlineLevel="0" collapsed="false">
      <c r="A717" s="5" t="n">
        <v>716</v>
      </c>
      <c r="B717" s="56" t="s">
        <v>783</v>
      </c>
      <c r="C717" s="46" t="s">
        <v>820</v>
      </c>
      <c r="D717" s="47" t="s">
        <v>12</v>
      </c>
      <c r="E717" s="47" t="s">
        <v>12</v>
      </c>
      <c r="F717" s="123" t="s">
        <v>84</v>
      </c>
      <c r="G717" s="46" t="s">
        <v>821</v>
      </c>
      <c r="H717" s="112" t="n">
        <v>43333</v>
      </c>
    </row>
    <row r="718" customFormat="false" ht="50.15" hidden="false" customHeight="true" outlineLevel="0" collapsed="false">
      <c r="A718" s="124" t="n">
        <v>717</v>
      </c>
      <c r="B718" s="130" t="s">
        <v>783</v>
      </c>
      <c r="C718" s="131" t="s">
        <v>822</v>
      </c>
      <c r="D718" s="132" t="s">
        <v>12</v>
      </c>
      <c r="E718" s="132" t="s">
        <v>12</v>
      </c>
      <c r="F718" s="133" t="s">
        <v>137</v>
      </c>
      <c r="G718" s="125" t="s">
        <v>823</v>
      </c>
      <c r="H718" s="134" t="s">
        <v>824</v>
      </c>
    </row>
    <row r="719" customFormat="false" ht="50.15" hidden="false" customHeight="true" outlineLevel="0" collapsed="false">
      <c r="A719" s="5" t="n">
        <v>718</v>
      </c>
      <c r="B719" s="56" t="s">
        <v>783</v>
      </c>
      <c r="C719" s="129" t="s">
        <v>825</v>
      </c>
      <c r="D719" s="47" t="s">
        <v>12</v>
      </c>
      <c r="E719" s="5"/>
      <c r="F719" s="52" t="s">
        <v>137</v>
      </c>
      <c r="G719" s="49"/>
      <c r="H719" s="50" t="n">
        <v>43347</v>
      </c>
    </row>
    <row r="720" customFormat="false" ht="50.15" hidden="false" customHeight="true" outlineLevel="0" collapsed="false">
      <c r="A720" s="5" t="n">
        <v>719</v>
      </c>
      <c r="B720" s="56" t="s">
        <v>783</v>
      </c>
      <c r="C720" s="129" t="s">
        <v>826</v>
      </c>
      <c r="D720" s="47" t="s">
        <v>12</v>
      </c>
      <c r="E720" s="47" t="s">
        <v>12</v>
      </c>
      <c r="F720" s="52" t="s">
        <v>63</v>
      </c>
      <c r="G720" s="117" t="s">
        <v>827</v>
      </c>
      <c r="H720" s="112" t="n">
        <v>43347</v>
      </c>
    </row>
    <row r="721" customFormat="false" ht="50.15" hidden="false" customHeight="true" outlineLevel="0" collapsed="false">
      <c r="A721" s="5" t="n">
        <v>720</v>
      </c>
      <c r="B721" s="56" t="s">
        <v>783</v>
      </c>
      <c r="C721" s="129" t="s">
        <v>828</v>
      </c>
      <c r="D721" s="47" t="s">
        <v>12</v>
      </c>
      <c r="E721" s="5"/>
      <c r="F721" s="52" t="s">
        <v>63</v>
      </c>
      <c r="G721" s="49"/>
      <c r="H721" s="112" t="n">
        <v>43347</v>
      </c>
    </row>
    <row r="722" customFormat="false" ht="50.15" hidden="false" customHeight="true" outlineLevel="0" collapsed="false">
      <c r="A722" s="5" t="n">
        <v>721</v>
      </c>
      <c r="B722" s="56" t="s">
        <v>783</v>
      </c>
      <c r="C722" s="129" t="s">
        <v>829</v>
      </c>
      <c r="D722" s="47" t="s">
        <v>12</v>
      </c>
      <c r="E722" s="47" t="s">
        <v>12</v>
      </c>
      <c r="F722" s="52" t="s">
        <v>63</v>
      </c>
      <c r="G722" s="117" t="s">
        <v>830</v>
      </c>
      <c r="H722" s="112" t="n">
        <v>43347</v>
      </c>
    </row>
    <row r="723" customFormat="false" ht="50.15" hidden="false" customHeight="true" outlineLevel="0" collapsed="false">
      <c r="A723" s="5" t="n">
        <v>722</v>
      </c>
      <c r="B723" s="56" t="s">
        <v>783</v>
      </c>
      <c r="C723" s="129" t="s">
        <v>831</v>
      </c>
      <c r="D723" s="47" t="s">
        <v>12</v>
      </c>
      <c r="E723" s="5"/>
      <c r="F723" s="52" t="s">
        <v>137</v>
      </c>
      <c r="G723" s="49"/>
      <c r="H723" s="50" t="n">
        <v>43347</v>
      </c>
    </row>
    <row r="724" customFormat="false" ht="50.15" hidden="false" customHeight="true" outlineLevel="0" collapsed="false">
      <c r="A724" s="5" t="n">
        <v>723</v>
      </c>
      <c r="B724" s="56" t="s">
        <v>783</v>
      </c>
      <c r="C724" s="129" t="s">
        <v>832</v>
      </c>
      <c r="D724" s="47" t="s">
        <v>12</v>
      </c>
      <c r="E724" s="5"/>
      <c r="F724" s="52" t="s">
        <v>137</v>
      </c>
      <c r="G724" s="49"/>
      <c r="H724" s="50" t="n">
        <v>43354</v>
      </c>
    </row>
    <row r="725" customFormat="false" ht="50.15" hidden="false" customHeight="true" outlineLevel="0" collapsed="false">
      <c r="A725" s="5" t="n">
        <v>724</v>
      </c>
      <c r="B725" s="56" t="s">
        <v>783</v>
      </c>
      <c r="C725" s="129" t="s">
        <v>833</v>
      </c>
      <c r="D725" s="47" t="s">
        <v>12</v>
      </c>
      <c r="E725" s="5"/>
      <c r="F725" s="52" t="s">
        <v>523</v>
      </c>
      <c r="G725" s="49"/>
      <c r="H725" s="50" t="n">
        <v>43354</v>
      </c>
    </row>
    <row r="726" customFormat="false" ht="50.15" hidden="false" customHeight="true" outlineLevel="0" collapsed="false">
      <c r="A726" s="124" t="n">
        <v>725</v>
      </c>
      <c r="B726" s="130" t="s">
        <v>783</v>
      </c>
      <c r="C726" s="131" t="s">
        <v>834</v>
      </c>
      <c r="D726" s="132" t="s">
        <v>12</v>
      </c>
      <c r="E726" s="124"/>
      <c r="F726" s="133" t="s">
        <v>13</v>
      </c>
      <c r="G726" s="135"/>
      <c r="H726" s="134" t="s">
        <v>824</v>
      </c>
    </row>
    <row r="727" customFormat="false" ht="50.15" hidden="false" customHeight="true" outlineLevel="0" collapsed="false">
      <c r="A727" s="5" t="n">
        <v>725</v>
      </c>
      <c r="B727" s="56" t="s">
        <v>783</v>
      </c>
      <c r="C727" s="129" t="s">
        <v>835</v>
      </c>
      <c r="D727" s="47" t="s">
        <v>12</v>
      </c>
      <c r="E727" s="5"/>
      <c r="F727" s="52" t="s">
        <v>89</v>
      </c>
      <c r="G727" s="49"/>
      <c r="H727" s="50" t="n">
        <v>43354</v>
      </c>
    </row>
    <row r="728" customFormat="false" ht="50.15" hidden="false" customHeight="true" outlineLevel="0" collapsed="false">
      <c r="A728" s="5" t="n">
        <v>726</v>
      </c>
      <c r="B728" s="56" t="s">
        <v>783</v>
      </c>
      <c r="C728" s="129" t="s">
        <v>836</v>
      </c>
      <c r="D728" s="47" t="s">
        <v>12</v>
      </c>
      <c r="E728" s="5"/>
      <c r="F728" s="52" t="s">
        <v>61</v>
      </c>
      <c r="G728" s="49"/>
      <c r="H728" s="112" t="n">
        <v>43347</v>
      </c>
    </row>
    <row r="729" customFormat="false" ht="50.15" hidden="false" customHeight="true" outlineLevel="0" collapsed="false">
      <c r="A729" s="5" t="n">
        <v>727</v>
      </c>
      <c r="B729" s="56" t="s">
        <v>783</v>
      </c>
      <c r="C729" s="129" t="s">
        <v>837</v>
      </c>
      <c r="D729" s="47" t="s">
        <v>12</v>
      </c>
      <c r="E729" s="5"/>
      <c r="F729" s="52" t="s">
        <v>61</v>
      </c>
      <c r="G729" s="49"/>
      <c r="H729" s="112" t="n">
        <v>43347</v>
      </c>
    </row>
    <row r="730" customFormat="false" ht="50.15" hidden="false" customHeight="true" outlineLevel="0" collapsed="false">
      <c r="A730" s="5" t="n">
        <v>728</v>
      </c>
      <c r="B730" s="56" t="s">
        <v>783</v>
      </c>
      <c r="C730" s="129" t="s">
        <v>838</v>
      </c>
      <c r="D730" s="47" t="s">
        <v>12</v>
      </c>
      <c r="E730" s="5"/>
      <c r="F730" s="52" t="s">
        <v>61</v>
      </c>
      <c r="G730" s="49"/>
      <c r="H730" s="112" t="n">
        <v>43347</v>
      </c>
    </row>
    <row r="731" customFormat="false" ht="50.15" hidden="false" customHeight="true" outlineLevel="0" collapsed="false">
      <c r="A731" s="5" t="n">
        <v>729</v>
      </c>
      <c r="B731" s="56" t="s">
        <v>783</v>
      </c>
      <c r="C731" s="46" t="s">
        <v>839</v>
      </c>
      <c r="D731" s="47" t="s">
        <v>12</v>
      </c>
      <c r="E731" s="5"/>
      <c r="F731" s="52" t="s">
        <v>63</v>
      </c>
      <c r="G731" s="49"/>
      <c r="H731" s="112" t="n">
        <v>43347</v>
      </c>
    </row>
    <row r="732" customFormat="false" ht="50.15" hidden="false" customHeight="true" outlineLevel="0" collapsed="false">
      <c r="A732" s="5" t="n">
        <v>730</v>
      </c>
      <c r="B732" s="56" t="s">
        <v>783</v>
      </c>
      <c r="C732" s="136" t="s">
        <v>840</v>
      </c>
      <c r="D732" s="47" t="s">
        <v>12</v>
      </c>
      <c r="E732" s="5"/>
      <c r="F732" s="52" t="s">
        <v>63</v>
      </c>
      <c r="G732" s="49"/>
      <c r="H732" s="112" t="n">
        <v>43347</v>
      </c>
    </row>
    <row r="733" customFormat="false" ht="50.15" hidden="false" customHeight="true" outlineLevel="0" collapsed="false">
      <c r="A733" s="5" t="n">
        <v>731</v>
      </c>
      <c r="B733" s="56" t="s">
        <v>783</v>
      </c>
      <c r="C733" s="129" t="s">
        <v>841</v>
      </c>
      <c r="D733" s="47" t="s">
        <v>12</v>
      </c>
      <c r="E733" s="5"/>
      <c r="F733" s="52" t="s">
        <v>36</v>
      </c>
      <c r="G733" s="49"/>
      <c r="H733" s="112" t="n">
        <v>43361</v>
      </c>
    </row>
    <row r="734" customFormat="false" ht="50.15" hidden="false" customHeight="true" outlineLevel="0" collapsed="false">
      <c r="A734" s="5" t="n">
        <v>732</v>
      </c>
      <c r="B734" s="56" t="s">
        <v>783</v>
      </c>
      <c r="C734" s="129" t="s">
        <v>842</v>
      </c>
      <c r="D734" s="47" t="s">
        <v>12</v>
      </c>
      <c r="E734" s="5"/>
      <c r="F734" s="52" t="s">
        <v>178</v>
      </c>
      <c r="G734" s="49"/>
      <c r="H734" s="112" t="n">
        <v>43361</v>
      </c>
    </row>
    <row r="735" customFormat="false" ht="50.15" hidden="false" customHeight="true" outlineLevel="0" collapsed="false">
      <c r="A735" s="5" t="n">
        <v>733</v>
      </c>
      <c r="B735" s="56" t="s">
        <v>783</v>
      </c>
      <c r="C735" s="46" t="s">
        <v>843</v>
      </c>
      <c r="D735" s="47" t="s">
        <v>12</v>
      </c>
      <c r="E735" s="5"/>
      <c r="F735" s="48" t="s">
        <v>32</v>
      </c>
      <c r="G735" s="49"/>
      <c r="H735" s="50" t="n">
        <v>43375</v>
      </c>
    </row>
    <row r="736" customFormat="false" ht="50.15" hidden="false" customHeight="true" outlineLevel="0" collapsed="false">
      <c r="A736" s="5" t="n">
        <v>734</v>
      </c>
      <c r="B736" s="56" t="s">
        <v>783</v>
      </c>
      <c r="C736" s="46" t="s">
        <v>844</v>
      </c>
      <c r="D736" s="47" t="s">
        <v>12</v>
      </c>
      <c r="E736" s="5"/>
      <c r="F736" s="48" t="s">
        <v>32</v>
      </c>
      <c r="G736" s="49"/>
      <c r="H736" s="50" t="n">
        <v>43375</v>
      </c>
    </row>
    <row r="737" customFormat="false" ht="50.15" hidden="false" customHeight="true" outlineLevel="0" collapsed="false">
      <c r="A737" s="5" t="n">
        <v>735</v>
      </c>
      <c r="B737" s="56" t="s">
        <v>783</v>
      </c>
      <c r="C737" s="46" t="s">
        <v>845</v>
      </c>
      <c r="D737" s="47" t="s">
        <v>12</v>
      </c>
      <c r="E737" s="5"/>
      <c r="F737" s="52" t="s">
        <v>169</v>
      </c>
      <c r="G737" s="49"/>
      <c r="H737" s="112" t="n">
        <v>43375</v>
      </c>
    </row>
    <row r="738" customFormat="false" ht="50.15" hidden="false" customHeight="true" outlineLevel="0" collapsed="false">
      <c r="A738" s="109" t="n">
        <v>736</v>
      </c>
      <c r="B738" s="110" t="s">
        <v>783</v>
      </c>
      <c r="C738" s="90" t="s">
        <v>846</v>
      </c>
      <c r="D738" s="60" t="s">
        <v>12</v>
      </c>
      <c r="E738" s="109"/>
      <c r="F738" s="123" t="s">
        <v>30</v>
      </c>
      <c r="G738" s="111"/>
      <c r="H738" s="112" t="n">
        <v>43375</v>
      </c>
    </row>
    <row r="739" customFormat="false" ht="50.15" hidden="false" customHeight="true" outlineLevel="0" collapsed="false">
      <c r="A739" s="5" t="n">
        <v>737</v>
      </c>
      <c r="B739" s="56" t="s">
        <v>783</v>
      </c>
      <c r="C739" s="46" t="s">
        <v>847</v>
      </c>
      <c r="D739" s="47" t="s">
        <v>12</v>
      </c>
      <c r="E739" s="5"/>
      <c r="F739" s="52" t="s">
        <v>26</v>
      </c>
      <c r="G739" s="49"/>
      <c r="H739" s="112" t="n">
        <v>43389</v>
      </c>
    </row>
    <row r="740" customFormat="false" ht="50.15" hidden="false" customHeight="true" outlineLevel="0" collapsed="false">
      <c r="A740" s="5" t="n">
        <v>738</v>
      </c>
      <c r="B740" s="56" t="s">
        <v>783</v>
      </c>
      <c r="C740" s="46" t="s">
        <v>848</v>
      </c>
      <c r="D740" s="47" t="s">
        <v>12</v>
      </c>
      <c r="E740" s="5"/>
      <c r="F740" s="52" t="s">
        <v>36</v>
      </c>
      <c r="G740" s="49"/>
      <c r="H740" s="112" t="n">
        <v>43375</v>
      </c>
    </row>
    <row r="741" customFormat="false" ht="50.15" hidden="false" customHeight="true" outlineLevel="0" collapsed="false">
      <c r="A741" s="124" t="n">
        <v>739</v>
      </c>
      <c r="B741" s="130" t="s">
        <v>783</v>
      </c>
      <c r="C741" s="137" t="s">
        <v>849</v>
      </c>
      <c r="D741" s="124" t="s">
        <v>12</v>
      </c>
      <c r="E741" s="124"/>
      <c r="F741" s="138" t="s">
        <v>33</v>
      </c>
      <c r="G741" s="135"/>
      <c r="H741" s="134" t="s">
        <v>850</v>
      </c>
    </row>
    <row r="742" customFormat="false" ht="50.15" hidden="false" customHeight="true" outlineLevel="0" collapsed="false">
      <c r="A742" s="124" t="n">
        <v>740</v>
      </c>
      <c r="B742" s="130" t="s">
        <v>783</v>
      </c>
      <c r="C742" s="137" t="s">
        <v>851</v>
      </c>
      <c r="D742" s="124" t="s">
        <v>12</v>
      </c>
      <c r="E742" s="124"/>
      <c r="F742" s="138" t="s">
        <v>166</v>
      </c>
      <c r="G742" s="135"/>
      <c r="H742" s="139" t="s">
        <v>852</v>
      </c>
    </row>
    <row r="743" customFormat="false" ht="50.15" hidden="false" customHeight="true" outlineLevel="0" collapsed="false">
      <c r="A743" s="5" t="n">
        <v>741</v>
      </c>
      <c r="B743" s="56" t="s">
        <v>783</v>
      </c>
      <c r="C743" s="119" t="s">
        <v>853</v>
      </c>
      <c r="D743" s="47" t="s">
        <v>12</v>
      </c>
      <c r="E743" s="5"/>
      <c r="F743" s="48" t="s">
        <v>523</v>
      </c>
      <c r="G743" s="49"/>
      <c r="H743" s="50" t="n">
        <v>43410</v>
      </c>
    </row>
    <row r="744" customFormat="false" ht="50.15" hidden="false" customHeight="true" outlineLevel="0" collapsed="false">
      <c r="A744" s="5" t="n">
        <v>742</v>
      </c>
      <c r="B744" s="56" t="s">
        <v>694</v>
      </c>
      <c r="C744" s="119" t="s">
        <v>854</v>
      </c>
      <c r="D744" s="47" t="s">
        <v>12</v>
      </c>
      <c r="E744" s="5"/>
      <c r="F744" s="48" t="s">
        <v>166</v>
      </c>
      <c r="G744" s="49"/>
      <c r="H744" s="112" t="n">
        <v>43410</v>
      </c>
    </row>
    <row r="745" customFormat="false" ht="50.15" hidden="false" customHeight="true" outlineLevel="0" collapsed="false">
      <c r="A745" s="5" t="n">
        <v>743</v>
      </c>
      <c r="B745" s="56" t="s">
        <v>783</v>
      </c>
      <c r="C745" s="46" t="s">
        <v>855</v>
      </c>
      <c r="D745" s="47" t="s">
        <v>12</v>
      </c>
      <c r="E745" s="5"/>
      <c r="F745" s="48" t="s">
        <v>109</v>
      </c>
      <c r="G745" s="49"/>
      <c r="H745" s="112" t="n">
        <v>43417</v>
      </c>
    </row>
    <row r="746" customFormat="false" ht="50.15" hidden="false" customHeight="true" outlineLevel="0" collapsed="false">
      <c r="A746" s="109" t="n">
        <v>744</v>
      </c>
      <c r="B746" s="110" t="s">
        <v>783</v>
      </c>
      <c r="C746" s="90" t="s">
        <v>856</v>
      </c>
      <c r="D746" s="60" t="s">
        <v>12</v>
      </c>
      <c r="E746" s="109"/>
      <c r="F746" s="89" t="s">
        <v>33</v>
      </c>
      <c r="G746" s="111"/>
      <c r="H746" s="112" t="n">
        <v>43417</v>
      </c>
    </row>
    <row r="747" customFormat="false" ht="50.15" hidden="false" customHeight="true" outlineLevel="0" collapsed="false">
      <c r="A747" s="5" t="n">
        <v>745</v>
      </c>
      <c r="B747" s="56" t="s">
        <v>783</v>
      </c>
      <c r="C747" s="129" t="s">
        <v>857</v>
      </c>
      <c r="D747" s="47" t="s">
        <v>12</v>
      </c>
      <c r="E747" s="5"/>
      <c r="F747" s="48" t="s">
        <v>26</v>
      </c>
      <c r="G747" s="49"/>
      <c r="H747" s="112" t="n">
        <v>43431</v>
      </c>
    </row>
    <row r="748" customFormat="false" ht="50.15" hidden="false" customHeight="true" outlineLevel="0" collapsed="false">
      <c r="A748" s="5" t="n">
        <v>746</v>
      </c>
      <c r="B748" s="56" t="s">
        <v>783</v>
      </c>
      <c r="C748" s="129" t="s">
        <v>858</v>
      </c>
      <c r="D748" s="47" t="s">
        <v>12</v>
      </c>
      <c r="E748" s="5"/>
      <c r="F748" s="52" t="s">
        <v>33</v>
      </c>
      <c r="G748" s="49"/>
      <c r="H748" s="112" t="n">
        <v>43431</v>
      </c>
    </row>
    <row r="749" customFormat="false" ht="50.15" hidden="false" customHeight="true" outlineLevel="0" collapsed="false">
      <c r="A749" s="5" t="n">
        <v>747</v>
      </c>
      <c r="B749" s="56" t="s">
        <v>783</v>
      </c>
      <c r="C749" s="129" t="s">
        <v>859</v>
      </c>
      <c r="D749" s="47" t="s">
        <v>12</v>
      </c>
      <c r="E749" s="5"/>
      <c r="F749" s="52" t="s">
        <v>28</v>
      </c>
      <c r="G749" s="49"/>
      <c r="H749" s="112" t="n">
        <v>43431</v>
      </c>
    </row>
    <row r="750" customFormat="false" ht="50.15" hidden="false" customHeight="true" outlineLevel="0" collapsed="false">
      <c r="A750" s="109" t="n">
        <v>748</v>
      </c>
      <c r="B750" s="110" t="s">
        <v>694</v>
      </c>
      <c r="C750" s="90" t="s">
        <v>860</v>
      </c>
      <c r="D750" s="109"/>
      <c r="E750" s="60" t="s">
        <v>12</v>
      </c>
      <c r="F750" s="123" t="s">
        <v>345</v>
      </c>
      <c r="G750" s="46" t="s">
        <v>861</v>
      </c>
      <c r="H750" s="140"/>
    </row>
    <row r="751" customFormat="false" ht="50.15" hidden="false" customHeight="true" outlineLevel="0" collapsed="false">
      <c r="A751" s="109" t="n">
        <v>749</v>
      </c>
      <c r="B751" s="110" t="s">
        <v>783</v>
      </c>
      <c r="C751" s="90" t="s">
        <v>862</v>
      </c>
      <c r="D751" s="60" t="s">
        <v>12</v>
      </c>
      <c r="E751" s="109"/>
      <c r="F751" s="123" t="s">
        <v>61</v>
      </c>
      <c r="G751" s="111"/>
      <c r="H751" s="112" t="n">
        <v>43431</v>
      </c>
    </row>
    <row r="752" customFormat="false" ht="50.15" hidden="false" customHeight="true" outlineLevel="0" collapsed="false">
      <c r="A752" s="5" t="n">
        <v>750</v>
      </c>
      <c r="B752" s="56" t="s">
        <v>783</v>
      </c>
      <c r="C752" s="46" t="s">
        <v>863</v>
      </c>
      <c r="D752" s="47" t="s">
        <v>12</v>
      </c>
      <c r="E752" s="5"/>
      <c r="F752" s="48" t="s">
        <v>84</v>
      </c>
      <c r="G752" s="49"/>
      <c r="H752" s="112" t="n">
        <v>43431</v>
      </c>
    </row>
    <row r="753" customFormat="false" ht="50.15" hidden="false" customHeight="true" outlineLevel="0" collapsed="false">
      <c r="A753" s="109" t="n">
        <v>751</v>
      </c>
      <c r="B753" s="110" t="s">
        <v>783</v>
      </c>
      <c r="C753" s="90" t="s">
        <v>864</v>
      </c>
      <c r="D753" s="60" t="s">
        <v>12</v>
      </c>
      <c r="E753" s="109"/>
      <c r="F753" s="89" t="s">
        <v>190</v>
      </c>
      <c r="G753" s="111"/>
      <c r="H753" s="112" t="n">
        <v>43431</v>
      </c>
    </row>
    <row r="754" customFormat="false" ht="50.15" hidden="false" customHeight="true" outlineLevel="0" collapsed="false">
      <c r="A754" s="5" t="n">
        <v>752</v>
      </c>
      <c r="B754" s="56" t="s">
        <v>783</v>
      </c>
      <c r="C754" s="46" t="s">
        <v>865</v>
      </c>
      <c r="D754" s="47" t="s">
        <v>12</v>
      </c>
      <c r="E754" s="5"/>
      <c r="F754" s="48" t="s">
        <v>33</v>
      </c>
      <c r="G754" s="49"/>
      <c r="H754" s="112" t="n">
        <v>43431</v>
      </c>
    </row>
    <row r="755" customFormat="false" ht="50.15" hidden="false" customHeight="true" outlineLevel="0" collapsed="false">
      <c r="A755" s="5" t="n">
        <v>753</v>
      </c>
      <c r="B755" s="56" t="s">
        <v>783</v>
      </c>
      <c r="C755" s="46" t="s">
        <v>866</v>
      </c>
      <c r="D755" s="47" t="s">
        <v>12</v>
      </c>
      <c r="E755" s="5"/>
      <c r="F755" s="48" t="s">
        <v>166</v>
      </c>
      <c r="G755" s="49"/>
      <c r="H755" s="112" t="n">
        <v>43445</v>
      </c>
    </row>
    <row r="756" customFormat="false" ht="50.15" hidden="false" customHeight="true" outlineLevel="0" collapsed="false">
      <c r="A756" s="5" t="n">
        <v>754</v>
      </c>
      <c r="B756" s="56" t="s">
        <v>783</v>
      </c>
      <c r="C756" s="46" t="s">
        <v>867</v>
      </c>
      <c r="D756" s="141" t="s">
        <v>12</v>
      </c>
      <c r="E756" s="5"/>
      <c r="F756" s="48" t="s">
        <v>63</v>
      </c>
      <c r="G756" s="49"/>
      <c r="H756" s="112" t="n">
        <v>43445</v>
      </c>
    </row>
    <row r="757" customFormat="false" ht="50.15" hidden="false" customHeight="true" outlineLevel="0" collapsed="false">
      <c r="A757" s="5" t="n">
        <v>755</v>
      </c>
      <c r="B757" s="56" t="s">
        <v>783</v>
      </c>
      <c r="C757" s="119" t="s">
        <v>868</v>
      </c>
      <c r="D757" s="141" t="s">
        <v>12</v>
      </c>
      <c r="E757" s="5"/>
      <c r="F757" s="48" t="s">
        <v>137</v>
      </c>
      <c r="G757" s="49"/>
      <c r="H757" s="50" t="n">
        <v>43452</v>
      </c>
    </row>
    <row r="758" customFormat="false" ht="50.15" hidden="false" customHeight="true" outlineLevel="0" collapsed="false">
      <c r="A758" s="124" t="n">
        <v>756</v>
      </c>
      <c r="B758" s="130" t="s">
        <v>783</v>
      </c>
      <c r="C758" s="137" t="s">
        <v>869</v>
      </c>
      <c r="D758" s="142" t="s">
        <v>12</v>
      </c>
      <c r="E758" s="124"/>
      <c r="F758" s="138" t="s">
        <v>102</v>
      </c>
      <c r="G758" s="135"/>
      <c r="H758" s="134" t="s">
        <v>870</v>
      </c>
    </row>
    <row r="759" customFormat="false" ht="50.15" hidden="false" customHeight="true" outlineLevel="0" collapsed="false">
      <c r="A759" s="5" t="n">
        <v>757</v>
      </c>
      <c r="B759" s="56" t="s">
        <v>783</v>
      </c>
      <c r="C759" s="119" t="s">
        <v>871</v>
      </c>
      <c r="D759" s="141" t="s">
        <v>12</v>
      </c>
      <c r="E759" s="5"/>
      <c r="F759" s="48" t="s">
        <v>30</v>
      </c>
      <c r="G759" s="49"/>
      <c r="H759" s="112" t="n">
        <v>43480</v>
      </c>
    </row>
    <row r="760" customFormat="false" ht="50.15" hidden="false" customHeight="true" outlineLevel="0" collapsed="false">
      <c r="A760" s="5" t="n">
        <v>758</v>
      </c>
      <c r="B760" s="56" t="s">
        <v>783</v>
      </c>
      <c r="C760" s="119" t="s">
        <v>872</v>
      </c>
      <c r="D760" s="47" t="s">
        <v>12</v>
      </c>
      <c r="E760" s="5"/>
      <c r="F760" s="48" t="s">
        <v>169</v>
      </c>
      <c r="G760" s="49"/>
      <c r="H760" s="112" t="n">
        <v>43459</v>
      </c>
    </row>
    <row r="761" customFormat="false" ht="50.15" hidden="false" customHeight="true" outlineLevel="0" collapsed="false">
      <c r="A761" s="5" t="n">
        <v>759</v>
      </c>
      <c r="B761" s="56" t="s">
        <v>783</v>
      </c>
      <c r="C761" s="119" t="s">
        <v>873</v>
      </c>
      <c r="D761" s="47" t="s">
        <v>12</v>
      </c>
      <c r="E761" s="5"/>
      <c r="F761" s="48" t="s">
        <v>61</v>
      </c>
      <c r="G761" s="49"/>
      <c r="H761" s="112" t="n">
        <v>43459</v>
      </c>
    </row>
    <row r="762" customFormat="false" ht="50.15" hidden="false" customHeight="true" outlineLevel="0" collapsed="false">
      <c r="A762" s="5" t="n">
        <v>760</v>
      </c>
      <c r="B762" s="56" t="s">
        <v>783</v>
      </c>
      <c r="C762" s="119" t="s">
        <v>874</v>
      </c>
      <c r="D762" s="47" t="s">
        <v>12</v>
      </c>
      <c r="E762" s="5"/>
      <c r="F762" s="48" t="s">
        <v>102</v>
      </c>
      <c r="G762" s="49"/>
      <c r="H762" s="112" t="n">
        <v>43452</v>
      </c>
    </row>
    <row r="763" customFormat="false" ht="50.15" hidden="false" customHeight="true" outlineLevel="0" collapsed="false">
      <c r="A763" s="109" t="n">
        <v>761</v>
      </c>
      <c r="B763" s="110" t="s">
        <v>783</v>
      </c>
      <c r="C763" s="143" t="s">
        <v>875</v>
      </c>
      <c r="D763" s="60" t="s">
        <v>12</v>
      </c>
      <c r="E763" s="109"/>
      <c r="F763" s="89" t="s">
        <v>251</v>
      </c>
      <c r="G763" s="111"/>
      <c r="H763" s="112" t="n">
        <v>43115</v>
      </c>
    </row>
    <row r="764" customFormat="false" ht="50.15" hidden="false" customHeight="true" outlineLevel="0" collapsed="false">
      <c r="A764" s="109" t="n">
        <v>762</v>
      </c>
      <c r="B764" s="110" t="s">
        <v>783</v>
      </c>
      <c r="C764" s="90" t="s">
        <v>876</v>
      </c>
      <c r="D764" s="60" t="s">
        <v>12</v>
      </c>
      <c r="E764" s="109"/>
      <c r="F764" s="89" t="s">
        <v>13</v>
      </c>
      <c r="G764" s="111"/>
      <c r="H764" s="112" t="n">
        <v>43480</v>
      </c>
    </row>
    <row r="765" customFormat="false" ht="50.15" hidden="false" customHeight="true" outlineLevel="0" collapsed="false">
      <c r="A765" s="5" t="n">
        <v>763</v>
      </c>
      <c r="B765" s="56" t="s">
        <v>783</v>
      </c>
      <c r="C765" s="46" t="s">
        <v>877</v>
      </c>
      <c r="D765" s="47" t="s">
        <v>12</v>
      </c>
      <c r="E765" s="5"/>
      <c r="F765" s="48" t="s">
        <v>109</v>
      </c>
      <c r="G765" s="49"/>
      <c r="H765" s="112" t="n">
        <v>43487</v>
      </c>
    </row>
    <row r="766" customFormat="false" ht="50.15" hidden="false" customHeight="true" outlineLevel="0" collapsed="false">
      <c r="A766" s="5" t="n">
        <v>764</v>
      </c>
      <c r="B766" s="56" t="s">
        <v>783</v>
      </c>
      <c r="C766" s="46" t="s">
        <v>878</v>
      </c>
      <c r="D766" s="47" t="s">
        <v>12</v>
      </c>
      <c r="E766" s="5"/>
      <c r="F766" s="48" t="s">
        <v>33</v>
      </c>
      <c r="G766" s="49"/>
      <c r="H766" s="112" t="n">
        <v>43501</v>
      </c>
    </row>
    <row r="767" customFormat="false" ht="50.15" hidden="false" customHeight="true" outlineLevel="0" collapsed="false">
      <c r="A767" s="5" t="n">
        <v>765</v>
      </c>
      <c r="B767" s="56" t="s">
        <v>783</v>
      </c>
      <c r="C767" s="46" t="s">
        <v>879</v>
      </c>
      <c r="D767" s="47" t="s">
        <v>12</v>
      </c>
      <c r="E767" s="5"/>
      <c r="F767" s="48" t="s">
        <v>169</v>
      </c>
      <c r="G767" s="49"/>
      <c r="H767" s="112" t="n">
        <v>43487</v>
      </c>
    </row>
    <row r="768" customFormat="false" ht="50.15" hidden="false" customHeight="true" outlineLevel="0" collapsed="false">
      <c r="A768" s="5" t="n">
        <v>766</v>
      </c>
      <c r="B768" s="56" t="s">
        <v>783</v>
      </c>
      <c r="C768" s="46" t="s">
        <v>880</v>
      </c>
      <c r="D768" s="47" t="s">
        <v>12</v>
      </c>
      <c r="E768" s="5"/>
      <c r="F768" s="48" t="s">
        <v>169</v>
      </c>
      <c r="G768" s="49"/>
      <c r="H768" s="112" t="n">
        <v>43487</v>
      </c>
    </row>
    <row r="769" customFormat="false" ht="50.15" hidden="false" customHeight="true" outlineLevel="0" collapsed="false">
      <c r="A769" s="124" t="n">
        <v>767</v>
      </c>
      <c r="B769" s="130" t="s">
        <v>783</v>
      </c>
      <c r="C769" s="144" t="s">
        <v>881</v>
      </c>
      <c r="D769" s="124"/>
      <c r="E769" s="124" t="s">
        <v>12</v>
      </c>
      <c r="F769" s="138" t="s">
        <v>47</v>
      </c>
      <c r="G769" s="125" t="s">
        <v>882</v>
      </c>
      <c r="H769" s="124"/>
    </row>
    <row r="770" customFormat="false" ht="50.15" hidden="false" customHeight="true" outlineLevel="0" collapsed="false">
      <c r="A770" s="124" t="n">
        <v>768</v>
      </c>
      <c r="B770" s="130" t="s">
        <v>783</v>
      </c>
      <c r="C770" s="145" t="s">
        <v>883</v>
      </c>
      <c r="D770" s="124" t="s">
        <v>12</v>
      </c>
      <c r="E770" s="124"/>
      <c r="F770" s="138" t="s">
        <v>133</v>
      </c>
      <c r="G770" s="135"/>
      <c r="H770" s="134" t="s">
        <v>884</v>
      </c>
    </row>
    <row r="771" customFormat="false" ht="50.15" hidden="false" customHeight="true" outlineLevel="0" collapsed="false">
      <c r="A771" s="124" t="n">
        <v>769</v>
      </c>
      <c r="B771" s="130" t="s">
        <v>783</v>
      </c>
      <c r="C771" s="145" t="s">
        <v>885</v>
      </c>
      <c r="D771" s="124" t="s">
        <v>12</v>
      </c>
      <c r="E771" s="124"/>
      <c r="F771" s="138" t="s">
        <v>137</v>
      </c>
      <c r="G771" s="135"/>
      <c r="H771" s="134" t="s">
        <v>884</v>
      </c>
    </row>
    <row r="772" customFormat="false" ht="50.15" hidden="false" customHeight="true" outlineLevel="0" collapsed="false">
      <c r="A772" s="124" t="n">
        <v>770</v>
      </c>
      <c r="B772" s="130" t="s">
        <v>783</v>
      </c>
      <c r="C772" s="145" t="s">
        <v>886</v>
      </c>
      <c r="D772" s="124" t="s">
        <v>12</v>
      </c>
      <c r="E772" s="124"/>
      <c r="F772" s="138" t="s">
        <v>63</v>
      </c>
      <c r="G772" s="135"/>
      <c r="H772" s="134" t="s">
        <v>884</v>
      </c>
    </row>
    <row r="773" customFormat="false" ht="50.15" hidden="false" customHeight="true" outlineLevel="0" collapsed="false">
      <c r="A773" s="124" t="n">
        <v>771</v>
      </c>
      <c r="B773" s="130" t="s">
        <v>783</v>
      </c>
      <c r="C773" s="145" t="s">
        <v>887</v>
      </c>
      <c r="D773" s="124" t="s">
        <v>12</v>
      </c>
      <c r="E773" s="124"/>
      <c r="F773" s="133" t="s">
        <v>109</v>
      </c>
      <c r="G773" s="135"/>
      <c r="H773" s="134" t="s">
        <v>884</v>
      </c>
    </row>
  </sheetData>
  <autoFilter ref="A1:H773"/>
  <mergeCells count="5">
    <mergeCell ref="A1:A2"/>
    <mergeCell ref="B1:B2"/>
    <mergeCell ref="C1:C2"/>
    <mergeCell ref="F1:F2"/>
    <mergeCell ref="H1:H2"/>
  </mergeCells>
  <conditionalFormatting sqref="C172 C180 C182:C184">
    <cfRule type="expression" priority="2" aboveAverage="0" equalAverage="0" bottom="0" percent="0" rank="0" text="" dxfId="6">
      <formula>$AR172="完"</formula>
    </cfRule>
  </conditionalFormatting>
  <conditionalFormatting sqref="C173">
    <cfRule type="expression" priority="3" aboveAverage="0" equalAverage="0" bottom="0" percent="0" rank="0" text="" dxfId="7">
      <formula>$AR173="完"</formula>
    </cfRule>
  </conditionalFormatting>
  <conditionalFormatting sqref="C174">
    <cfRule type="expression" priority="4" aboveAverage="0" equalAverage="0" bottom="0" percent="0" rank="0" text="" dxfId="8">
      <formula>$AR174="完"</formula>
    </cfRule>
  </conditionalFormatting>
  <conditionalFormatting sqref="C175:C176">
    <cfRule type="expression" priority="5" aboveAverage="0" equalAverage="0" bottom="0" percent="0" rank="0" text="" dxfId="9">
      <formula>$AR175="完"</formula>
    </cfRule>
  </conditionalFormatting>
  <conditionalFormatting sqref="C177:C178">
    <cfRule type="expression" priority="6" aboveAverage="0" equalAverage="0" bottom="0" percent="0" rank="0" text="" dxfId="10">
      <formula>$AR177="完"</formula>
    </cfRule>
  </conditionalFormatting>
  <conditionalFormatting sqref="C180 C182:C184">
    <cfRule type="expression" priority="7" aboveAverage="0" equalAverage="0" bottom="0" percent="0" rank="0" text="" dxfId="11">
      <formula>#REF!="完"</formula>
    </cfRule>
  </conditionalFormatting>
  <conditionalFormatting sqref="C180 C182:C184">
    <cfRule type="expression" priority="8" aboveAverage="0" equalAverage="0" bottom="0" percent="0" rank="0" text="" dxfId="12">
      <formula>#REF!="完"</formula>
    </cfRule>
  </conditionalFormatting>
  <conditionalFormatting sqref="C186:C187">
    <cfRule type="expression" priority="9" aboveAverage="0" equalAverage="0" bottom="0" percent="0" rank="0" text="" dxfId="13">
      <formula>$AR186="完"</formula>
    </cfRule>
  </conditionalFormatting>
  <conditionalFormatting sqref="C189:C191">
    <cfRule type="expression" priority="10" aboveAverage="0" equalAverage="0" bottom="0" percent="0" rank="0" text="" dxfId="14">
      <formula>$AR189="完"</formula>
    </cfRule>
  </conditionalFormatting>
  <conditionalFormatting sqref="C192">
    <cfRule type="expression" priority="11" aboveAverage="0" equalAverage="0" bottom="0" percent="0" rank="0" text="" dxfId="15">
      <formula>$AR192="完"</formula>
    </cfRule>
  </conditionalFormatting>
  <conditionalFormatting sqref="C193">
    <cfRule type="expression" priority="12" aboveAverage="0" equalAverage="0" bottom="0" percent="0" rank="0" text="" dxfId="16">
      <formula>$AR193="完"</formula>
    </cfRule>
  </conditionalFormatting>
  <conditionalFormatting sqref="C193">
    <cfRule type="expression" priority="13" aboveAverage="0" equalAverage="0" bottom="0" percent="0" rank="0" text="" dxfId="17">
      <formula>#REF!="完"</formula>
    </cfRule>
  </conditionalFormatting>
  <conditionalFormatting sqref="C193">
    <cfRule type="expression" priority="14" aboveAverage="0" equalAverage="0" bottom="0" percent="0" rank="0" text="" dxfId="18">
      <formula>#REF!="完"</formula>
    </cfRule>
  </conditionalFormatting>
  <conditionalFormatting sqref="C181">
    <cfRule type="expression" priority="15" aboveAverage="0" equalAverage="0" bottom="0" percent="0" rank="0" text="" dxfId="19">
      <formula>$AR181="完"</formula>
    </cfRule>
  </conditionalFormatting>
  <conditionalFormatting sqref="C198">
    <cfRule type="expression" priority="16" aboveAverage="0" equalAverage="0" bottom="0" percent="0" rank="0" text="" dxfId="20">
      <formula>#REF!="完"</formula>
    </cfRule>
  </conditionalFormatting>
  <conditionalFormatting sqref="C686 C723:C729">
    <cfRule type="expression" priority="17" aboveAverage="0" equalAverage="0" bottom="0" percent="0" rank="0" text="" dxfId="21">
      <formula>$AL687="完"</formula>
    </cfRule>
  </conditionalFormatting>
  <conditionalFormatting sqref="C687">
    <cfRule type="expression" priority="18" aboveAverage="0" equalAverage="0" bottom="0" percent="0" rank="0" text="" dxfId="22">
      <formula>$AL688="完"</formula>
    </cfRule>
  </conditionalFormatting>
  <conditionalFormatting sqref="C691:C692">
    <cfRule type="expression" priority="19" aboveAverage="0" equalAverage="0" bottom="0" percent="0" rank="0" text="" dxfId="23">
      <formula>$AM691="完"</formula>
    </cfRule>
  </conditionalFormatting>
  <conditionalFormatting sqref="C693">
    <cfRule type="expression" priority="20" aboveAverage="0" equalAverage="0" bottom="0" percent="0" rank="0" text="" dxfId="24">
      <formula>$AL694="完"</formula>
    </cfRule>
  </conditionalFormatting>
  <conditionalFormatting sqref="C694:C695">
    <cfRule type="expression" priority="21" aboveAverage="0" equalAverage="0" bottom="0" percent="0" rank="0" text="" dxfId="25">
      <formula>$AL716="完"</formula>
    </cfRule>
  </conditionalFormatting>
  <conditionalFormatting sqref="C702:C705">
    <cfRule type="expression" priority="22" aboveAverage="0" equalAverage="0" bottom="0" percent="0" rank="0" text="" dxfId="26">
      <formula>$AL709="完"</formula>
    </cfRule>
  </conditionalFormatting>
  <conditionalFormatting sqref="C706">
    <cfRule type="expression" priority="23" aboveAverage="0" equalAverage="0" bottom="0" percent="0" rank="0" text="" dxfId="27">
      <formula>$AL713="完"</formula>
    </cfRule>
  </conditionalFormatting>
  <conditionalFormatting sqref="C718:C719">
    <cfRule type="expression" priority="24" aboveAverage="0" equalAverage="0" bottom="0" percent="0" rank="0" text="" dxfId="28">
      <formula>$AL718="完"</formula>
    </cfRule>
  </conditionalFormatting>
  <conditionalFormatting sqref="C720:C722">
    <cfRule type="expression" priority="25" aboveAverage="0" equalAverage="0" bottom="0" percent="0" rank="0" text="" dxfId="29">
      <formula>$AL719="完"</formula>
    </cfRule>
  </conditionalFormatting>
  <conditionalFormatting sqref="C730">
    <cfRule type="expression" priority="26" aboveAverage="0" equalAverage="0" bottom="0" percent="0" rank="0" text="" dxfId="30">
      <formula>#REF!="完"</formula>
    </cfRule>
  </conditionalFormatting>
  <conditionalFormatting sqref="C733">
    <cfRule type="expression" priority="27" aboveAverage="0" equalAverage="0" bottom="0" percent="0" rank="0" text="" dxfId="31">
      <formula>$AL732="完"</formula>
    </cfRule>
  </conditionalFormatting>
  <conditionalFormatting sqref="C734">
    <cfRule type="expression" priority="28" aboveAverage="0" equalAverage="0" bottom="0" percent="0" rank="0" text="" dxfId="32">
      <formula>$AL733="完"</formula>
    </cfRule>
  </conditionalFormatting>
  <conditionalFormatting sqref="C747">
    <cfRule type="expression" priority="29" aboveAverage="0" equalAverage="0" bottom="0" percent="0" rank="0" text="" dxfId="33">
      <formula>$AL763="完"</formula>
    </cfRule>
  </conditionalFormatting>
  <conditionalFormatting sqref="C748:C749">
    <cfRule type="expression" priority="30" aboveAverage="0" equalAverage="0" bottom="0" percent="0" rank="0" text="" dxfId="34">
      <formula>#REF!="完"</formula>
    </cfRule>
  </conditionalFormatting>
  <hyperlinks>
    <hyperlink ref="D3" r:id="rId1" display="●"/>
    <hyperlink ref="D4" r:id="rId2" display="●"/>
    <hyperlink ref="D5" r:id="rId3" display="●"/>
    <hyperlink ref="D6" r:id="rId4" display="●"/>
    <hyperlink ref="D7" r:id="rId5" display="●"/>
    <hyperlink ref="D8" r:id="rId6" display="●"/>
    <hyperlink ref="D9" r:id="rId7" display="●"/>
    <hyperlink ref="D10" r:id="rId8" display="●"/>
    <hyperlink ref="D11" r:id="rId9" display="●"/>
    <hyperlink ref="D12" r:id="rId10" display="●"/>
    <hyperlink ref="D13" r:id="rId11" display="●"/>
    <hyperlink ref="D14" r:id="rId12" display="●"/>
    <hyperlink ref="D15" r:id="rId13" display="●"/>
    <hyperlink ref="D16" r:id="rId14" display="●"/>
    <hyperlink ref="D17" r:id="rId15" display="●"/>
    <hyperlink ref="D18" r:id="rId16" display="●"/>
    <hyperlink ref="D19" r:id="rId17" display="●"/>
    <hyperlink ref="D20" r:id="rId18" display="●"/>
    <hyperlink ref="D21" r:id="rId19" display="●"/>
    <hyperlink ref="D22" r:id="rId20" display="●"/>
    <hyperlink ref="D23" r:id="rId21" display="●"/>
    <hyperlink ref="D24" r:id="rId22" display="●"/>
    <hyperlink ref="E24" r:id="rId23" display="●"/>
    <hyperlink ref="D25" r:id="rId24" display="●"/>
    <hyperlink ref="D26" r:id="rId25" display="●"/>
    <hyperlink ref="D27" r:id="rId26" display="●"/>
    <hyperlink ref="D28" r:id="rId27" display="●"/>
    <hyperlink ref="D29" r:id="rId28" display="●"/>
    <hyperlink ref="D30" r:id="rId29" display="●"/>
    <hyperlink ref="E30" r:id="rId30" display="●"/>
    <hyperlink ref="D31" r:id="rId31" display="●"/>
    <hyperlink ref="D32" r:id="rId32" display="●"/>
    <hyperlink ref="D33" r:id="rId33" display="●"/>
    <hyperlink ref="D34" r:id="rId34" display="●"/>
    <hyperlink ref="D35" r:id="rId35" display="●"/>
    <hyperlink ref="D36" r:id="rId36" display="●"/>
    <hyperlink ref="D37" r:id="rId37" display="●"/>
    <hyperlink ref="D38" r:id="rId38" display="●"/>
    <hyperlink ref="D39" r:id="rId39" display="●"/>
    <hyperlink ref="D40" r:id="rId40" display="●"/>
    <hyperlink ref="D41" r:id="rId41" display="●"/>
    <hyperlink ref="E41" r:id="rId42" display="●"/>
    <hyperlink ref="D42" r:id="rId43" display="●"/>
    <hyperlink ref="D43" r:id="rId44" display="●"/>
    <hyperlink ref="D44" r:id="rId45" display="●"/>
    <hyperlink ref="D45" r:id="rId46" display="●"/>
    <hyperlink ref="D46" r:id="rId47" display="●"/>
    <hyperlink ref="D47" r:id="rId48" display="●"/>
    <hyperlink ref="D48" r:id="rId49" display="●"/>
    <hyperlink ref="D49" r:id="rId50" display="●"/>
    <hyperlink ref="D50" r:id="rId51" display="●"/>
    <hyperlink ref="D51" r:id="rId52" display="●"/>
    <hyperlink ref="D52" r:id="rId53" display="●"/>
    <hyperlink ref="D53" r:id="rId54" display="●"/>
    <hyperlink ref="D54" r:id="rId55" display="●"/>
    <hyperlink ref="E54" r:id="rId56" display="●"/>
    <hyperlink ref="D55" r:id="rId57" display="●"/>
    <hyperlink ref="D56" r:id="rId58" display="●"/>
    <hyperlink ref="D57" r:id="rId59" display="●"/>
    <hyperlink ref="D58" r:id="rId60" display="●"/>
    <hyperlink ref="D59" r:id="rId61" display="●"/>
    <hyperlink ref="E59" r:id="rId62" display="●"/>
    <hyperlink ref="D60" r:id="rId63" display="●"/>
    <hyperlink ref="D61" r:id="rId64" display="●"/>
    <hyperlink ref="D62" r:id="rId65" display="●"/>
    <hyperlink ref="D63" r:id="rId66" display="●"/>
    <hyperlink ref="D64" r:id="rId67" display="●"/>
    <hyperlink ref="D65" r:id="rId68" display="●"/>
    <hyperlink ref="D66" r:id="rId69" display="●"/>
    <hyperlink ref="D67" r:id="rId70" display="●"/>
    <hyperlink ref="D68" r:id="rId71" display="●"/>
    <hyperlink ref="D69" r:id="rId72" display="●"/>
    <hyperlink ref="D70" r:id="rId73" display="●"/>
    <hyperlink ref="D71" r:id="rId74" display="●"/>
    <hyperlink ref="E72" r:id="rId75" display="●"/>
    <hyperlink ref="D73" r:id="rId76" display="●"/>
    <hyperlink ref="D74" r:id="rId77" display="●"/>
    <hyperlink ref="E74" r:id="rId78" display="●"/>
    <hyperlink ref="D75" r:id="rId79" display="●"/>
    <hyperlink ref="D76" r:id="rId80" display="●"/>
    <hyperlink ref="D77" r:id="rId81" display="●"/>
    <hyperlink ref="D78" r:id="rId82" display="●"/>
    <hyperlink ref="D79" r:id="rId83" display="●"/>
    <hyperlink ref="D80" r:id="rId84" display="●"/>
    <hyperlink ref="D81" r:id="rId85" display="●"/>
    <hyperlink ref="E82" r:id="rId86" display="●"/>
    <hyperlink ref="D83" r:id="rId87" display="●"/>
    <hyperlink ref="D84" r:id="rId88" display="●"/>
    <hyperlink ref="D85" r:id="rId89" display="●"/>
    <hyperlink ref="D86" r:id="rId90" display="●"/>
    <hyperlink ref="E86" r:id="rId91" display="●"/>
    <hyperlink ref="D87" r:id="rId92" display="●"/>
    <hyperlink ref="E87" r:id="rId93" display="●"/>
    <hyperlink ref="D88" r:id="rId94" display="●"/>
    <hyperlink ref="E88" r:id="rId95" display="●"/>
    <hyperlink ref="D89" r:id="rId96" display="●"/>
    <hyperlink ref="D90" r:id="rId97" display="●"/>
    <hyperlink ref="D91" r:id="rId98" display="●"/>
    <hyperlink ref="D92" r:id="rId99" display="●"/>
    <hyperlink ref="D93" r:id="rId100" display="●"/>
    <hyperlink ref="D94" r:id="rId101" display="●"/>
    <hyperlink ref="D95" r:id="rId102" display="●"/>
    <hyperlink ref="D96" r:id="rId103" display="●"/>
    <hyperlink ref="D97" r:id="rId104" display="●"/>
    <hyperlink ref="D98" r:id="rId105" display="●"/>
    <hyperlink ref="D99" r:id="rId106" display="●"/>
    <hyperlink ref="D100" r:id="rId107" display="●"/>
    <hyperlink ref="D101" r:id="rId108" display="●"/>
    <hyperlink ref="D102" r:id="rId109" display="●"/>
    <hyperlink ref="D103" r:id="rId110" display="●"/>
    <hyperlink ref="D104" r:id="rId111" display="●"/>
    <hyperlink ref="D105" r:id="rId112" display="●"/>
    <hyperlink ref="D106" r:id="rId113" display="●"/>
    <hyperlink ref="D107" r:id="rId114" display="●"/>
    <hyperlink ref="D108" r:id="rId115" display="●"/>
    <hyperlink ref="D109" r:id="rId116" display="●"/>
    <hyperlink ref="D110" r:id="rId117" display="●"/>
    <hyperlink ref="D111" r:id="rId118" display="●"/>
    <hyperlink ref="D112" r:id="rId119" display="●"/>
    <hyperlink ref="D113" r:id="rId120" display="●"/>
    <hyperlink ref="D114" r:id="rId121" display="●"/>
    <hyperlink ref="D115" r:id="rId122" display="●"/>
    <hyperlink ref="D116" r:id="rId123" display="●"/>
    <hyperlink ref="D117" r:id="rId124" display="●"/>
    <hyperlink ref="D118" r:id="rId125" display="●"/>
    <hyperlink ref="D119" r:id="rId126" display="●"/>
    <hyperlink ref="D120" r:id="rId127" display="●"/>
    <hyperlink ref="D121" r:id="rId128" display="●"/>
    <hyperlink ref="D122" r:id="rId129" display="●"/>
    <hyperlink ref="D123" r:id="rId130" display="●"/>
    <hyperlink ref="D124" r:id="rId131" display="●"/>
    <hyperlink ref="D125" r:id="rId132" display="●"/>
    <hyperlink ref="D126" r:id="rId133" display="●"/>
    <hyperlink ref="D127" r:id="rId134" display="●"/>
    <hyperlink ref="E127" r:id="rId135" display="●"/>
    <hyperlink ref="D128" r:id="rId136" display="●"/>
    <hyperlink ref="D129" r:id="rId137" display="●"/>
    <hyperlink ref="D130" r:id="rId138" display="●"/>
    <hyperlink ref="D131" r:id="rId139" display="●"/>
    <hyperlink ref="D132" r:id="rId140" display="●"/>
    <hyperlink ref="D133" r:id="rId141" display="●"/>
    <hyperlink ref="D134" r:id="rId142" display="●"/>
    <hyperlink ref="D135" r:id="rId143" display="●"/>
    <hyperlink ref="D136" r:id="rId144" display="●"/>
    <hyperlink ref="D137" r:id="rId145" display="●"/>
    <hyperlink ref="E137" r:id="rId146" display="●"/>
    <hyperlink ref="D138" r:id="rId147" display="●"/>
    <hyperlink ref="D139" r:id="rId148" display="●"/>
    <hyperlink ref="D140" r:id="rId149" display="●"/>
    <hyperlink ref="D141" r:id="rId150" display="●"/>
    <hyperlink ref="D142" r:id="rId151" display="●"/>
    <hyperlink ref="D143" r:id="rId152" display="●"/>
    <hyperlink ref="D144" r:id="rId153" display="●"/>
    <hyperlink ref="D145" r:id="rId154" display="●"/>
    <hyperlink ref="E145" r:id="rId155" display="●"/>
    <hyperlink ref="D146" r:id="rId156" display="●"/>
    <hyperlink ref="D147" r:id="rId157" display="●"/>
    <hyperlink ref="D148" r:id="rId158" display="●"/>
    <hyperlink ref="E149" r:id="rId159" display="●"/>
    <hyperlink ref="D150" r:id="rId160" display="●"/>
    <hyperlink ref="D151" r:id="rId161" display="●"/>
    <hyperlink ref="D152" r:id="rId162" display="●"/>
    <hyperlink ref="D153" r:id="rId163" display="●"/>
    <hyperlink ref="D154" r:id="rId164" display="●"/>
    <hyperlink ref="D155" r:id="rId165" display="●"/>
    <hyperlink ref="D156" r:id="rId166" display="●"/>
    <hyperlink ref="D157" r:id="rId167" display="●"/>
    <hyperlink ref="D158" r:id="rId168" display="●"/>
    <hyperlink ref="D159" r:id="rId169" display="●"/>
    <hyperlink ref="D160" r:id="rId170" display="●"/>
    <hyperlink ref="D161" r:id="rId171" display="●"/>
    <hyperlink ref="D162" r:id="rId172" display="●"/>
    <hyperlink ref="D163" r:id="rId173" display="●"/>
    <hyperlink ref="E163" r:id="rId174" display="●"/>
    <hyperlink ref="D164" r:id="rId175" display="●"/>
    <hyperlink ref="D165" r:id="rId176" display="●"/>
    <hyperlink ref="E165" r:id="rId177" display="●"/>
    <hyperlink ref="D166" r:id="rId178" display="●"/>
    <hyperlink ref="D167" r:id="rId179" display="●"/>
    <hyperlink ref="D168" r:id="rId180" display="●"/>
    <hyperlink ref="D169" r:id="rId181" display="●"/>
    <hyperlink ref="D170" r:id="rId182" display="●"/>
    <hyperlink ref="D171" r:id="rId183" display="●"/>
    <hyperlink ref="D172" r:id="rId184" display="●"/>
    <hyperlink ref="D173" r:id="rId185" display="●"/>
    <hyperlink ref="E173" r:id="rId186" display="●"/>
    <hyperlink ref="D174" r:id="rId187" display="●"/>
    <hyperlink ref="D175" r:id="rId188" display="●"/>
    <hyperlink ref="D176" r:id="rId189" display="●"/>
    <hyperlink ref="D177" r:id="rId190" display="●"/>
    <hyperlink ref="E177" r:id="rId191" display="●"/>
    <hyperlink ref="D178" r:id="rId192" display="●"/>
    <hyperlink ref="D179" r:id="rId193" display="●"/>
    <hyperlink ref="D180" r:id="rId194" display="●"/>
    <hyperlink ref="E181" r:id="rId195" display="●"/>
    <hyperlink ref="D182" r:id="rId196" display="●"/>
    <hyperlink ref="D183" r:id="rId197" display="●"/>
    <hyperlink ref="D184" r:id="rId198" display="●"/>
    <hyperlink ref="D185" r:id="rId199" display="●"/>
    <hyperlink ref="E185" r:id="rId200" display="●"/>
    <hyperlink ref="D186" r:id="rId201" display="●"/>
    <hyperlink ref="D187" r:id="rId202" display="●"/>
    <hyperlink ref="D188" r:id="rId203" display="●"/>
    <hyperlink ref="E188" r:id="rId204" display="●"/>
    <hyperlink ref="D189" r:id="rId205" display="●"/>
    <hyperlink ref="D190" r:id="rId206" display="●"/>
    <hyperlink ref="D191" r:id="rId207" display="●"/>
    <hyperlink ref="D192" r:id="rId208" display="●"/>
    <hyperlink ref="D193" r:id="rId209" display="●"/>
    <hyperlink ref="D194" r:id="rId210" display="●"/>
    <hyperlink ref="E194" r:id="rId211" display="●"/>
    <hyperlink ref="D195" r:id="rId212" display="●"/>
    <hyperlink ref="D196" r:id="rId213" display="●"/>
    <hyperlink ref="D197" r:id="rId214" display="●"/>
    <hyperlink ref="D198" r:id="rId215" display="●"/>
    <hyperlink ref="D199" r:id="rId216" display="●"/>
    <hyperlink ref="D200" r:id="rId217" display="●"/>
    <hyperlink ref="D201" r:id="rId218" display="●"/>
    <hyperlink ref="D202" r:id="rId219" display="●"/>
    <hyperlink ref="D203" r:id="rId220" display="●"/>
    <hyperlink ref="D204" r:id="rId221" display="●"/>
    <hyperlink ref="D205" r:id="rId222" display="●"/>
    <hyperlink ref="E205" r:id="rId223" display="●"/>
    <hyperlink ref="D206" r:id="rId224" display="●"/>
    <hyperlink ref="D207" r:id="rId225" display="●"/>
    <hyperlink ref="D208" r:id="rId226" display="●"/>
    <hyperlink ref="D209" r:id="rId227" display="●"/>
    <hyperlink ref="D210" r:id="rId228" display="●"/>
    <hyperlink ref="D211" r:id="rId229" display="●"/>
    <hyperlink ref="D212" r:id="rId230" display="●"/>
    <hyperlink ref="D213" r:id="rId231" display="●"/>
    <hyperlink ref="D214" r:id="rId232" display="●"/>
    <hyperlink ref="D215" r:id="rId233" display="●"/>
    <hyperlink ref="E215" r:id="rId234" display="●"/>
    <hyperlink ref="D216" r:id="rId235" display="●"/>
    <hyperlink ref="D217" r:id="rId236" display="●"/>
    <hyperlink ref="E217" r:id="rId237" display="●"/>
    <hyperlink ref="D218" r:id="rId238" display="●"/>
    <hyperlink ref="E218" r:id="rId239" display="●"/>
    <hyperlink ref="D219" r:id="rId240" display="●"/>
    <hyperlink ref="D220" r:id="rId241" display="●"/>
    <hyperlink ref="D221" r:id="rId242" display="●"/>
    <hyperlink ref="D222" r:id="rId243" display="●"/>
    <hyperlink ref="D223" r:id="rId244" display="●"/>
    <hyperlink ref="D224" r:id="rId245" display="●"/>
    <hyperlink ref="D225" r:id="rId246" display="●"/>
    <hyperlink ref="D226" r:id="rId247" display="●"/>
    <hyperlink ref="D227" r:id="rId248" display="●"/>
    <hyperlink ref="E227" r:id="rId249" display="●"/>
    <hyperlink ref="D228" r:id="rId250" display="●"/>
    <hyperlink ref="E228" r:id="rId251" display="●"/>
    <hyperlink ref="D229" r:id="rId252" display="●"/>
    <hyperlink ref="E229" r:id="rId253" display="●"/>
    <hyperlink ref="D230" r:id="rId254" display="●"/>
    <hyperlink ref="E230" r:id="rId255" display="●"/>
    <hyperlink ref="D231" r:id="rId256" display="●"/>
    <hyperlink ref="D232" r:id="rId257" display="●"/>
    <hyperlink ref="D233" r:id="rId258" display="●"/>
    <hyperlink ref="D234" r:id="rId259" display="●"/>
    <hyperlink ref="D235" r:id="rId260" display="●"/>
    <hyperlink ref="D236" r:id="rId261" display="●"/>
    <hyperlink ref="D237" r:id="rId262" display="●"/>
    <hyperlink ref="D238" r:id="rId263" display="●"/>
    <hyperlink ref="D239" r:id="rId264" display="●"/>
    <hyperlink ref="D240" r:id="rId265" display="●"/>
    <hyperlink ref="D241" r:id="rId266" display="●"/>
    <hyperlink ref="D242" r:id="rId267" display="●"/>
    <hyperlink ref="D243" r:id="rId268" display="●"/>
    <hyperlink ref="D244" r:id="rId269" display="●"/>
    <hyperlink ref="D245" r:id="rId270" display="●"/>
    <hyperlink ref="E245" r:id="rId271" display="●"/>
    <hyperlink ref="D246" r:id="rId272" display="●"/>
    <hyperlink ref="D247" r:id="rId273" display="●"/>
    <hyperlink ref="D248" r:id="rId274" display="●"/>
    <hyperlink ref="D249" r:id="rId275" display="●"/>
    <hyperlink ref="E249" r:id="rId276" display="●"/>
    <hyperlink ref="D250" r:id="rId277" display="●"/>
    <hyperlink ref="E250" r:id="rId278" display="●"/>
    <hyperlink ref="D251" r:id="rId279" display="●"/>
    <hyperlink ref="D252" r:id="rId280" display="●"/>
    <hyperlink ref="D253" r:id="rId281" display="●"/>
    <hyperlink ref="D254" r:id="rId282" display="●"/>
    <hyperlink ref="E254" r:id="rId283" display="●"/>
    <hyperlink ref="D255" r:id="rId284" display="●"/>
    <hyperlink ref="D256" r:id="rId285" display="●"/>
    <hyperlink ref="E256" r:id="rId286" display="●"/>
    <hyperlink ref="D257" r:id="rId287" display="●"/>
    <hyperlink ref="D258" r:id="rId288" display="●"/>
    <hyperlink ref="E258" r:id="rId289" display="●"/>
    <hyperlink ref="D259" r:id="rId290" display="●"/>
    <hyperlink ref="D260" r:id="rId291" display="●"/>
    <hyperlink ref="D261" r:id="rId292" display="●"/>
    <hyperlink ref="D262" r:id="rId293" display="●"/>
    <hyperlink ref="D263" r:id="rId294" display="●"/>
    <hyperlink ref="D264" r:id="rId295" display="●"/>
    <hyperlink ref="D265" r:id="rId296" display="●"/>
    <hyperlink ref="D266" r:id="rId297" display="●"/>
    <hyperlink ref="D267" r:id="rId298" display="●"/>
    <hyperlink ref="D268" r:id="rId299" display="●"/>
    <hyperlink ref="D269" r:id="rId300" display="●"/>
    <hyperlink ref="E269" r:id="rId301" display="●"/>
    <hyperlink ref="D270" r:id="rId302" display="●"/>
    <hyperlink ref="D271" r:id="rId303" display="●"/>
    <hyperlink ref="D272" r:id="rId304" display="●"/>
    <hyperlink ref="E272" r:id="rId305" display="●"/>
    <hyperlink ref="D273" r:id="rId306" display="●"/>
    <hyperlink ref="E273" r:id="rId307" display="●"/>
    <hyperlink ref="D274" r:id="rId308" display="●"/>
    <hyperlink ref="D275" r:id="rId309" display="●"/>
    <hyperlink ref="D276" r:id="rId310" display="●"/>
    <hyperlink ref="D277" r:id="rId311" display="●"/>
    <hyperlink ref="E278" r:id="rId312" display="●"/>
    <hyperlink ref="D279" r:id="rId313" display="●"/>
    <hyperlink ref="D280" r:id="rId314" display="●"/>
    <hyperlink ref="E280" r:id="rId315" display="●"/>
    <hyperlink ref="D281" r:id="rId316" display="●"/>
    <hyperlink ref="D282" r:id="rId317" display="●"/>
    <hyperlink ref="D283" r:id="rId318" display="●"/>
    <hyperlink ref="D284" r:id="rId319" display="●"/>
    <hyperlink ref="D285" r:id="rId320" display="●"/>
    <hyperlink ref="D286" r:id="rId321" display="●"/>
    <hyperlink ref="D287" r:id="rId322" display="●"/>
    <hyperlink ref="D288" r:id="rId323" display="●"/>
    <hyperlink ref="D289" r:id="rId324" display="●"/>
    <hyperlink ref="D290" r:id="rId325" display="●"/>
    <hyperlink ref="D291" r:id="rId326" display="●"/>
    <hyperlink ref="D292" r:id="rId327" display="●"/>
    <hyperlink ref="D293" r:id="rId328" display="●"/>
    <hyperlink ref="D294" r:id="rId329" display="●"/>
    <hyperlink ref="D295" r:id="rId330" display="●"/>
    <hyperlink ref="D296" r:id="rId331" display="●"/>
    <hyperlink ref="D297" r:id="rId332" display="●"/>
    <hyperlink ref="D298" r:id="rId333" display="●"/>
    <hyperlink ref="D299" r:id="rId334" display="●"/>
    <hyperlink ref="D300" r:id="rId335" display="●"/>
    <hyperlink ref="D301" r:id="rId336" display="●"/>
    <hyperlink ref="D302" r:id="rId337" display="●"/>
    <hyperlink ref="E302" r:id="rId338" display="●"/>
    <hyperlink ref="D303" r:id="rId339" display="●"/>
    <hyperlink ref="D304" r:id="rId340" display="●"/>
    <hyperlink ref="D305" r:id="rId341" display="●"/>
    <hyperlink ref="E305" r:id="rId342" display="●"/>
    <hyperlink ref="D306" r:id="rId343" display="●"/>
    <hyperlink ref="D307" r:id="rId344" display="●"/>
    <hyperlink ref="D308" r:id="rId345" display="●"/>
    <hyperlink ref="D309" r:id="rId346" display="●"/>
    <hyperlink ref="D310" r:id="rId347" display="●"/>
    <hyperlink ref="D311" r:id="rId348" display="●"/>
    <hyperlink ref="D312" r:id="rId349" display="●"/>
    <hyperlink ref="D313" r:id="rId350" display="●"/>
    <hyperlink ref="D314" r:id="rId351" display="●"/>
    <hyperlink ref="E314" r:id="rId352" display="●"/>
    <hyperlink ref="D315" r:id="rId353" display="●"/>
    <hyperlink ref="E315" r:id="rId354" display="●"/>
    <hyperlink ref="D316" r:id="rId355" display="●"/>
    <hyperlink ref="D317" r:id="rId356" display="●"/>
    <hyperlink ref="D318" r:id="rId357" display="●"/>
    <hyperlink ref="E318" r:id="rId358" display="●"/>
    <hyperlink ref="D319" r:id="rId359" display="●"/>
    <hyperlink ref="E319" r:id="rId360" display="●"/>
    <hyperlink ref="D320" r:id="rId361" display="●"/>
    <hyperlink ref="D321" r:id="rId362" display="●"/>
    <hyperlink ref="D322" r:id="rId363" display="●"/>
    <hyperlink ref="D323" r:id="rId364" display="●"/>
    <hyperlink ref="D324" r:id="rId365" display="●"/>
    <hyperlink ref="D325" r:id="rId366" display="●"/>
    <hyperlink ref="D326" r:id="rId367" display="●"/>
    <hyperlink ref="D327" r:id="rId368" display="●"/>
    <hyperlink ref="D328" r:id="rId369" display="●"/>
    <hyperlink ref="E328" r:id="rId370" display="●"/>
    <hyperlink ref="D329" r:id="rId371" display="●"/>
    <hyperlink ref="D330" r:id="rId372" display="●"/>
    <hyperlink ref="D331" r:id="rId373" display="●"/>
    <hyperlink ref="E331" r:id="rId374" display="●"/>
    <hyperlink ref="D332" r:id="rId375" display="●"/>
    <hyperlink ref="D333" r:id="rId376" display="●"/>
    <hyperlink ref="D334" r:id="rId377" display="●"/>
    <hyperlink ref="D335" r:id="rId378" display="●"/>
    <hyperlink ref="D336" r:id="rId379" display="●"/>
    <hyperlink ref="D337" r:id="rId380" display="●"/>
    <hyperlink ref="D338" r:id="rId381" display="●"/>
    <hyperlink ref="D339" r:id="rId382" display="●"/>
    <hyperlink ref="D340" r:id="rId383" display="●"/>
    <hyperlink ref="D341" r:id="rId384" display="●"/>
    <hyperlink ref="D342" r:id="rId385" display="●"/>
    <hyperlink ref="E342" r:id="rId386" display="●"/>
    <hyperlink ref="D343" r:id="rId387" display="●"/>
    <hyperlink ref="D344" r:id="rId388" display="●"/>
    <hyperlink ref="D345" r:id="rId389" display="●"/>
    <hyperlink ref="D346" r:id="rId390" display="●"/>
    <hyperlink ref="D347" r:id="rId391" display="●"/>
    <hyperlink ref="E348" r:id="rId392" display="●"/>
    <hyperlink ref="D349" r:id="rId393" display="●"/>
    <hyperlink ref="D350" r:id="rId394" display="●"/>
    <hyperlink ref="D351" r:id="rId395" display="●"/>
    <hyperlink ref="D352" r:id="rId396" display="●"/>
    <hyperlink ref="E352" r:id="rId397" display="●"/>
    <hyperlink ref="D353" r:id="rId398" display="●"/>
    <hyperlink ref="D354" r:id="rId399" display="●"/>
    <hyperlink ref="D355" r:id="rId400" display="●"/>
    <hyperlink ref="D356" r:id="rId401" display="●"/>
    <hyperlink ref="D357" r:id="rId402" display="●"/>
    <hyperlink ref="D358" r:id="rId403" display="●"/>
    <hyperlink ref="D359" r:id="rId404" display="●"/>
    <hyperlink ref="D360" r:id="rId405" display="●"/>
    <hyperlink ref="D361" r:id="rId406" display="●"/>
    <hyperlink ref="D362" r:id="rId407" display="●"/>
    <hyperlink ref="D363" r:id="rId408" display="●"/>
    <hyperlink ref="D364" r:id="rId409" display="●"/>
    <hyperlink ref="D365" r:id="rId410" display="●"/>
    <hyperlink ref="D366" r:id="rId411" display="●"/>
    <hyperlink ref="D367" r:id="rId412" display="●"/>
    <hyperlink ref="D368" r:id="rId413" display="●"/>
    <hyperlink ref="D369" r:id="rId414" display="●"/>
    <hyperlink ref="D370" r:id="rId415" display="●"/>
    <hyperlink ref="E370" r:id="rId416" display="●"/>
    <hyperlink ref="D371" r:id="rId417" display="●"/>
    <hyperlink ref="E371" r:id="rId418" display="●"/>
    <hyperlink ref="D372" r:id="rId419" display="●"/>
    <hyperlink ref="E372" r:id="rId420" display="●"/>
    <hyperlink ref="D373" r:id="rId421" display="●"/>
    <hyperlink ref="E373" r:id="rId422" display="●"/>
    <hyperlink ref="D374" r:id="rId423" display="●"/>
    <hyperlink ref="D375" r:id="rId424" display="●"/>
    <hyperlink ref="D376" r:id="rId425" display="●"/>
    <hyperlink ref="D377" r:id="rId426" display="●"/>
    <hyperlink ref="D378" r:id="rId427" display="●"/>
    <hyperlink ref="D379" r:id="rId428" display="●"/>
    <hyperlink ref="D380" r:id="rId429" display="●"/>
    <hyperlink ref="D381" r:id="rId430" display="●"/>
    <hyperlink ref="D382" r:id="rId431" display="●"/>
    <hyperlink ref="D383" r:id="rId432" display="●"/>
    <hyperlink ref="D384" r:id="rId433" display="●"/>
    <hyperlink ref="D385" r:id="rId434" display="●"/>
    <hyperlink ref="D386" r:id="rId435" display="●"/>
    <hyperlink ref="D387" r:id="rId436" display="●"/>
    <hyperlink ref="D388" r:id="rId437" display="●"/>
    <hyperlink ref="D389" r:id="rId438" display="●"/>
    <hyperlink ref="E389" r:id="rId439" display="●"/>
    <hyperlink ref="D390" r:id="rId440" display="●"/>
    <hyperlink ref="D391" r:id="rId441" display="●"/>
    <hyperlink ref="D392" r:id="rId442" display="●"/>
    <hyperlink ref="E392" r:id="rId443" display="●"/>
    <hyperlink ref="D393" r:id="rId444" display="●"/>
    <hyperlink ref="D394" r:id="rId445" display="●"/>
    <hyperlink ref="D395" r:id="rId446" display="●"/>
    <hyperlink ref="D396" r:id="rId447" display="●"/>
    <hyperlink ref="D398" r:id="rId448" display="●"/>
    <hyperlink ref="D399" r:id="rId449" display="●"/>
    <hyperlink ref="D400" r:id="rId450" display="●"/>
    <hyperlink ref="D401" r:id="rId451" display="●"/>
    <hyperlink ref="D402" r:id="rId452" display="●"/>
    <hyperlink ref="D403" r:id="rId453" display="●"/>
    <hyperlink ref="E403" r:id="rId454" display="●"/>
    <hyperlink ref="D404" r:id="rId455" display="●"/>
    <hyperlink ref="D405" r:id="rId456" display="●"/>
    <hyperlink ref="D406" r:id="rId457" display="●"/>
    <hyperlink ref="D407" r:id="rId458" display="●"/>
    <hyperlink ref="D408" r:id="rId459" display="●"/>
    <hyperlink ref="D409" r:id="rId460" display="●"/>
    <hyperlink ref="D410" r:id="rId461" display="●"/>
    <hyperlink ref="D411" r:id="rId462" display="●"/>
    <hyperlink ref="D412" r:id="rId463" display="●"/>
    <hyperlink ref="D413" r:id="rId464" display="●"/>
    <hyperlink ref="D414" r:id="rId465" display="●"/>
    <hyperlink ref="D415" r:id="rId466" display="●"/>
    <hyperlink ref="D416" r:id="rId467" display="●"/>
    <hyperlink ref="D417" r:id="rId468" display="●"/>
    <hyperlink ref="D418" r:id="rId469" display="●"/>
    <hyperlink ref="D419" r:id="rId470" display="●"/>
    <hyperlink ref="D420" r:id="rId471" display="●"/>
    <hyperlink ref="D421" r:id="rId472" display="●"/>
    <hyperlink ref="D422" r:id="rId473" display="●"/>
    <hyperlink ref="D423" r:id="rId474" display="●"/>
    <hyperlink ref="D424" r:id="rId475" display="●"/>
    <hyperlink ref="D425" r:id="rId476" display="●"/>
    <hyperlink ref="E425" r:id="rId477" display="●"/>
    <hyperlink ref="D426" r:id="rId478" display="●"/>
    <hyperlink ref="D427" r:id="rId479" display="●"/>
    <hyperlink ref="D428" r:id="rId480" display="●"/>
    <hyperlink ref="D429" r:id="rId481" display="●"/>
    <hyperlink ref="D430" r:id="rId482" display="●"/>
    <hyperlink ref="E430" r:id="rId483" display="●"/>
    <hyperlink ref="D431" r:id="rId484" display="●"/>
    <hyperlink ref="D432" r:id="rId485" display="●"/>
    <hyperlink ref="E432" r:id="rId486" display="●"/>
    <hyperlink ref="D433" r:id="rId487" display="●"/>
    <hyperlink ref="D434" r:id="rId488" display="●"/>
    <hyperlink ref="D435" r:id="rId489" display="●"/>
    <hyperlink ref="D436" r:id="rId490" display="●"/>
    <hyperlink ref="D437" r:id="rId491" display="●"/>
    <hyperlink ref="D438" r:id="rId492" display="●"/>
    <hyperlink ref="E438" r:id="rId493" display="●"/>
    <hyperlink ref="D439" r:id="rId494" display="●"/>
    <hyperlink ref="D440" r:id="rId495" display="●"/>
    <hyperlink ref="D441" r:id="rId496" display="●"/>
    <hyperlink ref="D442" r:id="rId497" display="●"/>
    <hyperlink ref="D443" r:id="rId498" display="●"/>
    <hyperlink ref="D444" r:id="rId499" display="●"/>
    <hyperlink ref="E444" r:id="rId500" display="●"/>
    <hyperlink ref="D445" r:id="rId501" display="●"/>
    <hyperlink ref="D446" r:id="rId502" display="●"/>
    <hyperlink ref="E446" r:id="rId503" display="●"/>
    <hyperlink ref="D447" r:id="rId504" display="●"/>
    <hyperlink ref="D448" r:id="rId505" display="●"/>
    <hyperlink ref="D449" r:id="rId506" display="●"/>
    <hyperlink ref="D450" r:id="rId507" display="●"/>
    <hyperlink ref="D451" r:id="rId508" display="●"/>
    <hyperlink ref="D452" r:id="rId509" display="●"/>
    <hyperlink ref="D453" r:id="rId510" display="●"/>
    <hyperlink ref="D454" r:id="rId511" display="●"/>
    <hyperlink ref="D455" r:id="rId512" display="●"/>
    <hyperlink ref="D456" r:id="rId513" display="●"/>
    <hyperlink ref="D457" r:id="rId514" display="●"/>
    <hyperlink ref="E457" r:id="rId515" display="●"/>
    <hyperlink ref="D458" r:id="rId516" display="●"/>
    <hyperlink ref="E458" r:id="rId517" display="●"/>
    <hyperlink ref="D459" r:id="rId518" display="●"/>
    <hyperlink ref="D460" r:id="rId519" display="●"/>
    <hyperlink ref="D461" r:id="rId520" display="●"/>
    <hyperlink ref="D462" r:id="rId521" display="●"/>
    <hyperlink ref="D463" r:id="rId522" display="●"/>
    <hyperlink ref="D464" r:id="rId523" display="●"/>
    <hyperlink ref="D465" r:id="rId524" display="●"/>
    <hyperlink ref="D466" r:id="rId525" display="●"/>
    <hyperlink ref="E466" r:id="rId526" display="●"/>
    <hyperlink ref="D467" r:id="rId527" display="●"/>
    <hyperlink ref="D468" r:id="rId528" display="●"/>
    <hyperlink ref="D469" r:id="rId529" display="●"/>
    <hyperlink ref="D470" r:id="rId530" display="●"/>
    <hyperlink ref="D471" r:id="rId531" display="●"/>
    <hyperlink ref="E471" r:id="rId532" display="●"/>
    <hyperlink ref="D472" r:id="rId533" display="●"/>
    <hyperlink ref="D473" r:id="rId534" display="●"/>
    <hyperlink ref="D474" r:id="rId535" display="●"/>
    <hyperlink ref="D475" r:id="rId536" display="●"/>
    <hyperlink ref="E475" r:id="rId537" display="●"/>
    <hyperlink ref="D476" r:id="rId538" display="●"/>
    <hyperlink ref="E476" r:id="rId539" display="●"/>
    <hyperlink ref="D477" r:id="rId540" display="●"/>
    <hyperlink ref="E477" r:id="rId541" display="●"/>
    <hyperlink ref="D478" r:id="rId542" display="●"/>
    <hyperlink ref="E478" r:id="rId543" display="●"/>
    <hyperlink ref="D479" r:id="rId544" display="●"/>
    <hyperlink ref="D480" r:id="rId545" display="●"/>
    <hyperlink ref="D481" r:id="rId546" display="●"/>
    <hyperlink ref="D482" r:id="rId547" display="●"/>
    <hyperlink ref="D483" r:id="rId548" display="●"/>
    <hyperlink ref="E483" r:id="rId549" display="●"/>
    <hyperlink ref="D484" r:id="rId550" display="●"/>
    <hyperlink ref="D485" r:id="rId551" display="●"/>
    <hyperlink ref="D486" r:id="rId552" display="●"/>
    <hyperlink ref="D487" r:id="rId553" display="●"/>
    <hyperlink ref="D488" r:id="rId554" display="●"/>
    <hyperlink ref="D489" r:id="rId555" display="●"/>
    <hyperlink ref="D490" r:id="rId556" display="●"/>
    <hyperlink ref="D491" r:id="rId557" display="●"/>
    <hyperlink ref="D492" r:id="rId558" display="●"/>
    <hyperlink ref="E492" r:id="rId559" display="●"/>
    <hyperlink ref="D493" r:id="rId560" display="●"/>
    <hyperlink ref="D494" r:id="rId561" display="●"/>
    <hyperlink ref="D495" r:id="rId562" display="●"/>
    <hyperlink ref="D496" r:id="rId563" display="●"/>
    <hyperlink ref="E496" r:id="rId564" display="●"/>
    <hyperlink ref="D497" r:id="rId565" display="●"/>
    <hyperlink ref="D498" r:id="rId566" display="●"/>
    <hyperlink ref="D499" r:id="rId567" display="●"/>
    <hyperlink ref="D500" r:id="rId568" display="●"/>
    <hyperlink ref="D501" r:id="rId569" display="●"/>
    <hyperlink ref="E501" r:id="rId570" display="●"/>
    <hyperlink ref="D502" r:id="rId571" display="●"/>
    <hyperlink ref="D503" r:id="rId572" display="●"/>
    <hyperlink ref="D504" r:id="rId573" display="●"/>
    <hyperlink ref="D505" r:id="rId574" display="●"/>
    <hyperlink ref="D506" r:id="rId575" display="●"/>
    <hyperlink ref="D507" r:id="rId576" display="●"/>
    <hyperlink ref="D508" r:id="rId577" display="●"/>
    <hyperlink ref="D509" r:id="rId578" display="●"/>
    <hyperlink ref="E510" r:id="rId579" display="●"/>
    <hyperlink ref="D511" r:id="rId580" display="●"/>
    <hyperlink ref="D512" r:id="rId581" display="●"/>
    <hyperlink ref="D513" r:id="rId582" display="●"/>
    <hyperlink ref="D514" r:id="rId583" display="●"/>
    <hyperlink ref="D515" r:id="rId584" display="●"/>
    <hyperlink ref="D516" r:id="rId585" display="●"/>
    <hyperlink ref="D517" r:id="rId586" display="●"/>
    <hyperlink ref="D518" r:id="rId587" display="●"/>
    <hyperlink ref="D519" r:id="rId588" display="●"/>
    <hyperlink ref="D520" r:id="rId589" display="●"/>
    <hyperlink ref="E520" r:id="rId590" display="●"/>
    <hyperlink ref="D521" r:id="rId591" display="●"/>
    <hyperlink ref="E521" r:id="rId592" display="●"/>
    <hyperlink ref="D522" r:id="rId593" display="●"/>
    <hyperlink ref="E522" r:id="rId594" display="●"/>
    <hyperlink ref="D523" r:id="rId595" display="●"/>
    <hyperlink ref="D524" r:id="rId596" display="●"/>
    <hyperlink ref="D525" r:id="rId597" display="●"/>
    <hyperlink ref="D526" r:id="rId598" display="●"/>
    <hyperlink ref="D527" r:id="rId599" display="●"/>
    <hyperlink ref="D528" r:id="rId600" display="●"/>
    <hyperlink ref="D529" r:id="rId601" display="●"/>
    <hyperlink ref="D530" r:id="rId602" display="●"/>
    <hyperlink ref="D531" r:id="rId603" display="●"/>
    <hyperlink ref="D532" r:id="rId604" display="●"/>
    <hyperlink ref="D533" r:id="rId605" display="●"/>
    <hyperlink ref="D534" r:id="rId606" display="●"/>
    <hyperlink ref="D535" r:id="rId607" display="●"/>
    <hyperlink ref="D536" r:id="rId608" display="●"/>
    <hyperlink ref="E536" r:id="rId609" display="●"/>
    <hyperlink ref="D537" r:id="rId610" display="●"/>
    <hyperlink ref="D538" r:id="rId611" display="●"/>
    <hyperlink ref="D539" r:id="rId612" display="●"/>
    <hyperlink ref="E539" r:id="rId613" display="●"/>
    <hyperlink ref="D540" r:id="rId614" display="●"/>
    <hyperlink ref="D541" r:id="rId615" display="●"/>
    <hyperlink ref="D542" r:id="rId616" display="●"/>
    <hyperlink ref="D543" r:id="rId617" display="●"/>
    <hyperlink ref="D544" r:id="rId618" display="●"/>
    <hyperlink ref="E544" r:id="rId619" display="●"/>
    <hyperlink ref="D545" r:id="rId620" display="●"/>
    <hyperlink ref="D546" r:id="rId621" display="●"/>
    <hyperlink ref="E546" r:id="rId622" display="●"/>
    <hyperlink ref="D547" r:id="rId623" display="●"/>
    <hyperlink ref="E547" r:id="rId624" display="●"/>
    <hyperlink ref="D548" r:id="rId625" display="●"/>
    <hyperlink ref="D549" r:id="rId626" display="●"/>
    <hyperlink ref="E549" r:id="rId627" display="●"/>
    <hyperlink ref="D550" r:id="rId628" display="●"/>
    <hyperlink ref="D551" r:id="rId629" display="●"/>
    <hyperlink ref="D552" r:id="rId630" display="●"/>
    <hyperlink ref="D553" r:id="rId631" display="●"/>
    <hyperlink ref="E553" r:id="rId632" display="●"/>
    <hyperlink ref="D554" r:id="rId633" display="●"/>
    <hyperlink ref="D555" r:id="rId634" display="●"/>
    <hyperlink ref="D556" r:id="rId635" display="●"/>
    <hyperlink ref="D557" r:id="rId636" display="●"/>
    <hyperlink ref="D558" r:id="rId637" display="●"/>
    <hyperlink ref="E558" r:id="rId638" display="●"/>
    <hyperlink ref="D559" r:id="rId639" display="●"/>
    <hyperlink ref="D560" r:id="rId640" display="●"/>
    <hyperlink ref="D561" r:id="rId641" display="●"/>
    <hyperlink ref="D562" r:id="rId642" display="●"/>
    <hyperlink ref="D563" r:id="rId643" display="●"/>
    <hyperlink ref="E564" r:id="rId644" display="●"/>
    <hyperlink ref="D565" r:id="rId645" display="●"/>
    <hyperlink ref="E565" r:id="rId646" display="●"/>
    <hyperlink ref="D566" r:id="rId647" display="●"/>
    <hyperlink ref="E566" r:id="rId648" display="●"/>
    <hyperlink ref="D567" r:id="rId649" display="●"/>
    <hyperlink ref="D568" r:id="rId650" display="●"/>
    <hyperlink ref="D569" r:id="rId651" display="●"/>
    <hyperlink ref="E569" r:id="rId652" display="●"/>
    <hyperlink ref="D570" r:id="rId653" display="●"/>
    <hyperlink ref="E570" r:id="rId654" display="●"/>
    <hyperlink ref="D571" r:id="rId655" display="●"/>
    <hyperlink ref="D572" r:id="rId656" display="●"/>
    <hyperlink ref="E572" r:id="rId657" display="●"/>
    <hyperlink ref="D573" r:id="rId658" display="●"/>
    <hyperlink ref="D574" r:id="rId659" display="●"/>
    <hyperlink ref="E574" r:id="rId660" display="●"/>
    <hyperlink ref="D575" r:id="rId661" display="●"/>
    <hyperlink ref="D576" r:id="rId662" display="●"/>
    <hyperlink ref="D577" r:id="rId663" display="●"/>
    <hyperlink ref="E577" r:id="rId664" display="●"/>
    <hyperlink ref="D578" r:id="rId665" display="●"/>
    <hyperlink ref="D579" r:id="rId666" display="●"/>
    <hyperlink ref="D580" r:id="rId667" display="●"/>
    <hyperlink ref="D581" r:id="rId668" display="●"/>
    <hyperlink ref="E581" r:id="rId669" display="●"/>
    <hyperlink ref="D582" r:id="rId670" display="●"/>
    <hyperlink ref="D583" r:id="rId671" display="●"/>
    <hyperlink ref="D584" r:id="rId672" display="●"/>
    <hyperlink ref="E584" r:id="rId673" display="●"/>
    <hyperlink ref="D585" r:id="rId674" display="●"/>
    <hyperlink ref="E585" r:id="rId675" display="●"/>
    <hyperlink ref="D586" r:id="rId676" display="●"/>
    <hyperlink ref="E586" r:id="rId677" display="●"/>
    <hyperlink ref="D587" r:id="rId678" display="●"/>
    <hyperlink ref="D588" r:id="rId679" display="●"/>
    <hyperlink ref="D589" r:id="rId680" display="●"/>
    <hyperlink ref="E589" r:id="rId681" display="●"/>
    <hyperlink ref="D590" r:id="rId682" display="●"/>
    <hyperlink ref="D591" r:id="rId683" display="●"/>
    <hyperlink ref="E592" r:id="rId684" display="●"/>
    <hyperlink ref="D593" r:id="rId685" display="●"/>
    <hyperlink ref="D594" r:id="rId686" display="●"/>
    <hyperlink ref="D595" r:id="rId687" display="●"/>
    <hyperlink ref="D596" r:id="rId688" display="●"/>
    <hyperlink ref="E596" r:id="rId689" display="●"/>
    <hyperlink ref="D597" r:id="rId690" display="●"/>
    <hyperlink ref="D598" r:id="rId691" display="●"/>
    <hyperlink ref="E598" r:id="rId692" display="●"/>
    <hyperlink ref="D599" r:id="rId693" display="●"/>
    <hyperlink ref="D600" r:id="rId694" display="●"/>
    <hyperlink ref="E600" r:id="rId695" display="●"/>
    <hyperlink ref="D601" r:id="rId696" display="●"/>
    <hyperlink ref="D602" r:id="rId697" display="●"/>
    <hyperlink ref="E602" r:id="rId698" display="●"/>
    <hyperlink ref="D603" r:id="rId699" display="●"/>
    <hyperlink ref="D604" r:id="rId700" display="●"/>
    <hyperlink ref="D605" r:id="rId701" display="●"/>
    <hyperlink ref="D606" r:id="rId702" display="●"/>
    <hyperlink ref="D607" r:id="rId703" display="●"/>
    <hyperlink ref="E607" r:id="rId704" display="●"/>
    <hyperlink ref="D608" r:id="rId705" display="●"/>
    <hyperlink ref="D609" r:id="rId706" display="●"/>
    <hyperlink ref="D610" r:id="rId707" display="●"/>
    <hyperlink ref="E610" r:id="rId708" display="●"/>
    <hyperlink ref="D611" r:id="rId709" display="●"/>
    <hyperlink ref="D612" r:id="rId710" display="●"/>
    <hyperlink ref="E612" r:id="rId711" display="●"/>
    <hyperlink ref="D613" r:id="rId712" display="●"/>
    <hyperlink ref="D614" r:id="rId713" display="●"/>
    <hyperlink ref="D615" r:id="rId714" display="●"/>
    <hyperlink ref="E615" r:id="rId715" display="●"/>
    <hyperlink ref="D616" r:id="rId716" display="●"/>
    <hyperlink ref="D617" r:id="rId717" display="●"/>
    <hyperlink ref="D618" r:id="rId718" display="●"/>
    <hyperlink ref="E618" r:id="rId719" display="●"/>
    <hyperlink ref="D619" r:id="rId720" display="●"/>
    <hyperlink ref="E619" r:id="rId721" display="●"/>
    <hyperlink ref="D620" r:id="rId722" display="●"/>
    <hyperlink ref="D621" r:id="rId723" display="●"/>
    <hyperlink ref="E621" r:id="rId724" display="●"/>
    <hyperlink ref="D622" r:id="rId725" display="●"/>
    <hyperlink ref="D623" r:id="rId726" display="●"/>
    <hyperlink ref="D624" r:id="rId727" display="●"/>
    <hyperlink ref="D625" r:id="rId728" display="●"/>
    <hyperlink ref="E625" r:id="rId729" display="●"/>
    <hyperlink ref="D626" r:id="rId730" display="●"/>
    <hyperlink ref="D627" r:id="rId731" display="●"/>
    <hyperlink ref="D628" r:id="rId732" display="●"/>
    <hyperlink ref="D629" r:id="rId733" display="●"/>
    <hyperlink ref="E629" r:id="rId734" display="●"/>
    <hyperlink ref="D630" r:id="rId735" display="●"/>
    <hyperlink ref="D631" r:id="rId736" display="●"/>
    <hyperlink ref="D632" r:id="rId737" display="●"/>
    <hyperlink ref="D633" r:id="rId738" display="●"/>
    <hyperlink ref="E633" r:id="rId739" display="●"/>
    <hyperlink ref="D634" r:id="rId740" display="●"/>
    <hyperlink ref="D635" r:id="rId741" display="●"/>
    <hyperlink ref="D636" r:id="rId742" display="●"/>
    <hyperlink ref="E636" r:id="rId743" display="●"/>
    <hyperlink ref="D637" r:id="rId744" display="●"/>
    <hyperlink ref="D638" r:id="rId745" display="●"/>
    <hyperlink ref="D639" r:id="rId746" display="●"/>
    <hyperlink ref="D640" r:id="rId747" display="●"/>
    <hyperlink ref="D641" r:id="rId748" display="●"/>
    <hyperlink ref="D642" r:id="rId749" display="●"/>
    <hyperlink ref="D643" r:id="rId750" display="●"/>
    <hyperlink ref="D644" r:id="rId751" display="●"/>
    <hyperlink ref="E644" r:id="rId752" display="●"/>
    <hyperlink ref="D645" r:id="rId753" display="●"/>
    <hyperlink ref="E645" r:id="rId754" display="●"/>
    <hyperlink ref="D646" r:id="rId755" display="●"/>
    <hyperlink ref="D647" r:id="rId756" display="●"/>
    <hyperlink ref="D648" r:id="rId757" display="●"/>
    <hyperlink ref="D649" r:id="rId758" display="●"/>
    <hyperlink ref="D650" r:id="rId759" display="●"/>
    <hyperlink ref="D651" r:id="rId760" display="●"/>
    <hyperlink ref="E651" r:id="rId761" display="●"/>
    <hyperlink ref="D652" r:id="rId762" display="●"/>
    <hyperlink ref="D653" r:id="rId763" display="●"/>
    <hyperlink ref="D654" r:id="rId764" display="●"/>
    <hyperlink ref="E654" r:id="rId765" display="●"/>
    <hyperlink ref="D655" r:id="rId766" display="●"/>
    <hyperlink ref="D656" r:id="rId767" display="●"/>
    <hyperlink ref="D657" r:id="rId768" display="●"/>
    <hyperlink ref="E657" r:id="rId769" display="●"/>
    <hyperlink ref="D658" r:id="rId770" display="●"/>
    <hyperlink ref="E658" r:id="rId771" display="●"/>
    <hyperlink ref="D659" r:id="rId772" display="●"/>
    <hyperlink ref="E659" r:id="rId773" display="●"/>
    <hyperlink ref="D660" r:id="rId774" display="●"/>
    <hyperlink ref="E660" r:id="rId775" display="●"/>
    <hyperlink ref="D661" r:id="rId776" display="●"/>
    <hyperlink ref="E661" r:id="rId777" display="●"/>
    <hyperlink ref="D662" r:id="rId778" display="●"/>
    <hyperlink ref="D663" r:id="rId779" display="●"/>
    <hyperlink ref="E663" r:id="rId780" display="●"/>
    <hyperlink ref="D664" r:id="rId781" display="●"/>
    <hyperlink ref="D665" r:id="rId782" display="●"/>
    <hyperlink ref="D666" r:id="rId783" display="●"/>
    <hyperlink ref="D667" r:id="rId784" display="●"/>
    <hyperlink ref="D668" r:id="rId785" display="●"/>
    <hyperlink ref="D669" r:id="rId786" display="●"/>
    <hyperlink ref="D670" r:id="rId787" display="●"/>
    <hyperlink ref="D671" r:id="rId788" display="●"/>
    <hyperlink ref="D672" r:id="rId789" display="●"/>
    <hyperlink ref="D673" r:id="rId790" display="●"/>
    <hyperlink ref="D674" r:id="rId791" display="●"/>
    <hyperlink ref="E674" r:id="rId792" display="●"/>
    <hyperlink ref="D675" r:id="rId793" display="●"/>
    <hyperlink ref="D676" r:id="rId794" display="●"/>
    <hyperlink ref="D677" r:id="rId795" display="●"/>
    <hyperlink ref="E677" r:id="rId796" display="●"/>
    <hyperlink ref="D678" r:id="rId797" display="●"/>
    <hyperlink ref="D679" r:id="rId798" display="●"/>
    <hyperlink ref="D680" r:id="rId799" display="●"/>
    <hyperlink ref="E680" r:id="rId800" display="●"/>
    <hyperlink ref="D681" r:id="rId801" display="●"/>
    <hyperlink ref="E681" r:id="rId802" display="●"/>
    <hyperlink ref="D682" r:id="rId803" display="●"/>
    <hyperlink ref="E682" r:id="rId804" display="●"/>
    <hyperlink ref="D683" r:id="rId805" display="●"/>
    <hyperlink ref="D684" r:id="rId806" display="●"/>
    <hyperlink ref="D685" r:id="rId807" display="●"/>
    <hyperlink ref="D686" r:id="rId808" display="●"/>
    <hyperlink ref="D687" r:id="rId809" display="●"/>
    <hyperlink ref="D688" r:id="rId810" display="●"/>
    <hyperlink ref="D689" r:id="rId811" display="●"/>
    <hyperlink ref="D690" r:id="rId812" display="●"/>
    <hyperlink ref="D691" r:id="rId813" display="●"/>
    <hyperlink ref="D692" r:id="rId814" display="●"/>
    <hyperlink ref="D693" r:id="rId815" display="●"/>
    <hyperlink ref="D694" r:id="rId816" display="●"/>
    <hyperlink ref="D695" r:id="rId817" display="●"/>
    <hyperlink ref="D696" r:id="rId818" display="●"/>
    <hyperlink ref="D697" r:id="rId819" display="●"/>
    <hyperlink ref="D698" r:id="rId820" display="●"/>
    <hyperlink ref="D699" r:id="rId821" display="●"/>
    <hyperlink ref="D700" r:id="rId822" display="●"/>
    <hyperlink ref="D701" r:id="rId823" display="●"/>
    <hyperlink ref="D702" r:id="rId824" display="●"/>
    <hyperlink ref="D703" r:id="rId825" display="●"/>
    <hyperlink ref="D704" r:id="rId826" display="●"/>
    <hyperlink ref="D705" r:id="rId827" display="●"/>
    <hyperlink ref="D706" r:id="rId828" display="●"/>
    <hyperlink ref="D707" r:id="rId829" display="●"/>
    <hyperlink ref="D708" r:id="rId830" display="●"/>
    <hyperlink ref="D709" r:id="rId831" display="●"/>
    <hyperlink ref="D710" r:id="rId832" display="●"/>
    <hyperlink ref="D711" r:id="rId833" display="●"/>
    <hyperlink ref="D712" r:id="rId834" display="●"/>
    <hyperlink ref="D713" r:id="rId835" display="●"/>
    <hyperlink ref="D714" r:id="rId836" display="●"/>
    <hyperlink ref="D715" r:id="rId837" display="●"/>
    <hyperlink ref="D716" r:id="rId838" display="●"/>
    <hyperlink ref="D717" r:id="rId839" display="●"/>
    <hyperlink ref="E717" r:id="rId840" display="●"/>
    <hyperlink ref="D719" r:id="rId841" display="●"/>
    <hyperlink ref="D720" r:id="rId842" display="●"/>
    <hyperlink ref="E720" r:id="rId843" display="●"/>
    <hyperlink ref="D721" r:id="rId844" display="●"/>
    <hyperlink ref="D722" r:id="rId845" display="●"/>
    <hyperlink ref="E722" r:id="rId846" display="●"/>
    <hyperlink ref="D723" r:id="rId847" display="●"/>
    <hyperlink ref="D724" r:id="rId848" display="●"/>
    <hyperlink ref="D725" r:id="rId849" display="●"/>
    <hyperlink ref="D727" r:id="rId850" display="●"/>
    <hyperlink ref="D728" r:id="rId851" display="●"/>
    <hyperlink ref="D729" r:id="rId852" display="●"/>
    <hyperlink ref="D730" r:id="rId853" display="●"/>
    <hyperlink ref="D731" r:id="rId854" display="●"/>
    <hyperlink ref="D732" r:id="rId855" display="●"/>
    <hyperlink ref="D733" r:id="rId856" display="●"/>
    <hyperlink ref="D734" r:id="rId857" display="●"/>
    <hyperlink ref="D735" r:id="rId858" display="●"/>
    <hyperlink ref="D736" r:id="rId859" display="●"/>
    <hyperlink ref="D737" r:id="rId860" display="●"/>
    <hyperlink ref="D738" r:id="rId861" display="●"/>
    <hyperlink ref="D739" r:id="rId862" display="●"/>
    <hyperlink ref="D740" r:id="rId863" display="●"/>
    <hyperlink ref="D743" r:id="rId864" display="●"/>
    <hyperlink ref="D744" r:id="rId865" display="●"/>
    <hyperlink ref="D745" r:id="rId866" display="●"/>
    <hyperlink ref="D746" r:id="rId867" display="●"/>
    <hyperlink ref="D747" r:id="rId868" display="●"/>
    <hyperlink ref="D748" r:id="rId869" display="●"/>
    <hyperlink ref="D749" r:id="rId870" display="●"/>
    <hyperlink ref="E750" r:id="rId871" display="●"/>
    <hyperlink ref="D751" r:id="rId872" display="●"/>
    <hyperlink ref="D752" r:id="rId873" display="●"/>
    <hyperlink ref="D753" r:id="rId874" display="●"/>
    <hyperlink ref="D754" r:id="rId875" display="●"/>
    <hyperlink ref="D755" r:id="rId876" display="●"/>
    <hyperlink ref="D756" r:id="rId877" display="●"/>
    <hyperlink ref="D757" r:id="rId878" display="●"/>
    <hyperlink ref="D759" r:id="rId879" display="●"/>
    <hyperlink ref="D760" r:id="rId880" display="●"/>
    <hyperlink ref="D761" r:id="rId881" display="●"/>
    <hyperlink ref="D762" r:id="rId882" display="●"/>
    <hyperlink ref="D763" r:id="rId883" display="●"/>
    <hyperlink ref="D764" r:id="rId884" display="●"/>
    <hyperlink ref="D765" r:id="rId885" display="●"/>
    <hyperlink ref="D766" r:id="rId886" display="●"/>
    <hyperlink ref="D767" r:id="rId887" display="●"/>
    <hyperlink ref="D768" r:id="rId888" display="●"/>
  </hyperlinks>
  <printOptions headings="false" gridLines="false" gridLinesSet="true" horizontalCentered="false" verticalCentered="false"/>
  <pageMargins left="0.551388888888889" right="0.157638888888889" top="0.984027777777778" bottom="0.984027777777778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情報公開室内ＰＣ　一般公表リスト（工事設計書）　  　　      　     　  　　　九州地方整備局（情報公開室）</oddHeader>
    <oddFooter/>
  </headerFooter>
  <rowBreaks count="2" manualBreakCount="2">
    <brk id="553" man="true" max="16383" min="0"/>
    <brk id="582" man="true" max="16383" min="0"/>
  </rowBreaks>
  <drawing r:id="rId88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102" activePane="bottomLeft" state="frozen"/>
      <selection pane="topLeft" activeCell="A1" activeCellId="0" sqref="A1"/>
      <selection pane="bottomLeft" activeCell="A750" activeCellId="0" sqref="A750:IV750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08"/>
    <col collapsed="false" customWidth="true" hidden="false" outlineLevel="0" max="3" min="3" style="2" width="68.45"/>
    <col collapsed="false" customWidth="true" hidden="false" outlineLevel="0" max="4" min="4" style="1" width="11.72"/>
    <col collapsed="false" customWidth="true" hidden="false" outlineLevel="0" max="5" min="5" style="1" width="13.63"/>
    <col collapsed="false" customWidth="true" hidden="false" outlineLevel="0" max="6" min="6" style="3" width="10.36"/>
    <col collapsed="false" customWidth="true" hidden="false" outlineLevel="0" max="7" min="7" style="4" width="31.99"/>
    <col collapsed="false" customWidth="true" hidden="false" outlineLevel="0" max="8" min="8" style="1" width="20.08"/>
    <col collapsed="false" customWidth="false" hidden="false" outlineLevel="0" max="257" min="9" style="4" width="8.99"/>
  </cols>
  <sheetData>
    <row r="1" customFormat="false" ht="33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J1" s="146" t="s">
        <v>888</v>
      </c>
    </row>
    <row r="2" customFormat="false" ht="45.75" hidden="true" customHeight="true" outlineLevel="0" collapsed="false">
      <c r="A2" s="5"/>
      <c r="B2" s="6"/>
      <c r="C2" s="7"/>
      <c r="D2" s="12" t="s">
        <v>8</v>
      </c>
      <c r="E2" s="6" t="s">
        <v>8</v>
      </c>
      <c r="F2" s="10"/>
      <c r="G2" s="13" t="s">
        <v>889</v>
      </c>
      <c r="H2" s="6"/>
      <c r="J2" s="50"/>
    </row>
    <row r="3" customFormat="false" ht="50.15" hidden="tru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/>
      <c r="F3" s="19" t="s">
        <v>13</v>
      </c>
      <c r="G3" s="20"/>
      <c r="H3" s="21" t="n">
        <v>41205</v>
      </c>
    </row>
    <row r="4" customFormat="false" ht="50.15" hidden="true" customHeight="true" outlineLevel="0" collapsed="false">
      <c r="A4" s="14" t="n">
        <v>2</v>
      </c>
      <c r="B4" s="15" t="s">
        <v>10</v>
      </c>
      <c r="C4" s="22" t="s">
        <v>14</v>
      </c>
      <c r="D4" s="17" t="s">
        <v>12</v>
      </c>
      <c r="E4" s="14"/>
      <c r="F4" s="19" t="s">
        <v>13</v>
      </c>
      <c r="G4" s="23"/>
      <c r="H4" s="21" t="n">
        <v>41205</v>
      </c>
    </row>
    <row r="5" customFormat="false" ht="50.15" hidden="true" customHeight="true" outlineLevel="0" collapsed="false">
      <c r="A5" s="14" t="n">
        <v>3</v>
      </c>
      <c r="B5" s="24" t="s">
        <v>15</v>
      </c>
      <c r="C5" s="22" t="s">
        <v>16</v>
      </c>
      <c r="D5" s="17" t="s">
        <v>12</v>
      </c>
      <c r="E5" s="14"/>
      <c r="F5" s="19" t="s">
        <v>17</v>
      </c>
      <c r="G5" s="23"/>
      <c r="H5" s="21" t="n">
        <v>41205</v>
      </c>
    </row>
    <row r="6" customFormat="false" ht="50.15" hidden="true" customHeight="true" outlineLevel="0" collapsed="false">
      <c r="A6" s="14" t="n">
        <v>4</v>
      </c>
      <c r="B6" s="24" t="s">
        <v>15</v>
      </c>
      <c r="C6" s="22" t="s">
        <v>18</v>
      </c>
      <c r="D6" s="17" t="s">
        <v>12</v>
      </c>
      <c r="E6" s="14"/>
      <c r="F6" s="19" t="s">
        <v>17</v>
      </c>
      <c r="G6" s="23"/>
      <c r="H6" s="21" t="n">
        <v>41205</v>
      </c>
    </row>
    <row r="7" customFormat="false" ht="50.15" hidden="true" customHeight="true" outlineLevel="0" collapsed="false">
      <c r="A7" s="14" t="n">
        <v>5</v>
      </c>
      <c r="B7" s="24" t="s">
        <v>15</v>
      </c>
      <c r="C7" s="22" t="s">
        <v>19</v>
      </c>
      <c r="D7" s="17" t="s">
        <v>12</v>
      </c>
      <c r="E7" s="14"/>
      <c r="F7" s="19" t="s">
        <v>17</v>
      </c>
      <c r="G7" s="23"/>
      <c r="H7" s="21" t="n">
        <v>41205</v>
      </c>
    </row>
    <row r="8" customFormat="false" ht="50.15" hidden="true" customHeight="true" outlineLevel="0" collapsed="false">
      <c r="A8" s="14" t="n">
        <v>6</v>
      </c>
      <c r="B8" s="15" t="s">
        <v>20</v>
      </c>
      <c r="C8" s="22" t="s">
        <v>21</v>
      </c>
      <c r="D8" s="17" t="s">
        <v>12</v>
      </c>
      <c r="E8" s="14"/>
      <c r="F8" s="19" t="s">
        <v>22</v>
      </c>
      <c r="G8" s="23"/>
      <c r="H8" s="21" t="n">
        <v>41205</v>
      </c>
    </row>
    <row r="9" customFormat="false" ht="50.15" hidden="true" customHeight="true" outlineLevel="0" collapsed="false">
      <c r="A9" s="14" t="n">
        <v>7</v>
      </c>
      <c r="B9" s="15" t="s">
        <v>20</v>
      </c>
      <c r="C9" s="22" t="s">
        <v>23</v>
      </c>
      <c r="D9" s="17" t="s">
        <v>12</v>
      </c>
      <c r="E9" s="14"/>
      <c r="F9" s="19" t="s">
        <v>22</v>
      </c>
      <c r="G9" s="23"/>
      <c r="H9" s="21" t="n">
        <v>41205</v>
      </c>
    </row>
    <row r="10" customFormat="false" ht="50.15" hidden="true" customHeight="true" outlineLevel="0" collapsed="false">
      <c r="A10" s="14" t="n">
        <v>8</v>
      </c>
      <c r="B10" s="15" t="s">
        <v>20</v>
      </c>
      <c r="C10" s="22" t="s">
        <v>24</v>
      </c>
      <c r="D10" s="17" t="s">
        <v>12</v>
      </c>
      <c r="E10" s="14"/>
      <c r="F10" s="19" t="s">
        <v>13</v>
      </c>
      <c r="G10" s="23"/>
      <c r="H10" s="21" t="n">
        <v>41205</v>
      </c>
    </row>
    <row r="11" customFormat="false" ht="50.15" hidden="true" customHeight="true" outlineLevel="0" collapsed="false">
      <c r="A11" s="14" t="n">
        <v>9</v>
      </c>
      <c r="B11" s="15" t="s">
        <v>20</v>
      </c>
      <c r="C11" s="22" t="s">
        <v>25</v>
      </c>
      <c r="D11" s="17" t="s">
        <v>12</v>
      </c>
      <c r="E11" s="14"/>
      <c r="F11" s="19" t="s">
        <v>26</v>
      </c>
      <c r="G11" s="23"/>
      <c r="H11" s="21" t="n">
        <v>41205</v>
      </c>
    </row>
    <row r="12" customFormat="false" ht="50.15" hidden="true" customHeight="true" outlineLevel="0" collapsed="false">
      <c r="A12" s="14" t="n">
        <v>10</v>
      </c>
      <c r="B12" s="15" t="s">
        <v>20</v>
      </c>
      <c r="C12" s="22" t="s">
        <v>27</v>
      </c>
      <c r="D12" s="17" t="s">
        <v>12</v>
      </c>
      <c r="E12" s="14"/>
      <c r="F12" s="19" t="s">
        <v>28</v>
      </c>
      <c r="G12" s="23"/>
      <c r="H12" s="21" t="n">
        <v>41205</v>
      </c>
    </row>
    <row r="13" customFormat="false" ht="50.15" hidden="true" customHeight="true" outlineLevel="0" collapsed="false">
      <c r="A13" s="14" t="n">
        <v>11</v>
      </c>
      <c r="B13" s="15" t="s">
        <v>20</v>
      </c>
      <c r="C13" s="22" t="s">
        <v>29</v>
      </c>
      <c r="D13" s="17" t="s">
        <v>12</v>
      </c>
      <c r="E13" s="14"/>
      <c r="F13" s="19" t="s">
        <v>30</v>
      </c>
      <c r="G13" s="23"/>
      <c r="H13" s="21" t="n">
        <v>41205</v>
      </c>
    </row>
    <row r="14" customFormat="false" ht="50.15" hidden="true" customHeight="true" outlineLevel="0" collapsed="false">
      <c r="A14" s="14" t="n">
        <v>12</v>
      </c>
      <c r="B14" s="15" t="s">
        <v>20</v>
      </c>
      <c r="C14" s="22" t="s">
        <v>31</v>
      </c>
      <c r="D14" s="17" t="s">
        <v>12</v>
      </c>
      <c r="E14" s="14"/>
      <c r="F14" s="25" t="s">
        <v>32</v>
      </c>
      <c r="G14" s="23"/>
      <c r="H14" s="21" t="n">
        <v>41205</v>
      </c>
    </row>
    <row r="15" customFormat="false" ht="50.15" hidden="true" customHeight="true" outlineLevel="0" collapsed="false">
      <c r="A15" s="14" t="n">
        <v>13</v>
      </c>
      <c r="B15" s="15" t="s">
        <v>20</v>
      </c>
      <c r="C15" s="22" t="s">
        <v>16</v>
      </c>
      <c r="D15" s="17" t="s">
        <v>12</v>
      </c>
      <c r="E15" s="14"/>
      <c r="F15" s="19" t="s">
        <v>33</v>
      </c>
      <c r="G15" s="23"/>
      <c r="H15" s="21" t="n">
        <v>41205</v>
      </c>
    </row>
    <row r="16" customFormat="false" ht="50.15" hidden="true" customHeight="true" outlineLevel="0" collapsed="false">
      <c r="A16" s="14" t="n">
        <v>14</v>
      </c>
      <c r="B16" s="15" t="s">
        <v>34</v>
      </c>
      <c r="C16" s="26" t="s">
        <v>35</v>
      </c>
      <c r="D16" s="17" t="s">
        <v>12</v>
      </c>
      <c r="E16" s="14"/>
      <c r="F16" s="27" t="s">
        <v>36</v>
      </c>
      <c r="G16" s="23"/>
      <c r="H16" s="21" t="n">
        <v>41207</v>
      </c>
    </row>
    <row r="17" customFormat="false" ht="50.15" hidden="true" customHeight="true" outlineLevel="0" collapsed="false">
      <c r="A17" s="14" t="n">
        <v>15</v>
      </c>
      <c r="B17" s="24" t="s">
        <v>15</v>
      </c>
      <c r="C17" s="28" t="s">
        <v>37</v>
      </c>
      <c r="D17" s="17" t="s">
        <v>12</v>
      </c>
      <c r="E17" s="14"/>
      <c r="F17" s="27" t="s">
        <v>36</v>
      </c>
      <c r="G17" s="23"/>
      <c r="H17" s="21" t="n">
        <v>41207</v>
      </c>
    </row>
    <row r="18" customFormat="false" ht="50.15" hidden="true" customHeight="true" outlineLevel="0" collapsed="false">
      <c r="A18" s="14" t="n">
        <v>16</v>
      </c>
      <c r="B18" s="15" t="s">
        <v>20</v>
      </c>
      <c r="C18" s="28" t="s">
        <v>35</v>
      </c>
      <c r="D18" s="17" t="s">
        <v>12</v>
      </c>
      <c r="E18" s="14"/>
      <c r="F18" s="27" t="s">
        <v>36</v>
      </c>
      <c r="G18" s="23"/>
      <c r="H18" s="21" t="n">
        <v>41207</v>
      </c>
    </row>
    <row r="19" customFormat="false" ht="50.15" hidden="true" customHeight="true" outlineLevel="0" collapsed="false">
      <c r="A19" s="14" t="n">
        <v>17</v>
      </c>
      <c r="B19" s="24" t="s">
        <v>15</v>
      </c>
      <c r="C19" s="28" t="s">
        <v>38</v>
      </c>
      <c r="D19" s="17" t="s">
        <v>12</v>
      </c>
      <c r="E19" s="14"/>
      <c r="F19" s="27" t="s">
        <v>39</v>
      </c>
      <c r="G19" s="23"/>
      <c r="H19" s="21" t="n">
        <v>41207</v>
      </c>
    </row>
    <row r="20" customFormat="false" ht="50.15" hidden="true" customHeight="true" outlineLevel="0" collapsed="false">
      <c r="A20" s="14" t="n">
        <v>18</v>
      </c>
      <c r="B20" s="15" t="s">
        <v>34</v>
      </c>
      <c r="C20" s="28" t="s">
        <v>40</v>
      </c>
      <c r="D20" s="17" t="s">
        <v>12</v>
      </c>
      <c r="E20" s="14"/>
      <c r="F20" s="27" t="s">
        <v>39</v>
      </c>
      <c r="G20" s="23"/>
      <c r="H20" s="21" t="n">
        <v>41207</v>
      </c>
    </row>
    <row r="21" customFormat="false" ht="50.15" hidden="true" customHeight="true" outlineLevel="0" collapsed="false">
      <c r="A21" s="14" t="n">
        <v>19</v>
      </c>
      <c r="B21" s="15" t="s">
        <v>34</v>
      </c>
      <c r="C21" s="28" t="s">
        <v>41</v>
      </c>
      <c r="D21" s="17" t="s">
        <v>12</v>
      </c>
      <c r="E21" s="14"/>
      <c r="F21" s="27" t="s">
        <v>39</v>
      </c>
      <c r="G21" s="23"/>
      <c r="H21" s="21" t="n">
        <v>41207</v>
      </c>
    </row>
    <row r="22" customFormat="false" ht="50.15" hidden="true" customHeight="true" outlineLevel="0" collapsed="false">
      <c r="A22" s="14" t="n">
        <v>20</v>
      </c>
      <c r="B22" s="15" t="s">
        <v>20</v>
      </c>
      <c r="C22" s="28" t="s">
        <v>42</v>
      </c>
      <c r="D22" s="17" t="s">
        <v>12</v>
      </c>
      <c r="E22" s="14"/>
      <c r="F22" s="27" t="s">
        <v>39</v>
      </c>
      <c r="G22" s="23"/>
      <c r="H22" s="21" t="n">
        <v>41207</v>
      </c>
    </row>
    <row r="23" customFormat="false" ht="50.15" hidden="true" customHeight="true" outlineLevel="0" collapsed="false">
      <c r="A23" s="14" t="n">
        <v>21</v>
      </c>
      <c r="B23" s="15" t="s">
        <v>20</v>
      </c>
      <c r="C23" s="28" t="s">
        <v>43</v>
      </c>
      <c r="D23" s="17" t="s">
        <v>12</v>
      </c>
      <c r="E23" s="14"/>
      <c r="F23" s="27" t="s">
        <v>39</v>
      </c>
      <c r="G23" s="23"/>
      <c r="H23" s="21" t="n">
        <v>41207</v>
      </c>
    </row>
    <row r="24" customFormat="false" ht="50.15" hidden="true" customHeight="true" outlineLevel="0" collapsed="false">
      <c r="A24" s="14" t="n">
        <v>22</v>
      </c>
      <c r="B24" s="15" t="s">
        <v>20</v>
      </c>
      <c r="C24" s="28" t="s">
        <v>44</v>
      </c>
      <c r="D24" s="17" t="s">
        <v>12</v>
      </c>
      <c r="E24" s="17" t="s">
        <v>12</v>
      </c>
      <c r="F24" s="27" t="s">
        <v>39</v>
      </c>
      <c r="G24" s="29" t="s">
        <v>45</v>
      </c>
      <c r="H24" s="21" t="n">
        <v>41207</v>
      </c>
    </row>
    <row r="25" customFormat="false" ht="50.15" hidden="true" customHeight="true" outlineLevel="0" collapsed="false">
      <c r="A25" s="14" t="n">
        <v>23</v>
      </c>
      <c r="B25" s="15" t="s">
        <v>20</v>
      </c>
      <c r="C25" s="28" t="s">
        <v>41</v>
      </c>
      <c r="D25" s="17" t="s">
        <v>12</v>
      </c>
      <c r="E25" s="14"/>
      <c r="F25" s="27" t="s">
        <v>39</v>
      </c>
      <c r="G25" s="23"/>
      <c r="H25" s="21" t="n">
        <v>41207</v>
      </c>
    </row>
    <row r="26" customFormat="false" ht="50.15" hidden="true" customHeight="true" outlineLevel="0" collapsed="false">
      <c r="A26" s="14" t="n">
        <v>24</v>
      </c>
      <c r="B26" s="15" t="s">
        <v>20</v>
      </c>
      <c r="C26" s="28" t="s">
        <v>38</v>
      </c>
      <c r="D26" s="17" t="s">
        <v>12</v>
      </c>
      <c r="E26" s="14"/>
      <c r="F26" s="27" t="s">
        <v>39</v>
      </c>
      <c r="G26" s="23"/>
      <c r="H26" s="21" t="n">
        <v>41207</v>
      </c>
    </row>
    <row r="27" customFormat="false" ht="50.15" hidden="true" customHeight="true" outlineLevel="0" collapsed="false">
      <c r="A27" s="14" t="n">
        <v>25</v>
      </c>
      <c r="B27" s="30" t="s">
        <v>15</v>
      </c>
      <c r="C27" s="28" t="s">
        <v>46</v>
      </c>
      <c r="D27" s="17" t="s">
        <v>12</v>
      </c>
      <c r="E27" s="14"/>
      <c r="F27" s="27" t="s">
        <v>47</v>
      </c>
      <c r="G27" s="23"/>
      <c r="H27" s="21" t="n">
        <v>41207</v>
      </c>
    </row>
    <row r="28" customFormat="false" ht="50.15" hidden="true" customHeight="true" outlineLevel="0" collapsed="false">
      <c r="A28" s="14" t="n">
        <v>26</v>
      </c>
      <c r="B28" s="30" t="s">
        <v>15</v>
      </c>
      <c r="C28" s="28" t="s">
        <v>48</v>
      </c>
      <c r="D28" s="17" t="s">
        <v>12</v>
      </c>
      <c r="E28" s="14"/>
      <c r="F28" s="27" t="s">
        <v>47</v>
      </c>
      <c r="G28" s="23"/>
      <c r="H28" s="21" t="n">
        <v>41207</v>
      </c>
    </row>
    <row r="29" customFormat="false" ht="50.15" hidden="true" customHeight="true" outlineLevel="0" collapsed="false">
      <c r="A29" s="14" t="n">
        <v>27</v>
      </c>
      <c r="B29" s="30" t="s">
        <v>15</v>
      </c>
      <c r="C29" s="28" t="s">
        <v>49</v>
      </c>
      <c r="D29" s="17" t="s">
        <v>12</v>
      </c>
      <c r="E29" s="14"/>
      <c r="F29" s="27" t="s">
        <v>47</v>
      </c>
      <c r="G29" s="23"/>
      <c r="H29" s="21" t="n">
        <v>41207</v>
      </c>
    </row>
    <row r="30" customFormat="false" ht="50.15" hidden="true" customHeight="true" outlineLevel="0" collapsed="false">
      <c r="A30" s="14" t="n">
        <v>28</v>
      </c>
      <c r="B30" s="30" t="s">
        <v>15</v>
      </c>
      <c r="C30" s="28" t="s">
        <v>50</v>
      </c>
      <c r="D30" s="17" t="s">
        <v>12</v>
      </c>
      <c r="E30" s="17" t="s">
        <v>12</v>
      </c>
      <c r="F30" s="27" t="s">
        <v>47</v>
      </c>
      <c r="G30" s="31" t="s">
        <v>51</v>
      </c>
      <c r="H30" s="21" t="n">
        <v>41207</v>
      </c>
    </row>
    <row r="31" customFormat="false" ht="50.15" hidden="true" customHeight="true" outlineLevel="0" collapsed="false">
      <c r="A31" s="14" t="n">
        <v>29</v>
      </c>
      <c r="B31" s="30" t="s">
        <v>15</v>
      </c>
      <c r="C31" s="28" t="s">
        <v>52</v>
      </c>
      <c r="D31" s="17" t="s">
        <v>12</v>
      </c>
      <c r="E31" s="14"/>
      <c r="F31" s="27" t="s">
        <v>47</v>
      </c>
      <c r="G31" s="23"/>
      <c r="H31" s="21" t="n">
        <v>41207</v>
      </c>
    </row>
    <row r="32" customFormat="false" ht="50.15" hidden="true" customHeight="true" outlineLevel="0" collapsed="false">
      <c r="A32" s="14" t="n">
        <v>30</v>
      </c>
      <c r="B32" s="30" t="s">
        <v>15</v>
      </c>
      <c r="C32" s="28" t="s">
        <v>53</v>
      </c>
      <c r="D32" s="17" t="s">
        <v>12</v>
      </c>
      <c r="E32" s="14"/>
      <c r="F32" s="27" t="s">
        <v>47</v>
      </c>
      <c r="G32" s="23"/>
      <c r="H32" s="21" t="n">
        <v>41207</v>
      </c>
    </row>
    <row r="33" customFormat="false" ht="50.15" hidden="true" customHeight="true" outlineLevel="0" collapsed="false">
      <c r="A33" s="14" t="n">
        <v>31</v>
      </c>
      <c r="B33" s="30" t="s">
        <v>15</v>
      </c>
      <c r="C33" s="28" t="s">
        <v>54</v>
      </c>
      <c r="D33" s="17" t="s">
        <v>12</v>
      </c>
      <c r="E33" s="14"/>
      <c r="F33" s="27" t="s">
        <v>47</v>
      </c>
      <c r="G33" s="23"/>
      <c r="H33" s="21" t="n">
        <v>41207</v>
      </c>
    </row>
    <row r="34" customFormat="false" ht="50.15" hidden="true" customHeight="true" outlineLevel="0" collapsed="false">
      <c r="A34" s="14" t="n">
        <v>32</v>
      </c>
      <c r="B34" s="30" t="s">
        <v>15</v>
      </c>
      <c r="C34" s="28" t="s">
        <v>55</v>
      </c>
      <c r="D34" s="17" t="s">
        <v>12</v>
      </c>
      <c r="E34" s="14"/>
      <c r="F34" s="27" t="s">
        <v>47</v>
      </c>
      <c r="G34" s="23"/>
      <c r="H34" s="21" t="n">
        <v>41207</v>
      </c>
    </row>
    <row r="35" customFormat="false" ht="50.15" hidden="true" customHeight="true" outlineLevel="0" collapsed="false">
      <c r="A35" s="14" t="n">
        <v>33</v>
      </c>
      <c r="B35" s="30" t="s">
        <v>56</v>
      </c>
      <c r="C35" s="28" t="s">
        <v>57</v>
      </c>
      <c r="D35" s="17" t="s">
        <v>12</v>
      </c>
      <c r="E35" s="14"/>
      <c r="F35" s="27" t="s">
        <v>47</v>
      </c>
      <c r="G35" s="23"/>
      <c r="H35" s="21" t="n">
        <v>41207</v>
      </c>
    </row>
    <row r="36" customFormat="false" ht="50.15" hidden="true" customHeight="true" outlineLevel="0" collapsed="false">
      <c r="A36" s="14" t="n">
        <v>34</v>
      </c>
      <c r="B36" s="30" t="s">
        <v>56</v>
      </c>
      <c r="C36" s="28" t="s">
        <v>58</v>
      </c>
      <c r="D36" s="17" t="s">
        <v>12</v>
      </c>
      <c r="E36" s="14"/>
      <c r="F36" s="27" t="s">
        <v>47</v>
      </c>
      <c r="G36" s="23"/>
      <c r="H36" s="21" t="n">
        <v>41207</v>
      </c>
    </row>
    <row r="37" customFormat="false" ht="50.15" hidden="true" customHeight="true" outlineLevel="0" collapsed="false">
      <c r="A37" s="14" t="n">
        <v>35</v>
      </c>
      <c r="B37" s="30" t="s">
        <v>56</v>
      </c>
      <c r="C37" s="28" t="s">
        <v>59</v>
      </c>
      <c r="D37" s="17" t="s">
        <v>12</v>
      </c>
      <c r="E37" s="14"/>
      <c r="F37" s="27" t="s">
        <v>47</v>
      </c>
      <c r="G37" s="23"/>
      <c r="H37" s="21" t="n">
        <v>41207</v>
      </c>
    </row>
    <row r="38" customFormat="false" ht="50.15" hidden="true" customHeight="true" outlineLevel="0" collapsed="false">
      <c r="A38" s="14" t="n">
        <v>36</v>
      </c>
      <c r="B38" s="30" t="s">
        <v>15</v>
      </c>
      <c r="C38" s="28" t="s">
        <v>60</v>
      </c>
      <c r="D38" s="17" t="s">
        <v>12</v>
      </c>
      <c r="E38" s="14"/>
      <c r="F38" s="27" t="s">
        <v>61</v>
      </c>
      <c r="G38" s="23"/>
      <c r="H38" s="21" t="n">
        <v>41207</v>
      </c>
    </row>
    <row r="39" customFormat="false" ht="50.15" hidden="true" customHeight="true" outlineLevel="0" collapsed="false">
      <c r="A39" s="14" t="n">
        <v>37</v>
      </c>
      <c r="B39" s="30" t="s">
        <v>15</v>
      </c>
      <c r="C39" s="28" t="s">
        <v>62</v>
      </c>
      <c r="D39" s="17" t="s">
        <v>12</v>
      </c>
      <c r="E39" s="14"/>
      <c r="F39" s="27" t="s">
        <v>63</v>
      </c>
      <c r="G39" s="23"/>
      <c r="H39" s="21" t="n">
        <v>41207</v>
      </c>
    </row>
    <row r="40" customFormat="false" ht="50.15" hidden="true" customHeight="true" outlineLevel="0" collapsed="false">
      <c r="A40" s="14" t="n">
        <v>38</v>
      </c>
      <c r="B40" s="30" t="s">
        <v>15</v>
      </c>
      <c r="C40" s="28" t="s">
        <v>64</v>
      </c>
      <c r="D40" s="17" t="s">
        <v>12</v>
      </c>
      <c r="E40" s="14"/>
      <c r="F40" s="27" t="s">
        <v>63</v>
      </c>
      <c r="G40" s="23"/>
      <c r="H40" s="21" t="n">
        <v>41207</v>
      </c>
    </row>
    <row r="41" customFormat="false" ht="50.15" hidden="true" customHeight="true" outlineLevel="0" collapsed="false">
      <c r="A41" s="14" t="n">
        <v>39</v>
      </c>
      <c r="B41" s="30" t="s">
        <v>15</v>
      </c>
      <c r="C41" s="28" t="s">
        <v>65</v>
      </c>
      <c r="D41" s="17" t="s">
        <v>12</v>
      </c>
      <c r="E41" s="17" t="s">
        <v>12</v>
      </c>
      <c r="F41" s="27" t="s">
        <v>63</v>
      </c>
      <c r="G41" s="31" t="s">
        <v>51</v>
      </c>
      <c r="H41" s="21" t="n">
        <v>41207</v>
      </c>
    </row>
    <row r="42" customFormat="false" ht="50.15" hidden="true" customHeight="true" outlineLevel="0" collapsed="false">
      <c r="A42" s="14" t="n">
        <v>40</v>
      </c>
      <c r="B42" s="30" t="s">
        <v>56</v>
      </c>
      <c r="C42" s="28" t="s">
        <v>66</v>
      </c>
      <c r="D42" s="17" t="s">
        <v>12</v>
      </c>
      <c r="E42" s="14"/>
      <c r="F42" s="27" t="s">
        <v>63</v>
      </c>
      <c r="G42" s="23"/>
      <c r="H42" s="21" t="n">
        <v>41207</v>
      </c>
    </row>
    <row r="43" customFormat="false" ht="50.15" hidden="true" customHeight="true" outlineLevel="0" collapsed="false">
      <c r="A43" s="14" t="n">
        <v>41</v>
      </c>
      <c r="B43" s="30" t="s">
        <v>56</v>
      </c>
      <c r="C43" s="28" t="s">
        <v>67</v>
      </c>
      <c r="D43" s="17" t="s">
        <v>12</v>
      </c>
      <c r="E43" s="14"/>
      <c r="F43" s="27" t="s">
        <v>63</v>
      </c>
      <c r="G43" s="23"/>
      <c r="H43" s="21" t="n">
        <v>41207</v>
      </c>
    </row>
    <row r="44" customFormat="false" ht="50.15" hidden="true" customHeight="true" outlineLevel="0" collapsed="false">
      <c r="A44" s="14" t="n">
        <v>42</v>
      </c>
      <c r="B44" s="30" t="s">
        <v>15</v>
      </c>
      <c r="C44" s="28" t="s">
        <v>68</v>
      </c>
      <c r="D44" s="17" t="s">
        <v>12</v>
      </c>
      <c r="E44" s="14"/>
      <c r="F44" s="27" t="s">
        <v>69</v>
      </c>
      <c r="G44" s="23"/>
      <c r="H44" s="21" t="n">
        <v>41207</v>
      </c>
    </row>
    <row r="45" customFormat="false" ht="50.15" hidden="true" customHeight="true" outlineLevel="0" collapsed="false">
      <c r="A45" s="14" t="n">
        <v>43</v>
      </c>
      <c r="B45" s="30" t="s">
        <v>15</v>
      </c>
      <c r="C45" s="28" t="s">
        <v>70</v>
      </c>
      <c r="D45" s="17" t="s">
        <v>12</v>
      </c>
      <c r="E45" s="14"/>
      <c r="F45" s="27" t="s">
        <v>69</v>
      </c>
      <c r="G45" s="23"/>
      <c r="H45" s="21" t="n">
        <v>41207</v>
      </c>
    </row>
    <row r="46" customFormat="false" ht="50.15" hidden="true" customHeight="true" outlineLevel="0" collapsed="false">
      <c r="A46" s="14" t="n">
        <v>44</v>
      </c>
      <c r="B46" s="30" t="s">
        <v>15</v>
      </c>
      <c r="C46" s="28" t="s">
        <v>71</v>
      </c>
      <c r="D46" s="17" t="s">
        <v>12</v>
      </c>
      <c r="E46" s="14"/>
      <c r="F46" s="27" t="s">
        <v>69</v>
      </c>
      <c r="G46" s="23"/>
      <c r="H46" s="21" t="n">
        <v>41207</v>
      </c>
    </row>
    <row r="47" customFormat="false" ht="50.15" hidden="true" customHeight="true" outlineLevel="0" collapsed="false">
      <c r="A47" s="14" t="n">
        <v>45</v>
      </c>
      <c r="B47" s="30" t="s">
        <v>15</v>
      </c>
      <c r="C47" s="28" t="s">
        <v>72</v>
      </c>
      <c r="D47" s="17" t="s">
        <v>12</v>
      </c>
      <c r="E47" s="14"/>
      <c r="F47" s="27" t="s">
        <v>69</v>
      </c>
      <c r="G47" s="23"/>
      <c r="H47" s="21" t="n">
        <v>41207</v>
      </c>
    </row>
    <row r="48" customFormat="false" ht="50.15" hidden="true" customHeight="true" outlineLevel="0" collapsed="false">
      <c r="A48" s="14" t="n">
        <v>46</v>
      </c>
      <c r="B48" s="30" t="s">
        <v>56</v>
      </c>
      <c r="C48" s="28" t="s">
        <v>70</v>
      </c>
      <c r="D48" s="17" t="s">
        <v>12</v>
      </c>
      <c r="E48" s="14"/>
      <c r="F48" s="27" t="s">
        <v>69</v>
      </c>
      <c r="G48" s="23"/>
      <c r="H48" s="21" t="n">
        <v>41207</v>
      </c>
    </row>
    <row r="49" customFormat="false" ht="50.15" hidden="true" customHeight="true" outlineLevel="0" collapsed="false">
      <c r="A49" s="14" t="n">
        <v>47</v>
      </c>
      <c r="B49" s="30" t="s">
        <v>56</v>
      </c>
      <c r="C49" s="28" t="s">
        <v>73</v>
      </c>
      <c r="D49" s="17" t="s">
        <v>12</v>
      </c>
      <c r="E49" s="14"/>
      <c r="F49" s="27" t="s">
        <v>69</v>
      </c>
      <c r="G49" s="23"/>
      <c r="H49" s="21" t="n">
        <v>41207</v>
      </c>
    </row>
    <row r="50" customFormat="false" ht="50.15" hidden="true" customHeight="true" outlineLevel="0" collapsed="false">
      <c r="A50" s="14" t="n">
        <v>48</v>
      </c>
      <c r="B50" s="30" t="s">
        <v>56</v>
      </c>
      <c r="C50" s="28" t="s">
        <v>71</v>
      </c>
      <c r="D50" s="17" t="s">
        <v>12</v>
      </c>
      <c r="E50" s="14"/>
      <c r="F50" s="27" t="s">
        <v>69</v>
      </c>
      <c r="G50" s="23"/>
      <c r="H50" s="21" t="n">
        <v>41207</v>
      </c>
    </row>
    <row r="51" customFormat="false" ht="50.15" hidden="true" customHeight="true" outlineLevel="0" collapsed="false">
      <c r="A51" s="14" t="n">
        <v>49</v>
      </c>
      <c r="B51" s="30" t="s">
        <v>56</v>
      </c>
      <c r="C51" s="28" t="s">
        <v>74</v>
      </c>
      <c r="D51" s="17" t="s">
        <v>12</v>
      </c>
      <c r="E51" s="14"/>
      <c r="F51" s="27" t="s">
        <v>69</v>
      </c>
      <c r="G51" s="23"/>
      <c r="H51" s="21" t="n">
        <v>41207</v>
      </c>
    </row>
    <row r="52" customFormat="false" ht="50.15" hidden="true" customHeight="true" outlineLevel="0" collapsed="false">
      <c r="A52" s="14" t="n">
        <v>50</v>
      </c>
      <c r="B52" s="30" t="s">
        <v>75</v>
      </c>
      <c r="C52" s="28" t="s">
        <v>76</v>
      </c>
      <c r="D52" s="17" t="s">
        <v>12</v>
      </c>
      <c r="E52" s="14"/>
      <c r="F52" s="27" t="s">
        <v>77</v>
      </c>
      <c r="G52" s="23"/>
      <c r="H52" s="21" t="n">
        <v>41207</v>
      </c>
    </row>
    <row r="53" customFormat="false" ht="50.15" hidden="true" customHeight="true" outlineLevel="0" collapsed="false">
      <c r="A53" s="14" t="n">
        <v>51</v>
      </c>
      <c r="B53" s="30" t="s">
        <v>15</v>
      </c>
      <c r="C53" s="28" t="s">
        <v>78</v>
      </c>
      <c r="D53" s="17" t="s">
        <v>12</v>
      </c>
      <c r="E53" s="14"/>
      <c r="F53" s="27" t="s">
        <v>77</v>
      </c>
      <c r="G53" s="23"/>
      <c r="H53" s="21" t="n">
        <v>41207</v>
      </c>
    </row>
    <row r="54" customFormat="false" ht="50.15" hidden="true" customHeight="true" outlineLevel="0" collapsed="false">
      <c r="A54" s="14" t="n">
        <v>52</v>
      </c>
      <c r="B54" s="30" t="s">
        <v>15</v>
      </c>
      <c r="C54" s="28" t="s">
        <v>79</v>
      </c>
      <c r="D54" s="17" t="s">
        <v>12</v>
      </c>
      <c r="E54" s="17" t="s">
        <v>12</v>
      </c>
      <c r="F54" s="27" t="s">
        <v>77</v>
      </c>
      <c r="G54" s="23"/>
      <c r="H54" s="21" t="n">
        <v>41207</v>
      </c>
    </row>
    <row r="55" customFormat="false" ht="50.15" hidden="true" customHeight="true" outlineLevel="0" collapsed="false">
      <c r="A55" s="14" t="n">
        <v>53</v>
      </c>
      <c r="B55" s="30" t="s">
        <v>56</v>
      </c>
      <c r="C55" s="28" t="s">
        <v>80</v>
      </c>
      <c r="D55" s="17" t="s">
        <v>12</v>
      </c>
      <c r="E55" s="14"/>
      <c r="F55" s="27" t="s">
        <v>77</v>
      </c>
      <c r="G55" s="23"/>
      <c r="H55" s="21" t="n">
        <v>41207</v>
      </c>
    </row>
    <row r="56" customFormat="false" ht="50.15" hidden="true" customHeight="true" outlineLevel="0" collapsed="false">
      <c r="A56" s="14" t="n">
        <v>54</v>
      </c>
      <c r="B56" s="30" t="s">
        <v>56</v>
      </c>
      <c r="C56" s="28" t="s">
        <v>79</v>
      </c>
      <c r="D56" s="17" t="s">
        <v>12</v>
      </c>
      <c r="E56" s="14"/>
      <c r="F56" s="27" t="s">
        <v>77</v>
      </c>
      <c r="G56" s="23"/>
      <c r="H56" s="21" t="n">
        <v>41207</v>
      </c>
    </row>
    <row r="57" customFormat="false" ht="50.15" hidden="true" customHeight="true" outlineLevel="0" collapsed="false">
      <c r="A57" s="14" t="n">
        <v>55</v>
      </c>
      <c r="B57" s="30" t="s">
        <v>56</v>
      </c>
      <c r="C57" s="28" t="s">
        <v>81</v>
      </c>
      <c r="D57" s="17" t="s">
        <v>12</v>
      </c>
      <c r="E57" s="14"/>
      <c r="F57" s="27" t="s">
        <v>77</v>
      </c>
      <c r="G57" s="23"/>
      <c r="H57" s="21" t="n">
        <v>41207</v>
      </c>
    </row>
    <row r="58" customFormat="false" ht="50.15" hidden="true" customHeight="true" outlineLevel="0" collapsed="false">
      <c r="A58" s="14" t="n">
        <v>56</v>
      </c>
      <c r="B58" s="30" t="s">
        <v>56</v>
      </c>
      <c r="C58" s="28" t="s">
        <v>82</v>
      </c>
      <c r="D58" s="17" t="s">
        <v>12</v>
      </c>
      <c r="E58" s="17"/>
      <c r="F58" s="27" t="s">
        <v>77</v>
      </c>
      <c r="G58" s="23"/>
      <c r="H58" s="21" t="n">
        <v>41207</v>
      </c>
    </row>
    <row r="59" customFormat="false" ht="50.15" hidden="true" customHeight="true" outlineLevel="0" collapsed="false">
      <c r="A59" s="14" t="n">
        <v>57</v>
      </c>
      <c r="B59" s="30" t="s">
        <v>75</v>
      </c>
      <c r="C59" s="28" t="s">
        <v>83</v>
      </c>
      <c r="D59" s="17" t="s">
        <v>12</v>
      </c>
      <c r="E59" s="17" t="s">
        <v>12</v>
      </c>
      <c r="F59" s="27" t="s">
        <v>84</v>
      </c>
      <c r="G59" s="23"/>
      <c r="H59" s="21" t="n">
        <v>41207</v>
      </c>
    </row>
    <row r="60" customFormat="false" ht="50.15" hidden="true" customHeight="true" outlineLevel="0" collapsed="false">
      <c r="A60" s="14" t="n">
        <v>58</v>
      </c>
      <c r="B60" s="30" t="s">
        <v>15</v>
      </c>
      <c r="C60" s="28" t="s">
        <v>85</v>
      </c>
      <c r="D60" s="17" t="s">
        <v>12</v>
      </c>
      <c r="E60" s="14"/>
      <c r="F60" s="27" t="s">
        <v>84</v>
      </c>
      <c r="G60" s="23"/>
      <c r="H60" s="21" t="n">
        <v>41207</v>
      </c>
    </row>
    <row r="61" customFormat="false" ht="50.15" hidden="true" customHeight="true" outlineLevel="0" collapsed="false">
      <c r="A61" s="14" t="n">
        <v>59</v>
      </c>
      <c r="B61" s="30" t="s">
        <v>15</v>
      </c>
      <c r="C61" s="28" t="s">
        <v>86</v>
      </c>
      <c r="D61" s="17" t="s">
        <v>12</v>
      </c>
      <c r="E61" s="14"/>
      <c r="F61" s="27" t="s">
        <v>84</v>
      </c>
      <c r="G61" s="23"/>
      <c r="H61" s="21" t="n">
        <v>41207</v>
      </c>
    </row>
    <row r="62" customFormat="false" ht="50.15" hidden="true" customHeight="true" outlineLevel="0" collapsed="false">
      <c r="A62" s="14" t="n">
        <v>60</v>
      </c>
      <c r="B62" s="30" t="s">
        <v>56</v>
      </c>
      <c r="C62" s="28" t="s">
        <v>83</v>
      </c>
      <c r="D62" s="17" t="s">
        <v>12</v>
      </c>
      <c r="E62" s="14"/>
      <c r="F62" s="27" t="s">
        <v>84</v>
      </c>
      <c r="G62" s="23"/>
      <c r="H62" s="21" t="n">
        <v>41207</v>
      </c>
    </row>
    <row r="63" customFormat="false" ht="50.15" hidden="true" customHeight="true" outlineLevel="0" collapsed="false">
      <c r="A63" s="14" t="n">
        <v>61</v>
      </c>
      <c r="B63" s="30" t="s">
        <v>56</v>
      </c>
      <c r="C63" s="28" t="s">
        <v>86</v>
      </c>
      <c r="D63" s="17" t="s">
        <v>12</v>
      </c>
      <c r="E63" s="14"/>
      <c r="F63" s="27" t="s">
        <v>84</v>
      </c>
      <c r="G63" s="23"/>
      <c r="H63" s="21" t="n">
        <v>41207</v>
      </c>
    </row>
    <row r="64" customFormat="false" ht="50.15" hidden="true" customHeight="true" outlineLevel="0" collapsed="false">
      <c r="A64" s="14" t="n">
        <v>62</v>
      </c>
      <c r="B64" s="30" t="s">
        <v>87</v>
      </c>
      <c r="C64" s="28" t="s">
        <v>88</v>
      </c>
      <c r="D64" s="17" t="s">
        <v>12</v>
      </c>
      <c r="E64" s="14"/>
      <c r="F64" s="27" t="s">
        <v>89</v>
      </c>
      <c r="G64" s="23"/>
      <c r="H64" s="21" t="n">
        <v>41207</v>
      </c>
    </row>
    <row r="65" customFormat="false" ht="50.15" hidden="true" customHeight="true" outlineLevel="0" collapsed="false">
      <c r="A65" s="14" t="n">
        <v>63</v>
      </c>
      <c r="B65" s="30" t="s">
        <v>75</v>
      </c>
      <c r="C65" s="28" t="s">
        <v>90</v>
      </c>
      <c r="D65" s="17" t="s">
        <v>12</v>
      </c>
      <c r="E65" s="14"/>
      <c r="F65" s="27" t="s">
        <v>89</v>
      </c>
      <c r="G65" s="23"/>
      <c r="H65" s="21" t="n">
        <v>41207</v>
      </c>
    </row>
    <row r="66" customFormat="false" ht="50.15" hidden="true" customHeight="true" outlineLevel="0" collapsed="false">
      <c r="A66" s="14" t="n">
        <v>64</v>
      </c>
      <c r="B66" s="30" t="s">
        <v>15</v>
      </c>
      <c r="C66" s="28" t="s">
        <v>91</v>
      </c>
      <c r="D66" s="17" t="s">
        <v>12</v>
      </c>
      <c r="E66" s="14"/>
      <c r="F66" s="27" t="s">
        <v>89</v>
      </c>
      <c r="G66" s="23"/>
      <c r="H66" s="21" t="n">
        <v>41207</v>
      </c>
    </row>
    <row r="67" customFormat="false" ht="50.15" hidden="true" customHeight="true" outlineLevel="0" collapsed="false">
      <c r="A67" s="14" t="n">
        <v>65</v>
      </c>
      <c r="B67" s="30" t="s">
        <v>15</v>
      </c>
      <c r="C67" s="28" t="s">
        <v>92</v>
      </c>
      <c r="D67" s="17" t="s">
        <v>12</v>
      </c>
      <c r="E67" s="14"/>
      <c r="F67" s="27" t="s">
        <v>89</v>
      </c>
      <c r="G67" s="23"/>
      <c r="H67" s="21" t="n">
        <v>41207</v>
      </c>
    </row>
    <row r="68" customFormat="false" ht="50.15" hidden="true" customHeight="true" outlineLevel="0" collapsed="false">
      <c r="A68" s="14" t="n">
        <v>66</v>
      </c>
      <c r="B68" s="30" t="s">
        <v>56</v>
      </c>
      <c r="C68" s="28" t="s">
        <v>93</v>
      </c>
      <c r="D68" s="17" t="s">
        <v>12</v>
      </c>
      <c r="E68" s="14"/>
      <c r="F68" s="27" t="s">
        <v>89</v>
      </c>
      <c r="G68" s="23"/>
      <c r="H68" s="21" t="n">
        <v>41207</v>
      </c>
    </row>
    <row r="69" customFormat="false" ht="50.15" hidden="true" customHeight="true" outlineLevel="0" collapsed="false">
      <c r="A69" s="14" t="n">
        <v>67</v>
      </c>
      <c r="B69" s="30" t="s">
        <v>56</v>
      </c>
      <c r="C69" s="28" t="s">
        <v>94</v>
      </c>
      <c r="D69" s="17" t="s">
        <v>12</v>
      </c>
      <c r="E69" s="14"/>
      <c r="F69" s="27" t="s">
        <v>89</v>
      </c>
      <c r="G69" s="23"/>
      <c r="H69" s="21" t="n">
        <v>41207</v>
      </c>
    </row>
    <row r="70" customFormat="false" ht="50.15" hidden="true" customHeight="true" outlineLevel="0" collapsed="false">
      <c r="A70" s="14" t="n">
        <v>68</v>
      </c>
      <c r="B70" s="30" t="s">
        <v>15</v>
      </c>
      <c r="C70" s="28" t="s">
        <v>95</v>
      </c>
      <c r="D70" s="17" t="s">
        <v>12</v>
      </c>
      <c r="E70" s="14"/>
      <c r="F70" s="27" t="s">
        <v>96</v>
      </c>
      <c r="G70" s="23"/>
      <c r="H70" s="21" t="n">
        <v>41207</v>
      </c>
    </row>
    <row r="71" customFormat="false" ht="50.15" hidden="true" customHeight="true" outlineLevel="0" collapsed="false">
      <c r="A71" s="14" t="n">
        <v>69</v>
      </c>
      <c r="B71" s="30" t="s">
        <v>15</v>
      </c>
      <c r="C71" s="28" t="s">
        <v>97</v>
      </c>
      <c r="D71" s="17" t="s">
        <v>12</v>
      </c>
      <c r="E71" s="14"/>
      <c r="F71" s="27" t="s">
        <v>96</v>
      </c>
      <c r="G71" s="23"/>
      <c r="H71" s="21" t="n">
        <v>41207</v>
      </c>
    </row>
    <row r="72" customFormat="false" ht="50.15" hidden="true" customHeight="true" outlineLevel="0" collapsed="false">
      <c r="A72" s="14" t="n">
        <v>70</v>
      </c>
      <c r="B72" s="30" t="s">
        <v>15</v>
      </c>
      <c r="C72" s="28" t="s">
        <v>98</v>
      </c>
      <c r="D72" s="14"/>
      <c r="E72" s="17" t="s">
        <v>12</v>
      </c>
      <c r="F72" s="27" t="s">
        <v>99</v>
      </c>
      <c r="G72" s="23"/>
      <c r="H72" s="21" t="n">
        <v>41207</v>
      </c>
    </row>
    <row r="73" customFormat="false" ht="50.15" hidden="true" customHeight="true" outlineLevel="0" collapsed="false">
      <c r="A73" s="14" t="n">
        <v>71</v>
      </c>
      <c r="B73" s="30" t="s">
        <v>56</v>
      </c>
      <c r="C73" s="28" t="s">
        <v>100</v>
      </c>
      <c r="D73" s="17" t="s">
        <v>12</v>
      </c>
      <c r="E73" s="14"/>
      <c r="F73" s="27" t="s">
        <v>99</v>
      </c>
      <c r="G73" s="23"/>
      <c r="H73" s="21" t="n">
        <v>41207</v>
      </c>
    </row>
    <row r="74" customFormat="false" ht="50.15" hidden="true" customHeight="true" outlineLevel="0" collapsed="false">
      <c r="A74" s="14" t="n">
        <v>72</v>
      </c>
      <c r="B74" s="30" t="s">
        <v>87</v>
      </c>
      <c r="C74" s="28" t="s">
        <v>101</v>
      </c>
      <c r="D74" s="17" t="s">
        <v>12</v>
      </c>
      <c r="E74" s="17" t="s">
        <v>12</v>
      </c>
      <c r="F74" s="27" t="s">
        <v>102</v>
      </c>
      <c r="G74" s="23"/>
      <c r="H74" s="21" t="n">
        <v>41207</v>
      </c>
    </row>
    <row r="75" customFormat="false" ht="50.15" hidden="true" customHeight="true" outlineLevel="0" collapsed="false">
      <c r="A75" s="14" t="n">
        <v>73</v>
      </c>
      <c r="B75" s="30" t="s">
        <v>87</v>
      </c>
      <c r="C75" s="28" t="s">
        <v>103</v>
      </c>
      <c r="D75" s="17" t="s">
        <v>12</v>
      </c>
      <c r="E75" s="14"/>
      <c r="F75" s="27" t="s">
        <v>102</v>
      </c>
      <c r="G75" s="23"/>
      <c r="H75" s="21" t="n">
        <v>41207</v>
      </c>
    </row>
    <row r="76" customFormat="false" ht="50.15" hidden="true" customHeight="true" outlineLevel="0" collapsed="false">
      <c r="A76" s="14" t="n">
        <v>74</v>
      </c>
      <c r="B76" s="30" t="s">
        <v>87</v>
      </c>
      <c r="C76" s="28" t="s">
        <v>104</v>
      </c>
      <c r="D76" s="17" t="s">
        <v>12</v>
      </c>
      <c r="E76" s="14"/>
      <c r="F76" s="27" t="s">
        <v>102</v>
      </c>
      <c r="G76" s="23"/>
      <c r="H76" s="21" t="n">
        <v>41207</v>
      </c>
    </row>
    <row r="77" customFormat="false" ht="50.15" hidden="true" customHeight="true" outlineLevel="0" collapsed="false">
      <c r="A77" s="14" t="n">
        <v>75</v>
      </c>
      <c r="B77" s="30" t="s">
        <v>15</v>
      </c>
      <c r="C77" s="28" t="s">
        <v>105</v>
      </c>
      <c r="D77" s="17" t="s">
        <v>12</v>
      </c>
      <c r="E77" s="14"/>
      <c r="F77" s="27" t="s">
        <v>102</v>
      </c>
      <c r="G77" s="23"/>
      <c r="H77" s="21" t="n">
        <v>41207</v>
      </c>
    </row>
    <row r="78" customFormat="false" ht="50.15" hidden="true" customHeight="true" outlineLevel="0" collapsed="false">
      <c r="A78" s="14" t="n">
        <v>76</v>
      </c>
      <c r="B78" s="30" t="s">
        <v>15</v>
      </c>
      <c r="C78" s="28" t="s">
        <v>106</v>
      </c>
      <c r="D78" s="17" t="s">
        <v>12</v>
      </c>
      <c r="E78" s="14"/>
      <c r="F78" s="27" t="s">
        <v>102</v>
      </c>
      <c r="G78" s="23"/>
      <c r="H78" s="21" t="n">
        <v>41207</v>
      </c>
    </row>
    <row r="79" customFormat="false" ht="50.15" hidden="true" customHeight="true" outlineLevel="0" collapsed="false">
      <c r="A79" s="14" t="n">
        <v>77</v>
      </c>
      <c r="B79" s="30" t="s">
        <v>56</v>
      </c>
      <c r="C79" s="28" t="s">
        <v>107</v>
      </c>
      <c r="D79" s="17" t="s">
        <v>12</v>
      </c>
      <c r="E79" s="14"/>
      <c r="F79" s="27" t="s">
        <v>102</v>
      </c>
      <c r="G79" s="23"/>
      <c r="H79" s="21" t="n">
        <v>41207</v>
      </c>
    </row>
    <row r="80" customFormat="false" ht="50.15" hidden="true" customHeight="true" outlineLevel="0" collapsed="false">
      <c r="A80" s="14" t="n">
        <v>78</v>
      </c>
      <c r="B80" s="30" t="s">
        <v>56</v>
      </c>
      <c r="C80" s="28" t="s">
        <v>106</v>
      </c>
      <c r="D80" s="17" t="s">
        <v>12</v>
      </c>
      <c r="E80" s="14"/>
      <c r="F80" s="27" t="s">
        <v>102</v>
      </c>
      <c r="G80" s="23"/>
      <c r="H80" s="21" t="n">
        <v>41207</v>
      </c>
    </row>
    <row r="81" customFormat="false" ht="50.15" hidden="true" customHeight="true" outlineLevel="0" collapsed="false">
      <c r="A81" s="14" t="n">
        <v>79</v>
      </c>
      <c r="B81" s="30" t="s">
        <v>56</v>
      </c>
      <c r="C81" s="28" t="s">
        <v>101</v>
      </c>
      <c r="D81" s="17" t="s">
        <v>12</v>
      </c>
      <c r="E81" s="14"/>
      <c r="F81" s="27" t="s">
        <v>102</v>
      </c>
      <c r="G81" s="23"/>
      <c r="H81" s="21" t="n">
        <v>41207</v>
      </c>
    </row>
    <row r="82" customFormat="false" ht="50.15" hidden="true" customHeight="true" outlineLevel="0" collapsed="false">
      <c r="A82" s="14" t="n">
        <v>80</v>
      </c>
      <c r="B82" s="30" t="s">
        <v>15</v>
      </c>
      <c r="C82" s="28" t="s">
        <v>108</v>
      </c>
      <c r="D82" s="14"/>
      <c r="E82" s="17" t="s">
        <v>12</v>
      </c>
      <c r="F82" s="27" t="s">
        <v>109</v>
      </c>
      <c r="G82" s="23"/>
      <c r="H82" s="21" t="n">
        <v>41207</v>
      </c>
    </row>
    <row r="83" customFormat="false" ht="50.15" hidden="true" customHeight="true" outlineLevel="0" collapsed="false">
      <c r="A83" s="14" t="n">
        <v>81</v>
      </c>
      <c r="B83" s="30" t="s">
        <v>15</v>
      </c>
      <c r="C83" s="28" t="s">
        <v>110</v>
      </c>
      <c r="D83" s="17" t="s">
        <v>12</v>
      </c>
      <c r="E83" s="14"/>
      <c r="F83" s="27" t="s">
        <v>109</v>
      </c>
      <c r="G83" s="23"/>
      <c r="H83" s="21" t="n">
        <v>41207</v>
      </c>
    </row>
    <row r="84" customFormat="false" ht="50.15" hidden="true" customHeight="true" outlineLevel="0" collapsed="false">
      <c r="A84" s="14" t="n">
        <v>82</v>
      </c>
      <c r="B84" s="30" t="s">
        <v>15</v>
      </c>
      <c r="C84" s="28" t="s">
        <v>111</v>
      </c>
      <c r="D84" s="17" t="s">
        <v>12</v>
      </c>
      <c r="E84" s="14"/>
      <c r="F84" s="27" t="s">
        <v>109</v>
      </c>
      <c r="G84" s="23"/>
      <c r="H84" s="21" t="n">
        <v>41207</v>
      </c>
    </row>
    <row r="85" customFormat="false" ht="50.15" hidden="true" customHeight="true" outlineLevel="0" collapsed="false">
      <c r="A85" s="14" t="n">
        <v>83</v>
      </c>
      <c r="B85" s="30" t="s">
        <v>15</v>
      </c>
      <c r="C85" s="28" t="s">
        <v>112</v>
      </c>
      <c r="D85" s="17" t="s">
        <v>12</v>
      </c>
      <c r="E85" s="14"/>
      <c r="F85" s="27" t="s">
        <v>109</v>
      </c>
      <c r="G85" s="23"/>
      <c r="H85" s="21" t="n">
        <v>41207</v>
      </c>
    </row>
    <row r="86" customFormat="false" ht="50.15" hidden="true" customHeight="true" outlineLevel="0" collapsed="false">
      <c r="A86" s="14" t="n">
        <v>84</v>
      </c>
      <c r="B86" s="30" t="s">
        <v>15</v>
      </c>
      <c r="C86" s="28" t="s">
        <v>113</v>
      </c>
      <c r="D86" s="17" t="s">
        <v>12</v>
      </c>
      <c r="E86" s="17" t="s">
        <v>12</v>
      </c>
      <c r="F86" s="27" t="s">
        <v>109</v>
      </c>
      <c r="G86" s="23"/>
      <c r="H86" s="21" t="n">
        <v>41207</v>
      </c>
    </row>
    <row r="87" customFormat="false" ht="50.15" hidden="true" customHeight="true" outlineLevel="0" collapsed="false">
      <c r="A87" s="14" t="n">
        <v>85</v>
      </c>
      <c r="B87" s="30" t="s">
        <v>56</v>
      </c>
      <c r="C87" s="28" t="s">
        <v>114</v>
      </c>
      <c r="D87" s="17" t="s">
        <v>12</v>
      </c>
      <c r="E87" s="17" t="s">
        <v>12</v>
      </c>
      <c r="F87" s="27" t="s">
        <v>109</v>
      </c>
      <c r="G87" s="29" t="s">
        <v>115</v>
      </c>
      <c r="H87" s="21" t="n">
        <v>41207</v>
      </c>
    </row>
    <row r="88" customFormat="false" ht="50.15" hidden="true" customHeight="true" outlineLevel="0" collapsed="false">
      <c r="A88" s="14" t="n">
        <v>86</v>
      </c>
      <c r="B88" s="30" t="s">
        <v>56</v>
      </c>
      <c r="C88" s="28" t="s">
        <v>116</v>
      </c>
      <c r="D88" s="17" t="s">
        <v>12</v>
      </c>
      <c r="E88" s="17" t="s">
        <v>12</v>
      </c>
      <c r="F88" s="27" t="s">
        <v>109</v>
      </c>
      <c r="G88" s="29" t="s">
        <v>117</v>
      </c>
      <c r="H88" s="21" t="n">
        <v>41207</v>
      </c>
    </row>
    <row r="89" customFormat="false" ht="50.15" hidden="true" customHeight="true" outlineLevel="0" collapsed="false">
      <c r="A89" s="14" t="n">
        <v>87</v>
      </c>
      <c r="B89" s="30" t="s">
        <v>56</v>
      </c>
      <c r="C89" s="28" t="s">
        <v>118</v>
      </c>
      <c r="D89" s="17" t="s">
        <v>12</v>
      </c>
      <c r="E89" s="14"/>
      <c r="F89" s="27" t="s">
        <v>109</v>
      </c>
      <c r="G89" s="23"/>
      <c r="H89" s="21" t="n">
        <v>41207</v>
      </c>
    </row>
    <row r="90" customFormat="false" ht="50.15" hidden="true" customHeight="true" outlineLevel="0" collapsed="false">
      <c r="A90" s="14" t="n">
        <v>88</v>
      </c>
      <c r="B90" s="30" t="s">
        <v>87</v>
      </c>
      <c r="C90" s="28" t="s">
        <v>119</v>
      </c>
      <c r="D90" s="17" t="s">
        <v>12</v>
      </c>
      <c r="E90" s="14"/>
      <c r="F90" s="27" t="s">
        <v>120</v>
      </c>
      <c r="G90" s="23"/>
      <c r="H90" s="21" t="n">
        <v>41207</v>
      </c>
    </row>
    <row r="91" customFormat="false" ht="50.15" hidden="true" customHeight="true" outlineLevel="0" collapsed="false">
      <c r="A91" s="14" t="n">
        <v>89</v>
      </c>
      <c r="B91" s="30" t="s">
        <v>15</v>
      </c>
      <c r="C91" s="28" t="s">
        <v>121</v>
      </c>
      <c r="D91" s="17" t="s">
        <v>12</v>
      </c>
      <c r="E91" s="14"/>
      <c r="F91" s="27" t="s">
        <v>120</v>
      </c>
      <c r="G91" s="23"/>
      <c r="H91" s="21" t="n">
        <v>41207</v>
      </c>
    </row>
    <row r="92" customFormat="false" ht="50.15" hidden="true" customHeight="true" outlineLevel="0" collapsed="false">
      <c r="A92" s="14" t="n">
        <v>90</v>
      </c>
      <c r="B92" s="30" t="s">
        <v>15</v>
      </c>
      <c r="C92" s="28" t="s">
        <v>122</v>
      </c>
      <c r="D92" s="17" t="s">
        <v>12</v>
      </c>
      <c r="E92" s="14"/>
      <c r="F92" s="27" t="s">
        <v>120</v>
      </c>
      <c r="G92" s="23"/>
      <c r="H92" s="21" t="n">
        <v>41207</v>
      </c>
    </row>
    <row r="93" customFormat="false" ht="50.15" hidden="true" customHeight="true" outlineLevel="0" collapsed="false">
      <c r="A93" s="14" t="n">
        <v>91</v>
      </c>
      <c r="B93" s="30" t="s">
        <v>15</v>
      </c>
      <c r="C93" s="28" t="s">
        <v>123</v>
      </c>
      <c r="D93" s="17" t="s">
        <v>12</v>
      </c>
      <c r="E93" s="14"/>
      <c r="F93" s="27" t="s">
        <v>120</v>
      </c>
      <c r="G93" s="23"/>
      <c r="H93" s="21" t="n">
        <v>41207</v>
      </c>
    </row>
    <row r="94" customFormat="false" ht="50.15" hidden="true" customHeight="true" outlineLevel="0" collapsed="false">
      <c r="A94" s="14" t="n">
        <v>92</v>
      </c>
      <c r="B94" s="30" t="s">
        <v>56</v>
      </c>
      <c r="C94" s="28" t="s">
        <v>124</v>
      </c>
      <c r="D94" s="17" t="s">
        <v>12</v>
      </c>
      <c r="E94" s="14"/>
      <c r="F94" s="27" t="s">
        <v>120</v>
      </c>
      <c r="G94" s="23"/>
      <c r="H94" s="21" t="n">
        <v>41207</v>
      </c>
    </row>
    <row r="95" customFormat="false" ht="50.15" hidden="true" customHeight="true" outlineLevel="0" collapsed="false">
      <c r="A95" s="14" t="n">
        <v>93</v>
      </c>
      <c r="B95" s="30" t="s">
        <v>56</v>
      </c>
      <c r="C95" s="28" t="s">
        <v>125</v>
      </c>
      <c r="D95" s="17" t="s">
        <v>12</v>
      </c>
      <c r="E95" s="14"/>
      <c r="F95" s="27" t="s">
        <v>120</v>
      </c>
      <c r="G95" s="23"/>
      <c r="H95" s="21" t="n">
        <v>41207</v>
      </c>
    </row>
    <row r="96" customFormat="false" ht="50.15" hidden="true" customHeight="true" outlineLevel="0" collapsed="false">
      <c r="A96" s="14" t="n">
        <v>94</v>
      </c>
      <c r="B96" s="30" t="s">
        <v>15</v>
      </c>
      <c r="C96" s="28" t="s">
        <v>126</v>
      </c>
      <c r="D96" s="17" t="s">
        <v>12</v>
      </c>
      <c r="E96" s="14"/>
      <c r="F96" s="27" t="s">
        <v>127</v>
      </c>
      <c r="G96" s="23"/>
      <c r="H96" s="21" t="n">
        <v>41207</v>
      </c>
    </row>
    <row r="97" customFormat="false" ht="50.15" hidden="true" customHeight="true" outlineLevel="0" collapsed="false">
      <c r="A97" s="14" t="n">
        <v>95</v>
      </c>
      <c r="B97" s="30" t="s">
        <v>15</v>
      </c>
      <c r="C97" s="28" t="s">
        <v>128</v>
      </c>
      <c r="D97" s="17" t="s">
        <v>12</v>
      </c>
      <c r="E97" s="14"/>
      <c r="F97" s="27" t="s">
        <v>129</v>
      </c>
      <c r="G97" s="23"/>
      <c r="H97" s="21" t="n">
        <v>41207</v>
      </c>
    </row>
    <row r="98" customFormat="false" ht="50.15" hidden="true" customHeight="true" outlineLevel="0" collapsed="false">
      <c r="A98" s="14" t="n">
        <v>96</v>
      </c>
      <c r="B98" s="30" t="s">
        <v>15</v>
      </c>
      <c r="C98" s="28" t="s">
        <v>130</v>
      </c>
      <c r="D98" s="17" t="s">
        <v>12</v>
      </c>
      <c r="E98" s="14"/>
      <c r="F98" s="27" t="s">
        <v>129</v>
      </c>
      <c r="G98" s="23"/>
      <c r="H98" s="21" t="n">
        <v>41207</v>
      </c>
    </row>
    <row r="99" customFormat="false" ht="50.15" hidden="true" customHeight="true" outlineLevel="0" collapsed="false">
      <c r="A99" s="14" t="n">
        <v>97</v>
      </c>
      <c r="B99" s="30" t="s">
        <v>56</v>
      </c>
      <c r="C99" s="28" t="s">
        <v>131</v>
      </c>
      <c r="D99" s="17" t="s">
        <v>12</v>
      </c>
      <c r="E99" s="14"/>
      <c r="F99" s="27" t="s">
        <v>129</v>
      </c>
      <c r="G99" s="23"/>
      <c r="H99" s="21" t="n">
        <v>41207</v>
      </c>
    </row>
    <row r="100" customFormat="false" ht="50.15" hidden="false" customHeight="true" outlineLevel="0" collapsed="false">
      <c r="A100" s="14" t="n">
        <v>98</v>
      </c>
      <c r="B100" s="30" t="s">
        <v>75</v>
      </c>
      <c r="C100" s="28" t="s">
        <v>132</v>
      </c>
      <c r="D100" s="17" t="s">
        <v>12</v>
      </c>
      <c r="E100" s="17"/>
      <c r="F100" s="27" t="s">
        <v>133</v>
      </c>
      <c r="G100" s="23"/>
      <c r="H100" s="21" t="n">
        <v>41207</v>
      </c>
    </row>
    <row r="101" customFormat="false" ht="50.15" hidden="false" customHeight="true" outlineLevel="0" collapsed="false">
      <c r="A101" s="14" t="n">
        <v>99</v>
      </c>
      <c r="B101" s="30" t="s">
        <v>15</v>
      </c>
      <c r="C101" s="28" t="s">
        <v>134</v>
      </c>
      <c r="D101" s="17" t="s">
        <v>12</v>
      </c>
      <c r="E101" s="14"/>
      <c r="F101" s="27" t="s">
        <v>133</v>
      </c>
      <c r="G101" s="23"/>
      <c r="H101" s="21" t="n">
        <v>41207</v>
      </c>
    </row>
    <row r="102" customFormat="false" ht="50.15" hidden="false" customHeight="true" outlineLevel="0" collapsed="false">
      <c r="A102" s="14" t="n">
        <v>100</v>
      </c>
      <c r="B102" s="30" t="s">
        <v>56</v>
      </c>
      <c r="C102" s="28" t="s">
        <v>135</v>
      </c>
      <c r="D102" s="17" t="s">
        <v>12</v>
      </c>
      <c r="E102" s="14"/>
      <c r="F102" s="27" t="s">
        <v>133</v>
      </c>
      <c r="G102" s="23"/>
      <c r="H102" s="21" t="n">
        <v>41207</v>
      </c>
    </row>
    <row r="103" customFormat="false" ht="50.15" hidden="true" customHeight="true" outlineLevel="0" collapsed="false">
      <c r="A103" s="14" t="n">
        <v>101</v>
      </c>
      <c r="B103" s="30" t="s">
        <v>87</v>
      </c>
      <c r="C103" s="28" t="s">
        <v>136</v>
      </c>
      <c r="D103" s="17" t="s">
        <v>12</v>
      </c>
      <c r="E103" s="14"/>
      <c r="F103" s="27" t="s">
        <v>137</v>
      </c>
      <c r="G103" s="23"/>
      <c r="H103" s="21" t="n">
        <v>41207</v>
      </c>
    </row>
    <row r="104" customFormat="false" ht="50.15" hidden="true" customHeight="true" outlineLevel="0" collapsed="false">
      <c r="A104" s="14" t="n">
        <v>102</v>
      </c>
      <c r="B104" s="30" t="s">
        <v>87</v>
      </c>
      <c r="C104" s="28" t="s">
        <v>138</v>
      </c>
      <c r="D104" s="17" t="s">
        <v>12</v>
      </c>
      <c r="E104" s="14"/>
      <c r="F104" s="27" t="s">
        <v>137</v>
      </c>
      <c r="G104" s="23"/>
      <c r="H104" s="21" t="n">
        <v>41207</v>
      </c>
    </row>
    <row r="105" customFormat="false" ht="50.15" hidden="true" customHeight="true" outlineLevel="0" collapsed="false">
      <c r="A105" s="14" t="n">
        <v>103</v>
      </c>
      <c r="B105" s="30" t="s">
        <v>15</v>
      </c>
      <c r="C105" s="28" t="s">
        <v>139</v>
      </c>
      <c r="D105" s="17" t="s">
        <v>12</v>
      </c>
      <c r="E105" s="14"/>
      <c r="F105" s="27" t="s">
        <v>137</v>
      </c>
      <c r="G105" s="23"/>
      <c r="H105" s="21" t="n">
        <v>41207</v>
      </c>
    </row>
    <row r="106" customFormat="false" ht="50.15" hidden="true" customHeight="true" outlineLevel="0" collapsed="false">
      <c r="A106" s="14" t="n">
        <v>104</v>
      </c>
      <c r="B106" s="30" t="s">
        <v>15</v>
      </c>
      <c r="C106" s="28" t="s">
        <v>140</v>
      </c>
      <c r="D106" s="17" t="s">
        <v>12</v>
      </c>
      <c r="E106" s="14"/>
      <c r="F106" s="27" t="s">
        <v>137</v>
      </c>
      <c r="G106" s="23"/>
      <c r="H106" s="21" t="n">
        <v>41207</v>
      </c>
    </row>
    <row r="107" customFormat="false" ht="50.15" hidden="true" customHeight="true" outlineLevel="0" collapsed="false">
      <c r="A107" s="14" t="n">
        <v>105</v>
      </c>
      <c r="B107" s="30" t="s">
        <v>15</v>
      </c>
      <c r="C107" s="28" t="s">
        <v>141</v>
      </c>
      <c r="D107" s="17" t="s">
        <v>12</v>
      </c>
      <c r="E107" s="14"/>
      <c r="F107" s="27" t="s">
        <v>137</v>
      </c>
      <c r="G107" s="23"/>
      <c r="H107" s="21" t="n">
        <v>41207</v>
      </c>
    </row>
    <row r="108" customFormat="false" ht="50.15" hidden="true" customHeight="true" outlineLevel="0" collapsed="false">
      <c r="A108" s="14" t="n">
        <v>106</v>
      </c>
      <c r="B108" s="30" t="s">
        <v>15</v>
      </c>
      <c r="C108" s="28" t="s">
        <v>142</v>
      </c>
      <c r="D108" s="17" t="s">
        <v>12</v>
      </c>
      <c r="E108" s="14"/>
      <c r="F108" s="27" t="s">
        <v>137</v>
      </c>
      <c r="G108" s="23"/>
      <c r="H108" s="21" t="n">
        <v>41207</v>
      </c>
    </row>
    <row r="109" customFormat="false" ht="50.15" hidden="true" customHeight="true" outlineLevel="0" collapsed="false">
      <c r="A109" s="14" t="n">
        <v>107</v>
      </c>
      <c r="B109" s="30" t="s">
        <v>15</v>
      </c>
      <c r="C109" s="28" t="s">
        <v>143</v>
      </c>
      <c r="D109" s="17" t="s">
        <v>12</v>
      </c>
      <c r="E109" s="14"/>
      <c r="F109" s="27" t="s">
        <v>137</v>
      </c>
      <c r="G109" s="23"/>
      <c r="H109" s="21" t="n">
        <v>41207</v>
      </c>
    </row>
    <row r="110" customFormat="false" ht="50.15" hidden="true" customHeight="true" outlineLevel="0" collapsed="false">
      <c r="A110" s="14" t="n">
        <v>108</v>
      </c>
      <c r="B110" s="30" t="s">
        <v>56</v>
      </c>
      <c r="C110" s="28" t="s">
        <v>142</v>
      </c>
      <c r="D110" s="17" t="s">
        <v>12</v>
      </c>
      <c r="E110" s="14"/>
      <c r="F110" s="27" t="s">
        <v>137</v>
      </c>
      <c r="G110" s="23"/>
      <c r="H110" s="21" t="n">
        <v>41207</v>
      </c>
    </row>
    <row r="111" customFormat="false" ht="50.15" hidden="true" customHeight="true" outlineLevel="0" collapsed="false">
      <c r="A111" s="14" t="n">
        <v>109</v>
      </c>
      <c r="B111" s="30" t="s">
        <v>56</v>
      </c>
      <c r="C111" s="28" t="s">
        <v>144</v>
      </c>
      <c r="D111" s="17" t="s">
        <v>12</v>
      </c>
      <c r="E111" s="14"/>
      <c r="F111" s="27" t="s">
        <v>137</v>
      </c>
      <c r="G111" s="23"/>
      <c r="H111" s="21" t="n">
        <v>41207</v>
      </c>
    </row>
    <row r="112" customFormat="false" ht="50.15" hidden="true" customHeight="true" outlineLevel="0" collapsed="false">
      <c r="A112" s="14" t="n">
        <v>110</v>
      </c>
      <c r="B112" s="30" t="s">
        <v>56</v>
      </c>
      <c r="C112" s="28" t="s">
        <v>145</v>
      </c>
      <c r="D112" s="17" t="s">
        <v>12</v>
      </c>
      <c r="E112" s="14"/>
      <c r="F112" s="27" t="s">
        <v>137</v>
      </c>
      <c r="G112" s="23"/>
      <c r="H112" s="21" t="n">
        <v>41207</v>
      </c>
    </row>
    <row r="113" customFormat="false" ht="50.15" hidden="true" customHeight="true" outlineLevel="0" collapsed="false">
      <c r="A113" s="14" t="n">
        <v>111</v>
      </c>
      <c r="B113" s="30" t="s">
        <v>56</v>
      </c>
      <c r="C113" s="28" t="s">
        <v>143</v>
      </c>
      <c r="D113" s="17" t="s">
        <v>12</v>
      </c>
      <c r="E113" s="14"/>
      <c r="F113" s="27" t="s">
        <v>137</v>
      </c>
      <c r="G113" s="23"/>
      <c r="H113" s="21" t="n">
        <v>41207</v>
      </c>
    </row>
    <row r="114" customFormat="false" ht="50.15" hidden="true" customHeight="true" outlineLevel="0" collapsed="false">
      <c r="A114" s="14" t="n">
        <v>112</v>
      </c>
      <c r="B114" s="30" t="s">
        <v>56</v>
      </c>
      <c r="C114" s="28" t="s">
        <v>146</v>
      </c>
      <c r="D114" s="17" t="s">
        <v>12</v>
      </c>
      <c r="E114" s="14"/>
      <c r="F114" s="27" t="s">
        <v>137</v>
      </c>
      <c r="G114" s="23"/>
      <c r="H114" s="21" t="n">
        <v>41207</v>
      </c>
    </row>
    <row r="115" customFormat="false" ht="50.15" hidden="true" customHeight="true" outlineLevel="0" collapsed="false">
      <c r="A115" s="14" t="n">
        <v>113</v>
      </c>
      <c r="B115" s="30" t="s">
        <v>56</v>
      </c>
      <c r="C115" s="28" t="s">
        <v>147</v>
      </c>
      <c r="D115" s="17" t="s">
        <v>12</v>
      </c>
      <c r="E115" s="14"/>
      <c r="F115" s="27" t="s">
        <v>137</v>
      </c>
      <c r="G115" s="23"/>
      <c r="H115" s="21" t="n">
        <v>41207</v>
      </c>
    </row>
    <row r="116" customFormat="false" ht="50.15" hidden="true" customHeight="true" outlineLevel="0" collapsed="false">
      <c r="A116" s="14" t="n">
        <v>114</v>
      </c>
      <c r="B116" s="30" t="s">
        <v>56</v>
      </c>
      <c r="C116" s="28" t="s">
        <v>148</v>
      </c>
      <c r="D116" s="17" t="s">
        <v>12</v>
      </c>
      <c r="E116" s="14"/>
      <c r="F116" s="27" t="s">
        <v>137</v>
      </c>
      <c r="G116" s="23"/>
      <c r="H116" s="21" t="n">
        <v>41207</v>
      </c>
    </row>
    <row r="117" customFormat="false" ht="50.15" hidden="true" customHeight="true" outlineLevel="0" collapsed="false">
      <c r="A117" s="14" t="n">
        <v>115</v>
      </c>
      <c r="B117" s="30" t="s">
        <v>56</v>
      </c>
      <c r="C117" s="28" t="s">
        <v>149</v>
      </c>
      <c r="D117" s="17" t="s">
        <v>12</v>
      </c>
      <c r="E117" s="14"/>
      <c r="F117" s="27" t="s">
        <v>137</v>
      </c>
      <c r="G117" s="23"/>
      <c r="H117" s="21" t="n">
        <v>41207</v>
      </c>
    </row>
    <row r="118" customFormat="false" ht="50.15" hidden="true" customHeight="true" outlineLevel="0" collapsed="false">
      <c r="A118" s="14" t="n">
        <v>116</v>
      </c>
      <c r="B118" s="30" t="s">
        <v>56</v>
      </c>
      <c r="C118" s="28" t="s">
        <v>140</v>
      </c>
      <c r="D118" s="17" t="s">
        <v>12</v>
      </c>
      <c r="E118" s="14"/>
      <c r="F118" s="27" t="s">
        <v>137</v>
      </c>
      <c r="G118" s="23"/>
      <c r="H118" s="21" t="n">
        <v>41207</v>
      </c>
    </row>
    <row r="119" customFormat="false" ht="50.15" hidden="true" customHeight="true" outlineLevel="0" collapsed="false">
      <c r="A119" s="14" t="n">
        <v>117</v>
      </c>
      <c r="B119" s="30" t="s">
        <v>56</v>
      </c>
      <c r="C119" s="28" t="s">
        <v>141</v>
      </c>
      <c r="D119" s="17" t="s">
        <v>12</v>
      </c>
      <c r="E119" s="14"/>
      <c r="F119" s="27" t="s">
        <v>137</v>
      </c>
      <c r="G119" s="23"/>
      <c r="H119" s="21" t="n">
        <v>41207</v>
      </c>
    </row>
    <row r="120" customFormat="false" ht="50.15" hidden="true" customHeight="true" outlineLevel="0" collapsed="false">
      <c r="A120" s="14" t="n">
        <v>118</v>
      </c>
      <c r="B120" s="30" t="s">
        <v>56</v>
      </c>
      <c r="C120" s="28" t="s">
        <v>150</v>
      </c>
      <c r="D120" s="17" t="s">
        <v>12</v>
      </c>
      <c r="E120" s="14"/>
      <c r="F120" s="27" t="s">
        <v>137</v>
      </c>
      <c r="G120" s="23"/>
      <c r="H120" s="21" t="n">
        <v>41207</v>
      </c>
    </row>
    <row r="121" customFormat="false" ht="50.15" hidden="true" customHeight="true" outlineLevel="0" collapsed="false">
      <c r="A121" s="14" t="n">
        <v>119</v>
      </c>
      <c r="B121" s="30" t="s">
        <v>56</v>
      </c>
      <c r="C121" s="28" t="s">
        <v>151</v>
      </c>
      <c r="D121" s="17" t="s">
        <v>12</v>
      </c>
      <c r="E121" s="14"/>
      <c r="F121" s="27" t="s">
        <v>137</v>
      </c>
      <c r="G121" s="23"/>
      <c r="H121" s="21" t="n">
        <v>41207</v>
      </c>
    </row>
    <row r="122" customFormat="false" ht="50.15" hidden="true" customHeight="true" outlineLevel="0" collapsed="false">
      <c r="A122" s="14" t="n">
        <v>120</v>
      </c>
      <c r="B122" s="30" t="s">
        <v>56</v>
      </c>
      <c r="C122" s="28" t="s">
        <v>152</v>
      </c>
      <c r="D122" s="17" t="s">
        <v>12</v>
      </c>
      <c r="E122" s="14"/>
      <c r="F122" s="27" t="s">
        <v>137</v>
      </c>
      <c r="G122" s="23"/>
      <c r="H122" s="21" t="n">
        <v>41207</v>
      </c>
    </row>
    <row r="123" customFormat="false" ht="50.15" hidden="true" customHeight="true" outlineLevel="0" collapsed="false">
      <c r="A123" s="14" t="n">
        <v>121</v>
      </c>
      <c r="B123" s="30" t="s">
        <v>153</v>
      </c>
      <c r="C123" s="28" t="s">
        <v>154</v>
      </c>
      <c r="D123" s="17" t="s">
        <v>12</v>
      </c>
      <c r="E123" s="14"/>
      <c r="F123" s="27" t="s">
        <v>155</v>
      </c>
      <c r="G123" s="23"/>
      <c r="H123" s="21" t="n">
        <v>41207</v>
      </c>
    </row>
    <row r="124" customFormat="false" ht="50.15" hidden="true" customHeight="true" outlineLevel="0" collapsed="false">
      <c r="A124" s="14" t="n">
        <v>122</v>
      </c>
      <c r="B124" s="30" t="s">
        <v>15</v>
      </c>
      <c r="C124" s="28" t="s">
        <v>156</v>
      </c>
      <c r="D124" s="17" t="s">
        <v>12</v>
      </c>
      <c r="E124" s="14"/>
      <c r="F124" s="27" t="s">
        <v>155</v>
      </c>
      <c r="G124" s="23"/>
      <c r="H124" s="21" t="n">
        <v>41207</v>
      </c>
    </row>
    <row r="125" customFormat="false" ht="50.15" hidden="true" customHeight="true" outlineLevel="0" collapsed="false">
      <c r="A125" s="14" t="n">
        <v>123</v>
      </c>
      <c r="B125" s="30" t="s">
        <v>15</v>
      </c>
      <c r="C125" s="28" t="s">
        <v>157</v>
      </c>
      <c r="D125" s="17" t="s">
        <v>12</v>
      </c>
      <c r="E125" s="14"/>
      <c r="F125" s="27" t="s">
        <v>155</v>
      </c>
      <c r="G125" s="23"/>
      <c r="H125" s="21" t="n">
        <v>41207</v>
      </c>
    </row>
    <row r="126" customFormat="false" ht="50.15" hidden="true" customHeight="true" outlineLevel="0" collapsed="false">
      <c r="A126" s="14" t="n">
        <v>124</v>
      </c>
      <c r="B126" s="30" t="s">
        <v>15</v>
      </c>
      <c r="C126" s="28" t="s">
        <v>158</v>
      </c>
      <c r="D126" s="17" t="s">
        <v>12</v>
      </c>
      <c r="E126" s="14"/>
      <c r="F126" s="27" t="s">
        <v>155</v>
      </c>
      <c r="G126" s="23"/>
      <c r="H126" s="21" t="n">
        <v>41207</v>
      </c>
    </row>
    <row r="127" customFormat="false" ht="50.15" hidden="true" customHeight="true" outlineLevel="0" collapsed="false">
      <c r="A127" s="14" t="n">
        <v>125</v>
      </c>
      <c r="B127" s="30" t="s">
        <v>15</v>
      </c>
      <c r="C127" s="28" t="s">
        <v>159</v>
      </c>
      <c r="D127" s="17" t="s">
        <v>12</v>
      </c>
      <c r="E127" s="17" t="s">
        <v>12</v>
      </c>
      <c r="F127" s="27" t="s">
        <v>155</v>
      </c>
      <c r="G127" s="31" t="s">
        <v>160</v>
      </c>
      <c r="H127" s="21" t="n">
        <v>41207</v>
      </c>
    </row>
    <row r="128" customFormat="false" ht="50.15" hidden="true" customHeight="true" outlineLevel="0" collapsed="false">
      <c r="A128" s="14" t="n">
        <v>126</v>
      </c>
      <c r="B128" s="30" t="s">
        <v>56</v>
      </c>
      <c r="C128" s="28" t="s">
        <v>161</v>
      </c>
      <c r="D128" s="17" t="s">
        <v>12</v>
      </c>
      <c r="E128" s="14"/>
      <c r="F128" s="27" t="s">
        <v>155</v>
      </c>
      <c r="G128" s="23"/>
      <c r="H128" s="21" t="n">
        <v>41207</v>
      </c>
    </row>
    <row r="129" customFormat="false" ht="50.15" hidden="true" customHeight="true" outlineLevel="0" collapsed="false">
      <c r="A129" s="14" t="n">
        <v>127</v>
      </c>
      <c r="B129" s="30" t="s">
        <v>56</v>
      </c>
      <c r="C129" s="28" t="s">
        <v>162</v>
      </c>
      <c r="D129" s="17" t="s">
        <v>12</v>
      </c>
      <c r="E129" s="14"/>
      <c r="F129" s="27" t="s">
        <v>155</v>
      </c>
      <c r="G129" s="23"/>
      <c r="H129" s="21" t="n">
        <v>41207</v>
      </c>
    </row>
    <row r="130" customFormat="false" ht="50.15" hidden="true" customHeight="true" outlineLevel="0" collapsed="false">
      <c r="A130" s="14" t="n">
        <v>128</v>
      </c>
      <c r="B130" s="30" t="s">
        <v>56</v>
      </c>
      <c r="C130" s="28" t="s">
        <v>163</v>
      </c>
      <c r="D130" s="17" t="s">
        <v>12</v>
      </c>
      <c r="E130" s="14"/>
      <c r="F130" s="27" t="s">
        <v>155</v>
      </c>
      <c r="G130" s="23"/>
      <c r="H130" s="21" t="n">
        <v>41207</v>
      </c>
    </row>
    <row r="131" customFormat="false" ht="50.15" hidden="true" customHeight="true" outlineLevel="0" collapsed="false">
      <c r="A131" s="14" t="n">
        <v>129</v>
      </c>
      <c r="B131" s="30" t="s">
        <v>56</v>
      </c>
      <c r="C131" s="28" t="s">
        <v>164</v>
      </c>
      <c r="D131" s="17" t="s">
        <v>12</v>
      </c>
      <c r="E131" s="14"/>
      <c r="F131" s="27" t="s">
        <v>155</v>
      </c>
      <c r="G131" s="23"/>
      <c r="H131" s="21" t="n">
        <v>41207</v>
      </c>
    </row>
    <row r="132" customFormat="false" ht="50.15" hidden="true" customHeight="true" outlineLevel="0" collapsed="false">
      <c r="A132" s="14" t="n">
        <v>130</v>
      </c>
      <c r="B132" s="30" t="s">
        <v>56</v>
      </c>
      <c r="C132" s="28" t="s">
        <v>159</v>
      </c>
      <c r="D132" s="17" t="s">
        <v>12</v>
      </c>
      <c r="E132" s="14"/>
      <c r="F132" s="27" t="s">
        <v>155</v>
      </c>
      <c r="G132" s="23"/>
      <c r="H132" s="21" t="n">
        <v>41207</v>
      </c>
    </row>
    <row r="133" customFormat="false" ht="50.15" hidden="true" customHeight="true" outlineLevel="0" collapsed="false">
      <c r="A133" s="14" t="n">
        <v>131</v>
      </c>
      <c r="B133" s="30" t="s">
        <v>75</v>
      </c>
      <c r="C133" s="28" t="s">
        <v>165</v>
      </c>
      <c r="D133" s="17" t="s">
        <v>12</v>
      </c>
      <c r="E133" s="14"/>
      <c r="F133" s="27" t="s">
        <v>166</v>
      </c>
      <c r="G133" s="23"/>
      <c r="H133" s="21" t="n">
        <v>41207</v>
      </c>
    </row>
    <row r="134" customFormat="false" ht="50.15" hidden="true" customHeight="true" outlineLevel="0" collapsed="false">
      <c r="A134" s="14" t="n">
        <v>132</v>
      </c>
      <c r="B134" s="30" t="s">
        <v>15</v>
      </c>
      <c r="C134" s="28" t="s">
        <v>167</v>
      </c>
      <c r="D134" s="17" t="s">
        <v>12</v>
      </c>
      <c r="E134" s="14"/>
      <c r="F134" s="27" t="s">
        <v>166</v>
      </c>
      <c r="G134" s="23"/>
      <c r="H134" s="21" t="n">
        <v>41207</v>
      </c>
    </row>
    <row r="135" customFormat="false" ht="50.15" hidden="true" customHeight="true" outlineLevel="0" collapsed="false">
      <c r="A135" s="14" t="n">
        <v>133</v>
      </c>
      <c r="B135" s="30" t="s">
        <v>56</v>
      </c>
      <c r="C135" s="28" t="s">
        <v>165</v>
      </c>
      <c r="D135" s="17" t="s">
        <v>12</v>
      </c>
      <c r="E135" s="14"/>
      <c r="F135" s="27" t="s">
        <v>166</v>
      </c>
      <c r="G135" s="23"/>
      <c r="H135" s="21" t="n">
        <v>41207</v>
      </c>
    </row>
    <row r="136" customFormat="false" ht="50.15" hidden="true" customHeight="true" outlineLevel="0" collapsed="false">
      <c r="A136" s="14" t="n">
        <v>134</v>
      </c>
      <c r="B136" s="30" t="s">
        <v>75</v>
      </c>
      <c r="C136" s="28" t="s">
        <v>168</v>
      </c>
      <c r="D136" s="17" t="s">
        <v>12</v>
      </c>
      <c r="E136" s="14"/>
      <c r="F136" s="27" t="s">
        <v>169</v>
      </c>
      <c r="G136" s="23"/>
      <c r="H136" s="21" t="n">
        <v>41207</v>
      </c>
    </row>
    <row r="137" customFormat="false" ht="50.15" hidden="true" customHeight="true" outlineLevel="0" collapsed="false">
      <c r="A137" s="14" t="n">
        <v>135</v>
      </c>
      <c r="B137" s="30" t="s">
        <v>15</v>
      </c>
      <c r="C137" s="28" t="s">
        <v>170</v>
      </c>
      <c r="D137" s="17" t="s">
        <v>12</v>
      </c>
      <c r="E137" s="17" t="s">
        <v>12</v>
      </c>
      <c r="F137" s="27" t="s">
        <v>169</v>
      </c>
      <c r="G137" s="23"/>
      <c r="H137" s="21" t="n">
        <v>41207</v>
      </c>
    </row>
    <row r="138" customFormat="false" ht="50.15" hidden="true" customHeight="true" outlineLevel="0" collapsed="false">
      <c r="A138" s="14" t="n">
        <v>136</v>
      </c>
      <c r="B138" s="30" t="s">
        <v>15</v>
      </c>
      <c r="C138" s="28" t="s">
        <v>171</v>
      </c>
      <c r="D138" s="17" t="s">
        <v>12</v>
      </c>
      <c r="E138" s="14"/>
      <c r="F138" s="27" t="s">
        <v>169</v>
      </c>
      <c r="G138" s="23"/>
      <c r="H138" s="21" t="n">
        <v>41207</v>
      </c>
    </row>
    <row r="139" customFormat="false" ht="50.15" hidden="true" customHeight="true" outlineLevel="0" collapsed="false">
      <c r="A139" s="14" t="n">
        <v>137</v>
      </c>
      <c r="B139" s="30" t="s">
        <v>15</v>
      </c>
      <c r="C139" s="28" t="s">
        <v>172</v>
      </c>
      <c r="D139" s="17" t="s">
        <v>12</v>
      </c>
      <c r="E139" s="14"/>
      <c r="F139" s="27" t="s">
        <v>169</v>
      </c>
      <c r="G139" s="23"/>
      <c r="H139" s="21" t="n">
        <v>41207</v>
      </c>
    </row>
    <row r="140" customFormat="false" ht="50.15" hidden="true" customHeight="true" outlineLevel="0" collapsed="false">
      <c r="A140" s="14" t="n">
        <v>138</v>
      </c>
      <c r="B140" s="30" t="s">
        <v>15</v>
      </c>
      <c r="C140" s="28" t="s">
        <v>173</v>
      </c>
      <c r="D140" s="17" t="s">
        <v>12</v>
      </c>
      <c r="E140" s="14"/>
      <c r="F140" s="27" t="s">
        <v>169</v>
      </c>
      <c r="G140" s="23"/>
      <c r="H140" s="21" t="n">
        <v>41207</v>
      </c>
    </row>
    <row r="141" customFormat="false" ht="50.15" hidden="true" customHeight="true" outlineLevel="0" collapsed="false">
      <c r="A141" s="14" t="n">
        <v>139</v>
      </c>
      <c r="B141" s="30" t="s">
        <v>15</v>
      </c>
      <c r="C141" s="28" t="s">
        <v>174</v>
      </c>
      <c r="D141" s="17" t="s">
        <v>12</v>
      </c>
      <c r="E141" s="14"/>
      <c r="F141" s="27" t="s">
        <v>169</v>
      </c>
      <c r="G141" s="23"/>
      <c r="H141" s="21" t="n">
        <v>41207</v>
      </c>
    </row>
    <row r="142" customFormat="false" ht="50.15" hidden="true" customHeight="true" outlineLevel="0" collapsed="false">
      <c r="A142" s="14" t="n">
        <v>140</v>
      </c>
      <c r="B142" s="30" t="s">
        <v>15</v>
      </c>
      <c r="C142" s="28" t="s">
        <v>175</v>
      </c>
      <c r="D142" s="17" t="s">
        <v>12</v>
      </c>
      <c r="E142" s="14"/>
      <c r="F142" s="27" t="s">
        <v>169</v>
      </c>
      <c r="G142" s="23"/>
      <c r="H142" s="21" t="n">
        <v>41207</v>
      </c>
    </row>
    <row r="143" customFormat="false" ht="50.15" hidden="true" customHeight="true" outlineLevel="0" collapsed="false">
      <c r="A143" s="14" t="n">
        <v>141</v>
      </c>
      <c r="B143" s="30" t="s">
        <v>56</v>
      </c>
      <c r="C143" s="28" t="s">
        <v>176</v>
      </c>
      <c r="D143" s="17" t="s">
        <v>12</v>
      </c>
      <c r="E143" s="14"/>
      <c r="F143" s="27" t="s">
        <v>169</v>
      </c>
      <c r="G143" s="23"/>
      <c r="H143" s="21" t="n">
        <v>41207</v>
      </c>
    </row>
    <row r="144" customFormat="false" ht="50.15" hidden="true" customHeight="true" outlineLevel="0" collapsed="false">
      <c r="A144" s="14" t="n">
        <v>142</v>
      </c>
      <c r="B144" s="30" t="s">
        <v>56</v>
      </c>
      <c r="C144" s="28" t="s">
        <v>170</v>
      </c>
      <c r="D144" s="17" t="s">
        <v>12</v>
      </c>
      <c r="E144" s="14"/>
      <c r="F144" s="27" t="s">
        <v>169</v>
      </c>
      <c r="G144" s="23"/>
      <c r="H144" s="21" t="n">
        <v>41207</v>
      </c>
    </row>
    <row r="145" customFormat="false" ht="50.15" hidden="true" customHeight="true" outlineLevel="0" collapsed="false">
      <c r="A145" s="14" t="n">
        <v>143</v>
      </c>
      <c r="B145" s="30" t="s">
        <v>15</v>
      </c>
      <c r="C145" s="28" t="s">
        <v>177</v>
      </c>
      <c r="D145" s="17" t="s">
        <v>12</v>
      </c>
      <c r="E145" s="17" t="s">
        <v>12</v>
      </c>
      <c r="F145" s="27" t="s">
        <v>178</v>
      </c>
      <c r="G145" s="29" t="s">
        <v>179</v>
      </c>
      <c r="H145" s="21" t="n">
        <v>41207</v>
      </c>
    </row>
    <row r="146" customFormat="false" ht="50.15" hidden="true" customHeight="true" outlineLevel="0" collapsed="false">
      <c r="A146" s="14" t="n">
        <v>144</v>
      </c>
      <c r="B146" s="30" t="s">
        <v>15</v>
      </c>
      <c r="C146" s="28" t="s">
        <v>180</v>
      </c>
      <c r="D146" s="17" t="s">
        <v>12</v>
      </c>
      <c r="E146" s="14"/>
      <c r="F146" s="27" t="s">
        <v>178</v>
      </c>
      <c r="G146" s="23"/>
      <c r="H146" s="21" t="n">
        <v>41207</v>
      </c>
    </row>
    <row r="147" customFormat="false" ht="50.15" hidden="true" customHeight="true" outlineLevel="0" collapsed="false">
      <c r="A147" s="14" t="n">
        <v>145</v>
      </c>
      <c r="B147" s="30" t="s">
        <v>15</v>
      </c>
      <c r="C147" s="28" t="s">
        <v>181</v>
      </c>
      <c r="D147" s="17" t="s">
        <v>12</v>
      </c>
      <c r="E147" s="14"/>
      <c r="F147" s="27" t="s">
        <v>178</v>
      </c>
      <c r="G147" s="23"/>
      <c r="H147" s="21" t="n">
        <v>41207</v>
      </c>
    </row>
    <row r="148" customFormat="false" ht="50.15" hidden="true" customHeight="true" outlineLevel="0" collapsed="false">
      <c r="A148" s="14" t="n">
        <v>146</v>
      </c>
      <c r="B148" s="30" t="s">
        <v>15</v>
      </c>
      <c r="C148" s="28" t="s">
        <v>182</v>
      </c>
      <c r="D148" s="17" t="s">
        <v>12</v>
      </c>
      <c r="E148" s="14"/>
      <c r="F148" s="27" t="s">
        <v>178</v>
      </c>
      <c r="G148" s="23"/>
      <c r="H148" s="21" t="n">
        <v>41207</v>
      </c>
    </row>
    <row r="149" customFormat="false" ht="50.15" hidden="true" customHeight="true" outlineLevel="0" collapsed="false">
      <c r="A149" s="14" t="n">
        <v>147</v>
      </c>
      <c r="B149" s="30" t="s">
        <v>15</v>
      </c>
      <c r="C149" s="28" t="s">
        <v>183</v>
      </c>
      <c r="D149" s="14"/>
      <c r="E149" s="17" t="s">
        <v>12</v>
      </c>
      <c r="F149" s="27" t="s">
        <v>178</v>
      </c>
      <c r="G149" s="31" t="s">
        <v>184</v>
      </c>
      <c r="H149" s="21" t="n">
        <v>41207</v>
      </c>
    </row>
    <row r="150" customFormat="false" ht="50.15" hidden="true" customHeight="true" outlineLevel="0" collapsed="false">
      <c r="A150" s="14" t="n">
        <v>148</v>
      </c>
      <c r="B150" s="30" t="s">
        <v>56</v>
      </c>
      <c r="C150" s="28" t="s">
        <v>185</v>
      </c>
      <c r="D150" s="17" t="s">
        <v>12</v>
      </c>
      <c r="E150" s="14"/>
      <c r="F150" s="27" t="s">
        <v>178</v>
      </c>
      <c r="G150" s="23"/>
      <c r="H150" s="21" t="n">
        <v>41207</v>
      </c>
    </row>
    <row r="151" customFormat="false" ht="49.5" hidden="true" customHeight="true" outlineLevel="0" collapsed="false">
      <c r="A151" s="14" t="n">
        <v>149</v>
      </c>
      <c r="B151" s="30" t="s">
        <v>56</v>
      </c>
      <c r="C151" s="28" t="s">
        <v>186</v>
      </c>
      <c r="D151" s="17" t="s">
        <v>12</v>
      </c>
      <c r="E151" s="14"/>
      <c r="F151" s="27" t="s">
        <v>178</v>
      </c>
      <c r="G151" s="23"/>
      <c r="H151" s="21" t="n">
        <v>41207</v>
      </c>
    </row>
    <row r="152" customFormat="false" ht="50.25" hidden="true" customHeight="true" outlineLevel="0" collapsed="false">
      <c r="A152" s="14" t="n">
        <v>150</v>
      </c>
      <c r="B152" s="30" t="s">
        <v>56</v>
      </c>
      <c r="C152" s="32" t="s">
        <v>187</v>
      </c>
      <c r="D152" s="17" t="s">
        <v>12</v>
      </c>
      <c r="E152" s="14"/>
      <c r="F152" s="19" t="s">
        <v>47</v>
      </c>
      <c r="G152" s="23"/>
      <c r="H152" s="21" t="n">
        <v>41247</v>
      </c>
    </row>
    <row r="153" customFormat="false" ht="50.25" hidden="true" customHeight="true" outlineLevel="0" collapsed="false">
      <c r="A153" s="14" t="n">
        <v>151</v>
      </c>
      <c r="B153" s="30" t="s">
        <v>56</v>
      </c>
      <c r="C153" s="32" t="s">
        <v>188</v>
      </c>
      <c r="D153" s="17" t="s">
        <v>12</v>
      </c>
      <c r="E153" s="14"/>
      <c r="F153" s="27" t="s">
        <v>120</v>
      </c>
      <c r="G153" s="23"/>
      <c r="H153" s="21" t="n">
        <v>41254</v>
      </c>
    </row>
    <row r="154" customFormat="false" ht="50.25" hidden="true" customHeight="true" outlineLevel="0" collapsed="false">
      <c r="A154" s="14" t="n">
        <v>152</v>
      </c>
      <c r="B154" s="30" t="s">
        <v>56</v>
      </c>
      <c r="C154" s="32" t="s">
        <v>189</v>
      </c>
      <c r="D154" s="17" t="s">
        <v>12</v>
      </c>
      <c r="E154" s="14"/>
      <c r="F154" s="27" t="s">
        <v>190</v>
      </c>
      <c r="G154" s="23"/>
      <c r="H154" s="21" t="n">
        <v>41254</v>
      </c>
    </row>
    <row r="155" customFormat="false" ht="50.25" hidden="true" customHeight="true" outlineLevel="0" collapsed="false">
      <c r="A155" s="14" t="n">
        <v>153</v>
      </c>
      <c r="B155" s="30" t="s">
        <v>56</v>
      </c>
      <c r="C155" s="32" t="s">
        <v>191</v>
      </c>
      <c r="D155" s="17" t="s">
        <v>12</v>
      </c>
      <c r="E155" s="14"/>
      <c r="F155" s="27" t="s">
        <v>137</v>
      </c>
      <c r="G155" s="23"/>
      <c r="H155" s="21" t="n">
        <v>41254</v>
      </c>
    </row>
    <row r="156" customFormat="false" ht="50.25" hidden="true" customHeight="true" outlineLevel="0" collapsed="false">
      <c r="A156" s="14" t="n">
        <v>154</v>
      </c>
      <c r="B156" s="30" t="s">
        <v>56</v>
      </c>
      <c r="C156" s="32" t="s">
        <v>192</v>
      </c>
      <c r="D156" s="17" t="s">
        <v>12</v>
      </c>
      <c r="E156" s="14"/>
      <c r="F156" s="27" t="s">
        <v>137</v>
      </c>
      <c r="G156" s="23"/>
      <c r="H156" s="21" t="n">
        <v>41254</v>
      </c>
    </row>
    <row r="157" customFormat="false" ht="50.25" hidden="true" customHeight="true" outlineLevel="0" collapsed="false">
      <c r="A157" s="14" t="n">
        <v>155</v>
      </c>
      <c r="B157" s="30" t="s">
        <v>56</v>
      </c>
      <c r="C157" s="32" t="s">
        <v>193</v>
      </c>
      <c r="D157" s="17" t="s">
        <v>12</v>
      </c>
      <c r="E157" s="14"/>
      <c r="F157" s="27" t="s">
        <v>137</v>
      </c>
      <c r="G157" s="23"/>
      <c r="H157" s="21" t="n">
        <v>41254</v>
      </c>
    </row>
    <row r="158" customFormat="false" ht="50.25" hidden="true" customHeight="true" outlineLevel="0" collapsed="false">
      <c r="A158" s="14" t="n">
        <v>156</v>
      </c>
      <c r="B158" s="33" t="s">
        <v>194</v>
      </c>
      <c r="C158" s="32" t="s">
        <v>195</v>
      </c>
      <c r="D158" s="17" t="s">
        <v>12</v>
      </c>
      <c r="E158" s="14"/>
      <c r="F158" s="19" t="s">
        <v>89</v>
      </c>
      <c r="G158" s="23"/>
      <c r="H158" s="21" t="n">
        <v>41261</v>
      </c>
    </row>
    <row r="159" customFormat="false" ht="50.25" hidden="true" customHeight="true" outlineLevel="0" collapsed="false">
      <c r="A159" s="14" t="n">
        <v>157</v>
      </c>
      <c r="B159" s="33" t="s">
        <v>194</v>
      </c>
      <c r="C159" s="32" t="s">
        <v>196</v>
      </c>
      <c r="D159" s="17" t="s">
        <v>12</v>
      </c>
      <c r="E159" s="14"/>
      <c r="F159" s="19" t="s">
        <v>120</v>
      </c>
      <c r="G159" s="14"/>
      <c r="H159" s="21" t="n">
        <v>41261</v>
      </c>
    </row>
    <row r="160" customFormat="false" ht="50.25" hidden="true" customHeight="true" outlineLevel="0" collapsed="false">
      <c r="A160" s="14" t="n">
        <v>158</v>
      </c>
      <c r="B160" s="33" t="s">
        <v>194</v>
      </c>
      <c r="C160" s="32" t="s">
        <v>197</v>
      </c>
      <c r="D160" s="17" t="s">
        <v>12</v>
      </c>
      <c r="E160" s="17"/>
      <c r="F160" s="19" t="s">
        <v>120</v>
      </c>
      <c r="G160" s="14"/>
      <c r="H160" s="21" t="n">
        <v>41261</v>
      </c>
    </row>
    <row r="161" customFormat="false" ht="50.25" hidden="true" customHeight="true" outlineLevel="0" collapsed="false">
      <c r="A161" s="14" t="n">
        <v>159</v>
      </c>
      <c r="B161" s="33" t="s">
        <v>194</v>
      </c>
      <c r="C161" s="32" t="s">
        <v>198</v>
      </c>
      <c r="D161" s="17" t="s">
        <v>12</v>
      </c>
      <c r="E161" s="14"/>
      <c r="F161" s="19" t="s">
        <v>127</v>
      </c>
      <c r="G161" s="14"/>
      <c r="H161" s="21" t="n">
        <v>41261</v>
      </c>
    </row>
    <row r="162" customFormat="false" ht="50.25" hidden="true" customHeight="true" outlineLevel="0" collapsed="false">
      <c r="A162" s="14" t="n">
        <v>160</v>
      </c>
      <c r="B162" s="33" t="s">
        <v>194</v>
      </c>
      <c r="C162" s="32" t="s">
        <v>199</v>
      </c>
      <c r="D162" s="17" t="s">
        <v>12</v>
      </c>
      <c r="E162" s="14"/>
      <c r="F162" s="19" t="s">
        <v>120</v>
      </c>
      <c r="G162" s="14"/>
      <c r="H162" s="21" t="n">
        <v>41261</v>
      </c>
    </row>
    <row r="163" customFormat="false" ht="50.25" hidden="true" customHeight="true" outlineLevel="0" collapsed="false">
      <c r="A163" s="14" t="n">
        <v>161</v>
      </c>
      <c r="B163" s="33" t="s">
        <v>194</v>
      </c>
      <c r="C163" s="32" t="s">
        <v>200</v>
      </c>
      <c r="D163" s="17" t="s">
        <v>12</v>
      </c>
      <c r="E163" s="17" t="s">
        <v>12</v>
      </c>
      <c r="F163" s="19" t="s">
        <v>109</v>
      </c>
      <c r="G163" s="32" t="s">
        <v>117</v>
      </c>
      <c r="H163" s="21" t="n">
        <v>41268</v>
      </c>
    </row>
    <row r="164" customFormat="false" ht="50.25" hidden="true" customHeight="true" outlineLevel="0" collapsed="false">
      <c r="A164" s="14" t="n">
        <v>162</v>
      </c>
      <c r="B164" s="33" t="s">
        <v>194</v>
      </c>
      <c r="C164" s="32" t="s">
        <v>201</v>
      </c>
      <c r="D164" s="17" t="s">
        <v>12</v>
      </c>
      <c r="E164" s="14"/>
      <c r="F164" s="19" t="s">
        <v>89</v>
      </c>
      <c r="G164" s="14"/>
      <c r="H164" s="34" t="n">
        <v>41282</v>
      </c>
    </row>
    <row r="165" customFormat="false" ht="50.25" hidden="true" customHeight="true" outlineLevel="0" collapsed="false">
      <c r="A165" s="14" t="n">
        <v>163</v>
      </c>
      <c r="B165" s="33" t="s">
        <v>202</v>
      </c>
      <c r="C165" s="32" t="s">
        <v>203</v>
      </c>
      <c r="D165" s="17" t="s">
        <v>12</v>
      </c>
      <c r="E165" s="17" t="s">
        <v>12</v>
      </c>
      <c r="F165" s="35" t="s">
        <v>61</v>
      </c>
      <c r="G165" s="31" t="s">
        <v>204</v>
      </c>
      <c r="H165" s="34" t="n">
        <v>41289</v>
      </c>
    </row>
    <row r="166" customFormat="false" ht="50.25" hidden="true" customHeight="true" outlineLevel="0" collapsed="false">
      <c r="A166" s="14" t="n">
        <v>164</v>
      </c>
      <c r="B166" s="33" t="s">
        <v>194</v>
      </c>
      <c r="C166" s="32" t="s">
        <v>205</v>
      </c>
      <c r="D166" s="17" t="s">
        <v>12</v>
      </c>
      <c r="E166" s="17"/>
      <c r="F166" s="35" t="s">
        <v>61</v>
      </c>
      <c r="G166" s="14"/>
      <c r="H166" s="34" t="n">
        <v>41289</v>
      </c>
    </row>
    <row r="167" customFormat="false" ht="50.25" hidden="true" customHeight="true" outlineLevel="0" collapsed="false">
      <c r="A167" s="14" t="n">
        <v>165</v>
      </c>
      <c r="B167" s="33" t="s">
        <v>194</v>
      </c>
      <c r="C167" s="32" t="s">
        <v>206</v>
      </c>
      <c r="D167" s="17" t="s">
        <v>12</v>
      </c>
      <c r="E167" s="17"/>
      <c r="F167" s="27" t="s">
        <v>169</v>
      </c>
      <c r="G167" s="14"/>
      <c r="H167" s="34" t="n">
        <v>41303</v>
      </c>
    </row>
    <row r="168" customFormat="false" ht="50.25" hidden="true" customHeight="true" outlineLevel="0" collapsed="false">
      <c r="A168" s="14" t="n">
        <v>166</v>
      </c>
      <c r="B168" s="33" t="s">
        <v>194</v>
      </c>
      <c r="C168" s="32" t="s">
        <v>207</v>
      </c>
      <c r="D168" s="17" t="s">
        <v>12</v>
      </c>
      <c r="E168" s="17"/>
      <c r="F168" s="19" t="s">
        <v>89</v>
      </c>
      <c r="G168" s="14"/>
      <c r="H168" s="34" t="n">
        <v>41303</v>
      </c>
    </row>
    <row r="169" customFormat="false" ht="50.25" hidden="true" customHeight="true" outlineLevel="0" collapsed="false">
      <c r="A169" s="14" t="n">
        <v>167</v>
      </c>
      <c r="B169" s="33" t="s">
        <v>194</v>
      </c>
      <c r="C169" s="32" t="s">
        <v>208</v>
      </c>
      <c r="D169" s="17" t="s">
        <v>12</v>
      </c>
      <c r="E169" s="17"/>
      <c r="F169" s="19" t="s">
        <v>89</v>
      </c>
      <c r="G169" s="14"/>
      <c r="H169" s="34" t="n">
        <v>41303</v>
      </c>
    </row>
    <row r="170" customFormat="false" ht="49.5" hidden="true" customHeight="true" outlineLevel="0" collapsed="false">
      <c r="A170" s="14" t="n">
        <v>168</v>
      </c>
      <c r="B170" s="33" t="s">
        <v>202</v>
      </c>
      <c r="C170" s="28" t="s">
        <v>209</v>
      </c>
      <c r="D170" s="17" t="s">
        <v>12</v>
      </c>
      <c r="E170" s="17"/>
      <c r="F170" s="27" t="s">
        <v>63</v>
      </c>
      <c r="G170" s="14"/>
      <c r="H170" s="34" t="n">
        <v>41282</v>
      </c>
    </row>
    <row r="171" customFormat="false" ht="50.25" hidden="true" customHeight="true" outlineLevel="0" collapsed="false">
      <c r="A171" s="14" t="n">
        <v>169</v>
      </c>
      <c r="B171" s="33" t="s">
        <v>194</v>
      </c>
      <c r="C171" s="32" t="s">
        <v>37</v>
      </c>
      <c r="D171" s="17" t="s">
        <v>12</v>
      </c>
      <c r="E171" s="14"/>
      <c r="F171" s="19" t="s">
        <v>36</v>
      </c>
      <c r="G171" s="14"/>
      <c r="H171" s="34" t="n">
        <v>41317</v>
      </c>
    </row>
    <row r="172" customFormat="false" ht="49.5" hidden="true" customHeight="true" outlineLevel="0" collapsed="false">
      <c r="A172" s="14" t="n">
        <v>170</v>
      </c>
      <c r="B172" s="33" t="s">
        <v>194</v>
      </c>
      <c r="C172" s="36" t="s">
        <v>210</v>
      </c>
      <c r="D172" s="17" t="s">
        <v>12</v>
      </c>
      <c r="E172" s="14"/>
      <c r="F172" s="19" t="s">
        <v>120</v>
      </c>
      <c r="G172" s="14"/>
      <c r="H172" s="34" t="n">
        <v>41345</v>
      </c>
    </row>
    <row r="173" customFormat="false" ht="50.25" hidden="true" customHeight="true" outlineLevel="0" collapsed="false">
      <c r="A173" s="14" t="n">
        <v>171</v>
      </c>
      <c r="B173" s="33" t="s">
        <v>194</v>
      </c>
      <c r="C173" s="36" t="s">
        <v>211</v>
      </c>
      <c r="D173" s="17" t="s">
        <v>12</v>
      </c>
      <c r="E173" s="17" t="s">
        <v>12</v>
      </c>
      <c r="F173" s="19" t="s">
        <v>169</v>
      </c>
      <c r="G173" s="19" t="s">
        <v>212</v>
      </c>
      <c r="H173" s="34" t="n">
        <v>41338</v>
      </c>
    </row>
    <row r="174" customFormat="false" ht="49.5" hidden="true" customHeight="true" outlineLevel="0" collapsed="false">
      <c r="A174" s="14" t="n">
        <v>172</v>
      </c>
      <c r="B174" s="33" t="s">
        <v>194</v>
      </c>
      <c r="C174" s="37" t="s">
        <v>213</v>
      </c>
      <c r="D174" s="17" t="s">
        <v>12</v>
      </c>
      <c r="E174" s="38"/>
      <c r="F174" s="19" t="s">
        <v>47</v>
      </c>
      <c r="G174" s="39"/>
      <c r="H174" s="34" t="n">
        <v>41338</v>
      </c>
    </row>
    <row r="175" customFormat="false" ht="50.25" hidden="true" customHeight="true" outlineLevel="0" collapsed="false">
      <c r="A175" s="14" t="n">
        <v>173</v>
      </c>
      <c r="B175" s="33" t="s">
        <v>202</v>
      </c>
      <c r="C175" s="36" t="s">
        <v>214</v>
      </c>
      <c r="D175" s="17" t="s">
        <v>12</v>
      </c>
      <c r="E175" s="14"/>
      <c r="F175" s="25" t="s">
        <v>32</v>
      </c>
      <c r="G175" s="14"/>
      <c r="H175" s="40" t="n">
        <v>41359</v>
      </c>
    </row>
    <row r="176" customFormat="false" ht="50.25" hidden="true" customHeight="true" outlineLevel="0" collapsed="false">
      <c r="A176" s="14" t="n">
        <v>174</v>
      </c>
      <c r="B176" s="33" t="s">
        <v>202</v>
      </c>
      <c r="C176" s="36" t="s">
        <v>215</v>
      </c>
      <c r="D176" s="17" t="s">
        <v>12</v>
      </c>
      <c r="E176" s="14"/>
      <c r="F176" s="25" t="s">
        <v>32</v>
      </c>
      <c r="G176" s="14"/>
      <c r="H176" s="40" t="n">
        <v>41359</v>
      </c>
    </row>
    <row r="177" customFormat="false" ht="50.25" hidden="true" customHeight="true" outlineLevel="0" collapsed="false">
      <c r="A177" s="14" t="n">
        <v>175</v>
      </c>
      <c r="B177" s="33" t="s">
        <v>194</v>
      </c>
      <c r="C177" s="36" t="s">
        <v>216</v>
      </c>
      <c r="D177" s="17" t="s">
        <v>12</v>
      </c>
      <c r="E177" s="17" t="s">
        <v>12</v>
      </c>
      <c r="F177" s="19" t="s">
        <v>63</v>
      </c>
      <c r="G177" s="29" t="s">
        <v>217</v>
      </c>
      <c r="H177" s="40" t="n">
        <v>41373</v>
      </c>
    </row>
    <row r="178" customFormat="false" ht="50.25" hidden="true" customHeight="true" outlineLevel="0" collapsed="false">
      <c r="A178" s="14" t="n">
        <v>176</v>
      </c>
      <c r="B178" s="33" t="s">
        <v>194</v>
      </c>
      <c r="C178" s="36" t="s">
        <v>218</v>
      </c>
      <c r="D178" s="17" t="s">
        <v>12</v>
      </c>
      <c r="E178" s="14"/>
      <c r="F178" s="19" t="s">
        <v>47</v>
      </c>
      <c r="G178" s="14"/>
      <c r="H178" s="40" t="n">
        <v>41373</v>
      </c>
    </row>
    <row r="179" customFormat="false" ht="50.25" hidden="true" customHeight="true" outlineLevel="0" collapsed="false">
      <c r="A179" s="14" t="n">
        <v>177</v>
      </c>
      <c r="B179" s="33" t="s">
        <v>194</v>
      </c>
      <c r="C179" s="32" t="s">
        <v>168</v>
      </c>
      <c r="D179" s="17" t="s">
        <v>12</v>
      </c>
      <c r="E179" s="14"/>
      <c r="F179" s="19" t="s">
        <v>169</v>
      </c>
      <c r="G179" s="14"/>
      <c r="H179" s="40" t="n">
        <v>41359</v>
      </c>
    </row>
    <row r="180" customFormat="false" ht="50.25" hidden="true" customHeight="true" outlineLevel="0" collapsed="false">
      <c r="A180" s="14" t="n">
        <v>178</v>
      </c>
      <c r="B180" s="33" t="s">
        <v>194</v>
      </c>
      <c r="C180" s="36" t="s">
        <v>219</v>
      </c>
      <c r="D180" s="17" t="s">
        <v>12</v>
      </c>
      <c r="E180" s="14"/>
      <c r="F180" s="19" t="s">
        <v>178</v>
      </c>
      <c r="G180" s="14"/>
      <c r="H180" s="40" t="n">
        <v>41366</v>
      </c>
    </row>
    <row r="181" customFormat="false" ht="50.25" hidden="true" customHeight="true" outlineLevel="0" collapsed="false">
      <c r="A181" s="14" t="n">
        <v>179</v>
      </c>
      <c r="B181" s="33" t="s">
        <v>202</v>
      </c>
      <c r="C181" s="37" t="s">
        <v>220</v>
      </c>
      <c r="D181" s="17"/>
      <c r="E181" s="17" t="s">
        <v>12</v>
      </c>
      <c r="F181" s="19" t="s">
        <v>47</v>
      </c>
      <c r="G181" s="29" t="s">
        <v>221</v>
      </c>
      <c r="H181" s="40" t="n">
        <v>41373</v>
      </c>
    </row>
    <row r="182" customFormat="false" ht="50.25" hidden="true" customHeight="true" outlineLevel="0" collapsed="false">
      <c r="A182" s="14" t="n">
        <v>180</v>
      </c>
      <c r="B182" s="33" t="s">
        <v>194</v>
      </c>
      <c r="C182" s="41" t="s">
        <v>222</v>
      </c>
      <c r="D182" s="17" t="s">
        <v>12</v>
      </c>
      <c r="E182" s="14"/>
      <c r="F182" s="19" t="s">
        <v>96</v>
      </c>
      <c r="G182" s="14"/>
      <c r="H182" s="40" t="n">
        <v>41373</v>
      </c>
    </row>
    <row r="183" customFormat="false" ht="50.25" hidden="true" customHeight="true" outlineLevel="0" collapsed="false">
      <c r="A183" s="14" t="n">
        <v>181</v>
      </c>
      <c r="B183" s="33" t="s">
        <v>194</v>
      </c>
      <c r="C183" s="41" t="s">
        <v>223</v>
      </c>
      <c r="D183" s="17" t="s">
        <v>12</v>
      </c>
      <c r="E183" s="14"/>
      <c r="F183" s="19" t="s">
        <v>36</v>
      </c>
      <c r="G183" s="14"/>
      <c r="H183" s="40" t="n">
        <v>41373</v>
      </c>
    </row>
    <row r="184" customFormat="false" ht="50.25" hidden="true" customHeight="true" outlineLevel="0" collapsed="false">
      <c r="A184" s="14" t="n">
        <v>182</v>
      </c>
      <c r="B184" s="33" t="s">
        <v>194</v>
      </c>
      <c r="C184" s="41" t="s">
        <v>224</v>
      </c>
      <c r="D184" s="17" t="s">
        <v>12</v>
      </c>
      <c r="E184" s="14"/>
      <c r="F184" s="19" t="s">
        <v>36</v>
      </c>
      <c r="G184" s="14"/>
      <c r="H184" s="40" t="n">
        <v>41373</v>
      </c>
    </row>
    <row r="185" customFormat="false" ht="50.25" hidden="true" customHeight="true" outlineLevel="0" collapsed="false">
      <c r="A185" s="14" t="n">
        <v>183</v>
      </c>
      <c r="B185" s="33" t="s">
        <v>194</v>
      </c>
      <c r="C185" s="28" t="s">
        <v>225</v>
      </c>
      <c r="D185" s="17" t="s">
        <v>12</v>
      </c>
      <c r="E185" s="17" t="s">
        <v>12</v>
      </c>
      <c r="F185" s="19" t="s">
        <v>178</v>
      </c>
      <c r="G185" s="19" t="s">
        <v>226</v>
      </c>
      <c r="H185" s="40" t="n">
        <v>41373</v>
      </c>
    </row>
    <row r="186" customFormat="false" ht="50.25" hidden="true" customHeight="true" outlineLevel="0" collapsed="false">
      <c r="A186" s="14" t="n">
        <v>184</v>
      </c>
      <c r="B186" s="33" t="s">
        <v>194</v>
      </c>
      <c r="C186" s="36" t="s">
        <v>227</v>
      </c>
      <c r="D186" s="17" t="s">
        <v>12</v>
      </c>
      <c r="E186" s="14"/>
      <c r="F186" s="35" t="s">
        <v>61</v>
      </c>
      <c r="G186" s="14"/>
      <c r="H186" s="40" t="n">
        <v>41373</v>
      </c>
    </row>
    <row r="187" s="44" customFormat="true" ht="50.25" hidden="true" customHeight="true" outlineLevel="0" collapsed="false">
      <c r="A187" s="14" t="n">
        <v>185</v>
      </c>
      <c r="B187" s="33" t="s">
        <v>194</v>
      </c>
      <c r="C187" s="36" t="s">
        <v>228</v>
      </c>
      <c r="D187" s="17" t="s">
        <v>12</v>
      </c>
      <c r="E187" s="42"/>
      <c r="F187" s="35" t="s">
        <v>61</v>
      </c>
      <c r="G187" s="43"/>
      <c r="H187" s="40" t="n">
        <v>41373</v>
      </c>
    </row>
    <row r="188" s="44" customFormat="true" ht="50.25" hidden="true" customHeight="true" outlineLevel="0" collapsed="false">
      <c r="A188" s="14" t="n">
        <v>186</v>
      </c>
      <c r="B188" s="33" t="s">
        <v>194</v>
      </c>
      <c r="C188" s="32" t="s">
        <v>229</v>
      </c>
      <c r="D188" s="17" t="s">
        <v>12</v>
      </c>
      <c r="E188" s="17" t="s">
        <v>12</v>
      </c>
      <c r="F188" s="27" t="s">
        <v>137</v>
      </c>
      <c r="G188" s="29" t="s">
        <v>230</v>
      </c>
      <c r="H188" s="40" t="n">
        <v>41373</v>
      </c>
    </row>
    <row r="189" s="44" customFormat="true" ht="50.25" hidden="true" customHeight="true" outlineLevel="0" collapsed="false">
      <c r="A189" s="14" t="n">
        <v>187</v>
      </c>
      <c r="B189" s="33" t="s">
        <v>231</v>
      </c>
      <c r="C189" s="36" t="s">
        <v>232</v>
      </c>
      <c r="D189" s="17" t="s">
        <v>12</v>
      </c>
      <c r="E189" s="42"/>
      <c r="F189" s="27" t="s">
        <v>109</v>
      </c>
      <c r="G189" s="43"/>
      <c r="H189" s="40" t="n">
        <v>41387</v>
      </c>
    </row>
    <row r="190" s="44" customFormat="true" ht="50.25" hidden="true" customHeight="true" outlineLevel="0" collapsed="false">
      <c r="A190" s="14" t="n">
        <v>188</v>
      </c>
      <c r="B190" s="30" t="s">
        <v>87</v>
      </c>
      <c r="C190" s="36" t="s">
        <v>233</v>
      </c>
      <c r="D190" s="17" t="s">
        <v>12</v>
      </c>
      <c r="E190" s="42"/>
      <c r="F190" s="27" t="s">
        <v>109</v>
      </c>
      <c r="G190" s="43"/>
      <c r="H190" s="40" t="n">
        <v>41387</v>
      </c>
    </row>
    <row r="191" s="44" customFormat="true" ht="50.25" hidden="true" customHeight="true" outlineLevel="0" collapsed="false">
      <c r="A191" s="14" t="n">
        <v>189</v>
      </c>
      <c r="B191" s="30" t="s">
        <v>87</v>
      </c>
      <c r="C191" s="36" t="s">
        <v>234</v>
      </c>
      <c r="D191" s="17" t="s">
        <v>12</v>
      </c>
      <c r="E191" s="42"/>
      <c r="F191" s="27" t="s">
        <v>109</v>
      </c>
      <c r="G191" s="43"/>
      <c r="H191" s="40" t="n">
        <v>41387</v>
      </c>
    </row>
    <row r="192" s="44" customFormat="true" ht="50.25" hidden="true" customHeight="true" outlineLevel="0" collapsed="false">
      <c r="A192" s="14" t="n">
        <v>190</v>
      </c>
      <c r="B192" s="33" t="s">
        <v>194</v>
      </c>
      <c r="C192" s="36" t="s">
        <v>235</v>
      </c>
      <c r="D192" s="17" t="s">
        <v>12</v>
      </c>
      <c r="E192" s="42"/>
      <c r="F192" s="27" t="s">
        <v>133</v>
      </c>
      <c r="G192" s="43"/>
      <c r="H192" s="40" t="n">
        <v>41387</v>
      </c>
    </row>
    <row r="193" s="44" customFormat="true" ht="50.25" hidden="true" customHeight="true" outlineLevel="0" collapsed="false">
      <c r="A193" s="14" t="n">
        <v>191</v>
      </c>
      <c r="B193" s="33" t="s">
        <v>194</v>
      </c>
      <c r="C193" s="36" t="s">
        <v>236</v>
      </c>
      <c r="D193" s="17" t="s">
        <v>12</v>
      </c>
      <c r="E193" s="42"/>
      <c r="F193" s="19" t="s">
        <v>178</v>
      </c>
      <c r="G193" s="43"/>
      <c r="H193" s="40" t="n">
        <v>41408</v>
      </c>
    </row>
    <row r="194" s="44" customFormat="true" ht="50.25" hidden="true" customHeight="true" outlineLevel="0" collapsed="false">
      <c r="A194" s="14" t="n">
        <v>192</v>
      </c>
      <c r="B194" s="33" t="s">
        <v>194</v>
      </c>
      <c r="C194" s="32" t="s">
        <v>237</v>
      </c>
      <c r="D194" s="17" t="s">
        <v>12</v>
      </c>
      <c r="E194" s="17" t="s">
        <v>12</v>
      </c>
      <c r="F194" s="27" t="s">
        <v>137</v>
      </c>
      <c r="G194" s="29" t="s">
        <v>238</v>
      </c>
      <c r="H194" s="40" t="n">
        <v>41401</v>
      </c>
    </row>
    <row r="195" s="44" customFormat="true" ht="50.25" hidden="true" customHeight="true" outlineLevel="0" collapsed="false">
      <c r="A195" s="14" t="n">
        <v>193</v>
      </c>
      <c r="B195" s="33" t="s">
        <v>194</v>
      </c>
      <c r="C195" s="32" t="s">
        <v>239</v>
      </c>
      <c r="D195" s="17" t="s">
        <v>12</v>
      </c>
      <c r="E195" s="14"/>
      <c r="F195" s="27" t="s">
        <v>137</v>
      </c>
      <c r="G195" s="23"/>
      <c r="H195" s="40" t="n">
        <v>41401</v>
      </c>
    </row>
    <row r="196" s="44" customFormat="true" ht="50.25" hidden="true" customHeight="true" outlineLevel="0" collapsed="false">
      <c r="A196" s="14" t="n">
        <v>194</v>
      </c>
      <c r="B196" s="33" t="s">
        <v>194</v>
      </c>
      <c r="C196" s="32" t="s">
        <v>240</v>
      </c>
      <c r="D196" s="17" t="s">
        <v>12</v>
      </c>
      <c r="E196" s="14"/>
      <c r="F196" s="27" t="s">
        <v>137</v>
      </c>
      <c r="G196" s="23"/>
      <c r="H196" s="40" t="n">
        <v>41401</v>
      </c>
    </row>
    <row r="197" s="44" customFormat="true" ht="50.25" hidden="true" customHeight="true" outlineLevel="0" collapsed="false">
      <c r="A197" s="14" t="n">
        <v>195</v>
      </c>
      <c r="B197" s="33" t="s">
        <v>194</v>
      </c>
      <c r="C197" s="32" t="s">
        <v>241</v>
      </c>
      <c r="D197" s="17" t="s">
        <v>12</v>
      </c>
      <c r="E197" s="14"/>
      <c r="F197" s="27" t="s">
        <v>137</v>
      </c>
      <c r="G197" s="23"/>
      <c r="H197" s="40" t="n">
        <v>41401</v>
      </c>
    </row>
    <row r="198" customFormat="false" ht="50.25" hidden="true" customHeight="true" outlineLevel="0" collapsed="false">
      <c r="A198" s="14" t="n">
        <v>196</v>
      </c>
      <c r="B198" s="33" t="s">
        <v>194</v>
      </c>
      <c r="C198" s="36" t="s">
        <v>242</v>
      </c>
      <c r="D198" s="17" t="s">
        <v>12</v>
      </c>
      <c r="E198" s="42"/>
      <c r="F198" s="29" t="s">
        <v>102</v>
      </c>
      <c r="G198" s="43"/>
      <c r="H198" s="40" t="n">
        <v>41408</v>
      </c>
    </row>
    <row r="199" customFormat="false" ht="50.25" hidden="true" customHeight="true" outlineLevel="0" collapsed="false">
      <c r="A199" s="14" t="n">
        <v>197</v>
      </c>
      <c r="B199" s="33" t="s">
        <v>194</v>
      </c>
      <c r="C199" s="32" t="s">
        <v>243</v>
      </c>
      <c r="D199" s="17" t="s">
        <v>12</v>
      </c>
      <c r="E199" s="42"/>
      <c r="F199" s="19" t="s">
        <v>33</v>
      </c>
      <c r="G199" s="43"/>
      <c r="H199" s="40" t="n">
        <v>41401</v>
      </c>
    </row>
    <row r="200" customFormat="false" ht="50.25" hidden="true" customHeight="true" outlineLevel="0" collapsed="false">
      <c r="A200" s="14" t="n">
        <v>198</v>
      </c>
      <c r="B200" s="33" t="s">
        <v>244</v>
      </c>
      <c r="C200" s="32" t="s">
        <v>245</v>
      </c>
      <c r="D200" s="17" t="s">
        <v>12</v>
      </c>
      <c r="E200" s="42"/>
      <c r="F200" s="19" t="s">
        <v>33</v>
      </c>
      <c r="G200" s="43"/>
      <c r="H200" s="40" t="n">
        <v>41401</v>
      </c>
    </row>
    <row r="201" customFormat="false" ht="50.25" hidden="true" customHeight="true" outlineLevel="0" collapsed="false">
      <c r="A201" s="5" t="n">
        <v>199</v>
      </c>
      <c r="B201" s="45" t="s">
        <v>246</v>
      </c>
      <c r="C201" s="46" t="s">
        <v>242</v>
      </c>
      <c r="D201" s="47" t="s">
        <v>12</v>
      </c>
      <c r="E201" s="5"/>
      <c r="F201" s="48" t="s">
        <v>102</v>
      </c>
      <c r="G201" s="49"/>
      <c r="H201" s="50" t="n">
        <v>41422</v>
      </c>
    </row>
    <row r="202" customFormat="false" ht="50.25" hidden="true" customHeight="true" outlineLevel="0" collapsed="false">
      <c r="A202" s="14" t="n">
        <v>200</v>
      </c>
      <c r="B202" s="33" t="s">
        <v>194</v>
      </c>
      <c r="C202" s="32" t="s">
        <v>247</v>
      </c>
      <c r="D202" s="17" t="s">
        <v>12</v>
      </c>
      <c r="E202" s="14"/>
      <c r="F202" s="19" t="s">
        <v>102</v>
      </c>
      <c r="G202" s="23"/>
      <c r="H202" s="40" t="n">
        <v>41429</v>
      </c>
    </row>
    <row r="203" customFormat="false" ht="50.25" hidden="true" customHeight="true" outlineLevel="0" collapsed="false">
      <c r="A203" s="14" t="n">
        <v>201</v>
      </c>
      <c r="B203" s="33" t="s">
        <v>244</v>
      </c>
      <c r="C203" s="32" t="s">
        <v>248</v>
      </c>
      <c r="D203" s="17" t="s">
        <v>12</v>
      </c>
      <c r="E203" s="14"/>
      <c r="F203" s="19" t="s">
        <v>109</v>
      </c>
      <c r="G203" s="23"/>
      <c r="H203" s="40" t="n">
        <v>41443</v>
      </c>
    </row>
    <row r="204" customFormat="false" ht="50.25" hidden="true" customHeight="true" outlineLevel="0" collapsed="false">
      <c r="A204" s="5" t="n">
        <v>202</v>
      </c>
      <c r="B204" s="45" t="s">
        <v>246</v>
      </c>
      <c r="C204" s="51" t="s">
        <v>249</v>
      </c>
      <c r="D204" s="47" t="s">
        <v>12</v>
      </c>
      <c r="E204" s="5"/>
      <c r="F204" s="48" t="s">
        <v>109</v>
      </c>
      <c r="G204" s="49"/>
      <c r="H204" s="50" t="n">
        <v>41436</v>
      </c>
    </row>
    <row r="205" customFormat="false" ht="50.25" hidden="true" customHeight="true" outlineLevel="0" collapsed="false">
      <c r="A205" s="14" t="n">
        <v>203</v>
      </c>
      <c r="B205" s="33" t="s">
        <v>244</v>
      </c>
      <c r="C205" s="32" t="s">
        <v>250</v>
      </c>
      <c r="D205" s="17" t="s">
        <v>12</v>
      </c>
      <c r="E205" s="17" t="s">
        <v>12</v>
      </c>
      <c r="F205" s="19" t="s">
        <v>251</v>
      </c>
      <c r="G205" s="23"/>
      <c r="H205" s="40" t="n">
        <v>41436</v>
      </c>
    </row>
    <row r="206" customFormat="false" ht="50.25" hidden="true" customHeight="true" outlineLevel="0" collapsed="false">
      <c r="A206" s="5" t="n">
        <v>204</v>
      </c>
      <c r="B206" s="45" t="s">
        <v>246</v>
      </c>
      <c r="C206" s="51" t="s">
        <v>252</v>
      </c>
      <c r="D206" s="47" t="s">
        <v>12</v>
      </c>
      <c r="E206" s="5"/>
      <c r="F206" s="48" t="s">
        <v>63</v>
      </c>
      <c r="G206" s="49"/>
      <c r="H206" s="50" t="n">
        <v>41443</v>
      </c>
    </row>
    <row r="207" customFormat="false" ht="50.25" hidden="true" customHeight="true" outlineLevel="0" collapsed="false">
      <c r="A207" s="5" t="n">
        <v>205</v>
      </c>
      <c r="B207" s="45" t="s">
        <v>246</v>
      </c>
      <c r="C207" s="51" t="s">
        <v>253</v>
      </c>
      <c r="D207" s="47" t="s">
        <v>12</v>
      </c>
      <c r="E207" s="5"/>
      <c r="F207" s="52" t="s">
        <v>137</v>
      </c>
      <c r="G207" s="49"/>
      <c r="H207" s="50" t="n">
        <v>41443</v>
      </c>
    </row>
    <row r="208" customFormat="false" ht="50.25" hidden="true" customHeight="true" outlineLevel="0" collapsed="false">
      <c r="A208" s="5" t="n">
        <v>206</v>
      </c>
      <c r="B208" s="53" t="s">
        <v>254</v>
      </c>
      <c r="C208" s="51" t="s">
        <v>255</v>
      </c>
      <c r="D208" s="47" t="s">
        <v>12</v>
      </c>
      <c r="E208" s="5"/>
      <c r="F208" s="48" t="s">
        <v>84</v>
      </c>
      <c r="G208" s="49"/>
      <c r="H208" s="50" t="n">
        <v>41443</v>
      </c>
    </row>
    <row r="209" customFormat="false" ht="50.25" hidden="true" customHeight="true" outlineLevel="0" collapsed="false">
      <c r="A209" s="5" t="n">
        <v>207</v>
      </c>
      <c r="B209" s="53" t="s">
        <v>254</v>
      </c>
      <c r="C209" s="46" t="s">
        <v>142</v>
      </c>
      <c r="D209" s="47" t="s">
        <v>12</v>
      </c>
      <c r="E209" s="5"/>
      <c r="F209" s="52" t="s">
        <v>137</v>
      </c>
      <c r="G209" s="49"/>
      <c r="H209" s="50" t="n">
        <v>41443</v>
      </c>
    </row>
    <row r="210" customFormat="false" ht="50.25" hidden="true" customHeight="true" outlineLevel="0" collapsed="false">
      <c r="A210" s="5" t="n">
        <v>208</v>
      </c>
      <c r="B210" s="54" t="s">
        <v>256</v>
      </c>
      <c r="C210" s="46" t="s">
        <v>257</v>
      </c>
      <c r="D210" s="47" t="s">
        <v>12</v>
      </c>
      <c r="E210" s="5"/>
      <c r="F210" s="48" t="s">
        <v>63</v>
      </c>
      <c r="G210" s="49"/>
      <c r="H210" s="50" t="n">
        <v>41450</v>
      </c>
    </row>
    <row r="211" customFormat="false" ht="50.25" hidden="true" customHeight="true" outlineLevel="0" collapsed="false">
      <c r="A211" s="5" t="n">
        <v>209</v>
      </c>
      <c r="B211" s="54" t="s">
        <v>256</v>
      </c>
      <c r="C211" s="46" t="s">
        <v>258</v>
      </c>
      <c r="D211" s="47" t="s">
        <v>12</v>
      </c>
      <c r="E211" s="5"/>
      <c r="F211" s="48" t="s">
        <v>166</v>
      </c>
      <c r="G211" s="49"/>
      <c r="H211" s="50" t="n">
        <v>41450</v>
      </c>
    </row>
    <row r="212" customFormat="false" ht="50.25" hidden="true" customHeight="true" outlineLevel="0" collapsed="false">
      <c r="A212" s="14" t="n">
        <v>210</v>
      </c>
      <c r="B212" s="15" t="s">
        <v>20</v>
      </c>
      <c r="C212" s="29" t="s">
        <v>259</v>
      </c>
      <c r="D212" s="17" t="s">
        <v>12</v>
      </c>
      <c r="E212" s="14"/>
      <c r="F212" s="19" t="s">
        <v>155</v>
      </c>
      <c r="G212" s="23"/>
      <c r="H212" s="40" t="n">
        <v>41450</v>
      </c>
    </row>
    <row r="213" customFormat="false" ht="50.25" hidden="true" customHeight="true" outlineLevel="0" collapsed="false">
      <c r="A213" s="14" t="n">
        <v>211</v>
      </c>
      <c r="B213" s="15" t="s">
        <v>20</v>
      </c>
      <c r="C213" s="29" t="s">
        <v>260</v>
      </c>
      <c r="D213" s="17" t="s">
        <v>12</v>
      </c>
      <c r="E213" s="14"/>
      <c r="F213" s="19" t="s">
        <v>155</v>
      </c>
      <c r="G213" s="23"/>
      <c r="H213" s="40" t="n">
        <v>41450</v>
      </c>
    </row>
    <row r="214" customFormat="false" ht="50.25" hidden="true" customHeight="true" outlineLevel="0" collapsed="false">
      <c r="A214" s="5" t="n">
        <v>212</v>
      </c>
      <c r="B214" s="54" t="s">
        <v>256</v>
      </c>
      <c r="C214" s="46" t="s">
        <v>261</v>
      </c>
      <c r="D214" s="47" t="s">
        <v>12</v>
      </c>
      <c r="E214" s="5"/>
      <c r="F214" s="48" t="s">
        <v>89</v>
      </c>
      <c r="G214" s="49"/>
      <c r="H214" s="50" t="n">
        <v>41450</v>
      </c>
    </row>
    <row r="215" customFormat="false" ht="50.25" hidden="true" customHeight="true" outlineLevel="0" collapsed="false">
      <c r="A215" s="14" t="n">
        <v>213</v>
      </c>
      <c r="B215" s="30" t="s">
        <v>87</v>
      </c>
      <c r="C215" s="29" t="s">
        <v>262</v>
      </c>
      <c r="D215" s="17" t="s">
        <v>12</v>
      </c>
      <c r="E215" s="17" t="s">
        <v>12</v>
      </c>
      <c r="F215" s="27" t="s">
        <v>77</v>
      </c>
      <c r="G215" s="23"/>
      <c r="H215" s="40" t="n">
        <v>41457</v>
      </c>
    </row>
    <row r="216" customFormat="false" ht="50.25" hidden="true" customHeight="true" outlineLevel="0" collapsed="false">
      <c r="A216" s="14" t="n">
        <v>214</v>
      </c>
      <c r="B216" s="30" t="s">
        <v>15</v>
      </c>
      <c r="C216" s="29" t="s">
        <v>263</v>
      </c>
      <c r="D216" s="17" t="s">
        <v>12</v>
      </c>
      <c r="E216" s="14"/>
      <c r="F216" s="19" t="s">
        <v>26</v>
      </c>
      <c r="G216" s="23"/>
      <c r="H216" s="40" t="n">
        <v>41464</v>
      </c>
    </row>
    <row r="217" customFormat="false" ht="50.25" hidden="true" customHeight="true" outlineLevel="0" collapsed="false">
      <c r="A217" s="5" t="n">
        <v>215</v>
      </c>
      <c r="B217" s="54" t="s">
        <v>256</v>
      </c>
      <c r="C217" s="46" t="s">
        <v>264</v>
      </c>
      <c r="D217" s="47" t="s">
        <v>12</v>
      </c>
      <c r="E217" s="47" t="s">
        <v>12</v>
      </c>
      <c r="F217" s="48" t="s">
        <v>22</v>
      </c>
      <c r="G217" s="46" t="s">
        <v>265</v>
      </c>
      <c r="H217" s="50" t="n">
        <v>41464</v>
      </c>
    </row>
    <row r="218" customFormat="false" ht="50.25" hidden="true" customHeight="true" outlineLevel="0" collapsed="false">
      <c r="A218" s="14" t="n">
        <v>216</v>
      </c>
      <c r="B218" s="30" t="s">
        <v>56</v>
      </c>
      <c r="C218" s="29" t="s">
        <v>266</v>
      </c>
      <c r="D218" s="17" t="s">
        <v>12</v>
      </c>
      <c r="E218" s="17" t="s">
        <v>12</v>
      </c>
      <c r="F218" s="19" t="s">
        <v>127</v>
      </c>
      <c r="G218" s="29" t="s">
        <v>267</v>
      </c>
      <c r="H218" s="40" t="n">
        <v>41471</v>
      </c>
    </row>
    <row r="219" customFormat="false" ht="50.25" hidden="true" customHeight="true" outlineLevel="0" collapsed="false">
      <c r="A219" s="14" t="n">
        <v>217</v>
      </c>
      <c r="B219" s="33" t="s">
        <v>194</v>
      </c>
      <c r="C219" s="29" t="s">
        <v>268</v>
      </c>
      <c r="D219" s="17" t="s">
        <v>12</v>
      </c>
      <c r="E219" s="14"/>
      <c r="F219" s="19" t="s">
        <v>47</v>
      </c>
      <c r="G219" s="23"/>
      <c r="H219" s="40" t="n">
        <v>41471</v>
      </c>
    </row>
    <row r="220" customFormat="false" ht="50.25" hidden="true" customHeight="true" outlineLevel="0" collapsed="false">
      <c r="A220" s="5" t="n">
        <v>218</v>
      </c>
      <c r="B220" s="54" t="s">
        <v>256</v>
      </c>
      <c r="C220" s="46" t="s">
        <v>269</v>
      </c>
      <c r="D220" s="47" t="s">
        <v>12</v>
      </c>
      <c r="E220" s="5"/>
      <c r="F220" s="10" t="s">
        <v>169</v>
      </c>
      <c r="G220" s="5"/>
      <c r="H220" s="50" t="n">
        <v>41485</v>
      </c>
      <c r="I220" s="1"/>
    </row>
    <row r="221" customFormat="false" ht="50.25" hidden="true" customHeight="true" outlineLevel="0" collapsed="false">
      <c r="A221" s="5" t="n">
        <v>219</v>
      </c>
      <c r="B221" s="54" t="s">
        <v>256</v>
      </c>
      <c r="C221" s="46" t="s">
        <v>270</v>
      </c>
      <c r="D221" s="47" t="s">
        <v>12</v>
      </c>
      <c r="E221" s="5"/>
      <c r="F221" s="10" t="s">
        <v>89</v>
      </c>
      <c r="G221" s="5"/>
      <c r="H221" s="50" t="n">
        <v>41485</v>
      </c>
      <c r="I221" s="1"/>
    </row>
    <row r="222" customFormat="false" ht="50.25" hidden="true" customHeight="true" outlineLevel="0" collapsed="false">
      <c r="A222" s="5" t="n">
        <v>220</v>
      </c>
      <c r="B222" s="54" t="s">
        <v>256</v>
      </c>
      <c r="C222" s="46" t="s">
        <v>271</v>
      </c>
      <c r="D222" s="47" t="s">
        <v>12</v>
      </c>
      <c r="E222" s="5"/>
      <c r="F222" s="10" t="s">
        <v>77</v>
      </c>
      <c r="G222" s="5"/>
      <c r="H222" s="50" t="n">
        <v>41485</v>
      </c>
      <c r="I222" s="1"/>
    </row>
    <row r="223" customFormat="false" ht="50.25" hidden="true" customHeight="true" outlineLevel="0" collapsed="false">
      <c r="A223" s="5" t="n">
        <v>221</v>
      </c>
      <c r="B223" s="54" t="s">
        <v>256</v>
      </c>
      <c r="C223" s="46" t="s">
        <v>272</v>
      </c>
      <c r="D223" s="47" t="s">
        <v>12</v>
      </c>
      <c r="E223" s="5"/>
      <c r="F223" s="10" t="s">
        <v>178</v>
      </c>
      <c r="G223" s="5"/>
      <c r="H223" s="50" t="n">
        <v>41485</v>
      </c>
      <c r="I223" s="1"/>
    </row>
    <row r="224" customFormat="false" ht="50.25" hidden="true" customHeight="true" outlineLevel="0" collapsed="false">
      <c r="A224" s="5" t="n">
        <v>222</v>
      </c>
      <c r="B224" s="54" t="s">
        <v>256</v>
      </c>
      <c r="C224" s="46" t="s">
        <v>273</v>
      </c>
      <c r="D224" s="47" t="s">
        <v>12</v>
      </c>
      <c r="E224" s="5"/>
      <c r="F224" s="52" t="s">
        <v>137</v>
      </c>
      <c r="G224" s="5"/>
      <c r="H224" s="50" t="n">
        <v>41485</v>
      </c>
      <c r="I224" s="1"/>
    </row>
    <row r="225" customFormat="false" ht="50.25" hidden="true" customHeight="true" outlineLevel="0" collapsed="false">
      <c r="A225" s="5" t="n">
        <v>223</v>
      </c>
      <c r="B225" s="54" t="s">
        <v>256</v>
      </c>
      <c r="C225" s="46" t="s">
        <v>274</v>
      </c>
      <c r="D225" s="47" t="s">
        <v>12</v>
      </c>
      <c r="E225" s="5"/>
      <c r="F225" s="55" t="s">
        <v>251</v>
      </c>
      <c r="G225" s="5"/>
      <c r="H225" s="50" t="n">
        <v>41485</v>
      </c>
      <c r="I225" s="1"/>
    </row>
    <row r="226" customFormat="false" ht="50.25" hidden="true" customHeight="true" outlineLevel="0" collapsed="false">
      <c r="A226" s="5" t="n">
        <v>224</v>
      </c>
      <c r="B226" s="54" t="s">
        <v>256</v>
      </c>
      <c r="C226" s="46" t="s">
        <v>275</v>
      </c>
      <c r="D226" s="47" t="s">
        <v>12</v>
      </c>
      <c r="E226" s="5"/>
      <c r="F226" s="55" t="s">
        <v>120</v>
      </c>
      <c r="G226" s="5"/>
      <c r="H226" s="50" t="n">
        <v>41485</v>
      </c>
      <c r="I226" s="1"/>
    </row>
    <row r="227" customFormat="false" ht="50.25" hidden="true" customHeight="true" outlineLevel="0" collapsed="false">
      <c r="A227" s="5" t="n">
        <v>225</v>
      </c>
      <c r="B227" s="54" t="s">
        <v>256</v>
      </c>
      <c r="C227" s="46" t="s">
        <v>276</v>
      </c>
      <c r="D227" s="47" t="s">
        <v>12</v>
      </c>
      <c r="E227" s="47" t="s">
        <v>12</v>
      </c>
      <c r="F227" s="10" t="s">
        <v>63</v>
      </c>
      <c r="G227" s="46" t="s">
        <v>277</v>
      </c>
      <c r="H227" s="50" t="n">
        <v>41485</v>
      </c>
      <c r="I227" s="1"/>
    </row>
    <row r="228" customFormat="false" ht="50.25" hidden="true" customHeight="true" outlineLevel="0" collapsed="false">
      <c r="A228" s="5" t="n">
        <v>226</v>
      </c>
      <c r="B228" s="54" t="s">
        <v>256</v>
      </c>
      <c r="C228" s="46" t="s">
        <v>278</v>
      </c>
      <c r="D228" s="47" t="s">
        <v>12</v>
      </c>
      <c r="E228" s="47" t="s">
        <v>12</v>
      </c>
      <c r="F228" s="10" t="s">
        <v>102</v>
      </c>
      <c r="G228" s="46" t="s">
        <v>279</v>
      </c>
      <c r="H228" s="50" t="n">
        <v>41485</v>
      </c>
      <c r="I228" s="1"/>
    </row>
    <row r="229" customFormat="false" ht="50.25" hidden="true" customHeight="true" outlineLevel="0" collapsed="false">
      <c r="A229" s="5" t="n">
        <v>227</v>
      </c>
      <c r="B229" s="54" t="s">
        <v>256</v>
      </c>
      <c r="C229" s="46" t="s">
        <v>280</v>
      </c>
      <c r="D229" s="47" t="s">
        <v>12</v>
      </c>
      <c r="E229" s="47" t="s">
        <v>12</v>
      </c>
      <c r="F229" s="10" t="s">
        <v>109</v>
      </c>
      <c r="G229" s="51" t="s">
        <v>281</v>
      </c>
      <c r="H229" s="50" t="n">
        <v>41492</v>
      </c>
      <c r="I229" s="1"/>
    </row>
    <row r="230" customFormat="false" ht="50.25" hidden="true" customHeight="true" outlineLevel="0" collapsed="false">
      <c r="A230" s="5" t="n">
        <v>228</v>
      </c>
      <c r="B230" s="54" t="s">
        <v>256</v>
      </c>
      <c r="C230" s="46" t="s">
        <v>282</v>
      </c>
      <c r="D230" s="47" t="s">
        <v>12</v>
      </c>
      <c r="E230" s="47" t="s">
        <v>12</v>
      </c>
      <c r="F230" s="52" t="s">
        <v>39</v>
      </c>
      <c r="G230" s="46" t="s">
        <v>283</v>
      </c>
      <c r="H230" s="50" t="n">
        <v>41492</v>
      </c>
    </row>
    <row r="231" customFormat="false" ht="50.25" hidden="true" customHeight="true" outlineLevel="0" collapsed="false">
      <c r="A231" s="5" t="n">
        <v>229</v>
      </c>
      <c r="B231" s="54" t="s">
        <v>256</v>
      </c>
      <c r="C231" s="46" t="s">
        <v>284</v>
      </c>
      <c r="D231" s="47" t="s">
        <v>12</v>
      </c>
      <c r="E231" s="5"/>
      <c r="F231" s="52" t="s">
        <v>190</v>
      </c>
      <c r="G231" s="49"/>
      <c r="H231" s="50" t="n">
        <v>41506</v>
      </c>
    </row>
    <row r="232" customFormat="false" ht="50.25" hidden="true" customHeight="true" outlineLevel="0" collapsed="false">
      <c r="A232" s="5" t="n">
        <v>230</v>
      </c>
      <c r="B232" s="54" t="s">
        <v>256</v>
      </c>
      <c r="C232" s="46" t="s">
        <v>285</v>
      </c>
      <c r="D232" s="47" t="s">
        <v>12</v>
      </c>
      <c r="E232" s="5"/>
      <c r="F232" s="10" t="s">
        <v>155</v>
      </c>
      <c r="G232" s="5"/>
      <c r="H232" s="50" t="n">
        <v>41506</v>
      </c>
      <c r="I232" s="1"/>
    </row>
    <row r="233" customFormat="false" ht="50.25" hidden="true" customHeight="true" outlineLevel="0" collapsed="false">
      <c r="A233" s="5" t="n">
        <v>231</v>
      </c>
      <c r="B233" s="54" t="s">
        <v>256</v>
      </c>
      <c r="C233" s="46" t="s">
        <v>147</v>
      </c>
      <c r="D233" s="47" t="s">
        <v>12</v>
      </c>
      <c r="E233" s="5"/>
      <c r="F233" s="52" t="s">
        <v>137</v>
      </c>
      <c r="G233" s="5"/>
      <c r="H233" s="50" t="n">
        <v>41506</v>
      </c>
      <c r="I233" s="1"/>
    </row>
    <row r="234" customFormat="false" ht="50.25" hidden="true" customHeight="true" outlineLevel="0" collapsed="false">
      <c r="A234" s="5" t="n">
        <v>232</v>
      </c>
      <c r="B234" s="54" t="s">
        <v>256</v>
      </c>
      <c r="C234" s="46" t="s">
        <v>286</v>
      </c>
      <c r="D234" s="47" t="s">
        <v>12</v>
      </c>
      <c r="E234" s="5"/>
      <c r="F234" s="52" t="s">
        <v>137</v>
      </c>
      <c r="G234" s="49"/>
      <c r="H234" s="50" t="n">
        <v>41506</v>
      </c>
    </row>
    <row r="235" customFormat="false" ht="50.25" hidden="true" customHeight="true" outlineLevel="0" collapsed="false">
      <c r="A235" s="5" t="n">
        <v>233</v>
      </c>
      <c r="B235" s="54" t="s">
        <v>256</v>
      </c>
      <c r="C235" s="46" t="s">
        <v>287</v>
      </c>
      <c r="D235" s="47" t="s">
        <v>12</v>
      </c>
      <c r="E235" s="5"/>
      <c r="F235" s="52" t="s">
        <v>137</v>
      </c>
      <c r="G235" s="49"/>
      <c r="H235" s="50" t="n">
        <v>41506</v>
      </c>
    </row>
    <row r="236" customFormat="false" ht="50.25" hidden="true" customHeight="true" outlineLevel="0" collapsed="false">
      <c r="A236" s="5" t="n">
        <v>234</v>
      </c>
      <c r="B236" s="54" t="s">
        <v>256</v>
      </c>
      <c r="C236" s="46" t="s">
        <v>288</v>
      </c>
      <c r="D236" s="47" t="s">
        <v>12</v>
      </c>
      <c r="E236" s="5"/>
      <c r="F236" s="48" t="s">
        <v>178</v>
      </c>
      <c r="G236" s="49"/>
      <c r="H236" s="50" t="n">
        <v>41506</v>
      </c>
    </row>
    <row r="237" customFormat="false" ht="50.25" hidden="true" customHeight="true" outlineLevel="0" collapsed="false">
      <c r="A237" s="5" t="n">
        <v>235</v>
      </c>
      <c r="B237" s="53" t="s">
        <v>254</v>
      </c>
      <c r="C237" s="46" t="s">
        <v>289</v>
      </c>
      <c r="D237" s="47" t="s">
        <v>12</v>
      </c>
      <c r="E237" s="5"/>
      <c r="F237" s="48" t="s">
        <v>155</v>
      </c>
      <c r="G237" s="49"/>
      <c r="H237" s="50" t="n">
        <v>41569</v>
      </c>
    </row>
    <row r="238" customFormat="false" ht="50.25" hidden="true" customHeight="true" outlineLevel="0" collapsed="false">
      <c r="A238" s="5" t="n">
        <v>236</v>
      </c>
      <c r="B238" s="54" t="s">
        <v>256</v>
      </c>
      <c r="C238" s="46" t="s">
        <v>290</v>
      </c>
      <c r="D238" s="47" t="s">
        <v>12</v>
      </c>
      <c r="E238" s="5"/>
      <c r="F238" s="48" t="s">
        <v>69</v>
      </c>
      <c r="G238" s="49"/>
      <c r="H238" s="50" t="n">
        <v>41527</v>
      </c>
    </row>
    <row r="239" customFormat="false" ht="50.25" hidden="true" customHeight="true" outlineLevel="0" collapsed="false">
      <c r="A239" s="5" t="n">
        <v>237</v>
      </c>
      <c r="B239" s="54" t="s">
        <v>256</v>
      </c>
      <c r="C239" s="46" t="s">
        <v>291</v>
      </c>
      <c r="D239" s="47" t="s">
        <v>12</v>
      </c>
      <c r="E239" s="5"/>
      <c r="F239" s="48" t="s">
        <v>47</v>
      </c>
      <c r="G239" s="49"/>
      <c r="H239" s="50" t="n">
        <v>41527</v>
      </c>
    </row>
    <row r="240" customFormat="false" ht="50.25" hidden="true" customHeight="true" outlineLevel="0" collapsed="false">
      <c r="A240" s="5" t="n">
        <v>238</v>
      </c>
      <c r="B240" s="54" t="s">
        <v>256</v>
      </c>
      <c r="C240" s="46" t="s">
        <v>143</v>
      </c>
      <c r="D240" s="47" t="s">
        <v>12</v>
      </c>
      <c r="E240" s="5"/>
      <c r="F240" s="48" t="s">
        <v>137</v>
      </c>
      <c r="G240" s="49"/>
      <c r="H240" s="50" t="n">
        <v>41527</v>
      </c>
    </row>
    <row r="241" customFormat="false" ht="50.25" hidden="true" customHeight="true" outlineLevel="0" collapsed="false">
      <c r="A241" s="5" t="n">
        <v>239</v>
      </c>
      <c r="B241" s="54" t="s">
        <v>256</v>
      </c>
      <c r="C241" s="46" t="s">
        <v>176</v>
      </c>
      <c r="D241" s="47" t="s">
        <v>12</v>
      </c>
      <c r="E241" s="5"/>
      <c r="F241" s="48" t="s">
        <v>169</v>
      </c>
      <c r="G241" s="49"/>
      <c r="H241" s="50" t="n">
        <v>41527</v>
      </c>
    </row>
    <row r="242" customFormat="false" ht="50.25" hidden="true" customHeight="true" outlineLevel="0" collapsed="false">
      <c r="A242" s="5" t="n">
        <v>240</v>
      </c>
      <c r="B242" s="54" t="s">
        <v>256</v>
      </c>
      <c r="C242" s="46" t="s">
        <v>292</v>
      </c>
      <c r="D242" s="47" t="s">
        <v>12</v>
      </c>
      <c r="E242" s="5"/>
      <c r="F242" s="48" t="s">
        <v>77</v>
      </c>
      <c r="G242" s="49"/>
      <c r="H242" s="50" t="n">
        <v>41527</v>
      </c>
    </row>
    <row r="243" customFormat="false" ht="50.25" hidden="true" customHeight="true" outlineLevel="0" collapsed="false">
      <c r="A243" s="14" t="n">
        <v>241</v>
      </c>
      <c r="B243" s="30" t="s">
        <v>56</v>
      </c>
      <c r="C243" s="29" t="s">
        <v>293</v>
      </c>
      <c r="D243" s="17" t="s">
        <v>12</v>
      </c>
      <c r="E243" s="14"/>
      <c r="F243" s="19" t="s">
        <v>294</v>
      </c>
      <c r="G243" s="23"/>
      <c r="H243" s="40" t="n">
        <v>41527</v>
      </c>
    </row>
    <row r="244" customFormat="false" ht="50.25" hidden="true" customHeight="true" outlineLevel="0" collapsed="false">
      <c r="A244" s="5" t="n">
        <v>242</v>
      </c>
      <c r="B244" s="54" t="s">
        <v>256</v>
      </c>
      <c r="C244" s="46" t="s">
        <v>295</v>
      </c>
      <c r="D244" s="47" t="s">
        <v>12</v>
      </c>
      <c r="E244" s="5"/>
      <c r="F244" s="48" t="s">
        <v>137</v>
      </c>
      <c r="G244" s="49"/>
      <c r="H244" s="50" t="n">
        <v>41555</v>
      </c>
    </row>
    <row r="245" customFormat="false" ht="50.25" hidden="true" customHeight="true" outlineLevel="0" collapsed="false">
      <c r="A245" s="5" t="n">
        <v>243</v>
      </c>
      <c r="B245" s="54" t="s">
        <v>256</v>
      </c>
      <c r="C245" s="46" t="s">
        <v>296</v>
      </c>
      <c r="D245" s="47" t="s">
        <v>12</v>
      </c>
      <c r="E245" s="47" t="s">
        <v>12</v>
      </c>
      <c r="F245" s="48" t="s">
        <v>63</v>
      </c>
      <c r="G245" s="46" t="s">
        <v>297</v>
      </c>
      <c r="H245" s="50" t="n">
        <v>41555</v>
      </c>
    </row>
    <row r="246" customFormat="false" ht="50.25" hidden="true" customHeight="true" outlineLevel="0" collapsed="false">
      <c r="A246" s="5" t="n">
        <v>244</v>
      </c>
      <c r="B246" s="54" t="s">
        <v>256</v>
      </c>
      <c r="C246" s="46" t="s">
        <v>298</v>
      </c>
      <c r="D246" s="47" t="s">
        <v>12</v>
      </c>
      <c r="E246" s="5"/>
      <c r="F246" s="48" t="s">
        <v>77</v>
      </c>
      <c r="G246" s="49"/>
      <c r="H246" s="50" t="n">
        <v>41555</v>
      </c>
    </row>
    <row r="247" customFormat="false" ht="50.25" hidden="true" customHeight="true" outlineLevel="0" collapsed="false">
      <c r="A247" s="5" t="n">
        <v>245</v>
      </c>
      <c r="B247" s="54" t="s">
        <v>256</v>
      </c>
      <c r="C247" s="46" t="s">
        <v>299</v>
      </c>
      <c r="D247" s="47" t="s">
        <v>12</v>
      </c>
      <c r="E247" s="5"/>
      <c r="F247" s="10" t="s">
        <v>32</v>
      </c>
      <c r="G247" s="49"/>
      <c r="H247" s="50" t="n">
        <v>41555</v>
      </c>
    </row>
    <row r="248" customFormat="false" ht="50.25" hidden="true" customHeight="true" outlineLevel="0" collapsed="false">
      <c r="A248" s="5" t="n">
        <v>246</v>
      </c>
      <c r="B248" s="54" t="s">
        <v>256</v>
      </c>
      <c r="C248" s="46" t="s">
        <v>300</v>
      </c>
      <c r="D248" s="47" t="s">
        <v>12</v>
      </c>
      <c r="E248" s="5"/>
      <c r="F248" s="48" t="s">
        <v>30</v>
      </c>
      <c r="G248" s="49"/>
      <c r="H248" s="50" t="n">
        <v>41555</v>
      </c>
    </row>
    <row r="249" customFormat="false" ht="50.25" hidden="true" customHeight="true" outlineLevel="0" collapsed="false">
      <c r="A249" s="5" t="n">
        <v>247</v>
      </c>
      <c r="B249" s="54" t="s">
        <v>256</v>
      </c>
      <c r="C249" s="46" t="s">
        <v>301</v>
      </c>
      <c r="D249" s="47" t="s">
        <v>12</v>
      </c>
      <c r="E249" s="47" t="s">
        <v>12</v>
      </c>
      <c r="F249" s="48" t="s">
        <v>61</v>
      </c>
      <c r="G249" s="46" t="s">
        <v>302</v>
      </c>
      <c r="H249" s="50" t="n">
        <v>41576</v>
      </c>
    </row>
    <row r="250" customFormat="false" ht="50.25" hidden="true" customHeight="true" outlineLevel="0" collapsed="false">
      <c r="A250" s="5" t="n">
        <v>248</v>
      </c>
      <c r="B250" s="54" t="s">
        <v>256</v>
      </c>
      <c r="C250" s="46" t="s">
        <v>303</v>
      </c>
      <c r="D250" s="47" t="s">
        <v>12</v>
      </c>
      <c r="E250" s="47" t="s">
        <v>12</v>
      </c>
      <c r="F250" s="48" t="s">
        <v>33</v>
      </c>
      <c r="G250" s="46" t="s">
        <v>304</v>
      </c>
      <c r="H250" s="50" t="n">
        <v>41555</v>
      </c>
    </row>
    <row r="251" customFormat="false" ht="50.25" hidden="true" customHeight="true" outlineLevel="0" collapsed="false">
      <c r="A251" s="5" t="n">
        <v>249</v>
      </c>
      <c r="B251" s="54" t="s">
        <v>256</v>
      </c>
      <c r="C251" s="46" t="s">
        <v>305</v>
      </c>
      <c r="D251" s="47" t="s">
        <v>12</v>
      </c>
      <c r="E251" s="5"/>
      <c r="F251" s="48" t="s">
        <v>109</v>
      </c>
      <c r="G251" s="49"/>
      <c r="H251" s="50" t="n">
        <v>41555</v>
      </c>
    </row>
    <row r="252" customFormat="false" ht="50.25" hidden="true" customHeight="true" outlineLevel="0" collapsed="false">
      <c r="A252" s="5" t="n">
        <v>250</v>
      </c>
      <c r="B252" s="54" t="s">
        <v>256</v>
      </c>
      <c r="C252" s="46" t="s">
        <v>306</v>
      </c>
      <c r="D252" s="47" t="s">
        <v>12</v>
      </c>
      <c r="E252" s="5"/>
      <c r="F252" s="48" t="s">
        <v>84</v>
      </c>
      <c r="G252" s="49"/>
      <c r="H252" s="50" t="n">
        <v>41555</v>
      </c>
    </row>
    <row r="253" customFormat="false" ht="50.25" hidden="true" customHeight="true" outlineLevel="0" collapsed="false">
      <c r="A253" s="5" t="n">
        <v>251</v>
      </c>
      <c r="B253" s="54" t="s">
        <v>256</v>
      </c>
      <c r="C253" s="46" t="s">
        <v>307</v>
      </c>
      <c r="D253" s="47" t="s">
        <v>12</v>
      </c>
      <c r="E253" s="5"/>
      <c r="F253" s="48" t="s">
        <v>39</v>
      </c>
      <c r="G253" s="49"/>
      <c r="H253" s="50" t="n">
        <v>41555</v>
      </c>
    </row>
    <row r="254" customFormat="false" ht="50.25" hidden="true" customHeight="true" outlineLevel="0" collapsed="false">
      <c r="A254" s="14" t="n">
        <v>252</v>
      </c>
      <c r="B254" s="30" t="s">
        <v>75</v>
      </c>
      <c r="C254" s="29" t="s">
        <v>308</v>
      </c>
      <c r="D254" s="17" t="s">
        <v>12</v>
      </c>
      <c r="E254" s="17" t="s">
        <v>12</v>
      </c>
      <c r="F254" s="19" t="s">
        <v>169</v>
      </c>
      <c r="G254" s="29"/>
      <c r="H254" s="40" t="n">
        <v>41555</v>
      </c>
    </row>
    <row r="255" customFormat="false" ht="50.25" hidden="true" customHeight="true" outlineLevel="0" collapsed="false">
      <c r="A255" s="5" t="n">
        <v>253</v>
      </c>
      <c r="B255" s="54" t="s">
        <v>256</v>
      </c>
      <c r="C255" s="46" t="s">
        <v>309</v>
      </c>
      <c r="D255" s="47" t="s">
        <v>12</v>
      </c>
      <c r="E255" s="5"/>
      <c r="F255" s="48" t="s">
        <v>28</v>
      </c>
      <c r="G255" s="49"/>
      <c r="H255" s="50" t="n">
        <v>41569</v>
      </c>
    </row>
    <row r="256" customFormat="false" ht="50.25" hidden="true" customHeight="true" outlineLevel="0" collapsed="false">
      <c r="A256" s="14" t="n">
        <v>254</v>
      </c>
      <c r="B256" s="30" t="s">
        <v>56</v>
      </c>
      <c r="C256" s="29" t="s">
        <v>310</v>
      </c>
      <c r="D256" s="17" t="s">
        <v>12</v>
      </c>
      <c r="E256" s="17" t="s">
        <v>12</v>
      </c>
      <c r="F256" s="19" t="s">
        <v>30</v>
      </c>
      <c r="G256" s="23"/>
      <c r="H256" s="40" t="n">
        <v>41569</v>
      </c>
    </row>
    <row r="257" customFormat="false" ht="50.25" hidden="true" customHeight="true" outlineLevel="0" collapsed="false">
      <c r="A257" s="14" t="n">
        <v>255</v>
      </c>
      <c r="B257" s="30" t="s">
        <v>56</v>
      </c>
      <c r="C257" s="29" t="s">
        <v>29</v>
      </c>
      <c r="D257" s="17" t="s">
        <v>12</v>
      </c>
      <c r="E257" s="14"/>
      <c r="F257" s="19" t="s">
        <v>30</v>
      </c>
      <c r="G257" s="23"/>
      <c r="H257" s="40" t="n">
        <v>41569</v>
      </c>
    </row>
    <row r="258" customFormat="false" ht="50.25" hidden="true" customHeight="true" outlineLevel="0" collapsed="false">
      <c r="A258" s="14" t="n">
        <v>256</v>
      </c>
      <c r="B258" s="30" t="s">
        <v>56</v>
      </c>
      <c r="C258" s="29" t="s">
        <v>311</v>
      </c>
      <c r="D258" s="17" t="s">
        <v>12</v>
      </c>
      <c r="E258" s="17" t="s">
        <v>12</v>
      </c>
      <c r="F258" s="19" t="s">
        <v>30</v>
      </c>
      <c r="G258" s="23"/>
      <c r="H258" s="40" t="n">
        <v>41569</v>
      </c>
    </row>
    <row r="259" customFormat="false" ht="50.25" hidden="true" customHeight="true" outlineLevel="0" collapsed="false">
      <c r="A259" s="5" t="n">
        <v>257</v>
      </c>
      <c r="B259" s="54" t="s">
        <v>256</v>
      </c>
      <c r="C259" s="46" t="s">
        <v>312</v>
      </c>
      <c r="D259" s="47" t="s">
        <v>12</v>
      </c>
      <c r="E259" s="5"/>
      <c r="F259" s="48" t="s">
        <v>30</v>
      </c>
      <c r="G259" s="49"/>
      <c r="H259" s="50" t="n">
        <v>41569</v>
      </c>
    </row>
    <row r="260" customFormat="false" ht="50.25" hidden="true" customHeight="true" outlineLevel="0" collapsed="false">
      <c r="A260" s="5" t="n">
        <v>258</v>
      </c>
      <c r="B260" s="54" t="s">
        <v>256</v>
      </c>
      <c r="C260" s="46" t="s">
        <v>313</v>
      </c>
      <c r="D260" s="47" t="s">
        <v>12</v>
      </c>
      <c r="E260" s="5"/>
      <c r="F260" s="48" t="s">
        <v>77</v>
      </c>
      <c r="G260" s="49"/>
      <c r="H260" s="50" t="n">
        <v>41583</v>
      </c>
    </row>
    <row r="261" customFormat="false" ht="50.25" hidden="true" customHeight="true" outlineLevel="0" collapsed="false">
      <c r="A261" s="5" t="n">
        <v>259</v>
      </c>
      <c r="B261" s="54" t="s">
        <v>256</v>
      </c>
      <c r="C261" s="46" t="s">
        <v>314</v>
      </c>
      <c r="D261" s="47" t="s">
        <v>12</v>
      </c>
      <c r="E261" s="5"/>
      <c r="F261" s="48" t="s">
        <v>61</v>
      </c>
      <c r="G261" s="49"/>
      <c r="H261" s="50" t="n">
        <v>41583</v>
      </c>
    </row>
    <row r="262" customFormat="false" ht="50.25" hidden="true" customHeight="true" outlineLevel="0" collapsed="false">
      <c r="A262" s="5" t="n">
        <v>260</v>
      </c>
      <c r="B262" s="54" t="s">
        <v>256</v>
      </c>
      <c r="C262" s="46" t="s">
        <v>315</v>
      </c>
      <c r="D262" s="47" t="s">
        <v>12</v>
      </c>
      <c r="E262" s="5"/>
      <c r="F262" s="48" t="s">
        <v>33</v>
      </c>
      <c r="G262" s="49"/>
      <c r="H262" s="50" t="n">
        <v>41583</v>
      </c>
    </row>
    <row r="263" customFormat="false" ht="50.25" hidden="true" customHeight="true" outlineLevel="0" collapsed="false">
      <c r="A263" s="5" t="n">
        <v>261</v>
      </c>
      <c r="B263" s="54" t="s">
        <v>256</v>
      </c>
      <c r="C263" s="46" t="s">
        <v>316</v>
      </c>
      <c r="D263" s="47" t="s">
        <v>12</v>
      </c>
      <c r="E263" s="5"/>
      <c r="F263" s="10" t="s">
        <v>99</v>
      </c>
      <c r="G263" s="5"/>
      <c r="H263" s="50" t="n">
        <v>41597</v>
      </c>
      <c r="I263" s="1"/>
    </row>
    <row r="264" customFormat="false" ht="50.25" hidden="true" customHeight="true" outlineLevel="0" collapsed="false">
      <c r="A264" s="5" t="n">
        <v>262</v>
      </c>
      <c r="B264" s="54" t="s">
        <v>256</v>
      </c>
      <c r="C264" s="46" t="s">
        <v>317</v>
      </c>
      <c r="D264" s="47" t="s">
        <v>12</v>
      </c>
      <c r="E264" s="5"/>
      <c r="F264" s="10" t="s">
        <v>169</v>
      </c>
      <c r="G264" s="5"/>
      <c r="H264" s="50" t="n">
        <v>41590</v>
      </c>
      <c r="I264" s="1"/>
    </row>
    <row r="265" customFormat="false" ht="50.25" hidden="true" customHeight="true" outlineLevel="0" collapsed="false">
      <c r="A265" s="5" t="n">
        <v>263</v>
      </c>
      <c r="B265" s="54" t="s">
        <v>256</v>
      </c>
      <c r="C265" s="46" t="s">
        <v>318</v>
      </c>
      <c r="D265" s="47" t="s">
        <v>12</v>
      </c>
      <c r="E265" s="5"/>
      <c r="F265" s="10" t="s">
        <v>137</v>
      </c>
      <c r="G265" s="5"/>
      <c r="H265" s="50" t="n">
        <v>41597</v>
      </c>
      <c r="I265" s="1"/>
    </row>
    <row r="266" customFormat="false" ht="50.25" hidden="true" customHeight="true" outlineLevel="0" collapsed="false">
      <c r="A266" s="5" t="n">
        <v>264</v>
      </c>
      <c r="B266" s="54" t="s">
        <v>256</v>
      </c>
      <c r="C266" s="46" t="s">
        <v>319</v>
      </c>
      <c r="D266" s="47" t="s">
        <v>12</v>
      </c>
      <c r="E266" s="5"/>
      <c r="F266" s="10" t="s">
        <v>89</v>
      </c>
      <c r="G266" s="5"/>
      <c r="H266" s="50" t="n">
        <v>41597</v>
      </c>
      <c r="I266" s="1"/>
    </row>
    <row r="267" customFormat="false" ht="50.25" hidden="true" customHeight="true" outlineLevel="0" collapsed="false">
      <c r="A267" s="5" t="n">
        <v>265</v>
      </c>
      <c r="B267" s="54" t="s">
        <v>256</v>
      </c>
      <c r="C267" s="46" t="s">
        <v>320</v>
      </c>
      <c r="D267" s="47" t="s">
        <v>12</v>
      </c>
      <c r="E267" s="5"/>
      <c r="F267" s="10" t="s">
        <v>77</v>
      </c>
      <c r="G267" s="5"/>
      <c r="H267" s="50" t="n">
        <v>41604</v>
      </c>
      <c r="I267" s="1"/>
    </row>
    <row r="268" customFormat="false" ht="50.25" hidden="true" customHeight="true" outlineLevel="0" collapsed="false">
      <c r="A268" s="5" t="n">
        <v>266</v>
      </c>
      <c r="B268" s="56" t="s">
        <v>256</v>
      </c>
      <c r="C268" s="46" t="s">
        <v>321</v>
      </c>
      <c r="D268" s="47" t="s">
        <v>12</v>
      </c>
      <c r="E268" s="6"/>
      <c r="F268" s="10" t="s">
        <v>190</v>
      </c>
      <c r="G268" s="6"/>
      <c r="H268" s="50" t="n">
        <v>41625</v>
      </c>
      <c r="I268" s="1"/>
    </row>
    <row r="269" customFormat="false" ht="50.25" hidden="true" customHeight="true" outlineLevel="0" collapsed="false">
      <c r="A269" s="5" t="n">
        <v>267</v>
      </c>
      <c r="B269" s="56" t="s">
        <v>256</v>
      </c>
      <c r="C269" s="46" t="s">
        <v>322</v>
      </c>
      <c r="D269" s="47" t="s">
        <v>12</v>
      </c>
      <c r="E269" s="57" t="s">
        <v>12</v>
      </c>
      <c r="F269" s="10" t="s">
        <v>47</v>
      </c>
      <c r="G269" s="51" t="s">
        <v>323</v>
      </c>
      <c r="H269" s="50" t="n">
        <v>41625</v>
      </c>
      <c r="I269" s="1"/>
    </row>
    <row r="270" customFormat="false" ht="50.25" hidden="true" customHeight="true" outlineLevel="0" collapsed="false">
      <c r="A270" s="5" t="n">
        <v>268</v>
      </c>
      <c r="B270" s="56" t="s">
        <v>256</v>
      </c>
      <c r="C270" s="46" t="s">
        <v>324</v>
      </c>
      <c r="D270" s="47" t="s">
        <v>12</v>
      </c>
      <c r="E270" s="6"/>
      <c r="F270" s="10" t="s">
        <v>169</v>
      </c>
      <c r="G270" s="6"/>
      <c r="H270" s="50" t="n">
        <v>41625</v>
      </c>
      <c r="I270" s="1"/>
    </row>
    <row r="271" customFormat="false" ht="50.25" hidden="true" customHeight="true" outlineLevel="0" collapsed="false">
      <c r="A271" s="5" t="n">
        <v>269</v>
      </c>
      <c r="B271" s="56" t="s">
        <v>256</v>
      </c>
      <c r="C271" s="46" t="s">
        <v>325</v>
      </c>
      <c r="D271" s="47" t="s">
        <v>12</v>
      </c>
      <c r="E271" s="6"/>
      <c r="F271" s="10" t="s">
        <v>137</v>
      </c>
      <c r="G271" s="6"/>
      <c r="H271" s="50" t="n">
        <v>41625</v>
      </c>
      <c r="I271" s="1"/>
    </row>
    <row r="272" customFormat="false" ht="50.25" hidden="true" customHeight="true" outlineLevel="0" collapsed="false">
      <c r="A272" s="5" t="n">
        <v>270</v>
      </c>
      <c r="B272" s="56" t="s">
        <v>256</v>
      </c>
      <c r="C272" s="46" t="s">
        <v>326</v>
      </c>
      <c r="D272" s="47" t="s">
        <v>12</v>
      </c>
      <c r="E272" s="57" t="s">
        <v>12</v>
      </c>
      <c r="F272" s="10" t="s">
        <v>137</v>
      </c>
      <c r="G272" s="6"/>
      <c r="H272" s="50" t="n">
        <v>41625</v>
      </c>
      <c r="I272" s="1"/>
    </row>
    <row r="273" customFormat="false" ht="50.25" hidden="true" customHeight="true" outlineLevel="0" collapsed="false">
      <c r="A273" s="5" t="n">
        <v>271</v>
      </c>
      <c r="B273" s="56" t="s">
        <v>256</v>
      </c>
      <c r="C273" s="46" t="s">
        <v>327</v>
      </c>
      <c r="D273" s="47" t="s">
        <v>12</v>
      </c>
      <c r="E273" s="57" t="s">
        <v>12</v>
      </c>
      <c r="F273" s="10" t="s">
        <v>84</v>
      </c>
      <c r="G273" s="46" t="s">
        <v>328</v>
      </c>
      <c r="H273" s="50" t="n">
        <v>41625</v>
      </c>
      <c r="I273" s="1"/>
    </row>
    <row r="274" customFormat="false" ht="50.25" hidden="true" customHeight="true" outlineLevel="0" collapsed="false">
      <c r="A274" s="5" t="n">
        <v>272</v>
      </c>
      <c r="B274" s="56" t="s">
        <v>256</v>
      </c>
      <c r="C274" s="46" t="s">
        <v>329</v>
      </c>
      <c r="D274" s="47" t="s">
        <v>12</v>
      </c>
      <c r="E274" s="6"/>
      <c r="F274" s="48" t="s">
        <v>89</v>
      </c>
      <c r="G274" s="6"/>
      <c r="H274" s="50" t="n">
        <v>41625</v>
      </c>
      <c r="I274" s="1"/>
    </row>
    <row r="275" customFormat="false" ht="50.25" hidden="false" customHeight="true" outlineLevel="0" collapsed="false">
      <c r="A275" s="5" t="n">
        <v>273</v>
      </c>
      <c r="B275" s="56" t="s">
        <v>256</v>
      </c>
      <c r="C275" s="46" t="s">
        <v>330</v>
      </c>
      <c r="D275" s="47" t="s">
        <v>12</v>
      </c>
      <c r="E275" s="6"/>
      <c r="F275" s="48" t="s">
        <v>133</v>
      </c>
      <c r="G275" s="6"/>
      <c r="H275" s="50" t="n">
        <v>41625</v>
      </c>
      <c r="I275" s="1"/>
    </row>
    <row r="276" customFormat="false" ht="50.25" hidden="true" customHeight="true" outlineLevel="0" collapsed="false">
      <c r="A276" s="5" t="n">
        <v>274</v>
      </c>
      <c r="B276" s="56" t="s">
        <v>256</v>
      </c>
      <c r="C276" s="46" t="s">
        <v>331</v>
      </c>
      <c r="D276" s="47" t="s">
        <v>12</v>
      </c>
      <c r="E276" s="5"/>
      <c r="F276" s="48" t="s">
        <v>137</v>
      </c>
      <c r="G276" s="49"/>
      <c r="H276" s="50" t="n">
        <v>41625</v>
      </c>
    </row>
    <row r="277" customFormat="false" ht="50.25" hidden="true" customHeight="true" outlineLevel="0" collapsed="false">
      <c r="A277" s="5" t="n">
        <v>275</v>
      </c>
      <c r="B277" s="56" t="s">
        <v>256</v>
      </c>
      <c r="C277" s="46" t="s">
        <v>332</v>
      </c>
      <c r="D277" s="47" t="s">
        <v>12</v>
      </c>
      <c r="E277" s="5"/>
      <c r="F277" s="10" t="s">
        <v>89</v>
      </c>
      <c r="G277" s="5"/>
      <c r="H277" s="50" t="n">
        <v>41625</v>
      </c>
      <c r="I277" s="1"/>
    </row>
    <row r="278" customFormat="false" ht="50.25" hidden="true" customHeight="true" outlineLevel="0" collapsed="false">
      <c r="A278" s="14" t="n">
        <v>276</v>
      </c>
      <c r="B278" s="58" t="s">
        <v>15</v>
      </c>
      <c r="C278" s="29" t="s">
        <v>333</v>
      </c>
      <c r="D278" s="14"/>
      <c r="E278" s="17" t="s">
        <v>12</v>
      </c>
      <c r="F278" s="19" t="s">
        <v>155</v>
      </c>
      <c r="G278" s="23"/>
      <c r="H278" s="40" t="n">
        <v>41646</v>
      </c>
    </row>
    <row r="279" customFormat="false" ht="50.25" hidden="true" customHeight="true" outlineLevel="0" collapsed="false">
      <c r="A279" s="5" t="n">
        <v>277</v>
      </c>
      <c r="B279" s="56" t="s">
        <v>256</v>
      </c>
      <c r="C279" s="46" t="s">
        <v>334</v>
      </c>
      <c r="D279" s="47" t="s">
        <v>12</v>
      </c>
      <c r="E279" s="5"/>
      <c r="F279" s="48" t="s">
        <v>89</v>
      </c>
      <c r="G279" s="49"/>
      <c r="H279" s="50" t="n">
        <v>41653</v>
      </c>
    </row>
    <row r="280" customFormat="false" ht="50.25" hidden="true" customHeight="true" outlineLevel="0" collapsed="false">
      <c r="A280" s="5" t="n">
        <v>278</v>
      </c>
      <c r="B280" s="56" t="s">
        <v>256</v>
      </c>
      <c r="C280" s="46" t="s">
        <v>335</v>
      </c>
      <c r="D280" s="47" t="s">
        <v>12</v>
      </c>
      <c r="E280" s="47" t="s">
        <v>12</v>
      </c>
      <c r="F280" s="48" t="s">
        <v>77</v>
      </c>
      <c r="G280" s="46" t="s">
        <v>336</v>
      </c>
      <c r="H280" s="50" t="n">
        <v>41660</v>
      </c>
    </row>
    <row r="281" customFormat="false" ht="50.25" hidden="true" customHeight="true" outlineLevel="0" collapsed="false">
      <c r="A281" s="5" t="n">
        <v>279</v>
      </c>
      <c r="B281" s="56" t="s">
        <v>256</v>
      </c>
      <c r="C281" s="46" t="s">
        <v>337</v>
      </c>
      <c r="D281" s="47" t="s">
        <v>12</v>
      </c>
      <c r="E281" s="5"/>
      <c r="F281" s="48" t="s">
        <v>120</v>
      </c>
      <c r="G281" s="49"/>
      <c r="H281" s="50" t="n">
        <v>41660</v>
      </c>
    </row>
    <row r="282" customFormat="false" ht="50.25" hidden="true" customHeight="true" outlineLevel="0" collapsed="false">
      <c r="A282" s="5" t="n">
        <v>280</v>
      </c>
      <c r="B282" s="56" t="s">
        <v>256</v>
      </c>
      <c r="C282" s="46" t="s">
        <v>338</v>
      </c>
      <c r="D282" s="47" t="s">
        <v>12</v>
      </c>
      <c r="E282" s="5"/>
      <c r="F282" s="48" t="s">
        <v>33</v>
      </c>
      <c r="G282" s="49"/>
      <c r="H282" s="50" t="n">
        <v>41653</v>
      </c>
    </row>
    <row r="283" customFormat="false" ht="50.25" hidden="true" customHeight="true" outlineLevel="0" collapsed="false">
      <c r="A283" s="5" t="n">
        <v>281</v>
      </c>
      <c r="B283" s="56" t="s">
        <v>256</v>
      </c>
      <c r="C283" s="46" t="s">
        <v>339</v>
      </c>
      <c r="D283" s="47" t="s">
        <v>12</v>
      </c>
      <c r="E283" s="5"/>
      <c r="F283" s="48" t="s">
        <v>137</v>
      </c>
      <c r="G283" s="49"/>
      <c r="H283" s="50" t="n">
        <v>41682</v>
      </c>
    </row>
    <row r="284" customFormat="false" ht="50.25" hidden="true" customHeight="true" outlineLevel="0" collapsed="false">
      <c r="A284" s="5" t="n">
        <v>282</v>
      </c>
      <c r="B284" s="56" t="s">
        <v>256</v>
      </c>
      <c r="C284" s="46" t="s">
        <v>340</v>
      </c>
      <c r="D284" s="47" t="s">
        <v>12</v>
      </c>
      <c r="E284" s="5"/>
      <c r="F284" s="48" t="s">
        <v>137</v>
      </c>
      <c r="G284" s="49"/>
      <c r="H284" s="50" t="n">
        <v>41682</v>
      </c>
    </row>
    <row r="285" customFormat="false" ht="50.25" hidden="true" customHeight="true" outlineLevel="0" collapsed="false">
      <c r="A285" s="5" t="n">
        <v>283</v>
      </c>
      <c r="B285" s="56" t="s">
        <v>256</v>
      </c>
      <c r="C285" s="46" t="s">
        <v>341</v>
      </c>
      <c r="D285" s="47" t="s">
        <v>12</v>
      </c>
      <c r="E285" s="5"/>
      <c r="F285" s="48" t="s">
        <v>63</v>
      </c>
      <c r="G285" s="49"/>
      <c r="H285" s="50" t="n">
        <v>41682</v>
      </c>
    </row>
    <row r="286" customFormat="false" ht="50.25" hidden="true" customHeight="true" outlineLevel="0" collapsed="false">
      <c r="A286" s="5" t="n">
        <v>284</v>
      </c>
      <c r="B286" s="56" t="s">
        <v>256</v>
      </c>
      <c r="C286" s="46" t="s">
        <v>342</v>
      </c>
      <c r="D286" s="47" t="s">
        <v>12</v>
      </c>
      <c r="E286" s="5"/>
      <c r="F286" s="48" t="s">
        <v>129</v>
      </c>
      <c r="G286" s="49"/>
      <c r="H286" s="50" t="n">
        <v>41695</v>
      </c>
    </row>
    <row r="287" customFormat="false" ht="50.25" hidden="true" customHeight="true" outlineLevel="0" collapsed="false">
      <c r="A287" s="5" t="n">
        <v>285</v>
      </c>
      <c r="B287" s="56" t="s">
        <v>256</v>
      </c>
      <c r="C287" s="46" t="s">
        <v>343</v>
      </c>
      <c r="D287" s="47" t="s">
        <v>12</v>
      </c>
      <c r="E287" s="5"/>
      <c r="F287" s="48" t="s">
        <v>169</v>
      </c>
      <c r="G287" s="49"/>
      <c r="H287" s="50" t="n">
        <v>41695</v>
      </c>
    </row>
    <row r="288" customFormat="false" ht="50.25" hidden="true" customHeight="true" outlineLevel="0" collapsed="false">
      <c r="A288" s="5" t="n">
        <v>286</v>
      </c>
      <c r="B288" s="56" t="s">
        <v>256</v>
      </c>
      <c r="C288" s="46" t="s">
        <v>344</v>
      </c>
      <c r="D288" s="47" t="s">
        <v>12</v>
      </c>
      <c r="E288" s="5"/>
      <c r="F288" s="48" t="s">
        <v>345</v>
      </c>
      <c r="G288" s="49"/>
      <c r="H288" s="50" t="n">
        <v>41695</v>
      </c>
    </row>
    <row r="289" customFormat="false" ht="50.25" hidden="true" customHeight="true" outlineLevel="0" collapsed="false">
      <c r="A289" s="5" t="n">
        <v>287</v>
      </c>
      <c r="B289" s="56" t="s">
        <v>256</v>
      </c>
      <c r="C289" s="46" t="s">
        <v>346</v>
      </c>
      <c r="D289" s="47" t="s">
        <v>12</v>
      </c>
      <c r="E289" s="5"/>
      <c r="F289" s="48" t="s">
        <v>63</v>
      </c>
      <c r="G289" s="49"/>
      <c r="H289" s="50" t="n">
        <v>41716</v>
      </c>
    </row>
    <row r="290" customFormat="false" ht="50.25" hidden="true" customHeight="true" outlineLevel="0" collapsed="false">
      <c r="A290" s="5" t="n">
        <v>288</v>
      </c>
      <c r="B290" s="56" t="s">
        <v>256</v>
      </c>
      <c r="C290" s="46" t="s">
        <v>144</v>
      </c>
      <c r="D290" s="47" t="s">
        <v>12</v>
      </c>
      <c r="E290" s="5"/>
      <c r="F290" s="48" t="s">
        <v>137</v>
      </c>
      <c r="G290" s="49"/>
      <c r="H290" s="50" t="n">
        <v>41716</v>
      </c>
    </row>
    <row r="291" customFormat="false" ht="50.25" hidden="true" customHeight="true" outlineLevel="0" collapsed="false">
      <c r="A291" s="5" t="n">
        <v>289</v>
      </c>
      <c r="B291" s="56" t="s">
        <v>256</v>
      </c>
      <c r="C291" s="46" t="s">
        <v>347</v>
      </c>
      <c r="D291" s="47" t="s">
        <v>12</v>
      </c>
      <c r="E291" s="5"/>
      <c r="F291" s="48" t="s">
        <v>47</v>
      </c>
      <c r="G291" s="49"/>
      <c r="H291" s="50" t="n">
        <v>41744</v>
      </c>
    </row>
    <row r="292" customFormat="false" ht="50.25" hidden="true" customHeight="true" outlineLevel="0" collapsed="false">
      <c r="A292" s="5" t="n">
        <v>290</v>
      </c>
      <c r="B292" s="56" t="s">
        <v>256</v>
      </c>
      <c r="C292" s="46" t="s">
        <v>348</v>
      </c>
      <c r="D292" s="47" t="s">
        <v>12</v>
      </c>
      <c r="E292" s="5"/>
      <c r="F292" s="48" t="s">
        <v>61</v>
      </c>
      <c r="G292" s="49"/>
      <c r="H292" s="50" t="n">
        <v>41744</v>
      </c>
    </row>
    <row r="293" customFormat="false" ht="50.25" hidden="true" customHeight="true" outlineLevel="0" collapsed="false">
      <c r="A293" s="5" t="n">
        <v>291</v>
      </c>
      <c r="B293" s="56" t="s">
        <v>256</v>
      </c>
      <c r="C293" s="46" t="s">
        <v>349</v>
      </c>
      <c r="D293" s="47" t="s">
        <v>12</v>
      </c>
      <c r="E293" s="5"/>
      <c r="F293" s="48" t="s">
        <v>69</v>
      </c>
      <c r="G293" s="49"/>
      <c r="H293" s="50" t="n">
        <v>41744</v>
      </c>
    </row>
    <row r="294" customFormat="false" ht="50.25" hidden="true" customHeight="true" outlineLevel="0" collapsed="false">
      <c r="A294" s="5" t="n">
        <v>292</v>
      </c>
      <c r="B294" s="56" t="s">
        <v>256</v>
      </c>
      <c r="C294" s="46" t="s">
        <v>350</v>
      </c>
      <c r="D294" s="47" t="s">
        <v>12</v>
      </c>
      <c r="E294" s="5"/>
      <c r="F294" s="48" t="s">
        <v>63</v>
      </c>
      <c r="G294" s="49"/>
      <c r="H294" s="50" t="n">
        <v>41744</v>
      </c>
    </row>
    <row r="295" customFormat="false" ht="50.25" hidden="true" customHeight="true" outlineLevel="0" collapsed="false">
      <c r="A295" s="5" t="n">
        <v>293</v>
      </c>
      <c r="B295" s="56" t="s">
        <v>256</v>
      </c>
      <c r="C295" s="46" t="s">
        <v>351</v>
      </c>
      <c r="D295" s="47" t="s">
        <v>12</v>
      </c>
      <c r="E295" s="5"/>
      <c r="F295" s="48" t="s">
        <v>137</v>
      </c>
      <c r="G295" s="49"/>
      <c r="H295" s="50" t="n">
        <v>41744</v>
      </c>
    </row>
    <row r="296" customFormat="false" ht="50.25" hidden="false" customHeight="true" outlineLevel="0" collapsed="false">
      <c r="A296" s="5" t="n">
        <v>294</v>
      </c>
      <c r="B296" s="56" t="s">
        <v>256</v>
      </c>
      <c r="C296" s="46" t="s">
        <v>352</v>
      </c>
      <c r="D296" s="47" t="s">
        <v>12</v>
      </c>
      <c r="E296" s="5"/>
      <c r="F296" s="48" t="s">
        <v>133</v>
      </c>
      <c r="G296" s="49"/>
      <c r="H296" s="50" t="n">
        <v>41744</v>
      </c>
    </row>
    <row r="297" customFormat="false" ht="50.25" hidden="true" customHeight="true" outlineLevel="0" collapsed="false">
      <c r="A297" s="5" t="n">
        <v>295</v>
      </c>
      <c r="B297" s="56" t="s">
        <v>256</v>
      </c>
      <c r="C297" s="46" t="s">
        <v>353</v>
      </c>
      <c r="D297" s="47" t="s">
        <v>12</v>
      </c>
      <c r="E297" s="5"/>
      <c r="F297" s="48" t="s">
        <v>137</v>
      </c>
      <c r="G297" s="49"/>
      <c r="H297" s="50" t="n">
        <v>41744</v>
      </c>
    </row>
    <row r="298" customFormat="false" ht="50.25" hidden="true" customHeight="true" outlineLevel="0" collapsed="false">
      <c r="A298" s="5" t="n">
        <v>296</v>
      </c>
      <c r="B298" s="56" t="s">
        <v>256</v>
      </c>
      <c r="C298" s="46" t="s">
        <v>354</v>
      </c>
      <c r="D298" s="47" t="s">
        <v>12</v>
      </c>
      <c r="E298" s="5"/>
      <c r="F298" s="48" t="s">
        <v>355</v>
      </c>
      <c r="G298" s="49"/>
      <c r="H298" s="50" t="n">
        <v>41737</v>
      </c>
    </row>
    <row r="299" customFormat="false" ht="50.25" hidden="true" customHeight="true" outlineLevel="0" collapsed="false">
      <c r="A299" s="5" t="n">
        <v>297</v>
      </c>
      <c r="B299" s="56" t="s">
        <v>256</v>
      </c>
      <c r="C299" s="46" t="s">
        <v>356</v>
      </c>
      <c r="D299" s="47" t="s">
        <v>12</v>
      </c>
      <c r="E299" s="5"/>
      <c r="F299" s="48" t="s">
        <v>355</v>
      </c>
      <c r="G299" s="49"/>
      <c r="H299" s="50" t="n">
        <v>41737</v>
      </c>
    </row>
    <row r="300" customFormat="false" ht="50.25" hidden="true" customHeight="true" outlineLevel="0" collapsed="false">
      <c r="A300" s="5" t="n">
        <v>298</v>
      </c>
      <c r="B300" s="56" t="s">
        <v>256</v>
      </c>
      <c r="C300" s="46" t="s">
        <v>357</v>
      </c>
      <c r="D300" s="47" t="s">
        <v>12</v>
      </c>
      <c r="E300" s="5"/>
      <c r="F300" s="48" t="s">
        <v>33</v>
      </c>
      <c r="G300" s="49"/>
      <c r="H300" s="50" t="n">
        <v>41779</v>
      </c>
    </row>
    <row r="301" customFormat="false" ht="50.25" hidden="true" customHeight="true" outlineLevel="0" collapsed="false">
      <c r="A301" s="5" t="n">
        <v>299</v>
      </c>
      <c r="B301" s="56" t="s">
        <v>256</v>
      </c>
      <c r="C301" s="46" t="s">
        <v>358</v>
      </c>
      <c r="D301" s="47" t="s">
        <v>12</v>
      </c>
      <c r="E301" s="5"/>
      <c r="F301" s="48" t="s">
        <v>30</v>
      </c>
      <c r="G301" s="49"/>
      <c r="H301" s="50" t="n">
        <v>41744</v>
      </c>
    </row>
    <row r="302" customFormat="false" ht="50.25" hidden="true" customHeight="true" outlineLevel="0" collapsed="false">
      <c r="A302" s="5" t="n">
        <v>300</v>
      </c>
      <c r="B302" s="56" t="s">
        <v>256</v>
      </c>
      <c r="C302" s="46" t="s">
        <v>359</v>
      </c>
      <c r="D302" s="47" t="s">
        <v>12</v>
      </c>
      <c r="E302" s="47" t="s">
        <v>12</v>
      </c>
      <c r="F302" s="48" t="s">
        <v>63</v>
      </c>
      <c r="G302" s="46" t="s">
        <v>360</v>
      </c>
      <c r="H302" s="50" t="n">
        <v>41772</v>
      </c>
    </row>
    <row r="303" customFormat="false" ht="50.25" hidden="true" customHeight="true" outlineLevel="0" collapsed="false">
      <c r="A303" s="5" t="n">
        <v>301</v>
      </c>
      <c r="B303" s="56" t="s">
        <v>256</v>
      </c>
      <c r="C303" s="46" t="s">
        <v>361</v>
      </c>
      <c r="D303" s="47" t="s">
        <v>12</v>
      </c>
      <c r="E303" s="5"/>
      <c r="F303" s="48" t="s">
        <v>77</v>
      </c>
      <c r="G303" s="49"/>
      <c r="H303" s="50" t="n">
        <v>41766</v>
      </c>
    </row>
    <row r="304" customFormat="false" ht="50.25" hidden="true" customHeight="true" outlineLevel="0" collapsed="false">
      <c r="A304" s="5" t="n">
        <v>302</v>
      </c>
      <c r="B304" s="56" t="s">
        <v>256</v>
      </c>
      <c r="C304" s="46" t="s">
        <v>362</v>
      </c>
      <c r="D304" s="47" t="s">
        <v>12</v>
      </c>
      <c r="E304" s="5"/>
      <c r="F304" s="48" t="s">
        <v>96</v>
      </c>
      <c r="G304" s="49"/>
      <c r="H304" s="50" t="n">
        <v>41766</v>
      </c>
    </row>
    <row r="305" customFormat="false" ht="50.25" hidden="true" customHeight="true" outlineLevel="0" collapsed="false">
      <c r="A305" s="5" t="n">
        <v>303</v>
      </c>
      <c r="B305" s="56" t="s">
        <v>256</v>
      </c>
      <c r="C305" s="46" t="s">
        <v>363</v>
      </c>
      <c r="D305" s="47" t="s">
        <v>12</v>
      </c>
      <c r="E305" s="47" t="s">
        <v>12</v>
      </c>
      <c r="F305" s="48" t="s">
        <v>69</v>
      </c>
      <c r="G305" s="46" t="s">
        <v>283</v>
      </c>
      <c r="H305" s="50" t="n">
        <v>41807</v>
      </c>
    </row>
    <row r="306" customFormat="false" ht="50.25" hidden="true" customHeight="true" outlineLevel="0" collapsed="false">
      <c r="A306" s="5" t="n">
        <v>304</v>
      </c>
      <c r="B306" s="56" t="s">
        <v>256</v>
      </c>
      <c r="C306" s="46" t="s">
        <v>364</v>
      </c>
      <c r="D306" s="47" t="s">
        <v>12</v>
      </c>
      <c r="E306" s="5"/>
      <c r="F306" s="48" t="s">
        <v>178</v>
      </c>
      <c r="G306" s="49"/>
      <c r="H306" s="50" t="n">
        <v>41772</v>
      </c>
    </row>
    <row r="307" customFormat="false" ht="50.25" hidden="true" customHeight="true" outlineLevel="0" collapsed="false">
      <c r="A307" s="5" t="n">
        <v>305</v>
      </c>
      <c r="B307" s="56" t="s">
        <v>365</v>
      </c>
      <c r="C307" s="46" t="s">
        <v>366</v>
      </c>
      <c r="D307" s="47" t="s">
        <v>12</v>
      </c>
      <c r="E307" s="5"/>
      <c r="F307" s="48" t="s">
        <v>178</v>
      </c>
      <c r="G307" s="49"/>
      <c r="H307" s="50" t="n">
        <v>41772</v>
      </c>
    </row>
    <row r="308" customFormat="false" ht="50.25" hidden="true" customHeight="true" outlineLevel="0" collapsed="false">
      <c r="A308" s="5" t="n">
        <v>306</v>
      </c>
      <c r="B308" s="56" t="s">
        <v>256</v>
      </c>
      <c r="C308" s="46" t="s">
        <v>367</v>
      </c>
      <c r="D308" s="47" t="s">
        <v>12</v>
      </c>
      <c r="E308" s="5"/>
      <c r="F308" s="48" t="s">
        <v>47</v>
      </c>
      <c r="G308" s="49"/>
      <c r="H308" s="50" t="n">
        <v>41779</v>
      </c>
    </row>
    <row r="309" customFormat="false" ht="50.25" hidden="true" customHeight="true" outlineLevel="0" collapsed="false">
      <c r="A309" s="5" t="n">
        <v>307</v>
      </c>
      <c r="B309" s="56" t="s">
        <v>256</v>
      </c>
      <c r="C309" s="46" t="s">
        <v>368</v>
      </c>
      <c r="D309" s="47" t="s">
        <v>12</v>
      </c>
      <c r="E309" s="5"/>
      <c r="F309" s="48" t="s">
        <v>137</v>
      </c>
      <c r="G309" s="49"/>
      <c r="H309" s="50" t="n">
        <v>41786</v>
      </c>
    </row>
    <row r="310" customFormat="false" ht="50.25" hidden="true" customHeight="true" outlineLevel="0" collapsed="false">
      <c r="A310" s="5" t="n">
        <v>308</v>
      </c>
      <c r="B310" s="56" t="s">
        <v>256</v>
      </c>
      <c r="C310" s="46" t="s">
        <v>369</v>
      </c>
      <c r="D310" s="47" t="s">
        <v>12</v>
      </c>
      <c r="E310" s="5"/>
      <c r="F310" s="48" t="s">
        <v>137</v>
      </c>
      <c r="G310" s="49"/>
      <c r="H310" s="50" t="n">
        <v>41786</v>
      </c>
    </row>
    <row r="311" customFormat="false" ht="50.25" hidden="true" customHeight="true" outlineLevel="0" collapsed="false">
      <c r="A311" s="5" t="n">
        <v>309</v>
      </c>
      <c r="B311" s="56" t="s">
        <v>256</v>
      </c>
      <c r="C311" s="46" t="s">
        <v>370</v>
      </c>
      <c r="D311" s="47" t="s">
        <v>12</v>
      </c>
      <c r="E311" s="5"/>
      <c r="F311" s="48" t="s">
        <v>137</v>
      </c>
      <c r="G311" s="49"/>
      <c r="H311" s="50" t="n">
        <v>41786</v>
      </c>
    </row>
    <row r="312" customFormat="false" ht="50.25" hidden="true" customHeight="true" outlineLevel="0" collapsed="false">
      <c r="A312" s="5" t="n">
        <v>310</v>
      </c>
      <c r="B312" s="56" t="s">
        <v>256</v>
      </c>
      <c r="C312" s="46" t="s">
        <v>371</v>
      </c>
      <c r="D312" s="47" t="s">
        <v>12</v>
      </c>
      <c r="E312" s="5"/>
      <c r="F312" s="48" t="s">
        <v>178</v>
      </c>
      <c r="G312" s="49"/>
      <c r="H312" s="50" t="n">
        <v>41786</v>
      </c>
    </row>
    <row r="313" customFormat="false" ht="50.25" hidden="true" customHeight="true" outlineLevel="0" collapsed="false">
      <c r="A313" s="5" t="n">
        <v>311</v>
      </c>
      <c r="B313" s="56" t="s">
        <v>256</v>
      </c>
      <c r="C313" s="46" t="s">
        <v>372</v>
      </c>
      <c r="D313" s="47" t="s">
        <v>12</v>
      </c>
      <c r="E313" s="5"/>
      <c r="F313" s="48" t="s">
        <v>89</v>
      </c>
      <c r="G313" s="49"/>
      <c r="H313" s="50" t="n">
        <v>41786</v>
      </c>
    </row>
    <row r="314" customFormat="false" ht="50.25" hidden="true" customHeight="true" outlineLevel="0" collapsed="false">
      <c r="A314" s="5" t="n">
        <v>312</v>
      </c>
      <c r="B314" s="56" t="s">
        <v>365</v>
      </c>
      <c r="C314" s="46" t="s">
        <v>373</v>
      </c>
      <c r="D314" s="47" t="s">
        <v>12</v>
      </c>
      <c r="E314" s="47" t="s">
        <v>12</v>
      </c>
      <c r="F314" s="48" t="s">
        <v>109</v>
      </c>
      <c r="G314" s="46" t="s">
        <v>374</v>
      </c>
      <c r="H314" s="50" t="n">
        <v>41807</v>
      </c>
    </row>
    <row r="315" customFormat="false" ht="50.25" hidden="true" customHeight="true" outlineLevel="0" collapsed="false">
      <c r="A315" s="5" t="n">
        <v>313</v>
      </c>
      <c r="B315" s="56" t="s">
        <v>365</v>
      </c>
      <c r="C315" s="46" t="s">
        <v>375</v>
      </c>
      <c r="D315" s="47" t="s">
        <v>12</v>
      </c>
      <c r="E315" s="47" t="s">
        <v>12</v>
      </c>
      <c r="F315" s="48" t="s">
        <v>63</v>
      </c>
      <c r="G315" s="59" t="s">
        <v>376</v>
      </c>
      <c r="H315" s="50" t="n">
        <v>41821</v>
      </c>
    </row>
    <row r="316" customFormat="false" ht="50.25" hidden="true" customHeight="true" outlineLevel="0" collapsed="false">
      <c r="A316" s="5" t="n">
        <v>314</v>
      </c>
      <c r="B316" s="56" t="s">
        <v>256</v>
      </c>
      <c r="C316" s="46" t="s">
        <v>377</v>
      </c>
      <c r="D316" s="47" t="s">
        <v>12</v>
      </c>
      <c r="E316" s="5"/>
      <c r="F316" s="48" t="s">
        <v>63</v>
      </c>
      <c r="G316" s="49"/>
      <c r="H316" s="50" t="n">
        <v>41821</v>
      </c>
    </row>
    <row r="317" customFormat="false" ht="50.25" hidden="true" customHeight="true" outlineLevel="0" collapsed="false">
      <c r="A317" s="5" t="n">
        <v>315</v>
      </c>
      <c r="B317" s="56" t="s">
        <v>365</v>
      </c>
      <c r="C317" s="46" t="s">
        <v>378</v>
      </c>
      <c r="D317" s="47" t="s">
        <v>12</v>
      </c>
      <c r="E317" s="5"/>
      <c r="F317" s="48" t="s">
        <v>33</v>
      </c>
      <c r="G317" s="49"/>
      <c r="H317" s="50" t="n">
        <v>41800</v>
      </c>
    </row>
    <row r="318" customFormat="false" ht="50.25" hidden="true" customHeight="true" outlineLevel="0" collapsed="false">
      <c r="A318" s="5" t="n">
        <v>316</v>
      </c>
      <c r="B318" s="56" t="s">
        <v>365</v>
      </c>
      <c r="C318" s="46" t="s">
        <v>379</v>
      </c>
      <c r="D318" s="47" t="s">
        <v>12</v>
      </c>
      <c r="E318" s="60" t="s">
        <v>12</v>
      </c>
      <c r="F318" s="48" t="s">
        <v>13</v>
      </c>
      <c r="G318" s="61" t="s">
        <v>380</v>
      </c>
      <c r="H318" s="50" t="n">
        <v>41828</v>
      </c>
    </row>
    <row r="319" customFormat="false" ht="50.25" hidden="true" customHeight="true" outlineLevel="0" collapsed="false">
      <c r="A319" s="5" t="n">
        <v>317</v>
      </c>
      <c r="B319" s="56" t="s">
        <v>256</v>
      </c>
      <c r="C319" s="46" t="s">
        <v>381</v>
      </c>
      <c r="D319" s="47" t="s">
        <v>12</v>
      </c>
      <c r="E319" s="47" t="s">
        <v>12</v>
      </c>
      <c r="F319" s="48" t="s">
        <v>61</v>
      </c>
      <c r="G319" s="46" t="s">
        <v>382</v>
      </c>
      <c r="H319" s="50" t="n">
        <v>41828</v>
      </c>
    </row>
    <row r="320" customFormat="false" ht="50.25" hidden="true" customHeight="true" outlineLevel="0" collapsed="false">
      <c r="A320" s="5" t="n">
        <v>318</v>
      </c>
      <c r="B320" s="56" t="s">
        <v>365</v>
      </c>
      <c r="C320" s="46" t="s">
        <v>383</v>
      </c>
      <c r="D320" s="47" t="s">
        <v>12</v>
      </c>
      <c r="E320" s="5"/>
      <c r="F320" s="48" t="s">
        <v>178</v>
      </c>
      <c r="G320" s="49"/>
      <c r="H320" s="50" t="n">
        <v>41828</v>
      </c>
    </row>
    <row r="321" customFormat="false" ht="50.25" hidden="true" customHeight="true" outlineLevel="0" collapsed="false">
      <c r="A321" s="5" t="n">
        <v>319</v>
      </c>
      <c r="B321" s="56" t="s">
        <v>365</v>
      </c>
      <c r="C321" s="46" t="s">
        <v>384</v>
      </c>
      <c r="D321" s="47" t="s">
        <v>12</v>
      </c>
      <c r="E321" s="5"/>
      <c r="F321" s="48" t="s">
        <v>84</v>
      </c>
      <c r="G321" s="49"/>
      <c r="H321" s="50" t="n">
        <v>41863</v>
      </c>
    </row>
    <row r="322" customFormat="false" ht="50.25" hidden="true" customHeight="true" outlineLevel="0" collapsed="false">
      <c r="A322" s="5" t="n">
        <v>320</v>
      </c>
      <c r="B322" s="56" t="s">
        <v>256</v>
      </c>
      <c r="C322" s="46" t="s">
        <v>385</v>
      </c>
      <c r="D322" s="47" t="s">
        <v>12</v>
      </c>
      <c r="E322" s="5"/>
      <c r="F322" s="48" t="s">
        <v>89</v>
      </c>
      <c r="G322" s="49"/>
      <c r="H322" s="50" t="n">
        <v>41828</v>
      </c>
    </row>
    <row r="323" customFormat="false" ht="50.25" hidden="true" customHeight="true" outlineLevel="0" collapsed="false">
      <c r="A323" s="5" t="n">
        <v>321</v>
      </c>
      <c r="B323" s="56" t="s">
        <v>365</v>
      </c>
      <c r="C323" s="46" t="s">
        <v>386</v>
      </c>
      <c r="D323" s="47" t="s">
        <v>12</v>
      </c>
      <c r="E323" s="5"/>
      <c r="F323" s="48" t="s">
        <v>129</v>
      </c>
      <c r="G323" s="49"/>
      <c r="H323" s="50" t="n">
        <v>41835</v>
      </c>
    </row>
    <row r="324" customFormat="false" ht="50.25" hidden="true" customHeight="true" outlineLevel="0" collapsed="false">
      <c r="A324" s="5" t="n">
        <v>322</v>
      </c>
      <c r="B324" s="56" t="s">
        <v>365</v>
      </c>
      <c r="C324" s="46" t="s">
        <v>387</v>
      </c>
      <c r="D324" s="47" t="s">
        <v>12</v>
      </c>
      <c r="E324" s="5"/>
      <c r="F324" s="48" t="s">
        <v>33</v>
      </c>
      <c r="G324" s="49"/>
      <c r="H324" s="50" t="n">
        <v>41828</v>
      </c>
    </row>
    <row r="325" customFormat="false" ht="50.25" hidden="true" customHeight="true" outlineLevel="0" collapsed="false">
      <c r="A325" s="5" t="n">
        <v>323</v>
      </c>
      <c r="B325" s="56" t="s">
        <v>365</v>
      </c>
      <c r="C325" s="46" t="s">
        <v>388</v>
      </c>
      <c r="D325" s="47" t="s">
        <v>12</v>
      </c>
      <c r="E325" s="5"/>
      <c r="F325" s="48" t="s">
        <v>33</v>
      </c>
      <c r="G325" s="49"/>
      <c r="H325" s="50" t="n">
        <v>41828</v>
      </c>
    </row>
    <row r="326" customFormat="false" ht="50.25" hidden="true" customHeight="true" outlineLevel="0" collapsed="false">
      <c r="A326" s="5" t="n">
        <v>324</v>
      </c>
      <c r="B326" s="56" t="s">
        <v>365</v>
      </c>
      <c r="C326" s="46" t="s">
        <v>389</v>
      </c>
      <c r="D326" s="47" t="s">
        <v>12</v>
      </c>
      <c r="E326" s="5"/>
      <c r="F326" s="48" t="s">
        <v>33</v>
      </c>
      <c r="G326" s="49"/>
      <c r="H326" s="50" t="n">
        <v>41828</v>
      </c>
    </row>
    <row r="327" customFormat="false" ht="50.25" hidden="true" customHeight="true" outlineLevel="0" collapsed="false">
      <c r="A327" s="5" t="n">
        <v>325</v>
      </c>
      <c r="B327" s="56" t="s">
        <v>365</v>
      </c>
      <c r="C327" s="46" t="s">
        <v>390</v>
      </c>
      <c r="D327" s="47" t="s">
        <v>12</v>
      </c>
      <c r="E327" s="5"/>
      <c r="F327" s="48" t="s">
        <v>109</v>
      </c>
      <c r="G327" s="49"/>
      <c r="H327" s="50" t="n">
        <v>41863</v>
      </c>
    </row>
    <row r="328" customFormat="false" ht="50.25" hidden="true" customHeight="true" outlineLevel="0" collapsed="false">
      <c r="A328" s="5" t="n">
        <v>326</v>
      </c>
      <c r="B328" s="56" t="s">
        <v>365</v>
      </c>
      <c r="C328" s="46" t="s">
        <v>391</v>
      </c>
      <c r="D328" s="47" t="s">
        <v>12</v>
      </c>
      <c r="E328" s="47" t="s">
        <v>12</v>
      </c>
      <c r="F328" s="62" t="s">
        <v>30</v>
      </c>
      <c r="G328" s="59" t="s">
        <v>392</v>
      </c>
      <c r="H328" s="50" t="n">
        <v>41856</v>
      </c>
    </row>
    <row r="329" customFormat="false" ht="50.25" hidden="true" customHeight="true" outlineLevel="0" collapsed="false">
      <c r="A329" s="5" t="n">
        <v>327</v>
      </c>
      <c r="B329" s="56" t="s">
        <v>365</v>
      </c>
      <c r="C329" s="46" t="s">
        <v>393</v>
      </c>
      <c r="D329" s="47" t="s">
        <v>12</v>
      </c>
      <c r="E329" s="5"/>
      <c r="F329" s="48" t="s">
        <v>394</v>
      </c>
      <c r="G329" s="49"/>
      <c r="H329" s="50" t="n">
        <v>41863</v>
      </c>
    </row>
    <row r="330" customFormat="false" ht="50.25" hidden="true" customHeight="true" outlineLevel="0" collapsed="false">
      <c r="A330" s="5" t="n">
        <v>328</v>
      </c>
      <c r="B330" s="56" t="s">
        <v>365</v>
      </c>
      <c r="C330" s="46" t="s">
        <v>395</v>
      </c>
      <c r="D330" s="47" t="s">
        <v>12</v>
      </c>
      <c r="E330" s="5"/>
      <c r="F330" s="48" t="s">
        <v>137</v>
      </c>
      <c r="G330" s="49"/>
      <c r="H330" s="50" t="n">
        <v>41863</v>
      </c>
    </row>
    <row r="331" customFormat="false" ht="50.25" hidden="true" customHeight="true" outlineLevel="0" collapsed="false">
      <c r="A331" s="5" t="n">
        <v>329</v>
      </c>
      <c r="B331" s="56" t="s">
        <v>365</v>
      </c>
      <c r="C331" s="46" t="s">
        <v>396</v>
      </c>
      <c r="D331" s="47" t="s">
        <v>12</v>
      </c>
      <c r="E331" s="47" t="s">
        <v>12</v>
      </c>
      <c r="F331" s="48" t="s">
        <v>109</v>
      </c>
      <c r="G331" s="46" t="s">
        <v>397</v>
      </c>
      <c r="H331" s="50" t="n">
        <v>41863</v>
      </c>
    </row>
    <row r="332" customFormat="false" ht="50.25" hidden="true" customHeight="true" outlineLevel="0" collapsed="false">
      <c r="A332" s="5" t="n">
        <v>330</v>
      </c>
      <c r="B332" s="56" t="s">
        <v>365</v>
      </c>
      <c r="C332" s="46" t="s">
        <v>398</v>
      </c>
      <c r="D332" s="47" t="s">
        <v>12</v>
      </c>
      <c r="E332" s="5"/>
      <c r="F332" s="48" t="s">
        <v>33</v>
      </c>
      <c r="G332" s="49"/>
      <c r="H332" s="50" t="n">
        <v>41884</v>
      </c>
    </row>
    <row r="333" customFormat="false" ht="50.25" hidden="true" customHeight="true" outlineLevel="0" collapsed="false">
      <c r="A333" s="5" t="n">
        <v>331</v>
      </c>
      <c r="B333" s="56" t="s">
        <v>365</v>
      </c>
      <c r="C333" s="46" t="s">
        <v>399</v>
      </c>
      <c r="D333" s="47" t="s">
        <v>12</v>
      </c>
      <c r="E333" s="5"/>
      <c r="F333" s="48" t="s">
        <v>63</v>
      </c>
      <c r="G333" s="49"/>
      <c r="H333" s="50" t="n">
        <v>41849</v>
      </c>
    </row>
    <row r="334" customFormat="false" ht="50.25" hidden="true" customHeight="true" outlineLevel="0" collapsed="false">
      <c r="A334" s="5" t="n">
        <v>332</v>
      </c>
      <c r="B334" s="56" t="s">
        <v>365</v>
      </c>
      <c r="C334" s="46" t="s">
        <v>400</v>
      </c>
      <c r="D334" s="47" t="s">
        <v>12</v>
      </c>
      <c r="E334" s="5"/>
      <c r="F334" s="48" t="s">
        <v>63</v>
      </c>
      <c r="G334" s="49"/>
      <c r="H334" s="50" t="n">
        <v>41863</v>
      </c>
    </row>
    <row r="335" customFormat="false" ht="50.25" hidden="true" customHeight="true" outlineLevel="0" collapsed="false">
      <c r="A335" s="5" t="n">
        <v>333</v>
      </c>
      <c r="B335" s="56" t="s">
        <v>256</v>
      </c>
      <c r="C335" s="46" t="s">
        <v>401</v>
      </c>
      <c r="D335" s="47" t="s">
        <v>12</v>
      </c>
      <c r="E335" s="5"/>
      <c r="F335" s="48" t="s">
        <v>77</v>
      </c>
      <c r="G335" s="49"/>
      <c r="H335" s="50" t="n">
        <v>41870</v>
      </c>
    </row>
    <row r="336" customFormat="false" ht="50.25" hidden="true" customHeight="true" outlineLevel="0" collapsed="false">
      <c r="A336" s="5" t="n">
        <v>334</v>
      </c>
      <c r="B336" s="56" t="s">
        <v>365</v>
      </c>
      <c r="C336" s="46" t="s">
        <v>402</v>
      </c>
      <c r="D336" s="47" t="s">
        <v>12</v>
      </c>
      <c r="E336" s="5"/>
      <c r="F336" s="48" t="s">
        <v>77</v>
      </c>
      <c r="G336" s="49"/>
      <c r="H336" s="50" t="n">
        <v>41870</v>
      </c>
    </row>
    <row r="337" customFormat="false" ht="50.25" hidden="true" customHeight="true" outlineLevel="0" collapsed="false">
      <c r="A337" s="5" t="n">
        <v>335</v>
      </c>
      <c r="B337" s="56" t="s">
        <v>365</v>
      </c>
      <c r="C337" s="46" t="s">
        <v>403</v>
      </c>
      <c r="D337" s="47" t="s">
        <v>12</v>
      </c>
      <c r="E337" s="5"/>
      <c r="F337" s="48" t="s">
        <v>77</v>
      </c>
      <c r="G337" s="49"/>
      <c r="H337" s="50" t="n">
        <v>41870</v>
      </c>
    </row>
    <row r="338" customFormat="false" ht="50.25" hidden="true" customHeight="true" outlineLevel="0" collapsed="false">
      <c r="A338" s="5" t="n">
        <v>336</v>
      </c>
      <c r="B338" s="56" t="s">
        <v>365</v>
      </c>
      <c r="C338" s="46" t="s">
        <v>404</v>
      </c>
      <c r="D338" s="47" t="s">
        <v>12</v>
      </c>
      <c r="E338" s="5"/>
      <c r="F338" s="48" t="s">
        <v>77</v>
      </c>
      <c r="G338" s="49"/>
      <c r="H338" s="50" t="n">
        <v>41870</v>
      </c>
    </row>
    <row r="339" customFormat="false" ht="50.25" hidden="true" customHeight="true" outlineLevel="0" collapsed="false">
      <c r="A339" s="5" t="n">
        <v>337</v>
      </c>
      <c r="B339" s="56" t="s">
        <v>365</v>
      </c>
      <c r="C339" s="46" t="s">
        <v>405</v>
      </c>
      <c r="D339" s="47" t="s">
        <v>12</v>
      </c>
      <c r="E339" s="5"/>
      <c r="F339" s="48" t="s">
        <v>102</v>
      </c>
      <c r="G339" s="49"/>
      <c r="H339" s="50" t="n">
        <v>41863</v>
      </c>
    </row>
    <row r="340" customFormat="false" ht="50.25" hidden="true" customHeight="true" outlineLevel="0" collapsed="false">
      <c r="A340" s="5" t="n">
        <v>338</v>
      </c>
      <c r="B340" s="56" t="s">
        <v>365</v>
      </c>
      <c r="C340" s="46" t="s">
        <v>406</v>
      </c>
      <c r="D340" s="47" t="s">
        <v>12</v>
      </c>
      <c r="E340" s="5"/>
      <c r="F340" s="48" t="s">
        <v>137</v>
      </c>
      <c r="G340" s="49"/>
      <c r="H340" s="50" t="n">
        <v>41870</v>
      </c>
    </row>
    <row r="341" customFormat="false" ht="50.25" hidden="true" customHeight="true" outlineLevel="0" collapsed="false">
      <c r="A341" s="5" t="n">
        <v>339</v>
      </c>
      <c r="B341" s="56" t="s">
        <v>365</v>
      </c>
      <c r="C341" s="46" t="s">
        <v>400</v>
      </c>
      <c r="D341" s="47" t="s">
        <v>12</v>
      </c>
      <c r="E341" s="5"/>
      <c r="F341" s="48" t="s">
        <v>89</v>
      </c>
      <c r="G341" s="49"/>
      <c r="H341" s="50" t="n">
        <v>41863</v>
      </c>
    </row>
    <row r="342" customFormat="false" ht="50.25" hidden="true" customHeight="true" outlineLevel="0" collapsed="false">
      <c r="A342" s="5" t="n">
        <v>340</v>
      </c>
      <c r="B342" s="56" t="s">
        <v>365</v>
      </c>
      <c r="C342" s="46" t="s">
        <v>407</v>
      </c>
      <c r="D342" s="47" t="s">
        <v>12</v>
      </c>
      <c r="E342" s="47" t="s">
        <v>12</v>
      </c>
      <c r="F342" s="48" t="s">
        <v>47</v>
      </c>
      <c r="G342" s="59" t="s">
        <v>408</v>
      </c>
      <c r="H342" s="50" t="n">
        <v>41863</v>
      </c>
    </row>
    <row r="343" customFormat="false" ht="50.25" hidden="true" customHeight="true" outlineLevel="0" collapsed="false">
      <c r="A343" s="5" t="n">
        <v>341</v>
      </c>
      <c r="B343" s="56" t="s">
        <v>365</v>
      </c>
      <c r="C343" s="46" t="s">
        <v>409</v>
      </c>
      <c r="D343" s="47" t="s">
        <v>12</v>
      </c>
      <c r="E343" s="5"/>
      <c r="F343" s="48" t="s">
        <v>63</v>
      </c>
      <c r="G343" s="49"/>
      <c r="H343" s="50" t="n">
        <v>41863</v>
      </c>
    </row>
    <row r="344" customFormat="false" ht="50.25" hidden="true" customHeight="true" outlineLevel="0" collapsed="false">
      <c r="A344" s="5" t="n">
        <v>342</v>
      </c>
      <c r="B344" s="56" t="s">
        <v>365</v>
      </c>
      <c r="C344" s="46" t="s">
        <v>410</v>
      </c>
      <c r="D344" s="47" t="s">
        <v>12</v>
      </c>
      <c r="E344" s="5"/>
      <c r="F344" s="48" t="s">
        <v>178</v>
      </c>
      <c r="G344" s="49"/>
      <c r="H344" s="50" t="n">
        <v>41870</v>
      </c>
    </row>
    <row r="345" customFormat="false" ht="50.25" hidden="true" customHeight="true" outlineLevel="0" collapsed="false">
      <c r="A345" s="5" t="n">
        <v>343</v>
      </c>
      <c r="B345" s="56" t="s">
        <v>365</v>
      </c>
      <c r="C345" s="46" t="s">
        <v>411</v>
      </c>
      <c r="D345" s="47" t="s">
        <v>12</v>
      </c>
      <c r="E345" s="5"/>
      <c r="F345" s="48" t="s">
        <v>169</v>
      </c>
      <c r="G345" s="49"/>
      <c r="H345" s="50" t="n">
        <v>41863</v>
      </c>
    </row>
    <row r="346" customFormat="false" ht="50.25" hidden="true" customHeight="true" outlineLevel="0" collapsed="false">
      <c r="A346" s="5" t="n">
        <v>344</v>
      </c>
      <c r="B346" s="56" t="s">
        <v>365</v>
      </c>
      <c r="C346" s="46" t="s">
        <v>412</v>
      </c>
      <c r="D346" s="47" t="s">
        <v>12</v>
      </c>
      <c r="E346" s="5"/>
      <c r="F346" s="48" t="s">
        <v>61</v>
      </c>
      <c r="G346" s="49"/>
      <c r="H346" s="50" t="n">
        <v>41870</v>
      </c>
    </row>
    <row r="347" customFormat="false" ht="50.25" hidden="true" customHeight="true" outlineLevel="0" collapsed="false">
      <c r="A347" s="5" t="n">
        <v>345</v>
      </c>
      <c r="B347" s="56" t="s">
        <v>365</v>
      </c>
      <c r="C347" s="46" t="s">
        <v>413</v>
      </c>
      <c r="D347" s="47" t="s">
        <v>12</v>
      </c>
      <c r="E347" s="5"/>
      <c r="F347" s="48" t="s">
        <v>33</v>
      </c>
      <c r="G347" s="49"/>
      <c r="H347" s="50" t="n">
        <v>41877</v>
      </c>
    </row>
    <row r="348" customFormat="false" ht="50.25" hidden="true" customHeight="true" outlineLevel="0" collapsed="false">
      <c r="A348" s="5" t="n">
        <v>346</v>
      </c>
      <c r="B348" s="56" t="s">
        <v>256</v>
      </c>
      <c r="C348" s="46" t="s">
        <v>342</v>
      </c>
      <c r="D348" s="63"/>
      <c r="E348" s="47" t="s">
        <v>12</v>
      </c>
      <c r="F348" s="48" t="s">
        <v>129</v>
      </c>
      <c r="G348" s="46" t="s">
        <v>414</v>
      </c>
      <c r="H348" s="50" t="n">
        <v>41877</v>
      </c>
    </row>
    <row r="349" customFormat="false" ht="50.25" hidden="true" customHeight="true" outlineLevel="0" collapsed="false">
      <c r="A349" s="5" t="n">
        <v>347</v>
      </c>
      <c r="B349" s="56" t="s">
        <v>256</v>
      </c>
      <c r="C349" s="46" t="s">
        <v>415</v>
      </c>
      <c r="D349" s="47" t="s">
        <v>12</v>
      </c>
      <c r="E349" s="5"/>
      <c r="F349" s="48" t="s">
        <v>178</v>
      </c>
      <c r="G349" s="49"/>
      <c r="H349" s="50" t="n">
        <v>41884</v>
      </c>
    </row>
    <row r="350" customFormat="false" ht="50.25" hidden="true" customHeight="true" outlineLevel="0" collapsed="false">
      <c r="A350" s="5" t="n">
        <v>348</v>
      </c>
      <c r="B350" s="56" t="s">
        <v>365</v>
      </c>
      <c r="C350" s="46" t="s">
        <v>416</v>
      </c>
      <c r="D350" s="47" t="s">
        <v>12</v>
      </c>
      <c r="E350" s="5"/>
      <c r="F350" s="10" t="s">
        <v>32</v>
      </c>
      <c r="G350" s="49"/>
      <c r="H350" s="50" t="n">
        <v>41870</v>
      </c>
    </row>
    <row r="351" customFormat="false" ht="50.25" hidden="true" customHeight="true" outlineLevel="0" collapsed="false">
      <c r="A351" s="5" t="n">
        <v>349</v>
      </c>
      <c r="B351" s="56" t="s">
        <v>365</v>
      </c>
      <c r="C351" s="46" t="s">
        <v>417</v>
      </c>
      <c r="D351" s="47" t="s">
        <v>12</v>
      </c>
      <c r="E351" s="5"/>
      <c r="F351" s="48" t="s">
        <v>63</v>
      </c>
      <c r="G351" s="49"/>
      <c r="H351" s="50" t="n">
        <v>41891</v>
      </c>
    </row>
    <row r="352" customFormat="false" ht="50.25" hidden="true" customHeight="true" outlineLevel="0" collapsed="false">
      <c r="A352" s="5" t="n">
        <v>350</v>
      </c>
      <c r="B352" s="56" t="s">
        <v>365</v>
      </c>
      <c r="C352" s="46" t="s">
        <v>250</v>
      </c>
      <c r="D352" s="47" t="s">
        <v>12</v>
      </c>
      <c r="E352" s="47" t="s">
        <v>12</v>
      </c>
      <c r="F352" s="48" t="s">
        <v>251</v>
      </c>
      <c r="G352" s="46" t="s">
        <v>397</v>
      </c>
      <c r="H352" s="50" t="n">
        <v>41863</v>
      </c>
    </row>
    <row r="353" customFormat="false" ht="50.25" hidden="true" customHeight="true" outlineLevel="0" collapsed="false">
      <c r="A353" s="5" t="n">
        <v>351</v>
      </c>
      <c r="B353" s="56" t="s">
        <v>365</v>
      </c>
      <c r="C353" s="46" t="s">
        <v>418</v>
      </c>
      <c r="D353" s="47" t="s">
        <v>12</v>
      </c>
      <c r="E353" s="5"/>
      <c r="F353" s="48" t="s">
        <v>63</v>
      </c>
      <c r="G353" s="49"/>
      <c r="H353" s="50" t="n">
        <v>41912</v>
      </c>
    </row>
    <row r="354" customFormat="false" ht="50.25" hidden="true" customHeight="true" outlineLevel="0" collapsed="false">
      <c r="A354" s="5" t="n">
        <v>352</v>
      </c>
      <c r="B354" s="56" t="s">
        <v>365</v>
      </c>
      <c r="C354" s="46" t="s">
        <v>419</v>
      </c>
      <c r="D354" s="47" t="s">
        <v>12</v>
      </c>
      <c r="E354" s="5"/>
      <c r="F354" s="48" t="s">
        <v>77</v>
      </c>
      <c r="G354" s="49"/>
      <c r="H354" s="50" t="n">
        <v>41912</v>
      </c>
    </row>
    <row r="355" customFormat="false" ht="50.25" hidden="true" customHeight="true" outlineLevel="0" collapsed="false">
      <c r="A355" s="5" t="n">
        <v>353</v>
      </c>
      <c r="B355" s="56" t="s">
        <v>365</v>
      </c>
      <c r="C355" s="46" t="s">
        <v>420</v>
      </c>
      <c r="D355" s="47" t="s">
        <v>12</v>
      </c>
      <c r="E355" s="5"/>
      <c r="F355" s="48" t="s">
        <v>61</v>
      </c>
      <c r="G355" s="49"/>
      <c r="H355" s="50" t="n">
        <v>41912</v>
      </c>
    </row>
    <row r="356" customFormat="false" ht="50.25" hidden="true" customHeight="true" outlineLevel="0" collapsed="false">
      <c r="A356" s="5" t="n">
        <v>354</v>
      </c>
      <c r="B356" s="56" t="s">
        <v>365</v>
      </c>
      <c r="C356" s="46" t="s">
        <v>421</v>
      </c>
      <c r="D356" s="47" t="s">
        <v>12</v>
      </c>
      <c r="E356" s="5"/>
      <c r="F356" s="48" t="s">
        <v>137</v>
      </c>
      <c r="G356" s="49"/>
      <c r="H356" s="50" t="n">
        <v>41926</v>
      </c>
    </row>
    <row r="357" customFormat="false" ht="50.25" hidden="true" customHeight="true" outlineLevel="0" collapsed="false">
      <c r="A357" s="5" t="n">
        <v>355</v>
      </c>
      <c r="B357" s="56" t="s">
        <v>365</v>
      </c>
      <c r="C357" s="46" t="s">
        <v>422</v>
      </c>
      <c r="D357" s="47" t="s">
        <v>12</v>
      </c>
      <c r="E357" s="5"/>
      <c r="F357" s="48" t="s">
        <v>28</v>
      </c>
      <c r="G357" s="49"/>
      <c r="H357" s="50" t="n">
        <v>41926</v>
      </c>
    </row>
    <row r="358" customFormat="false" ht="50.25" hidden="true" customHeight="true" outlineLevel="0" collapsed="false">
      <c r="A358" s="5" t="n">
        <v>356</v>
      </c>
      <c r="B358" s="56" t="s">
        <v>365</v>
      </c>
      <c r="C358" s="46" t="s">
        <v>423</v>
      </c>
      <c r="D358" s="47" t="s">
        <v>12</v>
      </c>
      <c r="E358" s="5"/>
      <c r="F358" s="48" t="s">
        <v>77</v>
      </c>
      <c r="G358" s="49"/>
      <c r="H358" s="50" t="n">
        <v>41912</v>
      </c>
    </row>
    <row r="359" customFormat="false" ht="50.25" hidden="true" customHeight="true" outlineLevel="0" collapsed="false">
      <c r="A359" s="5" t="n">
        <v>357</v>
      </c>
      <c r="B359" s="56" t="s">
        <v>365</v>
      </c>
      <c r="C359" s="46" t="s">
        <v>424</v>
      </c>
      <c r="D359" s="47" t="s">
        <v>12</v>
      </c>
      <c r="E359" s="5"/>
      <c r="F359" s="48" t="s">
        <v>155</v>
      </c>
      <c r="G359" s="49"/>
      <c r="H359" s="50" t="n">
        <v>41912</v>
      </c>
    </row>
    <row r="360" customFormat="false" ht="50.25" hidden="true" customHeight="true" outlineLevel="0" collapsed="false">
      <c r="A360" s="5" t="n">
        <v>358</v>
      </c>
      <c r="B360" s="56" t="s">
        <v>365</v>
      </c>
      <c r="C360" s="46" t="s">
        <v>425</v>
      </c>
      <c r="D360" s="47" t="s">
        <v>12</v>
      </c>
      <c r="E360" s="5"/>
      <c r="F360" s="48" t="s">
        <v>47</v>
      </c>
      <c r="G360" s="49"/>
      <c r="H360" s="50" t="n">
        <v>41926</v>
      </c>
    </row>
    <row r="361" customFormat="false" ht="50.25" hidden="true" customHeight="true" outlineLevel="0" collapsed="false">
      <c r="A361" s="5" t="n">
        <v>359</v>
      </c>
      <c r="B361" s="56" t="s">
        <v>365</v>
      </c>
      <c r="C361" s="46" t="s">
        <v>426</v>
      </c>
      <c r="D361" s="47" t="s">
        <v>12</v>
      </c>
      <c r="E361" s="5"/>
      <c r="F361" s="48" t="s">
        <v>345</v>
      </c>
      <c r="G361" s="49"/>
      <c r="H361" s="50" t="n">
        <v>41954</v>
      </c>
    </row>
    <row r="362" customFormat="false" ht="50.25" hidden="true" customHeight="true" outlineLevel="0" collapsed="false">
      <c r="A362" s="5" t="n">
        <v>360</v>
      </c>
      <c r="B362" s="56" t="s">
        <v>365</v>
      </c>
      <c r="C362" s="46" t="s">
        <v>427</v>
      </c>
      <c r="D362" s="47" t="s">
        <v>12</v>
      </c>
      <c r="E362" s="5"/>
      <c r="F362" s="48" t="s">
        <v>178</v>
      </c>
      <c r="G362" s="49"/>
      <c r="H362" s="50" t="n">
        <v>41933</v>
      </c>
    </row>
    <row r="363" customFormat="false" ht="50.25" hidden="true" customHeight="true" outlineLevel="0" collapsed="false">
      <c r="A363" s="5" t="n">
        <v>361</v>
      </c>
      <c r="B363" s="56" t="s">
        <v>365</v>
      </c>
      <c r="C363" s="46" t="s">
        <v>428</v>
      </c>
      <c r="D363" s="47" t="s">
        <v>12</v>
      </c>
      <c r="E363" s="5"/>
      <c r="F363" s="48" t="s">
        <v>63</v>
      </c>
      <c r="G363" s="49"/>
      <c r="H363" s="50" t="n">
        <v>41933</v>
      </c>
    </row>
    <row r="364" customFormat="false" ht="50.25" hidden="true" customHeight="true" outlineLevel="0" collapsed="false">
      <c r="A364" s="5" t="n">
        <v>362</v>
      </c>
      <c r="B364" s="56" t="s">
        <v>365</v>
      </c>
      <c r="C364" s="46" t="s">
        <v>426</v>
      </c>
      <c r="D364" s="47" t="s">
        <v>12</v>
      </c>
      <c r="E364" s="5"/>
      <c r="F364" s="48" t="s">
        <v>345</v>
      </c>
      <c r="G364" s="49"/>
      <c r="H364" s="50" t="n">
        <v>41926</v>
      </c>
    </row>
    <row r="365" customFormat="false" ht="50.25" hidden="false" customHeight="true" outlineLevel="0" collapsed="false">
      <c r="A365" s="5" t="n">
        <v>363</v>
      </c>
      <c r="B365" s="56" t="s">
        <v>365</v>
      </c>
      <c r="C365" s="46" t="s">
        <v>429</v>
      </c>
      <c r="D365" s="47" t="s">
        <v>12</v>
      </c>
      <c r="E365" s="5"/>
      <c r="F365" s="48" t="s">
        <v>133</v>
      </c>
      <c r="G365" s="49"/>
      <c r="H365" s="50" t="n">
        <v>41947</v>
      </c>
    </row>
    <row r="366" customFormat="false" ht="50.25" hidden="true" customHeight="true" outlineLevel="0" collapsed="false">
      <c r="A366" s="5" t="n">
        <v>364</v>
      </c>
      <c r="B366" s="56" t="s">
        <v>365</v>
      </c>
      <c r="C366" s="46" t="s">
        <v>430</v>
      </c>
      <c r="D366" s="47" t="s">
        <v>12</v>
      </c>
      <c r="E366" s="5"/>
      <c r="F366" s="48" t="s">
        <v>77</v>
      </c>
      <c r="G366" s="49"/>
      <c r="H366" s="50" t="n">
        <v>41940</v>
      </c>
    </row>
    <row r="367" customFormat="false" ht="50.25" hidden="true" customHeight="true" outlineLevel="0" collapsed="false">
      <c r="A367" s="5" t="n">
        <v>365</v>
      </c>
      <c r="B367" s="56" t="s">
        <v>365</v>
      </c>
      <c r="C367" s="46" t="s">
        <v>431</v>
      </c>
      <c r="D367" s="47" t="s">
        <v>12</v>
      </c>
      <c r="E367" s="5"/>
      <c r="F367" s="48" t="s">
        <v>63</v>
      </c>
      <c r="G367" s="49"/>
      <c r="H367" s="50" t="n">
        <v>41940</v>
      </c>
    </row>
    <row r="368" customFormat="false" ht="50.25" hidden="false" customHeight="true" outlineLevel="0" collapsed="false">
      <c r="A368" s="5" t="n">
        <v>366</v>
      </c>
      <c r="B368" s="56" t="s">
        <v>365</v>
      </c>
      <c r="C368" s="46" t="s">
        <v>432</v>
      </c>
      <c r="D368" s="47" t="s">
        <v>12</v>
      </c>
      <c r="E368" s="5"/>
      <c r="F368" s="48" t="s">
        <v>133</v>
      </c>
      <c r="G368" s="49"/>
      <c r="H368" s="50" t="n">
        <v>41954</v>
      </c>
    </row>
    <row r="369" customFormat="false" ht="50.25" hidden="true" customHeight="true" outlineLevel="0" collapsed="false">
      <c r="A369" s="5" t="n">
        <v>367</v>
      </c>
      <c r="B369" s="56" t="s">
        <v>365</v>
      </c>
      <c r="C369" s="46" t="s">
        <v>433</v>
      </c>
      <c r="D369" s="47" t="s">
        <v>12</v>
      </c>
      <c r="E369" s="5"/>
      <c r="F369" s="48" t="s">
        <v>137</v>
      </c>
      <c r="G369" s="49"/>
      <c r="H369" s="50" t="n">
        <v>41954</v>
      </c>
    </row>
    <row r="370" customFormat="false" ht="50.25" hidden="false" customHeight="true" outlineLevel="0" collapsed="false">
      <c r="A370" s="5" t="n">
        <v>368</v>
      </c>
      <c r="B370" s="56" t="s">
        <v>365</v>
      </c>
      <c r="C370" s="46" t="s">
        <v>434</v>
      </c>
      <c r="D370" s="47" t="s">
        <v>12</v>
      </c>
      <c r="E370" s="47" t="s">
        <v>12</v>
      </c>
      <c r="F370" s="48" t="s">
        <v>133</v>
      </c>
      <c r="G370" s="59" t="s">
        <v>435</v>
      </c>
      <c r="H370" s="50" t="n">
        <v>41954</v>
      </c>
    </row>
    <row r="371" customFormat="false" ht="50.25" hidden="true" customHeight="true" outlineLevel="0" collapsed="false">
      <c r="A371" s="5" t="n">
        <v>369</v>
      </c>
      <c r="B371" s="56" t="s">
        <v>365</v>
      </c>
      <c r="C371" s="46" t="s">
        <v>370</v>
      </c>
      <c r="D371" s="47" t="s">
        <v>12</v>
      </c>
      <c r="E371" s="47" t="s">
        <v>12</v>
      </c>
      <c r="F371" s="48" t="s">
        <v>137</v>
      </c>
      <c r="G371" s="59" t="s">
        <v>435</v>
      </c>
      <c r="H371" s="50" t="n">
        <v>41954</v>
      </c>
    </row>
    <row r="372" customFormat="false" ht="50.25" hidden="true" customHeight="true" outlineLevel="0" collapsed="false">
      <c r="A372" s="5" t="n">
        <v>370</v>
      </c>
      <c r="B372" s="56" t="s">
        <v>365</v>
      </c>
      <c r="C372" s="46" t="s">
        <v>436</v>
      </c>
      <c r="D372" s="47" t="s">
        <v>12</v>
      </c>
      <c r="E372" s="47" t="s">
        <v>12</v>
      </c>
      <c r="F372" s="48" t="s">
        <v>137</v>
      </c>
      <c r="G372" s="59" t="s">
        <v>435</v>
      </c>
      <c r="H372" s="50" t="n">
        <v>41954</v>
      </c>
    </row>
    <row r="373" customFormat="false" ht="50.25" hidden="true" customHeight="true" outlineLevel="0" collapsed="false">
      <c r="A373" s="5" t="n">
        <v>371</v>
      </c>
      <c r="B373" s="56" t="s">
        <v>365</v>
      </c>
      <c r="C373" s="46" t="s">
        <v>437</v>
      </c>
      <c r="D373" s="47" t="s">
        <v>12</v>
      </c>
      <c r="E373" s="47" t="s">
        <v>12</v>
      </c>
      <c r="F373" s="48" t="s">
        <v>137</v>
      </c>
      <c r="G373" s="59" t="s">
        <v>435</v>
      </c>
      <c r="H373" s="50" t="n">
        <v>41954</v>
      </c>
    </row>
    <row r="374" customFormat="false" ht="50.25" hidden="true" customHeight="true" outlineLevel="0" collapsed="false">
      <c r="A374" s="5" t="n">
        <v>372</v>
      </c>
      <c r="B374" s="56" t="s">
        <v>365</v>
      </c>
      <c r="C374" s="46" t="s">
        <v>438</v>
      </c>
      <c r="D374" s="47" t="s">
        <v>12</v>
      </c>
      <c r="E374" s="5"/>
      <c r="F374" s="48" t="s">
        <v>77</v>
      </c>
      <c r="G374" s="49"/>
      <c r="H374" s="50" t="n">
        <v>41961</v>
      </c>
    </row>
    <row r="375" customFormat="false" ht="50.25" hidden="true" customHeight="true" outlineLevel="0" collapsed="false">
      <c r="A375" s="5" t="n">
        <v>373</v>
      </c>
      <c r="B375" s="56" t="s">
        <v>365</v>
      </c>
      <c r="C375" s="46" t="s">
        <v>439</v>
      </c>
      <c r="D375" s="47" t="s">
        <v>12</v>
      </c>
      <c r="E375" s="5"/>
      <c r="F375" s="48" t="s">
        <v>169</v>
      </c>
      <c r="G375" s="49"/>
      <c r="H375" s="50" t="n">
        <v>41954</v>
      </c>
    </row>
    <row r="376" customFormat="false" ht="50.25" hidden="true" customHeight="true" outlineLevel="0" collapsed="false">
      <c r="A376" s="5" t="n">
        <v>374</v>
      </c>
      <c r="B376" s="56" t="s">
        <v>365</v>
      </c>
      <c r="C376" s="46" t="s">
        <v>440</v>
      </c>
      <c r="D376" s="47" t="s">
        <v>12</v>
      </c>
      <c r="E376" s="5"/>
      <c r="F376" s="48" t="s">
        <v>39</v>
      </c>
      <c r="G376" s="49"/>
      <c r="H376" s="50" t="n">
        <v>41968</v>
      </c>
    </row>
    <row r="377" customFormat="false" ht="50.25" hidden="true" customHeight="true" outlineLevel="0" collapsed="false">
      <c r="A377" s="5" t="n">
        <v>375</v>
      </c>
      <c r="B377" s="56" t="s">
        <v>365</v>
      </c>
      <c r="C377" s="46" t="s">
        <v>441</v>
      </c>
      <c r="D377" s="47" t="s">
        <v>12</v>
      </c>
      <c r="E377" s="5"/>
      <c r="F377" s="48" t="s">
        <v>47</v>
      </c>
      <c r="G377" s="49"/>
      <c r="H377" s="50" t="n">
        <v>41954</v>
      </c>
    </row>
    <row r="378" customFormat="false" ht="50.25" hidden="true" customHeight="true" outlineLevel="0" collapsed="false">
      <c r="A378" s="5" t="n">
        <v>376</v>
      </c>
      <c r="B378" s="56" t="s">
        <v>365</v>
      </c>
      <c r="C378" s="46" t="s">
        <v>442</v>
      </c>
      <c r="D378" s="47" t="s">
        <v>12</v>
      </c>
      <c r="E378" s="5"/>
      <c r="F378" s="48" t="s">
        <v>33</v>
      </c>
      <c r="G378" s="49"/>
      <c r="H378" s="50" t="n">
        <v>41968</v>
      </c>
    </row>
    <row r="379" customFormat="false" ht="50.25" hidden="true" customHeight="true" outlineLevel="0" collapsed="false">
      <c r="A379" s="5" t="n">
        <v>377</v>
      </c>
      <c r="B379" s="56" t="s">
        <v>365</v>
      </c>
      <c r="C379" s="46" t="s">
        <v>443</v>
      </c>
      <c r="D379" s="47" t="s">
        <v>12</v>
      </c>
      <c r="E379" s="5"/>
      <c r="F379" s="48" t="s">
        <v>77</v>
      </c>
      <c r="G379" s="49"/>
      <c r="H379" s="50" t="n">
        <v>41968</v>
      </c>
    </row>
    <row r="380" customFormat="false" ht="50.25" hidden="true" customHeight="true" outlineLevel="0" collapsed="false">
      <c r="A380" s="5" t="n">
        <v>378</v>
      </c>
      <c r="B380" s="56" t="s">
        <v>365</v>
      </c>
      <c r="C380" s="46" t="s">
        <v>444</v>
      </c>
      <c r="D380" s="47" t="s">
        <v>12</v>
      </c>
      <c r="E380" s="5"/>
      <c r="F380" s="48" t="s">
        <v>166</v>
      </c>
      <c r="G380" s="49"/>
      <c r="H380" s="50" t="n">
        <v>41954</v>
      </c>
    </row>
    <row r="381" customFormat="false" ht="50.25" hidden="true" customHeight="true" outlineLevel="0" collapsed="false">
      <c r="A381" s="5" t="n">
        <v>379</v>
      </c>
      <c r="B381" s="56" t="s">
        <v>365</v>
      </c>
      <c r="C381" s="46" t="s">
        <v>189</v>
      </c>
      <c r="D381" s="47" t="s">
        <v>12</v>
      </c>
      <c r="E381" s="5"/>
      <c r="F381" s="48" t="s">
        <v>190</v>
      </c>
      <c r="G381" s="49"/>
      <c r="H381" s="50" t="n">
        <v>41982</v>
      </c>
    </row>
    <row r="382" customFormat="false" ht="50.25" hidden="true" customHeight="true" outlineLevel="0" collapsed="false">
      <c r="A382" s="5" t="n">
        <v>380</v>
      </c>
      <c r="B382" s="56" t="s">
        <v>365</v>
      </c>
      <c r="C382" s="46" t="s">
        <v>445</v>
      </c>
      <c r="D382" s="47" t="s">
        <v>12</v>
      </c>
      <c r="E382" s="5"/>
      <c r="F382" s="48" t="s">
        <v>190</v>
      </c>
      <c r="G382" s="49"/>
      <c r="H382" s="50" t="n">
        <v>41982</v>
      </c>
    </row>
    <row r="383" customFormat="false" ht="50.25" hidden="true" customHeight="true" outlineLevel="0" collapsed="false">
      <c r="A383" s="5" t="n">
        <v>381</v>
      </c>
      <c r="B383" s="56" t="s">
        <v>365</v>
      </c>
      <c r="C383" s="46" t="s">
        <v>446</v>
      </c>
      <c r="D383" s="47" t="s">
        <v>12</v>
      </c>
      <c r="E383" s="5"/>
      <c r="F383" s="48" t="s">
        <v>28</v>
      </c>
      <c r="G383" s="49"/>
      <c r="H383" s="50" t="n">
        <v>41982</v>
      </c>
    </row>
    <row r="384" customFormat="false" ht="50.25" hidden="true" customHeight="true" outlineLevel="0" collapsed="false">
      <c r="A384" s="5" t="n">
        <v>382</v>
      </c>
      <c r="B384" s="56" t="s">
        <v>365</v>
      </c>
      <c r="C384" s="46" t="s">
        <v>362</v>
      </c>
      <c r="D384" s="47" t="s">
        <v>12</v>
      </c>
      <c r="E384" s="5"/>
      <c r="F384" s="48" t="s">
        <v>96</v>
      </c>
      <c r="G384" s="49"/>
      <c r="H384" s="50" t="n">
        <v>41982</v>
      </c>
    </row>
    <row r="385" s="68" customFormat="true" ht="50.25" hidden="true" customHeight="true" outlineLevel="0" collapsed="false">
      <c r="A385" s="5" t="n">
        <v>383</v>
      </c>
      <c r="B385" s="64" t="s">
        <v>254</v>
      </c>
      <c r="C385" s="59" t="s">
        <v>447</v>
      </c>
      <c r="D385" s="47" t="s">
        <v>12</v>
      </c>
      <c r="E385" s="65"/>
      <c r="F385" s="62" t="s">
        <v>63</v>
      </c>
      <c r="G385" s="66"/>
      <c r="H385" s="67" t="n">
        <v>42052</v>
      </c>
    </row>
    <row r="386" s="68" customFormat="true" ht="50.25" hidden="true" customHeight="true" outlineLevel="0" collapsed="false">
      <c r="A386" s="5" t="n">
        <v>384</v>
      </c>
      <c r="B386" s="64" t="s">
        <v>448</v>
      </c>
      <c r="C386" s="59" t="s">
        <v>449</v>
      </c>
      <c r="D386" s="47" t="s">
        <v>12</v>
      </c>
      <c r="E386" s="65"/>
      <c r="F386" s="62" t="s">
        <v>13</v>
      </c>
      <c r="G386" s="66"/>
      <c r="H386" s="67" t="n">
        <v>42017</v>
      </c>
    </row>
    <row r="387" customFormat="false" ht="50.25" hidden="true" customHeight="true" outlineLevel="0" collapsed="false">
      <c r="A387" s="5" t="n">
        <v>385</v>
      </c>
      <c r="B387" s="56" t="s">
        <v>365</v>
      </c>
      <c r="C387" s="46" t="s">
        <v>450</v>
      </c>
      <c r="D387" s="47" t="s">
        <v>12</v>
      </c>
      <c r="E387" s="5"/>
      <c r="F387" s="48" t="s">
        <v>89</v>
      </c>
      <c r="G387" s="49"/>
      <c r="H387" s="50" t="n">
        <v>41997</v>
      </c>
    </row>
    <row r="388" s="68" customFormat="true" ht="50.25" hidden="true" customHeight="true" outlineLevel="0" collapsed="false">
      <c r="A388" s="5" t="n">
        <v>386</v>
      </c>
      <c r="B388" s="64" t="s">
        <v>448</v>
      </c>
      <c r="C388" s="59" t="s">
        <v>451</v>
      </c>
      <c r="D388" s="47" t="s">
        <v>12</v>
      </c>
      <c r="E388" s="65"/>
      <c r="F388" s="62" t="s">
        <v>13</v>
      </c>
      <c r="G388" s="66"/>
      <c r="H388" s="67" t="n">
        <v>42017</v>
      </c>
    </row>
    <row r="389" s="68" customFormat="true" ht="50.25" hidden="true" customHeight="true" outlineLevel="0" collapsed="false">
      <c r="A389" s="5" t="n">
        <v>387</v>
      </c>
      <c r="B389" s="64" t="s">
        <v>448</v>
      </c>
      <c r="C389" s="59" t="s">
        <v>452</v>
      </c>
      <c r="D389" s="47" t="s">
        <v>12</v>
      </c>
      <c r="E389" s="47" t="s">
        <v>12</v>
      </c>
      <c r="F389" s="62" t="s">
        <v>345</v>
      </c>
      <c r="G389" s="59" t="s">
        <v>453</v>
      </c>
      <c r="H389" s="67" t="n">
        <v>42017</v>
      </c>
    </row>
    <row r="390" s="68" customFormat="true" ht="50.25" hidden="true" customHeight="true" outlineLevel="0" collapsed="false">
      <c r="A390" s="5" t="n">
        <v>388</v>
      </c>
      <c r="B390" s="64" t="s">
        <v>448</v>
      </c>
      <c r="C390" s="59" t="s">
        <v>454</v>
      </c>
      <c r="D390" s="47" t="s">
        <v>12</v>
      </c>
      <c r="E390" s="65"/>
      <c r="F390" s="62" t="s">
        <v>345</v>
      </c>
      <c r="G390" s="66"/>
      <c r="H390" s="67" t="n">
        <v>42017</v>
      </c>
    </row>
    <row r="391" s="68" customFormat="true" ht="50.25" hidden="true" customHeight="true" outlineLevel="0" collapsed="false">
      <c r="A391" s="5" t="n">
        <v>389</v>
      </c>
      <c r="B391" s="64" t="s">
        <v>448</v>
      </c>
      <c r="C391" s="59" t="s">
        <v>455</v>
      </c>
      <c r="D391" s="47" t="s">
        <v>12</v>
      </c>
      <c r="E391" s="65"/>
      <c r="F391" s="62" t="s">
        <v>345</v>
      </c>
      <c r="G391" s="66"/>
      <c r="H391" s="67" t="n">
        <v>42017</v>
      </c>
    </row>
    <row r="392" s="68" customFormat="true" ht="50.25" hidden="true" customHeight="true" outlineLevel="0" collapsed="false">
      <c r="A392" s="5" t="n">
        <v>390</v>
      </c>
      <c r="B392" s="64" t="s">
        <v>448</v>
      </c>
      <c r="C392" s="59" t="s">
        <v>456</v>
      </c>
      <c r="D392" s="47" t="s">
        <v>12</v>
      </c>
      <c r="E392" s="69" t="s">
        <v>12</v>
      </c>
      <c r="F392" s="62" t="s">
        <v>109</v>
      </c>
      <c r="G392" s="59" t="s">
        <v>457</v>
      </c>
      <c r="H392" s="67" t="n">
        <v>42017</v>
      </c>
    </row>
    <row r="393" customFormat="false" ht="50.25" hidden="true" customHeight="true" outlineLevel="0" collapsed="false">
      <c r="A393" s="5" t="n">
        <v>391</v>
      </c>
      <c r="B393" s="56" t="s">
        <v>365</v>
      </c>
      <c r="C393" s="46" t="s">
        <v>458</v>
      </c>
      <c r="D393" s="47" t="s">
        <v>12</v>
      </c>
      <c r="E393" s="5"/>
      <c r="F393" s="48" t="s">
        <v>77</v>
      </c>
      <c r="G393" s="49"/>
      <c r="H393" s="67" t="n">
        <v>42038</v>
      </c>
    </row>
    <row r="394" customFormat="false" ht="50.25" hidden="true" customHeight="true" outlineLevel="0" collapsed="false">
      <c r="A394" s="5" t="n">
        <v>392</v>
      </c>
      <c r="B394" s="56" t="s">
        <v>365</v>
      </c>
      <c r="C394" s="46" t="s">
        <v>459</v>
      </c>
      <c r="D394" s="47" t="s">
        <v>12</v>
      </c>
      <c r="E394" s="5"/>
      <c r="F394" s="48" t="s">
        <v>63</v>
      </c>
      <c r="G394" s="49"/>
      <c r="H394" s="67" t="n">
        <v>42030</v>
      </c>
    </row>
    <row r="395" customFormat="false" ht="50.25" hidden="true" customHeight="true" outlineLevel="0" collapsed="false">
      <c r="A395" s="5" t="n">
        <v>393</v>
      </c>
      <c r="B395" s="56" t="s">
        <v>365</v>
      </c>
      <c r="C395" s="46" t="s">
        <v>460</v>
      </c>
      <c r="D395" s="47" t="s">
        <v>12</v>
      </c>
      <c r="E395" s="5"/>
      <c r="F395" s="48" t="s">
        <v>63</v>
      </c>
      <c r="G395" s="49"/>
      <c r="H395" s="67" t="n">
        <v>42066</v>
      </c>
    </row>
    <row r="396" customFormat="false" ht="50.25" hidden="true" customHeight="true" outlineLevel="0" collapsed="false">
      <c r="A396" s="5" t="n">
        <v>394</v>
      </c>
      <c r="B396" s="56" t="s">
        <v>365</v>
      </c>
      <c r="C396" s="46" t="s">
        <v>461</v>
      </c>
      <c r="D396" s="47" t="s">
        <v>12</v>
      </c>
      <c r="E396" s="5"/>
      <c r="F396" s="48" t="s">
        <v>47</v>
      </c>
      <c r="G396" s="49"/>
      <c r="H396" s="67" t="n">
        <v>42073</v>
      </c>
    </row>
    <row r="397" customFormat="false" ht="50.25" hidden="true" customHeight="true" outlineLevel="0" collapsed="false">
      <c r="A397" s="5" t="n">
        <v>395</v>
      </c>
      <c r="B397" s="70" t="s">
        <v>365</v>
      </c>
      <c r="C397" s="71" t="s">
        <v>462</v>
      </c>
      <c r="D397" s="72" t="s">
        <v>12</v>
      </c>
      <c r="E397" s="72"/>
      <c r="F397" s="73" t="s">
        <v>47</v>
      </c>
      <c r="G397" s="74"/>
      <c r="H397" s="75" t="s">
        <v>463</v>
      </c>
    </row>
    <row r="398" s="68" customFormat="true" ht="50.25" hidden="true" customHeight="true" outlineLevel="0" collapsed="false">
      <c r="A398" s="5" t="n">
        <v>396</v>
      </c>
      <c r="B398" s="64" t="s">
        <v>448</v>
      </c>
      <c r="C398" s="59" t="s">
        <v>464</v>
      </c>
      <c r="D398" s="47" t="s">
        <v>12</v>
      </c>
      <c r="E398" s="65"/>
      <c r="F398" s="62" t="s">
        <v>63</v>
      </c>
      <c r="G398" s="66"/>
      <c r="H398" s="67" t="n">
        <v>42059</v>
      </c>
    </row>
    <row r="399" customFormat="false" ht="50.25" hidden="true" customHeight="true" outlineLevel="0" collapsed="false">
      <c r="A399" s="5" t="n">
        <v>397</v>
      </c>
      <c r="B399" s="56" t="s">
        <v>365</v>
      </c>
      <c r="C399" s="46" t="s">
        <v>465</v>
      </c>
      <c r="D399" s="47" t="s">
        <v>12</v>
      </c>
      <c r="E399" s="5"/>
      <c r="F399" s="48" t="s">
        <v>178</v>
      </c>
      <c r="G399" s="49"/>
      <c r="H399" s="67" t="n">
        <v>42080</v>
      </c>
    </row>
    <row r="400" customFormat="false" ht="50.25" hidden="true" customHeight="true" outlineLevel="0" collapsed="false">
      <c r="A400" s="5" t="n">
        <v>398</v>
      </c>
      <c r="B400" s="56" t="s">
        <v>256</v>
      </c>
      <c r="C400" s="46" t="s">
        <v>466</v>
      </c>
      <c r="D400" s="47" t="s">
        <v>12</v>
      </c>
      <c r="E400" s="5"/>
      <c r="F400" s="48" t="s">
        <v>36</v>
      </c>
      <c r="G400" s="49"/>
      <c r="H400" s="67" t="n">
        <v>42080</v>
      </c>
    </row>
    <row r="401" customFormat="false" ht="50.25" hidden="true" customHeight="true" outlineLevel="0" collapsed="false">
      <c r="A401" s="5" t="n">
        <v>399</v>
      </c>
      <c r="B401" s="64" t="s">
        <v>448</v>
      </c>
      <c r="C401" s="59" t="s">
        <v>467</v>
      </c>
      <c r="D401" s="47" t="s">
        <v>12</v>
      </c>
      <c r="E401" s="65"/>
      <c r="F401" s="62" t="s">
        <v>96</v>
      </c>
      <c r="G401" s="66"/>
      <c r="H401" s="67" t="n">
        <v>42059</v>
      </c>
    </row>
    <row r="402" s="68" customFormat="true" ht="50.25" hidden="true" customHeight="true" outlineLevel="0" collapsed="false">
      <c r="A402" s="5" t="n">
        <v>400</v>
      </c>
      <c r="B402" s="64" t="s">
        <v>448</v>
      </c>
      <c r="C402" s="59" t="s">
        <v>468</v>
      </c>
      <c r="D402" s="47" t="s">
        <v>12</v>
      </c>
      <c r="E402" s="65"/>
      <c r="F402" s="62" t="s">
        <v>178</v>
      </c>
      <c r="G402" s="66"/>
      <c r="H402" s="67" t="n">
        <v>42094</v>
      </c>
    </row>
    <row r="403" customFormat="false" ht="50.25" hidden="true" customHeight="true" outlineLevel="0" collapsed="false">
      <c r="A403" s="5" t="n">
        <v>401</v>
      </c>
      <c r="B403" s="56" t="s">
        <v>365</v>
      </c>
      <c r="C403" s="46" t="s">
        <v>469</v>
      </c>
      <c r="D403" s="47" t="s">
        <v>12</v>
      </c>
      <c r="E403" s="47" t="s">
        <v>12</v>
      </c>
      <c r="F403" s="48" t="s">
        <v>36</v>
      </c>
      <c r="G403" s="46" t="s">
        <v>470</v>
      </c>
      <c r="H403" s="67" t="n">
        <v>42101</v>
      </c>
    </row>
    <row r="404" s="68" customFormat="true" ht="50.25" hidden="true" customHeight="true" outlineLevel="0" collapsed="false">
      <c r="A404" s="5" t="n">
        <v>402</v>
      </c>
      <c r="B404" s="64" t="s">
        <v>448</v>
      </c>
      <c r="C404" s="59" t="s">
        <v>471</v>
      </c>
      <c r="D404" s="47" t="s">
        <v>12</v>
      </c>
      <c r="E404" s="65"/>
      <c r="F404" s="62" t="s">
        <v>63</v>
      </c>
      <c r="G404" s="66"/>
      <c r="H404" s="67" t="n">
        <v>42101</v>
      </c>
    </row>
    <row r="405" s="68" customFormat="true" ht="50.25" hidden="true" customHeight="true" outlineLevel="0" collapsed="false">
      <c r="A405" s="5" t="n">
        <v>403</v>
      </c>
      <c r="B405" s="64" t="s">
        <v>448</v>
      </c>
      <c r="C405" s="59" t="s">
        <v>472</v>
      </c>
      <c r="D405" s="47" t="s">
        <v>12</v>
      </c>
      <c r="E405" s="65"/>
      <c r="F405" s="62" t="s">
        <v>77</v>
      </c>
      <c r="G405" s="66"/>
      <c r="H405" s="67" t="n">
        <v>42101</v>
      </c>
    </row>
    <row r="406" s="68" customFormat="true" ht="50.25" hidden="true" customHeight="true" outlineLevel="0" collapsed="false">
      <c r="A406" s="5" t="n">
        <v>404</v>
      </c>
      <c r="B406" s="64" t="s">
        <v>448</v>
      </c>
      <c r="C406" s="59" t="s">
        <v>473</v>
      </c>
      <c r="D406" s="47" t="s">
        <v>12</v>
      </c>
      <c r="E406" s="65"/>
      <c r="F406" s="62" t="s">
        <v>96</v>
      </c>
      <c r="G406" s="66"/>
      <c r="H406" s="67" t="n">
        <v>42115</v>
      </c>
    </row>
    <row r="407" s="68" customFormat="true" ht="50.25" hidden="true" customHeight="true" outlineLevel="0" collapsed="false">
      <c r="A407" s="5" t="n">
        <v>405</v>
      </c>
      <c r="B407" s="64" t="s">
        <v>254</v>
      </c>
      <c r="C407" s="59" t="s">
        <v>474</v>
      </c>
      <c r="D407" s="47" t="s">
        <v>12</v>
      </c>
      <c r="E407" s="65"/>
      <c r="F407" s="62" t="s">
        <v>102</v>
      </c>
      <c r="G407" s="66"/>
      <c r="H407" s="67" t="n">
        <v>42094</v>
      </c>
    </row>
    <row r="408" s="68" customFormat="true" ht="50.25" hidden="true" customHeight="true" outlineLevel="0" collapsed="false">
      <c r="A408" s="5" t="n">
        <v>406</v>
      </c>
      <c r="B408" s="64" t="s">
        <v>448</v>
      </c>
      <c r="C408" s="59" t="s">
        <v>475</v>
      </c>
      <c r="D408" s="47" t="s">
        <v>12</v>
      </c>
      <c r="E408" s="65"/>
      <c r="F408" s="62" t="s">
        <v>102</v>
      </c>
      <c r="G408" s="66"/>
      <c r="H408" s="67" t="n">
        <v>42101</v>
      </c>
    </row>
    <row r="409" s="81" customFormat="true" ht="50.25" hidden="true" customHeight="true" outlineLevel="0" collapsed="false">
      <c r="A409" s="5" t="n">
        <v>407</v>
      </c>
      <c r="B409" s="76" t="s">
        <v>448</v>
      </c>
      <c r="C409" s="77" t="s">
        <v>476</v>
      </c>
      <c r="D409" s="60" t="s">
        <v>12</v>
      </c>
      <c r="E409" s="78"/>
      <c r="F409" s="61" t="s">
        <v>102</v>
      </c>
      <c r="G409" s="79"/>
      <c r="H409" s="80" t="n">
        <v>42143</v>
      </c>
    </row>
    <row r="410" s="81" customFormat="true" ht="50.25" hidden="true" customHeight="true" outlineLevel="0" collapsed="false">
      <c r="A410" s="5" t="n">
        <v>408</v>
      </c>
      <c r="B410" s="76" t="s">
        <v>448</v>
      </c>
      <c r="C410" s="77" t="s">
        <v>477</v>
      </c>
      <c r="D410" s="60" t="s">
        <v>12</v>
      </c>
      <c r="E410" s="78"/>
      <c r="F410" s="61" t="s">
        <v>102</v>
      </c>
      <c r="G410" s="79"/>
      <c r="H410" s="80" t="n">
        <v>42143</v>
      </c>
    </row>
    <row r="411" s="81" customFormat="true" ht="50.25" hidden="true" customHeight="true" outlineLevel="0" collapsed="false">
      <c r="A411" s="5" t="n">
        <v>409</v>
      </c>
      <c r="B411" s="76" t="s">
        <v>448</v>
      </c>
      <c r="C411" s="77" t="s">
        <v>478</v>
      </c>
      <c r="D411" s="82" t="s">
        <v>12</v>
      </c>
      <c r="E411" s="78"/>
      <c r="F411" s="61" t="s">
        <v>89</v>
      </c>
      <c r="G411" s="79"/>
      <c r="H411" s="80" t="n">
        <v>42143</v>
      </c>
    </row>
    <row r="412" s="81" customFormat="true" ht="50.25" hidden="true" customHeight="true" outlineLevel="0" collapsed="false">
      <c r="A412" s="5" t="n">
        <v>410</v>
      </c>
      <c r="B412" s="76" t="s">
        <v>448</v>
      </c>
      <c r="C412" s="77" t="s">
        <v>479</v>
      </c>
      <c r="D412" s="82" t="s">
        <v>12</v>
      </c>
      <c r="E412" s="78"/>
      <c r="F412" s="61" t="s">
        <v>137</v>
      </c>
      <c r="G412" s="79"/>
      <c r="H412" s="80" t="n">
        <v>42143</v>
      </c>
    </row>
    <row r="413" s="68" customFormat="true" ht="50.25" hidden="true" customHeight="true" outlineLevel="0" collapsed="false">
      <c r="A413" s="5" t="n">
        <v>411</v>
      </c>
      <c r="B413" s="64" t="s">
        <v>448</v>
      </c>
      <c r="C413" s="59" t="s">
        <v>480</v>
      </c>
      <c r="D413" s="83" t="s">
        <v>12</v>
      </c>
      <c r="E413" s="65"/>
      <c r="F413" s="62" t="s">
        <v>69</v>
      </c>
      <c r="G413" s="66"/>
      <c r="H413" s="67" t="n">
        <v>42150</v>
      </c>
    </row>
    <row r="414" s="68" customFormat="true" ht="50.25" hidden="true" customHeight="true" outlineLevel="0" collapsed="false">
      <c r="A414" s="5" t="n">
        <v>412</v>
      </c>
      <c r="B414" s="64" t="s">
        <v>448</v>
      </c>
      <c r="C414" s="59" t="s">
        <v>468</v>
      </c>
      <c r="D414" s="83" t="s">
        <v>12</v>
      </c>
      <c r="E414" s="65"/>
      <c r="F414" s="62" t="s">
        <v>178</v>
      </c>
      <c r="G414" s="66"/>
      <c r="H414" s="67" t="n">
        <v>42150</v>
      </c>
    </row>
    <row r="415" s="68" customFormat="true" ht="50.25" hidden="true" customHeight="true" outlineLevel="0" collapsed="false">
      <c r="A415" s="5" t="n">
        <v>413</v>
      </c>
      <c r="B415" s="64" t="s">
        <v>448</v>
      </c>
      <c r="C415" s="59" t="s">
        <v>481</v>
      </c>
      <c r="D415" s="83" t="s">
        <v>12</v>
      </c>
      <c r="E415" s="65"/>
      <c r="F415" s="62" t="s">
        <v>178</v>
      </c>
      <c r="G415" s="66"/>
      <c r="H415" s="67" t="n">
        <v>42150</v>
      </c>
    </row>
    <row r="416" s="68" customFormat="true" ht="50.25" hidden="true" customHeight="true" outlineLevel="0" collapsed="false">
      <c r="A416" s="5" t="n">
        <v>415</v>
      </c>
      <c r="B416" s="64" t="s">
        <v>448</v>
      </c>
      <c r="C416" s="59" t="s">
        <v>482</v>
      </c>
      <c r="D416" s="47" t="s">
        <v>12</v>
      </c>
      <c r="E416" s="65"/>
      <c r="F416" s="62" t="s">
        <v>33</v>
      </c>
      <c r="G416" s="66"/>
      <c r="H416" s="67" t="n">
        <v>42157</v>
      </c>
    </row>
    <row r="417" s="68" customFormat="true" ht="50.25" hidden="true" customHeight="true" outlineLevel="0" collapsed="false">
      <c r="A417" s="5" t="n">
        <v>416</v>
      </c>
      <c r="B417" s="64" t="s">
        <v>448</v>
      </c>
      <c r="C417" s="59" t="s">
        <v>483</v>
      </c>
      <c r="D417" s="47" t="s">
        <v>12</v>
      </c>
      <c r="E417" s="65"/>
      <c r="F417" s="62" t="s">
        <v>137</v>
      </c>
      <c r="G417" s="66"/>
      <c r="H417" s="67" t="n">
        <v>42157</v>
      </c>
    </row>
    <row r="418" s="68" customFormat="true" ht="50.25" hidden="true" customHeight="true" outlineLevel="0" collapsed="false">
      <c r="A418" s="5" t="n">
        <v>417</v>
      </c>
      <c r="B418" s="64" t="s">
        <v>448</v>
      </c>
      <c r="C418" s="59" t="s">
        <v>484</v>
      </c>
      <c r="D418" s="47" t="s">
        <v>12</v>
      </c>
      <c r="E418" s="65"/>
      <c r="F418" s="62" t="s">
        <v>33</v>
      </c>
      <c r="G418" s="66"/>
      <c r="H418" s="67" t="n">
        <v>42157</v>
      </c>
    </row>
    <row r="419" s="68" customFormat="true" ht="50.25" hidden="true" customHeight="true" outlineLevel="0" collapsed="false">
      <c r="A419" s="5" t="n">
        <v>418</v>
      </c>
      <c r="B419" s="64" t="s">
        <v>448</v>
      </c>
      <c r="C419" s="59" t="s">
        <v>485</v>
      </c>
      <c r="D419" s="47" t="s">
        <v>12</v>
      </c>
      <c r="E419" s="65"/>
      <c r="F419" s="62" t="s">
        <v>166</v>
      </c>
      <c r="G419" s="66"/>
      <c r="H419" s="67" t="n">
        <v>42157</v>
      </c>
    </row>
    <row r="420" s="68" customFormat="true" ht="50.25" hidden="true" customHeight="true" outlineLevel="0" collapsed="false">
      <c r="A420" s="5" t="n">
        <v>419</v>
      </c>
      <c r="B420" s="64" t="s">
        <v>448</v>
      </c>
      <c r="C420" s="59" t="s">
        <v>486</v>
      </c>
      <c r="D420" s="47" t="s">
        <v>12</v>
      </c>
      <c r="E420" s="65"/>
      <c r="F420" s="62" t="s">
        <v>47</v>
      </c>
      <c r="G420" s="66"/>
      <c r="H420" s="67" t="n">
        <v>42157</v>
      </c>
    </row>
    <row r="421" s="68" customFormat="true" ht="50.25" hidden="true" customHeight="true" outlineLevel="0" collapsed="false">
      <c r="A421" s="5" t="n">
        <v>420</v>
      </c>
      <c r="B421" s="64" t="s">
        <v>448</v>
      </c>
      <c r="C421" s="59" t="s">
        <v>487</v>
      </c>
      <c r="D421" s="47" t="s">
        <v>12</v>
      </c>
      <c r="E421" s="65"/>
      <c r="F421" s="62" t="s">
        <v>178</v>
      </c>
      <c r="G421" s="66"/>
      <c r="H421" s="67" t="n">
        <v>42157</v>
      </c>
    </row>
    <row r="422" s="68" customFormat="true" ht="50.25" hidden="true" customHeight="true" outlineLevel="0" collapsed="false">
      <c r="A422" s="5" t="n">
        <v>421</v>
      </c>
      <c r="B422" s="64" t="s">
        <v>448</v>
      </c>
      <c r="C422" s="59" t="s">
        <v>253</v>
      </c>
      <c r="D422" s="47" t="s">
        <v>12</v>
      </c>
      <c r="E422" s="65"/>
      <c r="F422" s="62" t="s">
        <v>137</v>
      </c>
      <c r="G422" s="66"/>
      <c r="H422" s="67" t="n">
        <v>42157</v>
      </c>
    </row>
    <row r="423" s="68" customFormat="true" ht="50.25" hidden="true" customHeight="true" outlineLevel="0" collapsed="false">
      <c r="A423" s="5" t="n">
        <v>422</v>
      </c>
      <c r="B423" s="64" t="s">
        <v>448</v>
      </c>
      <c r="C423" s="59" t="s">
        <v>488</v>
      </c>
      <c r="D423" s="69" t="s">
        <v>12</v>
      </c>
      <c r="E423" s="65"/>
      <c r="F423" s="62" t="s">
        <v>155</v>
      </c>
      <c r="G423" s="66"/>
      <c r="H423" s="67" t="n">
        <v>42178</v>
      </c>
    </row>
    <row r="424" s="68" customFormat="true" ht="50.25" hidden="true" customHeight="true" outlineLevel="0" collapsed="false">
      <c r="A424" s="14" t="n">
        <v>423</v>
      </c>
      <c r="B424" s="84" t="s">
        <v>20</v>
      </c>
      <c r="C424" s="85" t="s">
        <v>489</v>
      </c>
      <c r="D424" s="17" t="s">
        <v>12</v>
      </c>
      <c r="E424" s="86"/>
      <c r="F424" s="87" t="s">
        <v>33</v>
      </c>
      <c r="G424" s="88"/>
      <c r="H424" s="40" t="n">
        <v>42178</v>
      </c>
    </row>
    <row r="425" customFormat="false" ht="50.25" hidden="true" customHeight="true" outlineLevel="0" collapsed="false">
      <c r="A425" s="5" t="n">
        <v>424</v>
      </c>
      <c r="B425" s="56" t="s">
        <v>490</v>
      </c>
      <c r="C425" s="46" t="s">
        <v>491</v>
      </c>
      <c r="D425" s="47" t="s">
        <v>12</v>
      </c>
      <c r="E425" s="47" t="s">
        <v>12</v>
      </c>
      <c r="F425" s="48" t="s">
        <v>36</v>
      </c>
      <c r="G425" s="46" t="s">
        <v>492</v>
      </c>
      <c r="H425" s="50" t="n">
        <v>42178</v>
      </c>
    </row>
    <row r="426" s="68" customFormat="true" ht="50.25" hidden="true" customHeight="true" outlineLevel="0" collapsed="false">
      <c r="A426" s="5" t="n">
        <v>425</v>
      </c>
      <c r="B426" s="64" t="s">
        <v>448</v>
      </c>
      <c r="C426" s="59" t="s">
        <v>493</v>
      </c>
      <c r="D426" s="69" t="s">
        <v>12</v>
      </c>
      <c r="E426" s="65"/>
      <c r="F426" s="62" t="s">
        <v>69</v>
      </c>
      <c r="G426" s="66"/>
      <c r="H426" s="67" t="n">
        <v>42185</v>
      </c>
    </row>
    <row r="427" customFormat="false" ht="50.25" hidden="true" customHeight="true" outlineLevel="0" collapsed="false">
      <c r="A427" s="5" t="n">
        <v>426</v>
      </c>
      <c r="B427" s="56" t="s">
        <v>490</v>
      </c>
      <c r="C427" s="46" t="s">
        <v>494</v>
      </c>
      <c r="D427" s="47" t="s">
        <v>12</v>
      </c>
      <c r="E427" s="5"/>
      <c r="F427" s="48" t="s">
        <v>77</v>
      </c>
      <c r="G427" s="49"/>
      <c r="H427" s="67" t="n">
        <v>42199</v>
      </c>
    </row>
    <row r="428" customFormat="false" ht="50.25" hidden="true" customHeight="true" outlineLevel="0" collapsed="false">
      <c r="A428" s="5" t="n">
        <v>427</v>
      </c>
      <c r="B428" s="56" t="s">
        <v>365</v>
      </c>
      <c r="C428" s="46" t="s">
        <v>495</v>
      </c>
      <c r="D428" s="47" t="s">
        <v>12</v>
      </c>
      <c r="E428" s="5"/>
      <c r="F428" s="48" t="s">
        <v>178</v>
      </c>
      <c r="G428" s="49"/>
      <c r="H428" s="67" t="n">
        <v>42199</v>
      </c>
    </row>
    <row r="429" customFormat="false" ht="50.25" hidden="true" customHeight="true" outlineLevel="0" collapsed="false">
      <c r="A429" s="5" t="n">
        <v>428</v>
      </c>
      <c r="B429" s="56" t="s">
        <v>365</v>
      </c>
      <c r="C429" s="46" t="s">
        <v>487</v>
      </c>
      <c r="D429" s="47" t="s">
        <v>12</v>
      </c>
      <c r="E429" s="5"/>
      <c r="F429" s="48" t="s">
        <v>178</v>
      </c>
      <c r="G429" s="49"/>
      <c r="H429" s="67" t="n">
        <v>42199</v>
      </c>
    </row>
    <row r="430" customFormat="false" ht="50.25" hidden="true" customHeight="true" outlineLevel="0" collapsed="false">
      <c r="A430" s="5" t="n">
        <v>429</v>
      </c>
      <c r="B430" s="56" t="s">
        <v>490</v>
      </c>
      <c r="C430" s="46" t="s">
        <v>496</v>
      </c>
      <c r="D430" s="47" t="s">
        <v>12</v>
      </c>
      <c r="E430" s="60" t="s">
        <v>12</v>
      </c>
      <c r="F430" s="89" t="s">
        <v>109</v>
      </c>
      <c r="G430" s="90" t="s">
        <v>497</v>
      </c>
      <c r="H430" s="67" t="n">
        <v>42207</v>
      </c>
    </row>
    <row r="431" customFormat="false" ht="50.25" hidden="true" customHeight="true" outlineLevel="0" collapsed="false">
      <c r="A431" s="5" t="n">
        <v>430</v>
      </c>
      <c r="B431" s="56" t="s">
        <v>490</v>
      </c>
      <c r="C431" s="46" t="s">
        <v>388</v>
      </c>
      <c r="D431" s="47" t="s">
        <v>12</v>
      </c>
      <c r="E431" s="5"/>
      <c r="F431" s="48" t="s">
        <v>33</v>
      </c>
      <c r="G431" s="49"/>
      <c r="H431" s="67" t="n">
        <v>42207</v>
      </c>
    </row>
    <row r="432" customFormat="false" ht="50.25" hidden="true" customHeight="true" outlineLevel="0" collapsed="false">
      <c r="A432" s="5" t="n">
        <v>431</v>
      </c>
      <c r="B432" s="56" t="s">
        <v>490</v>
      </c>
      <c r="C432" s="46" t="s">
        <v>498</v>
      </c>
      <c r="D432" s="47" t="s">
        <v>12</v>
      </c>
      <c r="E432" s="47" t="s">
        <v>12</v>
      </c>
      <c r="F432" s="48" t="s">
        <v>63</v>
      </c>
      <c r="G432" s="59" t="s">
        <v>499</v>
      </c>
      <c r="H432" s="67" t="n">
        <v>42207</v>
      </c>
    </row>
    <row r="433" customFormat="false" ht="50.25" hidden="true" customHeight="true" outlineLevel="0" collapsed="false">
      <c r="A433" s="5" t="n">
        <v>432</v>
      </c>
      <c r="B433" s="56" t="s">
        <v>365</v>
      </c>
      <c r="C433" s="46" t="s">
        <v>500</v>
      </c>
      <c r="D433" s="47" t="s">
        <v>12</v>
      </c>
      <c r="E433" s="5"/>
      <c r="F433" s="48" t="s">
        <v>102</v>
      </c>
      <c r="G433" s="49"/>
      <c r="H433" s="67" t="n">
        <v>42213</v>
      </c>
    </row>
    <row r="434" customFormat="false" ht="50.25" hidden="true" customHeight="true" outlineLevel="0" collapsed="false">
      <c r="A434" s="5" t="n">
        <v>433</v>
      </c>
      <c r="B434" s="56" t="s">
        <v>490</v>
      </c>
      <c r="C434" s="46" t="s">
        <v>501</v>
      </c>
      <c r="D434" s="47" t="s">
        <v>12</v>
      </c>
      <c r="E434" s="5"/>
      <c r="F434" s="48" t="s">
        <v>102</v>
      </c>
      <c r="G434" s="49"/>
      <c r="H434" s="67" t="n">
        <v>42213</v>
      </c>
    </row>
    <row r="435" customFormat="false" ht="50.25" hidden="true" customHeight="true" outlineLevel="0" collapsed="false">
      <c r="A435" s="5" t="n">
        <v>434</v>
      </c>
      <c r="B435" s="56" t="s">
        <v>490</v>
      </c>
      <c r="C435" s="46" t="s">
        <v>502</v>
      </c>
      <c r="D435" s="47" t="s">
        <v>12</v>
      </c>
      <c r="E435" s="5"/>
      <c r="F435" s="48" t="s">
        <v>61</v>
      </c>
      <c r="G435" s="49"/>
      <c r="H435" s="67" t="n">
        <v>42213</v>
      </c>
    </row>
    <row r="436" customFormat="false" ht="50.25" hidden="true" customHeight="true" outlineLevel="0" collapsed="false">
      <c r="A436" s="5" t="n">
        <v>435</v>
      </c>
      <c r="B436" s="56" t="s">
        <v>490</v>
      </c>
      <c r="C436" s="46" t="s">
        <v>393</v>
      </c>
      <c r="D436" s="47" t="s">
        <v>12</v>
      </c>
      <c r="E436" s="5"/>
      <c r="F436" s="48" t="s">
        <v>394</v>
      </c>
      <c r="G436" s="49"/>
      <c r="H436" s="67" t="n">
        <v>42213</v>
      </c>
    </row>
    <row r="437" customFormat="false" ht="50.25" hidden="true" customHeight="true" outlineLevel="0" collapsed="false">
      <c r="A437" s="5" t="n">
        <v>436</v>
      </c>
      <c r="B437" s="56" t="s">
        <v>490</v>
      </c>
      <c r="C437" s="46" t="s">
        <v>503</v>
      </c>
      <c r="D437" s="47" t="s">
        <v>12</v>
      </c>
      <c r="E437" s="5"/>
      <c r="F437" s="48" t="s">
        <v>137</v>
      </c>
      <c r="G437" s="49"/>
      <c r="H437" s="67" t="n">
        <v>42213</v>
      </c>
    </row>
    <row r="438" customFormat="false" ht="50.25" hidden="true" customHeight="true" outlineLevel="0" collapsed="false">
      <c r="A438" s="5" t="n">
        <v>437</v>
      </c>
      <c r="B438" s="56" t="s">
        <v>490</v>
      </c>
      <c r="C438" s="46" t="s">
        <v>504</v>
      </c>
      <c r="D438" s="47" t="s">
        <v>12</v>
      </c>
      <c r="E438" s="47" t="s">
        <v>12</v>
      </c>
      <c r="F438" s="48" t="s">
        <v>77</v>
      </c>
      <c r="G438" s="46" t="s">
        <v>505</v>
      </c>
      <c r="H438" s="67" t="n">
        <v>42213</v>
      </c>
    </row>
    <row r="439" customFormat="false" ht="50.25" hidden="true" customHeight="true" outlineLevel="0" collapsed="false">
      <c r="A439" s="5" t="n">
        <v>438</v>
      </c>
      <c r="B439" s="56" t="s">
        <v>490</v>
      </c>
      <c r="C439" s="46" t="s">
        <v>506</v>
      </c>
      <c r="D439" s="47" t="s">
        <v>12</v>
      </c>
      <c r="E439" s="5"/>
      <c r="F439" s="48" t="s">
        <v>109</v>
      </c>
      <c r="G439" s="49"/>
      <c r="H439" s="67" t="n">
        <v>42213</v>
      </c>
    </row>
    <row r="440" customFormat="false" ht="50.25" hidden="true" customHeight="true" outlineLevel="0" collapsed="false">
      <c r="A440" s="5" t="n">
        <v>439</v>
      </c>
      <c r="B440" s="56" t="s">
        <v>490</v>
      </c>
      <c r="C440" s="46" t="s">
        <v>176</v>
      </c>
      <c r="D440" s="47" t="s">
        <v>12</v>
      </c>
      <c r="E440" s="5"/>
      <c r="F440" s="48" t="s">
        <v>169</v>
      </c>
      <c r="G440" s="49"/>
      <c r="H440" s="67" t="n">
        <v>42213</v>
      </c>
    </row>
    <row r="441" s="68" customFormat="true" ht="50.25" hidden="true" customHeight="true" outlineLevel="0" collapsed="false">
      <c r="A441" s="65" t="n">
        <v>440</v>
      </c>
      <c r="B441" s="64" t="s">
        <v>507</v>
      </c>
      <c r="C441" s="59" t="s">
        <v>170</v>
      </c>
      <c r="D441" s="47" t="s">
        <v>12</v>
      </c>
      <c r="E441" s="65"/>
      <c r="F441" s="62" t="s">
        <v>169</v>
      </c>
      <c r="G441" s="66"/>
      <c r="H441" s="67" t="n">
        <v>42227</v>
      </c>
    </row>
    <row r="442" customFormat="false" ht="50.25" hidden="true" customHeight="true" outlineLevel="0" collapsed="false">
      <c r="A442" s="5" t="n">
        <v>441</v>
      </c>
      <c r="B442" s="56" t="s">
        <v>365</v>
      </c>
      <c r="C442" s="46" t="s">
        <v>508</v>
      </c>
      <c r="D442" s="47" t="s">
        <v>12</v>
      </c>
      <c r="E442" s="5"/>
      <c r="F442" s="10" t="s">
        <v>32</v>
      </c>
      <c r="G442" s="49"/>
      <c r="H442" s="67" t="n">
        <v>42227</v>
      </c>
    </row>
    <row r="443" s="68" customFormat="true" ht="50.25" hidden="true" customHeight="true" outlineLevel="0" collapsed="false">
      <c r="A443" s="65" t="n">
        <v>442</v>
      </c>
      <c r="B443" s="64" t="s">
        <v>507</v>
      </c>
      <c r="C443" s="59" t="s">
        <v>509</v>
      </c>
      <c r="D443" s="47" t="s">
        <v>12</v>
      </c>
      <c r="E443" s="65"/>
      <c r="F443" s="62" t="s">
        <v>47</v>
      </c>
      <c r="G443" s="66"/>
      <c r="H443" s="67" t="n">
        <v>42235</v>
      </c>
    </row>
    <row r="444" s="68" customFormat="true" ht="50.25" hidden="true" customHeight="true" outlineLevel="0" collapsed="false">
      <c r="A444" s="65" t="n">
        <v>443</v>
      </c>
      <c r="B444" s="64" t="s">
        <v>507</v>
      </c>
      <c r="C444" s="59" t="s">
        <v>413</v>
      </c>
      <c r="D444" s="47" t="s">
        <v>12</v>
      </c>
      <c r="E444" s="47" t="s">
        <v>12</v>
      </c>
      <c r="F444" s="62" t="s">
        <v>33</v>
      </c>
      <c r="G444" s="59" t="s">
        <v>510</v>
      </c>
      <c r="H444" s="67" t="n">
        <v>42235</v>
      </c>
    </row>
    <row r="445" s="68" customFormat="true" ht="50.25" hidden="true" customHeight="true" outlineLevel="0" collapsed="false">
      <c r="A445" s="65" t="n">
        <v>444</v>
      </c>
      <c r="B445" s="64" t="s">
        <v>507</v>
      </c>
      <c r="C445" s="59" t="s">
        <v>511</v>
      </c>
      <c r="D445" s="47" t="s">
        <v>12</v>
      </c>
      <c r="E445" s="65"/>
      <c r="F445" s="62" t="s">
        <v>89</v>
      </c>
      <c r="G445" s="66"/>
      <c r="H445" s="67" t="n">
        <v>42241</v>
      </c>
    </row>
    <row r="446" s="68" customFormat="true" ht="50.25" hidden="true" customHeight="true" outlineLevel="0" collapsed="false">
      <c r="A446" s="65" t="n">
        <v>445</v>
      </c>
      <c r="B446" s="64" t="s">
        <v>507</v>
      </c>
      <c r="C446" s="59" t="s">
        <v>512</v>
      </c>
      <c r="D446" s="47" t="s">
        <v>12</v>
      </c>
      <c r="E446" s="47" t="s">
        <v>12</v>
      </c>
      <c r="F446" s="62" t="s">
        <v>89</v>
      </c>
      <c r="G446" s="62" t="s">
        <v>513</v>
      </c>
      <c r="H446" s="67" t="n">
        <v>42241</v>
      </c>
    </row>
    <row r="447" s="68" customFormat="true" ht="50.25" hidden="true" customHeight="true" outlineLevel="0" collapsed="false">
      <c r="A447" s="65" t="n">
        <v>446</v>
      </c>
      <c r="B447" s="64" t="s">
        <v>507</v>
      </c>
      <c r="C447" s="59" t="s">
        <v>514</v>
      </c>
      <c r="D447" s="47" t="s">
        <v>12</v>
      </c>
      <c r="E447" s="65"/>
      <c r="F447" s="62" t="s">
        <v>89</v>
      </c>
      <c r="G447" s="66"/>
      <c r="H447" s="67" t="n">
        <v>42241</v>
      </c>
    </row>
    <row r="448" s="68" customFormat="true" ht="50.25" hidden="true" customHeight="true" outlineLevel="0" collapsed="false">
      <c r="A448" s="65" t="n">
        <v>447</v>
      </c>
      <c r="B448" s="64" t="s">
        <v>507</v>
      </c>
      <c r="C448" s="59" t="s">
        <v>478</v>
      </c>
      <c r="D448" s="47" t="s">
        <v>12</v>
      </c>
      <c r="E448" s="65"/>
      <c r="F448" s="62" t="s">
        <v>89</v>
      </c>
      <c r="G448" s="66"/>
      <c r="H448" s="67" t="n">
        <v>42241</v>
      </c>
    </row>
    <row r="449" s="68" customFormat="true" ht="50.25" hidden="true" customHeight="true" outlineLevel="0" collapsed="false">
      <c r="A449" s="65" t="n">
        <v>448</v>
      </c>
      <c r="B449" s="64" t="s">
        <v>507</v>
      </c>
      <c r="C449" s="59" t="s">
        <v>515</v>
      </c>
      <c r="D449" s="47" t="s">
        <v>12</v>
      </c>
      <c r="E449" s="65"/>
      <c r="F449" s="62" t="s">
        <v>33</v>
      </c>
      <c r="G449" s="66"/>
      <c r="H449" s="67" t="n">
        <v>42248</v>
      </c>
    </row>
    <row r="450" customFormat="false" ht="50.25" hidden="true" customHeight="true" outlineLevel="0" collapsed="false">
      <c r="A450" s="5" t="n">
        <v>449</v>
      </c>
      <c r="B450" s="56" t="s">
        <v>490</v>
      </c>
      <c r="C450" s="46" t="s">
        <v>516</v>
      </c>
      <c r="D450" s="47" t="s">
        <v>12</v>
      </c>
      <c r="E450" s="5"/>
      <c r="F450" s="48" t="s">
        <v>63</v>
      </c>
      <c r="G450" s="49"/>
      <c r="H450" s="67" t="n">
        <v>42248</v>
      </c>
    </row>
    <row r="451" s="68" customFormat="true" ht="50.25" hidden="true" customHeight="true" outlineLevel="0" collapsed="false">
      <c r="A451" s="65" t="n">
        <v>450</v>
      </c>
      <c r="B451" s="64" t="s">
        <v>507</v>
      </c>
      <c r="C451" s="59" t="s">
        <v>517</v>
      </c>
      <c r="D451" s="47" t="s">
        <v>12</v>
      </c>
      <c r="E451" s="65"/>
      <c r="F451" s="62" t="s">
        <v>96</v>
      </c>
      <c r="G451" s="66"/>
      <c r="H451" s="67" t="n">
        <v>42248</v>
      </c>
    </row>
    <row r="452" s="68" customFormat="true" ht="50.25" hidden="true" customHeight="true" outlineLevel="0" collapsed="false">
      <c r="A452" s="65" t="n">
        <v>451</v>
      </c>
      <c r="B452" s="64" t="s">
        <v>507</v>
      </c>
      <c r="C452" s="59" t="s">
        <v>518</v>
      </c>
      <c r="D452" s="47" t="s">
        <v>12</v>
      </c>
      <c r="E452" s="65"/>
      <c r="F452" s="62" t="s">
        <v>30</v>
      </c>
      <c r="G452" s="66"/>
      <c r="H452" s="67" t="n">
        <v>42255</v>
      </c>
    </row>
    <row r="453" s="68" customFormat="true" ht="50.25" hidden="true" customHeight="true" outlineLevel="0" collapsed="false">
      <c r="A453" s="65" t="n">
        <v>452</v>
      </c>
      <c r="B453" s="64" t="s">
        <v>507</v>
      </c>
      <c r="C453" s="59" t="s">
        <v>519</v>
      </c>
      <c r="D453" s="47" t="s">
        <v>12</v>
      </c>
      <c r="E453" s="65"/>
      <c r="F453" s="62" t="s">
        <v>28</v>
      </c>
      <c r="G453" s="66"/>
      <c r="H453" s="67" t="n">
        <v>42255</v>
      </c>
    </row>
    <row r="454" s="68" customFormat="true" ht="50.25" hidden="true" customHeight="true" outlineLevel="0" collapsed="false">
      <c r="A454" s="65" t="n">
        <v>453</v>
      </c>
      <c r="B454" s="64" t="s">
        <v>507</v>
      </c>
      <c r="C454" s="59" t="s">
        <v>464</v>
      </c>
      <c r="D454" s="47" t="s">
        <v>12</v>
      </c>
      <c r="E454" s="65"/>
      <c r="F454" s="62" t="s">
        <v>63</v>
      </c>
      <c r="G454" s="66"/>
      <c r="H454" s="67" t="n">
        <v>42255</v>
      </c>
    </row>
    <row r="455" s="68" customFormat="true" ht="50.25" hidden="true" customHeight="true" outlineLevel="0" collapsed="false">
      <c r="A455" s="65" t="n">
        <v>454</v>
      </c>
      <c r="B455" s="64" t="s">
        <v>507</v>
      </c>
      <c r="C455" s="59" t="s">
        <v>520</v>
      </c>
      <c r="D455" s="91" t="s">
        <v>12</v>
      </c>
      <c r="E455" s="65"/>
      <c r="F455" s="62" t="s">
        <v>89</v>
      </c>
      <c r="G455" s="66"/>
      <c r="H455" s="67" t="n">
        <v>42284</v>
      </c>
    </row>
    <row r="456" s="68" customFormat="true" ht="50.25" hidden="true" customHeight="true" outlineLevel="0" collapsed="false">
      <c r="A456" s="65" t="n">
        <v>455</v>
      </c>
      <c r="B456" s="64" t="s">
        <v>507</v>
      </c>
      <c r="C456" s="59" t="s">
        <v>521</v>
      </c>
      <c r="D456" s="47" t="s">
        <v>12</v>
      </c>
      <c r="E456" s="65"/>
      <c r="F456" s="62" t="s">
        <v>13</v>
      </c>
      <c r="G456" s="66"/>
      <c r="H456" s="67" t="n">
        <v>42284</v>
      </c>
    </row>
    <row r="457" s="68" customFormat="true" ht="50.25" hidden="true" customHeight="true" outlineLevel="0" collapsed="false">
      <c r="A457" s="65" t="n">
        <v>456</v>
      </c>
      <c r="B457" s="64" t="s">
        <v>507</v>
      </c>
      <c r="C457" s="59" t="s">
        <v>522</v>
      </c>
      <c r="D457" s="47" t="s">
        <v>12</v>
      </c>
      <c r="E457" s="60" t="s">
        <v>12</v>
      </c>
      <c r="F457" s="61" t="s">
        <v>523</v>
      </c>
      <c r="G457" s="90" t="s">
        <v>524</v>
      </c>
      <c r="H457" s="67" t="n">
        <v>42284</v>
      </c>
    </row>
    <row r="458" s="68" customFormat="true" ht="50.25" hidden="true" customHeight="true" outlineLevel="0" collapsed="false">
      <c r="A458" s="65" t="n">
        <v>457</v>
      </c>
      <c r="B458" s="64" t="s">
        <v>507</v>
      </c>
      <c r="C458" s="59" t="s">
        <v>525</v>
      </c>
      <c r="D458" s="47" t="s">
        <v>12</v>
      </c>
      <c r="E458" s="47" t="s">
        <v>12</v>
      </c>
      <c r="F458" s="62" t="s">
        <v>394</v>
      </c>
      <c r="G458" s="59" t="s">
        <v>526</v>
      </c>
      <c r="H458" s="67" t="n">
        <v>42284</v>
      </c>
    </row>
    <row r="459" s="68" customFormat="true" ht="50.25" hidden="true" customHeight="true" outlineLevel="0" collapsed="false">
      <c r="A459" s="65" t="n">
        <v>458</v>
      </c>
      <c r="B459" s="64" t="s">
        <v>507</v>
      </c>
      <c r="C459" s="92" t="s">
        <v>527</v>
      </c>
      <c r="D459" s="47" t="s">
        <v>12</v>
      </c>
      <c r="E459" s="65"/>
      <c r="F459" s="62" t="s">
        <v>178</v>
      </c>
      <c r="G459" s="66"/>
      <c r="H459" s="67" t="n">
        <v>42291</v>
      </c>
    </row>
    <row r="460" s="68" customFormat="true" ht="50.25" hidden="true" customHeight="true" outlineLevel="0" collapsed="false">
      <c r="A460" s="65" t="n">
        <v>459</v>
      </c>
      <c r="B460" s="64" t="s">
        <v>507</v>
      </c>
      <c r="C460" s="92" t="s">
        <v>528</v>
      </c>
      <c r="D460" s="47" t="s">
        <v>12</v>
      </c>
      <c r="E460" s="65"/>
      <c r="F460" s="62" t="s">
        <v>77</v>
      </c>
      <c r="G460" s="66"/>
      <c r="H460" s="67" t="n">
        <v>42291</v>
      </c>
    </row>
    <row r="461" s="68" customFormat="true" ht="50.25" hidden="true" customHeight="true" outlineLevel="0" collapsed="false">
      <c r="A461" s="65" t="n">
        <v>460</v>
      </c>
      <c r="B461" s="64" t="s">
        <v>507</v>
      </c>
      <c r="C461" s="92" t="s">
        <v>529</v>
      </c>
      <c r="D461" s="47" t="s">
        <v>12</v>
      </c>
      <c r="E461" s="65"/>
      <c r="F461" s="62" t="s">
        <v>36</v>
      </c>
      <c r="G461" s="66"/>
      <c r="H461" s="67" t="n">
        <v>42291</v>
      </c>
    </row>
    <row r="462" s="68" customFormat="true" ht="50.25" hidden="true" customHeight="true" outlineLevel="0" collapsed="false">
      <c r="A462" s="65" t="n">
        <v>461</v>
      </c>
      <c r="B462" s="64" t="s">
        <v>507</v>
      </c>
      <c r="C462" s="92" t="s">
        <v>530</v>
      </c>
      <c r="D462" s="47" t="s">
        <v>12</v>
      </c>
      <c r="E462" s="65"/>
      <c r="F462" s="62" t="s">
        <v>523</v>
      </c>
      <c r="G462" s="66"/>
      <c r="H462" s="67" t="n">
        <v>42291</v>
      </c>
    </row>
    <row r="463" s="68" customFormat="true" ht="50.25" hidden="true" customHeight="true" outlineLevel="0" collapsed="false">
      <c r="A463" s="65" t="n">
        <v>462</v>
      </c>
      <c r="B463" s="64" t="s">
        <v>507</v>
      </c>
      <c r="C463" s="92" t="s">
        <v>531</v>
      </c>
      <c r="D463" s="47" t="s">
        <v>12</v>
      </c>
      <c r="E463" s="65"/>
      <c r="F463" s="62" t="s">
        <v>178</v>
      </c>
      <c r="G463" s="66"/>
      <c r="H463" s="67" t="n">
        <v>42291</v>
      </c>
    </row>
    <row r="464" s="68" customFormat="true" ht="50.25" hidden="true" customHeight="true" outlineLevel="0" collapsed="false">
      <c r="A464" s="65" t="n">
        <v>463</v>
      </c>
      <c r="B464" s="64" t="s">
        <v>507</v>
      </c>
      <c r="C464" s="92" t="s">
        <v>143</v>
      </c>
      <c r="D464" s="47" t="s">
        <v>12</v>
      </c>
      <c r="E464" s="65"/>
      <c r="F464" s="62" t="s">
        <v>137</v>
      </c>
      <c r="G464" s="66"/>
      <c r="H464" s="67" t="n">
        <v>42291</v>
      </c>
    </row>
    <row r="465" s="68" customFormat="true" ht="50.25" hidden="true" customHeight="true" outlineLevel="0" collapsed="false">
      <c r="A465" s="65" t="n">
        <v>464</v>
      </c>
      <c r="B465" s="64" t="s">
        <v>507</v>
      </c>
      <c r="C465" s="92" t="s">
        <v>532</v>
      </c>
      <c r="D465" s="47" t="s">
        <v>12</v>
      </c>
      <c r="E465" s="65"/>
      <c r="F465" s="62" t="s">
        <v>47</v>
      </c>
      <c r="G465" s="66"/>
      <c r="H465" s="67" t="n">
        <v>42291</v>
      </c>
    </row>
    <row r="466" s="68" customFormat="true" ht="50.25" hidden="true" customHeight="true" outlineLevel="0" collapsed="false">
      <c r="A466" s="65" t="n">
        <v>465</v>
      </c>
      <c r="B466" s="64" t="s">
        <v>507</v>
      </c>
      <c r="C466" s="92" t="s">
        <v>533</v>
      </c>
      <c r="D466" s="47" t="s">
        <v>12</v>
      </c>
      <c r="E466" s="47" t="s">
        <v>12</v>
      </c>
      <c r="F466" s="62" t="s">
        <v>109</v>
      </c>
      <c r="G466" s="59" t="s">
        <v>534</v>
      </c>
      <c r="H466" s="67" t="n">
        <v>42291</v>
      </c>
    </row>
    <row r="467" s="68" customFormat="true" ht="50.25" hidden="true" customHeight="true" outlineLevel="0" collapsed="false">
      <c r="A467" s="65" t="n">
        <v>466</v>
      </c>
      <c r="B467" s="64" t="s">
        <v>507</v>
      </c>
      <c r="C467" s="59" t="s">
        <v>535</v>
      </c>
      <c r="D467" s="47" t="s">
        <v>12</v>
      </c>
      <c r="E467" s="65"/>
      <c r="F467" s="62" t="s">
        <v>63</v>
      </c>
      <c r="G467" s="66"/>
      <c r="H467" s="67" t="n">
        <v>42296</v>
      </c>
    </row>
    <row r="468" s="68" customFormat="true" ht="50.25" hidden="true" customHeight="true" outlineLevel="0" collapsed="false">
      <c r="A468" s="65" t="n">
        <v>467</v>
      </c>
      <c r="B468" s="64" t="s">
        <v>507</v>
      </c>
      <c r="C468" s="92" t="s">
        <v>536</v>
      </c>
      <c r="D468" s="69" t="s">
        <v>12</v>
      </c>
      <c r="E468" s="65"/>
      <c r="F468" s="62" t="s">
        <v>109</v>
      </c>
      <c r="G468" s="66"/>
      <c r="H468" s="67" t="n">
        <v>42312</v>
      </c>
    </row>
    <row r="469" s="68" customFormat="true" ht="50.25" hidden="true" customHeight="true" outlineLevel="0" collapsed="false">
      <c r="A469" s="65" t="n">
        <v>468</v>
      </c>
      <c r="B469" s="64" t="s">
        <v>507</v>
      </c>
      <c r="C469" s="92" t="s">
        <v>31</v>
      </c>
      <c r="D469" s="47" t="s">
        <v>12</v>
      </c>
      <c r="E469" s="65"/>
      <c r="F469" s="10" t="s">
        <v>32</v>
      </c>
      <c r="G469" s="66"/>
      <c r="H469" s="67" t="n">
        <v>42318</v>
      </c>
    </row>
    <row r="470" s="68" customFormat="true" ht="50.25" hidden="true" customHeight="true" outlineLevel="0" collapsed="false">
      <c r="A470" s="65" t="n">
        <v>469</v>
      </c>
      <c r="B470" s="64" t="s">
        <v>507</v>
      </c>
      <c r="C470" s="92" t="s">
        <v>537</v>
      </c>
      <c r="D470" s="47" t="s">
        <v>12</v>
      </c>
      <c r="E470" s="65"/>
      <c r="F470" s="62" t="s">
        <v>22</v>
      </c>
      <c r="G470" s="66"/>
      <c r="H470" s="67" t="n">
        <v>42318</v>
      </c>
    </row>
    <row r="471" s="68" customFormat="true" ht="50.25" hidden="true" customHeight="true" outlineLevel="0" collapsed="false">
      <c r="A471" s="65" t="n">
        <v>470</v>
      </c>
      <c r="B471" s="64" t="s">
        <v>507</v>
      </c>
      <c r="C471" s="92" t="s">
        <v>538</v>
      </c>
      <c r="D471" s="47" t="s">
        <v>12</v>
      </c>
      <c r="E471" s="47" t="s">
        <v>12</v>
      </c>
      <c r="F471" s="62" t="s">
        <v>33</v>
      </c>
      <c r="G471" s="59" t="s">
        <v>539</v>
      </c>
      <c r="H471" s="67" t="n">
        <v>42318</v>
      </c>
    </row>
    <row r="472" s="68" customFormat="true" ht="50.25" hidden="true" customHeight="true" outlineLevel="0" collapsed="false">
      <c r="A472" s="65" t="n">
        <v>471</v>
      </c>
      <c r="B472" s="64" t="s">
        <v>507</v>
      </c>
      <c r="C472" s="92" t="s">
        <v>540</v>
      </c>
      <c r="D472" s="69" t="s">
        <v>12</v>
      </c>
      <c r="E472" s="65"/>
      <c r="F472" s="62" t="s">
        <v>77</v>
      </c>
      <c r="G472" s="66"/>
      <c r="H472" s="67" t="n">
        <v>42324</v>
      </c>
    </row>
    <row r="473" s="68" customFormat="true" ht="50.25" hidden="true" customHeight="true" outlineLevel="0" collapsed="false">
      <c r="A473" s="65" t="n">
        <v>472</v>
      </c>
      <c r="B473" s="64" t="s">
        <v>507</v>
      </c>
      <c r="C473" s="92" t="s">
        <v>541</v>
      </c>
      <c r="D473" s="47" t="s">
        <v>12</v>
      </c>
      <c r="E473" s="65"/>
      <c r="F473" s="62" t="s">
        <v>30</v>
      </c>
      <c r="G473" s="66"/>
      <c r="H473" s="67" t="n">
        <v>42324</v>
      </c>
    </row>
    <row r="474" s="68" customFormat="true" ht="50.25" hidden="true" customHeight="true" outlineLevel="0" collapsed="false">
      <c r="A474" s="65" t="n">
        <v>473</v>
      </c>
      <c r="B474" s="64" t="s">
        <v>507</v>
      </c>
      <c r="C474" s="92" t="s">
        <v>445</v>
      </c>
      <c r="D474" s="47" t="s">
        <v>12</v>
      </c>
      <c r="E474" s="65"/>
      <c r="F474" s="62" t="s">
        <v>190</v>
      </c>
      <c r="G474" s="66"/>
      <c r="H474" s="67" t="n">
        <v>42324</v>
      </c>
    </row>
    <row r="475" s="68" customFormat="true" ht="50.25" hidden="true" customHeight="true" outlineLevel="0" collapsed="false">
      <c r="A475" s="65" t="n">
        <v>474</v>
      </c>
      <c r="B475" s="64" t="s">
        <v>507</v>
      </c>
      <c r="C475" s="92" t="s">
        <v>542</v>
      </c>
      <c r="D475" s="69" t="s">
        <v>12</v>
      </c>
      <c r="E475" s="47" t="s">
        <v>12</v>
      </c>
      <c r="F475" s="48" t="s">
        <v>178</v>
      </c>
      <c r="G475" s="46" t="s">
        <v>543</v>
      </c>
      <c r="H475" s="67" t="n">
        <v>42333</v>
      </c>
    </row>
    <row r="476" s="68" customFormat="true" ht="50.25" hidden="false" customHeight="true" outlineLevel="0" collapsed="false">
      <c r="A476" s="65" t="n">
        <v>475</v>
      </c>
      <c r="B476" s="64" t="s">
        <v>507</v>
      </c>
      <c r="C476" s="92" t="s">
        <v>544</v>
      </c>
      <c r="D476" s="47" t="s">
        <v>12</v>
      </c>
      <c r="E476" s="47" t="s">
        <v>12</v>
      </c>
      <c r="F476" s="62" t="s">
        <v>133</v>
      </c>
      <c r="G476" s="59" t="s">
        <v>545</v>
      </c>
      <c r="H476" s="67" t="n">
        <v>42333</v>
      </c>
    </row>
    <row r="477" s="68" customFormat="true" ht="50.25" hidden="true" customHeight="true" outlineLevel="0" collapsed="false">
      <c r="A477" s="65" t="n">
        <v>476</v>
      </c>
      <c r="B477" s="64" t="s">
        <v>507</v>
      </c>
      <c r="C477" s="92" t="s">
        <v>546</v>
      </c>
      <c r="D477" s="47" t="s">
        <v>12</v>
      </c>
      <c r="E477" s="47" t="s">
        <v>12</v>
      </c>
      <c r="F477" s="62" t="s">
        <v>137</v>
      </c>
      <c r="G477" s="59" t="s">
        <v>545</v>
      </c>
      <c r="H477" s="67" t="n">
        <v>42333</v>
      </c>
    </row>
    <row r="478" s="68" customFormat="true" ht="50.25" hidden="true" customHeight="true" outlineLevel="0" collapsed="false">
      <c r="A478" s="65" t="n">
        <v>477</v>
      </c>
      <c r="B478" s="64" t="s">
        <v>507</v>
      </c>
      <c r="C478" s="92" t="s">
        <v>547</v>
      </c>
      <c r="D478" s="69" t="s">
        <v>12</v>
      </c>
      <c r="E478" s="47" t="s">
        <v>12</v>
      </c>
      <c r="F478" s="62" t="s">
        <v>137</v>
      </c>
      <c r="G478" s="59" t="s">
        <v>545</v>
      </c>
      <c r="H478" s="67" t="n">
        <v>42333</v>
      </c>
    </row>
    <row r="479" s="68" customFormat="true" ht="50.25" hidden="true" customHeight="true" outlineLevel="0" collapsed="false">
      <c r="A479" s="65" t="n">
        <v>478</v>
      </c>
      <c r="B479" s="64" t="s">
        <v>507</v>
      </c>
      <c r="C479" s="92" t="s">
        <v>548</v>
      </c>
      <c r="D479" s="47" t="s">
        <v>12</v>
      </c>
      <c r="E479" s="65"/>
      <c r="F479" s="62" t="s">
        <v>345</v>
      </c>
      <c r="G479" s="66"/>
      <c r="H479" s="67" t="n">
        <v>42333</v>
      </c>
    </row>
    <row r="480" s="68" customFormat="true" ht="50.25" hidden="true" customHeight="true" outlineLevel="0" collapsed="false">
      <c r="A480" s="65" t="n">
        <v>479</v>
      </c>
      <c r="B480" s="64" t="s">
        <v>507</v>
      </c>
      <c r="C480" s="92" t="s">
        <v>549</v>
      </c>
      <c r="D480" s="47" t="s">
        <v>12</v>
      </c>
      <c r="E480" s="65"/>
      <c r="F480" s="62" t="s">
        <v>84</v>
      </c>
      <c r="G480" s="66"/>
      <c r="H480" s="67" t="n">
        <v>42333</v>
      </c>
    </row>
    <row r="481" s="68" customFormat="true" ht="50.25" hidden="true" customHeight="true" outlineLevel="0" collapsed="false">
      <c r="A481" s="65" t="n">
        <v>480</v>
      </c>
      <c r="B481" s="64" t="s">
        <v>507</v>
      </c>
      <c r="C481" s="92" t="s">
        <v>550</v>
      </c>
      <c r="D481" s="47" t="s">
        <v>12</v>
      </c>
      <c r="E481" s="65"/>
      <c r="F481" s="62" t="s">
        <v>33</v>
      </c>
      <c r="G481" s="66"/>
      <c r="H481" s="67" t="n">
        <v>42339</v>
      </c>
    </row>
    <row r="482" customFormat="false" ht="50.25" hidden="true" customHeight="true" outlineLevel="0" collapsed="false">
      <c r="A482" s="5" t="n">
        <v>481</v>
      </c>
      <c r="B482" s="56" t="s">
        <v>490</v>
      </c>
      <c r="C482" s="93" t="s">
        <v>551</v>
      </c>
      <c r="D482" s="47" t="s">
        <v>12</v>
      </c>
      <c r="E482" s="5"/>
      <c r="F482" s="10" t="s">
        <v>32</v>
      </c>
      <c r="G482" s="49"/>
      <c r="H482" s="67" t="n">
        <v>42353</v>
      </c>
    </row>
    <row r="483" customFormat="false" ht="50.25" hidden="true" customHeight="true" outlineLevel="0" collapsed="false">
      <c r="A483" s="5" t="n">
        <v>482</v>
      </c>
      <c r="B483" s="56" t="s">
        <v>490</v>
      </c>
      <c r="C483" s="93" t="s">
        <v>552</v>
      </c>
      <c r="D483" s="47" t="s">
        <v>12</v>
      </c>
      <c r="E483" s="60" t="s">
        <v>12</v>
      </c>
      <c r="F483" s="94" t="s">
        <v>394</v>
      </c>
      <c r="G483" s="90" t="s">
        <v>524</v>
      </c>
      <c r="H483" s="67" t="n">
        <v>42353</v>
      </c>
    </row>
    <row r="484" customFormat="false" ht="50.25" hidden="true" customHeight="true" outlineLevel="0" collapsed="false">
      <c r="A484" s="5" t="n">
        <v>483</v>
      </c>
      <c r="B484" s="56" t="s">
        <v>490</v>
      </c>
      <c r="C484" s="51" t="s">
        <v>197</v>
      </c>
      <c r="D484" s="47" t="s">
        <v>12</v>
      </c>
      <c r="E484" s="5"/>
      <c r="F484" s="55" t="s">
        <v>251</v>
      </c>
      <c r="G484" s="49"/>
      <c r="H484" s="67" t="n">
        <v>42353</v>
      </c>
    </row>
    <row r="485" s="68" customFormat="true" ht="50.25" hidden="true" customHeight="true" outlineLevel="0" collapsed="false">
      <c r="A485" s="65" t="n">
        <v>484</v>
      </c>
      <c r="B485" s="64" t="s">
        <v>507</v>
      </c>
      <c r="C485" s="51" t="s">
        <v>211</v>
      </c>
      <c r="D485" s="47" t="s">
        <v>12</v>
      </c>
      <c r="E485" s="65"/>
      <c r="F485" s="95" t="s">
        <v>169</v>
      </c>
      <c r="G485" s="66"/>
      <c r="H485" s="67" t="n">
        <v>42360</v>
      </c>
    </row>
    <row r="486" s="68" customFormat="true" ht="50.25" hidden="true" customHeight="true" outlineLevel="0" collapsed="false">
      <c r="A486" s="65" t="n">
        <v>485</v>
      </c>
      <c r="B486" s="64" t="s">
        <v>507</v>
      </c>
      <c r="C486" s="96" t="s">
        <v>553</v>
      </c>
      <c r="D486" s="47" t="s">
        <v>12</v>
      </c>
      <c r="E486" s="65"/>
      <c r="F486" s="95" t="s">
        <v>169</v>
      </c>
      <c r="G486" s="66"/>
      <c r="H486" s="67" t="n">
        <v>42360</v>
      </c>
    </row>
    <row r="487" s="68" customFormat="true" ht="50.25" hidden="true" customHeight="true" outlineLevel="0" collapsed="false">
      <c r="A487" s="65" t="n">
        <v>486</v>
      </c>
      <c r="B487" s="64" t="s">
        <v>507</v>
      </c>
      <c r="C487" s="96" t="s">
        <v>554</v>
      </c>
      <c r="D487" s="47" t="s">
        <v>12</v>
      </c>
      <c r="E487" s="65"/>
      <c r="F487" s="95" t="s">
        <v>555</v>
      </c>
      <c r="G487" s="66"/>
      <c r="H487" s="67" t="n">
        <v>42360</v>
      </c>
    </row>
    <row r="488" s="68" customFormat="true" ht="50.25" hidden="true" customHeight="true" outlineLevel="0" collapsed="false">
      <c r="A488" s="65" t="n">
        <v>487</v>
      </c>
      <c r="B488" s="64" t="s">
        <v>507</v>
      </c>
      <c r="C488" s="96" t="s">
        <v>556</v>
      </c>
      <c r="D488" s="47" t="s">
        <v>12</v>
      </c>
      <c r="E488" s="65"/>
      <c r="F488" s="95" t="s">
        <v>166</v>
      </c>
      <c r="G488" s="66"/>
      <c r="H488" s="67" t="n">
        <v>42360</v>
      </c>
    </row>
    <row r="489" s="68" customFormat="true" ht="50.25" hidden="true" customHeight="true" outlineLevel="0" collapsed="false">
      <c r="A489" s="65" t="n">
        <v>488</v>
      </c>
      <c r="B489" s="64" t="s">
        <v>507</v>
      </c>
      <c r="C489" s="96" t="s">
        <v>557</v>
      </c>
      <c r="D489" s="47" t="s">
        <v>12</v>
      </c>
      <c r="E489" s="65"/>
      <c r="F489" s="95" t="s">
        <v>155</v>
      </c>
      <c r="G489" s="66"/>
      <c r="H489" s="67" t="n">
        <v>42360</v>
      </c>
    </row>
    <row r="490" s="68" customFormat="true" ht="50.25" hidden="true" customHeight="true" outlineLevel="0" collapsed="false">
      <c r="A490" s="65" t="n">
        <v>489</v>
      </c>
      <c r="B490" s="64" t="s">
        <v>507</v>
      </c>
      <c r="C490" s="96" t="s">
        <v>558</v>
      </c>
      <c r="D490" s="47" t="s">
        <v>12</v>
      </c>
      <c r="E490" s="65"/>
      <c r="F490" s="95" t="s">
        <v>345</v>
      </c>
      <c r="G490" s="66"/>
      <c r="H490" s="67" t="n">
        <v>42382</v>
      </c>
    </row>
    <row r="491" s="68" customFormat="true" ht="50.25" hidden="true" customHeight="true" outlineLevel="0" collapsed="false">
      <c r="A491" s="65" t="n">
        <v>490</v>
      </c>
      <c r="B491" s="64" t="s">
        <v>507</v>
      </c>
      <c r="C491" s="96" t="s">
        <v>472</v>
      </c>
      <c r="D491" s="47" t="s">
        <v>12</v>
      </c>
      <c r="E491" s="65"/>
      <c r="F491" s="95" t="s">
        <v>77</v>
      </c>
      <c r="G491" s="66"/>
      <c r="H491" s="67" t="n">
        <v>42382</v>
      </c>
    </row>
    <row r="492" s="68" customFormat="true" ht="50.25" hidden="true" customHeight="true" outlineLevel="0" collapsed="false">
      <c r="A492" s="97" t="n">
        <v>491</v>
      </c>
      <c r="B492" s="98" t="s">
        <v>507</v>
      </c>
      <c r="C492" s="99" t="s">
        <v>559</v>
      </c>
      <c r="D492" s="69" t="s">
        <v>12</v>
      </c>
      <c r="E492" s="100" t="s">
        <v>12</v>
      </c>
      <c r="F492" s="101" t="s">
        <v>89</v>
      </c>
      <c r="G492" s="102" t="s">
        <v>560</v>
      </c>
      <c r="H492" s="103" t="n">
        <v>42388</v>
      </c>
    </row>
    <row r="493" s="68" customFormat="true" ht="50.25" hidden="true" customHeight="true" outlineLevel="0" collapsed="false">
      <c r="A493" s="65" t="n">
        <v>492</v>
      </c>
      <c r="B493" s="64" t="s">
        <v>507</v>
      </c>
      <c r="C493" s="96" t="s">
        <v>561</v>
      </c>
      <c r="D493" s="47" t="s">
        <v>12</v>
      </c>
      <c r="E493" s="65"/>
      <c r="F493" s="95" t="s">
        <v>63</v>
      </c>
      <c r="G493" s="66"/>
      <c r="H493" s="103" t="n">
        <v>42430</v>
      </c>
    </row>
    <row r="494" s="104" customFormat="true" ht="50.25" hidden="true" customHeight="true" outlineLevel="0" collapsed="false">
      <c r="A494" s="65" t="n">
        <v>493</v>
      </c>
      <c r="B494" s="64" t="s">
        <v>507</v>
      </c>
      <c r="C494" s="96" t="s">
        <v>562</v>
      </c>
      <c r="D494" s="47" t="s">
        <v>12</v>
      </c>
      <c r="E494" s="65"/>
      <c r="F494" s="95" t="s">
        <v>26</v>
      </c>
      <c r="G494" s="66"/>
      <c r="H494" s="103" t="n">
        <v>42437</v>
      </c>
    </row>
    <row r="495" s="104" customFormat="true" ht="50.25" hidden="true" customHeight="true" outlineLevel="0" collapsed="false">
      <c r="A495" s="65" t="n">
        <v>494</v>
      </c>
      <c r="B495" s="64" t="s">
        <v>507</v>
      </c>
      <c r="C495" s="96" t="s">
        <v>563</v>
      </c>
      <c r="D495" s="47" t="s">
        <v>12</v>
      </c>
      <c r="E495" s="65"/>
      <c r="F495" s="95" t="s">
        <v>63</v>
      </c>
      <c r="G495" s="66"/>
      <c r="H495" s="103" t="n">
        <v>42437</v>
      </c>
    </row>
    <row r="496" s="68" customFormat="true" ht="50.25" hidden="true" customHeight="true" outlineLevel="0" collapsed="false">
      <c r="A496" s="65" t="n">
        <v>495</v>
      </c>
      <c r="B496" s="64" t="s">
        <v>507</v>
      </c>
      <c r="C496" s="96" t="s">
        <v>564</v>
      </c>
      <c r="D496" s="47" t="s">
        <v>12</v>
      </c>
      <c r="E496" s="47" t="s">
        <v>12</v>
      </c>
      <c r="F496" s="95" t="s">
        <v>33</v>
      </c>
      <c r="G496" s="59" t="s">
        <v>565</v>
      </c>
      <c r="H496" s="103" t="n">
        <v>42444</v>
      </c>
    </row>
    <row r="497" s="68" customFormat="true" ht="50.25" hidden="true" customHeight="true" outlineLevel="0" collapsed="false">
      <c r="A497" s="65" t="n">
        <v>496</v>
      </c>
      <c r="B497" s="64" t="s">
        <v>507</v>
      </c>
      <c r="C497" s="96" t="s">
        <v>566</v>
      </c>
      <c r="D497" s="47" t="s">
        <v>12</v>
      </c>
      <c r="E497" s="65"/>
      <c r="F497" s="105" t="s">
        <v>36</v>
      </c>
      <c r="G497" s="66"/>
      <c r="H497" s="103" t="n">
        <v>42458</v>
      </c>
    </row>
    <row r="498" s="68" customFormat="true" ht="50.25" hidden="true" customHeight="true" outlineLevel="0" collapsed="false">
      <c r="A498" s="65" t="n">
        <v>497</v>
      </c>
      <c r="B498" s="64" t="s">
        <v>507</v>
      </c>
      <c r="C498" s="96" t="s">
        <v>567</v>
      </c>
      <c r="D498" s="47" t="s">
        <v>12</v>
      </c>
      <c r="E498" s="65"/>
      <c r="F498" s="95" t="s">
        <v>26</v>
      </c>
      <c r="G498" s="66"/>
      <c r="H498" s="103" t="n">
        <v>42451</v>
      </c>
    </row>
    <row r="499" s="68" customFormat="true" ht="50.25" hidden="true" customHeight="true" outlineLevel="0" collapsed="false">
      <c r="A499" s="65" t="n">
        <v>498</v>
      </c>
      <c r="B499" s="64" t="s">
        <v>507</v>
      </c>
      <c r="C499" s="96" t="s">
        <v>568</v>
      </c>
      <c r="D499" s="47" t="s">
        <v>12</v>
      </c>
      <c r="E499" s="65"/>
      <c r="F499" s="95" t="s">
        <v>26</v>
      </c>
      <c r="G499" s="66"/>
      <c r="H499" s="103" t="n">
        <v>42451</v>
      </c>
    </row>
    <row r="500" s="68" customFormat="true" ht="50.25" hidden="true" customHeight="true" outlineLevel="0" collapsed="false">
      <c r="A500" s="78" t="n">
        <v>499</v>
      </c>
      <c r="B500" s="76" t="s">
        <v>448</v>
      </c>
      <c r="C500" s="106" t="s">
        <v>569</v>
      </c>
      <c r="D500" s="60" t="s">
        <v>12</v>
      </c>
      <c r="E500" s="78"/>
      <c r="F500" s="107" t="s">
        <v>89</v>
      </c>
      <c r="G500" s="79"/>
      <c r="H500" s="103" t="n">
        <v>42472</v>
      </c>
    </row>
    <row r="501" s="68" customFormat="true" ht="50.25" hidden="true" customHeight="true" outlineLevel="0" collapsed="false">
      <c r="A501" s="78" t="n">
        <v>500</v>
      </c>
      <c r="B501" s="64" t="s">
        <v>507</v>
      </c>
      <c r="C501" s="106" t="s">
        <v>570</v>
      </c>
      <c r="D501" s="60" t="s">
        <v>12</v>
      </c>
      <c r="E501" s="60" t="s">
        <v>12</v>
      </c>
      <c r="F501" s="107" t="s">
        <v>89</v>
      </c>
      <c r="G501" s="90" t="s">
        <v>571</v>
      </c>
      <c r="H501" s="67" t="n">
        <v>42472</v>
      </c>
    </row>
    <row r="502" s="68" customFormat="true" ht="50.25" hidden="true" customHeight="true" outlineLevel="0" collapsed="false">
      <c r="A502" s="78" t="n">
        <v>501</v>
      </c>
      <c r="B502" s="64" t="s">
        <v>507</v>
      </c>
      <c r="C502" s="106" t="s">
        <v>467</v>
      </c>
      <c r="D502" s="60" t="s">
        <v>12</v>
      </c>
      <c r="E502" s="78"/>
      <c r="F502" s="107" t="s">
        <v>96</v>
      </c>
      <c r="G502" s="79"/>
      <c r="H502" s="67" t="n">
        <v>42472</v>
      </c>
    </row>
    <row r="503" s="68" customFormat="true" ht="50.25" hidden="true" customHeight="true" outlineLevel="0" collapsed="false">
      <c r="A503" s="78" t="n">
        <v>502</v>
      </c>
      <c r="B503" s="64" t="s">
        <v>507</v>
      </c>
      <c r="C503" s="59" t="s">
        <v>572</v>
      </c>
      <c r="D503" s="47" t="s">
        <v>12</v>
      </c>
      <c r="E503" s="65"/>
      <c r="F503" s="62" t="s">
        <v>47</v>
      </c>
      <c r="G503" s="79"/>
      <c r="H503" s="67" t="n">
        <v>42472</v>
      </c>
    </row>
    <row r="504" customFormat="false" ht="50.25" hidden="true" customHeight="true" outlineLevel="0" collapsed="false">
      <c r="A504" s="5" t="n">
        <v>503</v>
      </c>
      <c r="B504" s="56" t="s">
        <v>490</v>
      </c>
      <c r="C504" s="46" t="s">
        <v>573</v>
      </c>
      <c r="D504" s="108" t="s">
        <v>12</v>
      </c>
      <c r="E504" s="5"/>
      <c r="F504" s="48" t="s">
        <v>178</v>
      </c>
      <c r="G504" s="49"/>
      <c r="H504" s="50" t="n">
        <v>42492</v>
      </c>
    </row>
    <row r="505" s="113" customFormat="true" ht="50.25" hidden="true" customHeight="true" outlineLevel="0" collapsed="false">
      <c r="A505" s="109" t="n">
        <v>504</v>
      </c>
      <c r="B505" s="110" t="s">
        <v>490</v>
      </c>
      <c r="C505" s="90" t="s">
        <v>574</v>
      </c>
      <c r="D505" s="60" t="s">
        <v>12</v>
      </c>
      <c r="E505" s="109"/>
      <c r="F505" s="89" t="s">
        <v>102</v>
      </c>
      <c r="G505" s="111"/>
      <c r="H505" s="112" t="n">
        <v>42500</v>
      </c>
    </row>
    <row r="506" s="113" customFormat="true" ht="50.25" hidden="true" customHeight="true" outlineLevel="0" collapsed="false">
      <c r="A506" s="109" t="n">
        <v>505</v>
      </c>
      <c r="B506" s="110" t="s">
        <v>490</v>
      </c>
      <c r="C506" s="90" t="s">
        <v>575</v>
      </c>
      <c r="D506" s="60" t="s">
        <v>12</v>
      </c>
      <c r="E506" s="109"/>
      <c r="F506" s="89" t="s">
        <v>166</v>
      </c>
      <c r="G506" s="111"/>
      <c r="H506" s="112" t="n">
        <v>42500</v>
      </c>
    </row>
    <row r="507" s="113" customFormat="true" ht="50.25" hidden="true" customHeight="true" outlineLevel="0" collapsed="false">
      <c r="A507" s="109" t="n">
        <v>506</v>
      </c>
      <c r="B507" s="110" t="s">
        <v>490</v>
      </c>
      <c r="C507" s="90" t="s">
        <v>576</v>
      </c>
      <c r="D507" s="60" t="s">
        <v>12</v>
      </c>
      <c r="E507" s="109"/>
      <c r="F507" s="89" t="s">
        <v>36</v>
      </c>
      <c r="G507" s="111"/>
      <c r="H507" s="112" t="n">
        <v>42514</v>
      </c>
    </row>
    <row r="508" s="113" customFormat="true" ht="50.25" hidden="true" customHeight="true" outlineLevel="0" collapsed="false">
      <c r="A508" s="109" t="n">
        <v>507</v>
      </c>
      <c r="B508" s="110" t="s">
        <v>577</v>
      </c>
      <c r="C508" s="90" t="s">
        <v>578</v>
      </c>
      <c r="D508" s="60" t="s">
        <v>12</v>
      </c>
      <c r="E508" s="109"/>
      <c r="F508" s="89" t="s">
        <v>129</v>
      </c>
      <c r="G508" s="111"/>
      <c r="H508" s="112" t="n">
        <v>42514</v>
      </c>
    </row>
    <row r="509" customFormat="false" ht="50.25" hidden="true" customHeight="true" outlineLevel="0" collapsed="false">
      <c r="A509" s="5" t="n">
        <v>508</v>
      </c>
      <c r="B509" s="56" t="s">
        <v>490</v>
      </c>
      <c r="C509" s="46" t="s">
        <v>579</v>
      </c>
      <c r="D509" s="47" t="s">
        <v>12</v>
      </c>
      <c r="E509" s="5"/>
      <c r="F509" s="48" t="s">
        <v>137</v>
      </c>
      <c r="G509" s="49"/>
      <c r="H509" s="50" t="n">
        <v>42486</v>
      </c>
    </row>
    <row r="510" customFormat="false" ht="50.25" hidden="true" customHeight="true" outlineLevel="0" collapsed="false">
      <c r="A510" s="5" t="n">
        <v>509</v>
      </c>
      <c r="B510" s="56" t="s">
        <v>490</v>
      </c>
      <c r="C510" s="46" t="s">
        <v>580</v>
      </c>
      <c r="D510" s="47"/>
      <c r="E510" s="47" t="s">
        <v>12</v>
      </c>
      <c r="F510" s="48" t="s">
        <v>394</v>
      </c>
      <c r="G510" s="90" t="s">
        <v>581</v>
      </c>
      <c r="H510" s="50" t="n">
        <v>42486</v>
      </c>
    </row>
    <row r="511" s="113" customFormat="true" ht="50.25" hidden="true" customHeight="true" outlineLevel="0" collapsed="false">
      <c r="A511" s="109" t="n">
        <v>510</v>
      </c>
      <c r="B511" s="110" t="s">
        <v>490</v>
      </c>
      <c r="C511" s="90" t="s">
        <v>582</v>
      </c>
      <c r="D511" s="60" t="s">
        <v>12</v>
      </c>
      <c r="E511" s="109"/>
      <c r="F511" s="89" t="s">
        <v>169</v>
      </c>
      <c r="G511" s="111"/>
      <c r="H511" s="112" t="n">
        <v>42514</v>
      </c>
    </row>
    <row r="512" customFormat="false" ht="50.25" hidden="true" customHeight="true" outlineLevel="0" collapsed="false">
      <c r="A512" s="5" t="n">
        <v>511</v>
      </c>
      <c r="B512" s="56" t="s">
        <v>490</v>
      </c>
      <c r="C512" s="46" t="s">
        <v>583</v>
      </c>
      <c r="D512" s="47" t="s">
        <v>12</v>
      </c>
      <c r="E512" s="5"/>
      <c r="F512" s="48" t="s">
        <v>137</v>
      </c>
      <c r="G512" s="49"/>
      <c r="H512" s="50" t="n">
        <v>42492</v>
      </c>
    </row>
    <row r="513" customFormat="false" ht="50.25" hidden="true" customHeight="true" outlineLevel="0" collapsed="false">
      <c r="A513" s="5" t="n">
        <v>512</v>
      </c>
      <c r="B513" s="56" t="s">
        <v>490</v>
      </c>
      <c r="C513" s="46" t="s">
        <v>584</v>
      </c>
      <c r="D513" s="47" t="s">
        <v>12</v>
      </c>
      <c r="E513" s="5"/>
      <c r="F513" s="48" t="s">
        <v>77</v>
      </c>
      <c r="G513" s="49"/>
      <c r="H513" s="50" t="n">
        <v>42500</v>
      </c>
    </row>
    <row r="514" customFormat="false" ht="50.25" hidden="true" customHeight="true" outlineLevel="0" collapsed="false">
      <c r="A514" s="109" t="n">
        <v>513</v>
      </c>
      <c r="B514" s="110" t="s">
        <v>490</v>
      </c>
      <c r="C514" s="90" t="s">
        <v>585</v>
      </c>
      <c r="D514" s="60" t="s">
        <v>12</v>
      </c>
      <c r="E514" s="109"/>
      <c r="F514" s="89" t="s">
        <v>77</v>
      </c>
      <c r="G514" s="111"/>
      <c r="H514" s="50" t="n">
        <v>42535</v>
      </c>
    </row>
    <row r="515" customFormat="false" ht="50.25" hidden="true" customHeight="true" outlineLevel="0" collapsed="false">
      <c r="A515" s="109" t="n">
        <v>514</v>
      </c>
      <c r="B515" s="110" t="s">
        <v>490</v>
      </c>
      <c r="C515" s="90" t="s">
        <v>586</v>
      </c>
      <c r="D515" s="60" t="s">
        <v>12</v>
      </c>
      <c r="E515" s="109"/>
      <c r="F515" s="89" t="s">
        <v>178</v>
      </c>
      <c r="G515" s="111"/>
      <c r="H515" s="50" t="n">
        <v>42535</v>
      </c>
    </row>
    <row r="516" customFormat="false" ht="50.25" hidden="true" customHeight="true" outlineLevel="0" collapsed="false">
      <c r="A516" s="109" t="n">
        <v>515</v>
      </c>
      <c r="B516" s="110" t="s">
        <v>490</v>
      </c>
      <c r="C516" s="90" t="s">
        <v>587</v>
      </c>
      <c r="D516" s="60" t="s">
        <v>12</v>
      </c>
      <c r="E516" s="109"/>
      <c r="F516" s="89" t="s">
        <v>178</v>
      </c>
      <c r="G516" s="111"/>
      <c r="H516" s="50" t="n">
        <v>42535</v>
      </c>
    </row>
    <row r="517" customFormat="false" ht="50.25" hidden="true" customHeight="true" outlineLevel="0" collapsed="false">
      <c r="A517" s="109" t="n">
        <v>516</v>
      </c>
      <c r="B517" s="110" t="s">
        <v>577</v>
      </c>
      <c r="C517" s="77" t="s">
        <v>588</v>
      </c>
      <c r="D517" s="60" t="s">
        <v>12</v>
      </c>
      <c r="E517" s="109"/>
      <c r="F517" s="89" t="s">
        <v>33</v>
      </c>
      <c r="G517" s="111"/>
      <c r="H517" s="50" t="n">
        <v>42542</v>
      </c>
    </row>
    <row r="518" customFormat="false" ht="50.25" hidden="true" customHeight="true" outlineLevel="0" collapsed="false">
      <c r="A518" s="109" t="n">
        <v>517</v>
      </c>
      <c r="B518" s="110" t="s">
        <v>577</v>
      </c>
      <c r="C518" s="114" t="s">
        <v>589</v>
      </c>
      <c r="D518" s="60" t="s">
        <v>12</v>
      </c>
      <c r="E518" s="109"/>
      <c r="F518" s="89" t="s">
        <v>33</v>
      </c>
      <c r="G518" s="111"/>
      <c r="H518" s="50" t="n">
        <v>42542</v>
      </c>
    </row>
    <row r="519" customFormat="false" ht="50.25" hidden="true" customHeight="true" outlineLevel="0" collapsed="false">
      <c r="A519" s="109" t="n">
        <v>518</v>
      </c>
      <c r="B519" s="110" t="s">
        <v>577</v>
      </c>
      <c r="C519" s="114" t="s">
        <v>590</v>
      </c>
      <c r="D519" s="60" t="s">
        <v>12</v>
      </c>
      <c r="E519" s="109"/>
      <c r="F519" s="89" t="s">
        <v>169</v>
      </c>
      <c r="G519" s="111"/>
      <c r="H519" s="50" t="n">
        <v>42556</v>
      </c>
    </row>
    <row r="520" customFormat="false" ht="50.25" hidden="true" customHeight="true" outlineLevel="0" collapsed="false">
      <c r="A520" s="109" t="n">
        <v>519</v>
      </c>
      <c r="B520" s="110" t="s">
        <v>577</v>
      </c>
      <c r="C520" s="114" t="s">
        <v>591</v>
      </c>
      <c r="D520" s="60" t="s">
        <v>12</v>
      </c>
      <c r="E520" s="60" t="s">
        <v>12</v>
      </c>
      <c r="F520" s="89" t="s">
        <v>137</v>
      </c>
      <c r="G520" s="90" t="s">
        <v>592</v>
      </c>
      <c r="H520" s="50" t="n">
        <v>42556</v>
      </c>
    </row>
    <row r="521" customFormat="false" ht="72" hidden="true" customHeight="true" outlineLevel="0" collapsed="false">
      <c r="A521" s="109" t="n">
        <v>520</v>
      </c>
      <c r="B521" s="110" t="s">
        <v>577</v>
      </c>
      <c r="C521" s="114" t="s">
        <v>496</v>
      </c>
      <c r="D521" s="60" t="s">
        <v>12</v>
      </c>
      <c r="E521" s="60" t="s">
        <v>12</v>
      </c>
      <c r="F521" s="89" t="s">
        <v>109</v>
      </c>
      <c r="G521" s="115" t="s">
        <v>593</v>
      </c>
      <c r="H521" s="50" t="n">
        <v>42556</v>
      </c>
    </row>
    <row r="522" customFormat="false" ht="50.25" hidden="true" customHeight="true" outlineLevel="0" collapsed="false">
      <c r="A522" s="109" t="n">
        <v>521</v>
      </c>
      <c r="B522" s="110" t="s">
        <v>577</v>
      </c>
      <c r="C522" s="114" t="s">
        <v>413</v>
      </c>
      <c r="D522" s="60" t="s">
        <v>12</v>
      </c>
      <c r="E522" s="60" t="s">
        <v>12</v>
      </c>
      <c r="F522" s="89" t="s">
        <v>33</v>
      </c>
      <c r="G522" s="115" t="s">
        <v>594</v>
      </c>
      <c r="H522" s="50" t="n">
        <v>42528</v>
      </c>
    </row>
    <row r="523" customFormat="false" ht="50.25" hidden="true" customHeight="true" outlineLevel="0" collapsed="false">
      <c r="A523" s="109" t="n">
        <v>522</v>
      </c>
      <c r="B523" s="110" t="s">
        <v>577</v>
      </c>
      <c r="C523" s="114" t="s">
        <v>595</v>
      </c>
      <c r="D523" s="60" t="s">
        <v>12</v>
      </c>
      <c r="E523" s="109"/>
      <c r="F523" s="89" t="s">
        <v>63</v>
      </c>
      <c r="G523" s="111"/>
      <c r="H523" s="103" t="n">
        <v>42549</v>
      </c>
    </row>
    <row r="524" customFormat="false" ht="50.25" hidden="true" customHeight="true" outlineLevel="0" collapsed="false">
      <c r="A524" s="109" t="n">
        <v>523</v>
      </c>
      <c r="B524" s="110" t="s">
        <v>577</v>
      </c>
      <c r="C524" s="114" t="s">
        <v>596</v>
      </c>
      <c r="D524" s="60" t="s">
        <v>12</v>
      </c>
      <c r="E524" s="109"/>
      <c r="F524" s="89" t="s">
        <v>33</v>
      </c>
      <c r="G524" s="111"/>
      <c r="H524" s="80" t="n">
        <v>42556</v>
      </c>
    </row>
    <row r="525" customFormat="false" ht="50.25" hidden="true" customHeight="true" outlineLevel="0" collapsed="false">
      <c r="A525" s="109" t="n">
        <v>524</v>
      </c>
      <c r="B525" s="110" t="s">
        <v>577</v>
      </c>
      <c r="C525" s="114" t="s">
        <v>597</v>
      </c>
      <c r="D525" s="60" t="s">
        <v>12</v>
      </c>
      <c r="E525" s="109"/>
      <c r="F525" s="89" t="s">
        <v>63</v>
      </c>
      <c r="G525" s="111"/>
      <c r="H525" s="103" t="n">
        <v>42549</v>
      </c>
    </row>
    <row r="526" customFormat="false" ht="50.25" hidden="true" customHeight="true" outlineLevel="0" collapsed="false">
      <c r="A526" s="109" t="n">
        <v>525</v>
      </c>
      <c r="B526" s="110" t="s">
        <v>577</v>
      </c>
      <c r="C526" s="114" t="s">
        <v>598</v>
      </c>
      <c r="D526" s="60" t="s">
        <v>12</v>
      </c>
      <c r="E526" s="109"/>
      <c r="F526" s="89" t="s">
        <v>69</v>
      </c>
      <c r="G526" s="111"/>
      <c r="H526" s="67" t="n">
        <v>42563</v>
      </c>
    </row>
    <row r="527" customFormat="false" ht="50.25" hidden="true" customHeight="true" outlineLevel="0" collapsed="false">
      <c r="A527" s="109" t="n">
        <v>526</v>
      </c>
      <c r="B527" s="110" t="s">
        <v>577</v>
      </c>
      <c r="C527" s="77" t="s">
        <v>509</v>
      </c>
      <c r="D527" s="60" t="s">
        <v>12</v>
      </c>
      <c r="E527" s="109"/>
      <c r="F527" s="61" t="s">
        <v>47</v>
      </c>
      <c r="G527" s="111"/>
      <c r="H527" s="80" t="n">
        <v>42556</v>
      </c>
    </row>
    <row r="528" customFormat="false" ht="50.25" hidden="true" customHeight="true" outlineLevel="0" collapsed="false">
      <c r="A528" s="109" t="n">
        <v>527</v>
      </c>
      <c r="B528" s="76" t="s">
        <v>507</v>
      </c>
      <c r="C528" s="77" t="s">
        <v>454</v>
      </c>
      <c r="D528" s="60" t="s">
        <v>12</v>
      </c>
      <c r="E528" s="109"/>
      <c r="F528" s="116" t="s">
        <v>345</v>
      </c>
      <c r="G528" s="111"/>
      <c r="H528" s="80" t="n">
        <v>42535</v>
      </c>
    </row>
    <row r="529" customFormat="false" ht="50.25" hidden="true" customHeight="true" outlineLevel="0" collapsed="false">
      <c r="A529" s="109" t="n">
        <v>528</v>
      </c>
      <c r="B529" s="110" t="s">
        <v>577</v>
      </c>
      <c r="C529" s="114" t="s">
        <v>516</v>
      </c>
      <c r="D529" s="60" t="s">
        <v>12</v>
      </c>
      <c r="E529" s="109"/>
      <c r="F529" s="89" t="s">
        <v>63</v>
      </c>
      <c r="G529" s="111"/>
      <c r="H529" s="67" t="n">
        <v>42577</v>
      </c>
    </row>
    <row r="530" customFormat="false" ht="50.25" hidden="true" customHeight="true" outlineLevel="0" collapsed="false">
      <c r="A530" s="109" t="n">
        <v>529</v>
      </c>
      <c r="B530" s="110" t="s">
        <v>577</v>
      </c>
      <c r="C530" s="114" t="s">
        <v>599</v>
      </c>
      <c r="D530" s="60" t="s">
        <v>12</v>
      </c>
      <c r="E530" s="109"/>
      <c r="F530" s="89" t="s">
        <v>63</v>
      </c>
      <c r="G530" s="111"/>
      <c r="H530" s="67" t="n">
        <v>42577</v>
      </c>
    </row>
    <row r="531" customFormat="false" ht="50.25" hidden="true" customHeight="true" outlineLevel="0" collapsed="false">
      <c r="A531" s="109" t="n">
        <v>530</v>
      </c>
      <c r="B531" s="110" t="s">
        <v>577</v>
      </c>
      <c r="C531" s="114" t="s">
        <v>600</v>
      </c>
      <c r="D531" s="60" t="s">
        <v>12</v>
      </c>
      <c r="E531" s="109"/>
      <c r="F531" s="89" t="s">
        <v>63</v>
      </c>
      <c r="G531" s="111"/>
      <c r="H531" s="67" t="n">
        <v>42577</v>
      </c>
    </row>
    <row r="532" customFormat="false" ht="50.25" hidden="true" customHeight="true" outlineLevel="0" collapsed="false">
      <c r="A532" s="109" t="n">
        <v>531</v>
      </c>
      <c r="B532" s="110" t="s">
        <v>577</v>
      </c>
      <c r="C532" s="114" t="s">
        <v>601</v>
      </c>
      <c r="D532" s="60" t="s">
        <v>12</v>
      </c>
      <c r="E532" s="109"/>
      <c r="F532" s="89" t="s">
        <v>63</v>
      </c>
      <c r="G532" s="111"/>
      <c r="H532" s="112" t="n">
        <v>42591</v>
      </c>
    </row>
    <row r="533" customFormat="false" ht="50.25" hidden="true" customHeight="true" outlineLevel="0" collapsed="false">
      <c r="A533" s="109" t="n">
        <v>532</v>
      </c>
      <c r="B533" s="110" t="s">
        <v>490</v>
      </c>
      <c r="C533" s="114" t="s">
        <v>602</v>
      </c>
      <c r="D533" s="60" t="s">
        <v>12</v>
      </c>
      <c r="E533" s="109"/>
      <c r="F533" s="89" t="s">
        <v>345</v>
      </c>
      <c r="G533" s="111"/>
      <c r="H533" s="112" t="n">
        <v>42584</v>
      </c>
    </row>
    <row r="534" customFormat="false" ht="50.25" hidden="true" customHeight="true" outlineLevel="0" collapsed="false">
      <c r="A534" s="109" t="n">
        <v>533</v>
      </c>
      <c r="B534" s="110" t="s">
        <v>577</v>
      </c>
      <c r="C534" s="114" t="s">
        <v>603</v>
      </c>
      <c r="D534" s="60" t="s">
        <v>12</v>
      </c>
      <c r="E534" s="109"/>
      <c r="F534" s="61" t="s">
        <v>47</v>
      </c>
      <c r="G534" s="111"/>
      <c r="H534" s="80" t="n">
        <v>42584</v>
      </c>
    </row>
    <row r="535" customFormat="false" ht="50.25" hidden="true" customHeight="true" outlineLevel="0" collapsed="false">
      <c r="A535" s="109" t="n">
        <v>534</v>
      </c>
      <c r="B535" s="110" t="s">
        <v>490</v>
      </c>
      <c r="C535" s="114" t="s">
        <v>604</v>
      </c>
      <c r="D535" s="60" t="s">
        <v>12</v>
      </c>
      <c r="E535" s="109"/>
      <c r="F535" s="89" t="s">
        <v>77</v>
      </c>
      <c r="G535" s="111"/>
      <c r="H535" s="50" t="n">
        <v>42584</v>
      </c>
    </row>
    <row r="536" customFormat="false" ht="50.25" hidden="true" customHeight="true" outlineLevel="0" collapsed="false">
      <c r="A536" s="109" t="n">
        <v>535</v>
      </c>
      <c r="B536" s="110" t="s">
        <v>577</v>
      </c>
      <c r="C536" s="114" t="s">
        <v>605</v>
      </c>
      <c r="D536" s="60" t="s">
        <v>12</v>
      </c>
      <c r="E536" s="60" t="s">
        <v>12</v>
      </c>
      <c r="F536" s="89" t="s">
        <v>77</v>
      </c>
      <c r="G536" s="115" t="s">
        <v>606</v>
      </c>
      <c r="H536" s="80" t="n">
        <v>42563</v>
      </c>
    </row>
    <row r="537" customFormat="false" ht="50.25" hidden="true" customHeight="true" outlineLevel="0" collapsed="false">
      <c r="A537" s="109" t="n">
        <v>536</v>
      </c>
      <c r="B537" s="110" t="s">
        <v>577</v>
      </c>
      <c r="C537" s="114" t="s">
        <v>607</v>
      </c>
      <c r="D537" s="60" t="s">
        <v>12</v>
      </c>
      <c r="E537" s="109"/>
      <c r="F537" s="89" t="s">
        <v>155</v>
      </c>
      <c r="G537" s="111"/>
      <c r="H537" s="112" t="n">
        <v>42591</v>
      </c>
    </row>
    <row r="538" customFormat="false" ht="50.25" hidden="true" customHeight="true" outlineLevel="0" collapsed="false">
      <c r="A538" s="109" t="n">
        <v>537</v>
      </c>
      <c r="B538" s="110" t="s">
        <v>577</v>
      </c>
      <c r="C538" s="114" t="s">
        <v>608</v>
      </c>
      <c r="D538" s="60" t="s">
        <v>12</v>
      </c>
      <c r="E538" s="109"/>
      <c r="F538" s="89" t="s">
        <v>63</v>
      </c>
      <c r="G538" s="111"/>
      <c r="H538" s="112" t="n">
        <v>42598</v>
      </c>
    </row>
    <row r="539" customFormat="false" ht="50.25" hidden="true" customHeight="true" outlineLevel="0" collapsed="false">
      <c r="A539" s="109" t="n">
        <v>538</v>
      </c>
      <c r="B539" s="110" t="s">
        <v>577</v>
      </c>
      <c r="C539" s="114" t="s">
        <v>609</v>
      </c>
      <c r="D539" s="60" t="s">
        <v>12</v>
      </c>
      <c r="E539" s="60" t="s">
        <v>12</v>
      </c>
      <c r="F539" s="89" t="s">
        <v>109</v>
      </c>
      <c r="G539" s="90" t="s">
        <v>610</v>
      </c>
      <c r="H539" s="50" t="n">
        <v>42598</v>
      </c>
    </row>
    <row r="540" customFormat="false" ht="50.25" hidden="true" customHeight="true" outlineLevel="0" collapsed="false">
      <c r="A540" s="109" t="n">
        <v>539</v>
      </c>
      <c r="B540" s="110" t="s">
        <v>577</v>
      </c>
      <c r="C540" s="114" t="s">
        <v>611</v>
      </c>
      <c r="D540" s="60" t="s">
        <v>12</v>
      </c>
      <c r="E540" s="109"/>
      <c r="F540" s="89" t="s">
        <v>109</v>
      </c>
      <c r="G540" s="111"/>
      <c r="H540" s="50" t="n">
        <v>42598</v>
      </c>
    </row>
    <row r="541" customFormat="false" ht="50.25" hidden="true" customHeight="true" outlineLevel="0" collapsed="false">
      <c r="A541" s="109" t="n">
        <v>540</v>
      </c>
      <c r="B541" s="110" t="s">
        <v>577</v>
      </c>
      <c r="C541" s="114" t="s">
        <v>612</v>
      </c>
      <c r="D541" s="60" t="s">
        <v>12</v>
      </c>
      <c r="E541" s="109"/>
      <c r="F541" s="89" t="s">
        <v>109</v>
      </c>
      <c r="G541" s="111"/>
      <c r="H541" s="50" t="n">
        <v>42598</v>
      </c>
    </row>
    <row r="542" customFormat="false" ht="50.25" hidden="true" customHeight="true" outlineLevel="0" collapsed="false">
      <c r="A542" s="109" t="n">
        <v>541</v>
      </c>
      <c r="B542" s="110" t="s">
        <v>577</v>
      </c>
      <c r="C542" s="90" t="s">
        <v>613</v>
      </c>
      <c r="D542" s="60" t="s">
        <v>12</v>
      </c>
      <c r="E542" s="109"/>
      <c r="F542" s="89" t="s">
        <v>614</v>
      </c>
      <c r="G542" s="111"/>
      <c r="H542" s="112" t="n">
        <v>42598</v>
      </c>
    </row>
    <row r="543" customFormat="false" ht="50.25" hidden="true" customHeight="true" outlineLevel="0" collapsed="false">
      <c r="A543" s="109" t="n">
        <v>542</v>
      </c>
      <c r="B543" s="110" t="s">
        <v>577</v>
      </c>
      <c r="C543" s="90" t="s">
        <v>615</v>
      </c>
      <c r="D543" s="60" t="s">
        <v>12</v>
      </c>
      <c r="E543" s="109"/>
      <c r="F543" s="89" t="s">
        <v>33</v>
      </c>
      <c r="G543" s="111"/>
      <c r="H543" s="112" t="n">
        <v>42591</v>
      </c>
    </row>
    <row r="544" customFormat="false" ht="50.25" hidden="true" customHeight="true" outlineLevel="0" collapsed="false">
      <c r="A544" s="5" t="n">
        <v>543</v>
      </c>
      <c r="B544" s="56" t="s">
        <v>577</v>
      </c>
      <c r="C544" s="46" t="s">
        <v>616</v>
      </c>
      <c r="D544" s="47" t="s">
        <v>12</v>
      </c>
      <c r="E544" s="47" t="s">
        <v>12</v>
      </c>
      <c r="F544" s="48" t="s">
        <v>28</v>
      </c>
      <c r="G544" s="46" t="s">
        <v>617</v>
      </c>
      <c r="H544" s="50" t="n">
        <v>42619</v>
      </c>
    </row>
    <row r="545" customFormat="false" ht="50.25" hidden="true" customHeight="true" outlineLevel="0" collapsed="false">
      <c r="A545" s="5" t="n">
        <v>544</v>
      </c>
      <c r="B545" s="56" t="s">
        <v>577</v>
      </c>
      <c r="C545" s="46" t="s">
        <v>618</v>
      </c>
      <c r="D545" s="47" t="s">
        <v>12</v>
      </c>
      <c r="E545" s="5"/>
      <c r="F545" s="48" t="s">
        <v>33</v>
      </c>
      <c r="G545" s="49"/>
      <c r="H545" s="50" t="n">
        <v>42612</v>
      </c>
    </row>
    <row r="546" customFormat="false" ht="50.25" hidden="true" customHeight="true" outlineLevel="0" collapsed="false">
      <c r="A546" s="5" t="n">
        <v>545</v>
      </c>
      <c r="B546" s="56" t="s">
        <v>577</v>
      </c>
      <c r="C546" s="46" t="s">
        <v>619</v>
      </c>
      <c r="D546" s="47" t="s">
        <v>12</v>
      </c>
      <c r="E546" s="47" t="s">
        <v>12</v>
      </c>
      <c r="F546" s="48" t="s">
        <v>63</v>
      </c>
      <c r="G546" s="46" t="s">
        <v>620</v>
      </c>
      <c r="H546" s="50" t="n">
        <v>42605</v>
      </c>
    </row>
    <row r="547" customFormat="false" ht="50.25" hidden="true" customHeight="true" outlineLevel="0" collapsed="false">
      <c r="A547" s="109" t="n">
        <v>546</v>
      </c>
      <c r="B547" s="110" t="s">
        <v>577</v>
      </c>
      <c r="C547" s="90" t="s">
        <v>621</v>
      </c>
      <c r="D547" s="60" t="s">
        <v>12</v>
      </c>
      <c r="E547" s="47" t="s">
        <v>12</v>
      </c>
      <c r="F547" s="48" t="s">
        <v>63</v>
      </c>
      <c r="G547" s="46" t="s">
        <v>622</v>
      </c>
      <c r="H547" s="50" t="n">
        <v>42633</v>
      </c>
    </row>
    <row r="548" customFormat="false" ht="50.25" hidden="true" customHeight="true" outlineLevel="0" collapsed="false">
      <c r="A548" s="109" t="n">
        <v>547</v>
      </c>
      <c r="B548" s="110" t="s">
        <v>577</v>
      </c>
      <c r="C548" s="90" t="s">
        <v>426</v>
      </c>
      <c r="D548" s="60" t="s">
        <v>12</v>
      </c>
      <c r="E548" s="109"/>
      <c r="F548" s="89" t="s">
        <v>345</v>
      </c>
      <c r="G548" s="111"/>
      <c r="H548" s="50" t="n">
        <v>42633</v>
      </c>
    </row>
    <row r="549" customFormat="false" ht="50.25" hidden="true" customHeight="true" outlineLevel="0" collapsed="false">
      <c r="A549" s="109" t="n">
        <v>548</v>
      </c>
      <c r="B549" s="110" t="s">
        <v>577</v>
      </c>
      <c r="C549" s="90" t="s">
        <v>623</v>
      </c>
      <c r="D549" s="60" t="s">
        <v>12</v>
      </c>
      <c r="E549" s="47" t="s">
        <v>12</v>
      </c>
      <c r="F549" s="89" t="s">
        <v>63</v>
      </c>
      <c r="G549" s="117" t="s">
        <v>624</v>
      </c>
      <c r="H549" s="112" t="n">
        <v>42864</v>
      </c>
    </row>
    <row r="550" customFormat="false" ht="50.25" hidden="true" customHeight="true" outlineLevel="0" collapsed="false">
      <c r="A550" s="5" t="n">
        <v>549</v>
      </c>
      <c r="B550" s="56" t="s">
        <v>577</v>
      </c>
      <c r="C550" s="46" t="s">
        <v>625</v>
      </c>
      <c r="D550" s="47" t="s">
        <v>12</v>
      </c>
      <c r="E550" s="5"/>
      <c r="F550" s="48" t="s">
        <v>26</v>
      </c>
      <c r="G550" s="49"/>
      <c r="H550" s="50" t="n">
        <v>42640</v>
      </c>
    </row>
    <row r="551" customFormat="false" ht="50.25" hidden="true" customHeight="true" outlineLevel="0" collapsed="false">
      <c r="A551" s="5" t="n">
        <v>550</v>
      </c>
      <c r="B551" s="56" t="s">
        <v>577</v>
      </c>
      <c r="C551" s="46" t="s">
        <v>626</v>
      </c>
      <c r="D551" s="47" t="s">
        <v>12</v>
      </c>
      <c r="E551" s="5"/>
      <c r="F551" s="48" t="s">
        <v>32</v>
      </c>
      <c r="G551" s="49"/>
      <c r="H551" s="50" t="n">
        <v>42640</v>
      </c>
    </row>
    <row r="552" customFormat="false" ht="50.25" hidden="true" customHeight="true" outlineLevel="0" collapsed="false">
      <c r="A552" s="5" t="n">
        <v>551</v>
      </c>
      <c r="B552" s="56" t="s">
        <v>577</v>
      </c>
      <c r="C552" s="46" t="s">
        <v>627</v>
      </c>
      <c r="D552" s="47" t="s">
        <v>12</v>
      </c>
      <c r="E552" s="5"/>
      <c r="F552" s="48" t="s">
        <v>30</v>
      </c>
      <c r="G552" s="49"/>
      <c r="H552" s="50" t="n">
        <v>42640</v>
      </c>
    </row>
    <row r="553" customFormat="false" ht="60" hidden="true" customHeight="true" outlineLevel="0" collapsed="false">
      <c r="A553" s="109" t="n">
        <v>552</v>
      </c>
      <c r="B553" s="110" t="s">
        <v>577</v>
      </c>
      <c r="C553" s="90" t="s">
        <v>628</v>
      </c>
      <c r="D553" s="60" t="s">
        <v>12</v>
      </c>
      <c r="E553" s="60" t="s">
        <v>12</v>
      </c>
      <c r="F553" s="89" t="s">
        <v>109</v>
      </c>
      <c r="G553" s="115" t="s">
        <v>629</v>
      </c>
      <c r="H553" s="50" t="n">
        <v>42647</v>
      </c>
    </row>
    <row r="554" customFormat="false" ht="50.25" hidden="true" customHeight="true" outlineLevel="0" collapsed="false">
      <c r="A554" s="5" t="n">
        <v>553</v>
      </c>
      <c r="B554" s="56" t="s">
        <v>577</v>
      </c>
      <c r="C554" s="46" t="s">
        <v>630</v>
      </c>
      <c r="D554" s="47" t="s">
        <v>12</v>
      </c>
      <c r="E554" s="5"/>
      <c r="F554" s="48" t="s">
        <v>89</v>
      </c>
      <c r="G554" s="49"/>
      <c r="H554" s="50" t="n">
        <v>42668</v>
      </c>
    </row>
    <row r="555" customFormat="false" ht="50.25" hidden="true" customHeight="true" outlineLevel="0" collapsed="false">
      <c r="A555" s="5" t="n">
        <v>554</v>
      </c>
      <c r="B555" s="56" t="s">
        <v>577</v>
      </c>
      <c r="C555" s="46" t="s">
        <v>631</v>
      </c>
      <c r="D555" s="47" t="s">
        <v>12</v>
      </c>
      <c r="E555" s="5"/>
      <c r="F555" s="48" t="s">
        <v>63</v>
      </c>
      <c r="G555" s="49"/>
      <c r="H555" s="50" t="n">
        <v>42640</v>
      </c>
    </row>
    <row r="556" customFormat="false" ht="50.25" hidden="true" customHeight="true" outlineLevel="0" collapsed="false">
      <c r="A556" s="5" t="n">
        <v>555</v>
      </c>
      <c r="B556" s="56" t="s">
        <v>577</v>
      </c>
      <c r="C556" s="46" t="s">
        <v>632</v>
      </c>
      <c r="D556" s="47" t="s">
        <v>12</v>
      </c>
      <c r="E556" s="5"/>
      <c r="F556" s="48" t="s">
        <v>63</v>
      </c>
      <c r="G556" s="49"/>
      <c r="H556" s="50" t="n">
        <v>42675</v>
      </c>
    </row>
    <row r="557" customFormat="false" ht="50.25" hidden="true" customHeight="true" outlineLevel="0" collapsed="false">
      <c r="A557" s="5" t="n">
        <v>556</v>
      </c>
      <c r="B557" s="56" t="s">
        <v>577</v>
      </c>
      <c r="C557" s="46" t="s">
        <v>633</v>
      </c>
      <c r="D557" s="47" t="s">
        <v>12</v>
      </c>
      <c r="E557" s="5"/>
      <c r="F557" s="48" t="s">
        <v>523</v>
      </c>
      <c r="G557" s="49"/>
      <c r="H557" s="50" t="n">
        <v>42675</v>
      </c>
    </row>
    <row r="558" customFormat="false" ht="50.25" hidden="true" customHeight="true" outlineLevel="0" collapsed="false">
      <c r="A558" s="5" t="n">
        <v>557</v>
      </c>
      <c r="B558" s="56" t="s">
        <v>577</v>
      </c>
      <c r="C558" s="46" t="s">
        <v>395</v>
      </c>
      <c r="D558" s="47" t="s">
        <v>12</v>
      </c>
      <c r="E558" s="60" t="s">
        <v>12</v>
      </c>
      <c r="F558" s="89" t="s">
        <v>137</v>
      </c>
      <c r="G558" s="90" t="s">
        <v>592</v>
      </c>
      <c r="H558" s="50" t="n">
        <v>42675</v>
      </c>
    </row>
    <row r="559" customFormat="false" ht="50.25" hidden="true" customHeight="true" outlineLevel="0" collapsed="false">
      <c r="A559" s="5" t="n">
        <v>558</v>
      </c>
      <c r="B559" s="56" t="s">
        <v>577</v>
      </c>
      <c r="C559" s="46" t="s">
        <v>634</v>
      </c>
      <c r="D559" s="47" t="s">
        <v>12</v>
      </c>
      <c r="E559" s="5"/>
      <c r="F559" s="48" t="s">
        <v>47</v>
      </c>
      <c r="G559" s="49"/>
      <c r="H559" s="50" t="n">
        <v>42675</v>
      </c>
    </row>
    <row r="560" customFormat="false" ht="50.25" hidden="true" customHeight="true" outlineLevel="0" collapsed="false">
      <c r="A560" s="5" t="n">
        <v>559</v>
      </c>
      <c r="B560" s="56" t="s">
        <v>577</v>
      </c>
      <c r="C560" s="46" t="s">
        <v>635</v>
      </c>
      <c r="D560" s="47" t="s">
        <v>12</v>
      </c>
      <c r="E560" s="5"/>
      <c r="F560" s="48" t="s">
        <v>155</v>
      </c>
      <c r="G560" s="49"/>
      <c r="H560" s="50" t="n">
        <v>42668</v>
      </c>
    </row>
    <row r="561" customFormat="false" ht="50.25" hidden="true" customHeight="true" outlineLevel="0" collapsed="false">
      <c r="A561" s="5" t="n">
        <v>560</v>
      </c>
      <c r="B561" s="56" t="s">
        <v>490</v>
      </c>
      <c r="C561" s="46" t="s">
        <v>636</v>
      </c>
      <c r="D561" s="47" t="s">
        <v>12</v>
      </c>
      <c r="E561" s="5"/>
      <c r="F561" s="48" t="s">
        <v>89</v>
      </c>
      <c r="G561" s="49"/>
      <c r="H561" s="50" t="n">
        <v>42682</v>
      </c>
    </row>
    <row r="562" customFormat="false" ht="50.25" hidden="true" customHeight="true" outlineLevel="0" collapsed="false">
      <c r="A562" s="5" t="n">
        <v>561</v>
      </c>
      <c r="B562" s="56" t="s">
        <v>577</v>
      </c>
      <c r="C562" s="46" t="s">
        <v>637</v>
      </c>
      <c r="D562" s="47" t="s">
        <v>12</v>
      </c>
      <c r="E562" s="5"/>
      <c r="F562" s="48" t="s">
        <v>89</v>
      </c>
      <c r="G562" s="49"/>
      <c r="H562" s="50" t="n">
        <v>42682</v>
      </c>
    </row>
    <row r="563" customFormat="false" ht="50.25" hidden="true" customHeight="true" outlineLevel="0" collapsed="false">
      <c r="A563" s="5" t="n">
        <v>562</v>
      </c>
      <c r="B563" s="56" t="s">
        <v>577</v>
      </c>
      <c r="C563" s="46" t="s">
        <v>638</v>
      </c>
      <c r="D563" s="47" t="s">
        <v>12</v>
      </c>
      <c r="E563" s="5"/>
      <c r="F563" s="48" t="s">
        <v>84</v>
      </c>
      <c r="G563" s="49"/>
      <c r="H563" s="50" t="n">
        <v>42682</v>
      </c>
    </row>
    <row r="564" customFormat="false" ht="50.25" hidden="true" customHeight="true" outlineLevel="0" collapsed="false">
      <c r="A564" s="5" t="n">
        <v>563</v>
      </c>
      <c r="B564" s="56" t="s">
        <v>490</v>
      </c>
      <c r="C564" s="46" t="s">
        <v>574</v>
      </c>
      <c r="D564" s="5"/>
      <c r="E564" s="47" t="s">
        <v>12</v>
      </c>
      <c r="F564" s="48" t="s">
        <v>102</v>
      </c>
      <c r="G564" s="46" t="s">
        <v>639</v>
      </c>
      <c r="H564" s="50" t="n">
        <v>42696</v>
      </c>
    </row>
    <row r="565" customFormat="false" ht="50.25" hidden="true" customHeight="true" outlineLevel="0" collapsed="false">
      <c r="A565" s="5" t="n">
        <v>564</v>
      </c>
      <c r="B565" s="56" t="s">
        <v>577</v>
      </c>
      <c r="C565" s="46" t="s">
        <v>640</v>
      </c>
      <c r="D565" s="47" t="s">
        <v>12</v>
      </c>
      <c r="E565" s="118" t="s">
        <v>12</v>
      </c>
      <c r="F565" s="48" t="s">
        <v>33</v>
      </c>
      <c r="G565" s="90" t="s">
        <v>641</v>
      </c>
      <c r="H565" s="50" t="n">
        <v>42682</v>
      </c>
    </row>
    <row r="566" customFormat="false" ht="50.25" hidden="true" customHeight="true" outlineLevel="0" collapsed="false">
      <c r="A566" s="5" t="n">
        <v>565</v>
      </c>
      <c r="B566" s="56" t="s">
        <v>577</v>
      </c>
      <c r="C566" s="46" t="s">
        <v>642</v>
      </c>
      <c r="D566" s="47" t="s">
        <v>12</v>
      </c>
      <c r="E566" s="60" t="s">
        <v>12</v>
      </c>
      <c r="F566" s="89" t="s">
        <v>96</v>
      </c>
      <c r="G566" s="90" t="s">
        <v>643</v>
      </c>
      <c r="H566" s="50" t="n">
        <v>42696</v>
      </c>
    </row>
    <row r="567" customFormat="false" ht="50.25" hidden="true" customHeight="true" outlineLevel="0" collapsed="false">
      <c r="A567" s="5" t="n">
        <v>566</v>
      </c>
      <c r="B567" s="56" t="s">
        <v>577</v>
      </c>
      <c r="C567" s="46" t="s">
        <v>644</v>
      </c>
      <c r="D567" s="47" t="s">
        <v>12</v>
      </c>
      <c r="E567" s="5"/>
      <c r="F567" s="48" t="s">
        <v>30</v>
      </c>
      <c r="G567" s="49"/>
      <c r="H567" s="50" t="n">
        <v>42696</v>
      </c>
    </row>
    <row r="568" customFormat="false" ht="50.25" hidden="true" customHeight="true" outlineLevel="0" collapsed="false">
      <c r="A568" s="5" t="n">
        <v>567</v>
      </c>
      <c r="B568" s="56" t="s">
        <v>577</v>
      </c>
      <c r="C568" s="46" t="s">
        <v>645</v>
      </c>
      <c r="D568" s="47" t="s">
        <v>12</v>
      </c>
      <c r="E568" s="5"/>
      <c r="F568" s="48" t="s">
        <v>30</v>
      </c>
      <c r="G568" s="49"/>
      <c r="H568" s="50" t="n">
        <v>42696</v>
      </c>
    </row>
    <row r="569" customFormat="false" ht="50.25" hidden="true" customHeight="true" outlineLevel="0" collapsed="false">
      <c r="A569" s="5" t="n">
        <v>568</v>
      </c>
      <c r="B569" s="56" t="s">
        <v>577</v>
      </c>
      <c r="C569" s="46" t="s">
        <v>646</v>
      </c>
      <c r="D569" s="47" t="s">
        <v>12</v>
      </c>
      <c r="E569" s="60" t="s">
        <v>12</v>
      </c>
      <c r="F569" s="89" t="s">
        <v>137</v>
      </c>
      <c r="G569" s="90" t="s">
        <v>592</v>
      </c>
      <c r="H569" s="50" t="n">
        <v>42710</v>
      </c>
    </row>
    <row r="570" customFormat="false" ht="50.25" hidden="true" customHeight="true" outlineLevel="0" collapsed="false">
      <c r="A570" s="5" t="n">
        <v>569</v>
      </c>
      <c r="B570" s="56" t="s">
        <v>577</v>
      </c>
      <c r="C570" s="46" t="s">
        <v>647</v>
      </c>
      <c r="D570" s="47" t="s">
        <v>12</v>
      </c>
      <c r="E570" s="60" t="s">
        <v>12</v>
      </c>
      <c r="F570" s="89" t="s">
        <v>137</v>
      </c>
      <c r="G570" s="90" t="s">
        <v>592</v>
      </c>
      <c r="H570" s="50" t="n">
        <v>42710</v>
      </c>
    </row>
    <row r="571" customFormat="false" ht="50.25" hidden="true" customHeight="true" outlineLevel="0" collapsed="false">
      <c r="A571" s="5" t="n">
        <v>570</v>
      </c>
      <c r="B571" s="56" t="s">
        <v>577</v>
      </c>
      <c r="C571" s="46" t="s">
        <v>648</v>
      </c>
      <c r="D571" s="47" t="s">
        <v>12</v>
      </c>
      <c r="E571" s="5"/>
      <c r="F571" s="48" t="s">
        <v>13</v>
      </c>
      <c r="G571" s="49"/>
      <c r="H571" s="50" t="n">
        <v>42710</v>
      </c>
    </row>
    <row r="572" customFormat="false" ht="50.25" hidden="false" customHeight="true" outlineLevel="0" collapsed="false">
      <c r="A572" s="5" t="n">
        <v>571</v>
      </c>
      <c r="B572" s="56" t="s">
        <v>577</v>
      </c>
      <c r="C572" s="46" t="s">
        <v>649</v>
      </c>
      <c r="D572" s="47" t="s">
        <v>12</v>
      </c>
      <c r="E572" s="60" t="s">
        <v>12</v>
      </c>
      <c r="F572" s="89" t="s">
        <v>133</v>
      </c>
      <c r="G572" s="90" t="s">
        <v>592</v>
      </c>
      <c r="H572" s="50" t="n">
        <v>42710</v>
      </c>
    </row>
    <row r="573" customFormat="false" ht="50.25" hidden="true" customHeight="true" outlineLevel="0" collapsed="false">
      <c r="A573" s="5" t="n">
        <v>572</v>
      </c>
      <c r="B573" s="56" t="s">
        <v>577</v>
      </c>
      <c r="C573" s="46" t="s">
        <v>650</v>
      </c>
      <c r="D573" s="47" t="s">
        <v>12</v>
      </c>
      <c r="E573" s="5"/>
      <c r="F573" s="48" t="s">
        <v>39</v>
      </c>
      <c r="G573" s="49"/>
      <c r="H573" s="50" t="n">
        <v>42710</v>
      </c>
    </row>
    <row r="574" customFormat="false" ht="50.25" hidden="true" customHeight="true" outlineLevel="0" collapsed="false">
      <c r="A574" s="5" t="n">
        <v>573</v>
      </c>
      <c r="B574" s="56" t="s">
        <v>577</v>
      </c>
      <c r="C574" s="46" t="s">
        <v>211</v>
      </c>
      <c r="D574" s="47" t="s">
        <v>12</v>
      </c>
      <c r="E574" s="60" t="s">
        <v>12</v>
      </c>
      <c r="F574" s="89" t="s">
        <v>169</v>
      </c>
      <c r="G574" s="90" t="s">
        <v>651</v>
      </c>
      <c r="H574" s="50" t="n">
        <v>42682</v>
      </c>
    </row>
    <row r="575" customFormat="false" ht="50.25" hidden="true" customHeight="true" outlineLevel="0" collapsed="false">
      <c r="A575" s="5" t="n">
        <v>574</v>
      </c>
      <c r="B575" s="56" t="s">
        <v>577</v>
      </c>
      <c r="C575" s="46" t="s">
        <v>652</v>
      </c>
      <c r="D575" s="47" t="s">
        <v>12</v>
      </c>
      <c r="E575" s="5"/>
      <c r="F575" s="48" t="s">
        <v>69</v>
      </c>
      <c r="G575" s="49"/>
      <c r="H575" s="50" t="n">
        <v>42710</v>
      </c>
    </row>
    <row r="576" customFormat="false" ht="50.25" hidden="true" customHeight="true" outlineLevel="0" collapsed="false">
      <c r="A576" s="5" t="n">
        <v>575</v>
      </c>
      <c r="B576" s="56" t="s">
        <v>577</v>
      </c>
      <c r="C576" s="46" t="s">
        <v>653</v>
      </c>
      <c r="D576" s="47" t="s">
        <v>12</v>
      </c>
      <c r="E576" s="5"/>
      <c r="F576" s="48" t="s">
        <v>345</v>
      </c>
      <c r="G576" s="49"/>
      <c r="H576" s="50" t="n">
        <v>42717</v>
      </c>
    </row>
    <row r="577" customFormat="false" ht="50.25" hidden="true" customHeight="true" outlineLevel="0" collapsed="false">
      <c r="A577" s="5" t="n">
        <v>576</v>
      </c>
      <c r="B577" s="56" t="s">
        <v>577</v>
      </c>
      <c r="C577" s="46" t="s">
        <v>654</v>
      </c>
      <c r="D577" s="47" t="s">
        <v>12</v>
      </c>
      <c r="E577" s="47" t="s">
        <v>12</v>
      </c>
      <c r="F577" s="48" t="s">
        <v>36</v>
      </c>
      <c r="G577" s="46" t="s">
        <v>543</v>
      </c>
      <c r="H577" s="50" t="n">
        <v>42731</v>
      </c>
    </row>
    <row r="578" customFormat="false" ht="50.25" hidden="true" customHeight="true" outlineLevel="0" collapsed="false">
      <c r="A578" s="5" t="n">
        <v>577</v>
      </c>
      <c r="B578" s="56" t="s">
        <v>577</v>
      </c>
      <c r="C578" s="46" t="s">
        <v>655</v>
      </c>
      <c r="D578" s="47" t="s">
        <v>12</v>
      </c>
      <c r="E578" s="5"/>
      <c r="F578" s="48" t="s">
        <v>178</v>
      </c>
      <c r="G578" s="49"/>
      <c r="H578" s="50" t="n">
        <v>42731</v>
      </c>
    </row>
    <row r="579" customFormat="false" ht="50.25" hidden="true" customHeight="true" outlineLevel="0" collapsed="false">
      <c r="A579" s="5" t="n">
        <v>578</v>
      </c>
      <c r="B579" s="56" t="s">
        <v>577</v>
      </c>
      <c r="C579" s="46" t="s">
        <v>656</v>
      </c>
      <c r="D579" s="47" t="s">
        <v>12</v>
      </c>
      <c r="E579" s="5"/>
      <c r="F579" s="48" t="s">
        <v>178</v>
      </c>
      <c r="G579" s="49"/>
      <c r="H579" s="50" t="n">
        <v>42731</v>
      </c>
    </row>
    <row r="580" customFormat="false" ht="50.25" hidden="true" customHeight="true" outlineLevel="0" collapsed="false">
      <c r="A580" s="5" t="n">
        <v>579</v>
      </c>
      <c r="B580" s="56" t="s">
        <v>577</v>
      </c>
      <c r="C580" s="46" t="s">
        <v>657</v>
      </c>
      <c r="D580" s="47" t="s">
        <v>12</v>
      </c>
      <c r="E580" s="5"/>
      <c r="F580" s="48" t="s">
        <v>178</v>
      </c>
      <c r="G580" s="49"/>
      <c r="H580" s="50" t="n">
        <v>42731</v>
      </c>
    </row>
    <row r="581" customFormat="false" ht="50.25" hidden="true" customHeight="true" outlineLevel="0" collapsed="false">
      <c r="A581" s="5" t="n">
        <v>580</v>
      </c>
      <c r="B581" s="56" t="s">
        <v>577</v>
      </c>
      <c r="C581" s="46" t="s">
        <v>658</v>
      </c>
      <c r="D581" s="47" t="s">
        <v>12</v>
      </c>
      <c r="E581" s="47" t="s">
        <v>12</v>
      </c>
      <c r="F581" s="48" t="s">
        <v>178</v>
      </c>
      <c r="G581" s="46" t="s">
        <v>659</v>
      </c>
      <c r="H581" s="50" t="n">
        <v>42731</v>
      </c>
    </row>
    <row r="582" customFormat="false" ht="50.25" hidden="true" customHeight="true" outlineLevel="0" collapsed="false">
      <c r="A582" s="109" t="n">
        <v>581</v>
      </c>
      <c r="B582" s="110" t="s">
        <v>577</v>
      </c>
      <c r="C582" s="90" t="s">
        <v>660</v>
      </c>
      <c r="D582" s="60" t="s">
        <v>12</v>
      </c>
      <c r="E582" s="109"/>
      <c r="F582" s="89" t="s">
        <v>77</v>
      </c>
      <c r="G582" s="111"/>
      <c r="H582" s="80" t="n">
        <v>42745</v>
      </c>
    </row>
    <row r="583" customFormat="false" ht="50.25" hidden="true" customHeight="true" outlineLevel="0" collapsed="false">
      <c r="A583" s="5" t="n">
        <v>582</v>
      </c>
      <c r="B583" s="56" t="s">
        <v>577</v>
      </c>
      <c r="C583" s="46" t="s">
        <v>661</v>
      </c>
      <c r="D583" s="47" t="s">
        <v>12</v>
      </c>
      <c r="E583" s="5"/>
      <c r="F583" s="48" t="s">
        <v>109</v>
      </c>
      <c r="G583" s="49"/>
      <c r="H583" s="50" t="n">
        <v>42752</v>
      </c>
    </row>
    <row r="584" customFormat="false" ht="50.25" hidden="true" customHeight="true" outlineLevel="0" collapsed="false">
      <c r="A584" s="5" t="n">
        <v>583</v>
      </c>
      <c r="B584" s="56" t="s">
        <v>577</v>
      </c>
      <c r="C584" s="46" t="s">
        <v>662</v>
      </c>
      <c r="D584" s="47" t="s">
        <v>12</v>
      </c>
      <c r="E584" s="60" t="s">
        <v>12</v>
      </c>
      <c r="F584" s="89" t="s">
        <v>109</v>
      </c>
      <c r="G584" s="90" t="s">
        <v>663</v>
      </c>
      <c r="H584" s="50" t="n">
        <v>42759</v>
      </c>
    </row>
    <row r="585" customFormat="false" ht="50.25" hidden="true" customHeight="true" outlineLevel="0" collapsed="false">
      <c r="A585" s="5" t="n">
        <v>584</v>
      </c>
      <c r="B585" s="56" t="s">
        <v>577</v>
      </c>
      <c r="C585" s="46" t="s">
        <v>664</v>
      </c>
      <c r="D585" s="47" t="s">
        <v>12</v>
      </c>
      <c r="E585" s="47" t="s">
        <v>12</v>
      </c>
      <c r="F585" s="48" t="s">
        <v>96</v>
      </c>
      <c r="G585" s="46" t="s">
        <v>665</v>
      </c>
      <c r="H585" s="50" t="n">
        <v>42752</v>
      </c>
    </row>
    <row r="586" customFormat="false" ht="50.25" hidden="true" customHeight="true" outlineLevel="0" collapsed="false">
      <c r="A586" s="5" t="n">
        <v>585</v>
      </c>
      <c r="B586" s="56" t="s">
        <v>577</v>
      </c>
      <c r="C586" s="46" t="s">
        <v>666</v>
      </c>
      <c r="D586" s="47" t="s">
        <v>12</v>
      </c>
      <c r="E586" s="47" t="s">
        <v>12</v>
      </c>
      <c r="F586" s="48" t="s">
        <v>36</v>
      </c>
      <c r="G586" s="119" t="s">
        <v>667</v>
      </c>
      <c r="H586" s="50" t="n">
        <v>42752</v>
      </c>
    </row>
    <row r="587" customFormat="false" ht="50.25" hidden="true" customHeight="true" outlineLevel="0" collapsed="false">
      <c r="A587" s="5" t="n">
        <v>586</v>
      </c>
      <c r="B587" s="56" t="s">
        <v>577</v>
      </c>
      <c r="C587" s="46" t="s">
        <v>668</v>
      </c>
      <c r="D587" s="47" t="s">
        <v>12</v>
      </c>
      <c r="E587" s="5"/>
      <c r="F587" s="48" t="s">
        <v>32</v>
      </c>
      <c r="G587" s="49"/>
      <c r="H587" s="50" t="n">
        <v>42780</v>
      </c>
    </row>
    <row r="588" customFormat="false" ht="50.25" hidden="true" customHeight="true" outlineLevel="0" collapsed="false">
      <c r="A588" s="5" t="n">
        <v>587</v>
      </c>
      <c r="B588" s="56" t="s">
        <v>577</v>
      </c>
      <c r="C588" s="46" t="s">
        <v>669</v>
      </c>
      <c r="D588" s="47" t="s">
        <v>12</v>
      </c>
      <c r="E588" s="5"/>
      <c r="F588" s="48" t="s">
        <v>47</v>
      </c>
      <c r="G588" s="49"/>
      <c r="H588" s="50" t="n">
        <v>42801</v>
      </c>
    </row>
    <row r="589" customFormat="false" ht="50.25" hidden="true" customHeight="true" outlineLevel="0" collapsed="false">
      <c r="A589" s="5" t="n">
        <v>588</v>
      </c>
      <c r="B589" s="56" t="s">
        <v>577</v>
      </c>
      <c r="C589" s="46" t="s">
        <v>670</v>
      </c>
      <c r="D589" s="47" t="s">
        <v>12</v>
      </c>
      <c r="E589" s="60" t="s">
        <v>12</v>
      </c>
      <c r="F589" s="48" t="s">
        <v>109</v>
      </c>
      <c r="G589" s="90" t="s">
        <v>671</v>
      </c>
      <c r="H589" s="50" t="n">
        <v>42808</v>
      </c>
    </row>
    <row r="590" customFormat="false" ht="50.25" hidden="true" customHeight="true" outlineLevel="0" collapsed="false">
      <c r="A590" s="5" t="n">
        <v>589</v>
      </c>
      <c r="B590" s="56" t="s">
        <v>577</v>
      </c>
      <c r="C590" s="46" t="s">
        <v>672</v>
      </c>
      <c r="D590" s="47" t="s">
        <v>12</v>
      </c>
      <c r="E590" s="5"/>
      <c r="F590" s="48" t="s">
        <v>33</v>
      </c>
      <c r="G590" s="49"/>
      <c r="H590" s="50" t="n">
        <v>42801</v>
      </c>
    </row>
    <row r="591" customFormat="false" ht="50.25" hidden="true" customHeight="true" outlineLevel="0" collapsed="false">
      <c r="A591" s="5" t="n">
        <v>590</v>
      </c>
      <c r="B591" s="56" t="s">
        <v>577</v>
      </c>
      <c r="C591" s="46" t="s">
        <v>673</v>
      </c>
      <c r="D591" s="47" t="s">
        <v>12</v>
      </c>
      <c r="E591" s="5"/>
      <c r="F591" s="48" t="s">
        <v>33</v>
      </c>
      <c r="G591" s="49"/>
      <c r="H591" s="50" t="n">
        <v>42801</v>
      </c>
    </row>
    <row r="592" customFormat="false" ht="50.25" hidden="true" customHeight="true" outlineLevel="0" collapsed="false">
      <c r="A592" s="5" t="n">
        <v>591</v>
      </c>
      <c r="B592" s="56" t="s">
        <v>490</v>
      </c>
      <c r="C592" s="46" t="s">
        <v>674</v>
      </c>
      <c r="D592" s="5"/>
      <c r="E592" s="47" t="s">
        <v>12</v>
      </c>
      <c r="F592" s="48" t="s">
        <v>166</v>
      </c>
      <c r="G592" s="46" t="s">
        <v>675</v>
      </c>
      <c r="H592" s="50" t="n">
        <v>42822</v>
      </c>
    </row>
    <row r="593" customFormat="false" ht="50.25" hidden="true" customHeight="true" outlineLevel="0" collapsed="false">
      <c r="A593" s="5" t="n">
        <v>592</v>
      </c>
      <c r="B593" s="56" t="s">
        <v>577</v>
      </c>
      <c r="C593" s="46" t="s">
        <v>444</v>
      </c>
      <c r="D593" s="47" t="s">
        <v>12</v>
      </c>
      <c r="E593" s="5"/>
      <c r="F593" s="48" t="s">
        <v>166</v>
      </c>
      <c r="G593" s="46"/>
      <c r="H593" s="50" t="n">
        <v>42822</v>
      </c>
    </row>
    <row r="594" customFormat="false" ht="50.25" hidden="true" customHeight="true" outlineLevel="0" collapsed="false">
      <c r="A594" s="5" t="n">
        <v>593</v>
      </c>
      <c r="B594" s="56" t="s">
        <v>577</v>
      </c>
      <c r="C594" s="46" t="s">
        <v>676</v>
      </c>
      <c r="D594" s="47" t="s">
        <v>12</v>
      </c>
      <c r="E594" s="5"/>
      <c r="F594" s="48" t="s">
        <v>166</v>
      </c>
      <c r="G594" s="46"/>
      <c r="H594" s="50" t="n">
        <v>42822</v>
      </c>
    </row>
    <row r="595" customFormat="false" ht="50.25" hidden="true" customHeight="true" outlineLevel="0" collapsed="false">
      <c r="A595" s="5" t="n">
        <v>594</v>
      </c>
      <c r="B595" s="56" t="s">
        <v>577</v>
      </c>
      <c r="C595" s="46" t="s">
        <v>677</v>
      </c>
      <c r="D595" s="47" t="s">
        <v>12</v>
      </c>
      <c r="E595" s="47"/>
      <c r="F595" s="48" t="s">
        <v>178</v>
      </c>
      <c r="G595" s="46"/>
      <c r="H595" s="50" t="n">
        <v>42822</v>
      </c>
    </row>
    <row r="596" customFormat="false" ht="50.25" hidden="true" customHeight="true" outlineLevel="0" collapsed="false">
      <c r="A596" s="5" t="n">
        <v>595</v>
      </c>
      <c r="B596" s="56" t="s">
        <v>577</v>
      </c>
      <c r="C596" s="46" t="s">
        <v>678</v>
      </c>
      <c r="D596" s="47" t="s">
        <v>12</v>
      </c>
      <c r="E596" s="60" t="s">
        <v>12</v>
      </c>
      <c r="F596" s="89" t="s">
        <v>36</v>
      </c>
      <c r="G596" s="90" t="s">
        <v>679</v>
      </c>
      <c r="H596" s="50" t="n">
        <v>42822</v>
      </c>
    </row>
    <row r="597" customFormat="false" ht="50.25" hidden="true" customHeight="true" outlineLevel="0" collapsed="false">
      <c r="A597" s="5" t="n">
        <v>596</v>
      </c>
      <c r="B597" s="56" t="s">
        <v>577</v>
      </c>
      <c r="C597" s="46" t="s">
        <v>680</v>
      </c>
      <c r="D597" s="47" t="s">
        <v>12</v>
      </c>
      <c r="E597" s="5"/>
      <c r="F597" s="48" t="s">
        <v>63</v>
      </c>
      <c r="G597" s="49"/>
      <c r="H597" s="50" t="n">
        <v>42822</v>
      </c>
    </row>
    <row r="598" s="113" customFormat="true" ht="50.25" hidden="true" customHeight="true" outlineLevel="0" collapsed="false">
      <c r="A598" s="109" t="n">
        <v>597</v>
      </c>
      <c r="B598" s="110" t="s">
        <v>577</v>
      </c>
      <c r="C598" s="90" t="s">
        <v>681</v>
      </c>
      <c r="D598" s="60" t="s">
        <v>12</v>
      </c>
      <c r="E598" s="60" t="s">
        <v>12</v>
      </c>
      <c r="F598" s="89" t="s">
        <v>30</v>
      </c>
      <c r="G598" s="90" t="s">
        <v>682</v>
      </c>
      <c r="H598" s="112" t="n">
        <v>42829</v>
      </c>
    </row>
    <row r="599" s="113" customFormat="true" ht="50.25" hidden="true" customHeight="true" outlineLevel="0" collapsed="false">
      <c r="A599" s="109" t="n">
        <v>598</v>
      </c>
      <c r="B599" s="110" t="s">
        <v>577</v>
      </c>
      <c r="C599" s="90" t="s">
        <v>683</v>
      </c>
      <c r="D599" s="60" t="s">
        <v>12</v>
      </c>
      <c r="E599" s="109"/>
      <c r="F599" s="89" t="s">
        <v>63</v>
      </c>
      <c r="G599" s="111"/>
      <c r="H599" s="112" t="n">
        <v>42839</v>
      </c>
    </row>
    <row r="600" s="113" customFormat="true" ht="50.25" hidden="true" customHeight="true" outlineLevel="0" collapsed="false">
      <c r="A600" s="109" t="n">
        <v>599</v>
      </c>
      <c r="B600" s="110" t="s">
        <v>577</v>
      </c>
      <c r="C600" s="90" t="s">
        <v>684</v>
      </c>
      <c r="D600" s="60" t="s">
        <v>12</v>
      </c>
      <c r="E600" s="47" t="s">
        <v>12</v>
      </c>
      <c r="F600" s="89" t="s">
        <v>36</v>
      </c>
      <c r="G600" s="90" t="s">
        <v>685</v>
      </c>
      <c r="H600" s="50" t="n">
        <v>42846</v>
      </c>
    </row>
    <row r="601" s="113" customFormat="true" ht="50.25" hidden="true" customHeight="true" outlineLevel="0" collapsed="false">
      <c r="A601" s="109" t="n">
        <v>600</v>
      </c>
      <c r="B601" s="110" t="s">
        <v>577</v>
      </c>
      <c r="C601" s="90" t="s">
        <v>686</v>
      </c>
      <c r="D601" s="60" t="s">
        <v>12</v>
      </c>
      <c r="E601" s="109"/>
      <c r="F601" s="89" t="s">
        <v>96</v>
      </c>
      <c r="G601" s="111"/>
      <c r="H601" s="112" t="n">
        <v>42846</v>
      </c>
    </row>
    <row r="602" s="113" customFormat="true" ht="50.25" hidden="true" customHeight="true" outlineLevel="0" collapsed="false">
      <c r="A602" s="109" t="n">
        <v>601</v>
      </c>
      <c r="B602" s="110" t="s">
        <v>577</v>
      </c>
      <c r="C602" s="90" t="s">
        <v>687</v>
      </c>
      <c r="D602" s="60" t="s">
        <v>12</v>
      </c>
      <c r="E602" s="60" t="s">
        <v>12</v>
      </c>
      <c r="F602" s="89" t="s">
        <v>96</v>
      </c>
      <c r="G602" s="90" t="s">
        <v>679</v>
      </c>
      <c r="H602" s="112" t="n">
        <v>42846</v>
      </c>
    </row>
    <row r="603" s="113" customFormat="true" ht="50.25" hidden="true" customHeight="true" outlineLevel="0" collapsed="false">
      <c r="A603" s="109" t="n">
        <v>602</v>
      </c>
      <c r="B603" s="110" t="s">
        <v>577</v>
      </c>
      <c r="C603" s="90" t="s">
        <v>521</v>
      </c>
      <c r="D603" s="60" t="s">
        <v>12</v>
      </c>
      <c r="E603" s="109"/>
      <c r="F603" s="89" t="s">
        <v>13</v>
      </c>
      <c r="G603" s="111"/>
      <c r="H603" s="112" t="n">
        <v>42850</v>
      </c>
    </row>
    <row r="604" s="113" customFormat="true" ht="50.25" hidden="true" customHeight="true" outlineLevel="0" collapsed="false">
      <c r="A604" s="109" t="n">
        <v>603</v>
      </c>
      <c r="B604" s="110" t="s">
        <v>577</v>
      </c>
      <c r="C604" s="90" t="s">
        <v>688</v>
      </c>
      <c r="D604" s="60" t="s">
        <v>12</v>
      </c>
      <c r="E604" s="109"/>
      <c r="F604" s="89" t="s">
        <v>33</v>
      </c>
      <c r="G604" s="111"/>
      <c r="H604" s="112" t="n">
        <v>42850</v>
      </c>
    </row>
    <row r="605" s="113" customFormat="true" ht="50.25" hidden="true" customHeight="true" outlineLevel="0" collapsed="false">
      <c r="A605" s="109" t="n">
        <v>604</v>
      </c>
      <c r="B605" s="110" t="s">
        <v>577</v>
      </c>
      <c r="C605" s="90" t="s">
        <v>689</v>
      </c>
      <c r="D605" s="60" t="s">
        <v>12</v>
      </c>
      <c r="E605" s="109"/>
      <c r="F605" s="89" t="s">
        <v>33</v>
      </c>
      <c r="G605" s="111"/>
      <c r="H605" s="112" t="n">
        <v>42850</v>
      </c>
    </row>
    <row r="606" s="113" customFormat="true" ht="50.25" hidden="true" customHeight="true" outlineLevel="0" collapsed="false">
      <c r="A606" s="109" t="n">
        <v>605</v>
      </c>
      <c r="B606" s="110" t="s">
        <v>577</v>
      </c>
      <c r="C606" s="90" t="s">
        <v>690</v>
      </c>
      <c r="D606" s="60" t="s">
        <v>12</v>
      </c>
      <c r="E606" s="109"/>
      <c r="F606" s="89" t="s">
        <v>63</v>
      </c>
      <c r="G606" s="111"/>
      <c r="H606" s="112" t="n">
        <v>42846</v>
      </c>
    </row>
    <row r="607" s="113" customFormat="true" ht="50.25" hidden="true" customHeight="true" outlineLevel="0" collapsed="false">
      <c r="A607" s="109" t="n">
        <v>606</v>
      </c>
      <c r="B607" s="110" t="s">
        <v>577</v>
      </c>
      <c r="C607" s="90" t="s">
        <v>691</v>
      </c>
      <c r="D607" s="60" t="s">
        <v>12</v>
      </c>
      <c r="E607" s="60" t="s">
        <v>12</v>
      </c>
      <c r="F607" s="89" t="s">
        <v>109</v>
      </c>
      <c r="G607" s="115" t="s">
        <v>692</v>
      </c>
      <c r="H607" s="112" t="n">
        <v>42867</v>
      </c>
    </row>
    <row r="608" s="113" customFormat="true" ht="50.25" hidden="true" customHeight="true" outlineLevel="0" collapsed="false">
      <c r="A608" s="109" t="n">
        <v>607</v>
      </c>
      <c r="B608" s="110" t="s">
        <v>577</v>
      </c>
      <c r="C608" s="90" t="s">
        <v>693</v>
      </c>
      <c r="D608" s="60" t="s">
        <v>12</v>
      </c>
      <c r="E608" s="109"/>
      <c r="F608" s="89" t="s">
        <v>555</v>
      </c>
      <c r="G608" s="111"/>
      <c r="H608" s="112" t="n">
        <v>42853</v>
      </c>
    </row>
    <row r="609" s="113" customFormat="true" ht="50.25" hidden="true" customHeight="true" outlineLevel="0" collapsed="false">
      <c r="A609" s="109" t="n">
        <v>608</v>
      </c>
      <c r="B609" s="110" t="s">
        <v>694</v>
      </c>
      <c r="C609" s="90" t="s">
        <v>695</v>
      </c>
      <c r="D609" s="60" t="s">
        <v>12</v>
      </c>
      <c r="E609" s="109"/>
      <c r="F609" s="89" t="s">
        <v>26</v>
      </c>
      <c r="G609" s="111"/>
      <c r="H609" s="112" t="n">
        <v>42864</v>
      </c>
    </row>
    <row r="610" s="113" customFormat="true" ht="50.25" hidden="true" customHeight="true" outlineLevel="0" collapsed="false">
      <c r="A610" s="109" t="n">
        <v>609</v>
      </c>
      <c r="B610" s="110" t="s">
        <v>577</v>
      </c>
      <c r="C610" s="90" t="s">
        <v>696</v>
      </c>
      <c r="D610" s="60" t="s">
        <v>12</v>
      </c>
      <c r="E610" s="60" t="s">
        <v>12</v>
      </c>
      <c r="F610" s="89" t="s">
        <v>96</v>
      </c>
      <c r="G610" s="115" t="s">
        <v>697</v>
      </c>
      <c r="H610" s="112" t="n">
        <v>42864</v>
      </c>
    </row>
    <row r="611" s="113" customFormat="true" ht="50.25" hidden="true" customHeight="true" outlineLevel="0" collapsed="false">
      <c r="A611" s="109" t="n">
        <v>610</v>
      </c>
      <c r="B611" s="110" t="s">
        <v>694</v>
      </c>
      <c r="C611" s="77" t="s">
        <v>511</v>
      </c>
      <c r="D611" s="60" t="s">
        <v>12</v>
      </c>
      <c r="E611" s="109"/>
      <c r="F611" s="89" t="s">
        <v>89</v>
      </c>
      <c r="G611" s="111"/>
      <c r="H611" s="112" t="n">
        <v>42864</v>
      </c>
    </row>
    <row r="612" s="113" customFormat="true" ht="50.25" hidden="true" customHeight="true" outlineLevel="0" collapsed="false">
      <c r="A612" s="109" t="n">
        <v>611</v>
      </c>
      <c r="B612" s="110" t="s">
        <v>577</v>
      </c>
      <c r="C612" s="90" t="s">
        <v>698</v>
      </c>
      <c r="D612" s="60" t="s">
        <v>12</v>
      </c>
      <c r="E612" s="60" t="s">
        <v>12</v>
      </c>
      <c r="F612" s="89" t="s">
        <v>137</v>
      </c>
      <c r="G612" s="90" t="s">
        <v>699</v>
      </c>
      <c r="H612" s="112" t="n">
        <v>42867</v>
      </c>
    </row>
    <row r="613" s="113" customFormat="true" ht="50.25" hidden="true" customHeight="true" outlineLevel="0" collapsed="false">
      <c r="A613" s="109" t="n">
        <v>612</v>
      </c>
      <c r="B613" s="110" t="s">
        <v>694</v>
      </c>
      <c r="C613" s="90" t="s">
        <v>700</v>
      </c>
      <c r="D613" s="60" t="s">
        <v>12</v>
      </c>
      <c r="E613" s="109"/>
      <c r="F613" s="89" t="s">
        <v>33</v>
      </c>
      <c r="G613" s="111"/>
      <c r="H613" s="112" t="n">
        <v>42899</v>
      </c>
    </row>
    <row r="614" s="113" customFormat="true" ht="50.25" hidden="true" customHeight="true" outlineLevel="0" collapsed="false">
      <c r="A614" s="109" t="n">
        <v>613</v>
      </c>
      <c r="B614" s="110" t="s">
        <v>694</v>
      </c>
      <c r="C614" s="90" t="s">
        <v>701</v>
      </c>
      <c r="D614" s="60" t="s">
        <v>12</v>
      </c>
      <c r="E614" s="109"/>
      <c r="F614" s="89" t="s">
        <v>63</v>
      </c>
      <c r="G614" s="111"/>
      <c r="H614" s="112" t="n">
        <v>42871</v>
      </c>
    </row>
    <row r="615" s="113" customFormat="true" ht="50.25" hidden="true" customHeight="true" outlineLevel="0" collapsed="false">
      <c r="A615" s="109" t="n">
        <v>614</v>
      </c>
      <c r="B615" s="110" t="s">
        <v>694</v>
      </c>
      <c r="C615" s="120" t="s">
        <v>702</v>
      </c>
      <c r="D615" s="60" t="s">
        <v>12</v>
      </c>
      <c r="E615" s="60" t="s">
        <v>12</v>
      </c>
      <c r="F615" s="89" t="s">
        <v>63</v>
      </c>
      <c r="G615" s="90" t="s">
        <v>703</v>
      </c>
      <c r="H615" s="112" t="n">
        <v>42871</v>
      </c>
    </row>
    <row r="616" s="113" customFormat="true" ht="50.25" hidden="true" customHeight="true" outlineLevel="0" collapsed="false">
      <c r="A616" s="109" t="n">
        <v>615</v>
      </c>
      <c r="B616" s="110" t="s">
        <v>694</v>
      </c>
      <c r="C616" s="90" t="s">
        <v>704</v>
      </c>
      <c r="D616" s="60" t="s">
        <v>12</v>
      </c>
      <c r="E616" s="109"/>
      <c r="F616" s="89" t="s">
        <v>30</v>
      </c>
      <c r="G616" s="111"/>
      <c r="H616" s="112" t="n">
        <v>42885</v>
      </c>
    </row>
    <row r="617" s="113" customFormat="true" ht="50.25" hidden="true" customHeight="true" outlineLevel="0" collapsed="false">
      <c r="A617" s="109" t="n">
        <v>616</v>
      </c>
      <c r="B617" s="110" t="s">
        <v>694</v>
      </c>
      <c r="C617" s="90" t="s">
        <v>278</v>
      </c>
      <c r="D617" s="60" t="s">
        <v>12</v>
      </c>
      <c r="E617" s="109"/>
      <c r="F617" s="89" t="s">
        <v>102</v>
      </c>
      <c r="G617" s="111"/>
      <c r="H617" s="112" t="n">
        <v>42892</v>
      </c>
    </row>
    <row r="618" s="113" customFormat="true" ht="50.25" hidden="true" customHeight="true" outlineLevel="0" collapsed="false">
      <c r="A618" s="109" t="n">
        <v>617</v>
      </c>
      <c r="B618" s="110" t="s">
        <v>577</v>
      </c>
      <c r="C618" s="90" t="s">
        <v>552</v>
      </c>
      <c r="D618" s="60" t="s">
        <v>12</v>
      </c>
      <c r="E618" s="60" t="s">
        <v>12</v>
      </c>
      <c r="F618" s="89" t="s">
        <v>394</v>
      </c>
      <c r="G618" s="90" t="s">
        <v>705</v>
      </c>
      <c r="H618" s="112" t="n">
        <v>42906</v>
      </c>
    </row>
    <row r="619" s="113" customFormat="true" ht="50.25" hidden="true" customHeight="true" outlineLevel="0" collapsed="false">
      <c r="A619" s="109" t="n">
        <v>618</v>
      </c>
      <c r="B619" s="110" t="s">
        <v>577</v>
      </c>
      <c r="C619" s="90" t="s">
        <v>706</v>
      </c>
      <c r="D619" s="60" t="s">
        <v>12</v>
      </c>
      <c r="E619" s="60" t="s">
        <v>12</v>
      </c>
      <c r="F619" s="89" t="s">
        <v>394</v>
      </c>
      <c r="G619" s="90" t="s">
        <v>705</v>
      </c>
      <c r="H619" s="112" t="n">
        <v>42906</v>
      </c>
    </row>
    <row r="620" s="113" customFormat="true" ht="50.25" hidden="true" customHeight="true" outlineLevel="0" collapsed="false">
      <c r="A620" s="109" t="n">
        <v>619</v>
      </c>
      <c r="B620" s="110" t="s">
        <v>694</v>
      </c>
      <c r="C620" s="120" t="s">
        <v>707</v>
      </c>
      <c r="D620" s="60" t="s">
        <v>12</v>
      </c>
      <c r="E620" s="109"/>
      <c r="F620" s="89" t="s">
        <v>63</v>
      </c>
      <c r="G620" s="111"/>
      <c r="H620" s="112" t="n">
        <v>42892</v>
      </c>
    </row>
    <row r="621" s="113" customFormat="true" ht="50.25" hidden="true" customHeight="true" outlineLevel="0" collapsed="false">
      <c r="A621" s="109" t="n">
        <v>620</v>
      </c>
      <c r="B621" s="110" t="s">
        <v>694</v>
      </c>
      <c r="C621" s="90" t="s">
        <v>621</v>
      </c>
      <c r="D621" s="60" t="s">
        <v>12</v>
      </c>
      <c r="E621" s="60" t="s">
        <v>12</v>
      </c>
      <c r="F621" s="89" t="s">
        <v>63</v>
      </c>
      <c r="G621" s="90" t="s">
        <v>708</v>
      </c>
      <c r="H621" s="112" t="n">
        <v>42955</v>
      </c>
    </row>
    <row r="622" s="113" customFormat="true" ht="50.25" hidden="true" customHeight="true" outlineLevel="0" collapsed="false">
      <c r="A622" s="109" t="n">
        <v>621</v>
      </c>
      <c r="B622" s="110" t="s">
        <v>694</v>
      </c>
      <c r="C622" s="120" t="s">
        <v>709</v>
      </c>
      <c r="D622" s="60" t="s">
        <v>12</v>
      </c>
      <c r="E622" s="109"/>
      <c r="F622" s="89" t="s">
        <v>63</v>
      </c>
      <c r="G622" s="111"/>
      <c r="H622" s="112" t="n">
        <v>42934</v>
      </c>
    </row>
    <row r="623" s="113" customFormat="true" ht="50.25" hidden="true" customHeight="true" outlineLevel="0" collapsed="false">
      <c r="A623" s="109" t="n">
        <v>622</v>
      </c>
      <c r="B623" s="110" t="s">
        <v>694</v>
      </c>
      <c r="C623" s="114" t="s">
        <v>590</v>
      </c>
      <c r="D623" s="60" t="s">
        <v>12</v>
      </c>
      <c r="E623" s="109"/>
      <c r="F623" s="89" t="s">
        <v>169</v>
      </c>
      <c r="G623" s="111"/>
      <c r="H623" s="112" t="n">
        <v>42941</v>
      </c>
    </row>
    <row r="624" s="113" customFormat="true" ht="50.25" hidden="true" customHeight="true" outlineLevel="0" collapsed="false">
      <c r="A624" s="109" t="n">
        <v>623</v>
      </c>
      <c r="B624" s="110" t="s">
        <v>694</v>
      </c>
      <c r="C624" s="90" t="s">
        <v>710</v>
      </c>
      <c r="D624" s="60" t="s">
        <v>12</v>
      </c>
      <c r="E624" s="109"/>
      <c r="F624" s="89" t="s">
        <v>33</v>
      </c>
      <c r="G624" s="49"/>
      <c r="H624" s="112" t="n">
        <v>42934</v>
      </c>
    </row>
    <row r="625" s="113" customFormat="true" ht="50.25" hidden="true" customHeight="true" outlineLevel="0" collapsed="false">
      <c r="A625" s="109" t="n">
        <v>624</v>
      </c>
      <c r="B625" s="110" t="s">
        <v>694</v>
      </c>
      <c r="C625" s="90" t="s">
        <v>711</v>
      </c>
      <c r="D625" s="60" t="s">
        <v>12</v>
      </c>
      <c r="E625" s="47" t="s">
        <v>12</v>
      </c>
      <c r="F625" s="89" t="s">
        <v>36</v>
      </c>
      <c r="G625" s="46" t="s">
        <v>712</v>
      </c>
      <c r="H625" s="112" t="n">
        <v>42955</v>
      </c>
    </row>
    <row r="626" s="113" customFormat="true" ht="50.25" hidden="true" customHeight="true" outlineLevel="0" collapsed="false">
      <c r="A626" s="109" t="n">
        <v>625</v>
      </c>
      <c r="B626" s="110" t="s">
        <v>694</v>
      </c>
      <c r="C626" s="114" t="s">
        <v>713</v>
      </c>
      <c r="D626" s="60" t="s">
        <v>12</v>
      </c>
      <c r="E626" s="109"/>
      <c r="F626" s="89" t="s">
        <v>137</v>
      </c>
      <c r="G626" s="121"/>
      <c r="H626" s="112" t="n">
        <v>42948</v>
      </c>
    </row>
    <row r="627" s="113" customFormat="true" ht="50.25" hidden="true" customHeight="true" outlineLevel="0" collapsed="false">
      <c r="A627" s="109" t="n">
        <v>626</v>
      </c>
      <c r="B627" s="110" t="s">
        <v>694</v>
      </c>
      <c r="C627" s="90" t="s">
        <v>674</v>
      </c>
      <c r="D627" s="60" t="s">
        <v>12</v>
      </c>
      <c r="E627" s="109"/>
      <c r="F627" s="89" t="s">
        <v>166</v>
      </c>
      <c r="G627" s="111"/>
      <c r="H627" s="112" t="n">
        <v>42948</v>
      </c>
    </row>
    <row r="628" s="113" customFormat="true" ht="50.25" hidden="true" customHeight="true" outlineLevel="0" collapsed="false">
      <c r="A628" s="109" t="n">
        <v>627</v>
      </c>
      <c r="B628" s="110" t="s">
        <v>694</v>
      </c>
      <c r="C628" s="122" t="s">
        <v>101</v>
      </c>
      <c r="D628" s="60" t="s">
        <v>12</v>
      </c>
      <c r="E628" s="109"/>
      <c r="F628" s="123" t="s">
        <v>102</v>
      </c>
      <c r="G628" s="111"/>
      <c r="H628" s="112" t="n">
        <v>42948</v>
      </c>
    </row>
    <row r="629" s="113" customFormat="true" ht="50.25" hidden="true" customHeight="true" outlineLevel="0" collapsed="false">
      <c r="A629" s="109" t="n">
        <v>628</v>
      </c>
      <c r="B629" s="110" t="s">
        <v>694</v>
      </c>
      <c r="C629" s="120" t="s">
        <v>714</v>
      </c>
      <c r="D629" s="60" t="s">
        <v>12</v>
      </c>
      <c r="E629" s="60" t="s">
        <v>12</v>
      </c>
      <c r="F629" s="89" t="s">
        <v>63</v>
      </c>
      <c r="G629" s="90" t="s">
        <v>715</v>
      </c>
      <c r="H629" s="112" t="n">
        <v>42948</v>
      </c>
    </row>
    <row r="630" s="113" customFormat="true" ht="50.25" hidden="true" customHeight="true" outlineLevel="0" collapsed="false">
      <c r="A630" s="109" t="n">
        <v>629</v>
      </c>
      <c r="B630" s="110" t="s">
        <v>694</v>
      </c>
      <c r="C630" s="122" t="s">
        <v>716</v>
      </c>
      <c r="D630" s="60" t="s">
        <v>12</v>
      </c>
      <c r="E630" s="109"/>
      <c r="F630" s="123" t="s">
        <v>33</v>
      </c>
      <c r="G630" s="111"/>
      <c r="H630" s="112" t="n">
        <v>42962</v>
      </c>
    </row>
    <row r="631" s="113" customFormat="true" ht="50.25" hidden="true" customHeight="true" outlineLevel="0" collapsed="false">
      <c r="A631" s="109" t="n">
        <v>630</v>
      </c>
      <c r="B631" s="110" t="s">
        <v>694</v>
      </c>
      <c r="C631" s="122" t="s">
        <v>717</v>
      </c>
      <c r="D631" s="60" t="s">
        <v>12</v>
      </c>
      <c r="E631" s="109"/>
      <c r="F631" s="123" t="s">
        <v>33</v>
      </c>
      <c r="G631" s="111"/>
      <c r="H631" s="112" t="n">
        <v>42976</v>
      </c>
    </row>
    <row r="632" s="113" customFormat="true" ht="50.25" hidden="true" customHeight="true" outlineLevel="0" collapsed="false">
      <c r="A632" s="109" t="n">
        <v>631</v>
      </c>
      <c r="B632" s="110" t="s">
        <v>694</v>
      </c>
      <c r="C632" s="122" t="s">
        <v>658</v>
      </c>
      <c r="D632" s="60" t="s">
        <v>12</v>
      </c>
      <c r="E632" s="109"/>
      <c r="F632" s="123" t="s">
        <v>178</v>
      </c>
      <c r="G632" s="111"/>
      <c r="H632" s="112" t="n">
        <v>42969</v>
      </c>
    </row>
    <row r="633" s="113" customFormat="true" ht="50.25" hidden="true" customHeight="true" outlineLevel="0" collapsed="false">
      <c r="A633" s="109" t="n">
        <v>632</v>
      </c>
      <c r="B633" s="110" t="s">
        <v>694</v>
      </c>
      <c r="C633" s="122" t="s">
        <v>718</v>
      </c>
      <c r="D633" s="60" t="s">
        <v>12</v>
      </c>
      <c r="E633" s="60" t="s">
        <v>12</v>
      </c>
      <c r="F633" s="123" t="s">
        <v>109</v>
      </c>
      <c r="G633" s="90" t="s">
        <v>719</v>
      </c>
      <c r="H633" s="112" t="n">
        <v>42976</v>
      </c>
    </row>
    <row r="634" s="113" customFormat="true" ht="50.25" hidden="true" customHeight="true" outlineLevel="0" collapsed="false">
      <c r="A634" s="109" t="n">
        <v>633</v>
      </c>
      <c r="B634" s="110" t="s">
        <v>694</v>
      </c>
      <c r="C634" s="122" t="s">
        <v>720</v>
      </c>
      <c r="D634" s="60" t="s">
        <v>12</v>
      </c>
      <c r="E634" s="109"/>
      <c r="F634" s="123" t="s">
        <v>169</v>
      </c>
      <c r="G634" s="111"/>
      <c r="H634" s="112" t="n">
        <v>42990</v>
      </c>
    </row>
    <row r="635" s="113" customFormat="true" ht="50.25" hidden="true" customHeight="true" outlineLevel="0" collapsed="false">
      <c r="A635" s="109" t="n">
        <v>634</v>
      </c>
      <c r="B635" s="110" t="s">
        <v>694</v>
      </c>
      <c r="C635" s="122" t="s">
        <v>721</v>
      </c>
      <c r="D635" s="60" t="s">
        <v>12</v>
      </c>
      <c r="E635" s="109"/>
      <c r="F635" s="123" t="s">
        <v>102</v>
      </c>
      <c r="G635" s="111"/>
      <c r="H635" s="112" t="n">
        <v>42990</v>
      </c>
    </row>
    <row r="636" s="113" customFormat="true" ht="50.25" hidden="true" customHeight="true" outlineLevel="0" collapsed="false">
      <c r="A636" s="109" t="n">
        <v>635</v>
      </c>
      <c r="B636" s="110" t="s">
        <v>694</v>
      </c>
      <c r="C636" s="122" t="s">
        <v>722</v>
      </c>
      <c r="D636" s="60" t="s">
        <v>12</v>
      </c>
      <c r="E636" s="60" t="s">
        <v>12</v>
      </c>
      <c r="F636" s="123" t="s">
        <v>109</v>
      </c>
      <c r="G636" s="90" t="s">
        <v>723</v>
      </c>
      <c r="H636" s="112" t="n">
        <v>42990</v>
      </c>
    </row>
    <row r="637" s="113" customFormat="true" ht="50.25" hidden="true" customHeight="true" outlineLevel="0" collapsed="false">
      <c r="A637" s="109" t="n">
        <v>636</v>
      </c>
      <c r="B637" s="110" t="s">
        <v>694</v>
      </c>
      <c r="C637" s="122" t="s">
        <v>724</v>
      </c>
      <c r="D637" s="60" t="s">
        <v>12</v>
      </c>
      <c r="E637" s="109"/>
      <c r="F637" s="123" t="s">
        <v>63</v>
      </c>
      <c r="G637" s="111"/>
      <c r="H637" s="112" t="n">
        <v>42997</v>
      </c>
    </row>
    <row r="638" s="113" customFormat="true" ht="50.25" hidden="true" customHeight="true" outlineLevel="0" collapsed="false">
      <c r="A638" s="109" t="n">
        <v>637</v>
      </c>
      <c r="B638" s="110" t="s">
        <v>694</v>
      </c>
      <c r="C638" s="122" t="s">
        <v>725</v>
      </c>
      <c r="D638" s="60" t="s">
        <v>12</v>
      </c>
      <c r="E638" s="109"/>
      <c r="F638" s="123" t="s">
        <v>63</v>
      </c>
      <c r="G638" s="111"/>
      <c r="H638" s="112" t="n">
        <v>42997</v>
      </c>
    </row>
    <row r="639" s="113" customFormat="true" ht="50.25" hidden="true" customHeight="true" outlineLevel="0" collapsed="false">
      <c r="A639" s="109" t="n">
        <v>638</v>
      </c>
      <c r="B639" s="110" t="s">
        <v>694</v>
      </c>
      <c r="C639" s="122" t="s">
        <v>726</v>
      </c>
      <c r="D639" s="60" t="s">
        <v>12</v>
      </c>
      <c r="E639" s="109"/>
      <c r="F639" s="123" t="s">
        <v>69</v>
      </c>
      <c r="G639" s="111"/>
      <c r="H639" s="112" t="n">
        <v>42997</v>
      </c>
    </row>
    <row r="640" s="113" customFormat="true" ht="50.25" hidden="true" customHeight="true" outlineLevel="0" collapsed="false">
      <c r="A640" s="109" t="n">
        <v>639</v>
      </c>
      <c r="B640" s="110" t="s">
        <v>694</v>
      </c>
      <c r="C640" s="122" t="s">
        <v>727</v>
      </c>
      <c r="D640" s="60" t="s">
        <v>12</v>
      </c>
      <c r="E640" s="109"/>
      <c r="F640" s="123" t="s">
        <v>77</v>
      </c>
      <c r="G640" s="111"/>
      <c r="H640" s="112" t="n">
        <v>42997</v>
      </c>
    </row>
    <row r="641" s="113" customFormat="true" ht="50.25" hidden="true" customHeight="true" outlineLevel="0" collapsed="false">
      <c r="A641" s="109" t="n">
        <v>640</v>
      </c>
      <c r="B641" s="110" t="s">
        <v>694</v>
      </c>
      <c r="C641" s="122" t="s">
        <v>728</v>
      </c>
      <c r="D641" s="60" t="s">
        <v>12</v>
      </c>
      <c r="E641" s="109"/>
      <c r="F641" s="123" t="s">
        <v>47</v>
      </c>
      <c r="G641" s="111"/>
      <c r="H641" s="112" t="n">
        <v>42997</v>
      </c>
    </row>
    <row r="642" s="113" customFormat="true" ht="50.25" hidden="true" customHeight="true" outlineLevel="0" collapsed="false">
      <c r="A642" s="109" t="n">
        <v>641</v>
      </c>
      <c r="B642" s="110" t="s">
        <v>694</v>
      </c>
      <c r="C642" s="122" t="s">
        <v>729</v>
      </c>
      <c r="D642" s="60" t="s">
        <v>12</v>
      </c>
      <c r="E642" s="109"/>
      <c r="F642" s="123" t="s">
        <v>96</v>
      </c>
      <c r="G642" s="111"/>
      <c r="H642" s="112" t="n">
        <v>42997</v>
      </c>
    </row>
    <row r="643" s="113" customFormat="true" ht="50.25" hidden="true" customHeight="true" outlineLevel="0" collapsed="false">
      <c r="A643" s="109" t="n">
        <v>642</v>
      </c>
      <c r="B643" s="110" t="s">
        <v>694</v>
      </c>
      <c r="C643" s="122" t="s">
        <v>730</v>
      </c>
      <c r="D643" s="60" t="s">
        <v>12</v>
      </c>
      <c r="E643" s="109"/>
      <c r="F643" s="123" t="s">
        <v>96</v>
      </c>
      <c r="G643" s="111"/>
      <c r="H643" s="112" t="n">
        <v>42997</v>
      </c>
    </row>
    <row r="644" s="113" customFormat="true" ht="50.25" hidden="true" customHeight="true" outlineLevel="0" collapsed="false">
      <c r="A644" s="109" t="n">
        <v>643</v>
      </c>
      <c r="B644" s="110" t="s">
        <v>694</v>
      </c>
      <c r="C644" s="90" t="s">
        <v>625</v>
      </c>
      <c r="D644" s="60" t="s">
        <v>12</v>
      </c>
      <c r="E644" s="47" t="s">
        <v>12</v>
      </c>
      <c r="F644" s="48" t="s">
        <v>26</v>
      </c>
      <c r="G644" s="46" t="s">
        <v>731</v>
      </c>
      <c r="H644" s="112" t="n">
        <v>43011</v>
      </c>
    </row>
    <row r="645" s="113" customFormat="true" ht="50.25" hidden="true" customHeight="true" outlineLevel="0" collapsed="false">
      <c r="A645" s="109" t="n">
        <v>644</v>
      </c>
      <c r="B645" s="110" t="s">
        <v>694</v>
      </c>
      <c r="C645" s="122" t="s">
        <v>732</v>
      </c>
      <c r="D645" s="60" t="s">
        <v>12</v>
      </c>
      <c r="E645" s="60" t="s">
        <v>12</v>
      </c>
      <c r="F645" s="123" t="s">
        <v>89</v>
      </c>
      <c r="G645" s="90" t="s">
        <v>733</v>
      </c>
      <c r="H645" s="112" t="n">
        <v>43025</v>
      </c>
    </row>
    <row r="646" s="113" customFormat="true" ht="50.25" hidden="true" customHeight="true" outlineLevel="0" collapsed="false">
      <c r="A646" s="109" t="n">
        <v>645</v>
      </c>
      <c r="B646" s="110" t="s">
        <v>694</v>
      </c>
      <c r="C646" s="90" t="s">
        <v>734</v>
      </c>
      <c r="D646" s="60" t="s">
        <v>12</v>
      </c>
      <c r="E646" s="124" t="s">
        <v>12</v>
      </c>
      <c r="F646" s="89" t="s">
        <v>84</v>
      </c>
      <c r="G646" s="125" t="s">
        <v>735</v>
      </c>
      <c r="H646" s="112" t="n">
        <v>43025</v>
      </c>
    </row>
    <row r="647" s="113" customFormat="true" ht="50.25" hidden="true" customHeight="true" outlineLevel="0" collapsed="false">
      <c r="A647" s="109" t="n">
        <v>646</v>
      </c>
      <c r="B647" s="110" t="s">
        <v>694</v>
      </c>
      <c r="C647" s="122" t="s">
        <v>736</v>
      </c>
      <c r="D647" s="60" t="s">
        <v>12</v>
      </c>
      <c r="E647" s="109"/>
      <c r="F647" s="123" t="s">
        <v>28</v>
      </c>
      <c r="G647" s="111"/>
      <c r="H647" s="112" t="n">
        <v>43025</v>
      </c>
    </row>
    <row r="648" s="113" customFormat="true" ht="50.25" hidden="true" customHeight="true" outlineLevel="0" collapsed="false">
      <c r="A648" s="109" t="n">
        <v>647</v>
      </c>
      <c r="B648" s="110" t="s">
        <v>694</v>
      </c>
      <c r="C648" s="126" t="s">
        <v>737</v>
      </c>
      <c r="D648" s="60" t="s">
        <v>12</v>
      </c>
      <c r="E648" s="109"/>
      <c r="F648" s="123" t="s">
        <v>33</v>
      </c>
      <c r="G648" s="111"/>
      <c r="H648" s="112" t="n">
        <v>43039</v>
      </c>
    </row>
    <row r="649" s="113" customFormat="true" ht="50.25" hidden="true" customHeight="true" outlineLevel="0" collapsed="false">
      <c r="A649" s="109" t="n">
        <v>648</v>
      </c>
      <c r="B649" s="110" t="s">
        <v>694</v>
      </c>
      <c r="C649" s="122" t="s">
        <v>738</v>
      </c>
      <c r="D649" s="60" t="s">
        <v>12</v>
      </c>
      <c r="E649" s="109"/>
      <c r="F649" s="123" t="s">
        <v>61</v>
      </c>
      <c r="G649" s="111"/>
      <c r="H649" s="112" t="n">
        <v>43039</v>
      </c>
    </row>
    <row r="650" s="113" customFormat="true" ht="50.25" hidden="true" customHeight="true" outlineLevel="0" collapsed="false">
      <c r="A650" s="109" t="n">
        <v>649</v>
      </c>
      <c r="B650" s="110" t="s">
        <v>694</v>
      </c>
      <c r="C650" s="126" t="s">
        <v>739</v>
      </c>
      <c r="D650" s="60" t="s">
        <v>12</v>
      </c>
      <c r="E650" s="109"/>
      <c r="F650" s="123" t="s">
        <v>61</v>
      </c>
      <c r="G650" s="111"/>
      <c r="H650" s="112" t="n">
        <v>43039</v>
      </c>
    </row>
    <row r="651" s="113" customFormat="true" ht="50.25" hidden="true" customHeight="true" outlineLevel="0" collapsed="false">
      <c r="A651" s="109" t="n">
        <v>650</v>
      </c>
      <c r="B651" s="110" t="s">
        <v>694</v>
      </c>
      <c r="C651" s="122" t="s">
        <v>740</v>
      </c>
      <c r="D651" s="60" t="s">
        <v>12</v>
      </c>
      <c r="E651" s="60" t="s">
        <v>12</v>
      </c>
      <c r="F651" s="123" t="s">
        <v>26</v>
      </c>
      <c r="G651" s="90" t="s">
        <v>741</v>
      </c>
      <c r="H651" s="112" t="n">
        <v>43025</v>
      </c>
    </row>
    <row r="652" s="113" customFormat="true" ht="50.25" hidden="true" customHeight="true" outlineLevel="0" collapsed="false">
      <c r="A652" s="109" t="n">
        <v>651</v>
      </c>
      <c r="B652" s="110" t="s">
        <v>694</v>
      </c>
      <c r="C652" s="122" t="s">
        <v>742</v>
      </c>
      <c r="D652" s="60" t="s">
        <v>12</v>
      </c>
      <c r="E652" s="109"/>
      <c r="F652" s="123" t="s">
        <v>69</v>
      </c>
      <c r="G652" s="111"/>
      <c r="H652" s="112" t="n">
        <v>43039</v>
      </c>
    </row>
    <row r="653" s="113" customFormat="true" ht="50.25" hidden="true" customHeight="true" outlineLevel="0" collapsed="false">
      <c r="A653" s="109" t="n">
        <v>652</v>
      </c>
      <c r="B653" s="110" t="s">
        <v>694</v>
      </c>
      <c r="C653" s="122" t="s">
        <v>743</v>
      </c>
      <c r="D653" s="60" t="s">
        <v>12</v>
      </c>
      <c r="E653" s="109"/>
      <c r="F653" s="123" t="s">
        <v>744</v>
      </c>
      <c r="G653" s="111"/>
      <c r="H653" s="112" t="n">
        <v>43046</v>
      </c>
    </row>
    <row r="654" s="113" customFormat="true" ht="50.25" hidden="true" customHeight="true" outlineLevel="0" collapsed="false">
      <c r="A654" s="109" t="n">
        <v>654</v>
      </c>
      <c r="B654" s="110" t="s">
        <v>694</v>
      </c>
      <c r="C654" s="122" t="s">
        <v>745</v>
      </c>
      <c r="D654" s="60" t="s">
        <v>12</v>
      </c>
      <c r="E654" s="47" t="s">
        <v>12</v>
      </c>
      <c r="F654" s="123" t="s">
        <v>109</v>
      </c>
      <c r="G654" s="46" t="s">
        <v>746</v>
      </c>
      <c r="H654" s="112" t="n">
        <v>43060</v>
      </c>
    </row>
    <row r="655" s="113" customFormat="true" ht="50.25" hidden="true" customHeight="true" outlineLevel="0" collapsed="false">
      <c r="A655" s="109" t="n">
        <v>655</v>
      </c>
      <c r="B655" s="110" t="s">
        <v>694</v>
      </c>
      <c r="C655" s="122" t="s">
        <v>747</v>
      </c>
      <c r="D655" s="60" t="s">
        <v>12</v>
      </c>
      <c r="E655" s="109"/>
      <c r="F655" s="123" t="s">
        <v>190</v>
      </c>
      <c r="G655" s="111"/>
      <c r="H655" s="112" t="n">
        <v>43067</v>
      </c>
    </row>
    <row r="656" s="113" customFormat="true" ht="50.25" hidden="true" customHeight="true" outlineLevel="0" collapsed="false">
      <c r="A656" s="109" t="n">
        <v>656</v>
      </c>
      <c r="B656" s="110" t="s">
        <v>694</v>
      </c>
      <c r="C656" s="122" t="s">
        <v>748</v>
      </c>
      <c r="D656" s="60" t="s">
        <v>12</v>
      </c>
      <c r="E656" s="109"/>
      <c r="F656" s="123" t="s">
        <v>178</v>
      </c>
      <c r="G656" s="111"/>
      <c r="H656" s="112" t="n">
        <v>43053</v>
      </c>
    </row>
    <row r="657" s="113" customFormat="true" ht="50.25" hidden="true" customHeight="true" outlineLevel="0" collapsed="false">
      <c r="A657" s="109" t="n">
        <v>657</v>
      </c>
      <c r="B657" s="110" t="s">
        <v>694</v>
      </c>
      <c r="C657" s="122" t="s">
        <v>749</v>
      </c>
      <c r="D657" s="60" t="s">
        <v>12</v>
      </c>
      <c r="E657" s="60" t="s">
        <v>12</v>
      </c>
      <c r="F657" s="123" t="s">
        <v>30</v>
      </c>
      <c r="G657" s="90" t="s">
        <v>750</v>
      </c>
      <c r="H657" s="112" t="n">
        <v>43081</v>
      </c>
    </row>
    <row r="658" s="113" customFormat="true" ht="50.25" hidden="true" customHeight="true" outlineLevel="0" collapsed="false">
      <c r="A658" s="109" t="n">
        <v>658</v>
      </c>
      <c r="B658" s="110" t="s">
        <v>694</v>
      </c>
      <c r="C658" s="122" t="s">
        <v>751</v>
      </c>
      <c r="D658" s="60" t="s">
        <v>12</v>
      </c>
      <c r="E658" s="118" t="s">
        <v>12</v>
      </c>
      <c r="F658" s="123" t="s">
        <v>61</v>
      </c>
      <c r="G658" s="90" t="s">
        <v>752</v>
      </c>
      <c r="H658" s="112" t="n">
        <v>43053</v>
      </c>
    </row>
    <row r="659" s="113" customFormat="true" ht="50.25" hidden="true" customHeight="true" outlineLevel="0" collapsed="false">
      <c r="A659" s="109" t="n">
        <v>659</v>
      </c>
      <c r="B659" s="110" t="s">
        <v>577</v>
      </c>
      <c r="C659" s="122" t="s">
        <v>753</v>
      </c>
      <c r="D659" s="60" t="s">
        <v>12</v>
      </c>
      <c r="E659" s="47" t="s">
        <v>12</v>
      </c>
      <c r="F659" s="123" t="s">
        <v>523</v>
      </c>
      <c r="G659" s="90" t="s">
        <v>754</v>
      </c>
      <c r="H659" s="112" t="n">
        <v>43109</v>
      </c>
    </row>
    <row r="660" s="113" customFormat="true" ht="50.25" hidden="false" customHeight="true" outlineLevel="0" collapsed="false">
      <c r="A660" s="109" t="n">
        <v>660</v>
      </c>
      <c r="B660" s="110" t="s">
        <v>694</v>
      </c>
      <c r="C660" s="122" t="s">
        <v>755</v>
      </c>
      <c r="D660" s="60" t="s">
        <v>12</v>
      </c>
      <c r="E660" s="60" t="s">
        <v>12</v>
      </c>
      <c r="F660" s="123" t="s">
        <v>133</v>
      </c>
      <c r="G660" s="90" t="s">
        <v>754</v>
      </c>
      <c r="H660" s="50" t="n">
        <v>43116</v>
      </c>
    </row>
    <row r="661" s="113" customFormat="true" ht="50.25" hidden="false" customHeight="true" outlineLevel="0" collapsed="false">
      <c r="A661" s="109" t="n">
        <v>661</v>
      </c>
      <c r="B661" s="110" t="s">
        <v>694</v>
      </c>
      <c r="C661" s="122" t="s">
        <v>756</v>
      </c>
      <c r="D661" s="60" t="s">
        <v>12</v>
      </c>
      <c r="E661" s="69" t="s">
        <v>12</v>
      </c>
      <c r="F661" s="123" t="s">
        <v>133</v>
      </c>
      <c r="G661" s="46" t="s">
        <v>757</v>
      </c>
      <c r="H661" s="50" t="n">
        <v>43116</v>
      </c>
    </row>
    <row r="662" s="113" customFormat="true" ht="50.25" hidden="true" customHeight="true" outlineLevel="0" collapsed="false">
      <c r="A662" s="109" t="n">
        <v>662</v>
      </c>
      <c r="B662" s="110" t="s">
        <v>694</v>
      </c>
      <c r="C662" s="122" t="s">
        <v>758</v>
      </c>
      <c r="D662" s="60" t="s">
        <v>12</v>
      </c>
      <c r="E662" s="109"/>
      <c r="F662" s="123" t="s">
        <v>137</v>
      </c>
      <c r="G662" s="111"/>
      <c r="H662" s="112" t="n">
        <v>43116</v>
      </c>
    </row>
    <row r="663" s="113" customFormat="true" ht="50.25" hidden="true" customHeight="true" outlineLevel="0" collapsed="false">
      <c r="A663" s="109" t="n">
        <v>663</v>
      </c>
      <c r="B663" s="110" t="s">
        <v>694</v>
      </c>
      <c r="C663" s="122" t="s">
        <v>759</v>
      </c>
      <c r="D663" s="60" t="s">
        <v>12</v>
      </c>
      <c r="E663" s="60" t="s">
        <v>12</v>
      </c>
      <c r="F663" s="123" t="s">
        <v>137</v>
      </c>
      <c r="G663" s="90" t="s">
        <v>754</v>
      </c>
      <c r="H663" s="112" t="n">
        <v>43116</v>
      </c>
    </row>
    <row r="664" s="113" customFormat="true" ht="50.25" hidden="true" customHeight="true" outlineLevel="0" collapsed="false">
      <c r="A664" s="109" t="n">
        <v>664</v>
      </c>
      <c r="B664" s="110" t="s">
        <v>694</v>
      </c>
      <c r="C664" s="122" t="s">
        <v>760</v>
      </c>
      <c r="D664" s="60" t="s">
        <v>12</v>
      </c>
      <c r="E664" s="109"/>
      <c r="F664" s="123" t="s">
        <v>137</v>
      </c>
      <c r="G664" s="111"/>
      <c r="H664" s="112" t="n">
        <v>43116</v>
      </c>
    </row>
    <row r="665" s="113" customFormat="true" ht="50.25" hidden="true" customHeight="true" outlineLevel="0" collapsed="false">
      <c r="A665" s="109" t="n">
        <v>665</v>
      </c>
      <c r="B665" s="110" t="s">
        <v>694</v>
      </c>
      <c r="C665" s="122" t="s">
        <v>761</v>
      </c>
      <c r="D665" s="60" t="s">
        <v>12</v>
      </c>
      <c r="E665" s="109"/>
      <c r="F665" s="123" t="s">
        <v>137</v>
      </c>
      <c r="G665" s="111"/>
      <c r="H665" s="112" t="n">
        <v>43116</v>
      </c>
    </row>
    <row r="666" s="113" customFormat="true" ht="50.25" hidden="true" customHeight="true" outlineLevel="0" collapsed="false">
      <c r="A666" s="109" t="n">
        <v>666</v>
      </c>
      <c r="B666" s="110" t="s">
        <v>694</v>
      </c>
      <c r="C666" s="122" t="s">
        <v>762</v>
      </c>
      <c r="D666" s="60" t="s">
        <v>12</v>
      </c>
      <c r="E666" s="109"/>
      <c r="F666" s="123" t="s">
        <v>251</v>
      </c>
      <c r="G666" s="111"/>
      <c r="H666" s="112" t="n">
        <v>43115</v>
      </c>
    </row>
    <row r="667" s="113" customFormat="true" ht="50.25" hidden="true" customHeight="true" outlineLevel="0" collapsed="false">
      <c r="A667" s="109" t="n">
        <v>667</v>
      </c>
      <c r="B667" s="110" t="s">
        <v>694</v>
      </c>
      <c r="C667" s="122" t="s">
        <v>763</v>
      </c>
      <c r="D667" s="60" t="s">
        <v>12</v>
      </c>
      <c r="E667" s="109"/>
      <c r="F667" s="123" t="s">
        <v>251</v>
      </c>
      <c r="G667" s="111"/>
      <c r="H667" s="112" t="n">
        <v>43115</v>
      </c>
    </row>
    <row r="668" s="113" customFormat="true" ht="50.25" hidden="true" customHeight="true" outlineLevel="0" collapsed="false">
      <c r="A668" s="5" t="n">
        <v>668</v>
      </c>
      <c r="B668" s="56" t="s">
        <v>694</v>
      </c>
      <c r="C668" s="127" t="s">
        <v>764</v>
      </c>
      <c r="D668" s="47" t="s">
        <v>12</v>
      </c>
      <c r="E668" s="5"/>
      <c r="F668" s="52" t="s">
        <v>137</v>
      </c>
      <c r="G668" s="49"/>
      <c r="H668" s="112" t="n">
        <v>43123</v>
      </c>
    </row>
    <row r="669" s="113" customFormat="true" ht="50.25" hidden="true" customHeight="true" outlineLevel="0" collapsed="false">
      <c r="A669" s="5" t="n">
        <v>669</v>
      </c>
      <c r="B669" s="56" t="s">
        <v>694</v>
      </c>
      <c r="C669" s="127" t="s">
        <v>765</v>
      </c>
      <c r="D669" s="47" t="s">
        <v>12</v>
      </c>
      <c r="E669" s="5"/>
      <c r="F669" s="52" t="s">
        <v>523</v>
      </c>
      <c r="G669" s="49"/>
      <c r="H669" s="112" t="n">
        <v>43165</v>
      </c>
    </row>
    <row r="670" s="113" customFormat="true" ht="50.25" hidden="true" customHeight="true" outlineLevel="0" collapsed="false">
      <c r="A670" s="5" t="n">
        <v>670</v>
      </c>
      <c r="B670" s="56" t="s">
        <v>694</v>
      </c>
      <c r="C670" s="127" t="s">
        <v>766</v>
      </c>
      <c r="D670" s="47" t="s">
        <v>12</v>
      </c>
      <c r="E670" s="5"/>
      <c r="F670" s="52" t="s">
        <v>36</v>
      </c>
      <c r="G670" s="49"/>
      <c r="H670" s="112" t="n">
        <v>43172</v>
      </c>
    </row>
    <row r="671" s="113" customFormat="true" ht="50.25" hidden="true" customHeight="true" outlineLevel="0" collapsed="false">
      <c r="A671" s="5" t="n">
        <v>671</v>
      </c>
      <c r="B671" s="56" t="s">
        <v>694</v>
      </c>
      <c r="C671" s="127" t="s">
        <v>767</v>
      </c>
      <c r="D671" s="47" t="s">
        <v>12</v>
      </c>
      <c r="E671" s="5"/>
      <c r="F671" s="52" t="s">
        <v>178</v>
      </c>
      <c r="G671" s="49"/>
      <c r="H671" s="112" t="n">
        <v>43172</v>
      </c>
    </row>
    <row r="672" s="113" customFormat="true" ht="50.25" hidden="true" customHeight="true" outlineLevel="0" collapsed="false">
      <c r="A672" s="5" t="n">
        <v>672</v>
      </c>
      <c r="B672" s="56" t="s">
        <v>694</v>
      </c>
      <c r="C672" s="127" t="s">
        <v>728</v>
      </c>
      <c r="D672" s="47" t="s">
        <v>12</v>
      </c>
      <c r="E672" s="5"/>
      <c r="F672" s="52" t="s">
        <v>47</v>
      </c>
      <c r="G672" s="49"/>
      <c r="H672" s="112" t="n">
        <v>43172</v>
      </c>
    </row>
    <row r="673" s="113" customFormat="true" ht="50.25" hidden="true" customHeight="true" outlineLevel="0" collapsed="false">
      <c r="A673" s="109" t="n">
        <v>673</v>
      </c>
      <c r="B673" s="110" t="s">
        <v>694</v>
      </c>
      <c r="C673" s="122" t="s">
        <v>768</v>
      </c>
      <c r="D673" s="60" t="s">
        <v>12</v>
      </c>
      <c r="E673" s="109"/>
      <c r="F673" s="123" t="s">
        <v>169</v>
      </c>
      <c r="G673" s="111"/>
      <c r="H673" s="112" t="n">
        <v>43130</v>
      </c>
    </row>
    <row r="674" s="113" customFormat="true" ht="50.25" hidden="true" customHeight="true" outlineLevel="0" collapsed="false">
      <c r="A674" s="109" t="n">
        <v>674</v>
      </c>
      <c r="B674" s="110" t="s">
        <v>694</v>
      </c>
      <c r="C674" s="122" t="s">
        <v>769</v>
      </c>
      <c r="D674" s="60" t="s">
        <v>12</v>
      </c>
      <c r="E674" s="47" t="s">
        <v>12</v>
      </c>
      <c r="F674" s="52" t="s">
        <v>345</v>
      </c>
      <c r="G674" s="46" t="s">
        <v>770</v>
      </c>
      <c r="H674" s="112" t="n">
        <v>43179</v>
      </c>
    </row>
    <row r="675" s="113" customFormat="true" ht="50.25" hidden="true" customHeight="true" outlineLevel="0" collapsed="false">
      <c r="A675" s="5" t="n">
        <v>675</v>
      </c>
      <c r="B675" s="56" t="s">
        <v>694</v>
      </c>
      <c r="C675" s="127" t="s">
        <v>771</v>
      </c>
      <c r="D675" s="47" t="s">
        <v>12</v>
      </c>
      <c r="E675" s="5"/>
      <c r="F675" s="52" t="s">
        <v>89</v>
      </c>
      <c r="G675" s="49"/>
      <c r="H675" s="112" t="n">
        <v>43207</v>
      </c>
    </row>
    <row r="676" s="113" customFormat="true" ht="50.25" hidden="true" customHeight="true" outlineLevel="0" collapsed="false">
      <c r="A676" s="5" t="n">
        <v>676</v>
      </c>
      <c r="B676" s="56" t="s">
        <v>694</v>
      </c>
      <c r="C676" s="127" t="s">
        <v>772</v>
      </c>
      <c r="D676" s="47" t="s">
        <v>12</v>
      </c>
      <c r="E676" s="5"/>
      <c r="F676" s="52" t="s">
        <v>523</v>
      </c>
      <c r="G676" s="49"/>
      <c r="H676" s="67" t="n">
        <v>43207</v>
      </c>
    </row>
    <row r="677" s="113" customFormat="true" ht="50.25" hidden="true" customHeight="true" outlineLevel="0" collapsed="false">
      <c r="A677" s="109" t="n">
        <v>677</v>
      </c>
      <c r="B677" s="110" t="s">
        <v>694</v>
      </c>
      <c r="C677" s="122" t="s">
        <v>773</v>
      </c>
      <c r="D677" s="60" t="s">
        <v>12</v>
      </c>
      <c r="E677" s="47" t="s">
        <v>12</v>
      </c>
      <c r="F677" s="123" t="s">
        <v>109</v>
      </c>
      <c r="G677" s="46" t="s">
        <v>774</v>
      </c>
      <c r="H677" s="112" t="n">
        <v>43221</v>
      </c>
    </row>
    <row r="678" s="113" customFormat="true" ht="50.25" hidden="true" customHeight="true" outlineLevel="0" collapsed="false">
      <c r="A678" s="5" t="n">
        <v>678</v>
      </c>
      <c r="B678" s="56" t="s">
        <v>577</v>
      </c>
      <c r="C678" s="127" t="s">
        <v>775</v>
      </c>
      <c r="D678" s="47" t="s">
        <v>12</v>
      </c>
      <c r="E678" s="5"/>
      <c r="F678" s="52" t="s">
        <v>169</v>
      </c>
      <c r="G678" s="49"/>
      <c r="H678" s="112" t="n">
        <v>43235</v>
      </c>
    </row>
    <row r="679" s="113" customFormat="true" ht="50.25" hidden="true" customHeight="true" outlineLevel="0" collapsed="false">
      <c r="A679" s="5" t="n">
        <v>679</v>
      </c>
      <c r="B679" s="56" t="s">
        <v>694</v>
      </c>
      <c r="C679" s="127" t="s">
        <v>776</v>
      </c>
      <c r="D679" s="47" t="s">
        <v>12</v>
      </c>
      <c r="E679" s="5"/>
      <c r="F679" s="52" t="s">
        <v>169</v>
      </c>
      <c r="G679" s="49"/>
      <c r="H679" s="112" t="n">
        <v>43235</v>
      </c>
    </row>
    <row r="680" s="113" customFormat="true" ht="50.25" hidden="true" customHeight="true" outlineLevel="0" collapsed="false">
      <c r="A680" s="5" t="n">
        <v>680</v>
      </c>
      <c r="B680" s="56" t="s">
        <v>694</v>
      </c>
      <c r="C680" s="127" t="s">
        <v>777</v>
      </c>
      <c r="D680" s="47" t="s">
        <v>12</v>
      </c>
      <c r="E680" s="47" t="s">
        <v>12</v>
      </c>
      <c r="F680" s="52" t="s">
        <v>77</v>
      </c>
      <c r="G680" s="115" t="s">
        <v>778</v>
      </c>
      <c r="H680" s="112" t="n">
        <v>43235</v>
      </c>
    </row>
    <row r="681" s="113" customFormat="true" ht="50.25" hidden="true" customHeight="true" outlineLevel="0" collapsed="false">
      <c r="A681" s="5" t="n">
        <v>681</v>
      </c>
      <c r="B681" s="110" t="s">
        <v>694</v>
      </c>
      <c r="C681" s="122" t="s">
        <v>779</v>
      </c>
      <c r="D681" s="60" t="s">
        <v>12</v>
      </c>
      <c r="E681" s="47" t="s">
        <v>12</v>
      </c>
      <c r="F681" s="123" t="s">
        <v>84</v>
      </c>
      <c r="G681" s="46" t="s">
        <v>780</v>
      </c>
      <c r="H681" s="112" t="n">
        <v>43235</v>
      </c>
    </row>
    <row r="682" s="113" customFormat="true" ht="80.15" hidden="true" customHeight="true" outlineLevel="0" collapsed="false">
      <c r="A682" s="109" t="n">
        <v>682</v>
      </c>
      <c r="B682" s="56" t="s">
        <v>694</v>
      </c>
      <c r="C682" s="127" t="s">
        <v>781</v>
      </c>
      <c r="D682" s="47" t="s">
        <v>12</v>
      </c>
      <c r="E682" s="147" t="s">
        <v>12</v>
      </c>
      <c r="F682" s="52" t="s">
        <v>33</v>
      </c>
      <c r="G682" s="148" t="s">
        <v>890</v>
      </c>
      <c r="H682" s="112" t="n">
        <v>43235</v>
      </c>
    </row>
    <row r="683" s="113" customFormat="true" ht="50.25" hidden="true" customHeight="true" outlineLevel="0" collapsed="false">
      <c r="A683" s="5" t="n">
        <v>683</v>
      </c>
      <c r="B683" s="56" t="s">
        <v>783</v>
      </c>
      <c r="C683" s="127" t="s">
        <v>784</v>
      </c>
      <c r="D683" s="47" t="s">
        <v>12</v>
      </c>
      <c r="E683" s="5"/>
      <c r="F683" s="52" t="s">
        <v>69</v>
      </c>
      <c r="G683" s="49"/>
      <c r="H683" s="112" t="n">
        <v>43242</v>
      </c>
    </row>
    <row r="684" customFormat="false" ht="51" hidden="true" customHeight="true" outlineLevel="0" collapsed="false">
      <c r="A684" s="109" t="n">
        <v>684</v>
      </c>
      <c r="B684" s="110" t="s">
        <v>577</v>
      </c>
      <c r="C684" s="122" t="s">
        <v>785</v>
      </c>
      <c r="D684" s="60" t="s">
        <v>12</v>
      </c>
      <c r="E684" s="109"/>
      <c r="F684" s="123" t="s">
        <v>47</v>
      </c>
      <c r="G684" s="111"/>
      <c r="H684" s="112" t="n">
        <v>43256</v>
      </c>
      <c r="I684" s="4" t="s">
        <v>786</v>
      </c>
    </row>
    <row r="685" customFormat="false" ht="51" hidden="true" customHeight="true" outlineLevel="0" collapsed="false">
      <c r="A685" s="5" t="n">
        <v>685</v>
      </c>
      <c r="B685" s="56" t="s">
        <v>783</v>
      </c>
      <c r="C685" s="127" t="s">
        <v>787</v>
      </c>
      <c r="D685" s="47" t="s">
        <v>12</v>
      </c>
      <c r="E685" s="5"/>
      <c r="F685" s="52" t="s">
        <v>33</v>
      </c>
      <c r="G685" s="49"/>
      <c r="H685" s="112" t="n">
        <v>43256</v>
      </c>
    </row>
    <row r="686" customFormat="false" ht="51" hidden="true" customHeight="true" outlineLevel="0" collapsed="false">
      <c r="A686" s="109" t="n">
        <v>686</v>
      </c>
      <c r="B686" s="110" t="s">
        <v>783</v>
      </c>
      <c r="C686" s="128" t="s">
        <v>788</v>
      </c>
      <c r="D686" s="60" t="s">
        <v>12</v>
      </c>
      <c r="E686" s="109"/>
      <c r="F686" s="123" t="s">
        <v>63</v>
      </c>
      <c r="G686" s="111"/>
      <c r="H686" s="112" t="n">
        <v>43263</v>
      </c>
    </row>
    <row r="687" customFormat="false" ht="51" hidden="true" customHeight="true" outlineLevel="0" collapsed="false">
      <c r="A687" s="109" t="n">
        <v>687</v>
      </c>
      <c r="B687" s="110" t="s">
        <v>783</v>
      </c>
      <c r="C687" s="128" t="s">
        <v>789</v>
      </c>
      <c r="D687" s="60" t="s">
        <v>12</v>
      </c>
      <c r="E687" s="109"/>
      <c r="F687" s="123" t="s">
        <v>63</v>
      </c>
      <c r="G687" s="111"/>
      <c r="H687" s="112" t="n">
        <v>43263</v>
      </c>
    </row>
    <row r="688" customFormat="false" ht="51" hidden="true" customHeight="true" outlineLevel="0" collapsed="false">
      <c r="A688" s="5" t="n">
        <v>688</v>
      </c>
      <c r="B688" s="56" t="s">
        <v>783</v>
      </c>
      <c r="C688" s="127" t="s">
        <v>790</v>
      </c>
      <c r="D688" s="47" t="s">
        <v>12</v>
      </c>
      <c r="E688" s="5"/>
      <c r="F688" s="52" t="s">
        <v>63</v>
      </c>
      <c r="G688" s="49"/>
      <c r="H688" s="112" t="n">
        <v>43277</v>
      </c>
    </row>
    <row r="689" customFormat="false" ht="51" hidden="true" customHeight="true" outlineLevel="0" collapsed="false">
      <c r="A689" s="5" t="n">
        <v>689</v>
      </c>
      <c r="B689" s="56" t="s">
        <v>783</v>
      </c>
      <c r="C689" s="127" t="s">
        <v>791</v>
      </c>
      <c r="D689" s="47" t="s">
        <v>12</v>
      </c>
      <c r="E689" s="5"/>
      <c r="F689" s="52" t="s">
        <v>523</v>
      </c>
      <c r="G689" s="49"/>
      <c r="H689" s="112" t="n">
        <v>43277</v>
      </c>
    </row>
    <row r="690" customFormat="false" ht="51" hidden="true" customHeight="true" outlineLevel="0" collapsed="false">
      <c r="A690" s="5" t="n">
        <v>690</v>
      </c>
      <c r="B690" s="56" t="s">
        <v>783</v>
      </c>
      <c r="C690" s="46" t="s">
        <v>792</v>
      </c>
      <c r="D690" s="47" t="s">
        <v>12</v>
      </c>
      <c r="E690" s="124" t="s">
        <v>12</v>
      </c>
      <c r="F690" s="52" t="s">
        <v>63</v>
      </c>
      <c r="G690" s="125" t="s">
        <v>888</v>
      </c>
      <c r="H690" s="112" t="n">
        <v>43277</v>
      </c>
    </row>
    <row r="691" customFormat="false" ht="51" hidden="true" customHeight="true" outlineLevel="0" collapsed="false">
      <c r="A691" s="5" t="n">
        <v>691</v>
      </c>
      <c r="B691" s="56" t="s">
        <v>694</v>
      </c>
      <c r="C691" s="129" t="s">
        <v>793</v>
      </c>
      <c r="D691" s="47" t="s">
        <v>12</v>
      </c>
      <c r="E691" s="5"/>
      <c r="F691" s="52" t="s">
        <v>102</v>
      </c>
      <c r="G691" s="49"/>
      <c r="H691" s="112" t="n">
        <v>43277</v>
      </c>
    </row>
    <row r="692" customFormat="false" ht="51" hidden="true" customHeight="true" outlineLevel="0" collapsed="false">
      <c r="A692" s="5" t="n">
        <v>692</v>
      </c>
      <c r="B692" s="56" t="s">
        <v>783</v>
      </c>
      <c r="C692" s="129" t="s">
        <v>794</v>
      </c>
      <c r="D692" s="47" t="s">
        <v>12</v>
      </c>
      <c r="E692" s="5"/>
      <c r="F692" s="52" t="s">
        <v>523</v>
      </c>
      <c r="G692" s="49"/>
      <c r="H692" s="112" t="n">
        <v>43277</v>
      </c>
    </row>
    <row r="693" customFormat="false" ht="51" hidden="true" customHeight="true" outlineLevel="0" collapsed="false">
      <c r="A693" s="5" t="n">
        <v>693</v>
      </c>
      <c r="B693" s="56" t="s">
        <v>694</v>
      </c>
      <c r="C693" s="129" t="s">
        <v>795</v>
      </c>
      <c r="D693" s="47" t="s">
        <v>12</v>
      </c>
      <c r="E693" s="5"/>
      <c r="F693" s="52" t="s">
        <v>36</v>
      </c>
      <c r="G693" s="49"/>
      <c r="H693" s="112" t="n">
        <v>43284</v>
      </c>
    </row>
    <row r="694" customFormat="false" ht="51" hidden="true" customHeight="true" outlineLevel="0" collapsed="false">
      <c r="A694" s="109" t="n">
        <v>694</v>
      </c>
      <c r="B694" s="110" t="s">
        <v>783</v>
      </c>
      <c r="C694" s="128" t="s">
        <v>796</v>
      </c>
      <c r="D694" s="60" t="s">
        <v>12</v>
      </c>
      <c r="E694" s="47" t="s">
        <v>12</v>
      </c>
      <c r="F694" s="123" t="s">
        <v>63</v>
      </c>
      <c r="G694" s="46" t="s">
        <v>891</v>
      </c>
      <c r="H694" s="112" t="n">
        <v>43284</v>
      </c>
    </row>
    <row r="695" customFormat="false" ht="51" hidden="true" customHeight="true" outlineLevel="0" collapsed="false">
      <c r="A695" s="5" t="n">
        <v>695</v>
      </c>
      <c r="B695" s="56" t="s">
        <v>783</v>
      </c>
      <c r="C695" s="129" t="s">
        <v>798</v>
      </c>
      <c r="D695" s="47" t="s">
        <v>12</v>
      </c>
      <c r="E695" s="5"/>
      <c r="F695" s="52" t="s">
        <v>178</v>
      </c>
      <c r="G695" s="49"/>
      <c r="H695" s="112" t="n">
        <v>43291</v>
      </c>
    </row>
    <row r="696" customFormat="false" ht="51" hidden="true" customHeight="true" outlineLevel="0" collapsed="false">
      <c r="A696" s="5" t="n">
        <v>696</v>
      </c>
      <c r="B696" s="56" t="s">
        <v>783</v>
      </c>
      <c r="C696" s="127" t="s">
        <v>799</v>
      </c>
      <c r="D696" s="47" t="s">
        <v>12</v>
      </c>
      <c r="E696" s="5"/>
      <c r="F696" s="52" t="s">
        <v>109</v>
      </c>
      <c r="G696" s="49"/>
      <c r="H696" s="112" t="n">
        <v>43263</v>
      </c>
    </row>
    <row r="697" customFormat="false" ht="51" hidden="true" customHeight="true" outlineLevel="0" collapsed="false">
      <c r="A697" s="5" t="n">
        <v>697</v>
      </c>
      <c r="B697" s="56" t="s">
        <v>783</v>
      </c>
      <c r="C697" s="127" t="s">
        <v>800</v>
      </c>
      <c r="D697" s="47" t="s">
        <v>12</v>
      </c>
      <c r="E697" s="5"/>
      <c r="F697" s="52" t="s">
        <v>109</v>
      </c>
      <c r="G697" s="49"/>
      <c r="H697" s="112" t="n">
        <v>43263</v>
      </c>
    </row>
    <row r="698" customFormat="false" ht="51" hidden="true" customHeight="true" outlineLevel="0" collapsed="false">
      <c r="A698" s="5" t="n">
        <v>698</v>
      </c>
      <c r="B698" s="56" t="s">
        <v>783</v>
      </c>
      <c r="C698" s="127" t="s">
        <v>801</v>
      </c>
      <c r="D698" s="47" t="s">
        <v>12</v>
      </c>
      <c r="E698" s="5"/>
      <c r="F698" s="52" t="s">
        <v>178</v>
      </c>
      <c r="G698" s="49"/>
      <c r="H698" s="112" t="n">
        <v>43305</v>
      </c>
    </row>
    <row r="699" customFormat="false" ht="51" hidden="true" customHeight="true" outlineLevel="0" collapsed="false">
      <c r="A699" s="5" t="n">
        <v>699</v>
      </c>
      <c r="B699" s="56" t="s">
        <v>783</v>
      </c>
      <c r="C699" s="127" t="s">
        <v>802</v>
      </c>
      <c r="D699" s="47" t="s">
        <v>12</v>
      </c>
      <c r="E699" s="5"/>
      <c r="F699" s="52" t="s">
        <v>33</v>
      </c>
      <c r="G699" s="49"/>
      <c r="H699" s="112" t="n">
        <v>43305</v>
      </c>
    </row>
    <row r="700" customFormat="false" ht="51" hidden="true" customHeight="true" outlineLevel="0" collapsed="false">
      <c r="A700" s="5" t="n">
        <v>700</v>
      </c>
      <c r="B700" s="56" t="s">
        <v>783</v>
      </c>
      <c r="C700" s="127" t="s">
        <v>803</v>
      </c>
      <c r="D700" s="47" t="s">
        <v>12</v>
      </c>
      <c r="E700" s="5"/>
      <c r="F700" s="48" t="s">
        <v>30</v>
      </c>
      <c r="G700" s="49"/>
      <c r="H700" s="50" t="n">
        <v>43312</v>
      </c>
    </row>
    <row r="701" customFormat="false" ht="51" hidden="true" customHeight="true" outlineLevel="0" collapsed="false">
      <c r="A701" s="5" t="n">
        <v>701</v>
      </c>
      <c r="B701" s="56" t="s">
        <v>694</v>
      </c>
      <c r="C701" s="127" t="s">
        <v>804</v>
      </c>
      <c r="D701" s="47" t="s">
        <v>12</v>
      </c>
      <c r="E701" s="5"/>
      <c r="F701" s="52" t="s">
        <v>33</v>
      </c>
      <c r="G701" s="49"/>
      <c r="H701" s="112" t="n">
        <v>43312</v>
      </c>
    </row>
    <row r="702" customFormat="false" ht="51" hidden="true" customHeight="true" outlineLevel="0" collapsed="false">
      <c r="A702" s="109" t="n">
        <v>702</v>
      </c>
      <c r="B702" s="110" t="s">
        <v>783</v>
      </c>
      <c r="C702" s="128" t="s">
        <v>805</v>
      </c>
      <c r="D702" s="60" t="s">
        <v>12</v>
      </c>
      <c r="E702" s="109"/>
      <c r="F702" s="123" t="s">
        <v>77</v>
      </c>
      <c r="G702" s="111"/>
      <c r="H702" s="112" t="n">
        <v>43319</v>
      </c>
    </row>
    <row r="703" customFormat="false" ht="51" hidden="true" customHeight="true" outlineLevel="0" collapsed="false">
      <c r="A703" s="109" t="n">
        <v>703</v>
      </c>
      <c r="B703" s="110" t="s">
        <v>783</v>
      </c>
      <c r="C703" s="128" t="s">
        <v>806</v>
      </c>
      <c r="D703" s="60" t="s">
        <v>12</v>
      </c>
      <c r="E703" s="109"/>
      <c r="F703" s="123" t="s">
        <v>61</v>
      </c>
      <c r="G703" s="111"/>
      <c r="H703" s="112" t="n">
        <v>43319</v>
      </c>
    </row>
    <row r="704" customFormat="false" ht="51" hidden="true" customHeight="true" outlineLevel="0" collapsed="false">
      <c r="A704" s="109" t="n">
        <v>704</v>
      </c>
      <c r="B704" s="110" t="s">
        <v>783</v>
      </c>
      <c r="C704" s="128" t="s">
        <v>807</v>
      </c>
      <c r="D704" s="60" t="s">
        <v>12</v>
      </c>
      <c r="E704" s="109"/>
      <c r="F704" s="123" t="s">
        <v>61</v>
      </c>
      <c r="G704" s="111"/>
      <c r="H704" s="112" t="n">
        <v>43319</v>
      </c>
    </row>
    <row r="705" customFormat="false" ht="51" hidden="true" customHeight="true" outlineLevel="0" collapsed="false">
      <c r="A705" s="109" t="n">
        <v>705</v>
      </c>
      <c r="B705" s="110" t="s">
        <v>783</v>
      </c>
      <c r="C705" s="128" t="s">
        <v>808</v>
      </c>
      <c r="D705" s="60" t="s">
        <v>12</v>
      </c>
      <c r="E705" s="109"/>
      <c r="F705" s="123" t="s">
        <v>61</v>
      </c>
      <c r="G705" s="111"/>
      <c r="H705" s="112" t="n">
        <v>43319</v>
      </c>
    </row>
    <row r="706" customFormat="false" ht="51" hidden="true" customHeight="true" outlineLevel="0" collapsed="false">
      <c r="A706" s="5" t="n">
        <v>706</v>
      </c>
      <c r="B706" s="56" t="s">
        <v>783</v>
      </c>
      <c r="C706" s="129" t="s">
        <v>809</v>
      </c>
      <c r="D706" s="47" t="s">
        <v>12</v>
      </c>
      <c r="E706" s="5"/>
      <c r="F706" s="52" t="s">
        <v>61</v>
      </c>
      <c r="G706" s="49"/>
      <c r="H706" s="112" t="n">
        <v>43326</v>
      </c>
    </row>
    <row r="707" customFormat="false" ht="51" hidden="true" customHeight="true" outlineLevel="0" collapsed="false">
      <c r="A707" s="5" t="n">
        <v>707</v>
      </c>
      <c r="B707" s="56" t="s">
        <v>783</v>
      </c>
      <c r="C707" s="46" t="s">
        <v>810</v>
      </c>
      <c r="D707" s="47" t="s">
        <v>12</v>
      </c>
      <c r="E707" s="5"/>
      <c r="F707" s="52" t="s">
        <v>36</v>
      </c>
      <c r="G707" s="49"/>
      <c r="H707" s="112" t="n">
        <v>43319</v>
      </c>
    </row>
    <row r="708" customFormat="false" ht="51" hidden="true" customHeight="true" outlineLevel="0" collapsed="false">
      <c r="A708" s="5" t="n">
        <v>708</v>
      </c>
      <c r="B708" s="56" t="s">
        <v>694</v>
      </c>
      <c r="C708" s="46" t="s">
        <v>811</v>
      </c>
      <c r="D708" s="47" t="s">
        <v>12</v>
      </c>
      <c r="E708" s="5"/>
      <c r="F708" s="52" t="s">
        <v>166</v>
      </c>
      <c r="G708" s="49"/>
      <c r="H708" s="112" t="n">
        <v>43319</v>
      </c>
    </row>
    <row r="709" customFormat="false" ht="51" hidden="true" customHeight="true" outlineLevel="0" collapsed="false">
      <c r="A709" s="5" t="n">
        <v>709</v>
      </c>
      <c r="B709" s="56" t="s">
        <v>783</v>
      </c>
      <c r="C709" s="46" t="s">
        <v>812</v>
      </c>
      <c r="D709" s="47" t="s">
        <v>12</v>
      </c>
      <c r="E709" s="5"/>
      <c r="F709" s="52" t="s">
        <v>63</v>
      </c>
      <c r="G709" s="49"/>
      <c r="H709" s="112" t="n">
        <v>43319</v>
      </c>
    </row>
    <row r="710" customFormat="false" ht="51" hidden="true" customHeight="true" outlineLevel="0" collapsed="false">
      <c r="A710" s="5" t="n">
        <v>710</v>
      </c>
      <c r="B710" s="56" t="s">
        <v>694</v>
      </c>
      <c r="C710" s="46" t="s">
        <v>813</v>
      </c>
      <c r="D710" s="47" t="s">
        <v>12</v>
      </c>
      <c r="E710" s="5"/>
      <c r="F710" s="52" t="s">
        <v>69</v>
      </c>
      <c r="G710" s="49"/>
      <c r="H710" s="112" t="n">
        <v>43319</v>
      </c>
    </row>
    <row r="711" customFormat="false" ht="51" hidden="true" customHeight="true" outlineLevel="0" collapsed="false">
      <c r="A711" s="5" t="n">
        <v>711</v>
      </c>
      <c r="B711" s="56" t="s">
        <v>783</v>
      </c>
      <c r="C711" s="46" t="s">
        <v>814</v>
      </c>
      <c r="D711" s="47" t="s">
        <v>12</v>
      </c>
      <c r="E711" s="5"/>
      <c r="F711" s="52" t="s">
        <v>33</v>
      </c>
      <c r="G711" s="49"/>
      <c r="H711" s="112" t="n">
        <v>43326</v>
      </c>
    </row>
    <row r="712" customFormat="false" ht="50.15" hidden="true" customHeight="true" outlineLevel="0" collapsed="false">
      <c r="A712" s="5" t="n">
        <v>712</v>
      </c>
      <c r="B712" s="56" t="s">
        <v>365</v>
      </c>
      <c r="C712" s="46" t="s">
        <v>195</v>
      </c>
      <c r="D712" s="47" t="s">
        <v>12</v>
      </c>
      <c r="E712" s="5"/>
      <c r="F712" s="52" t="s">
        <v>89</v>
      </c>
      <c r="G712" s="49"/>
      <c r="H712" s="112" t="n">
        <v>43333</v>
      </c>
    </row>
    <row r="713" customFormat="false" ht="50.15" hidden="true" customHeight="true" outlineLevel="0" collapsed="false">
      <c r="A713" s="5" t="n">
        <v>712</v>
      </c>
      <c r="B713" s="56" t="s">
        <v>783</v>
      </c>
      <c r="C713" s="46" t="s">
        <v>815</v>
      </c>
      <c r="D713" s="47" t="s">
        <v>12</v>
      </c>
      <c r="E713" s="60" t="s">
        <v>12</v>
      </c>
      <c r="F713" s="52" t="s">
        <v>33</v>
      </c>
      <c r="G713" s="90" t="s">
        <v>892</v>
      </c>
      <c r="H713" s="112" t="n">
        <v>43326</v>
      </c>
    </row>
    <row r="714" customFormat="false" ht="50.15" hidden="true" customHeight="true" outlineLevel="0" collapsed="false">
      <c r="A714" s="5" t="n">
        <v>713</v>
      </c>
      <c r="B714" s="56" t="s">
        <v>783</v>
      </c>
      <c r="C714" s="46" t="s">
        <v>817</v>
      </c>
      <c r="D714" s="47" t="s">
        <v>12</v>
      </c>
      <c r="E714" s="5"/>
      <c r="F714" s="52" t="s">
        <v>523</v>
      </c>
      <c r="G714" s="49"/>
      <c r="H714" s="112" t="n">
        <v>43347</v>
      </c>
    </row>
    <row r="715" customFormat="false" ht="50.15" hidden="true" customHeight="true" outlineLevel="0" collapsed="false">
      <c r="A715" s="5" t="n">
        <v>714</v>
      </c>
      <c r="B715" s="56" t="s">
        <v>783</v>
      </c>
      <c r="C715" s="46" t="s">
        <v>818</v>
      </c>
      <c r="D715" s="47" t="s">
        <v>12</v>
      </c>
      <c r="E715" s="5"/>
      <c r="F715" s="52" t="s">
        <v>394</v>
      </c>
      <c r="G715" s="49"/>
      <c r="H715" s="112" t="n">
        <v>43347</v>
      </c>
    </row>
    <row r="716" customFormat="false" ht="49.5" hidden="true" customHeight="true" outlineLevel="0" collapsed="false">
      <c r="A716" s="5" t="n">
        <v>715</v>
      </c>
      <c r="B716" s="56" t="s">
        <v>783</v>
      </c>
      <c r="C716" s="46" t="s">
        <v>819</v>
      </c>
      <c r="D716" s="47" t="s">
        <v>12</v>
      </c>
      <c r="E716" s="5"/>
      <c r="F716" s="52" t="s">
        <v>33</v>
      </c>
      <c r="G716" s="49"/>
      <c r="H716" s="112" t="n">
        <v>43333</v>
      </c>
    </row>
    <row r="717" customFormat="false" ht="50.15" hidden="true" customHeight="true" outlineLevel="0" collapsed="false">
      <c r="A717" s="5" t="n">
        <v>716</v>
      </c>
      <c r="B717" s="56" t="s">
        <v>783</v>
      </c>
      <c r="C717" s="46" t="s">
        <v>820</v>
      </c>
      <c r="D717" s="47" t="s">
        <v>12</v>
      </c>
      <c r="E717" s="149" t="s">
        <v>12</v>
      </c>
      <c r="F717" s="123" t="s">
        <v>84</v>
      </c>
      <c r="G717" s="148" t="s">
        <v>893</v>
      </c>
      <c r="H717" s="112" t="n">
        <v>43333</v>
      </c>
    </row>
    <row r="718" customFormat="false" ht="50.15" hidden="true" customHeight="true" outlineLevel="0" collapsed="false">
      <c r="A718" s="5" t="n">
        <v>717</v>
      </c>
      <c r="B718" s="56" t="s">
        <v>783</v>
      </c>
      <c r="C718" s="129" t="s">
        <v>822</v>
      </c>
      <c r="D718" s="47" t="s">
        <v>12</v>
      </c>
      <c r="E718" s="47" t="s">
        <v>12</v>
      </c>
      <c r="F718" s="52" t="s">
        <v>137</v>
      </c>
      <c r="G718" s="46" t="s">
        <v>894</v>
      </c>
      <c r="H718" s="50" t="n">
        <v>43550</v>
      </c>
    </row>
    <row r="719" customFormat="false" ht="50.15" hidden="true" customHeight="true" outlineLevel="0" collapsed="false">
      <c r="A719" s="5" t="n">
        <v>718</v>
      </c>
      <c r="B719" s="56" t="s">
        <v>783</v>
      </c>
      <c r="C719" s="129" t="s">
        <v>825</v>
      </c>
      <c r="D719" s="47" t="s">
        <v>12</v>
      </c>
      <c r="E719" s="47" t="s">
        <v>12</v>
      </c>
      <c r="F719" s="48" t="s">
        <v>137</v>
      </c>
      <c r="G719" s="46" t="s">
        <v>895</v>
      </c>
      <c r="H719" s="50" t="n">
        <v>43347</v>
      </c>
    </row>
    <row r="720" customFormat="false" ht="50.15" hidden="true" customHeight="true" outlineLevel="0" collapsed="false">
      <c r="A720" s="5" t="n">
        <v>719</v>
      </c>
      <c r="B720" s="56" t="s">
        <v>783</v>
      </c>
      <c r="C720" s="129" t="s">
        <v>826</v>
      </c>
      <c r="D720" s="47" t="s">
        <v>12</v>
      </c>
      <c r="E720" s="47" t="s">
        <v>12</v>
      </c>
      <c r="F720" s="52" t="s">
        <v>63</v>
      </c>
      <c r="G720" s="117" t="s">
        <v>827</v>
      </c>
      <c r="H720" s="112" t="n">
        <v>43347</v>
      </c>
    </row>
    <row r="721" customFormat="false" ht="50.15" hidden="true" customHeight="true" outlineLevel="0" collapsed="false">
      <c r="A721" s="5" t="n">
        <v>720</v>
      </c>
      <c r="B721" s="56" t="s">
        <v>783</v>
      </c>
      <c r="C721" s="129" t="s">
        <v>828</v>
      </c>
      <c r="D721" s="47" t="s">
        <v>12</v>
      </c>
      <c r="E721" s="5"/>
      <c r="F721" s="52" t="s">
        <v>63</v>
      </c>
      <c r="G721" s="49"/>
      <c r="H721" s="112" t="n">
        <v>43347</v>
      </c>
    </row>
    <row r="722" customFormat="false" ht="50.15" hidden="true" customHeight="true" outlineLevel="0" collapsed="false">
      <c r="A722" s="5" t="n">
        <v>721</v>
      </c>
      <c r="B722" s="56" t="s">
        <v>783</v>
      </c>
      <c r="C722" s="129" t="s">
        <v>829</v>
      </c>
      <c r="D722" s="47" t="s">
        <v>12</v>
      </c>
      <c r="E722" s="47" t="s">
        <v>12</v>
      </c>
      <c r="F722" s="52" t="s">
        <v>63</v>
      </c>
      <c r="G722" s="117" t="s">
        <v>830</v>
      </c>
      <c r="H722" s="112" t="n">
        <v>43347</v>
      </c>
    </row>
    <row r="723" customFormat="false" ht="50.15" hidden="true" customHeight="true" outlineLevel="0" collapsed="false">
      <c r="A723" s="5" t="n">
        <v>722</v>
      </c>
      <c r="B723" s="56" t="s">
        <v>783</v>
      </c>
      <c r="C723" s="129" t="s">
        <v>831</v>
      </c>
      <c r="D723" s="47" t="s">
        <v>12</v>
      </c>
      <c r="E723" s="47" t="s">
        <v>12</v>
      </c>
      <c r="F723" s="89" t="s">
        <v>137</v>
      </c>
      <c r="G723" s="46" t="s">
        <v>894</v>
      </c>
      <c r="H723" s="50" t="n">
        <v>43347</v>
      </c>
    </row>
    <row r="724" customFormat="false" ht="50.15" hidden="true" customHeight="true" outlineLevel="0" collapsed="false">
      <c r="A724" s="5" t="n">
        <v>723</v>
      </c>
      <c r="B724" s="56" t="s">
        <v>783</v>
      </c>
      <c r="C724" s="129" t="s">
        <v>832</v>
      </c>
      <c r="D724" s="47" t="s">
        <v>12</v>
      </c>
      <c r="E724" s="109"/>
      <c r="F724" s="89" t="s">
        <v>137</v>
      </c>
      <c r="G724" s="121"/>
      <c r="H724" s="50" t="n">
        <v>43354</v>
      </c>
    </row>
    <row r="725" customFormat="false" ht="50.15" hidden="true" customHeight="true" outlineLevel="0" collapsed="false">
      <c r="A725" s="5" t="n">
        <v>724</v>
      </c>
      <c r="B725" s="56" t="s">
        <v>783</v>
      </c>
      <c r="C725" s="129" t="s">
        <v>833</v>
      </c>
      <c r="D725" s="47" t="s">
        <v>12</v>
      </c>
      <c r="E725" s="5"/>
      <c r="F725" s="52" t="s">
        <v>523</v>
      </c>
      <c r="G725" s="49"/>
      <c r="H725" s="50" t="n">
        <v>43354</v>
      </c>
    </row>
    <row r="726" customFormat="false" ht="50.15" hidden="true" customHeight="true" outlineLevel="0" collapsed="false">
      <c r="A726" s="124" t="n">
        <v>725</v>
      </c>
      <c r="B726" s="130" t="s">
        <v>783</v>
      </c>
      <c r="C726" s="131" t="s">
        <v>834</v>
      </c>
      <c r="D726" s="132" t="s">
        <v>12</v>
      </c>
      <c r="E726" s="124"/>
      <c r="F726" s="133" t="s">
        <v>13</v>
      </c>
      <c r="G726" s="135"/>
      <c r="H726" s="134" t="s">
        <v>824</v>
      </c>
    </row>
    <row r="727" customFormat="false" ht="50.15" hidden="true" customHeight="true" outlineLevel="0" collapsed="false">
      <c r="A727" s="5" t="n">
        <v>725</v>
      </c>
      <c r="B727" s="56" t="s">
        <v>783</v>
      </c>
      <c r="C727" s="129" t="s">
        <v>835</v>
      </c>
      <c r="D727" s="47" t="s">
        <v>12</v>
      </c>
      <c r="E727" s="5"/>
      <c r="F727" s="52" t="s">
        <v>89</v>
      </c>
      <c r="G727" s="49"/>
      <c r="H727" s="50" t="n">
        <v>43354</v>
      </c>
    </row>
    <row r="728" customFormat="false" ht="50.15" hidden="true" customHeight="true" outlineLevel="0" collapsed="false">
      <c r="A728" s="5" t="n">
        <v>726</v>
      </c>
      <c r="B728" s="56" t="s">
        <v>783</v>
      </c>
      <c r="C728" s="129" t="s">
        <v>836</v>
      </c>
      <c r="D728" s="47" t="s">
        <v>12</v>
      </c>
      <c r="E728" s="5"/>
      <c r="F728" s="52" t="s">
        <v>61</v>
      </c>
      <c r="G728" s="49"/>
      <c r="H728" s="112" t="n">
        <v>43347</v>
      </c>
    </row>
    <row r="729" customFormat="false" ht="50.15" hidden="true" customHeight="true" outlineLevel="0" collapsed="false">
      <c r="A729" s="5" t="n">
        <v>727</v>
      </c>
      <c r="B729" s="56" t="s">
        <v>783</v>
      </c>
      <c r="C729" s="129" t="s">
        <v>837</v>
      </c>
      <c r="D729" s="47" t="s">
        <v>12</v>
      </c>
      <c r="E729" s="5"/>
      <c r="F729" s="52" t="s">
        <v>61</v>
      </c>
      <c r="G729" s="49"/>
      <c r="H729" s="112" t="n">
        <v>43347</v>
      </c>
    </row>
    <row r="730" customFormat="false" ht="50.15" hidden="true" customHeight="true" outlineLevel="0" collapsed="false">
      <c r="A730" s="5" t="n">
        <v>728</v>
      </c>
      <c r="B730" s="56" t="s">
        <v>783</v>
      </c>
      <c r="C730" s="129" t="s">
        <v>838</v>
      </c>
      <c r="D730" s="47" t="s">
        <v>12</v>
      </c>
      <c r="E730" s="5"/>
      <c r="F730" s="52" t="s">
        <v>61</v>
      </c>
      <c r="G730" s="49"/>
      <c r="H730" s="112" t="n">
        <v>43347</v>
      </c>
    </row>
    <row r="731" customFormat="false" ht="50.15" hidden="true" customHeight="true" outlineLevel="0" collapsed="false">
      <c r="A731" s="5" t="n">
        <v>729</v>
      </c>
      <c r="B731" s="56" t="s">
        <v>783</v>
      </c>
      <c r="C731" s="46" t="s">
        <v>839</v>
      </c>
      <c r="D731" s="47" t="s">
        <v>12</v>
      </c>
      <c r="E731" s="5"/>
      <c r="F731" s="52" t="s">
        <v>63</v>
      </c>
      <c r="G731" s="49"/>
      <c r="H731" s="112" t="n">
        <v>43347</v>
      </c>
    </row>
    <row r="732" customFormat="false" ht="50.15" hidden="true" customHeight="true" outlineLevel="0" collapsed="false">
      <c r="A732" s="5" t="n">
        <v>730</v>
      </c>
      <c r="B732" s="56" t="s">
        <v>783</v>
      </c>
      <c r="C732" s="136" t="s">
        <v>840</v>
      </c>
      <c r="D732" s="47" t="s">
        <v>12</v>
      </c>
      <c r="E732" s="5"/>
      <c r="F732" s="52" t="s">
        <v>63</v>
      </c>
      <c r="G732" s="49"/>
      <c r="H732" s="112" t="n">
        <v>43347</v>
      </c>
    </row>
    <row r="733" customFormat="false" ht="50.15" hidden="true" customHeight="true" outlineLevel="0" collapsed="false">
      <c r="A733" s="5" t="n">
        <v>731</v>
      </c>
      <c r="B733" s="56" t="s">
        <v>783</v>
      </c>
      <c r="C733" s="129" t="s">
        <v>841</v>
      </c>
      <c r="D733" s="47" t="s">
        <v>12</v>
      </c>
      <c r="E733" s="5"/>
      <c r="F733" s="52" t="s">
        <v>36</v>
      </c>
      <c r="G733" s="49"/>
      <c r="H733" s="112" t="n">
        <v>43361</v>
      </c>
    </row>
    <row r="734" customFormat="false" ht="50.15" hidden="true" customHeight="true" outlineLevel="0" collapsed="false">
      <c r="A734" s="5" t="n">
        <v>732</v>
      </c>
      <c r="B734" s="56" t="s">
        <v>783</v>
      </c>
      <c r="C734" s="129" t="s">
        <v>842</v>
      </c>
      <c r="D734" s="47" t="s">
        <v>12</v>
      </c>
      <c r="E734" s="5"/>
      <c r="F734" s="52" t="s">
        <v>178</v>
      </c>
      <c r="G734" s="49"/>
      <c r="H734" s="112" t="n">
        <v>43361</v>
      </c>
    </row>
    <row r="735" customFormat="false" ht="50.15" hidden="true" customHeight="true" outlineLevel="0" collapsed="false">
      <c r="A735" s="5" t="n">
        <v>733</v>
      </c>
      <c r="B735" s="56" t="s">
        <v>783</v>
      </c>
      <c r="C735" s="46" t="s">
        <v>843</v>
      </c>
      <c r="D735" s="47" t="s">
        <v>12</v>
      </c>
      <c r="E735" s="5"/>
      <c r="F735" s="48" t="s">
        <v>32</v>
      </c>
      <c r="G735" s="49"/>
      <c r="H735" s="50" t="n">
        <v>43375</v>
      </c>
    </row>
    <row r="736" customFormat="false" ht="50.15" hidden="true" customHeight="true" outlineLevel="0" collapsed="false">
      <c r="A736" s="5" t="n">
        <v>734</v>
      </c>
      <c r="B736" s="56" t="s">
        <v>783</v>
      </c>
      <c r="C736" s="46" t="s">
        <v>844</v>
      </c>
      <c r="D736" s="47" t="s">
        <v>12</v>
      </c>
      <c r="E736" s="5"/>
      <c r="F736" s="48" t="s">
        <v>32</v>
      </c>
      <c r="G736" s="49"/>
      <c r="H736" s="50" t="n">
        <v>43375</v>
      </c>
    </row>
    <row r="737" customFormat="false" ht="50.15" hidden="true" customHeight="true" outlineLevel="0" collapsed="false">
      <c r="A737" s="5" t="n">
        <v>735</v>
      </c>
      <c r="B737" s="56" t="s">
        <v>783</v>
      </c>
      <c r="C737" s="46" t="s">
        <v>845</v>
      </c>
      <c r="D737" s="47" t="s">
        <v>12</v>
      </c>
      <c r="E737" s="5"/>
      <c r="F737" s="52" t="s">
        <v>169</v>
      </c>
      <c r="G737" s="49"/>
      <c r="H737" s="112" t="n">
        <v>43375</v>
      </c>
    </row>
    <row r="738" customFormat="false" ht="50.15" hidden="true" customHeight="true" outlineLevel="0" collapsed="false">
      <c r="A738" s="109" t="n">
        <v>736</v>
      </c>
      <c r="B738" s="110" t="s">
        <v>783</v>
      </c>
      <c r="C738" s="90" t="s">
        <v>846</v>
      </c>
      <c r="D738" s="60" t="s">
        <v>12</v>
      </c>
      <c r="E738" s="109"/>
      <c r="F738" s="123" t="s">
        <v>30</v>
      </c>
      <c r="G738" s="111"/>
      <c r="H738" s="112" t="n">
        <v>43375</v>
      </c>
    </row>
    <row r="739" customFormat="false" ht="50.15" hidden="true" customHeight="true" outlineLevel="0" collapsed="false">
      <c r="A739" s="5" t="n">
        <v>737</v>
      </c>
      <c r="B739" s="56" t="s">
        <v>783</v>
      </c>
      <c r="C739" s="46" t="s">
        <v>847</v>
      </c>
      <c r="D739" s="47" t="s">
        <v>12</v>
      </c>
      <c r="E739" s="5"/>
      <c r="F739" s="52" t="s">
        <v>26</v>
      </c>
      <c r="G739" s="49"/>
      <c r="H739" s="112" t="n">
        <v>43522</v>
      </c>
    </row>
    <row r="740" customFormat="false" ht="50.15" hidden="true" customHeight="true" outlineLevel="0" collapsed="false">
      <c r="A740" s="5" t="n">
        <v>738</v>
      </c>
      <c r="B740" s="56" t="s">
        <v>783</v>
      </c>
      <c r="C740" s="46" t="s">
        <v>848</v>
      </c>
      <c r="D740" s="47" t="s">
        <v>12</v>
      </c>
      <c r="E740" s="5"/>
      <c r="F740" s="52" t="s">
        <v>36</v>
      </c>
      <c r="G740" s="49"/>
      <c r="H740" s="112" t="n">
        <v>43375</v>
      </c>
    </row>
    <row r="741" customFormat="false" ht="50.15" hidden="true" customHeight="true" outlineLevel="0" collapsed="false">
      <c r="A741" s="124" t="n">
        <v>739</v>
      </c>
      <c r="B741" s="130" t="s">
        <v>783</v>
      </c>
      <c r="C741" s="137" t="s">
        <v>849</v>
      </c>
      <c r="D741" s="124" t="s">
        <v>12</v>
      </c>
      <c r="E741" s="124"/>
      <c r="F741" s="138" t="s">
        <v>33</v>
      </c>
      <c r="G741" s="135"/>
      <c r="H741" s="134" t="s">
        <v>850</v>
      </c>
    </row>
    <row r="742" customFormat="false" ht="50.15" hidden="true" customHeight="true" outlineLevel="0" collapsed="false">
      <c r="A742" s="124" t="n">
        <v>740</v>
      </c>
      <c r="B742" s="130" t="s">
        <v>783</v>
      </c>
      <c r="C742" s="137" t="s">
        <v>851</v>
      </c>
      <c r="D742" s="124" t="s">
        <v>12</v>
      </c>
      <c r="E742" s="124"/>
      <c r="F742" s="138" t="s">
        <v>166</v>
      </c>
      <c r="G742" s="135"/>
      <c r="H742" s="139" t="s">
        <v>852</v>
      </c>
    </row>
    <row r="743" customFormat="false" ht="50.15" hidden="true" customHeight="true" outlineLevel="0" collapsed="false">
      <c r="A743" s="5" t="n">
        <v>741</v>
      </c>
      <c r="B743" s="56" t="s">
        <v>783</v>
      </c>
      <c r="C743" s="119" t="s">
        <v>853</v>
      </c>
      <c r="D743" s="47" t="s">
        <v>12</v>
      </c>
      <c r="E743" s="5"/>
      <c r="F743" s="48" t="s">
        <v>523</v>
      </c>
      <c r="G743" s="49"/>
      <c r="H743" s="50" t="n">
        <v>43410</v>
      </c>
    </row>
    <row r="744" customFormat="false" ht="50.15" hidden="true" customHeight="true" outlineLevel="0" collapsed="false">
      <c r="A744" s="5" t="n">
        <v>742</v>
      </c>
      <c r="B744" s="56" t="s">
        <v>694</v>
      </c>
      <c r="C744" s="119" t="s">
        <v>854</v>
      </c>
      <c r="D744" s="47" t="s">
        <v>12</v>
      </c>
      <c r="E744" s="5"/>
      <c r="F744" s="48" t="s">
        <v>166</v>
      </c>
      <c r="G744" s="49"/>
      <c r="H744" s="112" t="n">
        <v>43410</v>
      </c>
    </row>
    <row r="745" customFormat="false" ht="50.15" hidden="true" customHeight="true" outlineLevel="0" collapsed="false">
      <c r="A745" s="5" t="n">
        <v>743</v>
      </c>
      <c r="B745" s="56" t="s">
        <v>783</v>
      </c>
      <c r="C745" s="46" t="s">
        <v>855</v>
      </c>
      <c r="D745" s="47" t="s">
        <v>12</v>
      </c>
      <c r="E745" s="5"/>
      <c r="F745" s="48" t="s">
        <v>109</v>
      </c>
      <c r="G745" s="49"/>
      <c r="H745" s="112" t="n">
        <v>43417</v>
      </c>
    </row>
    <row r="746" customFormat="false" ht="50.15" hidden="true" customHeight="true" outlineLevel="0" collapsed="false">
      <c r="A746" s="109" t="n">
        <v>744</v>
      </c>
      <c r="B746" s="110" t="s">
        <v>783</v>
      </c>
      <c r="C746" s="90" t="s">
        <v>856</v>
      </c>
      <c r="D746" s="60" t="s">
        <v>12</v>
      </c>
      <c r="E746" s="109"/>
      <c r="F746" s="89" t="s">
        <v>33</v>
      </c>
      <c r="G746" s="111"/>
      <c r="H746" s="112" t="n">
        <v>43417</v>
      </c>
    </row>
    <row r="747" customFormat="false" ht="50.15" hidden="true" customHeight="true" outlineLevel="0" collapsed="false">
      <c r="A747" s="5" t="n">
        <v>745</v>
      </c>
      <c r="B747" s="56" t="s">
        <v>783</v>
      </c>
      <c r="C747" s="129" t="s">
        <v>857</v>
      </c>
      <c r="D747" s="47" t="s">
        <v>12</v>
      </c>
      <c r="E747" s="5"/>
      <c r="F747" s="48" t="s">
        <v>26</v>
      </c>
      <c r="G747" s="49"/>
      <c r="H747" s="112" t="n">
        <v>43431</v>
      </c>
    </row>
    <row r="748" customFormat="false" ht="50.15" hidden="true" customHeight="true" outlineLevel="0" collapsed="false">
      <c r="A748" s="5" t="n">
        <v>746</v>
      </c>
      <c r="B748" s="56" t="s">
        <v>783</v>
      </c>
      <c r="C748" s="129" t="s">
        <v>858</v>
      </c>
      <c r="D748" s="47" t="s">
        <v>12</v>
      </c>
      <c r="E748" s="124" t="s">
        <v>12</v>
      </c>
      <c r="F748" s="52" t="s">
        <v>33</v>
      </c>
      <c r="G748" s="145" t="s">
        <v>896</v>
      </c>
      <c r="H748" s="112" t="n">
        <v>43431</v>
      </c>
    </row>
    <row r="749" customFormat="false" ht="50.15" hidden="true" customHeight="true" outlineLevel="0" collapsed="false">
      <c r="A749" s="5" t="n">
        <v>747</v>
      </c>
      <c r="B749" s="56" t="s">
        <v>783</v>
      </c>
      <c r="C749" s="129" t="s">
        <v>859</v>
      </c>
      <c r="D749" s="47" t="s">
        <v>12</v>
      </c>
      <c r="E749" s="5"/>
      <c r="F749" s="52" t="s">
        <v>28</v>
      </c>
      <c r="G749" s="49"/>
      <c r="H749" s="112" t="n">
        <v>43431</v>
      </c>
    </row>
    <row r="750" customFormat="false" ht="50.15" hidden="true" customHeight="true" outlineLevel="0" collapsed="false">
      <c r="A750" s="109" t="n">
        <v>748</v>
      </c>
      <c r="B750" s="110" t="s">
        <v>694</v>
      </c>
      <c r="C750" s="90" t="s">
        <v>860</v>
      </c>
      <c r="D750" s="109"/>
      <c r="E750" s="60" t="s">
        <v>12</v>
      </c>
      <c r="F750" s="123" t="s">
        <v>345</v>
      </c>
      <c r="G750" s="46" t="s">
        <v>861</v>
      </c>
      <c r="H750" s="140"/>
    </row>
    <row r="751" customFormat="false" ht="50.15" hidden="true" customHeight="true" outlineLevel="0" collapsed="false">
      <c r="A751" s="109" t="n">
        <v>749</v>
      </c>
      <c r="B751" s="110" t="s">
        <v>783</v>
      </c>
      <c r="C751" s="90" t="s">
        <v>862</v>
      </c>
      <c r="D751" s="60" t="s">
        <v>12</v>
      </c>
      <c r="E751" s="109"/>
      <c r="F751" s="123" t="s">
        <v>61</v>
      </c>
      <c r="G751" s="111"/>
      <c r="H751" s="112" t="n">
        <v>43431</v>
      </c>
    </row>
    <row r="752" customFormat="false" ht="50.15" hidden="true" customHeight="true" outlineLevel="0" collapsed="false">
      <c r="A752" s="5" t="n">
        <v>750</v>
      </c>
      <c r="B752" s="56" t="s">
        <v>783</v>
      </c>
      <c r="C752" s="46" t="s">
        <v>863</v>
      </c>
      <c r="D752" s="47" t="s">
        <v>12</v>
      </c>
      <c r="E752" s="47" t="s">
        <v>12</v>
      </c>
      <c r="F752" s="48" t="s">
        <v>84</v>
      </c>
      <c r="G752" s="46" t="s">
        <v>897</v>
      </c>
      <c r="H752" s="112" t="n">
        <v>43431</v>
      </c>
    </row>
    <row r="753" customFormat="false" ht="50.15" hidden="true" customHeight="true" outlineLevel="0" collapsed="false">
      <c r="A753" s="109" t="n">
        <v>751</v>
      </c>
      <c r="B753" s="110" t="s">
        <v>783</v>
      </c>
      <c r="C753" s="90" t="s">
        <v>864</v>
      </c>
      <c r="D753" s="60" t="s">
        <v>12</v>
      </c>
      <c r="E753" s="109"/>
      <c r="F753" s="89" t="s">
        <v>190</v>
      </c>
      <c r="G753" s="111"/>
      <c r="H753" s="112" t="n">
        <v>43431</v>
      </c>
    </row>
    <row r="754" customFormat="false" ht="50.15" hidden="true" customHeight="true" outlineLevel="0" collapsed="false">
      <c r="A754" s="5" t="n">
        <v>752</v>
      </c>
      <c r="B754" s="56" t="s">
        <v>783</v>
      </c>
      <c r="C754" s="46" t="s">
        <v>865</v>
      </c>
      <c r="D754" s="47" t="s">
        <v>12</v>
      </c>
      <c r="E754" s="124" t="s">
        <v>12</v>
      </c>
      <c r="F754" s="48" t="s">
        <v>33</v>
      </c>
      <c r="G754" s="146" t="s">
        <v>888</v>
      </c>
      <c r="H754" s="112" t="n">
        <v>43431</v>
      </c>
      <c r="J754" s="124" t="s">
        <v>12</v>
      </c>
    </row>
    <row r="755" customFormat="false" ht="50.15" hidden="true" customHeight="true" outlineLevel="0" collapsed="false">
      <c r="A755" s="5" t="n">
        <v>753</v>
      </c>
      <c r="B755" s="56" t="s">
        <v>783</v>
      </c>
      <c r="C755" s="46" t="s">
        <v>866</v>
      </c>
      <c r="D755" s="47" t="s">
        <v>12</v>
      </c>
      <c r="E755" s="5"/>
      <c r="F755" s="48" t="s">
        <v>166</v>
      </c>
      <c r="G755" s="49"/>
      <c r="H755" s="112" t="n">
        <v>43445</v>
      </c>
    </row>
    <row r="756" customFormat="false" ht="50.15" hidden="true" customHeight="true" outlineLevel="0" collapsed="false">
      <c r="A756" s="5" t="n">
        <v>754</v>
      </c>
      <c r="B756" s="56" t="s">
        <v>783</v>
      </c>
      <c r="C756" s="46" t="s">
        <v>867</v>
      </c>
      <c r="D756" s="141" t="s">
        <v>12</v>
      </c>
      <c r="E756" s="5"/>
      <c r="F756" s="48" t="s">
        <v>63</v>
      </c>
      <c r="G756" s="49"/>
      <c r="H756" s="112" t="n">
        <v>43445</v>
      </c>
    </row>
    <row r="757" customFormat="false" ht="50.15" hidden="true" customHeight="true" outlineLevel="0" collapsed="false">
      <c r="A757" s="5" t="n">
        <v>755</v>
      </c>
      <c r="B757" s="56" t="s">
        <v>783</v>
      </c>
      <c r="C757" s="119" t="s">
        <v>868</v>
      </c>
      <c r="D757" s="141" t="s">
        <v>12</v>
      </c>
      <c r="E757" s="109"/>
      <c r="F757" s="89" t="s">
        <v>137</v>
      </c>
      <c r="G757" s="121"/>
      <c r="H757" s="50" t="n">
        <v>43452</v>
      </c>
    </row>
    <row r="758" customFormat="false" ht="50.15" hidden="true" customHeight="true" outlineLevel="0" collapsed="false">
      <c r="A758" s="124" t="n">
        <v>756</v>
      </c>
      <c r="B758" s="130" t="s">
        <v>783</v>
      </c>
      <c r="C758" s="137" t="s">
        <v>869</v>
      </c>
      <c r="D758" s="142" t="s">
        <v>12</v>
      </c>
      <c r="E758" s="124"/>
      <c r="F758" s="138" t="s">
        <v>102</v>
      </c>
      <c r="G758" s="135"/>
      <c r="H758" s="134" t="s">
        <v>870</v>
      </c>
    </row>
    <row r="759" customFormat="false" ht="50.15" hidden="true" customHeight="true" outlineLevel="0" collapsed="false">
      <c r="A759" s="5" t="n">
        <v>757</v>
      </c>
      <c r="B759" s="56" t="s">
        <v>783</v>
      </c>
      <c r="C759" s="119" t="s">
        <v>871</v>
      </c>
      <c r="D759" s="141" t="s">
        <v>12</v>
      </c>
      <c r="E759" s="5"/>
      <c r="F759" s="48" t="s">
        <v>30</v>
      </c>
      <c r="G759" s="49"/>
      <c r="H759" s="112" t="n">
        <v>43480</v>
      </c>
    </row>
    <row r="760" customFormat="false" ht="50.15" hidden="true" customHeight="true" outlineLevel="0" collapsed="false">
      <c r="A760" s="5" t="n">
        <v>758</v>
      </c>
      <c r="B760" s="56" t="s">
        <v>783</v>
      </c>
      <c r="C760" s="119" t="s">
        <v>872</v>
      </c>
      <c r="D760" s="47" t="s">
        <v>12</v>
      </c>
      <c r="E760" s="5"/>
      <c r="F760" s="48" t="s">
        <v>169</v>
      </c>
      <c r="G760" s="49"/>
      <c r="H760" s="112" t="n">
        <v>43459</v>
      </c>
    </row>
    <row r="761" customFormat="false" ht="50.15" hidden="true" customHeight="true" outlineLevel="0" collapsed="false">
      <c r="A761" s="5" t="n">
        <v>759</v>
      </c>
      <c r="B761" s="56" t="s">
        <v>783</v>
      </c>
      <c r="C761" s="119" t="s">
        <v>873</v>
      </c>
      <c r="D761" s="47" t="s">
        <v>12</v>
      </c>
      <c r="E761" s="5"/>
      <c r="F761" s="48" t="s">
        <v>61</v>
      </c>
      <c r="G761" s="49"/>
      <c r="H761" s="112" t="n">
        <v>43459</v>
      </c>
    </row>
    <row r="762" customFormat="false" ht="50.15" hidden="true" customHeight="true" outlineLevel="0" collapsed="false">
      <c r="A762" s="5" t="n">
        <v>760</v>
      </c>
      <c r="B762" s="56" t="s">
        <v>783</v>
      </c>
      <c r="C762" s="119" t="s">
        <v>874</v>
      </c>
      <c r="D762" s="47" t="s">
        <v>12</v>
      </c>
      <c r="E762" s="5"/>
      <c r="F762" s="48" t="s">
        <v>102</v>
      </c>
      <c r="G762" s="49"/>
      <c r="H762" s="112" t="n">
        <v>43452</v>
      </c>
    </row>
    <row r="763" customFormat="false" ht="50.15" hidden="true" customHeight="true" outlineLevel="0" collapsed="false">
      <c r="A763" s="109" t="n">
        <v>761</v>
      </c>
      <c r="B763" s="110" t="s">
        <v>783</v>
      </c>
      <c r="C763" s="143" t="s">
        <v>875</v>
      </c>
      <c r="D763" s="60" t="s">
        <v>12</v>
      </c>
      <c r="E763" s="109"/>
      <c r="F763" s="89" t="s">
        <v>251</v>
      </c>
      <c r="G763" s="111"/>
      <c r="H763" s="112" t="n">
        <v>43115</v>
      </c>
    </row>
    <row r="764" customFormat="false" ht="50.15" hidden="true" customHeight="true" outlineLevel="0" collapsed="false">
      <c r="A764" s="109" t="n">
        <v>762</v>
      </c>
      <c r="B764" s="110" t="s">
        <v>783</v>
      </c>
      <c r="C764" s="90" t="s">
        <v>876</v>
      </c>
      <c r="D764" s="60" t="s">
        <v>12</v>
      </c>
      <c r="E764" s="109"/>
      <c r="F764" s="89" t="s">
        <v>13</v>
      </c>
      <c r="G764" s="111"/>
      <c r="H764" s="112" t="n">
        <v>43480</v>
      </c>
    </row>
    <row r="765" customFormat="false" ht="50.15" hidden="true" customHeight="true" outlineLevel="0" collapsed="false">
      <c r="A765" s="5" t="n">
        <v>763</v>
      </c>
      <c r="B765" s="56" t="s">
        <v>783</v>
      </c>
      <c r="C765" s="46" t="s">
        <v>877</v>
      </c>
      <c r="D765" s="47" t="s">
        <v>12</v>
      </c>
      <c r="E765" s="5"/>
      <c r="F765" s="48" t="s">
        <v>109</v>
      </c>
      <c r="G765" s="49"/>
      <c r="H765" s="112" t="n">
        <v>43487</v>
      </c>
    </row>
    <row r="766" customFormat="false" ht="50.15" hidden="true" customHeight="true" outlineLevel="0" collapsed="false">
      <c r="A766" s="5" t="n">
        <v>764</v>
      </c>
      <c r="B766" s="56" t="s">
        <v>783</v>
      </c>
      <c r="C766" s="46" t="s">
        <v>878</v>
      </c>
      <c r="D766" s="47" t="s">
        <v>12</v>
      </c>
      <c r="E766" s="5"/>
      <c r="F766" s="48" t="s">
        <v>33</v>
      </c>
      <c r="G766" s="49"/>
      <c r="H766" s="112" t="n">
        <v>43501</v>
      </c>
    </row>
    <row r="767" customFormat="false" ht="50.15" hidden="true" customHeight="true" outlineLevel="0" collapsed="false">
      <c r="A767" s="5" t="n">
        <v>765</v>
      </c>
      <c r="B767" s="56" t="s">
        <v>783</v>
      </c>
      <c r="C767" s="46" t="s">
        <v>879</v>
      </c>
      <c r="D767" s="47" t="s">
        <v>12</v>
      </c>
      <c r="E767" s="5"/>
      <c r="F767" s="48" t="s">
        <v>169</v>
      </c>
      <c r="G767" s="49"/>
      <c r="H767" s="112" t="n">
        <v>43487</v>
      </c>
    </row>
    <row r="768" customFormat="false" ht="50.15" hidden="true" customHeight="true" outlineLevel="0" collapsed="false">
      <c r="A768" s="5" t="n">
        <v>766</v>
      </c>
      <c r="B768" s="56" t="s">
        <v>783</v>
      </c>
      <c r="C768" s="46" t="s">
        <v>880</v>
      </c>
      <c r="D768" s="47" t="s">
        <v>12</v>
      </c>
      <c r="E768" s="5"/>
      <c r="F768" s="48" t="s">
        <v>169</v>
      </c>
      <c r="G768" s="49"/>
      <c r="H768" s="112" t="n">
        <v>43487</v>
      </c>
    </row>
    <row r="769" customFormat="false" ht="50.15" hidden="true" customHeight="true" outlineLevel="0" collapsed="false">
      <c r="A769" s="5" t="n">
        <v>767</v>
      </c>
      <c r="B769" s="56" t="s">
        <v>783</v>
      </c>
      <c r="C769" s="150" t="s">
        <v>881</v>
      </c>
      <c r="D769" s="5"/>
      <c r="E769" s="47" t="s">
        <v>12</v>
      </c>
      <c r="F769" s="48" t="s">
        <v>47</v>
      </c>
      <c r="G769" s="46" t="s">
        <v>898</v>
      </c>
      <c r="H769" s="5"/>
    </row>
    <row r="770" customFormat="false" ht="50.15" hidden="true" customHeight="true" outlineLevel="0" collapsed="false">
      <c r="A770" s="5" t="n">
        <v>768</v>
      </c>
      <c r="B770" s="56" t="s">
        <v>783</v>
      </c>
      <c r="C770" s="46" t="s">
        <v>885</v>
      </c>
      <c r="D770" s="47" t="s">
        <v>12</v>
      </c>
      <c r="E770" s="47" t="s">
        <v>12</v>
      </c>
      <c r="F770" s="89" t="s">
        <v>137</v>
      </c>
      <c r="G770" s="46" t="s">
        <v>894</v>
      </c>
      <c r="H770" s="50" t="n">
        <v>43515</v>
      </c>
    </row>
    <row r="771" customFormat="false" ht="50.15" hidden="true" customHeight="true" outlineLevel="0" collapsed="false">
      <c r="A771" s="5" t="n">
        <v>769</v>
      </c>
      <c r="B771" s="56" t="s">
        <v>783</v>
      </c>
      <c r="C771" s="46" t="s">
        <v>899</v>
      </c>
      <c r="D771" s="47" t="s">
        <v>12</v>
      </c>
      <c r="E771" s="5"/>
      <c r="F771" s="48" t="s">
        <v>63</v>
      </c>
      <c r="G771" s="49"/>
      <c r="H771" s="112" t="n">
        <v>43508</v>
      </c>
    </row>
    <row r="772" customFormat="false" ht="50.15" hidden="true" customHeight="true" outlineLevel="0" collapsed="false">
      <c r="A772" s="5" t="n">
        <v>770</v>
      </c>
      <c r="B772" s="56" t="s">
        <v>783</v>
      </c>
      <c r="C772" s="46" t="s">
        <v>887</v>
      </c>
      <c r="D772" s="47" t="s">
        <v>12</v>
      </c>
      <c r="E772" s="5"/>
      <c r="F772" s="52" t="s">
        <v>109</v>
      </c>
      <c r="G772" s="49"/>
      <c r="H772" s="112" t="n">
        <v>43515</v>
      </c>
    </row>
    <row r="773" customFormat="false" ht="50.15" hidden="true" customHeight="true" outlineLevel="0" collapsed="false">
      <c r="A773" s="5" t="n">
        <v>771</v>
      </c>
      <c r="B773" s="110" t="s">
        <v>783</v>
      </c>
      <c r="C773" s="90" t="s">
        <v>900</v>
      </c>
      <c r="D773" s="60" t="s">
        <v>12</v>
      </c>
      <c r="E773" s="109"/>
      <c r="F773" s="89" t="s">
        <v>102</v>
      </c>
      <c r="G773" s="111"/>
      <c r="H773" s="50" t="n">
        <v>43550</v>
      </c>
    </row>
    <row r="774" customFormat="false" ht="50.15" hidden="true" customHeight="true" outlineLevel="0" collapsed="false">
      <c r="A774" s="109" t="n">
        <v>772</v>
      </c>
      <c r="B774" s="56" t="s">
        <v>783</v>
      </c>
      <c r="C774" s="46" t="s">
        <v>901</v>
      </c>
      <c r="D774" s="47" t="s">
        <v>12</v>
      </c>
      <c r="E774" s="109"/>
      <c r="F774" s="89" t="s">
        <v>137</v>
      </c>
      <c r="G774" s="121"/>
      <c r="H774" s="50" t="n">
        <v>43550</v>
      </c>
    </row>
    <row r="775" customFormat="false" ht="50.15" hidden="true" customHeight="true" outlineLevel="0" collapsed="false">
      <c r="A775" s="5" t="n">
        <v>773</v>
      </c>
      <c r="B775" s="56" t="s">
        <v>694</v>
      </c>
      <c r="C775" s="46" t="s">
        <v>902</v>
      </c>
      <c r="D775" s="47" t="s">
        <v>12</v>
      </c>
      <c r="E775" s="5"/>
      <c r="F775" s="89" t="s">
        <v>137</v>
      </c>
      <c r="G775" s="49"/>
      <c r="H775" s="50" t="n">
        <v>43550</v>
      </c>
    </row>
    <row r="776" customFormat="false" ht="50.15" hidden="true" customHeight="true" outlineLevel="0" collapsed="false">
      <c r="A776" s="5" t="n">
        <v>774</v>
      </c>
      <c r="B776" s="56" t="s">
        <v>694</v>
      </c>
      <c r="C776" s="46" t="s">
        <v>903</v>
      </c>
      <c r="D776" s="47" t="s">
        <v>12</v>
      </c>
      <c r="E776" s="5"/>
      <c r="F776" s="89" t="s">
        <v>137</v>
      </c>
      <c r="G776" s="49"/>
      <c r="H776" s="50" t="n">
        <v>43550</v>
      </c>
    </row>
    <row r="777" customFormat="false" ht="50.15" hidden="false" customHeight="true" outlineLevel="0" collapsed="false">
      <c r="A777" s="5" t="n">
        <v>775</v>
      </c>
      <c r="B777" s="56" t="s">
        <v>783</v>
      </c>
      <c r="C777" s="46" t="s">
        <v>883</v>
      </c>
      <c r="D777" s="47" t="s">
        <v>12</v>
      </c>
      <c r="E777" s="5"/>
      <c r="F777" s="48" t="s">
        <v>133</v>
      </c>
      <c r="G777" s="49"/>
      <c r="H777" s="50" t="n">
        <v>43550</v>
      </c>
    </row>
    <row r="778" customFormat="false" ht="50.15" hidden="true" customHeight="true" outlineLevel="0" collapsed="false">
      <c r="A778" s="124" t="n">
        <v>776</v>
      </c>
      <c r="B778" s="130" t="s">
        <v>783</v>
      </c>
      <c r="C778" s="145" t="s">
        <v>904</v>
      </c>
      <c r="D778" s="124" t="s">
        <v>12</v>
      </c>
      <c r="E778" s="124"/>
      <c r="F778" s="138" t="s">
        <v>166</v>
      </c>
      <c r="G778" s="125"/>
      <c r="H778" s="134" t="s">
        <v>905</v>
      </c>
    </row>
    <row r="779" customFormat="false" ht="50.15" hidden="true" customHeight="true" outlineLevel="0" collapsed="false">
      <c r="A779" s="124" t="n">
        <v>777</v>
      </c>
      <c r="B779" s="130" t="s">
        <v>783</v>
      </c>
      <c r="C779" s="145" t="s">
        <v>906</v>
      </c>
      <c r="D779" s="124" t="s">
        <v>12</v>
      </c>
      <c r="E779" s="124"/>
      <c r="F779" s="138" t="s">
        <v>169</v>
      </c>
      <c r="G779" s="125"/>
      <c r="H779" s="134" t="s">
        <v>905</v>
      </c>
    </row>
    <row r="780" customFormat="false" ht="50.15" hidden="true" customHeight="true" outlineLevel="0" collapsed="false">
      <c r="A780" s="124" t="n">
        <v>778</v>
      </c>
      <c r="B780" s="130" t="s">
        <v>783</v>
      </c>
      <c r="C780" s="145" t="s">
        <v>907</v>
      </c>
      <c r="D780" s="124" t="s">
        <v>12</v>
      </c>
      <c r="E780" s="124"/>
      <c r="F780" s="138" t="s">
        <v>169</v>
      </c>
      <c r="G780" s="125"/>
      <c r="H780" s="134" t="s">
        <v>905</v>
      </c>
    </row>
    <row r="781" customFormat="false" ht="50.15" hidden="true" customHeight="true" outlineLevel="0" collapsed="false">
      <c r="A781" s="124" t="n">
        <v>779</v>
      </c>
      <c r="B781" s="130" t="s">
        <v>694</v>
      </c>
      <c r="C781" s="145" t="s">
        <v>908</v>
      </c>
      <c r="D781" s="124" t="s">
        <v>12</v>
      </c>
      <c r="E781" s="124"/>
      <c r="F781" s="138" t="s">
        <v>555</v>
      </c>
      <c r="G781" s="125"/>
      <c r="H781" s="134" t="s">
        <v>905</v>
      </c>
    </row>
    <row r="782" customFormat="false" ht="50.15" hidden="true" customHeight="true" outlineLevel="0" collapsed="false">
      <c r="A782" s="124" t="n">
        <v>780</v>
      </c>
      <c r="B782" s="130" t="s">
        <v>694</v>
      </c>
      <c r="C782" s="145" t="s">
        <v>909</v>
      </c>
      <c r="D782" s="124" t="s">
        <v>12</v>
      </c>
      <c r="E782" s="124"/>
      <c r="F782" s="138" t="s">
        <v>169</v>
      </c>
      <c r="G782" s="125"/>
      <c r="H782" s="134" t="s">
        <v>905</v>
      </c>
    </row>
    <row r="783" customFormat="false" ht="50.15" hidden="true" customHeight="true" outlineLevel="0" collapsed="false">
      <c r="A783" s="124" t="n">
        <v>781</v>
      </c>
      <c r="B783" s="130" t="s">
        <v>783</v>
      </c>
      <c r="C783" s="145" t="s">
        <v>910</v>
      </c>
      <c r="D783" s="124" t="s">
        <v>12</v>
      </c>
      <c r="E783" s="124"/>
      <c r="F783" s="138" t="s">
        <v>22</v>
      </c>
      <c r="G783" s="125"/>
      <c r="H783" s="134" t="s">
        <v>905</v>
      </c>
    </row>
    <row r="784" customFormat="false" ht="50.15" hidden="true" customHeight="true" outlineLevel="0" collapsed="false">
      <c r="A784" s="124" t="n">
        <v>782</v>
      </c>
      <c r="B784" s="130" t="s">
        <v>783</v>
      </c>
      <c r="C784" s="137" t="s">
        <v>911</v>
      </c>
      <c r="D784" s="124" t="s">
        <v>12</v>
      </c>
      <c r="E784" s="124"/>
      <c r="F784" s="138" t="s">
        <v>89</v>
      </c>
      <c r="G784" s="125"/>
      <c r="H784" s="134" t="s">
        <v>912</v>
      </c>
    </row>
    <row r="785" customFormat="false" ht="50.15" hidden="true" customHeight="true" outlineLevel="0" collapsed="false">
      <c r="A785" s="124" t="n">
        <v>783</v>
      </c>
      <c r="B785" s="130" t="s">
        <v>783</v>
      </c>
      <c r="C785" s="137" t="s">
        <v>913</v>
      </c>
      <c r="D785" s="124" t="s">
        <v>12</v>
      </c>
      <c r="E785" s="124"/>
      <c r="F785" s="138" t="s">
        <v>77</v>
      </c>
      <c r="G785" s="125"/>
      <c r="H785" s="134" t="s">
        <v>912</v>
      </c>
    </row>
    <row r="786" customFormat="false" ht="50.15" hidden="true" customHeight="true" outlineLevel="0" collapsed="false">
      <c r="A786" s="124" t="n">
        <v>784</v>
      </c>
      <c r="B786" s="130" t="s">
        <v>783</v>
      </c>
      <c r="C786" s="137" t="s">
        <v>914</v>
      </c>
      <c r="D786" s="124" t="s">
        <v>12</v>
      </c>
      <c r="E786" s="124"/>
      <c r="F786" s="138" t="s">
        <v>33</v>
      </c>
      <c r="G786" s="125"/>
      <c r="H786" s="134" t="s">
        <v>915</v>
      </c>
    </row>
    <row r="787" customFormat="false" ht="33" hidden="true" customHeight="true" outlineLevel="0" collapsed="false"/>
    <row r="788" customFormat="false" ht="33" hidden="true" customHeight="true" outlineLevel="0" collapsed="false"/>
  </sheetData>
  <autoFilter ref="A1:H788"/>
  <mergeCells count="5">
    <mergeCell ref="A1:A2"/>
    <mergeCell ref="B1:B2"/>
    <mergeCell ref="C1:C2"/>
    <mergeCell ref="F1:F2"/>
    <mergeCell ref="H1:H2"/>
  </mergeCells>
  <conditionalFormatting sqref="C172 C180 C182:C184">
    <cfRule type="expression" priority="2" aboveAverage="0" equalAverage="0" bottom="0" percent="0" rank="0" text="" dxfId="35">
      <formula>$AR172="完"</formula>
    </cfRule>
  </conditionalFormatting>
  <conditionalFormatting sqref="C173">
    <cfRule type="expression" priority="3" aboveAverage="0" equalAverage="0" bottom="0" percent="0" rank="0" text="" dxfId="36">
      <formula>$AR173="完"</formula>
    </cfRule>
  </conditionalFormatting>
  <conditionalFormatting sqref="C174">
    <cfRule type="expression" priority="4" aboveAverage="0" equalAverage="0" bottom="0" percent="0" rank="0" text="" dxfId="37">
      <formula>$AR174="完"</formula>
    </cfRule>
  </conditionalFormatting>
  <conditionalFormatting sqref="C175:C176">
    <cfRule type="expression" priority="5" aboveAverage="0" equalAverage="0" bottom="0" percent="0" rank="0" text="" dxfId="38">
      <formula>$AR175="完"</formula>
    </cfRule>
  </conditionalFormatting>
  <conditionalFormatting sqref="C177:C178">
    <cfRule type="expression" priority="6" aboveAverage="0" equalAverage="0" bottom="0" percent="0" rank="0" text="" dxfId="39">
      <formula>$AR177="完"</formula>
    </cfRule>
  </conditionalFormatting>
  <conditionalFormatting sqref="C180 C182:C184">
    <cfRule type="expression" priority="7" aboveAverage="0" equalAverage="0" bottom="0" percent="0" rank="0" text="" dxfId="40">
      <formula>#REF!="完"</formula>
    </cfRule>
  </conditionalFormatting>
  <conditionalFormatting sqref="C180 C182:C184">
    <cfRule type="expression" priority="8" aboveAverage="0" equalAverage="0" bottom="0" percent="0" rank="0" text="" dxfId="41">
      <formula>#REF!="完"</formula>
    </cfRule>
  </conditionalFormatting>
  <conditionalFormatting sqref="C186:C187">
    <cfRule type="expression" priority="9" aboveAverage="0" equalAverage="0" bottom="0" percent="0" rank="0" text="" dxfId="42">
      <formula>$AR186="完"</formula>
    </cfRule>
  </conditionalFormatting>
  <conditionalFormatting sqref="C189:C191">
    <cfRule type="expression" priority="10" aboveAverage="0" equalAverage="0" bottom="0" percent="0" rank="0" text="" dxfId="43">
      <formula>$AR189="完"</formula>
    </cfRule>
  </conditionalFormatting>
  <conditionalFormatting sqref="C192">
    <cfRule type="expression" priority="11" aboveAverage="0" equalAverage="0" bottom="0" percent="0" rank="0" text="" dxfId="44">
      <formula>$AR192="完"</formula>
    </cfRule>
  </conditionalFormatting>
  <conditionalFormatting sqref="C193">
    <cfRule type="expression" priority="12" aboveAverage="0" equalAverage="0" bottom="0" percent="0" rank="0" text="" dxfId="45">
      <formula>$AR193="完"</formula>
    </cfRule>
  </conditionalFormatting>
  <conditionalFormatting sqref="C193">
    <cfRule type="expression" priority="13" aboveAverage="0" equalAverage="0" bottom="0" percent="0" rank="0" text="" dxfId="46">
      <formula>#REF!="完"</formula>
    </cfRule>
  </conditionalFormatting>
  <conditionalFormatting sqref="C193">
    <cfRule type="expression" priority="14" aboveAverage="0" equalAverage="0" bottom="0" percent="0" rank="0" text="" dxfId="47">
      <formula>#REF!="完"</formula>
    </cfRule>
  </conditionalFormatting>
  <conditionalFormatting sqref="C181">
    <cfRule type="expression" priority="15" aboveAverage="0" equalAverage="0" bottom="0" percent="0" rank="0" text="" dxfId="48">
      <formula>$AR181="完"</formula>
    </cfRule>
  </conditionalFormatting>
  <conditionalFormatting sqref="C198">
    <cfRule type="expression" priority="16" aboveAverage="0" equalAverage="0" bottom="0" percent="0" rank="0" text="" dxfId="49">
      <formula>#REF!="完"</formula>
    </cfRule>
  </conditionalFormatting>
  <conditionalFormatting sqref="C686 C723:C729">
    <cfRule type="expression" priority="17" aboveAverage="0" equalAverage="0" bottom="0" percent="0" rank="0" text="" dxfId="50">
      <formula>$AL687="完"</formula>
    </cfRule>
  </conditionalFormatting>
  <conditionalFormatting sqref="C687">
    <cfRule type="expression" priority="18" aboveAverage="0" equalAverage="0" bottom="0" percent="0" rank="0" text="" dxfId="51">
      <formula>$AL688="完"</formula>
    </cfRule>
  </conditionalFormatting>
  <conditionalFormatting sqref="C691:C692">
    <cfRule type="expression" priority="19" aboveAverage="0" equalAverage="0" bottom="0" percent="0" rank="0" text="" dxfId="52">
      <formula>$AM691="完"</formula>
    </cfRule>
  </conditionalFormatting>
  <conditionalFormatting sqref="C693">
    <cfRule type="expression" priority="20" aboveAverage="0" equalAverage="0" bottom="0" percent="0" rank="0" text="" dxfId="53">
      <formula>$AL694="完"</formula>
    </cfRule>
  </conditionalFormatting>
  <conditionalFormatting sqref="C694:C695">
    <cfRule type="expression" priority="21" aboveAverage="0" equalAverage="0" bottom="0" percent="0" rank="0" text="" dxfId="54">
      <formula>$AL716="完"</formula>
    </cfRule>
  </conditionalFormatting>
  <conditionalFormatting sqref="C702:C705">
    <cfRule type="expression" priority="22" aboveAverage="0" equalAverage="0" bottom="0" percent="0" rank="0" text="" dxfId="55">
      <formula>$AL709="完"</formula>
    </cfRule>
  </conditionalFormatting>
  <conditionalFormatting sqref="C706">
    <cfRule type="expression" priority="23" aboveAverage="0" equalAverage="0" bottom="0" percent="0" rank="0" text="" dxfId="56">
      <formula>$AL713="完"</formula>
    </cfRule>
  </conditionalFormatting>
  <conditionalFormatting sqref="C718:C719">
    <cfRule type="expression" priority="24" aboveAverage="0" equalAverage="0" bottom="0" percent="0" rank="0" text="" dxfId="57">
      <formula>$AL718="完"</formula>
    </cfRule>
  </conditionalFormatting>
  <conditionalFormatting sqref="C720:C722">
    <cfRule type="expression" priority="25" aboveAverage="0" equalAverage="0" bottom="0" percent="0" rank="0" text="" dxfId="58">
      <formula>$AL719="完"</formula>
    </cfRule>
  </conditionalFormatting>
  <conditionalFormatting sqref="C730">
    <cfRule type="expression" priority="26" aboveAverage="0" equalAverage="0" bottom="0" percent="0" rank="0" text="" dxfId="59">
      <formula>#REF!="完"</formula>
    </cfRule>
  </conditionalFormatting>
  <conditionalFormatting sqref="C733">
    <cfRule type="expression" priority="27" aboveAverage="0" equalAverage="0" bottom="0" percent="0" rank="0" text="" dxfId="60">
      <formula>$AL732="完"</formula>
    </cfRule>
  </conditionalFormatting>
  <conditionalFormatting sqref="C734">
    <cfRule type="expression" priority="28" aboveAverage="0" equalAverage="0" bottom="0" percent="0" rank="0" text="" dxfId="61">
      <formula>$AL733="完"</formula>
    </cfRule>
  </conditionalFormatting>
  <conditionalFormatting sqref="C747">
    <cfRule type="expression" priority="29" aboveAverage="0" equalAverage="0" bottom="0" percent="0" rank="0" text="" dxfId="62">
      <formula>$AL763="完"</formula>
    </cfRule>
  </conditionalFormatting>
  <conditionalFormatting sqref="C748:C749">
    <cfRule type="expression" priority="30" aboveAverage="0" equalAverage="0" bottom="0" percent="0" rank="0" text="" dxfId="63">
      <formula>#REF!="完"</formula>
    </cfRule>
  </conditionalFormatting>
  <hyperlinks>
    <hyperlink ref="D3" r:id="rId1" display="●"/>
    <hyperlink ref="D4" r:id="rId2" display="●"/>
    <hyperlink ref="D5" r:id="rId3" display="●"/>
    <hyperlink ref="D6" r:id="rId4" display="●"/>
    <hyperlink ref="D7" r:id="rId5" display="●"/>
    <hyperlink ref="D8" r:id="rId6" display="●"/>
    <hyperlink ref="D9" r:id="rId7" display="●"/>
    <hyperlink ref="D10" r:id="rId8" display="●"/>
    <hyperlink ref="D11" r:id="rId9" display="●"/>
    <hyperlink ref="D12" r:id="rId10" display="●"/>
    <hyperlink ref="D13" r:id="rId11" display="●"/>
    <hyperlink ref="D14" r:id="rId12" display="●"/>
    <hyperlink ref="D15" r:id="rId13" display="●"/>
    <hyperlink ref="D16" r:id="rId14" display="●"/>
    <hyperlink ref="D17" r:id="rId15" display="●"/>
    <hyperlink ref="D18" r:id="rId16" display="●"/>
    <hyperlink ref="D19" r:id="rId17" display="●"/>
    <hyperlink ref="D20" r:id="rId18" display="●"/>
    <hyperlink ref="D21" r:id="rId19" display="●"/>
    <hyperlink ref="D22" r:id="rId20" display="●"/>
    <hyperlink ref="D23" r:id="rId21" display="●"/>
    <hyperlink ref="D24" r:id="rId22" display="●"/>
    <hyperlink ref="E24" r:id="rId23" display="●"/>
    <hyperlink ref="D25" r:id="rId24" display="●"/>
    <hyperlink ref="D26" r:id="rId25" display="●"/>
    <hyperlink ref="D27" r:id="rId26" display="●"/>
    <hyperlink ref="D28" r:id="rId27" display="●"/>
    <hyperlink ref="D29" r:id="rId28" display="●"/>
    <hyperlink ref="D30" r:id="rId29" display="●"/>
    <hyperlink ref="E30" r:id="rId30" display="●"/>
    <hyperlink ref="D31" r:id="rId31" display="●"/>
    <hyperlink ref="D32" r:id="rId32" display="●"/>
    <hyperlink ref="D33" r:id="rId33" display="●"/>
    <hyperlink ref="D34" r:id="rId34" display="●"/>
    <hyperlink ref="D35" r:id="rId35" display="●"/>
    <hyperlink ref="D36" r:id="rId36" display="●"/>
    <hyperlink ref="D37" r:id="rId37" display="●"/>
    <hyperlink ref="D38" r:id="rId38" display="●"/>
    <hyperlink ref="D39" r:id="rId39" display="●"/>
    <hyperlink ref="D40" r:id="rId40" display="●"/>
    <hyperlink ref="D41" r:id="rId41" display="●"/>
    <hyperlink ref="E41" r:id="rId42" display="●"/>
    <hyperlink ref="D42" r:id="rId43" display="●"/>
    <hyperlink ref="D43" r:id="rId44" display="●"/>
    <hyperlink ref="D44" r:id="rId45" display="●"/>
    <hyperlink ref="D45" r:id="rId46" display="●"/>
    <hyperlink ref="D46" r:id="rId47" display="●"/>
    <hyperlink ref="D47" r:id="rId48" display="●"/>
    <hyperlink ref="D48" r:id="rId49" display="●"/>
    <hyperlink ref="D49" r:id="rId50" display="●"/>
    <hyperlink ref="D50" r:id="rId51" display="●"/>
    <hyperlink ref="D51" r:id="rId52" display="●"/>
    <hyperlink ref="D52" r:id="rId53" display="●"/>
    <hyperlink ref="D53" r:id="rId54" display="●"/>
    <hyperlink ref="D54" r:id="rId55" display="●"/>
    <hyperlink ref="E54" r:id="rId56" display="●"/>
    <hyperlink ref="D55" r:id="rId57" display="●"/>
    <hyperlink ref="D56" r:id="rId58" display="●"/>
    <hyperlink ref="D57" r:id="rId59" display="●"/>
    <hyperlink ref="D58" r:id="rId60" display="●"/>
    <hyperlink ref="D59" r:id="rId61" display="●"/>
    <hyperlink ref="E59" r:id="rId62" display="●"/>
    <hyperlink ref="D60" r:id="rId63" display="●"/>
    <hyperlink ref="D61" r:id="rId64" display="●"/>
    <hyperlink ref="D62" r:id="rId65" display="●"/>
    <hyperlink ref="D63" r:id="rId66" display="●"/>
    <hyperlink ref="D64" r:id="rId67" display="●"/>
    <hyperlink ref="D65" r:id="rId68" display="●"/>
    <hyperlink ref="D66" r:id="rId69" display="●"/>
    <hyperlink ref="D67" r:id="rId70" display="●"/>
    <hyperlink ref="D68" r:id="rId71" display="●"/>
    <hyperlink ref="D69" r:id="rId72" display="●"/>
    <hyperlink ref="D70" r:id="rId73" display="●"/>
    <hyperlink ref="D71" r:id="rId74" display="●"/>
    <hyperlink ref="E72" r:id="rId75" display="●"/>
    <hyperlink ref="D73" r:id="rId76" display="●"/>
    <hyperlink ref="D74" r:id="rId77" display="●"/>
    <hyperlink ref="E74" r:id="rId78" display="●"/>
    <hyperlink ref="D75" r:id="rId79" display="●"/>
    <hyperlink ref="D76" r:id="rId80" display="●"/>
    <hyperlink ref="D77" r:id="rId81" display="●"/>
    <hyperlink ref="D78" r:id="rId82" display="●"/>
    <hyperlink ref="D79" r:id="rId83" display="●"/>
    <hyperlink ref="D80" r:id="rId84" display="●"/>
    <hyperlink ref="D81" r:id="rId85" display="●"/>
    <hyperlink ref="E82" r:id="rId86" display="●"/>
    <hyperlink ref="D83" r:id="rId87" display="●"/>
    <hyperlink ref="D84" r:id="rId88" display="●"/>
    <hyperlink ref="D85" r:id="rId89" display="●"/>
    <hyperlink ref="D86" r:id="rId90" display="●"/>
    <hyperlink ref="E86" r:id="rId91" display="●"/>
    <hyperlink ref="D87" r:id="rId92" display="●"/>
    <hyperlink ref="E87" r:id="rId93" display="●"/>
    <hyperlink ref="D88" r:id="rId94" display="●"/>
    <hyperlink ref="E88" r:id="rId95" display="●"/>
    <hyperlink ref="D89" r:id="rId96" display="●"/>
    <hyperlink ref="D90" r:id="rId97" display="●"/>
    <hyperlink ref="D91" r:id="rId98" display="●"/>
    <hyperlink ref="D92" r:id="rId99" display="●"/>
    <hyperlink ref="D93" r:id="rId100" display="●"/>
    <hyperlink ref="D94" r:id="rId101" display="●"/>
    <hyperlink ref="D95" r:id="rId102" display="●"/>
    <hyperlink ref="D96" r:id="rId103" display="●"/>
    <hyperlink ref="D97" r:id="rId104" display="●"/>
    <hyperlink ref="D98" r:id="rId105" display="●"/>
    <hyperlink ref="D99" r:id="rId106" display="●"/>
    <hyperlink ref="D100" r:id="rId107" display="●"/>
    <hyperlink ref="D101" r:id="rId108" display="●"/>
    <hyperlink ref="D102" r:id="rId109" display="●"/>
    <hyperlink ref="D103" r:id="rId110" display="●"/>
    <hyperlink ref="D104" r:id="rId111" display="●"/>
    <hyperlink ref="D105" r:id="rId112" display="●"/>
    <hyperlink ref="D106" r:id="rId113" display="●"/>
    <hyperlink ref="D107" r:id="rId114" display="●"/>
    <hyperlink ref="D108" r:id="rId115" display="●"/>
    <hyperlink ref="D109" r:id="rId116" display="●"/>
    <hyperlink ref="D110" r:id="rId117" display="●"/>
    <hyperlink ref="D111" r:id="rId118" display="●"/>
    <hyperlink ref="D112" r:id="rId119" display="●"/>
    <hyperlink ref="D113" r:id="rId120" display="●"/>
    <hyperlink ref="D114" r:id="rId121" display="●"/>
    <hyperlink ref="D115" r:id="rId122" display="●"/>
    <hyperlink ref="D116" r:id="rId123" display="●"/>
    <hyperlink ref="D117" r:id="rId124" display="●"/>
    <hyperlink ref="D118" r:id="rId125" display="●"/>
    <hyperlink ref="D119" r:id="rId126" display="●"/>
    <hyperlink ref="D120" r:id="rId127" display="●"/>
    <hyperlink ref="D121" r:id="rId128" display="●"/>
    <hyperlink ref="D122" r:id="rId129" display="●"/>
    <hyperlink ref="D123" r:id="rId130" display="●"/>
    <hyperlink ref="D124" r:id="rId131" display="●"/>
    <hyperlink ref="D125" r:id="rId132" display="●"/>
    <hyperlink ref="D126" r:id="rId133" display="●"/>
    <hyperlink ref="D127" r:id="rId134" display="●"/>
    <hyperlink ref="E127" r:id="rId135" display="●"/>
    <hyperlink ref="D128" r:id="rId136" display="●"/>
    <hyperlink ref="D129" r:id="rId137" display="●"/>
    <hyperlink ref="D130" r:id="rId138" display="●"/>
    <hyperlink ref="D131" r:id="rId139" display="●"/>
    <hyperlink ref="D132" r:id="rId140" display="●"/>
    <hyperlink ref="D133" r:id="rId141" display="●"/>
    <hyperlink ref="D134" r:id="rId142" display="●"/>
    <hyperlink ref="D135" r:id="rId143" display="●"/>
    <hyperlink ref="D136" r:id="rId144" display="●"/>
    <hyperlink ref="D137" r:id="rId145" display="●"/>
    <hyperlink ref="E137" r:id="rId146" display="●"/>
    <hyperlink ref="D138" r:id="rId147" display="●"/>
    <hyperlink ref="D139" r:id="rId148" display="●"/>
    <hyperlink ref="D140" r:id="rId149" display="●"/>
    <hyperlink ref="D141" r:id="rId150" display="●"/>
    <hyperlink ref="D142" r:id="rId151" display="●"/>
    <hyperlink ref="D143" r:id="rId152" display="●"/>
    <hyperlink ref="D144" r:id="rId153" display="●"/>
    <hyperlink ref="D145" r:id="rId154" display="●"/>
    <hyperlink ref="E145" r:id="rId155" display="●"/>
    <hyperlink ref="D146" r:id="rId156" display="●"/>
    <hyperlink ref="D147" r:id="rId157" display="●"/>
    <hyperlink ref="D148" r:id="rId158" display="●"/>
    <hyperlink ref="E149" r:id="rId159" display="●"/>
    <hyperlink ref="D150" r:id="rId160" display="●"/>
    <hyperlink ref="D151" r:id="rId161" display="●"/>
    <hyperlink ref="D152" r:id="rId162" display="●"/>
    <hyperlink ref="D153" r:id="rId163" display="●"/>
    <hyperlink ref="D154" r:id="rId164" display="●"/>
    <hyperlink ref="D155" r:id="rId165" display="●"/>
    <hyperlink ref="D156" r:id="rId166" display="●"/>
    <hyperlink ref="D157" r:id="rId167" display="●"/>
    <hyperlink ref="D158" r:id="rId168" display="●"/>
    <hyperlink ref="D159" r:id="rId169" display="●"/>
    <hyperlink ref="D160" r:id="rId170" display="●"/>
    <hyperlink ref="D161" r:id="rId171" display="●"/>
    <hyperlink ref="D162" r:id="rId172" display="●"/>
    <hyperlink ref="D163" r:id="rId173" display="●"/>
    <hyperlink ref="E163" r:id="rId174" display="●"/>
    <hyperlink ref="D164" r:id="rId175" display="●"/>
    <hyperlink ref="D165" r:id="rId176" display="●"/>
    <hyperlink ref="E165" r:id="rId177" display="●"/>
    <hyperlink ref="D166" r:id="rId178" display="●"/>
    <hyperlink ref="D167" r:id="rId179" display="●"/>
    <hyperlink ref="D168" r:id="rId180" display="●"/>
    <hyperlink ref="D169" r:id="rId181" display="●"/>
    <hyperlink ref="D170" r:id="rId182" display="●"/>
    <hyperlink ref="D171" r:id="rId183" display="●"/>
    <hyperlink ref="D172" r:id="rId184" display="●"/>
    <hyperlink ref="D173" r:id="rId185" display="●"/>
    <hyperlink ref="E173" r:id="rId186" display="●"/>
    <hyperlink ref="D174" r:id="rId187" display="●"/>
    <hyperlink ref="D175" r:id="rId188" display="●"/>
    <hyperlink ref="D176" r:id="rId189" display="●"/>
    <hyperlink ref="D177" r:id="rId190" display="●"/>
    <hyperlink ref="E177" r:id="rId191" display="●"/>
    <hyperlink ref="D178" r:id="rId192" display="●"/>
    <hyperlink ref="D179" r:id="rId193" display="●"/>
    <hyperlink ref="D180" r:id="rId194" display="●"/>
    <hyperlink ref="E181" r:id="rId195" display="●"/>
    <hyperlink ref="D182" r:id="rId196" display="●"/>
    <hyperlink ref="D183" r:id="rId197" display="●"/>
    <hyperlink ref="D184" r:id="rId198" display="●"/>
    <hyperlink ref="D185" r:id="rId199" display="●"/>
    <hyperlink ref="E185" r:id="rId200" display="●"/>
    <hyperlink ref="D186" r:id="rId201" display="●"/>
    <hyperlink ref="D187" r:id="rId202" display="●"/>
    <hyperlink ref="D188" r:id="rId203" display="●"/>
    <hyperlink ref="E188" r:id="rId204" display="●"/>
    <hyperlink ref="D189" r:id="rId205" display="●"/>
    <hyperlink ref="D190" r:id="rId206" display="●"/>
    <hyperlink ref="D191" r:id="rId207" display="●"/>
    <hyperlink ref="D192" r:id="rId208" display="●"/>
    <hyperlink ref="D193" r:id="rId209" display="●"/>
    <hyperlink ref="D194" r:id="rId210" display="●"/>
    <hyperlink ref="E194" r:id="rId211" display="●"/>
    <hyperlink ref="D195" r:id="rId212" display="●"/>
    <hyperlink ref="D196" r:id="rId213" display="●"/>
    <hyperlink ref="D197" r:id="rId214" display="●"/>
    <hyperlink ref="D198" r:id="rId215" display="●"/>
    <hyperlink ref="D199" r:id="rId216" display="●"/>
    <hyperlink ref="D200" r:id="rId217" display="●"/>
    <hyperlink ref="D201" r:id="rId218" display="●"/>
    <hyperlink ref="D202" r:id="rId219" display="●"/>
    <hyperlink ref="D203" r:id="rId220" display="●"/>
    <hyperlink ref="D204" r:id="rId221" display="●"/>
    <hyperlink ref="D205" r:id="rId222" display="●"/>
    <hyperlink ref="E205" r:id="rId223" display="●"/>
    <hyperlink ref="D206" r:id="rId224" display="●"/>
    <hyperlink ref="D207" r:id="rId225" display="●"/>
    <hyperlink ref="D208" r:id="rId226" display="●"/>
    <hyperlink ref="D209" r:id="rId227" display="●"/>
    <hyperlink ref="D210" r:id="rId228" display="●"/>
    <hyperlink ref="D211" r:id="rId229" display="●"/>
    <hyperlink ref="D212" r:id="rId230" display="●"/>
    <hyperlink ref="D213" r:id="rId231" display="●"/>
    <hyperlink ref="D214" r:id="rId232" display="●"/>
    <hyperlink ref="D215" r:id="rId233" display="●"/>
    <hyperlink ref="E215" r:id="rId234" display="●"/>
    <hyperlink ref="D216" r:id="rId235" display="●"/>
    <hyperlink ref="D217" r:id="rId236" display="●"/>
    <hyperlink ref="E217" r:id="rId237" display="●"/>
    <hyperlink ref="D218" r:id="rId238" display="●"/>
    <hyperlink ref="E218" r:id="rId239" display="●"/>
    <hyperlink ref="D219" r:id="rId240" display="●"/>
    <hyperlink ref="D220" r:id="rId241" display="●"/>
    <hyperlink ref="D221" r:id="rId242" display="●"/>
    <hyperlink ref="D222" r:id="rId243" display="●"/>
    <hyperlink ref="D223" r:id="rId244" display="●"/>
    <hyperlink ref="D224" r:id="rId245" display="●"/>
    <hyperlink ref="D225" r:id="rId246" display="●"/>
    <hyperlink ref="D226" r:id="rId247" display="●"/>
    <hyperlink ref="D227" r:id="rId248" display="●"/>
    <hyperlink ref="E227" r:id="rId249" display="●"/>
    <hyperlink ref="D228" r:id="rId250" display="●"/>
    <hyperlink ref="E228" r:id="rId251" display="●"/>
    <hyperlink ref="D229" r:id="rId252" display="●"/>
    <hyperlink ref="E229" r:id="rId253" display="●"/>
    <hyperlink ref="D230" r:id="rId254" display="●"/>
    <hyperlink ref="E230" r:id="rId255" display="●"/>
    <hyperlink ref="D231" r:id="rId256" display="●"/>
    <hyperlink ref="D232" r:id="rId257" display="●"/>
    <hyperlink ref="D233" r:id="rId258" display="●"/>
    <hyperlink ref="D234" r:id="rId259" display="●"/>
    <hyperlink ref="D235" r:id="rId260" display="●"/>
    <hyperlink ref="D236" r:id="rId261" display="●"/>
    <hyperlink ref="D237" r:id="rId262" display="●"/>
    <hyperlink ref="D238" r:id="rId263" display="●"/>
    <hyperlink ref="D239" r:id="rId264" display="●"/>
    <hyperlink ref="D240" r:id="rId265" display="●"/>
    <hyperlink ref="D241" r:id="rId266" display="●"/>
    <hyperlink ref="D242" r:id="rId267" display="●"/>
    <hyperlink ref="D243" r:id="rId268" display="●"/>
    <hyperlink ref="D244" r:id="rId269" display="●"/>
    <hyperlink ref="D245" r:id="rId270" display="●"/>
    <hyperlink ref="E245" r:id="rId271" display="●"/>
    <hyperlink ref="D246" r:id="rId272" display="●"/>
    <hyperlink ref="D247" r:id="rId273" display="●"/>
    <hyperlink ref="D248" r:id="rId274" display="●"/>
    <hyperlink ref="D249" r:id="rId275" display="●"/>
    <hyperlink ref="E249" r:id="rId276" display="●"/>
    <hyperlink ref="D250" r:id="rId277" display="●"/>
    <hyperlink ref="E250" r:id="rId278" display="●"/>
    <hyperlink ref="D251" r:id="rId279" display="●"/>
    <hyperlink ref="D252" r:id="rId280" display="●"/>
    <hyperlink ref="D253" r:id="rId281" display="●"/>
    <hyperlink ref="D254" r:id="rId282" display="●"/>
    <hyperlink ref="E254" r:id="rId283" display="●"/>
    <hyperlink ref="D255" r:id="rId284" display="●"/>
    <hyperlink ref="D256" r:id="rId285" display="●"/>
    <hyperlink ref="E256" r:id="rId286" display="●"/>
    <hyperlink ref="D257" r:id="rId287" display="●"/>
    <hyperlink ref="D258" r:id="rId288" display="●"/>
    <hyperlink ref="E258" r:id="rId289" display="●"/>
    <hyperlink ref="D259" r:id="rId290" display="●"/>
    <hyperlink ref="D260" r:id="rId291" display="●"/>
    <hyperlink ref="D261" r:id="rId292" display="●"/>
    <hyperlink ref="D262" r:id="rId293" display="●"/>
    <hyperlink ref="D263" r:id="rId294" display="●"/>
    <hyperlink ref="D264" r:id="rId295" display="●"/>
    <hyperlink ref="D265" r:id="rId296" display="●"/>
    <hyperlink ref="D266" r:id="rId297" display="●"/>
    <hyperlink ref="D267" r:id="rId298" display="●"/>
    <hyperlink ref="D268" r:id="rId299" display="●"/>
    <hyperlink ref="D269" r:id="rId300" display="●"/>
    <hyperlink ref="E269" r:id="rId301" display="●"/>
    <hyperlink ref="D270" r:id="rId302" display="●"/>
    <hyperlink ref="D271" r:id="rId303" display="●"/>
    <hyperlink ref="D272" r:id="rId304" display="●"/>
    <hyperlink ref="E272" r:id="rId305" display="●"/>
    <hyperlink ref="D273" r:id="rId306" display="●"/>
    <hyperlink ref="E273" r:id="rId307" display="●"/>
    <hyperlink ref="D274" r:id="rId308" display="●"/>
    <hyperlink ref="D275" r:id="rId309" display="●"/>
    <hyperlink ref="D276" r:id="rId310" display="●"/>
    <hyperlink ref="D277" r:id="rId311" display="●"/>
    <hyperlink ref="E278" r:id="rId312" display="●"/>
    <hyperlink ref="D279" r:id="rId313" display="●"/>
    <hyperlink ref="D280" r:id="rId314" display="●"/>
    <hyperlink ref="E280" r:id="rId315" display="●"/>
    <hyperlink ref="D281" r:id="rId316" display="●"/>
    <hyperlink ref="D282" r:id="rId317" display="●"/>
    <hyperlink ref="D283" r:id="rId318" display="●"/>
    <hyperlink ref="D284" r:id="rId319" display="●"/>
    <hyperlink ref="D285" r:id="rId320" display="●"/>
    <hyperlink ref="D286" r:id="rId321" display="●"/>
    <hyperlink ref="D287" r:id="rId322" display="●"/>
    <hyperlink ref="D288" r:id="rId323" display="●"/>
    <hyperlink ref="D289" r:id="rId324" display="●"/>
    <hyperlink ref="D290" r:id="rId325" display="●"/>
    <hyperlink ref="D291" r:id="rId326" display="●"/>
    <hyperlink ref="D292" r:id="rId327" display="●"/>
    <hyperlink ref="D293" r:id="rId328" display="●"/>
    <hyperlink ref="D294" r:id="rId329" display="●"/>
    <hyperlink ref="D295" r:id="rId330" display="●"/>
    <hyperlink ref="D296" r:id="rId331" display="●"/>
    <hyperlink ref="D297" r:id="rId332" display="●"/>
    <hyperlink ref="D298" r:id="rId333" display="●"/>
    <hyperlink ref="D299" r:id="rId334" display="●"/>
    <hyperlink ref="D300" r:id="rId335" display="●"/>
    <hyperlink ref="D301" r:id="rId336" display="●"/>
    <hyperlink ref="D302" r:id="rId337" display="●"/>
    <hyperlink ref="E302" r:id="rId338" display="●"/>
    <hyperlink ref="D303" r:id="rId339" display="●"/>
    <hyperlink ref="D304" r:id="rId340" display="●"/>
    <hyperlink ref="D305" r:id="rId341" display="●"/>
    <hyperlink ref="E305" r:id="rId342" display="●"/>
    <hyperlink ref="D306" r:id="rId343" display="●"/>
    <hyperlink ref="D307" r:id="rId344" display="●"/>
    <hyperlink ref="D308" r:id="rId345" display="●"/>
    <hyperlink ref="D309" r:id="rId346" display="●"/>
    <hyperlink ref="D310" r:id="rId347" display="●"/>
    <hyperlink ref="D311" r:id="rId348" display="●"/>
    <hyperlink ref="D312" r:id="rId349" display="●"/>
    <hyperlink ref="D313" r:id="rId350" display="●"/>
    <hyperlink ref="D314" r:id="rId351" display="●"/>
    <hyperlink ref="E314" r:id="rId352" display="●"/>
    <hyperlink ref="D315" r:id="rId353" display="●"/>
    <hyperlink ref="E315" r:id="rId354" display="●"/>
    <hyperlink ref="D316" r:id="rId355" display="●"/>
    <hyperlink ref="D317" r:id="rId356" display="●"/>
    <hyperlink ref="D318" r:id="rId357" display="●"/>
    <hyperlink ref="E318" r:id="rId358" display="●"/>
    <hyperlink ref="D319" r:id="rId359" display="●"/>
    <hyperlink ref="E319" r:id="rId360" display="●"/>
    <hyperlink ref="D320" r:id="rId361" display="●"/>
    <hyperlink ref="D321" r:id="rId362" display="●"/>
    <hyperlink ref="D322" r:id="rId363" display="●"/>
    <hyperlink ref="D323" r:id="rId364" display="●"/>
    <hyperlink ref="D324" r:id="rId365" display="●"/>
    <hyperlink ref="D325" r:id="rId366" display="●"/>
    <hyperlink ref="D326" r:id="rId367" display="●"/>
    <hyperlink ref="D327" r:id="rId368" display="●"/>
    <hyperlink ref="D328" r:id="rId369" display="●"/>
    <hyperlink ref="E328" r:id="rId370" display="●"/>
    <hyperlink ref="D329" r:id="rId371" display="●"/>
    <hyperlink ref="D330" r:id="rId372" display="●"/>
    <hyperlink ref="D331" r:id="rId373" display="●"/>
    <hyperlink ref="E331" r:id="rId374" display="●"/>
    <hyperlink ref="D332" r:id="rId375" display="●"/>
    <hyperlink ref="D333" r:id="rId376" display="●"/>
    <hyperlink ref="D334" r:id="rId377" display="●"/>
    <hyperlink ref="D335" r:id="rId378" display="●"/>
    <hyperlink ref="D336" r:id="rId379" display="●"/>
    <hyperlink ref="D337" r:id="rId380" display="●"/>
    <hyperlink ref="D338" r:id="rId381" display="●"/>
    <hyperlink ref="D339" r:id="rId382" display="●"/>
    <hyperlink ref="D340" r:id="rId383" display="●"/>
    <hyperlink ref="D341" r:id="rId384" display="●"/>
    <hyperlink ref="D342" r:id="rId385" display="●"/>
    <hyperlink ref="E342" r:id="rId386" display="●"/>
    <hyperlink ref="D343" r:id="rId387" display="●"/>
    <hyperlink ref="D344" r:id="rId388" display="●"/>
    <hyperlink ref="D345" r:id="rId389" display="●"/>
    <hyperlink ref="D346" r:id="rId390" display="●"/>
    <hyperlink ref="D347" r:id="rId391" display="●"/>
    <hyperlink ref="E348" r:id="rId392" display="●"/>
    <hyperlink ref="D349" r:id="rId393" display="●"/>
    <hyperlink ref="D350" r:id="rId394" display="●"/>
    <hyperlink ref="D351" r:id="rId395" display="●"/>
    <hyperlink ref="D352" r:id="rId396" display="●"/>
    <hyperlink ref="E352" r:id="rId397" display="●"/>
    <hyperlink ref="D353" r:id="rId398" display="●"/>
    <hyperlink ref="D354" r:id="rId399" display="●"/>
    <hyperlink ref="D355" r:id="rId400" display="●"/>
    <hyperlink ref="D356" r:id="rId401" display="●"/>
    <hyperlink ref="D357" r:id="rId402" display="●"/>
    <hyperlink ref="D358" r:id="rId403" display="●"/>
    <hyperlink ref="D359" r:id="rId404" display="●"/>
    <hyperlink ref="D360" r:id="rId405" display="●"/>
    <hyperlink ref="D361" r:id="rId406" display="●"/>
    <hyperlink ref="D362" r:id="rId407" display="●"/>
    <hyperlink ref="D363" r:id="rId408" display="●"/>
    <hyperlink ref="D364" r:id="rId409" display="●"/>
    <hyperlink ref="D365" r:id="rId410" display="●"/>
    <hyperlink ref="D366" r:id="rId411" display="●"/>
    <hyperlink ref="D367" r:id="rId412" display="●"/>
    <hyperlink ref="D368" r:id="rId413" display="●"/>
    <hyperlink ref="D369" r:id="rId414" display="●"/>
    <hyperlink ref="D370" r:id="rId415" display="●"/>
    <hyperlink ref="E370" r:id="rId416" display="●"/>
    <hyperlink ref="D371" r:id="rId417" display="●"/>
    <hyperlink ref="E371" r:id="rId418" display="●"/>
    <hyperlink ref="D372" r:id="rId419" display="●"/>
    <hyperlink ref="E372" r:id="rId420" display="●"/>
    <hyperlink ref="D373" r:id="rId421" display="●"/>
    <hyperlink ref="E373" r:id="rId422" display="●"/>
    <hyperlink ref="D374" r:id="rId423" display="●"/>
    <hyperlink ref="D375" r:id="rId424" display="●"/>
    <hyperlink ref="D376" r:id="rId425" display="●"/>
    <hyperlink ref="D377" r:id="rId426" display="●"/>
    <hyperlink ref="D378" r:id="rId427" display="●"/>
    <hyperlink ref="D379" r:id="rId428" display="●"/>
    <hyperlink ref="D380" r:id="rId429" display="●"/>
    <hyperlink ref="D381" r:id="rId430" display="●"/>
    <hyperlink ref="D382" r:id="rId431" display="●"/>
    <hyperlink ref="D383" r:id="rId432" display="●"/>
    <hyperlink ref="D384" r:id="rId433" display="●"/>
    <hyperlink ref="D385" r:id="rId434" display="●"/>
    <hyperlink ref="D386" r:id="rId435" display="●"/>
    <hyperlink ref="D387" r:id="rId436" display="●"/>
    <hyperlink ref="D388" r:id="rId437" display="●"/>
    <hyperlink ref="D389" r:id="rId438" display="●"/>
    <hyperlink ref="E389" r:id="rId439" display="●"/>
    <hyperlink ref="D390" r:id="rId440" display="●"/>
    <hyperlink ref="D391" r:id="rId441" display="●"/>
    <hyperlink ref="D392" r:id="rId442" display="●"/>
    <hyperlink ref="E392" r:id="rId443" display="●"/>
    <hyperlink ref="D393" r:id="rId444" display="●"/>
    <hyperlink ref="D394" r:id="rId445" display="●"/>
    <hyperlink ref="D395" r:id="rId446" display="●"/>
    <hyperlink ref="D396" r:id="rId447" display="●"/>
    <hyperlink ref="D398" r:id="rId448" display="●"/>
    <hyperlink ref="D399" r:id="rId449" display="●"/>
    <hyperlink ref="D400" r:id="rId450" display="●"/>
    <hyperlink ref="D401" r:id="rId451" display="●"/>
    <hyperlink ref="D402" r:id="rId452" display="●"/>
    <hyperlink ref="D403" r:id="rId453" display="●"/>
    <hyperlink ref="E403" r:id="rId454" display="●"/>
    <hyperlink ref="D404" r:id="rId455" display="●"/>
    <hyperlink ref="D405" r:id="rId456" display="●"/>
    <hyperlink ref="D406" r:id="rId457" display="●"/>
    <hyperlink ref="D407" r:id="rId458" display="●"/>
    <hyperlink ref="D408" r:id="rId459" display="●"/>
    <hyperlink ref="D409" r:id="rId460" display="●"/>
    <hyperlink ref="D410" r:id="rId461" display="●"/>
    <hyperlink ref="D411" r:id="rId462" display="●"/>
    <hyperlink ref="D412" r:id="rId463" display="●"/>
    <hyperlink ref="D413" r:id="rId464" display="●"/>
    <hyperlink ref="D414" r:id="rId465" display="●"/>
    <hyperlink ref="D415" r:id="rId466" display="●"/>
    <hyperlink ref="D416" r:id="rId467" display="●"/>
    <hyperlink ref="D417" r:id="rId468" display="●"/>
    <hyperlink ref="D418" r:id="rId469" display="●"/>
    <hyperlink ref="D419" r:id="rId470" display="●"/>
    <hyperlink ref="D420" r:id="rId471" display="●"/>
    <hyperlink ref="D421" r:id="rId472" display="●"/>
    <hyperlink ref="D422" r:id="rId473" display="●"/>
    <hyperlink ref="D423" r:id="rId474" display="●"/>
    <hyperlink ref="D424" r:id="rId475" display="●"/>
    <hyperlink ref="D425" r:id="rId476" display="●"/>
    <hyperlink ref="E425" r:id="rId477" display="●"/>
    <hyperlink ref="D426" r:id="rId478" display="●"/>
    <hyperlink ref="D427" r:id="rId479" display="●"/>
    <hyperlink ref="D428" r:id="rId480" display="●"/>
    <hyperlink ref="D429" r:id="rId481" display="●"/>
    <hyperlink ref="D430" r:id="rId482" display="●"/>
    <hyperlink ref="E430" r:id="rId483" display="●"/>
    <hyperlink ref="D431" r:id="rId484" display="●"/>
    <hyperlink ref="D432" r:id="rId485" display="●"/>
    <hyperlink ref="E432" r:id="rId486" display="●"/>
    <hyperlink ref="D433" r:id="rId487" display="●"/>
    <hyperlink ref="D434" r:id="rId488" display="●"/>
    <hyperlink ref="D435" r:id="rId489" display="●"/>
    <hyperlink ref="D436" r:id="rId490" display="●"/>
    <hyperlink ref="D437" r:id="rId491" display="●"/>
    <hyperlink ref="D438" r:id="rId492" display="●"/>
    <hyperlink ref="E438" r:id="rId493" display="●"/>
    <hyperlink ref="D439" r:id="rId494" display="●"/>
    <hyperlink ref="D440" r:id="rId495" display="●"/>
    <hyperlink ref="D441" r:id="rId496" display="●"/>
    <hyperlink ref="D442" r:id="rId497" display="●"/>
    <hyperlink ref="D443" r:id="rId498" display="●"/>
    <hyperlink ref="D444" r:id="rId499" display="●"/>
    <hyperlink ref="E444" r:id="rId500" display="●"/>
    <hyperlink ref="D445" r:id="rId501" display="●"/>
    <hyperlink ref="D446" r:id="rId502" display="●"/>
    <hyperlink ref="E446" r:id="rId503" display="●"/>
    <hyperlink ref="D447" r:id="rId504" display="●"/>
    <hyperlink ref="D448" r:id="rId505" display="●"/>
    <hyperlink ref="D449" r:id="rId506" display="●"/>
    <hyperlink ref="D450" r:id="rId507" display="●"/>
    <hyperlink ref="D451" r:id="rId508" display="●"/>
    <hyperlink ref="D452" r:id="rId509" display="●"/>
    <hyperlink ref="D453" r:id="rId510" display="●"/>
    <hyperlink ref="D454" r:id="rId511" display="●"/>
    <hyperlink ref="D455" r:id="rId512" display="●"/>
    <hyperlink ref="D456" r:id="rId513" display="●"/>
    <hyperlink ref="D457" r:id="rId514" display="●"/>
    <hyperlink ref="E457" r:id="rId515" display="●"/>
    <hyperlink ref="D458" r:id="rId516" display="●"/>
    <hyperlink ref="E458" r:id="rId517" display="●"/>
    <hyperlink ref="D459" r:id="rId518" display="●"/>
    <hyperlink ref="D460" r:id="rId519" display="●"/>
    <hyperlink ref="D461" r:id="rId520" display="●"/>
    <hyperlink ref="D462" r:id="rId521" display="●"/>
    <hyperlink ref="D463" r:id="rId522" display="●"/>
    <hyperlink ref="D464" r:id="rId523" display="●"/>
    <hyperlink ref="D465" r:id="rId524" display="●"/>
    <hyperlink ref="D466" r:id="rId525" display="●"/>
    <hyperlink ref="E466" r:id="rId526" display="●"/>
    <hyperlink ref="D467" r:id="rId527" display="●"/>
    <hyperlink ref="D468" r:id="rId528" display="●"/>
    <hyperlink ref="D469" r:id="rId529" display="●"/>
    <hyperlink ref="D470" r:id="rId530" display="●"/>
    <hyperlink ref="D471" r:id="rId531" display="●"/>
    <hyperlink ref="E471" r:id="rId532" display="●"/>
    <hyperlink ref="D472" r:id="rId533" display="●"/>
    <hyperlink ref="D473" r:id="rId534" display="●"/>
    <hyperlink ref="D474" r:id="rId535" display="●"/>
    <hyperlink ref="D475" r:id="rId536" display="●"/>
    <hyperlink ref="E475" r:id="rId537" display="●"/>
    <hyperlink ref="D476" r:id="rId538" display="●"/>
    <hyperlink ref="E476" r:id="rId539" display="●"/>
    <hyperlink ref="D477" r:id="rId540" display="●"/>
    <hyperlink ref="E477" r:id="rId541" display="●"/>
    <hyperlink ref="D478" r:id="rId542" display="●"/>
    <hyperlink ref="E478" r:id="rId543" display="●"/>
    <hyperlink ref="D479" r:id="rId544" display="●"/>
    <hyperlink ref="D480" r:id="rId545" display="●"/>
    <hyperlink ref="D481" r:id="rId546" display="●"/>
    <hyperlink ref="D482" r:id="rId547" display="●"/>
    <hyperlink ref="D483" r:id="rId548" display="●"/>
    <hyperlink ref="E483" r:id="rId549" display="●"/>
    <hyperlink ref="D484" r:id="rId550" display="●"/>
    <hyperlink ref="D485" r:id="rId551" display="●"/>
    <hyperlink ref="D486" r:id="rId552" display="●"/>
    <hyperlink ref="D487" r:id="rId553" display="●"/>
    <hyperlink ref="D488" r:id="rId554" display="●"/>
    <hyperlink ref="D489" r:id="rId555" display="●"/>
    <hyperlink ref="D490" r:id="rId556" display="●"/>
    <hyperlink ref="D491" r:id="rId557" display="●"/>
    <hyperlink ref="D492" r:id="rId558" display="●"/>
    <hyperlink ref="E492" r:id="rId559" display="●"/>
    <hyperlink ref="D493" r:id="rId560" display="●"/>
    <hyperlink ref="D494" r:id="rId561" display="●"/>
    <hyperlink ref="D495" r:id="rId562" display="●"/>
    <hyperlink ref="D496" r:id="rId563" display="●"/>
    <hyperlink ref="E496" r:id="rId564" display="●"/>
    <hyperlink ref="D497" r:id="rId565" display="●"/>
    <hyperlink ref="D498" r:id="rId566" display="●"/>
    <hyperlink ref="D499" r:id="rId567" display="●"/>
    <hyperlink ref="D500" r:id="rId568" display="●"/>
    <hyperlink ref="D501" r:id="rId569" display="●"/>
    <hyperlink ref="E501" r:id="rId570" display="●"/>
    <hyperlink ref="D502" r:id="rId571" display="●"/>
    <hyperlink ref="D503" r:id="rId572" display="●"/>
    <hyperlink ref="D504" r:id="rId573" display="●"/>
    <hyperlink ref="D505" r:id="rId574" display="●"/>
    <hyperlink ref="D506" r:id="rId575" display="●"/>
    <hyperlink ref="D507" r:id="rId576" display="●"/>
    <hyperlink ref="D508" r:id="rId577" display="●"/>
    <hyperlink ref="D509" r:id="rId578" display="●"/>
    <hyperlink ref="E510" r:id="rId579" display="●"/>
    <hyperlink ref="D511" r:id="rId580" display="●"/>
    <hyperlink ref="D512" r:id="rId581" display="●"/>
    <hyperlink ref="D513" r:id="rId582" display="●"/>
    <hyperlink ref="D514" r:id="rId583" display="●"/>
    <hyperlink ref="D515" r:id="rId584" display="●"/>
    <hyperlink ref="D516" r:id="rId585" display="●"/>
    <hyperlink ref="D517" r:id="rId586" display="●"/>
    <hyperlink ref="D518" r:id="rId587" display="●"/>
    <hyperlink ref="D519" r:id="rId588" display="●"/>
    <hyperlink ref="D520" r:id="rId589" display="●"/>
    <hyperlink ref="E520" r:id="rId590" display="●"/>
    <hyperlink ref="D521" r:id="rId591" display="●"/>
    <hyperlink ref="E521" r:id="rId592" display="●"/>
    <hyperlink ref="D522" r:id="rId593" display="●"/>
    <hyperlink ref="E522" r:id="rId594" display="●"/>
    <hyperlink ref="D523" r:id="rId595" display="●"/>
    <hyperlink ref="D524" r:id="rId596" display="●"/>
    <hyperlink ref="D525" r:id="rId597" display="●"/>
    <hyperlink ref="D526" r:id="rId598" display="●"/>
    <hyperlink ref="D527" r:id="rId599" display="●"/>
    <hyperlink ref="D528" r:id="rId600" display="●"/>
    <hyperlink ref="D529" r:id="rId601" display="●"/>
    <hyperlink ref="D530" r:id="rId602" display="●"/>
    <hyperlink ref="D531" r:id="rId603" display="●"/>
    <hyperlink ref="D532" r:id="rId604" display="●"/>
    <hyperlink ref="D533" r:id="rId605" display="●"/>
    <hyperlink ref="D534" r:id="rId606" display="●"/>
    <hyperlink ref="D535" r:id="rId607" display="●"/>
    <hyperlink ref="D536" r:id="rId608" display="●"/>
    <hyperlink ref="E536" r:id="rId609" display="●"/>
    <hyperlink ref="D537" r:id="rId610" display="●"/>
    <hyperlink ref="D538" r:id="rId611" display="●"/>
    <hyperlink ref="D539" r:id="rId612" display="●"/>
    <hyperlink ref="E539" r:id="rId613" display="●"/>
    <hyperlink ref="D540" r:id="rId614" display="●"/>
    <hyperlink ref="D541" r:id="rId615" display="●"/>
    <hyperlink ref="D542" r:id="rId616" display="●"/>
    <hyperlink ref="D543" r:id="rId617" display="●"/>
    <hyperlink ref="D544" r:id="rId618" display="●"/>
    <hyperlink ref="E544" r:id="rId619" display="●"/>
    <hyperlink ref="D545" r:id="rId620" display="●"/>
    <hyperlink ref="D546" r:id="rId621" display="●"/>
    <hyperlink ref="E546" r:id="rId622" display="●"/>
    <hyperlink ref="D547" r:id="rId623" display="●"/>
    <hyperlink ref="E547" r:id="rId624" display="●"/>
    <hyperlink ref="D548" r:id="rId625" display="●"/>
    <hyperlink ref="D549" r:id="rId626" display="●"/>
    <hyperlink ref="E549" r:id="rId627" display="●"/>
    <hyperlink ref="D550" r:id="rId628" display="●"/>
    <hyperlink ref="D551" r:id="rId629" display="●"/>
    <hyperlink ref="D552" r:id="rId630" display="●"/>
    <hyperlink ref="D553" r:id="rId631" display="●"/>
    <hyperlink ref="E553" r:id="rId632" display="●"/>
    <hyperlink ref="D554" r:id="rId633" display="●"/>
    <hyperlink ref="D555" r:id="rId634" display="●"/>
    <hyperlink ref="D556" r:id="rId635" display="●"/>
    <hyperlink ref="D557" r:id="rId636" display="●"/>
    <hyperlink ref="D558" r:id="rId637" display="●"/>
    <hyperlink ref="E558" r:id="rId638" display="●"/>
    <hyperlink ref="D559" r:id="rId639" display="●"/>
    <hyperlink ref="D560" r:id="rId640" display="●"/>
    <hyperlink ref="D561" r:id="rId641" display="●"/>
    <hyperlink ref="D562" r:id="rId642" display="●"/>
    <hyperlink ref="D563" r:id="rId643" display="●"/>
    <hyperlink ref="E564" r:id="rId644" display="●"/>
    <hyperlink ref="D565" r:id="rId645" display="●"/>
    <hyperlink ref="E565" r:id="rId646" display="●"/>
    <hyperlink ref="D566" r:id="rId647" display="●"/>
    <hyperlink ref="E566" r:id="rId648" display="●"/>
    <hyperlink ref="D567" r:id="rId649" display="●"/>
    <hyperlink ref="D568" r:id="rId650" display="●"/>
    <hyperlink ref="D569" r:id="rId651" display="●"/>
    <hyperlink ref="E569" r:id="rId652" display="●"/>
    <hyperlink ref="D570" r:id="rId653" display="●"/>
    <hyperlink ref="E570" r:id="rId654" display="●"/>
    <hyperlink ref="D571" r:id="rId655" display="●"/>
    <hyperlink ref="D572" r:id="rId656" display="●"/>
    <hyperlink ref="E572" r:id="rId657" display="●"/>
    <hyperlink ref="D573" r:id="rId658" display="●"/>
    <hyperlink ref="D574" r:id="rId659" display="●"/>
    <hyperlink ref="E574" r:id="rId660" display="●"/>
    <hyperlink ref="D575" r:id="rId661" display="●"/>
    <hyperlink ref="D576" r:id="rId662" display="●"/>
    <hyperlink ref="D577" r:id="rId663" display="●"/>
    <hyperlink ref="E577" r:id="rId664" display="●"/>
    <hyperlink ref="D578" r:id="rId665" display="●"/>
    <hyperlink ref="D579" r:id="rId666" display="●"/>
    <hyperlink ref="D580" r:id="rId667" display="●"/>
    <hyperlink ref="D581" r:id="rId668" display="●"/>
    <hyperlink ref="E581" r:id="rId669" display="●"/>
    <hyperlink ref="D582" r:id="rId670" display="●"/>
    <hyperlink ref="D583" r:id="rId671" display="●"/>
    <hyperlink ref="D584" r:id="rId672" display="●"/>
    <hyperlink ref="E584" r:id="rId673" display="●"/>
    <hyperlink ref="D585" r:id="rId674" display="●"/>
    <hyperlink ref="E585" r:id="rId675" display="●"/>
    <hyperlink ref="D586" r:id="rId676" display="●"/>
    <hyperlink ref="E586" r:id="rId677" display="●"/>
    <hyperlink ref="D587" r:id="rId678" display="●"/>
    <hyperlink ref="D588" r:id="rId679" display="●"/>
    <hyperlink ref="D589" r:id="rId680" display="●"/>
    <hyperlink ref="E589" r:id="rId681" display="●"/>
    <hyperlink ref="D590" r:id="rId682" display="●"/>
    <hyperlink ref="D591" r:id="rId683" display="●"/>
    <hyperlink ref="E592" r:id="rId684" display="●"/>
    <hyperlink ref="D593" r:id="rId685" display="●"/>
    <hyperlink ref="D594" r:id="rId686" display="●"/>
    <hyperlink ref="D595" r:id="rId687" display="●"/>
    <hyperlink ref="D596" r:id="rId688" display="●"/>
    <hyperlink ref="E596" r:id="rId689" display="●"/>
    <hyperlink ref="D597" r:id="rId690" display="●"/>
    <hyperlink ref="D598" r:id="rId691" display="●"/>
    <hyperlink ref="E598" r:id="rId692" display="●"/>
    <hyperlink ref="D599" r:id="rId693" display="●"/>
    <hyperlink ref="D600" r:id="rId694" display="●"/>
    <hyperlink ref="E600" r:id="rId695" display="●"/>
    <hyperlink ref="D601" r:id="rId696" display="●"/>
    <hyperlink ref="D602" r:id="rId697" display="●"/>
    <hyperlink ref="E602" r:id="rId698" display="●"/>
    <hyperlink ref="D603" r:id="rId699" display="●"/>
    <hyperlink ref="D604" r:id="rId700" display="●"/>
    <hyperlink ref="D605" r:id="rId701" display="●"/>
    <hyperlink ref="D606" r:id="rId702" display="●"/>
    <hyperlink ref="D607" r:id="rId703" display="●"/>
    <hyperlink ref="E607" r:id="rId704" display="●"/>
    <hyperlink ref="D608" r:id="rId705" display="●"/>
    <hyperlink ref="D609" r:id="rId706" display="●"/>
    <hyperlink ref="D610" r:id="rId707" display="●"/>
    <hyperlink ref="E610" r:id="rId708" display="●"/>
    <hyperlink ref="D611" r:id="rId709" display="●"/>
    <hyperlink ref="D612" r:id="rId710" display="●"/>
    <hyperlink ref="E612" r:id="rId711" display="●"/>
    <hyperlink ref="D613" r:id="rId712" display="●"/>
    <hyperlink ref="D614" r:id="rId713" display="●"/>
    <hyperlink ref="D615" r:id="rId714" display="●"/>
    <hyperlink ref="E615" r:id="rId715" display="●"/>
    <hyperlink ref="D616" r:id="rId716" display="●"/>
    <hyperlink ref="D617" r:id="rId717" display="●"/>
    <hyperlink ref="D618" r:id="rId718" display="●"/>
    <hyperlink ref="E618" r:id="rId719" display="●"/>
    <hyperlink ref="D619" r:id="rId720" display="●"/>
    <hyperlink ref="E619" r:id="rId721" display="●"/>
    <hyperlink ref="D620" r:id="rId722" display="●"/>
    <hyperlink ref="D621" r:id="rId723" display="●"/>
    <hyperlink ref="E621" r:id="rId724" display="●"/>
    <hyperlink ref="D622" r:id="rId725" display="●"/>
    <hyperlink ref="D623" r:id="rId726" display="●"/>
    <hyperlink ref="D624" r:id="rId727" display="●"/>
    <hyperlink ref="D625" r:id="rId728" display="●"/>
    <hyperlink ref="E625" r:id="rId729" display="●"/>
    <hyperlink ref="D626" r:id="rId730" display="●"/>
    <hyperlink ref="D627" r:id="rId731" display="●"/>
    <hyperlink ref="D628" r:id="rId732" display="●"/>
    <hyperlink ref="D629" r:id="rId733" display="●"/>
    <hyperlink ref="E629" r:id="rId734" display="●"/>
    <hyperlink ref="D630" r:id="rId735" display="●"/>
    <hyperlink ref="D631" r:id="rId736" display="●"/>
    <hyperlink ref="D632" r:id="rId737" display="●"/>
    <hyperlink ref="D633" r:id="rId738" display="●"/>
    <hyperlink ref="E633" r:id="rId739" display="●"/>
    <hyperlink ref="D634" r:id="rId740" display="●"/>
    <hyperlink ref="D635" r:id="rId741" display="●"/>
    <hyperlink ref="D636" r:id="rId742" display="●"/>
    <hyperlink ref="E636" r:id="rId743" display="●"/>
    <hyperlink ref="D637" r:id="rId744" display="●"/>
    <hyperlink ref="D638" r:id="rId745" display="●"/>
    <hyperlink ref="D639" r:id="rId746" display="●"/>
    <hyperlink ref="D640" r:id="rId747" display="●"/>
    <hyperlink ref="D641" r:id="rId748" display="●"/>
    <hyperlink ref="D642" r:id="rId749" display="●"/>
    <hyperlink ref="D643" r:id="rId750" display="●"/>
    <hyperlink ref="D644" r:id="rId751" display="●"/>
    <hyperlink ref="E644" r:id="rId752" display="●"/>
    <hyperlink ref="D645" r:id="rId753" display="●"/>
    <hyperlink ref="E645" r:id="rId754" display="●"/>
    <hyperlink ref="D646" r:id="rId755" display="●"/>
    <hyperlink ref="D647" r:id="rId756" display="●"/>
    <hyperlink ref="D648" r:id="rId757" display="●"/>
    <hyperlink ref="D649" r:id="rId758" display="●"/>
    <hyperlink ref="D650" r:id="rId759" display="●"/>
    <hyperlink ref="D651" r:id="rId760" display="●"/>
    <hyperlink ref="E651" r:id="rId761" display="●"/>
    <hyperlink ref="D652" r:id="rId762" display="●"/>
    <hyperlink ref="D653" r:id="rId763" display="●"/>
    <hyperlink ref="D654" r:id="rId764" display="●"/>
    <hyperlink ref="E654" r:id="rId765" display="●"/>
    <hyperlink ref="D655" r:id="rId766" display="●"/>
    <hyperlink ref="D656" r:id="rId767" display="●"/>
    <hyperlink ref="D657" r:id="rId768" display="●"/>
    <hyperlink ref="E657" r:id="rId769" display="●"/>
    <hyperlink ref="D658" r:id="rId770" display="●"/>
    <hyperlink ref="E658" r:id="rId771" display="●"/>
    <hyperlink ref="D659" r:id="rId772" display="●"/>
    <hyperlink ref="E659" r:id="rId773" display="●"/>
    <hyperlink ref="D660" r:id="rId774" display="●"/>
    <hyperlink ref="E660" r:id="rId775" display="●"/>
    <hyperlink ref="D661" r:id="rId776" display="●"/>
    <hyperlink ref="E661" r:id="rId777" display="●"/>
    <hyperlink ref="D662" r:id="rId778" display="●"/>
    <hyperlink ref="D663" r:id="rId779" display="●"/>
    <hyperlink ref="E663" r:id="rId780" display="●"/>
    <hyperlink ref="D664" r:id="rId781" display="●"/>
    <hyperlink ref="D665" r:id="rId782" display="●"/>
    <hyperlink ref="D666" r:id="rId783" display="●"/>
    <hyperlink ref="D667" r:id="rId784" display="●"/>
    <hyperlink ref="D668" r:id="rId785" display="●"/>
    <hyperlink ref="D669" r:id="rId786" display="●"/>
    <hyperlink ref="D670" r:id="rId787" display="●"/>
    <hyperlink ref="D671" r:id="rId788" display="●"/>
    <hyperlink ref="D672" r:id="rId789" display="●"/>
    <hyperlink ref="D673" r:id="rId790" display="●"/>
    <hyperlink ref="D674" r:id="rId791" display="●"/>
    <hyperlink ref="E674" r:id="rId792" display="●"/>
    <hyperlink ref="D675" r:id="rId793" display="●"/>
    <hyperlink ref="D676" r:id="rId794" display="●"/>
    <hyperlink ref="D677" r:id="rId795" display="●"/>
    <hyperlink ref="E677" r:id="rId796" display="●"/>
    <hyperlink ref="D678" r:id="rId797" display="●"/>
    <hyperlink ref="D679" r:id="rId798" display="●"/>
    <hyperlink ref="D680" r:id="rId799" display="●"/>
    <hyperlink ref="E680" r:id="rId800" display="●"/>
    <hyperlink ref="D681" r:id="rId801" display="●"/>
    <hyperlink ref="E681" r:id="rId802" display="●"/>
    <hyperlink ref="D682" r:id="rId803" display="●"/>
    <hyperlink ref="E682" r:id="rId804" display="●"/>
    <hyperlink ref="D683" r:id="rId805" display="●"/>
    <hyperlink ref="D684" r:id="rId806" display="●"/>
    <hyperlink ref="D685" r:id="rId807" display="●"/>
    <hyperlink ref="D686" r:id="rId808" display="●"/>
    <hyperlink ref="D687" r:id="rId809" display="●"/>
    <hyperlink ref="D688" r:id="rId810" display="●"/>
    <hyperlink ref="D689" r:id="rId811" display="●"/>
    <hyperlink ref="D690" r:id="rId812" display="●"/>
    <hyperlink ref="D691" r:id="rId813" display="●"/>
    <hyperlink ref="D692" r:id="rId814" display="●"/>
    <hyperlink ref="D693" r:id="rId815" display="●"/>
    <hyperlink ref="D694" r:id="rId816" display="●"/>
    <hyperlink ref="E694" r:id="rId817" display="●"/>
    <hyperlink ref="D695" r:id="rId818" display="●"/>
    <hyperlink ref="D696" r:id="rId819" display="●"/>
    <hyperlink ref="D697" r:id="rId820" display="●"/>
    <hyperlink ref="D698" r:id="rId821" display="●"/>
    <hyperlink ref="D699" r:id="rId822" display="●"/>
    <hyperlink ref="D700" r:id="rId823" display="●"/>
    <hyperlink ref="D701" r:id="rId824" display="●"/>
    <hyperlink ref="D702" r:id="rId825" display="●"/>
    <hyperlink ref="D703" r:id="rId826" display="●"/>
    <hyperlink ref="D704" r:id="rId827" display="●"/>
    <hyperlink ref="D705" r:id="rId828" display="●"/>
    <hyperlink ref="D706" r:id="rId829" display="●"/>
    <hyperlink ref="D707" r:id="rId830" display="●"/>
    <hyperlink ref="D708" r:id="rId831" display="●"/>
    <hyperlink ref="D709" r:id="rId832" display="●"/>
    <hyperlink ref="D710" r:id="rId833" display="●"/>
    <hyperlink ref="D711" r:id="rId834" display="●"/>
    <hyperlink ref="D712" r:id="rId835" display="●"/>
    <hyperlink ref="D713" r:id="rId836" display="●"/>
    <hyperlink ref="E713" r:id="rId837" display="●"/>
    <hyperlink ref="D714" r:id="rId838" display="●"/>
    <hyperlink ref="D715" r:id="rId839" display="●"/>
    <hyperlink ref="D716" r:id="rId840" display="●"/>
    <hyperlink ref="D717" r:id="rId841" display="●"/>
    <hyperlink ref="E717" r:id="rId842" display="●"/>
    <hyperlink ref="D718" r:id="rId843" display="●"/>
    <hyperlink ref="E718" r:id="rId844" display="●"/>
    <hyperlink ref="D719" r:id="rId845" display="●"/>
    <hyperlink ref="E719" r:id="rId846" display="●"/>
    <hyperlink ref="D720" r:id="rId847" display="●"/>
    <hyperlink ref="E720" r:id="rId848" display="●"/>
    <hyperlink ref="D721" r:id="rId849" display="●"/>
    <hyperlink ref="D722" r:id="rId850" display="●"/>
    <hyperlink ref="E722" r:id="rId851" display="●"/>
    <hyperlink ref="D723" r:id="rId852" display="●"/>
    <hyperlink ref="E723" r:id="rId853" display="●"/>
    <hyperlink ref="D724" r:id="rId854" display="●"/>
    <hyperlink ref="D725" r:id="rId855" display="●"/>
    <hyperlink ref="D727" r:id="rId856" display="●"/>
    <hyperlink ref="D728" r:id="rId857" display="●"/>
    <hyperlink ref="D729" r:id="rId858" display="●"/>
    <hyperlink ref="D730" r:id="rId859" display="●"/>
    <hyperlink ref="D731" r:id="rId860" display="●"/>
    <hyperlink ref="D732" r:id="rId861" display="●"/>
    <hyperlink ref="D733" r:id="rId862" display="●"/>
    <hyperlink ref="D734" r:id="rId863" display="●"/>
    <hyperlink ref="D735" r:id="rId864" display="●"/>
    <hyperlink ref="D736" r:id="rId865" display="●"/>
    <hyperlink ref="D737" r:id="rId866" display="●"/>
    <hyperlink ref="D738" r:id="rId867" display="●"/>
    <hyperlink ref="D739" r:id="rId868" display="●"/>
    <hyperlink ref="D740" r:id="rId869" display="●"/>
    <hyperlink ref="D743" r:id="rId870" display="●"/>
    <hyperlink ref="D744" r:id="rId871" display="●"/>
    <hyperlink ref="D745" r:id="rId872" display="●"/>
    <hyperlink ref="D746" r:id="rId873" display="●"/>
    <hyperlink ref="D747" r:id="rId874" display="●"/>
    <hyperlink ref="D748" r:id="rId875" display="●"/>
    <hyperlink ref="D749" r:id="rId876" display="●"/>
    <hyperlink ref="E750" r:id="rId877" display="●"/>
    <hyperlink ref="D751" r:id="rId878" display="●"/>
    <hyperlink ref="D752" r:id="rId879" display="●"/>
    <hyperlink ref="E752" r:id="rId880" display="●"/>
    <hyperlink ref="D753" r:id="rId881" display="●"/>
    <hyperlink ref="D754" r:id="rId882" display="●"/>
    <hyperlink ref="D755" r:id="rId883" display="●"/>
    <hyperlink ref="D756" r:id="rId884" display="●"/>
    <hyperlink ref="D757" r:id="rId885" display="●"/>
    <hyperlink ref="D759" r:id="rId886" display="●"/>
    <hyperlink ref="D760" r:id="rId887" display="●"/>
    <hyperlink ref="D761" r:id="rId888" display="●"/>
    <hyperlink ref="D762" r:id="rId889" display="●"/>
    <hyperlink ref="D763" r:id="rId890" display="●"/>
    <hyperlink ref="D764" r:id="rId891" display="●"/>
    <hyperlink ref="D765" r:id="rId892" display="●"/>
    <hyperlink ref="D766" r:id="rId893" display="●"/>
    <hyperlink ref="D767" r:id="rId894" display="●"/>
    <hyperlink ref="D768" r:id="rId895" display="●"/>
    <hyperlink ref="E769" r:id="rId896" display="●"/>
    <hyperlink ref="D770" r:id="rId897" display="●"/>
    <hyperlink ref="E770" r:id="rId898" display="●"/>
    <hyperlink ref="D771" r:id="rId899" display="●"/>
    <hyperlink ref="D772" r:id="rId900" display="●"/>
    <hyperlink ref="D773" r:id="rId901" display="●"/>
    <hyperlink ref="D774" r:id="rId902" display="●"/>
    <hyperlink ref="D775" r:id="rId903" display="●"/>
    <hyperlink ref="D776" r:id="rId904" display="●"/>
    <hyperlink ref="D777" r:id="rId905" display="●"/>
  </hyperlinks>
  <printOptions headings="false" gridLines="false" gridLinesSet="true" horizontalCentered="false" verticalCentered="false"/>
  <pageMargins left="0.551388888888889" right="0.157638888888889" top="0.984027777777778" bottom="0.984027777777778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情報公開室内ＰＣ　一般公表リスト（工事設計書）　  　　      　     　  　　　九州地方整備局（情報公開室）</oddHeader>
    <oddFooter/>
  </headerFooter>
  <rowBreaks count="2" manualBreakCount="2">
    <brk id="553" man="true" max="16383" min="0"/>
    <brk id="582" man="true" max="16383" min="0"/>
  </rowBreaks>
  <drawing r:id="rId9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9" activePane="bottomLeft" state="frozen"/>
      <selection pane="topLeft" activeCell="A1" activeCellId="0" sqref="A1"/>
      <selection pane="bottomLeft" activeCell="F281" activeCellId="0" sqref="F281"/>
    </sheetView>
  </sheetViews>
  <sheetFormatPr defaultColWidth="8.9921875" defaultRowHeight="36" zeroHeight="false" outlineLevelRow="0" outlineLevelCol="0"/>
  <cols>
    <col collapsed="false" customWidth="true" hidden="false" outlineLevel="0" max="1" min="1" style="151" width="11.63"/>
    <col collapsed="false" customWidth="true" hidden="false" outlineLevel="0" max="2" min="2" style="151" width="13.08"/>
    <col collapsed="false" customWidth="true" hidden="false" outlineLevel="0" max="3" min="3" style="152" width="55.99"/>
    <col collapsed="false" customWidth="true" hidden="false" outlineLevel="0" max="4" min="4" style="153" width="13.63"/>
    <col collapsed="false" customWidth="true" hidden="false" outlineLevel="0" max="5" min="5" style="151" width="12.63"/>
    <col collapsed="false" customWidth="true" hidden="false" outlineLevel="0" max="6" min="6" style="154" width="20.63"/>
    <col collapsed="false" customWidth="false" hidden="false" outlineLevel="0" max="257" min="7" style="154" width="8.99"/>
  </cols>
  <sheetData>
    <row r="1" customFormat="false" ht="59.25" hidden="false" customHeight="true" outlineLevel="0" collapsed="false">
      <c r="A1" s="155" t="s">
        <v>916</v>
      </c>
      <c r="F1" s="156"/>
      <c r="G1" s="157"/>
    </row>
    <row r="2" customFormat="false" ht="60" hidden="false" customHeight="true" outlineLevel="0" collapsed="false">
      <c r="A2" s="158" t="s">
        <v>0</v>
      </c>
      <c r="B2" s="159" t="s">
        <v>1</v>
      </c>
      <c r="C2" s="159" t="s">
        <v>917</v>
      </c>
      <c r="D2" s="159" t="s">
        <v>5</v>
      </c>
      <c r="E2" s="160" t="s">
        <v>918</v>
      </c>
      <c r="F2" s="159" t="s">
        <v>919</v>
      </c>
    </row>
    <row r="3" customFormat="false" ht="36" hidden="false" customHeight="true" outlineLevel="0" collapsed="false">
      <c r="A3" s="161" t="n">
        <v>20220001</v>
      </c>
      <c r="B3" s="162" t="s">
        <v>920</v>
      </c>
      <c r="C3" s="163" t="s">
        <v>921</v>
      </c>
      <c r="D3" s="162" t="s">
        <v>33</v>
      </c>
      <c r="E3" s="164" t="n">
        <v>44705</v>
      </c>
      <c r="F3" s="165"/>
    </row>
    <row r="4" customFormat="false" ht="36" hidden="false" customHeight="true" outlineLevel="0" collapsed="false">
      <c r="A4" s="161" t="n">
        <v>20220002</v>
      </c>
      <c r="B4" s="162" t="s">
        <v>920</v>
      </c>
      <c r="C4" s="163" t="s">
        <v>922</v>
      </c>
      <c r="D4" s="162" t="s">
        <v>33</v>
      </c>
      <c r="E4" s="164" t="n">
        <v>44705</v>
      </c>
      <c r="F4" s="165"/>
    </row>
    <row r="5" customFormat="false" ht="36" hidden="false" customHeight="true" outlineLevel="0" collapsed="false">
      <c r="A5" s="161" t="n">
        <v>20220003</v>
      </c>
      <c r="B5" s="162" t="s">
        <v>920</v>
      </c>
      <c r="C5" s="163" t="s">
        <v>923</v>
      </c>
      <c r="D5" s="162" t="s">
        <v>33</v>
      </c>
      <c r="E5" s="164" t="n">
        <v>44705</v>
      </c>
      <c r="F5" s="165"/>
    </row>
    <row r="6" customFormat="false" ht="36" hidden="false" customHeight="true" outlineLevel="0" collapsed="false">
      <c r="A6" s="161" t="n">
        <v>20220004</v>
      </c>
      <c r="B6" s="162" t="s">
        <v>920</v>
      </c>
      <c r="C6" s="163" t="s">
        <v>924</v>
      </c>
      <c r="D6" s="162" t="s">
        <v>33</v>
      </c>
      <c r="E6" s="164" t="n">
        <v>44705</v>
      </c>
      <c r="F6" s="165"/>
    </row>
    <row r="7" customFormat="false" ht="36" hidden="false" customHeight="true" outlineLevel="0" collapsed="false">
      <c r="A7" s="161" t="n">
        <v>20220005</v>
      </c>
      <c r="B7" s="162" t="s">
        <v>920</v>
      </c>
      <c r="C7" s="163" t="s">
        <v>925</v>
      </c>
      <c r="D7" s="162" t="s">
        <v>33</v>
      </c>
      <c r="E7" s="164" t="n">
        <v>44705</v>
      </c>
      <c r="F7" s="165"/>
    </row>
    <row r="8" customFormat="false" ht="36" hidden="false" customHeight="true" outlineLevel="0" collapsed="false">
      <c r="A8" s="161" t="n">
        <v>20220006</v>
      </c>
      <c r="B8" s="162" t="s">
        <v>926</v>
      </c>
      <c r="C8" s="163" t="s">
        <v>927</v>
      </c>
      <c r="D8" s="162" t="s">
        <v>36</v>
      </c>
      <c r="E8" s="164" t="n">
        <v>44705</v>
      </c>
      <c r="F8" s="165"/>
    </row>
    <row r="9" customFormat="false" ht="36" hidden="false" customHeight="true" outlineLevel="0" collapsed="false">
      <c r="A9" s="161" t="n">
        <v>20220007</v>
      </c>
      <c r="B9" s="162" t="s">
        <v>926</v>
      </c>
      <c r="C9" s="163" t="s">
        <v>928</v>
      </c>
      <c r="D9" s="162" t="s">
        <v>36</v>
      </c>
      <c r="E9" s="164" t="n">
        <v>44705</v>
      </c>
      <c r="F9" s="165"/>
    </row>
    <row r="10" customFormat="false" ht="36" hidden="false" customHeight="true" outlineLevel="0" collapsed="false">
      <c r="A10" s="161" t="n">
        <v>20220008</v>
      </c>
      <c r="B10" s="162" t="s">
        <v>926</v>
      </c>
      <c r="C10" s="163" t="s">
        <v>929</v>
      </c>
      <c r="D10" s="162" t="s">
        <v>47</v>
      </c>
      <c r="E10" s="164" t="n">
        <v>44705</v>
      </c>
      <c r="F10" s="165"/>
    </row>
    <row r="11" customFormat="false" ht="36" hidden="false" customHeight="true" outlineLevel="0" collapsed="false">
      <c r="A11" s="162" t="n">
        <v>20220009</v>
      </c>
      <c r="B11" s="162" t="s">
        <v>920</v>
      </c>
      <c r="C11" s="163" t="s">
        <v>930</v>
      </c>
      <c r="D11" s="162" t="s">
        <v>109</v>
      </c>
      <c r="E11" s="166" t="n">
        <v>44733</v>
      </c>
      <c r="F11" s="165"/>
    </row>
    <row r="12" customFormat="false" ht="36" hidden="false" customHeight="true" outlineLevel="0" collapsed="false">
      <c r="A12" s="161" t="n">
        <v>20220010</v>
      </c>
      <c r="B12" s="162" t="s">
        <v>920</v>
      </c>
      <c r="C12" s="163" t="s">
        <v>931</v>
      </c>
      <c r="D12" s="162" t="s">
        <v>109</v>
      </c>
      <c r="E12" s="166" t="n">
        <v>44733</v>
      </c>
      <c r="F12" s="165"/>
    </row>
    <row r="13" customFormat="false" ht="36" hidden="false" customHeight="true" outlineLevel="0" collapsed="false">
      <c r="A13" s="161" t="n">
        <v>20220011</v>
      </c>
      <c r="B13" s="162" t="s">
        <v>920</v>
      </c>
      <c r="C13" s="163" t="s">
        <v>932</v>
      </c>
      <c r="D13" s="162" t="s">
        <v>47</v>
      </c>
      <c r="E13" s="166" t="n">
        <v>44733</v>
      </c>
      <c r="F13" s="165"/>
    </row>
    <row r="14" customFormat="false" ht="36" hidden="false" customHeight="true" outlineLevel="0" collapsed="false">
      <c r="A14" s="161" t="n">
        <v>20220012</v>
      </c>
      <c r="B14" s="162" t="s">
        <v>920</v>
      </c>
      <c r="C14" s="163" t="s">
        <v>933</v>
      </c>
      <c r="D14" s="162" t="s">
        <v>47</v>
      </c>
      <c r="E14" s="166" t="n">
        <v>44733</v>
      </c>
      <c r="F14" s="165"/>
    </row>
    <row r="15" customFormat="false" ht="36" hidden="false" customHeight="true" outlineLevel="0" collapsed="false">
      <c r="A15" s="161" t="n">
        <v>20220013</v>
      </c>
      <c r="B15" s="162" t="s">
        <v>920</v>
      </c>
      <c r="C15" s="163" t="s">
        <v>934</v>
      </c>
      <c r="D15" s="162" t="s">
        <v>47</v>
      </c>
      <c r="E15" s="166" t="n">
        <v>44733</v>
      </c>
      <c r="F15" s="165"/>
    </row>
    <row r="16" customFormat="false" ht="36" hidden="false" customHeight="true" outlineLevel="0" collapsed="false">
      <c r="A16" s="161" t="n">
        <v>20220014</v>
      </c>
      <c r="B16" s="162" t="s">
        <v>920</v>
      </c>
      <c r="C16" s="163" t="s">
        <v>935</v>
      </c>
      <c r="D16" s="162" t="s">
        <v>33</v>
      </c>
      <c r="E16" s="166" t="n">
        <v>44733</v>
      </c>
      <c r="F16" s="165"/>
    </row>
    <row r="17" customFormat="false" ht="36" hidden="false" customHeight="true" outlineLevel="0" collapsed="false">
      <c r="A17" s="161" t="n">
        <v>20220015</v>
      </c>
      <c r="B17" s="162" t="s">
        <v>920</v>
      </c>
      <c r="C17" s="163" t="s">
        <v>936</v>
      </c>
      <c r="D17" s="162" t="s">
        <v>32</v>
      </c>
      <c r="E17" s="166" t="n">
        <v>44733</v>
      </c>
      <c r="F17" s="165"/>
    </row>
    <row r="18" customFormat="false" ht="36" hidden="false" customHeight="true" outlineLevel="0" collapsed="false">
      <c r="A18" s="161" t="n">
        <v>20220016</v>
      </c>
      <c r="B18" s="162" t="s">
        <v>920</v>
      </c>
      <c r="C18" s="163" t="s">
        <v>937</v>
      </c>
      <c r="D18" s="162" t="s">
        <v>33</v>
      </c>
      <c r="E18" s="166" t="n">
        <v>44733</v>
      </c>
      <c r="F18" s="165"/>
    </row>
    <row r="19" customFormat="false" ht="36" hidden="false" customHeight="true" outlineLevel="0" collapsed="false">
      <c r="A19" s="161" t="n">
        <v>20220017</v>
      </c>
      <c r="B19" s="162" t="s">
        <v>920</v>
      </c>
      <c r="C19" s="163" t="s">
        <v>931</v>
      </c>
      <c r="D19" s="162" t="s">
        <v>109</v>
      </c>
      <c r="E19" s="166" t="n">
        <v>44733</v>
      </c>
      <c r="F19" s="165"/>
    </row>
    <row r="20" customFormat="false" ht="36" hidden="false" customHeight="true" outlineLevel="0" collapsed="false">
      <c r="A20" s="161" t="n">
        <v>20220018</v>
      </c>
      <c r="B20" s="162" t="s">
        <v>920</v>
      </c>
      <c r="C20" s="163" t="s">
        <v>938</v>
      </c>
      <c r="D20" s="162" t="s">
        <v>102</v>
      </c>
      <c r="E20" s="166" t="n">
        <v>44733</v>
      </c>
      <c r="F20" s="165"/>
    </row>
    <row r="21" customFormat="false" ht="36" hidden="false" customHeight="true" outlineLevel="0" collapsed="false">
      <c r="A21" s="161" t="n">
        <v>20220019</v>
      </c>
      <c r="B21" s="162" t="s">
        <v>920</v>
      </c>
      <c r="C21" s="163" t="s">
        <v>939</v>
      </c>
      <c r="D21" s="162" t="s">
        <v>109</v>
      </c>
      <c r="E21" s="166" t="n">
        <v>44733</v>
      </c>
      <c r="F21" s="165"/>
    </row>
    <row r="22" customFormat="false" ht="36" hidden="false" customHeight="true" outlineLevel="0" collapsed="false">
      <c r="A22" s="161" t="n">
        <v>20220020</v>
      </c>
      <c r="B22" s="162" t="s">
        <v>920</v>
      </c>
      <c r="C22" s="163" t="s">
        <v>940</v>
      </c>
      <c r="D22" s="162" t="s">
        <v>109</v>
      </c>
      <c r="E22" s="166" t="n">
        <v>44733</v>
      </c>
      <c r="F22" s="165"/>
    </row>
    <row r="23" customFormat="false" ht="36" hidden="false" customHeight="true" outlineLevel="0" collapsed="false">
      <c r="A23" s="161" t="n">
        <v>20220021</v>
      </c>
      <c r="B23" s="162" t="s">
        <v>920</v>
      </c>
      <c r="C23" s="163" t="s">
        <v>941</v>
      </c>
      <c r="D23" s="162" t="s">
        <v>109</v>
      </c>
      <c r="E23" s="166" t="n">
        <v>44733</v>
      </c>
      <c r="F23" s="165"/>
    </row>
    <row r="24" customFormat="false" ht="36" hidden="false" customHeight="true" outlineLevel="0" collapsed="false">
      <c r="A24" s="161" t="n">
        <v>20220022</v>
      </c>
      <c r="B24" s="162" t="s">
        <v>920</v>
      </c>
      <c r="C24" s="163" t="s">
        <v>942</v>
      </c>
      <c r="D24" s="162" t="s">
        <v>109</v>
      </c>
      <c r="E24" s="166" t="n">
        <v>44733</v>
      </c>
      <c r="F24" s="165"/>
    </row>
    <row r="25" customFormat="false" ht="36" hidden="false" customHeight="true" outlineLevel="0" collapsed="false">
      <c r="A25" s="161" t="n">
        <v>20220023</v>
      </c>
      <c r="B25" s="162" t="s">
        <v>920</v>
      </c>
      <c r="C25" s="163" t="s">
        <v>930</v>
      </c>
      <c r="D25" s="162" t="s">
        <v>109</v>
      </c>
      <c r="E25" s="166" t="n">
        <v>44733</v>
      </c>
      <c r="F25" s="165"/>
    </row>
    <row r="26" customFormat="false" ht="36" hidden="false" customHeight="true" outlineLevel="0" collapsed="false">
      <c r="A26" s="161" t="n">
        <v>20220024</v>
      </c>
      <c r="B26" s="162" t="s">
        <v>920</v>
      </c>
      <c r="C26" s="163" t="s">
        <v>943</v>
      </c>
      <c r="D26" s="162" t="s">
        <v>109</v>
      </c>
      <c r="E26" s="166" t="n">
        <v>44733</v>
      </c>
      <c r="F26" s="165"/>
    </row>
    <row r="27" customFormat="false" ht="36" hidden="false" customHeight="true" outlineLevel="0" collapsed="false">
      <c r="A27" s="161" t="n">
        <v>20220025</v>
      </c>
      <c r="B27" s="162" t="s">
        <v>920</v>
      </c>
      <c r="C27" s="163" t="s">
        <v>944</v>
      </c>
      <c r="D27" s="162" t="s">
        <v>109</v>
      </c>
      <c r="E27" s="166" t="n">
        <v>44733</v>
      </c>
      <c r="F27" s="165"/>
    </row>
    <row r="28" customFormat="false" ht="36" hidden="false" customHeight="true" outlineLevel="0" collapsed="false">
      <c r="A28" s="161" t="n">
        <v>20220028</v>
      </c>
      <c r="B28" s="162" t="s">
        <v>926</v>
      </c>
      <c r="C28" s="163" t="s">
        <v>945</v>
      </c>
      <c r="D28" s="162" t="s">
        <v>36</v>
      </c>
      <c r="E28" s="166" t="n">
        <v>44733</v>
      </c>
      <c r="F28" s="165"/>
    </row>
    <row r="29" customFormat="false" ht="36" hidden="false" customHeight="true" outlineLevel="0" collapsed="false">
      <c r="A29" s="161" t="n">
        <v>20220029</v>
      </c>
      <c r="B29" s="162" t="s">
        <v>920</v>
      </c>
      <c r="C29" s="163" t="s">
        <v>946</v>
      </c>
      <c r="D29" s="162" t="s">
        <v>169</v>
      </c>
      <c r="E29" s="166" t="n">
        <v>44740</v>
      </c>
      <c r="F29" s="165"/>
    </row>
    <row r="30" customFormat="false" ht="36" hidden="false" customHeight="true" outlineLevel="0" collapsed="false">
      <c r="A30" s="161" t="n">
        <v>20220030</v>
      </c>
      <c r="B30" s="162" t="s">
        <v>926</v>
      </c>
      <c r="C30" s="163" t="s">
        <v>947</v>
      </c>
      <c r="D30" s="162" t="s">
        <v>33</v>
      </c>
      <c r="E30" s="166" t="n">
        <v>44740</v>
      </c>
      <c r="F30" s="165"/>
    </row>
    <row r="31" customFormat="false" ht="36" hidden="false" customHeight="true" outlineLevel="0" collapsed="false">
      <c r="A31" s="161" t="n">
        <v>20220031</v>
      </c>
      <c r="B31" s="162" t="s">
        <v>926</v>
      </c>
      <c r="C31" s="163" t="s">
        <v>948</v>
      </c>
      <c r="D31" s="162" t="s">
        <v>47</v>
      </c>
      <c r="E31" s="166" t="n">
        <v>44771</v>
      </c>
      <c r="F31" s="165"/>
    </row>
    <row r="32" customFormat="false" ht="36" hidden="false" customHeight="true" outlineLevel="0" collapsed="false">
      <c r="A32" s="161" t="n">
        <v>20220032</v>
      </c>
      <c r="B32" s="162" t="s">
        <v>926</v>
      </c>
      <c r="C32" s="163" t="s">
        <v>949</v>
      </c>
      <c r="D32" s="162" t="s">
        <v>47</v>
      </c>
      <c r="E32" s="166" t="n">
        <v>44771</v>
      </c>
      <c r="F32" s="165"/>
    </row>
    <row r="33" customFormat="false" ht="36" hidden="false" customHeight="true" outlineLevel="0" collapsed="false">
      <c r="A33" s="161" t="n">
        <v>20220033</v>
      </c>
      <c r="B33" s="162" t="s">
        <v>926</v>
      </c>
      <c r="C33" s="163" t="s">
        <v>950</v>
      </c>
      <c r="D33" s="162" t="s">
        <v>33</v>
      </c>
      <c r="E33" s="166" t="n">
        <v>44771</v>
      </c>
      <c r="F33" s="165"/>
    </row>
    <row r="34" customFormat="false" ht="36" hidden="false" customHeight="true" outlineLevel="0" collapsed="false">
      <c r="A34" s="161" t="n">
        <v>20220034</v>
      </c>
      <c r="B34" s="162" t="s">
        <v>920</v>
      </c>
      <c r="C34" s="163" t="s">
        <v>951</v>
      </c>
      <c r="D34" s="162" t="s">
        <v>155</v>
      </c>
      <c r="E34" s="166" t="n">
        <v>44771</v>
      </c>
      <c r="F34" s="165"/>
    </row>
    <row r="35" customFormat="false" ht="36" hidden="false" customHeight="true" outlineLevel="0" collapsed="false">
      <c r="A35" s="161" t="n">
        <v>20220035</v>
      </c>
      <c r="B35" s="162" t="s">
        <v>920</v>
      </c>
      <c r="C35" s="163" t="s">
        <v>952</v>
      </c>
      <c r="D35" s="162" t="s">
        <v>155</v>
      </c>
      <c r="E35" s="166" t="n">
        <v>44771</v>
      </c>
      <c r="F35" s="165"/>
    </row>
    <row r="36" customFormat="false" ht="36" hidden="false" customHeight="true" outlineLevel="0" collapsed="false">
      <c r="A36" s="161" t="n">
        <v>20220036</v>
      </c>
      <c r="B36" s="162" t="s">
        <v>920</v>
      </c>
      <c r="C36" s="163" t="s">
        <v>953</v>
      </c>
      <c r="D36" s="162" t="s">
        <v>155</v>
      </c>
      <c r="E36" s="166" t="n">
        <v>44771</v>
      </c>
      <c r="F36" s="165"/>
    </row>
    <row r="37" customFormat="false" ht="36" hidden="false" customHeight="true" outlineLevel="0" collapsed="false">
      <c r="A37" s="161" t="n">
        <v>20220037</v>
      </c>
      <c r="B37" s="162" t="s">
        <v>920</v>
      </c>
      <c r="C37" s="163" t="s">
        <v>954</v>
      </c>
      <c r="D37" s="162" t="s">
        <v>47</v>
      </c>
      <c r="E37" s="166" t="n">
        <v>44771</v>
      </c>
      <c r="F37" s="165"/>
    </row>
    <row r="38" customFormat="false" ht="36" hidden="false" customHeight="true" outlineLevel="0" collapsed="false">
      <c r="A38" s="161" t="n">
        <v>20220038</v>
      </c>
      <c r="B38" s="162" t="s">
        <v>920</v>
      </c>
      <c r="C38" s="163" t="s">
        <v>955</v>
      </c>
      <c r="D38" s="162" t="s">
        <v>33</v>
      </c>
      <c r="E38" s="166" t="n">
        <v>44771</v>
      </c>
      <c r="F38" s="165"/>
    </row>
    <row r="39" customFormat="false" ht="36" hidden="false" customHeight="true" outlineLevel="0" collapsed="false">
      <c r="A39" s="161" t="n">
        <v>20220039</v>
      </c>
      <c r="B39" s="162" t="s">
        <v>956</v>
      </c>
      <c r="C39" s="163" t="s">
        <v>957</v>
      </c>
      <c r="D39" s="162" t="s">
        <v>155</v>
      </c>
      <c r="E39" s="166" t="n">
        <v>44771</v>
      </c>
      <c r="F39" s="165"/>
    </row>
    <row r="40" customFormat="false" ht="36" hidden="false" customHeight="true" outlineLevel="0" collapsed="false">
      <c r="A40" s="161" t="n">
        <v>20220040</v>
      </c>
      <c r="B40" s="162" t="s">
        <v>958</v>
      </c>
      <c r="C40" s="163" t="s">
        <v>959</v>
      </c>
      <c r="D40" s="162" t="s">
        <v>47</v>
      </c>
      <c r="E40" s="166" t="n">
        <v>44771</v>
      </c>
      <c r="F40" s="165"/>
    </row>
    <row r="41" customFormat="false" ht="36" hidden="false" customHeight="true" outlineLevel="0" collapsed="false">
      <c r="A41" s="161" t="n">
        <v>20220041</v>
      </c>
      <c r="B41" s="162" t="s">
        <v>926</v>
      </c>
      <c r="C41" s="163" t="s">
        <v>960</v>
      </c>
      <c r="D41" s="162" t="s">
        <v>523</v>
      </c>
      <c r="E41" s="166" t="n">
        <v>44771</v>
      </c>
      <c r="F41" s="165"/>
    </row>
    <row r="42" customFormat="false" ht="36" hidden="false" customHeight="true" outlineLevel="0" collapsed="false">
      <c r="A42" s="161" t="n">
        <v>20220042</v>
      </c>
      <c r="B42" s="162" t="s">
        <v>926</v>
      </c>
      <c r="C42" s="163" t="s">
        <v>961</v>
      </c>
      <c r="D42" s="167" t="s">
        <v>394</v>
      </c>
      <c r="E42" s="166" t="n">
        <v>44771</v>
      </c>
      <c r="F42" s="165"/>
    </row>
    <row r="43" customFormat="false" ht="36" hidden="false" customHeight="true" outlineLevel="0" collapsed="false">
      <c r="A43" s="161" t="n">
        <v>20220043</v>
      </c>
      <c r="B43" s="162" t="s">
        <v>926</v>
      </c>
      <c r="C43" s="163" t="s">
        <v>962</v>
      </c>
      <c r="D43" s="167" t="s">
        <v>963</v>
      </c>
      <c r="E43" s="166" t="n">
        <v>44771</v>
      </c>
      <c r="F43" s="165"/>
    </row>
    <row r="44" customFormat="false" ht="36" hidden="false" customHeight="true" outlineLevel="0" collapsed="false">
      <c r="A44" s="161" t="n">
        <v>20220044</v>
      </c>
      <c r="B44" s="162" t="s">
        <v>920</v>
      </c>
      <c r="C44" s="163" t="s">
        <v>964</v>
      </c>
      <c r="D44" s="167" t="s">
        <v>963</v>
      </c>
      <c r="E44" s="166" t="n">
        <v>44771</v>
      </c>
      <c r="F44" s="165"/>
    </row>
    <row r="45" customFormat="false" ht="36" hidden="false" customHeight="true" outlineLevel="0" collapsed="false">
      <c r="A45" s="161" t="n">
        <v>20220045</v>
      </c>
      <c r="B45" s="162" t="s">
        <v>958</v>
      </c>
      <c r="C45" s="163" t="s">
        <v>965</v>
      </c>
      <c r="D45" s="167" t="s">
        <v>36</v>
      </c>
      <c r="E45" s="166" t="n">
        <v>44771</v>
      </c>
      <c r="F45" s="165"/>
    </row>
    <row r="46" customFormat="false" ht="36" hidden="false" customHeight="true" outlineLevel="0" collapsed="false">
      <c r="A46" s="161" t="n">
        <v>20220046</v>
      </c>
      <c r="B46" s="162" t="s">
        <v>958</v>
      </c>
      <c r="C46" s="163" t="s">
        <v>966</v>
      </c>
      <c r="D46" s="167" t="s">
        <v>36</v>
      </c>
      <c r="E46" s="166" t="n">
        <v>44791</v>
      </c>
      <c r="F46" s="165"/>
    </row>
    <row r="47" customFormat="false" ht="36" hidden="false" customHeight="true" outlineLevel="0" collapsed="false">
      <c r="A47" s="161" t="n">
        <v>20220047</v>
      </c>
      <c r="B47" s="162" t="s">
        <v>958</v>
      </c>
      <c r="C47" s="163" t="s">
        <v>967</v>
      </c>
      <c r="D47" s="167" t="s">
        <v>36</v>
      </c>
      <c r="E47" s="166" t="n">
        <v>44803</v>
      </c>
      <c r="F47" s="165"/>
    </row>
    <row r="48" customFormat="false" ht="36" hidden="false" customHeight="true" outlineLevel="0" collapsed="false">
      <c r="A48" s="161" t="n">
        <v>20220048</v>
      </c>
      <c r="B48" s="162" t="s">
        <v>926</v>
      </c>
      <c r="C48" s="163" t="s">
        <v>968</v>
      </c>
      <c r="D48" s="167" t="s">
        <v>89</v>
      </c>
      <c r="E48" s="166" t="n">
        <v>44803</v>
      </c>
      <c r="F48" s="165"/>
    </row>
    <row r="49" customFormat="false" ht="36" hidden="false" customHeight="true" outlineLevel="0" collapsed="false">
      <c r="A49" s="161" t="n">
        <v>20220049</v>
      </c>
      <c r="B49" s="162" t="s">
        <v>920</v>
      </c>
      <c r="C49" s="163" t="s">
        <v>969</v>
      </c>
      <c r="D49" s="167" t="s">
        <v>970</v>
      </c>
      <c r="E49" s="166" t="n">
        <v>44803</v>
      </c>
      <c r="F49" s="165"/>
    </row>
    <row r="50" customFormat="false" ht="36" hidden="false" customHeight="true" outlineLevel="0" collapsed="false">
      <c r="A50" s="161" t="n">
        <v>20220050</v>
      </c>
      <c r="B50" s="162" t="s">
        <v>920</v>
      </c>
      <c r="C50" s="163" t="s">
        <v>971</v>
      </c>
      <c r="D50" s="167" t="s">
        <v>169</v>
      </c>
      <c r="E50" s="166" t="n">
        <v>44817</v>
      </c>
      <c r="F50" s="165"/>
    </row>
    <row r="51" customFormat="false" ht="36" hidden="false" customHeight="true" outlineLevel="0" collapsed="false">
      <c r="A51" s="161" t="n">
        <v>20220051</v>
      </c>
      <c r="B51" s="162" t="s">
        <v>958</v>
      </c>
      <c r="C51" s="163" t="s">
        <v>972</v>
      </c>
      <c r="D51" s="167" t="s">
        <v>26</v>
      </c>
      <c r="E51" s="166" t="n">
        <v>44832</v>
      </c>
      <c r="F51" s="165"/>
    </row>
    <row r="52" customFormat="false" ht="36" hidden="false" customHeight="true" outlineLevel="0" collapsed="false">
      <c r="A52" s="161" t="n">
        <v>20220052</v>
      </c>
      <c r="B52" s="162" t="s">
        <v>958</v>
      </c>
      <c r="C52" s="163" t="s">
        <v>973</v>
      </c>
      <c r="D52" s="167" t="s">
        <v>127</v>
      </c>
      <c r="E52" s="166" t="n">
        <v>44832</v>
      </c>
      <c r="F52" s="165"/>
    </row>
    <row r="53" customFormat="false" ht="36" hidden="false" customHeight="true" outlineLevel="0" collapsed="false">
      <c r="A53" s="161" t="n">
        <v>20220053</v>
      </c>
      <c r="B53" s="162" t="s">
        <v>920</v>
      </c>
      <c r="C53" s="163" t="s">
        <v>974</v>
      </c>
      <c r="D53" s="167" t="s">
        <v>33</v>
      </c>
      <c r="E53" s="166" t="n">
        <v>44832</v>
      </c>
      <c r="F53" s="165"/>
    </row>
    <row r="54" customFormat="false" ht="36" hidden="false" customHeight="true" outlineLevel="0" collapsed="false">
      <c r="A54" s="161" t="n">
        <v>20220054</v>
      </c>
      <c r="B54" s="162" t="s">
        <v>920</v>
      </c>
      <c r="C54" s="163" t="s">
        <v>975</v>
      </c>
      <c r="D54" s="167" t="s">
        <v>47</v>
      </c>
      <c r="E54" s="166" t="n">
        <v>44832</v>
      </c>
      <c r="F54" s="165"/>
    </row>
    <row r="55" customFormat="false" ht="36" hidden="false" customHeight="true" outlineLevel="0" collapsed="false">
      <c r="A55" s="161" t="n">
        <v>20220055</v>
      </c>
      <c r="B55" s="162" t="s">
        <v>920</v>
      </c>
      <c r="C55" s="163" t="s">
        <v>976</v>
      </c>
      <c r="D55" s="167" t="s">
        <v>102</v>
      </c>
      <c r="E55" s="166" t="n">
        <v>44832</v>
      </c>
      <c r="F55" s="165"/>
    </row>
    <row r="56" customFormat="false" ht="36" hidden="false" customHeight="true" outlineLevel="0" collapsed="false">
      <c r="A56" s="161" t="n">
        <v>20220056</v>
      </c>
      <c r="B56" s="162" t="s">
        <v>958</v>
      </c>
      <c r="C56" s="163" t="s">
        <v>977</v>
      </c>
      <c r="D56" s="167" t="s">
        <v>26</v>
      </c>
      <c r="E56" s="166" t="n">
        <v>44832</v>
      </c>
      <c r="F56" s="165"/>
    </row>
    <row r="57" customFormat="false" ht="36" hidden="false" customHeight="true" outlineLevel="0" collapsed="false">
      <c r="A57" s="161" t="n">
        <v>20220057</v>
      </c>
      <c r="B57" s="162" t="s">
        <v>958</v>
      </c>
      <c r="C57" s="163" t="s">
        <v>978</v>
      </c>
      <c r="D57" s="167" t="s">
        <v>84</v>
      </c>
      <c r="E57" s="166" t="n">
        <v>44832</v>
      </c>
      <c r="F57" s="165"/>
    </row>
    <row r="58" customFormat="false" ht="36" hidden="false" customHeight="true" outlineLevel="0" collapsed="false">
      <c r="A58" s="161" t="n">
        <v>20220058</v>
      </c>
      <c r="B58" s="162" t="s">
        <v>920</v>
      </c>
      <c r="C58" s="163" t="s">
        <v>979</v>
      </c>
      <c r="D58" s="167" t="s">
        <v>33</v>
      </c>
      <c r="E58" s="166" t="n">
        <v>44832</v>
      </c>
      <c r="F58" s="165"/>
    </row>
    <row r="59" customFormat="false" ht="36" hidden="false" customHeight="true" outlineLevel="0" collapsed="false">
      <c r="A59" s="161" t="n">
        <v>20220059</v>
      </c>
      <c r="B59" s="162" t="s">
        <v>920</v>
      </c>
      <c r="C59" s="163" t="s">
        <v>980</v>
      </c>
      <c r="D59" s="167" t="s">
        <v>33</v>
      </c>
      <c r="E59" s="166" t="n">
        <v>44832</v>
      </c>
      <c r="F59" s="165"/>
    </row>
    <row r="60" customFormat="false" ht="36" hidden="false" customHeight="true" outlineLevel="0" collapsed="false">
      <c r="A60" s="161" t="n">
        <v>20220060</v>
      </c>
      <c r="B60" s="162" t="s">
        <v>920</v>
      </c>
      <c r="C60" s="163" t="s">
        <v>981</v>
      </c>
      <c r="D60" s="167" t="s">
        <v>36</v>
      </c>
      <c r="E60" s="166" t="n">
        <v>44845</v>
      </c>
      <c r="F60" s="165"/>
    </row>
    <row r="61" customFormat="false" ht="36" hidden="false" customHeight="true" outlineLevel="0" collapsed="false">
      <c r="A61" s="161" t="n">
        <v>20220061</v>
      </c>
      <c r="B61" s="162" t="s">
        <v>920</v>
      </c>
      <c r="C61" s="163" t="s">
        <v>982</v>
      </c>
      <c r="D61" s="167" t="s">
        <v>36</v>
      </c>
      <c r="E61" s="166" t="n">
        <v>44845</v>
      </c>
      <c r="F61" s="165"/>
    </row>
    <row r="62" customFormat="false" ht="36" hidden="false" customHeight="true" outlineLevel="0" collapsed="false">
      <c r="A62" s="161" t="n">
        <v>20220062</v>
      </c>
      <c r="B62" s="162" t="s">
        <v>920</v>
      </c>
      <c r="C62" s="163" t="s">
        <v>983</v>
      </c>
      <c r="D62" s="167" t="s">
        <v>345</v>
      </c>
      <c r="E62" s="166" t="n">
        <v>44845</v>
      </c>
      <c r="F62" s="165"/>
    </row>
    <row r="63" customFormat="false" ht="36" hidden="false" customHeight="true" outlineLevel="0" collapsed="false">
      <c r="A63" s="161" t="n">
        <v>20220063</v>
      </c>
      <c r="B63" s="162" t="s">
        <v>920</v>
      </c>
      <c r="C63" s="163" t="s">
        <v>984</v>
      </c>
      <c r="D63" s="167" t="s">
        <v>33</v>
      </c>
      <c r="E63" s="166" t="n">
        <v>44860</v>
      </c>
      <c r="F63" s="165"/>
    </row>
    <row r="64" customFormat="false" ht="36" hidden="false" customHeight="true" outlineLevel="0" collapsed="false">
      <c r="A64" s="161" t="n">
        <v>20220064</v>
      </c>
      <c r="B64" s="162" t="s">
        <v>920</v>
      </c>
      <c r="C64" s="163" t="s">
        <v>985</v>
      </c>
      <c r="D64" s="167" t="s">
        <v>36</v>
      </c>
      <c r="E64" s="166" t="n">
        <v>44860</v>
      </c>
      <c r="F64" s="165"/>
    </row>
    <row r="65" customFormat="false" ht="36" hidden="false" customHeight="true" outlineLevel="0" collapsed="false">
      <c r="A65" s="161" t="n">
        <v>20220065</v>
      </c>
      <c r="B65" s="162" t="s">
        <v>920</v>
      </c>
      <c r="C65" s="163" t="s">
        <v>986</v>
      </c>
      <c r="D65" s="167" t="s">
        <v>345</v>
      </c>
      <c r="E65" s="166" t="n">
        <v>44860</v>
      </c>
      <c r="F65" s="165"/>
    </row>
    <row r="66" customFormat="false" ht="36" hidden="false" customHeight="true" outlineLevel="0" collapsed="false">
      <c r="A66" s="161" t="n">
        <v>20220066</v>
      </c>
      <c r="B66" s="162" t="s">
        <v>958</v>
      </c>
      <c r="C66" s="163" t="s">
        <v>987</v>
      </c>
      <c r="D66" s="167" t="s">
        <v>33</v>
      </c>
      <c r="E66" s="166" t="n">
        <v>44860</v>
      </c>
      <c r="F66" s="165"/>
    </row>
    <row r="67" customFormat="false" ht="36" hidden="false" customHeight="true" outlineLevel="0" collapsed="false">
      <c r="A67" s="161" t="n">
        <v>20220067</v>
      </c>
      <c r="B67" s="162" t="s">
        <v>920</v>
      </c>
      <c r="C67" s="163" t="s">
        <v>988</v>
      </c>
      <c r="D67" s="167" t="s">
        <v>36</v>
      </c>
      <c r="E67" s="166" t="n">
        <v>44860</v>
      </c>
      <c r="F67" s="165"/>
    </row>
    <row r="68" customFormat="false" ht="36" hidden="false" customHeight="true" outlineLevel="0" collapsed="false">
      <c r="A68" s="161" t="n">
        <v>20220068</v>
      </c>
      <c r="B68" s="162" t="s">
        <v>958</v>
      </c>
      <c r="C68" s="163" t="s">
        <v>989</v>
      </c>
      <c r="D68" s="167" t="s">
        <v>127</v>
      </c>
      <c r="E68" s="166" t="n">
        <v>44860</v>
      </c>
      <c r="F68" s="165"/>
    </row>
    <row r="69" customFormat="false" ht="36" hidden="false" customHeight="true" outlineLevel="0" collapsed="false">
      <c r="A69" s="161" t="n">
        <v>20220069</v>
      </c>
      <c r="B69" s="162" t="s">
        <v>920</v>
      </c>
      <c r="C69" s="163" t="s">
        <v>990</v>
      </c>
      <c r="D69" s="167" t="s">
        <v>33</v>
      </c>
      <c r="E69" s="166" t="n">
        <v>44873</v>
      </c>
      <c r="F69" s="165"/>
    </row>
    <row r="70" customFormat="false" ht="36" hidden="false" customHeight="true" outlineLevel="0" collapsed="false">
      <c r="A70" s="161" t="n">
        <v>20220070</v>
      </c>
      <c r="B70" s="162" t="s">
        <v>920</v>
      </c>
      <c r="C70" s="163" t="s">
        <v>991</v>
      </c>
      <c r="D70" s="167" t="s">
        <v>523</v>
      </c>
      <c r="E70" s="166" t="n">
        <v>44873</v>
      </c>
      <c r="F70" s="165"/>
    </row>
    <row r="71" customFormat="false" ht="36" hidden="false" customHeight="true" outlineLevel="0" collapsed="false">
      <c r="A71" s="161" t="n">
        <v>20220071</v>
      </c>
      <c r="B71" s="162" t="s">
        <v>920</v>
      </c>
      <c r="C71" s="163" t="s">
        <v>992</v>
      </c>
      <c r="D71" s="167" t="s">
        <v>394</v>
      </c>
      <c r="E71" s="166" t="n">
        <v>44873</v>
      </c>
      <c r="F71" s="165"/>
    </row>
    <row r="72" customFormat="false" ht="36" hidden="false" customHeight="true" outlineLevel="0" collapsed="false">
      <c r="A72" s="161" t="n">
        <v>20220072</v>
      </c>
      <c r="B72" s="162" t="s">
        <v>920</v>
      </c>
      <c r="C72" s="163" t="s">
        <v>993</v>
      </c>
      <c r="D72" s="167" t="s">
        <v>394</v>
      </c>
      <c r="E72" s="166" t="n">
        <v>44873</v>
      </c>
      <c r="F72" s="165"/>
    </row>
    <row r="73" customFormat="false" ht="36" hidden="false" customHeight="true" outlineLevel="0" collapsed="false">
      <c r="A73" s="161" t="n">
        <v>20220073</v>
      </c>
      <c r="B73" s="162" t="s">
        <v>926</v>
      </c>
      <c r="C73" s="163" t="s">
        <v>994</v>
      </c>
      <c r="D73" s="167" t="s">
        <v>169</v>
      </c>
      <c r="E73" s="166" t="n">
        <v>44889</v>
      </c>
      <c r="F73" s="165"/>
    </row>
    <row r="74" customFormat="false" ht="36" hidden="false" customHeight="true" outlineLevel="0" collapsed="false">
      <c r="A74" s="161" t="n">
        <v>20220074</v>
      </c>
      <c r="B74" s="162" t="s">
        <v>926</v>
      </c>
      <c r="C74" s="163" t="s">
        <v>995</v>
      </c>
      <c r="D74" s="167" t="s">
        <v>169</v>
      </c>
      <c r="E74" s="166" t="n">
        <v>44889</v>
      </c>
      <c r="F74" s="165"/>
    </row>
    <row r="75" customFormat="false" ht="36" hidden="false" customHeight="true" outlineLevel="0" collapsed="false">
      <c r="A75" s="161" t="n">
        <v>20220075</v>
      </c>
      <c r="B75" s="162" t="s">
        <v>926</v>
      </c>
      <c r="C75" s="163" t="s">
        <v>996</v>
      </c>
      <c r="D75" s="167" t="s">
        <v>33</v>
      </c>
      <c r="E75" s="166" t="n">
        <v>44889</v>
      </c>
      <c r="F75" s="165"/>
    </row>
    <row r="76" customFormat="false" ht="36" hidden="false" customHeight="true" outlineLevel="0" collapsed="false">
      <c r="A76" s="161" t="n">
        <v>20220076</v>
      </c>
      <c r="B76" s="162" t="s">
        <v>926</v>
      </c>
      <c r="C76" s="163" t="s">
        <v>997</v>
      </c>
      <c r="D76" s="167" t="s">
        <v>33</v>
      </c>
      <c r="E76" s="166" t="n">
        <v>44889</v>
      </c>
      <c r="F76" s="165"/>
    </row>
    <row r="77" customFormat="false" ht="36" hidden="false" customHeight="true" outlineLevel="0" collapsed="false">
      <c r="A77" s="161" t="n">
        <v>20220077</v>
      </c>
      <c r="B77" s="162" t="s">
        <v>920</v>
      </c>
      <c r="C77" s="163" t="s">
        <v>998</v>
      </c>
      <c r="D77" s="167" t="s">
        <v>89</v>
      </c>
      <c r="E77" s="166" t="n">
        <v>44889</v>
      </c>
      <c r="F77" s="165"/>
    </row>
    <row r="78" customFormat="false" ht="36" hidden="false" customHeight="true" outlineLevel="0" collapsed="false">
      <c r="A78" s="161" t="n">
        <v>20220078</v>
      </c>
      <c r="B78" s="162" t="s">
        <v>920</v>
      </c>
      <c r="C78" s="163" t="s">
        <v>999</v>
      </c>
      <c r="D78" s="167" t="s">
        <v>33</v>
      </c>
      <c r="E78" s="166" t="n">
        <v>44901</v>
      </c>
      <c r="F78" s="165"/>
    </row>
    <row r="79" customFormat="false" ht="36" hidden="false" customHeight="true" outlineLevel="0" collapsed="false">
      <c r="A79" s="161" t="n">
        <v>20220079</v>
      </c>
      <c r="B79" s="162" t="s">
        <v>920</v>
      </c>
      <c r="C79" s="163" t="s">
        <v>1000</v>
      </c>
      <c r="D79" s="167" t="s">
        <v>345</v>
      </c>
      <c r="E79" s="166" t="n">
        <v>44901</v>
      </c>
      <c r="F79" s="165"/>
    </row>
    <row r="80" customFormat="false" ht="36" hidden="false" customHeight="true" outlineLevel="0" collapsed="false">
      <c r="A80" s="161" t="n">
        <v>20220080</v>
      </c>
      <c r="B80" s="162" t="s">
        <v>920</v>
      </c>
      <c r="C80" s="163" t="s">
        <v>1001</v>
      </c>
      <c r="D80" s="167" t="s">
        <v>109</v>
      </c>
      <c r="E80" s="166" t="n">
        <v>44901</v>
      </c>
      <c r="F80" s="165"/>
    </row>
    <row r="81" customFormat="false" ht="36" hidden="false" customHeight="true" outlineLevel="0" collapsed="false">
      <c r="A81" s="161" t="n">
        <v>20220081</v>
      </c>
      <c r="B81" s="162" t="s">
        <v>958</v>
      </c>
      <c r="C81" s="163" t="s">
        <v>1002</v>
      </c>
      <c r="D81" s="167" t="s">
        <v>129</v>
      </c>
      <c r="E81" s="166" t="n">
        <v>44922</v>
      </c>
      <c r="F81" s="165"/>
    </row>
    <row r="82" customFormat="false" ht="36" hidden="false" customHeight="true" outlineLevel="0" collapsed="false">
      <c r="A82" s="161" t="n">
        <v>20220082</v>
      </c>
      <c r="B82" s="162" t="s">
        <v>958</v>
      </c>
      <c r="C82" s="163" t="s">
        <v>1003</v>
      </c>
      <c r="D82" s="167" t="s">
        <v>129</v>
      </c>
      <c r="E82" s="166" t="n">
        <v>44922</v>
      </c>
      <c r="F82" s="165"/>
    </row>
    <row r="83" customFormat="false" ht="36" hidden="false" customHeight="true" outlineLevel="0" collapsed="false">
      <c r="A83" s="161" t="n">
        <v>20220083</v>
      </c>
      <c r="B83" s="162" t="s">
        <v>958</v>
      </c>
      <c r="C83" s="163" t="s">
        <v>1004</v>
      </c>
      <c r="D83" s="167" t="s">
        <v>77</v>
      </c>
      <c r="E83" s="166" t="n">
        <v>44922</v>
      </c>
      <c r="F83" s="165"/>
    </row>
    <row r="84" customFormat="false" ht="36" hidden="false" customHeight="true" outlineLevel="0" collapsed="false">
      <c r="A84" s="161" t="n">
        <v>20220084</v>
      </c>
      <c r="B84" s="162" t="s">
        <v>958</v>
      </c>
      <c r="C84" s="163" t="s">
        <v>1005</v>
      </c>
      <c r="D84" s="167" t="s">
        <v>178</v>
      </c>
      <c r="E84" s="166" t="n">
        <v>44922</v>
      </c>
      <c r="F84" s="165"/>
    </row>
    <row r="85" customFormat="false" ht="36" hidden="false" customHeight="true" outlineLevel="0" collapsed="false">
      <c r="A85" s="161" t="n">
        <v>20220085</v>
      </c>
      <c r="B85" s="162" t="s">
        <v>958</v>
      </c>
      <c r="C85" s="163" t="s">
        <v>1006</v>
      </c>
      <c r="D85" s="167" t="s">
        <v>178</v>
      </c>
      <c r="E85" s="166" t="n">
        <v>44922</v>
      </c>
      <c r="F85" s="165"/>
    </row>
    <row r="86" customFormat="false" ht="36" hidden="false" customHeight="true" outlineLevel="0" collapsed="false">
      <c r="A86" s="161" t="n">
        <v>20220086</v>
      </c>
      <c r="B86" s="162" t="s">
        <v>958</v>
      </c>
      <c r="C86" s="163" t="s">
        <v>1007</v>
      </c>
      <c r="D86" s="167" t="s">
        <v>133</v>
      </c>
      <c r="E86" s="166" t="n">
        <v>44922</v>
      </c>
      <c r="F86" s="165"/>
    </row>
    <row r="87" customFormat="false" ht="36" hidden="false" customHeight="true" outlineLevel="0" collapsed="false">
      <c r="A87" s="161" t="n">
        <v>20220087</v>
      </c>
      <c r="B87" s="162" t="s">
        <v>958</v>
      </c>
      <c r="C87" s="163" t="s">
        <v>1008</v>
      </c>
      <c r="D87" s="167" t="s">
        <v>133</v>
      </c>
      <c r="E87" s="166" t="n">
        <v>44922</v>
      </c>
      <c r="F87" s="165"/>
    </row>
    <row r="88" customFormat="false" ht="36" hidden="false" customHeight="true" outlineLevel="0" collapsed="false">
      <c r="A88" s="161" t="n">
        <v>20220088</v>
      </c>
      <c r="B88" s="162" t="s">
        <v>920</v>
      </c>
      <c r="C88" s="163" t="s">
        <v>1009</v>
      </c>
      <c r="D88" s="167" t="s">
        <v>33</v>
      </c>
      <c r="E88" s="166" t="n">
        <v>44936</v>
      </c>
      <c r="F88" s="165"/>
    </row>
    <row r="89" customFormat="false" ht="36" hidden="false" customHeight="true" outlineLevel="0" collapsed="false">
      <c r="A89" s="161" t="n">
        <v>20220089</v>
      </c>
      <c r="B89" s="162" t="s">
        <v>920</v>
      </c>
      <c r="C89" s="163" t="s">
        <v>1010</v>
      </c>
      <c r="D89" s="167" t="s">
        <v>109</v>
      </c>
      <c r="E89" s="166" t="n">
        <v>44936</v>
      </c>
      <c r="F89" s="165"/>
    </row>
    <row r="90" customFormat="false" ht="36" hidden="false" customHeight="true" outlineLevel="0" collapsed="false">
      <c r="A90" s="161" t="n">
        <v>20220090</v>
      </c>
      <c r="B90" s="162" t="s">
        <v>958</v>
      </c>
      <c r="C90" s="163" t="s">
        <v>1011</v>
      </c>
      <c r="D90" s="167" t="s">
        <v>36</v>
      </c>
      <c r="E90" s="166" t="n">
        <v>44936</v>
      </c>
      <c r="F90" s="165"/>
    </row>
    <row r="91" customFormat="false" ht="36" hidden="false" customHeight="true" outlineLevel="0" collapsed="false">
      <c r="A91" s="161" t="n">
        <v>20220091</v>
      </c>
      <c r="B91" s="162" t="s">
        <v>958</v>
      </c>
      <c r="C91" s="163" t="s">
        <v>1012</v>
      </c>
      <c r="D91" s="167" t="s">
        <v>36</v>
      </c>
      <c r="E91" s="166" t="n">
        <v>44936</v>
      </c>
      <c r="F91" s="165"/>
    </row>
    <row r="92" customFormat="false" ht="36" hidden="false" customHeight="true" outlineLevel="0" collapsed="false">
      <c r="A92" s="161" t="n">
        <v>20220092</v>
      </c>
      <c r="B92" s="162" t="s">
        <v>920</v>
      </c>
      <c r="C92" s="163" t="s">
        <v>1013</v>
      </c>
      <c r="D92" s="167" t="s">
        <v>127</v>
      </c>
      <c r="E92" s="166" t="n">
        <v>44936</v>
      </c>
      <c r="F92" s="165"/>
    </row>
    <row r="93" customFormat="false" ht="36" hidden="false" customHeight="true" outlineLevel="0" collapsed="false">
      <c r="A93" s="161" t="n">
        <v>20220093</v>
      </c>
      <c r="B93" s="162" t="s">
        <v>958</v>
      </c>
      <c r="C93" s="163" t="s">
        <v>1014</v>
      </c>
      <c r="D93" s="167" t="s">
        <v>133</v>
      </c>
      <c r="E93" s="166" t="n">
        <v>44950</v>
      </c>
      <c r="F93" s="165"/>
    </row>
    <row r="94" customFormat="false" ht="36" hidden="false" customHeight="true" outlineLevel="0" collapsed="false">
      <c r="A94" s="161" t="n">
        <v>20220094</v>
      </c>
      <c r="B94" s="162" t="s">
        <v>920</v>
      </c>
      <c r="C94" s="163" t="s">
        <v>1015</v>
      </c>
      <c r="D94" s="167" t="s">
        <v>345</v>
      </c>
      <c r="E94" s="166" t="n">
        <v>44950</v>
      </c>
      <c r="F94" s="165"/>
    </row>
    <row r="95" customFormat="false" ht="36" hidden="false" customHeight="true" outlineLevel="0" collapsed="false">
      <c r="A95" s="161" t="n">
        <v>20220095</v>
      </c>
      <c r="B95" s="162" t="s">
        <v>958</v>
      </c>
      <c r="C95" s="163" t="s">
        <v>1016</v>
      </c>
      <c r="D95" s="167" t="s">
        <v>345</v>
      </c>
      <c r="E95" s="166" t="n">
        <v>44964</v>
      </c>
      <c r="F95" s="165"/>
    </row>
    <row r="96" customFormat="false" ht="36" hidden="false" customHeight="true" outlineLevel="0" collapsed="false">
      <c r="A96" s="161" t="n">
        <v>20220096</v>
      </c>
      <c r="B96" s="162" t="s">
        <v>920</v>
      </c>
      <c r="C96" s="163" t="s">
        <v>1017</v>
      </c>
      <c r="D96" s="167" t="s">
        <v>33</v>
      </c>
      <c r="E96" s="166" t="n">
        <v>44964</v>
      </c>
      <c r="F96" s="165"/>
    </row>
    <row r="97" customFormat="false" ht="36" hidden="false" customHeight="true" outlineLevel="0" collapsed="false">
      <c r="A97" s="161" t="n">
        <v>20220097</v>
      </c>
      <c r="B97" s="162" t="s">
        <v>920</v>
      </c>
      <c r="C97" s="163" t="s">
        <v>1018</v>
      </c>
      <c r="D97" s="167" t="s">
        <v>127</v>
      </c>
      <c r="E97" s="166" t="n">
        <v>44964</v>
      </c>
      <c r="F97" s="165"/>
    </row>
    <row r="98" customFormat="false" ht="36" hidden="false" customHeight="true" outlineLevel="0" collapsed="false">
      <c r="A98" s="161" t="n">
        <v>20220098</v>
      </c>
      <c r="B98" s="162" t="s">
        <v>920</v>
      </c>
      <c r="C98" s="163" t="s">
        <v>1019</v>
      </c>
      <c r="D98" s="167" t="s">
        <v>33</v>
      </c>
      <c r="E98" s="166" t="n">
        <v>44964</v>
      </c>
      <c r="F98" s="165"/>
    </row>
    <row r="99" customFormat="false" ht="36" hidden="false" customHeight="true" outlineLevel="0" collapsed="false">
      <c r="A99" s="161" t="n">
        <v>20220099</v>
      </c>
      <c r="B99" s="162" t="s">
        <v>920</v>
      </c>
      <c r="C99" s="163" t="s">
        <v>1020</v>
      </c>
      <c r="D99" s="167" t="s">
        <v>84</v>
      </c>
      <c r="E99" s="166" t="n">
        <v>44964</v>
      </c>
      <c r="F99" s="165"/>
    </row>
    <row r="100" customFormat="false" ht="36" hidden="false" customHeight="true" outlineLevel="0" collapsed="false">
      <c r="A100" s="161" t="n">
        <v>20220100</v>
      </c>
      <c r="B100" s="162" t="s">
        <v>920</v>
      </c>
      <c r="C100" s="163" t="s">
        <v>1021</v>
      </c>
      <c r="D100" s="167" t="s">
        <v>84</v>
      </c>
      <c r="E100" s="166" t="n">
        <v>44992</v>
      </c>
      <c r="F100" s="165"/>
    </row>
    <row r="101" customFormat="false" ht="36" hidden="false" customHeight="true" outlineLevel="0" collapsed="false">
      <c r="A101" s="161" t="n">
        <v>20220101</v>
      </c>
      <c r="B101" s="162" t="s">
        <v>920</v>
      </c>
      <c r="C101" s="163" t="s">
        <v>1022</v>
      </c>
      <c r="D101" s="167" t="s">
        <v>109</v>
      </c>
      <c r="E101" s="166" t="n">
        <v>44992</v>
      </c>
      <c r="F101" s="165"/>
    </row>
    <row r="102" customFormat="false" ht="36" hidden="false" customHeight="true" outlineLevel="0" collapsed="false">
      <c r="A102" s="161" t="n">
        <v>20220102</v>
      </c>
      <c r="B102" s="162" t="s">
        <v>920</v>
      </c>
      <c r="C102" s="163" t="s">
        <v>1023</v>
      </c>
      <c r="D102" s="167" t="s">
        <v>109</v>
      </c>
      <c r="E102" s="166" t="n">
        <v>44992</v>
      </c>
      <c r="F102" s="165"/>
    </row>
    <row r="103" customFormat="false" ht="36" hidden="false" customHeight="true" outlineLevel="0" collapsed="false">
      <c r="A103" s="161" t="n">
        <v>20220103</v>
      </c>
      <c r="B103" s="162" t="s">
        <v>958</v>
      </c>
      <c r="C103" s="163" t="s">
        <v>1024</v>
      </c>
      <c r="D103" s="167" t="s">
        <v>33</v>
      </c>
      <c r="E103" s="166" t="n">
        <v>45007</v>
      </c>
      <c r="F103" s="165"/>
    </row>
    <row r="104" customFormat="false" ht="36" hidden="false" customHeight="true" outlineLevel="0" collapsed="false">
      <c r="A104" s="161" t="n">
        <v>20220104</v>
      </c>
      <c r="B104" s="162" t="s">
        <v>920</v>
      </c>
      <c r="C104" s="163" t="s">
        <v>1025</v>
      </c>
      <c r="D104" s="167" t="s">
        <v>13</v>
      </c>
      <c r="E104" s="166" t="n">
        <v>45007</v>
      </c>
      <c r="F104" s="165"/>
    </row>
    <row r="105" customFormat="false" ht="36" hidden="false" customHeight="true" outlineLevel="0" collapsed="false">
      <c r="A105" s="161" t="n">
        <v>20220105</v>
      </c>
      <c r="B105" s="162" t="s">
        <v>958</v>
      </c>
      <c r="C105" s="163" t="s">
        <v>1026</v>
      </c>
      <c r="D105" s="167" t="s">
        <v>251</v>
      </c>
      <c r="E105" s="166" t="n">
        <v>45008</v>
      </c>
      <c r="F105" s="165"/>
    </row>
    <row r="106" customFormat="false" ht="36" hidden="false" customHeight="true" outlineLevel="0" collapsed="false">
      <c r="A106" s="162" t="n">
        <v>20230001</v>
      </c>
      <c r="B106" s="162" t="s">
        <v>958</v>
      </c>
      <c r="C106" s="168" t="s">
        <v>1027</v>
      </c>
      <c r="D106" s="169" t="s">
        <v>33</v>
      </c>
      <c r="E106" s="170" t="n">
        <v>45047</v>
      </c>
      <c r="F106" s="165"/>
    </row>
    <row r="107" customFormat="false" ht="36" hidden="false" customHeight="true" outlineLevel="0" collapsed="false">
      <c r="A107" s="162" t="n">
        <v>20230002</v>
      </c>
      <c r="B107" s="162" t="s">
        <v>1028</v>
      </c>
      <c r="C107" s="168" t="s">
        <v>1029</v>
      </c>
      <c r="D107" s="169" t="s">
        <v>28</v>
      </c>
      <c r="E107" s="170" t="n">
        <v>45047</v>
      </c>
      <c r="F107" s="165"/>
    </row>
    <row r="108" customFormat="false" ht="36" hidden="false" customHeight="true" outlineLevel="0" collapsed="false">
      <c r="A108" s="162" t="n">
        <v>20230003</v>
      </c>
      <c r="B108" s="162" t="s">
        <v>958</v>
      </c>
      <c r="C108" s="168" t="s">
        <v>1030</v>
      </c>
      <c r="D108" s="169" t="s">
        <v>109</v>
      </c>
      <c r="E108" s="170" t="n">
        <v>45047</v>
      </c>
      <c r="F108" s="165"/>
    </row>
    <row r="109" customFormat="false" ht="36" hidden="false" customHeight="true" outlineLevel="0" collapsed="false">
      <c r="A109" s="162" t="n">
        <v>20230004</v>
      </c>
      <c r="B109" s="162" t="s">
        <v>958</v>
      </c>
      <c r="C109" s="168" t="s">
        <v>1031</v>
      </c>
      <c r="D109" s="169" t="s">
        <v>1032</v>
      </c>
      <c r="E109" s="170" t="n">
        <v>45047</v>
      </c>
      <c r="F109" s="165"/>
    </row>
    <row r="110" customFormat="false" ht="36" hidden="false" customHeight="true" outlineLevel="0" collapsed="false">
      <c r="A110" s="162" t="n">
        <v>20230005</v>
      </c>
      <c r="B110" s="162" t="s">
        <v>958</v>
      </c>
      <c r="C110" s="168" t="s">
        <v>1033</v>
      </c>
      <c r="D110" s="169" t="s">
        <v>1032</v>
      </c>
      <c r="E110" s="170" t="n">
        <v>45047</v>
      </c>
      <c r="F110" s="165"/>
    </row>
    <row r="111" customFormat="false" ht="36" hidden="false" customHeight="true" outlineLevel="0" collapsed="false">
      <c r="A111" s="162" t="n">
        <v>20230006</v>
      </c>
      <c r="B111" s="162" t="s">
        <v>958</v>
      </c>
      <c r="C111" s="168" t="s">
        <v>1034</v>
      </c>
      <c r="D111" s="169" t="s">
        <v>77</v>
      </c>
      <c r="E111" s="170" t="n">
        <v>45047</v>
      </c>
      <c r="F111" s="165"/>
    </row>
    <row r="112" customFormat="false" ht="36" hidden="false" customHeight="true" outlineLevel="0" collapsed="false">
      <c r="A112" s="162" t="n">
        <v>20230007</v>
      </c>
      <c r="B112" s="162" t="s">
        <v>958</v>
      </c>
      <c r="C112" s="168" t="s">
        <v>1035</v>
      </c>
      <c r="D112" s="169" t="s">
        <v>155</v>
      </c>
      <c r="E112" s="170" t="n">
        <v>45047</v>
      </c>
      <c r="F112" s="165"/>
    </row>
    <row r="113" customFormat="false" ht="36" hidden="false" customHeight="true" outlineLevel="0" collapsed="false">
      <c r="A113" s="162" t="n">
        <v>20230008</v>
      </c>
      <c r="B113" s="162" t="s">
        <v>920</v>
      </c>
      <c r="C113" s="168" t="s">
        <v>1036</v>
      </c>
      <c r="D113" s="169" t="s">
        <v>155</v>
      </c>
      <c r="E113" s="170" t="n">
        <v>45047</v>
      </c>
      <c r="F113" s="165"/>
    </row>
    <row r="114" customFormat="false" ht="36" hidden="false" customHeight="true" outlineLevel="0" collapsed="false">
      <c r="A114" s="162" t="n">
        <v>20230009</v>
      </c>
      <c r="B114" s="162" t="s">
        <v>958</v>
      </c>
      <c r="C114" s="168" t="s">
        <v>1037</v>
      </c>
      <c r="D114" s="169" t="s">
        <v>155</v>
      </c>
      <c r="E114" s="170" t="n">
        <v>45047</v>
      </c>
      <c r="F114" s="165"/>
    </row>
    <row r="115" customFormat="false" ht="36" hidden="false" customHeight="true" outlineLevel="0" collapsed="false">
      <c r="A115" s="162" t="n">
        <v>20230010</v>
      </c>
      <c r="B115" s="162" t="s">
        <v>958</v>
      </c>
      <c r="C115" s="168" t="s">
        <v>1038</v>
      </c>
      <c r="D115" s="169" t="s">
        <v>155</v>
      </c>
      <c r="E115" s="170" t="n">
        <v>45047</v>
      </c>
      <c r="F115" s="165"/>
    </row>
    <row r="116" customFormat="false" ht="36" hidden="false" customHeight="true" outlineLevel="0" collapsed="false">
      <c r="A116" s="162" t="n">
        <v>20230011</v>
      </c>
      <c r="B116" s="162" t="s">
        <v>958</v>
      </c>
      <c r="C116" s="168" t="s">
        <v>1030</v>
      </c>
      <c r="D116" s="169" t="s">
        <v>109</v>
      </c>
      <c r="E116" s="170" t="n">
        <v>45047</v>
      </c>
      <c r="F116" s="165"/>
    </row>
    <row r="117" customFormat="false" ht="36" hidden="false" customHeight="true" outlineLevel="0" collapsed="false">
      <c r="A117" s="162" t="n">
        <v>20230012</v>
      </c>
      <c r="B117" s="162" t="s">
        <v>958</v>
      </c>
      <c r="C117" s="168" t="s">
        <v>1039</v>
      </c>
      <c r="D117" s="169" t="s">
        <v>1032</v>
      </c>
      <c r="E117" s="170" t="n">
        <v>45047</v>
      </c>
      <c r="F117" s="165"/>
    </row>
    <row r="118" customFormat="false" ht="36" hidden="false" customHeight="true" outlineLevel="0" collapsed="false">
      <c r="A118" s="162" t="n">
        <v>20230013</v>
      </c>
      <c r="B118" s="162" t="s">
        <v>920</v>
      </c>
      <c r="C118" s="168" t="s">
        <v>1040</v>
      </c>
      <c r="D118" s="169" t="s">
        <v>109</v>
      </c>
      <c r="E118" s="170" t="n">
        <v>45093</v>
      </c>
      <c r="F118" s="165"/>
    </row>
    <row r="119" customFormat="false" ht="36" hidden="false" customHeight="true" outlineLevel="0" collapsed="false">
      <c r="A119" s="162" t="n">
        <v>20230014</v>
      </c>
      <c r="B119" s="162" t="s">
        <v>958</v>
      </c>
      <c r="C119" s="168" t="s">
        <v>1022</v>
      </c>
      <c r="D119" s="169" t="s">
        <v>109</v>
      </c>
      <c r="E119" s="170" t="n">
        <v>45093</v>
      </c>
      <c r="F119" s="165"/>
    </row>
    <row r="120" customFormat="false" ht="36" hidden="false" customHeight="true" outlineLevel="0" collapsed="false">
      <c r="A120" s="162" t="n">
        <v>20230015</v>
      </c>
      <c r="B120" s="162" t="s">
        <v>958</v>
      </c>
      <c r="C120" s="168" t="s">
        <v>1023</v>
      </c>
      <c r="D120" s="169" t="s">
        <v>109</v>
      </c>
      <c r="E120" s="170" t="n">
        <v>45093</v>
      </c>
      <c r="F120" s="165"/>
    </row>
    <row r="121" customFormat="false" ht="36" hidden="false" customHeight="true" outlineLevel="0" collapsed="false">
      <c r="A121" s="162" t="n">
        <v>20230016</v>
      </c>
      <c r="B121" s="162" t="s">
        <v>920</v>
      </c>
      <c r="C121" s="168" t="s">
        <v>1041</v>
      </c>
      <c r="D121" s="169" t="s">
        <v>33</v>
      </c>
      <c r="E121" s="170" t="n">
        <v>45093</v>
      </c>
      <c r="F121" s="165"/>
    </row>
    <row r="122" customFormat="false" ht="36" hidden="false" customHeight="true" outlineLevel="0" collapsed="false">
      <c r="A122" s="162" t="n">
        <v>20230017</v>
      </c>
      <c r="B122" s="162" t="s">
        <v>920</v>
      </c>
      <c r="C122" s="168" t="s">
        <v>1042</v>
      </c>
      <c r="D122" s="169" t="s">
        <v>33</v>
      </c>
      <c r="E122" s="170" t="n">
        <v>45093</v>
      </c>
      <c r="F122" s="165"/>
    </row>
    <row r="123" customFormat="false" ht="36" hidden="false" customHeight="true" outlineLevel="0" collapsed="false">
      <c r="A123" s="162" t="n">
        <v>20230018</v>
      </c>
      <c r="B123" s="162" t="s">
        <v>920</v>
      </c>
      <c r="C123" s="168" t="s">
        <v>1043</v>
      </c>
      <c r="D123" s="169" t="s">
        <v>33</v>
      </c>
      <c r="E123" s="170" t="n">
        <v>45093</v>
      </c>
      <c r="F123" s="165"/>
    </row>
    <row r="124" customFormat="false" ht="36" hidden="false" customHeight="true" outlineLevel="0" collapsed="false">
      <c r="A124" s="162" t="n">
        <v>20230019</v>
      </c>
      <c r="B124" s="162" t="s">
        <v>920</v>
      </c>
      <c r="C124" s="168" t="s">
        <v>1044</v>
      </c>
      <c r="D124" s="169" t="s">
        <v>33</v>
      </c>
      <c r="E124" s="170" t="n">
        <v>45093</v>
      </c>
      <c r="F124" s="165"/>
    </row>
    <row r="125" customFormat="false" ht="36" hidden="false" customHeight="true" outlineLevel="0" collapsed="false">
      <c r="A125" s="162" t="n">
        <v>20230020</v>
      </c>
      <c r="B125" s="162" t="s">
        <v>920</v>
      </c>
      <c r="C125" s="168" t="s">
        <v>1045</v>
      </c>
      <c r="D125" s="169" t="s">
        <v>33</v>
      </c>
      <c r="E125" s="170" t="n">
        <v>45093</v>
      </c>
      <c r="F125" s="165"/>
    </row>
    <row r="126" customFormat="false" ht="36" hidden="false" customHeight="true" outlineLevel="0" collapsed="false">
      <c r="A126" s="162" t="n">
        <v>20230021</v>
      </c>
      <c r="B126" s="162" t="s">
        <v>920</v>
      </c>
      <c r="C126" s="168" t="s">
        <v>1046</v>
      </c>
      <c r="D126" s="169" t="s">
        <v>33</v>
      </c>
      <c r="E126" s="170" t="n">
        <v>45093</v>
      </c>
      <c r="F126" s="165"/>
    </row>
    <row r="127" customFormat="false" ht="36" hidden="false" customHeight="true" outlineLevel="0" collapsed="false">
      <c r="A127" s="162" t="n">
        <v>20230022</v>
      </c>
      <c r="B127" s="162" t="s">
        <v>926</v>
      </c>
      <c r="C127" s="168" t="s">
        <v>1047</v>
      </c>
      <c r="D127" s="169" t="s">
        <v>36</v>
      </c>
      <c r="E127" s="170" t="n">
        <v>45093</v>
      </c>
      <c r="F127" s="165"/>
    </row>
    <row r="128" customFormat="false" ht="36" hidden="false" customHeight="true" outlineLevel="0" collapsed="false">
      <c r="A128" s="162" t="n">
        <v>20230023</v>
      </c>
      <c r="B128" s="162" t="s">
        <v>958</v>
      </c>
      <c r="C128" s="168" t="s">
        <v>1048</v>
      </c>
      <c r="D128" s="169" t="s">
        <v>36</v>
      </c>
      <c r="E128" s="170" t="n">
        <v>45093</v>
      </c>
      <c r="F128" s="165"/>
    </row>
    <row r="129" customFormat="false" ht="36" hidden="false" customHeight="true" outlineLevel="0" collapsed="false">
      <c r="A129" s="162" t="n">
        <v>20230024</v>
      </c>
      <c r="B129" s="162" t="s">
        <v>958</v>
      </c>
      <c r="C129" s="168" t="s">
        <v>1049</v>
      </c>
      <c r="D129" s="169" t="s">
        <v>36</v>
      </c>
      <c r="E129" s="170" t="n">
        <v>45093</v>
      </c>
      <c r="F129" s="165"/>
    </row>
    <row r="130" customFormat="false" ht="36" hidden="false" customHeight="true" outlineLevel="0" collapsed="false">
      <c r="A130" s="162" t="n">
        <v>20230025</v>
      </c>
      <c r="B130" s="162" t="s">
        <v>958</v>
      </c>
      <c r="C130" s="168" t="s">
        <v>1050</v>
      </c>
      <c r="D130" s="169" t="s">
        <v>109</v>
      </c>
      <c r="E130" s="170" t="n">
        <v>45093</v>
      </c>
      <c r="F130" s="165"/>
    </row>
    <row r="131" customFormat="false" ht="36" hidden="false" customHeight="true" outlineLevel="0" collapsed="false">
      <c r="A131" s="162" t="n">
        <v>20230026</v>
      </c>
      <c r="B131" s="162" t="s">
        <v>920</v>
      </c>
      <c r="C131" s="168" t="s">
        <v>1051</v>
      </c>
      <c r="D131" s="169" t="s">
        <v>970</v>
      </c>
      <c r="E131" s="170" t="n">
        <v>45093</v>
      </c>
      <c r="F131" s="165"/>
    </row>
    <row r="132" customFormat="false" ht="36" hidden="false" customHeight="true" outlineLevel="0" collapsed="false">
      <c r="A132" s="162" t="n">
        <v>20230027</v>
      </c>
      <c r="B132" s="162" t="s">
        <v>958</v>
      </c>
      <c r="C132" s="168" t="s">
        <v>1052</v>
      </c>
      <c r="D132" s="169" t="s">
        <v>1053</v>
      </c>
      <c r="E132" s="170" t="n">
        <v>45093</v>
      </c>
      <c r="F132" s="165"/>
    </row>
    <row r="133" customFormat="false" ht="36" hidden="false" customHeight="true" outlineLevel="0" collapsed="false">
      <c r="A133" s="162" t="n">
        <v>20230028</v>
      </c>
      <c r="B133" s="162" t="s">
        <v>920</v>
      </c>
      <c r="C133" s="168" t="s">
        <v>1054</v>
      </c>
      <c r="D133" s="169" t="s">
        <v>33</v>
      </c>
      <c r="E133" s="170" t="n">
        <v>45127</v>
      </c>
      <c r="F133" s="165"/>
    </row>
    <row r="134" customFormat="false" ht="36" hidden="false" customHeight="true" outlineLevel="0" collapsed="false">
      <c r="A134" s="162" t="n">
        <v>20230029</v>
      </c>
      <c r="B134" s="162" t="s">
        <v>958</v>
      </c>
      <c r="C134" s="168" t="s">
        <v>1055</v>
      </c>
      <c r="D134" s="169" t="s">
        <v>155</v>
      </c>
      <c r="E134" s="170" t="n">
        <v>45127</v>
      </c>
      <c r="F134" s="165"/>
    </row>
    <row r="135" customFormat="false" ht="36" hidden="false" customHeight="true" outlineLevel="0" collapsed="false">
      <c r="A135" s="162" t="n">
        <v>20230030</v>
      </c>
      <c r="B135" s="162" t="s">
        <v>958</v>
      </c>
      <c r="C135" s="168" t="s">
        <v>1056</v>
      </c>
      <c r="D135" s="169" t="s">
        <v>155</v>
      </c>
      <c r="E135" s="170" t="n">
        <v>45127</v>
      </c>
      <c r="F135" s="165"/>
    </row>
    <row r="136" customFormat="false" ht="36" hidden="false" customHeight="true" outlineLevel="0" collapsed="false">
      <c r="A136" s="162" t="n">
        <v>20230031</v>
      </c>
      <c r="B136" s="162" t="s">
        <v>958</v>
      </c>
      <c r="C136" s="168" t="s">
        <v>1057</v>
      </c>
      <c r="D136" s="169" t="s">
        <v>47</v>
      </c>
      <c r="E136" s="170" t="n">
        <v>45127</v>
      </c>
      <c r="F136" s="165"/>
    </row>
    <row r="137" customFormat="false" ht="36" hidden="false" customHeight="true" outlineLevel="0" collapsed="false">
      <c r="A137" s="162" t="n">
        <v>20230032</v>
      </c>
      <c r="B137" s="162" t="s">
        <v>958</v>
      </c>
      <c r="C137" s="168" t="s">
        <v>1058</v>
      </c>
      <c r="D137" s="169" t="s">
        <v>155</v>
      </c>
      <c r="E137" s="170" t="n">
        <v>45127</v>
      </c>
      <c r="F137" s="165"/>
    </row>
    <row r="138" customFormat="false" ht="36" hidden="false" customHeight="true" outlineLevel="0" collapsed="false">
      <c r="A138" s="162" t="n">
        <v>20230033</v>
      </c>
      <c r="B138" s="162" t="s">
        <v>926</v>
      </c>
      <c r="C138" s="168" t="s">
        <v>1059</v>
      </c>
      <c r="D138" s="169" t="s">
        <v>33</v>
      </c>
      <c r="E138" s="170" t="n">
        <v>45127</v>
      </c>
      <c r="F138" s="165"/>
    </row>
    <row r="139" customFormat="false" ht="36" hidden="false" customHeight="true" outlineLevel="0" collapsed="false">
      <c r="A139" s="162" t="n">
        <v>20230034</v>
      </c>
      <c r="B139" s="162" t="s">
        <v>920</v>
      </c>
      <c r="C139" s="168" t="s">
        <v>1060</v>
      </c>
      <c r="D139" s="169" t="s">
        <v>47</v>
      </c>
      <c r="E139" s="170" t="n">
        <v>45127</v>
      </c>
      <c r="F139" s="165"/>
    </row>
    <row r="140" customFormat="false" ht="36" hidden="false" customHeight="true" outlineLevel="0" collapsed="false">
      <c r="A140" s="162" t="n">
        <v>20230035</v>
      </c>
      <c r="B140" s="162" t="s">
        <v>920</v>
      </c>
      <c r="C140" s="168" t="s">
        <v>1061</v>
      </c>
      <c r="D140" s="169" t="s">
        <v>47</v>
      </c>
      <c r="E140" s="170" t="n">
        <v>45127</v>
      </c>
      <c r="F140" s="165"/>
    </row>
    <row r="141" customFormat="false" ht="36" hidden="false" customHeight="true" outlineLevel="0" collapsed="false">
      <c r="A141" s="162" t="n">
        <v>20230036</v>
      </c>
      <c r="B141" s="162" t="s">
        <v>958</v>
      </c>
      <c r="C141" s="168" t="s">
        <v>1062</v>
      </c>
      <c r="D141" s="169" t="s">
        <v>47</v>
      </c>
      <c r="E141" s="170" t="n">
        <v>45127</v>
      </c>
      <c r="F141" s="165"/>
    </row>
    <row r="142" customFormat="false" ht="36" hidden="false" customHeight="true" outlineLevel="0" collapsed="false">
      <c r="A142" s="162" t="n">
        <v>20230037</v>
      </c>
      <c r="B142" s="162" t="s">
        <v>958</v>
      </c>
      <c r="C142" s="168" t="s">
        <v>1063</v>
      </c>
      <c r="D142" s="169" t="s">
        <v>47</v>
      </c>
      <c r="E142" s="170" t="n">
        <v>45127</v>
      </c>
      <c r="F142" s="165"/>
    </row>
    <row r="143" customFormat="false" ht="36" hidden="false" customHeight="true" outlineLevel="0" collapsed="false">
      <c r="A143" s="162" t="n">
        <v>20230038</v>
      </c>
      <c r="B143" s="162" t="s">
        <v>920</v>
      </c>
      <c r="C143" s="168" t="s">
        <v>1064</v>
      </c>
      <c r="D143" s="169" t="s">
        <v>47</v>
      </c>
      <c r="E143" s="170" t="n">
        <v>45127</v>
      </c>
      <c r="F143" s="165"/>
    </row>
    <row r="144" customFormat="false" ht="36" hidden="false" customHeight="true" outlineLevel="0" collapsed="false">
      <c r="A144" s="162" t="n">
        <v>20230039</v>
      </c>
      <c r="B144" s="162" t="s">
        <v>958</v>
      </c>
      <c r="C144" s="168" t="s">
        <v>1065</v>
      </c>
      <c r="D144" s="169" t="s">
        <v>47</v>
      </c>
      <c r="E144" s="170" t="n">
        <v>45127</v>
      </c>
      <c r="F144" s="165"/>
    </row>
    <row r="145" customFormat="false" ht="36" hidden="false" customHeight="true" outlineLevel="0" collapsed="false">
      <c r="A145" s="162" t="n">
        <v>20230040</v>
      </c>
      <c r="B145" s="162" t="s">
        <v>958</v>
      </c>
      <c r="C145" s="168" t="s">
        <v>1066</v>
      </c>
      <c r="D145" s="169" t="s">
        <v>127</v>
      </c>
      <c r="E145" s="170" t="n">
        <v>45127</v>
      </c>
      <c r="F145" s="165"/>
    </row>
    <row r="146" customFormat="false" ht="36" hidden="false" customHeight="true" outlineLevel="0" collapsed="false">
      <c r="A146" s="162" t="n">
        <v>20230041</v>
      </c>
      <c r="B146" s="162" t="s">
        <v>958</v>
      </c>
      <c r="C146" s="168" t="s">
        <v>1067</v>
      </c>
      <c r="D146" s="169" t="s">
        <v>127</v>
      </c>
      <c r="E146" s="170" t="n">
        <v>45127</v>
      </c>
      <c r="F146" s="165"/>
    </row>
    <row r="147" customFormat="false" ht="36" hidden="false" customHeight="true" outlineLevel="0" collapsed="false">
      <c r="A147" s="162" t="n">
        <v>20230042</v>
      </c>
      <c r="B147" s="162" t="s">
        <v>958</v>
      </c>
      <c r="C147" s="168" t="s">
        <v>1068</v>
      </c>
      <c r="D147" s="169" t="s">
        <v>84</v>
      </c>
      <c r="E147" s="170" t="n">
        <v>45127</v>
      </c>
      <c r="F147" s="165"/>
    </row>
    <row r="148" customFormat="false" ht="36" hidden="false" customHeight="true" outlineLevel="0" collapsed="false">
      <c r="A148" s="162" t="n">
        <v>20230043</v>
      </c>
      <c r="B148" s="162" t="s">
        <v>958</v>
      </c>
      <c r="C148" s="168" t="s">
        <v>1069</v>
      </c>
      <c r="D148" s="169" t="s">
        <v>84</v>
      </c>
      <c r="E148" s="170" t="n">
        <v>45127</v>
      </c>
      <c r="F148" s="165"/>
    </row>
    <row r="149" customFormat="false" ht="36" hidden="false" customHeight="true" outlineLevel="0" collapsed="false">
      <c r="A149" s="162" t="n">
        <v>20230044</v>
      </c>
      <c r="B149" s="162" t="s">
        <v>920</v>
      </c>
      <c r="C149" s="168" t="s">
        <v>1070</v>
      </c>
      <c r="D149" s="169" t="s">
        <v>13</v>
      </c>
      <c r="E149" s="170" t="n">
        <v>45127</v>
      </c>
      <c r="F149" s="165"/>
    </row>
    <row r="150" customFormat="false" ht="36" hidden="false" customHeight="true" outlineLevel="0" collapsed="false">
      <c r="A150" s="162" t="n">
        <v>20230045</v>
      </c>
      <c r="B150" s="162" t="s">
        <v>958</v>
      </c>
      <c r="C150" s="168" t="s">
        <v>1071</v>
      </c>
      <c r="D150" s="169" t="s">
        <v>13</v>
      </c>
      <c r="E150" s="170" t="n">
        <v>45127</v>
      </c>
      <c r="F150" s="165"/>
    </row>
    <row r="151" customFormat="false" ht="36" hidden="false" customHeight="true" outlineLevel="0" collapsed="false">
      <c r="A151" s="162" t="n">
        <v>20230046</v>
      </c>
      <c r="B151" s="162" t="s">
        <v>920</v>
      </c>
      <c r="C151" s="168" t="s">
        <v>1072</v>
      </c>
      <c r="D151" s="169" t="s">
        <v>13</v>
      </c>
      <c r="E151" s="170" t="n">
        <v>45127</v>
      </c>
      <c r="F151" s="165"/>
    </row>
    <row r="152" customFormat="false" ht="36" hidden="false" customHeight="true" outlineLevel="0" collapsed="false">
      <c r="A152" s="162" t="n">
        <v>20230047</v>
      </c>
      <c r="B152" s="162" t="s">
        <v>920</v>
      </c>
      <c r="C152" s="168" t="s">
        <v>1073</v>
      </c>
      <c r="D152" s="169" t="s">
        <v>394</v>
      </c>
      <c r="E152" s="170" t="n">
        <v>45153</v>
      </c>
      <c r="F152" s="165"/>
    </row>
    <row r="153" customFormat="false" ht="36" hidden="false" customHeight="true" outlineLevel="0" collapsed="false">
      <c r="A153" s="162" t="n">
        <v>20230048</v>
      </c>
      <c r="B153" s="162" t="s">
        <v>958</v>
      </c>
      <c r="C153" s="168" t="s">
        <v>1074</v>
      </c>
      <c r="D153" s="169" t="s">
        <v>33</v>
      </c>
      <c r="E153" s="170" t="n">
        <v>45153</v>
      </c>
      <c r="F153" s="165"/>
    </row>
    <row r="154" customFormat="false" ht="36" hidden="false" customHeight="true" outlineLevel="0" collapsed="false">
      <c r="A154" s="162" t="n">
        <v>20230049</v>
      </c>
      <c r="B154" s="162" t="s">
        <v>1075</v>
      </c>
      <c r="C154" s="168" t="s">
        <v>1076</v>
      </c>
      <c r="D154" s="169" t="s">
        <v>33</v>
      </c>
      <c r="E154" s="170" t="n">
        <v>45153</v>
      </c>
      <c r="F154" s="165"/>
    </row>
    <row r="155" customFormat="false" ht="36" hidden="false" customHeight="true" outlineLevel="0" collapsed="false">
      <c r="A155" s="162" t="n">
        <v>20230050</v>
      </c>
      <c r="B155" s="162" t="s">
        <v>1075</v>
      </c>
      <c r="C155" s="168" t="s">
        <v>1077</v>
      </c>
      <c r="D155" s="169" t="s">
        <v>137</v>
      </c>
      <c r="E155" s="170" t="n">
        <v>45153</v>
      </c>
      <c r="F155" s="165"/>
    </row>
    <row r="156" customFormat="false" ht="36" hidden="false" customHeight="true" outlineLevel="0" collapsed="false">
      <c r="A156" s="162" t="n">
        <v>20230051</v>
      </c>
      <c r="B156" s="162" t="s">
        <v>920</v>
      </c>
      <c r="C156" s="168" t="s">
        <v>1078</v>
      </c>
      <c r="D156" s="169" t="s">
        <v>394</v>
      </c>
      <c r="E156" s="170" t="n">
        <v>45153</v>
      </c>
      <c r="F156" s="165"/>
    </row>
    <row r="157" customFormat="false" ht="36" hidden="false" customHeight="true" outlineLevel="0" collapsed="false">
      <c r="A157" s="162" t="n">
        <v>20230052</v>
      </c>
      <c r="B157" s="162" t="s">
        <v>958</v>
      </c>
      <c r="C157" s="168" t="s">
        <v>1079</v>
      </c>
      <c r="D157" s="169" t="s">
        <v>1080</v>
      </c>
      <c r="E157" s="170" t="n">
        <v>45153</v>
      </c>
      <c r="F157" s="165"/>
    </row>
    <row r="158" customFormat="false" ht="36" hidden="false" customHeight="true" outlineLevel="0" collapsed="false">
      <c r="A158" s="162" t="n">
        <v>20230053</v>
      </c>
      <c r="B158" s="162" t="s">
        <v>958</v>
      </c>
      <c r="C158" s="168" t="s">
        <v>1081</v>
      </c>
      <c r="D158" s="169" t="s">
        <v>963</v>
      </c>
      <c r="E158" s="170" t="n">
        <v>45153</v>
      </c>
      <c r="F158" s="165"/>
    </row>
    <row r="159" customFormat="false" ht="36" hidden="false" customHeight="true" outlineLevel="0" collapsed="false">
      <c r="A159" s="162" t="n">
        <v>20230054</v>
      </c>
      <c r="B159" s="162" t="s">
        <v>958</v>
      </c>
      <c r="C159" s="168" t="s">
        <v>1082</v>
      </c>
      <c r="D159" s="169" t="s">
        <v>523</v>
      </c>
      <c r="E159" s="170" t="n">
        <v>45153</v>
      </c>
      <c r="F159" s="165"/>
    </row>
    <row r="160" customFormat="false" ht="36" hidden="false" customHeight="true" outlineLevel="0" collapsed="false">
      <c r="A160" s="162" t="n">
        <v>20230055</v>
      </c>
      <c r="B160" s="162" t="s">
        <v>958</v>
      </c>
      <c r="C160" s="168" t="s">
        <v>1083</v>
      </c>
      <c r="D160" s="169" t="s">
        <v>523</v>
      </c>
      <c r="E160" s="170" t="n">
        <v>45153</v>
      </c>
      <c r="F160" s="165"/>
    </row>
    <row r="161" customFormat="false" ht="36" hidden="false" customHeight="true" outlineLevel="0" collapsed="false">
      <c r="A161" s="162" t="n">
        <v>20230056</v>
      </c>
      <c r="B161" s="162" t="s">
        <v>958</v>
      </c>
      <c r="C161" s="168" t="s">
        <v>1084</v>
      </c>
      <c r="D161" s="169" t="s">
        <v>1032</v>
      </c>
      <c r="E161" s="170" t="n">
        <v>45153</v>
      </c>
      <c r="F161" s="165"/>
    </row>
    <row r="162" customFormat="false" ht="36" hidden="false" customHeight="true" outlineLevel="0" collapsed="false">
      <c r="A162" s="162" t="n">
        <v>20230057</v>
      </c>
      <c r="B162" s="162" t="s">
        <v>1075</v>
      </c>
      <c r="C162" s="168" t="s">
        <v>1085</v>
      </c>
      <c r="D162" s="169" t="s">
        <v>1032</v>
      </c>
      <c r="E162" s="170" t="n">
        <v>45153</v>
      </c>
      <c r="F162" s="165"/>
    </row>
    <row r="163" customFormat="false" ht="36" hidden="false" customHeight="true" outlineLevel="0" collapsed="false">
      <c r="A163" s="162" t="n">
        <v>20230058</v>
      </c>
      <c r="B163" s="162" t="s">
        <v>958</v>
      </c>
      <c r="C163" s="168" t="s">
        <v>1086</v>
      </c>
      <c r="D163" s="169" t="s">
        <v>133</v>
      </c>
      <c r="E163" s="170" t="n">
        <v>45153</v>
      </c>
      <c r="F163" s="165"/>
    </row>
    <row r="164" customFormat="false" ht="36" hidden="false" customHeight="true" outlineLevel="0" collapsed="false">
      <c r="A164" s="162" t="n">
        <v>20230059</v>
      </c>
      <c r="B164" s="162" t="s">
        <v>958</v>
      </c>
      <c r="C164" s="168" t="s">
        <v>1087</v>
      </c>
      <c r="D164" s="169" t="s">
        <v>33</v>
      </c>
      <c r="E164" s="170" t="n">
        <v>45169</v>
      </c>
      <c r="F164" s="165"/>
    </row>
    <row r="165" customFormat="false" ht="36" hidden="false" customHeight="true" outlineLevel="0" collapsed="false">
      <c r="A165" s="162" t="n">
        <v>20230060</v>
      </c>
      <c r="B165" s="162" t="s">
        <v>958</v>
      </c>
      <c r="C165" s="168" t="s">
        <v>1088</v>
      </c>
      <c r="D165" s="169" t="s">
        <v>33</v>
      </c>
      <c r="E165" s="170" t="n">
        <v>45169</v>
      </c>
      <c r="F165" s="165"/>
    </row>
    <row r="166" customFormat="false" ht="36" hidden="false" customHeight="true" outlineLevel="0" collapsed="false">
      <c r="A166" s="162" t="n">
        <v>20230061</v>
      </c>
      <c r="B166" s="162" t="s">
        <v>958</v>
      </c>
      <c r="C166" s="168" t="s">
        <v>1089</v>
      </c>
      <c r="D166" s="169" t="s">
        <v>178</v>
      </c>
      <c r="E166" s="170" t="n">
        <v>45169</v>
      </c>
      <c r="F166" s="165"/>
    </row>
    <row r="167" customFormat="false" ht="36" hidden="false" customHeight="true" outlineLevel="0" collapsed="false">
      <c r="A167" s="162" t="n">
        <v>20230062</v>
      </c>
      <c r="B167" s="162" t="s">
        <v>1075</v>
      </c>
      <c r="C167" s="168" t="s">
        <v>1090</v>
      </c>
      <c r="D167" s="169" t="s">
        <v>36</v>
      </c>
      <c r="E167" s="170" t="n">
        <v>45169</v>
      </c>
      <c r="F167" s="165"/>
    </row>
    <row r="168" customFormat="false" ht="36" hidden="false" customHeight="true" outlineLevel="0" collapsed="false">
      <c r="A168" s="162" t="n">
        <v>20230063</v>
      </c>
      <c r="B168" s="162" t="s">
        <v>958</v>
      </c>
      <c r="C168" s="168" t="s">
        <v>1091</v>
      </c>
      <c r="D168" s="169" t="s">
        <v>109</v>
      </c>
      <c r="E168" s="170" t="n">
        <v>45195</v>
      </c>
      <c r="F168" s="165"/>
    </row>
    <row r="169" customFormat="false" ht="36" hidden="false" customHeight="true" outlineLevel="0" collapsed="false">
      <c r="A169" s="162" t="n">
        <v>20230064</v>
      </c>
      <c r="B169" s="162" t="s">
        <v>920</v>
      </c>
      <c r="C169" s="168" t="s">
        <v>1092</v>
      </c>
      <c r="D169" s="169" t="s">
        <v>155</v>
      </c>
      <c r="E169" s="170" t="n">
        <v>45195</v>
      </c>
      <c r="F169" s="165"/>
    </row>
    <row r="170" customFormat="false" ht="36" hidden="false" customHeight="true" outlineLevel="0" collapsed="false">
      <c r="A170" s="162" t="n">
        <v>20230065</v>
      </c>
      <c r="B170" s="162" t="s">
        <v>920</v>
      </c>
      <c r="C170" s="168" t="s">
        <v>1093</v>
      </c>
      <c r="D170" s="169" t="s">
        <v>169</v>
      </c>
      <c r="E170" s="170" t="n">
        <v>45195</v>
      </c>
      <c r="F170" s="165"/>
    </row>
    <row r="171" customFormat="false" ht="36" hidden="false" customHeight="true" outlineLevel="0" collapsed="false">
      <c r="A171" s="162" t="n">
        <v>20230066</v>
      </c>
      <c r="B171" s="162" t="s">
        <v>920</v>
      </c>
      <c r="C171" s="168" t="s">
        <v>1094</v>
      </c>
      <c r="D171" s="169" t="s">
        <v>169</v>
      </c>
      <c r="E171" s="170" t="n">
        <v>45195</v>
      </c>
      <c r="F171" s="165"/>
    </row>
    <row r="172" customFormat="false" ht="36" hidden="false" customHeight="true" outlineLevel="0" collapsed="false">
      <c r="A172" s="162" t="n">
        <v>20230067</v>
      </c>
      <c r="B172" s="162" t="s">
        <v>958</v>
      </c>
      <c r="C172" s="168" t="s">
        <v>1095</v>
      </c>
      <c r="D172" s="169" t="s">
        <v>109</v>
      </c>
      <c r="E172" s="170" t="n">
        <v>45211</v>
      </c>
      <c r="F172" s="165"/>
    </row>
    <row r="173" customFormat="false" ht="36" hidden="false" customHeight="true" outlineLevel="0" collapsed="false">
      <c r="A173" s="162" t="n">
        <v>20230068</v>
      </c>
      <c r="B173" s="162" t="s">
        <v>1075</v>
      </c>
      <c r="C173" s="168" t="s">
        <v>1096</v>
      </c>
      <c r="D173" s="169" t="s">
        <v>36</v>
      </c>
      <c r="E173" s="170" t="n">
        <v>45211</v>
      </c>
      <c r="F173" s="165"/>
    </row>
    <row r="174" customFormat="false" ht="36" hidden="false" customHeight="true" outlineLevel="0" collapsed="false">
      <c r="A174" s="162" t="n">
        <v>20230069</v>
      </c>
      <c r="B174" s="162" t="s">
        <v>1075</v>
      </c>
      <c r="C174" s="168" t="s">
        <v>1097</v>
      </c>
      <c r="D174" s="169" t="s">
        <v>36</v>
      </c>
      <c r="E174" s="170" t="n">
        <v>45211</v>
      </c>
      <c r="F174" s="165"/>
    </row>
    <row r="175" customFormat="false" ht="36" hidden="false" customHeight="true" outlineLevel="0" collapsed="false">
      <c r="A175" s="162" t="n">
        <v>20230070</v>
      </c>
      <c r="B175" s="162" t="s">
        <v>958</v>
      </c>
      <c r="C175" s="168" t="s">
        <v>1098</v>
      </c>
      <c r="D175" s="169" t="s">
        <v>1032</v>
      </c>
      <c r="E175" s="170" t="n">
        <v>45211</v>
      </c>
      <c r="F175" s="165"/>
    </row>
    <row r="176" customFormat="false" ht="36" hidden="false" customHeight="true" outlineLevel="0" collapsed="false">
      <c r="A176" s="162" t="n">
        <v>20230071</v>
      </c>
      <c r="B176" s="162" t="s">
        <v>958</v>
      </c>
      <c r="C176" s="168" t="s">
        <v>1099</v>
      </c>
      <c r="D176" s="169" t="s">
        <v>1032</v>
      </c>
      <c r="E176" s="170" t="n">
        <v>45211</v>
      </c>
      <c r="F176" s="165"/>
    </row>
    <row r="177" customFormat="false" ht="36" hidden="false" customHeight="true" outlineLevel="0" collapsed="false">
      <c r="A177" s="162" t="n">
        <v>20230072</v>
      </c>
      <c r="B177" s="162" t="s">
        <v>958</v>
      </c>
      <c r="C177" s="168" t="s">
        <v>1037</v>
      </c>
      <c r="D177" s="169" t="s">
        <v>155</v>
      </c>
      <c r="E177" s="170" t="n">
        <v>45211</v>
      </c>
      <c r="F177" s="165"/>
    </row>
    <row r="178" customFormat="false" ht="36" hidden="false" customHeight="true" outlineLevel="0" collapsed="false">
      <c r="A178" s="162" t="n">
        <v>20230073</v>
      </c>
      <c r="B178" s="162" t="s">
        <v>958</v>
      </c>
      <c r="C178" s="168" t="s">
        <v>1038</v>
      </c>
      <c r="D178" s="169" t="s">
        <v>155</v>
      </c>
      <c r="E178" s="170" t="n">
        <v>45211</v>
      </c>
      <c r="F178" s="165"/>
    </row>
    <row r="179" customFormat="false" ht="36" hidden="false" customHeight="true" outlineLevel="0" collapsed="false">
      <c r="A179" s="162" t="n">
        <v>20230074</v>
      </c>
      <c r="B179" s="162" t="s">
        <v>958</v>
      </c>
      <c r="C179" s="168" t="s">
        <v>1100</v>
      </c>
      <c r="D179" s="169" t="s">
        <v>33</v>
      </c>
      <c r="E179" s="170" t="n">
        <v>45225</v>
      </c>
      <c r="F179" s="165"/>
    </row>
    <row r="180" customFormat="false" ht="36" hidden="false" customHeight="true" outlineLevel="0" collapsed="false">
      <c r="A180" s="162" t="n">
        <v>20230075</v>
      </c>
      <c r="B180" s="162" t="s">
        <v>958</v>
      </c>
      <c r="C180" s="168" t="s">
        <v>1101</v>
      </c>
      <c r="D180" s="169" t="s">
        <v>63</v>
      </c>
      <c r="E180" s="170" t="n">
        <v>45225</v>
      </c>
      <c r="F180" s="165"/>
    </row>
    <row r="181" customFormat="false" ht="36" hidden="false" customHeight="true" outlineLevel="0" collapsed="false">
      <c r="A181" s="162" t="n">
        <v>20230076</v>
      </c>
      <c r="B181" s="162" t="s">
        <v>958</v>
      </c>
      <c r="C181" s="168" t="s">
        <v>1102</v>
      </c>
      <c r="D181" s="169" t="s">
        <v>84</v>
      </c>
      <c r="E181" s="170" t="n">
        <v>45225</v>
      </c>
      <c r="F181" s="165"/>
    </row>
    <row r="182" customFormat="false" ht="36" hidden="false" customHeight="true" outlineLevel="0" collapsed="false">
      <c r="A182" s="162" t="n">
        <v>20230077</v>
      </c>
      <c r="B182" s="162" t="s">
        <v>1075</v>
      </c>
      <c r="C182" s="168" t="s">
        <v>1103</v>
      </c>
      <c r="D182" s="169" t="s">
        <v>28</v>
      </c>
      <c r="E182" s="170" t="n">
        <v>45279</v>
      </c>
      <c r="F182" s="165"/>
    </row>
    <row r="183" customFormat="false" ht="36" hidden="false" customHeight="true" outlineLevel="0" collapsed="false">
      <c r="A183" s="162" t="n">
        <v>20230078</v>
      </c>
      <c r="B183" s="162" t="s">
        <v>1075</v>
      </c>
      <c r="C183" s="168" t="s">
        <v>1104</v>
      </c>
      <c r="D183" s="169" t="s">
        <v>28</v>
      </c>
      <c r="E183" s="170" t="n">
        <v>45279</v>
      </c>
      <c r="F183" s="165"/>
    </row>
    <row r="184" customFormat="false" ht="36" hidden="false" customHeight="true" outlineLevel="0" collapsed="false">
      <c r="A184" s="162" t="n">
        <v>20230079</v>
      </c>
      <c r="B184" s="162" t="s">
        <v>1075</v>
      </c>
      <c r="C184" s="168" t="s">
        <v>1105</v>
      </c>
      <c r="D184" s="169" t="s">
        <v>33</v>
      </c>
      <c r="E184" s="170" t="n">
        <v>45279</v>
      </c>
      <c r="F184" s="165"/>
    </row>
    <row r="185" customFormat="false" ht="36" hidden="false" customHeight="true" outlineLevel="0" collapsed="false">
      <c r="A185" s="162" t="n">
        <v>20230080</v>
      </c>
      <c r="B185" s="162" t="s">
        <v>1075</v>
      </c>
      <c r="C185" s="168" t="s">
        <v>1106</v>
      </c>
      <c r="D185" s="169" t="s">
        <v>13</v>
      </c>
      <c r="E185" s="170" t="n">
        <v>45279</v>
      </c>
      <c r="F185" s="165"/>
    </row>
    <row r="186" customFormat="false" ht="36" hidden="false" customHeight="true" outlineLevel="0" collapsed="false">
      <c r="A186" s="162" t="n">
        <v>20230081</v>
      </c>
      <c r="B186" s="162" t="s">
        <v>958</v>
      </c>
      <c r="C186" s="168" t="s">
        <v>1107</v>
      </c>
      <c r="D186" s="169" t="s">
        <v>47</v>
      </c>
      <c r="E186" s="170" t="n">
        <v>45279</v>
      </c>
      <c r="F186" s="165"/>
    </row>
    <row r="187" customFormat="false" ht="36" hidden="false" customHeight="true" outlineLevel="0" collapsed="false">
      <c r="A187" s="162" t="n">
        <v>20230082</v>
      </c>
      <c r="B187" s="162" t="s">
        <v>958</v>
      </c>
      <c r="C187" s="168" t="s">
        <v>1108</v>
      </c>
      <c r="D187" s="169" t="s">
        <v>77</v>
      </c>
      <c r="E187" s="170" t="n">
        <v>45279</v>
      </c>
      <c r="F187" s="165"/>
    </row>
    <row r="188" customFormat="false" ht="36" hidden="false" customHeight="true" outlineLevel="0" collapsed="false">
      <c r="A188" s="162" t="n">
        <v>20230083</v>
      </c>
      <c r="B188" s="162" t="s">
        <v>958</v>
      </c>
      <c r="C188" s="168" t="s">
        <v>1109</v>
      </c>
      <c r="D188" s="169" t="s">
        <v>47</v>
      </c>
      <c r="E188" s="170" t="n">
        <v>45279</v>
      </c>
      <c r="F188" s="165"/>
    </row>
    <row r="189" customFormat="false" ht="36" hidden="false" customHeight="true" outlineLevel="0" collapsed="false">
      <c r="A189" s="162" t="n">
        <v>20230084</v>
      </c>
      <c r="B189" s="162" t="s">
        <v>1075</v>
      </c>
      <c r="C189" s="168" t="s">
        <v>1110</v>
      </c>
      <c r="D189" s="169" t="s">
        <v>47</v>
      </c>
      <c r="E189" s="170" t="n">
        <v>45279</v>
      </c>
      <c r="F189" s="165"/>
    </row>
    <row r="190" customFormat="false" ht="36" hidden="false" customHeight="true" outlineLevel="0" collapsed="false">
      <c r="A190" s="162" t="n">
        <v>20230085</v>
      </c>
      <c r="B190" s="162" t="s">
        <v>958</v>
      </c>
      <c r="C190" s="168" t="s">
        <v>1111</v>
      </c>
      <c r="D190" s="169" t="s">
        <v>102</v>
      </c>
      <c r="E190" s="170" t="n">
        <v>45279</v>
      </c>
      <c r="F190" s="165"/>
    </row>
    <row r="191" customFormat="false" ht="36" hidden="false" customHeight="true" outlineLevel="0" collapsed="false">
      <c r="A191" s="162" t="n">
        <v>20230086</v>
      </c>
      <c r="B191" s="162" t="s">
        <v>1075</v>
      </c>
      <c r="C191" s="168" t="s">
        <v>1112</v>
      </c>
      <c r="D191" s="169" t="s">
        <v>63</v>
      </c>
      <c r="E191" s="170" t="n">
        <v>45279</v>
      </c>
      <c r="F191" s="165"/>
    </row>
    <row r="192" customFormat="false" ht="36" hidden="false" customHeight="true" outlineLevel="0" collapsed="false">
      <c r="A192" s="162" t="n">
        <v>20230087</v>
      </c>
      <c r="B192" s="162" t="s">
        <v>958</v>
      </c>
      <c r="C192" s="168" t="s">
        <v>1113</v>
      </c>
      <c r="D192" s="169" t="s">
        <v>47</v>
      </c>
      <c r="E192" s="170" t="n">
        <v>45279</v>
      </c>
      <c r="F192" s="165"/>
    </row>
    <row r="193" customFormat="false" ht="36" hidden="false" customHeight="true" outlineLevel="0" collapsed="false">
      <c r="A193" s="162" t="n">
        <v>20230088</v>
      </c>
      <c r="B193" s="162" t="s">
        <v>1075</v>
      </c>
      <c r="C193" s="168" t="s">
        <v>1114</v>
      </c>
      <c r="D193" s="169" t="s">
        <v>84</v>
      </c>
      <c r="E193" s="170" t="n">
        <v>45279</v>
      </c>
      <c r="F193" s="165"/>
    </row>
    <row r="194" customFormat="false" ht="36" hidden="false" customHeight="true" outlineLevel="0" collapsed="false">
      <c r="A194" s="162" t="n">
        <v>20230089</v>
      </c>
      <c r="B194" s="162" t="s">
        <v>1075</v>
      </c>
      <c r="C194" s="168" t="s">
        <v>1115</v>
      </c>
      <c r="D194" s="169" t="s">
        <v>33</v>
      </c>
      <c r="E194" s="170" t="n">
        <v>45306</v>
      </c>
      <c r="F194" s="165"/>
    </row>
    <row r="195" customFormat="false" ht="36" hidden="false" customHeight="true" outlineLevel="0" collapsed="false">
      <c r="A195" s="162" t="n">
        <v>20230090</v>
      </c>
      <c r="B195" s="162" t="s">
        <v>958</v>
      </c>
      <c r="C195" s="168" t="s">
        <v>1116</v>
      </c>
      <c r="D195" s="169" t="s">
        <v>109</v>
      </c>
      <c r="E195" s="170" t="n">
        <v>45306</v>
      </c>
      <c r="F195" s="165"/>
    </row>
    <row r="196" customFormat="false" ht="36" hidden="false" customHeight="true" outlineLevel="0" collapsed="false">
      <c r="A196" s="162" t="n">
        <v>20230091</v>
      </c>
      <c r="B196" s="162" t="s">
        <v>958</v>
      </c>
      <c r="C196" s="168" t="s">
        <v>1117</v>
      </c>
      <c r="D196" s="169" t="s">
        <v>109</v>
      </c>
      <c r="E196" s="170" t="n">
        <v>45306</v>
      </c>
      <c r="F196" s="165"/>
    </row>
    <row r="197" customFormat="false" ht="36" hidden="false" customHeight="true" outlineLevel="0" collapsed="false">
      <c r="A197" s="162" t="n">
        <v>20230092</v>
      </c>
      <c r="B197" s="162" t="s">
        <v>1075</v>
      </c>
      <c r="C197" s="168" t="s">
        <v>1118</v>
      </c>
      <c r="D197" s="169" t="s">
        <v>109</v>
      </c>
      <c r="E197" s="170" t="n">
        <v>45306</v>
      </c>
      <c r="F197" s="165"/>
    </row>
    <row r="198" customFormat="false" ht="36" hidden="false" customHeight="true" outlineLevel="0" collapsed="false">
      <c r="A198" s="162" t="n">
        <v>20230093</v>
      </c>
      <c r="B198" s="162" t="s">
        <v>1075</v>
      </c>
      <c r="C198" s="168" t="s">
        <v>1119</v>
      </c>
      <c r="D198" s="169" t="s">
        <v>155</v>
      </c>
      <c r="E198" s="170" t="n">
        <v>45306</v>
      </c>
      <c r="F198" s="165"/>
    </row>
    <row r="199" customFormat="false" ht="36" hidden="false" customHeight="true" outlineLevel="0" collapsed="false">
      <c r="A199" s="162" t="n">
        <v>20230094</v>
      </c>
      <c r="B199" s="162" t="s">
        <v>1075</v>
      </c>
      <c r="C199" s="168" t="s">
        <v>1120</v>
      </c>
      <c r="D199" s="169" t="s">
        <v>1121</v>
      </c>
      <c r="E199" s="170" t="n">
        <v>45306</v>
      </c>
      <c r="F199" s="165"/>
    </row>
    <row r="200" customFormat="false" ht="36" hidden="false" customHeight="true" outlineLevel="0" collapsed="false">
      <c r="A200" s="162" t="n">
        <v>20230095</v>
      </c>
      <c r="B200" s="162" t="s">
        <v>958</v>
      </c>
      <c r="C200" s="168" t="s">
        <v>1122</v>
      </c>
      <c r="D200" s="169" t="s">
        <v>1032</v>
      </c>
      <c r="E200" s="170" t="n">
        <v>45306</v>
      </c>
      <c r="F200" s="165"/>
    </row>
    <row r="201" customFormat="false" ht="36" hidden="false" customHeight="true" outlineLevel="0" collapsed="false">
      <c r="A201" s="162" t="n">
        <v>20230096</v>
      </c>
      <c r="B201" s="162" t="s">
        <v>1075</v>
      </c>
      <c r="C201" s="168" t="s">
        <v>1123</v>
      </c>
      <c r="D201" s="169" t="s">
        <v>1032</v>
      </c>
      <c r="E201" s="170" t="n">
        <v>45359</v>
      </c>
      <c r="F201" s="165"/>
    </row>
    <row r="202" customFormat="false" ht="36" hidden="false" customHeight="true" outlineLevel="0" collapsed="false">
      <c r="A202" s="162" t="n">
        <v>20230097</v>
      </c>
      <c r="B202" s="162" t="s">
        <v>958</v>
      </c>
      <c r="C202" s="168" t="s">
        <v>1124</v>
      </c>
      <c r="D202" s="169" t="s">
        <v>33</v>
      </c>
      <c r="E202" s="170" t="n">
        <v>45359</v>
      </c>
      <c r="F202" s="165"/>
    </row>
    <row r="203" customFormat="false" ht="36" hidden="false" customHeight="true" outlineLevel="0" collapsed="false">
      <c r="A203" s="162" t="n">
        <v>20230098</v>
      </c>
      <c r="B203" s="162" t="s">
        <v>958</v>
      </c>
      <c r="C203" s="168" t="s">
        <v>1125</v>
      </c>
      <c r="D203" s="169" t="s">
        <v>970</v>
      </c>
      <c r="E203" s="170" t="n">
        <v>45359</v>
      </c>
      <c r="F203" s="165"/>
    </row>
    <row r="204" customFormat="false" ht="36" hidden="false" customHeight="true" outlineLevel="0" collapsed="false">
      <c r="A204" s="162" t="n">
        <v>20230099</v>
      </c>
      <c r="B204" s="162" t="s">
        <v>1075</v>
      </c>
      <c r="C204" s="168" t="s">
        <v>1126</v>
      </c>
      <c r="D204" s="169" t="s">
        <v>84</v>
      </c>
      <c r="E204" s="170" t="n">
        <v>45359</v>
      </c>
      <c r="F204" s="165"/>
    </row>
    <row r="205" customFormat="false" ht="36" hidden="false" customHeight="true" outlineLevel="0" collapsed="false">
      <c r="A205" s="162" t="n">
        <v>20230100</v>
      </c>
      <c r="B205" s="162" t="s">
        <v>1075</v>
      </c>
      <c r="C205" s="168" t="s">
        <v>1127</v>
      </c>
      <c r="D205" s="169" t="s">
        <v>84</v>
      </c>
      <c r="E205" s="170" t="n">
        <v>45359</v>
      </c>
      <c r="F205" s="165"/>
    </row>
    <row r="206" customFormat="false" ht="36" hidden="false" customHeight="true" outlineLevel="0" collapsed="false">
      <c r="A206" s="162" t="n">
        <v>20230101</v>
      </c>
      <c r="B206" s="162" t="s">
        <v>920</v>
      </c>
      <c r="C206" s="168" t="s">
        <v>1128</v>
      </c>
      <c r="D206" s="169" t="s">
        <v>13</v>
      </c>
      <c r="E206" s="170" t="n">
        <v>45378</v>
      </c>
      <c r="F206" s="165"/>
    </row>
    <row r="207" customFormat="false" ht="36" hidden="false" customHeight="true" outlineLevel="0" collapsed="false">
      <c r="A207" s="162" t="n">
        <v>20230102</v>
      </c>
      <c r="B207" s="162" t="s">
        <v>958</v>
      </c>
      <c r="C207" s="168" t="s">
        <v>1129</v>
      </c>
      <c r="D207" s="169" t="s">
        <v>26</v>
      </c>
      <c r="E207" s="170" t="n">
        <v>45378</v>
      </c>
      <c r="F207" s="165"/>
    </row>
    <row r="208" customFormat="false" ht="36" hidden="false" customHeight="true" outlineLevel="0" collapsed="false">
      <c r="A208" s="162" t="n">
        <v>20230103</v>
      </c>
      <c r="B208" s="162" t="s">
        <v>1075</v>
      </c>
      <c r="C208" s="168" t="s">
        <v>1130</v>
      </c>
      <c r="D208" s="169" t="s">
        <v>47</v>
      </c>
      <c r="E208" s="170" t="n">
        <v>45378</v>
      </c>
      <c r="F208" s="165"/>
    </row>
    <row r="209" customFormat="false" ht="36" hidden="false" customHeight="true" outlineLevel="0" collapsed="false">
      <c r="A209" s="162" t="n">
        <v>20230104</v>
      </c>
      <c r="B209" s="162" t="s">
        <v>1075</v>
      </c>
      <c r="C209" s="168" t="s">
        <v>1131</v>
      </c>
      <c r="D209" s="169" t="s">
        <v>47</v>
      </c>
      <c r="E209" s="170" t="n">
        <v>45378</v>
      </c>
      <c r="F209" s="165"/>
    </row>
    <row r="210" customFormat="false" ht="36" hidden="false" customHeight="true" outlineLevel="0" collapsed="false">
      <c r="A210" s="162" t="n">
        <v>20230105</v>
      </c>
      <c r="B210" s="162" t="s">
        <v>958</v>
      </c>
      <c r="C210" s="168" t="s">
        <v>1132</v>
      </c>
      <c r="D210" s="169" t="s">
        <v>155</v>
      </c>
      <c r="E210" s="170" t="n">
        <v>45378</v>
      </c>
      <c r="F210" s="165"/>
    </row>
    <row r="211" customFormat="false" ht="36" hidden="false" customHeight="true" outlineLevel="0" collapsed="false">
      <c r="A211" s="162" t="n">
        <v>20230106</v>
      </c>
      <c r="B211" s="162" t="s">
        <v>1075</v>
      </c>
      <c r="C211" s="168" t="s">
        <v>1119</v>
      </c>
      <c r="D211" s="169" t="s">
        <v>155</v>
      </c>
      <c r="E211" s="170" t="n">
        <v>45378</v>
      </c>
      <c r="F211" s="165"/>
    </row>
    <row r="212" customFormat="false" ht="36" hidden="false" customHeight="true" outlineLevel="0" collapsed="false">
      <c r="A212" s="162" t="n">
        <v>20230107</v>
      </c>
      <c r="B212" s="162" t="s">
        <v>1075</v>
      </c>
      <c r="C212" s="168" t="s">
        <v>1120</v>
      </c>
      <c r="D212" s="169" t="s">
        <v>1121</v>
      </c>
      <c r="E212" s="170" t="n">
        <v>45378</v>
      </c>
      <c r="F212" s="165"/>
    </row>
    <row r="213" customFormat="false" ht="36" hidden="false" customHeight="true" outlineLevel="0" collapsed="false">
      <c r="A213" s="162" t="n">
        <v>20230108</v>
      </c>
      <c r="B213" s="162" t="s">
        <v>958</v>
      </c>
      <c r="C213" s="168" t="s">
        <v>1133</v>
      </c>
      <c r="D213" s="169" t="s">
        <v>1134</v>
      </c>
      <c r="E213" s="170" t="n">
        <v>45378</v>
      </c>
      <c r="F213" s="165"/>
    </row>
    <row r="214" customFormat="false" ht="36" hidden="false" customHeight="true" outlineLevel="0" collapsed="false">
      <c r="A214" s="162" t="n">
        <v>20230109</v>
      </c>
      <c r="B214" s="162" t="s">
        <v>958</v>
      </c>
      <c r="C214" s="168" t="s">
        <v>1135</v>
      </c>
      <c r="D214" s="169" t="s">
        <v>1032</v>
      </c>
      <c r="E214" s="170" t="n">
        <v>45378</v>
      </c>
      <c r="F214" s="165"/>
    </row>
    <row r="215" customFormat="false" ht="36" hidden="false" customHeight="true" outlineLevel="0" collapsed="false">
      <c r="A215" s="162" t="n">
        <v>20230110</v>
      </c>
      <c r="B215" s="162" t="s">
        <v>958</v>
      </c>
      <c r="C215" s="168" t="s">
        <v>1136</v>
      </c>
      <c r="D215" s="169" t="s">
        <v>1032</v>
      </c>
      <c r="E215" s="170" t="n">
        <v>45378</v>
      </c>
      <c r="F215" s="165"/>
    </row>
    <row r="216" customFormat="false" ht="36" hidden="false" customHeight="true" outlineLevel="0" collapsed="false">
      <c r="A216" s="162" t="n">
        <v>20230111</v>
      </c>
      <c r="B216" s="162" t="s">
        <v>958</v>
      </c>
      <c r="C216" s="168" t="s">
        <v>1137</v>
      </c>
      <c r="D216" s="169" t="s">
        <v>1032</v>
      </c>
      <c r="E216" s="170" t="n">
        <v>45378</v>
      </c>
      <c r="F216" s="165"/>
    </row>
    <row r="217" customFormat="false" ht="36" hidden="false" customHeight="true" outlineLevel="0" collapsed="false">
      <c r="A217" s="162" t="n">
        <v>20230112</v>
      </c>
      <c r="B217" s="162" t="s">
        <v>958</v>
      </c>
      <c r="C217" s="168" t="s">
        <v>1138</v>
      </c>
      <c r="D217" s="169" t="s">
        <v>33</v>
      </c>
      <c r="E217" s="170" t="n">
        <v>45378</v>
      </c>
      <c r="F217" s="165"/>
    </row>
    <row r="218" customFormat="false" ht="36" hidden="false" customHeight="true" outlineLevel="0" collapsed="false">
      <c r="A218" s="162" t="n">
        <v>20230113</v>
      </c>
      <c r="B218" s="162" t="s">
        <v>958</v>
      </c>
      <c r="C218" s="168" t="s">
        <v>1139</v>
      </c>
      <c r="D218" s="169" t="s">
        <v>33</v>
      </c>
      <c r="E218" s="170" t="n">
        <v>45378</v>
      </c>
      <c r="F218" s="165"/>
    </row>
    <row r="219" customFormat="false" ht="36" hidden="false" customHeight="true" outlineLevel="0" collapsed="false">
      <c r="A219" s="162" t="n">
        <v>20230114</v>
      </c>
      <c r="B219" s="162" t="s">
        <v>1075</v>
      </c>
      <c r="C219" s="168" t="s">
        <v>1140</v>
      </c>
      <c r="D219" s="169" t="s">
        <v>33</v>
      </c>
      <c r="E219" s="170" t="n">
        <v>45378</v>
      </c>
      <c r="F219" s="165"/>
    </row>
    <row r="220" customFormat="false" ht="36" hidden="false" customHeight="true" outlineLevel="0" collapsed="false">
      <c r="A220" s="162" t="n">
        <v>20230115</v>
      </c>
      <c r="B220" s="162" t="s">
        <v>1075</v>
      </c>
      <c r="C220" s="168" t="s">
        <v>1141</v>
      </c>
      <c r="D220" s="169" t="s">
        <v>109</v>
      </c>
      <c r="E220" s="170" t="n">
        <v>45378</v>
      </c>
      <c r="F220" s="165"/>
    </row>
    <row r="221" customFormat="false" ht="36" hidden="false" customHeight="true" outlineLevel="0" collapsed="false">
      <c r="A221" s="162" t="n">
        <v>20240001</v>
      </c>
      <c r="B221" s="162" t="s">
        <v>958</v>
      </c>
      <c r="C221" s="168" t="s">
        <v>1142</v>
      </c>
      <c r="D221" s="169" t="s">
        <v>109</v>
      </c>
      <c r="E221" s="170" t="n">
        <v>45450</v>
      </c>
      <c r="F221" s="165"/>
    </row>
    <row r="222" customFormat="false" ht="36" hidden="false" customHeight="true" outlineLevel="0" collapsed="false">
      <c r="A222" s="162" t="n">
        <v>20240002</v>
      </c>
      <c r="B222" s="162" t="s">
        <v>958</v>
      </c>
      <c r="C222" s="168" t="s">
        <v>1143</v>
      </c>
      <c r="D222" s="169" t="s">
        <v>109</v>
      </c>
      <c r="E222" s="170" t="n">
        <v>45450</v>
      </c>
      <c r="F222" s="165"/>
    </row>
    <row r="223" customFormat="false" ht="36" hidden="false" customHeight="true" outlineLevel="0" collapsed="false">
      <c r="A223" s="162" t="n">
        <v>20240003</v>
      </c>
      <c r="B223" s="162" t="s">
        <v>958</v>
      </c>
      <c r="C223" s="168" t="s">
        <v>1144</v>
      </c>
      <c r="D223" s="169" t="s">
        <v>109</v>
      </c>
      <c r="E223" s="170" t="n">
        <v>45450</v>
      </c>
      <c r="F223" s="165"/>
    </row>
    <row r="224" customFormat="false" ht="36" hidden="false" customHeight="true" outlineLevel="0" collapsed="false">
      <c r="A224" s="162" t="n">
        <v>20240004</v>
      </c>
      <c r="B224" s="162" t="s">
        <v>1075</v>
      </c>
      <c r="C224" s="168" t="s">
        <v>1145</v>
      </c>
      <c r="D224" s="169" t="s">
        <v>109</v>
      </c>
      <c r="E224" s="170" t="n">
        <v>45450</v>
      </c>
      <c r="F224" s="165"/>
    </row>
    <row r="225" customFormat="false" ht="36" hidden="false" customHeight="true" outlineLevel="0" collapsed="false">
      <c r="A225" s="162" t="n">
        <v>20240005</v>
      </c>
      <c r="B225" s="162" t="s">
        <v>958</v>
      </c>
      <c r="C225" s="168" t="s">
        <v>1146</v>
      </c>
      <c r="D225" s="169" t="s">
        <v>155</v>
      </c>
      <c r="E225" s="170" t="n">
        <v>45457</v>
      </c>
      <c r="F225" s="165"/>
    </row>
    <row r="226" customFormat="false" ht="36" hidden="false" customHeight="true" outlineLevel="0" collapsed="false">
      <c r="A226" s="162" t="n">
        <v>20240006</v>
      </c>
      <c r="B226" s="162" t="s">
        <v>958</v>
      </c>
      <c r="C226" s="168" t="s">
        <v>1147</v>
      </c>
      <c r="D226" s="169" t="s">
        <v>1032</v>
      </c>
      <c r="E226" s="170" t="n">
        <v>45457</v>
      </c>
      <c r="F226" s="165"/>
    </row>
    <row r="227" customFormat="false" ht="36" hidden="false" customHeight="true" outlineLevel="0" collapsed="false">
      <c r="A227" s="162" t="n">
        <v>20240007</v>
      </c>
      <c r="B227" s="162" t="s">
        <v>1075</v>
      </c>
      <c r="C227" s="168" t="s">
        <v>1148</v>
      </c>
      <c r="D227" s="169" t="s">
        <v>32</v>
      </c>
      <c r="E227" s="170" t="n">
        <v>45464</v>
      </c>
      <c r="F227" s="165"/>
    </row>
    <row r="228" customFormat="false" ht="36" hidden="false" customHeight="true" outlineLevel="0" collapsed="false">
      <c r="A228" s="162" t="n">
        <v>20240008</v>
      </c>
      <c r="B228" s="162" t="s">
        <v>1075</v>
      </c>
      <c r="C228" s="168" t="s">
        <v>1149</v>
      </c>
      <c r="D228" s="169" t="s">
        <v>28</v>
      </c>
      <c r="E228" s="170" t="n">
        <v>45464</v>
      </c>
      <c r="F228" s="165"/>
    </row>
    <row r="229" customFormat="false" ht="36" hidden="false" customHeight="true" outlineLevel="0" collapsed="false">
      <c r="A229" s="162" t="n">
        <v>20240009</v>
      </c>
      <c r="B229" s="162" t="s">
        <v>1075</v>
      </c>
      <c r="C229" s="168" t="s">
        <v>1150</v>
      </c>
      <c r="D229" s="169" t="s">
        <v>28</v>
      </c>
      <c r="E229" s="170" t="n">
        <v>45464</v>
      </c>
      <c r="F229" s="165"/>
    </row>
    <row r="230" customFormat="false" ht="36" hidden="false" customHeight="true" outlineLevel="0" collapsed="false">
      <c r="A230" s="162" t="n">
        <v>20240010</v>
      </c>
      <c r="B230" s="162" t="s">
        <v>958</v>
      </c>
      <c r="C230" s="168" t="s">
        <v>1151</v>
      </c>
      <c r="D230" s="169" t="s">
        <v>109</v>
      </c>
      <c r="E230" s="170" t="n">
        <v>45464</v>
      </c>
      <c r="F230" s="165"/>
    </row>
    <row r="231" customFormat="false" ht="36" hidden="false" customHeight="true" outlineLevel="0" collapsed="false">
      <c r="A231" s="162" t="n">
        <v>20240011</v>
      </c>
      <c r="B231" s="162" t="s">
        <v>958</v>
      </c>
      <c r="C231" s="168" t="s">
        <v>1152</v>
      </c>
      <c r="D231" s="169" t="s">
        <v>109</v>
      </c>
      <c r="E231" s="170" t="n">
        <v>45464</v>
      </c>
      <c r="F231" s="165"/>
    </row>
    <row r="232" customFormat="false" ht="36" hidden="false" customHeight="true" outlineLevel="0" collapsed="false">
      <c r="A232" s="162" t="n">
        <v>20240012</v>
      </c>
      <c r="B232" s="162" t="s">
        <v>1075</v>
      </c>
      <c r="C232" s="168" t="s">
        <v>1153</v>
      </c>
      <c r="D232" s="169" t="s">
        <v>137</v>
      </c>
      <c r="E232" s="170" t="n">
        <v>45464</v>
      </c>
      <c r="F232" s="165"/>
    </row>
    <row r="233" customFormat="false" ht="36" hidden="false" customHeight="true" outlineLevel="0" collapsed="false">
      <c r="A233" s="162" t="n">
        <v>20240013</v>
      </c>
      <c r="B233" s="162" t="s">
        <v>1075</v>
      </c>
      <c r="C233" s="168" t="s">
        <v>1154</v>
      </c>
      <c r="D233" s="169" t="s">
        <v>137</v>
      </c>
      <c r="E233" s="170" t="n">
        <v>45464</v>
      </c>
      <c r="F233" s="165"/>
    </row>
    <row r="234" customFormat="false" ht="36" hidden="false" customHeight="true" outlineLevel="0" collapsed="false">
      <c r="A234" s="162" t="n">
        <v>20240014</v>
      </c>
      <c r="B234" s="162" t="s">
        <v>1075</v>
      </c>
      <c r="C234" s="168" t="s">
        <v>1155</v>
      </c>
      <c r="D234" s="169" t="s">
        <v>345</v>
      </c>
      <c r="E234" s="170" t="n">
        <v>45520</v>
      </c>
      <c r="F234" s="165"/>
    </row>
    <row r="235" customFormat="false" ht="36" hidden="false" customHeight="true" outlineLevel="0" collapsed="false">
      <c r="A235" s="162" t="n">
        <v>20240015</v>
      </c>
      <c r="B235" s="162" t="s">
        <v>1075</v>
      </c>
      <c r="C235" s="168" t="s">
        <v>1156</v>
      </c>
      <c r="D235" s="169" t="s">
        <v>345</v>
      </c>
      <c r="E235" s="170" t="n">
        <v>45520</v>
      </c>
      <c r="F235" s="165"/>
    </row>
    <row r="236" customFormat="false" ht="36" hidden="false" customHeight="true" outlineLevel="0" collapsed="false">
      <c r="A236" s="162" t="n">
        <v>20240016</v>
      </c>
      <c r="B236" s="162" t="s">
        <v>958</v>
      </c>
      <c r="C236" s="168" t="s">
        <v>1157</v>
      </c>
      <c r="D236" s="169" t="s">
        <v>109</v>
      </c>
      <c r="E236" s="170" t="n">
        <v>45520</v>
      </c>
      <c r="F236" s="165"/>
    </row>
    <row r="237" customFormat="false" ht="36" hidden="false" customHeight="true" outlineLevel="0" collapsed="false">
      <c r="A237" s="162" t="n">
        <v>20240017</v>
      </c>
      <c r="B237" s="162" t="s">
        <v>958</v>
      </c>
      <c r="C237" s="168" t="s">
        <v>1158</v>
      </c>
      <c r="D237" s="169" t="s">
        <v>109</v>
      </c>
      <c r="E237" s="170" t="n">
        <v>45520</v>
      </c>
      <c r="F237" s="165"/>
    </row>
    <row r="238" customFormat="false" ht="36" hidden="false" customHeight="true" outlineLevel="0" collapsed="false">
      <c r="A238" s="162" t="n">
        <v>20240018</v>
      </c>
      <c r="B238" s="162" t="s">
        <v>1075</v>
      </c>
      <c r="C238" s="168" t="s">
        <v>1159</v>
      </c>
      <c r="D238" s="169" t="s">
        <v>84</v>
      </c>
      <c r="E238" s="170" t="n">
        <v>45520</v>
      </c>
      <c r="F238" s="165"/>
    </row>
    <row r="239" customFormat="false" ht="36" hidden="false" customHeight="true" outlineLevel="0" collapsed="false">
      <c r="A239" s="162" t="n">
        <v>20240019</v>
      </c>
      <c r="B239" s="162" t="s">
        <v>1075</v>
      </c>
      <c r="C239" s="168" t="s">
        <v>1160</v>
      </c>
      <c r="D239" s="169" t="s">
        <v>84</v>
      </c>
      <c r="E239" s="170" t="n">
        <v>45520</v>
      </c>
      <c r="F239" s="165"/>
    </row>
    <row r="240" customFormat="false" ht="36" hidden="false" customHeight="true" outlineLevel="0" collapsed="false">
      <c r="A240" s="162" t="n">
        <v>20240020</v>
      </c>
      <c r="B240" s="162" t="s">
        <v>1075</v>
      </c>
      <c r="C240" s="168" t="s">
        <v>1161</v>
      </c>
      <c r="D240" s="169" t="s">
        <v>963</v>
      </c>
      <c r="E240" s="170" t="n">
        <v>45520</v>
      </c>
      <c r="F240" s="165"/>
    </row>
    <row r="241" customFormat="false" ht="36" hidden="false" customHeight="true" outlineLevel="0" collapsed="false">
      <c r="A241" s="162" t="n">
        <v>20240021</v>
      </c>
      <c r="B241" s="162" t="s">
        <v>1075</v>
      </c>
      <c r="C241" s="168" t="s">
        <v>1162</v>
      </c>
      <c r="D241" s="169" t="s">
        <v>963</v>
      </c>
      <c r="E241" s="170" t="n">
        <v>45520</v>
      </c>
      <c r="F241" s="165"/>
    </row>
    <row r="242" customFormat="false" ht="36" hidden="false" customHeight="true" outlineLevel="0" collapsed="false">
      <c r="A242" s="162" t="n">
        <v>20240022</v>
      </c>
      <c r="B242" s="162" t="s">
        <v>1075</v>
      </c>
      <c r="C242" s="168" t="s">
        <v>1163</v>
      </c>
      <c r="D242" s="169" t="s">
        <v>523</v>
      </c>
      <c r="E242" s="170" t="n">
        <v>45520</v>
      </c>
      <c r="F242" s="165"/>
    </row>
    <row r="243" customFormat="false" ht="36" hidden="false" customHeight="true" outlineLevel="0" collapsed="false">
      <c r="A243" s="162" t="n">
        <v>20240023</v>
      </c>
      <c r="B243" s="162" t="s">
        <v>1075</v>
      </c>
      <c r="C243" s="168" t="s">
        <v>1164</v>
      </c>
      <c r="D243" s="169" t="s">
        <v>523</v>
      </c>
      <c r="E243" s="170" t="n">
        <v>45520</v>
      </c>
      <c r="F243" s="165"/>
    </row>
    <row r="244" customFormat="false" ht="36" hidden="false" customHeight="true" outlineLevel="0" collapsed="false">
      <c r="A244" s="162" t="n">
        <v>20240024</v>
      </c>
      <c r="B244" s="162" t="s">
        <v>958</v>
      </c>
      <c r="C244" s="168" t="s">
        <v>1165</v>
      </c>
      <c r="D244" s="169" t="s">
        <v>394</v>
      </c>
      <c r="E244" s="170" t="n">
        <v>45520</v>
      </c>
      <c r="F244" s="165"/>
    </row>
    <row r="245" customFormat="false" ht="36" hidden="false" customHeight="true" outlineLevel="0" collapsed="false">
      <c r="A245" s="162" t="n">
        <v>20240025</v>
      </c>
      <c r="B245" s="162" t="s">
        <v>1075</v>
      </c>
      <c r="C245" s="168" t="s">
        <v>1166</v>
      </c>
      <c r="D245" s="169" t="s">
        <v>30</v>
      </c>
      <c r="E245" s="170" t="n">
        <v>45520</v>
      </c>
      <c r="F245" s="165"/>
    </row>
    <row r="246" customFormat="false" ht="36" hidden="false" customHeight="true" outlineLevel="0" collapsed="false">
      <c r="A246" s="162" t="n">
        <v>20240026</v>
      </c>
      <c r="B246" s="162" t="s">
        <v>1075</v>
      </c>
      <c r="C246" s="168" t="s">
        <v>1167</v>
      </c>
      <c r="D246" s="169" t="s">
        <v>36</v>
      </c>
      <c r="E246" s="170" t="n">
        <v>45520</v>
      </c>
      <c r="F246" s="165"/>
    </row>
    <row r="247" customFormat="false" ht="36" hidden="false" customHeight="true" outlineLevel="0" collapsed="false">
      <c r="A247" s="162" t="n">
        <v>20240027</v>
      </c>
      <c r="B247" s="162" t="s">
        <v>920</v>
      </c>
      <c r="C247" s="168" t="s">
        <v>1168</v>
      </c>
      <c r="D247" s="169" t="s">
        <v>13</v>
      </c>
      <c r="E247" s="170" t="n">
        <v>45520</v>
      </c>
      <c r="F247" s="165"/>
    </row>
    <row r="248" customFormat="false" ht="36" hidden="false" customHeight="true" outlineLevel="0" collapsed="false">
      <c r="A248" s="162" t="n">
        <v>20240028</v>
      </c>
      <c r="B248" s="162" t="s">
        <v>1075</v>
      </c>
      <c r="C248" s="168" t="s">
        <v>1169</v>
      </c>
      <c r="D248" s="169" t="s">
        <v>109</v>
      </c>
      <c r="E248" s="170" t="n">
        <v>45520</v>
      </c>
      <c r="F248" s="165"/>
    </row>
    <row r="249" customFormat="false" ht="36" hidden="false" customHeight="true" outlineLevel="0" collapsed="false">
      <c r="A249" s="162" t="n">
        <v>20240029</v>
      </c>
      <c r="B249" s="162" t="s">
        <v>1075</v>
      </c>
      <c r="C249" s="168" t="s">
        <v>1170</v>
      </c>
      <c r="D249" s="169" t="s">
        <v>109</v>
      </c>
      <c r="E249" s="170" t="n">
        <v>45520</v>
      </c>
      <c r="F249" s="165"/>
    </row>
    <row r="250" customFormat="false" ht="36" hidden="false" customHeight="true" outlineLevel="0" collapsed="false">
      <c r="A250" s="162" t="n">
        <v>20240030</v>
      </c>
      <c r="B250" s="162" t="s">
        <v>1075</v>
      </c>
      <c r="C250" s="168" t="s">
        <v>1171</v>
      </c>
      <c r="D250" s="169" t="s">
        <v>33</v>
      </c>
      <c r="E250" s="170" t="n">
        <v>45520</v>
      </c>
      <c r="F250" s="171" t="s">
        <v>1172</v>
      </c>
    </row>
    <row r="251" customFormat="false" ht="36" hidden="false" customHeight="true" outlineLevel="0" collapsed="false">
      <c r="A251" s="162" t="n">
        <v>20240031</v>
      </c>
      <c r="B251" s="162" t="s">
        <v>958</v>
      </c>
      <c r="C251" s="168" t="s">
        <v>1173</v>
      </c>
      <c r="D251" s="169" t="s">
        <v>96</v>
      </c>
      <c r="E251" s="170" t="n">
        <v>45520</v>
      </c>
      <c r="F251" s="165"/>
    </row>
    <row r="252" customFormat="false" ht="36" hidden="false" customHeight="true" outlineLevel="0" collapsed="false">
      <c r="A252" s="162" t="n">
        <v>20240032</v>
      </c>
      <c r="B252" s="162" t="s">
        <v>1075</v>
      </c>
      <c r="C252" s="168" t="s">
        <v>1174</v>
      </c>
      <c r="D252" s="169" t="s">
        <v>22</v>
      </c>
      <c r="E252" s="170" t="n">
        <v>45520</v>
      </c>
      <c r="F252" s="165"/>
    </row>
    <row r="253" customFormat="false" ht="36" hidden="false" customHeight="true" outlineLevel="0" collapsed="false">
      <c r="A253" s="162" t="n">
        <v>20240033</v>
      </c>
      <c r="B253" s="162" t="s">
        <v>1075</v>
      </c>
      <c r="C253" s="168" t="s">
        <v>1175</v>
      </c>
      <c r="D253" s="169" t="s">
        <v>61</v>
      </c>
      <c r="E253" s="170" t="n">
        <v>45520</v>
      </c>
      <c r="F253" s="165"/>
    </row>
    <row r="254" customFormat="false" ht="36" hidden="false" customHeight="true" outlineLevel="0" collapsed="false">
      <c r="A254" s="162" t="n">
        <v>20240034</v>
      </c>
      <c r="B254" s="162" t="s">
        <v>1075</v>
      </c>
      <c r="C254" s="168" t="s">
        <v>1176</v>
      </c>
      <c r="D254" s="169" t="s">
        <v>61</v>
      </c>
      <c r="E254" s="170" t="n">
        <v>45520</v>
      </c>
      <c r="F254" s="165"/>
    </row>
    <row r="255" customFormat="false" ht="36" hidden="false" customHeight="true" outlineLevel="0" collapsed="false">
      <c r="A255" s="162" t="n">
        <v>20240035</v>
      </c>
      <c r="B255" s="162" t="s">
        <v>1075</v>
      </c>
      <c r="C255" s="168" t="s">
        <v>1177</v>
      </c>
      <c r="D255" s="169" t="s">
        <v>133</v>
      </c>
      <c r="E255" s="170" t="n">
        <v>45562</v>
      </c>
      <c r="F255" s="165"/>
    </row>
    <row r="256" customFormat="false" ht="36" hidden="false" customHeight="true" outlineLevel="0" collapsed="false">
      <c r="A256" s="162" t="n">
        <v>20240036</v>
      </c>
      <c r="B256" s="162" t="s">
        <v>958</v>
      </c>
      <c r="C256" s="168" t="s">
        <v>1178</v>
      </c>
      <c r="D256" s="169" t="s">
        <v>1032</v>
      </c>
      <c r="E256" s="170" t="n">
        <v>45562</v>
      </c>
      <c r="F256" s="165"/>
    </row>
    <row r="257" customFormat="false" ht="36" hidden="false" customHeight="true" outlineLevel="0" collapsed="false">
      <c r="A257" s="162" t="n">
        <v>20240037</v>
      </c>
      <c r="B257" s="162" t="s">
        <v>1075</v>
      </c>
      <c r="C257" s="168" t="s">
        <v>1179</v>
      </c>
      <c r="D257" s="169" t="s">
        <v>109</v>
      </c>
      <c r="E257" s="170" t="n">
        <v>45562</v>
      </c>
      <c r="F257" s="165"/>
    </row>
    <row r="258" customFormat="false" ht="36" hidden="false" customHeight="true" outlineLevel="0" collapsed="false">
      <c r="A258" s="162" t="n">
        <v>20240038</v>
      </c>
      <c r="B258" s="162" t="s">
        <v>958</v>
      </c>
      <c r="C258" s="168" t="s">
        <v>1180</v>
      </c>
      <c r="D258" s="169" t="s">
        <v>1032</v>
      </c>
      <c r="E258" s="170" t="n">
        <v>45562</v>
      </c>
      <c r="F258" s="165"/>
    </row>
    <row r="259" customFormat="false" ht="36" hidden="false" customHeight="true" outlineLevel="0" collapsed="false">
      <c r="A259" s="162" t="n">
        <v>20240039</v>
      </c>
      <c r="B259" s="162" t="s">
        <v>1181</v>
      </c>
      <c r="C259" s="168" t="s">
        <v>1182</v>
      </c>
      <c r="D259" s="169" t="s">
        <v>1032</v>
      </c>
      <c r="E259" s="170" t="n">
        <v>45569</v>
      </c>
      <c r="F259" s="165"/>
    </row>
    <row r="260" customFormat="false" ht="36" hidden="false" customHeight="true" outlineLevel="0" collapsed="false">
      <c r="A260" s="162" t="n">
        <v>20240040</v>
      </c>
      <c r="B260" s="162" t="s">
        <v>958</v>
      </c>
      <c r="C260" s="168" t="s">
        <v>1183</v>
      </c>
      <c r="D260" s="169" t="s">
        <v>36</v>
      </c>
      <c r="E260" s="170" t="n">
        <v>45569</v>
      </c>
      <c r="F260" s="165"/>
    </row>
    <row r="261" customFormat="false" ht="36" hidden="false" customHeight="true" outlineLevel="0" collapsed="false">
      <c r="A261" s="162" t="n">
        <v>20240041</v>
      </c>
      <c r="B261" s="162" t="s">
        <v>958</v>
      </c>
      <c r="C261" s="168" t="s">
        <v>1184</v>
      </c>
      <c r="D261" s="169" t="s">
        <v>36</v>
      </c>
      <c r="E261" s="170" t="n">
        <v>45569</v>
      </c>
      <c r="F261" s="165"/>
    </row>
    <row r="262" customFormat="false" ht="36" hidden="false" customHeight="true" outlineLevel="0" collapsed="false">
      <c r="A262" s="162" t="n">
        <v>20240042</v>
      </c>
      <c r="B262" s="162" t="s">
        <v>1075</v>
      </c>
      <c r="C262" s="168" t="s">
        <v>1185</v>
      </c>
      <c r="D262" s="169" t="s">
        <v>33</v>
      </c>
      <c r="E262" s="170" t="n">
        <v>45590</v>
      </c>
      <c r="F262" s="165"/>
    </row>
    <row r="263" customFormat="false" ht="36" hidden="false" customHeight="true" outlineLevel="0" collapsed="false">
      <c r="A263" s="162" t="n">
        <v>20240043</v>
      </c>
      <c r="B263" s="162" t="s">
        <v>1075</v>
      </c>
      <c r="C263" s="168" t="s">
        <v>1186</v>
      </c>
      <c r="D263" s="169" t="s">
        <v>970</v>
      </c>
      <c r="E263" s="170" t="n">
        <v>45597</v>
      </c>
      <c r="F263" s="165"/>
    </row>
    <row r="264" customFormat="false" ht="36" hidden="false" customHeight="true" outlineLevel="0" collapsed="false">
      <c r="A264" s="162" t="n">
        <v>20240044</v>
      </c>
      <c r="B264" s="162" t="s">
        <v>1075</v>
      </c>
      <c r="C264" s="168" t="s">
        <v>1187</v>
      </c>
      <c r="D264" s="169" t="s">
        <v>970</v>
      </c>
      <c r="E264" s="170" t="n">
        <v>45597</v>
      </c>
      <c r="F264" s="165"/>
    </row>
    <row r="265" customFormat="false" ht="36" hidden="false" customHeight="true" outlineLevel="0" collapsed="false">
      <c r="A265" s="162" t="n">
        <v>20240045</v>
      </c>
      <c r="B265" s="162" t="s">
        <v>1075</v>
      </c>
      <c r="C265" s="168" t="s">
        <v>1188</v>
      </c>
      <c r="D265" s="169" t="s">
        <v>36</v>
      </c>
      <c r="E265" s="170" t="n">
        <v>45597</v>
      </c>
      <c r="F265" s="165"/>
    </row>
    <row r="266" customFormat="false" ht="36" hidden="false" customHeight="true" outlineLevel="0" collapsed="false">
      <c r="A266" s="162" t="n">
        <v>20240046</v>
      </c>
      <c r="B266" s="162" t="s">
        <v>1075</v>
      </c>
      <c r="C266" s="168" t="s">
        <v>1189</v>
      </c>
      <c r="D266" s="169" t="s">
        <v>47</v>
      </c>
      <c r="E266" s="170" t="n">
        <v>45597</v>
      </c>
      <c r="F266" s="165"/>
    </row>
    <row r="267" customFormat="false" ht="36" hidden="false" customHeight="true" outlineLevel="0" collapsed="false">
      <c r="A267" s="162" t="n">
        <v>20240047</v>
      </c>
      <c r="B267" s="162" t="s">
        <v>1075</v>
      </c>
      <c r="C267" s="168" t="s">
        <v>1190</v>
      </c>
      <c r="D267" s="169" t="s">
        <v>33</v>
      </c>
      <c r="E267" s="170" t="n">
        <v>45597</v>
      </c>
      <c r="F267" s="165"/>
    </row>
    <row r="268" customFormat="false" ht="36" hidden="false" customHeight="true" outlineLevel="0" collapsed="false">
      <c r="A268" s="162" t="n">
        <v>20240048</v>
      </c>
      <c r="B268" s="162" t="s">
        <v>958</v>
      </c>
      <c r="C268" s="168" t="s">
        <v>1191</v>
      </c>
      <c r="D268" s="169" t="s">
        <v>47</v>
      </c>
      <c r="E268" s="170" t="n">
        <v>45638</v>
      </c>
      <c r="F268" s="165"/>
    </row>
    <row r="269" customFormat="false" ht="36" hidden="false" customHeight="true" outlineLevel="0" collapsed="false">
      <c r="A269" s="162" t="n">
        <v>20240049</v>
      </c>
      <c r="B269" s="162" t="s">
        <v>1181</v>
      </c>
      <c r="C269" s="168" t="s">
        <v>1192</v>
      </c>
      <c r="D269" s="169" t="s">
        <v>30</v>
      </c>
      <c r="E269" s="170" t="n">
        <v>45638</v>
      </c>
      <c r="F269" s="165"/>
    </row>
    <row r="270" customFormat="false" ht="36" hidden="false" customHeight="true" outlineLevel="0" collapsed="false">
      <c r="A270" s="162" t="n">
        <v>20240050</v>
      </c>
      <c r="B270" s="162" t="s">
        <v>1181</v>
      </c>
      <c r="C270" s="168" t="s">
        <v>1193</v>
      </c>
      <c r="D270" s="169" t="s">
        <v>137</v>
      </c>
      <c r="E270" s="170" t="n">
        <v>45638</v>
      </c>
      <c r="F270" s="165"/>
    </row>
    <row r="271" customFormat="false" ht="36" hidden="false" customHeight="true" outlineLevel="0" collapsed="false">
      <c r="A271" s="162" t="n">
        <v>20240051</v>
      </c>
      <c r="B271" s="162" t="s">
        <v>1075</v>
      </c>
      <c r="C271" s="168" t="s">
        <v>1194</v>
      </c>
      <c r="D271" s="169" t="s">
        <v>47</v>
      </c>
      <c r="E271" s="170" t="n">
        <v>45638</v>
      </c>
      <c r="F271" s="165"/>
    </row>
    <row r="272" customFormat="false" ht="36" hidden="false" customHeight="true" outlineLevel="0" collapsed="false">
      <c r="A272" s="162" t="n">
        <v>20240052</v>
      </c>
      <c r="B272" s="162" t="s">
        <v>1181</v>
      </c>
      <c r="C272" s="168" t="s">
        <v>1195</v>
      </c>
      <c r="D272" s="169" t="s">
        <v>63</v>
      </c>
      <c r="E272" s="170" t="n">
        <v>45646</v>
      </c>
      <c r="F272" s="165"/>
    </row>
    <row r="273" customFormat="false" ht="36" hidden="false" customHeight="true" outlineLevel="0" collapsed="false">
      <c r="A273" s="162" t="n">
        <v>20240053</v>
      </c>
      <c r="B273" s="162" t="s">
        <v>1181</v>
      </c>
      <c r="C273" s="168" t="s">
        <v>1196</v>
      </c>
      <c r="D273" s="169" t="s">
        <v>63</v>
      </c>
      <c r="E273" s="170" t="n">
        <v>45646</v>
      </c>
      <c r="F273" s="165"/>
    </row>
    <row r="274" customFormat="false" ht="36" hidden="false" customHeight="true" outlineLevel="0" collapsed="false">
      <c r="A274" s="162" t="n">
        <v>20240054</v>
      </c>
      <c r="B274" s="162" t="s">
        <v>1181</v>
      </c>
      <c r="C274" s="168" t="s">
        <v>1197</v>
      </c>
      <c r="D274" s="169" t="s">
        <v>63</v>
      </c>
      <c r="E274" s="170" t="n">
        <v>45646</v>
      </c>
      <c r="F274" s="165"/>
    </row>
    <row r="275" customFormat="false" ht="36" hidden="false" customHeight="true" outlineLevel="0" collapsed="false">
      <c r="A275" s="162" t="n">
        <v>20240055</v>
      </c>
      <c r="B275" s="162" t="s">
        <v>1181</v>
      </c>
      <c r="C275" s="168" t="s">
        <v>1198</v>
      </c>
      <c r="D275" s="169" t="s">
        <v>251</v>
      </c>
      <c r="E275" s="170" t="n">
        <v>45646</v>
      </c>
      <c r="F275" s="165"/>
    </row>
    <row r="276" customFormat="false" ht="36" hidden="false" customHeight="true" outlineLevel="0" collapsed="false">
      <c r="A276" s="162" t="n">
        <v>20240056</v>
      </c>
      <c r="B276" s="162" t="s">
        <v>1181</v>
      </c>
      <c r="C276" s="168" t="s">
        <v>1199</v>
      </c>
      <c r="D276" s="169" t="s">
        <v>102</v>
      </c>
      <c r="E276" s="170" t="n">
        <v>45646</v>
      </c>
      <c r="F276" s="165"/>
    </row>
    <row r="277" customFormat="false" ht="36" hidden="false" customHeight="true" outlineLevel="0" collapsed="false">
      <c r="A277" s="162" t="n">
        <v>20240057</v>
      </c>
      <c r="B277" s="162" t="s">
        <v>1181</v>
      </c>
      <c r="C277" s="168" t="s">
        <v>1200</v>
      </c>
      <c r="D277" s="169" t="s">
        <v>169</v>
      </c>
      <c r="E277" s="170" t="n">
        <v>45646</v>
      </c>
      <c r="F277" s="165"/>
    </row>
    <row r="278" customFormat="false" ht="36" hidden="false" customHeight="true" outlineLevel="0" collapsed="false">
      <c r="A278" s="162" t="n">
        <v>20240058</v>
      </c>
      <c r="B278" s="162" t="s">
        <v>1075</v>
      </c>
      <c r="C278" s="168" t="s">
        <v>1201</v>
      </c>
      <c r="D278" s="169" t="s">
        <v>33</v>
      </c>
      <c r="E278" s="170" t="n">
        <v>45730</v>
      </c>
      <c r="F278" s="165"/>
    </row>
    <row r="279" customFormat="false" ht="36" hidden="false" customHeight="true" outlineLevel="0" collapsed="false">
      <c r="A279" s="162" t="n">
        <v>20240059</v>
      </c>
      <c r="B279" s="162" t="s">
        <v>1075</v>
      </c>
      <c r="C279" s="168" t="s">
        <v>1202</v>
      </c>
      <c r="D279" s="169" t="s">
        <v>28</v>
      </c>
      <c r="E279" s="170" t="n">
        <v>45730</v>
      </c>
      <c r="F279" s="165"/>
    </row>
    <row r="280" customFormat="false" ht="36" hidden="false" customHeight="true" outlineLevel="0" collapsed="false">
      <c r="A280" s="162" t="n">
        <v>20240060</v>
      </c>
      <c r="B280" s="162" t="s">
        <v>1181</v>
      </c>
      <c r="C280" s="168" t="s">
        <v>1203</v>
      </c>
      <c r="D280" s="169" t="s">
        <v>190</v>
      </c>
      <c r="E280" s="170" t="n">
        <v>45730</v>
      </c>
      <c r="F280" s="165"/>
    </row>
    <row r="281" customFormat="false" ht="36" hidden="false" customHeight="true" outlineLevel="0" collapsed="false">
      <c r="A281" s="162"/>
      <c r="B281" s="162"/>
      <c r="C281" s="168"/>
      <c r="D281" s="169"/>
      <c r="E281" s="170"/>
      <c r="F281" s="165"/>
    </row>
    <row r="282" customFormat="false" ht="36" hidden="false" customHeight="true" outlineLevel="0" collapsed="false">
      <c r="A282" s="162"/>
      <c r="B282" s="162"/>
      <c r="C282" s="168"/>
      <c r="D282" s="169"/>
      <c r="E282" s="170"/>
      <c r="F282" s="165"/>
    </row>
    <row r="283" customFormat="false" ht="36" hidden="false" customHeight="true" outlineLevel="0" collapsed="false">
      <c r="A283" s="162"/>
      <c r="B283" s="162"/>
      <c r="C283" s="168"/>
      <c r="D283" s="169"/>
      <c r="E283" s="170"/>
      <c r="F283" s="165"/>
    </row>
  </sheetData>
  <autoFilter ref="A2:F283"/>
  <printOptions headings="false" gridLines="false" gridLinesSet="true" horizontalCentered="false" verticalCentered="false"/>
  <pageMargins left="0.551388888888889" right="0.157638888888889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情報公開室内ＰＣ　一般公表リスト（工事設計書）　  　　      　     　  　　　九州地方整備局（情報公開室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8:31:20Z</dcterms:created>
  <dc:creator/>
  <dc:description/>
  <dc:language>en-US</dc:language>
  <cp:lastModifiedBy/>
  <dcterms:modified xsi:type="dcterms:W3CDTF">2025-03-14T08:31:21Z</dcterms:modified>
  <cp:revision>0</cp:revision>
  <dc:subject/>
  <dc:title/>
</cp:coreProperties>
</file>