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4.xml" ContentType="application/vnd.openxmlformats-officedocument.drawing+xml"/>
  <Override PartName="/xl/drawings/drawing16.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ctrlProps/ctrlProps17.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フロー図（記載不要）" sheetId="1" state="visible" r:id="rId2"/>
    <sheet name="条件" sheetId="2" state="visible" r:id="rId3"/>
    <sheet name="床版" sheetId="3" state="visible" r:id="rId4"/>
    <sheet name="格子" sheetId="4" state="visible" r:id="rId5"/>
    <sheet name="主桁1" sheetId="5" state="visible" r:id="rId6"/>
    <sheet name="主桁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4" name="_xlnm.Print_Area" vbProcedure="false">主桁1!$A$1:$AX$59</definedName>
    <definedName function="false" hidden="false" localSheetId="1" name="_xlnm.Print_Area" vbProcedure="false">条件!$A$1:$AO$55</definedName>
    <definedName function="false" hidden="false" localSheetId="7" name="_xlnm.Print_Area" vbProcedure="false">疲労!$A$1:$AO$60</definedName>
    <definedName function="false" hidden="false" localSheetId="9"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787">
  <si>
    <t xml:space="preserve">設計業務等のチェックシート</t>
  </si>
  <si>
    <t xml:space="preserve">【鋼上部工（連続合成鈑桁）１／１２】</t>
  </si>
  <si>
    <t xml:space="preserve">設計フロー図</t>
  </si>
  <si>
    <t xml:space="preserve">設計の手順</t>
  </si>
  <si>
    <t xml:space="preserve">照査のポイント</t>
  </si>
  <si>
    <t xml:space="preserve">NO</t>
  </si>
  <si>
    <t xml:space="preserve">YES</t>
  </si>
  <si>
    <t xml:space="preserve">【鋼上部工（連続合成鈑桁）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 </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正の曲げﾓｰﾒﾝﾄを受ける部分</t>
  </si>
  <si>
    <t xml:space="preserve">負の曲げﾓｰﾒﾝﾄを受ける部分</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t>
  </si>
  <si>
    <t xml:space="preserve">項　　　　　目</t>
  </si>
  <si>
    <t xml:space="preserve">との</t>
  </si>
  <si>
    <t xml:space="preserve">ｺﾝｸﾘｰﾄ圧縮応力度</t>
  </si>
  <si>
    <t xml:space="preserve">組み合せ</t>
  </si>
  <si>
    <t xml:space="preserve">鉄　　　　筋</t>
  </si>
  <si>
    <t xml:space="preserve">【鋼上部工（連続合成鈑桁）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t xml:space="preserve">有　・無</t>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７．壁高欄の鉄筋材質は</t>
    </r>
    <r>
      <rPr>
        <sz val="10"/>
        <rFont val="ＭＳ 明朝"/>
        <family val="1"/>
        <charset val="128"/>
      </rPr>
      <t xml:space="preserve">SD345</t>
    </r>
    <r>
      <rPr>
        <sz val="10"/>
        <rFont val="Noto Sans"/>
        <family val="2"/>
      </rPr>
      <t xml:space="preserve">となっているか。・・・・・・・・・・・・・・・・・・・・</t>
    </r>
  </si>
  <si>
    <t xml:space="preserve">【鋼上部工（連続合成鈑桁）４／１２】</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ＭＳ 明朝"/>
        <family val="1"/>
        <charset val="128"/>
      </rPr>
      <t xml:space="preserve">(</t>
    </r>
    <r>
      <rPr>
        <sz val="10"/>
        <rFont val="Noto Sans"/>
        <family val="2"/>
      </rPr>
      <t xml:space="preserve">合成床版設計・施工の手引き　　日本橋梁建設協会  </t>
    </r>
    <r>
      <rPr>
        <sz val="10"/>
        <rFont val="ＭＳ 明朝"/>
        <family val="1"/>
        <charset val="128"/>
      </rPr>
      <t xml:space="preserve">H17.5)</t>
    </r>
    <r>
      <rPr>
        <sz val="10"/>
        <rFont val="Noto Sans"/>
        <family val="2"/>
      </rPr>
      <t xml:space="preserve">　　</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合成鈑桁）５／１２】</t>
  </si>
  <si>
    <t xml:space="preserve">主桁（１）</t>
  </si>
  <si>
    <t xml:space="preserve">④　主　　　　　　　　　　　　　　　　　　　　桁</t>
  </si>
  <si>
    <t xml:space="preserve">項　　目</t>
  </si>
  <si>
    <r>
      <rPr>
        <sz val="10"/>
        <rFont val="Noto Sans"/>
        <family val="2"/>
      </rPr>
      <t xml:space="preserve">Ｇ　　　１　　　桁</t>
    </r>
    <r>
      <rPr>
        <sz val="7"/>
        <rFont val="ＭＳ 明朝"/>
        <family val="1"/>
        <charset val="128"/>
      </rPr>
      <t xml:space="preserve">(</t>
    </r>
    <r>
      <rPr>
        <sz val="7"/>
        <rFont val="Noto Sans"/>
        <family val="2"/>
      </rPr>
      <t xml:space="preserve">注１）</t>
    </r>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t xml:space="preserve">モーメント</t>
  </si>
  <si>
    <t xml:space="preserve">曲　げ</t>
  </si>
  <si>
    <r>
      <rPr>
        <sz val="8"/>
        <rFont val="Noto Sans"/>
        <family val="2"/>
      </rPr>
      <t xml:space="preserve">合成前死</t>
    </r>
    <r>
      <rPr>
        <sz val="7"/>
        <rFont val="ＭＳ 明朝"/>
        <family val="1"/>
        <charset val="128"/>
      </rPr>
      <t xml:space="preserve">(kN</t>
    </r>
    <r>
      <rPr>
        <sz val="7"/>
        <rFont val="Noto Sans"/>
        <family val="2"/>
      </rPr>
      <t xml:space="preserve">・</t>
    </r>
    <r>
      <rPr>
        <sz val="7"/>
        <rFont val="ＭＳ 明朝"/>
        <family val="1"/>
        <charset val="128"/>
      </rPr>
      <t xml:space="preserve">m)</t>
    </r>
  </si>
  <si>
    <r>
      <rPr>
        <sz val="8"/>
        <rFont val="Noto Sans"/>
        <family val="2"/>
      </rPr>
      <t xml:space="preserve">合成後死</t>
    </r>
    <r>
      <rPr>
        <sz val="7"/>
        <rFont val="ＭＳ 明朝"/>
        <family val="1"/>
        <charset val="128"/>
      </rPr>
      <t xml:space="preserve">(kN</t>
    </r>
    <r>
      <rPr>
        <sz val="7"/>
        <rFont val="Noto Sans"/>
        <family val="2"/>
      </rPr>
      <t xml:space="preserve">・</t>
    </r>
    <r>
      <rPr>
        <sz val="7"/>
        <rFont val="ＭＳ 明朝"/>
        <family val="1"/>
        <charset val="128"/>
      </rPr>
      <t xml:space="preserve">m)</t>
    </r>
  </si>
  <si>
    <r>
      <rPr>
        <sz val="8"/>
        <rFont val="Noto Sans"/>
        <family val="2"/>
      </rPr>
      <t xml:space="preserve">活荷重　</t>
    </r>
    <r>
      <rPr>
        <sz val="7"/>
        <rFont val="ＭＳ 明朝"/>
        <family val="1"/>
        <charset val="128"/>
      </rPr>
      <t xml:space="preserve">(kN</t>
    </r>
    <r>
      <rPr>
        <sz val="7"/>
        <rFont val="Noto Sans"/>
        <family val="2"/>
      </rPr>
      <t xml:space="preserve">・</t>
    </r>
    <r>
      <rPr>
        <sz val="7"/>
        <rFont val="ＭＳ 明朝"/>
        <family val="1"/>
        <charset val="128"/>
      </rPr>
      <t xml:space="preserve">m)</t>
    </r>
  </si>
  <si>
    <r>
      <rPr>
        <sz val="10"/>
        <rFont val="Noto Sans"/>
        <family val="2"/>
      </rPr>
      <t xml:space="preserve">せん断力合計</t>
    </r>
    <r>
      <rPr>
        <sz val="7"/>
        <rFont val="ＭＳ 明朝"/>
        <family val="1"/>
        <charset val="128"/>
      </rPr>
      <t xml:space="preserve">(kN)</t>
    </r>
  </si>
  <si>
    <t xml:space="preserve">断面構成</t>
  </si>
  <si>
    <r>
      <rPr>
        <sz val="9"/>
        <rFont val="Noto Sans"/>
        <family val="2"/>
      </rPr>
      <t xml:space="preserve">ｺﾝｸﾘｰﾄ</t>
    </r>
    <r>
      <rPr>
        <sz val="9"/>
        <rFont val="ＭＳ 明朝"/>
        <family val="1"/>
        <charset val="128"/>
      </rPr>
      <t xml:space="preserve">or</t>
    </r>
    <r>
      <rPr>
        <sz val="9"/>
        <rFont val="Noto Sans"/>
        <family val="2"/>
      </rPr>
      <t xml:space="preserve">鉄筋</t>
    </r>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Web Pl</t>
  </si>
  <si>
    <t xml:space="preserve">L-Flg Pl</t>
  </si>
  <si>
    <t xml:space="preserve">応力度</t>
  </si>
  <si>
    <r>
      <rPr>
        <sz val="8"/>
        <rFont val="ＭＳ 明朝"/>
        <family val="1"/>
        <charset val="128"/>
      </rPr>
      <t xml:space="preserve">σc,σs(N/mm</t>
    </r>
    <r>
      <rPr>
        <vertAlign val="superscript"/>
        <sz val="8"/>
        <rFont val="ＭＳ 明朝"/>
        <family val="1"/>
        <charset val="128"/>
      </rPr>
      <t xml:space="preserve">2</t>
    </r>
    <r>
      <rPr>
        <sz val="8"/>
        <rFont val="ＭＳ 明朝"/>
        <family val="1"/>
        <charset val="128"/>
      </rPr>
      <t xml:space="preserve">)</t>
    </r>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r>
      <rPr>
        <sz val="7"/>
        <rFont val="Noto Sans"/>
        <family val="2"/>
      </rPr>
      <t xml:space="preserve">引張孔引き応力度   </t>
    </r>
    <r>
      <rPr>
        <sz val="7"/>
        <rFont val="ＭＳ 明朝"/>
        <family val="1"/>
        <charset val="128"/>
      </rPr>
      <t xml:space="preserve">(</t>
    </r>
    <r>
      <rPr>
        <sz val="7"/>
        <rFont val="Noto Sans"/>
        <family val="2"/>
      </rPr>
      <t xml:space="preserve">注</t>
    </r>
    <r>
      <rPr>
        <sz val="7"/>
        <rFont val="ＭＳ 明朝"/>
        <family val="1"/>
        <charset val="128"/>
      </rPr>
      <t xml:space="preserve">2)</t>
    </r>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8"/>
        <rFont val="ＭＳ 明朝"/>
        <family val="1"/>
        <charset val="128"/>
      </rPr>
      <t xml:space="preserve">τ(N/mm</t>
    </r>
    <r>
      <rPr>
        <vertAlign val="superscript"/>
        <sz val="8"/>
        <rFont val="ＭＳ 明朝"/>
        <family val="1"/>
        <charset val="128"/>
      </rPr>
      <t xml:space="preserve">2</t>
    </r>
    <r>
      <rPr>
        <sz val="8"/>
        <rFont val="ＭＳ 明朝"/>
        <family val="1"/>
        <charset val="128"/>
      </rPr>
      <t xml:space="preserve">)</t>
    </r>
  </si>
  <si>
    <t xml:space="preserve">合成応力度の照査</t>
  </si>
  <si>
    <t xml:space="preserve">床版作用との組合せ</t>
  </si>
  <si>
    <t xml:space="preserve">降伏に対する安全度</t>
  </si>
  <si>
    <t xml:space="preserve">σu</t>
  </si>
  <si>
    <t xml:space="preserve">σl</t>
  </si>
  <si>
    <t xml:space="preserve">σc,σs</t>
  </si>
  <si>
    <r>
      <rPr>
        <sz val="10"/>
        <rFont val="Noto Sans"/>
        <family val="2"/>
      </rPr>
      <t xml:space="preserve">Ｇ　　　２　　　桁</t>
    </r>
    <r>
      <rPr>
        <sz val="7"/>
        <rFont val="ＭＳ 明朝"/>
        <family val="1"/>
        <charset val="128"/>
      </rPr>
      <t xml:space="preserve">(</t>
    </r>
    <r>
      <rPr>
        <sz val="7"/>
        <rFont val="Noto Sans"/>
        <family val="2"/>
      </rPr>
      <t xml:space="preserve">注１）</t>
    </r>
  </si>
  <si>
    <r>
      <rPr>
        <sz val="7.5"/>
        <rFont val="Noto Sans"/>
        <family val="2"/>
      </rPr>
      <t xml:space="preserve">①死荷重</t>
    </r>
    <r>
      <rPr>
        <sz val="7.5"/>
        <rFont val="ＭＳ 明朝"/>
        <family val="1"/>
        <charset val="128"/>
      </rPr>
      <t xml:space="preserve">+</t>
    </r>
    <r>
      <rPr>
        <sz val="7.5"/>
        <rFont val="Noto Sans"/>
        <family val="2"/>
      </rPr>
      <t xml:space="preserve">活荷重 </t>
    </r>
    <r>
      <rPr>
        <sz val="7.5"/>
        <rFont val="ＭＳ 明朝"/>
        <family val="1"/>
        <charset val="128"/>
      </rPr>
      <t xml:space="preserve">, ②</t>
    </r>
    <r>
      <rPr>
        <sz val="7.5"/>
        <rFont val="Noto Sans"/>
        <family val="2"/>
      </rPr>
      <t xml:space="preserve">死荷重</t>
    </r>
    <r>
      <rPr>
        <sz val="7.5"/>
        <rFont val="ＭＳ 明朝"/>
        <family val="1"/>
        <charset val="128"/>
      </rPr>
      <t xml:space="preserve">+</t>
    </r>
    <r>
      <rPr>
        <sz val="7.5"/>
        <rFont val="Noto Sans"/>
        <family val="2"/>
      </rPr>
      <t xml:space="preserve">活荷重</t>
    </r>
    <r>
      <rPr>
        <sz val="7.5"/>
        <rFont val="ＭＳ 明朝"/>
        <family val="1"/>
        <charset val="128"/>
      </rPr>
      <t xml:space="preserve">+</t>
    </r>
    <r>
      <rPr>
        <sz val="7.5"/>
        <rFont val="Noto Sans"/>
        <family val="2"/>
      </rPr>
      <t xml:space="preserve">ｸﾘｰﾌﾟ</t>
    </r>
    <r>
      <rPr>
        <sz val="7.5"/>
        <rFont val="ＭＳ 明朝"/>
        <family val="1"/>
        <charset val="128"/>
      </rPr>
      <t xml:space="preserve">+</t>
    </r>
    <r>
      <rPr>
        <sz val="7.5"/>
        <rFont val="Noto Sans"/>
        <family val="2"/>
      </rPr>
      <t xml:space="preserve">乾燥収縮 </t>
    </r>
    <r>
      <rPr>
        <sz val="7.5"/>
        <rFont val="ＭＳ 明朝"/>
        <family val="1"/>
        <charset val="128"/>
      </rPr>
      <t xml:space="preserve">, ③</t>
    </r>
    <r>
      <rPr>
        <sz val="7.5"/>
        <rFont val="Noto Sans"/>
        <family val="2"/>
      </rPr>
      <t xml:space="preserve">死荷重</t>
    </r>
    <r>
      <rPr>
        <sz val="7.5"/>
        <rFont val="ＭＳ 明朝"/>
        <family val="1"/>
        <charset val="128"/>
      </rPr>
      <t xml:space="preserve">+</t>
    </r>
    <r>
      <rPr>
        <sz val="7.5"/>
        <rFont val="Noto Sans"/>
        <family val="2"/>
      </rPr>
      <t xml:space="preserve">活荷重</t>
    </r>
    <r>
      <rPr>
        <sz val="7.5"/>
        <rFont val="ＭＳ 明朝"/>
        <family val="1"/>
        <charset val="128"/>
      </rPr>
      <t xml:space="preserve">+</t>
    </r>
    <r>
      <rPr>
        <sz val="7.5"/>
        <rFont val="Noto Sans"/>
        <family val="2"/>
      </rPr>
      <t xml:space="preserve">ｸﾘｰﾌﾟ</t>
    </r>
    <r>
      <rPr>
        <sz val="7.5"/>
        <rFont val="ＭＳ 明朝"/>
        <family val="1"/>
        <charset val="128"/>
      </rPr>
      <t xml:space="preserve">+</t>
    </r>
    <r>
      <rPr>
        <sz val="7.5"/>
        <rFont val="Noto Sans"/>
        <family val="2"/>
      </rPr>
      <t xml:space="preserve">乾燥収縮</t>
    </r>
    <r>
      <rPr>
        <sz val="7.5"/>
        <rFont val="ＭＳ 明朝"/>
        <family val="1"/>
        <charset val="128"/>
      </rPr>
      <t xml:space="preserve">+</t>
    </r>
    <r>
      <rPr>
        <sz val="7.5"/>
        <rFont val="Noto Sans"/>
        <family val="2"/>
      </rPr>
      <t xml:space="preserve">温度差 </t>
    </r>
    <r>
      <rPr>
        <sz val="7.5"/>
        <rFont val="ＭＳ 明朝"/>
        <family val="1"/>
        <charset val="128"/>
      </rPr>
      <t xml:space="preserve">, ④</t>
    </r>
    <r>
      <rPr>
        <sz val="7.5"/>
        <rFont val="Noto Sans"/>
        <family val="2"/>
      </rPr>
      <t xml:space="preserve">施工時</t>
    </r>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鋼上部工（連続合成鈑桁）６／１２】</t>
  </si>
  <si>
    <t xml:space="preserve">主桁（２）</t>
  </si>
  <si>
    <t xml:space="preserve">④　主　　　　　　　　　　　　桁</t>
  </si>
  <si>
    <t xml:space="preserve">桁  高</t>
  </si>
  <si>
    <t xml:space="preserve">H=</t>
  </si>
  <si>
    <r>
      <rPr>
        <sz val="10"/>
        <rFont val="Noto Sans"/>
        <family val="2"/>
      </rPr>
      <t xml:space="preserve">桁高比　</t>
    </r>
    <r>
      <rPr>
        <sz val="10"/>
        <rFont val="ＭＳ 明朝"/>
        <family val="1"/>
        <charset val="128"/>
      </rPr>
      <t xml:space="preserve">H/L=</t>
    </r>
  </si>
  <si>
    <t xml:space="preserve">最大ブロック長</t>
  </si>
  <si>
    <r>
      <rPr>
        <sz val="10"/>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t xml:space="preserve">最大ﾌﾗﾝｼﾞ板厚</t>
  </si>
  <si>
    <r>
      <rPr>
        <sz val="9"/>
        <rFont val="Noto Sans"/>
        <family val="2"/>
      </rPr>
      <t xml:space="preserve">上ﾌﾗﾝｼﾞ幅</t>
    </r>
    <r>
      <rPr>
        <sz val="9"/>
        <rFont val="ＭＳ 明朝"/>
        <family val="1"/>
        <charset val="128"/>
      </rPr>
      <t xml:space="preserve">/</t>
    </r>
    <r>
      <rPr>
        <sz val="9"/>
        <rFont val="Noto Sans"/>
        <family val="2"/>
      </rPr>
      <t xml:space="preserve">腹板高</t>
    </r>
  </si>
  <si>
    <t xml:space="preserve">UB/WH=1/</t>
  </si>
  <si>
    <r>
      <rPr>
        <sz val="9"/>
        <rFont val="Noto Sans"/>
        <family val="2"/>
      </rPr>
      <t xml:space="preserve">下ﾌﾗﾝｼﾞ幅</t>
    </r>
    <r>
      <rPr>
        <sz val="9"/>
        <rFont val="ＭＳ 明朝"/>
        <family val="1"/>
        <charset val="128"/>
      </rPr>
      <t xml:space="preserve">/</t>
    </r>
    <r>
      <rPr>
        <sz val="9"/>
        <rFont val="Noto Sans"/>
        <family val="2"/>
      </rPr>
      <t xml:space="preserve">腹板高</t>
    </r>
  </si>
  <si>
    <t xml:space="preserve">LB/WH=1/</t>
  </si>
  <si>
    <r>
      <rPr>
        <sz val="10"/>
        <rFont val="Noto Sans"/>
        <family val="2"/>
      </rPr>
      <t xml:space="preserve">仮定剛度</t>
    </r>
    <r>
      <rPr>
        <sz val="10"/>
        <rFont val="ＭＳ 明朝"/>
        <family val="1"/>
        <charset val="128"/>
      </rPr>
      <t xml:space="preserve">/</t>
    </r>
    <r>
      <rPr>
        <sz val="10"/>
        <rFont val="Noto Sans"/>
        <family val="2"/>
      </rPr>
      <t xml:space="preserve">実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外桁</t>
  </si>
  <si>
    <t xml:space="preserve">内桁</t>
  </si>
  <si>
    <r>
      <rPr>
        <sz val="10"/>
        <rFont val="Noto Sans"/>
        <family val="2"/>
      </rPr>
      <t xml:space="preserve">外桁剛度</t>
    </r>
    <r>
      <rPr>
        <sz val="10"/>
        <rFont val="ＭＳ 明朝"/>
        <family val="1"/>
        <charset val="128"/>
      </rPr>
      <t xml:space="preserve">/</t>
    </r>
    <r>
      <rPr>
        <sz val="10"/>
        <rFont val="Noto Sans"/>
        <family val="2"/>
      </rPr>
      <t xml:space="preserve">内桁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上ﾌﾗﾝｼﾞ</t>
  </si>
  <si>
    <t xml:space="preserve">下ﾌﾗﾝｼﾞ</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or</t>
    </r>
    <r>
      <rPr>
        <sz val="10"/>
        <rFont val="Noto Sans"/>
        <family val="2"/>
      </rPr>
      <t xml:space="preserve">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間隔</t>
    </r>
    <r>
      <rPr>
        <sz val="10"/>
        <rFont val="ＭＳ 明朝"/>
        <family val="1"/>
        <charset val="128"/>
      </rPr>
      <t xml:space="preserve">(mm)</t>
    </r>
  </si>
  <si>
    <t xml:space="preserve">端支点上</t>
  </si>
  <si>
    <t xml:space="preserve">2-Pl</t>
  </si>
  <si>
    <t xml:space="preserve">≦σca=</t>
  </si>
  <si>
    <t xml:space="preserve">(A1)</t>
  </si>
  <si>
    <r>
      <rPr>
        <sz val="10"/>
        <rFont val="ＭＳ 明朝"/>
        <family val="1"/>
        <charset val="128"/>
      </rPr>
      <t xml:space="preserve">(</t>
    </r>
    <r>
      <rPr>
        <sz val="10"/>
        <rFont val="Noto Sans"/>
        <family val="2"/>
      </rPr>
      <t xml:space="preserve">安定照査</t>
    </r>
    <r>
      <rPr>
        <sz val="10"/>
        <rFont val="ＭＳ 明朝"/>
        <family val="1"/>
        <charset val="128"/>
      </rPr>
      <t xml:space="preserve">)</t>
    </r>
  </si>
  <si>
    <r>
      <rPr>
        <sz val="10"/>
        <rFont val="Noto Sans"/>
        <family val="2"/>
      </rPr>
      <t xml:space="preserve">式</t>
    </r>
    <r>
      <rPr>
        <sz val="10"/>
        <rFont val="ＭＳ 明朝"/>
        <family val="1"/>
        <charset val="128"/>
      </rPr>
      <t xml:space="preserve">4.3.4</t>
    </r>
  </si>
  <si>
    <r>
      <rPr>
        <sz val="10"/>
        <rFont val="Noto Sans"/>
        <family val="2"/>
      </rPr>
      <t xml:space="preserve">式</t>
    </r>
    <r>
      <rPr>
        <sz val="10"/>
        <rFont val="ＭＳ 明朝"/>
        <family val="1"/>
        <charset val="128"/>
      </rPr>
      <t xml:space="preserve">4.3.5</t>
    </r>
  </si>
  <si>
    <t xml:space="preserve">(A2)</t>
  </si>
  <si>
    <t xml:space="preserve">中間支点上</t>
  </si>
  <si>
    <t xml:space="preserve">(P1)</t>
  </si>
  <si>
    <t xml:space="preserve">(P2)</t>
  </si>
  <si>
    <r>
      <rPr>
        <sz val="6.5"/>
        <rFont val="Noto Sans"/>
        <family val="2"/>
      </rPr>
      <t xml:space="preserve">横桁</t>
    </r>
    <r>
      <rPr>
        <sz val="6.5"/>
        <rFont val="ＭＳ 明朝"/>
        <family val="1"/>
        <charset val="128"/>
      </rPr>
      <t xml:space="preserve">,</t>
    </r>
    <r>
      <rPr>
        <sz val="6.5"/>
        <rFont val="Noto Sans"/>
        <family val="2"/>
      </rPr>
      <t xml:space="preserve">対傾構取付部</t>
    </r>
  </si>
  <si>
    <t xml:space="preserve">1-Pl</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スタッドジベル</t>
  </si>
  <si>
    <r>
      <rPr>
        <sz val="8.5"/>
        <rFont val="Noto Sans"/>
        <family val="2"/>
      </rPr>
      <t xml:space="preserve">橋軸方向最大間隔</t>
    </r>
    <r>
      <rPr>
        <sz val="8.5"/>
        <rFont val="ＭＳ 明朝"/>
        <family val="1"/>
        <charset val="128"/>
      </rPr>
      <t xml:space="preserve">(mm)</t>
    </r>
  </si>
  <si>
    <r>
      <rPr>
        <sz val="10"/>
        <rFont val="ＭＳ 明朝"/>
        <family val="1"/>
        <charset val="128"/>
      </rPr>
      <t xml:space="preserve">≦3×</t>
    </r>
    <r>
      <rPr>
        <sz val="10"/>
        <rFont val="Noto Sans"/>
        <family val="2"/>
      </rPr>
      <t xml:space="preserve">床版厚</t>
    </r>
    <r>
      <rPr>
        <sz val="10"/>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合成鈑桁）７／１２】</t>
  </si>
  <si>
    <t xml:space="preserve">対傾構、横桁、横構</t>
  </si>
  <si>
    <t xml:space="preserve">⑤　対　　傾　　構　・　横　　桁　</t>
  </si>
  <si>
    <r>
      <rPr>
        <sz val="10"/>
        <rFont val="Noto Sans"/>
        <family val="2"/>
      </rPr>
      <t xml:space="preserve">端支点上横桁　</t>
    </r>
    <r>
      <rPr>
        <sz val="10"/>
        <rFont val="ＭＳ ゴシック"/>
        <family val="3"/>
        <charset val="128"/>
      </rPr>
      <t xml:space="preserve">S1</t>
    </r>
  </si>
  <si>
    <r>
      <rPr>
        <sz val="10"/>
        <rFont val="Noto Sans"/>
        <family val="2"/>
      </rPr>
      <t xml:space="preserve">断面力</t>
    </r>
    <r>
      <rPr>
        <sz val="10"/>
        <rFont val="ＭＳ 明朝"/>
        <family val="1"/>
        <charset val="128"/>
      </rPr>
      <t xml:space="preserve">(kN,kN</t>
    </r>
    <r>
      <rPr>
        <sz val="10"/>
        <rFont val="Noto Sans"/>
        <family val="2"/>
      </rPr>
      <t xml:space="preserve">・</t>
    </r>
    <r>
      <rPr>
        <sz val="10"/>
        <rFont val="ＭＳ 明朝"/>
        <family val="1"/>
        <charset val="128"/>
      </rPr>
      <t xml:space="preserve">m)</t>
    </r>
  </si>
  <si>
    <r>
      <rPr>
        <sz val="10"/>
        <rFont val="Noto Sans"/>
        <family val="2"/>
      </rPr>
      <t xml:space="preserve">部材断面 </t>
    </r>
    <r>
      <rPr>
        <sz val="10"/>
        <rFont val="ＭＳ 明朝"/>
        <family val="1"/>
        <charset val="128"/>
      </rPr>
      <t xml:space="preserve">(</t>
    </r>
    <r>
      <rPr>
        <sz val="10"/>
        <rFont val="Noto Sans"/>
        <family val="2"/>
      </rPr>
      <t xml:space="preserve">材質</t>
    </r>
    <r>
      <rPr>
        <sz val="10"/>
        <rFont val="ＭＳ 明朝"/>
        <family val="1"/>
        <charset val="128"/>
      </rPr>
      <t xml:space="preserve">)</t>
    </r>
    <r>
      <rPr>
        <sz val="10"/>
        <rFont val="Noto Sans"/>
        <family val="2"/>
      </rPr>
      <t xml:space="preserve">　 </t>
    </r>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フランジ</t>
  </si>
  <si>
    <t xml:space="preserve">M=</t>
  </si>
  <si>
    <t xml:space="preserve">(</t>
  </si>
  <si>
    <t xml:space="preserve">)</t>
  </si>
  <si>
    <t xml:space="preserve">σ</t>
  </si>
  <si>
    <t xml:space="preserve">腹　　　板</t>
  </si>
  <si>
    <t xml:space="preserve">S=</t>
  </si>
  <si>
    <t xml:space="preserve">τ</t>
  </si>
  <si>
    <t xml:space="preserve">下フランジ</t>
  </si>
  <si>
    <t xml:space="preserve">N=</t>
  </si>
  <si>
    <t xml:space="preserve">合成</t>
  </si>
  <si>
    <t xml:space="preserve">ＲＣ巻立て</t>
  </si>
  <si>
    <t xml:space="preserve">巻立て幅</t>
  </si>
  <si>
    <t xml:space="preserve">ｺﾝｸﾘｰﾄ</t>
  </si>
  <si>
    <t xml:space="preserve">設計基準強度</t>
  </si>
  <si>
    <t xml:space="preserve">鉄　　筋</t>
  </si>
  <si>
    <t xml:space="preserve">材質、径、間隔</t>
  </si>
  <si>
    <t xml:space="preserve">間隔</t>
  </si>
  <si>
    <t xml:space="preserve">＠</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 =</t>
    </r>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t>
  </si>
  <si>
    <t xml:space="preserve">帯鉄筋</t>
  </si>
  <si>
    <t xml:space="preserve">開口部の補強</t>
  </si>
  <si>
    <t xml:space="preserve">適　・　不適</t>
  </si>
  <si>
    <r>
      <rPr>
        <sz val="10"/>
        <rFont val="Noto Sans"/>
        <family val="2"/>
      </rPr>
      <t xml:space="preserve">端支点上横桁　</t>
    </r>
    <r>
      <rPr>
        <sz val="10"/>
        <rFont val="ＭＳ ゴシック"/>
        <family val="3"/>
        <charset val="128"/>
      </rPr>
      <t xml:space="preserve">S2</t>
    </r>
  </si>
  <si>
    <t xml:space="preserve">中間支点上横桁</t>
  </si>
  <si>
    <r>
      <rPr>
        <sz val="10"/>
        <rFont val="Noto Sans"/>
        <family val="2"/>
      </rPr>
      <t xml:space="preserve">中間横桁</t>
    </r>
    <r>
      <rPr>
        <sz val="10"/>
        <rFont val="ＭＳ ゴシック"/>
        <family val="3"/>
        <charset val="128"/>
      </rPr>
      <t xml:space="preserve">(</t>
    </r>
    <r>
      <rPr>
        <sz val="10"/>
        <rFont val="Noto Sans"/>
        <family val="2"/>
      </rPr>
      <t xml:space="preserve">分配横桁</t>
    </r>
    <r>
      <rPr>
        <sz val="10"/>
        <rFont val="ＭＳ ゴシック"/>
        <family val="3"/>
        <charset val="128"/>
      </rPr>
      <t xml:space="preserve">)</t>
    </r>
  </si>
  <si>
    <t xml:space="preserve">1-H</t>
  </si>
  <si>
    <t xml:space="preserve">中間対傾構</t>
  </si>
  <si>
    <r>
      <rPr>
        <sz val="10"/>
        <rFont val="Noto Sans"/>
        <family val="2"/>
      </rPr>
      <t xml:space="preserve">断面力</t>
    </r>
    <r>
      <rPr>
        <sz val="10"/>
        <rFont val="ＭＳ 明朝"/>
        <family val="1"/>
        <charset val="128"/>
      </rPr>
      <t xml:space="preserve">(kN)</t>
    </r>
  </si>
  <si>
    <t xml:space="preserve">部材断面</t>
  </si>
  <si>
    <t xml:space="preserve">細長比</t>
  </si>
  <si>
    <t xml:space="preserve">上　弦　材</t>
  </si>
  <si>
    <r>
      <rPr>
        <sz val="10"/>
        <rFont val="Noto Sans"/>
        <family val="2"/>
      </rPr>
      <t xml:space="preserve">Ｌ</t>
    </r>
    <r>
      <rPr>
        <sz val="10"/>
        <rFont val="ＭＳ 明朝"/>
        <family val="1"/>
        <charset val="128"/>
      </rPr>
      <t xml:space="preserve">-</t>
    </r>
  </si>
  <si>
    <t xml:space="preserve">斜　　　材</t>
  </si>
  <si>
    <t xml:space="preserve">下　弦　材</t>
  </si>
  <si>
    <t xml:space="preserve">端ブラケット</t>
  </si>
  <si>
    <t xml:space="preserve">⑥　横　構</t>
  </si>
  <si>
    <t xml:space="preserve">設置の有無</t>
  </si>
  <si>
    <r>
      <rPr>
        <sz val="10"/>
        <rFont val="ＭＳ 明朝"/>
        <family val="1"/>
        <charset val="128"/>
      </rPr>
      <t xml:space="preserve">(</t>
    </r>
    <r>
      <rPr>
        <sz val="10"/>
        <rFont val="Noto Sans"/>
        <family val="2"/>
      </rPr>
      <t xml:space="preserve">有　又は　無　を記入</t>
    </r>
    <r>
      <rPr>
        <sz val="10"/>
        <rFont val="ＭＳ 明朝"/>
        <family val="1"/>
        <charset val="128"/>
      </rPr>
      <t xml:space="preserve">)</t>
    </r>
  </si>
  <si>
    <t xml:space="preserve">端支点付近</t>
  </si>
  <si>
    <t xml:space="preserve">CT-</t>
  </si>
  <si>
    <t xml:space="preserve">中間付近</t>
  </si>
  <si>
    <t xml:space="preserve">中間支点付近</t>
  </si>
  <si>
    <t xml:space="preserve">１．横荷重は適正か。・・・・・・・・・・・・・・・・・・・・・・・・・・・・・・・</t>
  </si>
  <si>
    <t xml:space="preserve">２．入手容易な形鋼の選択になっているか。・・・・・・・・・・・・・・・・・・・・・</t>
  </si>
  <si>
    <t xml:space="preserve">３．応力の余裕は適正か。・・・・・・・・・・・・・・・・・・・・・・・・・・・・・</t>
  </si>
  <si>
    <t xml:space="preserve">【鋼上部工（連続合成鈑桁）８／１２】</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下ﾌﾗﾝｼﾞと垂直補剛材</t>
  </si>
  <si>
    <r>
      <rPr>
        <sz val="9"/>
        <rFont val="Noto Sans"/>
        <family val="2"/>
      </rPr>
      <t xml:space="preserve">主桁腹板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形鋼</t>
  </si>
  <si>
    <r>
      <rPr>
        <sz val="9"/>
        <rFont val="Noto Sans"/>
        <family val="2"/>
      </rPr>
      <t xml:space="preserve">主桁腹板</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と垂直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上ﾌﾗﾝｼﾞ</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腹板と横構ｶﾞｾｯﾄ</t>
  </si>
  <si>
    <t xml:space="preserve">主桁腹板と下ﾌﾗﾝｼﾞ</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上ﾌﾗﾝｼﾞと垂直補剛材</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合成鈑桁）９／１２】</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鋼上部工（連続合成鈑桁）１０／１２】</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橋台</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橋脚</t>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合成鈑桁）１１／１２】</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合成鈑桁）１２／１２】</t>
  </si>
  <si>
    <t xml:space="preserve">照査結果一覧表</t>
  </si>
  <si>
    <t xml:space="preserve">設計条件</t>
  </si>
  <si>
    <t xml:space="preserve">主　　桁</t>
  </si>
  <si>
    <t xml:space="preserve">対傾構（横桁）</t>
  </si>
  <si>
    <t xml:space="preserve">構造形式</t>
  </si>
  <si>
    <t xml:space="preserve">⑤</t>
  </si>
  <si>
    <t xml:space="preserve">⑥</t>
  </si>
  <si>
    <t xml:space="preserve">⑦</t>
  </si>
  <si>
    <t xml:space="preserve">U.Flg</t>
  </si>
  <si>
    <t xml:space="preserve">Web</t>
  </si>
  <si>
    <t xml:space="preserve">L.Flg</t>
  </si>
  <si>
    <t xml:space="preserve">計</t>
  </si>
  <si>
    <t xml:space="preserve">図</t>
  </si>
  <si>
    <t xml:space="preserve">中間</t>
  </si>
  <si>
    <t xml:space="preserve">腹板高</t>
  </si>
  <si>
    <t xml:space="preserve">Ｇ　　　１　　　桁</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合成前死</t>
  </si>
  <si>
    <t xml:space="preserve">合成後死</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せん断力</t>
  </si>
  <si>
    <t xml:space="preserve">(kN)</t>
  </si>
  <si>
    <t xml:space="preserve">横　　構</t>
  </si>
  <si>
    <t xml:space="preserve">横構設置の有無</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防せい防蝕法</t>
  </si>
  <si>
    <t xml:space="preserve">適用示方書等</t>
  </si>
  <si>
    <t xml:space="preserve">σU</t>
  </si>
  <si>
    <t xml:space="preserve">疲労照査の必要性の判定</t>
  </si>
  <si>
    <t xml:space="preserve">σL</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降伏に対</t>
  </si>
  <si>
    <t xml:space="preserve">支　　承</t>
  </si>
  <si>
    <t xml:space="preserve">ｺﾝｸﾘｰﾄ許容圧縮応力度</t>
  </si>
  <si>
    <t xml:space="preserve">する安全度</t>
  </si>
  <si>
    <t xml:space="preserve">鉄筋材質</t>
  </si>
  <si>
    <t xml:space="preserve">Ｇ　　　２　　　桁</t>
  </si>
  <si>
    <t xml:space="preserve">鉄筋許容引張応力度</t>
  </si>
  <si>
    <t xml:space="preserve">支 承 条 件</t>
  </si>
  <si>
    <t xml:space="preserve">支間部床版厚</t>
  </si>
  <si>
    <t xml:space="preserve">設計移動量</t>
  </si>
  <si>
    <t xml:space="preserve">決定根拠</t>
  </si>
  <si>
    <t xml:space="preserve">最大反力</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ｱﾝｶｰﾎﾞﾙﾄ</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鉄　筋</t>
  </si>
  <si>
    <t xml:space="preserve">埋込長</t>
  </si>
  <si>
    <t xml:space="preserve">配力鉄筋</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Sa=</t>
  </si>
  <si>
    <t xml:space="preserve">落橋防止構造</t>
  </si>
  <si>
    <t xml:space="preserve">設置</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n1 =</t>
  </si>
  <si>
    <t xml:space="preserve">箇所数</t>
  </si>
  <si>
    <t xml:space="preserve">箇所</t>
  </si>
  <si>
    <t xml:space="preserve">n2 =</t>
  </si>
  <si>
    <t xml:space="preserve">≦δLa=</t>
  </si>
  <si>
    <t xml:space="preserve">n3 =</t>
  </si>
  <si>
    <t xml:space="preserve">n4 =</t>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Hs=3kh×Rd</t>
  </si>
  <si>
    <t xml:space="preserve">死荷重反力の比較</t>
  </si>
  <si>
    <t xml:space="preserve">ΣRds/ΣWs=</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ΣRdv/ΣWv=</t>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下 ﾌﾗﾝｼﾞ</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補剛材</t>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r>
      <rPr>
        <sz val="7"/>
        <rFont val="Noto Sans"/>
        <family val="2"/>
      </rPr>
      <t xml:space="preserve">横桁</t>
    </r>
    <r>
      <rPr>
        <sz val="7"/>
        <rFont val="ＭＳ Ｐゴシック"/>
        <family val="3"/>
        <charset val="128"/>
      </rPr>
      <t xml:space="preserve">,</t>
    </r>
    <r>
      <rPr>
        <sz val="7"/>
        <rFont val="Noto Sans"/>
        <family val="2"/>
      </rPr>
      <t xml:space="preserve">対傾構取付部</t>
    </r>
  </si>
  <si>
    <t xml:space="preserve">入力値</t>
  </si>
  <si>
    <t xml:space="preserve">適切</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設計諸量</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照査値</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_ "/>
    <numFmt numFmtId="168" formatCode="General"/>
    <numFmt numFmtId="169" formatCode="0.00_);[RED]\(0.00\)"/>
    <numFmt numFmtId="170" formatCode="\¥#,##0;[RED]&quot;¥-&quot;#,##0"/>
    <numFmt numFmtId="171" formatCode="0.000_);[RED]\(0.000\)"/>
    <numFmt numFmtId="172" formatCode="#,##0.000_ "/>
    <numFmt numFmtId="173" formatCode="0_ "/>
  </numFmts>
  <fonts count="6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9"/>
      <name val="ＭＳ 明朝"/>
      <family val="1"/>
      <charset val="128"/>
    </font>
    <font>
      <sz val="7"/>
      <name val="Noto Sans"/>
      <family val="2"/>
    </font>
    <font>
      <sz val="8"/>
      <name val="Noto Sans"/>
      <family val="2"/>
    </font>
    <font>
      <sz val="6"/>
      <name val="Noto Sans"/>
      <family val="2"/>
    </font>
    <font>
      <sz val="6.5"/>
      <name val="Noto Sans"/>
      <family val="2"/>
    </font>
    <font>
      <vertAlign val="superscript"/>
      <sz val="10"/>
      <name val="ＭＳ 明朝"/>
      <family val="1"/>
      <charset val="128"/>
    </font>
    <font>
      <sz val="9"/>
      <name val="Noto Sans"/>
      <family val="2"/>
    </font>
    <font>
      <sz val="7"/>
      <name val="ＭＳ 明朝"/>
      <family val="1"/>
      <charset val="128"/>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ＭＳ 明朝"/>
      <family val="1"/>
      <charset val="128"/>
    </font>
    <font>
      <sz val="7.5"/>
      <name val="ＭＳ 明朝"/>
      <family val="1"/>
      <charset val="128"/>
    </font>
    <font>
      <sz val="8.5"/>
      <name val="Noto Sans"/>
      <family val="2"/>
    </font>
    <font>
      <sz val="8.5"/>
      <name val="ＭＳ 明朝"/>
      <family val="1"/>
      <charset val="128"/>
    </font>
    <font>
      <sz val="10"/>
      <name val="ＭＳ ゴシック"/>
      <family val="3"/>
      <charset val="128"/>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vertAlign val="superscript"/>
      <sz val="7"/>
      <name val="ＭＳ 明朝"/>
      <family val="1"/>
      <charset val="128"/>
    </font>
    <font>
      <sz val="8"/>
      <name val="ＭＳ Ｐ明朝"/>
      <family val="1"/>
      <charset val="128"/>
    </font>
    <font>
      <sz val="7"/>
      <name val="ＪＳ明朝"/>
      <family val="1"/>
      <charset val="128"/>
    </font>
    <font>
      <b val="true"/>
      <sz val="8"/>
      <name val="Noto Sans"/>
      <family val="2"/>
    </font>
    <font>
      <sz val="9"/>
      <color rgb="FF000000"/>
      <name val="ＭＳ Ｐゴシック"/>
      <family val="3"/>
      <charset val="128"/>
    </font>
    <font>
      <sz val="6.5"/>
      <color rgb="FF000000"/>
      <name val="DejaVu Sans"/>
      <family val="2"/>
    </font>
    <font>
      <sz val="5.5"/>
      <name val="Noto Sans"/>
      <family val="2"/>
    </font>
    <font>
      <sz val="9"/>
      <name val="ＪＳ明朝"/>
      <family val="1"/>
      <charset val="128"/>
    </font>
    <font>
      <sz val="7.5"/>
      <color rgb="FF000000"/>
      <name val="ＭＳ Ｐゴシック"/>
      <family val="3"/>
      <charset val="128"/>
    </font>
    <font>
      <sz val="7.5"/>
      <color rgb="FF000000"/>
      <name val="DejaVu Sans"/>
      <family val="2"/>
    </font>
    <font>
      <b val="true"/>
      <sz val="14"/>
      <name val="ＪＳ明朝"/>
      <family val="1"/>
      <charset val="128"/>
    </font>
    <font>
      <b val="true"/>
      <sz val="12"/>
      <name val="ＭＳ 明朝"/>
      <family val="1"/>
      <charset val="128"/>
    </font>
    <font>
      <sz val="10"/>
      <name val="ＭＳ Ｐゴシック"/>
      <family val="3"/>
      <charset val="128"/>
    </font>
    <font>
      <b val="true"/>
      <sz val="11"/>
      <name val="Noto Sans"/>
      <family val="2"/>
    </font>
    <font>
      <b val="true"/>
      <sz val="10"/>
      <name val="ＭＳ Ｐゴシック"/>
      <family val="3"/>
      <charset val="128"/>
    </font>
    <font>
      <sz val="9"/>
      <name val="ＭＳ Ｐゴシック"/>
      <family val="3"/>
      <charset val="128"/>
    </font>
    <font>
      <sz val="6"/>
      <name val="ＭＳ Ｐ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
      <sz val="7"/>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style="thin"/>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thin"/>
      <right style="hair"/>
      <top style="thin"/>
      <bottom style="thin"/>
      <diagonal/>
    </border>
    <border diagonalUp="true" diagonalDown="false">
      <left style="thin"/>
      <right style="medium"/>
      <top style="medium"/>
      <bottom style="thin"/>
      <diagonal style="hair"/>
    </border>
    <border diagonalUp="true" diagonalDown="false">
      <left style="thin"/>
      <right style="medium"/>
      <top/>
      <bottom style="thin"/>
      <diagonal style="hair"/>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style="thin"/>
      <bottom/>
      <diagonal/>
    </border>
    <border diagonalUp="false" diagonalDown="true">
      <left/>
      <right style="thin"/>
      <top style="thin"/>
      <bottom style="thin"/>
      <diagonal style="thin"/>
    </border>
    <border diagonalUp="true" diagonalDown="false">
      <left style="thin"/>
      <right style="thin"/>
      <top style="thin"/>
      <bottom style="thin"/>
      <diagonal style="hair"/>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6" fontId="11" fillId="2" borderId="1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6" fontId="20" fillId="2" borderId="21" xfId="0" applyFont="true" applyBorder="true" applyAlignment="true" applyProtection="true">
      <alignment horizontal="center" vertical="center" textRotation="0" wrapText="false" indent="0" shrinkToFit="false"/>
      <protection locked="false" hidden="false"/>
    </xf>
    <xf numFmtId="166" fontId="20" fillId="2" borderId="41"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20" fillId="2" borderId="42" xfId="0" applyFont="true" applyBorder="true" applyAlignment="true" applyProtection="true">
      <alignment horizontal="general" vertical="center" textRotation="0" wrapText="fals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general"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20" fillId="2" borderId="16"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false"/>
      <protection locked="false" hidden="false"/>
    </xf>
    <xf numFmtId="164" fontId="20" fillId="2" borderId="46" xfId="0" applyFont="true" applyBorder="true" applyAlignment="true" applyProtection="true">
      <alignment horizontal="center" vertical="center" textRotation="0" wrapText="false" indent="0" shrinkToFit="false"/>
      <protection locked="fals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11" fillId="2" borderId="16" xfId="0" applyFont="true" applyBorder="true" applyAlignment="true" applyProtection="true">
      <alignment horizontal="center" vertical="center" textRotation="0" wrapText="false" indent="0" shrinkToFit="false"/>
      <protection locked="fals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4" fontId="20" fillId="2" borderId="53"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2" borderId="40"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distributed"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true">
      <alignment horizontal="center" vertical="center" textRotation="0" wrapText="false" indent="0" shrinkToFit="true"/>
      <protection locked="false" hidden="false"/>
    </xf>
    <xf numFmtId="167" fontId="11" fillId="2" borderId="43" xfId="0" applyFont="true" applyBorder="true" applyAlignment="true" applyProtection="true">
      <alignment horizontal="center" vertical="center" textRotation="0" wrapText="false" indent="0" shrinkToFit="tru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9" fontId="11" fillId="2" borderId="40" xfId="0" applyFont="true" applyBorder="true" applyAlignment="true" applyProtection="true">
      <alignment horizontal="left" vertical="center" textRotation="0" wrapText="false" indent="0" shrinkToFit="tru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7" fontId="11" fillId="2" borderId="16"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true" hidden="false"/>
    </xf>
    <xf numFmtId="165" fontId="20" fillId="2" borderId="40" xfId="0" applyFont="true" applyBorder="true" applyAlignment="true" applyProtection="true">
      <alignment horizontal="left" vertical="center" textRotation="0" wrapText="false" indent="0" shrinkToFit="true"/>
      <protection locked="false" hidden="false"/>
    </xf>
    <xf numFmtId="170" fontId="22" fillId="0" borderId="20" xfId="18"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7" fontId="20" fillId="2" borderId="20"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1" fontId="20" fillId="2" borderId="21"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20" fillId="2" borderId="17" xfId="0" applyFont="true" applyBorder="true" applyAlignment="true" applyProtection="true">
      <alignment horizontal="right" vertical="center" textRotation="0" wrapText="false" indent="0" shrinkToFit="false"/>
      <protection locked="false" hidden="false"/>
    </xf>
    <xf numFmtId="166" fontId="20" fillId="2" borderId="21" xfId="0" applyFont="true" applyBorder="true" applyAlignment="true" applyProtection="true">
      <alignment horizontal="right" vertical="center" textRotation="0" wrapText="false" indent="0" shrinkToFit="false"/>
      <protection locked="fals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right" vertical="center" textRotation="0" wrapText="false" indent="0" shrinkToFit="false"/>
      <protection locked="true" hidden="false"/>
    </xf>
    <xf numFmtId="167" fontId="20" fillId="2"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20" fillId="2" borderId="17" xfId="0" applyFont="true" applyBorder="true" applyAlignment="true" applyProtection="true">
      <alignment horizontal="right" vertical="center" textRotation="0" wrapText="false" indent="0" shrinkToFit="false"/>
      <protection locked="false" hidden="false"/>
    </xf>
    <xf numFmtId="164" fontId="20" fillId="2" borderId="17" xfId="0" applyFont="true" applyBorder="true" applyAlignment="true" applyProtection="true">
      <alignment horizontal="right" vertical="center" textRotation="0" wrapText="false" indent="0" shrinkToFit="false"/>
      <protection locked="false" hidden="false"/>
    </xf>
    <xf numFmtId="172" fontId="20" fillId="2" borderId="16" xfId="0" applyFont="true" applyBorder="true" applyAlignment="true" applyProtection="true">
      <alignment horizontal="right" vertical="center" textRotation="0" wrapText="false" indent="0" shrinkToFit="false"/>
      <protection locked="fals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6" fontId="11" fillId="2" borderId="17"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71" fontId="12" fillId="2" borderId="17" xfId="0" applyFont="true" applyBorder="true" applyAlignment="true" applyProtection="true">
      <alignment horizontal="general" vertical="center" textRotation="0" wrapText="false" indent="0" shrinkToFit="false"/>
      <protection locked="fals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255" wrapText="false" indent="0" shrinkToFit="tru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right" vertical="center" textRotation="0" wrapText="false" indent="0" shrinkToFit="false"/>
      <protection locked="fals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2"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20" fillId="2" borderId="64"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right" vertical="center" textRotation="0" wrapText="false" indent="0" shrinkToFit="false"/>
      <protection locked="fals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left" vertical="center" textRotation="0" wrapText="false" indent="0" shrinkToFit="false"/>
      <protection locked="false" hidden="false"/>
    </xf>
    <xf numFmtId="164" fontId="12" fillId="2" borderId="65" xfId="0" applyFont="true" applyBorder="true" applyAlignment="true" applyProtection="true">
      <alignment horizontal="right" vertical="center" textRotation="0" wrapText="false" indent="0" shrinkToFit="false"/>
      <protection locked="fals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true">
      <alignment horizontal="left" vertical="center" textRotation="0" wrapText="false" indent="0" shrinkToFit="false"/>
      <protection locked="false" hidden="false"/>
    </xf>
    <xf numFmtId="164" fontId="12" fillId="2" borderId="66" xfId="0" applyFont="true" applyBorder="true" applyAlignment="true" applyProtection="true">
      <alignment horizontal="right" vertical="center" textRotation="0" wrapText="false" indent="0" shrinkToFit="false"/>
      <protection locked="false" hidden="false"/>
    </xf>
    <xf numFmtId="164" fontId="12" fillId="2" borderId="66" xfId="0" applyFont="true" applyBorder="true" applyAlignment="true" applyProtection="true">
      <alignment horizontal="left" vertical="center" textRotation="0" wrapText="false" indent="0" shrinkToFit="false"/>
      <protection locked="fals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right" vertical="center" textRotation="0" wrapText="false" indent="0" shrinkToFit="false"/>
      <protection locked="fals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true">
      <alignment horizontal="left" vertical="center" textRotation="0" wrapText="false" indent="0" shrinkToFit="false"/>
      <protection locked="false" hidden="false"/>
    </xf>
    <xf numFmtId="164" fontId="12" fillId="2" borderId="70" xfId="0" applyFont="true" applyBorder="true" applyAlignment="true" applyProtection="true">
      <alignment horizontal="right" vertical="center" textRotation="0" wrapText="false" indent="0" shrinkToFit="false"/>
      <protection locked="fals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2" fillId="2" borderId="72" xfId="0" applyFont="true" applyBorder="true" applyAlignment="true" applyProtection="true">
      <alignment horizontal="left" vertical="center" textRotation="0" wrapText="false" indent="0" shrinkToFit="false"/>
      <protection locked="false" hidden="false"/>
    </xf>
    <xf numFmtId="164" fontId="12" fillId="2" borderId="71" xfId="0" applyFont="true" applyBorder="true" applyAlignment="true" applyProtection="true">
      <alignment horizontal="right" vertical="center" textRotation="0" wrapText="false" indent="0" shrinkToFit="false"/>
      <protection locked="false" hidden="false"/>
    </xf>
    <xf numFmtId="164" fontId="12" fillId="2" borderId="71" xfId="0" applyFont="true" applyBorder="true" applyAlignment="true" applyProtection="true">
      <alignment horizontal="left" vertical="center" textRotation="0" wrapText="false" indent="0" shrinkToFit="false"/>
      <protection locked="false" hidden="false"/>
    </xf>
    <xf numFmtId="164" fontId="12" fillId="2" borderId="73" xfId="0" applyFont="true" applyBorder="true" applyAlignment="true" applyProtection="true">
      <alignment horizontal="right" vertical="center" textRotation="0" wrapText="false" indent="0" shrinkToFit="false"/>
      <protection locked="fals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2" fillId="2" borderId="75" xfId="0" applyFont="true" applyBorder="true" applyAlignment="true" applyProtection="true">
      <alignment horizontal="left" vertical="center" textRotation="0" wrapText="false" indent="0" shrinkToFit="false"/>
      <protection locked="false" hidden="false"/>
    </xf>
    <xf numFmtId="164" fontId="12" fillId="2" borderId="74" xfId="0" applyFont="true" applyBorder="true" applyAlignment="true" applyProtection="true">
      <alignment horizontal="right" vertical="center" textRotation="0" wrapText="false" indent="0" shrinkToFit="false"/>
      <protection locked="false" hidden="false"/>
    </xf>
    <xf numFmtId="164" fontId="12" fillId="2" borderId="74"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12" fillId="2" borderId="76" xfId="0" applyFont="true" applyBorder="true" applyAlignment="true" applyProtection="true">
      <alignment horizontal="center" vertical="center" textRotation="0" wrapText="false" indent="0" shrinkToFit="true"/>
      <protection locked="fals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true">
      <alignment horizontal="righ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255"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1" fillId="2" borderId="37"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6" fontId="11" fillId="2" borderId="37" xfId="0" applyFont="true" applyBorder="true" applyAlignment="true" applyProtection="true">
      <alignment horizontal="center" vertical="center" textRotation="0" wrapText="false" indent="0" shrinkToFit="false"/>
      <protection locked="false" hidden="false"/>
    </xf>
    <xf numFmtId="168" fontId="11" fillId="0" borderId="3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8" fontId="11" fillId="0" borderId="40"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true">
      <alignment horizontal="center" vertical="center" textRotation="0" wrapText="false" indent="0" shrinkToFit="false"/>
      <protection locked="fals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12" fillId="3" borderId="52" xfId="0" applyFont="true" applyBorder="true" applyAlignment="true" applyProtection="true">
      <alignment horizontal="center" vertical="center" textRotation="0" wrapText="false" indent="0" shrinkToFit="tru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20" fillId="2" borderId="45"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4" fontId="19" fillId="0" borderId="84"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4"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6" fillId="2" borderId="1"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28" fillId="2"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2" borderId="87" xfId="0" applyFont="true" applyBorder="true" applyAlignment="true" applyProtection="true">
      <alignment horizontal="left" vertical="center" textRotation="0" wrapText="false" indent="0" shrinkToFit="false"/>
      <protection locked="false" hidden="false"/>
    </xf>
    <xf numFmtId="164" fontId="11" fillId="0" borderId="88" xfId="0" applyFont="true" applyBorder="true" applyAlignment="true" applyProtection="false">
      <alignment horizontal="righ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22" fillId="0" borderId="16" xfId="0" applyFont="true" applyBorder="true" applyAlignment="true" applyProtection="true">
      <alignment horizontal="distributed"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19" fillId="2" borderId="79"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8" fontId="20" fillId="0" borderId="4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5"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6"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8" fontId="55" fillId="0" borderId="1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91" xfId="0" applyFont="true" applyBorder="true" applyAlignment="true" applyProtection="false">
      <alignment horizontal="center" vertical="center" textRotation="0" wrapText="false" indent="0" shrinkToFit="false"/>
      <protection locked="true" hidden="false"/>
    </xf>
    <xf numFmtId="164" fontId="57" fillId="0" borderId="91" xfId="0" applyFont="true" applyBorder="true" applyAlignment="true" applyProtection="false">
      <alignment horizontal="general" vertical="center" textRotation="0" wrapText="false" indent="0" shrinkToFit="false"/>
      <protection locked="true" hidden="false"/>
    </xf>
    <xf numFmtId="164" fontId="55" fillId="0" borderId="7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73" fontId="58" fillId="0" borderId="0" xfId="0" applyFont="true" applyBorder="true" applyAlignment="true" applyProtection="false">
      <alignment horizontal="center" vertical="center" textRotation="90" wrapText="fals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64" fontId="55" fillId="6" borderId="92" xfId="0" applyFont="true" applyBorder="true" applyAlignment="true" applyProtection="false">
      <alignment horizontal="general" vertical="center" textRotation="0" wrapText="false" indent="0" shrinkToFit="false"/>
      <protection locked="true" hidden="false"/>
    </xf>
    <xf numFmtId="164" fontId="55" fillId="6" borderId="93" xfId="0" applyFont="true" applyBorder="true" applyAlignment="true" applyProtection="false">
      <alignment horizontal="general" vertical="center" textRotation="0" wrapText="false" indent="0" shrinkToFit="false"/>
      <protection locked="true" hidden="false"/>
    </xf>
    <xf numFmtId="164" fontId="55" fillId="6" borderId="94" xfId="0" applyFont="true" applyBorder="true" applyAlignment="true" applyProtection="false">
      <alignment horizontal="general" vertical="center" textRotation="0" wrapText="false" indent="0" shrinkToFit="false"/>
      <protection locked="true" hidden="false"/>
    </xf>
    <xf numFmtId="164" fontId="8" fillId="6" borderId="93" xfId="0" applyFont="true" applyBorder="true" applyAlignment="true" applyProtection="false">
      <alignment horizontal="general" vertical="center" textRotation="0" wrapText="false" indent="0" shrinkToFit="false"/>
      <protection locked="true" hidden="false"/>
    </xf>
    <xf numFmtId="164" fontId="55" fillId="6" borderId="95"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6" fontId="55" fillId="0" borderId="17" xfId="0" applyFont="true" applyBorder="true" applyAlignment="true" applyProtection="false">
      <alignment horizontal="center" vertical="center" textRotation="0" wrapText="false" indent="0" shrinkToFit="false"/>
      <protection locked="true" hidden="false"/>
    </xf>
    <xf numFmtId="164" fontId="55" fillId="6" borderId="5"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55" fillId="6" borderId="6"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55" fillId="6" borderId="56"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8" fontId="39" fillId="0" borderId="40" xfId="0" applyFont="true" applyBorder="true" applyAlignment="true" applyProtection="false">
      <alignment horizontal="center" vertical="center" textRotation="0" wrapText="false" indent="0" shrinkToFit="true"/>
      <protection locked="true" hidden="false"/>
    </xf>
    <xf numFmtId="168" fontId="58" fillId="0" borderId="79" xfId="0" applyFont="true" applyBorder="true" applyAlignment="true" applyProtection="false">
      <alignment horizontal="general" vertical="center" textRotation="0" wrapText="false" indent="0" shrinkToFit="false"/>
      <protection locked="true" hidden="false"/>
    </xf>
    <xf numFmtId="168" fontId="58" fillId="0" borderId="29" xfId="0" applyFont="true" applyBorder="true" applyAlignment="true" applyProtection="false">
      <alignment horizontal="general" vertical="center" textRotation="0" wrapText="false" indent="0" shrinkToFit="false"/>
      <protection locked="true" hidden="false"/>
    </xf>
    <xf numFmtId="166" fontId="55" fillId="0" borderId="20" xfId="0" applyFont="true" applyBorder="true" applyAlignment="true" applyProtection="false">
      <alignment horizontal="center" vertical="center" textRotation="0" wrapText="false" indent="0" shrinkToFit="false"/>
      <protection locked="true" hidden="false"/>
    </xf>
    <xf numFmtId="166" fontId="55" fillId="0" borderId="21" xfId="0" applyFont="true" applyBorder="true" applyAlignment="true" applyProtection="false">
      <alignment horizontal="center" vertical="center" textRotation="0" wrapText="false" indent="0" shrinkToFit="false"/>
      <protection locked="true" hidden="false"/>
    </xf>
    <xf numFmtId="166" fontId="55" fillId="0" borderId="41" xfId="0" applyFont="true" applyBorder="true" applyAlignment="true" applyProtection="false">
      <alignment horizontal="center" vertical="center" textRotation="0" wrapText="false" indent="0" shrinkToFit="false"/>
      <protection locked="true" hidden="false"/>
    </xf>
    <xf numFmtId="164" fontId="55" fillId="6" borderId="96" xfId="0" applyFont="true" applyBorder="true" applyAlignment="true" applyProtection="false">
      <alignment horizontal="general" vertical="center" textRotation="0" wrapText="false" indent="0" shrinkToFit="false"/>
      <protection locked="true" hidden="false"/>
    </xf>
    <xf numFmtId="164" fontId="55" fillId="6" borderId="91" xfId="0" applyFont="true" applyBorder="true" applyAlignment="true" applyProtection="false">
      <alignment horizontal="general" vertical="center" textRotation="0" wrapText="false" indent="0" shrinkToFit="false"/>
      <protection locked="true" hidden="false"/>
    </xf>
    <xf numFmtId="164" fontId="55" fillId="6" borderId="97" xfId="0" applyFont="true" applyBorder="true" applyAlignment="true" applyProtection="false">
      <alignment horizontal="general" vertical="center" textRotation="0" wrapText="false" indent="0" shrinkToFit="false"/>
      <protection locked="true" hidden="false"/>
    </xf>
    <xf numFmtId="164" fontId="8" fillId="6" borderId="91" xfId="0" applyFont="true" applyBorder="true" applyAlignment="true" applyProtection="false">
      <alignment horizontal="general" vertical="center" textRotation="0" wrapText="false" indent="0" shrinkToFit="false"/>
      <protection locked="true" hidden="false"/>
    </xf>
    <xf numFmtId="164" fontId="55" fillId="6" borderId="98" xfId="0" applyFont="true" applyBorder="true" applyAlignment="true" applyProtection="false">
      <alignment horizontal="general" vertical="center" textRotation="0" wrapText="false" indent="0" shrinkToFit="false"/>
      <protection locked="true" hidden="false"/>
    </xf>
    <xf numFmtId="166" fontId="55" fillId="0" borderId="42" xfId="0" applyFont="true" applyBorder="true" applyAlignment="true" applyProtection="false">
      <alignment horizontal="center" vertical="center" textRotation="0" wrapText="false" indent="0" shrinkToFit="false"/>
      <protection locked="true" hidden="false"/>
    </xf>
    <xf numFmtId="166" fontId="55" fillId="0" borderId="43" xfId="0" applyFont="true" applyBorder="true" applyAlignment="true" applyProtection="false">
      <alignment horizontal="center" vertical="center" textRotation="0" wrapText="false" indent="0" shrinkToFit="false"/>
      <protection locked="true" hidden="false"/>
    </xf>
    <xf numFmtId="166" fontId="55" fillId="0" borderId="43"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general" vertical="center" textRotation="0" wrapText="false" indent="0" shrinkToFit="false"/>
      <protection locked="true" hidden="false"/>
    </xf>
    <xf numFmtId="164" fontId="55" fillId="0" borderId="99" xfId="0" applyFont="true" applyBorder="true" applyAlignment="true" applyProtection="false">
      <alignment horizontal="general" vertical="center" textRotation="0" wrapText="false" indent="0" shrinkToFit="false"/>
      <protection locked="true" hidden="false"/>
    </xf>
    <xf numFmtId="164" fontId="55" fillId="0" borderId="9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100" xfId="0" applyFont="true" applyBorder="true" applyAlignment="true" applyProtection="false">
      <alignment horizontal="general" vertical="top" textRotation="0" wrapText="false" indent="0" shrinkToFit="false"/>
      <protection locked="true" hidden="false"/>
    </xf>
    <xf numFmtId="168" fontId="39" fillId="0" borderId="40" xfId="0" applyFont="true" applyBorder="true" applyAlignment="true" applyProtection="false">
      <alignment horizontal="center" vertical="center"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6" fontId="55" fillId="0" borderId="17"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255"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8" fontId="58" fillId="0" borderId="101" xfId="0" applyFont="true" applyBorder="true" applyAlignment="true" applyProtection="false">
      <alignment horizontal="general" vertical="center" textRotation="0" wrapText="false" indent="0" shrinkToFit="false"/>
      <protection locked="true" hidden="false"/>
    </xf>
    <xf numFmtId="164" fontId="58" fillId="0" borderId="102" xfId="0" applyFont="true" applyBorder="true" applyAlignment="true" applyProtection="false">
      <alignment horizontal="general" vertical="center" textRotation="0" wrapText="false" indent="0" shrinkToFit="false"/>
      <protection locked="true" hidden="false"/>
    </xf>
    <xf numFmtId="168" fontId="58" fillId="0" borderId="12"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true"/>
      <protection locked="true" hidden="false"/>
    </xf>
    <xf numFmtId="168" fontId="58" fillId="0" borderId="40"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8" fontId="58" fillId="0" borderId="17"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right" vertical="center" textRotation="0" wrapText="false" indent="0" shrinkToFit="false"/>
      <protection locked="true" hidden="false"/>
    </xf>
    <xf numFmtId="168" fontId="55"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5" fillId="2" borderId="42"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55" fillId="2"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5" fillId="5" borderId="14" xfId="0" applyFont="true" applyBorder="true" applyAlignment="true" applyProtection="false">
      <alignment horizontal="center" vertical="center" textRotation="0" wrapText="fals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8" fontId="55" fillId="0" borderId="41" xfId="0" applyFont="true" applyBorder="true" applyAlignment="true" applyProtection="false">
      <alignment horizontal="center" vertical="center" textRotation="0" wrapText="false" indent="0" shrinkToFit="false"/>
      <protection locked="true" hidden="false"/>
    </xf>
    <xf numFmtId="168" fontId="58" fillId="0" borderId="79" xfId="0" applyFont="true" applyBorder="true" applyAlignment="true" applyProtection="false">
      <alignment horizontal="center" vertical="center" textRotation="0" wrapText="false" indent="0" shrinkToFit="false"/>
      <protection locked="true" hidden="false"/>
    </xf>
    <xf numFmtId="168" fontId="58" fillId="0" borderId="28"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55" fillId="0" borderId="79" xfId="0" applyFont="true" applyBorder="true" applyAlignment="true" applyProtection="false">
      <alignment horizontal="general" vertical="center" textRotation="0" wrapText="fals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64" fontId="55" fillId="5" borderId="15"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24" fillId="4" borderId="12" xfId="0" applyFont="true" applyBorder="true" applyAlignment="true" applyProtection="false">
      <alignment horizontal="distributed" vertical="center" textRotation="0" wrapText="false" indent="0" shrinkToFit="false"/>
      <protection locked="true" hidden="false"/>
    </xf>
    <xf numFmtId="168" fontId="39" fillId="0" borderId="16"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5" fontId="55"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39" fillId="0" borderId="103" xfId="0" applyFont="true" applyBorder="true" applyAlignment="true" applyProtection="false">
      <alignment horizontal="center" vertical="center" textRotation="0" wrapText="false" indent="0" shrinkToFit="false"/>
      <protection locked="true" hidden="false"/>
    </xf>
    <xf numFmtId="168" fontId="39" fillId="0" borderId="104"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5" fillId="5" borderId="12"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8" fontId="55" fillId="0" borderId="40" xfId="0" applyFont="true" applyBorder="true" applyAlignment="true" applyProtection="false">
      <alignment horizontal="left"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8" fontId="39" fillId="0" borderId="64"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distributed" vertical="center" textRotation="0" wrapText="false" indent="0" shrinkToFit="false"/>
      <protection locked="true" hidden="false"/>
    </xf>
    <xf numFmtId="164" fontId="55" fillId="5" borderId="15" xfId="0" applyFont="true" applyBorder="true" applyAlignment="true" applyProtection="false">
      <alignment horizontal="center" vertical="center" textRotation="0" wrapText="false" indent="0" shrinkToFit="tru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8" fontId="55" fillId="0" borderId="20" xfId="0" applyFont="true" applyBorder="true" applyAlignment="true" applyProtection="false">
      <alignment horizontal="righ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8" fontId="55" fillId="0" borderId="41" xfId="0" applyFont="true" applyBorder="true" applyAlignment="true" applyProtection="false">
      <alignment horizontal="left" vertical="center" textRotation="0" wrapText="false" indent="0" shrinkToFit="false"/>
      <protection locked="true" hidden="false"/>
    </xf>
    <xf numFmtId="164" fontId="22" fillId="5" borderId="14" xfId="0" applyFont="true" applyBorder="true" applyAlignment="true" applyProtection="false">
      <alignment horizontal="center" vertical="center" textRotation="0" wrapText="false" indent="0" shrinkToFit="true"/>
      <protection locked="true" hidden="false"/>
    </xf>
    <xf numFmtId="164" fontId="22" fillId="5" borderId="105" xfId="0" applyFont="true" applyBorder="true" applyAlignment="true" applyProtection="false">
      <alignment horizontal="center" vertical="center" textRotation="0" wrapText="false" indent="0" shrinkToFit="true"/>
      <protection locked="true" hidden="false"/>
    </xf>
    <xf numFmtId="164" fontId="19" fillId="0" borderId="106" xfId="0" applyFont="true" applyBorder="true" applyAlignment="true" applyProtection="false">
      <alignment horizontal="center" vertical="center" textRotation="255" wrapText="false" indent="0" shrinkToFit="false"/>
      <protection locked="true" hidden="false"/>
    </xf>
    <xf numFmtId="164" fontId="55" fillId="0" borderId="107" xfId="0" applyFont="true" applyBorder="true" applyAlignment="true" applyProtection="false">
      <alignment horizontal="center" vertical="center" textRotation="0" wrapText="false" indent="0" shrinkToFit="false"/>
      <protection locked="true" hidden="false"/>
    </xf>
    <xf numFmtId="164" fontId="57" fillId="0" borderId="108" xfId="0" applyFont="true" applyBorder="true" applyAlignment="true" applyProtection="false">
      <alignment horizontal="center" vertical="center" textRotation="0" wrapText="false" indent="0" shrinkToFit="false"/>
      <protection locked="true" hidden="false"/>
    </xf>
    <xf numFmtId="164" fontId="58" fillId="0" borderId="109"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center" vertical="center" textRotation="0" wrapText="false" indent="0" shrinkToFit="false"/>
      <protection locked="true" hidden="false"/>
    </xf>
    <xf numFmtId="168" fontId="58" fillId="0" borderId="18"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8" fontId="58" fillId="0" borderId="20"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8" fillId="0" borderId="41" xfId="0" applyFont="true" applyBorder="true" applyAlignment="true" applyProtection="false">
      <alignment horizontal="left" vertical="center" textRotation="0" wrapText="false" indent="0" shrinkToFit="false"/>
      <protection locked="true" hidden="false"/>
    </xf>
    <xf numFmtId="168" fontId="58" fillId="0" borderId="16" xfId="0" applyFont="true" applyBorder="true" applyAlignment="true" applyProtection="false">
      <alignment horizontal="center" vertical="center" textRotation="0" wrapText="false" indent="0" shrinkToFit="false"/>
      <protection locked="true" hidden="false"/>
    </xf>
    <xf numFmtId="164" fontId="55" fillId="5" borderId="40"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58" fillId="0" borderId="42" xfId="0" applyFont="true" applyBorder="true" applyAlignment="true" applyProtection="false">
      <alignment horizontal="general" vertical="center" textRotation="0" wrapText="false" indent="0" shrinkToFit="false"/>
      <protection locked="true" hidden="false"/>
    </xf>
    <xf numFmtId="168" fontId="58" fillId="0" borderId="43" xfId="0" applyFont="true" applyBorder="true" applyAlignment="true" applyProtection="false">
      <alignment horizontal="center" vertical="center" textRotation="0" wrapText="false" indent="0" shrinkToFit="false"/>
      <protection locked="true" hidden="false"/>
    </xf>
    <xf numFmtId="164" fontId="58" fillId="0" borderId="43" xfId="0" applyFont="true" applyBorder="true" applyAlignment="true" applyProtection="false">
      <alignment horizontal="center" vertical="center" textRotation="0" wrapText="false" indent="0" shrinkToFit="true"/>
      <protection locked="true" hidden="false"/>
    </xf>
    <xf numFmtId="164" fontId="58" fillId="0" borderId="43" xfId="0" applyFont="true" applyBorder="true" applyAlignment="true" applyProtection="false">
      <alignment horizontal="general" vertical="center" textRotation="0" wrapText="false" indent="0" shrinkToFit="false"/>
      <protection locked="true" hidden="false"/>
    </xf>
    <xf numFmtId="164" fontId="58" fillId="0" borderId="44"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true"/>
      <protection locked="true" hidden="false"/>
    </xf>
    <xf numFmtId="164" fontId="55" fillId="0" borderId="24"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7" fontId="55" fillId="0" borderId="16"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5" fontId="55" fillId="0" borderId="40" xfId="0" applyFont="true" applyBorder="true" applyAlignment="true" applyProtection="false">
      <alignment horizontal="left"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true"/>
      <protection locked="true" hidden="false"/>
    </xf>
    <xf numFmtId="164" fontId="55" fillId="0" borderId="42" xfId="0" applyFont="true" applyBorder="true" applyAlignment="true" applyProtection="false">
      <alignment horizontal="general" vertical="center" textRotation="0" wrapText="false" indent="0" shrinkToFit="false"/>
      <protection locked="true" hidden="false"/>
    </xf>
    <xf numFmtId="164" fontId="55" fillId="5" borderId="15"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58" fillId="0" borderId="14"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8" fontId="58" fillId="0" borderId="21"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8" fontId="58" fillId="0" borderId="29"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center" vertical="center" textRotation="9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42"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8" fontId="58"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8" fontId="58" fillId="0" borderId="41" xfId="0" applyFont="true" applyBorder="true" applyAlignment="true" applyProtection="false">
      <alignment horizontal="center" vertical="center" textRotation="0" wrapText="false" indent="0" shrinkToFit="false"/>
      <protection locked="true" hidden="false"/>
    </xf>
    <xf numFmtId="168" fontId="55" fillId="0" borderId="110" xfId="0" applyFont="true" applyBorder="true" applyAlignment="true" applyProtection="false">
      <alignment horizontal="right" vertical="center" textRotation="0" wrapText="false" indent="0" shrinkToFit="false"/>
      <protection locked="true" hidden="false"/>
    </xf>
    <xf numFmtId="164" fontId="58" fillId="0" borderId="111" xfId="0" applyFont="true" applyBorder="true" applyAlignment="true" applyProtection="false">
      <alignment horizontal="general" vertical="center" textRotation="0" wrapText="false" indent="0" shrinkToFit="false"/>
      <protection locked="true" hidden="false"/>
    </xf>
    <xf numFmtId="168" fontId="55" fillId="0" borderId="112" xfId="0" applyFont="true" applyBorder="true" applyAlignment="true" applyProtection="false">
      <alignment horizontal="left" vertical="center" textRotation="0" wrapText="false" indent="0" shrinkToFit="false"/>
      <protection locked="true" hidden="false"/>
    </xf>
    <xf numFmtId="168" fontId="58" fillId="0" borderId="113" xfId="0" applyFont="true" applyBorder="true" applyAlignment="true" applyProtection="false">
      <alignment horizontal="general" vertical="center" textRotation="0" wrapText="false" indent="0" shrinkToFit="false"/>
      <protection locked="true" hidden="false"/>
    </xf>
    <xf numFmtId="164" fontId="58" fillId="0" borderId="114"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8" fontId="58" fillId="0" borderId="12" xfId="0" applyFont="true" applyBorder="true" applyAlignment="true" applyProtection="false">
      <alignment horizontal="general" vertical="center" textRotation="0" wrapText="false" indent="0" shrinkToFit="false"/>
      <protection locked="true" hidden="false"/>
    </xf>
    <xf numFmtId="164" fontId="19" fillId="5" borderId="108" xfId="0" applyFont="true" applyBorder="true" applyAlignment="true" applyProtection="false">
      <alignment horizontal="center" vertical="center" textRotation="0" wrapText="false" indent="0" shrinkToFit="true"/>
      <protection locked="true" hidden="false"/>
    </xf>
    <xf numFmtId="164" fontId="19" fillId="5" borderId="108"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8" fontId="55" fillId="0" borderId="99" xfId="0" applyFont="true" applyBorder="true" applyAlignment="true" applyProtection="false">
      <alignment horizontal="general" vertical="center" textRotation="0" wrapText="false" indent="0" shrinkToFit="true"/>
      <protection locked="true" hidden="false"/>
    </xf>
    <xf numFmtId="164" fontId="55" fillId="0" borderId="93" xfId="0" applyFont="true" applyBorder="true" applyAlignment="true" applyProtection="false">
      <alignment horizontal="center" vertical="center" textRotation="0" wrapText="false" indent="0" shrinkToFit="false"/>
      <protection locked="true" hidden="false"/>
    </xf>
    <xf numFmtId="168" fontId="55" fillId="0" borderId="93" xfId="0" applyFont="true" applyBorder="true" applyAlignment="true" applyProtection="false">
      <alignment horizontal="general" vertical="center" textRotation="0" wrapText="false" indent="0" shrinkToFit="true"/>
      <protection locked="true" hidden="false"/>
    </xf>
    <xf numFmtId="168" fontId="55" fillId="0" borderId="95" xfId="0" applyFont="true" applyBorder="true" applyAlignment="true" applyProtection="false">
      <alignment horizontal="general" vertical="center" textRotation="0" wrapText="false" indent="0" shrinkToFit="true"/>
      <protection locked="true" hidden="false"/>
    </xf>
    <xf numFmtId="168" fontId="58" fillId="0" borderId="116" xfId="0" applyFont="true" applyBorder="true" applyAlignment="true" applyProtection="false">
      <alignment horizontal="general" vertical="center" textRotation="0" wrapText="false" indent="0" shrinkToFit="false"/>
      <protection locked="true" hidden="false"/>
    </xf>
    <xf numFmtId="164" fontId="58" fillId="0" borderId="117" xfId="0" applyFont="true" applyBorder="true" applyAlignment="true" applyProtection="false">
      <alignment horizontal="general" vertical="center" textRotation="0" wrapText="false" indent="0" shrinkToFit="false"/>
      <protection locked="true" hidden="false"/>
    </xf>
    <xf numFmtId="164" fontId="58" fillId="0" borderId="43"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right" vertical="center" textRotation="0" wrapText="false" indent="0" shrinkToFit="false"/>
      <protection locked="true" hidden="false"/>
    </xf>
    <xf numFmtId="168" fontId="55" fillId="0" borderId="53" xfId="0" applyFont="true" applyBorder="true" applyAlignment="true" applyProtection="false">
      <alignment horizontal="general" vertical="center" textRotation="0" wrapText="false" indent="0" shrinkToFit="true"/>
      <protection locked="true" hidden="false"/>
    </xf>
    <xf numFmtId="168" fontId="55" fillId="0" borderId="17" xfId="0" applyFont="true" applyBorder="true" applyAlignment="true" applyProtection="false">
      <alignment horizontal="general" vertical="center" textRotation="0" wrapText="false" indent="0" shrinkToFit="true"/>
      <protection locked="true" hidden="false"/>
    </xf>
    <xf numFmtId="168" fontId="55" fillId="0" borderId="40" xfId="0" applyFont="true" applyBorder="true" applyAlignment="true" applyProtection="false">
      <alignment horizontal="general" vertical="center" textRotation="0" wrapText="false" indent="0" shrinkToFit="tru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8" fontId="58" fillId="0" borderId="53" xfId="0" applyFont="true" applyBorder="true" applyAlignment="true" applyProtection="false">
      <alignment horizontal="right" vertical="center" textRotation="0" wrapText="false" indent="0" shrinkToFit="false"/>
      <protection locked="true" hidden="false"/>
    </xf>
    <xf numFmtId="168" fontId="58" fillId="0" borderId="17" xfId="0" applyFont="true" applyBorder="true" applyAlignment="true" applyProtection="false">
      <alignment horizontal="right" vertical="center" textRotation="0" wrapText="false" indent="0" shrinkToFit="false"/>
      <protection locked="true" hidden="false"/>
    </xf>
    <xf numFmtId="164" fontId="55" fillId="0" borderId="40"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8" fontId="55" fillId="0" borderId="40" xfId="0" applyFont="true" applyBorder="true" applyAlignment="true" applyProtection="false">
      <alignment horizontal="center" vertical="center" textRotation="0" wrapText="false" indent="0" shrinkToFit="false"/>
      <protection locked="true" hidden="false"/>
    </xf>
    <xf numFmtId="164" fontId="58" fillId="0" borderId="11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8" fillId="7" borderId="12" xfId="0" applyFont="true" applyBorder="true" applyAlignment="true" applyProtection="false">
      <alignment horizontal="center" vertical="center" textRotation="0" wrapText="false" indent="0" shrinkToFit="false"/>
      <protection locked="true" hidden="false"/>
    </xf>
    <xf numFmtId="164" fontId="55" fillId="7" borderId="12" xfId="0" applyFont="true" applyBorder="true" applyAlignment="true" applyProtection="false">
      <alignment horizontal="center" vertical="center" textRotation="0" wrapText="false" indent="0" shrinkToFit="false"/>
      <protection locked="true" hidden="false"/>
    </xf>
    <xf numFmtId="168" fontId="58" fillId="0" borderId="16" xfId="0" applyFont="true" applyBorder="true" applyAlignment="true" applyProtection="false">
      <alignment horizontal="general" vertical="center" textRotation="0" wrapText="false" indent="0" shrinkToFit="false"/>
      <protection locked="true" hidden="false"/>
    </xf>
    <xf numFmtId="168" fontId="58" fillId="0" borderId="28"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8" fontId="55" fillId="0" borderId="86" xfId="18" applyFont="true" applyBorder="true" applyAlignment="true" applyProtection="true">
      <alignment horizontal="center" vertical="center" textRotation="0" wrapText="false" indent="0" shrinkToFit="false"/>
      <protection locked="true" hidden="false"/>
    </xf>
    <xf numFmtId="170" fontId="58" fillId="0" borderId="53" xfId="18" applyFont="true" applyBorder="true" applyAlignment="true" applyProtection="true">
      <alignment horizontal="center" vertical="center" textRotation="0" wrapText="false" indent="0" shrinkToFit="false"/>
      <protection locked="true" hidden="false"/>
    </xf>
    <xf numFmtId="164" fontId="19" fillId="5" borderId="45" xfId="0" applyFont="true" applyBorder="true" applyAlignment="true" applyProtection="false">
      <alignment horizontal="center" vertical="center" textRotation="0" wrapText="false" indent="0" shrinkToFit="false"/>
      <protection locked="true" hidden="false"/>
    </xf>
    <xf numFmtId="164" fontId="55" fillId="5" borderId="11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58" fillId="0" borderId="120" xfId="0" applyFont="true" applyBorder="true" applyAlignment="true" applyProtection="false">
      <alignment horizontal="center" vertical="center" textRotation="0" wrapText="false" indent="0" shrinkToFit="false"/>
      <protection locked="true" hidden="false"/>
    </xf>
    <xf numFmtId="164" fontId="19" fillId="5" borderId="40" xfId="0" applyFont="true" applyBorder="true" applyAlignment="true" applyProtection="false">
      <alignment horizontal="distributed" vertical="center" textRotation="0" wrapText="false" indent="0" shrinkToFit="false"/>
      <protection locked="true" hidden="false"/>
    </xf>
    <xf numFmtId="168" fontId="55" fillId="0" borderId="17" xfId="0" applyFont="true" applyBorder="true" applyAlignment="true" applyProtection="false">
      <alignment horizontal="right" vertical="center" textRotation="0" wrapText="false" indent="0" shrinkToFit="false"/>
      <protection locked="true" hidden="false"/>
    </xf>
    <xf numFmtId="168" fontId="58" fillId="0" borderId="17" xfId="0" applyFont="true" applyBorder="true" applyAlignment="true" applyProtection="false">
      <alignment horizontal="left" vertical="center" textRotation="0" wrapText="false" indent="0" shrinkToFit="false"/>
      <protection locked="true" hidden="false"/>
    </xf>
    <xf numFmtId="164" fontId="58" fillId="4" borderId="121" xfId="0" applyFont="true" applyBorder="true" applyAlignment="true" applyProtection="false">
      <alignment horizontal="center" vertical="center" textRotation="0" wrapText="false" indent="0" shrinkToFit="false"/>
      <protection locked="true" hidden="false"/>
    </xf>
    <xf numFmtId="164" fontId="21" fillId="5" borderId="4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58" fillId="7" borderId="122"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true"/>
      <protection locked="true" hidden="false"/>
    </xf>
    <xf numFmtId="164" fontId="58" fillId="2" borderId="1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58" fillId="5" borderId="12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9" fillId="5" borderId="82" xfId="0" applyFont="true" applyBorder="true" applyAlignment="true" applyProtection="false">
      <alignment horizontal="distributed"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24" xfId="0" applyFont="true" applyBorder="true" applyAlignment="true" applyProtection="false">
      <alignment horizontal="general" vertical="center" textRotation="0" wrapText="false" indent="0" shrinkToFit="false"/>
      <protection locked="true" hidden="false"/>
    </xf>
    <xf numFmtId="168" fontId="55" fillId="0" borderId="46"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center" vertical="center" textRotation="0" wrapText="false" indent="0" shrinkToFit="false"/>
      <protection locked="true" hidden="false"/>
    </xf>
    <xf numFmtId="164" fontId="55" fillId="0" borderId="47" xfId="0" applyFont="true" applyBorder="true" applyAlignment="true" applyProtection="false">
      <alignment horizontal="general" vertical="center" textRotation="0" wrapText="false" indent="0" shrinkToFit="false"/>
      <protection locked="true" hidden="false"/>
    </xf>
    <xf numFmtId="164" fontId="55" fillId="0" borderId="82" xfId="0" applyFont="true" applyBorder="true" applyAlignment="true" applyProtection="false">
      <alignment horizontal="general" vertical="center" textRotation="0" wrapText="false" indent="0" shrinkToFit="false"/>
      <protection locked="true" hidden="false"/>
    </xf>
    <xf numFmtId="168" fontId="55" fillId="0" borderId="45"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righ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8" fontId="58" fillId="0" borderId="47" xfId="0" applyFont="true" applyBorder="true" applyAlignment="true" applyProtection="false">
      <alignment horizontal="left"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8" fontId="58" fillId="0" borderId="30" xfId="0" applyFont="true" applyBorder="true" applyAlignment="true" applyProtection="false">
      <alignment horizontal="general" vertical="center" textRotation="0" wrapText="false" indent="0" shrinkToFit="false"/>
      <protection locked="true" hidden="false"/>
    </xf>
    <xf numFmtId="168" fontId="58" fillId="0" borderId="32" xfId="0" applyFont="true" applyBorder="true" applyAlignment="true" applyProtection="false">
      <alignment horizontal="general" vertical="center" textRotation="0" wrapText="false" indent="0" shrinkToFit="false"/>
      <protection locked="true" hidden="false"/>
    </xf>
    <xf numFmtId="164" fontId="55" fillId="0" borderId="90"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884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5506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408640"/>
          <a:ext cx="17672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横桁、対傾構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360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655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799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6" name="AutoShape 15"/>
        <xdr:cNvSpPr/>
      </xdr:nvSpPr>
      <xdr:spPr>
        <a:xfrm>
          <a:off x="2516040" y="2655360"/>
          <a:ext cx="176688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合成床版、</a:t>
          </a:r>
          <a:r>
            <a:rPr b="0" lang="en-US" sz="800" spc="-1" strike="noStrike">
              <a:solidFill>
                <a:srgbClr val="000000"/>
              </a:solidFill>
              <a:latin typeface="ＭＳ Ｐゴシック"/>
            </a:rPr>
            <a:t>(</a:t>
          </a:r>
          <a:r>
            <a:rPr b="0" lang="zh-CN" sz="800" spc="-1" strike="noStrike">
              <a:solidFill>
                <a:srgbClr val="000000"/>
              </a:solidFill>
              <a:latin typeface="ＭＳ Ｐゴシック"/>
            </a:rPr>
            <a:t>ＰＣ床版</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752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4553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補剛材、</a:t>
          </a:r>
          <a:endParaRPr b="0" lang="en-US" sz="800" spc="-1" strike="noStrike">
            <a:latin typeface="Times New Roman"/>
          </a:endParaRPr>
        </a:p>
        <a:p>
          <a:r>
            <a:rPr b="0" lang="zh-CN" sz="800" spc="-1" strike="noStrike">
              <a:solidFill>
                <a:srgbClr val="000000"/>
              </a:solidFill>
              <a:latin typeface="ＭＳ Ｐゴシック"/>
            </a:rPr>
            <a:t>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9080</xdr:rowOff>
    </xdr:to>
    <xdr:sp>
      <xdr:nvSpPr>
        <xdr:cNvPr id="9" name="Line 19"/>
        <xdr:cNvSpPr/>
      </xdr:nvSpPr>
      <xdr:spPr>
        <a:xfrm>
          <a:off x="3404520" y="15127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842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15072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40464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9510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90328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85584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7612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7528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5616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76320</xdr:rowOff>
    </xdr:from>
    <xdr:to>
      <xdr:col>36</xdr:col>
      <xdr:colOff>179640</xdr:colOff>
      <xdr:row>13</xdr:row>
      <xdr:rowOff>123840</xdr:rowOff>
    </xdr:to>
    <xdr:sp>
      <xdr:nvSpPr>
        <xdr:cNvPr id="19" name="AutoShape 29"/>
        <xdr:cNvSpPr/>
      </xdr:nvSpPr>
      <xdr:spPr>
        <a:xfrm>
          <a:off x="5011560" y="1684080"/>
          <a:ext cx="1637640" cy="73332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a:t>
          </a:r>
          <a:endParaRPr b="0" lang="en-US" sz="800" spc="-1" strike="noStrike">
            <a:latin typeface="Times New Roman"/>
          </a:endParaRPr>
        </a:p>
        <a:p>
          <a:r>
            <a:rPr b="0" lang="zh-CN" sz="800" spc="-1" strike="noStrike">
              <a:solidFill>
                <a:srgbClr val="000000"/>
              </a:solidFill>
              <a:latin typeface="ＭＳ Ｐゴシック"/>
            </a:rPr>
            <a:t>材料、許容応力、荷重の組合</a:t>
          </a:r>
          <a:endParaRPr b="0" lang="en-US" sz="800" spc="-1" strike="noStrike">
            <a:latin typeface="Times New Roman"/>
          </a:endParaRPr>
        </a:p>
        <a:p>
          <a:r>
            <a:rPr b="0" lang="zh-CN" sz="800" spc="-1" strike="noStrike">
              <a:solidFill>
                <a:srgbClr val="000000"/>
              </a:solidFill>
              <a:latin typeface="ＭＳ Ｐゴシック"/>
            </a:rPr>
            <a:t>せ、許容応力の割増し係数等</a:t>
          </a:r>
          <a:endParaRPr b="0" lang="en-US" sz="800" spc="-1" strike="noStrike">
            <a:latin typeface="Times New Roman"/>
          </a:endParaRPr>
        </a:p>
        <a:p>
          <a:r>
            <a:rPr b="0" lang="zh-CN" sz="800" spc="-1" strike="noStrike">
              <a:solidFill>
                <a:srgbClr val="000000"/>
              </a:solidFill>
              <a:latin typeface="ＭＳ Ｐゴシック"/>
            </a:rPr>
            <a:t>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104760</xdr:rowOff>
    </xdr:to>
    <xdr:sp>
      <xdr:nvSpPr>
        <xdr:cNvPr id="20" name="AutoShape 30"/>
        <xdr:cNvSpPr/>
      </xdr:nvSpPr>
      <xdr:spPr>
        <a:xfrm>
          <a:off x="5031720" y="2636640"/>
          <a:ext cx="1637640" cy="61884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5506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4460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9080</xdr:rowOff>
    </xdr:to>
    <xdr:sp>
      <xdr:nvSpPr>
        <xdr:cNvPr id="23" name="AutoShape 33"/>
        <xdr:cNvSpPr/>
      </xdr:nvSpPr>
      <xdr:spPr>
        <a:xfrm>
          <a:off x="5031720" y="53985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上横桁のＲＣ巻立て構造の採用は、</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4" name="AutoShape 34"/>
        <xdr:cNvSpPr/>
      </xdr:nvSpPr>
      <xdr:spPr>
        <a:xfrm>
          <a:off x="5031720" y="63414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横荷重は適正か、</a:t>
          </a:r>
          <a:endParaRPr b="0" lang="en-US" sz="800" spc="-1" strike="noStrike">
            <a:latin typeface="Times New Roman"/>
          </a:endParaRPr>
        </a:p>
        <a:p>
          <a:r>
            <a:rPr b="0" lang="zh-CN" sz="800" spc="-1" strike="noStrike">
              <a:solidFill>
                <a:srgbClr val="000000"/>
              </a:solidFill>
              <a:latin typeface="ＭＳ Ｐゴシック"/>
            </a:rPr>
            <a:t>少数主桁での横構の省略は、</a:t>
          </a:r>
          <a:endParaRPr b="0" lang="en-US" sz="800" spc="-1" strike="noStrike">
            <a:latin typeface="Times New Roman"/>
          </a:endParaRPr>
        </a:p>
      </xdr:txBody>
    </xdr:sp>
    <xdr:clientData/>
  </xdr:twoCellAnchor>
  <xdr:twoCellAnchor editAs="oneCell">
    <xdr:from>
      <xdr:col>28</xdr:col>
      <xdr:colOff>0</xdr:colOff>
      <xdr:row>42</xdr:row>
      <xdr:rowOff>19080</xdr:rowOff>
    </xdr:from>
    <xdr:to>
      <xdr:col>37</xdr:col>
      <xdr:colOff>20160</xdr:colOff>
      <xdr:row>45</xdr:row>
      <xdr:rowOff>18720</xdr:rowOff>
    </xdr:to>
    <xdr:sp>
      <xdr:nvSpPr>
        <xdr:cNvPr id="25" name="AutoShape 35"/>
        <xdr:cNvSpPr/>
      </xdr:nvSpPr>
      <xdr:spPr>
        <a:xfrm>
          <a:off x="5031720" y="72846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7240</xdr:rowOff>
    </xdr:to>
    <xdr:sp>
      <xdr:nvSpPr>
        <xdr:cNvPr id="26" name="AutoShape 36"/>
        <xdr:cNvSpPr/>
      </xdr:nvSpPr>
      <xdr:spPr>
        <a:xfrm>
          <a:off x="5031720" y="81799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6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8" name="AutoShape 46"/>
        <xdr:cNvSpPr/>
      </xdr:nvSpPr>
      <xdr:spPr>
        <a:xfrm>
          <a:off x="4282920" y="46652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9" name="AutoShape 47"/>
        <xdr:cNvSpPr/>
      </xdr:nvSpPr>
      <xdr:spPr>
        <a:xfrm>
          <a:off x="4282920" y="28936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560</xdr:rowOff>
    </xdr:from>
    <xdr:to>
      <xdr:col>28</xdr:col>
      <xdr:colOff>360</xdr:colOff>
      <xdr:row>54</xdr:row>
      <xdr:rowOff>47880</xdr:rowOff>
    </xdr:to>
    <xdr:sp>
      <xdr:nvSpPr>
        <xdr:cNvPr id="30" name="AutoShape 48"/>
        <xdr:cNvSpPr/>
      </xdr:nvSpPr>
      <xdr:spPr>
        <a:xfrm>
          <a:off x="4293000" y="9294120"/>
          <a:ext cx="739080" cy="76680"/>
        </a:xfrm>
        <a:prstGeom prst="rightArrow">
          <a:avLst>
            <a:gd name="adj1" fmla="val 50000"/>
            <a:gd name="adj2" fmla="val 2409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1" name="AutoShape 49"/>
        <xdr:cNvSpPr/>
      </xdr:nvSpPr>
      <xdr:spPr>
        <a:xfrm>
          <a:off x="4293000" y="84088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2" name="AutoShape 50"/>
        <xdr:cNvSpPr/>
      </xdr:nvSpPr>
      <xdr:spPr>
        <a:xfrm>
          <a:off x="4293000" y="74941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3" name="AutoShape 51"/>
        <xdr:cNvSpPr/>
      </xdr:nvSpPr>
      <xdr:spPr>
        <a:xfrm>
          <a:off x="4293000" y="55987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4" name="AutoShape 52"/>
        <xdr:cNvSpPr/>
      </xdr:nvSpPr>
      <xdr:spPr>
        <a:xfrm>
          <a:off x="4293000" y="657972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9080</xdr:rowOff>
    </xdr:to>
    <xdr:sp>
      <xdr:nvSpPr>
        <xdr:cNvPr id="35" name="AutoShape 54"/>
        <xdr:cNvSpPr/>
      </xdr:nvSpPr>
      <xdr:spPr>
        <a:xfrm>
          <a:off x="4293000" y="37796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6" name="AutoShape 56"/>
        <xdr:cNvSpPr/>
      </xdr:nvSpPr>
      <xdr:spPr>
        <a:xfrm>
          <a:off x="4293000" y="20077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37" name="AutoShape 57"/>
        <xdr:cNvSpPr/>
      </xdr:nvSpPr>
      <xdr:spPr>
        <a:xfrm>
          <a:off x="3274560" y="98467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8" name="AutoShape 58"/>
        <xdr:cNvSpPr/>
      </xdr:nvSpPr>
      <xdr:spPr>
        <a:xfrm>
          <a:off x="3264840" y="12556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0</xdr:colOff>
      <xdr:row>21</xdr:row>
      <xdr:rowOff>142200</xdr:rowOff>
    </xdr:from>
    <xdr:to>
      <xdr:col>6</xdr:col>
      <xdr:colOff>360</xdr:colOff>
      <xdr:row>23</xdr:row>
      <xdr:rowOff>152280</xdr:rowOff>
    </xdr:to>
    <xdr:sp>
      <xdr:nvSpPr>
        <xdr:cNvPr id="39" name="Line 40"/>
        <xdr:cNvSpPr/>
      </xdr:nvSpPr>
      <xdr:spPr>
        <a:xfrm flipV="1">
          <a:off x="1078200" y="3807360"/>
          <a:ext cx="360" cy="35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142560</xdr:rowOff>
    </xdr:from>
    <xdr:to>
      <xdr:col>14</xdr:col>
      <xdr:colOff>10080</xdr:colOff>
      <xdr:row>21</xdr:row>
      <xdr:rowOff>142560</xdr:rowOff>
    </xdr:to>
    <xdr:sp>
      <xdr:nvSpPr>
        <xdr:cNvPr id="40" name="Line 41"/>
        <xdr:cNvSpPr/>
      </xdr:nvSpPr>
      <xdr:spPr>
        <a:xfrm>
          <a:off x="1078200" y="380772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6</xdr:row>
      <xdr:rowOff>104760</xdr:rowOff>
    </xdr:from>
    <xdr:to>
      <xdr:col>13</xdr:col>
      <xdr:colOff>180000</xdr:colOff>
      <xdr:row>26</xdr:row>
      <xdr:rowOff>104760</xdr:rowOff>
    </xdr:to>
    <xdr:sp>
      <xdr:nvSpPr>
        <xdr:cNvPr id="41" name="Line 42"/>
        <xdr:cNvSpPr/>
      </xdr:nvSpPr>
      <xdr:spPr>
        <a:xfrm>
          <a:off x="2046600" y="46270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33200</xdr:rowOff>
    </xdr:from>
    <xdr:to>
      <xdr:col>6</xdr:col>
      <xdr:colOff>10080</xdr:colOff>
      <xdr:row>30</xdr:row>
      <xdr:rowOff>38160</xdr:rowOff>
    </xdr:to>
    <xdr:sp>
      <xdr:nvSpPr>
        <xdr:cNvPr id="42" name="Line 43"/>
        <xdr:cNvSpPr/>
      </xdr:nvSpPr>
      <xdr:spPr>
        <a:xfrm>
          <a:off x="1088280" y="51699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38160</xdr:rowOff>
    </xdr:from>
    <xdr:to>
      <xdr:col>19</xdr:col>
      <xdr:colOff>10440</xdr:colOff>
      <xdr:row>30</xdr:row>
      <xdr:rowOff>47880</xdr:rowOff>
    </xdr:to>
    <xdr:sp>
      <xdr:nvSpPr>
        <xdr:cNvPr id="43" name="Line 44"/>
        <xdr:cNvSpPr/>
      </xdr:nvSpPr>
      <xdr:spPr>
        <a:xfrm>
          <a:off x="1088280" y="5246280"/>
          <a:ext cx="2336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9800</xdr:colOff>
      <xdr:row>23</xdr:row>
      <xdr:rowOff>76320</xdr:rowOff>
    </xdr:from>
    <xdr:to>
      <xdr:col>11</xdr:col>
      <xdr:colOff>90000</xdr:colOff>
      <xdr:row>29</xdr:row>
      <xdr:rowOff>133200</xdr:rowOff>
    </xdr:to>
    <xdr:sp>
      <xdr:nvSpPr>
        <xdr:cNvPr id="44" name="AutoShape 38"/>
        <xdr:cNvSpPr/>
      </xdr:nvSpPr>
      <xdr:spPr>
        <a:xfrm>
          <a:off x="109800" y="4084560"/>
          <a:ext cx="1956960" cy="1085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0</xdr:row>
      <xdr:rowOff>18720</xdr:rowOff>
    </xdr:from>
    <xdr:to>
      <xdr:col>19</xdr:col>
      <xdr:colOff>180000</xdr:colOff>
      <xdr:row>40</xdr:row>
      <xdr:rowOff>18720</xdr:rowOff>
    </xdr:to>
    <xdr:sp>
      <xdr:nvSpPr>
        <xdr:cNvPr id="45" name="Line 1"/>
        <xdr:cNvSpPr/>
      </xdr:nvSpPr>
      <xdr:spPr>
        <a:xfrm>
          <a:off x="2583720" y="74718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2</xdr:row>
      <xdr:rowOff>66960</xdr:rowOff>
    </xdr:from>
    <xdr:to>
      <xdr:col>20</xdr:col>
      <xdr:colOff>20160</xdr:colOff>
      <xdr:row>42</xdr:row>
      <xdr:rowOff>66960</xdr:rowOff>
    </xdr:to>
    <xdr:sp>
      <xdr:nvSpPr>
        <xdr:cNvPr id="46" name="Line 2"/>
        <xdr:cNvSpPr/>
      </xdr:nvSpPr>
      <xdr:spPr>
        <a:xfrm>
          <a:off x="2593800" y="789192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28080</xdr:rowOff>
    </xdr:from>
    <xdr:to>
      <xdr:col>22</xdr:col>
      <xdr:colOff>10080</xdr:colOff>
      <xdr:row>40</xdr:row>
      <xdr:rowOff>28080</xdr:rowOff>
    </xdr:to>
    <xdr:sp>
      <xdr:nvSpPr>
        <xdr:cNvPr id="47" name="Line 3"/>
        <xdr:cNvSpPr/>
      </xdr:nvSpPr>
      <xdr:spPr>
        <a:xfrm>
          <a:off x="3602160" y="748116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2</xdr:row>
      <xdr:rowOff>66960</xdr:rowOff>
    </xdr:from>
    <xdr:to>
      <xdr:col>21</xdr:col>
      <xdr:colOff>180000</xdr:colOff>
      <xdr:row>42</xdr:row>
      <xdr:rowOff>66960</xdr:rowOff>
    </xdr:to>
    <xdr:sp>
      <xdr:nvSpPr>
        <xdr:cNvPr id="48" name="Line 4"/>
        <xdr:cNvSpPr/>
      </xdr:nvSpPr>
      <xdr:spPr>
        <a:xfrm>
          <a:off x="3602160" y="789192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0</xdr:row>
      <xdr:rowOff>28080</xdr:rowOff>
    </xdr:from>
    <xdr:to>
      <xdr:col>22</xdr:col>
      <xdr:colOff>0</xdr:colOff>
      <xdr:row>42</xdr:row>
      <xdr:rowOff>66960</xdr:rowOff>
    </xdr:to>
    <xdr:sp>
      <xdr:nvSpPr>
        <xdr:cNvPr id="49" name="Line 5"/>
        <xdr:cNvSpPr/>
      </xdr:nvSpPr>
      <xdr:spPr>
        <a:xfrm>
          <a:off x="3841920" y="7481160"/>
          <a:ext cx="0" cy="410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1</xdr:row>
      <xdr:rowOff>171360</xdr:rowOff>
    </xdr:from>
    <xdr:to>
      <xdr:col>15</xdr:col>
      <xdr:colOff>70200</xdr:colOff>
      <xdr:row>43</xdr:row>
      <xdr:rowOff>186120</xdr:rowOff>
    </xdr:to>
    <xdr:sp>
      <xdr:nvSpPr>
        <xdr:cNvPr id="50" name="Line 6"/>
        <xdr:cNvSpPr/>
      </xdr:nvSpPr>
      <xdr:spPr>
        <a:xfrm>
          <a:off x="2653560" y="7810560"/>
          <a:ext cx="360" cy="3866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41</xdr:row>
      <xdr:rowOff>162000</xdr:rowOff>
    </xdr:from>
    <xdr:to>
      <xdr:col>17</xdr:col>
      <xdr:colOff>69840</xdr:colOff>
      <xdr:row>43</xdr:row>
      <xdr:rowOff>186120</xdr:rowOff>
    </xdr:to>
    <xdr:sp>
      <xdr:nvSpPr>
        <xdr:cNvPr id="51" name="Line 7"/>
        <xdr:cNvSpPr/>
      </xdr:nvSpPr>
      <xdr:spPr>
        <a:xfrm>
          <a:off x="3013200" y="7801200"/>
          <a:ext cx="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41</xdr:row>
      <xdr:rowOff>152640</xdr:rowOff>
    </xdr:from>
    <xdr:to>
      <xdr:col>19</xdr:col>
      <xdr:colOff>60120</xdr:colOff>
      <xdr:row>43</xdr:row>
      <xdr:rowOff>186120</xdr:rowOff>
    </xdr:to>
    <xdr:sp>
      <xdr:nvSpPr>
        <xdr:cNvPr id="52" name="Line 8"/>
        <xdr:cNvSpPr/>
      </xdr:nvSpPr>
      <xdr:spPr>
        <a:xfrm>
          <a:off x="3362400" y="7791840"/>
          <a:ext cx="360" cy="4053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4</xdr:row>
      <xdr:rowOff>0</xdr:rowOff>
    </xdr:from>
    <xdr:to>
      <xdr:col>17</xdr:col>
      <xdr:colOff>69840</xdr:colOff>
      <xdr:row>44</xdr:row>
      <xdr:rowOff>0</xdr:rowOff>
    </xdr:to>
    <xdr:sp>
      <xdr:nvSpPr>
        <xdr:cNvPr id="53" name="Line 10"/>
        <xdr:cNvSpPr/>
      </xdr:nvSpPr>
      <xdr:spPr>
        <a:xfrm>
          <a:off x="2653560" y="81972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4</xdr:row>
      <xdr:rowOff>0</xdr:rowOff>
    </xdr:from>
    <xdr:to>
      <xdr:col>19</xdr:col>
      <xdr:colOff>60120</xdr:colOff>
      <xdr:row>44</xdr:row>
      <xdr:rowOff>0</xdr:rowOff>
    </xdr:to>
    <xdr:sp>
      <xdr:nvSpPr>
        <xdr:cNvPr id="54" name="Line 12"/>
        <xdr:cNvSpPr/>
      </xdr:nvSpPr>
      <xdr:spPr>
        <a:xfrm>
          <a:off x="3013200" y="81972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4</xdr:row>
      <xdr:rowOff>0</xdr:rowOff>
    </xdr:from>
    <xdr:to>
      <xdr:col>25</xdr:col>
      <xdr:colOff>20160</xdr:colOff>
      <xdr:row>44</xdr:row>
      <xdr:rowOff>0</xdr:rowOff>
    </xdr:to>
    <xdr:sp>
      <xdr:nvSpPr>
        <xdr:cNvPr id="55" name="Line 13"/>
        <xdr:cNvSpPr/>
      </xdr:nvSpPr>
      <xdr:spPr>
        <a:xfrm>
          <a:off x="3362400" y="819720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27</xdr:row>
      <xdr:rowOff>9360</xdr:rowOff>
    </xdr:from>
    <xdr:to>
      <xdr:col>37</xdr:col>
      <xdr:colOff>40320</xdr:colOff>
      <xdr:row>57</xdr:row>
      <xdr:rowOff>66600</xdr:rowOff>
    </xdr:to>
    <xdr:grpSp>
      <xdr:nvGrpSpPr>
        <xdr:cNvPr id="56" name="グループ化 51"/>
        <xdr:cNvGrpSpPr/>
      </xdr:nvGrpSpPr>
      <xdr:grpSpPr>
        <a:xfrm>
          <a:off x="1206720" y="4678560"/>
          <a:ext cx="5380920" cy="5143680"/>
          <a:chOff x="1206720" y="4678560"/>
          <a:chExt cx="5380920" cy="5143680"/>
        </a:xfrm>
      </xdr:grpSpPr>
      <xdr:sp>
        <xdr:nvSpPr>
          <xdr:cNvPr id="57" name="AutoShape 13"/>
          <xdr:cNvSpPr/>
        </xdr:nvSpPr>
        <xdr:spPr>
          <a:xfrm>
            <a:off x="3023640" y="9613080"/>
            <a:ext cx="658800" cy="209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sp>
        <xdr:nvSpPr>
          <xdr:cNvPr id="58" name="AutoShape 14"/>
          <xdr:cNvSpPr/>
        </xdr:nvSpPr>
        <xdr:spPr>
          <a:xfrm>
            <a:off x="2973600" y="4678560"/>
            <a:ext cx="738720" cy="328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sp>
        <xdr:nvSpPr>
          <xdr:cNvPr id="59" name="AutoShape 15"/>
          <xdr:cNvSpPr/>
        </xdr:nvSpPr>
        <xdr:spPr>
          <a:xfrm>
            <a:off x="2175120" y="5246640"/>
            <a:ext cx="2325960" cy="887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60" name="AutoShape 21"/>
          <xdr:cNvSpPr/>
        </xdr:nvSpPr>
        <xdr:spPr>
          <a:xfrm>
            <a:off x="2254680" y="8496360"/>
            <a:ext cx="2166480" cy="867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sp>
        <xdr:nvSpPr>
          <xdr:cNvPr id="61" name="Line 28"/>
          <xdr:cNvSpPr/>
        </xdr:nvSpPr>
        <xdr:spPr>
          <a:xfrm flipH="1">
            <a:off x="3342600" y="5007240"/>
            <a:ext cx="9720" cy="239040"/>
          </a:xfrm>
          <a:prstGeom prst="line">
            <a:avLst/>
          </a:prstGeom>
          <a:ln w="9360">
            <a:solidFill>
              <a:srgbClr val="000000"/>
            </a:solidFill>
            <a:miter/>
            <a:tailEnd len="med" type="triangle" w="med"/>
          </a:ln>
        </xdr:spPr>
        <xdr:style>
          <a:lnRef idx="0"/>
          <a:fillRef idx="0"/>
          <a:effectRef idx="0"/>
          <a:fontRef idx="minor"/>
        </xdr:style>
      </xdr:sp>
      <xdr:sp>
        <xdr:nvSpPr>
          <xdr:cNvPr id="62" name="Line 29"/>
          <xdr:cNvSpPr/>
        </xdr:nvSpPr>
        <xdr:spPr>
          <a:xfrm>
            <a:off x="3333240" y="6134040"/>
            <a:ext cx="0" cy="268920"/>
          </a:xfrm>
          <a:prstGeom prst="line">
            <a:avLst/>
          </a:prstGeom>
          <a:ln w="9360">
            <a:solidFill>
              <a:srgbClr val="000000"/>
            </a:solidFill>
            <a:miter/>
            <a:tailEnd len="med" type="triangle" w="med"/>
          </a:ln>
        </xdr:spPr>
        <xdr:style>
          <a:lnRef idx="0"/>
          <a:fillRef idx="0"/>
          <a:effectRef idx="0"/>
          <a:fontRef idx="minor"/>
        </xdr:style>
      </xdr:sp>
      <xdr:sp>
        <xdr:nvSpPr>
          <xdr:cNvPr id="63" name="Line 30"/>
          <xdr:cNvSpPr/>
        </xdr:nvSpPr>
        <xdr:spPr>
          <a:xfrm>
            <a:off x="3323160" y="6781680"/>
            <a:ext cx="0" cy="298800"/>
          </a:xfrm>
          <a:prstGeom prst="line">
            <a:avLst/>
          </a:prstGeom>
          <a:ln w="9360">
            <a:solidFill>
              <a:srgbClr val="000000"/>
            </a:solidFill>
            <a:miter/>
            <a:tailEnd len="med" type="triangle" w="med"/>
          </a:ln>
        </xdr:spPr>
        <xdr:style>
          <a:lnRef idx="0"/>
          <a:fillRef idx="0"/>
          <a:effectRef idx="0"/>
          <a:fontRef idx="minor"/>
        </xdr:style>
      </xdr:sp>
      <xdr:sp>
        <xdr:nvSpPr>
          <xdr:cNvPr id="64" name="Line 31"/>
          <xdr:cNvSpPr/>
        </xdr:nvSpPr>
        <xdr:spPr>
          <a:xfrm>
            <a:off x="3313080" y="7459920"/>
            <a:ext cx="0" cy="308880"/>
          </a:xfrm>
          <a:prstGeom prst="line">
            <a:avLst/>
          </a:prstGeom>
          <a:ln w="9360">
            <a:solidFill>
              <a:srgbClr val="000000"/>
            </a:solidFill>
            <a:miter/>
            <a:tailEnd len="med" type="triangle" w="med"/>
          </a:ln>
        </xdr:spPr>
        <xdr:style>
          <a:lnRef idx="0"/>
          <a:fillRef idx="0"/>
          <a:effectRef idx="0"/>
          <a:fontRef idx="minor"/>
        </xdr:style>
      </xdr:sp>
      <xdr:sp>
        <xdr:nvSpPr>
          <xdr:cNvPr id="65" name="Line 33"/>
          <xdr:cNvSpPr/>
        </xdr:nvSpPr>
        <xdr:spPr>
          <a:xfrm>
            <a:off x="3342960" y="8157600"/>
            <a:ext cx="0" cy="358560"/>
          </a:xfrm>
          <a:prstGeom prst="line">
            <a:avLst/>
          </a:prstGeom>
          <a:ln w="9360">
            <a:solidFill>
              <a:srgbClr val="000000"/>
            </a:solidFill>
            <a:miter/>
            <a:tailEnd len="med" type="triangle" w="med"/>
          </a:ln>
        </xdr:spPr>
        <xdr:style>
          <a:lnRef idx="0"/>
          <a:fillRef idx="0"/>
          <a:effectRef idx="0"/>
          <a:fontRef idx="minor"/>
        </xdr:style>
      </xdr:sp>
      <xdr:sp>
        <xdr:nvSpPr>
          <xdr:cNvPr id="66" name="Line 35"/>
          <xdr:cNvSpPr/>
        </xdr:nvSpPr>
        <xdr:spPr>
          <a:xfrm flipH="1">
            <a:off x="1216080" y="5685120"/>
            <a:ext cx="978120" cy="9720"/>
          </a:xfrm>
          <a:prstGeom prst="line">
            <a:avLst/>
          </a:prstGeom>
          <a:ln w="9360">
            <a:solidFill>
              <a:srgbClr val="000000"/>
            </a:solidFill>
            <a:miter/>
          </a:ln>
        </xdr:spPr>
        <xdr:style>
          <a:lnRef idx="0"/>
          <a:fillRef idx="0"/>
          <a:effectRef idx="0"/>
          <a:fontRef idx="minor"/>
        </xdr:style>
      </xdr:sp>
      <xdr:sp>
        <xdr:nvSpPr>
          <xdr:cNvPr id="67" name="Line 37"/>
          <xdr:cNvSpPr/>
        </xdr:nvSpPr>
        <xdr:spPr>
          <a:xfrm>
            <a:off x="1206720" y="9473400"/>
            <a:ext cx="2126520" cy="9720"/>
          </a:xfrm>
          <a:prstGeom prst="line">
            <a:avLst/>
          </a:prstGeom>
          <a:ln w="9360">
            <a:solidFill>
              <a:srgbClr val="000000"/>
            </a:solidFill>
            <a:miter/>
            <a:tailEnd len="med" type="triangle" w="med"/>
          </a:ln>
        </xdr:spPr>
        <xdr:style>
          <a:lnRef idx="0"/>
          <a:fillRef idx="0"/>
          <a:effectRef idx="0"/>
          <a:fontRef idx="minor"/>
        </xdr:style>
      </xdr:sp>
      <xdr:sp>
        <xdr:nvSpPr>
          <xdr:cNvPr id="68" name="AutoShape 38"/>
          <xdr:cNvSpPr/>
        </xdr:nvSpPr>
        <xdr:spPr>
          <a:xfrm>
            <a:off x="4750920" y="8556480"/>
            <a:ext cx="1577160" cy="747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詳細なる</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疲労照査</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1.0)</a:t>
            </a:r>
            <a:endParaRPr b="0" lang="en-US" sz="800" spc="-1" strike="noStrike">
              <a:latin typeface="Times New Roman"/>
            </a:endParaRPr>
          </a:p>
        </xdr:txBody>
      </xdr:sp>
      <xdr:sp>
        <xdr:nvSpPr>
          <xdr:cNvPr id="69" name="Line 40"/>
          <xdr:cNvSpPr/>
        </xdr:nvSpPr>
        <xdr:spPr>
          <a:xfrm>
            <a:off x="6328080" y="8915400"/>
            <a:ext cx="259560" cy="0"/>
          </a:xfrm>
          <a:prstGeom prst="line">
            <a:avLst/>
          </a:prstGeom>
          <a:ln w="9360">
            <a:solidFill>
              <a:srgbClr val="000000"/>
            </a:solidFill>
            <a:miter/>
          </a:ln>
        </xdr:spPr>
        <xdr:style>
          <a:lnRef idx="0"/>
          <a:fillRef idx="0"/>
          <a:effectRef idx="0"/>
          <a:fontRef idx="minor"/>
        </xdr:style>
      </xdr:sp>
      <xdr:sp>
        <xdr:nvSpPr>
          <xdr:cNvPr id="70" name="Line 41"/>
          <xdr:cNvSpPr/>
        </xdr:nvSpPr>
        <xdr:spPr>
          <a:xfrm flipH="1" flipV="1">
            <a:off x="6577560" y="7269840"/>
            <a:ext cx="9720" cy="1644840"/>
          </a:xfrm>
          <a:prstGeom prst="line">
            <a:avLst/>
          </a:prstGeom>
          <a:ln w="9360">
            <a:solidFill>
              <a:srgbClr val="000000"/>
            </a:solidFill>
            <a:miter/>
          </a:ln>
        </xdr:spPr>
        <xdr:style>
          <a:lnRef idx="0"/>
          <a:fillRef idx="0"/>
          <a:effectRef idx="0"/>
          <a:fontRef idx="minor"/>
        </xdr:style>
      </xdr:sp>
      <xdr:sp>
        <xdr:nvSpPr>
          <xdr:cNvPr id="71" name="Line 42"/>
          <xdr:cNvSpPr/>
        </xdr:nvSpPr>
        <xdr:spPr>
          <a:xfrm flipH="1">
            <a:off x="4181400" y="7270200"/>
            <a:ext cx="2395800" cy="0"/>
          </a:xfrm>
          <a:prstGeom prst="line">
            <a:avLst/>
          </a:prstGeom>
          <a:ln w="9360">
            <a:solidFill>
              <a:srgbClr val="000000"/>
            </a:solidFill>
            <a:miter/>
            <a:tailEnd len="med" type="triangle" w="med"/>
          </a:ln>
        </xdr:spPr>
        <xdr:style>
          <a:lnRef idx="0"/>
          <a:fillRef idx="0"/>
          <a:effectRef idx="0"/>
          <a:fontRef idx="minor"/>
        </xdr:style>
      </xdr:sp>
      <xdr:sp>
        <xdr:nvSpPr>
          <xdr:cNvPr id="72" name="Line 43"/>
          <xdr:cNvSpPr/>
        </xdr:nvSpPr>
        <xdr:spPr>
          <a:xfrm flipH="1">
            <a:off x="4161240" y="7928280"/>
            <a:ext cx="2415960" cy="0"/>
          </a:xfrm>
          <a:prstGeom prst="line">
            <a:avLst/>
          </a:prstGeom>
          <a:ln w="9360">
            <a:solidFill>
              <a:srgbClr val="000000"/>
            </a:solidFill>
            <a:miter/>
            <a:tailEnd len="med" type="triangle" w="med"/>
          </a:ln>
        </xdr:spPr>
        <xdr:style>
          <a:lnRef idx="0"/>
          <a:fillRef idx="0"/>
          <a:effectRef idx="0"/>
          <a:fontRef idx="minor"/>
        </xdr:style>
      </xdr:sp>
      <xdr:sp>
        <xdr:nvSpPr>
          <xdr:cNvPr id="73" name="Line 45"/>
          <xdr:cNvSpPr/>
        </xdr:nvSpPr>
        <xdr:spPr>
          <a:xfrm flipH="1">
            <a:off x="3342600" y="9483480"/>
            <a:ext cx="2196360" cy="0"/>
          </a:xfrm>
          <a:prstGeom prst="line">
            <a:avLst/>
          </a:prstGeom>
          <a:ln w="9360">
            <a:solidFill>
              <a:srgbClr val="000000"/>
            </a:solidFill>
            <a:miter/>
            <a:tailEnd len="med" type="triangle" w="med"/>
          </a:ln>
        </xdr:spPr>
        <xdr:style>
          <a:lnRef idx="0"/>
          <a:fillRef idx="0"/>
          <a:effectRef idx="0"/>
          <a:fontRef idx="minor"/>
        </xdr:style>
      </xdr:sp>
      <xdr:sp>
        <xdr:nvSpPr>
          <xdr:cNvPr id="74" name="Line 48"/>
          <xdr:cNvSpPr/>
        </xdr:nvSpPr>
        <xdr:spPr>
          <a:xfrm>
            <a:off x="4431240" y="8925120"/>
            <a:ext cx="329400" cy="0"/>
          </a:xfrm>
          <a:prstGeom prst="line">
            <a:avLst/>
          </a:prstGeom>
          <a:ln w="9360">
            <a:solidFill>
              <a:srgbClr val="000000"/>
            </a:solidFill>
            <a:miter/>
            <a:tailEnd len="med" type="triangle" w="med"/>
          </a:ln>
        </xdr:spPr>
        <xdr:style>
          <a:lnRef idx="0"/>
          <a:fillRef idx="0"/>
          <a:effectRef idx="0"/>
          <a:fontRef idx="minor"/>
        </xdr:style>
      </xdr:sp>
      <xdr:sp>
        <xdr:nvSpPr>
          <xdr:cNvPr id="75" name="Line 49"/>
          <xdr:cNvSpPr/>
        </xdr:nvSpPr>
        <xdr:spPr>
          <a:xfrm>
            <a:off x="3333240" y="9363960"/>
            <a:ext cx="0" cy="239040"/>
          </a:xfrm>
          <a:prstGeom prst="line">
            <a:avLst/>
          </a:prstGeom>
          <a:ln w="9360">
            <a:solidFill>
              <a:srgbClr val="000000"/>
            </a:solidFill>
            <a:miter/>
            <a:tailEnd len="med" type="triangle" w="med"/>
          </a:ln>
        </xdr:spPr>
        <xdr:style>
          <a:lnRef idx="0"/>
          <a:fillRef idx="0"/>
          <a:effectRef idx="0"/>
          <a:fontRef idx="minor"/>
        </xdr:style>
      </xdr:sp>
      <xdr:sp>
        <xdr:nvSpPr>
          <xdr:cNvPr id="76" name="Line 51"/>
          <xdr:cNvSpPr/>
        </xdr:nvSpPr>
        <xdr:spPr>
          <a:xfrm>
            <a:off x="5539680" y="9304200"/>
            <a:ext cx="0" cy="179280"/>
          </a:xfrm>
          <a:prstGeom prst="line">
            <a:avLst/>
          </a:prstGeom>
          <a:ln w="9360">
            <a:solidFill>
              <a:srgbClr val="000000"/>
            </a:solidFill>
            <a:miter/>
          </a:ln>
        </xdr:spPr>
        <xdr:style>
          <a:lnRef idx="0"/>
          <a:fillRef idx="0"/>
          <a:effectRef idx="0"/>
          <a:fontRef idx="minor"/>
        </xdr:style>
      </xdr:sp>
      <xdr:sp>
        <xdr:nvSpPr>
          <xdr:cNvPr id="77" name="Line 52"/>
          <xdr:cNvSpPr/>
        </xdr:nvSpPr>
        <xdr:spPr>
          <a:xfrm>
            <a:off x="1216440" y="5685120"/>
            <a:ext cx="0" cy="3787920"/>
          </a:xfrm>
          <a:prstGeom prst="line">
            <a:avLst/>
          </a:prstGeom>
          <a:ln w="9360">
            <a:solidFill>
              <a:srgbClr val="000000"/>
            </a:solidFill>
            <a:miter/>
          </a:ln>
        </xdr:spPr>
        <xdr:style>
          <a:lnRef idx="0"/>
          <a:fillRef idx="0"/>
          <a:effectRef idx="0"/>
          <a:fontRef idx="minor"/>
        </xdr:style>
      </xdr:sp>
      <xdr:sp>
        <xdr:nvSpPr>
          <xdr:cNvPr id="78" name="AutoShape 16"/>
          <xdr:cNvSpPr/>
        </xdr:nvSpPr>
        <xdr:spPr>
          <a:xfrm>
            <a:off x="2494440" y="6383160"/>
            <a:ext cx="1647000" cy="49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a:t>
            </a:r>
            <a:endParaRPr b="0" lang="en-US" sz="800" spc="-1" strike="noStrike">
              <a:latin typeface="Times New Roman"/>
            </a:endParaRPr>
          </a:p>
          <a:p>
            <a:r>
              <a:rPr b="0" lang="zh-CN" sz="800" spc="-1" strike="noStrike">
                <a:solidFill>
                  <a:srgbClr val="000000"/>
                </a:solidFill>
                <a:latin typeface="ＭＳ Ｐゴシック"/>
              </a:rPr>
              <a:t>など）</a:t>
            </a:r>
            <a:endParaRPr b="0" lang="en-US" sz="800" spc="-1" strike="noStrike">
              <a:latin typeface="Times New Roman"/>
            </a:endParaRPr>
          </a:p>
          <a:p>
            <a:endParaRPr b="0" lang="en-US" sz="800" spc="-1" strike="noStrike">
              <a:latin typeface="Times New Roman"/>
            </a:endParaRPr>
          </a:p>
        </xdr:txBody>
      </xdr:sp>
      <xdr:sp>
        <xdr:nvSpPr>
          <xdr:cNvPr id="79" name="AutoShape 25"/>
          <xdr:cNvSpPr/>
        </xdr:nvSpPr>
        <xdr:spPr>
          <a:xfrm>
            <a:off x="2534400" y="7061040"/>
            <a:ext cx="1647000" cy="46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a:t>
            </a:r>
            <a:endParaRPr b="0" lang="en-US" sz="800" spc="-1" strike="noStrike">
              <a:latin typeface="Times New Roman"/>
            </a:endParaRPr>
          </a:p>
          <a:p>
            <a:r>
              <a:rPr b="0" lang="zh-CN" sz="800" spc="-1" strike="noStrike">
                <a:solidFill>
                  <a:srgbClr val="000000"/>
                </a:solidFill>
                <a:latin typeface="ＭＳ Ｐゴシック"/>
              </a:rPr>
              <a:t>範囲の算出）</a:t>
            </a:r>
            <a:endParaRPr b="0" lang="en-US" sz="800" spc="-1" strike="noStrike">
              <a:latin typeface="Times New Roman"/>
            </a:endParaRPr>
          </a:p>
          <a:p>
            <a:endParaRPr b="0" lang="en-US" sz="800" spc="-1" strike="noStrike">
              <a:latin typeface="Times New Roman"/>
            </a:endParaRPr>
          </a:p>
        </xdr:txBody>
      </xdr:sp>
      <xdr:sp>
        <xdr:nvSpPr>
          <xdr:cNvPr id="80" name="AutoShape 26"/>
          <xdr:cNvSpPr/>
        </xdr:nvSpPr>
        <xdr:spPr>
          <a:xfrm>
            <a:off x="2494440" y="7758720"/>
            <a:ext cx="1647000" cy="49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a:t>
            </a:r>
            <a:endParaRPr b="0" lang="en-US" sz="800" spc="-1" strike="noStrike">
              <a:latin typeface="Times New Roman"/>
            </a:endParaRPr>
          </a:p>
          <a:p>
            <a:r>
              <a:rPr b="0" lang="zh-CN" sz="800" spc="-1" strike="noStrike">
                <a:solidFill>
                  <a:srgbClr val="000000"/>
                </a:solidFill>
                <a:latin typeface="ＭＳ Ｐゴシック"/>
              </a:rPr>
              <a:t>範囲・板厚補正）</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360</xdr:rowOff>
    </xdr:from>
    <xdr:to>
      <xdr:col>37</xdr:col>
      <xdr:colOff>20160</xdr:colOff>
      <xdr:row>46</xdr:row>
      <xdr:rowOff>66600</xdr:rowOff>
    </xdr:to>
    <xdr:sp>
      <xdr:nvSpPr>
        <xdr:cNvPr id="81" name="AutoShape 7"/>
        <xdr:cNvSpPr/>
      </xdr:nvSpPr>
      <xdr:spPr>
        <a:xfrm>
          <a:off x="4472640" y="744516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2</xdr:col>
      <xdr:colOff>99720</xdr:colOff>
      <xdr:row>58</xdr:row>
      <xdr:rowOff>142560</xdr:rowOff>
    </xdr:from>
    <xdr:to>
      <xdr:col>35</xdr:col>
      <xdr:colOff>39960</xdr:colOff>
      <xdr:row>60</xdr:row>
      <xdr:rowOff>47880</xdr:rowOff>
    </xdr:to>
    <xdr:sp>
      <xdr:nvSpPr>
        <xdr:cNvPr id="82" name="AutoShape 10"/>
        <xdr:cNvSpPr/>
      </xdr:nvSpPr>
      <xdr:spPr>
        <a:xfrm>
          <a:off x="4732200" y="9930600"/>
          <a:ext cx="359280" cy="239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83" name="Line 11"/>
        <xdr:cNvSpPr/>
      </xdr:nvSpPr>
      <xdr:spPr>
        <a:xfrm>
          <a:off x="4901760" y="723060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4760</xdr:rowOff>
    </xdr:to>
    <xdr:sp>
      <xdr:nvSpPr>
        <xdr:cNvPr id="84" name="Line 12"/>
        <xdr:cNvSpPr/>
      </xdr:nvSpPr>
      <xdr:spPr>
        <a:xfrm>
          <a:off x="4901760" y="784116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720</xdr:rowOff>
    </xdr:from>
    <xdr:to>
      <xdr:col>33</xdr:col>
      <xdr:colOff>129600</xdr:colOff>
      <xdr:row>51</xdr:row>
      <xdr:rowOff>47880</xdr:rowOff>
    </xdr:to>
    <xdr:sp>
      <xdr:nvSpPr>
        <xdr:cNvPr id="85" name="Line 13"/>
        <xdr:cNvSpPr/>
      </xdr:nvSpPr>
      <xdr:spPr>
        <a:xfrm>
          <a:off x="4901760" y="844740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86" name="Line 14"/>
        <xdr:cNvSpPr/>
      </xdr:nvSpPr>
      <xdr:spPr>
        <a:xfrm>
          <a:off x="4901760" y="905796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6400</xdr:rowOff>
    </xdr:to>
    <xdr:sp>
      <xdr:nvSpPr>
        <xdr:cNvPr id="87" name="Line 17"/>
        <xdr:cNvSpPr/>
      </xdr:nvSpPr>
      <xdr:spPr>
        <a:xfrm flipV="1">
          <a:off x="4911840" y="8528040"/>
          <a:ext cx="11275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88" name="Line 18"/>
        <xdr:cNvSpPr/>
      </xdr:nvSpPr>
      <xdr:spPr>
        <a:xfrm>
          <a:off x="4911840" y="915840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89" name="Line 21"/>
        <xdr:cNvSpPr/>
      </xdr:nvSpPr>
      <xdr:spPr>
        <a:xfrm flipV="1">
          <a:off x="6298920" y="761652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90" name="Line 23"/>
        <xdr:cNvSpPr/>
      </xdr:nvSpPr>
      <xdr:spPr>
        <a:xfrm flipH="1">
          <a:off x="5340960" y="74786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8720</xdr:rowOff>
    </xdr:from>
    <xdr:to>
      <xdr:col>43</xdr:col>
      <xdr:colOff>129600</xdr:colOff>
      <xdr:row>45</xdr:row>
      <xdr:rowOff>18720</xdr:rowOff>
    </xdr:to>
    <xdr:sp>
      <xdr:nvSpPr>
        <xdr:cNvPr id="91" name="Line 24"/>
        <xdr:cNvSpPr/>
      </xdr:nvSpPr>
      <xdr:spPr>
        <a:xfrm flipH="1">
          <a:off x="5340600" y="763560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92" name="Line 26"/>
        <xdr:cNvSpPr/>
      </xdr:nvSpPr>
      <xdr:spPr>
        <a:xfrm flipH="1">
          <a:off x="5350680" y="78026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720</xdr:rowOff>
    </xdr:to>
    <xdr:sp>
      <xdr:nvSpPr>
        <xdr:cNvPr id="93" name="AutoShape 30"/>
        <xdr:cNvSpPr/>
      </xdr:nvSpPr>
      <xdr:spPr>
        <a:xfrm>
          <a:off x="2039400" y="929664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720</xdr:rowOff>
    </xdr:to>
    <xdr:sp>
      <xdr:nvSpPr>
        <xdr:cNvPr id="94" name="AutoShape 33"/>
        <xdr:cNvSpPr/>
      </xdr:nvSpPr>
      <xdr:spPr>
        <a:xfrm>
          <a:off x="845640" y="929664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8</xdr:row>
      <xdr:rowOff>57240</xdr:rowOff>
    </xdr:to>
    <xdr:sp>
      <xdr:nvSpPr>
        <xdr:cNvPr id="95" name="AutoShape 34"/>
        <xdr:cNvSpPr/>
      </xdr:nvSpPr>
      <xdr:spPr>
        <a:xfrm>
          <a:off x="3065760" y="9296640"/>
          <a:ext cx="638640" cy="548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96" name="AutoShape 35"/>
        <xdr:cNvSpPr/>
      </xdr:nvSpPr>
      <xdr:spPr>
        <a:xfrm>
          <a:off x="89640" y="929664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97" name="AutoShape 36"/>
        <xdr:cNvSpPr/>
      </xdr:nvSpPr>
      <xdr:spPr>
        <a:xfrm>
          <a:off x="646560" y="8361000"/>
          <a:ext cx="1263600" cy="400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760</xdr:rowOff>
    </xdr:to>
    <xdr:sp>
      <xdr:nvSpPr>
        <xdr:cNvPr id="98" name="AutoShape 37"/>
        <xdr:cNvSpPr/>
      </xdr:nvSpPr>
      <xdr:spPr>
        <a:xfrm>
          <a:off x="845640" y="7783920"/>
          <a:ext cx="935280" cy="27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99720</xdr:colOff>
      <xdr:row>46</xdr:row>
      <xdr:rowOff>9720</xdr:rowOff>
    </xdr:from>
    <xdr:to>
      <xdr:col>26</xdr:col>
      <xdr:colOff>60120</xdr:colOff>
      <xdr:row>47</xdr:row>
      <xdr:rowOff>133560</xdr:rowOff>
    </xdr:to>
    <xdr:sp>
      <xdr:nvSpPr>
        <xdr:cNvPr id="99" name="AutoShape 38"/>
        <xdr:cNvSpPr/>
      </xdr:nvSpPr>
      <xdr:spPr>
        <a:xfrm>
          <a:off x="2916000" y="7793640"/>
          <a:ext cx="938160" cy="290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00" name="AutoShape 39"/>
        <xdr:cNvSpPr/>
      </xdr:nvSpPr>
      <xdr:spPr>
        <a:xfrm>
          <a:off x="1780920" y="730188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101" name="Line 40"/>
        <xdr:cNvSpPr/>
      </xdr:nvSpPr>
      <xdr:spPr>
        <a:xfrm>
          <a:off x="1273320" y="8771400"/>
          <a:ext cx="360" cy="53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8720</xdr:rowOff>
    </xdr:to>
    <xdr:sp>
      <xdr:nvSpPr>
        <xdr:cNvPr id="102" name="Line 41"/>
        <xdr:cNvSpPr/>
      </xdr:nvSpPr>
      <xdr:spPr>
        <a:xfrm>
          <a:off x="3375000" y="8084520"/>
          <a:ext cx="0" cy="122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03" name="Line 42"/>
        <xdr:cNvSpPr/>
      </xdr:nvSpPr>
      <xdr:spPr>
        <a:xfrm>
          <a:off x="3385080" y="745956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760</xdr:rowOff>
    </xdr:from>
    <xdr:to>
      <xdr:col>8</xdr:col>
      <xdr:colOff>89640</xdr:colOff>
      <xdr:row>49</xdr:row>
      <xdr:rowOff>66600</xdr:rowOff>
    </xdr:to>
    <xdr:sp>
      <xdr:nvSpPr>
        <xdr:cNvPr id="104" name="Line 44"/>
        <xdr:cNvSpPr/>
      </xdr:nvSpPr>
      <xdr:spPr>
        <a:xfrm>
          <a:off x="1283400" y="805572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05" name="Line 45"/>
        <xdr:cNvSpPr/>
      </xdr:nvSpPr>
      <xdr:spPr>
        <a:xfrm>
          <a:off x="1293480" y="744984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06" name="Line 46"/>
        <xdr:cNvSpPr/>
      </xdr:nvSpPr>
      <xdr:spPr>
        <a:xfrm>
          <a:off x="1293480" y="745956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4200</xdr:rowOff>
    </xdr:from>
    <xdr:to>
      <xdr:col>2</xdr:col>
      <xdr:colOff>49680</xdr:colOff>
      <xdr:row>55</xdr:row>
      <xdr:rowOff>9720</xdr:rowOff>
    </xdr:to>
    <xdr:sp>
      <xdr:nvSpPr>
        <xdr:cNvPr id="107" name="Line 47"/>
        <xdr:cNvSpPr/>
      </xdr:nvSpPr>
      <xdr:spPr>
        <a:xfrm>
          <a:off x="348120" y="857592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5120</xdr:rowOff>
    </xdr:from>
    <xdr:to>
      <xdr:col>4</xdr:col>
      <xdr:colOff>79560</xdr:colOff>
      <xdr:row>50</xdr:row>
      <xdr:rowOff>105120</xdr:rowOff>
    </xdr:to>
    <xdr:sp>
      <xdr:nvSpPr>
        <xdr:cNvPr id="108" name="Line 48"/>
        <xdr:cNvSpPr/>
      </xdr:nvSpPr>
      <xdr:spPr>
        <a:xfrm>
          <a:off x="348120" y="855684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840</xdr:rowOff>
    </xdr:from>
    <xdr:to>
      <xdr:col>17</xdr:col>
      <xdr:colOff>10080</xdr:colOff>
      <xdr:row>50</xdr:row>
      <xdr:rowOff>114840</xdr:rowOff>
    </xdr:to>
    <xdr:sp>
      <xdr:nvSpPr>
        <xdr:cNvPr id="109" name="Line 50"/>
        <xdr:cNvSpPr/>
      </xdr:nvSpPr>
      <xdr:spPr>
        <a:xfrm>
          <a:off x="1900080" y="856656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4200</xdr:rowOff>
    </xdr:from>
    <xdr:to>
      <xdr:col>17</xdr:col>
      <xdr:colOff>19800</xdr:colOff>
      <xdr:row>55</xdr:row>
      <xdr:rowOff>9720</xdr:rowOff>
    </xdr:to>
    <xdr:sp>
      <xdr:nvSpPr>
        <xdr:cNvPr id="110" name="Line 51"/>
        <xdr:cNvSpPr/>
      </xdr:nvSpPr>
      <xdr:spPr>
        <a:xfrm>
          <a:off x="2556720" y="857592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440</xdr:rowOff>
    </xdr:from>
    <xdr:to>
      <xdr:col>42</xdr:col>
      <xdr:colOff>360</xdr:colOff>
      <xdr:row>50</xdr:row>
      <xdr:rowOff>86400</xdr:rowOff>
    </xdr:to>
    <xdr:sp>
      <xdr:nvSpPr>
        <xdr:cNvPr id="111" name="Line 56"/>
        <xdr:cNvSpPr/>
      </xdr:nvSpPr>
      <xdr:spPr>
        <a:xfrm>
          <a:off x="6029280" y="7812360"/>
          <a:ext cx="360" cy="725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760</xdr:rowOff>
    </xdr:from>
    <xdr:to>
      <xdr:col>37</xdr:col>
      <xdr:colOff>129960</xdr:colOff>
      <xdr:row>49</xdr:row>
      <xdr:rowOff>152640</xdr:rowOff>
    </xdr:to>
    <xdr:sp>
      <xdr:nvSpPr>
        <xdr:cNvPr id="112" name="AutoShape 58"/>
        <xdr:cNvSpPr/>
      </xdr:nvSpPr>
      <xdr:spPr>
        <a:xfrm>
          <a:off x="4332960" y="805572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13" name="AutoShape 59"/>
        <xdr:cNvSpPr/>
      </xdr:nvSpPr>
      <xdr:spPr>
        <a:xfrm>
          <a:off x="4332960" y="866664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14" name="AutoShape 60"/>
        <xdr:cNvSpPr/>
      </xdr:nvSpPr>
      <xdr:spPr>
        <a:xfrm>
          <a:off x="4343040" y="929664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歪</a:t>
          </a:r>
          <a:endParaRPr b="0" lang="en-US" sz="70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15" name="Line 62"/>
        <xdr:cNvSpPr/>
      </xdr:nvSpPr>
      <xdr:spPr>
        <a:xfrm>
          <a:off x="2288160" y="715428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16" name="Line 63"/>
        <xdr:cNvSpPr/>
      </xdr:nvSpPr>
      <xdr:spPr>
        <a:xfrm>
          <a:off x="2816280" y="745956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117" name="Line 64"/>
        <xdr:cNvSpPr/>
      </xdr:nvSpPr>
      <xdr:spPr>
        <a:xfrm>
          <a:off x="4911840" y="9763920"/>
          <a:ext cx="0" cy="16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118" name="Line 65"/>
        <xdr:cNvSpPr/>
      </xdr:nvSpPr>
      <xdr:spPr>
        <a:xfrm>
          <a:off x="4911840" y="982620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119" name="Line 66"/>
        <xdr:cNvSpPr/>
      </xdr:nvSpPr>
      <xdr:spPr>
        <a:xfrm>
          <a:off x="6568200" y="7478640"/>
          <a:ext cx="360" cy="2347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41</xdr:row>
      <xdr:rowOff>28800</xdr:rowOff>
    </xdr:from>
    <xdr:to>
      <xdr:col>16</xdr:col>
      <xdr:colOff>69840</xdr:colOff>
      <xdr:row>42</xdr:row>
      <xdr:rowOff>76320</xdr:rowOff>
    </xdr:to>
    <xdr:sp>
      <xdr:nvSpPr>
        <xdr:cNvPr id="120" name="AutoShape 52"/>
        <xdr:cNvSpPr/>
      </xdr:nvSpPr>
      <xdr:spPr>
        <a:xfrm>
          <a:off x="2109240" y="6977520"/>
          <a:ext cx="348120" cy="214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1</xdr:col>
      <xdr:colOff>69840</xdr:colOff>
      <xdr:row>41</xdr:row>
      <xdr:rowOff>114840</xdr:rowOff>
    </xdr:from>
    <xdr:to>
      <xdr:col>36</xdr:col>
      <xdr:colOff>60120</xdr:colOff>
      <xdr:row>42</xdr:row>
      <xdr:rowOff>152640</xdr:rowOff>
    </xdr:to>
    <xdr:sp>
      <xdr:nvSpPr>
        <xdr:cNvPr id="121" name="AutoShape 6"/>
        <xdr:cNvSpPr/>
      </xdr:nvSpPr>
      <xdr:spPr>
        <a:xfrm>
          <a:off x="4562640" y="7063560"/>
          <a:ext cx="688680" cy="204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36</xdr:row>
      <xdr:rowOff>38160</xdr:rowOff>
    </xdr:from>
    <xdr:to>
      <xdr:col>43</xdr:col>
      <xdr:colOff>90000</xdr:colOff>
      <xdr:row>59</xdr:row>
      <xdr:rowOff>133560</xdr:rowOff>
    </xdr:to>
    <xdr:grpSp>
      <xdr:nvGrpSpPr>
        <xdr:cNvPr id="122" name="グループ化 117"/>
        <xdr:cNvGrpSpPr/>
      </xdr:nvGrpSpPr>
      <xdr:grpSpPr>
        <a:xfrm>
          <a:off x="816120" y="6214320"/>
          <a:ext cx="6116760" cy="3994920"/>
          <a:chOff x="816120" y="6214320"/>
          <a:chExt cx="6116760" cy="3994920"/>
        </a:xfrm>
      </xdr:grpSpPr>
      <xdr:sp>
        <xdr:nvSpPr>
          <xdr:cNvPr id="123" name="AutoShape 3"/>
          <xdr:cNvSpPr/>
        </xdr:nvSpPr>
        <xdr:spPr>
          <a:xfrm>
            <a:off x="2709000" y="6582960"/>
            <a:ext cx="1185480" cy="318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124" name="AutoShape 5"/>
          <xdr:cNvSpPr/>
        </xdr:nvSpPr>
        <xdr:spPr>
          <a:xfrm>
            <a:off x="945360" y="7369920"/>
            <a:ext cx="916560" cy="846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125" name="AutoShape 7"/>
          <xdr:cNvSpPr/>
        </xdr:nvSpPr>
        <xdr:spPr>
          <a:xfrm>
            <a:off x="4761360" y="7359840"/>
            <a:ext cx="966240" cy="836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26" name="AutoShape 8"/>
          <xdr:cNvSpPr/>
        </xdr:nvSpPr>
        <xdr:spPr>
          <a:xfrm>
            <a:off x="955440" y="9292680"/>
            <a:ext cx="896400" cy="368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27" name="AutoShape 11"/>
          <xdr:cNvSpPr/>
        </xdr:nvSpPr>
        <xdr:spPr>
          <a:xfrm>
            <a:off x="4043880" y="6841800"/>
            <a:ext cx="1075680" cy="388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28" name="AutoShape 12"/>
          <xdr:cNvSpPr/>
        </xdr:nvSpPr>
        <xdr:spPr>
          <a:xfrm>
            <a:off x="816120" y="8416080"/>
            <a:ext cx="1195200" cy="657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29" name="AutoShape 15"/>
          <xdr:cNvSpPr/>
        </xdr:nvSpPr>
        <xdr:spPr>
          <a:xfrm>
            <a:off x="3316680" y="8416080"/>
            <a:ext cx="1254960" cy="657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30" name="AutoShape 16"/>
          <xdr:cNvSpPr/>
        </xdr:nvSpPr>
        <xdr:spPr>
          <a:xfrm>
            <a:off x="3515760" y="9292680"/>
            <a:ext cx="956160" cy="35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31" name="AutoShape 17"/>
          <xdr:cNvSpPr/>
        </xdr:nvSpPr>
        <xdr:spPr>
          <a:xfrm>
            <a:off x="2170800" y="7359840"/>
            <a:ext cx="966240" cy="836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32" name="AutoShape 18"/>
          <xdr:cNvSpPr/>
        </xdr:nvSpPr>
        <xdr:spPr>
          <a:xfrm>
            <a:off x="3007800" y="9980280"/>
            <a:ext cx="5778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sp>
        <xdr:nvSpPr>
          <xdr:cNvPr id="133" name="AutoShape 19"/>
          <xdr:cNvSpPr/>
        </xdr:nvSpPr>
        <xdr:spPr>
          <a:xfrm>
            <a:off x="3057480" y="6214320"/>
            <a:ext cx="4680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34" name="Line 24"/>
          <xdr:cNvSpPr/>
        </xdr:nvSpPr>
        <xdr:spPr>
          <a:xfrm>
            <a:off x="4572000" y="6726240"/>
            <a:ext cx="0" cy="120240"/>
          </a:xfrm>
          <a:prstGeom prst="line">
            <a:avLst/>
          </a:prstGeom>
          <a:ln w="9360">
            <a:solidFill>
              <a:srgbClr val="000000"/>
            </a:solidFill>
            <a:miter/>
            <a:tailEnd len="med" type="triangle" w="med"/>
          </a:ln>
        </xdr:spPr>
        <xdr:style>
          <a:lnRef idx="0"/>
          <a:fillRef idx="0"/>
          <a:effectRef idx="0"/>
          <a:fontRef idx="minor"/>
        </xdr:style>
      </xdr:sp>
      <xdr:sp>
        <xdr:nvSpPr>
          <xdr:cNvPr id="135" name="Line 25"/>
          <xdr:cNvSpPr/>
        </xdr:nvSpPr>
        <xdr:spPr>
          <a:xfrm>
            <a:off x="2021400" y="6735960"/>
            <a:ext cx="0" cy="120240"/>
          </a:xfrm>
          <a:prstGeom prst="line">
            <a:avLst/>
          </a:prstGeom>
          <a:ln w="9360">
            <a:solidFill>
              <a:srgbClr val="000000"/>
            </a:solidFill>
            <a:miter/>
            <a:tailEnd len="med" type="triangle" w="med"/>
          </a:ln>
        </xdr:spPr>
        <xdr:style>
          <a:lnRef idx="0"/>
          <a:fillRef idx="0"/>
          <a:effectRef idx="0"/>
          <a:fontRef idx="minor"/>
        </xdr:style>
      </xdr:sp>
      <xdr:sp>
        <xdr:nvSpPr>
          <xdr:cNvPr id="136" name="Line 27"/>
          <xdr:cNvSpPr/>
        </xdr:nvSpPr>
        <xdr:spPr>
          <a:xfrm>
            <a:off x="2549520" y="7027200"/>
            <a:ext cx="119520" cy="0"/>
          </a:xfrm>
          <a:prstGeom prst="line">
            <a:avLst/>
          </a:prstGeom>
          <a:ln w="9360">
            <a:solidFill>
              <a:srgbClr val="000000"/>
            </a:solidFill>
            <a:miter/>
          </a:ln>
        </xdr:spPr>
        <xdr:style>
          <a:lnRef idx="0"/>
          <a:fillRef idx="0"/>
          <a:effectRef idx="0"/>
          <a:fontRef idx="minor"/>
        </xdr:style>
      </xdr:sp>
      <xdr:sp>
        <xdr:nvSpPr>
          <xdr:cNvPr id="137" name="Line 28"/>
          <xdr:cNvSpPr/>
        </xdr:nvSpPr>
        <xdr:spPr>
          <a:xfrm>
            <a:off x="1383840" y="7027200"/>
            <a:ext cx="139320" cy="0"/>
          </a:xfrm>
          <a:prstGeom prst="line">
            <a:avLst/>
          </a:prstGeom>
          <a:ln w="9360">
            <a:solidFill>
              <a:srgbClr val="000000"/>
            </a:solidFill>
            <a:miter/>
          </a:ln>
        </xdr:spPr>
        <xdr:style>
          <a:lnRef idx="0"/>
          <a:fillRef idx="0"/>
          <a:effectRef idx="0"/>
          <a:fontRef idx="minor"/>
        </xdr:style>
      </xdr:sp>
      <xdr:sp>
        <xdr:nvSpPr>
          <xdr:cNvPr id="138" name="Line 29"/>
          <xdr:cNvSpPr/>
        </xdr:nvSpPr>
        <xdr:spPr>
          <a:xfrm>
            <a:off x="1383840" y="7027200"/>
            <a:ext cx="0" cy="341280"/>
          </a:xfrm>
          <a:prstGeom prst="line">
            <a:avLst/>
          </a:prstGeom>
          <a:ln w="9360">
            <a:solidFill>
              <a:srgbClr val="000000"/>
            </a:solidFill>
            <a:miter/>
            <a:tailEnd len="med" type="triangle" w="med"/>
          </a:ln>
        </xdr:spPr>
        <xdr:style>
          <a:lnRef idx="0"/>
          <a:fillRef idx="0"/>
          <a:effectRef idx="0"/>
          <a:fontRef idx="minor"/>
        </xdr:style>
      </xdr:sp>
      <xdr:sp>
        <xdr:nvSpPr>
          <xdr:cNvPr id="139" name="Line 30"/>
          <xdr:cNvSpPr/>
        </xdr:nvSpPr>
        <xdr:spPr>
          <a:xfrm>
            <a:off x="2669040" y="7027200"/>
            <a:ext cx="0" cy="331200"/>
          </a:xfrm>
          <a:prstGeom prst="line">
            <a:avLst/>
          </a:prstGeom>
          <a:ln w="9360">
            <a:solidFill>
              <a:srgbClr val="000000"/>
            </a:solidFill>
            <a:miter/>
            <a:tailEnd len="med" type="triangle" w="med"/>
          </a:ln>
        </xdr:spPr>
        <xdr:style>
          <a:lnRef idx="0"/>
          <a:fillRef idx="0"/>
          <a:effectRef idx="0"/>
          <a:fontRef idx="minor"/>
        </xdr:style>
      </xdr:sp>
      <xdr:sp>
        <xdr:nvSpPr>
          <xdr:cNvPr id="140" name="Line 32"/>
          <xdr:cNvSpPr/>
        </xdr:nvSpPr>
        <xdr:spPr>
          <a:xfrm>
            <a:off x="5249520" y="7027200"/>
            <a:ext cx="0" cy="341280"/>
          </a:xfrm>
          <a:prstGeom prst="line">
            <a:avLst/>
          </a:prstGeom>
          <a:ln w="9360">
            <a:solidFill>
              <a:srgbClr val="000000"/>
            </a:solidFill>
            <a:miter/>
            <a:tailEnd len="med" type="triangle" w="med"/>
          </a:ln>
        </xdr:spPr>
        <xdr:style>
          <a:lnRef idx="0"/>
          <a:fillRef idx="0"/>
          <a:effectRef idx="0"/>
          <a:fontRef idx="minor"/>
        </xdr:style>
      </xdr:sp>
      <xdr:sp>
        <xdr:nvSpPr>
          <xdr:cNvPr id="141" name="Line 33"/>
          <xdr:cNvSpPr/>
        </xdr:nvSpPr>
        <xdr:spPr>
          <a:xfrm>
            <a:off x="3934440" y="7037280"/>
            <a:ext cx="0" cy="1375200"/>
          </a:xfrm>
          <a:prstGeom prst="line">
            <a:avLst/>
          </a:prstGeom>
          <a:ln w="9360">
            <a:solidFill>
              <a:srgbClr val="000000"/>
            </a:solidFill>
            <a:miter/>
            <a:tailEnd len="med" type="triangle" w="med"/>
          </a:ln>
        </xdr:spPr>
        <xdr:style>
          <a:lnRef idx="0"/>
          <a:fillRef idx="0"/>
          <a:effectRef idx="0"/>
          <a:fontRef idx="minor"/>
        </xdr:style>
      </xdr:sp>
      <xdr:sp>
        <xdr:nvSpPr>
          <xdr:cNvPr id="142" name="Line 34"/>
          <xdr:cNvSpPr/>
        </xdr:nvSpPr>
        <xdr:spPr>
          <a:xfrm>
            <a:off x="3934440" y="7037280"/>
            <a:ext cx="109440" cy="0"/>
          </a:xfrm>
          <a:prstGeom prst="line">
            <a:avLst/>
          </a:prstGeom>
          <a:ln w="9360">
            <a:solidFill>
              <a:srgbClr val="000000"/>
            </a:solidFill>
            <a:miter/>
          </a:ln>
        </xdr:spPr>
        <xdr:style>
          <a:lnRef idx="0"/>
          <a:fillRef idx="0"/>
          <a:effectRef idx="0"/>
          <a:fontRef idx="minor"/>
        </xdr:style>
      </xdr:sp>
      <xdr:sp>
        <xdr:nvSpPr>
          <xdr:cNvPr id="143" name="Line 35"/>
          <xdr:cNvSpPr/>
        </xdr:nvSpPr>
        <xdr:spPr>
          <a:xfrm>
            <a:off x="1413720" y="8211600"/>
            <a:ext cx="0" cy="200520"/>
          </a:xfrm>
          <a:prstGeom prst="line">
            <a:avLst/>
          </a:prstGeom>
          <a:ln w="9360">
            <a:solidFill>
              <a:srgbClr val="000000"/>
            </a:solidFill>
            <a:miter/>
            <a:tailEnd len="med" type="triangle" w="med"/>
          </a:ln>
        </xdr:spPr>
        <xdr:style>
          <a:lnRef idx="0"/>
          <a:fillRef idx="0"/>
          <a:effectRef idx="0"/>
          <a:fontRef idx="minor"/>
        </xdr:style>
      </xdr:sp>
      <xdr:sp>
        <xdr:nvSpPr>
          <xdr:cNvPr id="144" name="Line 36"/>
          <xdr:cNvSpPr/>
        </xdr:nvSpPr>
        <xdr:spPr>
          <a:xfrm>
            <a:off x="1403640" y="9065160"/>
            <a:ext cx="0" cy="230760"/>
          </a:xfrm>
          <a:prstGeom prst="line">
            <a:avLst/>
          </a:prstGeom>
          <a:ln w="9360">
            <a:solidFill>
              <a:srgbClr val="000000"/>
            </a:solidFill>
            <a:miter/>
            <a:tailEnd len="med" type="triangle" w="med"/>
          </a:ln>
        </xdr:spPr>
        <xdr:style>
          <a:lnRef idx="0"/>
          <a:fillRef idx="0"/>
          <a:effectRef idx="0"/>
          <a:fontRef idx="minor"/>
        </xdr:style>
      </xdr:sp>
      <xdr:sp>
        <xdr:nvSpPr>
          <xdr:cNvPr id="145" name="Line 37"/>
          <xdr:cNvSpPr/>
        </xdr:nvSpPr>
        <xdr:spPr>
          <a:xfrm>
            <a:off x="3944160" y="9075240"/>
            <a:ext cx="0" cy="220680"/>
          </a:xfrm>
          <a:prstGeom prst="line">
            <a:avLst/>
          </a:prstGeom>
          <a:ln w="9360">
            <a:solidFill>
              <a:srgbClr val="000000"/>
            </a:solidFill>
            <a:miter/>
            <a:tailEnd len="med" type="triangle" w="med"/>
          </a:ln>
        </xdr:spPr>
        <xdr:style>
          <a:lnRef idx="0"/>
          <a:fillRef idx="0"/>
          <a:effectRef idx="0"/>
          <a:fontRef idx="minor"/>
        </xdr:style>
      </xdr:sp>
      <xdr:sp>
        <xdr:nvSpPr>
          <xdr:cNvPr id="146" name="Line 45"/>
          <xdr:cNvSpPr/>
        </xdr:nvSpPr>
        <xdr:spPr>
          <a:xfrm>
            <a:off x="5249520" y="8211600"/>
            <a:ext cx="0" cy="1605960"/>
          </a:xfrm>
          <a:prstGeom prst="line">
            <a:avLst/>
          </a:prstGeom>
          <a:ln w="9360">
            <a:solidFill>
              <a:srgbClr val="000000"/>
            </a:solidFill>
            <a:miter/>
          </a:ln>
        </xdr:spPr>
        <xdr:style>
          <a:lnRef idx="0"/>
          <a:fillRef idx="0"/>
          <a:effectRef idx="0"/>
          <a:fontRef idx="minor"/>
        </xdr:style>
      </xdr:sp>
      <xdr:sp>
        <xdr:nvSpPr>
          <xdr:cNvPr id="147" name="Line 48"/>
          <xdr:cNvSpPr/>
        </xdr:nvSpPr>
        <xdr:spPr>
          <a:xfrm flipV="1">
            <a:off x="4890600" y="8733600"/>
            <a:ext cx="0" cy="963360"/>
          </a:xfrm>
          <a:prstGeom prst="line">
            <a:avLst/>
          </a:prstGeom>
          <a:ln w="9360">
            <a:solidFill>
              <a:srgbClr val="000000"/>
            </a:solidFill>
            <a:miter/>
          </a:ln>
        </xdr:spPr>
        <xdr:style>
          <a:lnRef idx="0"/>
          <a:fillRef idx="0"/>
          <a:effectRef idx="0"/>
          <a:fontRef idx="minor"/>
        </xdr:style>
      </xdr:sp>
      <xdr:sp>
        <xdr:nvSpPr>
          <xdr:cNvPr id="148" name="Line 49"/>
          <xdr:cNvSpPr/>
        </xdr:nvSpPr>
        <xdr:spPr>
          <a:xfrm>
            <a:off x="4561920" y="8743680"/>
            <a:ext cx="328680" cy="9720"/>
          </a:xfrm>
          <a:prstGeom prst="line">
            <a:avLst/>
          </a:prstGeom>
          <a:ln w="9360">
            <a:solidFill>
              <a:srgbClr val="000000"/>
            </a:solidFill>
            <a:miter/>
          </a:ln>
        </xdr:spPr>
        <xdr:style>
          <a:lnRef idx="0"/>
          <a:fillRef idx="0"/>
          <a:effectRef idx="0"/>
          <a:fontRef idx="minor"/>
        </xdr:style>
      </xdr:sp>
      <xdr:sp>
        <xdr:nvSpPr>
          <xdr:cNvPr id="149" name="Line 50"/>
          <xdr:cNvSpPr/>
        </xdr:nvSpPr>
        <xdr:spPr>
          <a:xfrm flipH="1">
            <a:off x="3924360" y="9697320"/>
            <a:ext cx="956160" cy="0"/>
          </a:xfrm>
          <a:prstGeom prst="line">
            <a:avLst/>
          </a:prstGeom>
          <a:ln w="9360">
            <a:solidFill>
              <a:srgbClr val="000000"/>
            </a:solidFill>
            <a:miter/>
            <a:tailEnd len="med" type="triangle" w="med"/>
          </a:ln>
        </xdr:spPr>
        <xdr:style>
          <a:lnRef idx="0"/>
          <a:fillRef idx="0"/>
          <a:effectRef idx="0"/>
          <a:fontRef idx="minor"/>
        </xdr:style>
      </xdr:sp>
      <xdr:sp>
        <xdr:nvSpPr>
          <xdr:cNvPr id="150" name="Line 51"/>
          <xdr:cNvSpPr/>
        </xdr:nvSpPr>
        <xdr:spPr>
          <a:xfrm>
            <a:off x="2340360" y="8733600"/>
            <a:ext cx="0" cy="973440"/>
          </a:xfrm>
          <a:prstGeom prst="line">
            <a:avLst/>
          </a:prstGeom>
          <a:ln w="9360">
            <a:solidFill>
              <a:srgbClr val="000000"/>
            </a:solidFill>
            <a:miter/>
          </a:ln>
        </xdr:spPr>
        <xdr:style>
          <a:lnRef idx="0"/>
          <a:fillRef idx="0"/>
          <a:effectRef idx="0"/>
          <a:fontRef idx="minor"/>
        </xdr:style>
      </xdr:sp>
      <xdr:sp>
        <xdr:nvSpPr>
          <xdr:cNvPr id="151" name="Line 52"/>
          <xdr:cNvSpPr/>
        </xdr:nvSpPr>
        <xdr:spPr>
          <a:xfrm flipH="1">
            <a:off x="1403280" y="9707400"/>
            <a:ext cx="936360" cy="0"/>
          </a:xfrm>
          <a:prstGeom prst="line">
            <a:avLst/>
          </a:prstGeom>
          <a:ln w="9360">
            <a:solidFill>
              <a:srgbClr val="000000"/>
            </a:solidFill>
            <a:miter/>
            <a:tailEnd len="med" type="triangle" w="med"/>
          </a:ln>
        </xdr:spPr>
        <xdr:style>
          <a:lnRef idx="0"/>
          <a:fillRef idx="0"/>
          <a:effectRef idx="0"/>
          <a:fontRef idx="minor"/>
        </xdr:style>
      </xdr:sp>
      <xdr:sp>
        <xdr:nvSpPr>
          <xdr:cNvPr id="152" name="Line 53"/>
          <xdr:cNvSpPr/>
        </xdr:nvSpPr>
        <xdr:spPr>
          <a:xfrm>
            <a:off x="2658960" y="8211600"/>
            <a:ext cx="0" cy="1585800"/>
          </a:xfrm>
          <a:prstGeom prst="line">
            <a:avLst/>
          </a:prstGeom>
          <a:ln w="9360">
            <a:solidFill>
              <a:srgbClr val="000000"/>
            </a:solidFill>
            <a:miter/>
          </a:ln>
        </xdr:spPr>
        <xdr:style>
          <a:lnRef idx="0"/>
          <a:fillRef idx="0"/>
          <a:effectRef idx="0"/>
          <a:fontRef idx="minor"/>
        </xdr:style>
      </xdr:sp>
      <xdr:sp>
        <xdr:nvSpPr>
          <xdr:cNvPr id="153" name="Line 54"/>
          <xdr:cNvSpPr/>
        </xdr:nvSpPr>
        <xdr:spPr>
          <a:xfrm>
            <a:off x="1393920" y="9617040"/>
            <a:ext cx="0" cy="180360"/>
          </a:xfrm>
          <a:prstGeom prst="line">
            <a:avLst/>
          </a:prstGeom>
          <a:ln w="9360">
            <a:solidFill>
              <a:srgbClr val="000000"/>
            </a:solidFill>
            <a:miter/>
          </a:ln>
        </xdr:spPr>
        <xdr:style>
          <a:lnRef idx="0"/>
          <a:fillRef idx="0"/>
          <a:effectRef idx="0"/>
          <a:fontRef idx="minor"/>
        </xdr:style>
      </xdr:sp>
      <xdr:sp>
        <xdr:nvSpPr>
          <xdr:cNvPr id="154" name="Line 55"/>
          <xdr:cNvSpPr/>
        </xdr:nvSpPr>
        <xdr:spPr>
          <a:xfrm>
            <a:off x="3934440" y="9606960"/>
            <a:ext cx="0" cy="190440"/>
          </a:xfrm>
          <a:prstGeom prst="line">
            <a:avLst/>
          </a:prstGeom>
          <a:ln w="9360">
            <a:solidFill>
              <a:srgbClr val="000000"/>
            </a:solidFill>
            <a:miter/>
          </a:ln>
        </xdr:spPr>
        <xdr:style>
          <a:lnRef idx="0"/>
          <a:fillRef idx="0"/>
          <a:effectRef idx="0"/>
          <a:fontRef idx="minor"/>
        </xdr:style>
      </xdr:sp>
      <xdr:sp>
        <xdr:nvSpPr>
          <xdr:cNvPr id="155" name="Line 60"/>
          <xdr:cNvSpPr/>
        </xdr:nvSpPr>
        <xdr:spPr>
          <a:xfrm>
            <a:off x="1981440" y="9797760"/>
            <a:ext cx="0" cy="70200"/>
          </a:xfrm>
          <a:prstGeom prst="line">
            <a:avLst/>
          </a:prstGeom>
          <a:ln w="9360">
            <a:solidFill>
              <a:srgbClr val="000000"/>
            </a:solidFill>
            <a:miter/>
          </a:ln>
        </xdr:spPr>
        <xdr:style>
          <a:lnRef idx="0"/>
          <a:fillRef idx="0"/>
          <a:effectRef idx="0"/>
          <a:fontRef idx="minor"/>
        </xdr:style>
      </xdr:sp>
      <xdr:sp>
        <xdr:nvSpPr>
          <xdr:cNvPr id="156" name="Line 61"/>
          <xdr:cNvSpPr/>
        </xdr:nvSpPr>
        <xdr:spPr>
          <a:xfrm flipH="1">
            <a:off x="4581360" y="9797760"/>
            <a:ext cx="9720" cy="70200"/>
          </a:xfrm>
          <a:prstGeom prst="line">
            <a:avLst/>
          </a:prstGeom>
          <a:ln w="9360">
            <a:solidFill>
              <a:srgbClr val="000000"/>
            </a:solidFill>
            <a:miter/>
          </a:ln>
        </xdr:spPr>
        <xdr:style>
          <a:lnRef idx="0"/>
          <a:fillRef idx="0"/>
          <a:effectRef idx="0"/>
          <a:fontRef idx="minor"/>
        </xdr:style>
      </xdr:sp>
      <xdr:sp>
        <xdr:nvSpPr>
          <xdr:cNvPr id="157" name="Line 62"/>
          <xdr:cNvSpPr/>
        </xdr:nvSpPr>
        <xdr:spPr>
          <a:xfrm>
            <a:off x="3296520" y="9867960"/>
            <a:ext cx="0" cy="100080"/>
          </a:xfrm>
          <a:prstGeom prst="line">
            <a:avLst/>
          </a:prstGeom>
          <a:ln w="9360">
            <a:solidFill>
              <a:srgbClr val="000000"/>
            </a:solidFill>
            <a:miter/>
            <a:tailEnd len="med" type="triangle" w="med"/>
          </a:ln>
        </xdr:spPr>
        <xdr:style>
          <a:lnRef idx="0"/>
          <a:fillRef idx="0"/>
          <a:effectRef idx="0"/>
          <a:fontRef idx="minor"/>
        </xdr:style>
      </xdr:sp>
      <xdr:sp>
        <xdr:nvSpPr>
          <xdr:cNvPr id="158" name="Line 63"/>
          <xdr:cNvSpPr/>
        </xdr:nvSpPr>
        <xdr:spPr>
          <a:xfrm>
            <a:off x="5129640" y="7027200"/>
            <a:ext cx="119520" cy="0"/>
          </a:xfrm>
          <a:prstGeom prst="line">
            <a:avLst/>
          </a:prstGeom>
          <a:ln w="9360">
            <a:solidFill>
              <a:srgbClr val="000000"/>
            </a:solidFill>
            <a:miter/>
          </a:ln>
        </xdr:spPr>
        <xdr:style>
          <a:lnRef idx="0"/>
          <a:fillRef idx="0"/>
          <a:effectRef idx="0"/>
          <a:fontRef idx="minor"/>
        </xdr:style>
      </xdr:sp>
      <xdr:sp>
        <xdr:nvSpPr>
          <xdr:cNvPr id="159" name="Line 64"/>
          <xdr:cNvSpPr/>
        </xdr:nvSpPr>
        <xdr:spPr>
          <a:xfrm>
            <a:off x="2021400" y="8733600"/>
            <a:ext cx="318600" cy="0"/>
          </a:xfrm>
          <a:prstGeom prst="line">
            <a:avLst/>
          </a:prstGeom>
          <a:ln w="9360">
            <a:solidFill>
              <a:srgbClr val="000000"/>
            </a:solidFill>
            <a:miter/>
          </a:ln>
        </xdr:spPr>
        <xdr:style>
          <a:lnRef idx="0"/>
          <a:fillRef idx="0"/>
          <a:effectRef idx="0"/>
          <a:fontRef idx="minor"/>
        </xdr:style>
      </xdr:sp>
      <xdr:sp>
        <xdr:nvSpPr>
          <xdr:cNvPr id="160" name="Line 65"/>
          <xdr:cNvSpPr/>
        </xdr:nvSpPr>
        <xdr:spPr>
          <a:xfrm>
            <a:off x="3884400" y="6735960"/>
            <a:ext cx="687240" cy="0"/>
          </a:xfrm>
          <a:prstGeom prst="line">
            <a:avLst/>
          </a:prstGeom>
          <a:ln w="9360">
            <a:solidFill>
              <a:srgbClr val="000000"/>
            </a:solidFill>
            <a:miter/>
          </a:ln>
        </xdr:spPr>
        <xdr:style>
          <a:lnRef idx="0"/>
          <a:fillRef idx="0"/>
          <a:effectRef idx="0"/>
          <a:fontRef idx="minor"/>
        </xdr:style>
      </xdr:sp>
      <xdr:sp>
        <xdr:nvSpPr>
          <xdr:cNvPr id="161" name="Line 66"/>
          <xdr:cNvSpPr/>
        </xdr:nvSpPr>
        <xdr:spPr>
          <a:xfrm flipH="1">
            <a:off x="2010960" y="6735960"/>
            <a:ext cx="687240" cy="0"/>
          </a:xfrm>
          <a:prstGeom prst="line">
            <a:avLst/>
          </a:prstGeom>
          <a:ln w="9360">
            <a:solidFill>
              <a:srgbClr val="000000"/>
            </a:solidFill>
            <a:miter/>
          </a:ln>
        </xdr:spPr>
        <xdr:style>
          <a:lnRef idx="0"/>
          <a:fillRef idx="0"/>
          <a:effectRef idx="0"/>
          <a:fontRef idx="minor"/>
        </xdr:style>
      </xdr:sp>
      <xdr:sp>
        <xdr:nvSpPr>
          <xdr:cNvPr id="162" name="Line 67"/>
          <xdr:cNvSpPr/>
        </xdr:nvSpPr>
        <xdr:spPr>
          <a:xfrm>
            <a:off x="3296520" y="6445080"/>
            <a:ext cx="0" cy="140400"/>
          </a:xfrm>
          <a:prstGeom prst="line">
            <a:avLst/>
          </a:prstGeom>
          <a:ln w="28440">
            <a:solidFill>
              <a:srgbClr val="000000"/>
            </a:solidFill>
            <a:miter/>
            <a:tailEnd len="med" type="triangle" w="med"/>
          </a:ln>
        </xdr:spPr>
        <xdr:style>
          <a:lnRef idx="0"/>
          <a:fillRef idx="0"/>
          <a:effectRef idx="0"/>
          <a:fontRef idx="minor"/>
        </xdr:style>
      </xdr:sp>
      <xdr:sp>
        <xdr:nvSpPr>
          <xdr:cNvPr id="163" name="AutoShape 68"/>
          <xdr:cNvSpPr/>
        </xdr:nvSpPr>
        <xdr:spPr>
          <a:xfrm>
            <a:off x="5558040" y="8316360"/>
            <a:ext cx="1374840" cy="786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164" name="AutoShape 70"/>
          <xdr:cNvSpPr/>
        </xdr:nvSpPr>
        <xdr:spPr>
          <a:xfrm rot="10800000">
            <a:off x="5797440" y="9272880"/>
            <a:ext cx="826560" cy="15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165" name="Line 71"/>
          <xdr:cNvSpPr/>
        </xdr:nvSpPr>
        <xdr:spPr>
          <a:xfrm>
            <a:off x="6235560" y="9084960"/>
            <a:ext cx="0" cy="180360"/>
          </a:xfrm>
          <a:prstGeom prst="line">
            <a:avLst/>
          </a:prstGeom>
          <a:ln w="9360">
            <a:solidFill>
              <a:srgbClr val="000000"/>
            </a:solidFill>
            <a:miter/>
            <a:tailEnd len="med" type="triangle" w="med"/>
          </a:ln>
        </xdr:spPr>
        <xdr:style>
          <a:lnRef idx="0"/>
          <a:fillRef idx="0"/>
          <a:effectRef idx="0"/>
          <a:fontRef idx="minor"/>
        </xdr:style>
      </xdr:sp>
      <xdr:sp>
        <xdr:nvSpPr>
          <xdr:cNvPr id="166" name="Line 72"/>
          <xdr:cNvSpPr/>
        </xdr:nvSpPr>
        <xdr:spPr>
          <a:xfrm flipH="1">
            <a:off x="5398560" y="8703720"/>
            <a:ext cx="149400" cy="0"/>
          </a:xfrm>
          <a:prstGeom prst="line">
            <a:avLst/>
          </a:prstGeom>
          <a:ln w="9360">
            <a:solidFill>
              <a:srgbClr val="000000"/>
            </a:solidFill>
            <a:miter/>
          </a:ln>
        </xdr:spPr>
        <xdr:style>
          <a:lnRef idx="0"/>
          <a:fillRef idx="0"/>
          <a:effectRef idx="0"/>
          <a:fontRef idx="minor"/>
        </xdr:style>
      </xdr:sp>
      <xdr:sp>
        <xdr:nvSpPr>
          <xdr:cNvPr id="167" name="Line 76"/>
          <xdr:cNvSpPr/>
        </xdr:nvSpPr>
        <xdr:spPr>
          <a:xfrm>
            <a:off x="6225840" y="9446400"/>
            <a:ext cx="0" cy="702360"/>
          </a:xfrm>
          <a:prstGeom prst="line">
            <a:avLst/>
          </a:prstGeom>
          <a:ln w="9360">
            <a:solidFill>
              <a:srgbClr val="000000"/>
            </a:solidFill>
            <a:miter/>
          </a:ln>
        </xdr:spPr>
        <xdr:style>
          <a:lnRef idx="0"/>
          <a:fillRef idx="0"/>
          <a:effectRef idx="0"/>
          <a:fontRef idx="minor"/>
        </xdr:style>
      </xdr:sp>
      <xdr:sp>
        <xdr:nvSpPr>
          <xdr:cNvPr id="168" name="Line 78"/>
          <xdr:cNvSpPr/>
        </xdr:nvSpPr>
        <xdr:spPr>
          <a:xfrm flipH="1">
            <a:off x="3585600" y="10028880"/>
            <a:ext cx="1823040" cy="0"/>
          </a:xfrm>
          <a:prstGeom prst="line">
            <a:avLst/>
          </a:prstGeom>
          <a:ln w="9360">
            <a:solidFill>
              <a:srgbClr val="000000"/>
            </a:solidFill>
            <a:miter/>
            <a:tailEnd len="med" type="triangle" w="med"/>
          </a:ln>
        </xdr:spPr>
        <xdr:style>
          <a:lnRef idx="0"/>
          <a:fillRef idx="0"/>
          <a:effectRef idx="0"/>
          <a:fontRef idx="minor"/>
        </xdr:style>
      </xdr:sp>
      <xdr:sp>
        <xdr:nvSpPr>
          <xdr:cNvPr id="169" name="Line 79"/>
          <xdr:cNvSpPr/>
        </xdr:nvSpPr>
        <xdr:spPr>
          <a:xfrm flipH="1">
            <a:off x="3585240" y="10139040"/>
            <a:ext cx="2639880" cy="0"/>
          </a:xfrm>
          <a:prstGeom prst="line">
            <a:avLst/>
          </a:prstGeom>
          <a:ln w="9360">
            <a:solidFill>
              <a:srgbClr val="000000"/>
            </a:solidFill>
            <a:miter/>
            <a:tailEnd len="med" type="triangle" w="med"/>
          </a:ln>
        </xdr:spPr>
        <xdr:style>
          <a:lnRef idx="0"/>
          <a:fillRef idx="0"/>
          <a:effectRef idx="0"/>
          <a:fontRef idx="minor"/>
        </xdr:style>
      </xdr:sp>
      <xdr:sp>
        <xdr:nvSpPr>
          <xdr:cNvPr id="170" name="Line 80"/>
          <xdr:cNvSpPr/>
        </xdr:nvSpPr>
        <xdr:spPr>
          <a:xfrm>
            <a:off x="5398920" y="8703720"/>
            <a:ext cx="0" cy="1324800"/>
          </a:xfrm>
          <a:prstGeom prst="line">
            <a:avLst/>
          </a:prstGeom>
          <a:ln w="9360">
            <a:solidFill>
              <a:srgbClr val="000000"/>
            </a:solidFill>
            <a:miter/>
          </a:ln>
        </xdr:spPr>
        <xdr:style>
          <a:lnRef idx="0"/>
          <a:fillRef idx="0"/>
          <a:effectRef idx="0"/>
          <a:fontRef idx="minor"/>
        </xdr:style>
      </xdr:sp>
      <xdr:sp>
        <xdr:nvSpPr>
          <xdr:cNvPr id="171" name="AutoShape 81"/>
          <xdr:cNvSpPr/>
        </xdr:nvSpPr>
        <xdr:spPr>
          <a:xfrm>
            <a:off x="5936760" y="7818120"/>
            <a:ext cx="547920" cy="2188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72" name="Line 82"/>
          <xdr:cNvSpPr/>
        </xdr:nvSpPr>
        <xdr:spPr>
          <a:xfrm>
            <a:off x="6245640" y="8061120"/>
            <a:ext cx="0" cy="260640"/>
          </a:xfrm>
          <a:prstGeom prst="line">
            <a:avLst/>
          </a:prstGeom>
          <a:ln w="28440">
            <a:solidFill>
              <a:srgbClr val="000000"/>
            </a:solidFill>
            <a:miter/>
            <a:tailEnd len="med" type="triangle" w="med"/>
          </a:ln>
        </xdr:spPr>
        <xdr:style>
          <a:lnRef idx="0"/>
          <a:fillRef idx="0"/>
          <a:effectRef idx="0"/>
          <a:fontRef idx="minor"/>
        </xdr:style>
      </xdr:sp>
      <xdr:sp>
        <xdr:nvSpPr>
          <xdr:cNvPr id="173" name="Line 83"/>
          <xdr:cNvSpPr/>
        </xdr:nvSpPr>
        <xdr:spPr>
          <a:xfrm>
            <a:off x="1393920" y="9797760"/>
            <a:ext cx="587520" cy="0"/>
          </a:xfrm>
          <a:prstGeom prst="line">
            <a:avLst/>
          </a:prstGeom>
          <a:ln w="9360">
            <a:solidFill>
              <a:srgbClr val="000000"/>
            </a:solidFill>
            <a:miter/>
          </a:ln>
        </xdr:spPr>
        <xdr:style>
          <a:lnRef idx="0"/>
          <a:fillRef idx="0"/>
          <a:effectRef idx="0"/>
          <a:fontRef idx="minor"/>
        </xdr:style>
      </xdr:sp>
      <xdr:sp>
        <xdr:nvSpPr>
          <xdr:cNvPr id="174" name="Line 84"/>
          <xdr:cNvSpPr/>
        </xdr:nvSpPr>
        <xdr:spPr>
          <a:xfrm>
            <a:off x="1981440" y="9797760"/>
            <a:ext cx="677160" cy="0"/>
          </a:xfrm>
          <a:prstGeom prst="line">
            <a:avLst/>
          </a:prstGeom>
          <a:ln w="9360">
            <a:solidFill>
              <a:srgbClr val="000000"/>
            </a:solidFill>
            <a:miter/>
          </a:ln>
        </xdr:spPr>
        <xdr:style>
          <a:lnRef idx="0"/>
          <a:fillRef idx="0"/>
          <a:effectRef idx="0"/>
          <a:fontRef idx="minor"/>
        </xdr:style>
      </xdr:sp>
      <xdr:sp>
        <xdr:nvSpPr>
          <xdr:cNvPr id="175" name="Line 85"/>
          <xdr:cNvSpPr/>
        </xdr:nvSpPr>
        <xdr:spPr>
          <a:xfrm>
            <a:off x="3924360" y="9797760"/>
            <a:ext cx="647280" cy="0"/>
          </a:xfrm>
          <a:prstGeom prst="line">
            <a:avLst/>
          </a:prstGeom>
          <a:ln w="9360">
            <a:solidFill>
              <a:srgbClr val="000000"/>
            </a:solidFill>
            <a:miter/>
          </a:ln>
        </xdr:spPr>
        <xdr:style>
          <a:lnRef idx="0"/>
          <a:fillRef idx="0"/>
          <a:effectRef idx="0"/>
          <a:fontRef idx="minor"/>
        </xdr:style>
      </xdr:sp>
      <xdr:sp>
        <xdr:nvSpPr>
          <xdr:cNvPr id="176" name="Line 86"/>
          <xdr:cNvSpPr/>
        </xdr:nvSpPr>
        <xdr:spPr>
          <a:xfrm>
            <a:off x="4581720" y="9797760"/>
            <a:ext cx="667440" cy="0"/>
          </a:xfrm>
          <a:prstGeom prst="line">
            <a:avLst/>
          </a:prstGeom>
          <a:ln w="9360">
            <a:solidFill>
              <a:srgbClr val="000000"/>
            </a:solidFill>
            <a:miter/>
          </a:ln>
        </xdr:spPr>
        <xdr:style>
          <a:lnRef idx="0"/>
          <a:fillRef idx="0"/>
          <a:effectRef idx="0"/>
          <a:fontRef idx="minor"/>
        </xdr:style>
      </xdr:sp>
      <xdr:sp>
        <xdr:nvSpPr>
          <xdr:cNvPr id="177" name="Line 87"/>
          <xdr:cNvSpPr/>
        </xdr:nvSpPr>
        <xdr:spPr>
          <a:xfrm>
            <a:off x="1981440" y="9858240"/>
            <a:ext cx="1315080" cy="0"/>
          </a:xfrm>
          <a:prstGeom prst="line">
            <a:avLst/>
          </a:prstGeom>
          <a:ln w="9360">
            <a:solidFill>
              <a:srgbClr val="000000"/>
            </a:solidFill>
            <a:miter/>
          </a:ln>
        </xdr:spPr>
        <xdr:style>
          <a:lnRef idx="0"/>
          <a:fillRef idx="0"/>
          <a:effectRef idx="0"/>
          <a:fontRef idx="minor"/>
        </xdr:style>
      </xdr:sp>
      <xdr:sp>
        <xdr:nvSpPr>
          <xdr:cNvPr id="178" name="Line 88"/>
          <xdr:cNvSpPr/>
        </xdr:nvSpPr>
        <xdr:spPr>
          <a:xfrm>
            <a:off x="3306600" y="9848160"/>
            <a:ext cx="1275120" cy="9720"/>
          </a:xfrm>
          <a:prstGeom prst="line">
            <a:avLst/>
          </a:prstGeom>
          <a:ln w="9360">
            <a:solidFill>
              <a:srgbClr val="000000"/>
            </a:solidFill>
            <a:miter/>
          </a:ln>
        </xdr:spPr>
        <xdr:style>
          <a:lnRef idx="0"/>
          <a:fillRef idx="0"/>
          <a:effectRef idx="0"/>
          <a:fontRef idx="minor"/>
        </xdr:style>
      </xdr:sp>
      <xdr:sp>
        <xdr:nvSpPr>
          <xdr:cNvPr id="179" name="AutoShape 11"/>
          <xdr:cNvSpPr/>
        </xdr:nvSpPr>
        <xdr:spPr>
          <a:xfrm>
            <a:off x="1473480" y="6822000"/>
            <a:ext cx="1075680" cy="388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12</xdr:row>
      <xdr:rowOff>0</xdr:rowOff>
    </xdr:from>
    <xdr:to>
      <xdr:col>63</xdr:col>
      <xdr:colOff>180000</xdr:colOff>
      <xdr:row>12</xdr:row>
      <xdr:rowOff>0</xdr:rowOff>
    </xdr:to>
    <xdr:sp>
      <xdr:nvSpPr>
        <xdr:cNvPr id="180" name="Line 3"/>
        <xdr:cNvSpPr/>
      </xdr:nvSpPr>
      <xdr:spPr>
        <a:xfrm>
          <a:off x="10782360" y="2089080"/>
          <a:ext cx="7189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2</xdr:col>
      <xdr:colOff>0</xdr:colOff>
      <xdr:row>7</xdr:row>
      <xdr:rowOff>0</xdr:rowOff>
    </xdr:from>
    <xdr:to>
      <xdr:col>23</xdr:col>
      <xdr:colOff>180000</xdr:colOff>
      <xdr:row>7</xdr:row>
      <xdr:rowOff>0</xdr:rowOff>
    </xdr:to>
    <xdr:sp>
      <xdr:nvSpPr>
        <xdr:cNvPr id="181" name="Line 8"/>
        <xdr:cNvSpPr/>
      </xdr:nvSpPr>
      <xdr:spPr>
        <a:xfrm>
          <a:off x="3953520" y="12794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3</xdr:col>
      <xdr:colOff>180000</xdr:colOff>
      <xdr:row>10</xdr:row>
      <xdr:rowOff>0</xdr:rowOff>
    </xdr:to>
    <xdr:sp>
      <xdr:nvSpPr>
        <xdr:cNvPr id="182" name="Line 9"/>
        <xdr:cNvSpPr/>
      </xdr:nvSpPr>
      <xdr:spPr>
        <a:xfrm>
          <a:off x="3953520" y="17654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7</xdr:row>
      <xdr:rowOff>0</xdr:rowOff>
    </xdr:from>
    <xdr:to>
      <xdr:col>22</xdr:col>
      <xdr:colOff>0</xdr:colOff>
      <xdr:row>9</xdr:row>
      <xdr:rowOff>162000</xdr:rowOff>
    </xdr:to>
    <xdr:sp>
      <xdr:nvSpPr>
        <xdr:cNvPr id="183" name="Line 10"/>
        <xdr:cNvSpPr/>
      </xdr:nvSpPr>
      <xdr:spPr>
        <a:xfrm>
          <a:off x="3953520" y="1279440"/>
          <a:ext cx="0" cy="486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10</xdr:row>
      <xdr:rowOff>133200</xdr:rowOff>
    </xdr:from>
    <xdr:to>
      <xdr:col>24</xdr:col>
      <xdr:colOff>360</xdr:colOff>
      <xdr:row>12</xdr:row>
      <xdr:rowOff>9720</xdr:rowOff>
    </xdr:to>
    <xdr:sp>
      <xdr:nvSpPr>
        <xdr:cNvPr id="184" name="Line 11"/>
        <xdr:cNvSpPr/>
      </xdr:nvSpPr>
      <xdr:spPr>
        <a:xfrm>
          <a:off x="4312800" y="1898640"/>
          <a:ext cx="360" cy="2001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11</xdr:row>
      <xdr:rowOff>0</xdr:rowOff>
    </xdr:from>
    <xdr:to>
      <xdr:col>37</xdr:col>
      <xdr:colOff>0</xdr:colOff>
      <xdr:row>12</xdr:row>
      <xdr:rowOff>9720</xdr:rowOff>
    </xdr:to>
    <xdr:sp>
      <xdr:nvSpPr>
        <xdr:cNvPr id="185" name="Line 12"/>
        <xdr:cNvSpPr/>
      </xdr:nvSpPr>
      <xdr:spPr>
        <a:xfrm>
          <a:off x="6649200" y="1927080"/>
          <a:ext cx="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0</xdr:row>
      <xdr:rowOff>152280</xdr:rowOff>
    </xdr:from>
    <xdr:to>
      <xdr:col>50</xdr:col>
      <xdr:colOff>360</xdr:colOff>
      <xdr:row>12</xdr:row>
      <xdr:rowOff>19080</xdr:rowOff>
    </xdr:to>
    <xdr:sp>
      <xdr:nvSpPr>
        <xdr:cNvPr id="186" name="Line 13"/>
        <xdr:cNvSpPr/>
      </xdr:nvSpPr>
      <xdr:spPr>
        <a:xfrm>
          <a:off x="8985240" y="191772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10</xdr:row>
      <xdr:rowOff>152280</xdr:rowOff>
    </xdr:from>
    <xdr:to>
      <xdr:col>64</xdr:col>
      <xdr:colOff>0</xdr:colOff>
      <xdr:row>11</xdr:row>
      <xdr:rowOff>162000</xdr:rowOff>
    </xdr:to>
    <xdr:sp>
      <xdr:nvSpPr>
        <xdr:cNvPr id="187" name="Line 14"/>
        <xdr:cNvSpPr/>
      </xdr:nvSpPr>
      <xdr:spPr>
        <a:xfrm>
          <a:off x="11501280" y="191772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12</xdr:row>
      <xdr:rowOff>0</xdr:rowOff>
    </xdr:from>
    <xdr:to>
      <xdr:col>36</xdr:col>
      <xdr:colOff>179640</xdr:colOff>
      <xdr:row>12</xdr:row>
      <xdr:rowOff>0</xdr:rowOff>
    </xdr:to>
    <xdr:sp>
      <xdr:nvSpPr>
        <xdr:cNvPr id="188" name="Line 15"/>
        <xdr:cNvSpPr/>
      </xdr:nvSpPr>
      <xdr:spPr>
        <a:xfrm>
          <a:off x="4312800" y="208908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2</xdr:row>
      <xdr:rowOff>0</xdr:rowOff>
    </xdr:from>
    <xdr:to>
      <xdr:col>50</xdr:col>
      <xdr:colOff>360</xdr:colOff>
      <xdr:row>12</xdr:row>
      <xdr:rowOff>0</xdr:rowOff>
    </xdr:to>
    <xdr:sp>
      <xdr:nvSpPr>
        <xdr:cNvPr id="189" name="Line 17"/>
        <xdr:cNvSpPr/>
      </xdr:nvSpPr>
      <xdr:spPr>
        <a:xfrm>
          <a:off x="6649200" y="208908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44</xdr:row>
      <xdr:rowOff>0</xdr:rowOff>
    </xdr:from>
    <xdr:to>
      <xdr:col>12</xdr:col>
      <xdr:colOff>180000</xdr:colOff>
      <xdr:row>44</xdr:row>
      <xdr:rowOff>0</xdr:rowOff>
    </xdr:to>
    <xdr:sp>
      <xdr:nvSpPr>
        <xdr:cNvPr id="190" name="Line 38"/>
        <xdr:cNvSpPr/>
      </xdr:nvSpPr>
      <xdr:spPr>
        <a:xfrm>
          <a:off x="1437480" y="72709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6</xdr:row>
      <xdr:rowOff>0</xdr:rowOff>
    </xdr:from>
    <xdr:to>
      <xdr:col>13</xdr:col>
      <xdr:colOff>20160</xdr:colOff>
      <xdr:row>46</xdr:row>
      <xdr:rowOff>0</xdr:rowOff>
    </xdr:to>
    <xdr:sp>
      <xdr:nvSpPr>
        <xdr:cNvPr id="191" name="Line 39"/>
        <xdr:cNvSpPr/>
      </xdr:nvSpPr>
      <xdr:spPr>
        <a:xfrm>
          <a:off x="1447560" y="75945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44</xdr:row>
      <xdr:rowOff>0</xdr:rowOff>
    </xdr:from>
    <xdr:to>
      <xdr:col>14</xdr:col>
      <xdr:colOff>179640</xdr:colOff>
      <xdr:row>44</xdr:row>
      <xdr:rowOff>0</xdr:rowOff>
    </xdr:to>
    <xdr:sp>
      <xdr:nvSpPr>
        <xdr:cNvPr id="192" name="Line 40"/>
        <xdr:cNvSpPr/>
      </xdr:nvSpPr>
      <xdr:spPr>
        <a:xfrm>
          <a:off x="2446200" y="727092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880</xdr:colOff>
      <xdr:row>46</xdr:row>
      <xdr:rowOff>0</xdr:rowOff>
    </xdr:from>
    <xdr:to>
      <xdr:col>14</xdr:col>
      <xdr:colOff>179640</xdr:colOff>
      <xdr:row>46</xdr:row>
      <xdr:rowOff>0</xdr:rowOff>
    </xdr:to>
    <xdr:sp>
      <xdr:nvSpPr>
        <xdr:cNvPr id="193" name="Line 41"/>
        <xdr:cNvSpPr/>
      </xdr:nvSpPr>
      <xdr:spPr>
        <a:xfrm>
          <a:off x="2455920" y="75945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0000</xdr:colOff>
      <xdr:row>47</xdr:row>
      <xdr:rowOff>0</xdr:rowOff>
    </xdr:from>
    <xdr:to>
      <xdr:col>10</xdr:col>
      <xdr:colOff>90000</xdr:colOff>
      <xdr:row>47</xdr:row>
      <xdr:rowOff>0</xdr:rowOff>
    </xdr:to>
    <xdr:sp>
      <xdr:nvSpPr>
        <xdr:cNvPr id="194" name="Line 46"/>
        <xdr:cNvSpPr/>
      </xdr:nvSpPr>
      <xdr:spPr>
        <a:xfrm>
          <a:off x="1527480" y="77565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99720</xdr:colOff>
      <xdr:row>47</xdr:row>
      <xdr:rowOff>0</xdr:rowOff>
    </xdr:from>
    <xdr:to>
      <xdr:col>12</xdr:col>
      <xdr:colOff>90000</xdr:colOff>
      <xdr:row>47</xdr:row>
      <xdr:rowOff>0</xdr:rowOff>
    </xdr:to>
    <xdr:sp>
      <xdr:nvSpPr>
        <xdr:cNvPr id="195" name="Line 47"/>
        <xdr:cNvSpPr/>
      </xdr:nvSpPr>
      <xdr:spPr>
        <a:xfrm>
          <a:off x="1896840" y="775656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90000</xdr:colOff>
      <xdr:row>45</xdr:row>
      <xdr:rowOff>105120</xdr:rowOff>
    </xdr:from>
    <xdr:to>
      <xdr:col>8</xdr:col>
      <xdr:colOff>90360</xdr:colOff>
      <xdr:row>46</xdr:row>
      <xdr:rowOff>162000</xdr:rowOff>
    </xdr:to>
    <xdr:sp>
      <xdr:nvSpPr>
        <xdr:cNvPr id="196" name="Line 51"/>
        <xdr:cNvSpPr/>
      </xdr:nvSpPr>
      <xdr:spPr>
        <a:xfrm>
          <a:off x="1527480" y="753768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89640</xdr:colOff>
      <xdr:row>45</xdr:row>
      <xdr:rowOff>95760</xdr:rowOff>
    </xdr:from>
    <xdr:to>
      <xdr:col>10</xdr:col>
      <xdr:colOff>90000</xdr:colOff>
      <xdr:row>46</xdr:row>
      <xdr:rowOff>162000</xdr:rowOff>
    </xdr:to>
    <xdr:sp>
      <xdr:nvSpPr>
        <xdr:cNvPr id="197" name="Line 52"/>
        <xdr:cNvSpPr/>
      </xdr:nvSpPr>
      <xdr:spPr>
        <a:xfrm>
          <a:off x="1886760" y="7528320"/>
          <a:ext cx="36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45</xdr:row>
      <xdr:rowOff>95760</xdr:rowOff>
    </xdr:from>
    <xdr:to>
      <xdr:col>12</xdr:col>
      <xdr:colOff>90000</xdr:colOff>
      <xdr:row>46</xdr:row>
      <xdr:rowOff>162000</xdr:rowOff>
    </xdr:to>
    <xdr:sp>
      <xdr:nvSpPr>
        <xdr:cNvPr id="198" name="Line 53"/>
        <xdr:cNvSpPr/>
      </xdr:nvSpPr>
      <xdr:spPr>
        <a:xfrm>
          <a:off x="2246400" y="7528320"/>
          <a:ext cx="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4</xdr:row>
      <xdr:rowOff>0</xdr:rowOff>
    </xdr:from>
    <xdr:to>
      <xdr:col>15</xdr:col>
      <xdr:colOff>0</xdr:colOff>
      <xdr:row>45</xdr:row>
      <xdr:rowOff>162000</xdr:rowOff>
    </xdr:to>
    <xdr:sp>
      <xdr:nvSpPr>
        <xdr:cNvPr id="199" name="Line 54"/>
        <xdr:cNvSpPr/>
      </xdr:nvSpPr>
      <xdr:spPr>
        <a:xfrm>
          <a:off x="2695680" y="7270920"/>
          <a:ext cx="0" cy="323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47</xdr:row>
      <xdr:rowOff>0</xdr:rowOff>
    </xdr:from>
    <xdr:to>
      <xdr:col>17</xdr:col>
      <xdr:colOff>149760</xdr:colOff>
      <xdr:row>47</xdr:row>
      <xdr:rowOff>0</xdr:rowOff>
    </xdr:to>
    <xdr:sp>
      <xdr:nvSpPr>
        <xdr:cNvPr id="200" name="Line 55"/>
        <xdr:cNvSpPr/>
      </xdr:nvSpPr>
      <xdr:spPr>
        <a:xfrm>
          <a:off x="2246400" y="7756560"/>
          <a:ext cx="95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39680</xdr:colOff>
      <xdr:row>10</xdr:row>
      <xdr:rowOff>18720</xdr:rowOff>
    </xdr:from>
    <xdr:to>
      <xdr:col>24</xdr:col>
      <xdr:colOff>40320</xdr:colOff>
      <xdr:row>10</xdr:row>
      <xdr:rowOff>95400</xdr:rowOff>
    </xdr:to>
    <xdr:sp>
      <xdr:nvSpPr>
        <xdr:cNvPr id="201" name="AutoShape 56"/>
        <xdr:cNvSpPr/>
      </xdr:nvSpPr>
      <xdr:spPr>
        <a:xfrm>
          <a:off x="4272840" y="178416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3</xdr:col>
      <xdr:colOff>139680</xdr:colOff>
      <xdr:row>10</xdr:row>
      <xdr:rowOff>9360</xdr:rowOff>
    </xdr:from>
    <xdr:to>
      <xdr:col>64</xdr:col>
      <xdr:colOff>39960</xdr:colOff>
      <xdr:row>10</xdr:row>
      <xdr:rowOff>86040</xdr:rowOff>
    </xdr:to>
    <xdr:sp>
      <xdr:nvSpPr>
        <xdr:cNvPr id="202" name="AutoShape 57"/>
        <xdr:cNvSpPr/>
      </xdr:nvSpPr>
      <xdr:spPr>
        <a:xfrm>
          <a:off x="11460960" y="177480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0</xdr:row>
      <xdr:rowOff>28440</xdr:rowOff>
    </xdr:from>
    <xdr:to>
      <xdr:col>50</xdr:col>
      <xdr:colOff>40320</xdr:colOff>
      <xdr:row>10</xdr:row>
      <xdr:rowOff>104760</xdr:rowOff>
    </xdr:to>
    <xdr:sp>
      <xdr:nvSpPr>
        <xdr:cNvPr id="203" name="AutoShape 58"/>
        <xdr:cNvSpPr/>
      </xdr:nvSpPr>
      <xdr:spPr>
        <a:xfrm>
          <a:off x="8945280" y="179388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39680</xdr:colOff>
      <xdr:row>10</xdr:row>
      <xdr:rowOff>28440</xdr:rowOff>
    </xdr:from>
    <xdr:to>
      <xdr:col>37</xdr:col>
      <xdr:colOff>39960</xdr:colOff>
      <xdr:row>10</xdr:row>
      <xdr:rowOff>104760</xdr:rowOff>
    </xdr:to>
    <xdr:sp>
      <xdr:nvSpPr>
        <xdr:cNvPr id="204" name="AutoShape 59"/>
        <xdr:cNvSpPr/>
      </xdr:nvSpPr>
      <xdr:spPr>
        <a:xfrm>
          <a:off x="6609240" y="179388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2</xdr:row>
      <xdr:rowOff>0</xdr:rowOff>
    </xdr:from>
    <xdr:to>
      <xdr:col>58</xdr:col>
      <xdr:colOff>169920</xdr:colOff>
      <xdr:row>12</xdr:row>
      <xdr:rowOff>0</xdr:rowOff>
    </xdr:to>
    <xdr:sp>
      <xdr:nvSpPr>
        <xdr:cNvPr id="205" name="Line 61"/>
        <xdr:cNvSpPr/>
      </xdr:nvSpPr>
      <xdr:spPr>
        <a:xfrm>
          <a:off x="8985240" y="2089080"/>
          <a:ext cx="1607400" cy="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
</Relationships>
</file>

<file path=xl/worksheets/_rels/sheet1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BL25" activeCellId="0" sqref="BL25"/>
    </sheetView>
  </sheetViews>
  <sheetFormatPr defaultColWidth="2.25" defaultRowHeight="13.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t="s">
        <v>5</v>
      </c>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19" activeCellId="0" sqref="V19:X19"/>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8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7.1" hidden="false" customHeight="true" outlineLevel="0" collapsed="false">
      <c r="A4" s="7" t="s">
        <v>58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35" hidden="false" customHeight="true" outlineLevel="0" collapsed="false">
      <c r="A5" s="102" t="s">
        <v>584</v>
      </c>
      <c r="B5" s="102"/>
      <c r="C5" s="103" t="s">
        <v>585</v>
      </c>
      <c r="D5" s="103"/>
      <c r="E5" s="103"/>
      <c r="F5" s="103"/>
      <c r="G5" s="103"/>
      <c r="H5" s="103"/>
      <c r="I5" s="103"/>
      <c r="J5" s="103"/>
      <c r="K5" s="59" t="s">
        <v>40</v>
      </c>
      <c r="L5" s="59"/>
      <c r="M5" s="59"/>
      <c r="N5" s="59"/>
      <c r="O5" s="520"/>
      <c r="P5" s="520"/>
      <c r="Q5" s="520"/>
      <c r="R5" s="520"/>
      <c r="S5" s="520"/>
      <c r="T5" s="520"/>
      <c r="U5" s="520"/>
      <c r="V5" s="520"/>
      <c r="W5" s="521" t="s">
        <v>41</v>
      </c>
      <c r="X5" s="521"/>
      <c r="Y5" s="521"/>
      <c r="Z5" s="103" t="s">
        <v>586</v>
      </c>
      <c r="AA5" s="103"/>
      <c r="AB5" s="103"/>
      <c r="AC5" s="103"/>
      <c r="AD5" s="522" t="s">
        <v>587</v>
      </c>
      <c r="AE5" s="522"/>
      <c r="AF5" s="522"/>
      <c r="AG5" s="522"/>
      <c r="AH5" s="522"/>
      <c r="AI5" s="522"/>
      <c r="AJ5" s="523" t="s">
        <v>588</v>
      </c>
      <c r="AK5" s="524" t="s">
        <v>589</v>
      </c>
      <c r="AL5" s="524"/>
      <c r="AM5" s="524"/>
      <c r="AN5" s="524"/>
      <c r="AO5" s="524"/>
      <c r="AP5" s="524"/>
      <c r="AQ5" s="525" t="s">
        <v>242</v>
      </c>
      <c r="AR5" s="525"/>
      <c r="AS5" s="525"/>
      <c r="AT5" s="525"/>
      <c r="AU5" s="80"/>
      <c r="AV5" s="80"/>
      <c r="AW5" s="80"/>
      <c r="AX5" s="80"/>
      <c r="AY5" s="80"/>
      <c r="AZ5" s="80"/>
    </row>
    <row r="6" customFormat="false" ht="13.35" hidden="false" customHeight="true" outlineLevel="0" collapsed="false">
      <c r="A6" s="102"/>
      <c r="B6" s="102"/>
      <c r="C6" s="103"/>
      <c r="D6" s="103"/>
      <c r="E6" s="103"/>
      <c r="F6" s="103"/>
      <c r="G6" s="103"/>
      <c r="H6" s="103"/>
      <c r="I6" s="103"/>
      <c r="J6" s="103"/>
      <c r="K6" s="69" t="s">
        <v>590</v>
      </c>
      <c r="L6" s="69"/>
      <c r="M6" s="69"/>
      <c r="N6" s="69"/>
      <c r="O6" s="36" t="s">
        <v>591</v>
      </c>
      <c r="P6" s="36"/>
      <c r="Q6" s="36"/>
      <c r="R6" s="36"/>
      <c r="S6" s="36"/>
      <c r="T6" s="36"/>
      <c r="U6" s="262"/>
      <c r="V6" s="262"/>
      <c r="W6" s="262"/>
      <c r="X6" s="526" t="s">
        <v>592</v>
      </c>
      <c r="Y6" s="526"/>
      <c r="Z6" s="526"/>
      <c r="AA6" s="526"/>
      <c r="AB6" s="52" t="s">
        <v>593</v>
      </c>
      <c r="AC6" s="52"/>
      <c r="AD6" s="52"/>
      <c r="AE6" s="52"/>
      <c r="AF6" s="52"/>
      <c r="AG6" s="52"/>
      <c r="AH6" s="52"/>
      <c r="AI6" s="147" t="s">
        <v>283</v>
      </c>
      <c r="AJ6" s="147"/>
      <c r="AK6" s="71"/>
      <c r="AL6" s="71"/>
      <c r="AM6" s="71"/>
      <c r="AN6" s="147"/>
      <c r="AO6" s="527" t="s">
        <v>37</v>
      </c>
      <c r="AP6" s="176"/>
      <c r="AQ6" s="525"/>
      <c r="AR6" s="525"/>
      <c r="AS6" s="525"/>
      <c r="AT6" s="525"/>
      <c r="AU6" s="80"/>
      <c r="AV6" s="80"/>
      <c r="AW6" s="80"/>
      <c r="AX6" s="80"/>
      <c r="AY6" s="80"/>
      <c r="AZ6" s="80"/>
    </row>
    <row r="7" customFormat="false" ht="13.35" hidden="false" customHeight="true" outlineLevel="0" collapsed="false">
      <c r="A7" s="102"/>
      <c r="B7" s="102"/>
      <c r="C7" s="103"/>
      <c r="D7" s="103"/>
      <c r="E7" s="103"/>
      <c r="F7" s="103"/>
      <c r="G7" s="103"/>
      <c r="H7" s="103"/>
      <c r="I7" s="103"/>
      <c r="J7" s="103"/>
      <c r="K7" s="69" t="s">
        <v>594</v>
      </c>
      <c r="L7" s="69"/>
      <c r="M7" s="69"/>
      <c r="N7" s="69"/>
      <c r="O7" s="418" t="s">
        <v>595</v>
      </c>
      <c r="P7" s="418"/>
      <c r="Q7" s="418"/>
      <c r="R7" s="528" t="s">
        <v>588</v>
      </c>
      <c r="S7" s="529" t="s">
        <v>596</v>
      </c>
      <c r="T7" s="529"/>
      <c r="U7" s="529"/>
      <c r="V7" s="528" t="s">
        <v>588</v>
      </c>
      <c r="W7" s="529" t="s">
        <v>597</v>
      </c>
      <c r="X7" s="529"/>
      <c r="Y7" s="529"/>
      <c r="Z7" s="29" t="s">
        <v>598</v>
      </c>
      <c r="AA7" s="29"/>
      <c r="AB7" s="29"/>
      <c r="AC7" s="29"/>
      <c r="AD7" s="29"/>
      <c r="AE7" s="29"/>
      <c r="AF7" s="29"/>
      <c r="AG7" s="528"/>
      <c r="AH7" s="37"/>
      <c r="AI7" s="530"/>
      <c r="AJ7" s="531"/>
      <c r="AK7" s="531"/>
      <c r="AL7" s="72" t="s">
        <v>599</v>
      </c>
      <c r="AM7" s="532"/>
      <c r="AN7" s="530"/>
      <c r="AO7" s="530"/>
      <c r="AP7" s="533"/>
      <c r="AQ7" s="525"/>
      <c r="AR7" s="525"/>
      <c r="AS7" s="525"/>
      <c r="AT7" s="525"/>
      <c r="AU7" s="80"/>
      <c r="AV7" s="80"/>
      <c r="AW7" s="80"/>
      <c r="AX7" s="80"/>
      <c r="AY7" s="80"/>
      <c r="AZ7" s="80"/>
    </row>
    <row r="8" customFormat="false" ht="13.35" hidden="false" customHeight="true" outlineLevel="0" collapsed="false">
      <c r="A8" s="102"/>
      <c r="B8" s="102"/>
      <c r="C8" s="103"/>
      <c r="D8" s="103"/>
      <c r="E8" s="103"/>
      <c r="F8" s="103"/>
      <c r="G8" s="103"/>
      <c r="H8" s="103"/>
      <c r="I8" s="103"/>
      <c r="J8" s="103"/>
      <c r="K8" s="534" t="s">
        <v>600</v>
      </c>
      <c r="L8" s="534"/>
      <c r="M8" s="534"/>
      <c r="N8" s="534"/>
      <c r="O8" s="534"/>
      <c r="P8" s="534"/>
      <c r="Q8" s="534"/>
      <c r="R8" s="534"/>
      <c r="S8" s="534"/>
      <c r="T8" s="245" t="s">
        <v>601</v>
      </c>
      <c r="U8" s="245"/>
      <c r="V8" s="245"/>
      <c r="W8" s="375"/>
      <c r="X8" s="375"/>
      <c r="Y8" s="375"/>
      <c r="Z8" s="147" t="s">
        <v>41</v>
      </c>
      <c r="AA8" s="535" t="s">
        <v>602</v>
      </c>
      <c r="AB8" s="535"/>
      <c r="AC8" s="535"/>
      <c r="AD8" s="375"/>
      <c r="AE8" s="375"/>
      <c r="AF8" s="375"/>
      <c r="AG8" s="375"/>
      <c r="AH8" s="536" t="s">
        <v>41</v>
      </c>
      <c r="AI8" s="535" t="s">
        <v>603</v>
      </c>
      <c r="AJ8" s="535"/>
      <c r="AK8" s="535"/>
      <c r="AL8" s="375"/>
      <c r="AM8" s="375"/>
      <c r="AN8" s="375"/>
      <c r="AO8" s="375"/>
      <c r="AP8" s="537" t="s">
        <v>41</v>
      </c>
      <c r="AQ8" s="525"/>
      <c r="AR8" s="525"/>
      <c r="AS8" s="525"/>
      <c r="AT8" s="525"/>
      <c r="AU8" s="80"/>
      <c r="AV8" s="80"/>
      <c r="AW8" s="80"/>
      <c r="AX8" s="80"/>
      <c r="AY8" s="80"/>
      <c r="AZ8" s="80"/>
    </row>
    <row r="9" customFormat="false" ht="13.35" hidden="false" customHeight="true" outlineLevel="0" collapsed="false">
      <c r="A9" s="102"/>
      <c r="B9" s="102"/>
      <c r="C9" s="103"/>
      <c r="D9" s="103"/>
      <c r="E9" s="103"/>
      <c r="F9" s="103"/>
      <c r="G9" s="103"/>
      <c r="H9" s="103"/>
      <c r="I9" s="103"/>
      <c r="J9" s="103"/>
      <c r="K9" s="538" t="s">
        <v>604</v>
      </c>
      <c r="L9" s="539"/>
      <c r="M9" s="539"/>
      <c r="N9" s="540"/>
      <c r="O9" s="147"/>
      <c r="P9" s="270"/>
      <c r="Q9" s="270"/>
      <c r="R9" s="527"/>
      <c r="S9" s="383"/>
      <c r="T9" s="245" t="s">
        <v>605</v>
      </c>
      <c r="U9" s="245"/>
      <c r="V9" s="245"/>
      <c r="W9" s="375"/>
      <c r="X9" s="375"/>
      <c r="Y9" s="375"/>
      <c r="Z9" s="147" t="s">
        <v>41</v>
      </c>
      <c r="AA9" s="535" t="s">
        <v>606</v>
      </c>
      <c r="AB9" s="535"/>
      <c r="AC9" s="535"/>
      <c r="AD9" s="375"/>
      <c r="AE9" s="375"/>
      <c r="AF9" s="375"/>
      <c r="AG9" s="375"/>
      <c r="AH9" s="536" t="s">
        <v>41</v>
      </c>
      <c r="AI9" s="535" t="s">
        <v>607</v>
      </c>
      <c r="AJ9" s="535"/>
      <c r="AK9" s="535"/>
      <c r="AL9" s="375"/>
      <c r="AM9" s="375"/>
      <c r="AN9" s="375"/>
      <c r="AO9" s="375"/>
      <c r="AP9" s="537" t="s">
        <v>41</v>
      </c>
      <c r="AQ9" s="525"/>
      <c r="AR9" s="525"/>
      <c r="AS9" s="525"/>
      <c r="AT9" s="525"/>
      <c r="AU9" s="80"/>
      <c r="AV9" s="80"/>
      <c r="AW9" s="80"/>
      <c r="AX9" s="80"/>
      <c r="AY9" s="80"/>
      <c r="AZ9" s="80"/>
    </row>
    <row r="10" customFormat="false" ht="13.35" hidden="false" customHeight="true" outlineLevel="0" collapsed="false">
      <c r="A10" s="102"/>
      <c r="B10" s="102"/>
      <c r="C10" s="103"/>
      <c r="D10" s="103"/>
      <c r="E10" s="103"/>
      <c r="F10" s="103"/>
      <c r="G10" s="103"/>
      <c r="H10" s="103"/>
      <c r="I10" s="103"/>
      <c r="J10" s="103"/>
      <c r="K10" s="69" t="s">
        <v>608</v>
      </c>
      <c r="L10" s="69"/>
      <c r="M10" s="69"/>
      <c r="N10" s="69"/>
      <c r="O10" s="163"/>
      <c r="P10" s="262"/>
      <c r="Q10" s="262"/>
      <c r="R10" s="541" t="s">
        <v>609</v>
      </c>
      <c r="S10" s="262"/>
      <c r="T10" s="262"/>
      <c r="U10" s="163" t="s">
        <v>610</v>
      </c>
      <c r="V10" s="262"/>
      <c r="W10" s="262"/>
      <c r="X10" s="163" t="s">
        <v>611</v>
      </c>
      <c r="Y10" s="163"/>
      <c r="Z10" s="69" t="s">
        <v>612</v>
      </c>
      <c r="AA10" s="69"/>
      <c r="AB10" s="69"/>
      <c r="AC10" s="69"/>
      <c r="AD10" s="163"/>
      <c r="AE10" s="163"/>
      <c r="AF10" s="163"/>
      <c r="AG10" s="541"/>
      <c r="AH10" s="262"/>
      <c r="AI10" s="262"/>
      <c r="AJ10" s="262"/>
      <c r="AK10" s="262"/>
      <c r="AL10" s="541" t="s">
        <v>609</v>
      </c>
      <c r="AM10" s="163"/>
      <c r="AN10" s="163"/>
      <c r="AO10" s="163"/>
      <c r="AP10" s="542"/>
      <c r="AQ10" s="525"/>
      <c r="AR10" s="525"/>
      <c r="AS10" s="525"/>
      <c r="AT10" s="525"/>
      <c r="AU10" s="80"/>
      <c r="AV10" s="80"/>
      <c r="AW10" s="80"/>
      <c r="AX10" s="80"/>
      <c r="AY10" s="80"/>
      <c r="AZ10" s="80"/>
    </row>
    <row r="11" customFormat="false" ht="13.35" hidden="false" customHeight="true" outlineLevel="0" collapsed="false">
      <c r="A11" s="102"/>
      <c r="B11" s="102"/>
      <c r="C11" s="103"/>
      <c r="D11" s="103"/>
      <c r="E11" s="103"/>
      <c r="F11" s="103"/>
      <c r="G11" s="103"/>
      <c r="H11" s="103"/>
      <c r="I11" s="103"/>
      <c r="J11" s="103"/>
      <c r="K11" s="124" t="s">
        <v>613</v>
      </c>
      <c r="L11" s="124"/>
      <c r="M11" s="124"/>
      <c r="N11" s="124"/>
      <c r="O11" s="400" t="s">
        <v>614</v>
      </c>
      <c r="P11" s="400"/>
      <c r="Q11" s="400"/>
      <c r="R11" s="400"/>
      <c r="S11" s="543"/>
      <c r="T11" s="543"/>
      <c r="U11" s="543"/>
      <c r="V11" s="543"/>
      <c r="W11" s="543"/>
      <c r="X11" s="544" t="s">
        <v>615</v>
      </c>
      <c r="Y11" s="544"/>
      <c r="Z11" s="544"/>
      <c r="AA11" s="544"/>
      <c r="AB11" s="543"/>
      <c r="AC11" s="543"/>
      <c r="AD11" s="543"/>
      <c r="AE11" s="543"/>
      <c r="AF11" s="543"/>
      <c r="AG11" s="543"/>
      <c r="AH11" s="544" t="s">
        <v>616</v>
      </c>
      <c r="AI11" s="544"/>
      <c r="AJ11" s="544"/>
      <c r="AK11" s="544"/>
      <c r="AL11" s="422"/>
      <c r="AM11" s="422"/>
      <c r="AN11" s="422"/>
      <c r="AO11" s="422"/>
      <c r="AP11" s="422"/>
      <c r="AQ11" s="291" t="s">
        <v>70</v>
      </c>
      <c r="AR11" s="292" t="s">
        <v>71</v>
      </c>
      <c r="AS11" s="545" t="s">
        <v>72</v>
      </c>
      <c r="AT11" s="545"/>
      <c r="AU11" s="80"/>
      <c r="AV11" s="80"/>
      <c r="AW11" s="80"/>
      <c r="AX11" s="80"/>
      <c r="AY11" s="80"/>
      <c r="AZ11" s="80"/>
    </row>
    <row r="12" customFormat="false" ht="13.35" hidden="false" customHeight="true" outlineLevel="0" collapsed="false">
      <c r="A12" s="102"/>
      <c r="B12" s="102"/>
      <c r="C12" s="103"/>
      <c r="D12" s="103"/>
      <c r="E12" s="103"/>
      <c r="F12" s="103"/>
      <c r="G12" s="103"/>
      <c r="H12" s="103"/>
      <c r="I12" s="103"/>
      <c r="J12" s="103"/>
      <c r="K12" s="546" t="s">
        <v>617</v>
      </c>
      <c r="L12" s="546"/>
      <c r="M12" s="546"/>
      <c r="N12" s="546"/>
      <c r="O12" s="546"/>
      <c r="P12" s="546"/>
      <c r="Q12" s="546"/>
      <c r="R12" s="546"/>
      <c r="S12" s="546"/>
      <c r="T12" s="546"/>
      <c r="U12" s="245" t="s">
        <v>618</v>
      </c>
      <c r="V12" s="245"/>
      <c r="W12" s="245"/>
      <c r="X12" s="245"/>
      <c r="Y12" s="245"/>
      <c r="Z12" s="245"/>
      <c r="AA12" s="245"/>
      <c r="AB12" s="245"/>
      <c r="AC12" s="245"/>
      <c r="AD12" s="245"/>
      <c r="AE12" s="245"/>
      <c r="AF12" s="245"/>
      <c r="AG12" s="71"/>
      <c r="AH12" s="71"/>
      <c r="AI12" s="71"/>
      <c r="AJ12" s="376" t="str">
        <f aca="false">IF(AG12&gt;MAX(S11,AB11,AL11),"＞b/L 見なす","＜b/L 見なさない")</f>
        <v>＜b/L 見なさない</v>
      </c>
      <c r="AK12" s="376"/>
      <c r="AL12" s="376"/>
      <c r="AM12" s="376"/>
      <c r="AN12" s="376"/>
      <c r="AO12" s="376"/>
      <c r="AP12" s="376"/>
      <c r="AQ12" s="547"/>
      <c r="AR12" s="548" t="s">
        <v>77</v>
      </c>
      <c r="AS12" s="112"/>
      <c r="AT12" s="112"/>
      <c r="AU12" s="80"/>
      <c r="AV12" s="80"/>
      <c r="AX12" s="18"/>
      <c r="AY12" s="18"/>
      <c r="AZ12" s="18"/>
      <c r="BA12" s="18"/>
    </row>
    <row r="13" customFormat="false" ht="13.35" hidden="false" customHeight="true" outlineLevel="0" collapsed="false">
      <c r="A13" s="102"/>
      <c r="B13" s="102"/>
      <c r="C13" s="103"/>
      <c r="D13" s="103"/>
      <c r="E13" s="103"/>
      <c r="F13" s="103"/>
      <c r="G13" s="103"/>
      <c r="H13" s="103"/>
      <c r="I13" s="103"/>
      <c r="J13" s="103"/>
      <c r="K13" s="119" t="s">
        <v>619</v>
      </c>
      <c r="L13" s="119"/>
      <c r="M13" s="119"/>
      <c r="N13" s="119"/>
      <c r="O13" s="119"/>
      <c r="P13" s="119"/>
      <c r="Q13" s="119"/>
      <c r="R13" s="119"/>
      <c r="S13" s="119"/>
      <c r="T13" s="119"/>
      <c r="U13" s="549" t="s">
        <v>620</v>
      </c>
      <c r="V13" s="549"/>
      <c r="W13" s="549"/>
      <c r="X13" s="549"/>
      <c r="Y13" s="549"/>
      <c r="Z13" s="549"/>
      <c r="AA13" s="549"/>
      <c r="AB13" s="549"/>
      <c r="AC13" s="549"/>
      <c r="AD13" s="549"/>
      <c r="AE13" s="549"/>
      <c r="AF13" s="549"/>
      <c r="AG13" s="71"/>
      <c r="AH13" s="71"/>
      <c r="AI13" s="71"/>
      <c r="AJ13" s="376" t="str">
        <f aca="false">IF(AG13&gt;MAX(S11,AB11,AL11),"＞b/L 見なす","＜b/L 見なさない")</f>
        <v>＜b/L 見なさない</v>
      </c>
      <c r="AK13" s="376"/>
      <c r="AL13" s="376"/>
      <c r="AM13" s="376"/>
      <c r="AN13" s="376"/>
      <c r="AO13" s="376"/>
      <c r="AP13" s="376"/>
      <c r="AQ13" s="547"/>
      <c r="AR13" s="548" t="s">
        <v>77</v>
      </c>
      <c r="AS13" s="112"/>
      <c r="AT13" s="112"/>
      <c r="AU13" s="80"/>
      <c r="AV13" s="80"/>
      <c r="AX13" s="18"/>
      <c r="AY13" s="18"/>
      <c r="AZ13" s="18"/>
      <c r="BA13" s="18"/>
    </row>
    <row r="14" customFormat="false" ht="13.35" hidden="false" customHeight="true" outlineLevel="0" collapsed="false">
      <c r="A14" s="102"/>
      <c r="B14" s="102"/>
      <c r="C14" s="550" t="s">
        <v>621</v>
      </c>
      <c r="D14" s="550"/>
      <c r="E14" s="550"/>
      <c r="F14" s="550"/>
      <c r="G14" s="550"/>
      <c r="H14" s="551" t="s">
        <v>622</v>
      </c>
      <c r="I14" s="551"/>
      <c r="J14" s="551"/>
      <c r="K14" s="418" t="s">
        <v>623</v>
      </c>
      <c r="L14" s="418"/>
      <c r="M14" s="418"/>
      <c r="N14" s="552" t="s">
        <v>624</v>
      </c>
      <c r="O14" s="552"/>
      <c r="P14" s="71"/>
      <c r="Q14" s="71"/>
      <c r="R14" s="71"/>
      <c r="S14" s="385" t="s">
        <v>625</v>
      </c>
      <c r="T14" s="385"/>
      <c r="U14" s="385"/>
      <c r="V14" s="71"/>
      <c r="W14" s="71"/>
      <c r="X14" s="71"/>
      <c r="Y14" s="553" t="s">
        <v>41</v>
      </c>
      <c r="Z14" s="554" t="s">
        <v>626</v>
      </c>
      <c r="AA14" s="554"/>
      <c r="AB14" s="554"/>
      <c r="AC14" s="555" t="s">
        <v>624</v>
      </c>
      <c r="AD14" s="555"/>
      <c r="AE14" s="555"/>
      <c r="AF14" s="71"/>
      <c r="AG14" s="71"/>
      <c r="AH14" s="71"/>
      <c r="AI14" s="147" t="s">
        <v>625</v>
      </c>
      <c r="AJ14" s="147"/>
      <c r="AK14" s="147"/>
      <c r="AL14" s="71"/>
      <c r="AM14" s="71"/>
      <c r="AN14" s="71"/>
      <c r="AO14" s="71"/>
      <c r="AP14" s="73" t="s">
        <v>41</v>
      </c>
      <c r="AQ14" s="547"/>
      <c r="AR14" s="547"/>
      <c r="AS14" s="112"/>
      <c r="AT14" s="112"/>
      <c r="AU14" s="27"/>
      <c r="AV14" s="27"/>
      <c r="AW14" s="27"/>
      <c r="AX14" s="27"/>
      <c r="AY14" s="27"/>
      <c r="AZ14" s="27"/>
    </row>
    <row r="15" customFormat="false" ht="13.35" hidden="false" customHeight="true" outlineLevel="0" collapsed="false">
      <c r="A15" s="102"/>
      <c r="B15" s="102"/>
      <c r="C15" s="550" t="s">
        <v>627</v>
      </c>
      <c r="D15" s="550"/>
      <c r="E15" s="550"/>
      <c r="F15" s="550"/>
      <c r="G15" s="550"/>
      <c r="H15" s="556" t="s">
        <v>628</v>
      </c>
      <c r="I15" s="556"/>
      <c r="J15" s="556"/>
      <c r="K15" s="418" t="s">
        <v>623</v>
      </c>
      <c r="L15" s="418"/>
      <c r="M15" s="418"/>
      <c r="N15" s="552" t="s">
        <v>383</v>
      </c>
      <c r="O15" s="552"/>
      <c r="P15" s="71"/>
      <c r="Q15" s="71"/>
      <c r="R15" s="71"/>
      <c r="S15" s="385" t="s">
        <v>629</v>
      </c>
      <c r="T15" s="385"/>
      <c r="U15" s="385"/>
      <c r="V15" s="71"/>
      <c r="W15" s="71"/>
      <c r="X15" s="71"/>
      <c r="Y15" s="553" t="s">
        <v>41</v>
      </c>
      <c r="Z15" s="554" t="s">
        <v>626</v>
      </c>
      <c r="AA15" s="554"/>
      <c r="AB15" s="554"/>
      <c r="AC15" s="555" t="s">
        <v>383</v>
      </c>
      <c r="AD15" s="555"/>
      <c r="AE15" s="555"/>
      <c r="AF15" s="71"/>
      <c r="AG15" s="71"/>
      <c r="AH15" s="71"/>
      <c r="AI15" s="147" t="s">
        <v>629</v>
      </c>
      <c r="AJ15" s="147"/>
      <c r="AK15" s="147"/>
      <c r="AL15" s="71"/>
      <c r="AM15" s="71"/>
      <c r="AN15" s="71"/>
      <c r="AO15" s="71"/>
      <c r="AP15" s="73" t="s">
        <v>41</v>
      </c>
      <c r="AQ15" s="547"/>
      <c r="AR15" s="547"/>
      <c r="AS15" s="112"/>
      <c r="AT15" s="112"/>
      <c r="AU15" s="27"/>
      <c r="AV15" s="27"/>
      <c r="AW15" s="27"/>
      <c r="AX15" s="27"/>
      <c r="AY15" s="27"/>
      <c r="AZ15" s="27"/>
    </row>
    <row r="16" customFormat="false" ht="13.35" hidden="false" customHeight="true" outlineLevel="0" collapsed="false">
      <c r="A16" s="102"/>
      <c r="B16" s="102"/>
      <c r="C16" s="557"/>
      <c r="D16" s="557"/>
      <c r="E16" s="557"/>
      <c r="F16" s="557"/>
      <c r="G16" s="557"/>
      <c r="H16" s="557"/>
      <c r="I16" s="557"/>
      <c r="J16" s="557"/>
      <c r="K16" s="557"/>
      <c r="L16" s="557"/>
      <c r="M16" s="557"/>
      <c r="N16" s="557"/>
      <c r="O16" s="32" t="s">
        <v>497</v>
      </c>
      <c r="P16" s="32"/>
      <c r="Q16" s="32"/>
      <c r="R16" s="32"/>
      <c r="S16" s="32"/>
      <c r="T16" s="32"/>
      <c r="U16" s="32"/>
      <c r="V16" s="32"/>
      <c r="W16" s="32"/>
      <c r="X16" s="32"/>
      <c r="Y16" s="32"/>
      <c r="Z16" s="32"/>
      <c r="AA16" s="32"/>
      <c r="AB16" s="32"/>
      <c r="AC16" s="40" t="s">
        <v>498</v>
      </c>
      <c r="AD16" s="40"/>
      <c r="AE16" s="40"/>
      <c r="AF16" s="40"/>
      <c r="AG16" s="40"/>
      <c r="AH16" s="40"/>
      <c r="AI16" s="40"/>
      <c r="AJ16" s="40"/>
      <c r="AK16" s="40"/>
      <c r="AL16" s="40"/>
      <c r="AM16" s="40"/>
      <c r="AN16" s="40"/>
      <c r="AO16" s="40"/>
      <c r="AP16" s="40"/>
      <c r="AQ16" s="247"/>
      <c r="AR16" s="247"/>
      <c r="AS16" s="247"/>
      <c r="AT16" s="247"/>
      <c r="AU16" s="27"/>
      <c r="AV16" s="27"/>
      <c r="AW16" s="27"/>
      <c r="AX16" s="27"/>
      <c r="AY16" s="27"/>
      <c r="AZ16" s="27"/>
    </row>
    <row r="17" customFormat="false" ht="13.35" hidden="false" customHeight="true" outlineLevel="0" collapsed="false">
      <c r="A17" s="102"/>
      <c r="B17" s="102"/>
      <c r="C17" s="558" t="s">
        <v>630</v>
      </c>
      <c r="D17" s="558"/>
      <c r="E17" s="558"/>
      <c r="F17" s="558"/>
      <c r="G17" s="473" t="s">
        <v>421</v>
      </c>
      <c r="H17" s="473"/>
      <c r="I17" s="473"/>
      <c r="J17" s="473"/>
      <c r="K17" s="473"/>
      <c r="L17" s="70"/>
      <c r="M17" s="147"/>
      <c r="N17" s="148"/>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47"/>
      <c r="AR17" s="559"/>
      <c r="AS17" s="112"/>
      <c r="AT17" s="112"/>
      <c r="AU17" s="27"/>
      <c r="AV17" s="27"/>
      <c r="AW17" s="27"/>
      <c r="AX17" s="27"/>
      <c r="AY17" s="27"/>
      <c r="AZ17" s="27"/>
    </row>
    <row r="18" customFormat="false" ht="13.35" hidden="false" customHeight="true" outlineLevel="0" collapsed="false">
      <c r="A18" s="102"/>
      <c r="B18" s="102"/>
      <c r="C18" s="558"/>
      <c r="D18" s="558"/>
      <c r="E18" s="558"/>
      <c r="F18" s="558"/>
      <c r="G18" s="473" t="s">
        <v>631</v>
      </c>
      <c r="H18" s="473"/>
      <c r="I18" s="473"/>
      <c r="J18" s="473"/>
      <c r="K18" s="473"/>
      <c r="L18" s="70"/>
      <c r="M18" s="37"/>
      <c r="N18" s="73"/>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47"/>
      <c r="AR18" s="559"/>
      <c r="AS18" s="112"/>
      <c r="AT18" s="112"/>
      <c r="AU18" s="80"/>
      <c r="AV18" s="80"/>
      <c r="AW18" s="80"/>
      <c r="AX18" s="80"/>
      <c r="AY18" s="80"/>
      <c r="AZ18" s="80"/>
    </row>
    <row r="19" customFormat="false" ht="13.35" hidden="false" customHeight="true" outlineLevel="0" collapsed="false">
      <c r="A19" s="102"/>
      <c r="B19" s="102"/>
      <c r="C19" s="558"/>
      <c r="D19" s="558"/>
      <c r="E19" s="558"/>
      <c r="F19" s="558"/>
      <c r="G19" s="473" t="s">
        <v>632</v>
      </c>
      <c r="H19" s="473"/>
      <c r="I19" s="473"/>
      <c r="J19" s="473"/>
      <c r="K19" s="473"/>
      <c r="L19" s="560" t="s">
        <v>633</v>
      </c>
      <c r="M19" s="18"/>
      <c r="N19" s="157"/>
      <c r="O19" s="108" t="s">
        <v>634</v>
      </c>
      <c r="P19" s="108"/>
      <c r="Q19" s="108"/>
      <c r="R19" s="147" t="s">
        <v>126</v>
      </c>
      <c r="S19" s="147" t="s">
        <v>635</v>
      </c>
      <c r="T19" s="147"/>
      <c r="U19" s="147"/>
      <c r="V19" s="71"/>
      <c r="W19" s="71"/>
      <c r="X19" s="71"/>
      <c r="Y19" s="147" t="s">
        <v>126</v>
      </c>
      <c r="Z19" s="561" t="n">
        <f aca="false">ROUND(1.5*V19,1)</f>
        <v>0</v>
      </c>
      <c r="AA19" s="561"/>
      <c r="AB19" s="561"/>
      <c r="AC19" s="108" t="s">
        <v>634</v>
      </c>
      <c r="AD19" s="108"/>
      <c r="AE19" s="108"/>
      <c r="AF19" s="147" t="s">
        <v>126</v>
      </c>
      <c r="AG19" s="147" t="s">
        <v>635</v>
      </c>
      <c r="AH19" s="147"/>
      <c r="AI19" s="147"/>
      <c r="AJ19" s="71"/>
      <c r="AK19" s="71"/>
      <c r="AL19" s="71"/>
      <c r="AM19" s="147" t="s">
        <v>126</v>
      </c>
      <c r="AN19" s="561" t="n">
        <f aca="false">ROUND(1.5*AJ19,1)</f>
        <v>0</v>
      </c>
      <c r="AO19" s="561"/>
      <c r="AP19" s="561"/>
      <c r="AQ19" s="547"/>
      <c r="AR19" s="559"/>
      <c r="AS19" s="112"/>
      <c r="AT19" s="112"/>
      <c r="AU19" s="80"/>
      <c r="AV19" s="80"/>
      <c r="AW19" s="80"/>
      <c r="AX19" s="80"/>
      <c r="AY19" s="80"/>
      <c r="AZ19" s="80"/>
    </row>
    <row r="20" customFormat="false" ht="13.35" hidden="false" customHeight="true" outlineLevel="0" collapsed="false">
      <c r="A20" s="102"/>
      <c r="B20" s="102"/>
      <c r="C20" s="558"/>
      <c r="D20" s="558"/>
      <c r="E20" s="558"/>
      <c r="F20" s="558"/>
      <c r="G20" s="94" t="s">
        <v>636</v>
      </c>
      <c r="H20" s="94"/>
      <c r="I20" s="94"/>
      <c r="J20" s="94"/>
      <c r="K20" s="94"/>
      <c r="L20" s="70" t="s">
        <v>637</v>
      </c>
      <c r="M20" s="37"/>
      <c r="N20" s="73"/>
      <c r="O20" s="147" t="s">
        <v>638</v>
      </c>
      <c r="P20" s="147"/>
      <c r="Q20" s="147"/>
      <c r="R20" s="147" t="s">
        <v>126</v>
      </c>
      <c r="S20" s="147" t="s">
        <v>639</v>
      </c>
      <c r="T20" s="147"/>
      <c r="U20" s="147"/>
      <c r="V20" s="147"/>
      <c r="W20" s="147"/>
      <c r="X20" s="147"/>
      <c r="Y20" s="147" t="s">
        <v>126</v>
      </c>
      <c r="Z20" s="175"/>
      <c r="AA20" s="175"/>
      <c r="AB20" s="175"/>
      <c r="AC20" s="147" t="s">
        <v>638</v>
      </c>
      <c r="AD20" s="147"/>
      <c r="AE20" s="147"/>
      <c r="AF20" s="147" t="s">
        <v>126</v>
      </c>
      <c r="AG20" s="163" t="s">
        <v>639</v>
      </c>
      <c r="AH20" s="163"/>
      <c r="AI20" s="163"/>
      <c r="AJ20" s="163"/>
      <c r="AK20" s="163"/>
      <c r="AL20" s="163"/>
      <c r="AM20" s="147" t="s">
        <v>126</v>
      </c>
      <c r="AN20" s="175"/>
      <c r="AO20" s="175"/>
      <c r="AP20" s="175"/>
      <c r="AQ20" s="547"/>
      <c r="AR20" s="559"/>
      <c r="AS20" s="112"/>
      <c r="AT20" s="112"/>
      <c r="AU20" s="80"/>
      <c r="AV20" s="80"/>
      <c r="AW20" s="80"/>
      <c r="AX20" s="80"/>
      <c r="AY20" s="80"/>
      <c r="AZ20" s="80"/>
    </row>
    <row r="21" customFormat="false" ht="13.35" hidden="false" customHeight="true" outlineLevel="0" collapsed="false">
      <c r="A21" s="102"/>
      <c r="B21" s="102"/>
      <c r="C21" s="558"/>
      <c r="D21" s="558"/>
      <c r="E21" s="558"/>
      <c r="F21" s="558"/>
      <c r="G21" s="473" t="s">
        <v>640</v>
      </c>
      <c r="H21" s="473"/>
      <c r="I21" s="473"/>
      <c r="J21" s="473"/>
      <c r="K21" s="473"/>
      <c r="L21" s="29" t="s">
        <v>641</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47"/>
      <c r="AR21" s="559"/>
      <c r="AS21" s="112"/>
      <c r="AT21" s="112"/>
      <c r="AU21" s="80"/>
      <c r="AV21" s="80"/>
      <c r="AW21" s="80"/>
      <c r="AX21" s="80"/>
      <c r="AY21" s="80"/>
      <c r="AZ21" s="80"/>
    </row>
    <row r="22" customFormat="false" ht="13.35" hidden="false" customHeight="true" outlineLevel="0" collapsed="false">
      <c r="A22" s="102"/>
      <c r="B22" s="102"/>
      <c r="C22" s="121" t="s">
        <v>642</v>
      </c>
      <c r="D22" s="121"/>
      <c r="E22" s="562" t="s">
        <v>519</v>
      </c>
      <c r="F22" s="562"/>
      <c r="G22" s="473" t="s">
        <v>421</v>
      </c>
      <c r="H22" s="473"/>
      <c r="I22" s="473"/>
      <c r="J22" s="473"/>
      <c r="K22" s="473"/>
      <c r="L22" s="70"/>
      <c r="M22" s="37"/>
      <c r="N22" s="73"/>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47"/>
      <c r="AR22" s="559"/>
      <c r="AS22" s="112"/>
      <c r="AT22" s="112"/>
      <c r="AU22" s="80"/>
      <c r="AV22" s="80"/>
      <c r="AW22" s="80"/>
      <c r="AX22" s="80"/>
      <c r="AY22" s="80"/>
      <c r="AZ22" s="80"/>
    </row>
    <row r="23" customFormat="false" ht="13.35" hidden="false" customHeight="true" outlineLevel="0" collapsed="false">
      <c r="A23" s="102"/>
      <c r="B23" s="102"/>
      <c r="C23" s="121"/>
      <c r="D23" s="121"/>
      <c r="E23" s="562"/>
      <c r="F23" s="562"/>
      <c r="G23" s="473" t="s">
        <v>631</v>
      </c>
      <c r="H23" s="473"/>
      <c r="I23" s="473"/>
      <c r="J23" s="473"/>
      <c r="K23" s="473"/>
      <c r="L23" s="70"/>
      <c r="M23" s="37"/>
      <c r="N23" s="73"/>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47"/>
      <c r="AR23" s="559"/>
      <c r="AS23" s="112"/>
      <c r="AT23" s="112"/>
      <c r="AU23" s="80"/>
      <c r="AV23" s="80"/>
      <c r="AW23" s="80"/>
      <c r="AX23" s="80"/>
      <c r="AY23" s="80"/>
      <c r="AZ23" s="80"/>
    </row>
    <row r="24" customFormat="false" ht="13.35" hidden="false" customHeight="true" outlineLevel="0" collapsed="false">
      <c r="A24" s="102"/>
      <c r="B24" s="102"/>
      <c r="C24" s="121"/>
      <c r="D24" s="121"/>
      <c r="E24" s="562"/>
      <c r="F24" s="562"/>
      <c r="G24" s="473" t="s">
        <v>632</v>
      </c>
      <c r="H24" s="473"/>
      <c r="I24" s="473"/>
      <c r="J24" s="473"/>
      <c r="K24" s="473"/>
      <c r="L24" s="70" t="s">
        <v>643</v>
      </c>
      <c r="M24" s="37"/>
      <c r="N24" s="73"/>
      <c r="O24" s="147" t="s">
        <v>644</v>
      </c>
      <c r="P24" s="147"/>
      <c r="Q24" s="147"/>
      <c r="R24" s="147"/>
      <c r="S24" s="268"/>
      <c r="T24" s="268"/>
      <c r="U24" s="173" t="s">
        <v>125</v>
      </c>
      <c r="V24" s="205"/>
      <c r="W24" s="205"/>
      <c r="X24" s="205"/>
      <c r="Y24" s="147" t="s">
        <v>126</v>
      </c>
      <c r="Z24" s="563" t="n">
        <f aca="false">ROUND(3*S24*V24,1)</f>
        <v>0</v>
      </c>
      <c r="AA24" s="563"/>
      <c r="AB24" s="563"/>
      <c r="AC24" s="108" t="s">
        <v>644</v>
      </c>
      <c r="AD24" s="108"/>
      <c r="AE24" s="108"/>
      <c r="AF24" s="108"/>
      <c r="AG24" s="268"/>
      <c r="AH24" s="268"/>
      <c r="AI24" s="173" t="s">
        <v>125</v>
      </c>
      <c r="AJ24" s="205"/>
      <c r="AK24" s="205"/>
      <c r="AL24" s="205"/>
      <c r="AM24" s="147" t="s">
        <v>126</v>
      </c>
      <c r="AN24" s="563" t="n">
        <f aca="false">ROUND(3*AG24*AJ24,1)</f>
        <v>0</v>
      </c>
      <c r="AO24" s="563"/>
      <c r="AP24" s="563"/>
      <c r="AQ24" s="547"/>
      <c r="AR24" s="559"/>
      <c r="AS24" s="112"/>
      <c r="AT24" s="112"/>
      <c r="AU24" s="80"/>
      <c r="AV24" s="80"/>
      <c r="AW24" s="80"/>
      <c r="AX24" s="80"/>
      <c r="AY24" s="80"/>
      <c r="AZ24" s="80"/>
    </row>
    <row r="25" customFormat="false" ht="13.35" hidden="false" customHeight="true" outlineLevel="0" collapsed="false">
      <c r="A25" s="102"/>
      <c r="B25" s="102"/>
      <c r="C25" s="121"/>
      <c r="D25" s="121"/>
      <c r="E25" s="562"/>
      <c r="F25" s="562"/>
      <c r="G25" s="473" t="s">
        <v>640</v>
      </c>
      <c r="H25" s="473"/>
      <c r="I25" s="473"/>
      <c r="J25" s="473"/>
      <c r="K25" s="473"/>
      <c r="L25" s="29" t="s">
        <v>641</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47"/>
      <c r="AR25" s="559"/>
      <c r="AS25" s="112"/>
      <c r="AT25" s="112"/>
      <c r="AU25" s="80"/>
      <c r="AV25" s="80"/>
      <c r="AW25" s="80"/>
      <c r="AX25" s="80"/>
      <c r="AY25" s="80"/>
      <c r="AZ25" s="80"/>
    </row>
    <row r="26" customFormat="false" ht="13.35" hidden="false" customHeight="true" outlineLevel="0" collapsed="false">
      <c r="A26" s="102"/>
      <c r="B26" s="102"/>
      <c r="C26" s="121"/>
      <c r="D26" s="121"/>
      <c r="E26" s="564" t="s">
        <v>521</v>
      </c>
      <c r="F26" s="564"/>
      <c r="G26" s="473" t="s">
        <v>421</v>
      </c>
      <c r="H26" s="473"/>
      <c r="I26" s="473"/>
      <c r="J26" s="473"/>
      <c r="K26" s="473"/>
      <c r="L26" s="70"/>
      <c r="M26" s="147"/>
      <c r="N26" s="73"/>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47"/>
      <c r="AR26" s="559"/>
      <c r="AS26" s="112"/>
      <c r="AT26" s="112"/>
      <c r="AU26" s="80"/>
      <c r="AV26" s="80"/>
      <c r="AW26" s="80"/>
      <c r="AX26" s="80"/>
      <c r="AY26" s="80"/>
      <c r="AZ26" s="80"/>
    </row>
    <row r="27" customFormat="false" ht="13.35" hidden="false" customHeight="true" outlineLevel="0" collapsed="false">
      <c r="A27" s="102"/>
      <c r="B27" s="102"/>
      <c r="C27" s="121"/>
      <c r="D27" s="121"/>
      <c r="E27" s="564"/>
      <c r="F27" s="564"/>
      <c r="G27" s="473" t="s">
        <v>631</v>
      </c>
      <c r="H27" s="473"/>
      <c r="I27" s="473"/>
      <c r="J27" s="473"/>
      <c r="K27" s="473"/>
      <c r="L27" s="70"/>
      <c r="M27" s="37"/>
      <c r="N27" s="73"/>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47"/>
      <c r="AR27" s="559"/>
      <c r="AS27" s="112"/>
      <c r="AT27" s="112"/>
      <c r="AU27" s="80"/>
      <c r="AV27" s="80"/>
      <c r="AW27" s="80"/>
      <c r="AX27" s="27"/>
      <c r="AY27" s="80"/>
      <c r="AZ27" s="80"/>
    </row>
    <row r="28" customFormat="false" ht="13.35" hidden="false" customHeight="true" outlineLevel="0" collapsed="false">
      <c r="A28" s="102"/>
      <c r="B28" s="102"/>
      <c r="C28" s="121"/>
      <c r="D28" s="121"/>
      <c r="E28" s="564"/>
      <c r="F28" s="564"/>
      <c r="G28" s="473" t="s">
        <v>632</v>
      </c>
      <c r="H28" s="473"/>
      <c r="I28" s="473"/>
      <c r="J28" s="473"/>
      <c r="K28" s="473"/>
      <c r="L28" s="70" t="s">
        <v>643</v>
      </c>
      <c r="M28" s="37"/>
      <c r="N28" s="73"/>
      <c r="O28" s="147" t="s">
        <v>644</v>
      </c>
      <c r="P28" s="147"/>
      <c r="Q28" s="147"/>
      <c r="R28" s="147"/>
      <c r="S28" s="268"/>
      <c r="T28" s="268"/>
      <c r="U28" s="173" t="s">
        <v>125</v>
      </c>
      <c r="V28" s="205"/>
      <c r="W28" s="205"/>
      <c r="X28" s="205"/>
      <c r="Y28" s="147" t="s">
        <v>126</v>
      </c>
      <c r="Z28" s="563" t="n">
        <f aca="false">ROUND(3*S28*V28,1)</f>
        <v>0</v>
      </c>
      <c r="AA28" s="563"/>
      <c r="AB28" s="563"/>
      <c r="AC28" s="108" t="s">
        <v>644</v>
      </c>
      <c r="AD28" s="108"/>
      <c r="AE28" s="108"/>
      <c r="AF28" s="108"/>
      <c r="AG28" s="268"/>
      <c r="AH28" s="268"/>
      <c r="AI28" s="173" t="s">
        <v>125</v>
      </c>
      <c r="AJ28" s="205"/>
      <c r="AK28" s="205"/>
      <c r="AL28" s="205"/>
      <c r="AM28" s="147" t="s">
        <v>126</v>
      </c>
      <c r="AN28" s="563" t="n">
        <f aca="false">ROUND(3*AG28*AJ28,1)</f>
        <v>0</v>
      </c>
      <c r="AO28" s="563"/>
      <c r="AP28" s="563"/>
      <c r="AQ28" s="547"/>
      <c r="AR28" s="559"/>
      <c r="AS28" s="112"/>
      <c r="AT28" s="112"/>
      <c r="AU28" s="80"/>
      <c r="AV28" s="80"/>
      <c r="AW28" s="80"/>
      <c r="AX28" s="80"/>
      <c r="AY28" s="80"/>
      <c r="AZ28" s="80"/>
    </row>
    <row r="29" customFormat="false" ht="13.35" hidden="false" customHeight="true" outlineLevel="0" collapsed="false">
      <c r="A29" s="102"/>
      <c r="B29" s="102"/>
      <c r="C29" s="121"/>
      <c r="D29" s="121"/>
      <c r="E29" s="564"/>
      <c r="F29" s="564"/>
      <c r="G29" s="473" t="s">
        <v>640</v>
      </c>
      <c r="H29" s="473"/>
      <c r="I29" s="473"/>
      <c r="J29" s="473"/>
      <c r="K29" s="473"/>
      <c r="L29" s="29" t="s">
        <v>641</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47"/>
      <c r="AR29" s="559"/>
      <c r="AS29" s="112"/>
      <c r="AT29" s="112"/>
      <c r="AU29" s="80"/>
      <c r="AV29" s="80"/>
      <c r="AW29" s="80"/>
      <c r="AX29" s="80"/>
      <c r="AY29" s="80"/>
      <c r="AZ29" s="80"/>
    </row>
    <row r="30" customFormat="false" ht="13.35" hidden="false" customHeight="true" outlineLevel="0" collapsed="false">
      <c r="A30" s="102"/>
      <c r="B30" s="102"/>
      <c r="C30" s="565" t="s">
        <v>645</v>
      </c>
      <c r="D30" s="565"/>
      <c r="E30" s="565"/>
      <c r="F30" s="565"/>
      <c r="G30" s="473" t="s">
        <v>421</v>
      </c>
      <c r="H30" s="473"/>
      <c r="I30" s="473"/>
      <c r="J30" s="473"/>
      <c r="K30" s="473"/>
      <c r="L30" s="70"/>
      <c r="M30" s="147"/>
      <c r="N30" s="73"/>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47"/>
      <c r="AR30" s="559"/>
      <c r="AS30" s="112"/>
      <c r="AT30" s="112"/>
      <c r="AU30" s="80"/>
      <c r="AV30" s="80"/>
      <c r="AW30" s="80"/>
      <c r="AX30" s="80"/>
      <c r="AY30" s="80"/>
      <c r="AZ30" s="80"/>
    </row>
    <row r="31" customFormat="false" ht="13.35" hidden="false" customHeight="true" outlineLevel="0" collapsed="false">
      <c r="A31" s="102"/>
      <c r="B31" s="102"/>
      <c r="C31" s="565"/>
      <c r="D31" s="565"/>
      <c r="E31" s="565"/>
      <c r="F31" s="565"/>
      <c r="G31" s="473" t="s">
        <v>631</v>
      </c>
      <c r="H31" s="473"/>
      <c r="I31" s="473"/>
      <c r="J31" s="473"/>
      <c r="K31" s="473"/>
      <c r="L31" s="70"/>
      <c r="M31" s="37"/>
      <c r="N31" s="73"/>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47"/>
      <c r="AR31" s="559"/>
      <c r="AS31" s="112"/>
      <c r="AT31" s="112"/>
      <c r="AU31" s="80"/>
      <c r="AV31" s="80"/>
      <c r="AW31" s="80"/>
      <c r="AX31" s="80"/>
      <c r="AY31" s="80"/>
      <c r="AZ31" s="80"/>
    </row>
    <row r="32" customFormat="false" ht="13.35" hidden="false" customHeight="true" outlineLevel="0" collapsed="false">
      <c r="A32" s="28" t="s">
        <v>646</v>
      </c>
      <c r="B32" s="28"/>
      <c r="C32" s="69" t="s">
        <v>631</v>
      </c>
      <c r="D32" s="69"/>
      <c r="E32" s="69"/>
      <c r="F32" s="69"/>
      <c r="G32" s="69"/>
      <c r="H32" s="69"/>
      <c r="I32" s="69"/>
      <c r="J32" s="69"/>
      <c r="K32" s="69"/>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547"/>
      <c r="AR32" s="559"/>
      <c r="AS32" s="112"/>
      <c r="AT32" s="112"/>
      <c r="AU32" s="80"/>
      <c r="AV32" s="80"/>
      <c r="AW32" s="80"/>
      <c r="AX32" s="80"/>
      <c r="AY32" s="80"/>
      <c r="AZ32" s="80"/>
    </row>
    <row r="33" customFormat="false" ht="13.35" hidden="false" customHeight="true" outlineLevel="0" collapsed="false">
      <c r="A33" s="28"/>
      <c r="B33" s="28"/>
      <c r="C33" s="566" t="s">
        <v>647</v>
      </c>
      <c r="D33" s="566"/>
      <c r="E33" s="566"/>
      <c r="F33" s="566"/>
      <c r="G33" s="566"/>
      <c r="H33" s="148" t="s">
        <v>648</v>
      </c>
      <c r="I33" s="148"/>
      <c r="J33" s="148"/>
      <c r="K33" s="148"/>
      <c r="L33" s="567" t="s">
        <v>649</v>
      </c>
      <c r="M33" s="567"/>
      <c r="N33" s="567"/>
      <c r="O33" s="567"/>
      <c r="P33" s="567"/>
      <c r="Q33" s="567"/>
      <c r="R33" s="567"/>
      <c r="S33" s="567"/>
      <c r="T33" s="567"/>
      <c r="U33" s="568"/>
      <c r="V33" s="568"/>
      <c r="W33" s="568"/>
      <c r="X33" s="567" t="s">
        <v>650</v>
      </c>
      <c r="Y33" s="567"/>
      <c r="Z33" s="567"/>
      <c r="AA33" s="567"/>
      <c r="AB33" s="567"/>
      <c r="AC33" s="567"/>
      <c r="AD33" s="567"/>
      <c r="AE33" s="567"/>
      <c r="AF33" s="567"/>
      <c r="AG33" s="568"/>
      <c r="AH33" s="568"/>
      <c r="AI33" s="568"/>
      <c r="AJ33" s="567" t="s">
        <v>651</v>
      </c>
      <c r="AK33" s="567"/>
      <c r="AL33" s="567"/>
      <c r="AM33" s="567"/>
      <c r="AN33" s="568"/>
      <c r="AO33" s="568"/>
      <c r="AP33" s="568"/>
      <c r="AQ33" s="547"/>
      <c r="AR33" s="559"/>
      <c r="AS33" s="112"/>
      <c r="AT33" s="112"/>
      <c r="AU33" s="80"/>
      <c r="AV33" s="80"/>
      <c r="AW33" s="80"/>
      <c r="AX33" s="80"/>
      <c r="AY33" s="80"/>
      <c r="AZ33" s="80"/>
    </row>
    <row r="34" customFormat="false" ht="13.35" hidden="false" customHeight="true" outlineLevel="0" collapsed="false">
      <c r="A34" s="28"/>
      <c r="B34" s="28"/>
      <c r="C34" s="567" t="s">
        <v>652</v>
      </c>
      <c r="D34" s="567"/>
      <c r="E34" s="567"/>
      <c r="F34" s="567"/>
      <c r="G34" s="567"/>
      <c r="H34" s="567"/>
      <c r="I34" s="567"/>
      <c r="J34" s="567"/>
      <c r="K34" s="567"/>
      <c r="L34" s="36" t="s">
        <v>653</v>
      </c>
      <c r="M34" s="36"/>
      <c r="N34" s="36"/>
      <c r="O34" s="36"/>
      <c r="P34" s="36"/>
      <c r="Q34" s="559"/>
      <c r="R34" s="559"/>
      <c r="S34" s="559"/>
      <c r="T34" s="559"/>
      <c r="U34" s="559"/>
      <c r="V34" s="559"/>
      <c r="W34" s="559"/>
      <c r="X34" s="559"/>
      <c r="Y34" s="559"/>
      <c r="Z34" s="559"/>
      <c r="AA34" s="559"/>
      <c r="AB34" s="559"/>
      <c r="AC34" s="559"/>
      <c r="AD34" s="559"/>
      <c r="AE34" s="559"/>
      <c r="AF34" s="559"/>
      <c r="AG34" s="559"/>
      <c r="AH34" s="559"/>
      <c r="AI34" s="559"/>
      <c r="AJ34" s="559"/>
      <c r="AK34" s="559"/>
      <c r="AL34" s="559"/>
      <c r="AM34" s="559"/>
      <c r="AN34" s="559"/>
      <c r="AO34" s="559"/>
      <c r="AP34" s="559"/>
      <c r="AQ34" s="547"/>
      <c r="AR34" s="559"/>
      <c r="AS34" s="112"/>
      <c r="AT34" s="112"/>
      <c r="AU34" s="80"/>
      <c r="AV34" s="80"/>
      <c r="AW34" s="80"/>
      <c r="AX34" s="80"/>
      <c r="AY34" s="80"/>
      <c r="AZ34" s="80"/>
    </row>
    <row r="35" customFormat="false" ht="13.35" hidden="false" customHeight="true" outlineLevel="0" collapsed="false">
      <c r="A35" s="28"/>
      <c r="B35" s="28"/>
      <c r="C35" s="567"/>
      <c r="D35" s="567"/>
      <c r="E35" s="567"/>
      <c r="F35" s="567"/>
      <c r="G35" s="567"/>
      <c r="H35" s="567"/>
      <c r="I35" s="567"/>
      <c r="J35" s="567"/>
      <c r="K35" s="567"/>
      <c r="L35" s="29" t="s">
        <v>654</v>
      </c>
      <c r="M35" s="29"/>
      <c r="N35" s="29"/>
      <c r="O35" s="29"/>
      <c r="P35" s="29"/>
      <c r="Q35" s="569" t="s">
        <v>632</v>
      </c>
      <c r="R35" s="569"/>
      <c r="S35" s="569"/>
      <c r="T35" s="569"/>
      <c r="U35" s="569"/>
      <c r="V35" s="108" t="s">
        <v>655</v>
      </c>
      <c r="W35" s="108"/>
      <c r="X35" s="108"/>
      <c r="Y35" s="108"/>
      <c r="Z35" s="108"/>
      <c r="AA35" s="108"/>
      <c r="AB35" s="71"/>
      <c r="AC35" s="71"/>
      <c r="AD35" s="71"/>
      <c r="AE35" s="173" t="s">
        <v>125</v>
      </c>
      <c r="AF35" s="71"/>
      <c r="AG35" s="71"/>
      <c r="AH35" s="71"/>
      <c r="AI35" s="71"/>
      <c r="AJ35" s="37" t="s">
        <v>126</v>
      </c>
      <c r="AK35" s="570" t="n">
        <f aca="false">ROUND(AB35*AF35,1)</f>
        <v>0</v>
      </c>
      <c r="AL35" s="570"/>
      <c r="AM35" s="570"/>
      <c r="AN35" s="570"/>
      <c r="AO35" s="37" t="s">
        <v>87</v>
      </c>
      <c r="AP35" s="73"/>
      <c r="AQ35" s="547"/>
      <c r="AR35" s="559"/>
      <c r="AS35" s="112"/>
      <c r="AT35" s="112"/>
      <c r="AU35" s="80"/>
      <c r="AV35" s="80"/>
      <c r="AW35" s="80"/>
      <c r="AX35" s="80"/>
      <c r="AY35" s="80"/>
      <c r="AZ35" s="80"/>
    </row>
    <row r="36" customFormat="false" ht="13.35" hidden="false" customHeight="true" outlineLevel="0" collapsed="false">
      <c r="A36" s="28"/>
      <c r="B36" s="28"/>
      <c r="C36" s="567"/>
      <c r="D36" s="567"/>
      <c r="E36" s="567"/>
      <c r="F36" s="567"/>
      <c r="G36" s="567"/>
      <c r="H36" s="567"/>
      <c r="I36" s="567"/>
      <c r="J36" s="567"/>
      <c r="K36" s="567"/>
      <c r="L36" s="29"/>
      <c r="M36" s="29"/>
      <c r="N36" s="29"/>
      <c r="O36" s="29"/>
      <c r="P36" s="29"/>
      <c r="Q36" s="486" t="s">
        <v>656</v>
      </c>
      <c r="R36" s="486"/>
      <c r="S36" s="486"/>
      <c r="T36" s="486"/>
      <c r="U36" s="486"/>
      <c r="V36" s="36" t="s">
        <v>287</v>
      </c>
      <c r="W36" s="36"/>
      <c r="X36" s="36"/>
      <c r="Y36" s="147" t="s">
        <v>126</v>
      </c>
      <c r="Z36" s="71"/>
      <c r="AA36" s="71"/>
      <c r="AB36" s="71"/>
      <c r="AC36" s="72" t="s">
        <v>59</v>
      </c>
      <c r="AD36" s="37"/>
      <c r="AE36" s="37"/>
      <c r="AF36" s="108" t="s">
        <v>167</v>
      </c>
      <c r="AG36" s="108"/>
      <c r="AH36" s="108"/>
      <c r="AI36" s="147" t="s">
        <v>126</v>
      </c>
      <c r="AJ36" s="71"/>
      <c r="AK36" s="71"/>
      <c r="AL36" s="71"/>
      <c r="AM36" s="37" t="s">
        <v>37</v>
      </c>
      <c r="AN36" s="37"/>
      <c r="AO36" s="37"/>
      <c r="AP36" s="73"/>
      <c r="AQ36" s="547"/>
      <c r="AR36" s="559"/>
      <c r="AS36" s="112"/>
      <c r="AT36" s="112"/>
      <c r="AU36" s="80"/>
      <c r="AV36" s="80"/>
      <c r="AW36" s="80"/>
      <c r="AX36" s="80"/>
      <c r="AY36" s="80"/>
      <c r="AZ36" s="80"/>
    </row>
    <row r="37" customFormat="false" ht="13.35" hidden="false" customHeight="true" outlineLevel="0" collapsed="false">
      <c r="A37" s="13"/>
      <c r="B37" s="14"/>
      <c r="C37" s="494"/>
      <c r="D37" s="494"/>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296" t="s">
        <v>657</v>
      </c>
      <c r="AI37" s="494"/>
      <c r="AJ37" s="494"/>
      <c r="AK37" s="494"/>
      <c r="AL37" s="494"/>
      <c r="AM37" s="494"/>
      <c r="AN37" s="494"/>
      <c r="AO37" s="494"/>
      <c r="AP37" s="494"/>
      <c r="AQ37" s="14"/>
      <c r="AR37" s="14"/>
      <c r="AS37" s="497"/>
      <c r="AT37" s="571"/>
      <c r="AU37" s="4"/>
      <c r="AV37" s="4"/>
      <c r="AW37" s="4"/>
      <c r="AX37" s="4"/>
      <c r="AY37" s="4"/>
      <c r="AZ37" s="4"/>
    </row>
    <row r="38" customFormat="false" ht="13.35" hidden="false" customHeight="true" outlineLevel="0" collapsed="false">
      <c r="A38" s="501"/>
      <c r="B38" s="234" t="s">
        <v>583</v>
      </c>
      <c r="C38" s="397"/>
      <c r="D38" s="234"/>
      <c r="E38" s="234"/>
      <c r="F38" s="234"/>
      <c r="G38" s="234"/>
      <c r="H38" s="234"/>
      <c r="I38" s="234"/>
      <c r="J38" s="502"/>
      <c r="K38" s="502"/>
      <c r="L38" s="502"/>
      <c r="M38" s="502"/>
      <c r="N38" s="502"/>
      <c r="O38" s="502"/>
      <c r="P38" s="502"/>
      <c r="Q38" s="502"/>
      <c r="R38" s="502"/>
      <c r="S38" s="502"/>
      <c r="T38" s="502"/>
      <c r="U38" s="502"/>
      <c r="V38" s="502"/>
      <c r="W38" s="502"/>
      <c r="X38" s="502"/>
      <c r="Y38" s="502"/>
      <c r="Z38" s="502"/>
      <c r="AA38" s="502"/>
      <c r="AB38" s="502"/>
      <c r="AC38" s="502"/>
      <c r="AD38" s="502"/>
      <c r="AE38" s="502"/>
      <c r="AF38" s="502"/>
      <c r="AG38" s="502"/>
      <c r="AH38" s="502"/>
      <c r="AI38" s="502"/>
      <c r="AJ38" s="572"/>
      <c r="AK38" s="502"/>
      <c r="AL38" s="502"/>
      <c r="AM38" s="502"/>
      <c r="AN38" s="502"/>
      <c r="AO38" s="502"/>
      <c r="AP38" s="502"/>
      <c r="AQ38" s="502"/>
      <c r="AR38" s="502"/>
      <c r="AS38" s="503"/>
      <c r="AT38" s="573"/>
      <c r="AU38" s="4"/>
      <c r="AV38" s="4"/>
      <c r="AW38" s="4"/>
      <c r="AX38" s="4"/>
      <c r="AY38" s="4"/>
      <c r="AZ38" s="4"/>
    </row>
    <row r="39" customFormat="false" ht="13.35" hidden="false" customHeight="true" outlineLevel="0" collapsed="false">
      <c r="A39" s="501"/>
      <c r="B39" s="234" t="s">
        <v>658</v>
      </c>
      <c r="C39" s="397"/>
      <c r="D39" s="234"/>
      <c r="E39" s="234"/>
      <c r="F39" s="234"/>
      <c r="G39" s="234"/>
      <c r="H39" s="234"/>
      <c r="I39" s="234"/>
      <c r="J39" s="502"/>
      <c r="K39" s="397"/>
      <c r="L39" s="504" t="s">
        <v>659</v>
      </c>
      <c r="M39" s="502"/>
      <c r="N39" s="502"/>
      <c r="O39" s="502"/>
      <c r="P39" s="502"/>
      <c r="Q39" s="502"/>
      <c r="R39" s="502"/>
      <c r="S39" s="502"/>
      <c r="T39" s="502"/>
      <c r="U39" s="502"/>
      <c r="V39" s="502"/>
      <c r="W39" s="502"/>
      <c r="X39" s="502"/>
      <c r="Y39" s="502"/>
      <c r="Z39" s="504" t="s">
        <v>660</v>
      </c>
      <c r="AA39" s="502"/>
      <c r="AB39" s="502"/>
      <c r="AC39" s="502"/>
      <c r="AD39" s="502"/>
      <c r="AE39" s="502"/>
      <c r="AF39" s="502"/>
      <c r="AG39" s="502"/>
      <c r="AH39" s="502"/>
      <c r="AI39" s="502"/>
      <c r="AJ39" s="502"/>
      <c r="AK39" s="502"/>
      <c r="AL39" s="502"/>
      <c r="AM39" s="502"/>
      <c r="AN39" s="502"/>
      <c r="AO39" s="502"/>
      <c r="AP39" s="502"/>
      <c r="AQ39" s="502"/>
      <c r="AR39" s="502"/>
      <c r="AS39" s="503"/>
      <c r="AT39" s="573"/>
      <c r="AU39" s="4"/>
      <c r="AV39" s="4"/>
      <c r="AW39" s="4"/>
      <c r="AX39" s="4"/>
      <c r="AY39" s="4"/>
      <c r="AZ39" s="4"/>
    </row>
    <row r="40" customFormat="false" ht="13.35" hidden="false" customHeight="true" outlineLevel="0" collapsed="false">
      <c r="A40" s="574" t="s">
        <v>661</v>
      </c>
      <c r="B40" s="502"/>
      <c r="C40" s="502"/>
      <c r="D40" s="502"/>
      <c r="E40" s="502"/>
      <c r="F40" s="502"/>
      <c r="G40" s="502"/>
      <c r="H40" s="502"/>
      <c r="I40" s="502"/>
      <c r="J40" s="502"/>
      <c r="K40" s="502"/>
      <c r="L40" s="502"/>
      <c r="M40" s="502"/>
      <c r="N40" s="502"/>
      <c r="O40" s="502"/>
      <c r="P40" s="502"/>
      <c r="Q40" s="502"/>
      <c r="R40" s="502"/>
      <c r="S40" s="502"/>
      <c r="T40" s="502"/>
      <c r="U40" s="502"/>
      <c r="V40" s="502"/>
      <c r="W40" s="502"/>
      <c r="X40" s="502"/>
      <c r="Y40" s="502"/>
      <c r="Z40" s="502"/>
      <c r="AA40" s="502"/>
      <c r="AB40" s="502"/>
      <c r="AC40" s="502"/>
      <c r="AD40" s="502"/>
      <c r="AE40" s="502"/>
      <c r="AF40" s="502"/>
      <c r="AG40" s="502"/>
      <c r="AH40" s="502"/>
      <c r="AI40" s="502"/>
      <c r="AJ40" s="502"/>
      <c r="AK40" s="502"/>
      <c r="AL40" s="502"/>
      <c r="AM40" s="502"/>
      <c r="AN40" s="502"/>
      <c r="AO40" s="502"/>
      <c r="AP40" s="502"/>
      <c r="AQ40" s="502"/>
      <c r="AR40" s="502"/>
      <c r="AS40" s="503"/>
      <c r="AT40" s="573"/>
      <c r="AU40" s="4"/>
      <c r="AV40" s="4"/>
      <c r="AW40" s="4"/>
      <c r="AX40" s="4"/>
      <c r="AY40" s="4"/>
      <c r="AZ40" s="4"/>
    </row>
    <row r="41" customFormat="false" ht="13.35" hidden="false" customHeight="true" outlineLevel="0" collapsed="false">
      <c r="A41" s="501"/>
      <c r="B41" s="502"/>
      <c r="C41" s="502"/>
      <c r="D41" s="502"/>
      <c r="E41" s="502"/>
      <c r="F41" s="502"/>
      <c r="G41" s="502"/>
      <c r="H41" s="502"/>
      <c r="I41" s="575" t="s">
        <v>662</v>
      </c>
      <c r="J41" s="502"/>
      <c r="K41" s="502"/>
      <c r="L41" s="502"/>
      <c r="M41" s="502"/>
      <c r="N41" s="502"/>
      <c r="O41" s="502"/>
      <c r="P41" s="502"/>
      <c r="Q41" s="575" t="s">
        <v>663</v>
      </c>
      <c r="R41" s="502"/>
      <c r="S41" s="502"/>
      <c r="T41" s="502"/>
      <c r="U41" s="502"/>
      <c r="V41" s="502"/>
      <c r="W41" s="502"/>
      <c r="X41" s="502"/>
      <c r="Y41" s="575" t="s">
        <v>662</v>
      </c>
      <c r="Z41" s="502"/>
      <c r="AA41" s="502"/>
      <c r="AB41" s="502"/>
      <c r="AC41" s="502"/>
      <c r="AD41" s="502"/>
      <c r="AE41" s="502"/>
      <c r="AF41" s="502"/>
      <c r="AG41" s="575" t="s">
        <v>663</v>
      </c>
      <c r="AH41" s="502"/>
      <c r="AI41" s="502"/>
      <c r="AJ41" s="502"/>
      <c r="AK41" s="502"/>
      <c r="AL41" s="502"/>
      <c r="AM41" s="502"/>
      <c r="AN41" s="502"/>
      <c r="AO41" s="502"/>
      <c r="AP41" s="502"/>
      <c r="AQ41" s="502"/>
      <c r="AR41" s="502"/>
      <c r="AS41" s="503"/>
      <c r="AT41" s="573"/>
      <c r="AU41" s="4"/>
      <c r="AV41" s="4"/>
      <c r="AW41" s="4"/>
      <c r="AX41" s="4"/>
      <c r="AY41" s="4"/>
      <c r="AZ41" s="4"/>
    </row>
    <row r="42" customFormat="false" ht="13.35" hidden="false" customHeight="true" outlineLevel="0" collapsed="false">
      <c r="A42" s="501"/>
      <c r="B42" s="502"/>
      <c r="C42" s="502"/>
      <c r="D42" s="502"/>
      <c r="E42" s="502"/>
      <c r="F42" s="502"/>
      <c r="G42" s="502"/>
      <c r="H42" s="502"/>
      <c r="I42" s="502"/>
      <c r="J42" s="502"/>
      <c r="K42" s="502"/>
      <c r="L42" s="502"/>
      <c r="M42" s="502"/>
      <c r="N42" s="502"/>
      <c r="O42" s="502"/>
      <c r="P42" s="502"/>
      <c r="Q42" s="502"/>
      <c r="R42" s="502"/>
      <c r="S42" s="502"/>
      <c r="T42" s="502"/>
      <c r="U42" s="502"/>
      <c r="V42" s="502"/>
      <c r="W42" s="502"/>
      <c r="X42" s="502"/>
      <c r="Y42" s="502"/>
      <c r="Z42" s="502"/>
      <c r="AA42" s="502"/>
      <c r="AB42" s="502"/>
      <c r="AC42" s="502"/>
      <c r="AD42" s="502"/>
      <c r="AE42" s="502"/>
      <c r="AF42" s="502"/>
      <c r="AG42" s="502"/>
      <c r="AH42" s="502"/>
      <c r="AI42" s="502"/>
      <c r="AJ42" s="502"/>
      <c r="AK42" s="502"/>
      <c r="AL42" s="502"/>
      <c r="AM42" s="502"/>
      <c r="AN42" s="502"/>
      <c r="AO42" s="502"/>
      <c r="AP42" s="502"/>
      <c r="AQ42" s="502"/>
      <c r="AR42" s="502"/>
      <c r="AS42" s="503"/>
      <c r="AT42" s="573"/>
      <c r="AU42" s="4"/>
      <c r="AW42" s="4"/>
      <c r="AX42" s="4"/>
      <c r="AY42" s="4"/>
      <c r="AZ42" s="4"/>
    </row>
    <row r="43" customFormat="false" ht="13.35" hidden="false" customHeight="true" outlineLevel="0" collapsed="false">
      <c r="A43" s="501"/>
      <c r="B43" s="502"/>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c r="AK43" s="502"/>
      <c r="AL43" s="502"/>
      <c r="AM43" s="502"/>
      <c r="AN43" s="502"/>
      <c r="AO43" s="502"/>
      <c r="AP43" s="502"/>
      <c r="AQ43" s="502"/>
      <c r="AR43" s="502"/>
      <c r="AS43" s="503"/>
      <c r="AT43" s="573"/>
      <c r="AU43" s="4"/>
      <c r="AV43" s="4"/>
      <c r="AW43" s="4"/>
      <c r="AX43" s="4"/>
      <c r="AY43" s="4"/>
      <c r="AZ43" s="4"/>
    </row>
    <row r="44" customFormat="false" ht="13.35" hidden="false" customHeight="true" outlineLevel="0" collapsed="false">
      <c r="A44" s="501"/>
      <c r="B44" s="502"/>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c r="AK44" s="502"/>
      <c r="AL44" s="502"/>
      <c r="AM44" s="502"/>
      <c r="AN44" s="502"/>
      <c r="AO44" s="502"/>
      <c r="AP44" s="502"/>
      <c r="AQ44" s="502"/>
      <c r="AR44" s="502"/>
      <c r="AS44" s="503"/>
      <c r="AT44" s="573"/>
      <c r="AU44" s="4"/>
      <c r="AV44" s="4"/>
      <c r="AW44" s="4"/>
      <c r="AX44" s="4"/>
      <c r="AY44" s="4"/>
      <c r="AZ44" s="4"/>
    </row>
    <row r="45" customFormat="false" ht="13.35" hidden="false" customHeight="true" outlineLevel="0" collapsed="false">
      <c r="A45" s="501"/>
      <c r="B45" s="502"/>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c r="AK45" s="502"/>
      <c r="AL45" s="502"/>
      <c r="AM45" s="502"/>
      <c r="AN45" s="502"/>
      <c r="AO45" s="502"/>
      <c r="AP45" s="502"/>
      <c r="AQ45" s="502"/>
      <c r="AR45" s="502"/>
      <c r="AS45" s="503"/>
      <c r="AT45" s="573"/>
      <c r="AU45" s="4"/>
      <c r="AV45" s="4"/>
      <c r="AW45" s="4"/>
      <c r="AX45" s="4"/>
      <c r="AY45" s="4"/>
      <c r="AZ45" s="4"/>
    </row>
    <row r="46" customFormat="false" ht="13.35" hidden="false" customHeight="true" outlineLevel="0" collapsed="false">
      <c r="A46" s="501"/>
      <c r="B46" s="502"/>
      <c r="C46" s="502"/>
      <c r="D46" s="502"/>
      <c r="E46" s="502"/>
      <c r="F46" s="502"/>
      <c r="G46" s="502"/>
      <c r="H46" s="502"/>
      <c r="I46" s="502"/>
      <c r="J46" s="502"/>
      <c r="K46" s="502"/>
      <c r="L46" s="502"/>
      <c r="M46" s="502"/>
      <c r="N46" s="502"/>
      <c r="O46" s="502"/>
      <c r="P46" s="502"/>
      <c r="Q46" s="502"/>
      <c r="R46" s="502"/>
      <c r="S46" s="502"/>
      <c r="T46" s="502"/>
      <c r="U46" s="502"/>
      <c r="V46" s="502"/>
      <c r="W46" s="502"/>
      <c r="X46" s="502"/>
      <c r="Y46" s="502"/>
      <c r="Z46" s="502"/>
      <c r="AA46" s="502"/>
      <c r="AB46" s="502"/>
      <c r="AC46" s="502"/>
      <c r="AD46" s="502"/>
      <c r="AE46" s="502"/>
      <c r="AF46" s="502"/>
      <c r="AG46" s="502"/>
      <c r="AH46" s="502"/>
      <c r="AI46" s="502"/>
      <c r="AJ46" s="502"/>
      <c r="AK46" s="502"/>
      <c r="AL46" s="502"/>
      <c r="AM46" s="502"/>
      <c r="AN46" s="502"/>
      <c r="AO46" s="502"/>
      <c r="AP46" s="502"/>
      <c r="AQ46" s="502"/>
      <c r="AR46" s="502"/>
      <c r="AS46" s="503"/>
      <c r="AT46" s="573"/>
      <c r="AU46" s="4"/>
      <c r="AV46" s="4"/>
      <c r="AW46" s="4"/>
      <c r="AX46" s="4"/>
      <c r="AY46" s="4"/>
      <c r="AZ46" s="4"/>
    </row>
    <row r="47" customFormat="false" ht="13.35" hidden="false" customHeight="true" outlineLevel="0" collapsed="false">
      <c r="A47" s="501"/>
      <c r="B47" s="502"/>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2"/>
      <c r="AB47" s="502"/>
      <c r="AC47" s="502"/>
      <c r="AD47" s="502"/>
      <c r="AE47" s="502"/>
      <c r="AF47" s="502"/>
      <c r="AG47" s="502"/>
      <c r="AH47" s="502"/>
      <c r="AI47" s="502"/>
      <c r="AJ47" s="502"/>
      <c r="AK47" s="502"/>
      <c r="AL47" s="502"/>
      <c r="AM47" s="502"/>
      <c r="AN47" s="502"/>
      <c r="AO47" s="502"/>
      <c r="AP47" s="502"/>
      <c r="AQ47" s="502"/>
      <c r="AR47" s="502"/>
      <c r="AS47" s="503"/>
      <c r="AT47" s="573"/>
      <c r="AU47" s="4"/>
      <c r="AV47" s="4"/>
      <c r="AW47" s="4"/>
      <c r="AX47" s="4"/>
      <c r="AY47" s="4"/>
      <c r="AZ47" s="4"/>
    </row>
    <row r="48" customFormat="false" ht="13.35" hidden="false" customHeight="true" outlineLevel="0" collapsed="false">
      <c r="A48" s="501"/>
      <c r="B48" s="502"/>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c r="AA48" s="502"/>
      <c r="AB48" s="502"/>
      <c r="AC48" s="502"/>
      <c r="AD48" s="502"/>
      <c r="AE48" s="502"/>
      <c r="AF48" s="502"/>
      <c r="AG48" s="502"/>
      <c r="AH48" s="502"/>
      <c r="AI48" s="502"/>
      <c r="AJ48" s="502"/>
      <c r="AK48" s="502"/>
      <c r="AL48" s="502"/>
      <c r="AM48" s="502"/>
      <c r="AN48" s="502"/>
      <c r="AO48" s="502"/>
      <c r="AP48" s="502"/>
      <c r="AQ48" s="502"/>
      <c r="AR48" s="502"/>
      <c r="AS48" s="503"/>
      <c r="AT48" s="573"/>
      <c r="AU48" s="4"/>
      <c r="AV48" s="4"/>
      <c r="AW48" s="4"/>
      <c r="AX48" s="4"/>
      <c r="AY48" s="4"/>
      <c r="AZ48" s="4"/>
    </row>
    <row r="49" customFormat="false" ht="13.35" hidden="false" customHeight="true" outlineLevel="0" collapsed="false">
      <c r="A49" s="501"/>
      <c r="B49" s="502"/>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3"/>
      <c r="AT49" s="573"/>
      <c r="AU49" s="4"/>
      <c r="AV49" s="4"/>
      <c r="AW49" s="4"/>
      <c r="AX49" s="4"/>
      <c r="AY49" s="4"/>
      <c r="AZ49" s="4"/>
    </row>
    <row r="50" customFormat="false" ht="13.35" hidden="false" customHeight="true" outlineLevel="0" collapsed="false">
      <c r="A50" s="501"/>
      <c r="B50" s="502"/>
      <c r="C50" s="502"/>
      <c r="D50" s="502"/>
      <c r="E50" s="502"/>
      <c r="F50" s="502"/>
      <c r="G50" s="502"/>
      <c r="H50" s="502"/>
      <c r="I50" s="502"/>
      <c r="J50" s="502"/>
      <c r="K50" s="502"/>
      <c r="L50" s="502"/>
      <c r="M50" s="502"/>
      <c r="N50" s="502"/>
      <c r="O50" s="502"/>
      <c r="P50" s="502"/>
      <c r="Q50" s="502"/>
      <c r="R50" s="502"/>
      <c r="S50" s="502"/>
      <c r="T50" s="502"/>
      <c r="U50" s="502"/>
      <c r="V50" s="502"/>
      <c r="W50" s="502"/>
      <c r="X50" s="502"/>
      <c r="Y50" s="502"/>
      <c r="Z50" s="502"/>
      <c r="AA50" s="502"/>
      <c r="AB50" s="502"/>
      <c r="AC50" s="502"/>
      <c r="AD50" s="502"/>
      <c r="AE50" s="502"/>
      <c r="AF50" s="502"/>
      <c r="AG50" s="502"/>
      <c r="AH50" s="502"/>
      <c r="AI50" s="502"/>
      <c r="AJ50" s="502"/>
      <c r="AK50" s="502"/>
      <c r="AL50" s="502"/>
      <c r="AM50" s="502"/>
      <c r="AN50" s="502"/>
      <c r="AO50" s="502"/>
      <c r="AP50" s="502"/>
      <c r="AQ50" s="502"/>
      <c r="AR50" s="502"/>
      <c r="AS50" s="503"/>
      <c r="AT50" s="573"/>
      <c r="AU50" s="4"/>
      <c r="AV50" s="4"/>
      <c r="AW50" s="4"/>
      <c r="AX50" s="4"/>
      <c r="AY50" s="4"/>
      <c r="AZ50" s="4"/>
    </row>
    <row r="51" customFormat="false" ht="13.35" hidden="false" customHeight="true" outlineLevel="0" collapsed="false">
      <c r="A51" s="501"/>
      <c r="B51" s="502"/>
      <c r="C51" s="502"/>
      <c r="D51" s="502"/>
      <c r="E51" s="502"/>
      <c r="F51" s="502"/>
      <c r="G51" s="502"/>
      <c r="H51" s="502"/>
      <c r="I51" s="502"/>
      <c r="J51" s="502"/>
      <c r="K51" s="502"/>
      <c r="L51" s="502"/>
      <c r="M51" s="502"/>
      <c r="N51" s="502" t="s">
        <v>664</v>
      </c>
      <c r="O51" s="502"/>
      <c r="P51" s="502"/>
      <c r="Q51" s="502"/>
      <c r="R51" s="502"/>
      <c r="S51" s="502"/>
      <c r="T51" s="502"/>
      <c r="U51" s="502"/>
      <c r="V51" s="502"/>
      <c r="W51" s="502"/>
      <c r="X51" s="502"/>
      <c r="Y51" s="502"/>
      <c r="Z51" s="502"/>
      <c r="AA51" s="502"/>
      <c r="AB51" s="502"/>
      <c r="AC51" s="502"/>
      <c r="AD51" s="502" t="s">
        <v>664</v>
      </c>
      <c r="AE51" s="502"/>
      <c r="AF51" s="502"/>
      <c r="AG51" s="502"/>
      <c r="AH51" s="502"/>
      <c r="AI51" s="576" t="s">
        <v>664</v>
      </c>
      <c r="AJ51" s="502"/>
      <c r="AK51" s="502"/>
      <c r="AL51" s="502"/>
      <c r="AM51" s="502"/>
      <c r="AN51" s="502"/>
      <c r="AO51" s="502"/>
      <c r="AP51" s="502"/>
      <c r="AQ51" s="502"/>
      <c r="AR51" s="502"/>
      <c r="AS51" s="503"/>
      <c r="AT51" s="573"/>
      <c r="AU51" s="4"/>
      <c r="AV51" s="4"/>
      <c r="AW51" s="4"/>
      <c r="AX51" s="4"/>
      <c r="AY51" s="4"/>
      <c r="AZ51" s="4"/>
    </row>
    <row r="52" customFormat="false" ht="13.35" hidden="false" customHeight="true" outlineLevel="0" collapsed="false">
      <c r="A52" s="501"/>
      <c r="B52" s="502"/>
      <c r="C52" s="502"/>
      <c r="D52" s="502"/>
      <c r="E52" s="502"/>
      <c r="F52" s="502"/>
      <c r="G52" s="502"/>
      <c r="H52" s="502"/>
      <c r="I52" s="502"/>
      <c r="J52" s="502"/>
      <c r="K52" s="502"/>
      <c r="L52" s="502"/>
      <c r="M52" s="502"/>
      <c r="N52" s="502"/>
      <c r="O52" s="502"/>
      <c r="P52" s="502"/>
      <c r="Q52" s="502"/>
      <c r="R52" s="502"/>
      <c r="S52" s="502"/>
      <c r="T52" s="502"/>
      <c r="U52" s="502"/>
      <c r="V52" s="502"/>
      <c r="W52" s="502"/>
      <c r="X52" s="502"/>
      <c r="Y52" s="502"/>
      <c r="Z52" s="502"/>
      <c r="AA52" s="502"/>
      <c r="AB52" s="502"/>
      <c r="AC52" s="502"/>
      <c r="AD52" s="502"/>
      <c r="AE52" s="502"/>
      <c r="AF52" s="502"/>
      <c r="AG52" s="502"/>
      <c r="AH52" s="502"/>
      <c r="AI52" s="502"/>
      <c r="AJ52" s="502"/>
      <c r="AK52" s="502"/>
      <c r="AL52" s="502"/>
      <c r="AM52" s="502"/>
      <c r="AN52" s="502"/>
      <c r="AO52" s="502"/>
      <c r="AP52" s="502"/>
      <c r="AQ52" s="502"/>
      <c r="AR52" s="502"/>
      <c r="AS52" s="503"/>
      <c r="AT52" s="573"/>
      <c r="AU52" s="4"/>
      <c r="AV52" s="4"/>
      <c r="AW52" s="4"/>
      <c r="AX52" s="4"/>
      <c r="AY52" s="4"/>
      <c r="AZ52" s="4"/>
    </row>
    <row r="53" customFormat="false" ht="13.35" hidden="false" customHeight="true" outlineLevel="0" collapsed="false">
      <c r="A53" s="501"/>
      <c r="B53" s="502"/>
      <c r="C53" s="502"/>
      <c r="D53" s="502"/>
      <c r="E53" s="502"/>
      <c r="F53" s="502"/>
      <c r="G53" s="502"/>
      <c r="H53" s="502"/>
      <c r="I53" s="502"/>
      <c r="J53" s="502"/>
      <c r="K53" s="502"/>
      <c r="L53" s="502"/>
      <c r="M53" s="502"/>
      <c r="N53" s="502"/>
      <c r="O53" s="502"/>
      <c r="P53" s="502"/>
      <c r="Q53" s="502"/>
      <c r="R53" s="502"/>
      <c r="S53" s="502"/>
      <c r="T53" s="502"/>
      <c r="U53" s="502"/>
      <c r="V53" s="502"/>
      <c r="W53" s="502"/>
      <c r="X53" s="502"/>
      <c r="Y53" s="502"/>
      <c r="Z53" s="502"/>
      <c r="AA53" s="502"/>
      <c r="AB53" s="502"/>
      <c r="AC53" s="502"/>
      <c r="AD53" s="502"/>
      <c r="AE53" s="502"/>
      <c r="AF53" s="502"/>
      <c r="AG53" s="502"/>
      <c r="AH53" s="502"/>
      <c r="AI53" s="502"/>
      <c r="AJ53" s="502"/>
      <c r="AK53" s="502"/>
      <c r="AL53" s="502"/>
      <c r="AM53" s="502"/>
      <c r="AN53" s="502"/>
      <c r="AO53" s="502"/>
      <c r="AP53" s="502"/>
      <c r="AQ53" s="502"/>
      <c r="AR53" s="502"/>
      <c r="AS53" s="503"/>
      <c r="AT53" s="573"/>
      <c r="AU53" s="4"/>
      <c r="AV53" s="4"/>
      <c r="AW53" s="4"/>
      <c r="AX53" s="4"/>
      <c r="AY53" s="4"/>
      <c r="AZ53" s="4"/>
    </row>
    <row r="54" customFormat="false" ht="13.35" hidden="false" customHeight="true" outlineLevel="0" collapsed="false">
      <c r="A54" s="501"/>
      <c r="B54" s="502"/>
      <c r="C54" s="502"/>
      <c r="D54" s="502"/>
      <c r="E54" s="502"/>
      <c r="F54" s="502"/>
      <c r="G54" s="502"/>
      <c r="H54" s="502"/>
      <c r="I54" s="502"/>
      <c r="J54" s="502" t="s">
        <v>665</v>
      </c>
      <c r="K54" s="502"/>
      <c r="L54" s="502"/>
      <c r="M54" s="502"/>
      <c r="N54" s="502"/>
      <c r="O54" s="502"/>
      <c r="P54" s="502"/>
      <c r="Q54" s="502"/>
      <c r="R54" s="502"/>
      <c r="S54" s="502"/>
      <c r="T54" s="502"/>
      <c r="U54" s="502"/>
      <c r="V54" s="502"/>
      <c r="W54" s="502"/>
      <c r="X54" s="502"/>
      <c r="Y54" s="502"/>
      <c r="Z54" s="502" t="s">
        <v>665</v>
      </c>
      <c r="AA54" s="502"/>
      <c r="AB54" s="502"/>
      <c r="AC54" s="502"/>
      <c r="AD54" s="502"/>
      <c r="AE54" s="502"/>
      <c r="AF54" s="502"/>
      <c r="AG54" s="502"/>
      <c r="AH54" s="502"/>
      <c r="AI54" s="502"/>
      <c r="AJ54" s="502"/>
      <c r="AK54" s="502"/>
      <c r="AL54" s="502"/>
      <c r="AM54" s="502"/>
      <c r="AN54" s="502"/>
      <c r="AO54" s="502" t="s">
        <v>665</v>
      </c>
      <c r="AP54" s="502"/>
      <c r="AQ54" s="502"/>
      <c r="AR54" s="502"/>
      <c r="AS54" s="503"/>
      <c r="AT54" s="573"/>
      <c r="AU54" s="4"/>
      <c r="AV54" s="4"/>
      <c r="AW54" s="4"/>
      <c r="AX54" s="4"/>
      <c r="AY54" s="4"/>
      <c r="AZ54" s="4"/>
    </row>
    <row r="55" customFormat="false" ht="13.35" hidden="false" customHeight="true" outlineLevel="0" collapsed="false">
      <c r="A55" s="501"/>
      <c r="B55" s="502"/>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3"/>
      <c r="AT55" s="573"/>
      <c r="AU55" s="4"/>
      <c r="AV55" s="4"/>
      <c r="AW55" s="4"/>
      <c r="AX55" s="4"/>
      <c r="AY55" s="4"/>
      <c r="AZ55" s="4"/>
    </row>
    <row r="56" customFormat="false" ht="13.35" hidden="false" customHeight="true" outlineLevel="0" collapsed="false">
      <c r="A56" s="501"/>
      <c r="B56" s="502"/>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3"/>
      <c r="AT56" s="573"/>
      <c r="AU56" s="4"/>
      <c r="AV56" s="4"/>
      <c r="AW56" s="4"/>
      <c r="AX56" s="4"/>
      <c r="AY56" s="4"/>
      <c r="AZ56" s="4"/>
    </row>
    <row r="57" customFormat="false" ht="13.35" hidden="false" customHeight="true" outlineLevel="0" collapsed="false">
      <c r="A57" s="501"/>
      <c r="B57" s="502"/>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3"/>
      <c r="AT57" s="573"/>
      <c r="AU57" s="4"/>
      <c r="AV57" s="4"/>
      <c r="AW57" s="4"/>
      <c r="AX57" s="4"/>
      <c r="AY57" s="4"/>
      <c r="AZ57" s="4"/>
    </row>
    <row r="58" customFormat="false" ht="13.35" hidden="false" customHeight="true" outlineLevel="0" collapsed="false">
      <c r="A58" s="513"/>
      <c r="B58" s="502"/>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M58" s="502"/>
      <c r="AN58" s="502"/>
      <c r="AO58" s="502"/>
      <c r="AP58" s="502"/>
      <c r="AQ58" s="502"/>
      <c r="AR58" s="502"/>
      <c r="AS58" s="503"/>
      <c r="AT58" s="573"/>
      <c r="AU58" s="4"/>
      <c r="AV58" s="4"/>
      <c r="AW58" s="4"/>
      <c r="AX58" s="4"/>
      <c r="AY58" s="4"/>
      <c r="AZ58" s="4"/>
    </row>
    <row r="59" customFormat="false" ht="13.35" hidden="false" customHeight="true" outlineLevel="0" collapsed="false">
      <c r="A59" s="513"/>
      <c r="B59" s="502"/>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502"/>
      <c r="AN59" s="502"/>
      <c r="AO59" s="502"/>
      <c r="AP59" s="502"/>
      <c r="AQ59" s="502"/>
      <c r="AR59" s="502"/>
      <c r="AS59" s="503"/>
      <c r="AT59" s="573"/>
      <c r="AU59" s="4"/>
      <c r="AV59" s="4"/>
      <c r="AW59" s="4"/>
      <c r="AX59" s="4"/>
      <c r="AY59" s="4"/>
      <c r="AZ59" s="4"/>
    </row>
    <row r="60" customFormat="false" ht="13.35" hidden="false" customHeight="true" outlineLevel="0" collapsed="false">
      <c r="A60" s="515"/>
      <c r="B60" s="577" t="s">
        <v>666</v>
      </c>
      <c r="C60" s="516"/>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c r="AD60" s="516"/>
      <c r="AE60" s="578"/>
      <c r="AF60" s="578"/>
      <c r="AG60" s="516"/>
      <c r="AH60" s="516"/>
      <c r="AI60" s="516"/>
      <c r="AJ60" s="516"/>
      <c r="AK60" s="516"/>
      <c r="AL60" s="516"/>
      <c r="AM60" s="516"/>
      <c r="AN60" s="516"/>
      <c r="AO60" s="516"/>
      <c r="AP60" s="516"/>
      <c r="AQ60" s="516"/>
      <c r="AR60" s="516"/>
      <c r="AS60" s="578"/>
      <c r="AT60" s="579"/>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Q12:AQ15 AR14:AR15 AQ17:AR36">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6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6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433" t="s">
        <v>669</v>
      </c>
      <c r="B5" s="136"/>
      <c r="C5" s="136"/>
      <c r="D5" s="136"/>
      <c r="E5" s="136"/>
      <c r="F5" s="136"/>
      <c r="G5" s="136"/>
      <c r="H5" s="580" t="s">
        <v>670</v>
      </c>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358"/>
      <c r="AN5" s="27"/>
      <c r="AO5" s="27"/>
    </row>
    <row r="6" customFormat="false" ht="13.5" hidden="false" customHeight="true" outlineLevel="0" collapsed="false">
      <c r="A6" s="233"/>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8"/>
      <c r="AN6" s="27"/>
      <c r="AO6" s="27"/>
    </row>
    <row r="7" customFormat="false" ht="13.5" hidden="false" customHeight="true" outlineLevel="0" collapsed="false">
      <c r="A7" s="233"/>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8"/>
      <c r="AN7" s="18"/>
      <c r="AO7" s="27"/>
      <c r="AP7" s="4"/>
      <c r="AQ7" s="4"/>
      <c r="AR7" s="4"/>
      <c r="AS7" s="4"/>
      <c r="AT7" s="4"/>
      <c r="AU7" s="4"/>
    </row>
    <row r="8" customFormat="false" ht="13.5" hidden="false" customHeight="true" outlineLevel="0" collapsed="false">
      <c r="A8" s="233"/>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8"/>
      <c r="AN8" s="18"/>
      <c r="AO8" s="27"/>
      <c r="AP8" s="4"/>
      <c r="AQ8" s="4"/>
      <c r="AR8" s="4"/>
      <c r="AS8" s="4"/>
      <c r="AT8" s="4"/>
      <c r="AU8" s="4"/>
    </row>
    <row r="9" customFormat="false" ht="13.5" hidden="false" customHeight="true" outlineLevel="0" collapsed="false">
      <c r="A9" s="233"/>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8"/>
      <c r="AN9" s="18"/>
      <c r="AO9" s="27"/>
      <c r="AP9" s="4"/>
      <c r="AQ9" s="4"/>
      <c r="AR9" s="4"/>
      <c r="AS9" s="4"/>
      <c r="AT9" s="4"/>
      <c r="AU9" s="4"/>
    </row>
    <row r="10" customFormat="false" ht="13.5" hidden="false" customHeight="true" outlineLevel="0" collapsed="false">
      <c r="A10" s="233"/>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8"/>
      <c r="AN10" s="18"/>
      <c r="AO10" s="27"/>
      <c r="AP10" s="4"/>
      <c r="AQ10" s="4"/>
      <c r="AR10" s="4"/>
      <c r="AS10" s="4"/>
      <c r="AT10" s="4"/>
      <c r="AU10" s="4"/>
    </row>
    <row r="11" customFormat="false" ht="13.5" hidden="false" customHeight="true" outlineLevel="0" collapsed="false">
      <c r="A11" s="233"/>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8"/>
      <c r="AN11" s="18"/>
      <c r="AO11" s="27"/>
      <c r="AP11" s="4"/>
      <c r="AQ11" s="4"/>
      <c r="AR11" s="4"/>
      <c r="AS11" s="4"/>
      <c r="AT11" s="4"/>
      <c r="AU11" s="4"/>
    </row>
    <row r="12" customFormat="false" ht="13.5" hidden="false" customHeight="true" outlineLevel="0" collapsed="false">
      <c r="A12" s="233"/>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8"/>
      <c r="AN12" s="18"/>
      <c r="AO12" s="27"/>
      <c r="AP12" s="4"/>
      <c r="AQ12" s="4"/>
      <c r="AR12" s="4"/>
      <c r="AS12" s="4"/>
      <c r="AT12" s="4"/>
      <c r="AU12" s="4"/>
    </row>
    <row r="13" customFormat="false" ht="13.5" hidden="false" customHeight="true" outlineLevel="0" collapsed="false">
      <c r="A13" s="233"/>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8"/>
      <c r="AN13" s="18"/>
      <c r="AO13" s="27"/>
      <c r="AP13" s="4"/>
      <c r="AQ13" s="4"/>
      <c r="AR13" s="4"/>
      <c r="AS13" s="4"/>
      <c r="AT13" s="4"/>
      <c r="AU13" s="4"/>
    </row>
    <row r="14" customFormat="false" ht="13.5" hidden="false" customHeight="true" outlineLevel="0" collapsed="false">
      <c r="A14" s="233"/>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8"/>
      <c r="AN14" s="18"/>
      <c r="AO14" s="27"/>
      <c r="AP14" s="4"/>
      <c r="AQ14" s="4"/>
      <c r="AR14" s="4"/>
      <c r="AS14" s="4"/>
      <c r="AT14" s="4"/>
      <c r="AU14" s="4"/>
    </row>
    <row r="15" customFormat="false" ht="13.5" hidden="false" customHeight="true" outlineLevel="0" collapsed="false">
      <c r="A15" s="233"/>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8"/>
      <c r="AN15" s="18"/>
      <c r="AO15" s="27"/>
      <c r="AP15" s="4"/>
      <c r="AQ15" s="4"/>
      <c r="AR15" s="4"/>
      <c r="AS15" s="4"/>
      <c r="AT15" s="4"/>
      <c r="AU15" s="4"/>
    </row>
    <row r="16" customFormat="false" ht="13.5" hidden="false" customHeight="true" outlineLevel="0" collapsed="false">
      <c r="A16" s="233"/>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8"/>
      <c r="AN16" s="18"/>
      <c r="AO16" s="27"/>
      <c r="AP16" s="4"/>
      <c r="AQ16" s="4"/>
      <c r="AR16" s="4"/>
      <c r="AS16" s="4"/>
      <c r="AT16" s="4"/>
      <c r="AU16" s="4"/>
    </row>
    <row r="17" customFormat="false" ht="13.5" hidden="false" customHeight="true" outlineLevel="0" collapsed="false">
      <c r="A17" s="233"/>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8"/>
      <c r="AN17" s="18"/>
      <c r="AO17" s="27"/>
      <c r="AP17" s="4"/>
      <c r="AQ17" s="4"/>
      <c r="AR17" s="4"/>
      <c r="AS17" s="4"/>
      <c r="AT17" s="4"/>
      <c r="AU17" s="4"/>
    </row>
    <row r="18" customFormat="false" ht="13.5" hidden="false" customHeight="true" outlineLevel="0" collapsed="false">
      <c r="A18" s="233"/>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8"/>
      <c r="AN18" s="18"/>
      <c r="AO18" s="27"/>
      <c r="AP18" s="4"/>
      <c r="AQ18" s="4"/>
      <c r="AR18" s="4"/>
      <c r="AS18" s="4"/>
      <c r="AT18" s="4"/>
      <c r="AU18" s="4"/>
    </row>
    <row r="19" customFormat="false" ht="13.5" hidden="false" customHeight="true" outlineLevel="0" collapsed="false">
      <c r="A19" s="233"/>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8"/>
      <c r="AN19" s="18"/>
      <c r="AO19" s="27"/>
      <c r="AP19" s="4"/>
      <c r="AQ19" s="4"/>
      <c r="AR19" s="4"/>
      <c r="AS19" s="4"/>
      <c r="AT19" s="4"/>
      <c r="AU19" s="4"/>
    </row>
    <row r="20" customFormat="false" ht="13.5" hidden="false" customHeight="true" outlineLevel="0" collapsed="false">
      <c r="A20" s="233"/>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8"/>
      <c r="AN20" s="18"/>
      <c r="AO20" s="27"/>
      <c r="AP20" s="4"/>
      <c r="AQ20" s="4"/>
      <c r="AR20" s="4"/>
      <c r="AS20" s="4"/>
      <c r="AT20" s="4"/>
      <c r="AU20" s="4"/>
    </row>
    <row r="21" customFormat="false" ht="13.5" hidden="false" customHeight="true" outlineLevel="0" collapsed="false">
      <c r="A21" s="233"/>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8"/>
      <c r="AN21" s="18"/>
      <c r="AO21" s="27"/>
      <c r="AP21" s="4"/>
      <c r="AQ21" s="4"/>
      <c r="AR21" s="4"/>
      <c r="AS21" s="4"/>
      <c r="AT21" s="4"/>
      <c r="AU21" s="4"/>
    </row>
    <row r="22" customFormat="false" ht="13.5" hidden="false" customHeight="true" outlineLevel="0" collapsed="false">
      <c r="A22" s="23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8"/>
      <c r="AN22" s="18"/>
      <c r="AO22" s="27"/>
      <c r="AP22" s="4"/>
      <c r="AQ22" s="4"/>
      <c r="AR22" s="4"/>
      <c r="AS22" s="4"/>
      <c r="AT22" s="4"/>
      <c r="AU22" s="4"/>
    </row>
    <row r="23" customFormat="false" ht="13.5" hidden="false" customHeight="true" outlineLevel="0" collapsed="false">
      <c r="A23" s="23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8"/>
      <c r="AN23" s="18"/>
      <c r="AO23" s="27"/>
      <c r="AP23" s="4"/>
      <c r="AQ23" s="4"/>
      <c r="AR23" s="4"/>
      <c r="AS23" s="4"/>
      <c r="AT23" s="4"/>
      <c r="AU23" s="4"/>
    </row>
    <row r="24" customFormat="false" ht="13.5" hidden="false" customHeight="true" outlineLevel="0" collapsed="false">
      <c r="A24" s="23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8"/>
      <c r="AN24" s="18"/>
      <c r="AO24" s="27"/>
      <c r="AP24" s="4"/>
      <c r="AQ24" s="4"/>
      <c r="AR24" s="4"/>
      <c r="AS24" s="4"/>
      <c r="AT24" s="4"/>
      <c r="AU24" s="4"/>
    </row>
    <row r="25" customFormat="false" ht="13.5" hidden="false" customHeight="true" outlineLevel="0" collapsed="false">
      <c r="A25" s="233"/>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8"/>
      <c r="AN25" s="18"/>
      <c r="AO25" s="27"/>
      <c r="AP25" s="4"/>
      <c r="AQ25" s="4"/>
      <c r="AR25" s="4"/>
      <c r="AS25" s="4"/>
      <c r="AT25" s="4"/>
      <c r="AU25" s="4"/>
    </row>
    <row r="26" customFormat="false" ht="13.5" hidden="false" customHeight="true" outlineLevel="0" collapsed="false">
      <c r="A26" s="233"/>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8"/>
      <c r="AN26" s="18"/>
      <c r="AO26" s="27"/>
      <c r="AP26" s="4"/>
      <c r="AQ26" s="4"/>
      <c r="AR26" s="4"/>
      <c r="AS26" s="4"/>
      <c r="AT26" s="4"/>
      <c r="AU26" s="4"/>
    </row>
    <row r="27" customFormat="false" ht="13.5" hidden="false" customHeight="true" outlineLevel="0" collapsed="false">
      <c r="A27" s="233"/>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8"/>
      <c r="AN27" s="18"/>
      <c r="AO27" s="27"/>
      <c r="AP27" s="4"/>
      <c r="AQ27" s="4"/>
      <c r="AR27" s="4"/>
      <c r="AS27" s="4"/>
      <c r="AT27" s="4"/>
      <c r="AU27" s="4"/>
    </row>
    <row r="28" customFormat="false" ht="13.5" hidden="false" customHeight="true" outlineLevel="0" collapsed="false">
      <c r="A28" s="233"/>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8"/>
      <c r="AN28" s="18"/>
      <c r="AO28" s="27"/>
      <c r="AP28" s="4"/>
      <c r="AQ28" s="4"/>
      <c r="AR28" s="4"/>
      <c r="AS28" s="4"/>
      <c r="AT28" s="4"/>
      <c r="AU28" s="4"/>
    </row>
    <row r="29" customFormat="false" ht="13.5" hidden="false" customHeight="true" outlineLevel="0" collapsed="false">
      <c r="A29" s="233"/>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8"/>
      <c r="AN29" s="18"/>
      <c r="AO29" s="27"/>
      <c r="AP29" s="4"/>
      <c r="AQ29" s="4"/>
      <c r="AR29" s="4"/>
      <c r="AS29" s="4"/>
      <c r="AT29" s="4"/>
      <c r="AU29" s="4"/>
    </row>
    <row r="30" customFormat="false" ht="13.5" hidden="false" customHeight="true" outlineLevel="0" collapsed="false">
      <c r="A30" s="233"/>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8"/>
      <c r="AN30" s="18"/>
      <c r="AO30" s="27"/>
      <c r="AP30" s="4"/>
      <c r="AQ30" s="4"/>
      <c r="AR30" s="4"/>
      <c r="AS30" s="4"/>
      <c r="AT30" s="4"/>
      <c r="AU30" s="4"/>
    </row>
    <row r="31" customFormat="false" ht="13.5" hidden="false" customHeight="true" outlineLevel="0" collapsed="false">
      <c r="A31" s="233"/>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8"/>
      <c r="AN31" s="18"/>
      <c r="AO31" s="27"/>
      <c r="AP31" s="4"/>
      <c r="AQ31" s="4"/>
      <c r="AR31" s="4"/>
      <c r="AS31" s="4"/>
      <c r="AT31" s="4"/>
      <c r="AU31" s="4"/>
    </row>
    <row r="32" customFormat="false" ht="13.5" hidden="false" customHeight="true" outlineLevel="0" collapsed="false">
      <c r="A32" s="233"/>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8"/>
      <c r="AN32" s="18"/>
      <c r="AO32" s="27"/>
      <c r="AP32" s="4"/>
      <c r="AQ32" s="4"/>
      <c r="AR32" s="4"/>
      <c r="AS32" s="4"/>
      <c r="AT32" s="4"/>
      <c r="AU32" s="4"/>
    </row>
    <row r="33" customFormat="false" ht="13.5" hidden="false" customHeight="true" outlineLevel="0" collapsed="false">
      <c r="A33" s="233"/>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8"/>
      <c r="AN33" s="18"/>
      <c r="AO33" s="27"/>
      <c r="AP33" s="4"/>
      <c r="AQ33" s="4"/>
      <c r="AR33" s="4"/>
      <c r="AS33" s="4"/>
      <c r="AT33" s="4"/>
      <c r="AU33" s="4"/>
    </row>
    <row r="34" customFormat="false" ht="13.5" hidden="false" customHeight="true" outlineLevel="0" collapsed="false">
      <c r="A34" s="233"/>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8"/>
      <c r="AN34" s="18"/>
      <c r="AO34" s="27"/>
      <c r="AP34" s="4"/>
      <c r="AQ34" s="4"/>
      <c r="AR34" s="4"/>
      <c r="AS34" s="4"/>
      <c r="AT34" s="4"/>
      <c r="AU34" s="4"/>
    </row>
    <row r="35" customFormat="false" ht="13.5" hidden="false" customHeight="true" outlineLevel="0" collapsed="false">
      <c r="A35" s="233"/>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8"/>
      <c r="AN35" s="18"/>
      <c r="AO35" s="27"/>
      <c r="AP35" s="4"/>
      <c r="AQ35" s="4"/>
      <c r="AR35" s="4"/>
      <c r="AS35" s="4"/>
      <c r="AT35" s="4"/>
      <c r="AU35" s="4"/>
    </row>
    <row r="36" customFormat="false" ht="13.5" hidden="false" customHeight="true" outlineLevel="0" collapsed="false">
      <c r="A36" s="233"/>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8"/>
      <c r="AN36" s="18"/>
      <c r="AO36" s="27"/>
      <c r="AP36" s="4"/>
      <c r="AQ36" s="4"/>
      <c r="AR36" s="4"/>
      <c r="AS36" s="4"/>
      <c r="AT36" s="4"/>
      <c r="AU36" s="4"/>
    </row>
    <row r="37" customFormat="false" ht="13.5" hidden="false" customHeight="true" outlineLevel="0" collapsed="false">
      <c r="A37" s="233"/>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8"/>
      <c r="AN37" s="18"/>
      <c r="AO37" s="27"/>
      <c r="AP37" s="4"/>
      <c r="AQ37" s="4"/>
      <c r="AR37" s="4"/>
      <c r="AS37" s="4"/>
      <c r="AT37" s="4"/>
      <c r="AU37" s="4"/>
    </row>
    <row r="38" customFormat="false" ht="13.5" hidden="false" customHeight="true" outlineLevel="0" collapsed="false">
      <c r="A38" s="233"/>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8"/>
      <c r="AN38" s="18"/>
      <c r="AO38" s="27"/>
      <c r="AP38" s="4"/>
      <c r="AQ38" s="4"/>
      <c r="AR38" s="4"/>
      <c r="AS38" s="4"/>
      <c r="AT38" s="4"/>
      <c r="AU38" s="4"/>
    </row>
    <row r="39" customFormat="false" ht="13.5" hidden="false" customHeight="true" outlineLevel="0" collapsed="false">
      <c r="A39" s="233"/>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8"/>
      <c r="AN39" s="18"/>
      <c r="AO39" s="27"/>
      <c r="AP39" s="4"/>
      <c r="AQ39" s="4"/>
      <c r="AR39" s="4"/>
      <c r="AS39" s="4"/>
      <c r="AT39" s="4"/>
      <c r="AU39" s="4"/>
    </row>
    <row r="40" customFormat="false" ht="13.5" hidden="false" customHeight="true" outlineLevel="0" collapsed="false">
      <c r="A40" s="233"/>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8"/>
      <c r="AN40" s="18"/>
      <c r="AO40" s="27"/>
      <c r="AP40" s="4"/>
      <c r="AQ40" s="4"/>
      <c r="AR40" s="4"/>
      <c r="AS40" s="4"/>
      <c r="AT40" s="4"/>
      <c r="AU40" s="4"/>
    </row>
    <row r="41" customFormat="false" ht="13.5" hidden="false" customHeight="true" outlineLevel="0" collapsed="false">
      <c r="A41" s="233"/>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8"/>
      <c r="AN41" s="18"/>
      <c r="AO41" s="27"/>
      <c r="AP41" s="4"/>
      <c r="AQ41" s="4"/>
      <c r="AR41" s="4"/>
      <c r="AS41" s="4"/>
      <c r="AT41" s="4"/>
      <c r="AU41" s="4"/>
    </row>
    <row r="42" customFormat="false" ht="13.5" hidden="false" customHeight="true" outlineLevel="0" collapsed="false">
      <c r="A42" s="233"/>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8"/>
      <c r="AN42" s="18"/>
      <c r="AO42" s="27"/>
      <c r="AP42" s="4"/>
      <c r="AQ42" s="4"/>
      <c r="AR42" s="4"/>
      <c r="AS42" s="4"/>
      <c r="AT42" s="4"/>
      <c r="AU42" s="4"/>
    </row>
    <row r="43" customFormat="false" ht="13.5" hidden="false" customHeight="true" outlineLevel="0" collapsed="false">
      <c r="A43" s="233"/>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8"/>
      <c r="AN43" s="18"/>
      <c r="AO43" s="27"/>
      <c r="AP43" s="4"/>
      <c r="AQ43" s="4"/>
      <c r="AR43" s="4"/>
      <c r="AS43" s="4"/>
      <c r="AT43" s="4"/>
      <c r="AU43" s="4"/>
    </row>
    <row r="44" customFormat="false" ht="13.5" hidden="false" customHeight="true" outlineLevel="0" collapsed="false">
      <c r="A44" s="233"/>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8"/>
      <c r="AN44" s="18"/>
      <c r="AO44" s="27"/>
      <c r="AP44" s="4"/>
      <c r="AQ44" s="4"/>
      <c r="AR44" s="4"/>
      <c r="AS44" s="4"/>
      <c r="AT44" s="4"/>
      <c r="AU44" s="4"/>
    </row>
    <row r="45" customFormat="false" ht="13.5" hidden="false" customHeight="true" outlineLevel="0" collapsed="false">
      <c r="A45" s="233"/>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8"/>
      <c r="AN45" s="18"/>
      <c r="AO45" s="27"/>
      <c r="AP45" s="4"/>
      <c r="AQ45" s="4"/>
      <c r="AR45" s="4"/>
      <c r="AS45" s="4"/>
      <c r="AT45" s="4"/>
      <c r="AU45" s="4"/>
    </row>
    <row r="46" customFormat="false" ht="13.5" hidden="false" customHeight="true" outlineLevel="0" collapsed="false">
      <c r="A46" s="233"/>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8"/>
      <c r="AN46" s="18"/>
      <c r="AO46" s="27"/>
      <c r="AP46" s="4"/>
      <c r="AQ46" s="4"/>
      <c r="AR46" s="4"/>
      <c r="AS46" s="4"/>
      <c r="AT46" s="4"/>
      <c r="AU46" s="4"/>
    </row>
    <row r="47" customFormat="false" ht="13.5" hidden="false" customHeight="true" outlineLevel="0" collapsed="false">
      <c r="A47" s="233"/>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8"/>
      <c r="AN47" s="18"/>
      <c r="AO47" s="27"/>
      <c r="AP47" s="4"/>
      <c r="AQ47" s="4"/>
      <c r="AR47" s="4"/>
      <c r="AS47" s="4"/>
      <c r="AT47" s="4"/>
      <c r="AU47" s="4"/>
    </row>
    <row r="48" customFormat="false" ht="13.5" hidden="false" customHeight="true" outlineLevel="0" collapsed="false">
      <c r="A48" s="233"/>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8"/>
      <c r="AN48" s="18"/>
      <c r="AO48" s="27"/>
      <c r="AP48" s="4"/>
      <c r="AQ48" s="4"/>
      <c r="AR48" s="4"/>
      <c r="AS48" s="4"/>
      <c r="AT48" s="4"/>
      <c r="AU48" s="4"/>
    </row>
    <row r="49" customFormat="false" ht="13.5" hidden="false" customHeight="true" outlineLevel="0" collapsed="false">
      <c r="A49" s="233"/>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8"/>
      <c r="AN49" s="18"/>
      <c r="AO49" s="27"/>
      <c r="AP49" s="4"/>
      <c r="AQ49" s="4"/>
      <c r="AR49" s="4"/>
      <c r="AS49" s="4"/>
      <c r="AT49" s="4"/>
      <c r="AU49" s="4"/>
    </row>
    <row r="50" customFormat="false" ht="13.5" hidden="false" customHeight="true" outlineLevel="0" collapsed="false">
      <c r="A50" s="233"/>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8"/>
      <c r="AN50" s="18"/>
      <c r="AO50" s="27"/>
      <c r="AP50" s="4"/>
      <c r="AQ50" s="4"/>
      <c r="AR50" s="4"/>
      <c r="AS50" s="4"/>
      <c r="AT50" s="4"/>
      <c r="AU50" s="4"/>
    </row>
    <row r="51" customFormat="false" ht="13.5" hidden="false" customHeight="true" outlineLevel="0" collapsed="false">
      <c r="A51" s="233"/>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8"/>
      <c r="AN51" s="18"/>
      <c r="AO51" s="27"/>
      <c r="AP51" s="4"/>
      <c r="AQ51" s="4"/>
      <c r="AR51" s="4"/>
      <c r="AS51" s="4"/>
      <c r="AT51" s="4"/>
      <c r="AU51" s="4"/>
    </row>
    <row r="52" customFormat="false" ht="13.5" hidden="false" customHeight="true" outlineLevel="0" collapsed="false">
      <c r="A52" s="233"/>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8"/>
      <c r="AN52" s="18"/>
      <c r="AO52" s="27"/>
      <c r="AP52" s="4"/>
      <c r="AQ52" s="4"/>
      <c r="AR52" s="4"/>
      <c r="AS52" s="4"/>
      <c r="AT52" s="4"/>
      <c r="AU52" s="4"/>
    </row>
    <row r="53" customFormat="false" ht="13.5" hidden="false" customHeight="true" outlineLevel="0" collapsed="false">
      <c r="A53" s="233"/>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8"/>
      <c r="AN53" s="18"/>
      <c r="AO53" s="27"/>
      <c r="AP53" s="4"/>
      <c r="AQ53" s="4"/>
      <c r="AR53" s="4"/>
      <c r="AS53" s="4"/>
      <c r="AT53" s="4"/>
      <c r="AU53" s="4"/>
    </row>
    <row r="54" customFormat="false" ht="13.5" hidden="false" customHeight="true" outlineLevel="0" collapsed="false">
      <c r="A54" s="233"/>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8"/>
      <c r="AN54" s="18"/>
      <c r="AO54" s="27"/>
      <c r="AP54" s="4"/>
      <c r="AQ54" s="4"/>
      <c r="AR54" s="4"/>
      <c r="AS54" s="4"/>
      <c r="AT54" s="4"/>
      <c r="AU54" s="4"/>
    </row>
    <row r="55" customFormat="false" ht="13.5" hidden="false" customHeight="true" outlineLevel="0" collapsed="false">
      <c r="A55" s="233"/>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8"/>
      <c r="AN55" s="18"/>
      <c r="AO55" s="27"/>
      <c r="AP55" s="4"/>
      <c r="AQ55" s="4"/>
      <c r="AR55" s="4"/>
      <c r="AS55" s="4"/>
      <c r="AT55" s="4"/>
      <c r="AU55" s="4"/>
    </row>
    <row r="56" customFormat="false" ht="13.5" hidden="false" customHeight="true" outlineLevel="0" collapsed="false">
      <c r="A56" s="233"/>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8"/>
      <c r="AN56" s="18"/>
      <c r="AO56" s="27"/>
      <c r="AP56" s="4"/>
      <c r="AQ56" s="4"/>
      <c r="AR56" s="4"/>
      <c r="AS56" s="4"/>
      <c r="AT56" s="4"/>
      <c r="AU56" s="4"/>
    </row>
    <row r="57" customFormat="false" ht="13.5" hidden="false" customHeight="true" outlineLevel="0" collapsed="false">
      <c r="A57" s="581" t="s">
        <v>242</v>
      </c>
      <c r="B57" s="108" t="s">
        <v>671</v>
      </c>
      <c r="C57" s="108"/>
      <c r="D57" s="52" t="s">
        <v>672</v>
      </c>
      <c r="E57" s="52"/>
      <c r="F57" s="52"/>
      <c r="G57" s="52"/>
      <c r="H57" s="560"/>
      <c r="I57" s="412" t="s">
        <v>673</v>
      </c>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286"/>
      <c r="AN57" s="18"/>
      <c r="AO57" s="27"/>
      <c r="AP57" s="4"/>
      <c r="AQ57" s="4"/>
      <c r="AR57" s="4"/>
      <c r="AS57" s="4"/>
      <c r="AT57" s="4"/>
      <c r="AU57" s="4"/>
    </row>
    <row r="58" customFormat="false" ht="13.5" hidden="false" customHeight="true" outlineLevel="0" collapsed="false">
      <c r="A58" s="581"/>
      <c r="B58" s="108" t="s">
        <v>674</v>
      </c>
      <c r="C58" s="108"/>
      <c r="D58" s="52" t="s">
        <v>675</v>
      </c>
      <c r="E58" s="52"/>
      <c r="F58" s="52"/>
      <c r="G58" s="52"/>
      <c r="H58" s="389" t="s">
        <v>676</v>
      </c>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224"/>
      <c r="AN58" s="18"/>
      <c r="AO58" s="27"/>
      <c r="AP58" s="4"/>
      <c r="AQ58" s="4"/>
      <c r="AR58" s="4"/>
      <c r="AS58" s="4"/>
      <c r="AT58" s="4"/>
      <c r="AU58" s="4"/>
    </row>
    <row r="59" customFormat="false" ht="13.5" hidden="false" customHeight="true" outlineLevel="0" collapsed="false">
      <c r="A59" s="581"/>
      <c r="B59" s="424" t="s">
        <v>125</v>
      </c>
      <c r="C59" s="424"/>
      <c r="D59" s="582" t="s">
        <v>677</v>
      </c>
      <c r="E59" s="582"/>
      <c r="F59" s="582"/>
      <c r="G59" s="582"/>
      <c r="H59" s="583"/>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362"/>
      <c r="AN59" s="18"/>
      <c r="AO59" s="27"/>
      <c r="AP59" s="4"/>
      <c r="AQ59" s="4"/>
      <c r="AR59" s="4"/>
      <c r="AS59" s="4"/>
      <c r="AT59" s="4"/>
      <c r="AU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27"/>
      <c r="AP60" s="4"/>
      <c r="AQ60" s="4"/>
      <c r="AR60" s="4"/>
      <c r="AS60" s="4"/>
      <c r="AT60" s="4"/>
      <c r="AU60" s="4"/>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row>
  </sheetData>
  <sheetProtection sheet="true" password="d28a"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E223"/>
  <sheetViews>
    <sheetView showFormulas="false" showGridLines="false" showRowColHeaders="true" showZeros="false" rightToLeft="false" tabSelected="true" showOutlineSymbols="true" defaultGridColor="true" view="pageBreakPreview" topLeftCell="A1" colorId="64" zoomScale="90" zoomScaleNormal="75" zoomScalePageLayoutView="90" workbookViewId="0">
      <selection pane="topLeft" activeCell="CO6" activeCellId="0" sqref="CO6"/>
    </sheetView>
  </sheetViews>
  <sheetFormatPr defaultColWidth="2.25" defaultRowHeight="13.5" zeroHeight="false" outlineLevelRow="0" outlineLevelCol="0"/>
  <cols>
    <col collapsed="false" customWidth="false" hidden="false" outlineLevel="0" max="257" min="1" style="584"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14"/>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c r="AD2" s="585"/>
      <c r="AE2" s="585"/>
      <c r="AF2" s="585"/>
      <c r="AG2" s="585"/>
      <c r="AH2" s="585"/>
      <c r="AI2" s="585"/>
      <c r="AJ2" s="585"/>
      <c r="AK2" s="585"/>
      <c r="AL2" s="585"/>
      <c r="AM2" s="585"/>
      <c r="AN2" s="585"/>
      <c r="AO2" s="585"/>
      <c r="AP2" s="585"/>
      <c r="AQ2" s="585"/>
      <c r="AR2" s="585"/>
      <c r="AS2" s="585"/>
      <c r="AT2" s="585"/>
      <c r="AU2" s="585"/>
      <c r="AV2" s="585"/>
      <c r="AW2" s="585"/>
      <c r="AX2" s="585"/>
      <c r="AY2" s="585"/>
      <c r="AZ2" s="585"/>
      <c r="BA2" s="585"/>
      <c r="BB2" s="585"/>
      <c r="BC2" s="585"/>
      <c r="BD2" s="585"/>
      <c r="BE2" s="585"/>
      <c r="BF2" s="585"/>
      <c r="BG2" s="585"/>
      <c r="BH2" s="585"/>
      <c r="BI2" s="585"/>
      <c r="BJ2" s="585"/>
      <c r="BK2" s="585"/>
      <c r="BL2" s="585"/>
      <c r="BM2" s="585"/>
      <c r="BN2" s="585"/>
      <c r="BO2" s="585"/>
      <c r="BP2" s="585"/>
      <c r="BQ2" s="585"/>
      <c r="BR2" s="585"/>
      <c r="BS2" s="585"/>
      <c r="BT2" s="585"/>
      <c r="BU2" s="585"/>
      <c r="BV2" s="585"/>
      <c r="BW2" s="585"/>
      <c r="BX2" s="585"/>
      <c r="BY2" s="585"/>
      <c r="BZ2" s="585"/>
      <c r="CA2" s="585"/>
      <c r="CB2" s="585"/>
      <c r="CC2" s="585"/>
      <c r="CD2" s="585"/>
      <c r="CE2" s="14"/>
    </row>
    <row r="3" customFormat="false" ht="17.1" hidden="false" customHeight="true" outlineLevel="0" collapsed="false">
      <c r="A3" s="6" t="s">
        <v>6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586"/>
      <c r="AO3" s="586"/>
      <c r="AP3" s="586"/>
      <c r="AQ3" s="586"/>
      <c r="AR3" s="586"/>
      <c r="AS3" s="586"/>
      <c r="AT3" s="586"/>
      <c r="AU3" s="586"/>
      <c r="AV3" s="586"/>
      <c r="AW3" s="586"/>
      <c r="AX3" s="586"/>
      <c r="AY3" s="586"/>
      <c r="AZ3" s="586"/>
      <c r="BA3" s="586"/>
      <c r="BB3" s="586"/>
      <c r="BC3" s="586"/>
      <c r="BD3" s="586"/>
      <c r="BE3" s="586"/>
      <c r="BF3" s="586"/>
      <c r="BG3" s="586"/>
      <c r="BH3" s="586"/>
      <c r="BI3" s="586"/>
      <c r="BJ3" s="586"/>
      <c r="BK3" s="586"/>
      <c r="BL3" s="586"/>
      <c r="BM3" s="586"/>
      <c r="BN3" s="586"/>
      <c r="BO3" s="586"/>
      <c r="BP3" s="586"/>
      <c r="BQ3" s="586"/>
      <c r="BR3" s="586"/>
      <c r="BS3" s="586"/>
      <c r="BT3" s="586"/>
      <c r="BU3" s="586"/>
      <c r="BV3" s="586"/>
      <c r="BW3" s="586"/>
      <c r="BX3" s="586"/>
      <c r="BY3" s="586"/>
      <c r="BZ3" s="586"/>
      <c r="CA3" s="586"/>
      <c r="CB3" s="586"/>
      <c r="CC3" s="586"/>
      <c r="CD3" s="586"/>
      <c r="CE3" s="14"/>
    </row>
    <row r="4" customFormat="false" ht="15.95" hidden="false" customHeight="true" outlineLevel="0" collapsed="false">
      <c r="A4" s="587" t="s">
        <v>679</v>
      </c>
      <c r="B4" s="587"/>
      <c r="C4" s="587"/>
      <c r="D4" s="587"/>
      <c r="E4" s="587"/>
      <c r="F4" s="587"/>
      <c r="G4" s="587"/>
      <c r="H4" s="587"/>
      <c r="I4" s="587"/>
      <c r="J4" s="587"/>
      <c r="K4" s="587"/>
      <c r="L4" s="587"/>
      <c r="M4" s="587"/>
      <c r="N4" s="587"/>
      <c r="O4" s="587"/>
      <c r="P4" s="587"/>
      <c r="Q4" s="587"/>
      <c r="R4" s="587"/>
      <c r="S4" s="587"/>
      <c r="T4" s="587"/>
      <c r="U4" s="587"/>
      <c r="V4" s="587"/>
      <c r="W4" s="587"/>
      <c r="X4" s="587"/>
      <c r="Y4" s="587"/>
      <c r="Z4" s="587"/>
      <c r="AA4" s="587"/>
      <c r="AB4" s="587"/>
      <c r="AC4" s="587"/>
      <c r="AD4" s="587"/>
      <c r="AE4" s="587"/>
      <c r="AF4" s="587"/>
      <c r="AG4" s="587"/>
      <c r="AH4" s="587"/>
      <c r="AI4" s="587"/>
      <c r="AJ4" s="587"/>
      <c r="AK4" s="587"/>
      <c r="AL4" s="587"/>
      <c r="AM4" s="587"/>
      <c r="AN4" s="587"/>
      <c r="AO4" s="587"/>
      <c r="AP4" s="587"/>
      <c r="AQ4" s="587"/>
      <c r="AR4" s="587"/>
      <c r="AS4" s="587"/>
      <c r="AT4" s="587"/>
      <c r="AU4" s="587"/>
      <c r="AV4" s="587"/>
      <c r="AW4" s="587"/>
      <c r="AX4" s="587"/>
      <c r="AY4" s="587"/>
      <c r="AZ4" s="587"/>
      <c r="BA4" s="587"/>
      <c r="BB4" s="587"/>
      <c r="BC4" s="587"/>
      <c r="BD4" s="587"/>
      <c r="BE4" s="587"/>
      <c r="BF4" s="587"/>
      <c r="BG4" s="587"/>
      <c r="BH4" s="587"/>
      <c r="BI4" s="587"/>
      <c r="BJ4" s="587"/>
      <c r="BK4" s="587"/>
      <c r="BL4" s="587"/>
      <c r="BM4" s="587"/>
      <c r="BN4" s="587"/>
      <c r="BO4" s="587"/>
      <c r="BP4" s="587"/>
      <c r="BQ4" s="587"/>
      <c r="BR4" s="587"/>
      <c r="BS4" s="587"/>
      <c r="BT4" s="587"/>
      <c r="BU4" s="587"/>
      <c r="BV4" s="587"/>
      <c r="BW4" s="587"/>
      <c r="BX4" s="587"/>
      <c r="BY4" s="587"/>
      <c r="BZ4" s="587"/>
      <c r="CA4" s="587"/>
      <c r="CB4" s="587"/>
      <c r="CC4" s="587"/>
      <c r="CD4" s="587"/>
      <c r="CE4" s="14"/>
    </row>
    <row r="5" customFormat="false" ht="12.75" hidden="false" customHeight="true" outlineLevel="0" collapsed="false">
      <c r="A5" s="433"/>
      <c r="B5" s="588"/>
      <c r="C5" s="588"/>
      <c r="D5" s="588"/>
      <c r="E5" s="588"/>
      <c r="F5" s="588"/>
      <c r="G5" s="588"/>
      <c r="H5" s="588"/>
      <c r="I5" s="588"/>
      <c r="J5" s="588"/>
      <c r="K5" s="588"/>
      <c r="L5" s="588"/>
      <c r="M5" s="588"/>
      <c r="N5" s="588"/>
      <c r="O5" s="588"/>
      <c r="P5" s="588"/>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588"/>
      <c r="BR5" s="588"/>
      <c r="BS5" s="588"/>
      <c r="BT5" s="588"/>
      <c r="BU5" s="588"/>
      <c r="BV5" s="588"/>
      <c r="BW5" s="588"/>
      <c r="BX5" s="588"/>
      <c r="BY5" s="588"/>
      <c r="BZ5" s="588"/>
      <c r="CA5" s="588"/>
      <c r="CB5" s="588"/>
      <c r="CC5" s="588"/>
      <c r="CD5" s="588"/>
      <c r="CE5" s="588"/>
      <c r="CF5" s="588"/>
      <c r="CG5" s="588"/>
      <c r="CH5" s="588"/>
      <c r="CI5" s="589"/>
      <c r="CJ5" s="590"/>
      <c r="CK5" s="590"/>
      <c r="CL5" s="590"/>
      <c r="CM5" s="590"/>
      <c r="CN5" s="590"/>
      <c r="CO5" s="590"/>
      <c r="CP5" s="590"/>
      <c r="CQ5" s="590"/>
      <c r="CR5" s="590"/>
      <c r="CS5" s="590"/>
      <c r="CT5" s="590"/>
      <c r="CU5" s="590"/>
      <c r="CV5" s="590"/>
      <c r="CW5" s="590"/>
      <c r="CX5" s="590"/>
      <c r="CY5" s="590"/>
      <c r="CZ5" s="590"/>
      <c r="DA5" s="590"/>
      <c r="DB5" s="590"/>
      <c r="DC5" s="590"/>
      <c r="DD5" s="590"/>
      <c r="DE5" s="590"/>
    </row>
    <row r="6" customFormat="false" ht="12.75" hidden="false" customHeight="true" outlineLevel="0" collapsed="false">
      <c r="A6" s="13"/>
      <c r="B6" s="591" t="s">
        <v>680</v>
      </c>
      <c r="C6" s="591"/>
      <c r="D6" s="591"/>
      <c r="E6" s="591"/>
      <c r="F6" s="591"/>
      <c r="G6" s="591"/>
      <c r="H6" s="591"/>
      <c r="I6" s="591"/>
      <c r="J6" s="591"/>
      <c r="K6" s="591"/>
      <c r="L6" s="591"/>
      <c r="M6" s="591"/>
      <c r="N6" s="591"/>
      <c r="O6" s="591"/>
      <c r="P6" s="591"/>
      <c r="Q6" s="591"/>
      <c r="R6" s="403"/>
      <c r="S6" s="403"/>
      <c r="T6" s="403"/>
      <c r="U6" s="403"/>
      <c r="V6" s="592" t="s">
        <v>681</v>
      </c>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c r="BK6" s="14"/>
      <c r="BL6" s="14"/>
      <c r="BM6" s="14"/>
      <c r="BN6" s="14"/>
      <c r="BO6" s="14"/>
      <c r="BP6" s="592" t="s">
        <v>682</v>
      </c>
      <c r="BQ6" s="592"/>
      <c r="BR6" s="592"/>
      <c r="BS6" s="592"/>
      <c r="BT6" s="592"/>
      <c r="BU6" s="403"/>
      <c r="BV6" s="403"/>
      <c r="BW6" s="403"/>
      <c r="BX6" s="403"/>
      <c r="BY6" s="403"/>
      <c r="BZ6" s="403"/>
      <c r="CA6" s="403"/>
      <c r="CB6" s="403"/>
      <c r="CC6" s="403"/>
      <c r="CD6" s="403"/>
      <c r="CE6" s="403"/>
      <c r="CF6" s="403"/>
      <c r="CG6" s="403"/>
      <c r="CH6" s="403"/>
      <c r="CI6" s="593"/>
      <c r="CJ6" s="590"/>
    </row>
    <row r="7" customFormat="false" ht="12.75" hidden="false" customHeight="true" outlineLevel="0" collapsed="false">
      <c r="A7" s="13"/>
      <c r="B7" s="594" t="s">
        <v>683</v>
      </c>
      <c r="C7" s="594"/>
      <c r="D7" s="594"/>
      <c r="E7" s="594"/>
      <c r="F7" s="594"/>
      <c r="G7" s="595" t="n">
        <f aca="false">条件!F11</f>
        <v>0</v>
      </c>
      <c r="H7" s="595"/>
      <c r="I7" s="595"/>
      <c r="J7" s="595"/>
      <c r="K7" s="595"/>
      <c r="L7" s="595"/>
      <c r="M7" s="595"/>
      <c r="N7" s="595"/>
      <c r="O7" s="595"/>
      <c r="P7" s="595"/>
      <c r="Q7" s="595"/>
      <c r="R7" s="595"/>
      <c r="S7" s="595"/>
      <c r="T7" s="595"/>
      <c r="U7" s="403"/>
      <c r="V7" s="403"/>
      <c r="W7" s="403"/>
      <c r="X7" s="596" t="s">
        <v>93</v>
      </c>
      <c r="Y7" s="596"/>
      <c r="Z7" s="403"/>
      <c r="AA7" s="403"/>
      <c r="AB7" s="403"/>
      <c r="AC7" s="403"/>
      <c r="AD7" s="403"/>
      <c r="AE7" s="597" t="s">
        <v>97</v>
      </c>
      <c r="AF7" s="403"/>
      <c r="AG7" s="403"/>
      <c r="AH7" s="403"/>
      <c r="AI7" s="403"/>
      <c r="AJ7" s="403"/>
      <c r="AK7" s="598" t="s">
        <v>100</v>
      </c>
      <c r="AL7" s="598"/>
      <c r="AM7" s="403"/>
      <c r="AN7" s="403"/>
      <c r="AO7" s="403"/>
      <c r="AP7" s="403"/>
      <c r="AQ7" s="403"/>
      <c r="AR7" s="597" t="s">
        <v>102</v>
      </c>
      <c r="AS7" s="403"/>
      <c r="AT7" s="403"/>
      <c r="AU7" s="403"/>
      <c r="AV7" s="403"/>
      <c r="AW7" s="403"/>
      <c r="AX7" s="598" t="s">
        <v>684</v>
      </c>
      <c r="AY7" s="598"/>
      <c r="AZ7" s="403"/>
      <c r="BA7" s="403"/>
      <c r="BB7" s="403"/>
      <c r="BC7" s="599"/>
      <c r="BE7" s="599" t="s">
        <v>685</v>
      </c>
      <c r="BI7" s="403"/>
      <c r="BJ7" s="403"/>
      <c r="BK7" s="403"/>
      <c r="BL7" s="598" t="s">
        <v>686</v>
      </c>
      <c r="BM7" s="598"/>
      <c r="BN7" s="403"/>
      <c r="BO7" s="14"/>
      <c r="BP7" s="600"/>
      <c r="BQ7" s="600"/>
      <c r="BR7" s="600"/>
      <c r="BS7" s="601" t="s">
        <v>254</v>
      </c>
      <c r="BT7" s="601"/>
      <c r="BU7" s="601"/>
      <c r="BV7" s="601"/>
      <c r="BW7" s="601"/>
      <c r="BX7" s="601"/>
      <c r="BY7" s="601"/>
      <c r="BZ7" s="601"/>
      <c r="CA7" s="601"/>
      <c r="CB7" s="601"/>
      <c r="CC7" s="601"/>
      <c r="CD7" s="601"/>
      <c r="CE7" s="601"/>
      <c r="CF7" s="601"/>
      <c r="CG7" s="601"/>
      <c r="CH7" s="602" t="s">
        <v>242</v>
      </c>
      <c r="CI7" s="602"/>
      <c r="CJ7" s="590"/>
    </row>
    <row r="8" customFormat="false" ht="12.75" hidden="false" customHeight="true" outlineLevel="0" collapsed="false">
      <c r="A8" s="13"/>
      <c r="B8" s="594" t="s">
        <v>38</v>
      </c>
      <c r="C8" s="594"/>
      <c r="D8" s="594"/>
      <c r="E8" s="594"/>
      <c r="F8" s="594"/>
      <c r="G8" s="14"/>
      <c r="H8" s="603"/>
      <c r="I8" s="603"/>
      <c r="J8" s="603"/>
      <c r="K8" s="603"/>
      <c r="L8" s="604" t="n">
        <f aca="false">条件!L18</f>
        <v>0</v>
      </c>
      <c r="M8" s="604"/>
      <c r="N8" s="603" t="str">
        <f aca="false">条件!N18</f>
        <v>活荷重</v>
      </c>
      <c r="O8" s="603"/>
      <c r="P8" s="603"/>
      <c r="Q8" s="603"/>
      <c r="R8" s="603"/>
      <c r="S8" s="603"/>
      <c r="T8" s="605"/>
      <c r="U8" s="403"/>
      <c r="V8" s="606" t="n">
        <f aca="false">J14*1000</f>
        <v>0</v>
      </c>
      <c r="W8" s="403"/>
      <c r="X8" s="607"/>
      <c r="Y8" s="608"/>
      <c r="Z8" s="609"/>
      <c r="AA8" s="609"/>
      <c r="AB8" s="609"/>
      <c r="AC8" s="609"/>
      <c r="AD8" s="609"/>
      <c r="AE8" s="609"/>
      <c r="AF8" s="609"/>
      <c r="AG8" s="609"/>
      <c r="AH8" s="609"/>
      <c r="AI8" s="609"/>
      <c r="AJ8" s="609"/>
      <c r="AK8" s="610"/>
      <c r="AL8" s="609"/>
      <c r="AM8" s="609"/>
      <c r="AN8" s="609"/>
      <c r="AO8" s="609"/>
      <c r="AP8" s="609"/>
      <c r="AQ8" s="609"/>
      <c r="AR8" s="609"/>
      <c r="AS8" s="609"/>
      <c r="AT8" s="609"/>
      <c r="AU8" s="609"/>
      <c r="AV8" s="609"/>
      <c r="AW8" s="609"/>
      <c r="AX8" s="609"/>
      <c r="AY8" s="608"/>
      <c r="AZ8" s="609"/>
      <c r="BA8" s="609"/>
      <c r="BB8" s="609"/>
      <c r="BC8" s="609"/>
      <c r="BD8" s="611"/>
      <c r="BE8" s="611"/>
      <c r="BF8" s="611"/>
      <c r="BG8" s="611"/>
      <c r="BI8" s="609"/>
      <c r="BJ8" s="609"/>
      <c r="BK8" s="609"/>
      <c r="BL8" s="610"/>
      <c r="BM8" s="612"/>
      <c r="BN8" s="403"/>
      <c r="BO8" s="14"/>
      <c r="BP8" s="600"/>
      <c r="BQ8" s="600"/>
      <c r="BR8" s="600"/>
      <c r="BS8" s="613" t="s">
        <v>687</v>
      </c>
      <c r="BT8" s="613"/>
      <c r="BU8" s="613"/>
      <c r="BV8" s="613"/>
      <c r="BW8" s="613"/>
      <c r="BX8" s="613" t="s">
        <v>688</v>
      </c>
      <c r="BY8" s="613"/>
      <c r="BZ8" s="613"/>
      <c r="CA8" s="613"/>
      <c r="CB8" s="613"/>
      <c r="CC8" s="613" t="s">
        <v>689</v>
      </c>
      <c r="CD8" s="613"/>
      <c r="CE8" s="613"/>
      <c r="CF8" s="613"/>
      <c r="CG8" s="613"/>
      <c r="CH8" s="614" t="s">
        <v>690</v>
      </c>
      <c r="CI8" s="615" t="s">
        <v>691</v>
      </c>
      <c r="CJ8" s="590"/>
      <c r="CR8" s="403"/>
      <c r="CS8" s="403"/>
      <c r="CT8" s="403"/>
      <c r="CU8" s="403"/>
      <c r="CW8" s="403"/>
      <c r="CX8" s="403"/>
    </row>
    <row r="9" customFormat="false" ht="12.75" hidden="false" customHeight="true" outlineLevel="0" collapsed="false">
      <c r="A9" s="13"/>
      <c r="B9" s="594" t="s">
        <v>40</v>
      </c>
      <c r="C9" s="594"/>
      <c r="D9" s="594"/>
      <c r="E9" s="594"/>
      <c r="F9" s="594"/>
      <c r="G9" s="616"/>
      <c r="H9" s="603"/>
      <c r="I9" s="603"/>
      <c r="J9" s="603"/>
      <c r="K9" s="603"/>
      <c r="L9" s="617" t="n">
        <f aca="false">条件!L19</f>
        <v>0</v>
      </c>
      <c r="M9" s="617"/>
      <c r="N9" s="617"/>
      <c r="O9" s="617"/>
      <c r="P9" s="603" t="s">
        <v>41</v>
      </c>
      <c r="Q9" s="603"/>
      <c r="R9" s="603"/>
      <c r="S9" s="603"/>
      <c r="T9" s="605"/>
      <c r="U9" s="403"/>
      <c r="V9" s="606"/>
      <c r="W9" s="403"/>
      <c r="X9" s="607"/>
      <c r="Y9" s="618"/>
      <c r="Z9" s="619"/>
      <c r="AA9" s="619"/>
      <c r="AB9" s="619"/>
      <c r="AC9" s="619"/>
      <c r="AD9" s="619"/>
      <c r="AE9" s="619"/>
      <c r="AF9" s="619"/>
      <c r="AG9" s="619"/>
      <c r="AH9" s="619"/>
      <c r="AI9" s="619"/>
      <c r="AJ9" s="619"/>
      <c r="AK9" s="620"/>
      <c r="AL9" s="619"/>
      <c r="AM9" s="619"/>
      <c r="AN9" s="619"/>
      <c r="AO9" s="619"/>
      <c r="AP9" s="619"/>
      <c r="AQ9" s="619"/>
      <c r="AR9" s="619"/>
      <c r="AS9" s="619"/>
      <c r="AT9" s="619"/>
      <c r="AU9" s="619"/>
      <c r="AV9" s="619"/>
      <c r="AW9" s="619"/>
      <c r="AX9" s="619"/>
      <c r="AY9" s="618"/>
      <c r="AZ9" s="619"/>
      <c r="BA9" s="619"/>
      <c r="BB9" s="619"/>
      <c r="BC9" s="619"/>
      <c r="BD9" s="621"/>
      <c r="BE9" s="621"/>
      <c r="BF9" s="621"/>
      <c r="BG9" s="621"/>
      <c r="BI9" s="619"/>
      <c r="BJ9" s="619"/>
      <c r="BK9" s="619"/>
      <c r="BL9" s="620"/>
      <c r="BM9" s="622"/>
      <c r="BN9" s="403"/>
      <c r="BO9" s="14"/>
      <c r="BP9" s="481" t="s">
        <v>325</v>
      </c>
      <c r="BQ9" s="481"/>
      <c r="BR9" s="481"/>
      <c r="BS9" s="623" t="n">
        <f aca="false">横桁!R7</f>
        <v>0</v>
      </c>
      <c r="BT9" s="623"/>
      <c r="BU9" s="624" t="s">
        <v>125</v>
      </c>
      <c r="BV9" s="625" t="n">
        <f aca="false">横桁!V7</f>
        <v>0</v>
      </c>
      <c r="BW9" s="625"/>
      <c r="BX9" s="623" t="n">
        <f aca="false">横桁!R8</f>
        <v>0</v>
      </c>
      <c r="BY9" s="623"/>
      <c r="BZ9" s="624" t="s">
        <v>125</v>
      </c>
      <c r="CA9" s="625" t="n">
        <f aca="false">横桁!V8</f>
        <v>0</v>
      </c>
      <c r="CB9" s="625"/>
      <c r="CC9" s="623" t="n">
        <f aca="false">横桁!R9</f>
        <v>0</v>
      </c>
      <c r="CD9" s="623"/>
      <c r="CE9" s="624" t="s">
        <v>125</v>
      </c>
      <c r="CF9" s="625" t="n">
        <f aca="false">横桁!V9</f>
        <v>0</v>
      </c>
      <c r="CG9" s="625"/>
      <c r="CH9" s="626" t="n">
        <f aca="false">横桁!AL7</f>
        <v>0</v>
      </c>
      <c r="CI9" s="627" t="n">
        <f aca="false">横桁!AM7</f>
        <v>0</v>
      </c>
      <c r="CJ9" s="590"/>
      <c r="CR9" s="403"/>
      <c r="CS9" s="403"/>
      <c r="CT9" s="403"/>
      <c r="CU9" s="403"/>
      <c r="CW9" s="403"/>
      <c r="CX9" s="403"/>
    </row>
    <row r="10" customFormat="false" ht="12.75" hidden="false" customHeight="true" outlineLevel="0" collapsed="false">
      <c r="A10" s="13"/>
      <c r="B10" s="594" t="s">
        <v>44</v>
      </c>
      <c r="C10" s="594"/>
      <c r="D10" s="594"/>
      <c r="E10" s="594"/>
      <c r="F10" s="594"/>
      <c r="G10" s="628" t="n">
        <f aca="false">条件!H21</f>
        <v>0</v>
      </c>
      <c r="H10" s="628"/>
      <c r="I10" s="628"/>
      <c r="J10" s="628"/>
      <c r="K10" s="629" t="s">
        <v>45</v>
      </c>
      <c r="L10" s="629" t="n">
        <f aca="false">条件!M21</f>
        <v>0</v>
      </c>
      <c r="M10" s="629"/>
      <c r="N10" s="629"/>
      <c r="O10" s="629"/>
      <c r="P10" s="629" t="s">
        <v>45</v>
      </c>
      <c r="Q10" s="630" t="n">
        <f aca="false">条件!R21</f>
        <v>0</v>
      </c>
      <c r="R10" s="630"/>
      <c r="S10" s="630"/>
      <c r="T10" s="630"/>
      <c r="U10" s="403"/>
      <c r="V10" s="606"/>
      <c r="W10" s="403"/>
      <c r="X10" s="607"/>
      <c r="Y10" s="631"/>
      <c r="Z10" s="632"/>
      <c r="AA10" s="632"/>
      <c r="AB10" s="632"/>
      <c r="AC10" s="632"/>
      <c r="AD10" s="632"/>
      <c r="AE10" s="632"/>
      <c r="AF10" s="632"/>
      <c r="AG10" s="632"/>
      <c r="AH10" s="632"/>
      <c r="AI10" s="632"/>
      <c r="AJ10" s="632"/>
      <c r="AK10" s="633"/>
      <c r="AL10" s="632"/>
      <c r="AM10" s="632"/>
      <c r="AN10" s="632"/>
      <c r="AO10" s="632"/>
      <c r="AP10" s="632"/>
      <c r="AQ10" s="632"/>
      <c r="AR10" s="632"/>
      <c r="AS10" s="632"/>
      <c r="AT10" s="632"/>
      <c r="AU10" s="632"/>
      <c r="AV10" s="632"/>
      <c r="AW10" s="632"/>
      <c r="AX10" s="632"/>
      <c r="AY10" s="631"/>
      <c r="AZ10" s="632"/>
      <c r="BA10" s="632"/>
      <c r="BB10" s="632"/>
      <c r="BC10" s="632"/>
      <c r="BD10" s="634"/>
      <c r="BE10" s="634"/>
      <c r="BF10" s="634"/>
      <c r="BG10" s="634"/>
      <c r="BI10" s="632"/>
      <c r="BJ10" s="632"/>
      <c r="BK10" s="632"/>
      <c r="BL10" s="633"/>
      <c r="BM10" s="635"/>
      <c r="BN10" s="403"/>
      <c r="BO10" s="14"/>
      <c r="BP10" s="336" t="s">
        <v>333</v>
      </c>
      <c r="BQ10" s="336"/>
      <c r="BR10" s="336"/>
      <c r="BS10" s="623" t="n">
        <f aca="false">横桁!R31</f>
        <v>0</v>
      </c>
      <c r="BT10" s="623"/>
      <c r="BU10" s="624" t="s">
        <v>125</v>
      </c>
      <c r="BV10" s="625" t="n">
        <f aca="false">横桁!V31</f>
        <v>0</v>
      </c>
      <c r="BW10" s="625"/>
      <c r="BX10" s="623" t="n">
        <f aca="false">横桁!R32</f>
        <v>0</v>
      </c>
      <c r="BY10" s="623"/>
      <c r="BZ10" s="624" t="s">
        <v>125</v>
      </c>
      <c r="CA10" s="625" t="n">
        <f aca="false">横桁!V32</f>
        <v>0</v>
      </c>
      <c r="CB10" s="625"/>
      <c r="CC10" s="623" t="n">
        <f aca="false">横桁!R33</f>
        <v>0</v>
      </c>
      <c r="CD10" s="623"/>
      <c r="CE10" s="624" t="s">
        <v>125</v>
      </c>
      <c r="CF10" s="625" t="n">
        <f aca="false">横桁!V33</f>
        <v>0</v>
      </c>
      <c r="CG10" s="625"/>
      <c r="CH10" s="626" t="n">
        <f aca="false">横桁!AL31</f>
        <v>0</v>
      </c>
      <c r="CI10" s="627" t="n">
        <f aca="false">横桁!AM31</f>
        <v>0</v>
      </c>
      <c r="CJ10" s="590"/>
      <c r="CR10" s="403"/>
      <c r="CS10" s="403"/>
      <c r="CT10" s="403"/>
      <c r="CU10" s="403"/>
      <c r="CW10" s="403"/>
      <c r="CX10" s="403"/>
    </row>
    <row r="11" customFormat="false" ht="12.75" hidden="false" customHeight="true" outlineLevel="0" collapsed="false">
      <c r="A11" s="13"/>
      <c r="B11" s="594"/>
      <c r="C11" s="594"/>
      <c r="D11" s="594"/>
      <c r="E11" s="594"/>
      <c r="F11" s="594"/>
      <c r="G11" s="636" t="s">
        <v>45</v>
      </c>
      <c r="H11" s="637" t="n">
        <f aca="false">条件!J22</f>
        <v>0</v>
      </c>
      <c r="I11" s="637"/>
      <c r="J11" s="637"/>
      <c r="K11" s="637"/>
      <c r="L11" s="637" t="s">
        <v>45</v>
      </c>
      <c r="M11" s="637" t="n">
        <f aca="false">条件!O22</f>
        <v>0</v>
      </c>
      <c r="N11" s="637"/>
      <c r="O11" s="637"/>
      <c r="P11" s="637"/>
      <c r="Q11" s="638"/>
      <c r="R11" s="639"/>
      <c r="S11" s="639"/>
      <c r="T11" s="640"/>
      <c r="U11" s="403"/>
      <c r="V11" s="403"/>
      <c r="W11" s="403"/>
      <c r="X11" s="403"/>
      <c r="Y11" s="641"/>
      <c r="Z11" s="642"/>
      <c r="AA11" s="642"/>
      <c r="AB11" s="642"/>
      <c r="AC11" s="642"/>
      <c r="AD11" s="642"/>
      <c r="AE11" s="642"/>
      <c r="AF11" s="642"/>
      <c r="AG11" s="642"/>
      <c r="AH11" s="642"/>
      <c r="AI11" s="642"/>
      <c r="AJ11" s="642"/>
      <c r="AK11" s="643"/>
      <c r="AL11" s="641"/>
      <c r="AM11" s="642"/>
      <c r="AN11" s="642"/>
      <c r="AO11" s="642"/>
      <c r="AP11" s="642"/>
      <c r="AQ11" s="642"/>
      <c r="AR11" s="642"/>
      <c r="AS11" s="642"/>
      <c r="AT11" s="642"/>
      <c r="AU11" s="642"/>
      <c r="AV11" s="642"/>
      <c r="AW11" s="642"/>
      <c r="AX11" s="643"/>
      <c r="AY11" s="642"/>
      <c r="AZ11" s="642"/>
      <c r="BA11" s="642"/>
      <c r="BB11" s="642"/>
      <c r="BC11" s="403"/>
      <c r="BI11" s="642"/>
      <c r="BJ11" s="642"/>
      <c r="BK11" s="642"/>
      <c r="BL11" s="644"/>
      <c r="BM11" s="403"/>
      <c r="BN11" s="403"/>
      <c r="BO11" s="14"/>
      <c r="BP11" s="481" t="s">
        <v>692</v>
      </c>
      <c r="BQ11" s="481"/>
      <c r="BR11" s="481"/>
      <c r="BS11" s="623" t="str">
        <f aca="false">横桁!R39</f>
        <v>1-H</v>
      </c>
      <c r="BT11" s="623"/>
      <c r="BU11" s="645" t="n">
        <f aca="false">横桁!T39</f>
        <v>0</v>
      </c>
      <c r="BV11" s="645"/>
      <c r="BW11" s="645"/>
      <c r="BX11" s="645"/>
      <c r="BY11" s="645"/>
      <c r="BZ11" s="645"/>
      <c r="CA11" s="645"/>
      <c r="CB11" s="645"/>
      <c r="CC11" s="645"/>
      <c r="CD11" s="645"/>
      <c r="CE11" s="645"/>
      <c r="CF11" s="645"/>
      <c r="CG11" s="645"/>
      <c r="CH11" s="626" t="n">
        <f aca="false">横桁!AL39</f>
        <v>0</v>
      </c>
      <c r="CI11" s="627" t="n">
        <f aca="false">横桁!AM39</f>
        <v>0</v>
      </c>
      <c r="CJ11" s="590"/>
    </row>
    <row r="12" customFormat="false" ht="12.75" hidden="false" customHeight="true" outlineLevel="0" collapsed="false">
      <c r="A12" s="13"/>
      <c r="B12" s="594" t="s">
        <v>51</v>
      </c>
      <c r="C12" s="594"/>
      <c r="D12" s="594"/>
      <c r="E12" s="594"/>
      <c r="F12" s="594"/>
      <c r="G12" s="616"/>
      <c r="H12" s="603"/>
      <c r="I12" s="603"/>
      <c r="J12" s="603"/>
      <c r="K12" s="603"/>
      <c r="L12" s="617" t="n">
        <f aca="false">条件!L24</f>
        <v>0</v>
      </c>
      <c r="M12" s="617"/>
      <c r="N12" s="617"/>
      <c r="O12" s="617"/>
      <c r="P12" s="603" t="s">
        <v>41</v>
      </c>
      <c r="Q12" s="603"/>
      <c r="R12" s="603"/>
      <c r="S12" s="603"/>
      <c r="T12" s="605"/>
      <c r="U12" s="403"/>
      <c r="V12" s="403"/>
      <c r="W12" s="403"/>
      <c r="X12" s="403"/>
      <c r="Y12" s="403"/>
      <c r="Z12" s="403"/>
      <c r="AA12" s="403"/>
      <c r="AB12" s="403"/>
      <c r="AC12" s="646" t="n">
        <f aca="false">G10*1000</f>
        <v>0</v>
      </c>
      <c r="AD12" s="646"/>
      <c r="AE12" s="646"/>
      <c r="AF12" s="646"/>
      <c r="AG12" s="646"/>
      <c r="AH12" s="403"/>
      <c r="AI12" s="403"/>
      <c r="AJ12" s="403"/>
      <c r="AK12" s="403"/>
      <c r="AL12" s="403"/>
      <c r="AM12" s="403"/>
      <c r="AN12" s="403"/>
      <c r="AO12" s="403"/>
      <c r="AP12" s="646" t="n">
        <f aca="false">L10*1000</f>
        <v>0</v>
      </c>
      <c r="AQ12" s="646"/>
      <c r="AR12" s="646"/>
      <c r="AS12" s="646"/>
      <c r="AT12" s="646"/>
      <c r="AU12" s="646"/>
      <c r="AV12" s="403"/>
      <c r="AW12" s="403"/>
      <c r="AX12" s="403"/>
      <c r="AY12" s="403"/>
      <c r="BA12" s="646" t="n">
        <f aca="false">Q10*1000</f>
        <v>0</v>
      </c>
      <c r="BB12" s="646"/>
      <c r="BC12" s="646"/>
      <c r="BD12" s="646"/>
      <c r="BE12" s="646"/>
      <c r="BF12" s="646"/>
      <c r="BG12" s="403"/>
      <c r="BH12" s="403"/>
      <c r="BI12" s="646" t="n">
        <f aca="false">M11*1000</f>
        <v>0</v>
      </c>
      <c r="BJ12" s="646"/>
      <c r="BK12" s="646"/>
      <c r="BL12" s="646"/>
      <c r="BM12" s="14"/>
      <c r="BN12" s="14"/>
      <c r="BO12" s="14"/>
      <c r="BP12" s="647" t="s">
        <v>419</v>
      </c>
      <c r="BQ12" s="647"/>
      <c r="BR12" s="647"/>
      <c r="BS12" s="623" t="n">
        <f aca="false">横桁!R49</f>
        <v>0</v>
      </c>
      <c r="BT12" s="623"/>
      <c r="BU12" s="624" t="s">
        <v>125</v>
      </c>
      <c r="BV12" s="625" t="n">
        <f aca="false">横桁!V49</f>
        <v>0</v>
      </c>
      <c r="BW12" s="625"/>
      <c r="BX12" s="623" t="n">
        <f aca="false">横桁!R50</f>
        <v>0</v>
      </c>
      <c r="BY12" s="623"/>
      <c r="BZ12" s="624" t="s">
        <v>125</v>
      </c>
      <c r="CA12" s="625" t="n">
        <f aca="false">横桁!V50</f>
        <v>0</v>
      </c>
      <c r="CB12" s="625"/>
      <c r="CC12" s="623" t="n">
        <f aca="false">横桁!R51</f>
        <v>0</v>
      </c>
      <c r="CD12" s="623"/>
      <c r="CE12" s="624" t="s">
        <v>125</v>
      </c>
      <c r="CF12" s="625" t="n">
        <f aca="false">横桁!V51</f>
        <v>0</v>
      </c>
      <c r="CG12" s="625"/>
      <c r="CH12" s="626" t="n">
        <f aca="false">横桁!AL49</f>
        <v>0</v>
      </c>
      <c r="CI12" s="627" t="n">
        <f aca="false">横桁!AN49</f>
        <v>0</v>
      </c>
      <c r="CJ12" s="590"/>
    </row>
    <row r="13" customFormat="false" ht="12.75" hidden="false" customHeight="true" outlineLevel="0" collapsed="false">
      <c r="A13" s="13"/>
      <c r="B13" s="594" t="s">
        <v>61</v>
      </c>
      <c r="C13" s="594"/>
      <c r="D13" s="594"/>
      <c r="E13" s="594"/>
      <c r="F13" s="594"/>
      <c r="G13" s="595" t="n">
        <f aca="false">条件!H28</f>
        <v>0</v>
      </c>
      <c r="H13" s="595"/>
      <c r="I13" s="595"/>
      <c r="J13" s="595"/>
      <c r="K13" s="595"/>
      <c r="L13" s="595"/>
      <c r="M13" s="595"/>
      <c r="N13" s="595"/>
      <c r="O13" s="595"/>
      <c r="P13" s="595"/>
      <c r="Q13" s="595"/>
      <c r="R13" s="595"/>
      <c r="S13" s="595"/>
      <c r="T13" s="595"/>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O13" s="14"/>
      <c r="BP13" s="600"/>
      <c r="BQ13" s="600"/>
      <c r="BR13" s="600"/>
      <c r="BS13" s="52" t="s">
        <v>388</v>
      </c>
      <c r="BT13" s="52"/>
      <c r="BU13" s="52"/>
      <c r="BV13" s="52"/>
      <c r="BW13" s="52"/>
      <c r="BX13" s="52"/>
      <c r="BY13" s="52"/>
      <c r="BZ13" s="52"/>
      <c r="CA13" s="52"/>
      <c r="CB13" s="52"/>
      <c r="CC13" s="52"/>
      <c r="CD13" s="52"/>
      <c r="CE13" s="52"/>
      <c r="CF13" s="52"/>
      <c r="CG13" s="52"/>
      <c r="CH13" s="648"/>
      <c r="CI13" s="648"/>
      <c r="CJ13" s="590"/>
    </row>
    <row r="14" customFormat="false" ht="12.75" hidden="false" customHeight="true" outlineLevel="0" collapsed="false">
      <c r="A14" s="13"/>
      <c r="B14" s="594" t="s">
        <v>693</v>
      </c>
      <c r="C14" s="594"/>
      <c r="D14" s="594"/>
      <c r="E14" s="594"/>
      <c r="F14" s="594"/>
      <c r="G14" s="603"/>
      <c r="H14" s="603"/>
      <c r="I14" s="603"/>
      <c r="J14" s="649" t="n">
        <f aca="false">主桁2!J5</f>
        <v>0</v>
      </c>
      <c r="K14" s="649"/>
      <c r="L14" s="649"/>
      <c r="M14" s="649"/>
      <c r="N14" s="603" t="s">
        <v>41</v>
      </c>
      <c r="O14" s="603"/>
      <c r="P14" s="603"/>
      <c r="Q14" s="603"/>
      <c r="R14" s="603"/>
      <c r="S14" s="603"/>
      <c r="T14" s="605"/>
      <c r="U14" s="403"/>
      <c r="V14" s="650" t="s">
        <v>694</v>
      </c>
      <c r="W14" s="650"/>
      <c r="X14" s="600"/>
      <c r="Y14" s="600"/>
      <c r="Z14" s="600"/>
      <c r="AA14" s="600"/>
      <c r="AB14" s="600"/>
      <c r="AC14" s="600"/>
      <c r="AD14" s="651" t="s">
        <v>93</v>
      </c>
      <c r="AE14" s="651"/>
      <c r="AF14" s="651"/>
      <c r="AG14" s="651"/>
      <c r="AH14" s="651"/>
      <c r="AI14" s="651" t="s">
        <v>97</v>
      </c>
      <c r="AJ14" s="651"/>
      <c r="AK14" s="651"/>
      <c r="AL14" s="651"/>
      <c r="AM14" s="651"/>
      <c r="AN14" s="651" t="s">
        <v>100</v>
      </c>
      <c r="AO14" s="651"/>
      <c r="AP14" s="651"/>
      <c r="AQ14" s="651"/>
      <c r="AR14" s="651"/>
      <c r="AS14" s="651" t="s">
        <v>102</v>
      </c>
      <c r="AT14" s="651"/>
      <c r="AU14" s="651"/>
      <c r="AV14" s="651"/>
      <c r="AW14" s="651"/>
      <c r="AX14" s="651" t="s">
        <v>684</v>
      </c>
      <c r="AY14" s="651"/>
      <c r="AZ14" s="651"/>
      <c r="BA14" s="651"/>
      <c r="BB14" s="651"/>
      <c r="BC14" s="651" t="s">
        <v>685</v>
      </c>
      <c r="BD14" s="651"/>
      <c r="BE14" s="651"/>
      <c r="BF14" s="651"/>
      <c r="BG14" s="651"/>
      <c r="BH14" s="651" t="s">
        <v>686</v>
      </c>
      <c r="BI14" s="651"/>
      <c r="BJ14" s="651"/>
      <c r="BK14" s="651"/>
      <c r="BL14" s="651"/>
      <c r="BM14" s="614" t="s">
        <v>690</v>
      </c>
      <c r="BN14" s="652" t="s">
        <v>691</v>
      </c>
      <c r="BO14" s="14"/>
      <c r="BP14" s="600"/>
      <c r="BQ14" s="600"/>
      <c r="BR14" s="600"/>
      <c r="BS14" s="653" t="s">
        <v>695</v>
      </c>
      <c r="BT14" s="653"/>
      <c r="BU14" s="653"/>
      <c r="BV14" s="653"/>
      <c r="BW14" s="654" t="s">
        <v>696</v>
      </c>
      <c r="BX14" s="654"/>
      <c r="BY14" s="654"/>
      <c r="BZ14" s="654"/>
      <c r="CA14" s="654"/>
      <c r="CB14" s="601" t="s">
        <v>697</v>
      </c>
      <c r="CC14" s="601"/>
      <c r="CD14" s="601"/>
      <c r="CE14" s="601"/>
      <c r="CF14" s="601"/>
      <c r="CG14" s="601"/>
      <c r="CH14" s="648"/>
      <c r="CI14" s="648"/>
      <c r="CJ14" s="590"/>
    </row>
    <row r="15" customFormat="false" ht="12.75" hidden="false" customHeight="true" outlineLevel="0" collapsed="false">
      <c r="A15" s="13"/>
      <c r="B15" s="594" t="s">
        <v>63</v>
      </c>
      <c r="C15" s="594"/>
      <c r="D15" s="594"/>
      <c r="E15" s="594"/>
      <c r="F15" s="594"/>
      <c r="G15" s="595" t="n">
        <f aca="false">条件!H29</f>
        <v>0</v>
      </c>
      <c r="H15" s="595"/>
      <c r="I15" s="595"/>
      <c r="J15" s="595"/>
      <c r="K15" s="595"/>
      <c r="L15" s="595"/>
      <c r="M15" s="595"/>
      <c r="N15" s="595"/>
      <c r="O15" s="595"/>
      <c r="P15" s="595"/>
      <c r="Q15" s="595"/>
      <c r="R15" s="595"/>
      <c r="S15" s="595"/>
      <c r="T15" s="595"/>
      <c r="U15" s="403"/>
      <c r="V15" s="650"/>
      <c r="W15" s="650"/>
      <c r="X15" s="655" t="s">
        <v>130</v>
      </c>
      <c r="Y15" s="655"/>
      <c r="Z15" s="655"/>
      <c r="AA15" s="656" t="s">
        <v>698</v>
      </c>
      <c r="AB15" s="656"/>
      <c r="AC15" s="656"/>
      <c r="AD15" s="595" t="n">
        <f aca="false">主桁1!L7</f>
        <v>0</v>
      </c>
      <c r="AE15" s="595"/>
      <c r="AF15" s="595"/>
      <c r="AG15" s="595"/>
      <c r="AH15" s="595"/>
      <c r="AI15" s="595" t="n">
        <f aca="false">主桁1!Q7</f>
        <v>0</v>
      </c>
      <c r="AJ15" s="595"/>
      <c r="AK15" s="595"/>
      <c r="AL15" s="595"/>
      <c r="AM15" s="595"/>
      <c r="AN15" s="595" t="n">
        <f aca="false">主桁1!V7</f>
        <v>0</v>
      </c>
      <c r="AO15" s="595"/>
      <c r="AP15" s="595"/>
      <c r="AQ15" s="595"/>
      <c r="AR15" s="595"/>
      <c r="AS15" s="595" t="n">
        <f aca="false">主桁1!AA7</f>
        <v>0</v>
      </c>
      <c r="AT15" s="595"/>
      <c r="AU15" s="595"/>
      <c r="AV15" s="595"/>
      <c r="AW15" s="595"/>
      <c r="AX15" s="595" t="n">
        <f aca="false">主桁1!AF7</f>
        <v>0</v>
      </c>
      <c r="AY15" s="595"/>
      <c r="AZ15" s="595"/>
      <c r="BA15" s="595"/>
      <c r="BB15" s="595"/>
      <c r="BC15" s="595" t="n">
        <f aca="false">主桁1!AK7</f>
        <v>0</v>
      </c>
      <c r="BD15" s="595"/>
      <c r="BE15" s="595"/>
      <c r="BF15" s="595"/>
      <c r="BG15" s="595"/>
      <c r="BH15" s="595" t="n">
        <f aca="false">主桁1!AP7</f>
        <v>0</v>
      </c>
      <c r="BI15" s="595"/>
      <c r="BJ15" s="595"/>
      <c r="BK15" s="595"/>
      <c r="BL15" s="595"/>
      <c r="BM15" s="657" t="n">
        <f aca="false">主桁1!AU7</f>
        <v>0</v>
      </c>
      <c r="BN15" s="658" t="s">
        <v>77</v>
      </c>
      <c r="BO15" s="14"/>
      <c r="BP15" s="481" t="s">
        <v>325</v>
      </c>
      <c r="BQ15" s="481"/>
      <c r="BR15" s="481"/>
      <c r="BS15" s="659" t="n">
        <f aca="false">横桁!U10</f>
        <v>0</v>
      </c>
      <c r="BT15" s="659"/>
      <c r="BU15" s="659"/>
      <c r="BV15" s="659"/>
      <c r="BW15" s="660" t="s">
        <v>78</v>
      </c>
      <c r="BX15" s="660"/>
      <c r="BY15" s="661" t="n">
        <f aca="false">横桁!Y11</f>
        <v>0</v>
      </c>
      <c r="BZ15" s="661"/>
      <c r="CA15" s="661"/>
      <c r="CB15" s="662"/>
      <c r="CC15" s="663" t="n">
        <f aca="false">横桁!Z12</f>
        <v>0</v>
      </c>
      <c r="CD15" s="663"/>
      <c r="CE15" s="664" t="s">
        <v>138</v>
      </c>
      <c r="CF15" s="661" t="n">
        <f aca="false">横桁!AD12</f>
        <v>0</v>
      </c>
      <c r="CG15" s="661"/>
      <c r="CH15" s="626" t="n">
        <f aca="false">横桁!AL10</f>
        <v>0</v>
      </c>
      <c r="CI15" s="627" t="n">
        <f aca="false">横桁!AM10</f>
        <v>0</v>
      </c>
      <c r="CJ15" s="590"/>
    </row>
    <row r="16" customFormat="false" ht="12.75" hidden="false" customHeight="true" outlineLevel="0" collapsed="false">
      <c r="A16" s="13"/>
      <c r="B16" s="594" t="s">
        <v>35</v>
      </c>
      <c r="C16" s="594"/>
      <c r="D16" s="665" t="s">
        <v>36</v>
      </c>
      <c r="E16" s="665"/>
      <c r="F16" s="665"/>
      <c r="G16" s="666" t="n">
        <f aca="false">条件!AA17</f>
        <v>0</v>
      </c>
      <c r="H16" s="666"/>
      <c r="I16" s="666"/>
      <c r="J16" s="666"/>
      <c r="K16" s="666"/>
      <c r="L16" s="666"/>
      <c r="M16" s="666"/>
      <c r="N16" s="604" t="n">
        <f aca="false">条件!AI17</f>
        <v>0</v>
      </c>
      <c r="O16" s="604"/>
      <c r="P16" s="667" t="str">
        <f aca="false">条件!AL17</f>
        <v>mm</v>
      </c>
      <c r="Q16" s="667"/>
      <c r="R16" s="668"/>
      <c r="S16" s="603"/>
      <c r="T16" s="605"/>
      <c r="U16" s="403"/>
      <c r="V16" s="650"/>
      <c r="W16" s="650"/>
      <c r="X16" s="655"/>
      <c r="Y16" s="655"/>
      <c r="Z16" s="655"/>
      <c r="AA16" s="656" t="s">
        <v>699</v>
      </c>
      <c r="AB16" s="656"/>
      <c r="AC16" s="656"/>
      <c r="AD16" s="595" t="n">
        <f aca="false">主桁1!L8</f>
        <v>0</v>
      </c>
      <c r="AE16" s="595"/>
      <c r="AF16" s="595"/>
      <c r="AG16" s="595"/>
      <c r="AH16" s="595"/>
      <c r="AI16" s="595" t="n">
        <f aca="false">主桁1!Q8</f>
        <v>0</v>
      </c>
      <c r="AJ16" s="595"/>
      <c r="AK16" s="595"/>
      <c r="AL16" s="595"/>
      <c r="AM16" s="595"/>
      <c r="AN16" s="595" t="n">
        <f aca="false">主桁1!V8</f>
        <v>0</v>
      </c>
      <c r="AO16" s="595"/>
      <c r="AP16" s="595"/>
      <c r="AQ16" s="595"/>
      <c r="AR16" s="595"/>
      <c r="AS16" s="595" t="n">
        <f aca="false">主桁1!AA8</f>
        <v>0</v>
      </c>
      <c r="AT16" s="595"/>
      <c r="AU16" s="595"/>
      <c r="AV16" s="595"/>
      <c r="AW16" s="595"/>
      <c r="AX16" s="595" t="n">
        <f aca="false">主桁1!AF8</f>
        <v>0</v>
      </c>
      <c r="AY16" s="595"/>
      <c r="AZ16" s="595"/>
      <c r="BA16" s="595"/>
      <c r="BB16" s="595"/>
      <c r="BC16" s="595" t="n">
        <f aca="false">主桁1!AK8</f>
        <v>0</v>
      </c>
      <c r="BD16" s="595"/>
      <c r="BE16" s="595"/>
      <c r="BF16" s="595"/>
      <c r="BG16" s="595"/>
      <c r="BH16" s="595" t="n">
        <f aca="false">主桁1!AP8</f>
        <v>0</v>
      </c>
      <c r="BI16" s="595"/>
      <c r="BJ16" s="595"/>
      <c r="BK16" s="595"/>
      <c r="BL16" s="595"/>
      <c r="BM16" s="657" t="n">
        <f aca="false">主桁1!AU8</f>
        <v>0</v>
      </c>
      <c r="BN16" s="658" t="s">
        <v>77</v>
      </c>
      <c r="BO16" s="14"/>
      <c r="BP16" s="438" t="s">
        <v>333</v>
      </c>
      <c r="BQ16" s="438"/>
      <c r="BR16" s="438"/>
      <c r="BS16" s="659" t="n">
        <f aca="false">横桁!U34</f>
        <v>0</v>
      </c>
      <c r="BT16" s="659"/>
      <c r="BU16" s="659"/>
      <c r="BV16" s="659"/>
      <c r="BW16" s="660" t="s">
        <v>78</v>
      </c>
      <c r="BX16" s="660"/>
      <c r="BY16" s="661" t="n">
        <f aca="false">横桁!Y35</f>
        <v>0</v>
      </c>
      <c r="BZ16" s="661"/>
      <c r="CA16" s="661"/>
      <c r="CB16" s="662"/>
      <c r="CC16" s="663" t="n">
        <f aca="false">横桁!Z36</f>
        <v>0</v>
      </c>
      <c r="CD16" s="663"/>
      <c r="CE16" s="664" t="s">
        <v>138</v>
      </c>
      <c r="CF16" s="661" t="n">
        <f aca="false">横桁!AD36</f>
        <v>0</v>
      </c>
      <c r="CG16" s="661"/>
      <c r="CH16" s="626" t="n">
        <f aca="false">横桁!AL34</f>
        <v>0</v>
      </c>
      <c r="CI16" s="627" t="n">
        <f aca="false">横桁!AM34</f>
        <v>0</v>
      </c>
      <c r="CJ16" s="590"/>
    </row>
    <row r="17" customFormat="false" ht="12.75" hidden="false" customHeight="true" outlineLevel="0" collapsed="false">
      <c r="A17" s="13"/>
      <c r="B17" s="594"/>
      <c r="C17" s="594"/>
      <c r="D17" s="665" t="s">
        <v>39</v>
      </c>
      <c r="E17" s="665"/>
      <c r="F17" s="665"/>
      <c r="G17" s="666" t="n">
        <f aca="false">条件!AA18</f>
        <v>0</v>
      </c>
      <c r="H17" s="666"/>
      <c r="I17" s="666"/>
      <c r="J17" s="666"/>
      <c r="K17" s="666"/>
      <c r="L17" s="666"/>
      <c r="M17" s="666"/>
      <c r="N17" s="604" t="n">
        <f aca="false">条件!AI18</f>
        <v>0</v>
      </c>
      <c r="O17" s="604"/>
      <c r="P17" s="667" t="str">
        <f aca="false">条件!AL18</f>
        <v>mm</v>
      </c>
      <c r="Q17" s="667"/>
      <c r="R17" s="668"/>
      <c r="S17" s="603"/>
      <c r="T17" s="605"/>
      <c r="U17" s="403"/>
      <c r="V17" s="650"/>
      <c r="W17" s="650"/>
      <c r="X17" s="669" t="s">
        <v>700</v>
      </c>
      <c r="Y17" s="669"/>
      <c r="Z17" s="669"/>
      <c r="AA17" s="656" t="s">
        <v>38</v>
      </c>
      <c r="AB17" s="656"/>
      <c r="AC17" s="656"/>
      <c r="AD17" s="595" t="n">
        <f aca="false">主桁1!L9</f>
        <v>0</v>
      </c>
      <c r="AE17" s="595"/>
      <c r="AF17" s="595"/>
      <c r="AG17" s="595"/>
      <c r="AH17" s="595"/>
      <c r="AI17" s="595" t="n">
        <f aca="false">主桁1!Q9</f>
        <v>0</v>
      </c>
      <c r="AJ17" s="595"/>
      <c r="AK17" s="595"/>
      <c r="AL17" s="595"/>
      <c r="AM17" s="595"/>
      <c r="AN17" s="595" t="n">
        <f aca="false">主桁1!V9</f>
        <v>0</v>
      </c>
      <c r="AO17" s="595"/>
      <c r="AP17" s="595"/>
      <c r="AQ17" s="595"/>
      <c r="AR17" s="595"/>
      <c r="AS17" s="595" t="n">
        <f aca="false">主桁1!AA9</f>
        <v>0</v>
      </c>
      <c r="AT17" s="595"/>
      <c r="AU17" s="595"/>
      <c r="AV17" s="595"/>
      <c r="AW17" s="595"/>
      <c r="AX17" s="595" t="n">
        <f aca="false">主桁1!AF9</f>
        <v>0</v>
      </c>
      <c r="AY17" s="595"/>
      <c r="AZ17" s="595"/>
      <c r="BA17" s="595"/>
      <c r="BB17" s="595"/>
      <c r="BC17" s="595" t="n">
        <f aca="false">主桁1!AK9</f>
        <v>0</v>
      </c>
      <c r="BD17" s="595"/>
      <c r="BE17" s="595"/>
      <c r="BF17" s="595"/>
      <c r="BG17" s="595"/>
      <c r="BH17" s="595" t="n">
        <f aca="false">主桁1!AP9</f>
        <v>0</v>
      </c>
      <c r="BI17" s="595"/>
      <c r="BJ17" s="595"/>
      <c r="BK17" s="595"/>
      <c r="BL17" s="595"/>
      <c r="BM17" s="657" t="n">
        <f aca="false">主桁1!AU9</f>
        <v>0</v>
      </c>
      <c r="BN17" s="658" t="s">
        <v>77</v>
      </c>
      <c r="BO17" s="14"/>
      <c r="BP17" s="403"/>
      <c r="BQ17" s="403"/>
      <c r="BR17" s="403"/>
      <c r="BS17" s="403"/>
      <c r="BT17" s="403"/>
      <c r="BU17" s="403"/>
      <c r="BV17" s="403"/>
      <c r="BW17" s="403"/>
      <c r="BX17" s="403"/>
      <c r="BY17" s="403"/>
      <c r="BZ17" s="403"/>
      <c r="CA17" s="403"/>
      <c r="CB17" s="403"/>
      <c r="CC17" s="403"/>
      <c r="CD17" s="403"/>
      <c r="CE17" s="403"/>
      <c r="CF17" s="403"/>
      <c r="CG17" s="403"/>
      <c r="CH17" s="403"/>
      <c r="CI17" s="593"/>
      <c r="CJ17" s="590"/>
    </row>
    <row r="18" customFormat="false" ht="12.75" hidden="false" customHeight="true" outlineLevel="0" collapsed="false">
      <c r="A18" s="13"/>
      <c r="B18" s="594" t="s">
        <v>42</v>
      </c>
      <c r="C18" s="594"/>
      <c r="D18" s="665" t="s">
        <v>36</v>
      </c>
      <c r="E18" s="665"/>
      <c r="F18" s="665"/>
      <c r="G18" s="666" t="n">
        <f aca="false">条件!AA19</f>
        <v>0</v>
      </c>
      <c r="H18" s="666"/>
      <c r="I18" s="666"/>
      <c r="J18" s="666"/>
      <c r="K18" s="666"/>
      <c r="L18" s="666"/>
      <c r="M18" s="666"/>
      <c r="N18" s="604" t="n">
        <f aca="false">条件!AI19</f>
        <v>0</v>
      </c>
      <c r="O18" s="604"/>
      <c r="P18" s="667" t="str">
        <f aca="false">条件!AL19</f>
        <v>mm</v>
      </c>
      <c r="Q18" s="667"/>
      <c r="R18" s="668"/>
      <c r="S18" s="603"/>
      <c r="T18" s="605"/>
      <c r="U18" s="403"/>
      <c r="V18" s="650"/>
      <c r="W18" s="650"/>
      <c r="X18" s="670" t="s">
        <v>701</v>
      </c>
      <c r="Y18" s="670"/>
      <c r="Z18" s="670"/>
      <c r="AA18" s="671" t="s">
        <v>702</v>
      </c>
      <c r="AB18" s="671"/>
      <c r="AC18" s="671"/>
      <c r="AD18" s="595" t="n">
        <f aca="false">主桁1!L10</f>
        <v>0</v>
      </c>
      <c r="AE18" s="595"/>
      <c r="AF18" s="595"/>
      <c r="AG18" s="595"/>
      <c r="AH18" s="595"/>
      <c r="AI18" s="595" t="n">
        <f aca="false">主桁1!Q10</f>
        <v>0</v>
      </c>
      <c r="AJ18" s="595"/>
      <c r="AK18" s="595"/>
      <c r="AL18" s="595"/>
      <c r="AM18" s="595"/>
      <c r="AN18" s="595" t="n">
        <f aca="false">主桁1!V10</f>
        <v>0</v>
      </c>
      <c r="AO18" s="595"/>
      <c r="AP18" s="595"/>
      <c r="AQ18" s="595"/>
      <c r="AR18" s="595"/>
      <c r="AS18" s="595" t="n">
        <f aca="false">主桁1!AA10</f>
        <v>0</v>
      </c>
      <c r="AT18" s="595"/>
      <c r="AU18" s="595"/>
      <c r="AV18" s="595"/>
      <c r="AW18" s="595"/>
      <c r="AX18" s="595" t="n">
        <f aca="false">主桁1!AF10</f>
        <v>0</v>
      </c>
      <c r="AY18" s="595"/>
      <c r="AZ18" s="595"/>
      <c r="BA18" s="595"/>
      <c r="BB18" s="595"/>
      <c r="BC18" s="595" t="n">
        <f aca="false">主桁1!AK10</f>
        <v>0</v>
      </c>
      <c r="BD18" s="595"/>
      <c r="BE18" s="595"/>
      <c r="BF18" s="595"/>
      <c r="BG18" s="595"/>
      <c r="BH18" s="595" t="n">
        <f aca="false">主桁1!AP10</f>
        <v>0</v>
      </c>
      <c r="BI18" s="595"/>
      <c r="BJ18" s="595"/>
      <c r="BK18" s="595"/>
      <c r="BL18" s="595"/>
      <c r="BM18" s="657" t="n">
        <f aca="false">主桁1!AU10</f>
        <v>0</v>
      </c>
      <c r="BN18" s="658" t="s">
        <v>77</v>
      </c>
      <c r="BO18" s="14"/>
      <c r="BP18" s="592" t="s">
        <v>703</v>
      </c>
      <c r="BQ18" s="592"/>
      <c r="BR18" s="592"/>
      <c r="BS18" s="403"/>
      <c r="BT18" s="403"/>
      <c r="BU18" s="403"/>
      <c r="BV18" s="403"/>
      <c r="BW18" s="403"/>
      <c r="BX18" s="403"/>
      <c r="BY18" s="403"/>
      <c r="BZ18" s="403"/>
      <c r="CA18" s="403"/>
      <c r="CB18" s="403"/>
      <c r="CC18" s="403"/>
      <c r="CD18" s="403"/>
      <c r="CE18" s="403"/>
      <c r="CF18" s="403"/>
      <c r="CG18" s="403"/>
      <c r="CH18" s="614" t="s">
        <v>690</v>
      </c>
      <c r="CI18" s="615" t="s">
        <v>691</v>
      </c>
    </row>
    <row r="19" customFormat="false" ht="12.75" hidden="false" customHeight="true" outlineLevel="0" collapsed="false">
      <c r="A19" s="13"/>
      <c r="B19" s="594"/>
      <c r="C19" s="594"/>
      <c r="D19" s="665" t="s">
        <v>39</v>
      </c>
      <c r="E19" s="665"/>
      <c r="F19" s="665"/>
      <c r="G19" s="666" t="n">
        <f aca="false">条件!AA20</f>
        <v>0</v>
      </c>
      <c r="H19" s="666"/>
      <c r="I19" s="666"/>
      <c r="J19" s="666"/>
      <c r="K19" s="666"/>
      <c r="L19" s="666"/>
      <c r="M19" s="666"/>
      <c r="N19" s="604" t="n">
        <f aca="false">条件!AI20</f>
        <v>0</v>
      </c>
      <c r="O19" s="604"/>
      <c r="P19" s="603" t="str">
        <f aca="false">条件!AL20</f>
        <v>mm</v>
      </c>
      <c r="Q19" s="14"/>
      <c r="R19" s="603"/>
      <c r="S19" s="603"/>
      <c r="T19" s="605"/>
      <c r="U19" s="403"/>
      <c r="V19" s="650"/>
      <c r="W19" s="650"/>
      <c r="X19" s="672" t="s">
        <v>254</v>
      </c>
      <c r="Y19" s="672"/>
      <c r="Z19" s="672"/>
      <c r="AA19" s="673" t="s">
        <v>687</v>
      </c>
      <c r="AB19" s="673"/>
      <c r="AC19" s="673"/>
      <c r="AD19" s="674" t="n">
        <f aca="false">主桁1!L12</f>
        <v>0</v>
      </c>
      <c r="AE19" s="674"/>
      <c r="AF19" s="675" t="s">
        <v>125</v>
      </c>
      <c r="AG19" s="676" t="n">
        <f aca="false">主桁1!O12</f>
        <v>0</v>
      </c>
      <c r="AH19" s="676"/>
      <c r="AI19" s="674" t="n">
        <f aca="false">主桁1!Q12</f>
        <v>0</v>
      </c>
      <c r="AJ19" s="674"/>
      <c r="AK19" s="675" t="s">
        <v>125</v>
      </c>
      <c r="AL19" s="676" t="n">
        <f aca="false">主桁1!T12</f>
        <v>0</v>
      </c>
      <c r="AM19" s="676"/>
      <c r="AN19" s="674" t="n">
        <f aca="false">主桁1!V12</f>
        <v>0</v>
      </c>
      <c r="AO19" s="674"/>
      <c r="AP19" s="675" t="s">
        <v>125</v>
      </c>
      <c r="AQ19" s="676" t="n">
        <f aca="false">主桁1!Y12</f>
        <v>0</v>
      </c>
      <c r="AR19" s="676"/>
      <c r="AS19" s="674" t="n">
        <f aca="false">主桁1!AA12</f>
        <v>0</v>
      </c>
      <c r="AT19" s="674"/>
      <c r="AU19" s="675" t="s">
        <v>125</v>
      </c>
      <c r="AV19" s="676" t="n">
        <f aca="false">主桁1!AD12</f>
        <v>0</v>
      </c>
      <c r="AW19" s="676"/>
      <c r="AX19" s="674" t="n">
        <f aca="false">主桁1!AF12</f>
        <v>0</v>
      </c>
      <c r="AY19" s="674"/>
      <c r="AZ19" s="675" t="s">
        <v>125</v>
      </c>
      <c r="BA19" s="676" t="n">
        <f aca="false">主桁1!AI12</f>
        <v>0</v>
      </c>
      <c r="BB19" s="676"/>
      <c r="BC19" s="674" t="n">
        <f aca="false">主桁1!AK12</f>
        <v>0</v>
      </c>
      <c r="BD19" s="674"/>
      <c r="BE19" s="675" t="s">
        <v>125</v>
      </c>
      <c r="BF19" s="676" t="n">
        <f aca="false">主桁1!AN12</f>
        <v>0</v>
      </c>
      <c r="BG19" s="676"/>
      <c r="BH19" s="674" t="n">
        <f aca="false">主桁1!AP12</f>
        <v>0</v>
      </c>
      <c r="BI19" s="674"/>
      <c r="BJ19" s="675" t="s">
        <v>125</v>
      </c>
      <c r="BK19" s="676" t="n">
        <f aca="false">主桁1!AS12</f>
        <v>0</v>
      </c>
      <c r="BL19" s="676"/>
      <c r="BM19" s="677" t="n">
        <f aca="false">主桁1!AU12</f>
        <v>0</v>
      </c>
      <c r="BN19" s="678" t="n">
        <f aca="false">主桁1!AV12</f>
        <v>0</v>
      </c>
      <c r="BO19" s="14"/>
      <c r="BP19" s="679" t="s">
        <v>704</v>
      </c>
      <c r="BQ19" s="679"/>
      <c r="BR19" s="679"/>
      <c r="BS19" s="679"/>
      <c r="BT19" s="679"/>
      <c r="BU19" s="679"/>
      <c r="BV19" s="679"/>
      <c r="BW19" s="679"/>
      <c r="BX19" s="679"/>
      <c r="BY19" s="595" t="n">
        <f aca="false">横桁!J52</f>
        <v>0</v>
      </c>
      <c r="BZ19" s="595"/>
      <c r="CA19" s="595"/>
      <c r="CB19" s="595"/>
      <c r="CC19" s="595"/>
      <c r="CD19" s="595"/>
      <c r="CE19" s="595"/>
      <c r="CF19" s="595"/>
      <c r="CG19" s="595"/>
      <c r="CH19" s="680" t="s">
        <v>77</v>
      </c>
      <c r="CI19" s="681" t="s">
        <v>77</v>
      </c>
    </row>
    <row r="20" customFormat="false" ht="12.75" hidden="false" customHeight="true" outlineLevel="0" collapsed="false">
      <c r="A20" s="13"/>
      <c r="B20" s="594" t="s">
        <v>50</v>
      </c>
      <c r="C20" s="594"/>
      <c r="D20" s="594"/>
      <c r="E20" s="594"/>
      <c r="F20" s="594"/>
      <c r="G20" s="595" t="n">
        <f aca="false">条件!AA23</f>
        <v>0</v>
      </c>
      <c r="H20" s="595"/>
      <c r="I20" s="595"/>
      <c r="J20" s="595"/>
      <c r="K20" s="595"/>
      <c r="L20" s="595"/>
      <c r="M20" s="595"/>
      <c r="N20" s="595"/>
      <c r="O20" s="595"/>
      <c r="P20" s="595"/>
      <c r="Q20" s="595"/>
      <c r="R20" s="595"/>
      <c r="S20" s="595"/>
      <c r="T20" s="595"/>
      <c r="U20" s="403"/>
      <c r="V20" s="650"/>
      <c r="W20" s="650"/>
      <c r="X20" s="672"/>
      <c r="Y20" s="672"/>
      <c r="Z20" s="672"/>
      <c r="AA20" s="682" t="s">
        <v>705</v>
      </c>
      <c r="AB20" s="682"/>
      <c r="AC20" s="682"/>
      <c r="AD20" s="683" t="n">
        <f aca="false">主桁1!L13</f>
        <v>0</v>
      </c>
      <c r="AE20" s="683"/>
      <c r="AF20" s="683"/>
      <c r="AG20" s="683"/>
      <c r="AH20" s="683"/>
      <c r="AI20" s="683" t="n">
        <f aca="false">主桁1!Q13</f>
        <v>0</v>
      </c>
      <c r="AJ20" s="683"/>
      <c r="AK20" s="683"/>
      <c r="AL20" s="683"/>
      <c r="AM20" s="683"/>
      <c r="AN20" s="683" t="n">
        <f aca="false">主桁1!V13</f>
        <v>0</v>
      </c>
      <c r="AO20" s="683"/>
      <c r="AP20" s="683"/>
      <c r="AQ20" s="683"/>
      <c r="AR20" s="683"/>
      <c r="AS20" s="683" t="n">
        <f aca="false">主桁1!AA13</f>
        <v>0</v>
      </c>
      <c r="AT20" s="683"/>
      <c r="AU20" s="683"/>
      <c r="AV20" s="683"/>
      <c r="AW20" s="683"/>
      <c r="AX20" s="683" t="n">
        <f aca="false">主桁1!AF13</f>
        <v>0</v>
      </c>
      <c r="AY20" s="683"/>
      <c r="AZ20" s="683"/>
      <c r="BA20" s="683"/>
      <c r="BB20" s="683"/>
      <c r="BC20" s="683" t="n">
        <f aca="false">主桁1!AK13</f>
        <v>0</v>
      </c>
      <c r="BD20" s="683"/>
      <c r="BE20" s="683"/>
      <c r="BF20" s="683"/>
      <c r="BG20" s="683"/>
      <c r="BH20" s="683" t="n">
        <f aca="false">主桁1!AP13</f>
        <v>0</v>
      </c>
      <c r="BI20" s="683"/>
      <c r="BJ20" s="683"/>
      <c r="BK20" s="683"/>
      <c r="BL20" s="683"/>
      <c r="BM20" s="677"/>
      <c r="BN20" s="678"/>
      <c r="BO20" s="14"/>
      <c r="BP20" s="601" t="s">
        <v>254</v>
      </c>
      <c r="BQ20" s="601"/>
      <c r="BR20" s="601"/>
      <c r="BS20" s="601"/>
      <c r="BT20" s="601"/>
      <c r="BU20" s="601"/>
      <c r="BV20" s="601"/>
      <c r="BW20" s="601"/>
      <c r="BX20" s="601"/>
      <c r="BY20" s="601"/>
      <c r="BZ20" s="601"/>
      <c r="CA20" s="601"/>
      <c r="CB20" s="601"/>
      <c r="CC20" s="601"/>
      <c r="CD20" s="601"/>
      <c r="CE20" s="601"/>
      <c r="CF20" s="601"/>
      <c r="CG20" s="601"/>
      <c r="CH20" s="684"/>
      <c r="CI20" s="684"/>
    </row>
    <row r="21" customFormat="false" ht="12.75" hidden="false" customHeight="true" outlineLevel="0" collapsed="false">
      <c r="A21" s="13"/>
      <c r="B21" s="685" t="s">
        <v>706</v>
      </c>
      <c r="C21" s="685"/>
      <c r="D21" s="685"/>
      <c r="E21" s="685"/>
      <c r="F21" s="685"/>
      <c r="G21" s="595" t="n">
        <f aca="false">条件!AA25</f>
        <v>0</v>
      </c>
      <c r="H21" s="595"/>
      <c r="I21" s="595"/>
      <c r="J21" s="595"/>
      <c r="K21" s="595"/>
      <c r="L21" s="595"/>
      <c r="M21" s="595"/>
      <c r="N21" s="595"/>
      <c r="O21" s="595"/>
      <c r="P21" s="595"/>
      <c r="Q21" s="595"/>
      <c r="R21" s="595"/>
      <c r="S21" s="595"/>
      <c r="T21" s="595"/>
      <c r="U21" s="403"/>
      <c r="V21" s="650"/>
      <c r="W21" s="650"/>
      <c r="X21" s="672"/>
      <c r="Y21" s="672"/>
      <c r="Z21" s="672"/>
      <c r="AA21" s="673" t="s">
        <v>688</v>
      </c>
      <c r="AB21" s="673"/>
      <c r="AC21" s="673"/>
      <c r="AD21" s="674" t="n">
        <f aca="false">主桁1!L14</f>
        <v>0</v>
      </c>
      <c r="AE21" s="674"/>
      <c r="AF21" s="675" t="s">
        <v>125</v>
      </c>
      <c r="AG21" s="676" t="n">
        <f aca="false">主桁1!O14</f>
        <v>0</v>
      </c>
      <c r="AH21" s="676"/>
      <c r="AI21" s="674" t="n">
        <f aca="false">主桁1!Q14</f>
        <v>0</v>
      </c>
      <c r="AJ21" s="674"/>
      <c r="AK21" s="675" t="s">
        <v>125</v>
      </c>
      <c r="AL21" s="676" t="n">
        <f aca="false">主桁1!T14</f>
        <v>0</v>
      </c>
      <c r="AM21" s="676"/>
      <c r="AN21" s="674" t="n">
        <f aca="false">主桁1!V14</f>
        <v>0</v>
      </c>
      <c r="AO21" s="674"/>
      <c r="AP21" s="675" t="s">
        <v>125</v>
      </c>
      <c r="AQ21" s="676" t="n">
        <f aca="false">主桁1!Y14</f>
        <v>0</v>
      </c>
      <c r="AR21" s="676"/>
      <c r="AS21" s="674" t="n">
        <f aca="false">主桁1!AA14</f>
        <v>0</v>
      </c>
      <c r="AT21" s="674"/>
      <c r="AU21" s="675" t="s">
        <v>125</v>
      </c>
      <c r="AV21" s="676" t="n">
        <f aca="false">主桁1!AD14</f>
        <v>0</v>
      </c>
      <c r="AW21" s="676"/>
      <c r="AX21" s="674" t="n">
        <f aca="false">主桁1!AF14</f>
        <v>0</v>
      </c>
      <c r="AY21" s="674"/>
      <c r="AZ21" s="675" t="s">
        <v>125</v>
      </c>
      <c r="BA21" s="676" t="n">
        <f aca="false">主桁1!AI14</f>
        <v>0</v>
      </c>
      <c r="BB21" s="676"/>
      <c r="BC21" s="674" t="n">
        <f aca="false">主桁1!AK14</f>
        <v>0</v>
      </c>
      <c r="BD21" s="674"/>
      <c r="BE21" s="675" t="s">
        <v>125</v>
      </c>
      <c r="BF21" s="676" t="n">
        <f aca="false">主桁1!AN14</f>
        <v>0</v>
      </c>
      <c r="BG21" s="676"/>
      <c r="BH21" s="674" t="n">
        <f aca="false">主桁1!AP14</f>
        <v>0</v>
      </c>
      <c r="BI21" s="674"/>
      <c r="BJ21" s="675" t="s">
        <v>125</v>
      </c>
      <c r="BK21" s="676" t="n">
        <f aca="false">主桁1!AS14</f>
        <v>0</v>
      </c>
      <c r="BL21" s="676"/>
      <c r="BM21" s="677" t="n">
        <f aca="false">主桁1!AU14</f>
        <v>0</v>
      </c>
      <c r="BN21" s="678" t="n">
        <f aca="false">主桁1!AV14</f>
        <v>0</v>
      </c>
      <c r="BO21" s="14"/>
      <c r="BP21" s="29" t="s">
        <v>423</v>
      </c>
      <c r="BQ21" s="29"/>
      <c r="BR21" s="29"/>
      <c r="BS21" s="29"/>
      <c r="BT21" s="29"/>
      <c r="BU21" s="29"/>
      <c r="BV21" s="29" t="s">
        <v>425</v>
      </c>
      <c r="BW21" s="29"/>
      <c r="BX21" s="29"/>
      <c r="BY21" s="29"/>
      <c r="BZ21" s="29"/>
      <c r="CA21" s="29"/>
      <c r="CB21" s="29" t="s">
        <v>426</v>
      </c>
      <c r="CC21" s="29"/>
      <c r="CD21" s="29"/>
      <c r="CE21" s="29"/>
      <c r="CF21" s="29"/>
      <c r="CG21" s="29"/>
      <c r="CH21" s="684"/>
      <c r="CI21" s="684"/>
    </row>
    <row r="22" customFormat="false" ht="12.75" hidden="false" customHeight="true" outlineLevel="0" collapsed="false">
      <c r="A22" s="13"/>
      <c r="B22" s="686" t="s">
        <v>47</v>
      </c>
      <c r="C22" s="686"/>
      <c r="D22" s="686"/>
      <c r="E22" s="686"/>
      <c r="F22" s="686"/>
      <c r="G22" s="14"/>
      <c r="H22" s="603"/>
      <c r="I22" s="603"/>
      <c r="J22" s="603"/>
      <c r="K22" s="604" t="n">
        <f aca="false">条件!AE22</f>
        <v>0</v>
      </c>
      <c r="L22" s="604"/>
      <c r="M22" s="604"/>
      <c r="N22" s="604"/>
      <c r="O22" s="603" t="str">
        <f aca="false">条件!AI22</f>
        <v>台/日</v>
      </c>
      <c r="P22" s="603"/>
      <c r="Q22" s="603"/>
      <c r="R22" s="603"/>
      <c r="S22" s="603"/>
      <c r="T22" s="605"/>
      <c r="U22" s="403"/>
      <c r="V22" s="650"/>
      <c r="W22" s="650"/>
      <c r="X22" s="672"/>
      <c r="Y22" s="672"/>
      <c r="Z22" s="672"/>
      <c r="AA22" s="682" t="s">
        <v>705</v>
      </c>
      <c r="AB22" s="682"/>
      <c r="AC22" s="682"/>
      <c r="AD22" s="683" t="n">
        <f aca="false">主桁1!L15</f>
        <v>0</v>
      </c>
      <c r="AE22" s="683"/>
      <c r="AF22" s="683"/>
      <c r="AG22" s="683"/>
      <c r="AH22" s="683"/>
      <c r="AI22" s="683" t="n">
        <f aca="false">主桁1!Q15</f>
        <v>0</v>
      </c>
      <c r="AJ22" s="683"/>
      <c r="AK22" s="683"/>
      <c r="AL22" s="683"/>
      <c r="AM22" s="683"/>
      <c r="AN22" s="683" t="n">
        <f aca="false">主桁1!V15</f>
        <v>0</v>
      </c>
      <c r="AO22" s="683"/>
      <c r="AP22" s="683"/>
      <c r="AQ22" s="683"/>
      <c r="AR22" s="683"/>
      <c r="AS22" s="683" t="n">
        <f aca="false">主桁1!AA15</f>
        <v>0</v>
      </c>
      <c r="AT22" s="683"/>
      <c r="AU22" s="683"/>
      <c r="AV22" s="683"/>
      <c r="AW22" s="683"/>
      <c r="AX22" s="683" t="n">
        <f aca="false">主桁1!AF15</f>
        <v>0</v>
      </c>
      <c r="AY22" s="683"/>
      <c r="AZ22" s="683"/>
      <c r="BA22" s="683"/>
      <c r="BB22" s="683"/>
      <c r="BC22" s="683" t="n">
        <f aca="false">主桁1!AK15</f>
        <v>0</v>
      </c>
      <c r="BD22" s="683"/>
      <c r="BE22" s="683"/>
      <c r="BF22" s="683"/>
      <c r="BG22" s="683"/>
      <c r="BH22" s="683" t="n">
        <f aca="false">主桁1!AP15</f>
        <v>0</v>
      </c>
      <c r="BI22" s="683"/>
      <c r="BJ22" s="683"/>
      <c r="BK22" s="683"/>
      <c r="BL22" s="683"/>
      <c r="BM22" s="677"/>
      <c r="BN22" s="678"/>
      <c r="BO22" s="14"/>
      <c r="BP22" s="687" t="str">
        <f aca="false">IF(BY19="有",横桁!Q54,"")</f>
        <v/>
      </c>
      <c r="BQ22" s="687"/>
      <c r="BR22" s="625" t="str">
        <f aca="false">IF(BY19="有",横桁!S54,"―")</f>
        <v>―</v>
      </c>
      <c r="BS22" s="625"/>
      <c r="BT22" s="625"/>
      <c r="BU22" s="625"/>
      <c r="BV22" s="687" t="str">
        <f aca="false">IF(BY19="有",横桁!Q55,"")</f>
        <v/>
      </c>
      <c r="BW22" s="687"/>
      <c r="BX22" s="625" t="str">
        <f aca="false">IF(BY19="有",横桁!S55,"―")</f>
        <v>―</v>
      </c>
      <c r="BY22" s="625"/>
      <c r="BZ22" s="625"/>
      <c r="CA22" s="625"/>
      <c r="CB22" s="687" t="str">
        <f aca="false">IF(BY19="有",横桁!Q56,"")</f>
        <v/>
      </c>
      <c r="CC22" s="687"/>
      <c r="CD22" s="625" t="str">
        <f aca="false">IF(BY19="有",横桁!S56,"―")</f>
        <v>―</v>
      </c>
      <c r="CE22" s="625"/>
      <c r="CF22" s="625"/>
      <c r="CG22" s="625"/>
      <c r="CH22" s="626" t="n">
        <f aca="false">横桁!AL54</f>
        <v>0</v>
      </c>
      <c r="CI22" s="627" t="n">
        <f aca="false">横桁!AM54</f>
        <v>0</v>
      </c>
    </row>
    <row r="23" customFormat="false" ht="12.75" hidden="false" customHeight="true" outlineLevel="0" collapsed="false">
      <c r="A23" s="13"/>
      <c r="B23" s="685" t="s">
        <v>31</v>
      </c>
      <c r="C23" s="685"/>
      <c r="D23" s="685"/>
      <c r="E23" s="685"/>
      <c r="F23" s="685"/>
      <c r="G23" s="616"/>
      <c r="H23" s="603"/>
      <c r="I23" s="603"/>
      <c r="J23" s="603"/>
      <c r="K23" s="688" t="s">
        <v>32</v>
      </c>
      <c r="L23" s="688"/>
      <c r="M23" s="688"/>
      <c r="N23" s="689" t="n">
        <f aca="false">条件!AH16</f>
        <v>0</v>
      </c>
      <c r="O23" s="689"/>
      <c r="P23" s="689"/>
      <c r="Q23" s="603"/>
      <c r="R23" s="603"/>
      <c r="S23" s="603"/>
      <c r="T23" s="605"/>
      <c r="U23" s="403"/>
      <c r="V23" s="650"/>
      <c r="W23" s="650"/>
      <c r="X23" s="672"/>
      <c r="Y23" s="672"/>
      <c r="Z23" s="672"/>
      <c r="AA23" s="673" t="s">
        <v>689</v>
      </c>
      <c r="AB23" s="673"/>
      <c r="AC23" s="673"/>
      <c r="AD23" s="674" t="n">
        <f aca="false">主桁1!L16</f>
        <v>0</v>
      </c>
      <c r="AE23" s="674"/>
      <c r="AF23" s="675" t="s">
        <v>125</v>
      </c>
      <c r="AG23" s="676" t="n">
        <f aca="false">主桁1!O16</f>
        <v>0</v>
      </c>
      <c r="AH23" s="676"/>
      <c r="AI23" s="674" t="n">
        <f aca="false">主桁1!Q16</f>
        <v>0</v>
      </c>
      <c r="AJ23" s="674"/>
      <c r="AK23" s="675" t="s">
        <v>125</v>
      </c>
      <c r="AL23" s="676" t="n">
        <f aca="false">主桁1!T16</f>
        <v>0</v>
      </c>
      <c r="AM23" s="676"/>
      <c r="AN23" s="674" t="n">
        <f aca="false">主桁1!V16</f>
        <v>0</v>
      </c>
      <c r="AO23" s="674"/>
      <c r="AP23" s="675" t="s">
        <v>125</v>
      </c>
      <c r="AQ23" s="676" t="n">
        <f aca="false">主桁1!Y16</f>
        <v>0</v>
      </c>
      <c r="AR23" s="676"/>
      <c r="AS23" s="674" t="n">
        <f aca="false">主桁1!AA16</f>
        <v>0</v>
      </c>
      <c r="AT23" s="674"/>
      <c r="AU23" s="675" t="s">
        <v>125</v>
      </c>
      <c r="AV23" s="676" t="n">
        <f aca="false">主桁1!AD16</f>
        <v>0</v>
      </c>
      <c r="AW23" s="676"/>
      <c r="AX23" s="674" t="n">
        <f aca="false">主桁1!AF16</f>
        <v>0</v>
      </c>
      <c r="AY23" s="674"/>
      <c r="AZ23" s="675" t="s">
        <v>125</v>
      </c>
      <c r="BA23" s="676" t="n">
        <f aca="false">主桁1!AI16</f>
        <v>0</v>
      </c>
      <c r="BB23" s="676"/>
      <c r="BC23" s="674" t="n">
        <f aca="false">主桁1!AK16</f>
        <v>0</v>
      </c>
      <c r="BD23" s="674"/>
      <c r="BE23" s="675" t="s">
        <v>125</v>
      </c>
      <c r="BF23" s="676" t="n">
        <f aca="false">主桁1!AN16</f>
        <v>0</v>
      </c>
      <c r="BG23" s="676"/>
      <c r="BH23" s="674" t="n">
        <f aca="false">主桁1!AP16</f>
        <v>0</v>
      </c>
      <c r="BI23" s="674"/>
      <c r="BJ23" s="675" t="s">
        <v>125</v>
      </c>
      <c r="BK23" s="676" t="n">
        <f aca="false">主桁1!AS16</f>
        <v>0</v>
      </c>
      <c r="BL23" s="676"/>
      <c r="BM23" s="677" t="n">
        <f aca="false">主桁1!AU16</f>
        <v>0</v>
      </c>
      <c r="BN23" s="678" t="n">
        <f aca="false">主桁1!AV16</f>
        <v>0</v>
      </c>
      <c r="BO23" s="14"/>
      <c r="BP23" s="14"/>
      <c r="BQ23" s="14"/>
      <c r="BR23" s="14"/>
      <c r="BS23" s="14"/>
      <c r="BT23" s="14"/>
      <c r="BU23" s="14"/>
      <c r="BV23" s="14"/>
      <c r="BW23" s="14"/>
      <c r="BX23" s="14"/>
      <c r="BY23" s="14"/>
      <c r="BZ23" s="14"/>
      <c r="CA23" s="14"/>
      <c r="CB23" s="14"/>
      <c r="CC23" s="14"/>
      <c r="CD23" s="14"/>
      <c r="CE23" s="14"/>
      <c r="CF23" s="14"/>
      <c r="CG23" s="14"/>
      <c r="CH23" s="14"/>
      <c r="CI23" s="690"/>
      <c r="CJ23" s="403"/>
    </row>
    <row r="24" customFormat="false" ht="12.75" hidden="false" customHeight="true" outlineLevel="0" collapsed="false">
      <c r="A24" s="13"/>
      <c r="B24" s="665" t="s">
        <v>707</v>
      </c>
      <c r="C24" s="665"/>
      <c r="D24" s="665"/>
      <c r="E24" s="665"/>
      <c r="F24" s="665"/>
      <c r="G24" s="691" t="str">
        <f aca="false">条件!T10</f>
        <v>　道路橋示方書・同解説Ⅰ～Ⅴ　　　 H14.3</v>
      </c>
      <c r="H24" s="691"/>
      <c r="I24" s="691"/>
      <c r="J24" s="691"/>
      <c r="K24" s="691"/>
      <c r="L24" s="691"/>
      <c r="M24" s="691"/>
      <c r="N24" s="691"/>
      <c r="O24" s="691"/>
      <c r="P24" s="691"/>
      <c r="Q24" s="691"/>
      <c r="R24" s="691"/>
      <c r="S24" s="691"/>
      <c r="T24" s="691"/>
      <c r="U24" s="403"/>
      <c r="V24" s="650"/>
      <c r="W24" s="650"/>
      <c r="X24" s="672"/>
      <c r="Y24" s="672"/>
      <c r="Z24" s="672"/>
      <c r="AA24" s="682" t="s">
        <v>705</v>
      </c>
      <c r="AB24" s="682"/>
      <c r="AC24" s="682"/>
      <c r="AD24" s="683" t="n">
        <f aca="false">主桁1!L17</f>
        <v>0</v>
      </c>
      <c r="AE24" s="683"/>
      <c r="AF24" s="683"/>
      <c r="AG24" s="683"/>
      <c r="AH24" s="683"/>
      <c r="AI24" s="683" t="n">
        <f aca="false">主桁1!Q17</f>
        <v>0</v>
      </c>
      <c r="AJ24" s="683"/>
      <c r="AK24" s="683"/>
      <c r="AL24" s="683"/>
      <c r="AM24" s="683"/>
      <c r="AN24" s="683" t="n">
        <f aca="false">主桁1!V17</f>
        <v>0</v>
      </c>
      <c r="AO24" s="683"/>
      <c r="AP24" s="683"/>
      <c r="AQ24" s="683"/>
      <c r="AR24" s="683"/>
      <c r="AS24" s="683" t="n">
        <f aca="false">主桁1!AA17</f>
        <v>0</v>
      </c>
      <c r="AT24" s="683"/>
      <c r="AU24" s="683"/>
      <c r="AV24" s="683"/>
      <c r="AW24" s="683"/>
      <c r="AX24" s="683" t="n">
        <f aca="false">主桁1!AF17</f>
        <v>0</v>
      </c>
      <c r="AY24" s="683"/>
      <c r="AZ24" s="683"/>
      <c r="BA24" s="683"/>
      <c r="BB24" s="683"/>
      <c r="BC24" s="683" t="n">
        <f aca="false">主桁1!AK17</f>
        <v>0</v>
      </c>
      <c r="BD24" s="683"/>
      <c r="BE24" s="683"/>
      <c r="BF24" s="683"/>
      <c r="BG24" s="683"/>
      <c r="BH24" s="683" t="n">
        <f aca="false">主桁1!AP17</f>
        <v>0</v>
      </c>
      <c r="BI24" s="683"/>
      <c r="BJ24" s="683"/>
      <c r="BK24" s="683"/>
      <c r="BL24" s="683"/>
      <c r="BM24" s="677"/>
      <c r="BN24" s="678"/>
      <c r="BO24" s="14"/>
      <c r="BP24" s="592" t="s">
        <v>431</v>
      </c>
      <c r="BQ24" s="403"/>
      <c r="BR24" s="403"/>
      <c r="BS24" s="403"/>
      <c r="BT24" s="403"/>
      <c r="BU24" s="403"/>
      <c r="BV24" s="403"/>
      <c r="BW24" s="403"/>
      <c r="BX24" s="403"/>
      <c r="BY24" s="403"/>
      <c r="BZ24" s="403"/>
      <c r="CA24" s="403"/>
      <c r="CB24" s="403"/>
      <c r="CC24" s="403"/>
      <c r="CD24" s="403"/>
      <c r="CE24" s="403"/>
      <c r="CF24" s="403"/>
      <c r="CG24" s="403"/>
      <c r="CH24" s="614" t="s">
        <v>690</v>
      </c>
      <c r="CI24" s="615" t="s">
        <v>691</v>
      </c>
      <c r="CJ24" s="403"/>
    </row>
    <row r="25" customFormat="false" ht="12.75" hidden="false" customHeight="true" outlineLevel="0" collapsed="false">
      <c r="A25" s="13"/>
      <c r="B25" s="665"/>
      <c r="C25" s="665"/>
      <c r="D25" s="665"/>
      <c r="E25" s="665"/>
      <c r="F25" s="665"/>
      <c r="G25" s="692" t="str">
        <f aca="false">条件!T11</f>
        <v>　土木工事設計要領　九州地方整備局　H22.5</v>
      </c>
      <c r="H25" s="692"/>
      <c r="I25" s="692"/>
      <c r="J25" s="692"/>
      <c r="K25" s="692"/>
      <c r="L25" s="692"/>
      <c r="M25" s="692"/>
      <c r="N25" s="692"/>
      <c r="O25" s="692"/>
      <c r="P25" s="692"/>
      <c r="Q25" s="692"/>
      <c r="R25" s="692"/>
      <c r="S25" s="692"/>
      <c r="T25" s="692"/>
      <c r="U25" s="403"/>
      <c r="V25" s="650"/>
      <c r="W25" s="650"/>
      <c r="X25" s="693" t="s">
        <v>260</v>
      </c>
      <c r="Y25" s="693"/>
      <c r="Z25" s="693"/>
      <c r="AA25" s="694" t="s">
        <v>708</v>
      </c>
      <c r="AB25" s="694"/>
      <c r="AC25" s="694"/>
      <c r="AD25" s="666" t="n">
        <f aca="false">主桁1!L19</f>
        <v>0</v>
      </c>
      <c r="AE25" s="666"/>
      <c r="AF25" s="695" t="s">
        <v>139</v>
      </c>
      <c r="AG25" s="696" t="n">
        <f aca="false">主桁1!O19</f>
        <v>0</v>
      </c>
      <c r="AH25" s="696"/>
      <c r="AI25" s="666" t="n">
        <f aca="false">主桁1!Q19</f>
        <v>0</v>
      </c>
      <c r="AJ25" s="666"/>
      <c r="AK25" s="695" t="s">
        <v>139</v>
      </c>
      <c r="AL25" s="696" t="n">
        <f aca="false">主桁1!T19</f>
        <v>0</v>
      </c>
      <c r="AM25" s="696"/>
      <c r="AN25" s="666" t="n">
        <f aca="false">主桁1!V19</f>
        <v>0</v>
      </c>
      <c r="AO25" s="666"/>
      <c r="AP25" s="695" t="s">
        <v>139</v>
      </c>
      <c r="AQ25" s="696" t="n">
        <f aca="false">主桁1!Y19</f>
        <v>0</v>
      </c>
      <c r="AR25" s="696"/>
      <c r="AS25" s="666" t="n">
        <f aca="false">主桁1!AA19</f>
        <v>0</v>
      </c>
      <c r="AT25" s="666"/>
      <c r="AU25" s="695" t="s">
        <v>139</v>
      </c>
      <c r="AV25" s="696" t="n">
        <f aca="false">主桁1!AD19</f>
        <v>0</v>
      </c>
      <c r="AW25" s="696"/>
      <c r="AX25" s="666" t="n">
        <f aca="false">主桁1!AF19</f>
        <v>0</v>
      </c>
      <c r="AY25" s="666"/>
      <c r="AZ25" s="695" t="s">
        <v>139</v>
      </c>
      <c r="BA25" s="696" t="n">
        <f aca="false">主桁1!AI19</f>
        <v>0</v>
      </c>
      <c r="BB25" s="696"/>
      <c r="BC25" s="666" t="n">
        <f aca="false">主桁1!AK19</f>
        <v>0</v>
      </c>
      <c r="BD25" s="666"/>
      <c r="BE25" s="695" t="s">
        <v>139</v>
      </c>
      <c r="BF25" s="696" t="n">
        <f aca="false">主桁1!AN19</f>
        <v>0</v>
      </c>
      <c r="BG25" s="696"/>
      <c r="BH25" s="666" t="n">
        <f aca="false">主桁1!AP19</f>
        <v>0</v>
      </c>
      <c r="BI25" s="666"/>
      <c r="BJ25" s="695" t="s">
        <v>139</v>
      </c>
      <c r="BK25" s="696" t="n">
        <f aca="false">主桁1!AS19</f>
        <v>0</v>
      </c>
      <c r="BL25" s="696"/>
      <c r="BM25" s="626" t="n">
        <f aca="false">主桁1!AU19</f>
        <v>0</v>
      </c>
      <c r="BN25" s="697" t="s">
        <v>77</v>
      </c>
      <c r="BO25" s="14"/>
      <c r="BP25" s="698" t="s">
        <v>709</v>
      </c>
      <c r="BQ25" s="698"/>
      <c r="BR25" s="698"/>
      <c r="BS25" s="698"/>
      <c r="BT25" s="698"/>
      <c r="BU25" s="698"/>
      <c r="BV25" s="698"/>
      <c r="BW25" s="698"/>
      <c r="BX25" s="698"/>
      <c r="BY25" s="698"/>
      <c r="BZ25" s="698"/>
      <c r="CA25" s="698"/>
      <c r="CB25" s="698"/>
      <c r="CC25" s="698"/>
      <c r="CD25" s="698"/>
      <c r="CE25" s="659" t="n">
        <f aca="false">疲労!AK9</f>
        <v>0</v>
      </c>
      <c r="CF25" s="659"/>
      <c r="CG25" s="659"/>
      <c r="CH25" s="680" t="s">
        <v>77</v>
      </c>
      <c r="CI25" s="699" t="s">
        <v>77</v>
      </c>
    </row>
    <row r="26" customFormat="false" ht="12.75" hidden="false" customHeight="true" outlineLevel="0" collapsed="false">
      <c r="A26" s="13"/>
      <c r="B26" s="665"/>
      <c r="C26" s="665"/>
      <c r="D26" s="665"/>
      <c r="E26" s="665"/>
      <c r="F26" s="665"/>
      <c r="G26" s="700" t="str">
        <f aca="false">条件!T12</f>
        <v>　鋼道路橋の疲労設計指針        　 H14.3</v>
      </c>
      <c r="H26" s="700"/>
      <c r="I26" s="700"/>
      <c r="J26" s="700"/>
      <c r="K26" s="700"/>
      <c r="L26" s="700"/>
      <c r="M26" s="700"/>
      <c r="N26" s="700"/>
      <c r="O26" s="700"/>
      <c r="P26" s="700"/>
      <c r="Q26" s="700"/>
      <c r="R26" s="700"/>
      <c r="S26" s="700"/>
      <c r="T26" s="700"/>
      <c r="U26" s="403"/>
      <c r="V26" s="650"/>
      <c r="W26" s="650"/>
      <c r="X26" s="693"/>
      <c r="Y26" s="693"/>
      <c r="Z26" s="693"/>
      <c r="AA26" s="694" t="s">
        <v>710</v>
      </c>
      <c r="AB26" s="694"/>
      <c r="AC26" s="694"/>
      <c r="AD26" s="666" t="n">
        <f aca="false">主桁1!L22</f>
        <v>0</v>
      </c>
      <c r="AE26" s="666"/>
      <c r="AF26" s="695" t="s">
        <v>139</v>
      </c>
      <c r="AG26" s="696" t="n">
        <f aca="false">主桁1!O22</f>
        <v>0</v>
      </c>
      <c r="AH26" s="696"/>
      <c r="AI26" s="666" t="n">
        <f aca="false">主桁1!Q22</f>
        <v>0</v>
      </c>
      <c r="AJ26" s="666"/>
      <c r="AK26" s="695" t="s">
        <v>139</v>
      </c>
      <c r="AL26" s="696" t="n">
        <f aca="false">主桁1!T22</f>
        <v>0</v>
      </c>
      <c r="AM26" s="696"/>
      <c r="AN26" s="666" t="n">
        <f aca="false">主桁1!V22</f>
        <v>0</v>
      </c>
      <c r="AO26" s="666"/>
      <c r="AP26" s="695" t="s">
        <v>139</v>
      </c>
      <c r="AQ26" s="696" t="n">
        <f aca="false">主桁1!Y22</f>
        <v>0</v>
      </c>
      <c r="AR26" s="696"/>
      <c r="AS26" s="666" t="n">
        <f aca="false">主桁1!AA22</f>
        <v>0</v>
      </c>
      <c r="AT26" s="666"/>
      <c r="AU26" s="695" t="s">
        <v>139</v>
      </c>
      <c r="AV26" s="696" t="n">
        <f aca="false">主桁1!AD22</f>
        <v>0</v>
      </c>
      <c r="AW26" s="696"/>
      <c r="AX26" s="666" t="n">
        <f aca="false">主桁1!AF22</f>
        <v>0</v>
      </c>
      <c r="AY26" s="666"/>
      <c r="AZ26" s="695" t="s">
        <v>139</v>
      </c>
      <c r="BA26" s="696" t="n">
        <f aca="false">主桁1!AI22</f>
        <v>0</v>
      </c>
      <c r="BB26" s="696"/>
      <c r="BC26" s="666" t="n">
        <f aca="false">主桁1!AK22</f>
        <v>0</v>
      </c>
      <c r="BD26" s="666"/>
      <c r="BE26" s="695" t="s">
        <v>139</v>
      </c>
      <c r="BF26" s="696" t="n">
        <f aca="false">主桁1!AN22</f>
        <v>0</v>
      </c>
      <c r="BG26" s="696"/>
      <c r="BH26" s="666" t="n">
        <f aca="false">主桁1!AP22</f>
        <v>0</v>
      </c>
      <c r="BI26" s="666"/>
      <c r="BJ26" s="695" t="s">
        <v>139</v>
      </c>
      <c r="BK26" s="696" t="n">
        <f aca="false">主桁1!AS22</f>
        <v>0</v>
      </c>
      <c r="BL26" s="696"/>
      <c r="BM26" s="626" t="n">
        <f aca="false">主桁1!AU22</f>
        <v>0</v>
      </c>
      <c r="BN26" s="697" t="s">
        <v>77</v>
      </c>
      <c r="BO26" s="14"/>
      <c r="BP26" s="701" t="s">
        <v>711</v>
      </c>
      <c r="BQ26" s="701"/>
      <c r="BR26" s="701"/>
      <c r="BS26" s="698" t="s">
        <v>475</v>
      </c>
      <c r="BT26" s="698"/>
      <c r="BU26" s="698"/>
      <c r="BV26" s="371" t="s">
        <v>712</v>
      </c>
      <c r="BW26" s="371"/>
      <c r="BX26" s="371"/>
      <c r="BY26" s="371"/>
      <c r="BZ26" s="371"/>
      <c r="CA26" s="371"/>
      <c r="CB26" s="371"/>
      <c r="CC26" s="371"/>
      <c r="CD26" s="371"/>
      <c r="CE26" s="659" t="n">
        <f aca="false">疲労!AE24</f>
        <v>0</v>
      </c>
      <c r="CF26" s="659"/>
      <c r="CG26" s="659"/>
      <c r="CH26" s="626" t="n">
        <f aca="false">疲労!AL24</f>
        <v>0</v>
      </c>
      <c r="CI26" s="699" t="s">
        <v>77</v>
      </c>
    </row>
    <row r="27" customFormat="false" ht="12.75" hidden="false" customHeight="true" outlineLevel="0" collapsed="false">
      <c r="A27" s="13"/>
      <c r="B27" s="675"/>
      <c r="C27" s="403"/>
      <c r="D27" s="403"/>
      <c r="E27" s="403"/>
      <c r="F27" s="403"/>
      <c r="G27" s="403"/>
      <c r="H27" s="403"/>
      <c r="I27" s="403"/>
      <c r="J27" s="403"/>
      <c r="K27" s="403"/>
      <c r="L27" s="403"/>
      <c r="M27" s="403"/>
      <c r="N27" s="403"/>
      <c r="O27" s="403"/>
      <c r="P27" s="403"/>
      <c r="Q27" s="403"/>
      <c r="R27" s="403"/>
      <c r="S27" s="403"/>
      <c r="T27" s="403"/>
      <c r="U27" s="403"/>
      <c r="V27" s="650"/>
      <c r="W27" s="650"/>
      <c r="X27" s="702" t="s">
        <v>713</v>
      </c>
      <c r="Y27" s="702"/>
      <c r="Z27" s="702"/>
      <c r="AA27" s="694" t="s">
        <v>384</v>
      </c>
      <c r="AB27" s="694"/>
      <c r="AC27" s="694"/>
      <c r="AD27" s="666" t="n">
        <f aca="false">主桁1!L25</f>
        <v>0</v>
      </c>
      <c r="AE27" s="666"/>
      <c r="AF27" s="695" t="s">
        <v>139</v>
      </c>
      <c r="AG27" s="696" t="n">
        <f aca="false">主桁1!O25</f>
        <v>0</v>
      </c>
      <c r="AH27" s="696"/>
      <c r="AI27" s="666" t="n">
        <f aca="false">主桁1!Q25</f>
        <v>0</v>
      </c>
      <c r="AJ27" s="666"/>
      <c r="AK27" s="695" t="s">
        <v>139</v>
      </c>
      <c r="AL27" s="696" t="n">
        <f aca="false">主桁1!T25</f>
        <v>0</v>
      </c>
      <c r="AM27" s="696"/>
      <c r="AN27" s="666" t="n">
        <f aca="false">主桁1!V25</f>
        <v>0</v>
      </c>
      <c r="AO27" s="666"/>
      <c r="AP27" s="695" t="s">
        <v>139</v>
      </c>
      <c r="AQ27" s="696" t="n">
        <f aca="false">主桁1!Y25</f>
        <v>0</v>
      </c>
      <c r="AR27" s="696"/>
      <c r="AS27" s="666" t="n">
        <f aca="false">主桁1!AA25</f>
        <v>0</v>
      </c>
      <c r="AT27" s="666"/>
      <c r="AU27" s="695" t="s">
        <v>139</v>
      </c>
      <c r="AV27" s="696" t="n">
        <f aca="false">主桁1!AD25</f>
        <v>0</v>
      </c>
      <c r="AW27" s="696"/>
      <c r="AX27" s="666" t="n">
        <f aca="false">主桁1!AF25</f>
        <v>0</v>
      </c>
      <c r="AY27" s="666"/>
      <c r="AZ27" s="695" t="s">
        <v>139</v>
      </c>
      <c r="BA27" s="696" t="n">
        <f aca="false">主桁1!AI25</f>
        <v>0</v>
      </c>
      <c r="BB27" s="696"/>
      <c r="BC27" s="666" t="n">
        <f aca="false">主桁1!AK25</f>
        <v>0</v>
      </c>
      <c r="BD27" s="666"/>
      <c r="BE27" s="695" t="s">
        <v>139</v>
      </c>
      <c r="BF27" s="696" t="n">
        <f aca="false">主桁1!AN25</f>
        <v>0</v>
      </c>
      <c r="BG27" s="696"/>
      <c r="BH27" s="666" t="n">
        <f aca="false">主桁1!AP25</f>
        <v>0</v>
      </c>
      <c r="BI27" s="666"/>
      <c r="BJ27" s="695" t="s">
        <v>139</v>
      </c>
      <c r="BK27" s="696" t="n">
        <f aca="false">主桁1!AS25</f>
        <v>0</v>
      </c>
      <c r="BL27" s="696"/>
      <c r="BM27" s="626" t="n">
        <f aca="false">主桁1!AU25</f>
        <v>0</v>
      </c>
      <c r="BN27" s="697" t="s">
        <v>77</v>
      </c>
      <c r="BO27" s="14"/>
      <c r="BP27" s="701"/>
      <c r="BQ27" s="701"/>
      <c r="BR27" s="701"/>
      <c r="BS27" s="698" t="s">
        <v>477</v>
      </c>
      <c r="BT27" s="698"/>
      <c r="BU27" s="698"/>
      <c r="BV27" s="371" t="s">
        <v>714</v>
      </c>
      <c r="BW27" s="371"/>
      <c r="BX27" s="371"/>
      <c r="BY27" s="371"/>
      <c r="BZ27" s="371"/>
      <c r="CA27" s="371"/>
      <c r="CB27" s="371"/>
      <c r="CC27" s="371"/>
      <c r="CD27" s="371"/>
      <c r="CE27" s="659" t="n">
        <f aca="false">疲労!AE25</f>
        <v>0</v>
      </c>
      <c r="CF27" s="659"/>
      <c r="CG27" s="659"/>
      <c r="CH27" s="677" t="n">
        <f aca="false">疲労!AL25</f>
        <v>0</v>
      </c>
      <c r="CI27" s="703" t="s">
        <v>77</v>
      </c>
    </row>
    <row r="28" customFormat="false" ht="12.75" hidden="false" customHeight="true" outlineLevel="0" collapsed="false">
      <c r="A28" s="13"/>
      <c r="B28" s="704" t="s">
        <v>715</v>
      </c>
      <c r="C28" s="403"/>
      <c r="D28" s="403"/>
      <c r="E28" s="403"/>
      <c r="F28" s="403"/>
      <c r="G28" s="403"/>
      <c r="H28" s="403"/>
      <c r="I28" s="403"/>
      <c r="J28" s="403"/>
      <c r="K28" s="403"/>
      <c r="L28" s="403"/>
      <c r="M28" s="403"/>
      <c r="N28" s="403"/>
      <c r="O28" s="403"/>
      <c r="P28" s="403"/>
      <c r="Q28" s="403"/>
      <c r="R28" s="403"/>
      <c r="S28" s="614" t="s">
        <v>690</v>
      </c>
      <c r="T28" s="705" t="s">
        <v>691</v>
      </c>
      <c r="U28" s="403"/>
      <c r="V28" s="650"/>
      <c r="W28" s="650"/>
      <c r="X28" s="706" t="s">
        <v>267</v>
      </c>
      <c r="Y28" s="706"/>
      <c r="Z28" s="706"/>
      <c r="AA28" s="706"/>
      <c r="AB28" s="706"/>
      <c r="AC28" s="706"/>
      <c r="AD28" s="666" t="n">
        <f aca="false">主桁1!L26</f>
        <v>0</v>
      </c>
      <c r="AE28" s="666"/>
      <c r="AF28" s="695" t="s">
        <v>139</v>
      </c>
      <c r="AG28" s="696" t="n">
        <f aca="false">主桁1!O26</f>
        <v>0</v>
      </c>
      <c r="AH28" s="696"/>
      <c r="AI28" s="666" t="n">
        <f aca="false">主桁1!Q26</f>
        <v>0</v>
      </c>
      <c r="AJ28" s="666"/>
      <c r="AK28" s="695" t="s">
        <v>139</v>
      </c>
      <c r="AL28" s="696" t="n">
        <f aca="false">主桁1!T26</f>
        <v>0</v>
      </c>
      <c r="AM28" s="696"/>
      <c r="AN28" s="666" t="n">
        <f aca="false">主桁1!V26</f>
        <v>0</v>
      </c>
      <c r="AO28" s="666"/>
      <c r="AP28" s="695" t="s">
        <v>139</v>
      </c>
      <c r="AQ28" s="696" t="n">
        <f aca="false">主桁1!Y26</f>
        <v>0</v>
      </c>
      <c r="AR28" s="696"/>
      <c r="AS28" s="666" t="n">
        <f aca="false">主桁1!AA26</f>
        <v>0</v>
      </c>
      <c r="AT28" s="666"/>
      <c r="AU28" s="695" t="s">
        <v>139</v>
      </c>
      <c r="AV28" s="696" t="n">
        <f aca="false">主桁1!AD26</f>
        <v>0</v>
      </c>
      <c r="AW28" s="696"/>
      <c r="AX28" s="666" t="n">
        <f aca="false">主桁1!AF26</f>
        <v>0</v>
      </c>
      <c r="AY28" s="666"/>
      <c r="AZ28" s="695" t="s">
        <v>139</v>
      </c>
      <c r="BA28" s="696" t="n">
        <f aca="false">主桁1!AI26</f>
        <v>0</v>
      </c>
      <c r="BB28" s="696"/>
      <c r="BC28" s="666" t="n">
        <f aca="false">主桁1!AK26</f>
        <v>0</v>
      </c>
      <c r="BD28" s="666"/>
      <c r="BE28" s="695" t="s">
        <v>139</v>
      </c>
      <c r="BF28" s="696" t="n">
        <f aca="false">主桁1!AN26</f>
        <v>0</v>
      </c>
      <c r="BG28" s="696"/>
      <c r="BH28" s="666" t="n">
        <f aca="false">主桁1!AP26</f>
        <v>0</v>
      </c>
      <c r="BI28" s="666"/>
      <c r="BJ28" s="695" t="s">
        <v>139</v>
      </c>
      <c r="BK28" s="696" t="n">
        <f aca="false">主桁1!AS26</f>
        <v>0</v>
      </c>
      <c r="BL28" s="696"/>
      <c r="BM28" s="626" t="n">
        <f aca="false">主桁1!AU26</f>
        <v>0</v>
      </c>
      <c r="BN28" s="697" t="s">
        <v>77</v>
      </c>
      <c r="BO28" s="14"/>
      <c r="BP28" s="701"/>
      <c r="BQ28" s="701"/>
      <c r="BR28" s="701"/>
      <c r="BS28" s="698"/>
      <c r="BT28" s="698"/>
      <c r="BU28" s="698"/>
      <c r="BV28" s="177" t="s">
        <v>480</v>
      </c>
      <c r="BW28" s="177"/>
      <c r="BX28" s="177"/>
      <c r="BY28" s="177"/>
      <c r="BZ28" s="177"/>
      <c r="CA28" s="707" t="s">
        <v>481</v>
      </c>
      <c r="CB28" s="707"/>
      <c r="CC28" s="663" t="n">
        <f aca="false">疲労!AG26</f>
        <v>0</v>
      </c>
      <c r="CD28" s="663"/>
      <c r="CE28" s="695" t="s">
        <v>482</v>
      </c>
      <c r="CF28" s="695"/>
      <c r="CG28" s="605"/>
      <c r="CH28" s="677"/>
      <c r="CI28" s="703"/>
    </row>
    <row r="29" customFormat="false" ht="12.75" hidden="false" customHeight="true" outlineLevel="0" collapsed="false">
      <c r="A29" s="13"/>
      <c r="B29" s="594" t="s">
        <v>112</v>
      </c>
      <c r="C29" s="594"/>
      <c r="D29" s="594"/>
      <c r="E29" s="594"/>
      <c r="F29" s="594"/>
      <c r="G29" s="594"/>
      <c r="H29" s="595" t="n">
        <f aca="false">床版!N5</f>
        <v>0</v>
      </c>
      <c r="I29" s="595"/>
      <c r="J29" s="595"/>
      <c r="K29" s="595"/>
      <c r="L29" s="595"/>
      <c r="M29" s="595"/>
      <c r="N29" s="595"/>
      <c r="O29" s="595"/>
      <c r="P29" s="595"/>
      <c r="Q29" s="595"/>
      <c r="R29" s="595"/>
      <c r="S29" s="662" t="s">
        <v>77</v>
      </c>
      <c r="T29" s="697" t="s">
        <v>77</v>
      </c>
      <c r="U29" s="403"/>
      <c r="V29" s="650"/>
      <c r="W29" s="650"/>
      <c r="X29" s="706" t="s">
        <v>268</v>
      </c>
      <c r="Y29" s="706"/>
      <c r="Z29" s="706"/>
      <c r="AA29" s="706"/>
      <c r="AB29" s="706"/>
      <c r="AC29" s="706"/>
      <c r="AD29" s="708" t="n">
        <f aca="false">主桁1!L27</f>
        <v>0</v>
      </c>
      <c r="AE29" s="708"/>
      <c r="AF29" s="709" t="s">
        <v>139</v>
      </c>
      <c r="AG29" s="710" t="n">
        <f aca="false">主桁1!O27</f>
        <v>0</v>
      </c>
      <c r="AH29" s="710"/>
      <c r="AI29" s="708" t="n">
        <f aca="false">主桁1!Q27</f>
        <v>0</v>
      </c>
      <c r="AJ29" s="708"/>
      <c r="AK29" s="709" t="s">
        <v>139</v>
      </c>
      <c r="AL29" s="710" t="n">
        <f aca="false">主桁1!T27</f>
        <v>0</v>
      </c>
      <c r="AM29" s="710"/>
      <c r="AN29" s="708" t="n">
        <f aca="false">主桁1!V27</f>
        <v>0</v>
      </c>
      <c r="AO29" s="708"/>
      <c r="AP29" s="709" t="s">
        <v>139</v>
      </c>
      <c r="AQ29" s="710" t="n">
        <f aca="false">主桁1!Y27</f>
        <v>0</v>
      </c>
      <c r="AR29" s="710"/>
      <c r="AS29" s="708" t="n">
        <f aca="false">主桁1!AA27</f>
        <v>0</v>
      </c>
      <c r="AT29" s="708"/>
      <c r="AU29" s="709" t="s">
        <v>139</v>
      </c>
      <c r="AV29" s="710" t="n">
        <f aca="false">主桁1!AD27</f>
        <v>0</v>
      </c>
      <c r="AW29" s="710"/>
      <c r="AX29" s="708" t="n">
        <f aca="false">主桁1!AF27</f>
        <v>0</v>
      </c>
      <c r="AY29" s="708"/>
      <c r="AZ29" s="709" t="s">
        <v>139</v>
      </c>
      <c r="BA29" s="710" t="n">
        <f aca="false">主桁1!AI27</f>
        <v>0</v>
      </c>
      <c r="BB29" s="710"/>
      <c r="BC29" s="708" t="n">
        <f aca="false">主桁1!AK27</f>
        <v>0</v>
      </c>
      <c r="BD29" s="708"/>
      <c r="BE29" s="709" t="s">
        <v>139</v>
      </c>
      <c r="BF29" s="710" t="n">
        <f aca="false">主桁1!AN27</f>
        <v>0</v>
      </c>
      <c r="BG29" s="710"/>
      <c r="BH29" s="708" t="n">
        <f aca="false">主桁1!AP27</f>
        <v>0</v>
      </c>
      <c r="BI29" s="708"/>
      <c r="BJ29" s="709" t="s">
        <v>139</v>
      </c>
      <c r="BK29" s="710" t="n">
        <f aca="false">主桁1!AS27</f>
        <v>0</v>
      </c>
      <c r="BL29" s="710"/>
      <c r="BM29" s="657" t="n">
        <f aca="false">主桁1!AU27</f>
        <v>0</v>
      </c>
      <c r="BN29" s="658" t="s">
        <v>77</v>
      </c>
      <c r="BO29" s="14"/>
      <c r="BP29" s="14"/>
      <c r="BQ29" s="14"/>
      <c r="BR29" s="14"/>
      <c r="BS29" s="14"/>
      <c r="BT29" s="14"/>
      <c r="BU29" s="14"/>
      <c r="BV29" s="14"/>
      <c r="BW29" s="14"/>
      <c r="BX29" s="14"/>
      <c r="BY29" s="14"/>
      <c r="BZ29" s="14"/>
      <c r="CA29" s="14"/>
      <c r="CB29" s="14"/>
      <c r="CC29" s="14"/>
      <c r="CD29" s="14"/>
      <c r="CE29" s="14"/>
      <c r="CF29" s="14"/>
      <c r="CG29" s="14"/>
      <c r="CH29" s="14"/>
      <c r="CI29" s="690"/>
    </row>
    <row r="30" customFormat="false" ht="12.75" hidden="false" customHeight="true" outlineLevel="0" collapsed="false">
      <c r="A30" s="13"/>
      <c r="B30" s="594" t="s">
        <v>716</v>
      </c>
      <c r="C30" s="594"/>
      <c r="D30" s="594"/>
      <c r="E30" s="594"/>
      <c r="F30" s="594"/>
      <c r="G30" s="594"/>
      <c r="H30" s="616"/>
      <c r="I30" s="604" t="s">
        <v>78</v>
      </c>
      <c r="J30" s="604"/>
      <c r="K30" s="604"/>
      <c r="L30" s="604"/>
      <c r="M30" s="688" t="n">
        <f aca="false">条件!AG32</f>
        <v>0</v>
      </c>
      <c r="N30" s="688"/>
      <c r="O30" s="688"/>
      <c r="P30" s="603" t="s">
        <v>717</v>
      </c>
      <c r="Q30" s="603"/>
      <c r="R30" s="605"/>
      <c r="S30" s="662" t="n">
        <f aca="false">条件!AL32</f>
        <v>0</v>
      </c>
      <c r="T30" s="697" t="n">
        <f aca="false">条件!AM32</f>
        <v>0</v>
      </c>
      <c r="U30" s="403"/>
      <c r="V30" s="650"/>
      <c r="W30" s="650"/>
      <c r="X30" s="711" t="s">
        <v>718</v>
      </c>
      <c r="Y30" s="711"/>
      <c r="Z30" s="711"/>
      <c r="AA30" s="694" t="s">
        <v>708</v>
      </c>
      <c r="AB30" s="694"/>
      <c r="AC30" s="694"/>
      <c r="AD30" s="708" t="n">
        <f aca="false">主桁1!L28</f>
        <v>0</v>
      </c>
      <c r="AE30" s="708"/>
      <c r="AF30" s="709" t="s">
        <v>139</v>
      </c>
      <c r="AG30" s="710" t="n">
        <f aca="false">主桁1!O28</f>
        <v>0</v>
      </c>
      <c r="AH30" s="710"/>
      <c r="AI30" s="708" t="n">
        <f aca="false">主桁1!Q28</f>
        <v>0</v>
      </c>
      <c r="AJ30" s="708"/>
      <c r="AK30" s="709" t="s">
        <v>139</v>
      </c>
      <c r="AL30" s="710" t="n">
        <f aca="false">主桁1!T28</f>
        <v>0</v>
      </c>
      <c r="AM30" s="710"/>
      <c r="AN30" s="708" t="n">
        <f aca="false">主桁1!V28</f>
        <v>0</v>
      </c>
      <c r="AO30" s="708"/>
      <c r="AP30" s="709" t="s">
        <v>139</v>
      </c>
      <c r="AQ30" s="710" t="n">
        <f aca="false">主桁1!Y28</f>
        <v>0</v>
      </c>
      <c r="AR30" s="710"/>
      <c r="AS30" s="708" t="n">
        <f aca="false">主桁1!AA28</f>
        <v>0</v>
      </c>
      <c r="AT30" s="708"/>
      <c r="AU30" s="709" t="s">
        <v>139</v>
      </c>
      <c r="AV30" s="710" t="n">
        <f aca="false">主桁1!AD28</f>
        <v>0</v>
      </c>
      <c r="AW30" s="710"/>
      <c r="AX30" s="708" t="n">
        <f aca="false">主桁1!AF28</f>
        <v>0</v>
      </c>
      <c r="AY30" s="708"/>
      <c r="AZ30" s="709" t="s">
        <v>139</v>
      </c>
      <c r="BA30" s="710" t="n">
        <f aca="false">主桁1!AI28</f>
        <v>0</v>
      </c>
      <c r="BB30" s="710"/>
      <c r="BC30" s="708" t="n">
        <f aca="false">主桁1!AK28</f>
        <v>0</v>
      </c>
      <c r="BD30" s="708"/>
      <c r="BE30" s="709" t="s">
        <v>139</v>
      </c>
      <c r="BF30" s="710" t="n">
        <f aca="false">主桁1!AN28</f>
        <v>0</v>
      </c>
      <c r="BG30" s="710"/>
      <c r="BH30" s="708" t="n">
        <f aca="false">主桁1!AP28</f>
        <v>0</v>
      </c>
      <c r="BI30" s="708"/>
      <c r="BJ30" s="709" t="s">
        <v>139</v>
      </c>
      <c r="BK30" s="710" t="n">
        <f aca="false">主桁1!AS28</f>
        <v>0</v>
      </c>
      <c r="BL30" s="710"/>
      <c r="BM30" s="657" t="n">
        <f aca="false">主桁1!AU28</f>
        <v>0</v>
      </c>
      <c r="BN30" s="658" t="s">
        <v>77</v>
      </c>
      <c r="BO30" s="14"/>
      <c r="BP30" s="592" t="s">
        <v>719</v>
      </c>
      <c r="BQ30" s="592"/>
      <c r="BR30" s="403"/>
      <c r="BS30" s="403"/>
      <c r="BT30" s="403"/>
      <c r="BU30" s="403"/>
      <c r="BV30" s="403"/>
      <c r="BW30" s="403"/>
      <c r="BX30" s="403"/>
      <c r="BY30" s="403"/>
      <c r="BZ30" s="403"/>
      <c r="CA30" s="403"/>
      <c r="CB30" s="403"/>
      <c r="CC30" s="403"/>
      <c r="CD30" s="403"/>
      <c r="CE30" s="403"/>
      <c r="CF30" s="403"/>
      <c r="CG30" s="403"/>
      <c r="CH30" s="614" t="s">
        <v>690</v>
      </c>
      <c r="CI30" s="615" t="s">
        <v>691</v>
      </c>
      <c r="CJ30" s="590"/>
    </row>
    <row r="31" customFormat="false" ht="12.75" hidden="false" customHeight="true" outlineLevel="0" collapsed="false">
      <c r="A31" s="13"/>
      <c r="B31" s="685" t="s">
        <v>720</v>
      </c>
      <c r="C31" s="685"/>
      <c r="D31" s="685"/>
      <c r="E31" s="685"/>
      <c r="F31" s="685"/>
      <c r="G31" s="685"/>
      <c r="H31" s="616"/>
      <c r="I31" s="604" t="s">
        <v>80</v>
      </c>
      <c r="J31" s="604"/>
      <c r="K31" s="604"/>
      <c r="L31" s="604"/>
      <c r="M31" s="688" t="n">
        <f aca="false">条件!AG33</f>
        <v>0</v>
      </c>
      <c r="N31" s="688"/>
      <c r="O31" s="688"/>
      <c r="P31" s="603" t="s">
        <v>717</v>
      </c>
      <c r="Q31" s="603"/>
      <c r="R31" s="605"/>
      <c r="S31" s="662" t="n">
        <f aca="false">条件!AL33</f>
        <v>0</v>
      </c>
      <c r="T31" s="697" t="s">
        <v>77</v>
      </c>
      <c r="U31" s="14"/>
      <c r="V31" s="650"/>
      <c r="W31" s="650"/>
      <c r="X31" s="712" t="s">
        <v>721</v>
      </c>
      <c r="Y31" s="712"/>
      <c r="Z31" s="712"/>
      <c r="AA31" s="694" t="s">
        <v>710</v>
      </c>
      <c r="AB31" s="694"/>
      <c r="AC31" s="694"/>
      <c r="AD31" s="708" t="n">
        <f aca="false">主桁1!L29</f>
        <v>0</v>
      </c>
      <c r="AE31" s="708"/>
      <c r="AF31" s="709" t="s">
        <v>139</v>
      </c>
      <c r="AG31" s="710" t="n">
        <f aca="false">主桁1!O29</f>
        <v>0</v>
      </c>
      <c r="AH31" s="710"/>
      <c r="AI31" s="708" t="n">
        <f aca="false">主桁1!Q29</f>
        <v>0</v>
      </c>
      <c r="AJ31" s="708"/>
      <c r="AK31" s="709" t="s">
        <v>139</v>
      </c>
      <c r="AL31" s="710" t="n">
        <f aca="false">主桁1!T29</f>
        <v>0</v>
      </c>
      <c r="AM31" s="710"/>
      <c r="AN31" s="708" t="n">
        <f aca="false">主桁1!V29</f>
        <v>0</v>
      </c>
      <c r="AO31" s="708"/>
      <c r="AP31" s="709" t="s">
        <v>139</v>
      </c>
      <c r="AQ31" s="710" t="n">
        <f aca="false">主桁1!Y29</f>
        <v>0</v>
      </c>
      <c r="AR31" s="710"/>
      <c r="AS31" s="708" t="n">
        <f aca="false">主桁1!AA29</f>
        <v>0</v>
      </c>
      <c r="AT31" s="708"/>
      <c r="AU31" s="709" t="s">
        <v>139</v>
      </c>
      <c r="AV31" s="710" t="n">
        <f aca="false">主桁1!AD29</f>
        <v>0</v>
      </c>
      <c r="AW31" s="710"/>
      <c r="AX31" s="708" t="n">
        <f aca="false">主桁1!AF29</f>
        <v>0</v>
      </c>
      <c r="AY31" s="708"/>
      <c r="AZ31" s="709" t="s">
        <v>139</v>
      </c>
      <c r="BA31" s="710" t="n">
        <f aca="false">主桁1!AI29</f>
        <v>0</v>
      </c>
      <c r="BB31" s="710"/>
      <c r="BC31" s="708" t="n">
        <f aca="false">主桁1!AK29</f>
        <v>0</v>
      </c>
      <c r="BD31" s="708"/>
      <c r="BE31" s="709" t="s">
        <v>139</v>
      </c>
      <c r="BF31" s="710" t="n">
        <f aca="false">主桁1!AN29</f>
        <v>0</v>
      </c>
      <c r="BG31" s="710"/>
      <c r="BH31" s="708" t="n">
        <f aca="false">主桁1!AP29</f>
        <v>0</v>
      </c>
      <c r="BI31" s="708"/>
      <c r="BJ31" s="709" t="s">
        <v>139</v>
      </c>
      <c r="BK31" s="710" t="n">
        <f aca="false">主桁1!AS29</f>
        <v>0</v>
      </c>
      <c r="BL31" s="710"/>
      <c r="BM31" s="657" t="n">
        <f aca="false">主桁1!AU29</f>
        <v>0</v>
      </c>
      <c r="BN31" s="658" t="s">
        <v>77</v>
      </c>
      <c r="BO31" s="14"/>
      <c r="BP31" s="679" t="s">
        <v>592</v>
      </c>
      <c r="BQ31" s="679"/>
      <c r="BR31" s="679"/>
      <c r="BS31" s="29" t="n">
        <f aca="false">支承!R6</f>
        <v>0</v>
      </c>
      <c r="BT31" s="29"/>
      <c r="BU31" s="29"/>
      <c r="BV31" s="29"/>
      <c r="BW31" s="29"/>
      <c r="BX31" s="29"/>
      <c r="BY31" s="679" t="s">
        <v>631</v>
      </c>
      <c r="BZ31" s="679"/>
      <c r="CA31" s="679"/>
      <c r="CB31" s="29" t="n">
        <f aca="false">支承!R7</f>
        <v>0</v>
      </c>
      <c r="CC31" s="29"/>
      <c r="CD31" s="29"/>
      <c r="CE31" s="29"/>
      <c r="CF31" s="29"/>
      <c r="CG31" s="29"/>
      <c r="CH31" s="626" t="n">
        <f aca="false">支承!AT6</f>
        <v>0</v>
      </c>
      <c r="CI31" s="627" t="n">
        <f aca="false">支承!AU6</f>
        <v>0</v>
      </c>
      <c r="CJ31" s="590"/>
    </row>
    <row r="32" customFormat="false" ht="12.75" hidden="false" customHeight="true" outlineLevel="0" collapsed="false">
      <c r="A32" s="13"/>
      <c r="B32" s="594" t="s">
        <v>722</v>
      </c>
      <c r="C32" s="594"/>
      <c r="D32" s="594"/>
      <c r="E32" s="594"/>
      <c r="F32" s="594"/>
      <c r="G32" s="594"/>
      <c r="H32" s="595" t="n">
        <f aca="false">条件!M31</f>
        <v>0</v>
      </c>
      <c r="I32" s="595"/>
      <c r="J32" s="595"/>
      <c r="K32" s="595"/>
      <c r="L32" s="595"/>
      <c r="M32" s="595"/>
      <c r="N32" s="595"/>
      <c r="O32" s="595"/>
      <c r="P32" s="595"/>
      <c r="Q32" s="595"/>
      <c r="R32" s="595"/>
      <c r="S32" s="662" t="n">
        <f aca="false">条件!AL31</f>
        <v>0</v>
      </c>
      <c r="T32" s="697" t="n">
        <f aca="false">条件!AM31</f>
        <v>0</v>
      </c>
      <c r="U32" s="14"/>
      <c r="V32" s="713" t="s">
        <v>723</v>
      </c>
      <c r="W32" s="713"/>
      <c r="X32" s="714"/>
      <c r="Y32" s="714"/>
      <c r="Z32" s="714"/>
      <c r="AA32" s="714"/>
      <c r="AB32" s="714"/>
      <c r="AC32" s="714"/>
      <c r="AD32" s="715" t="s">
        <v>93</v>
      </c>
      <c r="AE32" s="715"/>
      <c r="AF32" s="715"/>
      <c r="AG32" s="715"/>
      <c r="AH32" s="715"/>
      <c r="AI32" s="715" t="s">
        <v>97</v>
      </c>
      <c r="AJ32" s="715"/>
      <c r="AK32" s="715"/>
      <c r="AL32" s="715"/>
      <c r="AM32" s="715"/>
      <c r="AN32" s="715" t="s">
        <v>100</v>
      </c>
      <c r="AO32" s="715"/>
      <c r="AP32" s="715"/>
      <c r="AQ32" s="715"/>
      <c r="AR32" s="715"/>
      <c r="AS32" s="715" t="s">
        <v>102</v>
      </c>
      <c r="AT32" s="715"/>
      <c r="AU32" s="715"/>
      <c r="AV32" s="715"/>
      <c r="AW32" s="715"/>
      <c r="AX32" s="715" t="s">
        <v>684</v>
      </c>
      <c r="AY32" s="715"/>
      <c r="AZ32" s="715"/>
      <c r="BA32" s="715"/>
      <c r="BB32" s="715"/>
      <c r="BC32" s="715" t="s">
        <v>685</v>
      </c>
      <c r="BD32" s="715"/>
      <c r="BE32" s="715"/>
      <c r="BF32" s="715"/>
      <c r="BG32" s="715"/>
      <c r="BH32" s="715" t="s">
        <v>686</v>
      </c>
      <c r="BI32" s="715"/>
      <c r="BJ32" s="715"/>
      <c r="BK32" s="715"/>
      <c r="BL32" s="715"/>
      <c r="BM32" s="716"/>
      <c r="BN32" s="716"/>
      <c r="BO32" s="14"/>
      <c r="BP32" s="600"/>
      <c r="BQ32" s="600"/>
      <c r="BR32" s="600"/>
      <c r="BS32" s="600"/>
      <c r="BT32" s="600"/>
      <c r="BU32" s="600"/>
      <c r="BV32" s="595" t="str">
        <f aca="false">支承!R5</f>
        <v>A1</v>
      </c>
      <c r="BW32" s="595"/>
      <c r="BX32" s="595"/>
      <c r="BY32" s="595" t="str">
        <f aca="false">支承!Y5</f>
        <v>P1</v>
      </c>
      <c r="BZ32" s="595"/>
      <c r="CA32" s="595"/>
      <c r="CB32" s="595" t="str">
        <f aca="false">支承!AF5</f>
        <v>P2</v>
      </c>
      <c r="CC32" s="595"/>
      <c r="CD32" s="595"/>
      <c r="CE32" s="595" t="str">
        <f aca="false">支承!AM5</f>
        <v>A2</v>
      </c>
      <c r="CF32" s="595"/>
      <c r="CG32" s="595"/>
      <c r="CH32" s="684"/>
      <c r="CI32" s="684"/>
      <c r="CJ32" s="590"/>
    </row>
    <row r="33" customFormat="false" ht="12.75" hidden="false" customHeight="true" outlineLevel="0" collapsed="false">
      <c r="A33" s="13"/>
      <c r="B33" s="685" t="s">
        <v>724</v>
      </c>
      <c r="C33" s="685"/>
      <c r="D33" s="685"/>
      <c r="E33" s="685"/>
      <c r="F33" s="685"/>
      <c r="G33" s="685"/>
      <c r="H33" s="616"/>
      <c r="I33" s="604" t="s">
        <v>74</v>
      </c>
      <c r="J33" s="604"/>
      <c r="K33" s="604"/>
      <c r="L33" s="604"/>
      <c r="M33" s="688" t="n">
        <f aca="false">条件!AG31</f>
        <v>0</v>
      </c>
      <c r="N33" s="688"/>
      <c r="O33" s="688"/>
      <c r="P33" s="603" t="s">
        <v>717</v>
      </c>
      <c r="Q33" s="603"/>
      <c r="R33" s="605"/>
      <c r="S33" s="662" t="n">
        <f aca="false">条件!AL31</f>
        <v>0</v>
      </c>
      <c r="T33" s="697" t="s">
        <v>77</v>
      </c>
      <c r="U33" s="14"/>
      <c r="V33" s="713"/>
      <c r="W33" s="713"/>
      <c r="X33" s="655" t="s">
        <v>130</v>
      </c>
      <c r="Y33" s="655"/>
      <c r="Z33" s="655"/>
      <c r="AA33" s="656" t="s">
        <v>698</v>
      </c>
      <c r="AB33" s="656"/>
      <c r="AC33" s="656"/>
      <c r="AD33" s="595" t="n">
        <f aca="false">主桁1!L33</f>
        <v>0</v>
      </c>
      <c r="AE33" s="595"/>
      <c r="AF33" s="595"/>
      <c r="AG33" s="595"/>
      <c r="AH33" s="595"/>
      <c r="AI33" s="595" t="n">
        <f aca="false">主桁1!Q33</f>
        <v>0</v>
      </c>
      <c r="AJ33" s="595"/>
      <c r="AK33" s="595"/>
      <c r="AL33" s="595"/>
      <c r="AM33" s="595"/>
      <c r="AN33" s="595" t="n">
        <f aca="false">主桁1!V33</f>
        <v>0</v>
      </c>
      <c r="AO33" s="595"/>
      <c r="AP33" s="595"/>
      <c r="AQ33" s="595"/>
      <c r="AR33" s="595"/>
      <c r="AS33" s="595" t="n">
        <f aca="false">主桁1!AA33</f>
        <v>0</v>
      </c>
      <c r="AT33" s="595"/>
      <c r="AU33" s="595"/>
      <c r="AV33" s="595"/>
      <c r="AW33" s="595"/>
      <c r="AX33" s="595" t="n">
        <f aca="false">主桁1!AF33</f>
        <v>0</v>
      </c>
      <c r="AY33" s="595"/>
      <c r="AZ33" s="595"/>
      <c r="BA33" s="595"/>
      <c r="BB33" s="595"/>
      <c r="BC33" s="595" t="n">
        <f aca="false">主桁1!AK33</f>
        <v>0</v>
      </c>
      <c r="BD33" s="595"/>
      <c r="BE33" s="595"/>
      <c r="BF33" s="595"/>
      <c r="BG33" s="595"/>
      <c r="BH33" s="595" t="n">
        <f aca="false">主桁1!AP33</f>
        <v>0</v>
      </c>
      <c r="BI33" s="595"/>
      <c r="BJ33" s="595"/>
      <c r="BK33" s="595"/>
      <c r="BL33" s="595"/>
      <c r="BM33" s="657" t="n">
        <f aca="false">主桁1!AU33</f>
        <v>0</v>
      </c>
      <c r="BN33" s="658" t="s">
        <v>77</v>
      </c>
      <c r="BO33" s="14"/>
      <c r="BP33" s="679" t="s">
        <v>725</v>
      </c>
      <c r="BQ33" s="679"/>
      <c r="BR33" s="679"/>
      <c r="BS33" s="679"/>
      <c r="BT33" s="679"/>
      <c r="BU33" s="679"/>
      <c r="BV33" s="595" t="n">
        <f aca="false">支承!R8</f>
        <v>0</v>
      </c>
      <c r="BW33" s="595"/>
      <c r="BX33" s="595"/>
      <c r="BY33" s="595" t="n">
        <f aca="false">支承!Y8</f>
        <v>0</v>
      </c>
      <c r="BZ33" s="595"/>
      <c r="CA33" s="595"/>
      <c r="CB33" s="595" t="n">
        <f aca="false">支承!AF8</f>
        <v>0</v>
      </c>
      <c r="CC33" s="595"/>
      <c r="CD33" s="595"/>
      <c r="CE33" s="717" t="n">
        <f aca="false">支承!AM8</f>
        <v>0</v>
      </c>
      <c r="CF33" s="717"/>
      <c r="CG33" s="717"/>
      <c r="CH33" s="626" t="n">
        <f aca="false">支承!AT8</f>
        <v>0</v>
      </c>
      <c r="CI33" s="718" t="n">
        <f aca="false">支承!AU8</f>
        <v>0</v>
      </c>
      <c r="CJ33" s="590"/>
    </row>
    <row r="34" customFormat="false" ht="12.75" hidden="false" customHeight="true" outlineLevel="0" collapsed="false">
      <c r="A34" s="13"/>
      <c r="B34" s="719" t="s">
        <v>726</v>
      </c>
      <c r="C34" s="719"/>
      <c r="D34" s="719"/>
      <c r="E34" s="719"/>
      <c r="F34" s="719"/>
      <c r="G34" s="719"/>
      <c r="H34" s="720" t="str">
        <f aca="false">IF(H29="ＲＣ床版",床版!N9,床版!N22)</f>
        <v>hc = 25L + 110 =</v>
      </c>
      <c r="I34" s="720"/>
      <c r="J34" s="720"/>
      <c r="K34" s="720"/>
      <c r="L34" s="720"/>
      <c r="M34" s="720"/>
      <c r="N34" s="721"/>
      <c r="O34" s="721"/>
      <c r="P34" s="721"/>
      <c r="Q34" s="721"/>
      <c r="R34" s="722"/>
      <c r="S34" s="723" t="n">
        <f aca="false">IF(H29="ＲＣ床版",床版!AL8,床版!AL22)</f>
        <v>0</v>
      </c>
      <c r="T34" s="678" t="n">
        <f aca="false">IF(H29="ＲＣ床版",床版!AM8,床版!AM22)</f>
        <v>0</v>
      </c>
      <c r="U34" s="14"/>
      <c r="V34" s="713"/>
      <c r="W34" s="713"/>
      <c r="X34" s="655"/>
      <c r="Y34" s="655"/>
      <c r="Z34" s="655"/>
      <c r="AA34" s="656" t="s">
        <v>699</v>
      </c>
      <c r="AB34" s="656"/>
      <c r="AC34" s="656"/>
      <c r="AD34" s="595" t="n">
        <f aca="false">主桁1!L34</f>
        <v>0</v>
      </c>
      <c r="AE34" s="595"/>
      <c r="AF34" s="595"/>
      <c r="AG34" s="595"/>
      <c r="AH34" s="595"/>
      <c r="AI34" s="595" t="n">
        <f aca="false">主桁1!Q34</f>
        <v>0</v>
      </c>
      <c r="AJ34" s="595"/>
      <c r="AK34" s="595"/>
      <c r="AL34" s="595"/>
      <c r="AM34" s="595"/>
      <c r="AN34" s="595" t="n">
        <f aca="false">主桁1!V34</f>
        <v>0</v>
      </c>
      <c r="AO34" s="595"/>
      <c r="AP34" s="595"/>
      <c r="AQ34" s="595"/>
      <c r="AR34" s="595"/>
      <c r="AS34" s="595" t="n">
        <f aca="false">主桁1!AA34</f>
        <v>0</v>
      </c>
      <c r="AT34" s="595"/>
      <c r="AU34" s="595"/>
      <c r="AV34" s="595"/>
      <c r="AW34" s="595"/>
      <c r="AX34" s="595" t="n">
        <f aca="false">主桁1!AF34</f>
        <v>0</v>
      </c>
      <c r="AY34" s="595"/>
      <c r="AZ34" s="595"/>
      <c r="BA34" s="595"/>
      <c r="BB34" s="595"/>
      <c r="BC34" s="595" t="n">
        <f aca="false">主桁1!AK34</f>
        <v>0</v>
      </c>
      <c r="BD34" s="595"/>
      <c r="BE34" s="595"/>
      <c r="BF34" s="595"/>
      <c r="BG34" s="595"/>
      <c r="BH34" s="595" t="n">
        <f aca="false">主桁1!AP34</f>
        <v>0</v>
      </c>
      <c r="BI34" s="595"/>
      <c r="BJ34" s="595"/>
      <c r="BK34" s="595"/>
      <c r="BL34" s="595"/>
      <c r="BM34" s="657" t="n">
        <f aca="false">主桁1!AU34</f>
        <v>0</v>
      </c>
      <c r="BN34" s="658" t="s">
        <v>77</v>
      </c>
      <c r="BO34" s="14"/>
      <c r="BP34" s="672" t="s">
        <v>727</v>
      </c>
      <c r="BQ34" s="672"/>
      <c r="BR34" s="672"/>
      <c r="BS34" s="672"/>
      <c r="BT34" s="724" t="s">
        <v>37</v>
      </c>
      <c r="BU34" s="724"/>
      <c r="BV34" s="595" t="n">
        <f aca="false">支承!R10</f>
        <v>0</v>
      </c>
      <c r="BW34" s="595"/>
      <c r="BX34" s="595"/>
      <c r="BY34" s="595" t="n">
        <f aca="false">支承!Y10</f>
        <v>0</v>
      </c>
      <c r="BZ34" s="595"/>
      <c r="CA34" s="595"/>
      <c r="CB34" s="595" t="n">
        <f aca="false">支承!AF10</f>
        <v>0</v>
      </c>
      <c r="CC34" s="595"/>
      <c r="CD34" s="595"/>
      <c r="CE34" s="595" t="n">
        <f aca="false">支承!AM10</f>
        <v>0</v>
      </c>
      <c r="CF34" s="595"/>
      <c r="CG34" s="595"/>
      <c r="CH34" s="626" t="n">
        <f aca="false">支承!AT10</f>
        <v>0</v>
      </c>
      <c r="CI34" s="718" t="s">
        <v>77</v>
      </c>
      <c r="CJ34" s="590"/>
    </row>
    <row r="35" customFormat="false" ht="12.75" hidden="false" customHeight="true" outlineLevel="0" collapsed="false">
      <c r="A35" s="13"/>
      <c r="B35" s="725" t="s">
        <v>728</v>
      </c>
      <c r="C35" s="725"/>
      <c r="D35" s="725"/>
      <c r="E35" s="725"/>
      <c r="F35" s="725"/>
      <c r="G35" s="725"/>
      <c r="H35" s="726"/>
      <c r="I35" s="727" t="n">
        <f aca="false">IF(H29="ＲＣ床版",床版!AD9,床版!Y23)</f>
        <v>110</v>
      </c>
      <c r="J35" s="727"/>
      <c r="K35" s="727"/>
      <c r="L35" s="728" t="s">
        <v>127</v>
      </c>
      <c r="M35" s="728"/>
      <c r="N35" s="727" t="n">
        <f aca="false">IF(H29="ＲＣ床版",床版!AH9,床版!AD23)</f>
        <v>0</v>
      </c>
      <c r="O35" s="727"/>
      <c r="P35" s="727"/>
      <c r="Q35" s="729" t="s">
        <v>37</v>
      </c>
      <c r="R35" s="730"/>
      <c r="S35" s="723"/>
      <c r="T35" s="678"/>
      <c r="U35" s="14"/>
      <c r="V35" s="713"/>
      <c r="W35" s="713"/>
      <c r="X35" s="669" t="s">
        <v>700</v>
      </c>
      <c r="Y35" s="669"/>
      <c r="Z35" s="669"/>
      <c r="AA35" s="656" t="s">
        <v>38</v>
      </c>
      <c r="AB35" s="656"/>
      <c r="AC35" s="656"/>
      <c r="AD35" s="595" t="n">
        <f aca="false">主桁1!L35</f>
        <v>0</v>
      </c>
      <c r="AE35" s="595"/>
      <c r="AF35" s="595"/>
      <c r="AG35" s="595"/>
      <c r="AH35" s="595"/>
      <c r="AI35" s="595" t="n">
        <f aca="false">主桁1!Q35</f>
        <v>0</v>
      </c>
      <c r="AJ35" s="595"/>
      <c r="AK35" s="595"/>
      <c r="AL35" s="595"/>
      <c r="AM35" s="595"/>
      <c r="AN35" s="595" t="n">
        <f aca="false">主桁1!V35</f>
        <v>0</v>
      </c>
      <c r="AO35" s="595"/>
      <c r="AP35" s="595"/>
      <c r="AQ35" s="595"/>
      <c r="AR35" s="595"/>
      <c r="AS35" s="595" t="n">
        <f aca="false">主桁1!AA35</f>
        <v>0</v>
      </c>
      <c r="AT35" s="595"/>
      <c r="AU35" s="595"/>
      <c r="AV35" s="595"/>
      <c r="AW35" s="595"/>
      <c r="AX35" s="595" t="n">
        <f aca="false">主桁1!AF35</f>
        <v>0</v>
      </c>
      <c r="AY35" s="595"/>
      <c r="AZ35" s="595"/>
      <c r="BA35" s="595"/>
      <c r="BB35" s="595"/>
      <c r="BC35" s="595" t="n">
        <f aca="false">主桁1!AK35</f>
        <v>0</v>
      </c>
      <c r="BD35" s="595"/>
      <c r="BE35" s="595"/>
      <c r="BF35" s="595"/>
      <c r="BG35" s="595"/>
      <c r="BH35" s="595" t="n">
        <f aca="false">主桁1!AP35</f>
        <v>0</v>
      </c>
      <c r="BI35" s="595"/>
      <c r="BJ35" s="595"/>
      <c r="BK35" s="595"/>
      <c r="BL35" s="595"/>
      <c r="BM35" s="657" t="n">
        <f aca="false">主桁1!AU35</f>
        <v>0</v>
      </c>
      <c r="BN35" s="658" t="s">
        <v>77</v>
      </c>
      <c r="BO35" s="14"/>
      <c r="BP35" s="731" t="s">
        <v>729</v>
      </c>
      <c r="BQ35" s="731"/>
      <c r="BR35" s="731"/>
      <c r="BS35" s="731"/>
      <c r="BT35" s="732" t="s">
        <v>87</v>
      </c>
      <c r="BU35" s="732"/>
      <c r="BV35" s="595" t="n">
        <f aca="false">支承!R14</f>
        <v>0</v>
      </c>
      <c r="BW35" s="595"/>
      <c r="BX35" s="595"/>
      <c r="BY35" s="595" t="n">
        <f aca="false">支承!Y14</f>
        <v>0</v>
      </c>
      <c r="BZ35" s="595"/>
      <c r="CA35" s="595"/>
      <c r="CB35" s="595" t="n">
        <f aca="false">支承!AF14</f>
        <v>0</v>
      </c>
      <c r="CC35" s="595"/>
      <c r="CD35" s="595"/>
      <c r="CE35" s="717" t="n">
        <f aca="false">支承!AM14</f>
        <v>0</v>
      </c>
      <c r="CF35" s="717"/>
      <c r="CG35" s="717"/>
      <c r="CH35" s="626" t="n">
        <f aca="false">支承!AT14</f>
        <v>0</v>
      </c>
      <c r="CI35" s="718" t="s">
        <v>77</v>
      </c>
      <c r="CJ35" s="590"/>
    </row>
    <row r="36" customFormat="false" ht="12.75" hidden="false" customHeight="true" outlineLevel="0" collapsed="false">
      <c r="A36" s="13"/>
      <c r="B36" s="733"/>
      <c r="C36" s="675"/>
      <c r="D36" s="734"/>
      <c r="E36" s="731" t="s">
        <v>130</v>
      </c>
      <c r="F36" s="731"/>
      <c r="G36" s="731"/>
      <c r="H36" s="717" t="n">
        <f aca="false">IF(H29="ＲＣ床版",床版!N17,床版!N33)</f>
        <v>0</v>
      </c>
      <c r="I36" s="717"/>
      <c r="J36" s="717"/>
      <c r="K36" s="717"/>
      <c r="L36" s="717"/>
      <c r="M36" s="717"/>
      <c r="N36" s="717"/>
      <c r="O36" s="603" t="s">
        <v>730</v>
      </c>
      <c r="P36" s="603"/>
      <c r="Q36" s="688"/>
      <c r="R36" s="605"/>
      <c r="S36" s="662" t="n">
        <f aca="false">IF(H29="ＲＣ床版",床版!AL17,床版!AL33)</f>
        <v>0</v>
      </c>
      <c r="T36" s="697" t="s">
        <v>77</v>
      </c>
      <c r="U36" s="14"/>
      <c r="V36" s="713"/>
      <c r="W36" s="713"/>
      <c r="X36" s="670" t="s">
        <v>701</v>
      </c>
      <c r="Y36" s="670"/>
      <c r="Z36" s="670"/>
      <c r="AA36" s="732" t="s">
        <v>702</v>
      </c>
      <c r="AB36" s="732"/>
      <c r="AC36" s="732"/>
      <c r="AD36" s="595" t="n">
        <f aca="false">主桁1!L36</f>
        <v>0</v>
      </c>
      <c r="AE36" s="595"/>
      <c r="AF36" s="595"/>
      <c r="AG36" s="595"/>
      <c r="AH36" s="595"/>
      <c r="AI36" s="595" t="n">
        <f aca="false">主桁1!Q36</f>
        <v>0</v>
      </c>
      <c r="AJ36" s="595"/>
      <c r="AK36" s="595"/>
      <c r="AL36" s="595"/>
      <c r="AM36" s="595"/>
      <c r="AN36" s="595" t="n">
        <f aca="false">主桁1!V36</f>
        <v>0</v>
      </c>
      <c r="AO36" s="595"/>
      <c r="AP36" s="595"/>
      <c r="AQ36" s="595"/>
      <c r="AR36" s="595"/>
      <c r="AS36" s="595" t="n">
        <f aca="false">主桁1!AA36</f>
        <v>0</v>
      </c>
      <c r="AT36" s="595"/>
      <c r="AU36" s="595"/>
      <c r="AV36" s="595"/>
      <c r="AW36" s="595"/>
      <c r="AX36" s="595" t="n">
        <f aca="false">主桁1!AF36</f>
        <v>0</v>
      </c>
      <c r="AY36" s="595"/>
      <c r="AZ36" s="595"/>
      <c r="BA36" s="595"/>
      <c r="BB36" s="595"/>
      <c r="BC36" s="595" t="n">
        <f aca="false">主桁1!AK36</f>
        <v>0</v>
      </c>
      <c r="BD36" s="595"/>
      <c r="BE36" s="595"/>
      <c r="BF36" s="595"/>
      <c r="BG36" s="595"/>
      <c r="BH36" s="595" t="n">
        <f aca="false">主桁1!AP36</f>
        <v>0</v>
      </c>
      <c r="BI36" s="595"/>
      <c r="BJ36" s="595"/>
      <c r="BK36" s="595"/>
      <c r="BL36" s="595"/>
      <c r="BM36" s="657" t="n">
        <f aca="false">主桁1!AU36</f>
        <v>0</v>
      </c>
      <c r="BN36" s="658" t="s">
        <v>77</v>
      </c>
      <c r="BO36" s="14"/>
      <c r="BP36" s="735" t="s">
        <v>731</v>
      </c>
      <c r="BQ36" s="735"/>
      <c r="BR36" s="736" t="s">
        <v>67</v>
      </c>
      <c r="BS36" s="736"/>
      <c r="BT36" s="737" t="s">
        <v>77</v>
      </c>
      <c r="BU36" s="737"/>
      <c r="BV36" s="595" t="n">
        <f aca="false">支承!R36</f>
        <v>0</v>
      </c>
      <c r="BW36" s="595"/>
      <c r="BX36" s="595"/>
      <c r="BY36" s="595" t="n">
        <f aca="false">支承!Y36</f>
        <v>0</v>
      </c>
      <c r="BZ36" s="595"/>
      <c r="CA36" s="595"/>
      <c r="CB36" s="595" t="n">
        <f aca="false">支承!AF36</f>
        <v>0</v>
      </c>
      <c r="CC36" s="595"/>
      <c r="CD36" s="595"/>
      <c r="CE36" s="595" t="n">
        <f aca="false">支承!AM36</f>
        <v>0</v>
      </c>
      <c r="CF36" s="595"/>
      <c r="CG36" s="595"/>
      <c r="CH36" s="626" t="n">
        <f aca="false">支承!AT36</f>
        <v>0</v>
      </c>
      <c r="CI36" s="718" t="n">
        <f aca="false">支承!AU36</f>
        <v>0</v>
      </c>
      <c r="CJ36" s="590"/>
    </row>
    <row r="37" customFormat="false" ht="12.75" hidden="false" customHeight="true" outlineLevel="0" collapsed="false">
      <c r="A37" s="13"/>
      <c r="B37" s="128" t="s">
        <v>136</v>
      </c>
      <c r="C37" s="128"/>
      <c r="D37" s="128"/>
      <c r="E37" s="738" t="s">
        <v>131</v>
      </c>
      <c r="F37" s="738"/>
      <c r="G37" s="738"/>
      <c r="H37" s="616"/>
      <c r="I37" s="688" t="n">
        <f aca="false">IF(H29="ＲＣ床版",床版!T17,床版!R33)</f>
        <v>0</v>
      </c>
      <c r="J37" s="688"/>
      <c r="K37" s="688"/>
      <c r="L37" s="604" t="s">
        <v>138</v>
      </c>
      <c r="M37" s="604"/>
      <c r="N37" s="604" t="n">
        <f aca="false">IF(H29="ＲＣ床版",床版!X17,床版!U33)</f>
        <v>0</v>
      </c>
      <c r="O37" s="604"/>
      <c r="P37" s="604"/>
      <c r="Q37" s="604"/>
      <c r="R37" s="605"/>
      <c r="S37" s="662" t="n">
        <f aca="false">IF(H29="ＲＣ床版",床版!AL17,床版!AL33)</f>
        <v>0</v>
      </c>
      <c r="T37" s="697" t="n">
        <f aca="false">IF(H29="ＲＣ床版",床版!AM17,床版!AM33)</f>
        <v>0</v>
      </c>
      <c r="U37" s="14"/>
      <c r="V37" s="713"/>
      <c r="W37" s="713"/>
      <c r="X37" s="672" t="s">
        <v>254</v>
      </c>
      <c r="Y37" s="672"/>
      <c r="Z37" s="672"/>
      <c r="AA37" s="673" t="s">
        <v>687</v>
      </c>
      <c r="AB37" s="673"/>
      <c r="AC37" s="673"/>
      <c r="AD37" s="674" t="n">
        <f aca="false">主桁1!L38</f>
        <v>0</v>
      </c>
      <c r="AE37" s="674"/>
      <c r="AF37" s="675" t="s">
        <v>125</v>
      </c>
      <c r="AG37" s="676" t="n">
        <f aca="false">主桁1!O38</f>
        <v>0</v>
      </c>
      <c r="AH37" s="676"/>
      <c r="AI37" s="674" t="n">
        <f aca="false">主桁1!Q38</f>
        <v>0</v>
      </c>
      <c r="AJ37" s="674"/>
      <c r="AK37" s="675" t="s">
        <v>125</v>
      </c>
      <c r="AL37" s="676" t="n">
        <f aca="false">主桁1!T38</f>
        <v>0</v>
      </c>
      <c r="AM37" s="676"/>
      <c r="AN37" s="674" t="n">
        <f aca="false">主桁1!V38</f>
        <v>0</v>
      </c>
      <c r="AO37" s="674"/>
      <c r="AP37" s="675" t="s">
        <v>125</v>
      </c>
      <c r="AQ37" s="676" t="n">
        <f aca="false">主桁1!Y38</f>
        <v>0</v>
      </c>
      <c r="AR37" s="676"/>
      <c r="AS37" s="674" t="n">
        <f aca="false">主桁1!AA38</f>
        <v>0</v>
      </c>
      <c r="AT37" s="674"/>
      <c r="AU37" s="675" t="s">
        <v>125</v>
      </c>
      <c r="AV37" s="676" t="n">
        <f aca="false">主桁1!AD38</f>
        <v>0</v>
      </c>
      <c r="AW37" s="676"/>
      <c r="AX37" s="674" t="n">
        <f aca="false">主桁1!AF38</f>
        <v>0</v>
      </c>
      <c r="AY37" s="674"/>
      <c r="AZ37" s="675" t="s">
        <v>125</v>
      </c>
      <c r="BA37" s="676" t="n">
        <f aca="false">主桁1!AI38</f>
        <v>0</v>
      </c>
      <c r="BB37" s="676"/>
      <c r="BC37" s="674" t="n">
        <f aca="false">主桁1!AK38</f>
        <v>0</v>
      </c>
      <c r="BD37" s="674"/>
      <c r="BE37" s="675" t="s">
        <v>125</v>
      </c>
      <c r="BF37" s="676" t="n">
        <f aca="false">主桁1!AN38</f>
        <v>0</v>
      </c>
      <c r="BG37" s="676"/>
      <c r="BH37" s="674" t="n">
        <f aca="false">主桁1!AP38</f>
        <v>0</v>
      </c>
      <c r="BI37" s="674"/>
      <c r="BJ37" s="675" t="s">
        <v>125</v>
      </c>
      <c r="BK37" s="676" t="n">
        <f aca="false">主桁1!AS38</f>
        <v>0</v>
      </c>
      <c r="BL37" s="676"/>
      <c r="BM37" s="677" t="n">
        <f aca="false">主桁1!AU38</f>
        <v>0</v>
      </c>
      <c r="BN37" s="678" t="n">
        <f aca="false">主桁1!AV38</f>
        <v>0</v>
      </c>
      <c r="BO37" s="14"/>
      <c r="BP37" s="735"/>
      <c r="BQ37" s="735"/>
      <c r="BR37" s="736" t="s">
        <v>559</v>
      </c>
      <c r="BS37" s="736"/>
      <c r="BT37" s="694" t="s">
        <v>37</v>
      </c>
      <c r="BU37" s="694"/>
      <c r="BV37" s="595" t="n">
        <f aca="false">支承!R37</f>
        <v>0</v>
      </c>
      <c r="BW37" s="595"/>
      <c r="BX37" s="595"/>
      <c r="BY37" s="595" t="n">
        <f aca="false">支承!Y37</f>
        <v>0</v>
      </c>
      <c r="BZ37" s="595"/>
      <c r="CA37" s="595"/>
      <c r="CB37" s="595" t="n">
        <f aca="false">支承!AF37</f>
        <v>0</v>
      </c>
      <c r="CC37" s="595"/>
      <c r="CD37" s="595"/>
      <c r="CE37" s="595" t="n">
        <f aca="false">支承!AM37</f>
        <v>0</v>
      </c>
      <c r="CF37" s="595"/>
      <c r="CG37" s="595"/>
      <c r="CH37" s="626" t="n">
        <f aca="false">支承!AT37</f>
        <v>0</v>
      </c>
      <c r="CI37" s="718" t="n">
        <f aca="false">支承!AU37</f>
        <v>0</v>
      </c>
      <c r="CJ37" s="590"/>
    </row>
    <row r="38" customFormat="false" ht="12.75" hidden="false" customHeight="true" outlineLevel="0" collapsed="false">
      <c r="A38" s="13"/>
      <c r="B38" s="739" t="s">
        <v>732</v>
      </c>
      <c r="C38" s="739"/>
      <c r="D38" s="739"/>
      <c r="E38" s="740" t="s">
        <v>260</v>
      </c>
      <c r="F38" s="740"/>
      <c r="G38" s="740"/>
      <c r="H38" s="29" t="s">
        <v>390</v>
      </c>
      <c r="I38" s="29"/>
      <c r="J38" s="29"/>
      <c r="K38" s="29"/>
      <c r="L38" s="741" t="n">
        <f aca="false">IF(H29="ＲＣ床版",床版!Z17,床版!AB33)</f>
        <v>0</v>
      </c>
      <c r="M38" s="741"/>
      <c r="N38" s="741"/>
      <c r="O38" s="742" t="s">
        <v>139</v>
      </c>
      <c r="P38" s="743" t="n">
        <f aca="false">IF(H29="ＲＣ床版",床版!AD17,床版!AE33)</f>
        <v>0</v>
      </c>
      <c r="Q38" s="743"/>
      <c r="R38" s="743"/>
      <c r="S38" s="662" t="n">
        <f aca="false">IF(H29="ＲＣ床版",床版!AL17,床版!AL33)</f>
        <v>0</v>
      </c>
      <c r="T38" s="697" t="s">
        <v>77</v>
      </c>
      <c r="U38" s="14"/>
      <c r="V38" s="713"/>
      <c r="W38" s="713"/>
      <c r="X38" s="672"/>
      <c r="Y38" s="672"/>
      <c r="Z38" s="672"/>
      <c r="AA38" s="682" t="s">
        <v>705</v>
      </c>
      <c r="AB38" s="682"/>
      <c r="AC38" s="682"/>
      <c r="AD38" s="683" t="n">
        <f aca="false">主桁1!L39</f>
        <v>0</v>
      </c>
      <c r="AE38" s="683"/>
      <c r="AF38" s="683"/>
      <c r="AG38" s="683"/>
      <c r="AH38" s="683"/>
      <c r="AI38" s="683" t="n">
        <f aca="false">主桁1!Q39</f>
        <v>0</v>
      </c>
      <c r="AJ38" s="683"/>
      <c r="AK38" s="683"/>
      <c r="AL38" s="683"/>
      <c r="AM38" s="683"/>
      <c r="AN38" s="683" t="n">
        <f aca="false">主桁1!V39</f>
        <v>0</v>
      </c>
      <c r="AO38" s="683"/>
      <c r="AP38" s="683"/>
      <c r="AQ38" s="683"/>
      <c r="AR38" s="683"/>
      <c r="AS38" s="683" t="n">
        <f aca="false">主桁1!AA39</f>
        <v>0</v>
      </c>
      <c r="AT38" s="683"/>
      <c r="AU38" s="683"/>
      <c r="AV38" s="683"/>
      <c r="AW38" s="683"/>
      <c r="AX38" s="683" t="n">
        <f aca="false">主桁1!AF39</f>
        <v>0</v>
      </c>
      <c r="AY38" s="683"/>
      <c r="AZ38" s="683"/>
      <c r="BA38" s="683"/>
      <c r="BB38" s="683"/>
      <c r="BC38" s="683" t="n">
        <f aca="false">主桁1!AK39</f>
        <v>0</v>
      </c>
      <c r="BD38" s="683"/>
      <c r="BE38" s="683"/>
      <c r="BF38" s="683"/>
      <c r="BG38" s="683"/>
      <c r="BH38" s="683" t="n">
        <f aca="false">主桁1!AP39</f>
        <v>0</v>
      </c>
      <c r="BI38" s="683"/>
      <c r="BJ38" s="683"/>
      <c r="BK38" s="683"/>
      <c r="BL38" s="683"/>
      <c r="BM38" s="677"/>
      <c r="BN38" s="678"/>
      <c r="BO38" s="14"/>
      <c r="BP38" s="735"/>
      <c r="BQ38" s="735"/>
      <c r="BR38" s="744" t="s">
        <v>560</v>
      </c>
      <c r="BS38" s="744"/>
      <c r="BT38" s="601" t="s">
        <v>59</v>
      </c>
      <c r="BU38" s="601"/>
      <c r="BV38" s="595" t="n">
        <f aca="false">支承!R38</f>
        <v>0</v>
      </c>
      <c r="BW38" s="595"/>
      <c r="BX38" s="595"/>
      <c r="BY38" s="595" t="n">
        <f aca="false">支承!Y38</f>
        <v>0</v>
      </c>
      <c r="BZ38" s="595"/>
      <c r="CA38" s="595"/>
      <c r="CB38" s="595" t="n">
        <f aca="false">支承!AF38</f>
        <v>0</v>
      </c>
      <c r="CC38" s="595"/>
      <c r="CD38" s="595"/>
      <c r="CE38" s="595" t="n">
        <f aca="false">支承!AM38</f>
        <v>0</v>
      </c>
      <c r="CF38" s="595"/>
      <c r="CG38" s="595"/>
      <c r="CH38" s="626" t="n">
        <f aca="false">支承!AT38</f>
        <v>0</v>
      </c>
      <c r="CI38" s="718" t="n">
        <f aca="false">支承!AU38</f>
        <v>0</v>
      </c>
      <c r="CJ38" s="590"/>
    </row>
    <row r="39" customFormat="false" ht="12.75" hidden="false" customHeight="true" outlineLevel="0" collapsed="false">
      <c r="A39" s="13"/>
      <c r="B39" s="745"/>
      <c r="C39" s="639"/>
      <c r="D39" s="640"/>
      <c r="E39" s="746" t="s">
        <v>713</v>
      </c>
      <c r="F39" s="746"/>
      <c r="G39" s="746"/>
      <c r="H39" s="29" t="s">
        <v>733</v>
      </c>
      <c r="I39" s="29"/>
      <c r="J39" s="29"/>
      <c r="K39" s="29"/>
      <c r="L39" s="666" t="n">
        <f aca="false">IF(H29="ＲＣ床版",床版!AF17,床版!AG33)</f>
        <v>0</v>
      </c>
      <c r="M39" s="666"/>
      <c r="N39" s="666"/>
      <c r="O39" s="742" t="s">
        <v>139</v>
      </c>
      <c r="P39" s="696" t="n">
        <f aca="false">IF(H29="ＲＣ床版",床版!AJ17,床版!AJ33)</f>
        <v>0</v>
      </c>
      <c r="Q39" s="696"/>
      <c r="R39" s="696"/>
      <c r="S39" s="662" t="n">
        <f aca="false">IF(H29="ＲＣ床版",床版!AL17,床版!AL33)</f>
        <v>0</v>
      </c>
      <c r="T39" s="697" t="s">
        <v>77</v>
      </c>
      <c r="U39" s="14"/>
      <c r="V39" s="713"/>
      <c r="W39" s="713"/>
      <c r="X39" s="672"/>
      <c r="Y39" s="672"/>
      <c r="Z39" s="672"/>
      <c r="AA39" s="673" t="s">
        <v>688</v>
      </c>
      <c r="AB39" s="673"/>
      <c r="AC39" s="673"/>
      <c r="AD39" s="674" t="n">
        <f aca="false">主桁1!L40</f>
        <v>0</v>
      </c>
      <c r="AE39" s="674"/>
      <c r="AF39" s="675" t="s">
        <v>125</v>
      </c>
      <c r="AG39" s="676" t="n">
        <f aca="false">主桁1!O40</f>
        <v>0</v>
      </c>
      <c r="AH39" s="676"/>
      <c r="AI39" s="674" t="n">
        <f aca="false">主桁1!Q40</f>
        <v>0</v>
      </c>
      <c r="AJ39" s="674"/>
      <c r="AK39" s="675" t="s">
        <v>125</v>
      </c>
      <c r="AL39" s="676" t="n">
        <f aca="false">主桁1!T40</f>
        <v>0</v>
      </c>
      <c r="AM39" s="676"/>
      <c r="AN39" s="674" t="n">
        <f aca="false">主桁1!V40</f>
        <v>0</v>
      </c>
      <c r="AO39" s="674"/>
      <c r="AP39" s="675" t="s">
        <v>125</v>
      </c>
      <c r="AQ39" s="676" t="n">
        <f aca="false">主桁1!Y40</f>
        <v>0</v>
      </c>
      <c r="AR39" s="676"/>
      <c r="AS39" s="674" t="n">
        <f aca="false">主桁1!AA40</f>
        <v>0</v>
      </c>
      <c r="AT39" s="674"/>
      <c r="AU39" s="675" t="s">
        <v>125</v>
      </c>
      <c r="AV39" s="676" t="n">
        <f aca="false">主桁1!AD40</f>
        <v>0</v>
      </c>
      <c r="AW39" s="676"/>
      <c r="AX39" s="674" t="n">
        <f aca="false">主桁1!AF40</f>
        <v>0</v>
      </c>
      <c r="AY39" s="674"/>
      <c r="AZ39" s="675" t="s">
        <v>125</v>
      </c>
      <c r="BA39" s="676" t="n">
        <f aca="false">主桁1!AI40</f>
        <v>0</v>
      </c>
      <c r="BB39" s="676"/>
      <c r="BC39" s="674" t="n">
        <f aca="false">主桁1!AK40</f>
        <v>0</v>
      </c>
      <c r="BD39" s="674"/>
      <c r="BE39" s="675" t="s">
        <v>125</v>
      </c>
      <c r="BF39" s="676" t="n">
        <f aca="false">主桁1!AN40</f>
        <v>0</v>
      </c>
      <c r="BG39" s="676"/>
      <c r="BH39" s="674" t="n">
        <f aca="false">主桁1!AP40</f>
        <v>0</v>
      </c>
      <c r="BI39" s="674"/>
      <c r="BJ39" s="675" t="s">
        <v>125</v>
      </c>
      <c r="BK39" s="676" t="n">
        <f aca="false">主桁1!AS40</f>
        <v>0</v>
      </c>
      <c r="BL39" s="676"/>
      <c r="BM39" s="677" t="n">
        <f aca="false">主桁1!AU40</f>
        <v>0</v>
      </c>
      <c r="BN39" s="678" t="n">
        <f aca="false">主桁1!AV40</f>
        <v>0</v>
      </c>
      <c r="BO39" s="14"/>
      <c r="BP39" s="735"/>
      <c r="BQ39" s="735"/>
      <c r="BR39" s="744" t="s">
        <v>734</v>
      </c>
      <c r="BS39" s="744"/>
      <c r="BT39" s="694" t="s">
        <v>37</v>
      </c>
      <c r="BU39" s="694"/>
      <c r="BV39" s="595" t="n">
        <f aca="false">支承!R39</f>
        <v>0</v>
      </c>
      <c r="BW39" s="595"/>
      <c r="BX39" s="595"/>
      <c r="BY39" s="595" t="n">
        <f aca="false">支承!Y39</f>
        <v>0</v>
      </c>
      <c r="BZ39" s="595"/>
      <c r="CA39" s="595"/>
      <c r="CB39" s="595" t="n">
        <f aca="false">支承!AF39</f>
        <v>0</v>
      </c>
      <c r="CC39" s="595"/>
      <c r="CD39" s="595"/>
      <c r="CE39" s="595" t="n">
        <f aca="false">支承!AM39</f>
        <v>0</v>
      </c>
      <c r="CF39" s="595"/>
      <c r="CG39" s="595"/>
      <c r="CH39" s="626" t="n">
        <f aca="false">支承!AT39</f>
        <v>0</v>
      </c>
      <c r="CI39" s="718" t="n">
        <f aca="false">支承!AU39</f>
        <v>0</v>
      </c>
      <c r="CJ39" s="590"/>
    </row>
    <row r="40" customFormat="false" ht="12.75" hidden="false" customHeight="true" outlineLevel="0" collapsed="false">
      <c r="A40" s="13"/>
      <c r="B40" s="733"/>
      <c r="C40" s="675"/>
      <c r="D40" s="734"/>
      <c r="E40" s="731" t="s">
        <v>130</v>
      </c>
      <c r="F40" s="731"/>
      <c r="G40" s="731"/>
      <c r="H40" s="717" t="n">
        <f aca="false">IF(H29="ＲＣ床版",床版!N20,床版!N36)</f>
        <v>0</v>
      </c>
      <c r="I40" s="717"/>
      <c r="J40" s="717"/>
      <c r="K40" s="717"/>
      <c r="L40" s="717"/>
      <c r="M40" s="717"/>
      <c r="N40" s="717"/>
      <c r="O40" s="603" t="s">
        <v>730</v>
      </c>
      <c r="P40" s="603"/>
      <c r="Q40" s="603"/>
      <c r="R40" s="605"/>
      <c r="S40" s="662" t="n">
        <f aca="false">IF(H29="ＲＣ床版",床版!AL20,床版!AL36)</f>
        <v>0</v>
      </c>
      <c r="T40" s="697" t="s">
        <v>77</v>
      </c>
      <c r="U40" s="14"/>
      <c r="V40" s="713"/>
      <c r="W40" s="713"/>
      <c r="X40" s="672"/>
      <c r="Y40" s="672"/>
      <c r="Z40" s="672"/>
      <c r="AA40" s="682" t="s">
        <v>705</v>
      </c>
      <c r="AB40" s="682"/>
      <c r="AC40" s="682"/>
      <c r="AD40" s="683" t="n">
        <f aca="false">主桁1!L41</f>
        <v>0</v>
      </c>
      <c r="AE40" s="683"/>
      <c r="AF40" s="683"/>
      <c r="AG40" s="683"/>
      <c r="AH40" s="683"/>
      <c r="AI40" s="683" t="n">
        <f aca="false">主桁1!Q41</f>
        <v>0</v>
      </c>
      <c r="AJ40" s="683"/>
      <c r="AK40" s="683"/>
      <c r="AL40" s="683"/>
      <c r="AM40" s="683"/>
      <c r="AN40" s="683" t="n">
        <f aca="false">主桁1!V41</f>
        <v>0</v>
      </c>
      <c r="AO40" s="683"/>
      <c r="AP40" s="683"/>
      <c r="AQ40" s="683"/>
      <c r="AR40" s="683"/>
      <c r="AS40" s="683" t="n">
        <f aca="false">主桁1!AA41</f>
        <v>0</v>
      </c>
      <c r="AT40" s="683"/>
      <c r="AU40" s="683"/>
      <c r="AV40" s="683"/>
      <c r="AW40" s="683"/>
      <c r="AX40" s="683" t="n">
        <f aca="false">主桁1!AF41</f>
        <v>0</v>
      </c>
      <c r="AY40" s="683"/>
      <c r="AZ40" s="683"/>
      <c r="BA40" s="683"/>
      <c r="BB40" s="683"/>
      <c r="BC40" s="683" t="n">
        <f aca="false">主桁1!AK41</f>
        <v>0</v>
      </c>
      <c r="BD40" s="683"/>
      <c r="BE40" s="683"/>
      <c r="BF40" s="683"/>
      <c r="BG40" s="683"/>
      <c r="BH40" s="683" t="n">
        <f aca="false">主桁1!AP41</f>
        <v>0</v>
      </c>
      <c r="BI40" s="683"/>
      <c r="BJ40" s="683"/>
      <c r="BK40" s="683"/>
      <c r="BL40" s="683"/>
      <c r="BM40" s="677"/>
      <c r="BN40" s="678"/>
      <c r="BO40" s="14"/>
      <c r="BP40" s="403"/>
      <c r="BQ40" s="403"/>
      <c r="BR40" s="403"/>
      <c r="BS40" s="403"/>
      <c r="BT40" s="403"/>
      <c r="BU40" s="403"/>
      <c r="BV40" s="403"/>
      <c r="BW40" s="403"/>
      <c r="BX40" s="403"/>
      <c r="BY40" s="403"/>
      <c r="BZ40" s="403"/>
      <c r="CA40" s="403"/>
      <c r="CB40" s="403"/>
      <c r="CC40" s="403"/>
      <c r="CD40" s="403"/>
      <c r="CE40" s="403"/>
      <c r="CF40" s="403"/>
      <c r="CG40" s="403"/>
      <c r="CH40" s="403"/>
      <c r="CI40" s="593"/>
      <c r="CJ40" s="590"/>
    </row>
    <row r="41" customFormat="false" ht="12.75" hidden="false" customHeight="true" outlineLevel="0" collapsed="false">
      <c r="A41" s="13"/>
      <c r="B41" s="747" t="s">
        <v>735</v>
      </c>
      <c r="C41" s="747"/>
      <c r="D41" s="747"/>
      <c r="E41" s="738" t="s">
        <v>131</v>
      </c>
      <c r="F41" s="738"/>
      <c r="G41" s="738"/>
      <c r="H41" s="616"/>
      <c r="I41" s="688" t="n">
        <f aca="false">IF(H29="ＲＣ床版",床版!T20,床版!R36)</f>
        <v>0</v>
      </c>
      <c r="J41" s="688"/>
      <c r="K41" s="688"/>
      <c r="L41" s="604" t="s">
        <v>138</v>
      </c>
      <c r="M41" s="604"/>
      <c r="N41" s="604" t="n">
        <f aca="false">IF(H29="ＲＣ床版",床版!X20,床版!U36)</f>
        <v>0</v>
      </c>
      <c r="O41" s="604"/>
      <c r="P41" s="604"/>
      <c r="Q41" s="604"/>
      <c r="R41" s="605"/>
      <c r="S41" s="662" t="n">
        <f aca="false">IF(H29="ＲＣ床版",床版!AL20,床版!AL36)</f>
        <v>0</v>
      </c>
      <c r="T41" s="697" t="n">
        <f aca="false">IF(H29="ＲＣ床版",床版!AM20,床版!AM36)</f>
        <v>0</v>
      </c>
      <c r="U41" s="14"/>
      <c r="V41" s="713"/>
      <c r="W41" s="713"/>
      <c r="X41" s="672"/>
      <c r="Y41" s="672"/>
      <c r="Z41" s="672"/>
      <c r="AA41" s="673" t="s">
        <v>689</v>
      </c>
      <c r="AB41" s="673"/>
      <c r="AC41" s="673"/>
      <c r="AD41" s="674" t="n">
        <f aca="false">主桁1!L42</f>
        <v>0</v>
      </c>
      <c r="AE41" s="674"/>
      <c r="AF41" s="675" t="s">
        <v>125</v>
      </c>
      <c r="AG41" s="676" t="n">
        <f aca="false">主桁1!O42</f>
        <v>0</v>
      </c>
      <c r="AH41" s="676"/>
      <c r="AI41" s="674" t="n">
        <f aca="false">主桁1!Q42</f>
        <v>0</v>
      </c>
      <c r="AJ41" s="674"/>
      <c r="AK41" s="675" t="s">
        <v>125</v>
      </c>
      <c r="AL41" s="676" t="n">
        <f aca="false">主桁1!T42</f>
        <v>0</v>
      </c>
      <c r="AM41" s="676"/>
      <c r="AN41" s="674" t="n">
        <f aca="false">主桁1!V42</f>
        <v>0</v>
      </c>
      <c r="AO41" s="674"/>
      <c r="AP41" s="675" t="s">
        <v>125</v>
      </c>
      <c r="AQ41" s="676" t="n">
        <f aca="false">主桁1!Y42</f>
        <v>0</v>
      </c>
      <c r="AR41" s="676"/>
      <c r="AS41" s="674" t="n">
        <f aca="false">主桁1!AA42</f>
        <v>0</v>
      </c>
      <c r="AT41" s="674"/>
      <c r="AU41" s="675" t="s">
        <v>125</v>
      </c>
      <c r="AV41" s="676" t="n">
        <f aca="false">主桁1!AD42</f>
        <v>0</v>
      </c>
      <c r="AW41" s="676"/>
      <c r="AX41" s="674" t="n">
        <f aca="false">主桁1!AF42</f>
        <v>0</v>
      </c>
      <c r="AY41" s="674"/>
      <c r="AZ41" s="675" t="s">
        <v>125</v>
      </c>
      <c r="BA41" s="676" t="n">
        <f aca="false">主桁1!AI42</f>
        <v>0</v>
      </c>
      <c r="BB41" s="676"/>
      <c r="BC41" s="674" t="n">
        <f aca="false">主桁1!AK42</f>
        <v>0</v>
      </c>
      <c r="BD41" s="674"/>
      <c r="BE41" s="675" t="s">
        <v>125</v>
      </c>
      <c r="BF41" s="676" t="n">
        <f aca="false">主桁1!AN42</f>
        <v>0</v>
      </c>
      <c r="BG41" s="676"/>
      <c r="BH41" s="674" t="n">
        <f aca="false">主桁1!AP42</f>
        <v>0</v>
      </c>
      <c r="BI41" s="674"/>
      <c r="BJ41" s="675" t="s">
        <v>125</v>
      </c>
      <c r="BK41" s="676" t="n">
        <f aca="false">主桁1!AS42</f>
        <v>0</v>
      </c>
      <c r="BL41" s="676"/>
      <c r="BM41" s="677" t="n">
        <f aca="false">主桁1!AU42</f>
        <v>0</v>
      </c>
      <c r="BN41" s="678" t="n">
        <f aca="false">主桁1!AV42</f>
        <v>0</v>
      </c>
      <c r="BO41" s="14"/>
      <c r="BP41" s="748" t="s">
        <v>583</v>
      </c>
      <c r="BQ41" s="597"/>
      <c r="BR41" s="597"/>
      <c r="BS41" s="597"/>
      <c r="BT41" s="597"/>
      <c r="BU41" s="597"/>
      <c r="BV41" s="403"/>
      <c r="BW41" s="403"/>
      <c r="BX41" s="403"/>
      <c r="BY41" s="403"/>
      <c r="BZ41" s="403"/>
      <c r="CA41" s="403"/>
      <c r="CB41" s="403"/>
      <c r="CC41" s="403"/>
      <c r="CD41" s="403"/>
      <c r="CE41" s="403"/>
      <c r="CF41" s="403"/>
      <c r="CG41" s="403"/>
      <c r="CH41" s="403"/>
      <c r="CI41" s="690"/>
      <c r="CJ41" s="590"/>
    </row>
    <row r="42" customFormat="false" ht="12.75" hidden="false" customHeight="true" outlineLevel="0" collapsed="false">
      <c r="A42" s="13"/>
      <c r="B42" s="739" t="s">
        <v>732</v>
      </c>
      <c r="C42" s="739"/>
      <c r="D42" s="739"/>
      <c r="E42" s="693" t="s">
        <v>260</v>
      </c>
      <c r="F42" s="693"/>
      <c r="G42" s="693"/>
      <c r="H42" s="29" t="s">
        <v>390</v>
      </c>
      <c r="I42" s="29"/>
      <c r="J42" s="29"/>
      <c r="K42" s="29"/>
      <c r="L42" s="741" t="n">
        <f aca="false">IF(H29="ＲＣ床版",床版!Z20,床版!AB36)</f>
        <v>0</v>
      </c>
      <c r="M42" s="741"/>
      <c r="N42" s="741"/>
      <c r="O42" s="742" t="s">
        <v>139</v>
      </c>
      <c r="P42" s="743" t="n">
        <f aca="false">IF(H29="ＲＣ床版",床版!AD20,床版!AE36)</f>
        <v>0</v>
      </c>
      <c r="Q42" s="743"/>
      <c r="R42" s="743"/>
      <c r="S42" s="662" t="n">
        <f aca="false">IF(H29="ＲＣ床版",床版!AL20,床版!AL36)</f>
        <v>0</v>
      </c>
      <c r="T42" s="697" t="s">
        <v>77</v>
      </c>
      <c r="U42" s="14"/>
      <c r="V42" s="713"/>
      <c r="W42" s="713"/>
      <c r="X42" s="672"/>
      <c r="Y42" s="672"/>
      <c r="Z42" s="672"/>
      <c r="AA42" s="682" t="s">
        <v>705</v>
      </c>
      <c r="AB42" s="682"/>
      <c r="AC42" s="682"/>
      <c r="AD42" s="683" t="n">
        <f aca="false">主桁1!L43</f>
        <v>0</v>
      </c>
      <c r="AE42" s="683"/>
      <c r="AF42" s="683"/>
      <c r="AG42" s="683"/>
      <c r="AH42" s="683"/>
      <c r="AI42" s="683" t="n">
        <f aca="false">主桁1!Q43</f>
        <v>0</v>
      </c>
      <c r="AJ42" s="683"/>
      <c r="AK42" s="683"/>
      <c r="AL42" s="683"/>
      <c r="AM42" s="683"/>
      <c r="AN42" s="683" t="n">
        <f aca="false">主桁1!V43</f>
        <v>0</v>
      </c>
      <c r="AO42" s="683"/>
      <c r="AP42" s="683"/>
      <c r="AQ42" s="683"/>
      <c r="AR42" s="683"/>
      <c r="AS42" s="683" t="n">
        <f aca="false">主桁1!AA43</f>
        <v>0</v>
      </c>
      <c r="AT42" s="683"/>
      <c r="AU42" s="683"/>
      <c r="AV42" s="683"/>
      <c r="AW42" s="683"/>
      <c r="AX42" s="683" t="n">
        <f aca="false">主桁1!AF43</f>
        <v>0</v>
      </c>
      <c r="AY42" s="683"/>
      <c r="AZ42" s="683"/>
      <c r="BA42" s="683"/>
      <c r="BB42" s="683"/>
      <c r="BC42" s="683" t="n">
        <f aca="false">主桁1!AK43</f>
        <v>0</v>
      </c>
      <c r="BD42" s="683"/>
      <c r="BE42" s="683"/>
      <c r="BF42" s="683"/>
      <c r="BG42" s="683"/>
      <c r="BH42" s="683" t="n">
        <f aca="false">主桁1!AP43</f>
        <v>0</v>
      </c>
      <c r="BI42" s="683"/>
      <c r="BJ42" s="683"/>
      <c r="BK42" s="683"/>
      <c r="BL42" s="683"/>
      <c r="BM42" s="677"/>
      <c r="BN42" s="678"/>
      <c r="BO42" s="14"/>
      <c r="BP42" s="600"/>
      <c r="BQ42" s="600"/>
      <c r="BR42" s="600"/>
      <c r="BS42" s="600"/>
      <c r="BT42" s="600"/>
      <c r="BU42" s="600"/>
      <c r="BV42" s="749" t="str">
        <f aca="false">落防!O16</f>
        <v>A1</v>
      </c>
      <c r="BW42" s="749"/>
      <c r="BX42" s="749"/>
      <c r="BY42" s="749"/>
      <c r="BZ42" s="749"/>
      <c r="CA42" s="749"/>
      <c r="CB42" s="676" t="str">
        <f aca="false">落防!AC16</f>
        <v>P1</v>
      </c>
      <c r="CC42" s="676"/>
      <c r="CD42" s="676"/>
      <c r="CE42" s="676"/>
      <c r="CF42" s="676"/>
      <c r="CG42" s="676"/>
      <c r="CH42" s="614" t="s">
        <v>690</v>
      </c>
      <c r="CI42" s="615" t="s">
        <v>691</v>
      </c>
      <c r="CJ42" s="590"/>
    </row>
    <row r="43" customFormat="false" ht="12.75" hidden="false" customHeight="true" outlineLevel="0" collapsed="false">
      <c r="A43" s="13"/>
      <c r="B43" s="745"/>
      <c r="C43" s="639"/>
      <c r="D43" s="640"/>
      <c r="E43" s="702" t="s">
        <v>713</v>
      </c>
      <c r="F43" s="702"/>
      <c r="G43" s="702"/>
      <c r="H43" s="29" t="s">
        <v>733</v>
      </c>
      <c r="I43" s="29"/>
      <c r="J43" s="29"/>
      <c r="K43" s="29"/>
      <c r="L43" s="666" t="n">
        <f aca="false">IF(H29="ＲＣ床版",床版!AF20,床版!AG36)</f>
        <v>0</v>
      </c>
      <c r="M43" s="666"/>
      <c r="N43" s="666"/>
      <c r="O43" s="742" t="s">
        <v>139</v>
      </c>
      <c r="P43" s="696" t="n">
        <f aca="false">IF(H29="ＲＣ床版",床版!AJ20,床版!AJ36)</f>
        <v>0</v>
      </c>
      <c r="Q43" s="696"/>
      <c r="R43" s="696"/>
      <c r="S43" s="662" t="n">
        <f aca="false">IF(H29="ＲＣ床版",床版!AL20,床版!AL36)</f>
        <v>0</v>
      </c>
      <c r="T43" s="697" t="s">
        <v>77</v>
      </c>
      <c r="U43" s="14"/>
      <c r="V43" s="713"/>
      <c r="W43" s="713"/>
      <c r="X43" s="693" t="s">
        <v>260</v>
      </c>
      <c r="Y43" s="693"/>
      <c r="Z43" s="693"/>
      <c r="AA43" s="694" t="s">
        <v>708</v>
      </c>
      <c r="AB43" s="694"/>
      <c r="AC43" s="694"/>
      <c r="AD43" s="666" t="n">
        <f aca="false">主桁1!L45</f>
        <v>0</v>
      </c>
      <c r="AE43" s="666"/>
      <c r="AF43" s="695" t="s">
        <v>139</v>
      </c>
      <c r="AG43" s="696" t="n">
        <f aca="false">主桁1!O45</f>
        <v>0</v>
      </c>
      <c r="AH43" s="696"/>
      <c r="AI43" s="666" t="n">
        <f aca="false">主桁1!Q45</f>
        <v>0</v>
      </c>
      <c r="AJ43" s="666"/>
      <c r="AK43" s="695" t="s">
        <v>139</v>
      </c>
      <c r="AL43" s="696" t="n">
        <f aca="false">主桁1!T45</f>
        <v>0</v>
      </c>
      <c r="AM43" s="696"/>
      <c r="AN43" s="666" t="n">
        <f aca="false">主桁1!V45</f>
        <v>0</v>
      </c>
      <c r="AO43" s="666"/>
      <c r="AP43" s="695" t="s">
        <v>139</v>
      </c>
      <c r="AQ43" s="696" t="n">
        <f aca="false">主桁1!Y45</f>
        <v>0</v>
      </c>
      <c r="AR43" s="696"/>
      <c r="AS43" s="666" t="n">
        <f aca="false">主桁1!AA45</f>
        <v>0</v>
      </c>
      <c r="AT43" s="666"/>
      <c r="AU43" s="695" t="s">
        <v>139</v>
      </c>
      <c r="AV43" s="696" t="n">
        <f aca="false">主桁1!AD45</f>
        <v>0</v>
      </c>
      <c r="AW43" s="696"/>
      <c r="AX43" s="666" t="n">
        <f aca="false">主桁1!AF45</f>
        <v>0</v>
      </c>
      <c r="AY43" s="666"/>
      <c r="AZ43" s="695" t="s">
        <v>139</v>
      </c>
      <c r="BA43" s="696" t="n">
        <f aca="false">主桁1!AI45</f>
        <v>0</v>
      </c>
      <c r="BB43" s="696"/>
      <c r="BC43" s="666" t="n">
        <f aca="false">主桁1!AK45</f>
        <v>0</v>
      </c>
      <c r="BD43" s="666"/>
      <c r="BE43" s="695" t="s">
        <v>139</v>
      </c>
      <c r="BF43" s="696" t="n">
        <f aca="false">主桁1!AN45</f>
        <v>0</v>
      </c>
      <c r="BG43" s="696"/>
      <c r="BH43" s="666" t="n">
        <f aca="false">主桁1!AP45</f>
        <v>0</v>
      </c>
      <c r="BI43" s="666"/>
      <c r="BJ43" s="695" t="s">
        <v>139</v>
      </c>
      <c r="BK43" s="696" t="n">
        <f aca="false">主桁1!AS45</f>
        <v>0</v>
      </c>
      <c r="BL43" s="696"/>
      <c r="BM43" s="626" t="n">
        <f aca="false">主桁1!AU45</f>
        <v>0</v>
      </c>
      <c r="BN43" s="697" t="s">
        <v>77</v>
      </c>
      <c r="BO43" s="14"/>
      <c r="BP43" s="698" t="s">
        <v>621</v>
      </c>
      <c r="BQ43" s="698"/>
      <c r="BR43" s="698"/>
      <c r="BS43" s="698"/>
      <c r="BT43" s="698"/>
      <c r="BU43" s="698"/>
      <c r="BV43" s="750" t="s">
        <v>736</v>
      </c>
      <c r="BW43" s="750"/>
      <c r="BX43" s="751" t="n">
        <f aca="false">落防!P14</f>
        <v>0</v>
      </c>
      <c r="BY43" s="751"/>
      <c r="BZ43" s="751"/>
      <c r="CA43" s="752" t="s">
        <v>41</v>
      </c>
      <c r="CB43" s="753" t="s">
        <v>736</v>
      </c>
      <c r="CC43" s="753"/>
      <c r="CD43" s="751" t="n">
        <f aca="false">落防!AF14</f>
        <v>0</v>
      </c>
      <c r="CE43" s="751"/>
      <c r="CF43" s="751"/>
      <c r="CG43" s="709" t="s">
        <v>41</v>
      </c>
      <c r="CH43" s="677" t="n">
        <f aca="false">落防!AQ14</f>
        <v>0</v>
      </c>
      <c r="CI43" s="754" t="n">
        <f aca="false">落防!AR14</f>
        <v>0</v>
      </c>
      <c r="CJ43" s="590"/>
    </row>
    <row r="44" customFormat="false" ht="12.7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713"/>
      <c r="W44" s="713"/>
      <c r="X44" s="693"/>
      <c r="Y44" s="693"/>
      <c r="Z44" s="693"/>
      <c r="AA44" s="694" t="s">
        <v>710</v>
      </c>
      <c r="AB44" s="694"/>
      <c r="AC44" s="694"/>
      <c r="AD44" s="666" t="n">
        <f aca="false">主桁1!L48</f>
        <v>0</v>
      </c>
      <c r="AE44" s="666"/>
      <c r="AF44" s="695" t="s">
        <v>139</v>
      </c>
      <c r="AG44" s="696" t="n">
        <f aca="false">主桁1!O48</f>
        <v>0</v>
      </c>
      <c r="AH44" s="696"/>
      <c r="AI44" s="666" t="n">
        <f aca="false">主桁1!Q48</f>
        <v>0</v>
      </c>
      <c r="AJ44" s="666"/>
      <c r="AK44" s="695" t="s">
        <v>139</v>
      </c>
      <c r="AL44" s="696" t="n">
        <f aca="false">主桁1!T48</f>
        <v>0</v>
      </c>
      <c r="AM44" s="696"/>
      <c r="AN44" s="666" t="n">
        <f aca="false">主桁1!V48</f>
        <v>0</v>
      </c>
      <c r="AO44" s="666"/>
      <c r="AP44" s="695" t="s">
        <v>139</v>
      </c>
      <c r="AQ44" s="696" t="n">
        <f aca="false">主桁1!Y48</f>
        <v>0</v>
      </c>
      <c r="AR44" s="696"/>
      <c r="AS44" s="666" t="n">
        <f aca="false">主桁1!AA48</f>
        <v>0</v>
      </c>
      <c r="AT44" s="666"/>
      <c r="AU44" s="695" t="s">
        <v>139</v>
      </c>
      <c r="AV44" s="696" t="n">
        <f aca="false">主桁1!AD48</f>
        <v>0</v>
      </c>
      <c r="AW44" s="696"/>
      <c r="AX44" s="666" t="n">
        <f aca="false">主桁1!AF48</f>
        <v>0</v>
      </c>
      <c r="AY44" s="666"/>
      <c r="AZ44" s="695" t="s">
        <v>139</v>
      </c>
      <c r="BA44" s="696" t="n">
        <f aca="false">主桁1!AI48</f>
        <v>0</v>
      </c>
      <c r="BB44" s="696"/>
      <c r="BC44" s="666" t="n">
        <f aca="false">主桁1!AK48</f>
        <v>0</v>
      </c>
      <c r="BD44" s="666"/>
      <c r="BE44" s="695" t="s">
        <v>139</v>
      </c>
      <c r="BF44" s="696" t="n">
        <f aca="false">主桁1!AN48</f>
        <v>0</v>
      </c>
      <c r="BG44" s="696"/>
      <c r="BH44" s="666" t="n">
        <f aca="false">主桁1!AP48</f>
        <v>0</v>
      </c>
      <c r="BI44" s="666"/>
      <c r="BJ44" s="695" t="s">
        <v>139</v>
      </c>
      <c r="BK44" s="696" t="n">
        <f aca="false">主桁1!AS48</f>
        <v>0</v>
      </c>
      <c r="BL44" s="696"/>
      <c r="BM44" s="626" t="n">
        <f aca="false">主桁1!AU48</f>
        <v>0</v>
      </c>
      <c r="BN44" s="697" t="s">
        <v>77</v>
      </c>
      <c r="BO44" s="14"/>
      <c r="BP44" s="698"/>
      <c r="BQ44" s="698"/>
      <c r="BR44" s="698"/>
      <c r="BS44" s="698"/>
      <c r="BT44" s="698"/>
      <c r="BU44" s="698"/>
      <c r="BV44" s="755" t="s">
        <v>737</v>
      </c>
      <c r="BW44" s="755"/>
      <c r="BX44" s="727" t="n">
        <f aca="false">落防!V14</f>
        <v>0</v>
      </c>
      <c r="BY44" s="727"/>
      <c r="BZ44" s="727"/>
      <c r="CA44" s="730" t="s">
        <v>41</v>
      </c>
      <c r="CB44" s="755" t="s">
        <v>737</v>
      </c>
      <c r="CC44" s="755"/>
      <c r="CD44" s="727" t="n">
        <f aca="false">落防!AL14</f>
        <v>0</v>
      </c>
      <c r="CE44" s="727"/>
      <c r="CF44" s="727"/>
      <c r="CG44" s="729" t="s">
        <v>41</v>
      </c>
      <c r="CH44" s="677"/>
      <c r="CI44" s="754"/>
      <c r="CJ44" s="590"/>
    </row>
    <row r="45" customFormat="false" ht="12.75" hidden="false" customHeight="true" outlineLevel="0" collapsed="false">
      <c r="A45" s="13"/>
      <c r="B45" s="14"/>
      <c r="C45" s="225"/>
      <c r="D45" s="756" t="s">
        <v>169</v>
      </c>
      <c r="E45" s="757"/>
      <c r="F45" s="757"/>
      <c r="G45" s="757"/>
      <c r="H45" s="225"/>
      <c r="I45" s="758" t="s">
        <v>170</v>
      </c>
      <c r="J45" s="759"/>
      <c r="K45" s="758" t="s">
        <v>170</v>
      </c>
      <c r="L45" s="759"/>
      <c r="M45" s="758" t="s">
        <v>170</v>
      </c>
      <c r="N45" s="760"/>
      <c r="O45" s="761" t="n">
        <f aca="false">床版!V41</f>
        <v>0</v>
      </c>
      <c r="P45" s="760"/>
      <c r="Q45" s="757"/>
      <c r="R45" s="225"/>
      <c r="S45" s="14"/>
      <c r="T45" s="14"/>
      <c r="U45" s="14"/>
      <c r="V45" s="713"/>
      <c r="W45" s="713"/>
      <c r="X45" s="702" t="s">
        <v>713</v>
      </c>
      <c r="Y45" s="702"/>
      <c r="Z45" s="702"/>
      <c r="AA45" s="694" t="s">
        <v>384</v>
      </c>
      <c r="AB45" s="694"/>
      <c r="AC45" s="694"/>
      <c r="AD45" s="666" t="n">
        <f aca="false">主桁1!L51</f>
        <v>0</v>
      </c>
      <c r="AE45" s="666"/>
      <c r="AF45" s="695" t="s">
        <v>139</v>
      </c>
      <c r="AG45" s="696" t="n">
        <f aca="false">主桁1!O51</f>
        <v>0</v>
      </c>
      <c r="AH45" s="696"/>
      <c r="AI45" s="666" t="n">
        <f aca="false">主桁1!Q51</f>
        <v>0</v>
      </c>
      <c r="AJ45" s="666"/>
      <c r="AK45" s="695" t="s">
        <v>139</v>
      </c>
      <c r="AL45" s="696" t="n">
        <f aca="false">主桁1!T51</f>
        <v>0</v>
      </c>
      <c r="AM45" s="696"/>
      <c r="AN45" s="666" t="n">
        <f aca="false">主桁1!V51</f>
        <v>0</v>
      </c>
      <c r="AO45" s="666"/>
      <c r="AP45" s="695" t="s">
        <v>139</v>
      </c>
      <c r="AQ45" s="696" t="n">
        <f aca="false">主桁1!Y51</f>
        <v>0</v>
      </c>
      <c r="AR45" s="696"/>
      <c r="AS45" s="666" t="n">
        <f aca="false">主桁1!AA51</f>
        <v>0</v>
      </c>
      <c r="AT45" s="666"/>
      <c r="AU45" s="695" t="s">
        <v>139</v>
      </c>
      <c r="AV45" s="696" t="n">
        <f aca="false">主桁1!AD51</f>
        <v>0</v>
      </c>
      <c r="AW45" s="696"/>
      <c r="AX45" s="666" t="n">
        <f aca="false">主桁1!AF51</f>
        <v>0</v>
      </c>
      <c r="AY45" s="666"/>
      <c r="AZ45" s="695" t="s">
        <v>139</v>
      </c>
      <c r="BA45" s="696" t="n">
        <f aca="false">主桁1!AI51</f>
        <v>0</v>
      </c>
      <c r="BB45" s="696"/>
      <c r="BC45" s="666" t="n">
        <f aca="false">主桁1!AK51</f>
        <v>0</v>
      </c>
      <c r="BD45" s="666"/>
      <c r="BE45" s="695" t="s">
        <v>139</v>
      </c>
      <c r="BF45" s="696" t="n">
        <f aca="false">主桁1!AN51</f>
        <v>0</v>
      </c>
      <c r="BG45" s="696"/>
      <c r="BH45" s="666" t="n">
        <f aca="false">主桁1!AP51</f>
        <v>0</v>
      </c>
      <c r="BI45" s="666"/>
      <c r="BJ45" s="695" t="s">
        <v>139</v>
      </c>
      <c r="BK45" s="696" t="n">
        <f aca="false">主桁1!AS51</f>
        <v>0</v>
      </c>
      <c r="BL45" s="696"/>
      <c r="BM45" s="626" t="n">
        <f aca="false">主桁1!AU51</f>
        <v>0</v>
      </c>
      <c r="BN45" s="697" t="s">
        <v>77</v>
      </c>
      <c r="BO45" s="14"/>
      <c r="BP45" s="698" t="s">
        <v>738</v>
      </c>
      <c r="BQ45" s="698"/>
      <c r="BR45" s="698"/>
      <c r="BS45" s="698"/>
      <c r="BT45" s="698"/>
      <c r="BU45" s="698"/>
      <c r="BV45" s="762" t="s">
        <v>383</v>
      </c>
      <c r="BW45" s="762"/>
      <c r="BX45" s="763" t="n">
        <f aca="false">落防!P15</f>
        <v>0</v>
      </c>
      <c r="BY45" s="763"/>
      <c r="BZ45" s="763"/>
      <c r="CA45" s="764" t="s">
        <v>41</v>
      </c>
      <c r="CB45" s="765" t="s">
        <v>383</v>
      </c>
      <c r="CC45" s="765"/>
      <c r="CD45" s="763" t="n">
        <f aca="false">落防!AF15</f>
        <v>0</v>
      </c>
      <c r="CE45" s="763"/>
      <c r="CF45" s="763"/>
      <c r="CG45" s="766" t="s">
        <v>41</v>
      </c>
      <c r="CH45" s="677" t="n">
        <f aca="false">落防!AQ15</f>
        <v>0</v>
      </c>
      <c r="CI45" s="754" t="n">
        <f aca="false">落防!AR15</f>
        <v>0</v>
      </c>
      <c r="CJ45" s="590"/>
    </row>
    <row r="46" customFormat="false" ht="12.75" hidden="false" customHeight="true" outlineLevel="0" collapsed="false">
      <c r="A46" s="13"/>
      <c r="B46" s="14"/>
      <c r="C46" s="225"/>
      <c r="D46" s="226" t="s">
        <v>171</v>
      </c>
      <c r="E46" s="226"/>
      <c r="F46" s="226"/>
      <c r="G46" s="226"/>
      <c r="H46" s="225"/>
      <c r="I46" s="758"/>
      <c r="J46" s="759"/>
      <c r="K46" s="758"/>
      <c r="L46" s="759"/>
      <c r="M46" s="758"/>
      <c r="N46" s="760"/>
      <c r="O46" s="761"/>
      <c r="P46" s="760"/>
      <c r="Q46" s="757"/>
      <c r="R46" s="225"/>
      <c r="S46" s="14"/>
      <c r="T46" s="14"/>
      <c r="U46" s="14"/>
      <c r="V46" s="713"/>
      <c r="W46" s="713"/>
      <c r="X46" s="706" t="s">
        <v>267</v>
      </c>
      <c r="Y46" s="706"/>
      <c r="Z46" s="706"/>
      <c r="AA46" s="706"/>
      <c r="AB46" s="706"/>
      <c r="AC46" s="706"/>
      <c r="AD46" s="666" t="n">
        <f aca="false">主桁1!L52</f>
        <v>0</v>
      </c>
      <c r="AE46" s="666"/>
      <c r="AF46" s="695" t="s">
        <v>139</v>
      </c>
      <c r="AG46" s="696" t="n">
        <f aca="false">主桁1!O52</f>
        <v>0</v>
      </c>
      <c r="AH46" s="696"/>
      <c r="AI46" s="666" t="n">
        <f aca="false">主桁1!Q52</f>
        <v>0</v>
      </c>
      <c r="AJ46" s="666"/>
      <c r="AK46" s="695" t="s">
        <v>139</v>
      </c>
      <c r="AL46" s="696" t="n">
        <f aca="false">主桁1!T52</f>
        <v>0</v>
      </c>
      <c r="AM46" s="696"/>
      <c r="AN46" s="666" t="n">
        <f aca="false">主桁1!V52</f>
        <v>0</v>
      </c>
      <c r="AO46" s="666"/>
      <c r="AP46" s="695" t="s">
        <v>139</v>
      </c>
      <c r="AQ46" s="696" t="n">
        <f aca="false">主桁1!Y52</f>
        <v>0</v>
      </c>
      <c r="AR46" s="696"/>
      <c r="AS46" s="666" t="n">
        <f aca="false">主桁1!AA52</f>
        <v>0</v>
      </c>
      <c r="AT46" s="666"/>
      <c r="AU46" s="695" t="s">
        <v>139</v>
      </c>
      <c r="AV46" s="696" t="n">
        <f aca="false">主桁1!AD52</f>
        <v>0</v>
      </c>
      <c r="AW46" s="696"/>
      <c r="AX46" s="666" t="n">
        <f aca="false">主桁1!AF52</f>
        <v>0</v>
      </c>
      <c r="AY46" s="666"/>
      <c r="AZ46" s="695" t="s">
        <v>139</v>
      </c>
      <c r="BA46" s="696" t="n">
        <f aca="false">主桁1!AI52</f>
        <v>0</v>
      </c>
      <c r="BB46" s="696"/>
      <c r="BC46" s="666" t="n">
        <f aca="false">主桁1!AK52</f>
        <v>0</v>
      </c>
      <c r="BD46" s="666"/>
      <c r="BE46" s="695" t="s">
        <v>139</v>
      </c>
      <c r="BF46" s="696" t="n">
        <f aca="false">主桁1!AN52</f>
        <v>0</v>
      </c>
      <c r="BG46" s="696"/>
      <c r="BH46" s="666" t="n">
        <f aca="false">主桁1!AP52</f>
        <v>0</v>
      </c>
      <c r="BI46" s="666"/>
      <c r="BJ46" s="695" t="s">
        <v>139</v>
      </c>
      <c r="BK46" s="696" t="n">
        <f aca="false">主桁1!AS52</f>
        <v>0</v>
      </c>
      <c r="BL46" s="696"/>
      <c r="BM46" s="626" t="n">
        <f aca="false">主桁1!AU52</f>
        <v>0</v>
      </c>
      <c r="BN46" s="697" t="s">
        <v>77</v>
      </c>
      <c r="BO46" s="14"/>
      <c r="BP46" s="698"/>
      <c r="BQ46" s="698"/>
      <c r="BR46" s="698"/>
      <c r="BS46" s="698"/>
      <c r="BT46" s="698"/>
      <c r="BU46" s="698"/>
      <c r="BV46" s="767" t="s">
        <v>739</v>
      </c>
      <c r="BW46" s="767"/>
      <c r="BX46" s="727" t="n">
        <f aca="false">落防!V15</f>
        <v>0</v>
      </c>
      <c r="BY46" s="727"/>
      <c r="BZ46" s="727"/>
      <c r="CA46" s="730" t="s">
        <v>41</v>
      </c>
      <c r="CB46" s="767" t="s">
        <v>739</v>
      </c>
      <c r="CC46" s="767"/>
      <c r="CD46" s="727" t="n">
        <f aca="false">落防!AL15</f>
        <v>0</v>
      </c>
      <c r="CE46" s="727"/>
      <c r="CF46" s="727"/>
      <c r="CG46" s="729" t="s">
        <v>41</v>
      </c>
      <c r="CH46" s="677"/>
      <c r="CI46" s="754"/>
      <c r="CJ46" s="590"/>
    </row>
    <row r="47" customFormat="false" ht="12.75" hidden="false" customHeight="true" outlineLevel="0" collapsed="false">
      <c r="A47" s="13"/>
      <c r="B47" s="14"/>
      <c r="C47" s="225"/>
      <c r="D47" s="225"/>
      <c r="E47" s="225"/>
      <c r="F47" s="225"/>
      <c r="G47" s="225"/>
      <c r="H47" s="225"/>
      <c r="I47" s="225"/>
      <c r="J47" s="225"/>
      <c r="K47" s="225"/>
      <c r="L47" s="225"/>
      <c r="M47" s="225"/>
      <c r="N47" s="768" t="n">
        <f aca="false">床版!U44</f>
        <v>0</v>
      </c>
      <c r="O47" s="768"/>
      <c r="P47" s="769" t="s">
        <v>138</v>
      </c>
      <c r="Q47" s="770" t="n">
        <f aca="false">床版!X44</f>
        <v>0</v>
      </c>
      <c r="R47" s="770"/>
      <c r="S47" s="14"/>
      <c r="T47" s="14"/>
      <c r="U47" s="14"/>
      <c r="V47" s="713"/>
      <c r="W47" s="713"/>
      <c r="X47" s="706" t="s">
        <v>268</v>
      </c>
      <c r="Y47" s="706"/>
      <c r="Z47" s="706"/>
      <c r="AA47" s="706"/>
      <c r="AB47" s="706"/>
      <c r="AC47" s="706"/>
      <c r="AD47" s="708" t="n">
        <f aca="false">主桁1!L53</f>
        <v>0</v>
      </c>
      <c r="AE47" s="708"/>
      <c r="AF47" s="709" t="s">
        <v>139</v>
      </c>
      <c r="AG47" s="710" t="n">
        <f aca="false">主桁1!O53</f>
        <v>0</v>
      </c>
      <c r="AH47" s="710"/>
      <c r="AI47" s="708" t="n">
        <f aca="false">主桁1!Q53</f>
        <v>0</v>
      </c>
      <c r="AJ47" s="708"/>
      <c r="AK47" s="709" t="s">
        <v>139</v>
      </c>
      <c r="AL47" s="710" t="n">
        <f aca="false">主桁1!T53</f>
        <v>0</v>
      </c>
      <c r="AM47" s="710"/>
      <c r="AN47" s="708" t="n">
        <f aca="false">主桁1!V53</f>
        <v>0</v>
      </c>
      <c r="AO47" s="708"/>
      <c r="AP47" s="709" t="s">
        <v>139</v>
      </c>
      <c r="AQ47" s="710" t="n">
        <f aca="false">主桁1!Y53</f>
        <v>0</v>
      </c>
      <c r="AR47" s="710"/>
      <c r="AS47" s="708" t="n">
        <f aca="false">主桁1!AA53</f>
        <v>0</v>
      </c>
      <c r="AT47" s="708"/>
      <c r="AU47" s="709" t="s">
        <v>139</v>
      </c>
      <c r="AV47" s="710" t="n">
        <f aca="false">主桁1!AD53</f>
        <v>0</v>
      </c>
      <c r="AW47" s="710"/>
      <c r="AX47" s="708" t="n">
        <f aca="false">主桁1!AF53</f>
        <v>0</v>
      </c>
      <c r="AY47" s="708"/>
      <c r="AZ47" s="709" t="s">
        <v>139</v>
      </c>
      <c r="BA47" s="710" t="n">
        <f aca="false">主桁1!AI53</f>
        <v>0</v>
      </c>
      <c r="BB47" s="710"/>
      <c r="BC47" s="708" t="n">
        <f aca="false">主桁1!AK53</f>
        <v>0</v>
      </c>
      <c r="BD47" s="708"/>
      <c r="BE47" s="709" t="s">
        <v>139</v>
      </c>
      <c r="BF47" s="710" t="n">
        <f aca="false">主桁1!AN53</f>
        <v>0</v>
      </c>
      <c r="BG47" s="710"/>
      <c r="BH47" s="708" t="n">
        <f aca="false">主桁1!AP53</f>
        <v>0</v>
      </c>
      <c r="BI47" s="708"/>
      <c r="BJ47" s="709" t="s">
        <v>139</v>
      </c>
      <c r="BK47" s="710" t="n">
        <f aca="false">主桁1!AS53</f>
        <v>0</v>
      </c>
      <c r="BL47" s="710"/>
      <c r="BM47" s="657" t="n">
        <f aca="false">主桁1!AU53</f>
        <v>0</v>
      </c>
      <c r="BN47" s="658" t="s">
        <v>77</v>
      </c>
      <c r="BO47" s="14"/>
      <c r="BP47" s="771" t="s">
        <v>740</v>
      </c>
      <c r="BQ47" s="771"/>
      <c r="BR47" s="771"/>
      <c r="BS47" s="771"/>
      <c r="BT47" s="772" t="s">
        <v>741</v>
      </c>
      <c r="BU47" s="772"/>
      <c r="BV47" s="659" t="n">
        <f aca="false">落防!O17</f>
        <v>0</v>
      </c>
      <c r="BW47" s="659"/>
      <c r="BX47" s="659"/>
      <c r="BY47" s="659"/>
      <c r="BZ47" s="659"/>
      <c r="CA47" s="659"/>
      <c r="CB47" s="659" t="n">
        <f aca="false">落防!AC17</f>
        <v>0</v>
      </c>
      <c r="CC47" s="659"/>
      <c r="CD47" s="659"/>
      <c r="CE47" s="659"/>
      <c r="CF47" s="659"/>
      <c r="CG47" s="659"/>
      <c r="CH47" s="626" t="n">
        <f aca="false">落防!AQ17</f>
        <v>0</v>
      </c>
      <c r="CI47" s="627" t="n">
        <f aca="false">落防!AR17</f>
        <v>0</v>
      </c>
      <c r="CJ47" s="590"/>
    </row>
    <row r="48" customFormat="false" ht="12.75" hidden="false" customHeight="true" outlineLevel="0" collapsed="false">
      <c r="A48" s="13"/>
      <c r="U48" s="14"/>
      <c r="V48" s="713"/>
      <c r="W48" s="713"/>
      <c r="X48" s="711" t="s">
        <v>718</v>
      </c>
      <c r="Y48" s="711"/>
      <c r="Z48" s="711"/>
      <c r="AA48" s="694" t="s">
        <v>708</v>
      </c>
      <c r="AB48" s="694"/>
      <c r="AC48" s="694"/>
      <c r="AD48" s="708" t="n">
        <f aca="false">主桁1!L54</f>
        <v>0</v>
      </c>
      <c r="AE48" s="708"/>
      <c r="AF48" s="709" t="s">
        <v>139</v>
      </c>
      <c r="AG48" s="710" t="n">
        <f aca="false">主桁1!O54</f>
        <v>0</v>
      </c>
      <c r="AH48" s="710"/>
      <c r="AI48" s="708" t="n">
        <f aca="false">主桁1!Q54</f>
        <v>0</v>
      </c>
      <c r="AJ48" s="708"/>
      <c r="AK48" s="709" t="s">
        <v>139</v>
      </c>
      <c r="AL48" s="710" t="n">
        <f aca="false">主桁1!T54</f>
        <v>0</v>
      </c>
      <c r="AM48" s="710"/>
      <c r="AN48" s="708" t="n">
        <f aca="false">主桁1!V54</f>
        <v>0</v>
      </c>
      <c r="AO48" s="708"/>
      <c r="AP48" s="709" t="s">
        <v>139</v>
      </c>
      <c r="AQ48" s="710" t="n">
        <f aca="false">主桁1!Y54</f>
        <v>0</v>
      </c>
      <c r="AR48" s="710"/>
      <c r="AS48" s="708" t="n">
        <f aca="false">主桁1!AA54</f>
        <v>0</v>
      </c>
      <c r="AT48" s="708"/>
      <c r="AU48" s="709" t="s">
        <v>139</v>
      </c>
      <c r="AV48" s="710" t="n">
        <f aca="false">主桁1!AD54</f>
        <v>0</v>
      </c>
      <c r="AW48" s="710"/>
      <c r="AX48" s="708" t="n">
        <f aca="false">主桁1!AF54</f>
        <v>0</v>
      </c>
      <c r="AY48" s="708"/>
      <c r="AZ48" s="709" t="s">
        <v>139</v>
      </c>
      <c r="BA48" s="710" t="n">
        <f aca="false">主桁1!AI54</f>
        <v>0</v>
      </c>
      <c r="BB48" s="710"/>
      <c r="BC48" s="708" t="n">
        <f aca="false">主桁1!AK54</f>
        <v>0</v>
      </c>
      <c r="BD48" s="708"/>
      <c r="BE48" s="709" t="s">
        <v>139</v>
      </c>
      <c r="BF48" s="710" t="n">
        <f aca="false">主桁1!AN54</f>
        <v>0</v>
      </c>
      <c r="BG48" s="710"/>
      <c r="BH48" s="708" t="n">
        <f aca="false">主桁1!AP54</f>
        <v>0</v>
      </c>
      <c r="BI48" s="708"/>
      <c r="BJ48" s="709" t="s">
        <v>139</v>
      </c>
      <c r="BK48" s="710" t="n">
        <f aca="false">主桁1!AS54</f>
        <v>0</v>
      </c>
      <c r="BL48" s="710"/>
      <c r="BM48" s="657" t="n">
        <f aca="false">主桁1!AU54</f>
        <v>0</v>
      </c>
      <c r="BN48" s="658" t="s">
        <v>77</v>
      </c>
      <c r="BO48" s="14"/>
      <c r="BP48" s="771"/>
      <c r="BQ48" s="771"/>
      <c r="BR48" s="771"/>
      <c r="BS48" s="771"/>
      <c r="BT48" s="772" t="s">
        <v>631</v>
      </c>
      <c r="BU48" s="772"/>
      <c r="BV48" s="773" t="n">
        <f aca="false">落防!O18</f>
        <v>0</v>
      </c>
      <c r="BW48" s="773"/>
      <c r="BX48" s="773"/>
      <c r="BY48" s="773"/>
      <c r="BZ48" s="773"/>
      <c r="CA48" s="773"/>
      <c r="CB48" s="773" t="n">
        <f aca="false">落防!AC18</f>
        <v>0</v>
      </c>
      <c r="CC48" s="773"/>
      <c r="CD48" s="773"/>
      <c r="CE48" s="773"/>
      <c r="CF48" s="773"/>
      <c r="CG48" s="773"/>
      <c r="CH48" s="626" t="n">
        <f aca="false">落防!AQ18</f>
        <v>0</v>
      </c>
      <c r="CI48" s="627" t="n">
        <f aca="false">落防!AR18</f>
        <v>0</v>
      </c>
      <c r="CJ48" s="590"/>
    </row>
    <row r="49" customFormat="false" ht="12.75" hidden="false" customHeight="true" outlineLevel="0" collapsed="false">
      <c r="A49" s="13"/>
      <c r="B49" s="592" t="s">
        <v>181</v>
      </c>
      <c r="C49" s="403"/>
      <c r="D49" s="403"/>
      <c r="E49" s="403"/>
      <c r="F49" s="403"/>
      <c r="G49" s="403"/>
      <c r="H49" s="403"/>
      <c r="I49" s="403"/>
      <c r="J49" s="403"/>
      <c r="K49" s="403"/>
      <c r="L49" s="403"/>
      <c r="M49" s="403"/>
      <c r="N49" s="403"/>
      <c r="O49" s="403"/>
      <c r="P49" s="403"/>
      <c r="Q49" s="403"/>
      <c r="R49" s="403"/>
      <c r="S49" s="403"/>
      <c r="T49" s="273" t="s">
        <v>690</v>
      </c>
      <c r="U49" s="403"/>
      <c r="V49" s="713"/>
      <c r="W49" s="713"/>
      <c r="X49" s="712" t="s">
        <v>721</v>
      </c>
      <c r="Y49" s="712"/>
      <c r="Z49" s="712"/>
      <c r="AA49" s="673" t="s">
        <v>710</v>
      </c>
      <c r="AB49" s="673"/>
      <c r="AC49" s="673"/>
      <c r="AD49" s="774" t="n">
        <f aca="false">主桁1!L55</f>
        <v>0</v>
      </c>
      <c r="AE49" s="774"/>
      <c r="AF49" s="775" t="s">
        <v>139</v>
      </c>
      <c r="AG49" s="776" t="n">
        <f aca="false">主桁1!O55</f>
        <v>0</v>
      </c>
      <c r="AH49" s="776"/>
      <c r="AI49" s="774" t="n">
        <f aca="false">主桁1!Q55</f>
        <v>0</v>
      </c>
      <c r="AJ49" s="774"/>
      <c r="AK49" s="775" t="s">
        <v>139</v>
      </c>
      <c r="AL49" s="776" t="n">
        <f aca="false">主桁1!T55</f>
        <v>0</v>
      </c>
      <c r="AM49" s="776"/>
      <c r="AN49" s="774" t="n">
        <f aca="false">主桁1!V55</f>
        <v>0</v>
      </c>
      <c r="AO49" s="774"/>
      <c r="AP49" s="775" t="s">
        <v>139</v>
      </c>
      <c r="AQ49" s="776" t="n">
        <f aca="false">主桁1!Y55</f>
        <v>0</v>
      </c>
      <c r="AR49" s="776"/>
      <c r="AS49" s="774" t="n">
        <f aca="false">主桁1!AA55</f>
        <v>0</v>
      </c>
      <c r="AT49" s="774"/>
      <c r="AU49" s="775" t="s">
        <v>139</v>
      </c>
      <c r="AV49" s="776" t="n">
        <f aca="false">主桁1!AD55</f>
        <v>0</v>
      </c>
      <c r="AW49" s="776"/>
      <c r="AX49" s="774" t="n">
        <f aca="false">主桁1!AF55</f>
        <v>0</v>
      </c>
      <c r="AY49" s="774"/>
      <c r="AZ49" s="775" t="s">
        <v>139</v>
      </c>
      <c r="BA49" s="776" t="n">
        <f aca="false">主桁1!AI55</f>
        <v>0</v>
      </c>
      <c r="BB49" s="776"/>
      <c r="BC49" s="774" t="n">
        <f aca="false">主桁1!AK55</f>
        <v>0</v>
      </c>
      <c r="BD49" s="774"/>
      <c r="BE49" s="775" t="s">
        <v>139</v>
      </c>
      <c r="BF49" s="776" t="n">
        <f aca="false">主桁1!AN55</f>
        <v>0</v>
      </c>
      <c r="BG49" s="776"/>
      <c r="BH49" s="774" t="n">
        <f aca="false">主桁1!AP55</f>
        <v>0</v>
      </c>
      <c r="BI49" s="774"/>
      <c r="BJ49" s="775" t="s">
        <v>139</v>
      </c>
      <c r="BK49" s="776" t="n">
        <f aca="false">主桁1!AS55</f>
        <v>0</v>
      </c>
      <c r="BL49" s="776"/>
      <c r="BM49" s="777" t="n">
        <f aca="false">主桁1!AU55</f>
        <v>0</v>
      </c>
      <c r="BN49" s="778" t="s">
        <v>77</v>
      </c>
      <c r="BO49" s="14"/>
      <c r="BP49" s="771"/>
      <c r="BQ49" s="771"/>
      <c r="BR49" s="771"/>
      <c r="BS49" s="771"/>
      <c r="BT49" s="779" t="s">
        <v>632</v>
      </c>
      <c r="BU49" s="779"/>
      <c r="BV49" s="753" t="s">
        <v>742</v>
      </c>
      <c r="BW49" s="753"/>
      <c r="BX49" s="753"/>
      <c r="BY49" s="753"/>
      <c r="BZ49" s="753"/>
      <c r="CA49" s="752"/>
      <c r="CB49" s="750" t="s">
        <v>742</v>
      </c>
      <c r="CC49" s="750"/>
      <c r="CD49" s="750"/>
      <c r="CE49" s="750"/>
      <c r="CF49" s="750"/>
      <c r="CG49" s="752"/>
      <c r="CH49" s="677" t="n">
        <f aca="false">落防!AQ19</f>
        <v>0</v>
      </c>
      <c r="CI49" s="780" t="s">
        <v>77</v>
      </c>
      <c r="CJ49" s="590"/>
    </row>
    <row r="50" customFormat="false" ht="12.75" hidden="false" customHeight="true" outlineLevel="0" collapsed="false">
      <c r="A50" s="13"/>
      <c r="B50" s="781" t="s">
        <v>183</v>
      </c>
      <c r="C50" s="781"/>
      <c r="D50" s="781"/>
      <c r="E50" s="781"/>
      <c r="F50" s="781"/>
      <c r="G50" s="595" t="str">
        <f aca="false">格子!L5</f>
        <v>任意形格子理論（変形法）</v>
      </c>
      <c r="H50" s="595"/>
      <c r="I50" s="595"/>
      <c r="J50" s="595"/>
      <c r="K50" s="595"/>
      <c r="L50" s="595"/>
      <c r="M50" s="595"/>
      <c r="N50" s="595"/>
      <c r="O50" s="595"/>
      <c r="P50" s="595"/>
      <c r="Q50" s="595"/>
      <c r="R50" s="595"/>
      <c r="S50" s="595"/>
      <c r="T50" s="782" t="n">
        <f aca="false">格子!AQ5</f>
        <v>0</v>
      </c>
      <c r="U50" s="403"/>
      <c r="V50" s="783" t="s">
        <v>743</v>
      </c>
      <c r="W50" s="783"/>
      <c r="X50" s="783"/>
      <c r="Y50" s="783"/>
      <c r="Z50" s="783"/>
      <c r="AA50" s="784" t="s">
        <v>297</v>
      </c>
      <c r="AB50" s="784"/>
      <c r="AC50" s="784"/>
      <c r="AD50" s="785" t="s">
        <v>158</v>
      </c>
      <c r="AE50" s="785"/>
      <c r="AF50" s="785"/>
      <c r="AG50" s="785"/>
      <c r="AH50" s="785"/>
      <c r="AI50" s="786" t="n">
        <f aca="false">主桁2!P8</f>
        <v>0</v>
      </c>
      <c r="AJ50" s="786"/>
      <c r="AK50" s="786"/>
      <c r="AL50" s="786"/>
      <c r="AM50" s="787" t="s">
        <v>223</v>
      </c>
      <c r="AN50" s="788" t="n">
        <f aca="false">主桁2!T8</f>
        <v>0</v>
      </c>
      <c r="AO50" s="788"/>
      <c r="AP50" s="788"/>
      <c r="AQ50" s="788"/>
      <c r="AR50" s="787" t="s">
        <v>126</v>
      </c>
      <c r="AS50" s="789" t="e">
        <f aca="false">主桁2!X8</f>
        <v>#DIV/0!</v>
      </c>
      <c r="AT50" s="789"/>
      <c r="AU50" s="789"/>
      <c r="AV50" s="785" t="s">
        <v>159</v>
      </c>
      <c r="AW50" s="785"/>
      <c r="AX50" s="785"/>
      <c r="AY50" s="785"/>
      <c r="AZ50" s="786" t="n">
        <f aca="false">主桁2!AB8</f>
        <v>0</v>
      </c>
      <c r="BA50" s="786"/>
      <c r="BB50" s="786"/>
      <c r="BC50" s="786"/>
      <c r="BD50" s="787" t="s">
        <v>223</v>
      </c>
      <c r="BE50" s="788" t="n">
        <f aca="false">主桁2!AF8</f>
        <v>0</v>
      </c>
      <c r="BF50" s="788"/>
      <c r="BG50" s="788"/>
      <c r="BH50" s="788"/>
      <c r="BI50" s="787" t="s">
        <v>126</v>
      </c>
      <c r="BJ50" s="789" t="e">
        <f aca="false">主桁2!AJ8</f>
        <v>#DIV/0!</v>
      </c>
      <c r="BK50" s="789"/>
      <c r="BL50" s="789"/>
      <c r="BM50" s="790" t="n">
        <f aca="false">主桁2!AL8</f>
        <v>0</v>
      </c>
      <c r="BN50" s="791" t="s">
        <v>77</v>
      </c>
      <c r="BO50" s="14"/>
      <c r="BP50" s="771"/>
      <c r="BQ50" s="771"/>
      <c r="BR50" s="771"/>
      <c r="BS50" s="771"/>
      <c r="BT50" s="779"/>
      <c r="BU50" s="779"/>
      <c r="BV50" s="639"/>
      <c r="BW50" s="792" t="s">
        <v>126</v>
      </c>
      <c r="BX50" s="727" t="n">
        <f aca="false">落防!Z19</f>
        <v>0</v>
      </c>
      <c r="BY50" s="727"/>
      <c r="BZ50" s="727"/>
      <c r="CA50" s="730" t="s">
        <v>87</v>
      </c>
      <c r="CB50" s="639"/>
      <c r="CC50" s="792" t="s">
        <v>126</v>
      </c>
      <c r="CD50" s="727" t="n">
        <f aca="false">落防!AN19</f>
        <v>0</v>
      </c>
      <c r="CE50" s="727"/>
      <c r="CF50" s="727"/>
      <c r="CG50" s="730" t="s">
        <v>87</v>
      </c>
      <c r="CH50" s="677"/>
      <c r="CI50" s="780"/>
      <c r="CJ50" s="590"/>
    </row>
    <row r="51" customFormat="false" ht="12.75" hidden="false" customHeight="true" outlineLevel="0" collapsed="false">
      <c r="A51" s="13"/>
      <c r="B51" s="781" t="s">
        <v>58</v>
      </c>
      <c r="C51" s="781"/>
      <c r="D51" s="781"/>
      <c r="E51" s="781"/>
      <c r="F51" s="781"/>
      <c r="G51" s="793" t="s">
        <v>744</v>
      </c>
      <c r="H51" s="793"/>
      <c r="I51" s="793"/>
      <c r="J51" s="793"/>
      <c r="K51" s="793"/>
      <c r="L51" s="793"/>
      <c r="M51" s="688" t="n">
        <f aca="false">格子!AD6</f>
        <v>0</v>
      </c>
      <c r="N51" s="688"/>
      <c r="O51" s="688"/>
      <c r="P51" s="603"/>
      <c r="Q51" s="603"/>
      <c r="R51" s="603"/>
      <c r="S51" s="605"/>
      <c r="T51" s="782" t="n">
        <f aca="false">格子!AQ6</f>
        <v>0</v>
      </c>
      <c r="U51" s="403"/>
      <c r="V51" s="783"/>
      <c r="W51" s="783"/>
      <c r="X51" s="783"/>
      <c r="Y51" s="783"/>
      <c r="Z51" s="783"/>
      <c r="AA51" s="693" t="s">
        <v>298</v>
      </c>
      <c r="AB51" s="693"/>
      <c r="AC51" s="693"/>
      <c r="AD51" s="401" t="s">
        <v>158</v>
      </c>
      <c r="AE51" s="401"/>
      <c r="AF51" s="401"/>
      <c r="AG51" s="401"/>
      <c r="AH51" s="401"/>
      <c r="AI51" s="794" t="n">
        <f aca="false">主桁2!P9</f>
        <v>0</v>
      </c>
      <c r="AJ51" s="794"/>
      <c r="AK51" s="794"/>
      <c r="AL51" s="794"/>
      <c r="AM51" s="688" t="s">
        <v>223</v>
      </c>
      <c r="AN51" s="795" t="n">
        <f aca="false">主桁2!T9</f>
        <v>0</v>
      </c>
      <c r="AO51" s="795"/>
      <c r="AP51" s="795"/>
      <c r="AQ51" s="795"/>
      <c r="AR51" s="688" t="s">
        <v>126</v>
      </c>
      <c r="AS51" s="796" t="e">
        <f aca="false">主桁2!X9</f>
        <v>#DIV/0!</v>
      </c>
      <c r="AT51" s="796"/>
      <c r="AU51" s="796"/>
      <c r="AV51" s="401" t="s">
        <v>159</v>
      </c>
      <c r="AW51" s="401"/>
      <c r="AX51" s="401"/>
      <c r="AY51" s="401"/>
      <c r="AZ51" s="794" t="n">
        <f aca="false">主桁2!AB9</f>
        <v>0</v>
      </c>
      <c r="BA51" s="794"/>
      <c r="BB51" s="794"/>
      <c r="BC51" s="794"/>
      <c r="BD51" s="688" t="s">
        <v>223</v>
      </c>
      <c r="BE51" s="795" t="n">
        <f aca="false">主桁2!AF9</f>
        <v>0</v>
      </c>
      <c r="BF51" s="795"/>
      <c r="BG51" s="795"/>
      <c r="BH51" s="795"/>
      <c r="BI51" s="688" t="s">
        <v>126</v>
      </c>
      <c r="BJ51" s="796" t="e">
        <f aca="false">主桁2!AJ9</f>
        <v>#DIV/0!</v>
      </c>
      <c r="BK51" s="796"/>
      <c r="BL51" s="796"/>
      <c r="BM51" s="626" t="n">
        <f aca="false">主桁2!AL10</f>
        <v>0</v>
      </c>
      <c r="BN51" s="697" t="s">
        <v>77</v>
      </c>
      <c r="BO51" s="14"/>
      <c r="BP51" s="771"/>
      <c r="BQ51" s="771"/>
      <c r="BR51" s="771"/>
      <c r="BS51" s="771"/>
      <c r="BT51" s="797" t="s">
        <v>745</v>
      </c>
      <c r="BU51" s="797"/>
      <c r="BV51" s="403"/>
      <c r="BW51" s="688" t="n">
        <f aca="false">落防!O21</f>
        <v>0</v>
      </c>
      <c r="BX51" s="688"/>
      <c r="BY51" s="688"/>
      <c r="BZ51" s="798" t="s">
        <v>746</v>
      </c>
      <c r="CA51" s="798"/>
      <c r="CB51" s="616"/>
      <c r="CC51" s="688" t="n">
        <f aca="false">落防!AC21</f>
        <v>0</v>
      </c>
      <c r="CD51" s="688"/>
      <c r="CE51" s="688"/>
      <c r="CF51" s="798" t="s">
        <v>746</v>
      </c>
      <c r="CG51" s="798"/>
      <c r="CH51" s="626" t="n">
        <f aca="false">落防!AQ21</f>
        <v>0</v>
      </c>
      <c r="CI51" s="627" t="n">
        <f aca="false">落防!AR21</f>
        <v>0</v>
      </c>
      <c r="CJ51" s="590"/>
    </row>
    <row r="52" customFormat="false" ht="12.75" hidden="false" customHeight="true" outlineLevel="0" collapsed="false">
      <c r="A52" s="13"/>
      <c r="B52" s="781" t="s">
        <v>187</v>
      </c>
      <c r="C52" s="781"/>
      <c r="D52" s="781"/>
      <c r="E52" s="781"/>
      <c r="F52" s="781"/>
      <c r="G52" s="793" t="s">
        <v>747</v>
      </c>
      <c r="H52" s="793"/>
      <c r="I52" s="793"/>
      <c r="J52" s="793"/>
      <c r="K52" s="793"/>
      <c r="L52" s="793"/>
      <c r="M52" s="688" t="n">
        <f aca="false">格子!AD7</f>
        <v>0</v>
      </c>
      <c r="N52" s="688"/>
      <c r="O52" s="688"/>
      <c r="P52" s="603"/>
      <c r="Q52" s="603"/>
      <c r="R52" s="603"/>
      <c r="S52" s="605"/>
      <c r="T52" s="782" t="n">
        <f aca="false">格子!AQ7</f>
        <v>0</v>
      </c>
      <c r="U52" s="403"/>
      <c r="V52" s="736" t="s">
        <v>300</v>
      </c>
      <c r="W52" s="736"/>
      <c r="X52" s="736"/>
      <c r="Y52" s="736"/>
      <c r="Z52" s="736"/>
      <c r="AA52" s="601" t="s">
        <v>297</v>
      </c>
      <c r="AB52" s="601"/>
      <c r="AC52" s="601"/>
      <c r="AD52" s="401" t="s">
        <v>301</v>
      </c>
      <c r="AE52" s="401"/>
      <c r="AF52" s="401"/>
      <c r="AG52" s="401"/>
      <c r="AH52" s="401"/>
      <c r="AI52" s="799" t="n">
        <f aca="false">主桁2!M13</f>
        <v>0</v>
      </c>
      <c r="AJ52" s="799"/>
      <c r="AK52" s="799"/>
      <c r="AL52" s="799"/>
      <c r="AM52" s="624" t="s">
        <v>748</v>
      </c>
      <c r="AN52" s="624"/>
      <c r="AO52" s="624"/>
      <c r="AP52" s="624"/>
      <c r="AQ52" s="604" t="n">
        <f aca="false">主桁2!S13</f>
        <v>0</v>
      </c>
      <c r="AR52" s="604"/>
      <c r="AS52" s="604"/>
      <c r="AT52" s="604"/>
      <c r="AU52" s="605" t="s">
        <v>41</v>
      </c>
      <c r="AV52" s="401" t="s">
        <v>302</v>
      </c>
      <c r="AW52" s="401"/>
      <c r="AX52" s="401"/>
      <c r="AY52" s="401"/>
      <c r="AZ52" s="800" t="n">
        <f aca="false">主桁2!Y13</f>
        <v>0</v>
      </c>
      <c r="BA52" s="800"/>
      <c r="BB52" s="800"/>
      <c r="BC52" s="800"/>
      <c r="BD52" s="624" t="s">
        <v>748</v>
      </c>
      <c r="BE52" s="624"/>
      <c r="BF52" s="624"/>
      <c r="BG52" s="624"/>
      <c r="BH52" s="604" t="n">
        <f aca="false">主桁2!AF13</f>
        <v>0</v>
      </c>
      <c r="BI52" s="604"/>
      <c r="BJ52" s="604"/>
      <c r="BK52" s="604"/>
      <c r="BL52" s="605" t="s">
        <v>41</v>
      </c>
      <c r="BM52" s="626" t="n">
        <f aca="false">主桁2!AL13</f>
        <v>0</v>
      </c>
      <c r="BN52" s="697" t="s">
        <v>77</v>
      </c>
      <c r="BO52" s="14"/>
      <c r="BP52" s="558" t="s">
        <v>642</v>
      </c>
      <c r="BQ52" s="558"/>
      <c r="BR52" s="558" t="s">
        <v>519</v>
      </c>
      <c r="BS52" s="558"/>
      <c r="BT52" s="772" t="s">
        <v>741</v>
      </c>
      <c r="BU52" s="772"/>
      <c r="BV52" s="659" t="n">
        <f aca="false">落防!O22</f>
        <v>0</v>
      </c>
      <c r="BW52" s="659"/>
      <c r="BX52" s="659"/>
      <c r="BY52" s="659"/>
      <c r="BZ52" s="659"/>
      <c r="CA52" s="659"/>
      <c r="CB52" s="659" t="n">
        <f aca="false">落防!AC22</f>
        <v>0</v>
      </c>
      <c r="CC52" s="659"/>
      <c r="CD52" s="659"/>
      <c r="CE52" s="659"/>
      <c r="CF52" s="659"/>
      <c r="CG52" s="659"/>
      <c r="CH52" s="626" t="n">
        <f aca="false">落防!AQ22</f>
        <v>0</v>
      </c>
      <c r="CI52" s="627" t="n">
        <f aca="false">落防!AR22</f>
        <v>0</v>
      </c>
      <c r="CJ52" s="590"/>
    </row>
    <row r="53" customFormat="false" ht="12.75" hidden="false" customHeight="true" outlineLevel="0" collapsed="false">
      <c r="A53" s="13"/>
      <c r="B53" s="781" t="s">
        <v>189</v>
      </c>
      <c r="C53" s="781"/>
      <c r="D53" s="781"/>
      <c r="E53" s="781"/>
      <c r="F53" s="781"/>
      <c r="G53" s="793" t="s">
        <v>749</v>
      </c>
      <c r="H53" s="793"/>
      <c r="I53" s="793"/>
      <c r="J53" s="793"/>
      <c r="K53" s="793"/>
      <c r="L53" s="793"/>
      <c r="M53" s="688" t="n">
        <f aca="false">格子!AD8</f>
        <v>0</v>
      </c>
      <c r="N53" s="688"/>
      <c r="O53" s="688"/>
      <c r="P53" s="603"/>
      <c r="Q53" s="603"/>
      <c r="R53" s="603"/>
      <c r="S53" s="605"/>
      <c r="T53" s="782" t="n">
        <f aca="false">格子!AQ8</f>
        <v>0</v>
      </c>
      <c r="U53" s="403"/>
      <c r="V53" s="736"/>
      <c r="W53" s="736"/>
      <c r="X53" s="736"/>
      <c r="Y53" s="736"/>
      <c r="Z53" s="736"/>
      <c r="AA53" s="601" t="s">
        <v>298</v>
      </c>
      <c r="AB53" s="601"/>
      <c r="AC53" s="601"/>
      <c r="AD53" s="401" t="s">
        <v>301</v>
      </c>
      <c r="AE53" s="401"/>
      <c r="AF53" s="401"/>
      <c r="AG53" s="401"/>
      <c r="AH53" s="401"/>
      <c r="AI53" s="799" t="n">
        <f aca="false">主桁2!M14</f>
        <v>0</v>
      </c>
      <c r="AJ53" s="799"/>
      <c r="AK53" s="799"/>
      <c r="AL53" s="799"/>
      <c r="AM53" s="624" t="s">
        <v>748</v>
      </c>
      <c r="AN53" s="624"/>
      <c r="AO53" s="624"/>
      <c r="AP53" s="624"/>
      <c r="AQ53" s="604" t="n">
        <f aca="false">主桁2!S14</f>
        <v>0</v>
      </c>
      <c r="AR53" s="604"/>
      <c r="AS53" s="604"/>
      <c r="AT53" s="604"/>
      <c r="AU53" s="605" t="s">
        <v>41</v>
      </c>
      <c r="AV53" s="401" t="s">
        <v>302</v>
      </c>
      <c r="AW53" s="401"/>
      <c r="AX53" s="401"/>
      <c r="AY53" s="401"/>
      <c r="AZ53" s="800" t="n">
        <f aca="false">主桁2!Y14</f>
        <v>0</v>
      </c>
      <c r="BA53" s="800"/>
      <c r="BB53" s="800"/>
      <c r="BC53" s="800"/>
      <c r="BD53" s="624" t="s">
        <v>748</v>
      </c>
      <c r="BE53" s="624"/>
      <c r="BF53" s="624"/>
      <c r="BG53" s="624"/>
      <c r="BH53" s="604" t="n">
        <f aca="false">主桁2!AF14</f>
        <v>0</v>
      </c>
      <c r="BI53" s="604"/>
      <c r="BJ53" s="604"/>
      <c r="BK53" s="604"/>
      <c r="BL53" s="605" t="s">
        <v>41</v>
      </c>
      <c r="BM53" s="626" t="n">
        <f aca="false">主桁2!AL14</f>
        <v>0</v>
      </c>
      <c r="BN53" s="697" t="s">
        <v>77</v>
      </c>
      <c r="BO53" s="14"/>
      <c r="BP53" s="558"/>
      <c r="BQ53" s="558"/>
      <c r="BR53" s="558"/>
      <c r="BS53" s="558"/>
      <c r="BT53" s="772" t="s">
        <v>631</v>
      </c>
      <c r="BU53" s="772"/>
      <c r="BV53" s="661" t="n">
        <f aca="false">落防!O23</f>
        <v>0</v>
      </c>
      <c r="BW53" s="661"/>
      <c r="BX53" s="661"/>
      <c r="BY53" s="661"/>
      <c r="BZ53" s="661"/>
      <c r="CA53" s="661"/>
      <c r="CB53" s="659" t="n">
        <f aca="false">落防!AC23</f>
        <v>0</v>
      </c>
      <c r="CC53" s="659"/>
      <c r="CD53" s="659"/>
      <c r="CE53" s="659"/>
      <c r="CF53" s="659"/>
      <c r="CG53" s="659"/>
      <c r="CH53" s="626" t="n">
        <f aca="false">落防!AQ23</f>
        <v>0</v>
      </c>
      <c r="CI53" s="627" t="n">
        <f aca="false">落防!AR23</f>
        <v>0</v>
      </c>
      <c r="CJ53" s="590"/>
    </row>
    <row r="54" customFormat="false" ht="12.75" hidden="false" customHeight="true" outlineLevel="0" collapsed="false">
      <c r="A54" s="13"/>
      <c r="B54" s="781" t="s">
        <v>191</v>
      </c>
      <c r="C54" s="781"/>
      <c r="D54" s="781"/>
      <c r="E54" s="781"/>
      <c r="F54" s="781"/>
      <c r="G54" s="793" t="s">
        <v>750</v>
      </c>
      <c r="H54" s="793"/>
      <c r="I54" s="793"/>
      <c r="J54" s="793"/>
      <c r="K54" s="793"/>
      <c r="L54" s="793"/>
      <c r="M54" s="688" t="n">
        <f aca="false">格子!AD9</f>
        <v>0</v>
      </c>
      <c r="N54" s="688"/>
      <c r="O54" s="688"/>
      <c r="P54" s="603"/>
      <c r="Q54" s="603"/>
      <c r="R54" s="603"/>
      <c r="S54" s="605"/>
      <c r="T54" s="782" t="n">
        <f aca="false">格子!AQ9</f>
        <v>0</v>
      </c>
      <c r="U54" s="403"/>
      <c r="V54" s="601" t="s">
        <v>751</v>
      </c>
      <c r="W54" s="601"/>
      <c r="X54" s="601"/>
      <c r="Y54" s="601"/>
      <c r="Z54" s="601"/>
      <c r="AA54" s="601"/>
      <c r="AB54" s="601"/>
      <c r="AC54" s="601"/>
      <c r="AD54" s="707" t="s">
        <v>752</v>
      </c>
      <c r="AE54" s="707"/>
      <c r="AF54" s="663" t="n">
        <f aca="false">主桁2!I6</f>
        <v>0</v>
      </c>
      <c r="AG54" s="663"/>
      <c r="AH54" s="663"/>
      <c r="AI54" s="663"/>
      <c r="AJ54" s="801" t="s">
        <v>41</v>
      </c>
      <c r="AK54" s="736" t="s">
        <v>753</v>
      </c>
      <c r="AL54" s="736"/>
      <c r="AM54" s="736"/>
      <c r="AN54" s="736"/>
      <c r="AO54" s="736"/>
      <c r="AP54" s="736"/>
      <c r="AQ54" s="736"/>
      <c r="AR54" s="736"/>
      <c r="AS54" s="802" t="s">
        <v>754</v>
      </c>
      <c r="AT54" s="802"/>
      <c r="AU54" s="803" t="n">
        <f aca="false">主桁2!W6</f>
        <v>0</v>
      </c>
      <c r="AV54" s="803"/>
      <c r="AW54" s="803"/>
      <c r="AX54" s="803"/>
      <c r="AY54" s="601" t="s">
        <v>755</v>
      </c>
      <c r="AZ54" s="601"/>
      <c r="BA54" s="601"/>
      <c r="BB54" s="601"/>
      <c r="BC54" s="601"/>
      <c r="BD54" s="601"/>
      <c r="BE54" s="601"/>
      <c r="BF54" s="604" t="s">
        <v>756</v>
      </c>
      <c r="BG54" s="604"/>
      <c r="BH54" s="604" t="n">
        <f aca="false">主桁2!AH6</f>
        <v>0</v>
      </c>
      <c r="BI54" s="604"/>
      <c r="BJ54" s="604"/>
      <c r="BK54" s="604"/>
      <c r="BL54" s="801" t="s">
        <v>290</v>
      </c>
      <c r="BM54" s="626" t="n">
        <f aca="false">主桁2!AL6</f>
        <v>0</v>
      </c>
      <c r="BN54" s="697" t="s">
        <v>77</v>
      </c>
      <c r="BO54" s="14"/>
      <c r="BP54" s="558"/>
      <c r="BQ54" s="558"/>
      <c r="BR54" s="558"/>
      <c r="BS54" s="558"/>
      <c r="BT54" s="779" t="s">
        <v>632</v>
      </c>
      <c r="BU54" s="779"/>
      <c r="BV54" s="753" t="s">
        <v>757</v>
      </c>
      <c r="BW54" s="753"/>
      <c r="BX54" s="753"/>
      <c r="BY54" s="753"/>
      <c r="BZ54" s="753"/>
      <c r="CA54" s="734"/>
      <c r="CB54" s="750" t="s">
        <v>757</v>
      </c>
      <c r="CC54" s="750"/>
      <c r="CD54" s="750"/>
      <c r="CE54" s="750"/>
      <c r="CF54" s="750"/>
      <c r="CG54" s="403"/>
      <c r="CH54" s="677" t="n">
        <f aca="false">落防!AQ24</f>
        <v>0</v>
      </c>
      <c r="CI54" s="804" t="s">
        <v>77</v>
      </c>
      <c r="CJ54" s="590"/>
    </row>
    <row r="55" customFormat="false" ht="12.75" hidden="false" customHeight="true" outlineLevel="0" collapsed="false">
      <c r="A55" s="13"/>
      <c r="B55" s="805" t="s">
        <v>758</v>
      </c>
      <c r="C55" s="805"/>
      <c r="D55" s="805"/>
      <c r="E55" s="805"/>
      <c r="F55" s="805"/>
      <c r="G55" s="601" t="s">
        <v>158</v>
      </c>
      <c r="H55" s="601"/>
      <c r="I55" s="601"/>
      <c r="J55" s="806"/>
      <c r="K55" s="688" t="s">
        <v>759</v>
      </c>
      <c r="L55" s="688"/>
      <c r="M55" s="688"/>
      <c r="N55" s="688"/>
      <c r="O55" s="688"/>
      <c r="P55" s="803" t="e">
        <f aca="false">格子!AL36</f>
        <v>#DIV/0!</v>
      </c>
      <c r="Q55" s="803"/>
      <c r="R55" s="803"/>
      <c r="S55" s="803"/>
      <c r="T55" s="782" t="n">
        <f aca="false">格子!AQ36</f>
        <v>0</v>
      </c>
      <c r="U55" s="403"/>
      <c r="V55" s="601" t="s">
        <v>760</v>
      </c>
      <c r="W55" s="601"/>
      <c r="X55" s="601"/>
      <c r="Y55" s="601"/>
      <c r="Z55" s="601"/>
      <c r="AA55" s="601"/>
      <c r="AB55" s="601"/>
      <c r="AC55" s="601"/>
      <c r="AD55" s="807" t="s">
        <v>761</v>
      </c>
      <c r="AE55" s="807"/>
      <c r="AF55" s="807"/>
      <c r="AG55" s="807"/>
      <c r="AH55" s="807"/>
      <c r="AI55" s="807"/>
      <c r="AJ55" s="807"/>
      <c r="AK55" s="807"/>
      <c r="AL55" s="807"/>
      <c r="AM55" s="659" t="n">
        <f aca="false">主桁2!P18</f>
        <v>0</v>
      </c>
      <c r="AN55" s="659"/>
      <c r="AO55" s="659"/>
      <c r="AP55" s="659"/>
      <c r="AQ55" s="659"/>
      <c r="AR55" s="659"/>
      <c r="AS55" s="659"/>
      <c r="AT55" s="659"/>
      <c r="AU55" s="808" t="s">
        <v>762</v>
      </c>
      <c r="AV55" s="808"/>
      <c r="AW55" s="808"/>
      <c r="AX55" s="808"/>
      <c r="AY55" s="808"/>
      <c r="AZ55" s="808"/>
      <c r="BA55" s="808"/>
      <c r="BB55" s="808"/>
      <c r="BC55" s="808"/>
      <c r="BD55" s="595" t="n">
        <f aca="false">主桁2!AD18</f>
        <v>0</v>
      </c>
      <c r="BE55" s="595"/>
      <c r="BF55" s="595"/>
      <c r="BG55" s="595"/>
      <c r="BH55" s="595"/>
      <c r="BI55" s="595"/>
      <c r="BJ55" s="595"/>
      <c r="BK55" s="595"/>
      <c r="BL55" s="595"/>
      <c r="BM55" s="809" t="n">
        <f aca="false">主桁2!AL20</f>
        <v>0</v>
      </c>
      <c r="BN55" s="810" t="n">
        <f aca="false">主桁2!AM20</f>
        <v>0</v>
      </c>
      <c r="BO55" s="14"/>
      <c r="BP55" s="558"/>
      <c r="BQ55" s="558"/>
      <c r="BR55" s="558"/>
      <c r="BS55" s="558"/>
      <c r="BT55" s="779"/>
      <c r="BU55" s="779"/>
      <c r="BV55" s="639"/>
      <c r="BW55" s="639" t="s">
        <v>126</v>
      </c>
      <c r="BX55" s="727" t="n">
        <f aca="false">落防!Z28</f>
        <v>0</v>
      </c>
      <c r="BY55" s="727"/>
      <c r="BZ55" s="727"/>
      <c r="CA55" s="730" t="s">
        <v>87</v>
      </c>
      <c r="CB55" s="639"/>
      <c r="CC55" s="639" t="s">
        <v>126</v>
      </c>
      <c r="CD55" s="727" t="n">
        <f aca="false">落防!AN24</f>
        <v>0</v>
      </c>
      <c r="CE55" s="727"/>
      <c r="CF55" s="727"/>
      <c r="CG55" s="729" t="s">
        <v>87</v>
      </c>
      <c r="CH55" s="677"/>
      <c r="CI55" s="804"/>
      <c r="CJ55" s="590"/>
    </row>
    <row r="56" customFormat="false" ht="12.75" hidden="false" customHeight="true" outlineLevel="0" collapsed="false">
      <c r="A56" s="13"/>
      <c r="B56" s="805"/>
      <c r="C56" s="805"/>
      <c r="D56" s="805"/>
      <c r="E56" s="805"/>
      <c r="F56" s="805"/>
      <c r="G56" s="601" t="s">
        <v>159</v>
      </c>
      <c r="H56" s="601"/>
      <c r="I56" s="601"/>
      <c r="J56" s="806"/>
      <c r="K56" s="688" t="s">
        <v>763</v>
      </c>
      <c r="L56" s="688"/>
      <c r="M56" s="688"/>
      <c r="N56" s="688"/>
      <c r="O56" s="688"/>
      <c r="P56" s="803" t="e">
        <f aca="false">格子!AL37</f>
        <v>#DIV/0!</v>
      </c>
      <c r="Q56" s="803"/>
      <c r="R56" s="803"/>
      <c r="S56" s="803"/>
      <c r="T56" s="782" t="n">
        <f aca="false">格子!AQ37</f>
        <v>0</v>
      </c>
      <c r="U56" s="403"/>
      <c r="V56" s="601"/>
      <c r="W56" s="601"/>
      <c r="X56" s="601"/>
      <c r="Y56" s="601"/>
      <c r="Z56" s="601"/>
      <c r="AA56" s="601"/>
      <c r="AB56" s="601"/>
      <c r="AC56" s="601"/>
      <c r="AD56" s="811" t="s">
        <v>764</v>
      </c>
      <c r="AE56" s="811"/>
      <c r="AF56" s="811"/>
      <c r="AG56" s="811"/>
      <c r="AH56" s="811"/>
      <c r="AI56" s="811"/>
      <c r="AJ56" s="811"/>
      <c r="AK56" s="122" t="s">
        <v>317</v>
      </c>
      <c r="AL56" s="122"/>
      <c r="AM56" s="122"/>
      <c r="AN56" s="122"/>
      <c r="AO56" s="707" t="s">
        <v>765</v>
      </c>
      <c r="AP56" s="707"/>
      <c r="AQ56" s="812" t="n">
        <f aca="false">主桁2!P20</f>
        <v>0</v>
      </c>
      <c r="AR56" s="812"/>
      <c r="AS56" s="812"/>
      <c r="AT56" s="813" t="s">
        <v>766</v>
      </c>
      <c r="AU56" s="813"/>
      <c r="AV56" s="803" t="n">
        <f aca="false">主桁2!W20</f>
        <v>0</v>
      </c>
      <c r="AW56" s="803"/>
      <c r="AX56" s="803"/>
      <c r="AY56" s="122" t="s">
        <v>767</v>
      </c>
      <c r="AZ56" s="122"/>
      <c r="BA56" s="122"/>
      <c r="BB56" s="122"/>
      <c r="BC56" s="707" t="s">
        <v>765</v>
      </c>
      <c r="BD56" s="707"/>
      <c r="BE56" s="812" t="n">
        <f aca="false">主桁2!P21</f>
        <v>0</v>
      </c>
      <c r="BF56" s="812"/>
      <c r="BG56" s="812"/>
      <c r="BH56" s="813" t="s">
        <v>766</v>
      </c>
      <c r="BI56" s="813"/>
      <c r="BJ56" s="803" t="n">
        <f aca="false">主桁2!W21</f>
        <v>0</v>
      </c>
      <c r="BK56" s="803"/>
      <c r="BL56" s="803"/>
      <c r="BM56" s="626" t="n">
        <f aca="false">主桁2!AL20</f>
        <v>0</v>
      </c>
      <c r="BN56" s="810" t="n">
        <f aca="false">主桁2!AM20</f>
        <v>0</v>
      </c>
      <c r="BO56" s="14"/>
      <c r="BP56" s="558"/>
      <c r="BQ56" s="558"/>
      <c r="BR56" s="558"/>
      <c r="BS56" s="558"/>
      <c r="BT56" s="797" t="s">
        <v>745</v>
      </c>
      <c r="BU56" s="797"/>
      <c r="BV56" s="403"/>
      <c r="BW56" s="688" t="n">
        <f aca="false">落防!O25</f>
        <v>0</v>
      </c>
      <c r="BX56" s="688"/>
      <c r="BY56" s="688"/>
      <c r="BZ56" s="798" t="s">
        <v>746</v>
      </c>
      <c r="CA56" s="798"/>
      <c r="CB56" s="733"/>
      <c r="CC56" s="688" t="n">
        <f aca="false">落防!AC25</f>
        <v>0</v>
      </c>
      <c r="CD56" s="688"/>
      <c r="CE56" s="688"/>
      <c r="CF56" s="798" t="s">
        <v>746</v>
      </c>
      <c r="CG56" s="798"/>
      <c r="CH56" s="626" t="n">
        <f aca="false">落防!AQ25</f>
        <v>0</v>
      </c>
      <c r="CI56" s="627" t="n">
        <f aca="false">落防!AR25</f>
        <v>0</v>
      </c>
      <c r="CJ56" s="590"/>
    </row>
    <row r="57" customFormat="false" ht="12.75" hidden="false" customHeight="true" outlineLevel="0" collapsed="false">
      <c r="A57" s="13"/>
      <c r="B57" s="601" t="s">
        <v>768</v>
      </c>
      <c r="C57" s="601"/>
      <c r="D57" s="601"/>
      <c r="E57" s="601"/>
      <c r="F57" s="601"/>
      <c r="G57" s="601"/>
      <c r="H57" s="601"/>
      <c r="I57" s="601"/>
      <c r="J57" s="806"/>
      <c r="K57" s="604" t="e">
        <f aca="false">格子!AH38</f>
        <v>#DIV/0!</v>
      </c>
      <c r="L57" s="604"/>
      <c r="M57" s="604"/>
      <c r="N57" s="604"/>
      <c r="O57" s="604"/>
      <c r="P57" s="604"/>
      <c r="Q57" s="604"/>
      <c r="R57" s="604"/>
      <c r="S57" s="604"/>
      <c r="T57" s="782" t="n">
        <f aca="false">格子!AQ38</f>
        <v>0</v>
      </c>
      <c r="U57" s="403"/>
      <c r="V57" s="814" t="s">
        <v>769</v>
      </c>
      <c r="W57" s="814"/>
      <c r="X57" s="814"/>
      <c r="Y57" s="815"/>
      <c r="Z57" s="815"/>
      <c r="AA57" s="815"/>
      <c r="AB57" s="815"/>
      <c r="AC57" s="815"/>
      <c r="AD57" s="811" t="s">
        <v>156</v>
      </c>
      <c r="AE57" s="811"/>
      <c r="AF57" s="811"/>
      <c r="AG57" s="811"/>
      <c r="AH57" s="811"/>
      <c r="AI57" s="811"/>
      <c r="AJ57" s="811"/>
      <c r="AK57" s="811"/>
      <c r="AL57" s="811"/>
      <c r="AM57" s="811"/>
      <c r="AN57" s="811"/>
      <c r="AO57" s="816" t="s">
        <v>67</v>
      </c>
      <c r="AP57" s="816"/>
      <c r="AQ57" s="816"/>
      <c r="AR57" s="816"/>
      <c r="AS57" s="816"/>
      <c r="AT57" s="816"/>
      <c r="AU57" s="817" t="s">
        <v>770</v>
      </c>
      <c r="AV57" s="817"/>
      <c r="AW57" s="817"/>
      <c r="AX57" s="817"/>
      <c r="AY57" s="817"/>
      <c r="AZ57" s="817"/>
      <c r="BA57" s="817"/>
      <c r="BB57" s="817"/>
      <c r="BC57" s="817"/>
      <c r="BD57" s="817"/>
      <c r="BE57" s="817"/>
      <c r="BF57" s="817"/>
      <c r="BG57" s="817"/>
      <c r="BH57" s="816" t="s">
        <v>771</v>
      </c>
      <c r="BI57" s="816"/>
      <c r="BJ57" s="816"/>
      <c r="BK57" s="816"/>
      <c r="BL57" s="816"/>
      <c r="BM57" s="818"/>
      <c r="BN57" s="818"/>
      <c r="BO57" s="14"/>
      <c r="BP57" s="558"/>
      <c r="BQ57" s="558"/>
      <c r="BR57" s="558" t="s">
        <v>521</v>
      </c>
      <c r="BS57" s="558"/>
      <c r="BT57" s="772" t="s">
        <v>741</v>
      </c>
      <c r="BU57" s="772"/>
      <c r="BV57" s="659" t="n">
        <f aca="false">落防!O26</f>
        <v>0</v>
      </c>
      <c r="BW57" s="659"/>
      <c r="BX57" s="659"/>
      <c r="BY57" s="659"/>
      <c r="BZ57" s="659"/>
      <c r="CA57" s="659"/>
      <c r="CB57" s="659" t="n">
        <f aca="false">落防!AC26</f>
        <v>0</v>
      </c>
      <c r="CC57" s="659"/>
      <c r="CD57" s="659"/>
      <c r="CE57" s="659"/>
      <c r="CF57" s="659"/>
      <c r="CG57" s="659"/>
      <c r="CH57" s="626" t="n">
        <f aca="false">落防!AQ26</f>
        <v>0</v>
      </c>
      <c r="CI57" s="627" t="n">
        <f aca="false">落防!AR26</f>
        <v>0</v>
      </c>
      <c r="CJ57" s="590"/>
    </row>
    <row r="58" customFormat="false" ht="12.7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607"/>
      <c r="V58" s="814"/>
      <c r="W58" s="814"/>
      <c r="X58" s="814"/>
      <c r="Y58" s="819" t="s">
        <v>325</v>
      </c>
      <c r="Z58" s="819"/>
      <c r="AA58" s="819"/>
      <c r="AB58" s="819"/>
      <c r="AC58" s="819"/>
      <c r="AD58" s="717" t="str">
        <f aca="false">主桁2!I25</f>
        <v>2-Pl</v>
      </c>
      <c r="AE58" s="717"/>
      <c r="AF58" s="717"/>
      <c r="AG58" s="604" t="n">
        <f aca="false">主桁2!K25</f>
        <v>0</v>
      </c>
      <c r="AH58" s="604"/>
      <c r="AI58" s="604"/>
      <c r="AJ58" s="604"/>
      <c r="AK58" s="603" t="s">
        <v>125</v>
      </c>
      <c r="AL58" s="604" t="n">
        <f aca="false">主桁2!N25</f>
        <v>0</v>
      </c>
      <c r="AM58" s="604"/>
      <c r="AN58" s="605"/>
      <c r="AO58" s="29" t="n">
        <f aca="false">主桁2!P25</f>
        <v>0</v>
      </c>
      <c r="AP58" s="29"/>
      <c r="AQ58" s="29"/>
      <c r="AR58" s="29"/>
      <c r="AS58" s="29"/>
      <c r="AT58" s="29"/>
      <c r="AU58" s="820" t="n">
        <f aca="false">主桁2!U25</f>
        <v>0</v>
      </c>
      <c r="AV58" s="820"/>
      <c r="AW58" s="820"/>
      <c r="AX58" s="820"/>
      <c r="AY58" s="820"/>
      <c r="AZ58" s="664" t="s">
        <v>327</v>
      </c>
      <c r="BA58" s="664"/>
      <c r="BB58" s="664"/>
      <c r="BC58" s="821" t="n">
        <f aca="false">主桁2!AB25</f>
        <v>0</v>
      </c>
      <c r="BD58" s="821"/>
      <c r="BE58" s="821"/>
      <c r="BF58" s="821"/>
      <c r="BG58" s="821"/>
      <c r="BH58" s="595" t="s">
        <v>77</v>
      </c>
      <c r="BI58" s="595"/>
      <c r="BJ58" s="595"/>
      <c r="BK58" s="595"/>
      <c r="BL58" s="595"/>
      <c r="BM58" s="626" t="n">
        <f aca="false">主桁2!AL25</f>
        <v>0</v>
      </c>
      <c r="BN58" s="810" t="n">
        <f aca="false">主桁2!AM25</f>
        <v>0</v>
      </c>
      <c r="BO58" s="14"/>
      <c r="BP58" s="558"/>
      <c r="BQ58" s="558"/>
      <c r="BR58" s="558"/>
      <c r="BS58" s="558"/>
      <c r="BT58" s="772" t="s">
        <v>631</v>
      </c>
      <c r="BU58" s="772"/>
      <c r="BV58" s="663" t="n">
        <f aca="false">落防!O27</f>
        <v>0</v>
      </c>
      <c r="BW58" s="663"/>
      <c r="BX58" s="663"/>
      <c r="BY58" s="663"/>
      <c r="BZ58" s="663"/>
      <c r="CA58" s="663"/>
      <c r="CB58" s="659" t="n">
        <f aca="false">落防!AC27</f>
        <v>0</v>
      </c>
      <c r="CC58" s="659"/>
      <c r="CD58" s="659"/>
      <c r="CE58" s="659"/>
      <c r="CF58" s="659"/>
      <c r="CG58" s="659"/>
      <c r="CH58" s="626" t="n">
        <f aca="false">落防!AQ27</f>
        <v>0</v>
      </c>
      <c r="CI58" s="627" t="n">
        <f aca="false">落防!AR27</f>
        <v>0</v>
      </c>
      <c r="CJ58" s="590"/>
    </row>
    <row r="59" customFormat="false" ht="12.75" hidden="false" customHeight="true" outlineLevel="0" collapsed="false">
      <c r="A59" s="13"/>
      <c r="B59" s="29" t="s">
        <v>772</v>
      </c>
      <c r="C59" s="29"/>
      <c r="D59" s="29"/>
      <c r="E59" s="29"/>
      <c r="F59" s="29"/>
      <c r="G59" s="29"/>
      <c r="H59" s="29"/>
      <c r="I59" s="29"/>
      <c r="J59" s="29"/>
      <c r="K59" s="29"/>
      <c r="L59" s="29"/>
      <c r="M59" s="29"/>
      <c r="N59" s="29"/>
      <c r="O59" s="29"/>
      <c r="P59" s="29"/>
      <c r="Q59" s="29"/>
      <c r="R59" s="29"/>
      <c r="S59" s="29"/>
      <c r="T59" s="29"/>
      <c r="U59" s="607"/>
      <c r="V59" s="814"/>
      <c r="W59" s="814"/>
      <c r="X59" s="814"/>
      <c r="Y59" s="819" t="s">
        <v>333</v>
      </c>
      <c r="Z59" s="819"/>
      <c r="AA59" s="819"/>
      <c r="AB59" s="819"/>
      <c r="AC59" s="819"/>
      <c r="AD59" s="717" t="str">
        <f aca="false">主桁2!I29</f>
        <v>2-Pl</v>
      </c>
      <c r="AE59" s="717"/>
      <c r="AF59" s="717"/>
      <c r="AG59" s="604" t="n">
        <f aca="false">主桁2!K29</f>
        <v>0</v>
      </c>
      <c r="AH59" s="604"/>
      <c r="AI59" s="604"/>
      <c r="AJ59" s="604"/>
      <c r="AK59" s="603" t="s">
        <v>125</v>
      </c>
      <c r="AL59" s="604" t="n">
        <f aca="false">主桁2!N29</f>
        <v>0</v>
      </c>
      <c r="AM59" s="604"/>
      <c r="AN59" s="605"/>
      <c r="AO59" s="29" t="n">
        <f aca="false">主桁2!P29</f>
        <v>0</v>
      </c>
      <c r="AP59" s="29"/>
      <c r="AQ59" s="29"/>
      <c r="AR59" s="29"/>
      <c r="AS59" s="29"/>
      <c r="AT59" s="29"/>
      <c r="AU59" s="820" t="n">
        <f aca="false">主桁2!U29</f>
        <v>0</v>
      </c>
      <c r="AV59" s="820"/>
      <c r="AW59" s="820"/>
      <c r="AX59" s="820"/>
      <c r="AY59" s="820"/>
      <c r="AZ59" s="664" t="s">
        <v>327</v>
      </c>
      <c r="BA59" s="664"/>
      <c r="BB59" s="664"/>
      <c r="BC59" s="821" t="n">
        <f aca="false">主桁2!AB29</f>
        <v>0</v>
      </c>
      <c r="BD59" s="821"/>
      <c r="BE59" s="821"/>
      <c r="BF59" s="821"/>
      <c r="BG59" s="821"/>
      <c r="BH59" s="595" t="s">
        <v>77</v>
      </c>
      <c r="BI59" s="595"/>
      <c r="BJ59" s="595"/>
      <c r="BK59" s="595"/>
      <c r="BL59" s="595"/>
      <c r="BM59" s="626" t="n">
        <f aca="false">主桁2!AL29</f>
        <v>0</v>
      </c>
      <c r="BN59" s="810" t="n">
        <f aca="false">主桁2!AM29</f>
        <v>0</v>
      </c>
      <c r="BO59" s="14"/>
      <c r="BP59" s="558"/>
      <c r="BQ59" s="558"/>
      <c r="BR59" s="558"/>
      <c r="BS59" s="558"/>
      <c r="BT59" s="779" t="s">
        <v>632</v>
      </c>
      <c r="BU59" s="779"/>
      <c r="BV59" s="753" t="s">
        <v>757</v>
      </c>
      <c r="BW59" s="753"/>
      <c r="BX59" s="753"/>
      <c r="BY59" s="753"/>
      <c r="BZ59" s="753"/>
      <c r="CA59" s="675"/>
      <c r="CB59" s="750" t="s">
        <v>757</v>
      </c>
      <c r="CC59" s="750"/>
      <c r="CD59" s="750"/>
      <c r="CE59" s="750"/>
      <c r="CF59" s="750"/>
      <c r="CG59" s="607"/>
      <c r="CH59" s="677" t="n">
        <f aca="false">落防!AQ28</f>
        <v>0</v>
      </c>
      <c r="CI59" s="780" t="s">
        <v>77</v>
      </c>
      <c r="CJ59" s="590"/>
    </row>
    <row r="60" customFormat="false" ht="12.75" hidden="false" customHeight="true" outlineLevel="0" collapsed="false">
      <c r="A60" s="13"/>
      <c r="B60" s="488" t="s">
        <v>773</v>
      </c>
      <c r="C60" s="488"/>
      <c r="D60" s="488"/>
      <c r="E60" s="488"/>
      <c r="F60" s="709"/>
      <c r="G60" s="822"/>
      <c r="H60" s="822"/>
      <c r="I60" s="709"/>
      <c r="J60" s="495" t="s">
        <v>774</v>
      </c>
      <c r="K60" s="495"/>
      <c r="L60" s="495"/>
      <c r="M60" s="495"/>
      <c r="N60" s="766"/>
      <c r="O60" s="495"/>
      <c r="P60" s="495"/>
      <c r="Q60" s="495" t="s">
        <v>690</v>
      </c>
      <c r="R60" s="495" t="s">
        <v>775</v>
      </c>
      <c r="S60" s="766"/>
      <c r="T60" s="752"/>
      <c r="U60" s="607"/>
      <c r="V60" s="814"/>
      <c r="W60" s="814"/>
      <c r="X60" s="814"/>
      <c r="Y60" s="823" t="s">
        <v>776</v>
      </c>
      <c r="Z60" s="823"/>
      <c r="AA60" s="823"/>
      <c r="AB60" s="823"/>
      <c r="AC60" s="823"/>
      <c r="AD60" s="717" t="str">
        <f aca="false">主桁2!I33</f>
        <v>1-Pl</v>
      </c>
      <c r="AE60" s="717"/>
      <c r="AF60" s="717"/>
      <c r="AG60" s="604" t="n">
        <f aca="false">主桁2!K33</f>
        <v>0</v>
      </c>
      <c r="AH60" s="604"/>
      <c r="AI60" s="604"/>
      <c r="AJ60" s="604"/>
      <c r="AK60" s="603" t="s">
        <v>125</v>
      </c>
      <c r="AL60" s="604" t="n">
        <f aca="false">主桁2!N33</f>
        <v>0</v>
      </c>
      <c r="AM60" s="604"/>
      <c r="AN60" s="605"/>
      <c r="AO60" s="29" t="n">
        <f aca="false">主桁2!P33</f>
        <v>0</v>
      </c>
      <c r="AP60" s="29"/>
      <c r="AQ60" s="29"/>
      <c r="AR60" s="29"/>
      <c r="AS60" s="29"/>
      <c r="AT60" s="29"/>
      <c r="AU60" s="595" t="str">
        <f aca="false">主桁2!U33</f>
        <v>―</v>
      </c>
      <c r="AV60" s="595"/>
      <c r="AW60" s="595"/>
      <c r="AX60" s="595"/>
      <c r="AY60" s="595"/>
      <c r="AZ60" s="595"/>
      <c r="BA60" s="595"/>
      <c r="BB60" s="595"/>
      <c r="BC60" s="595"/>
      <c r="BD60" s="595"/>
      <c r="BE60" s="595"/>
      <c r="BF60" s="595"/>
      <c r="BG60" s="595"/>
      <c r="BH60" s="595" t="s">
        <v>77</v>
      </c>
      <c r="BI60" s="595"/>
      <c r="BJ60" s="595"/>
      <c r="BK60" s="595"/>
      <c r="BL60" s="595"/>
      <c r="BM60" s="626" t="n">
        <f aca="false">主桁2!AL33</f>
        <v>0</v>
      </c>
      <c r="BN60" s="810" t="n">
        <f aca="false">主桁2!AM33</f>
        <v>0</v>
      </c>
      <c r="BO60" s="14"/>
      <c r="BP60" s="558"/>
      <c r="BQ60" s="558"/>
      <c r="BR60" s="558"/>
      <c r="BS60" s="558"/>
      <c r="BT60" s="779"/>
      <c r="BU60" s="779"/>
      <c r="BV60" s="639"/>
      <c r="BW60" s="639" t="s">
        <v>126</v>
      </c>
      <c r="BX60" s="727" t="n">
        <f aca="false">落防!Z28</f>
        <v>0</v>
      </c>
      <c r="BY60" s="727"/>
      <c r="BZ60" s="727"/>
      <c r="CA60" s="729" t="s">
        <v>87</v>
      </c>
      <c r="CB60" s="745"/>
      <c r="CC60" s="639" t="s">
        <v>126</v>
      </c>
      <c r="CD60" s="727" t="n">
        <f aca="false">落防!AN28</f>
        <v>0</v>
      </c>
      <c r="CE60" s="727"/>
      <c r="CF60" s="727"/>
      <c r="CG60" s="730" t="s">
        <v>87</v>
      </c>
      <c r="CH60" s="677"/>
      <c r="CI60" s="780"/>
      <c r="CJ60" s="590"/>
    </row>
    <row r="61" customFormat="false" ht="12.75" hidden="false" customHeight="true" outlineLevel="0" collapsed="false">
      <c r="A61" s="13"/>
      <c r="B61" s="824" t="s">
        <v>777</v>
      </c>
      <c r="C61" s="824"/>
      <c r="D61" s="824"/>
      <c r="E61" s="824"/>
      <c r="F61" s="766"/>
      <c r="G61" s="825"/>
      <c r="H61" s="825"/>
      <c r="I61" s="766"/>
      <c r="J61" s="766"/>
      <c r="K61" s="766" t="s">
        <v>671</v>
      </c>
      <c r="L61" s="505" t="s">
        <v>775</v>
      </c>
      <c r="M61" s="505" t="s">
        <v>778</v>
      </c>
      <c r="N61" s="505"/>
      <c r="O61" s="505"/>
      <c r="P61" s="505"/>
      <c r="Q61" s="505"/>
      <c r="R61" s="505" t="s">
        <v>70</v>
      </c>
      <c r="S61" s="505"/>
      <c r="T61" s="764"/>
      <c r="U61" s="607"/>
      <c r="V61" s="814"/>
      <c r="W61" s="814"/>
      <c r="X61" s="814"/>
      <c r="Y61" s="819" t="s">
        <v>779</v>
      </c>
      <c r="Z61" s="819"/>
      <c r="AA61" s="819"/>
      <c r="AB61" s="819"/>
      <c r="AC61" s="819"/>
      <c r="AD61" s="717" t="str">
        <f aca="false">主桁2!I35</f>
        <v>1-Pl</v>
      </c>
      <c r="AE61" s="717"/>
      <c r="AF61" s="717"/>
      <c r="AG61" s="604" t="n">
        <f aca="false">主桁2!K35</f>
        <v>0</v>
      </c>
      <c r="AH61" s="604"/>
      <c r="AI61" s="604"/>
      <c r="AJ61" s="604"/>
      <c r="AK61" s="603" t="s">
        <v>125</v>
      </c>
      <c r="AL61" s="604" t="n">
        <f aca="false">主桁2!N35</f>
        <v>0</v>
      </c>
      <c r="AM61" s="604"/>
      <c r="AN61" s="605"/>
      <c r="AO61" s="29" t="n">
        <f aca="false">主桁2!P35</f>
        <v>0</v>
      </c>
      <c r="AP61" s="29"/>
      <c r="AQ61" s="29"/>
      <c r="AR61" s="29"/>
      <c r="AS61" s="29"/>
      <c r="AT61" s="29"/>
      <c r="AU61" s="820" t="n">
        <f aca="false">主桁2!U35</f>
        <v>0</v>
      </c>
      <c r="AV61" s="820"/>
      <c r="AW61" s="820"/>
      <c r="AX61" s="820"/>
      <c r="AY61" s="820"/>
      <c r="AZ61" s="206" t="s">
        <v>780</v>
      </c>
      <c r="BA61" s="206"/>
      <c r="BB61" s="206"/>
      <c r="BC61" s="821" t="n">
        <f aca="false">主桁2!AB35</f>
        <v>0</v>
      </c>
      <c r="BD61" s="821"/>
      <c r="BE61" s="821"/>
      <c r="BF61" s="821"/>
      <c r="BG61" s="821"/>
      <c r="BH61" s="717" t="n">
        <f aca="false">主桁2!AF35</f>
        <v>0</v>
      </c>
      <c r="BI61" s="717"/>
      <c r="BJ61" s="717"/>
      <c r="BK61" s="826" t="s">
        <v>37</v>
      </c>
      <c r="BL61" s="826"/>
      <c r="BM61" s="626" t="n">
        <f aca="false">主桁2!AL35</f>
        <v>0</v>
      </c>
      <c r="BN61" s="810" t="n">
        <f aca="false">主桁2!AM35</f>
        <v>0</v>
      </c>
      <c r="BO61" s="14"/>
      <c r="BP61" s="558"/>
      <c r="BQ61" s="558"/>
      <c r="BR61" s="558"/>
      <c r="BS61" s="558"/>
      <c r="BT61" s="797" t="s">
        <v>745</v>
      </c>
      <c r="BU61" s="797"/>
      <c r="BV61" s="403"/>
      <c r="BW61" s="688" t="n">
        <f aca="false">落防!O29</f>
        <v>0</v>
      </c>
      <c r="BX61" s="688"/>
      <c r="BY61" s="688"/>
      <c r="BZ61" s="798" t="s">
        <v>746</v>
      </c>
      <c r="CA61" s="798"/>
      <c r="CB61" s="745"/>
      <c r="CC61" s="688" t="n">
        <f aca="false">落防!AC29</f>
        <v>0</v>
      </c>
      <c r="CD61" s="688"/>
      <c r="CE61" s="688"/>
      <c r="CF61" s="798" t="s">
        <v>746</v>
      </c>
      <c r="CG61" s="798"/>
      <c r="CH61" s="626" t="n">
        <f aca="false">落防!AQ29</f>
        <v>0</v>
      </c>
      <c r="CI61" s="627" t="n">
        <f aca="false">落防!AR29</f>
        <v>0</v>
      </c>
      <c r="CJ61" s="590"/>
    </row>
    <row r="62" customFormat="false" ht="12.75" hidden="false" customHeight="true" outlineLevel="0" collapsed="false">
      <c r="A62" s="13"/>
      <c r="B62" s="824" t="s">
        <v>781</v>
      </c>
      <c r="C62" s="824"/>
      <c r="D62" s="824"/>
      <c r="E62" s="824"/>
      <c r="F62" s="505"/>
      <c r="G62" s="827"/>
      <c r="H62" s="827"/>
      <c r="I62" s="505"/>
      <c r="J62" s="505"/>
      <c r="K62" s="766" t="s">
        <v>674</v>
      </c>
      <c r="L62" s="505" t="s">
        <v>775</v>
      </c>
      <c r="M62" s="505" t="s">
        <v>675</v>
      </c>
      <c r="N62" s="505"/>
      <c r="O62" s="505"/>
      <c r="P62" s="828"/>
      <c r="Q62" s="505" t="s">
        <v>691</v>
      </c>
      <c r="R62" s="505" t="s">
        <v>775</v>
      </c>
      <c r="S62" s="505"/>
      <c r="T62" s="764"/>
      <c r="U62" s="607"/>
      <c r="V62" s="814"/>
      <c r="W62" s="814"/>
      <c r="X62" s="814"/>
      <c r="Y62" s="819"/>
      <c r="Z62" s="819"/>
      <c r="AA62" s="819"/>
      <c r="AB62" s="819"/>
      <c r="AC62" s="819"/>
      <c r="AD62" s="717" t="str">
        <f aca="false">主桁2!I36</f>
        <v>1-Pl</v>
      </c>
      <c r="AE62" s="717"/>
      <c r="AF62" s="717"/>
      <c r="AG62" s="604" t="n">
        <f aca="false">主桁2!K36</f>
        <v>0</v>
      </c>
      <c r="AH62" s="604"/>
      <c r="AI62" s="604"/>
      <c r="AJ62" s="604"/>
      <c r="AK62" s="603" t="s">
        <v>125</v>
      </c>
      <c r="AL62" s="604" t="n">
        <f aca="false">主桁2!N36</f>
        <v>0</v>
      </c>
      <c r="AM62" s="604"/>
      <c r="AN62" s="605"/>
      <c r="AO62" s="29" t="n">
        <f aca="false">主桁2!P36</f>
        <v>0</v>
      </c>
      <c r="AP62" s="29"/>
      <c r="AQ62" s="29"/>
      <c r="AR62" s="29"/>
      <c r="AS62" s="29"/>
      <c r="AT62" s="29"/>
      <c r="AU62" s="820" t="n">
        <f aca="false">主桁2!U36</f>
        <v>0</v>
      </c>
      <c r="AV62" s="820"/>
      <c r="AW62" s="820"/>
      <c r="AX62" s="820"/>
      <c r="AY62" s="820"/>
      <c r="AZ62" s="206" t="s">
        <v>782</v>
      </c>
      <c r="BA62" s="206"/>
      <c r="BB62" s="206"/>
      <c r="BC62" s="821" t="n">
        <f aca="false">主桁2!AB36</f>
        <v>0</v>
      </c>
      <c r="BD62" s="821"/>
      <c r="BE62" s="821"/>
      <c r="BF62" s="821"/>
      <c r="BG62" s="821"/>
      <c r="BH62" s="717" t="n">
        <f aca="false">主桁2!AF36</f>
        <v>0</v>
      </c>
      <c r="BI62" s="717"/>
      <c r="BJ62" s="717"/>
      <c r="BK62" s="826" t="s">
        <v>37</v>
      </c>
      <c r="BL62" s="826"/>
      <c r="BM62" s="626" t="n">
        <f aca="false">主桁2!AL36</f>
        <v>0</v>
      </c>
      <c r="BN62" s="810" t="n">
        <f aca="false">主桁2!AM36</f>
        <v>0</v>
      </c>
      <c r="BO62" s="14"/>
      <c r="BP62" s="280" t="s">
        <v>645</v>
      </c>
      <c r="BQ62" s="280"/>
      <c r="BR62" s="280"/>
      <c r="BS62" s="280"/>
      <c r="BT62" s="772" t="s">
        <v>741</v>
      </c>
      <c r="BU62" s="772"/>
      <c r="BV62" s="659" t="n">
        <f aca="false">落防!O30</f>
        <v>0</v>
      </c>
      <c r="BW62" s="659"/>
      <c r="BX62" s="659"/>
      <c r="BY62" s="659"/>
      <c r="BZ62" s="659"/>
      <c r="CA62" s="659"/>
      <c r="CB62" s="659" t="n">
        <f aca="false">落防!AC30</f>
        <v>0</v>
      </c>
      <c r="CC62" s="659"/>
      <c r="CD62" s="659"/>
      <c r="CE62" s="659"/>
      <c r="CF62" s="659"/>
      <c r="CG62" s="659"/>
      <c r="CH62" s="626" t="n">
        <f aca="false">落防!AQ30</f>
        <v>0</v>
      </c>
      <c r="CI62" s="627" t="n">
        <f aca="false">落防!AR30</f>
        <v>0</v>
      </c>
      <c r="CJ62" s="590"/>
    </row>
    <row r="63" customFormat="false" ht="12.75" hidden="false" customHeight="true" outlineLevel="0" collapsed="false">
      <c r="A63" s="13"/>
      <c r="B63" s="829" t="s">
        <v>783</v>
      </c>
      <c r="C63" s="829"/>
      <c r="D63" s="829"/>
      <c r="E63" s="829"/>
      <c r="F63" s="729"/>
      <c r="G63" s="830"/>
      <c r="H63" s="830"/>
      <c r="I63" s="729"/>
      <c r="J63" s="729"/>
      <c r="K63" s="729" t="s">
        <v>125</v>
      </c>
      <c r="L63" s="831" t="s">
        <v>775</v>
      </c>
      <c r="M63" s="831" t="s">
        <v>677</v>
      </c>
      <c r="N63" s="831"/>
      <c r="O63" s="831"/>
      <c r="P63" s="831"/>
      <c r="Q63" s="831"/>
      <c r="R63" s="831" t="s">
        <v>71</v>
      </c>
      <c r="S63" s="831"/>
      <c r="T63" s="730"/>
      <c r="U63" s="607"/>
      <c r="V63" s="814"/>
      <c r="W63" s="814"/>
      <c r="X63" s="814"/>
      <c r="Y63" s="832" t="s">
        <v>784</v>
      </c>
      <c r="Z63" s="832"/>
      <c r="AA63" s="832"/>
      <c r="AB63" s="832"/>
      <c r="AC63" s="832"/>
      <c r="AD63" s="717" t="str">
        <f aca="false">主桁2!I38</f>
        <v>1-Pl</v>
      </c>
      <c r="AE63" s="717"/>
      <c r="AF63" s="717"/>
      <c r="AG63" s="604" t="n">
        <f aca="false">主桁2!K38</f>
        <v>0</v>
      </c>
      <c r="AH63" s="604"/>
      <c r="AI63" s="604"/>
      <c r="AJ63" s="604"/>
      <c r="AK63" s="603" t="s">
        <v>125</v>
      </c>
      <c r="AL63" s="604" t="n">
        <f aca="false">主桁2!N38</f>
        <v>0</v>
      </c>
      <c r="AM63" s="604"/>
      <c r="AN63" s="605"/>
      <c r="AO63" s="29" t="n">
        <f aca="false">主桁2!P38</f>
        <v>0</v>
      </c>
      <c r="AP63" s="29"/>
      <c r="AQ63" s="29"/>
      <c r="AR63" s="29"/>
      <c r="AS63" s="29"/>
      <c r="AT63" s="29"/>
      <c r="AU63" s="820" t="n">
        <f aca="false">主桁2!U38</f>
        <v>0</v>
      </c>
      <c r="AV63" s="820"/>
      <c r="AW63" s="820"/>
      <c r="AX63" s="820"/>
      <c r="AY63" s="820"/>
      <c r="AZ63" s="206" t="s">
        <v>785</v>
      </c>
      <c r="BA63" s="206"/>
      <c r="BB63" s="206"/>
      <c r="BC63" s="821" t="n">
        <f aca="false">主桁2!AB38</f>
        <v>0</v>
      </c>
      <c r="BD63" s="821"/>
      <c r="BE63" s="821"/>
      <c r="BF63" s="821"/>
      <c r="BG63" s="821"/>
      <c r="BH63" s="717" t="n">
        <f aca="false">主桁2!P40</f>
        <v>0</v>
      </c>
      <c r="BI63" s="717"/>
      <c r="BJ63" s="717"/>
      <c r="BK63" s="392" t="s">
        <v>346</v>
      </c>
      <c r="BL63" s="392"/>
      <c r="BM63" s="626" t="n">
        <f aca="false">主桁2!AL38</f>
        <v>0</v>
      </c>
      <c r="BN63" s="810" t="n">
        <f aca="false">主桁2!AM38</f>
        <v>0</v>
      </c>
      <c r="BO63" s="403"/>
      <c r="BP63" s="280"/>
      <c r="BQ63" s="280"/>
      <c r="BR63" s="280"/>
      <c r="BS63" s="280"/>
      <c r="BT63" s="772" t="s">
        <v>631</v>
      </c>
      <c r="BU63" s="772"/>
      <c r="BV63" s="659" t="n">
        <f aca="false">落防!O31</f>
        <v>0</v>
      </c>
      <c r="BW63" s="659"/>
      <c r="BX63" s="659"/>
      <c r="BY63" s="659"/>
      <c r="BZ63" s="659"/>
      <c r="CA63" s="659"/>
      <c r="CB63" s="659" t="n">
        <f aca="false">落防!AC31</f>
        <v>0</v>
      </c>
      <c r="CC63" s="659"/>
      <c r="CD63" s="659"/>
      <c r="CE63" s="659"/>
      <c r="CF63" s="659"/>
      <c r="CG63" s="659"/>
      <c r="CH63" s="626" t="n">
        <f aca="false">落防!AQ31</f>
        <v>0</v>
      </c>
      <c r="CI63" s="627" t="n">
        <f aca="false">落防!AR31</f>
        <v>0</v>
      </c>
      <c r="CJ63" s="590"/>
      <c r="DD63" s="590"/>
      <c r="DE63" s="590"/>
    </row>
    <row r="64" customFormat="false" ht="12.95" hidden="false" customHeight="true" outlineLevel="0" collapsed="false">
      <c r="A64" s="833"/>
      <c r="B64" s="834"/>
      <c r="C64" s="834"/>
      <c r="D64" s="834"/>
      <c r="E64" s="834"/>
      <c r="F64" s="834"/>
      <c r="G64" s="834"/>
      <c r="H64" s="834"/>
      <c r="I64" s="834"/>
      <c r="J64" s="834"/>
      <c r="K64" s="834"/>
      <c r="L64" s="834"/>
      <c r="M64" s="834"/>
      <c r="N64" s="834"/>
      <c r="O64" s="834"/>
      <c r="P64" s="834"/>
      <c r="Q64" s="834"/>
      <c r="R64" s="834"/>
      <c r="S64" s="834"/>
      <c r="T64" s="834"/>
      <c r="U64" s="835"/>
      <c r="V64" s="814"/>
      <c r="W64" s="814"/>
      <c r="X64" s="814"/>
      <c r="Y64" s="832"/>
      <c r="Z64" s="832"/>
      <c r="AA64" s="832"/>
      <c r="AB64" s="832"/>
      <c r="AC64" s="832"/>
      <c r="AD64" s="836" t="str">
        <f aca="false">主桁2!I39</f>
        <v>1-Pl</v>
      </c>
      <c r="AE64" s="836"/>
      <c r="AF64" s="836"/>
      <c r="AG64" s="837" t="n">
        <f aca="false">主桁2!K39</f>
        <v>0</v>
      </c>
      <c r="AH64" s="837"/>
      <c r="AI64" s="837"/>
      <c r="AJ64" s="837"/>
      <c r="AK64" s="838" t="s">
        <v>125</v>
      </c>
      <c r="AL64" s="837" t="n">
        <f aca="false">主桁2!N39</f>
        <v>0</v>
      </c>
      <c r="AM64" s="837"/>
      <c r="AN64" s="839"/>
      <c r="AO64" s="840" t="n">
        <f aca="false">主桁2!P39</f>
        <v>0</v>
      </c>
      <c r="AP64" s="840"/>
      <c r="AQ64" s="840"/>
      <c r="AR64" s="840"/>
      <c r="AS64" s="840"/>
      <c r="AT64" s="840"/>
      <c r="AU64" s="841" t="n">
        <f aca="false">主桁2!U39</f>
        <v>0</v>
      </c>
      <c r="AV64" s="841"/>
      <c r="AW64" s="841"/>
      <c r="AX64" s="841"/>
      <c r="AY64" s="841"/>
      <c r="AZ64" s="842" t="s">
        <v>786</v>
      </c>
      <c r="BA64" s="842"/>
      <c r="BB64" s="842"/>
      <c r="BC64" s="843" t="n">
        <f aca="false">主桁2!AB39</f>
        <v>0</v>
      </c>
      <c r="BD64" s="843"/>
      <c r="BE64" s="843"/>
      <c r="BF64" s="843"/>
      <c r="BG64" s="843"/>
      <c r="BH64" s="836" t="n">
        <f aca="false">主桁2!P40</f>
        <v>0</v>
      </c>
      <c r="BI64" s="836"/>
      <c r="BJ64" s="836"/>
      <c r="BK64" s="844" t="s">
        <v>346</v>
      </c>
      <c r="BL64" s="844"/>
      <c r="BM64" s="845" t="n">
        <f aca="false">主桁2!AL39</f>
        <v>0</v>
      </c>
      <c r="BN64" s="846" t="n">
        <f aca="false">主桁2!AM39</f>
        <v>0</v>
      </c>
      <c r="BO64" s="847"/>
      <c r="BP64" s="834"/>
      <c r="BQ64" s="834"/>
      <c r="BR64" s="834"/>
      <c r="BS64" s="834"/>
      <c r="BT64" s="834"/>
      <c r="BU64" s="834"/>
      <c r="BV64" s="834"/>
      <c r="BW64" s="834"/>
      <c r="BX64" s="834"/>
      <c r="BY64" s="834"/>
      <c r="BZ64" s="834"/>
      <c r="CA64" s="834"/>
      <c r="CB64" s="834"/>
      <c r="CC64" s="834"/>
      <c r="CD64" s="834"/>
      <c r="CE64" s="834"/>
      <c r="CF64" s="834"/>
      <c r="CG64" s="834"/>
      <c r="CH64" s="834"/>
      <c r="CI64" s="848"/>
      <c r="CJ64" s="590"/>
      <c r="CK64" s="590"/>
      <c r="CL64" s="590"/>
      <c r="CM64" s="590"/>
      <c r="CN64" s="590"/>
      <c r="CO64" s="590"/>
      <c r="CP64" s="590"/>
      <c r="CQ64" s="590"/>
      <c r="CR64" s="590"/>
      <c r="CS64" s="590"/>
      <c r="CT64" s="590"/>
      <c r="CU64" s="590"/>
      <c r="CV64" s="590"/>
      <c r="CW64" s="590"/>
      <c r="CX64" s="590"/>
      <c r="CY64" s="590"/>
      <c r="CZ64" s="590"/>
      <c r="DA64" s="590"/>
      <c r="DB64" s="590"/>
      <c r="DC64" s="590"/>
      <c r="DD64" s="590"/>
      <c r="DE64" s="590"/>
    </row>
    <row r="65" customFormat="false" ht="12.95" hidden="false" customHeight="true" outlineLevel="0" collapsed="false">
      <c r="U65" s="403"/>
      <c r="CE65" s="590"/>
      <c r="CF65" s="590"/>
      <c r="CG65" s="590"/>
      <c r="CH65" s="590"/>
      <c r="CI65" s="590"/>
      <c r="CJ65" s="590"/>
      <c r="CK65" s="590"/>
      <c r="CL65" s="590"/>
      <c r="CM65" s="590"/>
      <c r="CN65" s="590"/>
      <c r="CO65" s="590"/>
      <c r="CP65" s="590"/>
      <c r="CQ65" s="590"/>
      <c r="CR65" s="590"/>
      <c r="CS65" s="590"/>
      <c r="CT65" s="590"/>
      <c r="CU65" s="590"/>
      <c r="CV65" s="590"/>
      <c r="CW65" s="590"/>
      <c r="CX65" s="590"/>
      <c r="CY65" s="590"/>
      <c r="CZ65" s="590"/>
      <c r="DA65" s="590"/>
      <c r="DB65" s="590"/>
      <c r="DC65" s="590"/>
      <c r="DD65" s="590"/>
      <c r="DE65" s="590"/>
    </row>
    <row r="66" customFormat="false" ht="12.95" hidden="false" customHeight="true" outlineLevel="0" collapsed="false">
      <c r="U66" s="403"/>
      <c r="CE66" s="590"/>
      <c r="CF66" s="590"/>
      <c r="CG66" s="590"/>
      <c r="CH66" s="590"/>
      <c r="CI66" s="590"/>
      <c r="CJ66" s="590"/>
      <c r="CK66" s="590"/>
      <c r="CL66" s="590"/>
      <c r="CM66" s="590"/>
    </row>
    <row r="67" customFormat="false" ht="12.95" hidden="false" customHeight="true" outlineLevel="0" collapsed="false">
      <c r="U67" s="403"/>
      <c r="CE67" s="590"/>
      <c r="CF67" s="590"/>
      <c r="CG67" s="590"/>
      <c r="CH67" s="590"/>
      <c r="CI67" s="590"/>
      <c r="CJ67" s="590"/>
      <c r="CK67" s="590"/>
      <c r="CL67" s="590"/>
      <c r="CM67" s="590"/>
    </row>
    <row r="68" customFormat="false" ht="12.95" hidden="false" customHeight="true" outlineLevel="0" collapsed="false">
      <c r="U68" s="403"/>
      <c r="CE68" s="590"/>
      <c r="CF68" s="590"/>
      <c r="CG68" s="590"/>
      <c r="CH68" s="590"/>
      <c r="CI68" s="590"/>
      <c r="CJ68" s="590"/>
      <c r="CK68" s="590"/>
      <c r="CL68" s="590"/>
      <c r="CM68" s="590"/>
    </row>
    <row r="69" customFormat="false" ht="12.95" hidden="false" customHeight="true" outlineLevel="0" collapsed="false">
      <c r="U69" s="403"/>
      <c r="CE69" s="590"/>
      <c r="CF69" s="590"/>
      <c r="CG69" s="590"/>
      <c r="CH69" s="590"/>
      <c r="CI69" s="590"/>
      <c r="CJ69" s="590"/>
      <c r="CK69" s="590"/>
      <c r="CL69" s="590"/>
      <c r="CM69" s="590"/>
    </row>
    <row r="70" customFormat="false" ht="12.95" hidden="false" customHeight="true" outlineLevel="0" collapsed="false">
      <c r="U70" s="403"/>
      <c r="CE70" s="590"/>
      <c r="CF70" s="590"/>
      <c r="CG70" s="590"/>
      <c r="CH70" s="590"/>
      <c r="CI70" s="590"/>
      <c r="CJ70" s="590"/>
      <c r="CK70" s="590"/>
      <c r="CL70" s="590"/>
      <c r="CM70" s="590"/>
    </row>
    <row r="71" customFormat="false" ht="12.95" hidden="false" customHeight="true" outlineLevel="0" collapsed="false">
      <c r="U71" s="403"/>
      <c r="CE71" s="590"/>
      <c r="CF71" s="590"/>
      <c r="CG71" s="590"/>
      <c r="CH71" s="590"/>
      <c r="CI71" s="590"/>
      <c r="CJ71" s="590"/>
      <c r="CK71" s="590"/>
      <c r="CL71" s="590"/>
      <c r="CM71" s="590"/>
    </row>
    <row r="72" customFormat="false" ht="12.95" hidden="false" customHeight="true" outlineLevel="0" collapsed="false">
      <c r="U72" s="403"/>
      <c r="CE72" s="590"/>
      <c r="CF72" s="590"/>
      <c r="CG72" s="590"/>
      <c r="CH72" s="590"/>
      <c r="CI72" s="590"/>
      <c r="CJ72" s="590"/>
      <c r="CK72" s="590"/>
      <c r="CL72" s="590"/>
      <c r="CM72" s="590"/>
    </row>
    <row r="73" customFormat="false" ht="12.95" hidden="false" customHeight="true" outlineLevel="0" collapsed="false">
      <c r="U73" s="403"/>
      <c r="CE73" s="590"/>
      <c r="CF73" s="590"/>
    </row>
    <row r="74" customFormat="false" ht="12.95" hidden="false" customHeight="true" outlineLevel="0" collapsed="false">
      <c r="U74" s="403"/>
      <c r="CE74" s="590"/>
      <c r="CF74" s="590"/>
    </row>
    <row r="75" customFormat="false" ht="13.5" hidden="false" customHeight="true" outlineLevel="0" collapsed="false">
      <c r="U75" s="403"/>
      <c r="CE75" s="590"/>
      <c r="CF75" s="590"/>
    </row>
    <row r="76" customFormat="false" ht="13.5" hidden="false" customHeight="true" outlineLevel="0" collapsed="false">
      <c r="U76" s="403"/>
      <c r="CE76" s="590"/>
      <c r="CF76" s="590"/>
    </row>
    <row r="77" customFormat="false" ht="13.5" hidden="false" customHeight="true" outlineLevel="0" collapsed="false">
      <c r="U77" s="403"/>
      <c r="CE77" s="590"/>
      <c r="CF77" s="590"/>
    </row>
    <row r="78" customFormat="false" ht="13.5" hidden="false" customHeight="true" outlineLevel="0" collapsed="false">
      <c r="U78" s="403"/>
      <c r="CE78" s="590"/>
      <c r="CF78" s="590"/>
    </row>
    <row r="79" customFormat="false" ht="13.5" hidden="false" customHeight="true" outlineLevel="0" collapsed="false">
      <c r="U79" s="403"/>
      <c r="CE79" s="590"/>
      <c r="CF79" s="590"/>
    </row>
    <row r="80" customFormat="false" ht="13.5" hidden="false" customHeight="true" outlineLevel="0" collapsed="false">
      <c r="U80" s="403"/>
      <c r="CE80" s="590"/>
      <c r="CF80" s="590"/>
    </row>
    <row r="81" customFormat="false" ht="13.5" hidden="false" customHeight="true" outlineLevel="0" collapsed="false">
      <c r="U81" s="403"/>
      <c r="CE81" s="590"/>
      <c r="CF81" s="590"/>
    </row>
    <row r="82" customFormat="false" ht="13.5" hidden="false" customHeight="true" outlineLevel="0" collapsed="false">
      <c r="A82" s="403"/>
      <c r="U82" s="403"/>
      <c r="CE82" s="590"/>
      <c r="CF82" s="590"/>
      <c r="CG82" s="590"/>
      <c r="CH82" s="590"/>
      <c r="CI82" s="590"/>
      <c r="CJ82" s="590"/>
      <c r="CK82" s="590"/>
      <c r="CL82" s="590"/>
      <c r="CM82" s="590"/>
    </row>
    <row r="83" customFormat="false" ht="13.5" hidden="false" customHeight="true" outlineLevel="0" collapsed="false">
      <c r="A83" s="590"/>
      <c r="U83" s="403"/>
      <c r="CE83" s="590"/>
      <c r="CF83" s="590"/>
      <c r="CG83" s="590"/>
      <c r="CH83" s="590"/>
      <c r="CI83" s="590"/>
      <c r="CJ83" s="590"/>
      <c r="CK83" s="590"/>
      <c r="CL83" s="590"/>
      <c r="CM83" s="590"/>
    </row>
    <row r="84" customFormat="false" ht="13.5" hidden="false" customHeight="true" outlineLevel="0" collapsed="false">
      <c r="U84" s="461"/>
      <c r="CE84" s="590"/>
      <c r="CF84" s="590"/>
      <c r="CG84" s="590"/>
      <c r="CH84" s="590"/>
      <c r="CI84" s="590"/>
      <c r="CJ84" s="590"/>
      <c r="CK84" s="590"/>
      <c r="CL84" s="590"/>
      <c r="CM84" s="590"/>
    </row>
    <row r="85" customFormat="false" ht="13.5" hidden="false" customHeight="true" outlineLevel="0" collapsed="false">
      <c r="U85" s="461"/>
      <c r="CE85" s="590"/>
      <c r="CF85" s="590"/>
      <c r="CG85" s="590"/>
      <c r="CH85" s="590"/>
      <c r="CI85" s="590"/>
      <c r="CJ85" s="590"/>
      <c r="CK85" s="590"/>
      <c r="CL85" s="590"/>
      <c r="CM85" s="590"/>
    </row>
    <row r="86" customFormat="false" ht="13.5" hidden="false" customHeight="true" outlineLevel="0" collapsed="false">
      <c r="U86" s="461"/>
      <c r="CE86" s="590"/>
      <c r="CF86" s="590"/>
      <c r="CG86" s="590"/>
      <c r="CH86" s="590"/>
      <c r="CI86" s="590"/>
      <c r="CJ86" s="590"/>
      <c r="CK86" s="590"/>
      <c r="CL86" s="590"/>
      <c r="CM86" s="590"/>
      <c r="CN86" s="590"/>
      <c r="CO86" s="590"/>
      <c r="CP86" s="590"/>
      <c r="CQ86" s="590"/>
      <c r="CR86" s="590"/>
      <c r="CS86" s="590"/>
      <c r="CT86" s="590"/>
      <c r="CU86" s="590"/>
      <c r="CV86" s="590"/>
      <c r="CW86" s="590"/>
      <c r="CX86" s="590"/>
      <c r="CY86" s="590"/>
      <c r="CZ86" s="590"/>
      <c r="DA86" s="590"/>
      <c r="DB86" s="590"/>
      <c r="DC86" s="590"/>
      <c r="DD86" s="590"/>
      <c r="DE86" s="590"/>
    </row>
    <row r="87" customFormat="false" ht="13.5" hidden="false" customHeight="true" outlineLevel="0" collapsed="false">
      <c r="BJ87" s="403"/>
      <c r="CE87" s="590"/>
      <c r="CF87" s="590"/>
      <c r="CG87" s="590"/>
      <c r="CH87" s="590"/>
      <c r="CI87" s="590"/>
      <c r="CJ87" s="590"/>
      <c r="CK87" s="590"/>
      <c r="CL87" s="590"/>
      <c r="CM87" s="590"/>
      <c r="CN87" s="590"/>
      <c r="CO87" s="590"/>
      <c r="CP87" s="590"/>
      <c r="CQ87" s="590"/>
      <c r="CR87" s="590"/>
      <c r="CS87" s="590"/>
      <c r="CT87" s="590"/>
      <c r="CU87" s="590"/>
      <c r="CV87" s="590"/>
      <c r="CW87" s="590"/>
      <c r="CX87" s="590"/>
      <c r="CY87" s="590"/>
      <c r="CZ87" s="590"/>
      <c r="DA87" s="590"/>
      <c r="DB87" s="590"/>
      <c r="DC87" s="590"/>
      <c r="DD87" s="590"/>
      <c r="DE87" s="590"/>
    </row>
    <row r="88" customFormat="false" ht="13.5" hidden="false" customHeight="true" outlineLevel="0" collapsed="false">
      <c r="BJ88" s="403"/>
      <c r="BK88" s="590"/>
      <c r="BL88" s="590"/>
      <c r="BM88" s="590"/>
      <c r="BN88" s="590"/>
      <c r="BO88" s="590"/>
      <c r="BP88" s="590"/>
      <c r="BQ88" s="590"/>
      <c r="BR88" s="590"/>
      <c r="BS88" s="590"/>
      <c r="BT88" s="590"/>
      <c r="BU88" s="590"/>
      <c r="BV88" s="590"/>
      <c r="BW88" s="590"/>
      <c r="BX88" s="590"/>
      <c r="BY88" s="590"/>
      <c r="BZ88" s="590"/>
      <c r="CA88" s="590"/>
      <c r="CB88" s="590"/>
      <c r="CC88" s="590"/>
      <c r="CD88" s="590"/>
      <c r="CE88" s="590"/>
      <c r="CF88" s="590"/>
      <c r="CG88" s="590"/>
      <c r="CH88" s="590"/>
      <c r="CI88" s="590"/>
      <c r="CJ88" s="590"/>
      <c r="CK88" s="590"/>
      <c r="CL88" s="590"/>
      <c r="CM88" s="590"/>
      <c r="CN88" s="590"/>
      <c r="CO88" s="590"/>
      <c r="CP88" s="590"/>
      <c r="CQ88" s="590"/>
      <c r="CR88" s="590"/>
      <c r="CS88" s="590"/>
      <c r="CT88" s="590"/>
      <c r="CU88" s="590"/>
      <c r="CV88" s="590"/>
      <c r="CW88" s="590"/>
      <c r="CX88" s="590"/>
      <c r="CY88" s="590"/>
      <c r="CZ88" s="590"/>
      <c r="DA88" s="590"/>
      <c r="DB88" s="590"/>
      <c r="DC88" s="590"/>
      <c r="DD88" s="590"/>
      <c r="DE88" s="590"/>
    </row>
    <row r="89" customFormat="false" ht="13.5" hidden="false" customHeight="true" outlineLevel="0" collapsed="false">
      <c r="BJ89" s="403"/>
      <c r="BK89" s="590"/>
      <c r="BL89" s="590"/>
      <c r="BM89" s="590"/>
      <c r="BN89" s="590"/>
      <c r="BO89" s="590"/>
      <c r="BP89" s="590"/>
      <c r="BQ89" s="590"/>
      <c r="BR89" s="590"/>
      <c r="BS89" s="590"/>
      <c r="BT89" s="590"/>
      <c r="BU89" s="590"/>
      <c r="BV89" s="590"/>
      <c r="BW89" s="590"/>
      <c r="BX89" s="590"/>
      <c r="BY89" s="590"/>
      <c r="BZ89" s="590"/>
      <c r="CA89" s="590"/>
      <c r="CB89" s="590"/>
      <c r="CC89" s="590"/>
      <c r="CD89" s="590"/>
      <c r="CE89" s="590"/>
      <c r="CF89" s="590"/>
      <c r="CG89" s="590"/>
      <c r="CH89" s="590"/>
      <c r="CI89" s="590"/>
      <c r="CJ89" s="590"/>
      <c r="CK89" s="590"/>
      <c r="CL89" s="590"/>
      <c r="CM89" s="590"/>
      <c r="CN89" s="590"/>
      <c r="CO89" s="590"/>
      <c r="CP89" s="590"/>
      <c r="CQ89" s="590"/>
      <c r="CR89" s="590"/>
      <c r="CS89" s="590"/>
      <c r="CT89" s="590"/>
      <c r="CU89" s="590"/>
      <c r="CV89" s="590"/>
      <c r="CW89" s="590"/>
      <c r="CX89" s="590"/>
      <c r="CY89" s="590"/>
      <c r="CZ89" s="590"/>
      <c r="DA89" s="590"/>
      <c r="DB89" s="590"/>
      <c r="DC89" s="590"/>
      <c r="DD89" s="590"/>
      <c r="DE89" s="590"/>
    </row>
    <row r="90" customFormat="false" ht="13.5" hidden="false" customHeight="true" outlineLevel="0" collapsed="false">
      <c r="BJ90" s="403"/>
      <c r="BK90" s="590"/>
      <c r="BL90" s="590"/>
      <c r="BM90" s="590"/>
      <c r="BN90" s="590"/>
      <c r="BO90" s="590"/>
      <c r="BP90" s="590"/>
      <c r="BQ90" s="590"/>
      <c r="BR90" s="590"/>
      <c r="BS90" s="590"/>
      <c r="BT90" s="590"/>
      <c r="BU90" s="590"/>
      <c r="BV90" s="590"/>
      <c r="BW90" s="590"/>
      <c r="BX90" s="590"/>
      <c r="BY90" s="590"/>
      <c r="BZ90" s="590"/>
      <c r="CA90" s="590"/>
      <c r="CB90" s="590"/>
      <c r="CC90" s="590"/>
      <c r="CD90" s="590"/>
      <c r="CE90" s="590"/>
      <c r="CF90" s="590"/>
      <c r="CG90" s="590"/>
      <c r="CH90" s="590"/>
      <c r="CI90" s="590"/>
      <c r="CJ90" s="590"/>
      <c r="CK90" s="590"/>
      <c r="CL90" s="590"/>
      <c r="CM90" s="590"/>
      <c r="CN90" s="590"/>
      <c r="CO90" s="590"/>
      <c r="CP90" s="590"/>
      <c r="CQ90" s="590"/>
      <c r="CR90" s="590"/>
      <c r="CS90" s="590"/>
      <c r="CT90" s="590"/>
      <c r="CU90" s="590"/>
      <c r="CV90" s="590"/>
      <c r="CW90" s="590"/>
      <c r="CX90" s="590"/>
      <c r="CY90" s="590"/>
      <c r="CZ90" s="590"/>
      <c r="DA90" s="590"/>
      <c r="DB90" s="590"/>
      <c r="DC90" s="590"/>
      <c r="DD90" s="590"/>
      <c r="DE90" s="590"/>
    </row>
    <row r="91" customFormat="false" ht="13.5" hidden="false" customHeight="true" outlineLevel="0" collapsed="false">
      <c r="BJ91" s="403"/>
      <c r="BK91" s="590"/>
      <c r="BL91" s="590"/>
      <c r="BM91" s="590"/>
      <c r="BN91" s="590"/>
      <c r="BO91" s="590"/>
      <c r="BP91" s="590"/>
      <c r="BQ91" s="590"/>
      <c r="BR91" s="590"/>
      <c r="BS91" s="590"/>
      <c r="BT91" s="590"/>
      <c r="BU91" s="590"/>
      <c r="BV91" s="590"/>
      <c r="BW91" s="590"/>
      <c r="BX91" s="590"/>
      <c r="BY91" s="590"/>
      <c r="BZ91" s="590"/>
      <c r="CA91" s="590"/>
      <c r="CB91" s="590"/>
      <c r="CC91" s="590"/>
      <c r="CD91" s="590"/>
      <c r="CE91" s="590"/>
      <c r="CF91" s="590"/>
      <c r="CG91" s="590"/>
      <c r="CH91" s="590"/>
      <c r="CI91" s="590"/>
      <c r="CJ91" s="590"/>
      <c r="CK91" s="590"/>
      <c r="CL91" s="590"/>
      <c r="CM91" s="590"/>
      <c r="CN91" s="590"/>
      <c r="CO91" s="590"/>
      <c r="CP91" s="590"/>
      <c r="CQ91" s="590"/>
      <c r="CR91" s="590"/>
      <c r="CS91" s="590"/>
      <c r="CT91" s="590"/>
      <c r="CU91" s="590"/>
      <c r="CV91" s="590"/>
      <c r="CW91" s="590"/>
      <c r="CX91" s="590"/>
      <c r="CY91" s="590"/>
      <c r="CZ91" s="590"/>
      <c r="DA91" s="590"/>
      <c r="DB91" s="590"/>
      <c r="DC91" s="590"/>
      <c r="DD91" s="590"/>
      <c r="DE91" s="590"/>
    </row>
    <row r="92" customFormat="false" ht="13.5" hidden="false" customHeight="true" outlineLevel="0" collapsed="false">
      <c r="BJ92" s="403"/>
      <c r="BK92" s="590"/>
      <c r="BL92" s="590"/>
      <c r="BM92" s="590"/>
      <c r="BN92" s="590"/>
      <c r="BO92" s="590"/>
      <c r="BP92" s="590"/>
      <c r="BQ92" s="590"/>
      <c r="BR92" s="590"/>
      <c r="BS92" s="590"/>
      <c r="BT92" s="590"/>
      <c r="BU92" s="590"/>
      <c r="BV92" s="590"/>
      <c r="BW92" s="590"/>
      <c r="BX92" s="590"/>
      <c r="BY92" s="590"/>
      <c r="BZ92" s="590"/>
      <c r="CA92" s="590"/>
      <c r="CB92" s="590"/>
      <c r="CC92" s="590"/>
      <c r="CD92" s="590"/>
      <c r="CE92" s="590"/>
      <c r="CF92" s="590"/>
      <c r="CG92" s="590"/>
      <c r="CH92" s="590"/>
      <c r="CI92" s="590"/>
      <c r="CJ92" s="590"/>
      <c r="CK92" s="590"/>
      <c r="CL92" s="590"/>
      <c r="CM92" s="590"/>
      <c r="CN92" s="590"/>
      <c r="CO92" s="590"/>
      <c r="CP92" s="590"/>
      <c r="CQ92" s="590"/>
      <c r="CR92" s="590"/>
      <c r="CS92" s="590"/>
      <c r="CT92" s="590"/>
      <c r="CU92" s="590"/>
      <c r="CV92" s="590"/>
      <c r="CW92" s="590"/>
      <c r="CX92" s="590"/>
      <c r="CY92" s="590"/>
      <c r="CZ92" s="590"/>
      <c r="DA92" s="590"/>
      <c r="DB92" s="590"/>
      <c r="DC92" s="590"/>
      <c r="DD92" s="590"/>
      <c r="DE92" s="590"/>
    </row>
    <row r="93" customFormat="false" ht="13.5" hidden="false" customHeight="true" outlineLevel="0" collapsed="false">
      <c r="A93" s="590"/>
      <c r="BJ93" s="403"/>
      <c r="BK93" s="590"/>
      <c r="BL93" s="590"/>
      <c r="BM93" s="590"/>
      <c r="BN93" s="590"/>
      <c r="BO93" s="590"/>
      <c r="BP93" s="590"/>
      <c r="BQ93" s="590"/>
      <c r="BR93" s="590"/>
      <c r="BS93" s="590"/>
      <c r="BT93" s="590"/>
      <c r="BU93" s="590"/>
      <c r="BV93" s="590"/>
      <c r="BW93" s="590"/>
      <c r="BX93" s="590"/>
      <c r="BY93" s="590"/>
      <c r="BZ93" s="590"/>
      <c r="CA93" s="590"/>
      <c r="CB93" s="590"/>
      <c r="CC93" s="590"/>
      <c r="CD93" s="590"/>
      <c r="CE93" s="590"/>
      <c r="CF93" s="590"/>
      <c r="CG93" s="590"/>
      <c r="CH93" s="590"/>
      <c r="CI93" s="590"/>
      <c r="CJ93" s="590"/>
      <c r="CK93" s="590"/>
      <c r="CL93" s="590"/>
      <c r="CM93" s="590"/>
      <c r="CN93" s="590"/>
      <c r="CO93" s="590"/>
      <c r="CP93" s="590"/>
      <c r="CQ93" s="590"/>
      <c r="CR93" s="590"/>
      <c r="CS93" s="590"/>
      <c r="CT93" s="590"/>
      <c r="CU93" s="590"/>
      <c r="CV93" s="590"/>
      <c r="CW93" s="590"/>
      <c r="CX93" s="590"/>
      <c r="CY93" s="590"/>
      <c r="CZ93" s="590"/>
      <c r="DA93" s="590"/>
      <c r="DB93" s="590"/>
      <c r="DC93" s="590"/>
      <c r="DD93" s="590"/>
      <c r="DE93" s="590"/>
    </row>
    <row r="94" customFormat="false" ht="13.5" hidden="false" customHeight="true" outlineLevel="0" collapsed="false">
      <c r="A94" s="590"/>
      <c r="BJ94" s="403"/>
      <c r="BK94" s="590"/>
      <c r="BL94" s="590"/>
      <c r="BM94" s="590"/>
      <c r="BN94" s="590"/>
      <c r="BO94" s="590"/>
      <c r="BP94" s="590"/>
      <c r="BQ94" s="590"/>
      <c r="BR94" s="590"/>
      <c r="BS94" s="590"/>
      <c r="BT94" s="590"/>
      <c r="BU94" s="590"/>
      <c r="BV94" s="590"/>
      <c r="BW94" s="590"/>
      <c r="BX94" s="590"/>
      <c r="BY94" s="590"/>
      <c r="BZ94" s="590"/>
      <c r="CA94" s="590"/>
      <c r="CB94" s="590"/>
      <c r="CC94" s="590"/>
      <c r="CD94" s="590"/>
      <c r="CE94" s="590"/>
      <c r="CF94" s="590"/>
      <c r="CG94" s="590"/>
      <c r="CH94" s="590"/>
      <c r="CI94" s="590"/>
      <c r="CJ94" s="590"/>
      <c r="CK94" s="590"/>
      <c r="CL94" s="590"/>
      <c r="CM94" s="590"/>
      <c r="CN94" s="590"/>
      <c r="CO94" s="590"/>
      <c r="CP94" s="590"/>
      <c r="CQ94" s="590"/>
      <c r="CR94" s="590"/>
      <c r="CS94" s="590"/>
      <c r="CT94" s="590"/>
      <c r="CU94" s="590"/>
      <c r="CV94" s="590"/>
      <c r="CW94" s="590"/>
      <c r="CX94" s="590"/>
      <c r="CY94" s="590"/>
      <c r="CZ94" s="590"/>
      <c r="DA94" s="590"/>
      <c r="DB94" s="590"/>
      <c r="DC94" s="590"/>
      <c r="DD94" s="590"/>
      <c r="DE94" s="590"/>
    </row>
    <row r="95" customFormat="false" ht="13.5" hidden="false" customHeight="true" outlineLevel="0" collapsed="false">
      <c r="A95" s="590"/>
      <c r="BJ95" s="403"/>
      <c r="BK95" s="590"/>
      <c r="BL95" s="590"/>
      <c r="BM95" s="590"/>
      <c r="BN95" s="590"/>
      <c r="BO95" s="590"/>
      <c r="BP95" s="590"/>
      <c r="BQ95" s="590"/>
      <c r="BR95" s="590"/>
      <c r="BS95" s="590"/>
      <c r="BT95" s="590"/>
      <c r="BU95" s="590"/>
      <c r="BV95" s="590"/>
      <c r="BW95" s="590"/>
      <c r="BX95" s="590"/>
      <c r="BY95" s="590"/>
      <c r="BZ95" s="590"/>
      <c r="CA95" s="590"/>
      <c r="CB95" s="590"/>
      <c r="CC95" s="590"/>
      <c r="CD95" s="590"/>
      <c r="CE95" s="590"/>
      <c r="CF95" s="590"/>
      <c r="CG95" s="590"/>
      <c r="CH95" s="590"/>
      <c r="CI95" s="590"/>
      <c r="CJ95" s="590"/>
      <c r="CK95" s="590"/>
      <c r="CL95" s="590"/>
      <c r="CM95" s="590"/>
      <c r="CN95" s="590"/>
      <c r="CO95" s="590"/>
      <c r="CP95" s="590"/>
      <c r="CQ95" s="590"/>
      <c r="CR95" s="590"/>
      <c r="CS95" s="590"/>
      <c r="CT95" s="590"/>
      <c r="CU95" s="590"/>
      <c r="CV95" s="590"/>
      <c r="CW95" s="590"/>
      <c r="CX95" s="590"/>
      <c r="CY95" s="590"/>
      <c r="CZ95" s="590"/>
      <c r="DA95" s="590"/>
      <c r="DB95" s="590"/>
      <c r="DC95" s="590"/>
      <c r="DD95" s="590"/>
      <c r="DE95" s="590"/>
    </row>
    <row r="96" customFormat="false" ht="13.5" hidden="false" customHeight="true" outlineLevel="0" collapsed="false">
      <c r="A96" s="590"/>
      <c r="BJ96" s="403"/>
      <c r="BK96" s="590"/>
      <c r="BL96" s="590"/>
      <c r="BM96" s="590"/>
      <c r="BN96" s="590"/>
      <c r="BO96" s="590"/>
      <c r="BP96" s="590"/>
      <c r="BQ96" s="590"/>
      <c r="BR96" s="590"/>
      <c r="BS96" s="590"/>
      <c r="BT96" s="590"/>
      <c r="BU96" s="590"/>
      <c r="BV96" s="590"/>
      <c r="BW96" s="590"/>
      <c r="BX96" s="590"/>
      <c r="BY96" s="590"/>
      <c r="BZ96" s="590"/>
      <c r="CA96" s="590"/>
      <c r="CB96" s="590"/>
      <c r="CC96" s="590"/>
      <c r="CD96" s="590"/>
      <c r="CE96" s="590"/>
      <c r="CF96" s="590"/>
      <c r="CG96" s="590"/>
      <c r="CH96" s="590"/>
      <c r="CI96" s="590"/>
      <c r="CJ96" s="590"/>
      <c r="CK96" s="590"/>
      <c r="CL96" s="590"/>
      <c r="CM96" s="590"/>
      <c r="CN96" s="590"/>
      <c r="CO96" s="590"/>
      <c r="CP96" s="590"/>
      <c r="CQ96" s="590"/>
      <c r="CR96" s="590"/>
      <c r="CS96" s="590"/>
      <c r="CT96" s="590"/>
      <c r="CU96" s="590"/>
      <c r="CV96" s="590"/>
      <c r="CW96" s="590"/>
      <c r="CX96" s="590"/>
      <c r="CY96" s="590"/>
      <c r="CZ96" s="590"/>
      <c r="DA96" s="590"/>
      <c r="DB96" s="590"/>
      <c r="DC96" s="590"/>
      <c r="DD96" s="590"/>
      <c r="DE96" s="590"/>
    </row>
    <row r="97" customFormat="false" ht="13.5" hidden="false" customHeight="true" outlineLevel="0" collapsed="false">
      <c r="A97" s="590"/>
      <c r="BJ97" s="403"/>
      <c r="BK97" s="590"/>
      <c r="BL97" s="590"/>
      <c r="BM97" s="590"/>
      <c r="BN97" s="590"/>
      <c r="BO97" s="590"/>
      <c r="BP97" s="590"/>
      <c r="BQ97" s="590"/>
      <c r="BR97" s="590"/>
      <c r="BS97" s="590"/>
      <c r="BT97" s="590"/>
      <c r="BU97" s="590"/>
      <c r="BV97" s="590"/>
      <c r="BW97" s="590"/>
      <c r="BX97" s="590"/>
      <c r="BY97" s="590"/>
      <c r="BZ97" s="590"/>
      <c r="CA97" s="590"/>
      <c r="CB97" s="590"/>
      <c r="CC97" s="590"/>
      <c r="CD97" s="590"/>
      <c r="CE97" s="590"/>
      <c r="CF97" s="590"/>
      <c r="CG97" s="590"/>
      <c r="CH97" s="590"/>
      <c r="CI97" s="590"/>
      <c r="CJ97" s="590"/>
      <c r="CK97" s="590"/>
      <c r="CL97" s="590"/>
      <c r="CM97" s="590"/>
      <c r="CN97" s="590"/>
      <c r="CO97" s="590"/>
      <c r="CP97" s="590"/>
      <c r="CQ97" s="590"/>
      <c r="CR97" s="590"/>
      <c r="CS97" s="590"/>
      <c r="CT97" s="590"/>
      <c r="CU97" s="590"/>
      <c r="CV97" s="590"/>
      <c r="CW97" s="590"/>
      <c r="CX97" s="590"/>
      <c r="CY97" s="590"/>
      <c r="CZ97" s="590"/>
      <c r="DA97" s="590"/>
      <c r="DB97" s="590"/>
      <c r="DC97" s="590"/>
      <c r="DD97" s="590"/>
      <c r="DE97" s="590"/>
    </row>
    <row r="98" customFormat="false" ht="13.5" hidden="false" customHeight="true" outlineLevel="0" collapsed="false">
      <c r="A98" s="590"/>
      <c r="BJ98" s="403"/>
      <c r="BK98" s="590"/>
      <c r="BL98" s="590"/>
      <c r="BM98" s="590"/>
      <c r="BN98" s="590"/>
      <c r="BO98" s="590"/>
      <c r="BP98" s="590"/>
      <c r="BQ98" s="590"/>
      <c r="BR98" s="590"/>
      <c r="BS98" s="590"/>
      <c r="BT98" s="590"/>
      <c r="BU98" s="590"/>
      <c r="BV98" s="590"/>
      <c r="BW98" s="590"/>
      <c r="BX98" s="590"/>
      <c r="BY98" s="590"/>
      <c r="BZ98" s="590"/>
      <c r="CA98" s="590"/>
      <c r="CB98" s="590"/>
      <c r="CC98" s="590"/>
      <c r="CD98" s="590"/>
      <c r="CE98" s="590"/>
      <c r="CF98" s="590"/>
      <c r="CG98" s="590"/>
      <c r="CH98" s="590"/>
      <c r="CI98" s="590"/>
      <c r="CJ98" s="590"/>
      <c r="CK98" s="590"/>
      <c r="CL98" s="590"/>
      <c r="CM98" s="590"/>
      <c r="CN98" s="590"/>
      <c r="CO98" s="590"/>
      <c r="CP98" s="590"/>
      <c r="CQ98" s="590"/>
      <c r="CR98" s="590"/>
      <c r="CS98" s="590"/>
      <c r="CT98" s="590"/>
      <c r="CU98" s="590"/>
      <c r="CV98" s="590"/>
      <c r="CW98" s="590"/>
      <c r="CX98" s="590"/>
      <c r="CY98" s="590"/>
      <c r="CZ98" s="590"/>
      <c r="DA98" s="590"/>
      <c r="DB98" s="590"/>
      <c r="DC98" s="590"/>
      <c r="DD98" s="590"/>
      <c r="DE98" s="590"/>
    </row>
    <row r="99" customFormat="false" ht="13.5" hidden="false" customHeight="true" outlineLevel="0" collapsed="false">
      <c r="A99" s="590"/>
      <c r="BJ99" s="403"/>
      <c r="BK99" s="590"/>
      <c r="BL99" s="590"/>
      <c r="BM99" s="590"/>
      <c r="BN99" s="590"/>
      <c r="BO99" s="590"/>
      <c r="BP99" s="590"/>
      <c r="BQ99" s="590"/>
      <c r="BR99" s="590"/>
      <c r="BS99" s="590"/>
      <c r="BT99" s="590"/>
      <c r="BU99" s="590"/>
      <c r="BV99" s="590"/>
      <c r="BW99" s="590"/>
      <c r="BX99" s="590"/>
      <c r="BY99" s="590"/>
      <c r="BZ99" s="590"/>
      <c r="CA99" s="590"/>
      <c r="CB99" s="590"/>
      <c r="CC99" s="590"/>
      <c r="CD99" s="590"/>
      <c r="CE99" s="590"/>
      <c r="CF99" s="590"/>
      <c r="CG99" s="590"/>
      <c r="CH99" s="590"/>
      <c r="CI99" s="590"/>
      <c r="CJ99" s="590"/>
      <c r="CK99" s="590"/>
      <c r="CL99" s="590"/>
      <c r="CM99" s="590"/>
      <c r="CN99" s="590"/>
      <c r="CO99" s="590"/>
      <c r="CP99" s="590"/>
      <c r="CQ99" s="590"/>
      <c r="CR99" s="590"/>
      <c r="CS99" s="590"/>
      <c r="CT99" s="590"/>
      <c r="CU99" s="590"/>
      <c r="CV99" s="590"/>
      <c r="CW99" s="590"/>
      <c r="CX99" s="590"/>
      <c r="CY99" s="590"/>
      <c r="CZ99" s="590"/>
      <c r="DA99" s="590"/>
      <c r="DB99" s="590"/>
      <c r="DC99" s="590"/>
      <c r="DD99" s="590"/>
      <c r="DE99" s="590"/>
    </row>
    <row r="100" customFormat="false" ht="13.5" hidden="false" customHeight="true" outlineLevel="0" collapsed="false">
      <c r="A100" s="590"/>
      <c r="BJ100" s="403"/>
      <c r="BK100" s="590"/>
      <c r="BL100" s="590"/>
      <c r="BM100" s="590"/>
      <c r="BN100" s="590"/>
      <c r="BO100" s="590"/>
      <c r="BP100" s="590"/>
      <c r="BQ100" s="590"/>
      <c r="BR100" s="590"/>
      <c r="BS100" s="590"/>
      <c r="BT100" s="590"/>
      <c r="BU100" s="590"/>
      <c r="BV100" s="590"/>
      <c r="BW100" s="590"/>
      <c r="BX100" s="590"/>
      <c r="BY100" s="590"/>
      <c r="BZ100" s="590"/>
      <c r="CA100" s="590"/>
      <c r="CB100" s="590"/>
      <c r="CC100" s="590"/>
      <c r="CD100" s="590"/>
      <c r="CE100" s="590"/>
      <c r="CF100" s="590"/>
      <c r="CG100" s="590"/>
      <c r="CH100" s="590"/>
      <c r="CI100" s="590"/>
      <c r="CJ100" s="590"/>
      <c r="CK100" s="590"/>
      <c r="CL100" s="590"/>
      <c r="CM100" s="590"/>
      <c r="CN100" s="590"/>
      <c r="CO100" s="590"/>
      <c r="CP100" s="590"/>
      <c r="CQ100" s="590"/>
      <c r="CR100" s="590"/>
      <c r="CS100" s="590"/>
      <c r="CT100" s="590"/>
      <c r="CU100" s="590"/>
      <c r="CV100" s="590"/>
      <c r="CW100" s="590"/>
      <c r="CX100" s="590"/>
      <c r="CY100" s="590"/>
      <c r="CZ100" s="590"/>
      <c r="DA100" s="590"/>
      <c r="DB100" s="590"/>
      <c r="DC100" s="590"/>
      <c r="DD100" s="590"/>
      <c r="DE100" s="590"/>
    </row>
    <row r="101" customFormat="false" ht="13.5" hidden="false" customHeight="true" outlineLevel="0" collapsed="false">
      <c r="A101" s="590"/>
      <c r="BJ101" s="403"/>
      <c r="BK101" s="590"/>
      <c r="BL101" s="590"/>
      <c r="BM101" s="590"/>
      <c r="BN101" s="590"/>
      <c r="BO101" s="590"/>
      <c r="BP101" s="590"/>
      <c r="BQ101" s="590"/>
      <c r="BR101" s="590"/>
      <c r="BS101" s="590"/>
      <c r="BT101" s="590"/>
      <c r="BU101" s="590"/>
      <c r="BV101" s="590"/>
      <c r="BW101" s="590"/>
      <c r="BX101" s="590"/>
      <c r="BY101" s="590"/>
      <c r="BZ101" s="590"/>
      <c r="CA101" s="590"/>
      <c r="CB101" s="590"/>
      <c r="CC101" s="590"/>
      <c r="CD101" s="590"/>
      <c r="CE101" s="590"/>
      <c r="CF101" s="590"/>
      <c r="CG101" s="590"/>
      <c r="CH101" s="590"/>
      <c r="CI101" s="590"/>
      <c r="CJ101" s="590"/>
      <c r="CK101" s="590"/>
      <c r="CL101" s="590"/>
      <c r="CM101" s="590"/>
      <c r="CN101" s="590"/>
      <c r="CO101" s="590"/>
      <c r="CP101" s="590"/>
      <c r="CQ101" s="590"/>
      <c r="CR101" s="590"/>
      <c r="CS101" s="590"/>
      <c r="CT101" s="590"/>
      <c r="CU101" s="590"/>
      <c r="CV101" s="590"/>
      <c r="CW101" s="590"/>
      <c r="CX101" s="590"/>
      <c r="CY101" s="590"/>
      <c r="CZ101" s="590"/>
      <c r="DA101" s="590"/>
      <c r="DB101" s="590"/>
      <c r="DC101" s="590"/>
      <c r="DD101" s="590"/>
      <c r="DE101" s="590"/>
    </row>
    <row r="102" customFormat="false" ht="13.5" hidden="false" customHeight="true" outlineLevel="0" collapsed="false">
      <c r="A102" s="590"/>
      <c r="BJ102" s="403"/>
      <c r="BK102" s="590"/>
      <c r="BL102" s="590"/>
      <c r="BM102" s="590"/>
      <c r="BN102" s="590"/>
      <c r="BO102" s="590"/>
      <c r="BP102" s="590"/>
      <c r="BQ102" s="590"/>
      <c r="BR102" s="590"/>
      <c r="BS102" s="590"/>
      <c r="BT102" s="590"/>
      <c r="BU102" s="590"/>
      <c r="BV102" s="590"/>
      <c r="BW102" s="590"/>
      <c r="BX102" s="590"/>
      <c r="BY102" s="590"/>
      <c r="BZ102" s="590"/>
      <c r="CA102" s="590"/>
      <c r="CB102" s="590"/>
      <c r="CC102" s="590"/>
      <c r="CD102" s="590"/>
      <c r="CE102" s="590"/>
      <c r="CF102" s="590"/>
      <c r="CG102" s="590"/>
      <c r="CH102" s="590"/>
      <c r="CI102" s="590"/>
      <c r="CJ102" s="590"/>
      <c r="CK102" s="590"/>
      <c r="CL102" s="590"/>
      <c r="CM102" s="590"/>
      <c r="CN102" s="590"/>
      <c r="CO102" s="590"/>
      <c r="CP102" s="590"/>
      <c r="CQ102" s="590"/>
      <c r="CR102" s="590"/>
      <c r="CS102" s="590"/>
      <c r="CT102" s="590"/>
      <c r="CU102" s="590"/>
      <c r="CV102" s="590"/>
      <c r="CW102" s="590"/>
      <c r="CX102" s="590"/>
      <c r="CY102" s="590"/>
      <c r="CZ102" s="590"/>
      <c r="DA102" s="590"/>
      <c r="DB102" s="590"/>
      <c r="DC102" s="590"/>
      <c r="DD102" s="590"/>
      <c r="DE102" s="590"/>
    </row>
    <row r="103" customFormat="false" ht="13.5" hidden="false" customHeight="true" outlineLevel="0" collapsed="false">
      <c r="A103" s="590"/>
      <c r="BJ103" s="403"/>
      <c r="BK103" s="590"/>
      <c r="BL103" s="590"/>
      <c r="BM103" s="590"/>
      <c r="BN103" s="590"/>
      <c r="BO103" s="590"/>
      <c r="BP103" s="590"/>
      <c r="BQ103" s="590"/>
      <c r="BR103" s="590"/>
      <c r="BS103" s="590"/>
      <c r="BT103" s="590"/>
      <c r="BU103" s="590"/>
      <c r="BV103" s="590"/>
      <c r="BW103" s="590"/>
      <c r="BX103" s="590"/>
      <c r="BY103" s="590"/>
      <c r="BZ103" s="590"/>
      <c r="CA103" s="590"/>
      <c r="CB103" s="590"/>
      <c r="CC103" s="590"/>
      <c r="CD103" s="590"/>
      <c r="CE103" s="590"/>
      <c r="CF103" s="590"/>
      <c r="CG103" s="590"/>
      <c r="CH103" s="590"/>
      <c r="CI103" s="590"/>
      <c r="CJ103" s="590"/>
      <c r="CK103" s="590"/>
      <c r="CL103" s="590"/>
      <c r="CM103" s="590"/>
      <c r="CN103" s="590"/>
      <c r="CO103" s="590"/>
      <c r="CP103" s="590"/>
      <c r="CQ103" s="590"/>
      <c r="CR103" s="590"/>
      <c r="CS103" s="590"/>
      <c r="CT103" s="590"/>
      <c r="CU103" s="590"/>
      <c r="CV103" s="590"/>
      <c r="CW103" s="590"/>
      <c r="CX103" s="590"/>
      <c r="CY103" s="590"/>
      <c r="CZ103" s="590"/>
      <c r="DA103" s="590"/>
      <c r="DB103" s="590"/>
      <c r="DC103" s="590"/>
      <c r="DD103" s="590"/>
      <c r="DE103" s="590"/>
    </row>
    <row r="104" customFormat="false" ht="13.5" hidden="false" customHeight="true" outlineLevel="0" collapsed="false">
      <c r="A104" s="590"/>
      <c r="B104" s="590"/>
      <c r="C104" s="590"/>
      <c r="D104" s="590"/>
      <c r="E104" s="590"/>
      <c r="F104" s="590"/>
      <c r="G104" s="590"/>
      <c r="H104" s="590"/>
      <c r="I104" s="590"/>
      <c r="J104" s="590"/>
      <c r="K104" s="590"/>
      <c r="L104" s="590"/>
      <c r="M104" s="590"/>
      <c r="N104" s="590"/>
      <c r="O104" s="590"/>
      <c r="P104" s="590"/>
      <c r="Q104" s="590"/>
      <c r="R104" s="590"/>
      <c r="S104" s="590"/>
      <c r="T104" s="590"/>
      <c r="U104" s="590"/>
      <c r="V104" s="590"/>
      <c r="W104" s="590"/>
      <c r="X104" s="590"/>
      <c r="Y104" s="590"/>
      <c r="Z104" s="590"/>
      <c r="AA104" s="590"/>
      <c r="AB104" s="590"/>
      <c r="AC104" s="590"/>
      <c r="AD104" s="590"/>
      <c r="AE104" s="590"/>
      <c r="AF104" s="590"/>
      <c r="AG104" s="590"/>
      <c r="AH104" s="590"/>
      <c r="AI104" s="590"/>
      <c r="AJ104" s="590"/>
      <c r="AK104" s="590"/>
      <c r="AL104" s="590"/>
      <c r="AM104" s="590"/>
      <c r="AN104" s="590"/>
      <c r="AO104" s="590"/>
      <c r="AP104" s="590"/>
      <c r="AQ104" s="590"/>
      <c r="AR104" s="590"/>
      <c r="AS104" s="590"/>
      <c r="AT104" s="590"/>
      <c r="AU104" s="590"/>
      <c r="AV104" s="590"/>
      <c r="AW104" s="590"/>
      <c r="AX104" s="590"/>
      <c r="AY104" s="590"/>
      <c r="AZ104" s="590"/>
      <c r="BA104" s="590"/>
      <c r="BB104" s="590"/>
      <c r="BC104" s="590"/>
      <c r="BD104" s="590"/>
      <c r="BE104" s="590"/>
      <c r="BF104" s="590"/>
      <c r="BG104" s="590"/>
      <c r="BH104" s="590"/>
      <c r="BI104" s="590"/>
      <c r="BJ104" s="590"/>
      <c r="BK104" s="590"/>
      <c r="BL104" s="590"/>
      <c r="BM104" s="590"/>
      <c r="BN104" s="590"/>
      <c r="BO104" s="590"/>
      <c r="BP104" s="590"/>
      <c r="BQ104" s="590"/>
      <c r="BR104" s="590"/>
      <c r="BS104" s="590"/>
      <c r="BT104" s="590"/>
      <c r="BU104" s="590"/>
      <c r="BV104" s="590"/>
      <c r="BW104" s="590"/>
      <c r="BX104" s="590"/>
      <c r="BY104" s="590"/>
      <c r="BZ104" s="590"/>
      <c r="CA104" s="590"/>
      <c r="CB104" s="590"/>
      <c r="CC104" s="590"/>
      <c r="CD104" s="590"/>
      <c r="CE104" s="590"/>
      <c r="CF104" s="590"/>
      <c r="CG104" s="590"/>
      <c r="CH104" s="590"/>
      <c r="CI104" s="590"/>
      <c r="CJ104" s="590"/>
      <c r="CK104" s="590"/>
      <c r="CL104" s="590"/>
      <c r="CM104" s="590"/>
      <c r="CN104" s="590"/>
      <c r="CO104" s="590"/>
      <c r="CP104" s="590"/>
      <c r="CQ104" s="590"/>
      <c r="CR104" s="590"/>
      <c r="CS104" s="590"/>
      <c r="CT104" s="590"/>
      <c r="CU104" s="590"/>
      <c r="CV104" s="590"/>
      <c r="CW104" s="590"/>
      <c r="CX104" s="590"/>
      <c r="CY104" s="590"/>
      <c r="CZ104" s="590"/>
      <c r="DA104" s="590"/>
      <c r="DB104" s="590"/>
      <c r="DC104" s="590"/>
      <c r="DD104" s="590"/>
      <c r="DE104" s="590"/>
    </row>
    <row r="105" customFormat="false" ht="13.5" hidden="false" customHeight="true" outlineLevel="0" collapsed="false">
      <c r="A105" s="590"/>
      <c r="B105" s="590"/>
      <c r="C105" s="590"/>
      <c r="D105" s="590"/>
      <c r="E105" s="590"/>
      <c r="F105" s="590"/>
      <c r="G105" s="590"/>
      <c r="H105" s="590"/>
      <c r="I105" s="590"/>
      <c r="J105" s="590"/>
      <c r="K105" s="590"/>
      <c r="L105" s="590"/>
      <c r="M105" s="590"/>
      <c r="N105" s="590"/>
      <c r="O105" s="590"/>
      <c r="P105" s="590"/>
      <c r="Q105" s="590"/>
      <c r="R105" s="590"/>
      <c r="S105" s="590"/>
      <c r="T105" s="590"/>
      <c r="U105" s="590"/>
      <c r="V105" s="590"/>
      <c r="W105" s="590"/>
      <c r="X105" s="590"/>
      <c r="Y105" s="590"/>
      <c r="Z105" s="590"/>
      <c r="AA105" s="590"/>
      <c r="AB105" s="590"/>
      <c r="AC105" s="590"/>
      <c r="AD105" s="590"/>
      <c r="AE105" s="590"/>
      <c r="AF105" s="590"/>
      <c r="AG105" s="590"/>
      <c r="AH105" s="590"/>
      <c r="AI105" s="590"/>
      <c r="AJ105" s="590"/>
      <c r="AK105" s="590"/>
      <c r="AL105" s="590"/>
      <c r="AM105" s="590"/>
      <c r="AN105" s="590"/>
      <c r="AO105" s="590"/>
      <c r="AP105" s="590"/>
      <c r="AQ105" s="590"/>
      <c r="AR105" s="590"/>
      <c r="AS105" s="590"/>
      <c r="AT105" s="590"/>
      <c r="AU105" s="590"/>
      <c r="AV105" s="590"/>
      <c r="AW105" s="590"/>
      <c r="AX105" s="590"/>
      <c r="AY105" s="590"/>
      <c r="AZ105" s="590"/>
      <c r="BA105" s="590"/>
      <c r="BB105" s="590"/>
      <c r="BC105" s="590"/>
      <c r="BD105" s="590"/>
      <c r="BE105" s="590"/>
      <c r="BF105" s="590"/>
      <c r="BG105" s="590"/>
      <c r="BH105" s="590"/>
      <c r="BI105" s="590"/>
      <c r="BJ105" s="590"/>
      <c r="BK105" s="590"/>
      <c r="BL105" s="590"/>
      <c r="BM105" s="590"/>
      <c r="BN105" s="590"/>
      <c r="BO105" s="590"/>
      <c r="BP105" s="590"/>
      <c r="BQ105" s="590"/>
      <c r="BR105" s="590"/>
      <c r="BS105" s="590"/>
      <c r="BT105" s="590"/>
      <c r="BU105" s="590"/>
      <c r="BV105" s="590"/>
      <c r="BW105" s="590"/>
      <c r="BX105" s="590"/>
      <c r="BY105" s="590"/>
      <c r="BZ105" s="590"/>
      <c r="CA105" s="590"/>
      <c r="CB105" s="590"/>
      <c r="CC105" s="590"/>
      <c r="CD105" s="590"/>
      <c r="CE105" s="590"/>
      <c r="CF105" s="590"/>
      <c r="CG105" s="590"/>
      <c r="CH105" s="590"/>
      <c r="CI105" s="590"/>
      <c r="CJ105" s="590"/>
      <c r="CK105" s="590"/>
      <c r="CL105" s="590"/>
      <c r="CM105" s="590"/>
      <c r="CN105" s="590"/>
      <c r="CO105" s="590"/>
      <c r="CP105" s="590"/>
      <c r="CQ105" s="590"/>
      <c r="CR105" s="590"/>
      <c r="CS105" s="590"/>
      <c r="CT105" s="590"/>
      <c r="CU105" s="590"/>
      <c r="CV105" s="590"/>
      <c r="CW105" s="590"/>
      <c r="CX105" s="590"/>
      <c r="CY105" s="590"/>
      <c r="CZ105" s="590"/>
      <c r="DA105" s="590"/>
      <c r="DB105" s="590"/>
      <c r="DC105" s="590"/>
      <c r="DD105" s="590"/>
      <c r="DE105" s="590"/>
    </row>
    <row r="106" customFormat="false" ht="13.5" hidden="false" customHeight="true" outlineLevel="0" collapsed="false">
      <c r="A106" s="590"/>
      <c r="B106" s="590"/>
      <c r="C106" s="590"/>
      <c r="D106" s="590"/>
      <c r="E106" s="590"/>
      <c r="F106" s="590"/>
      <c r="G106" s="590"/>
      <c r="H106" s="590"/>
      <c r="I106" s="590"/>
      <c r="J106" s="590"/>
      <c r="K106" s="590"/>
      <c r="L106" s="590"/>
      <c r="M106" s="590"/>
      <c r="N106" s="590"/>
      <c r="O106" s="590"/>
      <c r="P106" s="590"/>
      <c r="Q106" s="590"/>
      <c r="R106" s="590"/>
      <c r="S106" s="590"/>
      <c r="T106" s="590"/>
      <c r="U106" s="590"/>
      <c r="V106" s="590"/>
      <c r="W106" s="590"/>
      <c r="X106" s="590"/>
      <c r="Y106" s="590"/>
      <c r="Z106" s="590"/>
      <c r="AA106" s="590"/>
      <c r="AB106" s="590"/>
      <c r="AC106" s="590"/>
      <c r="AD106" s="590"/>
      <c r="AE106" s="590"/>
      <c r="AF106" s="590"/>
      <c r="AG106" s="590"/>
      <c r="AH106" s="590"/>
      <c r="AI106" s="590"/>
      <c r="AJ106" s="590"/>
      <c r="AK106" s="590"/>
      <c r="AL106" s="590"/>
      <c r="AM106" s="590"/>
      <c r="AN106" s="590"/>
      <c r="AO106" s="590"/>
      <c r="AP106" s="590"/>
      <c r="AQ106" s="590"/>
      <c r="AR106" s="590"/>
      <c r="AS106" s="590"/>
      <c r="AT106" s="590"/>
      <c r="AU106" s="590"/>
      <c r="AV106" s="590"/>
      <c r="AW106" s="590"/>
      <c r="AX106" s="590"/>
      <c r="AY106" s="590"/>
      <c r="AZ106" s="590"/>
      <c r="BA106" s="590"/>
      <c r="BB106" s="590"/>
      <c r="BC106" s="590"/>
      <c r="BD106" s="590"/>
      <c r="BE106" s="590"/>
      <c r="BF106" s="590"/>
      <c r="BG106" s="590"/>
      <c r="BH106" s="590"/>
      <c r="BI106" s="590"/>
      <c r="BJ106" s="590"/>
      <c r="BK106" s="590"/>
      <c r="BL106" s="590"/>
      <c r="BM106" s="590"/>
      <c r="BN106" s="590"/>
      <c r="BO106" s="590"/>
      <c r="BP106" s="590"/>
      <c r="BQ106" s="590"/>
      <c r="BR106" s="590"/>
      <c r="BS106" s="590"/>
      <c r="BT106" s="590"/>
      <c r="BU106" s="590"/>
      <c r="BV106" s="590"/>
      <c r="BW106" s="590"/>
      <c r="BX106" s="590"/>
      <c r="BY106" s="590"/>
      <c r="BZ106" s="590"/>
      <c r="CA106" s="590"/>
      <c r="CB106" s="590"/>
      <c r="CC106" s="590"/>
      <c r="CD106" s="590"/>
      <c r="CE106" s="590"/>
      <c r="CF106" s="590"/>
      <c r="CG106" s="590"/>
      <c r="CH106" s="590"/>
      <c r="CI106" s="590"/>
      <c r="CJ106" s="590"/>
      <c r="CK106" s="590"/>
      <c r="CL106" s="590"/>
      <c r="CM106" s="590"/>
      <c r="CN106" s="590"/>
      <c r="CO106" s="590"/>
      <c r="CP106" s="590"/>
      <c r="CQ106" s="590"/>
      <c r="CR106" s="590"/>
      <c r="CS106" s="590"/>
      <c r="CT106" s="590"/>
      <c r="CU106" s="590"/>
      <c r="CV106" s="590"/>
      <c r="CW106" s="590"/>
      <c r="CX106" s="590"/>
      <c r="CY106" s="590"/>
      <c r="CZ106" s="590"/>
      <c r="DA106" s="590"/>
      <c r="DB106" s="590"/>
      <c r="DC106" s="590"/>
      <c r="DD106" s="590"/>
      <c r="DE106" s="590"/>
    </row>
    <row r="107" customFormat="false" ht="13.5" hidden="false" customHeight="true" outlineLevel="0" collapsed="false">
      <c r="A107" s="590"/>
      <c r="B107" s="590"/>
      <c r="C107" s="590"/>
      <c r="D107" s="590"/>
      <c r="E107" s="590"/>
      <c r="F107" s="590"/>
      <c r="G107" s="590"/>
      <c r="H107" s="590"/>
      <c r="I107" s="590"/>
      <c r="J107" s="590"/>
      <c r="K107" s="590"/>
      <c r="L107" s="590"/>
      <c r="M107" s="590"/>
      <c r="N107" s="590"/>
      <c r="O107" s="590"/>
      <c r="P107" s="590"/>
      <c r="Q107" s="590"/>
      <c r="R107" s="590"/>
      <c r="S107" s="590"/>
      <c r="T107" s="590"/>
      <c r="U107" s="590"/>
      <c r="V107" s="590"/>
      <c r="W107" s="590"/>
      <c r="X107" s="590"/>
      <c r="Y107" s="590"/>
      <c r="Z107" s="590"/>
      <c r="AA107" s="590"/>
      <c r="AB107" s="590"/>
      <c r="AC107" s="590"/>
      <c r="AD107" s="590"/>
      <c r="AE107" s="590"/>
      <c r="AF107" s="590"/>
      <c r="AG107" s="590"/>
      <c r="AH107" s="590"/>
      <c r="AI107" s="590"/>
      <c r="AJ107" s="590"/>
      <c r="AK107" s="590"/>
      <c r="AL107" s="590"/>
      <c r="AM107" s="590"/>
      <c r="AN107" s="590"/>
      <c r="AO107" s="590"/>
      <c r="AP107" s="590"/>
      <c r="AQ107" s="590"/>
      <c r="AR107" s="590"/>
      <c r="AS107" s="590"/>
      <c r="AT107" s="590"/>
      <c r="AU107" s="590"/>
      <c r="AV107" s="590"/>
      <c r="AW107" s="590"/>
      <c r="AX107" s="590"/>
      <c r="AY107" s="590"/>
      <c r="AZ107" s="590"/>
      <c r="BA107" s="590"/>
      <c r="BB107" s="590"/>
      <c r="BC107" s="590"/>
      <c r="BD107" s="590"/>
      <c r="BE107" s="590"/>
      <c r="BF107" s="590"/>
      <c r="BG107" s="590"/>
      <c r="BH107" s="590"/>
      <c r="BI107" s="590"/>
      <c r="BJ107" s="590"/>
      <c r="BK107" s="590"/>
      <c r="BL107" s="590"/>
      <c r="BM107" s="590"/>
      <c r="BN107" s="590"/>
      <c r="BO107" s="590"/>
      <c r="BP107" s="590"/>
      <c r="BQ107" s="590"/>
      <c r="BR107" s="590"/>
      <c r="BS107" s="590"/>
      <c r="BT107" s="590"/>
      <c r="BU107" s="590"/>
      <c r="BV107" s="590"/>
      <c r="BW107" s="590"/>
      <c r="BX107" s="590"/>
      <c r="BY107" s="590"/>
      <c r="BZ107" s="590"/>
      <c r="CA107" s="590"/>
      <c r="CB107" s="590"/>
      <c r="CC107" s="590"/>
      <c r="CD107" s="590"/>
      <c r="CE107" s="590"/>
      <c r="CF107" s="590"/>
      <c r="CG107" s="590"/>
      <c r="CH107" s="590"/>
      <c r="CI107" s="590"/>
      <c r="CJ107" s="590"/>
      <c r="CK107" s="590"/>
      <c r="CL107" s="590"/>
      <c r="CM107" s="590"/>
      <c r="CN107" s="590"/>
      <c r="CO107" s="590"/>
      <c r="CP107" s="590"/>
      <c r="CQ107" s="590"/>
      <c r="CR107" s="590"/>
      <c r="CS107" s="590"/>
      <c r="CT107" s="590"/>
      <c r="CU107" s="590"/>
      <c r="CV107" s="590"/>
      <c r="CW107" s="590"/>
      <c r="CX107" s="590"/>
      <c r="CY107" s="590"/>
      <c r="CZ107" s="590"/>
      <c r="DA107" s="590"/>
      <c r="DB107" s="590"/>
      <c r="DC107" s="590"/>
      <c r="DD107" s="590"/>
      <c r="DE107" s="590"/>
    </row>
    <row r="108" customFormat="false" ht="13.5" hidden="false" customHeight="true" outlineLevel="0" collapsed="false">
      <c r="A108" s="590"/>
      <c r="B108" s="590"/>
      <c r="C108" s="590"/>
      <c r="D108" s="590"/>
      <c r="E108" s="590"/>
      <c r="F108" s="590"/>
      <c r="G108" s="590"/>
      <c r="H108" s="590"/>
      <c r="I108" s="590"/>
      <c r="J108" s="590"/>
      <c r="K108" s="590"/>
      <c r="L108" s="590"/>
      <c r="M108" s="590"/>
      <c r="N108" s="590"/>
      <c r="O108" s="590"/>
      <c r="P108" s="590"/>
      <c r="Q108" s="590"/>
      <c r="R108" s="590"/>
      <c r="S108" s="590"/>
      <c r="T108" s="590"/>
      <c r="U108" s="590"/>
      <c r="V108" s="590"/>
      <c r="W108" s="590"/>
      <c r="X108" s="590"/>
      <c r="Y108" s="590"/>
      <c r="Z108" s="590"/>
      <c r="AA108" s="590"/>
      <c r="AB108" s="590"/>
      <c r="AC108" s="590"/>
      <c r="AD108" s="590"/>
      <c r="AE108" s="590"/>
      <c r="AF108" s="590"/>
      <c r="AG108" s="590"/>
      <c r="AH108" s="590"/>
      <c r="AI108" s="590"/>
      <c r="AJ108" s="590"/>
      <c r="AK108" s="590"/>
      <c r="AL108" s="590"/>
      <c r="AM108" s="590"/>
      <c r="AN108" s="590"/>
      <c r="AO108" s="590"/>
      <c r="AP108" s="590"/>
      <c r="AQ108" s="590"/>
      <c r="AR108" s="590"/>
      <c r="AS108" s="590"/>
      <c r="AT108" s="590"/>
      <c r="AU108" s="590"/>
      <c r="AV108" s="590"/>
      <c r="AW108" s="590"/>
      <c r="AX108" s="590"/>
      <c r="AY108" s="590"/>
      <c r="AZ108" s="590"/>
      <c r="BA108" s="590"/>
      <c r="BB108" s="590"/>
      <c r="BC108" s="590"/>
      <c r="BD108" s="590"/>
      <c r="BE108" s="590"/>
      <c r="BF108" s="590"/>
      <c r="BG108" s="590"/>
      <c r="BH108" s="590"/>
      <c r="BI108" s="590"/>
      <c r="BJ108" s="590"/>
      <c r="BK108" s="590"/>
      <c r="BL108" s="590"/>
      <c r="BM108" s="590"/>
      <c r="BN108" s="590"/>
      <c r="BO108" s="590"/>
      <c r="BP108" s="590"/>
      <c r="BQ108" s="590"/>
      <c r="BR108" s="590"/>
      <c r="BS108" s="590"/>
      <c r="BT108" s="590"/>
      <c r="BU108" s="590"/>
      <c r="BV108" s="590"/>
      <c r="BW108" s="590"/>
      <c r="BX108" s="590"/>
      <c r="BY108" s="590"/>
      <c r="BZ108" s="590"/>
      <c r="CA108" s="590"/>
      <c r="CB108" s="590"/>
      <c r="CC108" s="590"/>
      <c r="CD108" s="590"/>
      <c r="CE108" s="590"/>
      <c r="CF108" s="590"/>
      <c r="CG108" s="590"/>
      <c r="CH108" s="590"/>
      <c r="CI108" s="590"/>
      <c r="CJ108" s="590"/>
      <c r="CK108" s="590"/>
      <c r="CL108" s="590"/>
      <c r="CM108" s="590"/>
      <c r="CN108" s="590"/>
      <c r="CO108" s="590"/>
      <c r="CP108" s="590"/>
      <c r="CQ108" s="590"/>
      <c r="CR108" s="590"/>
      <c r="CS108" s="590"/>
      <c r="CT108" s="590"/>
      <c r="CU108" s="590"/>
      <c r="CV108" s="590"/>
      <c r="CW108" s="590"/>
      <c r="CX108" s="590"/>
      <c r="CY108" s="590"/>
      <c r="CZ108" s="590"/>
      <c r="DA108" s="590"/>
      <c r="DB108" s="590"/>
      <c r="DC108" s="590"/>
      <c r="DD108" s="590"/>
      <c r="DE108" s="590"/>
    </row>
    <row r="109" customFormat="false" ht="13.5" hidden="false" customHeight="true" outlineLevel="0" collapsed="false">
      <c r="A109" s="590"/>
      <c r="B109" s="590"/>
      <c r="C109" s="590"/>
      <c r="D109" s="590"/>
      <c r="E109" s="590"/>
      <c r="F109" s="590"/>
      <c r="G109" s="590"/>
      <c r="H109" s="590"/>
      <c r="I109" s="590"/>
      <c r="J109" s="590"/>
      <c r="K109" s="590"/>
      <c r="L109" s="590"/>
      <c r="M109" s="590"/>
      <c r="N109" s="590"/>
      <c r="O109" s="590"/>
      <c r="P109" s="590"/>
      <c r="Q109" s="590"/>
      <c r="R109" s="590"/>
      <c r="S109" s="590"/>
      <c r="T109" s="590"/>
      <c r="U109" s="590"/>
      <c r="V109" s="590"/>
      <c r="W109" s="590"/>
      <c r="X109" s="590"/>
      <c r="Y109" s="590"/>
      <c r="Z109" s="590"/>
      <c r="AA109" s="590"/>
      <c r="AB109" s="590"/>
      <c r="AC109" s="590"/>
      <c r="AD109" s="590"/>
      <c r="AE109" s="590"/>
      <c r="AF109" s="590"/>
      <c r="AG109" s="590"/>
      <c r="AH109" s="590"/>
      <c r="AI109" s="590"/>
      <c r="AJ109" s="590"/>
      <c r="AK109" s="590"/>
      <c r="AL109" s="590"/>
      <c r="AM109" s="590"/>
      <c r="AN109" s="590"/>
      <c r="AO109" s="590"/>
      <c r="AP109" s="590"/>
      <c r="AQ109" s="590"/>
      <c r="AR109" s="590"/>
      <c r="AS109" s="590"/>
      <c r="AT109" s="590"/>
      <c r="AU109" s="590"/>
      <c r="AV109" s="590"/>
      <c r="AW109" s="590"/>
      <c r="AX109" s="590"/>
      <c r="AY109" s="590"/>
      <c r="AZ109" s="590"/>
      <c r="BA109" s="590"/>
      <c r="BB109" s="590"/>
      <c r="BC109" s="590"/>
      <c r="BD109" s="590"/>
      <c r="BE109" s="590"/>
      <c r="BF109" s="590"/>
      <c r="BG109" s="590"/>
      <c r="BH109" s="590"/>
      <c r="BI109" s="590"/>
      <c r="BJ109" s="590"/>
      <c r="BK109" s="590"/>
      <c r="BL109" s="590"/>
      <c r="BM109" s="590"/>
      <c r="BN109" s="590"/>
      <c r="BO109" s="590"/>
      <c r="BP109" s="590"/>
      <c r="BQ109" s="590"/>
      <c r="BR109" s="590"/>
      <c r="BS109" s="590"/>
      <c r="BT109" s="590"/>
      <c r="BU109" s="590"/>
      <c r="BV109" s="590"/>
      <c r="BW109" s="590"/>
      <c r="BX109" s="590"/>
      <c r="BY109" s="590"/>
      <c r="BZ109" s="590"/>
      <c r="CA109" s="590"/>
      <c r="CB109" s="590"/>
      <c r="CC109" s="590"/>
      <c r="CD109" s="590"/>
      <c r="CE109" s="590"/>
      <c r="CF109" s="590"/>
      <c r="CG109" s="590"/>
      <c r="CH109" s="590"/>
      <c r="CI109" s="590"/>
      <c r="CJ109" s="590"/>
      <c r="CK109" s="590"/>
      <c r="CL109" s="590"/>
      <c r="CM109" s="590"/>
      <c r="CN109" s="590"/>
      <c r="CO109" s="590"/>
      <c r="CP109" s="590"/>
      <c r="CQ109" s="590"/>
      <c r="CR109" s="590"/>
      <c r="CS109" s="590"/>
      <c r="CT109" s="590"/>
      <c r="CU109" s="590"/>
      <c r="CV109" s="590"/>
      <c r="CW109" s="590"/>
      <c r="CX109" s="590"/>
      <c r="CY109" s="590"/>
      <c r="CZ109" s="590"/>
      <c r="DA109" s="590"/>
      <c r="DB109" s="590"/>
      <c r="DC109" s="590"/>
      <c r="DD109" s="590"/>
      <c r="DE109" s="590"/>
    </row>
    <row r="110" customFormat="false" ht="13.5" hidden="false" customHeight="true" outlineLevel="0" collapsed="false">
      <c r="A110" s="590"/>
      <c r="B110" s="590"/>
      <c r="C110" s="590"/>
      <c r="D110" s="590"/>
      <c r="E110" s="590"/>
      <c r="F110" s="590"/>
      <c r="G110" s="590"/>
      <c r="H110" s="590"/>
      <c r="I110" s="590"/>
      <c r="J110" s="590"/>
      <c r="K110" s="590"/>
      <c r="L110" s="590"/>
      <c r="M110" s="590"/>
      <c r="N110" s="590"/>
      <c r="O110" s="590"/>
      <c r="P110" s="590"/>
      <c r="Q110" s="590"/>
      <c r="R110" s="590"/>
      <c r="S110" s="590"/>
      <c r="T110" s="590"/>
      <c r="U110" s="590"/>
      <c r="V110" s="590"/>
      <c r="W110" s="590"/>
      <c r="X110" s="590"/>
      <c r="Y110" s="590"/>
      <c r="Z110" s="590"/>
      <c r="AA110" s="590"/>
      <c r="AB110" s="590"/>
      <c r="AC110" s="590"/>
      <c r="AD110" s="590"/>
      <c r="AE110" s="590"/>
      <c r="AF110" s="590"/>
      <c r="AG110" s="590"/>
      <c r="AH110" s="590"/>
      <c r="AI110" s="590"/>
      <c r="AJ110" s="590"/>
      <c r="AK110" s="590"/>
      <c r="AL110" s="590"/>
      <c r="AM110" s="590"/>
      <c r="AN110" s="590"/>
      <c r="AO110" s="590"/>
      <c r="AP110" s="590"/>
      <c r="AQ110" s="590"/>
      <c r="AR110" s="590"/>
      <c r="AS110" s="590"/>
      <c r="AT110" s="590"/>
      <c r="AU110" s="590"/>
      <c r="AV110" s="590"/>
      <c r="AW110" s="590"/>
      <c r="AX110" s="590"/>
      <c r="AY110" s="590"/>
      <c r="AZ110" s="590"/>
      <c r="BA110" s="590"/>
      <c r="BB110" s="590"/>
      <c r="BC110" s="590"/>
      <c r="BD110" s="590"/>
      <c r="BE110" s="590"/>
      <c r="BF110" s="590"/>
      <c r="BG110" s="590"/>
      <c r="BH110" s="590"/>
      <c r="BI110" s="590"/>
      <c r="BJ110" s="590"/>
      <c r="BK110" s="590"/>
      <c r="BL110" s="590"/>
      <c r="BM110" s="590"/>
      <c r="BN110" s="590"/>
      <c r="BO110" s="590"/>
      <c r="BP110" s="590"/>
      <c r="BQ110" s="590"/>
      <c r="BR110" s="590"/>
      <c r="BS110" s="590"/>
      <c r="BT110" s="590"/>
      <c r="BU110" s="590"/>
      <c r="BV110" s="590"/>
      <c r="BW110" s="590"/>
      <c r="BX110" s="590"/>
      <c r="BY110" s="590"/>
      <c r="BZ110" s="590"/>
      <c r="CA110" s="590"/>
      <c r="CB110" s="590"/>
      <c r="CC110" s="590"/>
      <c r="CD110" s="590"/>
      <c r="CE110" s="590"/>
      <c r="CF110" s="590"/>
      <c r="CG110" s="590"/>
      <c r="CH110" s="590"/>
      <c r="CI110" s="590"/>
      <c r="CJ110" s="590"/>
      <c r="CK110" s="590"/>
      <c r="CL110" s="590"/>
      <c r="CM110" s="590"/>
      <c r="CN110" s="590"/>
      <c r="CO110" s="590"/>
      <c r="CP110" s="590"/>
      <c r="CQ110" s="590"/>
      <c r="CR110" s="590"/>
      <c r="CS110" s="590"/>
      <c r="CT110" s="590"/>
      <c r="CU110" s="590"/>
      <c r="CV110" s="590"/>
      <c r="CW110" s="590"/>
      <c r="CX110" s="590"/>
      <c r="CY110" s="590"/>
      <c r="CZ110" s="590"/>
      <c r="DA110" s="590"/>
      <c r="DB110" s="590"/>
      <c r="DC110" s="590"/>
      <c r="DD110" s="590"/>
      <c r="DE110" s="590"/>
    </row>
    <row r="111" customFormat="false" ht="13.5" hidden="false" customHeight="true" outlineLevel="0" collapsed="false">
      <c r="A111" s="590"/>
      <c r="B111" s="590"/>
      <c r="C111" s="590"/>
      <c r="D111" s="590"/>
      <c r="E111" s="590"/>
      <c r="F111" s="590"/>
      <c r="G111" s="590"/>
      <c r="H111" s="590"/>
      <c r="I111" s="590"/>
      <c r="J111" s="590"/>
      <c r="K111" s="590"/>
      <c r="L111" s="590"/>
      <c r="M111" s="590"/>
      <c r="N111" s="590"/>
      <c r="O111" s="590"/>
      <c r="P111" s="590"/>
      <c r="Q111" s="590"/>
      <c r="R111" s="590"/>
      <c r="S111" s="590"/>
      <c r="T111" s="590"/>
      <c r="U111" s="590"/>
      <c r="V111" s="590"/>
      <c r="W111" s="590"/>
      <c r="X111" s="590"/>
      <c r="Y111" s="590"/>
      <c r="Z111" s="590"/>
      <c r="AA111" s="590"/>
      <c r="AB111" s="590"/>
      <c r="AC111" s="590"/>
      <c r="AD111" s="590"/>
      <c r="AE111" s="590"/>
      <c r="AF111" s="590"/>
      <c r="AG111" s="590"/>
      <c r="AH111" s="590"/>
      <c r="AI111" s="590"/>
      <c r="AJ111" s="590"/>
      <c r="AK111" s="590"/>
      <c r="AL111" s="590"/>
      <c r="AM111" s="590"/>
      <c r="AN111" s="590"/>
      <c r="AO111" s="590"/>
      <c r="AP111" s="590"/>
      <c r="AQ111" s="590"/>
      <c r="AR111" s="590"/>
      <c r="AS111" s="590"/>
      <c r="AT111" s="590"/>
      <c r="AU111" s="590"/>
      <c r="AV111" s="590"/>
      <c r="AW111" s="590"/>
      <c r="AX111" s="590"/>
      <c r="AY111" s="590"/>
      <c r="AZ111" s="590"/>
      <c r="BA111" s="590"/>
      <c r="BB111" s="590"/>
      <c r="BC111" s="590"/>
      <c r="BD111" s="590"/>
      <c r="BE111" s="590"/>
      <c r="BF111" s="590"/>
      <c r="BG111" s="590"/>
      <c r="BH111" s="590"/>
      <c r="BI111" s="590"/>
      <c r="BJ111" s="590"/>
      <c r="BK111" s="590"/>
      <c r="BL111" s="590"/>
      <c r="BM111" s="590"/>
      <c r="BN111" s="590"/>
      <c r="BO111" s="590"/>
      <c r="BP111" s="590"/>
      <c r="BQ111" s="590"/>
      <c r="BR111" s="590"/>
      <c r="BS111" s="590"/>
      <c r="BT111" s="590"/>
      <c r="BU111" s="590"/>
      <c r="BV111" s="590"/>
      <c r="BW111" s="590"/>
      <c r="BX111" s="590"/>
      <c r="BY111" s="590"/>
      <c r="BZ111" s="590"/>
      <c r="CA111" s="590"/>
      <c r="CB111" s="590"/>
      <c r="CC111" s="590"/>
      <c r="CD111" s="590"/>
      <c r="CE111" s="590"/>
      <c r="CF111" s="590"/>
      <c r="CG111" s="590"/>
      <c r="CH111" s="590"/>
      <c r="CI111" s="590"/>
      <c r="CJ111" s="590"/>
      <c r="CK111" s="590"/>
      <c r="CL111" s="590"/>
      <c r="CM111" s="590"/>
      <c r="CN111" s="590"/>
      <c r="CO111" s="590"/>
      <c r="CP111" s="590"/>
      <c r="CQ111" s="590"/>
      <c r="CR111" s="590"/>
      <c r="CS111" s="590"/>
      <c r="CT111" s="590"/>
      <c r="CU111" s="590"/>
      <c r="CV111" s="590"/>
      <c r="CW111" s="590"/>
      <c r="CX111" s="590"/>
      <c r="CY111" s="590"/>
      <c r="CZ111" s="590"/>
      <c r="DA111" s="590"/>
      <c r="DB111" s="590"/>
      <c r="DC111" s="590"/>
      <c r="DD111" s="590"/>
      <c r="DE111" s="590"/>
    </row>
    <row r="112" customFormat="false" ht="13.5" hidden="false" customHeight="true" outlineLevel="0" collapsed="false">
      <c r="A112" s="590"/>
      <c r="B112" s="590"/>
      <c r="C112" s="590"/>
      <c r="D112" s="590"/>
      <c r="E112" s="590"/>
      <c r="F112" s="590"/>
      <c r="G112" s="590"/>
      <c r="H112" s="590"/>
      <c r="I112" s="590"/>
      <c r="J112" s="590"/>
      <c r="K112" s="590"/>
      <c r="L112" s="590"/>
      <c r="M112" s="590"/>
      <c r="N112" s="590"/>
      <c r="O112" s="590"/>
      <c r="P112" s="590"/>
      <c r="Q112" s="590"/>
      <c r="R112" s="590"/>
      <c r="S112" s="590"/>
      <c r="T112" s="590"/>
      <c r="U112" s="590"/>
      <c r="V112" s="590"/>
      <c r="W112" s="590"/>
      <c r="X112" s="590"/>
      <c r="Y112" s="590"/>
      <c r="Z112" s="590"/>
      <c r="AA112" s="590"/>
      <c r="AB112" s="590"/>
      <c r="AC112" s="590"/>
      <c r="AD112" s="590"/>
      <c r="AE112" s="590"/>
      <c r="AF112" s="590"/>
      <c r="AG112" s="590"/>
      <c r="AH112" s="590"/>
      <c r="AI112" s="590"/>
      <c r="AJ112" s="590"/>
      <c r="AK112" s="590"/>
      <c r="AL112" s="590"/>
      <c r="AM112" s="590"/>
      <c r="AN112" s="590"/>
      <c r="AO112" s="590"/>
      <c r="AP112" s="590"/>
      <c r="AQ112" s="590"/>
      <c r="AR112" s="590"/>
      <c r="AS112" s="590"/>
      <c r="AT112" s="590"/>
      <c r="AU112" s="590"/>
      <c r="AV112" s="590"/>
      <c r="AW112" s="590"/>
      <c r="AX112" s="590"/>
      <c r="AY112" s="590"/>
      <c r="AZ112" s="590"/>
      <c r="BA112" s="590"/>
      <c r="BB112" s="590"/>
      <c r="BC112" s="590"/>
      <c r="BD112" s="590"/>
      <c r="BE112" s="590"/>
      <c r="BF112" s="590"/>
      <c r="BG112" s="590"/>
      <c r="BH112" s="590"/>
      <c r="BI112" s="590"/>
      <c r="BJ112" s="590"/>
      <c r="BK112" s="590"/>
      <c r="BL112" s="590"/>
      <c r="BM112" s="590"/>
      <c r="BN112" s="590"/>
      <c r="BO112" s="590"/>
      <c r="BP112" s="590"/>
      <c r="BQ112" s="590"/>
      <c r="BR112" s="590"/>
      <c r="BS112" s="590"/>
      <c r="BT112" s="590"/>
      <c r="BU112" s="590"/>
      <c r="BV112" s="590"/>
      <c r="BW112" s="590"/>
      <c r="BX112" s="590"/>
      <c r="BY112" s="590"/>
      <c r="BZ112" s="590"/>
      <c r="CA112" s="590"/>
      <c r="CB112" s="590"/>
      <c r="CC112" s="590"/>
      <c r="CD112" s="590"/>
      <c r="CE112" s="590"/>
      <c r="CF112" s="590"/>
      <c r="CG112" s="590"/>
      <c r="CH112" s="590"/>
      <c r="CI112" s="590"/>
      <c r="CJ112" s="590"/>
      <c r="CK112" s="590"/>
      <c r="CL112" s="590"/>
      <c r="CM112" s="590"/>
      <c r="CN112" s="590"/>
      <c r="CO112" s="590"/>
      <c r="CP112" s="590"/>
      <c r="CQ112" s="590"/>
      <c r="CR112" s="590"/>
      <c r="CS112" s="590"/>
      <c r="CT112" s="590"/>
      <c r="CU112" s="590"/>
      <c r="CV112" s="590"/>
      <c r="CW112" s="590"/>
      <c r="CX112" s="590"/>
      <c r="CY112" s="590"/>
      <c r="CZ112" s="590"/>
      <c r="DA112" s="590"/>
      <c r="DB112" s="590"/>
      <c r="DC112" s="590"/>
      <c r="DD112" s="590"/>
      <c r="DE112" s="590"/>
    </row>
    <row r="113" customFormat="false" ht="13.5" hidden="false" customHeight="true" outlineLevel="0" collapsed="false">
      <c r="A113" s="590"/>
      <c r="B113" s="590"/>
      <c r="C113" s="590"/>
      <c r="D113" s="590"/>
      <c r="E113" s="590"/>
      <c r="F113" s="590"/>
      <c r="G113" s="590"/>
      <c r="H113" s="590"/>
      <c r="I113" s="590"/>
      <c r="J113" s="590"/>
      <c r="K113" s="590"/>
      <c r="L113" s="590"/>
      <c r="M113" s="590"/>
      <c r="N113" s="590"/>
      <c r="O113" s="590"/>
      <c r="P113" s="590"/>
      <c r="Q113" s="590"/>
      <c r="R113" s="590"/>
      <c r="S113" s="590"/>
      <c r="T113" s="590"/>
      <c r="U113" s="590"/>
      <c r="V113" s="590"/>
      <c r="W113" s="590"/>
      <c r="X113" s="590"/>
      <c r="Y113" s="590"/>
      <c r="Z113" s="590"/>
      <c r="AA113" s="590"/>
      <c r="AB113" s="590"/>
      <c r="AC113" s="590"/>
      <c r="AD113" s="590"/>
      <c r="AE113" s="590"/>
      <c r="AF113" s="590"/>
      <c r="AG113" s="590"/>
      <c r="AH113" s="590"/>
      <c r="AI113" s="590"/>
      <c r="AJ113" s="590"/>
      <c r="AK113" s="590"/>
      <c r="AL113" s="590"/>
      <c r="AM113" s="590"/>
      <c r="AN113" s="590"/>
      <c r="AO113" s="590"/>
      <c r="AP113" s="590"/>
      <c r="AQ113" s="590"/>
      <c r="AR113" s="590"/>
      <c r="AS113" s="590"/>
      <c r="AT113" s="590"/>
      <c r="AU113" s="590"/>
      <c r="AV113" s="590"/>
      <c r="AW113" s="590"/>
      <c r="AX113" s="590"/>
      <c r="AY113" s="590"/>
      <c r="AZ113" s="590"/>
      <c r="BA113" s="590"/>
      <c r="BB113" s="590"/>
      <c r="BC113" s="590"/>
      <c r="BD113" s="590"/>
      <c r="BE113" s="590"/>
      <c r="BF113" s="590"/>
      <c r="BG113" s="590"/>
      <c r="BH113" s="590"/>
      <c r="BI113" s="590"/>
      <c r="BJ113" s="590"/>
      <c r="BK113" s="590"/>
      <c r="BL113" s="590"/>
      <c r="BM113" s="590"/>
      <c r="BN113" s="590"/>
      <c r="BO113" s="590"/>
      <c r="BP113" s="590"/>
      <c r="BQ113" s="590"/>
      <c r="BR113" s="590"/>
      <c r="BS113" s="590"/>
      <c r="BT113" s="590"/>
      <c r="BU113" s="590"/>
      <c r="BV113" s="590"/>
      <c r="BW113" s="590"/>
      <c r="BX113" s="590"/>
      <c r="BY113" s="590"/>
      <c r="BZ113" s="590"/>
      <c r="CA113" s="590"/>
      <c r="CB113" s="590"/>
      <c r="CC113" s="590"/>
      <c r="CD113" s="590"/>
      <c r="CE113" s="590"/>
      <c r="CF113" s="590"/>
      <c r="CG113" s="590"/>
      <c r="CH113" s="590"/>
      <c r="CI113" s="590"/>
      <c r="CJ113" s="590"/>
      <c r="CK113" s="590"/>
      <c r="CL113" s="590"/>
      <c r="CM113" s="590"/>
      <c r="CN113" s="590"/>
      <c r="CO113" s="590"/>
      <c r="CP113" s="590"/>
      <c r="CQ113" s="590"/>
      <c r="CR113" s="590"/>
      <c r="CS113" s="590"/>
      <c r="CT113" s="590"/>
      <c r="CU113" s="590"/>
      <c r="CV113" s="590"/>
      <c r="CW113" s="590"/>
      <c r="CX113" s="590"/>
      <c r="CY113" s="590"/>
      <c r="CZ113" s="590"/>
      <c r="DA113" s="590"/>
      <c r="DB113" s="590"/>
      <c r="DC113" s="590"/>
      <c r="DD113" s="590"/>
      <c r="DE113" s="590"/>
    </row>
    <row r="114" customFormat="false" ht="13.5" hidden="false" customHeight="true" outlineLevel="0" collapsed="false">
      <c r="A114" s="590"/>
      <c r="B114" s="590"/>
      <c r="C114" s="590"/>
      <c r="D114" s="590"/>
      <c r="E114" s="590"/>
      <c r="F114" s="590"/>
      <c r="G114" s="590"/>
      <c r="H114" s="590"/>
      <c r="I114" s="590"/>
      <c r="J114" s="590"/>
      <c r="K114" s="590"/>
      <c r="L114" s="590"/>
      <c r="M114" s="590"/>
      <c r="N114" s="590"/>
      <c r="O114" s="590"/>
      <c r="P114" s="590"/>
      <c r="Q114" s="590"/>
      <c r="R114" s="590"/>
      <c r="S114" s="590"/>
      <c r="T114" s="590"/>
      <c r="U114" s="590"/>
      <c r="V114" s="590"/>
      <c r="W114" s="590"/>
      <c r="X114" s="590"/>
      <c r="Y114" s="590"/>
      <c r="Z114" s="590"/>
      <c r="AA114" s="590"/>
      <c r="AB114" s="590"/>
      <c r="AC114" s="590"/>
      <c r="AD114" s="590"/>
      <c r="AE114" s="590"/>
      <c r="AF114" s="590"/>
      <c r="AG114" s="590"/>
      <c r="AH114" s="590"/>
      <c r="AI114" s="590"/>
      <c r="AJ114" s="590"/>
      <c r="AK114" s="590"/>
      <c r="AL114" s="590"/>
      <c r="AM114" s="590"/>
      <c r="AN114" s="590"/>
      <c r="AO114" s="590"/>
      <c r="AP114" s="590"/>
      <c r="AQ114" s="590"/>
      <c r="AR114" s="590"/>
      <c r="AS114" s="590"/>
      <c r="AT114" s="590"/>
      <c r="AU114" s="590"/>
      <c r="AV114" s="590"/>
      <c r="AW114" s="590"/>
      <c r="AX114" s="590"/>
      <c r="AY114" s="590"/>
      <c r="AZ114" s="590"/>
      <c r="BA114" s="590"/>
      <c r="BB114" s="590"/>
      <c r="BC114" s="590"/>
      <c r="BD114" s="590"/>
      <c r="BE114" s="590"/>
      <c r="BF114" s="590"/>
      <c r="BG114" s="590"/>
      <c r="BH114" s="590"/>
      <c r="BI114" s="590"/>
      <c r="BJ114" s="590"/>
      <c r="BK114" s="590"/>
      <c r="BL114" s="590"/>
      <c r="BM114" s="590"/>
      <c r="BN114" s="590"/>
      <c r="BO114" s="590"/>
      <c r="BP114" s="590"/>
      <c r="BQ114" s="590"/>
      <c r="BR114" s="590"/>
      <c r="BS114" s="590"/>
      <c r="BT114" s="590"/>
      <c r="BU114" s="590"/>
      <c r="BV114" s="590"/>
      <c r="BW114" s="590"/>
      <c r="BX114" s="590"/>
      <c r="BY114" s="590"/>
      <c r="BZ114" s="590"/>
      <c r="CA114" s="590"/>
      <c r="CB114" s="590"/>
      <c r="CC114" s="590"/>
      <c r="CD114" s="590"/>
      <c r="CE114" s="590"/>
      <c r="CF114" s="590"/>
      <c r="CG114" s="590"/>
      <c r="CH114" s="590"/>
      <c r="CI114" s="590"/>
      <c r="CJ114" s="590"/>
      <c r="CK114" s="590"/>
      <c r="CL114" s="590"/>
      <c r="CM114" s="590"/>
      <c r="CN114" s="590"/>
      <c r="CO114" s="590"/>
      <c r="CP114" s="590"/>
      <c r="CQ114" s="590"/>
      <c r="CR114" s="590"/>
      <c r="CS114" s="590"/>
      <c r="CT114" s="590"/>
      <c r="CU114" s="590"/>
      <c r="CV114" s="590"/>
      <c r="CW114" s="590"/>
      <c r="CX114" s="590"/>
      <c r="CY114" s="590"/>
      <c r="CZ114" s="590"/>
      <c r="DA114" s="590"/>
      <c r="DB114" s="590"/>
      <c r="DC114" s="590"/>
      <c r="DD114" s="590"/>
      <c r="DE114" s="590"/>
    </row>
    <row r="115" customFormat="false" ht="13.5" hidden="false" customHeight="true" outlineLevel="0" collapsed="false">
      <c r="A115" s="590"/>
      <c r="B115" s="590"/>
      <c r="C115" s="590"/>
      <c r="D115" s="590"/>
      <c r="E115" s="590"/>
      <c r="F115" s="590"/>
      <c r="G115" s="590"/>
      <c r="H115" s="590"/>
      <c r="I115" s="590"/>
      <c r="J115" s="590"/>
      <c r="K115" s="590"/>
      <c r="L115" s="590"/>
      <c r="M115" s="590"/>
      <c r="N115" s="590"/>
      <c r="O115" s="590"/>
      <c r="P115" s="590"/>
      <c r="Q115" s="590"/>
      <c r="R115" s="590"/>
      <c r="S115" s="590"/>
      <c r="T115" s="590"/>
      <c r="U115" s="590"/>
      <c r="V115" s="590"/>
      <c r="W115" s="590"/>
      <c r="X115" s="590"/>
      <c r="Y115" s="590"/>
      <c r="Z115" s="590"/>
      <c r="AA115" s="590"/>
      <c r="AB115" s="590"/>
      <c r="AC115" s="590"/>
      <c r="AD115" s="590"/>
      <c r="AE115" s="590"/>
      <c r="AF115" s="590"/>
      <c r="AG115" s="590"/>
      <c r="AH115" s="590"/>
      <c r="AI115" s="590"/>
      <c r="AJ115" s="590"/>
      <c r="AK115" s="590"/>
      <c r="AL115" s="590"/>
      <c r="AM115" s="590"/>
      <c r="AN115" s="590"/>
      <c r="AO115" s="590"/>
      <c r="AP115" s="590"/>
      <c r="AQ115" s="590"/>
      <c r="AR115" s="590"/>
      <c r="AS115" s="590"/>
      <c r="AT115" s="590"/>
      <c r="AU115" s="590"/>
      <c r="AV115" s="590"/>
      <c r="AW115" s="590"/>
      <c r="AX115" s="590"/>
      <c r="AY115" s="590"/>
      <c r="AZ115" s="590"/>
      <c r="BA115" s="590"/>
      <c r="BB115" s="590"/>
      <c r="BC115" s="590"/>
      <c r="BD115" s="590"/>
      <c r="BE115" s="590"/>
      <c r="BF115" s="590"/>
      <c r="BG115" s="590"/>
      <c r="BH115" s="590"/>
      <c r="BI115" s="590"/>
      <c r="BJ115" s="590"/>
      <c r="BK115" s="590"/>
      <c r="BL115" s="590"/>
      <c r="BM115" s="590"/>
      <c r="BN115" s="590"/>
      <c r="BO115" s="590"/>
      <c r="BP115" s="590"/>
      <c r="BQ115" s="590"/>
      <c r="BR115" s="590"/>
      <c r="BS115" s="590"/>
      <c r="BT115" s="590"/>
      <c r="BU115" s="590"/>
      <c r="BV115" s="590"/>
      <c r="BW115" s="590"/>
      <c r="BX115" s="590"/>
      <c r="BY115" s="590"/>
      <c r="BZ115" s="590"/>
      <c r="CA115" s="590"/>
      <c r="CB115" s="590"/>
      <c r="CC115" s="590"/>
      <c r="CD115" s="590"/>
      <c r="CE115" s="590"/>
      <c r="CF115" s="590"/>
      <c r="CG115" s="590"/>
      <c r="CH115" s="590"/>
      <c r="CI115" s="590"/>
      <c r="CJ115" s="590"/>
      <c r="CK115" s="590"/>
      <c r="CL115" s="590"/>
      <c r="CM115" s="590"/>
      <c r="CN115" s="590"/>
      <c r="CO115" s="590"/>
      <c r="CP115" s="590"/>
      <c r="CQ115" s="590"/>
      <c r="CR115" s="590"/>
      <c r="CS115" s="590"/>
      <c r="CT115" s="590"/>
      <c r="CU115" s="590"/>
      <c r="CV115" s="590"/>
      <c r="CW115" s="590"/>
      <c r="CX115" s="590"/>
      <c r="CY115" s="590"/>
      <c r="CZ115" s="590"/>
      <c r="DA115" s="590"/>
      <c r="DB115" s="590"/>
      <c r="DC115" s="590"/>
      <c r="DD115" s="590"/>
      <c r="DE115" s="590"/>
    </row>
    <row r="116" customFormat="false" ht="13.5" hidden="false" customHeight="true" outlineLevel="0" collapsed="false">
      <c r="A116" s="590"/>
      <c r="B116" s="590"/>
      <c r="C116" s="590"/>
      <c r="D116" s="590"/>
      <c r="E116" s="590"/>
      <c r="F116" s="590"/>
      <c r="G116" s="590"/>
      <c r="H116" s="590"/>
      <c r="I116" s="590"/>
      <c r="J116" s="590"/>
      <c r="K116" s="590"/>
      <c r="L116" s="590"/>
      <c r="M116" s="590"/>
      <c r="N116" s="590"/>
      <c r="O116" s="590"/>
      <c r="P116" s="590"/>
      <c r="Q116" s="590"/>
      <c r="R116" s="590"/>
      <c r="S116" s="590"/>
      <c r="T116" s="590"/>
      <c r="U116" s="590"/>
      <c r="V116" s="590"/>
      <c r="W116" s="590"/>
      <c r="X116" s="590"/>
      <c r="Y116" s="590"/>
      <c r="Z116" s="590"/>
      <c r="AA116" s="590"/>
      <c r="AB116" s="590"/>
      <c r="AC116" s="590"/>
      <c r="AD116" s="590"/>
      <c r="AE116" s="590"/>
      <c r="AF116" s="590"/>
      <c r="AG116" s="590"/>
      <c r="AH116" s="590"/>
      <c r="AI116" s="590"/>
      <c r="AJ116" s="590"/>
      <c r="AK116" s="590"/>
      <c r="AL116" s="590"/>
      <c r="AM116" s="590"/>
      <c r="AN116" s="590"/>
      <c r="AO116" s="590"/>
      <c r="AP116" s="590"/>
      <c r="AQ116" s="590"/>
      <c r="AR116" s="590"/>
      <c r="AS116" s="590"/>
      <c r="AT116" s="590"/>
      <c r="AU116" s="590"/>
      <c r="AV116" s="590"/>
      <c r="AW116" s="590"/>
      <c r="AX116" s="590"/>
      <c r="AY116" s="590"/>
      <c r="AZ116" s="590"/>
      <c r="BA116" s="590"/>
      <c r="BB116" s="590"/>
      <c r="BC116" s="590"/>
      <c r="BD116" s="590"/>
      <c r="BE116" s="590"/>
      <c r="BF116" s="590"/>
      <c r="BG116" s="590"/>
      <c r="BH116" s="590"/>
      <c r="BI116" s="590"/>
      <c r="BJ116" s="590"/>
      <c r="BK116" s="590"/>
      <c r="BL116" s="590"/>
      <c r="BM116" s="590"/>
      <c r="BN116" s="590"/>
      <c r="BO116" s="590"/>
      <c r="BP116" s="590"/>
      <c r="BQ116" s="590"/>
      <c r="BR116" s="590"/>
      <c r="BS116" s="590"/>
      <c r="BT116" s="590"/>
      <c r="BU116" s="590"/>
      <c r="BV116" s="590"/>
      <c r="BW116" s="590"/>
      <c r="BX116" s="590"/>
      <c r="BY116" s="590"/>
      <c r="BZ116" s="590"/>
      <c r="CA116" s="590"/>
      <c r="CB116" s="590"/>
      <c r="CC116" s="590"/>
      <c r="CD116" s="590"/>
      <c r="CE116" s="590"/>
      <c r="CF116" s="590"/>
      <c r="CG116" s="590"/>
      <c r="CH116" s="590"/>
      <c r="CI116" s="590"/>
      <c r="CJ116" s="590"/>
      <c r="CK116" s="590"/>
      <c r="CL116" s="590"/>
      <c r="CM116" s="590"/>
      <c r="CN116" s="590"/>
      <c r="CO116" s="590"/>
      <c r="CP116" s="590"/>
      <c r="CQ116" s="590"/>
      <c r="CR116" s="590"/>
      <c r="CS116" s="590"/>
      <c r="CT116" s="590"/>
      <c r="CU116" s="590"/>
      <c r="CV116" s="590"/>
      <c r="CW116" s="590"/>
      <c r="CX116" s="590"/>
      <c r="CY116" s="590"/>
      <c r="CZ116" s="590"/>
      <c r="DA116" s="590"/>
      <c r="DB116" s="590"/>
      <c r="DC116" s="590"/>
      <c r="DD116" s="590"/>
      <c r="DE116" s="590"/>
    </row>
    <row r="117" customFormat="false" ht="13.5" hidden="false" customHeight="true" outlineLevel="0" collapsed="false">
      <c r="A117" s="590"/>
      <c r="B117" s="590"/>
      <c r="C117" s="590"/>
      <c r="D117" s="590"/>
      <c r="E117" s="590"/>
      <c r="F117" s="590"/>
      <c r="G117" s="590"/>
      <c r="H117" s="590"/>
      <c r="I117" s="590"/>
      <c r="J117" s="590"/>
      <c r="K117" s="590"/>
      <c r="L117" s="590"/>
      <c r="M117" s="590"/>
      <c r="N117" s="590"/>
      <c r="O117" s="590"/>
      <c r="P117" s="590"/>
      <c r="Q117" s="590"/>
      <c r="R117" s="590"/>
      <c r="S117" s="590"/>
      <c r="T117" s="590"/>
      <c r="U117" s="590"/>
      <c r="V117" s="590"/>
      <c r="W117" s="590"/>
      <c r="X117" s="590"/>
      <c r="Y117" s="590"/>
      <c r="Z117" s="590"/>
      <c r="AA117" s="590"/>
      <c r="AB117" s="590"/>
      <c r="AC117" s="590"/>
      <c r="AD117" s="590"/>
      <c r="AE117" s="590"/>
      <c r="AF117" s="590"/>
      <c r="AG117" s="590"/>
      <c r="AH117" s="590"/>
      <c r="AI117" s="590"/>
      <c r="AJ117" s="590"/>
      <c r="AK117" s="590"/>
      <c r="AL117" s="590"/>
      <c r="AM117" s="590"/>
      <c r="AN117" s="590"/>
      <c r="AO117" s="590"/>
      <c r="AP117" s="590"/>
      <c r="AQ117" s="590"/>
      <c r="AR117" s="590"/>
      <c r="AS117" s="590"/>
      <c r="AT117" s="590"/>
      <c r="AU117" s="590"/>
      <c r="AV117" s="590"/>
      <c r="AW117" s="590"/>
      <c r="AX117" s="590"/>
      <c r="AY117" s="590"/>
      <c r="AZ117" s="590"/>
      <c r="BA117" s="590"/>
      <c r="BB117" s="590"/>
      <c r="BC117" s="590"/>
      <c r="BD117" s="590"/>
      <c r="BE117" s="590"/>
      <c r="BF117" s="590"/>
      <c r="BG117" s="590"/>
      <c r="BH117" s="590"/>
      <c r="BI117" s="590"/>
      <c r="BJ117" s="590"/>
      <c r="BK117" s="590"/>
      <c r="BL117" s="590"/>
      <c r="BM117" s="590"/>
      <c r="BN117" s="590"/>
      <c r="BO117" s="590"/>
      <c r="BP117" s="590"/>
      <c r="BQ117" s="590"/>
      <c r="BR117" s="590"/>
      <c r="BS117" s="590"/>
      <c r="BT117" s="590"/>
      <c r="BU117" s="590"/>
      <c r="BV117" s="590"/>
      <c r="BW117" s="590"/>
      <c r="BX117" s="590"/>
      <c r="BY117" s="590"/>
      <c r="BZ117" s="590"/>
      <c r="CA117" s="590"/>
      <c r="CB117" s="590"/>
      <c r="CC117" s="590"/>
      <c r="CD117" s="590"/>
      <c r="CE117" s="590"/>
      <c r="CF117" s="590"/>
      <c r="CG117" s="590"/>
      <c r="CH117" s="590"/>
      <c r="CI117" s="590"/>
      <c r="CJ117" s="590"/>
      <c r="CK117" s="590"/>
      <c r="CL117" s="590"/>
      <c r="CM117" s="590"/>
      <c r="CN117" s="590"/>
      <c r="CO117" s="590"/>
      <c r="CP117" s="590"/>
      <c r="CQ117" s="590"/>
      <c r="CR117" s="590"/>
      <c r="CS117" s="590"/>
      <c r="CT117" s="590"/>
      <c r="CU117" s="590"/>
      <c r="CV117" s="590"/>
      <c r="CW117" s="590"/>
      <c r="CX117" s="590"/>
      <c r="CY117" s="590"/>
      <c r="CZ117" s="590"/>
      <c r="DA117" s="590"/>
      <c r="DB117" s="590"/>
      <c r="DC117" s="590"/>
      <c r="DD117" s="590"/>
      <c r="DE117" s="590"/>
    </row>
    <row r="118" customFormat="false" ht="13.5" hidden="false" customHeight="true" outlineLevel="0" collapsed="false">
      <c r="A118" s="590"/>
      <c r="B118" s="590"/>
      <c r="C118" s="590"/>
      <c r="D118" s="590"/>
      <c r="E118" s="590"/>
      <c r="F118" s="590"/>
      <c r="G118" s="590"/>
      <c r="H118" s="590"/>
      <c r="I118" s="590"/>
      <c r="J118" s="590"/>
      <c r="K118" s="590"/>
      <c r="L118" s="590"/>
      <c r="M118" s="590"/>
      <c r="N118" s="590"/>
      <c r="O118" s="590"/>
      <c r="P118" s="590"/>
      <c r="Q118" s="590"/>
      <c r="R118" s="590"/>
      <c r="S118" s="590"/>
      <c r="T118" s="590"/>
      <c r="U118" s="590"/>
      <c r="V118" s="590"/>
      <c r="W118" s="590"/>
      <c r="X118" s="590"/>
      <c r="Y118" s="590"/>
      <c r="Z118" s="590"/>
      <c r="AA118" s="590"/>
      <c r="AB118" s="590"/>
      <c r="AC118" s="590"/>
      <c r="AD118" s="590"/>
      <c r="AE118" s="590"/>
      <c r="AF118" s="590"/>
      <c r="AG118" s="590"/>
      <c r="AH118" s="590"/>
      <c r="AI118" s="590"/>
      <c r="AJ118" s="590"/>
      <c r="AK118" s="590"/>
      <c r="AL118" s="590"/>
      <c r="AM118" s="590"/>
      <c r="AN118" s="590"/>
      <c r="AO118" s="590"/>
      <c r="AP118" s="590"/>
      <c r="AQ118" s="590"/>
      <c r="AR118" s="590"/>
      <c r="AS118" s="590"/>
      <c r="AT118" s="590"/>
      <c r="AU118" s="590"/>
      <c r="AV118" s="590"/>
      <c r="AW118" s="590"/>
      <c r="AX118" s="590"/>
      <c r="AY118" s="590"/>
      <c r="AZ118" s="590"/>
      <c r="BA118" s="590"/>
      <c r="BB118" s="590"/>
      <c r="BC118" s="590"/>
      <c r="BD118" s="590"/>
      <c r="BE118" s="590"/>
      <c r="BF118" s="590"/>
      <c r="BG118" s="590"/>
      <c r="BH118" s="590"/>
      <c r="BI118" s="590"/>
      <c r="BJ118" s="590"/>
      <c r="BK118" s="590"/>
      <c r="BL118" s="590"/>
      <c r="BM118" s="590"/>
      <c r="BN118" s="590"/>
      <c r="BO118" s="590"/>
      <c r="BP118" s="590"/>
      <c r="BQ118" s="590"/>
      <c r="BR118" s="590"/>
      <c r="BS118" s="590"/>
      <c r="BT118" s="590"/>
      <c r="BU118" s="590"/>
      <c r="BV118" s="590"/>
      <c r="BW118" s="590"/>
      <c r="BX118" s="590"/>
      <c r="BY118" s="590"/>
      <c r="BZ118" s="590"/>
      <c r="CA118" s="590"/>
      <c r="CB118" s="590"/>
      <c r="CC118" s="590"/>
      <c r="CD118" s="590"/>
      <c r="CE118" s="590"/>
      <c r="CF118" s="590"/>
      <c r="CG118" s="590"/>
      <c r="CH118" s="590"/>
      <c r="CI118" s="590"/>
      <c r="CJ118" s="590"/>
      <c r="CK118" s="590"/>
      <c r="CL118" s="590"/>
      <c r="CM118" s="590"/>
      <c r="CN118" s="590"/>
      <c r="CO118" s="590"/>
      <c r="CP118" s="590"/>
      <c r="CQ118" s="590"/>
      <c r="CR118" s="590"/>
      <c r="CS118" s="590"/>
      <c r="CT118" s="590"/>
      <c r="CU118" s="590"/>
      <c r="CV118" s="590"/>
      <c r="CW118" s="590"/>
      <c r="CX118" s="590"/>
      <c r="CY118" s="590"/>
      <c r="CZ118" s="590"/>
      <c r="DA118" s="590"/>
      <c r="DB118" s="590"/>
      <c r="DC118" s="590"/>
      <c r="DD118" s="590"/>
      <c r="DE118" s="590"/>
    </row>
    <row r="119" customFormat="false" ht="13.5" hidden="false" customHeight="true" outlineLevel="0" collapsed="false">
      <c r="A119" s="590"/>
      <c r="B119" s="590"/>
      <c r="C119" s="590"/>
      <c r="D119" s="590"/>
      <c r="E119" s="590"/>
      <c r="F119" s="590"/>
      <c r="G119" s="590"/>
      <c r="H119" s="590"/>
      <c r="I119" s="590"/>
      <c r="J119" s="590"/>
      <c r="K119" s="590"/>
      <c r="L119" s="590"/>
      <c r="M119" s="590"/>
      <c r="N119" s="590"/>
      <c r="O119" s="590"/>
      <c r="P119" s="590"/>
      <c r="Q119" s="590"/>
      <c r="R119" s="590"/>
      <c r="S119" s="590"/>
      <c r="T119" s="590"/>
      <c r="U119" s="590"/>
      <c r="V119" s="590"/>
      <c r="W119" s="590"/>
      <c r="X119" s="590"/>
      <c r="Y119" s="590"/>
      <c r="Z119" s="590"/>
      <c r="AA119" s="590"/>
      <c r="AB119" s="590"/>
      <c r="AC119" s="590"/>
      <c r="AD119" s="590"/>
      <c r="AE119" s="590"/>
      <c r="AF119" s="590"/>
      <c r="AG119" s="590"/>
      <c r="AH119" s="590"/>
      <c r="AI119" s="590"/>
      <c r="AJ119" s="590"/>
      <c r="AK119" s="590"/>
      <c r="AL119" s="590"/>
      <c r="AM119" s="590"/>
      <c r="AN119" s="590"/>
      <c r="AO119" s="590"/>
      <c r="AP119" s="590"/>
      <c r="AQ119" s="590"/>
      <c r="AR119" s="590"/>
      <c r="AS119" s="590"/>
      <c r="AT119" s="590"/>
      <c r="AU119" s="590"/>
      <c r="AV119" s="590"/>
      <c r="AW119" s="590"/>
      <c r="AX119" s="590"/>
      <c r="AY119" s="590"/>
      <c r="AZ119" s="590"/>
      <c r="BA119" s="590"/>
      <c r="BB119" s="590"/>
      <c r="BC119" s="590"/>
      <c r="BD119" s="590"/>
      <c r="BE119" s="590"/>
      <c r="BF119" s="590"/>
      <c r="BG119" s="590"/>
      <c r="BH119" s="590"/>
      <c r="BI119" s="590"/>
      <c r="BJ119" s="590"/>
      <c r="BK119" s="590"/>
      <c r="BL119" s="590"/>
      <c r="BM119" s="590"/>
      <c r="BN119" s="590"/>
      <c r="BO119" s="590"/>
      <c r="BP119" s="590"/>
      <c r="BQ119" s="590"/>
      <c r="BR119" s="590"/>
      <c r="BS119" s="590"/>
      <c r="BT119" s="590"/>
      <c r="BU119" s="590"/>
      <c r="BV119" s="590"/>
      <c r="BW119" s="590"/>
      <c r="BX119" s="590"/>
      <c r="BY119" s="590"/>
      <c r="BZ119" s="590"/>
      <c r="CA119" s="590"/>
      <c r="CB119" s="590"/>
      <c r="CC119" s="590"/>
      <c r="CD119" s="590"/>
      <c r="CE119" s="590"/>
      <c r="CF119" s="590"/>
      <c r="CG119" s="590"/>
      <c r="CH119" s="590"/>
      <c r="CI119" s="590"/>
      <c r="CJ119" s="590"/>
      <c r="CK119" s="590"/>
      <c r="CL119" s="590"/>
      <c r="CM119" s="590"/>
      <c r="CN119" s="590"/>
      <c r="CO119" s="590"/>
      <c r="CP119" s="590"/>
      <c r="CQ119" s="590"/>
      <c r="CR119" s="590"/>
      <c r="CS119" s="590"/>
      <c r="CT119" s="590"/>
      <c r="CU119" s="590"/>
      <c r="CV119" s="590"/>
      <c r="CW119" s="590"/>
      <c r="CX119" s="590"/>
      <c r="CY119" s="590"/>
      <c r="CZ119" s="590"/>
      <c r="DA119" s="590"/>
      <c r="DB119" s="590"/>
      <c r="DC119" s="590"/>
      <c r="DD119" s="590"/>
      <c r="DE119" s="590"/>
    </row>
    <row r="120" customFormat="false" ht="13.5" hidden="false" customHeight="true" outlineLevel="0" collapsed="false">
      <c r="A120" s="590"/>
      <c r="B120" s="590"/>
      <c r="C120" s="590"/>
      <c r="D120" s="590"/>
      <c r="E120" s="590"/>
      <c r="F120" s="590"/>
      <c r="G120" s="590"/>
      <c r="H120" s="590"/>
      <c r="I120" s="590"/>
      <c r="J120" s="590"/>
      <c r="K120" s="590"/>
      <c r="L120" s="590"/>
      <c r="M120" s="590"/>
      <c r="N120" s="590"/>
      <c r="O120" s="590"/>
      <c r="P120" s="590"/>
      <c r="Q120" s="590"/>
      <c r="R120" s="590"/>
      <c r="S120" s="590"/>
      <c r="T120" s="590"/>
      <c r="U120" s="590"/>
      <c r="V120" s="590"/>
      <c r="W120" s="590"/>
      <c r="X120" s="590"/>
      <c r="Y120" s="590"/>
      <c r="Z120" s="590"/>
      <c r="AA120" s="590"/>
      <c r="AB120" s="590"/>
      <c r="AC120" s="590"/>
      <c r="AD120" s="590"/>
      <c r="AE120" s="590"/>
      <c r="AF120" s="590"/>
      <c r="AG120" s="590"/>
      <c r="AH120" s="590"/>
      <c r="AI120" s="590"/>
      <c r="AJ120" s="590"/>
      <c r="AK120" s="590"/>
      <c r="AL120" s="590"/>
      <c r="AM120" s="590"/>
      <c r="AN120" s="590"/>
      <c r="AO120" s="590"/>
      <c r="AP120" s="590"/>
      <c r="AQ120" s="590"/>
      <c r="AR120" s="590"/>
      <c r="AS120" s="590"/>
      <c r="AT120" s="590"/>
      <c r="AU120" s="590"/>
      <c r="AV120" s="590"/>
      <c r="AW120" s="590"/>
      <c r="AX120" s="590"/>
      <c r="AY120" s="590"/>
      <c r="AZ120" s="590"/>
      <c r="BA120" s="590"/>
      <c r="BB120" s="590"/>
      <c r="BC120" s="590"/>
      <c r="BD120" s="590"/>
      <c r="BE120" s="590"/>
      <c r="BF120" s="590"/>
      <c r="BG120" s="590"/>
      <c r="BH120" s="590"/>
      <c r="BI120" s="590"/>
      <c r="BJ120" s="590"/>
      <c r="BK120" s="590"/>
      <c r="BL120" s="590"/>
      <c r="BM120" s="590"/>
      <c r="BN120" s="590"/>
      <c r="BO120" s="590"/>
      <c r="BP120" s="590"/>
      <c r="BQ120" s="590"/>
      <c r="BR120" s="590"/>
      <c r="BS120" s="590"/>
      <c r="BT120" s="590"/>
      <c r="BU120" s="590"/>
      <c r="BV120" s="590"/>
      <c r="BW120" s="590"/>
      <c r="BX120" s="590"/>
      <c r="BY120" s="590"/>
      <c r="BZ120" s="590"/>
      <c r="CA120" s="590"/>
      <c r="CB120" s="590"/>
      <c r="CC120" s="590"/>
      <c r="CD120" s="590"/>
      <c r="CE120" s="590"/>
      <c r="CF120" s="590"/>
      <c r="CG120" s="590"/>
      <c r="CH120" s="590"/>
      <c r="CI120" s="590"/>
      <c r="CJ120" s="590"/>
      <c r="CK120" s="590"/>
      <c r="CL120" s="590"/>
      <c r="CM120" s="590"/>
      <c r="CN120" s="590"/>
      <c r="CO120" s="590"/>
      <c r="CP120" s="590"/>
      <c r="CQ120" s="590"/>
      <c r="CR120" s="590"/>
      <c r="CS120" s="590"/>
      <c r="CT120" s="590"/>
      <c r="CU120" s="590"/>
      <c r="CV120" s="590"/>
      <c r="CW120" s="590"/>
      <c r="CX120" s="590"/>
      <c r="CY120" s="590"/>
      <c r="CZ120" s="590"/>
      <c r="DA120" s="590"/>
      <c r="DB120" s="590"/>
      <c r="DC120" s="590"/>
      <c r="DD120" s="590"/>
      <c r="DE120" s="590"/>
    </row>
    <row r="121" customFormat="false" ht="13.5" hidden="false" customHeight="true" outlineLevel="0" collapsed="false">
      <c r="A121" s="590"/>
      <c r="B121" s="590"/>
      <c r="C121" s="590"/>
      <c r="D121" s="590"/>
      <c r="E121" s="590"/>
      <c r="F121" s="590"/>
      <c r="G121" s="590"/>
      <c r="H121" s="590"/>
      <c r="I121" s="590"/>
      <c r="J121" s="590"/>
      <c r="K121" s="590"/>
      <c r="L121" s="590"/>
      <c r="M121" s="590"/>
      <c r="N121" s="590"/>
      <c r="O121" s="590"/>
      <c r="P121" s="590"/>
      <c r="Q121" s="590"/>
      <c r="R121" s="590"/>
      <c r="S121" s="590"/>
      <c r="T121" s="590"/>
      <c r="U121" s="590"/>
      <c r="V121" s="590"/>
      <c r="W121" s="590"/>
      <c r="X121" s="590"/>
      <c r="Y121" s="590"/>
      <c r="Z121" s="590"/>
      <c r="AA121" s="590"/>
      <c r="AB121" s="590"/>
      <c r="AC121" s="590"/>
      <c r="AD121" s="590"/>
      <c r="AE121" s="590"/>
      <c r="AF121" s="590"/>
      <c r="AG121" s="590"/>
      <c r="AH121" s="590"/>
      <c r="AI121" s="590"/>
      <c r="AJ121" s="590"/>
      <c r="AK121" s="590"/>
      <c r="AL121" s="590"/>
      <c r="AM121" s="590"/>
      <c r="AN121" s="590"/>
      <c r="AO121" s="590"/>
      <c r="AP121" s="590"/>
      <c r="AQ121" s="590"/>
      <c r="AR121" s="590"/>
      <c r="AS121" s="590"/>
      <c r="AT121" s="590"/>
      <c r="AU121" s="590"/>
      <c r="AV121" s="590"/>
      <c r="AW121" s="590"/>
      <c r="AX121" s="590"/>
      <c r="AY121" s="590"/>
      <c r="AZ121" s="590"/>
      <c r="BA121" s="590"/>
      <c r="BB121" s="590"/>
      <c r="BC121" s="590"/>
      <c r="BD121" s="590"/>
      <c r="BE121" s="590"/>
      <c r="BF121" s="590"/>
      <c r="BG121" s="590"/>
      <c r="BH121" s="590"/>
      <c r="BI121" s="590"/>
      <c r="BJ121" s="590"/>
      <c r="BK121" s="590"/>
      <c r="BL121" s="590"/>
      <c r="BM121" s="590"/>
      <c r="BN121" s="590"/>
      <c r="BO121" s="590"/>
      <c r="BP121" s="590"/>
      <c r="BQ121" s="590"/>
      <c r="BR121" s="590"/>
      <c r="BS121" s="590"/>
      <c r="BT121" s="590"/>
      <c r="BU121" s="590"/>
      <c r="BV121" s="590"/>
      <c r="BW121" s="590"/>
      <c r="BX121" s="590"/>
      <c r="BY121" s="590"/>
      <c r="BZ121" s="590"/>
      <c r="CA121" s="590"/>
      <c r="CB121" s="590"/>
      <c r="CC121" s="590"/>
      <c r="CD121" s="590"/>
      <c r="CE121" s="590"/>
      <c r="CF121" s="590"/>
      <c r="CG121" s="590"/>
      <c r="CH121" s="590"/>
      <c r="CI121" s="590"/>
      <c r="CJ121" s="590"/>
      <c r="CK121" s="590"/>
      <c r="CL121" s="590"/>
      <c r="CM121" s="590"/>
      <c r="CN121" s="590"/>
      <c r="CO121" s="590"/>
      <c r="CP121" s="590"/>
      <c r="CQ121" s="590"/>
      <c r="CR121" s="590"/>
      <c r="CS121" s="590"/>
      <c r="CT121" s="590"/>
      <c r="CU121" s="590"/>
      <c r="CV121" s="590"/>
      <c r="CW121" s="590"/>
      <c r="CX121" s="590"/>
      <c r="CY121" s="590"/>
      <c r="CZ121" s="590"/>
      <c r="DA121" s="590"/>
      <c r="DB121" s="590"/>
      <c r="DC121" s="590"/>
      <c r="DD121" s="590"/>
      <c r="DE121" s="590"/>
    </row>
    <row r="122" customFormat="false" ht="13.5" hidden="false" customHeight="true" outlineLevel="0" collapsed="false">
      <c r="A122" s="590"/>
      <c r="B122" s="590"/>
      <c r="C122" s="590"/>
      <c r="D122" s="590"/>
      <c r="E122" s="590"/>
      <c r="F122" s="590"/>
      <c r="G122" s="590"/>
      <c r="H122" s="590"/>
      <c r="I122" s="590"/>
      <c r="J122" s="590"/>
      <c r="K122" s="590"/>
      <c r="L122" s="590"/>
      <c r="M122" s="590"/>
      <c r="N122" s="590"/>
      <c r="O122" s="590"/>
      <c r="P122" s="590"/>
      <c r="Q122" s="590"/>
      <c r="R122" s="590"/>
      <c r="S122" s="590"/>
      <c r="T122" s="590"/>
      <c r="U122" s="590"/>
      <c r="V122" s="590"/>
      <c r="W122" s="590"/>
      <c r="X122" s="590"/>
      <c r="Y122" s="590"/>
      <c r="Z122" s="590"/>
      <c r="AA122" s="590"/>
      <c r="AB122" s="590"/>
      <c r="AC122" s="590"/>
      <c r="AD122" s="590"/>
      <c r="AE122" s="590"/>
      <c r="AF122" s="590"/>
      <c r="AG122" s="590"/>
      <c r="AH122" s="590"/>
      <c r="AI122" s="590"/>
      <c r="AJ122" s="590"/>
      <c r="AK122" s="590"/>
      <c r="AL122" s="590"/>
      <c r="AM122" s="590"/>
      <c r="AN122" s="590"/>
      <c r="AO122" s="590"/>
      <c r="AP122" s="590"/>
      <c r="AQ122" s="590"/>
      <c r="AR122" s="590"/>
      <c r="AS122" s="590"/>
      <c r="AT122" s="590"/>
      <c r="AU122" s="590"/>
      <c r="AV122" s="590"/>
      <c r="AW122" s="590"/>
      <c r="AX122" s="590"/>
      <c r="AY122" s="590"/>
      <c r="AZ122" s="590"/>
      <c r="BA122" s="590"/>
      <c r="BB122" s="590"/>
      <c r="BC122" s="590"/>
      <c r="BD122" s="590"/>
      <c r="BE122" s="590"/>
      <c r="BF122" s="590"/>
      <c r="BG122" s="590"/>
      <c r="BH122" s="590"/>
      <c r="BI122" s="590"/>
      <c r="BJ122" s="590"/>
      <c r="BK122" s="590"/>
      <c r="BL122" s="590"/>
      <c r="BM122" s="590"/>
      <c r="BN122" s="590"/>
      <c r="BO122" s="590"/>
      <c r="BP122" s="590"/>
      <c r="BQ122" s="590"/>
      <c r="BR122" s="590"/>
      <c r="BS122" s="590"/>
      <c r="BT122" s="590"/>
      <c r="BU122" s="590"/>
      <c r="BV122" s="590"/>
      <c r="BW122" s="590"/>
      <c r="BX122" s="590"/>
      <c r="BY122" s="590"/>
      <c r="BZ122" s="590"/>
      <c r="CA122" s="590"/>
      <c r="CB122" s="590"/>
      <c r="CC122" s="590"/>
      <c r="CD122" s="590"/>
      <c r="CE122" s="590"/>
      <c r="CF122" s="590"/>
      <c r="CG122" s="590"/>
      <c r="CH122" s="590"/>
      <c r="CI122" s="590"/>
      <c r="CJ122" s="590"/>
      <c r="CK122" s="590"/>
      <c r="CL122" s="590"/>
      <c r="CM122" s="590"/>
      <c r="CN122" s="590"/>
      <c r="CO122" s="590"/>
      <c r="CP122" s="590"/>
      <c r="CQ122" s="590"/>
      <c r="CR122" s="590"/>
      <c r="CS122" s="590"/>
      <c r="CT122" s="590"/>
      <c r="CU122" s="590"/>
      <c r="CV122" s="590"/>
      <c r="CW122" s="590"/>
      <c r="CX122" s="590"/>
      <c r="CY122" s="590"/>
      <c r="CZ122" s="590"/>
      <c r="DA122" s="590"/>
      <c r="DB122" s="590"/>
      <c r="DC122" s="590"/>
      <c r="DD122" s="590"/>
      <c r="DE122" s="590"/>
    </row>
    <row r="123" customFormat="false" ht="13.5" hidden="false" customHeight="true" outlineLevel="0" collapsed="false">
      <c r="A123" s="590"/>
      <c r="B123" s="590"/>
      <c r="C123" s="590"/>
      <c r="D123" s="590"/>
      <c r="E123" s="590"/>
      <c r="F123" s="590"/>
      <c r="G123" s="590"/>
      <c r="H123" s="590"/>
      <c r="I123" s="590"/>
      <c r="J123" s="590"/>
      <c r="K123" s="590"/>
      <c r="L123" s="590"/>
      <c r="M123" s="590"/>
      <c r="N123" s="590"/>
      <c r="O123" s="590"/>
      <c r="P123" s="590"/>
      <c r="Q123" s="590"/>
      <c r="R123" s="590"/>
      <c r="S123" s="590"/>
      <c r="T123" s="590"/>
      <c r="U123" s="590"/>
      <c r="V123" s="590"/>
      <c r="W123" s="590"/>
      <c r="X123" s="590"/>
      <c r="Y123" s="590"/>
      <c r="Z123" s="590"/>
      <c r="AA123" s="590"/>
      <c r="AB123" s="590"/>
      <c r="AC123" s="590"/>
      <c r="AD123" s="590"/>
      <c r="AE123" s="590"/>
      <c r="AF123" s="590"/>
      <c r="AG123" s="590"/>
      <c r="AH123" s="590"/>
      <c r="AI123" s="590"/>
      <c r="AJ123" s="590"/>
      <c r="AK123" s="590"/>
      <c r="AL123" s="590"/>
      <c r="AM123" s="590"/>
      <c r="AN123" s="590"/>
      <c r="AO123" s="590"/>
      <c r="AP123" s="590"/>
      <c r="AQ123" s="590"/>
      <c r="AR123" s="590"/>
      <c r="AS123" s="590"/>
      <c r="AT123" s="590"/>
      <c r="AU123" s="590"/>
      <c r="AV123" s="590"/>
      <c r="AW123" s="590"/>
      <c r="AX123" s="590"/>
      <c r="AY123" s="590"/>
      <c r="AZ123" s="590"/>
      <c r="BA123" s="590"/>
      <c r="BB123" s="590"/>
      <c r="BC123" s="590"/>
      <c r="BD123" s="590"/>
      <c r="BE123" s="590"/>
      <c r="BF123" s="590"/>
      <c r="BG123" s="590"/>
      <c r="BH123" s="590"/>
      <c r="BI123" s="590"/>
      <c r="BJ123" s="590"/>
      <c r="BK123" s="590"/>
      <c r="BL123" s="590"/>
      <c r="BM123" s="590"/>
      <c r="BN123" s="590"/>
      <c r="BO123" s="590"/>
      <c r="BP123" s="590"/>
      <c r="BQ123" s="590"/>
      <c r="BR123" s="590"/>
      <c r="BS123" s="590"/>
      <c r="BT123" s="590"/>
      <c r="BU123" s="590"/>
      <c r="BV123" s="590"/>
      <c r="BW123" s="590"/>
      <c r="BX123" s="590"/>
      <c r="BY123" s="590"/>
      <c r="BZ123" s="590"/>
      <c r="CA123" s="590"/>
      <c r="CB123" s="590"/>
      <c r="CC123" s="590"/>
      <c r="CD123" s="590"/>
      <c r="CE123" s="590"/>
      <c r="CF123" s="590"/>
      <c r="CG123" s="590"/>
      <c r="CH123" s="590"/>
      <c r="CI123" s="590"/>
      <c r="CJ123" s="590"/>
      <c r="CK123" s="590"/>
      <c r="CL123" s="590"/>
      <c r="CM123" s="590"/>
      <c r="CN123" s="590"/>
      <c r="CO123" s="590"/>
      <c r="CP123" s="590"/>
      <c r="CQ123" s="590"/>
      <c r="CR123" s="590"/>
      <c r="CS123" s="590"/>
      <c r="CT123" s="590"/>
      <c r="CU123" s="590"/>
      <c r="CV123" s="590"/>
      <c r="CW123" s="590"/>
      <c r="CX123" s="590"/>
      <c r="CY123" s="590"/>
      <c r="CZ123" s="590"/>
      <c r="DA123" s="590"/>
      <c r="DB123" s="590"/>
      <c r="DC123" s="590"/>
      <c r="DD123" s="590"/>
      <c r="DE123" s="590"/>
    </row>
    <row r="124" customFormat="false" ht="13.5" hidden="false" customHeight="true" outlineLevel="0" collapsed="false">
      <c r="A124" s="590"/>
      <c r="B124" s="590"/>
      <c r="C124" s="590"/>
      <c r="D124" s="590"/>
      <c r="E124" s="590"/>
      <c r="F124" s="590"/>
      <c r="G124" s="590"/>
      <c r="H124" s="590"/>
      <c r="I124" s="590"/>
      <c r="J124" s="590"/>
      <c r="K124" s="590"/>
      <c r="L124" s="590"/>
      <c r="M124" s="590"/>
      <c r="N124" s="590"/>
      <c r="O124" s="590"/>
      <c r="P124" s="590"/>
      <c r="Q124" s="590"/>
      <c r="R124" s="590"/>
      <c r="S124" s="590"/>
      <c r="T124" s="590"/>
      <c r="U124" s="590"/>
      <c r="V124" s="590"/>
      <c r="W124" s="590"/>
      <c r="X124" s="590"/>
      <c r="Y124" s="590"/>
      <c r="Z124" s="590"/>
      <c r="AA124" s="590"/>
      <c r="AB124" s="590"/>
      <c r="AC124" s="590"/>
      <c r="AD124" s="590"/>
      <c r="AE124" s="590"/>
      <c r="AF124" s="590"/>
      <c r="AG124" s="590"/>
      <c r="AH124" s="590"/>
      <c r="AI124" s="590"/>
      <c r="AJ124" s="590"/>
      <c r="AK124" s="590"/>
      <c r="AL124" s="590"/>
      <c r="AM124" s="590"/>
      <c r="AN124" s="590"/>
      <c r="AO124" s="590"/>
      <c r="AP124" s="590"/>
      <c r="AQ124" s="590"/>
      <c r="AR124" s="590"/>
      <c r="AS124" s="590"/>
      <c r="AT124" s="590"/>
      <c r="AU124" s="590"/>
      <c r="AV124" s="590"/>
      <c r="AW124" s="590"/>
      <c r="AX124" s="590"/>
      <c r="AY124" s="590"/>
      <c r="AZ124" s="590"/>
      <c r="BA124" s="590"/>
      <c r="BB124" s="590"/>
      <c r="BC124" s="590"/>
      <c r="BD124" s="590"/>
      <c r="BE124" s="590"/>
      <c r="BF124" s="590"/>
      <c r="BG124" s="590"/>
      <c r="BH124" s="590"/>
      <c r="BI124" s="590"/>
      <c r="BJ124" s="590"/>
      <c r="BK124" s="590"/>
      <c r="BL124" s="590"/>
      <c r="BM124" s="590"/>
      <c r="BN124" s="590"/>
      <c r="BO124" s="590"/>
      <c r="BP124" s="590"/>
      <c r="BQ124" s="590"/>
      <c r="BR124" s="590"/>
      <c r="BS124" s="590"/>
      <c r="BT124" s="590"/>
      <c r="BU124" s="590"/>
      <c r="BV124" s="590"/>
      <c r="BW124" s="590"/>
      <c r="BX124" s="590"/>
      <c r="BY124" s="590"/>
      <c r="BZ124" s="590"/>
      <c r="CA124" s="590"/>
      <c r="CB124" s="590"/>
      <c r="CC124" s="590"/>
      <c r="CD124" s="590"/>
      <c r="CE124" s="590"/>
      <c r="CF124" s="590"/>
      <c r="CG124" s="590"/>
      <c r="CH124" s="590"/>
      <c r="CI124" s="590"/>
      <c r="CJ124" s="590"/>
      <c r="CK124" s="590"/>
      <c r="CL124" s="590"/>
      <c r="CM124" s="590"/>
      <c r="CN124" s="590"/>
      <c r="CO124" s="590"/>
      <c r="CP124" s="590"/>
      <c r="CQ124" s="590"/>
      <c r="CR124" s="590"/>
      <c r="CS124" s="590"/>
      <c r="CT124" s="590"/>
      <c r="CU124" s="590"/>
      <c r="CV124" s="590"/>
      <c r="CW124" s="590"/>
      <c r="CX124" s="590"/>
      <c r="CY124" s="590"/>
      <c r="CZ124" s="590"/>
      <c r="DA124" s="590"/>
      <c r="DB124" s="590"/>
      <c r="DC124" s="590"/>
      <c r="DD124" s="590"/>
      <c r="DE124" s="590"/>
    </row>
    <row r="125" customFormat="false" ht="13.5" hidden="false" customHeight="true" outlineLevel="0" collapsed="false">
      <c r="A125" s="590"/>
      <c r="B125" s="590"/>
      <c r="C125" s="590"/>
      <c r="D125" s="590"/>
      <c r="E125" s="590"/>
      <c r="F125" s="590"/>
      <c r="G125" s="590"/>
      <c r="H125" s="590"/>
      <c r="I125" s="590"/>
      <c r="J125" s="590"/>
      <c r="K125" s="590"/>
      <c r="L125" s="590"/>
      <c r="M125" s="590"/>
      <c r="N125" s="590"/>
      <c r="O125" s="590"/>
      <c r="P125" s="590"/>
      <c r="Q125" s="590"/>
      <c r="R125" s="590"/>
      <c r="S125" s="590"/>
      <c r="T125" s="590"/>
      <c r="U125" s="590"/>
      <c r="V125" s="590"/>
      <c r="W125" s="590"/>
      <c r="X125" s="590"/>
      <c r="Y125" s="590"/>
      <c r="Z125" s="590"/>
      <c r="AA125" s="590"/>
      <c r="AB125" s="590"/>
      <c r="AC125" s="590"/>
      <c r="AD125" s="590"/>
      <c r="AE125" s="590"/>
      <c r="AF125" s="590"/>
      <c r="AG125" s="590"/>
      <c r="AH125" s="590"/>
      <c r="AI125" s="590"/>
      <c r="AJ125" s="590"/>
      <c r="AK125" s="590"/>
      <c r="AL125" s="590"/>
      <c r="AM125" s="590"/>
      <c r="AN125" s="590"/>
      <c r="AO125" s="590"/>
      <c r="AP125" s="590"/>
      <c r="AQ125" s="590"/>
      <c r="AR125" s="590"/>
      <c r="AS125" s="590"/>
      <c r="AT125" s="590"/>
      <c r="AU125" s="590"/>
      <c r="AV125" s="590"/>
      <c r="AW125" s="590"/>
      <c r="AX125" s="590"/>
      <c r="AY125" s="590"/>
      <c r="AZ125" s="590"/>
      <c r="BA125" s="590"/>
      <c r="BB125" s="590"/>
      <c r="BC125" s="590"/>
      <c r="BD125" s="590"/>
      <c r="BE125" s="590"/>
      <c r="BF125" s="590"/>
      <c r="BG125" s="590"/>
      <c r="BH125" s="590"/>
      <c r="BI125" s="590"/>
      <c r="BJ125" s="590"/>
      <c r="BK125" s="590"/>
      <c r="BL125" s="590"/>
      <c r="BM125" s="590"/>
      <c r="BN125" s="590"/>
      <c r="BO125" s="590"/>
      <c r="BP125" s="590"/>
      <c r="BQ125" s="590"/>
      <c r="BR125" s="590"/>
      <c r="BS125" s="590"/>
      <c r="BT125" s="590"/>
      <c r="BU125" s="590"/>
      <c r="BV125" s="590"/>
      <c r="BW125" s="590"/>
      <c r="BX125" s="590"/>
      <c r="BY125" s="590"/>
      <c r="BZ125" s="590"/>
      <c r="CA125" s="590"/>
      <c r="CB125" s="590"/>
      <c r="CC125" s="590"/>
      <c r="CD125" s="590"/>
      <c r="CE125" s="590"/>
      <c r="CF125" s="590"/>
      <c r="CG125" s="590"/>
      <c r="CH125" s="590"/>
      <c r="CI125" s="590"/>
      <c r="CJ125" s="590"/>
      <c r="CK125" s="590"/>
      <c r="CL125" s="590"/>
      <c r="CM125" s="590"/>
      <c r="CN125" s="590"/>
      <c r="CO125" s="590"/>
      <c r="CP125" s="590"/>
      <c r="CQ125" s="590"/>
      <c r="CR125" s="590"/>
      <c r="CS125" s="590"/>
      <c r="CT125" s="590"/>
      <c r="CU125" s="590"/>
      <c r="CV125" s="590"/>
      <c r="CW125" s="590"/>
      <c r="CX125" s="590"/>
      <c r="CY125" s="590"/>
      <c r="CZ125" s="590"/>
      <c r="DA125" s="590"/>
      <c r="DB125" s="590"/>
      <c r="DC125" s="590"/>
      <c r="DD125" s="590"/>
      <c r="DE125" s="590"/>
    </row>
    <row r="126" customFormat="false" ht="13.5" hidden="false" customHeight="true" outlineLevel="0" collapsed="false">
      <c r="A126" s="590"/>
      <c r="B126" s="590"/>
      <c r="C126" s="590"/>
      <c r="D126" s="590"/>
      <c r="E126" s="590"/>
      <c r="F126" s="590"/>
      <c r="G126" s="590"/>
      <c r="H126" s="590"/>
      <c r="I126" s="590"/>
      <c r="J126" s="590"/>
      <c r="K126" s="590"/>
      <c r="L126" s="590"/>
      <c r="M126" s="590"/>
      <c r="N126" s="590"/>
      <c r="O126" s="590"/>
      <c r="P126" s="590"/>
      <c r="Q126" s="590"/>
      <c r="R126" s="590"/>
      <c r="S126" s="590"/>
      <c r="T126" s="590"/>
      <c r="U126" s="590"/>
      <c r="V126" s="590"/>
      <c r="W126" s="590"/>
      <c r="X126" s="590"/>
      <c r="Y126" s="590"/>
      <c r="Z126" s="590"/>
      <c r="AA126" s="590"/>
      <c r="AB126" s="590"/>
      <c r="AC126" s="590"/>
      <c r="AD126" s="590"/>
      <c r="AE126" s="590"/>
      <c r="AF126" s="590"/>
      <c r="AG126" s="590"/>
      <c r="AH126" s="590"/>
      <c r="AI126" s="590"/>
      <c r="AJ126" s="590"/>
      <c r="AK126" s="590"/>
      <c r="AL126" s="590"/>
      <c r="AM126" s="590"/>
      <c r="AN126" s="590"/>
      <c r="AO126" s="590"/>
      <c r="AP126" s="590"/>
      <c r="AQ126" s="590"/>
      <c r="AR126" s="590"/>
      <c r="AS126" s="590"/>
      <c r="AT126" s="590"/>
      <c r="AU126" s="590"/>
      <c r="AV126" s="590"/>
      <c r="AW126" s="590"/>
      <c r="AX126" s="590"/>
      <c r="AY126" s="590"/>
      <c r="AZ126" s="590"/>
      <c r="BA126" s="590"/>
      <c r="BB126" s="590"/>
      <c r="BC126" s="590"/>
      <c r="BD126" s="590"/>
      <c r="BE126" s="590"/>
      <c r="BF126" s="590"/>
      <c r="BG126" s="590"/>
      <c r="BH126" s="590"/>
      <c r="BI126" s="590"/>
      <c r="BJ126" s="590"/>
      <c r="BK126" s="590"/>
      <c r="BL126" s="590"/>
      <c r="BM126" s="590"/>
      <c r="BN126" s="590"/>
      <c r="BO126" s="590"/>
      <c r="BP126" s="590"/>
      <c r="BQ126" s="590"/>
      <c r="BR126" s="590"/>
      <c r="BS126" s="590"/>
      <c r="BT126" s="590"/>
      <c r="BU126" s="590"/>
      <c r="BV126" s="590"/>
      <c r="BW126" s="590"/>
      <c r="BX126" s="590"/>
      <c r="BY126" s="590"/>
      <c r="BZ126" s="590"/>
      <c r="CA126" s="590"/>
      <c r="CB126" s="590"/>
      <c r="CC126" s="590"/>
      <c r="CD126" s="590"/>
      <c r="CE126" s="590"/>
      <c r="CF126" s="590"/>
      <c r="CG126" s="590"/>
      <c r="CH126" s="590"/>
      <c r="CI126" s="590"/>
      <c r="CJ126" s="590"/>
      <c r="CK126" s="590"/>
      <c r="CL126" s="590"/>
      <c r="CM126" s="590"/>
      <c r="CN126" s="590"/>
      <c r="CO126" s="590"/>
      <c r="CP126" s="590"/>
      <c r="CQ126" s="590"/>
      <c r="CR126" s="590"/>
      <c r="CS126" s="590"/>
      <c r="CT126" s="590"/>
      <c r="CU126" s="590"/>
      <c r="CV126" s="590"/>
      <c r="CW126" s="590"/>
      <c r="CX126" s="590"/>
      <c r="CY126" s="590"/>
      <c r="CZ126" s="590"/>
      <c r="DA126" s="590"/>
      <c r="DB126" s="590"/>
      <c r="DC126" s="590"/>
      <c r="DD126" s="590"/>
      <c r="DE126" s="590"/>
    </row>
    <row r="127" customFormat="false" ht="13.5" hidden="false" customHeight="true" outlineLevel="0" collapsed="false">
      <c r="A127" s="590"/>
      <c r="B127" s="590"/>
      <c r="C127" s="590"/>
      <c r="D127" s="590"/>
      <c r="E127" s="590"/>
      <c r="F127" s="590"/>
      <c r="G127" s="590"/>
      <c r="H127" s="590"/>
      <c r="I127" s="590"/>
      <c r="J127" s="590"/>
      <c r="K127" s="590"/>
      <c r="L127" s="590"/>
      <c r="M127" s="590"/>
      <c r="N127" s="590"/>
      <c r="O127" s="590"/>
      <c r="P127" s="590"/>
      <c r="Q127" s="590"/>
      <c r="R127" s="590"/>
      <c r="S127" s="590"/>
      <c r="T127" s="590"/>
      <c r="U127" s="590"/>
      <c r="V127" s="590"/>
      <c r="W127" s="590"/>
      <c r="X127" s="590"/>
      <c r="Y127" s="590"/>
      <c r="Z127" s="590"/>
      <c r="AA127" s="590"/>
      <c r="AB127" s="590"/>
      <c r="AC127" s="590"/>
      <c r="AD127" s="590"/>
      <c r="AE127" s="590"/>
      <c r="AF127" s="590"/>
      <c r="AG127" s="590"/>
      <c r="AH127" s="590"/>
      <c r="AI127" s="590"/>
      <c r="AJ127" s="590"/>
      <c r="AK127" s="590"/>
      <c r="AL127" s="590"/>
      <c r="AM127" s="590"/>
      <c r="AN127" s="590"/>
      <c r="AO127" s="590"/>
      <c r="AP127" s="590"/>
      <c r="AQ127" s="590"/>
      <c r="AR127" s="590"/>
      <c r="AS127" s="590"/>
      <c r="AT127" s="590"/>
      <c r="AU127" s="590"/>
      <c r="AV127" s="590"/>
      <c r="AW127" s="590"/>
      <c r="AX127" s="590"/>
      <c r="AY127" s="590"/>
      <c r="AZ127" s="590"/>
      <c r="BA127" s="590"/>
      <c r="BB127" s="590"/>
      <c r="BC127" s="590"/>
      <c r="BD127" s="590"/>
      <c r="BE127" s="590"/>
      <c r="BF127" s="590"/>
      <c r="BG127" s="590"/>
      <c r="BH127" s="590"/>
      <c r="BI127" s="590"/>
      <c r="BJ127" s="590"/>
      <c r="BK127" s="590"/>
      <c r="BL127" s="590"/>
      <c r="BM127" s="590"/>
      <c r="BN127" s="590"/>
      <c r="BO127" s="590"/>
      <c r="BP127" s="590"/>
      <c r="BQ127" s="590"/>
      <c r="BR127" s="590"/>
      <c r="BS127" s="590"/>
      <c r="BT127" s="590"/>
      <c r="BU127" s="590"/>
      <c r="BV127" s="590"/>
      <c r="BW127" s="590"/>
      <c r="BX127" s="590"/>
      <c r="BY127" s="590"/>
      <c r="BZ127" s="590"/>
      <c r="CA127" s="590"/>
      <c r="CB127" s="590"/>
      <c r="CC127" s="590"/>
      <c r="CD127" s="590"/>
      <c r="CE127" s="590"/>
      <c r="CF127" s="590"/>
      <c r="CG127" s="590"/>
      <c r="CH127" s="590"/>
      <c r="CI127" s="590"/>
      <c r="CJ127" s="590"/>
      <c r="CK127" s="590"/>
      <c r="CL127" s="590"/>
      <c r="CM127" s="590"/>
      <c r="CN127" s="590"/>
      <c r="CO127" s="590"/>
      <c r="CP127" s="590"/>
      <c r="CQ127" s="590"/>
      <c r="CR127" s="590"/>
      <c r="CS127" s="590"/>
      <c r="CT127" s="590"/>
      <c r="CU127" s="590"/>
      <c r="CV127" s="590"/>
      <c r="CW127" s="590"/>
      <c r="CX127" s="590"/>
      <c r="CY127" s="590"/>
      <c r="CZ127" s="590"/>
      <c r="DA127" s="590"/>
      <c r="DB127" s="590"/>
      <c r="DC127" s="590"/>
      <c r="DD127" s="590"/>
      <c r="DE127" s="590"/>
    </row>
    <row r="128" customFormat="false" ht="13.5" hidden="false" customHeight="true" outlineLevel="0" collapsed="false">
      <c r="A128" s="590"/>
      <c r="B128" s="590"/>
      <c r="C128" s="590"/>
      <c r="D128" s="590"/>
      <c r="E128" s="590"/>
      <c r="F128" s="590"/>
      <c r="G128" s="590"/>
      <c r="H128" s="590"/>
      <c r="I128" s="590"/>
      <c r="J128" s="590"/>
      <c r="K128" s="590"/>
      <c r="L128" s="590"/>
      <c r="M128" s="590"/>
      <c r="N128" s="590"/>
      <c r="O128" s="590"/>
      <c r="P128" s="590"/>
      <c r="Q128" s="590"/>
      <c r="R128" s="590"/>
      <c r="S128" s="590"/>
      <c r="T128" s="590"/>
      <c r="U128" s="590"/>
      <c r="V128" s="590"/>
      <c r="W128" s="590"/>
      <c r="X128" s="590"/>
      <c r="Y128" s="590"/>
      <c r="Z128" s="590"/>
      <c r="AA128" s="590"/>
      <c r="AB128" s="590"/>
      <c r="AC128" s="590"/>
      <c r="AD128" s="590"/>
      <c r="AE128" s="590"/>
      <c r="AF128" s="590"/>
      <c r="AG128" s="590"/>
      <c r="AH128" s="590"/>
      <c r="AI128" s="590"/>
      <c r="AJ128" s="590"/>
      <c r="AK128" s="590"/>
      <c r="AL128" s="590"/>
      <c r="AM128" s="590"/>
      <c r="AN128" s="590"/>
      <c r="AO128" s="590"/>
      <c r="AP128" s="590"/>
      <c r="AQ128" s="590"/>
      <c r="AR128" s="590"/>
      <c r="AS128" s="590"/>
      <c r="AT128" s="590"/>
      <c r="AU128" s="590"/>
      <c r="AV128" s="590"/>
      <c r="AW128" s="590"/>
      <c r="AX128" s="590"/>
      <c r="AY128" s="590"/>
      <c r="AZ128" s="590"/>
      <c r="BA128" s="590"/>
      <c r="BB128" s="590"/>
      <c r="BC128" s="590"/>
      <c r="BD128" s="590"/>
      <c r="BE128" s="590"/>
      <c r="BF128" s="590"/>
      <c r="BG128" s="590"/>
      <c r="BH128" s="590"/>
      <c r="BI128" s="590"/>
      <c r="BJ128" s="590"/>
      <c r="BK128" s="590"/>
      <c r="BL128" s="590"/>
      <c r="BM128" s="590"/>
      <c r="BN128" s="590"/>
      <c r="BO128" s="590"/>
      <c r="BP128" s="590"/>
      <c r="BQ128" s="590"/>
      <c r="BR128" s="590"/>
      <c r="BS128" s="590"/>
      <c r="BT128" s="590"/>
      <c r="BU128" s="590"/>
      <c r="BV128" s="590"/>
      <c r="BW128" s="590"/>
      <c r="BX128" s="590"/>
      <c r="BY128" s="590"/>
      <c r="BZ128" s="590"/>
      <c r="CA128" s="590"/>
      <c r="CB128" s="590"/>
      <c r="CC128" s="590"/>
      <c r="CD128" s="590"/>
      <c r="CE128" s="590"/>
      <c r="CF128" s="590"/>
      <c r="CG128" s="590"/>
      <c r="CH128" s="590"/>
      <c r="CI128" s="590"/>
      <c r="CJ128" s="590"/>
      <c r="CK128" s="590"/>
      <c r="CL128" s="590"/>
      <c r="CM128" s="590"/>
      <c r="CN128" s="590"/>
      <c r="CO128" s="590"/>
      <c r="CP128" s="590"/>
      <c r="CQ128" s="590"/>
      <c r="CR128" s="590"/>
      <c r="CS128" s="590"/>
      <c r="CT128" s="590"/>
      <c r="CU128" s="590"/>
      <c r="CV128" s="590"/>
      <c r="CW128" s="590"/>
      <c r="CX128" s="590"/>
      <c r="CY128" s="590"/>
      <c r="CZ128" s="590"/>
      <c r="DA128" s="590"/>
      <c r="DB128" s="590"/>
      <c r="DC128" s="590"/>
      <c r="DD128" s="590"/>
      <c r="DE128" s="590"/>
    </row>
    <row r="129" customFormat="false" ht="13.5" hidden="false" customHeight="true" outlineLevel="0" collapsed="false">
      <c r="A129" s="590"/>
      <c r="B129" s="590"/>
      <c r="C129" s="590"/>
      <c r="D129" s="590"/>
      <c r="E129" s="590"/>
      <c r="F129" s="590"/>
      <c r="G129" s="590"/>
      <c r="H129" s="590"/>
      <c r="I129" s="590"/>
      <c r="J129" s="590"/>
      <c r="K129" s="590"/>
      <c r="L129" s="590"/>
      <c r="M129" s="590"/>
      <c r="N129" s="590"/>
      <c r="O129" s="590"/>
      <c r="P129" s="590"/>
      <c r="Q129" s="590"/>
      <c r="R129" s="590"/>
      <c r="S129" s="590"/>
      <c r="T129" s="590"/>
      <c r="U129" s="590"/>
      <c r="V129" s="590"/>
      <c r="W129" s="590"/>
      <c r="X129" s="590"/>
      <c r="Y129" s="590"/>
      <c r="Z129" s="590"/>
      <c r="AA129" s="590"/>
      <c r="AB129" s="590"/>
      <c r="AC129" s="590"/>
      <c r="AD129" s="590"/>
      <c r="AE129" s="590"/>
      <c r="AF129" s="590"/>
      <c r="AG129" s="590"/>
      <c r="AH129" s="590"/>
      <c r="AI129" s="590"/>
      <c r="AJ129" s="590"/>
      <c r="AK129" s="590"/>
      <c r="AL129" s="590"/>
      <c r="AM129" s="590"/>
      <c r="AN129" s="590"/>
      <c r="AO129" s="590"/>
      <c r="AP129" s="590"/>
      <c r="AQ129" s="590"/>
      <c r="AR129" s="590"/>
      <c r="AS129" s="590"/>
      <c r="AT129" s="590"/>
      <c r="AU129" s="590"/>
      <c r="AV129" s="590"/>
      <c r="AW129" s="590"/>
      <c r="AX129" s="590"/>
      <c r="AY129" s="590"/>
      <c r="AZ129" s="590"/>
      <c r="BA129" s="590"/>
      <c r="BB129" s="590"/>
      <c r="BC129" s="590"/>
      <c r="BD129" s="590"/>
      <c r="BE129" s="590"/>
      <c r="BF129" s="590"/>
      <c r="BG129" s="590"/>
      <c r="BH129" s="590"/>
      <c r="BI129" s="590"/>
      <c r="BJ129" s="590"/>
      <c r="BK129" s="590"/>
      <c r="BL129" s="590"/>
      <c r="BM129" s="590"/>
      <c r="BN129" s="590"/>
      <c r="BO129" s="590"/>
      <c r="BP129" s="590"/>
      <c r="BQ129" s="590"/>
      <c r="BR129" s="590"/>
      <c r="BS129" s="590"/>
      <c r="BT129" s="590"/>
      <c r="BU129" s="590"/>
      <c r="BV129" s="590"/>
      <c r="BW129" s="590"/>
      <c r="BX129" s="590"/>
      <c r="BY129" s="590"/>
      <c r="BZ129" s="590"/>
      <c r="CA129" s="590"/>
      <c r="CB129" s="590"/>
      <c r="CC129" s="590"/>
      <c r="CD129" s="590"/>
      <c r="CE129" s="590"/>
      <c r="CF129" s="590"/>
      <c r="CG129" s="590"/>
      <c r="CH129" s="590"/>
      <c r="CI129" s="590"/>
      <c r="CJ129" s="590"/>
      <c r="CK129" s="590"/>
      <c r="CL129" s="590"/>
      <c r="CM129" s="590"/>
      <c r="CN129" s="590"/>
      <c r="CO129" s="590"/>
      <c r="CP129" s="590"/>
      <c r="CQ129" s="590"/>
      <c r="CR129" s="590"/>
      <c r="CS129" s="590"/>
      <c r="CT129" s="590"/>
      <c r="CU129" s="590"/>
      <c r="CV129" s="590"/>
      <c r="CW129" s="590"/>
      <c r="CX129" s="590"/>
      <c r="CY129" s="590"/>
      <c r="CZ129" s="590"/>
      <c r="DA129" s="590"/>
      <c r="DB129" s="590"/>
      <c r="DC129" s="590"/>
      <c r="DD129" s="590"/>
      <c r="DE129" s="590"/>
    </row>
    <row r="130" customFormat="false" ht="13.5" hidden="false" customHeight="true" outlineLevel="0" collapsed="false">
      <c r="A130" s="590"/>
      <c r="B130" s="590"/>
      <c r="C130" s="590"/>
      <c r="D130" s="590"/>
      <c r="E130" s="590"/>
      <c r="F130" s="590"/>
      <c r="G130" s="590"/>
      <c r="H130" s="590"/>
      <c r="I130" s="590"/>
      <c r="J130" s="590"/>
      <c r="K130" s="590"/>
      <c r="L130" s="590"/>
      <c r="M130" s="590"/>
      <c r="N130" s="590"/>
      <c r="O130" s="590"/>
      <c r="P130" s="590"/>
      <c r="Q130" s="590"/>
      <c r="R130" s="590"/>
      <c r="S130" s="590"/>
      <c r="T130" s="590"/>
      <c r="U130" s="590"/>
      <c r="V130" s="590"/>
      <c r="W130" s="590"/>
      <c r="X130" s="590"/>
      <c r="Y130" s="590"/>
      <c r="Z130" s="590"/>
      <c r="AA130" s="590"/>
      <c r="AB130" s="590"/>
      <c r="AC130" s="590"/>
      <c r="AD130" s="590"/>
      <c r="AE130" s="590"/>
      <c r="AF130" s="590"/>
      <c r="AG130" s="590"/>
      <c r="AH130" s="590"/>
      <c r="AI130" s="590"/>
      <c r="AJ130" s="590"/>
      <c r="AK130" s="590"/>
      <c r="AL130" s="590"/>
      <c r="AM130" s="590"/>
      <c r="AN130" s="590"/>
      <c r="AO130" s="590"/>
      <c r="AP130" s="590"/>
      <c r="AQ130" s="590"/>
      <c r="AR130" s="590"/>
      <c r="AS130" s="590"/>
      <c r="AT130" s="590"/>
      <c r="AU130" s="590"/>
      <c r="AV130" s="590"/>
      <c r="AW130" s="590"/>
      <c r="AX130" s="590"/>
      <c r="AY130" s="590"/>
      <c r="AZ130" s="590"/>
      <c r="BA130" s="590"/>
      <c r="BB130" s="590"/>
      <c r="BC130" s="590"/>
      <c r="BD130" s="590"/>
      <c r="BE130" s="590"/>
      <c r="BF130" s="590"/>
      <c r="BG130" s="590"/>
      <c r="BH130" s="590"/>
      <c r="BI130" s="590"/>
      <c r="BJ130" s="590"/>
      <c r="BK130" s="590"/>
      <c r="BL130" s="590"/>
      <c r="BM130" s="590"/>
      <c r="BN130" s="590"/>
      <c r="BO130" s="590"/>
      <c r="BP130" s="590"/>
      <c r="BQ130" s="590"/>
      <c r="BR130" s="590"/>
      <c r="BS130" s="590"/>
      <c r="BT130" s="590"/>
      <c r="BU130" s="590"/>
      <c r="BV130" s="590"/>
      <c r="BW130" s="590"/>
      <c r="BX130" s="590"/>
      <c r="BY130" s="590"/>
      <c r="BZ130" s="590"/>
      <c r="CA130" s="590"/>
      <c r="CB130" s="590"/>
      <c r="CC130" s="590"/>
      <c r="CD130" s="590"/>
      <c r="CE130" s="590"/>
      <c r="CF130" s="590"/>
      <c r="CG130" s="590"/>
      <c r="CH130" s="590"/>
      <c r="CI130" s="590"/>
      <c r="CJ130" s="590"/>
      <c r="CK130" s="590"/>
      <c r="CL130" s="590"/>
      <c r="CM130" s="590"/>
      <c r="CN130" s="590"/>
      <c r="CO130" s="590"/>
      <c r="CP130" s="590"/>
      <c r="CQ130" s="590"/>
      <c r="CR130" s="590"/>
      <c r="CS130" s="590"/>
      <c r="CT130" s="590"/>
      <c r="CU130" s="590"/>
      <c r="CV130" s="590"/>
      <c r="CW130" s="590"/>
      <c r="CX130" s="590"/>
      <c r="CY130" s="590"/>
      <c r="CZ130" s="590"/>
      <c r="DA130" s="590"/>
      <c r="DB130" s="590"/>
      <c r="DC130" s="590"/>
      <c r="DD130" s="590"/>
      <c r="DE130" s="590"/>
    </row>
    <row r="131" customFormat="false" ht="13.5" hidden="false" customHeight="true" outlineLevel="0" collapsed="false">
      <c r="A131" s="590"/>
      <c r="B131" s="590"/>
      <c r="C131" s="590"/>
      <c r="D131" s="590"/>
      <c r="E131" s="590"/>
      <c r="F131" s="590"/>
      <c r="G131" s="590"/>
      <c r="H131" s="590"/>
      <c r="I131" s="590"/>
      <c r="J131" s="590"/>
      <c r="K131" s="590"/>
      <c r="L131" s="590"/>
      <c r="M131" s="590"/>
      <c r="N131" s="590"/>
      <c r="O131" s="590"/>
      <c r="P131" s="590"/>
      <c r="Q131" s="590"/>
      <c r="R131" s="590"/>
      <c r="S131" s="590"/>
      <c r="T131" s="590"/>
      <c r="U131" s="590"/>
      <c r="V131" s="590"/>
      <c r="W131" s="590"/>
      <c r="X131" s="590"/>
      <c r="Y131" s="590"/>
      <c r="Z131" s="590"/>
      <c r="AA131" s="590"/>
      <c r="AB131" s="590"/>
      <c r="AC131" s="590"/>
      <c r="AD131" s="590"/>
      <c r="AE131" s="590"/>
      <c r="AF131" s="590"/>
      <c r="AG131" s="590"/>
      <c r="AH131" s="590"/>
      <c r="AI131" s="590"/>
      <c r="AJ131" s="590"/>
      <c r="AK131" s="590"/>
      <c r="AL131" s="590"/>
      <c r="AM131" s="590"/>
      <c r="AN131" s="590"/>
      <c r="AO131" s="590"/>
      <c r="AP131" s="590"/>
      <c r="AQ131" s="590"/>
      <c r="AR131" s="590"/>
      <c r="AS131" s="590"/>
      <c r="AT131" s="590"/>
      <c r="AU131" s="590"/>
      <c r="AV131" s="590"/>
      <c r="AW131" s="590"/>
      <c r="AX131" s="590"/>
      <c r="AY131" s="590"/>
      <c r="AZ131" s="590"/>
      <c r="BA131" s="590"/>
      <c r="BB131" s="590"/>
      <c r="BC131" s="590"/>
      <c r="BD131" s="590"/>
      <c r="BE131" s="590"/>
      <c r="BF131" s="590"/>
      <c r="BG131" s="590"/>
      <c r="BH131" s="590"/>
      <c r="BI131" s="590"/>
      <c r="BJ131" s="590"/>
      <c r="BK131" s="590"/>
      <c r="BL131" s="590"/>
      <c r="BM131" s="590"/>
      <c r="BN131" s="590"/>
      <c r="BO131" s="590"/>
      <c r="BP131" s="590"/>
      <c r="BQ131" s="590"/>
      <c r="BR131" s="590"/>
      <c r="BS131" s="590"/>
      <c r="BT131" s="590"/>
      <c r="BU131" s="590"/>
      <c r="BV131" s="590"/>
      <c r="BW131" s="590"/>
      <c r="BX131" s="590"/>
      <c r="BY131" s="590"/>
      <c r="BZ131" s="590"/>
      <c r="CA131" s="590"/>
      <c r="CB131" s="590"/>
      <c r="CC131" s="590"/>
      <c r="CD131" s="590"/>
      <c r="CE131" s="590"/>
      <c r="CF131" s="590"/>
      <c r="CG131" s="590"/>
      <c r="CH131" s="590"/>
      <c r="CI131" s="590"/>
      <c r="CJ131" s="590"/>
      <c r="CK131" s="590"/>
      <c r="CL131" s="590"/>
      <c r="CM131" s="590"/>
      <c r="CN131" s="590"/>
      <c r="CO131" s="590"/>
      <c r="CP131" s="590"/>
      <c r="CQ131" s="590"/>
      <c r="CR131" s="590"/>
      <c r="CS131" s="590"/>
      <c r="CT131" s="590"/>
      <c r="CU131" s="590"/>
      <c r="CV131" s="590"/>
      <c r="CW131" s="590"/>
      <c r="CX131" s="590"/>
      <c r="CY131" s="590"/>
      <c r="CZ131" s="590"/>
      <c r="DA131" s="590"/>
      <c r="DB131" s="590"/>
      <c r="DC131" s="590"/>
      <c r="DD131" s="590"/>
      <c r="DE131" s="590"/>
    </row>
    <row r="132" customFormat="false" ht="13.5" hidden="false" customHeight="true" outlineLevel="0" collapsed="false">
      <c r="A132" s="590"/>
      <c r="B132" s="590"/>
      <c r="C132" s="590"/>
      <c r="D132" s="590"/>
      <c r="E132" s="590"/>
      <c r="F132" s="590"/>
      <c r="G132" s="590"/>
      <c r="H132" s="590"/>
      <c r="I132" s="590"/>
      <c r="J132" s="590"/>
      <c r="K132" s="590"/>
      <c r="L132" s="590"/>
      <c r="M132" s="590"/>
      <c r="N132" s="590"/>
      <c r="O132" s="590"/>
      <c r="P132" s="590"/>
      <c r="Q132" s="590"/>
      <c r="R132" s="590"/>
      <c r="S132" s="590"/>
      <c r="T132" s="590"/>
      <c r="U132" s="590"/>
      <c r="V132" s="590"/>
      <c r="W132" s="590"/>
      <c r="X132" s="590"/>
      <c r="Y132" s="590"/>
      <c r="Z132" s="590"/>
      <c r="AA132" s="590"/>
      <c r="AB132" s="590"/>
      <c r="AC132" s="590"/>
      <c r="AD132" s="590"/>
      <c r="AE132" s="590"/>
      <c r="AF132" s="590"/>
      <c r="AG132" s="590"/>
      <c r="AH132" s="590"/>
      <c r="AI132" s="590"/>
      <c r="AJ132" s="590"/>
      <c r="AK132" s="590"/>
      <c r="AL132" s="590"/>
      <c r="AM132" s="590"/>
      <c r="AN132" s="590"/>
      <c r="AO132" s="590"/>
      <c r="AP132" s="590"/>
      <c r="AQ132" s="590"/>
      <c r="AR132" s="590"/>
      <c r="AS132" s="590"/>
      <c r="AT132" s="590"/>
      <c r="AU132" s="590"/>
      <c r="AV132" s="590"/>
      <c r="AW132" s="590"/>
      <c r="AX132" s="590"/>
      <c r="AY132" s="590"/>
      <c r="AZ132" s="590"/>
      <c r="BA132" s="590"/>
      <c r="BB132" s="590"/>
      <c r="BC132" s="590"/>
      <c r="BD132" s="590"/>
      <c r="BE132" s="590"/>
      <c r="BF132" s="590"/>
      <c r="BG132" s="590"/>
      <c r="BH132" s="590"/>
      <c r="BI132" s="590"/>
      <c r="BJ132" s="590"/>
      <c r="BK132" s="590"/>
      <c r="BL132" s="590"/>
      <c r="BM132" s="590"/>
      <c r="BN132" s="590"/>
      <c r="BO132" s="590"/>
      <c r="BP132" s="590"/>
      <c r="BQ132" s="590"/>
      <c r="BR132" s="590"/>
      <c r="BS132" s="590"/>
      <c r="BT132" s="590"/>
      <c r="BU132" s="590"/>
      <c r="BV132" s="590"/>
      <c r="BW132" s="590"/>
      <c r="BX132" s="590"/>
      <c r="BY132" s="590"/>
      <c r="BZ132" s="590"/>
      <c r="CA132" s="590"/>
      <c r="CB132" s="590"/>
      <c r="CC132" s="590"/>
      <c r="CD132" s="590"/>
      <c r="CE132" s="590"/>
      <c r="CF132" s="590"/>
      <c r="CG132" s="590"/>
      <c r="CH132" s="590"/>
      <c r="CI132" s="590"/>
      <c r="CJ132" s="590"/>
      <c r="CK132" s="590"/>
      <c r="CL132" s="590"/>
      <c r="CM132" s="590"/>
      <c r="CN132" s="590"/>
      <c r="CO132" s="590"/>
      <c r="CP132" s="590"/>
      <c r="CQ132" s="590"/>
      <c r="CR132" s="590"/>
      <c r="CS132" s="590"/>
      <c r="CT132" s="590"/>
      <c r="CU132" s="590"/>
      <c r="CV132" s="590"/>
      <c r="CW132" s="590"/>
      <c r="CX132" s="590"/>
      <c r="CY132" s="590"/>
      <c r="CZ132" s="590"/>
      <c r="DA132" s="590"/>
      <c r="DB132" s="590"/>
      <c r="DC132" s="590"/>
      <c r="DD132" s="590"/>
      <c r="DE132" s="590"/>
    </row>
    <row r="133" customFormat="false" ht="13.5" hidden="false" customHeight="true" outlineLevel="0" collapsed="false">
      <c r="A133" s="590"/>
      <c r="B133" s="590"/>
      <c r="C133" s="590"/>
      <c r="D133" s="590"/>
      <c r="E133" s="590"/>
      <c r="F133" s="590"/>
      <c r="G133" s="590"/>
      <c r="H133" s="590"/>
      <c r="I133" s="590"/>
      <c r="J133" s="590"/>
      <c r="K133" s="590"/>
      <c r="L133" s="590"/>
      <c r="M133" s="590"/>
      <c r="N133" s="590"/>
      <c r="O133" s="590"/>
      <c r="P133" s="590"/>
      <c r="Q133" s="590"/>
      <c r="R133" s="590"/>
      <c r="S133" s="590"/>
      <c r="T133" s="590"/>
      <c r="U133" s="590"/>
      <c r="V133" s="590"/>
      <c r="W133" s="590"/>
      <c r="X133" s="590"/>
      <c r="Y133" s="590"/>
      <c r="Z133" s="590"/>
      <c r="AA133" s="590"/>
      <c r="AB133" s="590"/>
      <c r="AC133" s="590"/>
      <c r="AD133" s="590"/>
      <c r="AE133" s="590"/>
      <c r="AF133" s="590"/>
      <c r="AG133" s="590"/>
      <c r="AH133" s="590"/>
      <c r="AI133" s="590"/>
      <c r="AJ133" s="590"/>
      <c r="AK133" s="590"/>
      <c r="AL133" s="590"/>
      <c r="AM133" s="590"/>
      <c r="AN133" s="590"/>
      <c r="AO133" s="590"/>
      <c r="AP133" s="590"/>
      <c r="AQ133" s="590"/>
      <c r="AR133" s="590"/>
      <c r="AS133" s="590"/>
      <c r="AT133" s="590"/>
      <c r="AU133" s="590"/>
      <c r="AV133" s="590"/>
      <c r="AW133" s="590"/>
      <c r="AX133" s="590"/>
      <c r="AY133" s="590"/>
      <c r="AZ133" s="590"/>
      <c r="BA133" s="590"/>
      <c r="BB133" s="590"/>
      <c r="BC133" s="590"/>
      <c r="BD133" s="590"/>
      <c r="BE133" s="590"/>
      <c r="BF133" s="590"/>
      <c r="BG133" s="590"/>
      <c r="BH133" s="590"/>
      <c r="BI133" s="590"/>
      <c r="BJ133" s="590"/>
      <c r="BK133" s="590"/>
      <c r="BL133" s="590"/>
      <c r="BM133" s="590"/>
      <c r="BN133" s="590"/>
      <c r="BO133" s="590"/>
      <c r="BP133" s="590"/>
      <c r="BQ133" s="590"/>
      <c r="BR133" s="590"/>
      <c r="BS133" s="590"/>
      <c r="BT133" s="590"/>
      <c r="BU133" s="590"/>
      <c r="BV133" s="590"/>
      <c r="BW133" s="590"/>
      <c r="BX133" s="590"/>
      <c r="BY133" s="590"/>
      <c r="BZ133" s="590"/>
      <c r="CA133" s="590"/>
      <c r="CB133" s="590"/>
      <c r="CC133" s="590"/>
      <c r="CD133" s="590"/>
      <c r="CE133" s="590"/>
      <c r="CF133" s="590"/>
      <c r="CG133" s="590"/>
      <c r="CH133" s="590"/>
      <c r="CI133" s="590"/>
      <c r="CJ133" s="590"/>
      <c r="CK133" s="590"/>
      <c r="CL133" s="590"/>
      <c r="CM133" s="590"/>
      <c r="CN133" s="590"/>
      <c r="CO133" s="590"/>
      <c r="CP133" s="590"/>
      <c r="CQ133" s="590"/>
      <c r="CR133" s="590"/>
      <c r="CS133" s="590"/>
      <c r="CT133" s="590"/>
      <c r="CU133" s="590"/>
      <c r="CV133" s="590"/>
      <c r="CW133" s="590"/>
      <c r="CX133" s="590"/>
      <c r="CY133" s="590"/>
      <c r="CZ133" s="590"/>
      <c r="DA133" s="590"/>
      <c r="DB133" s="590"/>
      <c r="DC133" s="590"/>
      <c r="DD133" s="590"/>
      <c r="DE133" s="590"/>
    </row>
    <row r="134" customFormat="false" ht="13.5" hidden="false" customHeight="true" outlineLevel="0" collapsed="false">
      <c r="A134" s="590"/>
      <c r="B134" s="590"/>
      <c r="C134" s="590"/>
      <c r="D134" s="590"/>
      <c r="E134" s="590"/>
      <c r="F134" s="590"/>
      <c r="G134" s="590"/>
      <c r="H134" s="590"/>
      <c r="I134" s="590"/>
      <c r="J134" s="590"/>
      <c r="K134" s="590"/>
      <c r="L134" s="590"/>
      <c r="M134" s="590"/>
      <c r="N134" s="590"/>
      <c r="O134" s="590"/>
      <c r="P134" s="590"/>
      <c r="Q134" s="590"/>
      <c r="R134" s="590"/>
      <c r="S134" s="590"/>
      <c r="T134" s="590"/>
      <c r="U134" s="590"/>
      <c r="V134" s="590"/>
      <c r="W134" s="590"/>
      <c r="X134" s="590"/>
      <c r="Y134" s="590"/>
      <c r="Z134" s="590"/>
      <c r="AA134" s="590"/>
      <c r="AB134" s="590"/>
      <c r="AC134" s="590"/>
      <c r="AD134" s="590"/>
      <c r="AE134" s="590"/>
      <c r="AF134" s="590"/>
      <c r="AG134" s="590"/>
      <c r="AH134" s="590"/>
      <c r="AI134" s="590"/>
      <c r="AJ134" s="590"/>
      <c r="AK134" s="590"/>
      <c r="AL134" s="590"/>
      <c r="AM134" s="590"/>
      <c r="AN134" s="590"/>
      <c r="AO134" s="590"/>
      <c r="AP134" s="590"/>
      <c r="AQ134" s="590"/>
      <c r="AR134" s="590"/>
      <c r="AS134" s="590"/>
      <c r="AT134" s="590"/>
      <c r="AU134" s="590"/>
      <c r="AV134" s="590"/>
      <c r="AW134" s="590"/>
      <c r="AX134" s="590"/>
      <c r="AY134" s="590"/>
      <c r="AZ134" s="590"/>
      <c r="BA134" s="590"/>
      <c r="BB134" s="590"/>
      <c r="BC134" s="590"/>
      <c r="BD134" s="590"/>
      <c r="BE134" s="590"/>
      <c r="BF134" s="590"/>
      <c r="BG134" s="590"/>
      <c r="BH134" s="590"/>
      <c r="BI134" s="590"/>
      <c r="BJ134" s="590"/>
      <c r="BK134" s="590"/>
      <c r="BL134" s="590"/>
      <c r="BM134" s="590"/>
      <c r="BN134" s="590"/>
      <c r="BO134" s="590"/>
      <c r="BP134" s="590"/>
      <c r="BQ134" s="590"/>
      <c r="BR134" s="590"/>
      <c r="BS134" s="590"/>
      <c r="BT134" s="590"/>
      <c r="BU134" s="590"/>
      <c r="BV134" s="590"/>
      <c r="BW134" s="590"/>
      <c r="BX134" s="590"/>
      <c r="BY134" s="590"/>
      <c r="BZ134" s="590"/>
      <c r="CA134" s="590"/>
      <c r="CB134" s="590"/>
      <c r="CC134" s="590"/>
      <c r="CD134" s="590"/>
      <c r="CE134" s="590"/>
      <c r="CF134" s="590"/>
      <c r="CG134" s="590"/>
      <c r="CH134" s="590"/>
      <c r="CI134" s="590"/>
      <c r="CJ134" s="590"/>
      <c r="CK134" s="590"/>
      <c r="CL134" s="590"/>
      <c r="CM134" s="590"/>
      <c r="CN134" s="590"/>
      <c r="CO134" s="590"/>
      <c r="CP134" s="590"/>
      <c r="CQ134" s="590"/>
      <c r="CR134" s="590"/>
      <c r="CS134" s="590"/>
      <c r="CT134" s="590"/>
      <c r="CU134" s="590"/>
      <c r="CV134" s="590"/>
      <c r="CW134" s="590"/>
      <c r="CX134" s="590"/>
      <c r="CY134" s="590"/>
      <c r="CZ134" s="590"/>
      <c r="DA134" s="590"/>
      <c r="DB134" s="590"/>
      <c r="DC134" s="590"/>
      <c r="DD134" s="590"/>
      <c r="DE134" s="590"/>
    </row>
    <row r="135" customFormat="false" ht="13.5" hidden="false" customHeight="true" outlineLevel="0" collapsed="false">
      <c r="A135" s="590"/>
      <c r="B135" s="590"/>
      <c r="C135" s="590"/>
      <c r="D135" s="590"/>
      <c r="E135" s="590"/>
      <c r="F135" s="590"/>
      <c r="G135" s="590"/>
      <c r="H135" s="590"/>
      <c r="I135" s="590"/>
      <c r="J135" s="590"/>
      <c r="K135" s="590"/>
      <c r="L135" s="590"/>
      <c r="M135" s="590"/>
      <c r="N135" s="590"/>
      <c r="O135" s="590"/>
      <c r="P135" s="590"/>
      <c r="Q135" s="590"/>
      <c r="R135" s="590"/>
      <c r="S135" s="590"/>
      <c r="T135" s="590"/>
      <c r="U135" s="590"/>
      <c r="V135" s="590"/>
      <c r="W135" s="590"/>
      <c r="X135" s="590"/>
      <c r="Y135" s="590"/>
      <c r="Z135" s="590"/>
      <c r="AA135" s="590"/>
      <c r="AB135" s="590"/>
      <c r="AC135" s="590"/>
      <c r="AD135" s="590"/>
      <c r="AE135" s="590"/>
      <c r="AF135" s="590"/>
      <c r="AG135" s="590"/>
      <c r="AH135" s="590"/>
      <c r="AI135" s="590"/>
      <c r="AJ135" s="590"/>
      <c r="AK135" s="590"/>
      <c r="AL135" s="590"/>
      <c r="AM135" s="590"/>
      <c r="AN135" s="590"/>
      <c r="AO135" s="590"/>
      <c r="AP135" s="590"/>
      <c r="AQ135" s="590"/>
      <c r="AR135" s="590"/>
      <c r="AS135" s="590"/>
      <c r="AT135" s="590"/>
      <c r="AU135" s="590"/>
      <c r="AV135" s="590"/>
      <c r="AW135" s="590"/>
      <c r="AX135" s="590"/>
      <c r="AY135" s="590"/>
      <c r="AZ135" s="590"/>
      <c r="BA135" s="590"/>
      <c r="BB135" s="590"/>
      <c r="BC135" s="590"/>
      <c r="BD135" s="590"/>
      <c r="BE135" s="590"/>
      <c r="BF135" s="590"/>
      <c r="BG135" s="590"/>
      <c r="BH135" s="590"/>
      <c r="BI135" s="590"/>
      <c r="BJ135" s="590"/>
      <c r="BK135" s="590"/>
      <c r="BL135" s="590"/>
      <c r="BM135" s="590"/>
      <c r="BN135" s="590"/>
      <c r="BO135" s="590"/>
      <c r="BP135" s="590"/>
      <c r="BQ135" s="590"/>
      <c r="BR135" s="590"/>
      <c r="BS135" s="590"/>
      <c r="BT135" s="590"/>
      <c r="BU135" s="590"/>
      <c r="BV135" s="590"/>
      <c r="BW135" s="590"/>
      <c r="BX135" s="590"/>
      <c r="BY135" s="590"/>
      <c r="BZ135" s="590"/>
      <c r="CA135" s="590"/>
      <c r="CB135" s="590"/>
      <c r="CC135" s="590"/>
      <c r="CD135" s="590"/>
      <c r="CE135" s="590"/>
      <c r="CF135" s="590"/>
      <c r="CG135" s="590"/>
      <c r="CH135" s="590"/>
      <c r="CI135" s="590"/>
      <c r="CJ135" s="590"/>
      <c r="CK135" s="590"/>
      <c r="CL135" s="590"/>
      <c r="CM135" s="590"/>
      <c r="CN135" s="590"/>
      <c r="CO135" s="590"/>
      <c r="CP135" s="590"/>
      <c r="CQ135" s="590"/>
      <c r="CR135" s="590"/>
      <c r="CS135" s="590"/>
      <c r="CT135" s="590"/>
      <c r="CU135" s="590"/>
      <c r="CV135" s="590"/>
      <c r="CW135" s="590"/>
      <c r="CX135" s="590"/>
      <c r="CY135" s="590"/>
      <c r="CZ135" s="590"/>
      <c r="DA135" s="590"/>
      <c r="DB135" s="590"/>
      <c r="DC135" s="590"/>
      <c r="DD135" s="590"/>
      <c r="DE135" s="590"/>
    </row>
    <row r="136" customFormat="false" ht="13.5" hidden="false" customHeight="true" outlineLevel="0" collapsed="false">
      <c r="A136" s="590"/>
      <c r="B136" s="590"/>
      <c r="C136" s="590"/>
      <c r="D136" s="590"/>
      <c r="E136" s="590"/>
      <c r="F136" s="590"/>
      <c r="G136" s="590"/>
      <c r="H136" s="590"/>
      <c r="I136" s="590"/>
      <c r="J136" s="590"/>
      <c r="K136" s="590"/>
      <c r="L136" s="590"/>
      <c r="M136" s="590"/>
      <c r="N136" s="590"/>
      <c r="O136" s="590"/>
      <c r="P136" s="590"/>
      <c r="Q136" s="590"/>
      <c r="R136" s="590"/>
      <c r="S136" s="590"/>
      <c r="T136" s="590"/>
      <c r="U136" s="590"/>
      <c r="V136" s="590"/>
      <c r="W136" s="590"/>
      <c r="X136" s="590"/>
      <c r="Y136" s="590"/>
      <c r="Z136" s="590"/>
      <c r="AA136" s="590"/>
      <c r="AB136" s="590"/>
      <c r="AC136" s="590"/>
      <c r="AD136" s="590"/>
      <c r="AE136" s="590"/>
      <c r="AF136" s="590"/>
      <c r="AG136" s="590"/>
      <c r="AH136" s="590"/>
      <c r="AI136" s="590"/>
      <c r="AJ136" s="590"/>
      <c r="AK136" s="590"/>
      <c r="AL136" s="590"/>
      <c r="AM136" s="590"/>
      <c r="AN136" s="590"/>
      <c r="AO136" s="590"/>
      <c r="AP136" s="590"/>
      <c r="AQ136" s="590"/>
      <c r="AR136" s="590"/>
      <c r="AS136" s="590"/>
      <c r="AT136" s="590"/>
      <c r="AU136" s="590"/>
      <c r="AV136" s="590"/>
      <c r="AW136" s="590"/>
      <c r="AX136" s="590"/>
      <c r="AY136" s="590"/>
      <c r="AZ136" s="590"/>
      <c r="BA136" s="590"/>
      <c r="BB136" s="590"/>
      <c r="BC136" s="590"/>
      <c r="BD136" s="590"/>
      <c r="BE136" s="590"/>
      <c r="BF136" s="590"/>
      <c r="BG136" s="590"/>
      <c r="BH136" s="590"/>
      <c r="BI136" s="590"/>
      <c r="BJ136" s="590"/>
      <c r="BK136" s="590"/>
      <c r="BL136" s="590"/>
      <c r="BM136" s="590"/>
      <c r="BN136" s="590"/>
      <c r="BO136" s="590"/>
      <c r="BP136" s="590"/>
      <c r="BQ136" s="590"/>
      <c r="BR136" s="590"/>
      <c r="BS136" s="590"/>
      <c r="BT136" s="590"/>
      <c r="BU136" s="590"/>
      <c r="BV136" s="590"/>
      <c r="BW136" s="590"/>
      <c r="BX136" s="590"/>
      <c r="BY136" s="590"/>
      <c r="BZ136" s="590"/>
      <c r="CA136" s="590"/>
      <c r="CB136" s="590"/>
      <c r="CC136" s="590"/>
      <c r="CD136" s="590"/>
      <c r="CE136" s="590"/>
      <c r="CF136" s="590"/>
      <c r="CG136" s="590"/>
      <c r="CH136" s="590"/>
      <c r="CI136" s="590"/>
      <c r="CJ136" s="590"/>
      <c r="CK136" s="590"/>
      <c r="CL136" s="590"/>
      <c r="CM136" s="590"/>
      <c r="CN136" s="590"/>
      <c r="CO136" s="590"/>
      <c r="CP136" s="590"/>
      <c r="CQ136" s="590"/>
      <c r="CR136" s="590"/>
      <c r="CS136" s="590"/>
      <c r="CT136" s="590"/>
      <c r="CU136" s="590"/>
      <c r="CV136" s="590"/>
      <c r="CW136" s="590"/>
      <c r="CX136" s="590"/>
      <c r="CY136" s="590"/>
      <c r="CZ136" s="590"/>
      <c r="DA136" s="590"/>
      <c r="DB136" s="590"/>
      <c r="DC136" s="590"/>
      <c r="DD136" s="590"/>
      <c r="DE136" s="590"/>
    </row>
    <row r="137" customFormat="false" ht="13.5" hidden="false" customHeight="true" outlineLevel="0" collapsed="false">
      <c r="A137" s="590"/>
      <c r="B137" s="590"/>
      <c r="C137" s="590"/>
      <c r="D137" s="590"/>
      <c r="E137" s="590"/>
      <c r="F137" s="590"/>
      <c r="G137" s="590"/>
      <c r="H137" s="590"/>
      <c r="I137" s="590"/>
      <c r="J137" s="590"/>
      <c r="K137" s="590"/>
      <c r="L137" s="590"/>
      <c r="M137" s="590"/>
      <c r="N137" s="590"/>
      <c r="O137" s="590"/>
      <c r="P137" s="590"/>
      <c r="Q137" s="590"/>
      <c r="R137" s="590"/>
      <c r="S137" s="590"/>
      <c r="T137" s="590"/>
      <c r="U137" s="590"/>
      <c r="V137" s="590"/>
      <c r="W137" s="590"/>
      <c r="X137" s="590"/>
      <c r="Y137" s="590"/>
      <c r="Z137" s="590"/>
      <c r="AA137" s="590"/>
      <c r="AB137" s="590"/>
      <c r="AC137" s="590"/>
      <c r="AD137" s="590"/>
      <c r="AE137" s="590"/>
      <c r="AF137" s="590"/>
      <c r="AG137" s="590"/>
      <c r="AH137" s="590"/>
      <c r="AI137" s="590"/>
      <c r="AJ137" s="590"/>
      <c r="AK137" s="590"/>
      <c r="AL137" s="590"/>
      <c r="AM137" s="590"/>
      <c r="AN137" s="590"/>
      <c r="AO137" s="590"/>
      <c r="AP137" s="590"/>
      <c r="AQ137" s="590"/>
      <c r="AR137" s="590"/>
      <c r="AS137" s="590"/>
      <c r="AT137" s="590"/>
      <c r="AU137" s="590"/>
      <c r="AV137" s="590"/>
      <c r="AW137" s="590"/>
      <c r="AX137" s="590"/>
      <c r="AY137" s="590"/>
      <c r="AZ137" s="590"/>
      <c r="BA137" s="590"/>
      <c r="BB137" s="590"/>
      <c r="BC137" s="590"/>
      <c r="BD137" s="590"/>
      <c r="BE137" s="590"/>
      <c r="BF137" s="590"/>
      <c r="BG137" s="590"/>
      <c r="BH137" s="590"/>
      <c r="BI137" s="590"/>
      <c r="BJ137" s="590"/>
      <c r="BK137" s="590"/>
      <c r="BL137" s="590"/>
      <c r="BM137" s="590"/>
      <c r="BN137" s="590"/>
      <c r="BO137" s="590"/>
      <c r="BP137" s="590"/>
      <c r="BQ137" s="590"/>
      <c r="BR137" s="590"/>
      <c r="BS137" s="590"/>
      <c r="BT137" s="590"/>
      <c r="BU137" s="590"/>
      <c r="BV137" s="590"/>
      <c r="BW137" s="590"/>
      <c r="BX137" s="590"/>
      <c r="BY137" s="590"/>
      <c r="BZ137" s="590"/>
      <c r="CA137" s="590"/>
      <c r="CB137" s="590"/>
      <c r="CC137" s="590"/>
      <c r="CD137" s="590"/>
      <c r="CE137" s="590"/>
      <c r="CF137" s="590"/>
      <c r="CG137" s="590"/>
      <c r="CH137" s="590"/>
      <c r="CI137" s="590"/>
      <c r="CJ137" s="590"/>
      <c r="CK137" s="590"/>
      <c r="CL137" s="590"/>
      <c r="CM137" s="590"/>
      <c r="CN137" s="590"/>
      <c r="CO137" s="590"/>
      <c r="CP137" s="590"/>
      <c r="CQ137" s="590"/>
      <c r="CR137" s="590"/>
      <c r="CS137" s="590"/>
      <c r="CT137" s="590"/>
      <c r="CU137" s="590"/>
      <c r="CV137" s="590"/>
      <c r="CW137" s="590"/>
      <c r="CX137" s="590"/>
      <c r="CY137" s="590"/>
      <c r="CZ137" s="590"/>
      <c r="DA137" s="590"/>
      <c r="DB137" s="590"/>
      <c r="DC137" s="590"/>
      <c r="DD137" s="590"/>
      <c r="DE137" s="590"/>
    </row>
    <row r="138" customFormat="false" ht="13.5" hidden="false" customHeight="true" outlineLevel="0" collapsed="false">
      <c r="A138" s="590"/>
      <c r="B138" s="590"/>
      <c r="C138" s="590"/>
      <c r="D138" s="590"/>
      <c r="E138" s="590"/>
      <c r="F138" s="590"/>
      <c r="G138" s="590"/>
      <c r="H138" s="590"/>
      <c r="I138" s="590"/>
      <c r="J138" s="590"/>
      <c r="K138" s="590"/>
      <c r="L138" s="590"/>
      <c r="M138" s="590"/>
      <c r="N138" s="590"/>
      <c r="O138" s="590"/>
      <c r="P138" s="590"/>
      <c r="Q138" s="590"/>
      <c r="R138" s="590"/>
      <c r="S138" s="590"/>
      <c r="T138" s="590"/>
      <c r="U138" s="590"/>
      <c r="V138" s="590"/>
      <c r="W138" s="590"/>
      <c r="X138" s="590"/>
      <c r="Y138" s="590"/>
      <c r="Z138" s="590"/>
      <c r="AA138" s="590"/>
      <c r="AB138" s="590"/>
      <c r="AC138" s="590"/>
      <c r="AD138" s="590"/>
      <c r="AE138" s="590"/>
      <c r="AF138" s="590"/>
      <c r="AG138" s="590"/>
      <c r="AH138" s="590"/>
      <c r="AI138" s="590"/>
      <c r="AJ138" s="590"/>
      <c r="AK138" s="590"/>
      <c r="AL138" s="590"/>
      <c r="AM138" s="590"/>
      <c r="AN138" s="590"/>
      <c r="AO138" s="590"/>
      <c r="AP138" s="590"/>
      <c r="AQ138" s="590"/>
      <c r="AR138" s="590"/>
      <c r="AS138" s="590"/>
      <c r="AT138" s="590"/>
      <c r="AU138" s="590"/>
      <c r="AV138" s="590"/>
      <c r="AW138" s="590"/>
      <c r="AX138" s="590"/>
      <c r="AY138" s="590"/>
      <c r="AZ138" s="590"/>
      <c r="BA138" s="590"/>
      <c r="BB138" s="590"/>
      <c r="BC138" s="590"/>
      <c r="BD138" s="590"/>
      <c r="BE138" s="590"/>
      <c r="BF138" s="590"/>
      <c r="BG138" s="590"/>
      <c r="BH138" s="590"/>
      <c r="BI138" s="590"/>
      <c r="BJ138" s="590"/>
      <c r="BK138" s="590"/>
      <c r="BL138" s="590"/>
      <c r="BM138" s="590"/>
      <c r="BN138" s="590"/>
      <c r="BO138" s="590"/>
      <c r="BP138" s="590"/>
      <c r="BQ138" s="590"/>
      <c r="BR138" s="590"/>
      <c r="BS138" s="590"/>
      <c r="BT138" s="590"/>
      <c r="BU138" s="590"/>
      <c r="BV138" s="590"/>
      <c r="BW138" s="590"/>
      <c r="BX138" s="590"/>
      <c r="BY138" s="590"/>
      <c r="BZ138" s="590"/>
      <c r="CA138" s="590"/>
      <c r="CB138" s="590"/>
      <c r="CC138" s="590"/>
      <c r="CD138" s="590"/>
      <c r="CE138" s="590"/>
      <c r="CF138" s="590"/>
      <c r="CG138" s="590"/>
      <c r="CH138" s="590"/>
      <c r="CI138" s="590"/>
      <c r="CJ138" s="590"/>
      <c r="CK138" s="590"/>
      <c r="CL138" s="590"/>
      <c r="CM138" s="590"/>
      <c r="CN138" s="590"/>
      <c r="CO138" s="590"/>
      <c r="CP138" s="590"/>
      <c r="CQ138" s="590"/>
      <c r="CR138" s="590"/>
      <c r="CS138" s="590"/>
      <c r="CT138" s="590"/>
      <c r="CU138" s="590"/>
      <c r="CV138" s="590"/>
      <c r="CW138" s="590"/>
      <c r="CX138" s="590"/>
      <c r="CY138" s="590"/>
      <c r="CZ138" s="590"/>
      <c r="DA138" s="590"/>
      <c r="DB138" s="590"/>
      <c r="DC138" s="590"/>
      <c r="DD138" s="590"/>
      <c r="DE138" s="590"/>
    </row>
    <row r="139" customFormat="false" ht="13.5" hidden="false" customHeight="true" outlineLevel="0" collapsed="false">
      <c r="A139" s="590"/>
      <c r="B139" s="590"/>
      <c r="C139" s="590"/>
      <c r="D139" s="590"/>
      <c r="E139" s="590"/>
      <c r="F139" s="590"/>
      <c r="G139" s="590"/>
      <c r="H139" s="590"/>
      <c r="I139" s="590"/>
      <c r="J139" s="590"/>
      <c r="K139" s="590"/>
      <c r="L139" s="590"/>
      <c r="M139" s="590"/>
      <c r="N139" s="590"/>
      <c r="O139" s="590"/>
      <c r="P139" s="590"/>
      <c r="Q139" s="590"/>
      <c r="R139" s="590"/>
      <c r="S139" s="590"/>
      <c r="T139" s="590"/>
      <c r="U139" s="590"/>
      <c r="V139" s="590"/>
      <c r="W139" s="590"/>
      <c r="X139" s="590"/>
      <c r="Y139" s="590"/>
      <c r="Z139" s="590"/>
      <c r="AA139" s="590"/>
      <c r="AB139" s="590"/>
      <c r="AC139" s="590"/>
      <c r="AD139" s="590"/>
      <c r="AE139" s="590"/>
      <c r="AF139" s="590"/>
      <c r="AG139" s="590"/>
      <c r="AH139" s="590"/>
      <c r="AI139" s="590"/>
      <c r="AJ139" s="590"/>
      <c r="AK139" s="590"/>
      <c r="AL139" s="590"/>
      <c r="AM139" s="590"/>
      <c r="AN139" s="590"/>
      <c r="AO139" s="590"/>
      <c r="AP139" s="590"/>
      <c r="AQ139" s="590"/>
      <c r="AR139" s="590"/>
      <c r="AS139" s="590"/>
      <c r="AT139" s="590"/>
      <c r="AU139" s="590"/>
      <c r="AV139" s="590"/>
      <c r="AW139" s="590"/>
      <c r="AX139" s="590"/>
      <c r="AY139" s="590"/>
      <c r="AZ139" s="590"/>
      <c r="BA139" s="590"/>
      <c r="BB139" s="590"/>
      <c r="BC139" s="590"/>
      <c r="BD139" s="590"/>
      <c r="BE139" s="590"/>
      <c r="BF139" s="590"/>
      <c r="BG139" s="590"/>
      <c r="BH139" s="590"/>
      <c r="BI139" s="590"/>
      <c r="BJ139" s="590"/>
      <c r="BK139" s="590"/>
      <c r="BL139" s="590"/>
      <c r="BM139" s="590"/>
      <c r="BN139" s="590"/>
      <c r="BO139" s="590"/>
      <c r="BP139" s="590"/>
      <c r="BQ139" s="590"/>
      <c r="BR139" s="590"/>
      <c r="BS139" s="590"/>
      <c r="BT139" s="590"/>
      <c r="BU139" s="590"/>
      <c r="BV139" s="590"/>
      <c r="BW139" s="590"/>
      <c r="BX139" s="590"/>
      <c r="BY139" s="590"/>
      <c r="BZ139" s="590"/>
      <c r="CA139" s="590"/>
      <c r="CB139" s="590"/>
      <c r="CC139" s="590"/>
      <c r="CD139" s="590"/>
      <c r="CE139" s="590"/>
      <c r="CF139" s="590"/>
      <c r="CG139" s="590"/>
      <c r="CH139" s="590"/>
      <c r="CI139" s="590"/>
      <c r="CJ139" s="590"/>
      <c r="CK139" s="590"/>
      <c r="CL139" s="590"/>
      <c r="CM139" s="590"/>
      <c r="CN139" s="590"/>
      <c r="CO139" s="590"/>
      <c r="CP139" s="590"/>
      <c r="CQ139" s="590"/>
      <c r="CR139" s="590"/>
      <c r="CS139" s="590"/>
      <c r="CT139" s="590"/>
      <c r="CU139" s="590"/>
      <c r="CV139" s="590"/>
      <c r="CW139" s="590"/>
      <c r="CX139" s="590"/>
      <c r="CY139" s="590"/>
      <c r="CZ139" s="590"/>
      <c r="DA139" s="590"/>
      <c r="DB139" s="590"/>
      <c r="DC139" s="590"/>
      <c r="DD139" s="590"/>
      <c r="DE139" s="590"/>
    </row>
    <row r="140" customFormat="false" ht="13.5" hidden="false" customHeight="true" outlineLevel="0" collapsed="false">
      <c r="A140" s="590"/>
      <c r="B140" s="590"/>
      <c r="C140" s="590"/>
      <c r="D140" s="590"/>
      <c r="E140" s="590"/>
      <c r="F140" s="590"/>
      <c r="G140" s="590"/>
      <c r="H140" s="590"/>
      <c r="I140" s="590"/>
      <c r="J140" s="590"/>
      <c r="K140" s="590"/>
      <c r="L140" s="590"/>
      <c r="M140" s="590"/>
      <c r="N140" s="590"/>
      <c r="O140" s="590"/>
      <c r="P140" s="590"/>
      <c r="Q140" s="590"/>
      <c r="R140" s="590"/>
      <c r="S140" s="590"/>
      <c r="T140" s="590"/>
      <c r="U140" s="590"/>
      <c r="V140" s="590"/>
      <c r="W140" s="590"/>
      <c r="X140" s="590"/>
      <c r="Y140" s="590"/>
      <c r="Z140" s="590"/>
      <c r="AA140" s="590"/>
      <c r="AB140" s="590"/>
      <c r="AC140" s="590"/>
      <c r="AD140" s="590"/>
      <c r="AE140" s="590"/>
      <c r="AF140" s="590"/>
      <c r="AG140" s="590"/>
      <c r="AH140" s="590"/>
      <c r="AI140" s="590"/>
      <c r="AJ140" s="590"/>
      <c r="AK140" s="590"/>
      <c r="AL140" s="590"/>
      <c r="AM140" s="590"/>
      <c r="AN140" s="590"/>
      <c r="AO140" s="590"/>
      <c r="AP140" s="590"/>
      <c r="AQ140" s="590"/>
      <c r="AR140" s="590"/>
      <c r="AS140" s="590"/>
      <c r="AT140" s="590"/>
      <c r="AU140" s="590"/>
      <c r="AV140" s="590"/>
      <c r="AW140" s="590"/>
      <c r="AX140" s="590"/>
      <c r="AY140" s="590"/>
      <c r="AZ140" s="590"/>
      <c r="BA140" s="590"/>
      <c r="BB140" s="590"/>
      <c r="BC140" s="590"/>
      <c r="BD140" s="590"/>
      <c r="BE140" s="590"/>
      <c r="BF140" s="590"/>
      <c r="BG140" s="590"/>
      <c r="BH140" s="590"/>
      <c r="BI140" s="590"/>
      <c r="BJ140" s="590"/>
      <c r="BK140" s="590"/>
      <c r="BL140" s="590"/>
      <c r="BM140" s="590"/>
      <c r="BN140" s="590"/>
      <c r="BO140" s="590"/>
      <c r="BP140" s="590"/>
      <c r="BQ140" s="590"/>
      <c r="BR140" s="590"/>
      <c r="BS140" s="590"/>
      <c r="BT140" s="590"/>
      <c r="BU140" s="590"/>
      <c r="BV140" s="590"/>
      <c r="BW140" s="590"/>
      <c r="BX140" s="590"/>
      <c r="BY140" s="590"/>
      <c r="BZ140" s="590"/>
      <c r="CA140" s="590"/>
      <c r="CB140" s="590"/>
      <c r="CC140" s="590"/>
      <c r="CD140" s="590"/>
      <c r="CE140" s="590"/>
      <c r="CF140" s="590"/>
      <c r="CG140" s="590"/>
      <c r="CH140" s="590"/>
      <c r="CI140" s="590"/>
      <c r="CJ140" s="590"/>
      <c r="CK140" s="590"/>
      <c r="CL140" s="590"/>
      <c r="CM140" s="590"/>
      <c r="CN140" s="590"/>
      <c r="CO140" s="590"/>
      <c r="CP140" s="590"/>
      <c r="CQ140" s="590"/>
      <c r="CR140" s="590"/>
      <c r="CS140" s="590"/>
      <c r="CT140" s="590"/>
      <c r="CU140" s="590"/>
      <c r="CV140" s="590"/>
      <c r="CW140" s="590"/>
      <c r="CX140" s="590"/>
      <c r="CY140" s="590"/>
      <c r="CZ140" s="590"/>
      <c r="DA140" s="590"/>
      <c r="DB140" s="590"/>
      <c r="DC140" s="590"/>
      <c r="DD140" s="590"/>
      <c r="DE140" s="590"/>
    </row>
    <row r="141" customFormat="false" ht="13.5" hidden="false" customHeight="true" outlineLevel="0" collapsed="false">
      <c r="A141" s="590"/>
      <c r="B141" s="590"/>
      <c r="C141" s="590"/>
      <c r="D141" s="590"/>
      <c r="E141" s="590"/>
      <c r="F141" s="590"/>
      <c r="G141" s="590"/>
      <c r="H141" s="590"/>
      <c r="I141" s="590"/>
      <c r="J141" s="590"/>
      <c r="K141" s="590"/>
      <c r="L141" s="590"/>
      <c r="M141" s="590"/>
      <c r="N141" s="590"/>
      <c r="O141" s="590"/>
      <c r="P141" s="590"/>
      <c r="Q141" s="590"/>
      <c r="R141" s="590"/>
      <c r="S141" s="590"/>
      <c r="T141" s="590"/>
      <c r="U141" s="590"/>
      <c r="V141" s="590"/>
      <c r="W141" s="590"/>
      <c r="X141" s="590"/>
      <c r="Y141" s="590"/>
      <c r="Z141" s="590"/>
      <c r="AA141" s="590"/>
      <c r="AB141" s="590"/>
      <c r="AC141" s="590"/>
      <c r="AD141" s="590"/>
      <c r="AE141" s="590"/>
      <c r="AF141" s="590"/>
      <c r="AG141" s="590"/>
      <c r="AH141" s="590"/>
      <c r="AI141" s="590"/>
      <c r="AJ141" s="590"/>
      <c r="AK141" s="590"/>
      <c r="AL141" s="590"/>
      <c r="AM141" s="590"/>
      <c r="AN141" s="590"/>
      <c r="AO141" s="590"/>
      <c r="AP141" s="590"/>
      <c r="AQ141" s="590"/>
      <c r="AR141" s="590"/>
      <c r="AS141" s="590"/>
      <c r="AT141" s="590"/>
      <c r="AU141" s="590"/>
      <c r="AV141" s="590"/>
      <c r="AW141" s="590"/>
      <c r="AX141" s="590"/>
      <c r="AY141" s="590"/>
      <c r="AZ141" s="590"/>
      <c r="BA141" s="590"/>
      <c r="BB141" s="590"/>
      <c r="BC141" s="590"/>
      <c r="BD141" s="590"/>
      <c r="BE141" s="590"/>
      <c r="BF141" s="590"/>
      <c r="BG141" s="590"/>
      <c r="BH141" s="590"/>
      <c r="BI141" s="590"/>
      <c r="BJ141" s="590"/>
      <c r="BK141" s="590"/>
      <c r="BL141" s="590"/>
      <c r="BM141" s="590"/>
      <c r="BN141" s="590"/>
      <c r="BO141" s="590"/>
      <c r="BP141" s="590"/>
      <c r="BQ141" s="590"/>
      <c r="BR141" s="590"/>
      <c r="BS141" s="590"/>
      <c r="BT141" s="590"/>
      <c r="BU141" s="590"/>
      <c r="BV141" s="590"/>
      <c r="BW141" s="590"/>
      <c r="BX141" s="590"/>
      <c r="BY141" s="590"/>
      <c r="BZ141" s="590"/>
      <c r="CA141" s="590"/>
      <c r="CB141" s="590"/>
      <c r="CC141" s="590"/>
      <c r="CD141" s="590"/>
      <c r="CE141" s="590"/>
      <c r="CF141" s="590"/>
      <c r="CG141" s="590"/>
      <c r="CH141" s="590"/>
      <c r="CI141" s="590"/>
      <c r="CJ141" s="590"/>
      <c r="CK141" s="590"/>
      <c r="CL141" s="590"/>
      <c r="CM141" s="590"/>
      <c r="CN141" s="590"/>
      <c r="CO141" s="590"/>
      <c r="CP141" s="590"/>
      <c r="CQ141" s="590"/>
      <c r="CR141" s="590"/>
      <c r="CS141" s="590"/>
      <c r="CT141" s="590"/>
      <c r="CU141" s="590"/>
      <c r="CV141" s="590"/>
      <c r="CW141" s="590"/>
      <c r="CX141" s="590"/>
      <c r="CY141" s="590"/>
      <c r="CZ141" s="590"/>
      <c r="DA141" s="590"/>
      <c r="DB141" s="590"/>
      <c r="DC141" s="590"/>
      <c r="DD141" s="590"/>
      <c r="DE141" s="590"/>
    </row>
    <row r="142" customFormat="false" ht="13.5" hidden="false" customHeight="true" outlineLevel="0" collapsed="false">
      <c r="A142" s="590"/>
      <c r="B142" s="590"/>
      <c r="C142" s="590"/>
      <c r="D142" s="590"/>
      <c r="E142" s="590"/>
      <c r="F142" s="590"/>
      <c r="G142" s="590"/>
      <c r="H142" s="590"/>
      <c r="I142" s="590"/>
      <c r="J142" s="590"/>
      <c r="K142" s="590"/>
      <c r="L142" s="590"/>
      <c r="M142" s="590"/>
      <c r="N142" s="590"/>
      <c r="O142" s="590"/>
      <c r="P142" s="590"/>
      <c r="Q142" s="590"/>
      <c r="R142" s="590"/>
      <c r="S142" s="590"/>
      <c r="T142" s="590"/>
      <c r="U142" s="590"/>
      <c r="V142" s="590"/>
      <c r="W142" s="590"/>
      <c r="X142" s="590"/>
      <c r="Y142" s="590"/>
      <c r="Z142" s="590"/>
      <c r="AA142" s="590"/>
      <c r="AB142" s="590"/>
      <c r="AC142" s="590"/>
      <c r="AD142" s="590"/>
      <c r="AE142" s="590"/>
      <c r="AF142" s="590"/>
      <c r="AG142" s="590"/>
      <c r="AH142" s="590"/>
      <c r="AI142" s="590"/>
      <c r="AJ142" s="590"/>
      <c r="AK142" s="590"/>
      <c r="AL142" s="590"/>
      <c r="AM142" s="590"/>
      <c r="AN142" s="590"/>
      <c r="AO142" s="590"/>
      <c r="AP142" s="590"/>
      <c r="AQ142" s="590"/>
      <c r="AR142" s="590"/>
      <c r="AS142" s="590"/>
      <c r="AT142" s="590"/>
      <c r="AU142" s="590"/>
      <c r="AV142" s="590"/>
      <c r="AW142" s="590"/>
      <c r="AX142" s="590"/>
      <c r="AY142" s="590"/>
      <c r="AZ142" s="590"/>
      <c r="BA142" s="590"/>
      <c r="BB142" s="590"/>
      <c r="BC142" s="590"/>
      <c r="BD142" s="590"/>
      <c r="BE142" s="590"/>
      <c r="BF142" s="590"/>
      <c r="BG142" s="590"/>
      <c r="BH142" s="590"/>
      <c r="BI142" s="590"/>
      <c r="BJ142" s="590"/>
      <c r="BK142" s="590"/>
      <c r="BL142" s="590"/>
      <c r="BM142" s="590"/>
      <c r="BN142" s="590"/>
      <c r="BO142" s="590"/>
      <c r="BP142" s="590"/>
      <c r="BQ142" s="590"/>
      <c r="BR142" s="590"/>
      <c r="BS142" s="590"/>
      <c r="BT142" s="590"/>
      <c r="BU142" s="590"/>
      <c r="BV142" s="590"/>
      <c r="BW142" s="590"/>
      <c r="BX142" s="590"/>
      <c r="BY142" s="590"/>
      <c r="BZ142" s="590"/>
      <c r="CA142" s="590"/>
      <c r="CB142" s="590"/>
      <c r="CC142" s="590"/>
      <c r="CD142" s="590"/>
      <c r="CE142" s="590"/>
      <c r="CF142" s="590"/>
      <c r="CG142" s="590"/>
      <c r="CH142" s="590"/>
      <c r="CI142" s="590"/>
      <c r="CJ142" s="590"/>
      <c r="CK142" s="590"/>
      <c r="CL142" s="590"/>
      <c r="CM142" s="590"/>
      <c r="CN142" s="590"/>
      <c r="CO142" s="590"/>
      <c r="CP142" s="590"/>
      <c r="CQ142" s="590"/>
      <c r="CR142" s="590"/>
      <c r="CS142" s="590"/>
      <c r="CT142" s="590"/>
      <c r="CU142" s="590"/>
      <c r="CV142" s="590"/>
      <c r="CW142" s="590"/>
      <c r="CX142" s="590"/>
      <c r="CY142" s="590"/>
      <c r="CZ142" s="590"/>
      <c r="DA142" s="590"/>
      <c r="DB142" s="590"/>
      <c r="DC142" s="590"/>
      <c r="DD142" s="590"/>
      <c r="DE142" s="590"/>
    </row>
    <row r="143" customFormat="false" ht="13.5" hidden="false" customHeight="true" outlineLevel="0" collapsed="false">
      <c r="A143" s="590"/>
      <c r="B143" s="590"/>
      <c r="C143" s="590"/>
      <c r="D143" s="590"/>
      <c r="E143" s="590"/>
      <c r="F143" s="590"/>
      <c r="G143" s="590"/>
      <c r="H143" s="590"/>
      <c r="I143" s="590"/>
      <c r="J143" s="590"/>
      <c r="K143" s="590"/>
      <c r="L143" s="590"/>
      <c r="M143" s="590"/>
      <c r="N143" s="590"/>
      <c r="O143" s="590"/>
      <c r="P143" s="590"/>
      <c r="Q143" s="590"/>
      <c r="R143" s="590"/>
      <c r="S143" s="590"/>
      <c r="T143" s="590"/>
      <c r="U143" s="590"/>
      <c r="V143" s="590"/>
      <c r="W143" s="590"/>
      <c r="X143" s="590"/>
      <c r="Y143" s="590"/>
      <c r="Z143" s="590"/>
      <c r="AA143" s="590"/>
      <c r="AB143" s="590"/>
      <c r="AC143" s="590"/>
      <c r="AD143" s="590"/>
      <c r="AE143" s="590"/>
      <c r="AF143" s="590"/>
      <c r="AG143" s="590"/>
      <c r="AH143" s="590"/>
      <c r="AI143" s="590"/>
      <c r="AJ143" s="590"/>
      <c r="AK143" s="590"/>
      <c r="AL143" s="590"/>
      <c r="AM143" s="590"/>
      <c r="AN143" s="590"/>
      <c r="AO143" s="590"/>
      <c r="AP143" s="590"/>
      <c r="AQ143" s="590"/>
      <c r="AR143" s="590"/>
      <c r="AS143" s="590"/>
      <c r="AT143" s="590"/>
      <c r="AU143" s="590"/>
      <c r="AV143" s="590"/>
      <c r="AW143" s="590"/>
      <c r="AX143" s="590"/>
      <c r="AY143" s="590"/>
      <c r="AZ143" s="590"/>
      <c r="BA143" s="590"/>
      <c r="BB143" s="590"/>
      <c r="BC143" s="590"/>
      <c r="BD143" s="590"/>
      <c r="BE143" s="590"/>
      <c r="BF143" s="590"/>
      <c r="BG143" s="590"/>
      <c r="BH143" s="590"/>
      <c r="BI143" s="590"/>
      <c r="BJ143" s="590"/>
      <c r="BK143" s="590"/>
      <c r="BL143" s="590"/>
      <c r="BM143" s="590"/>
      <c r="BN143" s="590"/>
      <c r="BO143" s="590"/>
      <c r="BP143" s="590"/>
      <c r="BQ143" s="590"/>
      <c r="BR143" s="590"/>
      <c r="BS143" s="590"/>
      <c r="BT143" s="590"/>
      <c r="BU143" s="590"/>
      <c r="BV143" s="590"/>
      <c r="BW143" s="590"/>
      <c r="BX143" s="590"/>
      <c r="BY143" s="590"/>
      <c r="BZ143" s="590"/>
      <c r="CA143" s="590"/>
      <c r="CB143" s="590"/>
      <c r="CC143" s="590"/>
      <c r="CD143" s="590"/>
      <c r="CE143" s="590"/>
      <c r="CF143" s="590"/>
      <c r="CG143" s="590"/>
      <c r="CH143" s="590"/>
      <c r="CI143" s="590"/>
      <c r="CJ143" s="590"/>
      <c r="CK143" s="590"/>
      <c r="CL143" s="590"/>
      <c r="CM143" s="590"/>
      <c r="CN143" s="590"/>
      <c r="CO143" s="590"/>
      <c r="CP143" s="590"/>
      <c r="CQ143" s="590"/>
      <c r="CR143" s="590"/>
      <c r="CS143" s="590"/>
      <c r="CT143" s="590"/>
      <c r="CU143" s="590"/>
      <c r="CV143" s="590"/>
      <c r="CW143" s="590"/>
      <c r="CX143" s="590"/>
      <c r="CY143" s="590"/>
      <c r="CZ143" s="590"/>
      <c r="DA143" s="590"/>
      <c r="DB143" s="590"/>
      <c r="DC143" s="590"/>
      <c r="DD143" s="590"/>
      <c r="DE143" s="590"/>
    </row>
    <row r="144" customFormat="false" ht="13.5" hidden="false" customHeight="true" outlineLevel="0" collapsed="false">
      <c r="A144" s="590"/>
      <c r="B144" s="590"/>
      <c r="C144" s="590"/>
      <c r="D144" s="590"/>
      <c r="E144" s="590"/>
      <c r="F144" s="590"/>
      <c r="G144" s="590"/>
      <c r="H144" s="590"/>
      <c r="I144" s="590"/>
      <c r="J144" s="590"/>
      <c r="K144" s="590"/>
      <c r="L144" s="590"/>
      <c r="M144" s="590"/>
      <c r="N144" s="590"/>
      <c r="O144" s="590"/>
      <c r="P144" s="590"/>
      <c r="Q144" s="590"/>
      <c r="R144" s="590"/>
      <c r="S144" s="590"/>
      <c r="T144" s="590"/>
      <c r="U144" s="590"/>
      <c r="V144" s="590"/>
      <c r="W144" s="590"/>
      <c r="X144" s="590"/>
      <c r="Y144" s="590"/>
      <c r="Z144" s="590"/>
      <c r="AA144" s="590"/>
      <c r="AB144" s="590"/>
      <c r="AC144" s="590"/>
      <c r="AD144" s="590"/>
      <c r="AE144" s="590"/>
      <c r="AF144" s="590"/>
      <c r="AG144" s="590"/>
      <c r="AH144" s="590"/>
      <c r="AI144" s="590"/>
      <c r="AJ144" s="590"/>
      <c r="AK144" s="590"/>
      <c r="AL144" s="590"/>
      <c r="AM144" s="590"/>
      <c r="AN144" s="590"/>
      <c r="AO144" s="590"/>
      <c r="AP144" s="590"/>
      <c r="AQ144" s="590"/>
      <c r="AR144" s="590"/>
      <c r="AS144" s="590"/>
      <c r="AT144" s="590"/>
      <c r="AU144" s="590"/>
      <c r="AV144" s="590"/>
      <c r="AW144" s="590"/>
      <c r="AX144" s="590"/>
      <c r="AY144" s="590"/>
      <c r="AZ144" s="590"/>
      <c r="BA144" s="590"/>
      <c r="BB144" s="590"/>
      <c r="BC144" s="590"/>
      <c r="BD144" s="590"/>
      <c r="BE144" s="590"/>
      <c r="BF144" s="590"/>
      <c r="BG144" s="590"/>
      <c r="BH144" s="590"/>
      <c r="BI144" s="590"/>
      <c r="BJ144" s="590"/>
      <c r="BK144" s="590"/>
      <c r="BL144" s="590"/>
      <c r="BM144" s="590"/>
      <c r="BN144" s="590"/>
      <c r="BO144" s="590"/>
      <c r="BP144" s="590"/>
      <c r="BQ144" s="590"/>
      <c r="BR144" s="590"/>
      <c r="BS144" s="590"/>
      <c r="BT144" s="590"/>
      <c r="BU144" s="590"/>
      <c r="BV144" s="590"/>
      <c r="BW144" s="590"/>
      <c r="BX144" s="590"/>
      <c r="BY144" s="590"/>
      <c r="BZ144" s="590"/>
      <c r="CA144" s="590"/>
      <c r="CB144" s="590"/>
      <c r="CC144" s="590"/>
      <c r="CD144" s="590"/>
      <c r="CE144" s="590"/>
      <c r="CF144" s="590"/>
      <c r="CG144" s="590"/>
      <c r="CH144" s="590"/>
      <c r="CI144" s="590"/>
      <c r="CJ144" s="590"/>
      <c r="CK144" s="590"/>
      <c r="CL144" s="590"/>
      <c r="CM144" s="590"/>
      <c r="CN144" s="590"/>
      <c r="CO144" s="590"/>
      <c r="CP144" s="590"/>
      <c r="CQ144" s="590"/>
      <c r="CR144" s="590"/>
      <c r="CS144" s="590"/>
      <c r="CT144" s="590"/>
      <c r="CU144" s="590"/>
      <c r="CV144" s="590"/>
      <c r="CW144" s="590"/>
      <c r="CX144" s="590"/>
      <c r="CY144" s="590"/>
      <c r="CZ144" s="590"/>
      <c r="DA144" s="590"/>
      <c r="DB144" s="590"/>
      <c r="DC144" s="590"/>
      <c r="DD144" s="590"/>
      <c r="DE144" s="590"/>
    </row>
    <row r="145" customFormat="false" ht="13.5" hidden="false" customHeight="true" outlineLevel="0" collapsed="false">
      <c r="A145" s="590"/>
      <c r="B145" s="590"/>
      <c r="C145" s="590"/>
      <c r="D145" s="590"/>
      <c r="E145" s="590"/>
      <c r="F145" s="590"/>
      <c r="G145" s="590"/>
      <c r="H145" s="590"/>
      <c r="I145" s="590"/>
      <c r="J145" s="590"/>
      <c r="K145" s="590"/>
      <c r="L145" s="590"/>
      <c r="M145" s="590"/>
      <c r="N145" s="590"/>
      <c r="O145" s="590"/>
      <c r="P145" s="590"/>
      <c r="Q145" s="590"/>
      <c r="R145" s="590"/>
      <c r="S145" s="590"/>
      <c r="T145" s="590"/>
      <c r="U145" s="590"/>
      <c r="V145" s="590"/>
      <c r="W145" s="590"/>
      <c r="X145" s="590"/>
      <c r="Y145" s="590"/>
      <c r="Z145" s="590"/>
      <c r="AA145" s="590"/>
      <c r="AB145" s="590"/>
      <c r="AC145" s="590"/>
      <c r="AD145" s="590"/>
      <c r="AE145" s="590"/>
      <c r="AF145" s="590"/>
      <c r="AG145" s="590"/>
      <c r="AH145" s="590"/>
      <c r="AI145" s="590"/>
      <c r="AJ145" s="590"/>
      <c r="AK145" s="590"/>
      <c r="AL145" s="590"/>
      <c r="AM145" s="590"/>
      <c r="AN145" s="590"/>
      <c r="AO145" s="590"/>
      <c r="AP145" s="590"/>
      <c r="AQ145" s="590"/>
      <c r="AR145" s="590"/>
      <c r="AS145" s="590"/>
      <c r="AT145" s="590"/>
      <c r="AU145" s="590"/>
      <c r="AV145" s="590"/>
      <c r="AW145" s="590"/>
      <c r="AX145" s="590"/>
      <c r="AY145" s="590"/>
      <c r="AZ145" s="590"/>
      <c r="BA145" s="590"/>
      <c r="BB145" s="590"/>
      <c r="BC145" s="590"/>
      <c r="BD145" s="590"/>
      <c r="BE145" s="590"/>
      <c r="BF145" s="590"/>
      <c r="BG145" s="590"/>
      <c r="BH145" s="590"/>
      <c r="BI145" s="590"/>
      <c r="BJ145" s="590"/>
      <c r="BK145" s="590"/>
      <c r="BL145" s="590"/>
      <c r="BM145" s="590"/>
      <c r="BN145" s="590"/>
      <c r="BO145" s="590"/>
      <c r="BP145" s="590"/>
      <c r="BQ145" s="590"/>
      <c r="BR145" s="590"/>
      <c r="BS145" s="590"/>
      <c r="BT145" s="590"/>
      <c r="BU145" s="590"/>
      <c r="BV145" s="590"/>
      <c r="BW145" s="590"/>
      <c r="BX145" s="590"/>
      <c r="BY145" s="590"/>
      <c r="BZ145" s="590"/>
      <c r="CA145" s="590"/>
      <c r="CB145" s="590"/>
      <c r="CC145" s="590"/>
      <c r="CD145" s="590"/>
      <c r="CE145" s="590"/>
      <c r="CF145" s="590"/>
      <c r="CG145" s="590"/>
      <c r="CH145" s="590"/>
      <c r="CI145" s="590"/>
      <c r="CJ145" s="590"/>
      <c r="CK145" s="590"/>
      <c r="CL145" s="590"/>
      <c r="CM145" s="590"/>
      <c r="CN145" s="590"/>
      <c r="CO145" s="590"/>
      <c r="CP145" s="590"/>
      <c r="CQ145" s="590"/>
      <c r="CR145" s="590"/>
      <c r="CS145" s="590"/>
      <c r="CT145" s="590"/>
      <c r="CU145" s="590"/>
      <c r="CV145" s="590"/>
      <c r="CW145" s="590"/>
      <c r="CX145" s="590"/>
      <c r="CY145" s="590"/>
      <c r="CZ145" s="590"/>
      <c r="DA145" s="590"/>
      <c r="DB145" s="590"/>
      <c r="DC145" s="590"/>
      <c r="DD145" s="590"/>
      <c r="DE145" s="590"/>
    </row>
    <row r="146" customFormat="false" ht="13.5" hidden="false" customHeight="true" outlineLevel="0" collapsed="false">
      <c r="A146" s="590"/>
      <c r="B146" s="590"/>
      <c r="C146" s="590"/>
      <c r="D146" s="590"/>
      <c r="E146" s="590"/>
      <c r="F146" s="590"/>
      <c r="G146" s="590"/>
      <c r="H146" s="590"/>
      <c r="I146" s="590"/>
      <c r="J146" s="590"/>
      <c r="K146" s="590"/>
      <c r="L146" s="590"/>
      <c r="M146" s="590"/>
      <c r="N146" s="590"/>
      <c r="O146" s="590"/>
      <c r="P146" s="590"/>
      <c r="Q146" s="590"/>
      <c r="R146" s="590"/>
      <c r="S146" s="590"/>
      <c r="T146" s="590"/>
      <c r="U146" s="590"/>
      <c r="V146" s="590"/>
      <c r="W146" s="590"/>
      <c r="X146" s="590"/>
      <c r="Y146" s="590"/>
      <c r="Z146" s="590"/>
      <c r="AA146" s="590"/>
      <c r="AB146" s="590"/>
      <c r="AC146" s="590"/>
      <c r="AD146" s="590"/>
      <c r="AE146" s="590"/>
      <c r="AF146" s="590"/>
      <c r="AG146" s="590"/>
      <c r="AH146" s="590"/>
      <c r="AI146" s="590"/>
      <c r="AJ146" s="590"/>
      <c r="AK146" s="590"/>
      <c r="AL146" s="590"/>
      <c r="AM146" s="590"/>
      <c r="AN146" s="590"/>
      <c r="AO146" s="590"/>
      <c r="AP146" s="590"/>
      <c r="AQ146" s="590"/>
      <c r="AR146" s="590"/>
      <c r="AS146" s="590"/>
      <c r="AT146" s="590"/>
      <c r="AU146" s="590"/>
      <c r="AV146" s="590"/>
      <c r="AW146" s="590"/>
      <c r="AX146" s="590"/>
      <c r="AY146" s="590"/>
      <c r="AZ146" s="590"/>
      <c r="BA146" s="590"/>
      <c r="BB146" s="590"/>
      <c r="BC146" s="590"/>
      <c r="BD146" s="590"/>
      <c r="BE146" s="590"/>
      <c r="BF146" s="590"/>
      <c r="BG146" s="590"/>
      <c r="BH146" s="590"/>
      <c r="BI146" s="590"/>
      <c r="BJ146" s="590"/>
      <c r="BK146" s="590"/>
      <c r="BL146" s="590"/>
      <c r="BM146" s="590"/>
      <c r="BN146" s="590"/>
      <c r="BO146" s="590"/>
      <c r="BP146" s="590"/>
      <c r="BQ146" s="590"/>
      <c r="BR146" s="590"/>
      <c r="BS146" s="590"/>
      <c r="BT146" s="590"/>
      <c r="BU146" s="590"/>
      <c r="BV146" s="590"/>
      <c r="BW146" s="590"/>
      <c r="BX146" s="590"/>
      <c r="BY146" s="590"/>
      <c r="BZ146" s="590"/>
      <c r="CA146" s="590"/>
      <c r="CB146" s="590"/>
      <c r="CC146" s="590"/>
      <c r="CD146" s="590"/>
      <c r="CE146" s="590"/>
      <c r="CF146" s="590"/>
      <c r="CG146" s="590"/>
      <c r="CH146" s="590"/>
      <c r="CI146" s="590"/>
      <c r="CJ146" s="590"/>
      <c r="CK146" s="590"/>
      <c r="CL146" s="590"/>
      <c r="CM146" s="590"/>
      <c r="CN146" s="590"/>
      <c r="CO146" s="590"/>
      <c r="CP146" s="590"/>
      <c r="CQ146" s="590"/>
      <c r="CR146" s="590"/>
      <c r="CS146" s="590"/>
      <c r="CT146" s="590"/>
      <c r="CU146" s="590"/>
      <c r="CV146" s="590"/>
      <c r="CW146" s="590"/>
      <c r="CX146" s="590"/>
      <c r="CY146" s="590"/>
      <c r="CZ146" s="590"/>
      <c r="DA146" s="590"/>
      <c r="DB146" s="590"/>
      <c r="DC146" s="590"/>
      <c r="DD146" s="590"/>
      <c r="DE146" s="590"/>
    </row>
    <row r="147" customFormat="false" ht="13.5" hidden="false" customHeight="true" outlineLevel="0" collapsed="false">
      <c r="A147" s="590"/>
      <c r="B147" s="590"/>
      <c r="C147" s="590"/>
      <c r="D147" s="590"/>
      <c r="E147" s="590"/>
      <c r="F147" s="590"/>
      <c r="G147" s="590"/>
      <c r="H147" s="590"/>
      <c r="I147" s="590"/>
      <c r="J147" s="590"/>
      <c r="K147" s="590"/>
      <c r="L147" s="590"/>
      <c r="M147" s="590"/>
      <c r="N147" s="590"/>
      <c r="O147" s="590"/>
      <c r="P147" s="590"/>
      <c r="Q147" s="590"/>
      <c r="R147" s="590"/>
      <c r="S147" s="590"/>
      <c r="T147" s="590"/>
      <c r="U147" s="590"/>
      <c r="V147" s="590"/>
      <c r="W147" s="590"/>
      <c r="X147" s="590"/>
      <c r="Y147" s="590"/>
      <c r="Z147" s="590"/>
      <c r="AA147" s="590"/>
      <c r="AB147" s="590"/>
      <c r="AC147" s="590"/>
      <c r="AD147" s="590"/>
      <c r="AE147" s="590"/>
      <c r="AF147" s="590"/>
      <c r="AG147" s="590"/>
      <c r="AH147" s="590"/>
      <c r="AI147" s="590"/>
      <c r="AJ147" s="590"/>
      <c r="AK147" s="590"/>
      <c r="AL147" s="590"/>
      <c r="AM147" s="590"/>
      <c r="AN147" s="590"/>
      <c r="AO147" s="590"/>
      <c r="AP147" s="590"/>
      <c r="AQ147" s="590"/>
      <c r="AR147" s="590"/>
      <c r="AS147" s="590"/>
      <c r="AT147" s="590"/>
      <c r="AU147" s="590"/>
      <c r="AV147" s="590"/>
      <c r="AW147" s="590"/>
      <c r="AX147" s="590"/>
      <c r="AY147" s="590"/>
      <c r="AZ147" s="590"/>
      <c r="BA147" s="590"/>
      <c r="BB147" s="590"/>
      <c r="BC147" s="590"/>
      <c r="BD147" s="590"/>
      <c r="BE147" s="590"/>
      <c r="BF147" s="590"/>
      <c r="BG147" s="590"/>
      <c r="BH147" s="590"/>
      <c r="BI147" s="590"/>
      <c r="BJ147" s="590"/>
      <c r="BK147" s="590"/>
      <c r="BL147" s="590"/>
      <c r="BM147" s="590"/>
      <c r="BN147" s="590"/>
      <c r="BO147" s="590"/>
      <c r="BP147" s="590"/>
      <c r="BQ147" s="590"/>
      <c r="BR147" s="590"/>
      <c r="BS147" s="590"/>
      <c r="BT147" s="590"/>
      <c r="BU147" s="590"/>
      <c r="BV147" s="590"/>
      <c r="BW147" s="590"/>
      <c r="BX147" s="590"/>
      <c r="BY147" s="590"/>
      <c r="BZ147" s="590"/>
      <c r="CA147" s="590"/>
      <c r="CB147" s="590"/>
      <c r="CC147" s="590"/>
      <c r="CD147" s="590"/>
      <c r="CE147" s="590"/>
      <c r="CF147" s="590"/>
      <c r="CG147" s="590"/>
      <c r="CH147" s="590"/>
      <c r="CI147" s="590"/>
      <c r="CJ147" s="590"/>
      <c r="CK147" s="590"/>
      <c r="CL147" s="590"/>
      <c r="CM147" s="590"/>
      <c r="CN147" s="590"/>
      <c r="CO147" s="590"/>
      <c r="CP147" s="590"/>
      <c r="CQ147" s="590"/>
      <c r="CR147" s="590"/>
      <c r="CS147" s="590"/>
      <c r="CT147" s="590"/>
      <c r="CU147" s="590"/>
      <c r="CV147" s="590"/>
      <c r="CW147" s="590"/>
      <c r="CX147" s="590"/>
      <c r="CY147" s="590"/>
      <c r="CZ147" s="590"/>
      <c r="DA147" s="590"/>
      <c r="DB147" s="590"/>
      <c r="DC147" s="590"/>
      <c r="DD147" s="590"/>
      <c r="DE147" s="590"/>
    </row>
    <row r="148" customFormat="false" ht="13.5" hidden="false" customHeight="true" outlineLevel="0" collapsed="false">
      <c r="A148" s="590"/>
      <c r="B148" s="590"/>
      <c r="C148" s="590"/>
      <c r="D148" s="590"/>
      <c r="E148" s="590"/>
      <c r="F148" s="590"/>
      <c r="G148" s="590"/>
      <c r="H148" s="590"/>
      <c r="I148" s="590"/>
      <c r="J148" s="590"/>
      <c r="K148" s="590"/>
      <c r="L148" s="590"/>
      <c r="M148" s="590"/>
      <c r="N148" s="590"/>
      <c r="O148" s="590"/>
      <c r="P148" s="590"/>
      <c r="Q148" s="590"/>
      <c r="R148" s="590"/>
      <c r="S148" s="590"/>
      <c r="T148" s="590"/>
      <c r="U148" s="590"/>
      <c r="V148" s="590"/>
      <c r="W148" s="590"/>
      <c r="X148" s="590"/>
      <c r="Y148" s="590"/>
      <c r="Z148" s="590"/>
      <c r="AA148" s="590"/>
      <c r="AB148" s="590"/>
      <c r="AC148" s="590"/>
      <c r="AD148" s="590"/>
      <c r="AE148" s="590"/>
      <c r="AF148" s="590"/>
      <c r="AG148" s="590"/>
      <c r="AH148" s="590"/>
      <c r="AI148" s="590"/>
      <c r="AJ148" s="590"/>
      <c r="AK148" s="590"/>
      <c r="AL148" s="590"/>
      <c r="AM148" s="590"/>
      <c r="AN148" s="590"/>
      <c r="AO148" s="590"/>
      <c r="AP148" s="590"/>
      <c r="AQ148" s="590"/>
      <c r="AR148" s="590"/>
      <c r="AS148" s="590"/>
      <c r="AT148" s="590"/>
      <c r="AU148" s="590"/>
      <c r="AV148" s="590"/>
      <c r="AW148" s="590"/>
      <c r="AX148" s="590"/>
      <c r="AY148" s="590"/>
      <c r="AZ148" s="590"/>
      <c r="BA148" s="590"/>
      <c r="BB148" s="590"/>
      <c r="BC148" s="590"/>
      <c r="BD148" s="590"/>
      <c r="BE148" s="590"/>
      <c r="BF148" s="590"/>
      <c r="BG148" s="590"/>
      <c r="BH148" s="590"/>
      <c r="BI148" s="590"/>
      <c r="BJ148" s="590"/>
      <c r="BK148" s="590"/>
      <c r="BL148" s="590"/>
      <c r="BM148" s="590"/>
      <c r="BN148" s="590"/>
      <c r="BO148" s="590"/>
      <c r="BP148" s="590"/>
      <c r="BQ148" s="590"/>
      <c r="BR148" s="590"/>
      <c r="BS148" s="590"/>
      <c r="BT148" s="590"/>
      <c r="BU148" s="590"/>
      <c r="BV148" s="590"/>
      <c r="BW148" s="590"/>
      <c r="BX148" s="590"/>
      <c r="BY148" s="590"/>
      <c r="BZ148" s="590"/>
      <c r="CA148" s="590"/>
      <c r="CB148" s="590"/>
      <c r="CC148" s="590"/>
      <c r="CD148" s="590"/>
      <c r="CE148" s="590"/>
      <c r="CF148" s="590"/>
      <c r="CG148" s="590"/>
      <c r="CH148" s="590"/>
      <c r="CI148" s="590"/>
      <c r="CJ148" s="590"/>
      <c r="CK148" s="590"/>
      <c r="CL148" s="590"/>
      <c r="CM148" s="590"/>
      <c r="CN148" s="590"/>
      <c r="CO148" s="590"/>
      <c r="CP148" s="590"/>
      <c r="CQ148" s="590"/>
      <c r="CR148" s="590"/>
      <c r="CS148" s="590"/>
      <c r="CT148" s="590"/>
      <c r="CU148" s="590"/>
      <c r="CV148" s="590"/>
      <c r="CW148" s="590"/>
      <c r="CX148" s="590"/>
      <c r="CY148" s="590"/>
      <c r="CZ148" s="590"/>
      <c r="DA148" s="590"/>
      <c r="DB148" s="590"/>
      <c r="DC148" s="590"/>
      <c r="DD148" s="590"/>
      <c r="DE148" s="590"/>
    </row>
    <row r="149" customFormat="false" ht="13.5" hidden="false" customHeight="true" outlineLevel="0" collapsed="false">
      <c r="A149" s="590"/>
      <c r="B149" s="590"/>
      <c r="C149" s="590"/>
      <c r="D149" s="590"/>
      <c r="E149" s="590"/>
      <c r="F149" s="590"/>
      <c r="G149" s="590"/>
      <c r="H149" s="590"/>
      <c r="I149" s="590"/>
      <c r="J149" s="590"/>
      <c r="K149" s="590"/>
      <c r="L149" s="590"/>
      <c r="M149" s="590"/>
      <c r="N149" s="590"/>
      <c r="O149" s="590"/>
      <c r="P149" s="590"/>
      <c r="Q149" s="590"/>
      <c r="R149" s="590"/>
      <c r="S149" s="590"/>
      <c r="T149" s="590"/>
      <c r="U149" s="590"/>
      <c r="V149" s="590"/>
      <c r="W149" s="590"/>
      <c r="X149" s="590"/>
      <c r="Y149" s="590"/>
      <c r="Z149" s="590"/>
      <c r="AA149" s="590"/>
      <c r="AB149" s="590"/>
      <c r="AC149" s="590"/>
      <c r="AD149" s="590"/>
      <c r="AE149" s="590"/>
      <c r="AF149" s="590"/>
      <c r="AG149" s="590"/>
      <c r="AH149" s="590"/>
      <c r="AI149" s="590"/>
      <c r="AJ149" s="590"/>
      <c r="AK149" s="590"/>
      <c r="AL149" s="590"/>
      <c r="AM149" s="590"/>
      <c r="AN149" s="590"/>
      <c r="AO149" s="590"/>
      <c r="AP149" s="590"/>
      <c r="AQ149" s="590"/>
      <c r="AR149" s="590"/>
      <c r="AS149" s="590"/>
      <c r="AT149" s="590"/>
      <c r="AU149" s="590"/>
      <c r="AV149" s="590"/>
      <c r="AW149" s="590"/>
      <c r="AX149" s="590"/>
      <c r="AY149" s="590"/>
      <c r="AZ149" s="590"/>
      <c r="BA149" s="590"/>
      <c r="BB149" s="590"/>
      <c r="BC149" s="590"/>
      <c r="BD149" s="590"/>
      <c r="BE149" s="590"/>
      <c r="BF149" s="590"/>
      <c r="BG149" s="590"/>
      <c r="BH149" s="590"/>
      <c r="BI149" s="590"/>
      <c r="BJ149" s="590"/>
      <c r="BK149" s="590"/>
      <c r="BL149" s="590"/>
      <c r="BM149" s="590"/>
      <c r="BN149" s="590"/>
      <c r="BO149" s="590"/>
      <c r="BP149" s="590"/>
      <c r="BQ149" s="590"/>
      <c r="BR149" s="590"/>
      <c r="BS149" s="590"/>
      <c r="BT149" s="590"/>
      <c r="BU149" s="590"/>
      <c r="BV149" s="590"/>
      <c r="BW149" s="590"/>
      <c r="BX149" s="590"/>
      <c r="BY149" s="590"/>
      <c r="BZ149" s="590"/>
      <c r="CA149" s="590"/>
      <c r="CB149" s="590"/>
      <c r="CC149" s="590"/>
      <c r="CD149" s="590"/>
      <c r="CE149" s="590"/>
      <c r="CF149" s="590"/>
      <c r="CG149" s="590"/>
      <c r="CH149" s="590"/>
      <c r="CI149" s="590"/>
      <c r="CJ149" s="590"/>
      <c r="CK149" s="590"/>
      <c r="CL149" s="590"/>
      <c r="CM149" s="590"/>
      <c r="CN149" s="590"/>
      <c r="CO149" s="590"/>
      <c r="CP149" s="590"/>
      <c r="CQ149" s="590"/>
      <c r="CR149" s="590"/>
      <c r="CS149" s="590"/>
      <c r="CT149" s="590"/>
      <c r="CU149" s="590"/>
      <c r="CV149" s="590"/>
      <c r="CW149" s="590"/>
      <c r="CX149" s="590"/>
      <c r="CY149" s="590"/>
      <c r="CZ149" s="590"/>
      <c r="DA149" s="590"/>
      <c r="DB149" s="590"/>
      <c r="DC149" s="590"/>
      <c r="DD149" s="590"/>
      <c r="DE149" s="590"/>
    </row>
    <row r="150" customFormat="false" ht="13.5" hidden="false" customHeight="true" outlineLevel="0" collapsed="false">
      <c r="A150" s="590"/>
      <c r="B150" s="590"/>
      <c r="C150" s="590"/>
      <c r="D150" s="590"/>
      <c r="E150" s="590"/>
      <c r="F150" s="590"/>
      <c r="G150" s="590"/>
      <c r="H150" s="590"/>
      <c r="I150" s="590"/>
      <c r="J150" s="590"/>
      <c r="K150" s="590"/>
      <c r="L150" s="590"/>
      <c r="M150" s="590"/>
      <c r="N150" s="590"/>
      <c r="O150" s="590"/>
      <c r="P150" s="590"/>
      <c r="Q150" s="590"/>
      <c r="R150" s="590"/>
      <c r="S150" s="590"/>
      <c r="T150" s="590"/>
      <c r="U150" s="590"/>
      <c r="V150" s="590"/>
      <c r="W150" s="590"/>
      <c r="X150" s="590"/>
      <c r="Y150" s="590"/>
      <c r="Z150" s="590"/>
      <c r="AA150" s="590"/>
      <c r="AB150" s="590"/>
      <c r="AC150" s="590"/>
      <c r="AD150" s="590"/>
      <c r="AE150" s="590"/>
      <c r="AF150" s="590"/>
      <c r="AG150" s="590"/>
      <c r="AH150" s="590"/>
      <c r="AI150" s="590"/>
      <c r="AJ150" s="590"/>
      <c r="AK150" s="590"/>
      <c r="AL150" s="590"/>
      <c r="AM150" s="590"/>
      <c r="AN150" s="590"/>
      <c r="AO150" s="590"/>
      <c r="AP150" s="590"/>
      <c r="AQ150" s="590"/>
      <c r="AR150" s="590"/>
      <c r="AS150" s="590"/>
      <c r="AT150" s="590"/>
      <c r="AU150" s="590"/>
      <c r="AV150" s="590"/>
      <c r="AW150" s="590"/>
      <c r="AX150" s="590"/>
      <c r="AY150" s="590"/>
      <c r="AZ150" s="590"/>
      <c r="BA150" s="590"/>
      <c r="BB150" s="590"/>
      <c r="BC150" s="590"/>
      <c r="BD150" s="590"/>
      <c r="BE150" s="590"/>
      <c r="BF150" s="590"/>
      <c r="BG150" s="590"/>
      <c r="BH150" s="590"/>
      <c r="BI150" s="590"/>
      <c r="BJ150" s="590"/>
      <c r="BK150" s="590"/>
      <c r="BL150" s="590"/>
      <c r="BM150" s="590"/>
      <c r="BN150" s="590"/>
      <c r="BO150" s="590"/>
      <c r="BP150" s="590"/>
      <c r="BQ150" s="590"/>
      <c r="BR150" s="590"/>
      <c r="BS150" s="590"/>
      <c r="BT150" s="590"/>
      <c r="BU150" s="590"/>
      <c r="BV150" s="590"/>
      <c r="BW150" s="590"/>
      <c r="BX150" s="590"/>
      <c r="BY150" s="590"/>
      <c r="BZ150" s="590"/>
      <c r="CA150" s="590"/>
      <c r="CB150" s="590"/>
      <c r="CC150" s="590"/>
      <c r="CD150" s="590"/>
      <c r="CE150" s="590"/>
      <c r="CF150" s="590"/>
      <c r="CG150" s="590"/>
      <c r="CH150" s="590"/>
      <c r="CI150" s="590"/>
      <c r="CJ150" s="590"/>
      <c r="CK150" s="590"/>
      <c r="CL150" s="590"/>
      <c r="CM150" s="590"/>
      <c r="CN150" s="590"/>
      <c r="CO150" s="590"/>
      <c r="CP150" s="590"/>
      <c r="CQ150" s="590"/>
      <c r="CR150" s="590"/>
      <c r="CS150" s="590"/>
      <c r="CT150" s="590"/>
      <c r="CU150" s="590"/>
      <c r="CV150" s="590"/>
      <c r="CW150" s="590"/>
      <c r="CX150" s="590"/>
      <c r="CY150" s="590"/>
      <c r="CZ150" s="590"/>
      <c r="DA150" s="590"/>
      <c r="DB150" s="590"/>
      <c r="DC150" s="590"/>
      <c r="DD150" s="590"/>
      <c r="DE150" s="590"/>
    </row>
    <row r="151" customFormat="false" ht="13.5" hidden="false" customHeight="true" outlineLevel="0" collapsed="false">
      <c r="A151" s="590"/>
      <c r="B151" s="590"/>
      <c r="C151" s="590"/>
      <c r="D151" s="590"/>
      <c r="E151" s="590"/>
      <c r="F151" s="590"/>
      <c r="G151" s="590"/>
      <c r="H151" s="590"/>
      <c r="I151" s="590"/>
      <c r="J151" s="590"/>
      <c r="K151" s="590"/>
      <c r="L151" s="590"/>
      <c r="M151" s="590"/>
      <c r="N151" s="590"/>
      <c r="O151" s="590"/>
      <c r="P151" s="590"/>
      <c r="Q151" s="590"/>
      <c r="R151" s="590"/>
      <c r="S151" s="590"/>
      <c r="T151" s="590"/>
      <c r="U151" s="590"/>
      <c r="V151" s="590"/>
      <c r="W151" s="590"/>
      <c r="X151" s="590"/>
      <c r="Y151" s="590"/>
      <c r="Z151" s="590"/>
      <c r="AA151" s="590"/>
      <c r="AB151" s="590"/>
      <c r="AC151" s="590"/>
      <c r="AD151" s="590"/>
      <c r="AE151" s="590"/>
      <c r="AF151" s="590"/>
      <c r="AG151" s="590"/>
      <c r="AH151" s="590"/>
      <c r="AI151" s="590"/>
      <c r="AJ151" s="590"/>
      <c r="AK151" s="590"/>
      <c r="AL151" s="590"/>
      <c r="AM151" s="590"/>
      <c r="AN151" s="590"/>
      <c r="AO151" s="590"/>
      <c r="AP151" s="590"/>
      <c r="AQ151" s="590"/>
      <c r="AR151" s="590"/>
      <c r="AS151" s="590"/>
      <c r="AT151" s="590"/>
      <c r="AU151" s="590"/>
      <c r="AV151" s="590"/>
      <c r="AW151" s="590"/>
      <c r="AX151" s="590"/>
      <c r="AY151" s="590"/>
      <c r="AZ151" s="590"/>
      <c r="BA151" s="590"/>
      <c r="BB151" s="590"/>
      <c r="BC151" s="590"/>
      <c r="BD151" s="590"/>
      <c r="BE151" s="590"/>
      <c r="BF151" s="590"/>
      <c r="BG151" s="590"/>
      <c r="BH151" s="590"/>
      <c r="BI151" s="590"/>
      <c r="BJ151" s="590"/>
      <c r="BK151" s="590"/>
      <c r="BL151" s="590"/>
      <c r="BM151" s="590"/>
      <c r="BN151" s="590"/>
      <c r="BO151" s="590"/>
      <c r="BP151" s="590"/>
      <c r="BQ151" s="590"/>
      <c r="BR151" s="590"/>
      <c r="BS151" s="590"/>
      <c r="BT151" s="590"/>
      <c r="BU151" s="590"/>
      <c r="BV151" s="590"/>
      <c r="BW151" s="590"/>
      <c r="BX151" s="590"/>
      <c r="BY151" s="590"/>
      <c r="BZ151" s="590"/>
      <c r="CA151" s="590"/>
      <c r="CB151" s="590"/>
      <c r="CC151" s="590"/>
      <c r="CD151" s="590"/>
      <c r="CE151" s="590"/>
      <c r="CF151" s="590"/>
      <c r="CG151" s="590"/>
      <c r="CH151" s="590"/>
      <c r="CI151" s="590"/>
      <c r="CJ151" s="590"/>
      <c r="CK151" s="590"/>
      <c r="CL151" s="590"/>
      <c r="CM151" s="590"/>
      <c r="CN151" s="590"/>
      <c r="CO151" s="590"/>
      <c r="CP151" s="590"/>
      <c r="CQ151" s="590"/>
      <c r="CR151" s="590"/>
      <c r="CS151" s="590"/>
      <c r="CT151" s="590"/>
      <c r="CU151" s="590"/>
      <c r="CV151" s="590"/>
      <c r="CW151" s="590"/>
      <c r="CX151" s="590"/>
      <c r="CY151" s="590"/>
      <c r="CZ151" s="590"/>
      <c r="DA151" s="590"/>
      <c r="DB151" s="590"/>
      <c r="DC151" s="590"/>
      <c r="DD151" s="590"/>
      <c r="DE151" s="590"/>
    </row>
    <row r="152" customFormat="false" ht="13.5" hidden="false" customHeight="true" outlineLevel="0" collapsed="false">
      <c r="A152" s="590"/>
      <c r="B152" s="590"/>
      <c r="C152" s="590"/>
      <c r="D152" s="590"/>
      <c r="E152" s="590"/>
      <c r="F152" s="590"/>
      <c r="G152" s="590"/>
      <c r="H152" s="590"/>
      <c r="I152" s="590"/>
      <c r="J152" s="590"/>
      <c r="K152" s="590"/>
      <c r="L152" s="590"/>
      <c r="M152" s="590"/>
      <c r="N152" s="590"/>
      <c r="O152" s="590"/>
      <c r="P152" s="590"/>
      <c r="Q152" s="590"/>
      <c r="R152" s="590"/>
      <c r="S152" s="590"/>
      <c r="T152" s="590"/>
      <c r="U152" s="590"/>
      <c r="V152" s="590"/>
      <c r="W152" s="590"/>
      <c r="X152" s="590"/>
      <c r="Y152" s="590"/>
      <c r="Z152" s="590"/>
      <c r="AA152" s="590"/>
      <c r="AB152" s="590"/>
      <c r="AC152" s="590"/>
      <c r="AD152" s="590"/>
      <c r="AE152" s="590"/>
      <c r="AF152" s="590"/>
      <c r="AG152" s="590"/>
      <c r="AH152" s="590"/>
      <c r="AI152" s="590"/>
      <c r="AJ152" s="590"/>
      <c r="AK152" s="590"/>
      <c r="AL152" s="590"/>
      <c r="AM152" s="590"/>
      <c r="AN152" s="590"/>
      <c r="AO152" s="590"/>
      <c r="AP152" s="590"/>
      <c r="AQ152" s="590"/>
      <c r="AR152" s="590"/>
      <c r="AS152" s="590"/>
      <c r="AT152" s="590"/>
      <c r="AU152" s="590"/>
      <c r="AV152" s="590"/>
      <c r="AW152" s="590"/>
      <c r="AX152" s="590"/>
      <c r="AY152" s="590"/>
      <c r="AZ152" s="590"/>
      <c r="BA152" s="590"/>
      <c r="BB152" s="590"/>
      <c r="BC152" s="590"/>
      <c r="BD152" s="590"/>
      <c r="BE152" s="590"/>
      <c r="BF152" s="590"/>
      <c r="BG152" s="590"/>
      <c r="BH152" s="590"/>
      <c r="BI152" s="590"/>
      <c r="BJ152" s="590"/>
      <c r="BK152" s="590"/>
      <c r="BL152" s="590"/>
      <c r="BM152" s="590"/>
      <c r="BN152" s="590"/>
      <c r="BO152" s="590"/>
      <c r="BP152" s="590"/>
      <c r="BQ152" s="590"/>
      <c r="BR152" s="590"/>
      <c r="BS152" s="590"/>
      <c r="BT152" s="590"/>
      <c r="BU152" s="590"/>
      <c r="BV152" s="590"/>
      <c r="BW152" s="590"/>
      <c r="BX152" s="590"/>
      <c r="BY152" s="590"/>
      <c r="BZ152" s="590"/>
      <c r="CA152" s="590"/>
      <c r="CB152" s="590"/>
      <c r="CC152" s="590"/>
      <c r="CD152" s="590"/>
      <c r="CE152" s="590"/>
      <c r="CF152" s="590"/>
      <c r="CG152" s="590"/>
      <c r="CH152" s="590"/>
      <c r="CI152" s="590"/>
      <c r="CJ152" s="590"/>
      <c r="CK152" s="590"/>
      <c r="CL152" s="590"/>
      <c r="CM152" s="590"/>
      <c r="CN152" s="590"/>
      <c r="CO152" s="590"/>
      <c r="CP152" s="590"/>
      <c r="CQ152" s="590"/>
      <c r="CR152" s="590"/>
      <c r="CS152" s="590"/>
      <c r="CT152" s="590"/>
      <c r="CU152" s="590"/>
      <c r="CV152" s="590"/>
      <c r="CW152" s="590"/>
      <c r="CX152" s="590"/>
      <c r="CY152" s="590"/>
      <c r="CZ152" s="590"/>
      <c r="DA152" s="590"/>
      <c r="DB152" s="590"/>
      <c r="DC152" s="590"/>
      <c r="DD152" s="590"/>
      <c r="DE152" s="590"/>
    </row>
    <row r="153" customFormat="false" ht="13.5" hidden="false" customHeight="true" outlineLevel="0" collapsed="false">
      <c r="A153" s="590"/>
      <c r="B153" s="590"/>
      <c r="C153" s="590"/>
      <c r="D153" s="590"/>
      <c r="E153" s="590"/>
      <c r="F153" s="590"/>
      <c r="G153" s="590"/>
      <c r="H153" s="590"/>
      <c r="I153" s="590"/>
      <c r="J153" s="590"/>
      <c r="K153" s="590"/>
      <c r="L153" s="590"/>
      <c r="M153" s="590"/>
      <c r="N153" s="590"/>
      <c r="O153" s="590"/>
      <c r="P153" s="590"/>
      <c r="Q153" s="590"/>
      <c r="R153" s="590"/>
      <c r="S153" s="590"/>
      <c r="T153" s="590"/>
      <c r="U153" s="590"/>
      <c r="V153" s="590"/>
      <c r="W153" s="590"/>
      <c r="X153" s="590"/>
      <c r="Y153" s="590"/>
      <c r="Z153" s="590"/>
      <c r="AA153" s="590"/>
      <c r="AB153" s="590"/>
      <c r="AC153" s="590"/>
      <c r="AD153" s="590"/>
      <c r="AE153" s="590"/>
      <c r="AF153" s="590"/>
      <c r="AG153" s="590"/>
      <c r="AH153" s="590"/>
      <c r="AI153" s="590"/>
      <c r="AJ153" s="590"/>
      <c r="AK153" s="590"/>
      <c r="AL153" s="590"/>
      <c r="AM153" s="590"/>
      <c r="AN153" s="590"/>
      <c r="AO153" s="590"/>
      <c r="AP153" s="590"/>
      <c r="AQ153" s="590"/>
      <c r="AR153" s="590"/>
      <c r="AS153" s="590"/>
      <c r="AT153" s="590"/>
      <c r="AU153" s="590"/>
      <c r="AV153" s="590"/>
      <c r="AW153" s="590"/>
      <c r="AX153" s="590"/>
      <c r="AY153" s="590"/>
      <c r="AZ153" s="590"/>
      <c r="BA153" s="590"/>
      <c r="BB153" s="590"/>
      <c r="BC153" s="590"/>
      <c r="BD153" s="590"/>
      <c r="BE153" s="590"/>
      <c r="BF153" s="590"/>
      <c r="BG153" s="590"/>
      <c r="BH153" s="590"/>
      <c r="BI153" s="590"/>
      <c r="BJ153" s="590"/>
      <c r="BK153" s="590"/>
      <c r="BL153" s="590"/>
      <c r="BM153" s="590"/>
      <c r="BN153" s="590"/>
      <c r="BO153" s="590"/>
      <c r="BP153" s="590"/>
      <c r="BQ153" s="590"/>
      <c r="BR153" s="590"/>
      <c r="BS153" s="590"/>
      <c r="BT153" s="590"/>
      <c r="BU153" s="590"/>
      <c r="BV153" s="590"/>
      <c r="BW153" s="590"/>
      <c r="BX153" s="590"/>
      <c r="BY153" s="590"/>
      <c r="BZ153" s="590"/>
      <c r="CA153" s="590"/>
      <c r="CB153" s="590"/>
      <c r="CC153" s="590"/>
      <c r="CD153" s="590"/>
      <c r="CE153" s="590"/>
      <c r="CF153" s="590"/>
      <c r="CG153" s="590"/>
      <c r="CH153" s="590"/>
      <c r="CI153" s="590"/>
      <c r="CJ153" s="590"/>
      <c r="CK153" s="590"/>
      <c r="CL153" s="590"/>
      <c r="CM153" s="590"/>
      <c r="CN153" s="590"/>
      <c r="CO153" s="590"/>
      <c r="CP153" s="590"/>
      <c r="CQ153" s="590"/>
      <c r="CR153" s="590"/>
      <c r="CS153" s="590"/>
      <c r="CT153" s="590"/>
      <c r="CU153" s="590"/>
      <c r="CV153" s="590"/>
      <c r="CW153" s="590"/>
      <c r="CX153" s="590"/>
      <c r="CY153" s="590"/>
      <c r="CZ153" s="590"/>
      <c r="DA153" s="590"/>
      <c r="DB153" s="590"/>
      <c r="DC153" s="590"/>
      <c r="DD153" s="590"/>
      <c r="DE153" s="590"/>
    </row>
    <row r="154" customFormat="false" ht="13.5" hidden="false" customHeight="true" outlineLevel="0" collapsed="false">
      <c r="A154" s="590"/>
      <c r="B154" s="590"/>
      <c r="C154" s="590"/>
      <c r="D154" s="590"/>
      <c r="E154" s="590"/>
      <c r="F154" s="590"/>
      <c r="G154" s="590"/>
      <c r="H154" s="590"/>
      <c r="I154" s="590"/>
      <c r="J154" s="590"/>
      <c r="K154" s="590"/>
      <c r="L154" s="590"/>
      <c r="M154" s="590"/>
      <c r="N154" s="590"/>
      <c r="O154" s="590"/>
      <c r="P154" s="590"/>
      <c r="Q154" s="590"/>
      <c r="R154" s="590"/>
      <c r="S154" s="590"/>
      <c r="T154" s="590"/>
      <c r="U154" s="590"/>
      <c r="V154" s="590"/>
      <c r="W154" s="590"/>
      <c r="X154" s="590"/>
      <c r="Y154" s="590"/>
      <c r="Z154" s="590"/>
      <c r="AA154" s="590"/>
      <c r="AB154" s="590"/>
      <c r="AC154" s="590"/>
      <c r="AD154" s="590"/>
      <c r="AE154" s="590"/>
      <c r="AF154" s="590"/>
      <c r="AG154" s="590"/>
      <c r="AH154" s="590"/>
      <c r="AI154" s="590"/>
      <c r="AJ154" s="590"/>
      <c r="AK154" s="590"/>
      <c r="AL154" s="590"/>
      <c r="AM154" s="590"/>
      <c r="AN154" s="590"/>
      <c r="AO154" s="590"/>
      <c r="AP154" s="590"/>
      <c r="AQ154" s="590"/>
      <c r="AR154" s="590"/>
      <c r="AS154" s="590"/>
      <c r="AT154" s="590"/>
      <c r="AU154" s="590"/>
      <c r="AV154" s="590"/>
      <c r="AW154" s="590"/>
      <c r="AX154" s="590"/>
      <c r="AY154" s="590"/>
      <c r="AZ154" s="590"/>
      <c r="BA154" s="590"/>
      <c r="BB154" s="590"/>
      <c r="BC154" s="590"/>
      <c r="BD154" s="590"/>
      <c r="BE154" s="590"/>
      <c r="BF154" s="590"/>
      <c r="BG154" s="590"/>
      <c r="BH154" s="590"/>
      <c r="BI154" s="590"/>
      <c r="BJ154" s="590"/>
      <c r="BK154" s="590"/>
      <c r="BL154" s="590"/>
      <c r="BM154" s="590"/>
      <c r="BN154" s="590"/>
      <c r="BO154" s="590"/>
      <c r="BP154" s="590"/>
      <c r="BQ154" s="590"/>
      <c r="BR154" s="590"/>
      <c r="BS154" s="590"/>
      <c r="BT154" s="590"/>
      <c r="BU154" s="590"/>
      <c r="BV154" s="590"/>
      <c r="BW154" s="590"/>
      <c r="BX154" s="590"/>
      <c r="BY154" s="590"/>
      <c r="BZ154" s="590"/>
      <c r="CA154" s="590"/>
      <c r="CB154" s="590"/>
      <c r="CC154" s="590"/>
      <c r="CD154" s="590"/>
      <c r="CE154" s="590"/>
      <c r="CF154" s="590"/>
      <c r="CG154" s="590"/>
      <c r="CH154" s="590"/>
      <c r="CI154" s="590"/>
      <c r="CJ154" s="590"/>
      <c r="CK154" s="590"/>
      <c r="CL154" s="590"/>
      <c r="CM154" s="590"/>
      <c r="CN154" s="590"/>
      <c r="CO154" s="590"/>
      <c r="CP154" s="590"/>
      <c r="CQ154" s="590"/>
      <c r="CR154" s="590"/>
      <c r="CS154" s="590"/>
      <c r="CT154" s="590"/>
      <c r="CU154" s="590"/>
      <c r="CV154" s="590"/>
      <c r="CW154" s="590"/>
      <c r="CX154" s="590"/>
      <c r="CY154" s="590"/>
      <c r="CZ154" s="590"/>
      <c r="DA154" s="590"/>
      <c r="DB154" s="590"/>
      <c r="DC154" s="590"/>
      <c r="DD154" s="590"/>
      <c r="DE154" s="590"/>
    </row>
    <row r="155" customFormat="false" ht="13.5" hidden="false" customHeight="true" outlineLevel="0" collapsed="false">
      <c r="A155" s="590"/>
      <c r="B155" s="590"/>
      <c r="C155" s="590"/>
      <c r="D155" s="590"/>
      <c r="E155" s="590"/>
      <c r="F155" s="590"/>
      <c r="G155" s="590"/>
      <c r="H155" s="590"/>
      <c r="I155" s="590"/>
      <c r="J155" s="590"/>
      <c r="K155" s="590"/>
      <c r="L155" s="590"/>
      <c r="M155" s="590"/>
      <c r="N155" s="590"/>
      <c r="O155" s="590"/>
      <c r="P155" s="590"/>
      <c r="Q155" s="590"/>
      <c r="R155" s="590"/>
      <c r="S155" s="590"/>
      <c r="T155" s="590"/>
      <c r="U155" s="590"/>
      <c r="V155" s="590"/>
      <c r="W155" s="590"/>
      <c r="X155" s="590"/>
      <c r="Y155" s="590"/>
      <c r="Z155" s="590"/>
      <c r="AA155" s="590"/>
      <c r="AB155" s="590"/>
      <c r="AC155" s="590"/>
      <c r="AD155" s="590"/>
      <c r="AE155" s="590"/>
      <c r="AF155" s="590"/>
      <c r="AG155" s="590"/>
      <c r="AH155" s="590"/>
      <c r="AI155" s="590"/>
      <c r="AJ155" s="590"/>
      <c r="AK155" s="590"/>
      <c r="AL155" s="590"/>
      <c r="AM155" s="590"/>
      <c r="AN155" s="590"/>
      <c r="AO155" s="590"/>
      <c r="AP155" s="590"/>
      <c r="AQ155" s="590"/>
      <c r="AR155" s="590"/>
      <c r="AS155" s="590"/>
      <c r="AT155" s="590"/>
      <c r="AU155" s="590"/>
      <c r="AV155" s="590"/>
      <c r="AW155" s="590"/>
      <c r="AX155" s="590"/>
      <c r="AY155" s="590"/>
      <c r="AZ155" s="590"/>
      <c r="BA155" s="590"/>
      <c r="BB155" s="590"/>
      <c r="BC155" s="590"/>
      <c r="BD155" s="590"/>
      <c r="BE155" s="590"/>
      <c r="BF155" s="590"/>
      <c r="BG155" s="590"/>
      <c r="BH155" s="590"/>
      <c r="BI155" s="590"/>
      <c r="BJ155" s="590"/>
      <c r="BK155" s="590"/>
      <c r="BL155" s="590"/>
      <c r="BM155" s="590"/>
      <c r="BN155" s="590"/>
      <c r="BO155" s="590"/>
      <c r="BP155" s="590"/>
      <c r="BQ155" s="590"/>
      <c r="BR155" s="590"/>
      <c r="BS155" s="590"/>
      <c r="BT155" s="590"/>
      <c r="BU155" s="590"/>
      <c r="BV155" s="590"/>
      <c r="BW155" s="590"/>
      <c r="BX155" s="590"/>
      <c r="BY155" s="590"/>
      <c r="BZ155" s="590"/>
      <c r="CA155" s="590"/>
      <c r="CB155" s="590"/>
      <c r="CC155" s="590"/>
      <c r="CD155" s="590"/>
      <c r="CE155" s="590"/>
      <c r="CF155" s="590"/>
      <c r="CG155" s="590"/>
      <c r="CH155" s="590"/>
      <c r="CI155" s="590"/>
      <c r="CJ155" s="590"/>
      <c r="CK155" s="590"/>
      <c r="CL155" s="590"/>
      <c r="CM155" s="590"/>
      <c r="CN155" s="590"/>
      <c r="CO155" s="590"/>
      <c r="CP155" s="590"/>
      <c r="CQ155" s="590"/>
      <c r="CR155" s="590"/>
      <c r="CS155" s="590"/>
      <c r="CT155" s="590"/>
      <c r="CU155" s="590"/>
      <c r="CV155" s="590"/>
      <c r="CW155" s="590"/>
      <c r="CX155" s="590"/>
      <c r="CY155" s="590"/>
      <c r="CZ155" s="590"/>
      <c r="DA155" s="590"/>
      <c r="DB155" s="590"/>
      <c r="DC155" s="590"/>
      <c r="DD155" s="590"/>
      <c r="DE155" s="590"/>
    </row>
    <row r="156" customFormat="false" ht="13.5" hidden="false" customHeight="true" outlineLevel="0" collapsed="false">
      <c r="A156" s="590"/>
      <c r="B156" s="590"/>
      <c r="C156" s="590"/>
      <c r="D156" s="590"/>
      <c r="E156" s="590"/>
      <c r="F156" s="590"/>
      <c r="G156" s="590"/>
      <c r="H156" s="590"/>
      <c r="I156" s="590"/>
      <c r="J156" s="590"/>
      <c r="K156" s="590"/>
      <c r="L156" s="590"/>
      <c r="M156" s="590"/>
      <c r="N156" s="590"/>
      <c r="O156" s="590"/>
      <c r="P156" s="590"/>
      <c r="Q156" s="590"/>
      <c r="R156" s="590"/>
      <c r="S156" s="590"/>
      <c r="T156" s="590"/>
      <c r="U156" s="590"/>
      <c r="V156" s="590"/>
      <c r="W156" s="590"/>
      <c r="X156" s="590"/>
      <c r="Y156" s="590"/>
      <c r="Z156" s="590"/>
      <c r="AA156" s="590"/>
      <c r="AB156" s="590"/>
      <c r="AC156" s="590"/>
      <c r="AD156" s="590"/>
      <c r="AE156" s="590"/>
      <c r="AF156" s="590"/>
      <c r="AG156" s="590"/>
      <c r="AH156" s="590"/>
      <c r="AI156" s="590"/>
      <c r="AJ156" s="590"/>
      <c r="AK156" s="590"/>
      <c r="AL156" s="590"/>
      <c r="AM156" s="590"/>
      <c r="AN156" s="590"/>
      <c r="AO156" s="590"/>
      <c r="AP156" s="590"/>
      <c r="AQ156" s="590"/>
      <c r="AR156" s="590"/>
      <c r="AS156" s="590"/>
      <c r="AT156" s="590"/>
      <c r="AU156" s="590"/>
      <c r="AV156" s="590"/>
      <c r="AW156" s="590"/>
      <c r="AX156" s="590"/>
      <c r="AY156" s="590"/>
      <c r="AZ156" s="590"/>
      <c r="BA156" s="590"/>
      <c r="BB156" s="590"/>
      <c r="BC156" s="590"/>
      <c r="BD156" s="590"/>
      <c r="BE156" s="590"/>
      <c r="BF156" s="590"/>
      <c r="BG156" s="590"/>
      <c r="BH156" s="590"/>
      <c r="BI156" s="590"/>
      <c r="BJ156" s="590"/>
      <c r="BK156" s="590"/>
      <c r="BL156" s="590"/>
      <c r="BM156" s="590"/>
      <c r="BN156" s="590"/>
      <c r="BO156" s="590"/>
      <c r="BP156" s="590"/>
      <c r="BQ156" s="590"/>
      <c r="BR156" s="590"/>
      <c r="BS156" s="590"/>
      <c r="BT156" s="590"/>
      <c r="BU156" s="590"/>
      <c r="BV156" s="590"/>
      <c r="BW156" s="590"/>
      <c r="BX156" s="590"/>
      <c r="BY156" s="590"/>
      <c r="BZ156" s="590"/>
      <c r="CA156" s="590"/>
      <c r="CB156" s="590"/>
      <c r="CC156" s="590"/>
      <c r="CD156" s="590"/>
      <c r="CE156" s="590"/>
      <c r="CF156" s="590"/>
      <c r="CG156" s="590"/>
      <c r="CH156" s="590"/>
      <c r="CI156" s="590"/>
      <c r="CJ156" s="590"/>
      <c r="CK156" s="590"/>
      <c r="CL156" s="590"/>
      <c r="CM156" s="590"/>
      <c r="CN156" s="590"/>
      <c r="CO156" s="590"/>
      <c r="CP156" s="590"/>
      <c r="CQ156" s="590"/>
      <c r="CR156" s="590"/>
      <c r="CS156" s="590"/>
      <c r="CT156" s="590"/>
      <c r="CU156" s="590"/>
      <c r="CV156" s="590"/>
      <c r="CW156" s="590"/>
      <c r="CX156" s="590"/>
      <c r="CY156" s="590"/>
      <c r="CZ156" s="590"/>
      <c r="DA156" s="590"/>
      <c r="DB156" s="590"/>
      <c r="DC156" s="590"/>
      <c r="DD156" s="590"/>
      <c r="DE156" s="590"/>
    </row>
    <row r="157" customFormat="false" ht="13.5" hidden="false" customHeight="true" outlineLevel="0" collapsed="false">
      <c r="A157" s="590"/>
      <c r="B157" s="590"/>
      <c r="C157" s="590"/>
      <c r="D157" s="590"/>
      <c r="E157" s="590"/>
      <c r="F157" s="590"/>
      <c r="G157" s="590"/>
      <c r="H157" s="590"/>
      <c r="I157" s="590"/>
      <c r="J157" s="590"/>
      <c r="K157" s="590"/>
      <c r="L157" s="590"/>
      <c r="M157" s="590"/>
      <c r="N157" s="590"/>
      <c r="O157" s="590"/>
      <c r="P157" s="590"/>
      <c r="Q157" s="590"/>
      <c r="R157" s="590"/>
      <c r="S157" s="590"/>
      <c r="T157" s="590"/>
      <c r="U157" s="590"/>
      <c r="V157" s="590"/>
      <c r="W157" s="590"/>
      <c r="X157" s="590"/>
      <c r="Y157" s="590"/>
      <c r="Z157" s="590"/>
      <c r="AA157" s="590"/>
      <c r="AB157" s="590"/>
      <c r="AC157" s="590"/>
      <c r="AD157" s="590"/>
      <c r="AE157" s="590"/>
      <c r="AF157" s="590"/>
      <c r="AG157" s="590"/>
      <c r="AH157" s="590"/>
      <c r="AI157" s="590"/>
      <c r="AJ157" s="590"/>
      <c r="AK157" s="590"/>
      <c r="AL157" s="590"/>
      <c r="AM157" s="590"/>
      <c r="AN157" s="590"/>
      <c r="AO157" s="590"/>
      <c r="AP157" s="590"/>
      <c r="AQ157" s="590"/>
      <c r="AR157" s="590"/>
      <c r="AS157" s="590"/>
      <c r="AT157" s="590"/>
      <c r="AU157" s="590"/>
      <c r="AV157" s="590"/>
      <c r="AW157" s="590"/>
      <c r="AX157" s="590"/>
      <c r="AY157" s="590"/>
      <c r="AZ157" s="590"/>
      <c r="BA157" s="590"/>
      <c r="BB157" s="590"/>
      <c r="BC157" s="590"/>
      <c r="BD157" s="590"/>
      <c r="BE157" s="590"/>
      <c r="BF157" s="590"/>
      <c r="BG157" s="590"/>
      <c r="BH157" s="590"/>
      <c r="BI157" s="590"/>
      <c r="BJ157" s="590"/>
      <c r="BK157" s="590"/>
      <c r="BL157" s="590"/>
      <c r="BM157" s="590"/>
      <c r="BN157" s="590"/>
      <c r="BO157" s="590"/>
      <c r="BP157" s="590"/>
      <c r="BQ157" s="590"/>
      <c r="BR157" s="590"/>
      <c r="BS157" s="590"/>
      <c r="BT157" s="590"/>
      <c r="BU157" s="590"/>
      <c r="BV157" s="590"/>
      <c r="BW157" s="590"/>
      <c r="BX157" s="590"/>
      <c r="BY157" s="590"/>
      <c r="BZ157" s="590"/>
      <c r="CA157" s="590"/>
      <c r="CB157" s="590"/>
      <c r="CC157" s="590"/>
      <c r="CD157" s="590"/>
      <c r="CE157" s="590"/>
      <c r="CF157" s="590"/>
      <c r="CG157" s="590"/>
      <c r="CH157" s="590"/>
      <c r="CI157" s="590"/>
      <c r="CJ157" s="590"/>
      <c r="CK157" s="590"/>
      <c r="CL157" s="590"/>
      <c r="CM157" s="590"/>
      <c r="CN157" s="590"/>
      <c r="CO157" s="590"/>
      <c r="CP157" s="590"/>
      <c r="CQ157" s="590"/>
      <c r="CR157" s="590"/>
      <c r="CS157" s="590"/>
      <c r="CT157" s="590"/>
      <c r="CU157" s="590"/>
      <c r="CV157" s="590"/>
      <c r="CW157" s="590"/>
      <c r="CX157" s="590"/>
      <c r="CY157" s="590"/>
      <c r="CZ157" s="590"/>
      <c r="DA157" s="590"/>
      <c r="DB157" s="590"/>
      <c r="DC157" s="590"/>
      <c r="DD157" s="590"/>
      <c r="DE157" s="590"/>
    </row>
    <row r="158" customFormat="false" ht="13.5" hidden="false" customHeight="true" outlineLevel="0" collapsed="false">
      <c r="A158" s="590"/>
      <c r="B158" s="590"/>
      <c r="C158" s="590"/>
      <c r="D158" s="590"/>
      <c r="E158" s="590"/>
      <c r="F158" s="590"/>
      <c r="G158" s="590"/>
      <c r="H158" s="590"/>
      <c r="I158" s="590"/>
      <c r="J158" s="590"/>
      <c r="K158" s="590"/>
      <c r="L158" s="590"/>
      <c r="M158" s="590"/>
      <c r="N158" s="590"/>
      <c r="O158" s="590"/>
      <c r="P158" s="590"/>
      <c r="Q158" s="590"/>
      <c r="R158" s="590"/>
      <c r="S158" s="590"/>
      <c r="T158" s="590"/>
      <c r="U158" s="590"/>
      <c r="V158" s="590"/>
      <c r="W158" s="590"/>
      <c r="X158" s="590"/>
      <c r="Y158" s="590"/>
      <c r="Z158" s="590"/>
      <c r="AA158" s="590"/>
      <c r="AB158" s="590"/>
      <c r="AC158" s="590"/>
      <c r="AD158" s="590"/>
      <c r="AE158" s="590"/>
      <c r="AF158" s="590"/>
      <c r="AG158" s="590"/>
      <c r="AH158" s="590"/>
      <c r="AI158" s="590"/>
      <c r="AJ158" s="590"/>
      <c r="AK158" s="590"/>
      <c r="AL158" s="590"/>
      <c r="AM158" s="590"/>
      <c r="AN158" s="590"/>
      <c r="AO158" s="590"/>
      <c r="AP158" s="590"/>
      <c r="AQ158" s="590"/>
      <c r="AR158" s="590"/>
      <c r="AS158" s="590"/>
      <c r="AT158" s="590"/>
      <c r="AU158" s="590"/>
      <c r="AV158" s="590"/>
      <c r="AW158" s="590"/>
      <c r="AX158" s="590"/>
      <c r="AY158" s="590"/>
      <c r="AZ158" s="590"/>
      <c r="BA158" s="590"/>
      <c r="BB158" s="590"/>
      <c r="BC158" s="590"/>
      <c r="BD158" s="590"/>
      <c r="BE158" s="590"/>
      <c r="BF158" s="590"/>
      <c r="BG158" s="590"/>
      <c r="BH158" s="590"/>
      <c r="BI158" s="590"/>
      <c r="BJ158" s="590"/>
      <c r="BK158" s="590"/>
      <c r="BL158" s="590"/>
      <c r="BM158" s="590"/>
      <c r="BN158" s="590"/>
      <c r="BO158" s="590"/>
      <c r="BP158" s="590"/>
      <c r="BQ158" s="590"/>
      <c r="BR158" s="590"/>
      <c r="BS158" s="590"/>
      <c r="BT158" s="590"/>
      <c r="BU158" s="590"/>
      <c r="BV158" s="590"/>
      <c r="BW158" s="590"/>
      <c r="BX158" s="590"/>
      <c r="BY158" s="590"/>
      <c r="BZ158" s="590"/>
      <c r="CA158" s="590"/>
      <c r="CB158" s="590"/>
      <c r="CC158" s="590"/>
      <c r="CD158" s="590"/>
      <c r="CE158" s="590"/>
      <c r="CF158" s="590"/>
      <c r="CG158" s="590"/>
      <c r="CH158" s="590"/>
      <c r="CI158" s="590"/>
      <c r="CJ158" s="590"/>
      <c r="CK158" s="590"/>
      <c r="CL158" s="590"/>
      <c r="CM158" s="590"/>
      <c r="CN158" s="590"/>
      <c r="CO158" s="590"/>
      <c r="CP158" s="590"/>
      <c r="CQ158" s="590"/>
      <c r="CR158" s="590"/>
      <c r="CS158" s="590"/>
      <c r="CT158" s="590"/>
      <c r="CU158" s="590"/>
      <c r="CV158" s="590"/>
      <c r="CW158" s="590"/>
      <c r="CX158" s="590"/>
      <c r="CY158" s="590"/>
      <c r="CZ158" s="590"/>
      <c r="DA158" s="590"/>
      <c r="DB158" s="590"/>
      <c r="DC158" s="590"/>
      <c r="DD158" s="590"/>
      <c r="DE158" s="590"/>
    </row>
    <row r="159" customFormat="false" ht="13.5" hidden="false" customHeight="true" outlineLevel="0" collapsed="false">
      <c r="A159" s="590"/>
      <c r="B159" s="590"/>
      <c r="C159" s="590"/>
      <c r="D159" s="590"/>
      <c r="E159" s="590"/>
      <c r="F159" s="590"/>
      <c r="G159" s="590"/>
      <c r="H159" s="590"/>
      <c r="I159" s="590"/>
      <c r="J159" s="590"/>
      <c r="K159" s="590"/>
      <c r="L159" s="590"/>
      <c r="M159" s="590"/>
      <c r="N159" s="590"/>
      <c r="O159" s="590"/>
      <c r="P159" s="590"/>
      <c r="Q159" s="590"/>
      <c r="R159" s="590"/>
      <c r="S159" s="590"/>
      <c r="T159" s="590"/>
      <c r="U159" s="590"/>
      <c r="V159" s="590"/>
      <c r="W159" s="590"/>
      <c r="X159" s="590"/>
      <c r="Y159" s="590"/>
      <c r="Z159" s="590"/>
      <c r="AA159" s="590"/>
      <c r="AB159" s="590"/>
      <c r="AC159" s="590"/>
      <c r="AD159" s="590"/>
      <c r="AE159" s="590"/>
      <c r="AF159" s="590"/>
      <c r="AG159" s="590"/>
      <c r="AH159" s="590"/>
      <c r="AI159" s="590"/>
      <c r="AJ159" s="590"/>
      <c r="AK159" s="590"/>
      <c r="AL159" s="590"/>
      <c r="AM159" s="590"/>
      <c r="AN159" s="590"/>
      <c r="AO159" s="590"/>
      <c r="AP159" s="590"/>
      <c r="AQ159" s="590"/>
      <c r="AR159" s="590"/>
      <c r="AS159" s="590"/>
      <c r="AT159" s="590"/>
      <c r="AU159" s="590"/>
      <c r="AV159" s="590"/>
      <c r="AW159" s="590"/>
      <c r="AX159" s="590"/>
      <c r="AY159" s="590"/>
      <c r="AZ159" s="590"/>
      <c r="BA159" s="590"/>
      <c r="BB159" s="590"/>
      <c r="BC159" s="590"/>
      <c r="BD159" s="590"/>
      <c r="BE159" s="590"/>
      <c r="BF159" s="590"/>
      <c r="BG159" s="590"/>
      <c r="BH159" s="590"/>
      <c r="BI159" s="590"/>
      <c r="BJ159" s="590"/>
      <c r="BK159" s="590"/>
      <c r="BL159" s="590"/>
      <c r="BM159" s="590"/>
      <c r="BN159" s="590"/>
      <c r="BO159" s="590"/>
      <c r="BP159" s="590"/>
      <c r="BQ159" s="590"/>
      <c r="BR159" s="590"/>
      <c r="BS159" s="590"/>
      <c r="BT159" s="590"/>
      <c r="BU159" s="590"/>
      <c r="BV159" s="590"/>
      <c r="BW159" s="590"/>
      <c r="BX159" s="590"/>
      <c r="BY159" s="590"/>
      <c r="BZ159" s="590"/>
      <c r="CA159" s="590"/>
      <c r="CB159" s="590"/>
      <c r="CC159" s="590"/>
      <c r="CD159" s="590"/>
      <c r="CE159" s="590"/>
      <c r="CF159" s="590"/>
      <c r="CG159" s="590"/>
      <c r="CH159" s="590"/>
      <c r="CI159" s="590"/>
      <c r="CJ159" s="590"/>
      <c r="CK159" s="590"/>
      <c r="CL159" s="590"/>
      <c r="CM159" s="590"/>
      <c r="CN159" s="590"/>
      <c r="CO159" s="590"/>
      <c r="CP159" s="590"/>
      <c r="CQ159" s="590"/>
      <c r="CR159" s="590"/>
      <c r="CS159" s="590"/>
      <c r="CT159" s="590"/>
      <c r="CU159" s="590"/>
      <c r="CV159" s="590"/>
      <c r="CW159" s="590"/>
      <c r="CX159" s="590"/>
      <c r="CY159" s="590"/>
      <c r="CZ159" s="590"/>
      <c r="DA159" s="590"/>
      <c r="DB159" s="590"/>
      <c r="DC159" s="590"/>
      <c r="DD159" s="590"/>
      <c r="DE159" s="590"/>
    </row>
    <row r="160" customFormat="false" ht="13.5" hidden="false" customHeight="true" outlineLevel="0" collapsed="false">
      <c r="A160" s="590"/>
      <c r="B160" s="590"/>
      <c r="C160" s="590"/>
      <c r="D160" s="590"/>
      <c r="E160" s="590"/>
      <c r="F160" s="590"/>
      <c r="G160" s="590"/>
      <c r="H160" s="590"/>
      <c r="I160" s="590"/>
      <c r="J160" s="590"/>
      <c r="K160" s="590"/>
      <c r="L160" s="590"/>
      <c r="M160" s="590"/>
      <c r="N160" s="590"/>
      <c r="O160" s="590"/>
      <c r="P160" s="590"/>
      <c r="Q160" s="590"/>
      <c r="R160" s="590"/>
      <c r="S160" s="590"/>
      <c r="T160" s="590"/>
      <c r="U160" s="590"/>
      <c r="V160" s="590"/>
      <c r="W160" s="590"/>
      <c r="X160" s="590"/>
      <c r="Y160" s="590"/>
      <c r="Z160" s="590"/>
      <c r="AA160" s="590"/>
      <c r="AB160" s="590"/>
      <c r="AC160" s="590"/>
      <c r="AD160" s="590"/>
      <c r="AE160" s="590"/>
      <c r="AF160" s="590"/>
      <c r="AG160" s="590"/>
      <c r="AH160" s="590"/>
      <c r="AI160" s="590"/>
      <c r="AJ160" s="590"/>
      <c r="AK160" s="590"/>
      <c r="AL160" s="590"/>
      <c r="AM160" s="590"/>
      <c r="AN160" s="590"/>
      <c r="AO160" s="590"/>
      <c r="AP160" s="590"/>
      <c r="AQ160" s="590"/>
      <c r="AR160" s="590"/>
      <c r="AS160" s="590"/>
      <c r="AT160" s="590"/>
      <c r="AU160" s="590"/>
      <c r="AV160" s="590"/>
      <c r="AW160" s="590"/>
      <c r="AX160" s="590"/>
      <c r="AY160" s="590"/>
      <c r="AZ160" s="590"/>
      <c r="BA160" s="590"/>
      <c r="BB160" s="590"/>
      <c r="BC160" s="590"/>
      <c r="BD160" s="590"/>
      <c r="BE160" s="590"/>
      <c r="BF160" s="590"/>
      <c r="BG160" s="590"/>
      <c r="BH160" s="590"/>
      <c r="BI160" s="590"/>
      <c r="BJ160" s="590"/>
      <c r="BK160" s="590"/>
      <c r="BL160" s="590"/>
      <c r="BM160" s="590"/>
      <c r="BN160" s="590"/>
      <c r="BO160" s="590"/>
      <c r="BP160" s="590"/>
      <c r="BQ160" s="590"/>
      <c r="BR160" s="590"/>
      <c r="BS160" s="590"/>
      <c r="BT160" s="590"/>
      <c r="BU160" s="590"/>
      <c r="BV160" s="590"/>
      <c r="BW160" s="590"/>
      <c r="BX160" s="590"/>
      <c r="BY160" s="590"/>
      <c r="BZ160" s="590"/>
      <c r="CA160" s="590"/>
      <c r="CB160" s="590"/>
      <c r="CC160" s="590"/>
      <c r="CD160" s="590"/>
      <c r="CE160" s="590"/>
      <c r="CF160" s="590"/>
      <c r="CG160" s="590"/>
      <c r="CH160" s="590"/>
      <c r="CI160" s="590"/>
      <c r="CJ160" s="590"/>
      <c r="CK160" s="590"/>
      <c r="CL160" s="590"/>
      <c r="CM160" s="590"/>
      <c r="CN160" s="590"/>
      <c r="CO160" s="590"/>
      <c r="CP160" s="590"/>
      <c r="CQ160" s="590"/>
      <c r="CR160" s="590"/>
      <c r="CS160" s="590"/>
      <c r="CT160" s="590"/>
      <c r="CU160" s="590"/>
      <c r="CV160" s="590"/>
      <c r="CW160" s="590"/>
      <c r="CX160" s="590"/>
      <c r="CY160" s="590"/>
      <c r="CZ160" s="590"/>
      <c r="DA160" s="590"/>
      <c r="DB160" s="590"/>
      <c r="DC160" s="590"/>
      <c r="DD160" s="590"/>
      <c r="DE160" s="590"/>
    </row>
    <row r="161" customFormat="false" ht="13.5" hidden="false" customHeight="true" outlineLevel="0" collapsed="false">
      <c r="A161" s="590"/>
      <c r="B161" s="590"/>
      <c r="C161" s="590"/>
      <c r="D161" s="590"/>
      <c r="E161" s="590"/>
      <c r="F161" s="590"/>
      <c r="G161" s="590"/>
      <c r="H161" s="590"/>
      <c r="I161" s="590"/>
      <c r="J161" s="590"/>
      <c r="K161" s="590"/>
      <c r="L161" s="590"/>
      <c r="M161" s="590"/>
      <c r="N161" s="590"/>
      <c r="O161" s="590"/>
      <c r="P161" s="590"/>
      <c r="Q161" s="590"/>
      <c r="R161" s="590"/>
      <c r="S161" s="590"/>
      <c r="T161" s="590"/>
      <c r="U161" s="590"/>
      <c r="V161" s="590"/>
      <c r="W161" s="590"/>
      <c r="X161" s="590"/>
      <c r="Y161" s="590"/>
      <c r="Z161" s="590"/>
      <c r="AA161" s="590"/>
      <c r="AB161" s="590"/>
      <c r="AC161" s="590"/>
      <c r="AD161" s="590"/>
      <c r="AE161" s="590"/>
      <c r="AF161" s="590"/>
      <c r="AG161" s="590"/>
      <c r="AH161" s="590"/>
      <c r="AI161" s="590"/>
      <c r="AJ161" s="590"/>
      <c r="AK161" s="590"/>
      <c r="AL161" s="590"/>
      <c r="AM161" s="590"/>
      <c r="AN161" s="590"/>
      <c r="AO161" s="590"/>
      <c r="AP161" s="590"/>
      <c r="AQ161" s="590"/>
      <c r="AR161" s="590"/>
      <c r="AS161" s="590"/>
      <c r="AT161" s="590"/>
      <c r="AU161" s="590"/>
      <c r="AV161" s="590"/>
      <c r="AW161" s="590"/>
      <c r="AX161" s="590"/>
      <c r="AY161" s="590"/>
      <c r="AZ161" s="590"/>
      <c r="BA161" s="590"/>
      <c r="BB161" s="590"/>
      <c r="BC161" s="590"/>
      <c r="BD161" s="590"/>
      <c r="BE161" s="590"/>
      <c r="BF161" s="590"/>
      <c r="BG161" s="590"/>
      <c r="BH161" s="590"/>
      <c r="BI161" s="590"/>
      <c r="BJ161" s="590"/>
      <c r="BK161" s="590"/>
      <c r="BL161" s="590"/>
      <c r="BM161" s="590"/>
      <c r="BN161" s="590"/>
      <c r="BO161" s="590"/>
      <c r="BP161" s="590"/>
      <c r="BQ161" s="590"/>
      <c r="BR161" s="590"/>
      <c r="BS161" s="590"/>
      <c r="BT161" s="590"/>
      <c r="BU161" s="590"/>
      <c r="BV161" s="590"/>
      <c r="BW161" s="590"/>
      <c r="BX161" s="590"/>
      <c r="BY161" s="590"/>
      <c r="BZ161" s="590"/>
      <c r="CA161" s="590"/>
      <c r="CB161" s="590"/>
      <c r="CC161" s="590"/>
      <c r="CD161" s="590"/>
      <c r="CE161" s="590"/>
      <c r="CF161" s="590"/>
      <c r="CG161" s="590"/>
      <c r="CH161" s="590"/>
      <c r="CI161" s="590"/>
      <c r="CJ161" s="590"/>
      <c r="CK161" s="590"/>
      <c r="CL161" s="590"/>
      <c r="CM161" s="590"/>
      <c r="CN161" s="590"/>
      <c r="CO161" s="590"/>
      <c r="CP161" s="590"/>
      <c r="CQ161" s="590"/>
      <c r="CR161" s="590"/>
      <c r="CS161" s="590"/>
      <c r="CT161" s="590"/>
      <c r="CU161" s="590"/>
      <c r="CV161" s="590"/>
      <c r="CW161" s="590"/>
      <c r="CX161" s="590"/>
      <c r="CY161" s="590"/>
      <c r="CZ161" s="590"/>
      <c r="DA161" s="590"/>
      <c r="DB161" s="590"/>
      <c r="DC161" s="590"/>
      <c r="DD161" s="590"/>
      <c r="DE161" s="590"/>
    </row>
    <row r="162" customFormat="false" ht="13.5" hidden="false" customHeight="true" outlineLevel="0" collapsed="false">
      <c r="A162" s="590"/>
      <c r="B162" s="590"/>
      <c r="C162" s="590"/>
      <c r="D162" s="590"/>
      <c r="E162" s="590"/>
      <c r="F162" s="590"/>
      <c r="G162" s="590"/>
      <c r="H162" s="590"/>
      <c r="I162" s="590"/>
      <c r="J162" s="590"/>
      <c r="K162" s="590"/>
      <c r="L162" s="590"/>
      <c r="M162" s="590"/>
      <c r="N162" s="590"/>
      <c r="O162" s="590"/>
      <c r="P162" s="590"/>
      <c r="Q162" s="590"/>
      <c r="R162" s="590"/>
      <c r="S162" s="590"/>
      <c r="T162" s="590"/>
      <c r="U162" s="590"/>
      <c r="V162" s="590"/>
      <c r="W162" s="590"/>
      <c r="X162" s="590"/>
      <c r="Y162" s="590"/>
      <c r="Z162" s="590"/>
      <c r="AA162" s="590"/>
      <c r="AB162" s="590"/>
      <c r="AC162" s="590"/>
      <c r="AD162" s="590"/>
      <c r="AE162" s="590"/>
      <c r="AF162" s="590"/>
      <c r="AG162" s="590"/>
      <c r="AH162" s="590"/>
      <c r="AI162" s="590"/>
      <c r="AJ162" s="590"/>
      <c r="AK162" s="590"/>
      <c r="AL162" s="590"/>
      <c r="AM162" s="590"/>
      <c r="AN162" s="590"/>
      <c r="AO162" s="590"/>
      <c r="AP162" s="590"/>
      <c r="AQ162" s="590"/>
      <c r="AR162" s="590"/>
      <c r="AS162" s="590"/>
      <c r="AT162" s="590"/>
      <c r="AU162" s="590"/>
      <c r="AV162" s="590"/>
      <c r="AW162" s="590"/>
      <c r="AX162" s="590"/>
      <c r="AY162" s="590"/>
      <c r="AZ162" s="590"/>
      <c r="BA162" s="590"/>
      <c r="BB162" s="590"/>
      <c r="BC162" s="590"/>
      <c r="BD162" s="590"/>
      <c r="BE162" s="590"/>
      <c r="BF162" s="590"/>
      <c r="BG162" s="590"/>
      <c r="BH162" s="590"/>
      <c r="BI162" s="590"/>
      <c r="BJ162" s="590"/>
      <c r="BK162" s="590"/>
      <c r="BL162" s="590"/>
      <c r="BM162" s="590"/>
      <c r="BN162" s="590"/>
      <c r="BO162" s="590"/>
      <c r="BP162" s="590"/>
      <c r="BQ162" s="590"/>
      <c r="BR162" s="590"/>
      <c r="BS162" s="590"/>
      <c r="BT162" s="590"/>
      <c r="BU162" s="590"/>
      <c r="BV162" s="590"/>
      <c r="BW162" s="590"/>
      <c r="BX162" s="590"/>
      <c r="BY162" s="590"/>
      <c r="BZ162" s="590"/>
      <c r="CA162" s="590"/>
      <c r="CB162" s="590"/>
      <c r="CC162" s="590"/>
      <c r="CD162" s="590"/>
      <c r="CE162" s="590"/>
      <c r="CF162" s="590"/>
      <c r="CG162" s="590"/>
      <c r="CH162" s="590"/>
      <c r="CI162" s="590"/>
      <c r="CJ162" s="590"/>
      <c r="CK162" s="590"/>
      <c r="CL162" s="590"/>
      <c r="CM162" s="590"/>
      <c r="CN162" s="590"/>
      <c r="CO162" s="590"/>
      <c r="CP162" s="590"/>
      <c r="CQ162" s="590"/>
      <c r="CR162" s="590"/>
      <c r="CS162" s="590"/>
      <c r="CT162" s="590"/>
      <c r="CU162" s="590"/>
      <c r="CV162" s="590"/>
      <c r="CW162" s="590"/>
      <c r="CX162" s="590"/>
      <c r="CY162" s="590"/>
      <c r="CZ162" s="590"/>
      <c r="DA162" s="590"/>
      <c r="DB162" s="590"/>
      <c r="DC162" s="590"/>
      <c r="DD162" s="590"/>
      <c r="DE162" s="590"/>
    </row>
    <row r="163" customFormat="false" ht="13.5" hidden="false" customHeight="true" outlineLevel="0" collapsed="false">
      <c r="A163" s="590"/>
      <c r="B163" s="590"/>
      <c r="C163" s="590"/>
      <c r="D163" s="590"/>
      <c r="E163" s="590"/>
      <c r="F163" s="590"/>
      <c r="G163" s="590"/>
      <c r="H163" s="590"/>
      <c r="I163" s="590"/>
      <c r="J163" s="590"/>
      <c r="K163" s="590"/>
      <c r="L163" s="590"/>
      <c r="M163" s="590"/>
      <c r="N163" s="590"/>
      <c r="O163" s="590"/>
      <c r="P163" s="590"/>
      <c r="Q163" s="590"/>
      <c r="R163" s="590"/>
      <c r="S163" s="590"/>
      <c r="T163" s="590"/>
      <c r="U163" s="590"/>
      <c r="V163" s="590"/>
      <c r="W163" s="590"/>
      <c r="X163" s="590"/>
      <c r="Y163" s="590"/>
      <c r="Z163" s="590"/>
      <c r="AA163" s="590"/>
      <c r="AB163" s="590"/>
      <c r="AC163" s="590"/>
      <c r="AD163" s="590"/>
      <c r="AE163" s="590"/>
      <c r="AF163" s="590"/>
      <c r="AG163" s="590"/>
      <c r="AH163" s="590"/>
      <c r="AI163" s="590"/>
      <c r="AJ163" s="590"/>
      <c r="AK163" s="590"/>
      <c r="AL163" s="590"/>
      <c r="AM163" s="590"/>
      <c r="AN163" s="590"/>
      <c r="AO163" s="590"/>
      <c r="AP163" s="590"/>
      <c r="AQ163" s="590"/>
      <c r="AR163" s="590"/>
      <c r="AS163" s="590"/>
      <c r="AT163" s="590"/>
      <c r="AU163" s="590"/>
      <c r="AV163" s="590"/>
      <c r="AW163" s="590"/>
      <c r="AX163" s="590"/>
      <c r="AY163" s="590"/>
      <c r="AZ163" s="590"/>
      <c r="BA163" s="590"/>
      <c r="BB163" s="590"/>
      <c r="BC163" s="590"/>
      <c r="BD163" s="590"/>
      <c r="BE163" s="590"/>
      <c r="BF163" s="590"/>
      <c r="BG163" s="590"/>
      <c r="BH163" s="590"/>
      <c r="BI163" s="590"/>
      <c r="BJ163" s="590"/>
      <c r="BK163" s="590"/>
      <c r="BL163" s="590"/>
      <c r="BM163" s="590"/>
      <c r="BN163" s="590"/>
      <c r="BO163" s="590"/>
      <c r="BP163" s="590"/>
      <c r="BQ163" s="590"/>
      <c r="BR163" s="590"/>
      <c r="BS163" s="590"/>
      <c r="BT163" s="590"/>
      <c r="BU163" s="590"/>
      <c r="BV163" s="590"/>
      <c r="BW163" s="590"/>
      <c r="BX163" s="590"/>
      <c r="BY163" s="590"/>
      <c r="BZ163" s="590"/>
      <c r="CA163" s="590"/>
      <c r="CB163" s="590"/>
      <c r="CC163" s="590"/>
      <c r="CD163" s="590"/>
      <c r="CE163" s="590"/>
      <c r="CF163" s="590"/>
      <c r="CG163" s="590"/>
      <c r="CH163" s="590"/>
      <c r="CI163" s="590"/>
      <c r="CJ163" s="590"/>
      <c r="CK163" s="590"/>
      <c r="CL163" s="590"/>
      <c r="CM163" s="590"/>
      <c r="CN163" s="590"/>
      <c r="CO163" s="590"/>
      <c r="CP163" s="590"/>
      <c r="CQ163" s="590"/>
      <c r="CR163" s="590"/>
      <c r="CS163" s="590"/>
      <c r="CT163" s="590"/>
      <c r="CU163" s="590"/>
      <c r="CV163" s="590"/>
      <c r="CW163" s="590"/>
      <c r="CX163" s="590"/>
      <c r="CY163" s="590"/>
      <c r="CZ163" s="590"/>
      <c r="DA163" s="590"/>
      <c r="DB163" s="590"/>
      <c r="DC163" s="590"/>
      <c r="DD163" s="590"/>
      <c r="DE163" s="590"/>
    </row>
    <row r="164" customFormat="false" ht="13.5" hidden="false" customHeight="true" outlineLevel="0" collapsed="false">
      <c r="A164" s="590"/>
      <c r="B164" s="590"/>
      <c r="C164" s="590"/>
      <c r="D164" s="590"/>
      <c r="E164" s="590"/>
      <c r="F164" s="590"/>
      <c r="G164" s="590"/>
      <c r="H164" s="590"/>
      <c r="I164" s="590"/>
      <c r="J164" s="590"/>
      <c r="K164" s="590"/>
      <c r="L164" s="590"/>
      <c r="M164" s="590"/>
      <c r="N164" s="590"/>
      <c r="O164" s="590"/>
      <c r="P164" s="590"/>
      <c r="Q164" s="590"/>
      <c r="R164" s="590"/>
      <c r="S164" s="590"/>
      <c r="T164" s="590"/>
      <c r="U164" s="590"/>
      <c r="V164" s="590"/>
      <c r="W164" s="590"/>
      <c r="X164" s="590"/>
      <c r="Y164" s="590"/>
      <c r="Z164" s="590"/>
      <c r="AA164" s="590"/>
      <c r="AB164" s="590"/>
      <c r="AC164" s="590"/>
      <c r="AD164" s="590"/>
      <c r="AE164" s="590"/>
      <c r="AF164" s="590"/>
      <c r="AG164" s="590"/>
      <c r="AH164" s="590"/>
      <c r="AI164" s="590"/>
      <c r="AJ164" s="590"/>
      <c r="AK164" s="590"/>
      <c r="AL164" s="590"/>
      <c r="AM164" s="590"/>
      <c r="AN164" s="590"/>
      <c r="AO164" s="590"/>
      <c r="AP164" s="590"/>
      <c r="AQ164" s="590"/>
      <c r="AR164" s="590"/>
      <c r="AS164" s="590"/>
      <c r="AT164" s="590"/>
      <c r="AU164" s="590"/>
      <c r="AV164" s="590"/>
      <c r="AW164" s="590"/>
      <c r="AX164" s="590"/>
      <c r="AY164" s="590"/>
      <c r="AZ164" s="590"/>
      <c r="BA164" s="590"/>
      <c r="BB164" s="590"/>
      <c r="BC164" s="590"/>
      <c r="BD164" s="590"/>
      <c r="BE164" s="590"/>
      <c r="BF164" s="590"/>
      <c r="BG164" s="590"/>
      <c r="BH164" s="590"/>
      <c r="BI164" s="590"/>
      <c r="BJ164" s="590"/>
      <c r="BK164" s="590"/>
      <c r="BL164" s="590"/>
      <c r="BM164" s="590"/>
      <c r="BN164" s="590"/>
      <c r="BO164" s="590"/>
      <c r="BP164" s="590"/>
      <c r="BQ164" s="590"/>
      <c r="BR164" s="590"/>
      <c r="BS164" s="590"/>
      <c r="BT164" s="590"/>
      <c r="BU164" s="590"/>
      <c r="BV164" s="590"/>
      <c r="BW164" s="590"/>
      <c r="BX164" s="590"/>
      <c r="BY164" s="590"/>
      <c r="BZ164" s="590"/>
      <c r="CA164" s="590"/>
      <c r="CB164" s="590"/>
      <c r="CC164" s="590"/>
      <c r="CD164" s="590"/>
      <c r="CE164" s="590"/>
      <c r="CF164" s="590"/>
      <c r="CG164" s="590"/>
      <c r="CH164" s="590"/>
      <c r="CI164" s="590"/>
      <c r="CJ164" s="590"/>
      <c r="CK164" s="590"/>
      <c r="CL164" s="590"/>
      <c r="CM164" s="590"/>
      <c r="CN164" s="590"/>
      <c r="CO164" s="590"/>
      <c r="CP164" s="590"/>
      <c r="CQ164" s="590"/>
      <c r="CR164" s="590"/>
      <c r="CS164" s="590"/>
      <c r="CT164" s="590"/>
      <c r="CU164" s="590"/>
      <c r="CV164" s="590"/>
      <c r="CW164" s="590"/>
      <c r="CX164" s="590"/>
      <c r="CY164" s="590"/>
      <c r="CZ164" s="590"/>
      <c r="DA164" s="590"/>
      <c r="DB164" s="590"/>
      <c r="DC164" s="590"/>
      <c r="DD164" s="590"/>
      <c r="DE164" s="590"/>
    </row>
    <row r="165" customFormat="false" ht="13.5" hidden="false" customHeight="true" outlineLevel="0" collapsed="false">
      <c r="A165" s="590"/>
      <c r="B165" s="590"/>
      <c r="C165" s="590"/>
      <c r="D165" s="590"/>
      <c r="E165" s="590"/>
      <c r="F165" s="590"/>
      <c r="G165" s="590"/>
      <c r="H165" s="590"/>
      <c r="I165" s="590"/>
      <c r="J165" s="590"/>
      <c r="K165" s="590"/>
      <c r="L165" s="590"/>
      <c r="M165" s="590"/>
      <c r="N165" s="590"/>
      <c r="O165" s="590"/>
      <c r="P165" s="590"/>
      <c r="Q165" s="590"/>
      <c r="R165" s="590"/>
      <c r="S165" s="590"/>
      <c r="T165" s="590"/>
      <c r="U165" s="590"/>
      <c r="V165" s="590"/>
      <c r="W165" s="590"/>
      <c r="X165" s="590"/>
      <c r="Y165" s="590"/>
      <c r="Z165" s="590"/>
      <c r="AA165" s="590"/>
      <c r="AB165" s="590"/>
      <c r="AC165" s="590"/>
      <c r="AD165" s="590"/>
      <c r="AE165" s="590"/>
      <c r="AF165" s="590"/>
      <c r="AG165" s="590"/>
      <c r="AH165" s="590"/>
      <c r="AI165" s="590"/>
      <c r="AJ165" s="590"/>
      <c r="AK165" s="590"/>
      <c r="AL165" s="590"/>
      <c r="AM165" s="590"/>
      <c r="AN165" s="590"/>
      <c r="AO165" s="590"/>
      <c r="AP165" s="590"/>
      <c r="AQ165" s="590"/>
      <c r="AR165" s="590"/>
      <c r="AS165" s="590"/>
      <c r="AT165" s="590"/>
      <c r="AU165" s="590"/>
      <c r="AV165" s="590"/>
      <c r="AW165" s="590"/>
      <c r="AX165" s="590"/>
      <c r="AY165" s="590"/>
      <c r="AZ165" s="590"/>
      <c r="BA165" s="590"/>
      <c r="BB165" s="590"/>
      <c r="BC165" s="590"/>
      <c r="BD165" s="590"/>
      <c r="BE165" s="590"/>
      <c r="BF165" s="590"/>
      <c r="BG165" s="590"/>
      <c r="BH165" s="590"/>
      <c r="BI165" s="590"/>
      <c r="BJ165" s="590"/>
      <c r="BK165" s="590"/>
      <c r="BL165" s="590"/>
      <c r="BM165" s="590"/>
      <c r="BN165" s="590"/>
      <c r="BO165" s="590"/>
      <c r="BP165" s="590"/>
      <c r="BQ165" s="590"/>
      <c r="BR165" s="590"/>
      <c r="BS165" s="590"/>
      <c r="BT165" s="590"/>
      <c r="BU165" s="590"/>
      <c r="BV165" s="590"/>
      <c r="BW165" s="590"/>
      <c r="BX165" s="590"/>
      <c r="BY165" s="590"/>
      <c r="BZ165" s="590"/>
      <c r="CA165" s="590"/>
      <c r="CB165" s="590"/>
      <c r="CC165" s="590"/>
      <c r="CD165" s="590"/>
      <c r="CE165" s="590"/>
      <c r="CF165" s="590"/>
      <c r="CG165" s="590"/>
      <c r="CH165" s="590"/>
      <c r="CI165" s="590"/>
      <c r="CJ165" s="590"/>
      <c r="CK165" s="590"/>
      <c r="CL165" s="590"/>
      <c r="CM165" s="590"/>
      <c r="CN165" s="590"/>
      <c r="CO165" s="590"/>
      <c r="CP165" s="590"/>
      <c r="CQ165" s="590"/>
      <c r="CR165" s="590"/>
      <c r="CS165" s="590"/>
      <c r="CT165" s="590"/>
      <c r="CU165" s="590"/>
      <c r="CV165" s="590"/>
      <c r="CW165" s="590"/>
      <c r="CX165" s="590"/>
      <c r="CY165" s="590"/>
      <c r="CZ165" s="590"/>
      <c r="DA165" s="590"/>
      <c r="DB165" s="590"/>
      <c r="DC165" s="590"/>
      <c r="DD165" s="590"/>
      <c r="DE165" s="590"/>
    </row>
    <row r="166" customFormat="false" ht="13.5" hidden="false" customHeight="true" outlineLevel="0" collapsed="false">
      <c r="A166" s="590"/>
      <c r="B166" s="590"/>
      <c r="C166" s="590"/>
      <c r="D166" s="590"/>
      <c r="E166" s="590"/>
      <c r="F166" s="590"/>
      <c r="G166" s="590"/>
      <c r="H166" s="590"/>
      <c r="I166" s="590"/>
      <c r="J166" s="590"/>
      <c r="K166" s="590"/>
      <c r="L166" s="590"/>
      <c r="M166" s="590"/>
      <c r="N166" s="590"/>
      <c r="O166" s="590"/>
      <c r="P166" s="590"/>
      <c r="Q166" s="590"/>
      <c r="R166" s="590"/>
      <c r="S166" s="590"/>
      <c r="T166" s="590"/>
      <c r="U166" s="590"/>
      <c r="V166" s="590"/>
      <c r="W166" s="590"/>
      <c r="X166" s="590"/>
      <c r="Y166" s="590"/>
      <c r="Z166" s="590"/>
      <c r="AA166" s="590"/>
      <c r="AB166" s="590"/>
      <c r="AC166" s="590"/>
      <c r="AD166" s="590"/>
      <c r="AE166" s="590"/>
      <c r="AF166" s="590"/>
      <c r="AG166" s="590"/>
      <c r="AH166" s="590"/>
      <c r="AI166" s="590"/>
      <c r="AJ166" s="590"/>
      <c r="AK166" s="590"/>
      <c r="AL166" s="590"/>
      <c r="AM166" s="590"/>
      <c r="AN166" s="590"/>
      <c r="AO166" s="590"/>
      <c r="AP166" s="590"/>
      <c r="AQ166" s="590"/>
      <c r="AR166" s="590"/>
      <c r="AS166" s="590"/>
      <c r="AT166" s="590"/>
      <c r="AU166" s="590"/>
      <c r="AV166" s="590"/>
      <c r="AW166" s="590"/>
      <c r="AX166" s="590"/>
      <c r="AY166" s="590"/>
      <c r="AZ166" s="590"/>
      <c r="BA166" s="590"/>
      <c r="BB166" s="590"/>
      <c r="BC166" s="590"/>
      <c r="BD166" s="590"/>
      <c r="BE166" s="590"/>
      <c r="BF166" s="590"/>
      <c r="BG166" s="590"/>
      <c r="BH166" s="590"/>
      <c r="BI166" s="590"/>
      <c r="BJ166" s="590"/>
      <c r="BK166" s="590"/>
      <c r="BL166" s="590"/>
      <c r="BM166" s="590"/>
      <c r="BN166" s="590"/>
      <c r="BO166" s="590"/>
      <c r="BP166" s="590"/>
      <c r="BQ166" s="590"/>
      <c r="BR166" s="590"/>
      <c r="BS166" s="590"/>
      <c r="BT166" s="590"/>
      <c r="BU166" s="590"/>
      <c r="BV166" s="590"/>
      <c r="BW166" s="590"/>
      <c r="BX166" s="590"/>
      <c r="BY166" s="590"/>
      <c r="BZ166" s="590"/>
      <c r="CA166" s="590"/>
      <c r="CB166" s="590"/>
      <c r="CC166" s="590"/>
      <c r="CD166" s="590"/>
      <c r="CE166" s="590"/>
      <c r="CF166" s="590"/>
      <c r="CG166" s="590"/>
      <c r="CH166" s="590"/>
      <c r="CI166" s="590"/>
      <c r="CJ166" s="590"/>
      <c r="CK166" s="590"/>
      <c r="CL166" s="590"/>
      <c r="CM166" s="590"/>
      <c r="CN166" s="590"/>
      <c r="CO166" s="590"/>
      <c r="CP166" s="590"/>
      <c r="CQ166" s="590"/>
      <c r="CR166" s="590"/>
      <c r="CS166" s="590"/>
      <c r="CT166" s="590"/>
      <c r="CU166" s="590"/>
      <c r="CV166" s="590"/>
      <c r="CW166" s="590"/>
      <c r="CX166" s="590"/>
      <c r="CY166" s="590"/>
      <c r="CZ166" s="590"/>
      <c r="DA166" s="590"/>
      <c r="DB166" s="590"/>
      <c r="DC166" s="590"/>
      <c r="DD166" s="590"/>
      <c r="DE166" s="590"/>
    </row>
    <row r="167" customFormat="false" ht="13.5" hidden="false" customHeight="true" outlineLevel="0" collapsed="false">
      <c r="A167" s="590"/>
      <c r="B167" s="590"/>
      <c r="C167" s="590"/>
      <c r="D167" s="590"/>
      <c r="E167" s="590"/>
      <c r="F167" s="590"/>
      <c r="G167" s="590"/>
      <c r="H167" s="590"/>
      <c r="I167" s="590"/>
      <c r="J167" s="590"/>
      <c r="K167" s="590"/>
      <c r="L167" s="590"/>
      <c r="M167" s="590"/>
      <c r="N167" s="590"/>
      <c r="O167" s="590"/>
      <c r="P167" s="590"/>
      <c r="Q167" s="590"/>
      <c r="R167" s="590"/>
      <c r="S167" s="590"/>
      <c r="T167" s="590"/>
      <c r="U167" s="590"/>
      <c r="V167" s="590"/>
      <c r="W167" s="590"/>
      <c r="X167" s="590"/>
      <c r="Y167" s="590"/>
      <c r="Z167" s="590"/>
      <c r="AA167" s="590"/>
      <c r="AB167" s="590"/>
      <c r="AC167" s="590"/>
      <c r="AD167" s="590"/>
      <c r="AE167" s="590"/>
      <c r="AF167" s="590"/>
      <c r="AG167" s="590"/>
      <c r="AH167" s="590"/>
      <c r="AI167" s="590"/>
      <c r="AJ167" s="590"/>
      <c r="AK167" s="590"/>
      <c r="AL167" s="590"/>
      <c r="AM167" s="590"/>
      <c r="AN167" s="590"/>
      <c r="AO167" s="590"/>
      <c r="AP167" s="590"/>
      <c r="AQ167" s="590"/>
      <c r="AR167" s="590"/>
      <c r="AS167" s="590"/>
      <c r="AT167" s="590"/>
      <c r="AU167" s="590"/>
      <c r="AV167" s="590"/>
      <c r="AW167" s="590"/>
      <c r="AX167" s="590"/>
      <c r="AY167" s="590"/>
      <c r="AZ167" s="590"/>
      <c r="BA167" s="590"/>
      <c r="BB167" s="590"/>
      <c r="BC167" s="590"/>
      <c r="BD167" s="590"/>
      <c r="BE167" s="590"/>
      <c r="BF167" s="590"/>
      <c r="BG167" s="590"/>
      <c r="BH167" s="590"/>
      <c r="BI167" s="590"/>
      <c r="BJ167" s="590"/>
      <c r="BK167" s="590"/>
      <c r="BL167" s="590"/>
      <c r="BM167" s="590"/>
      <c r="BN167" s="590"/>
      <c r="BO167" s="590"/>
      <c r="BP167" s="590"/>
      <c r="BQ167" s="590"/>
      <c r="BR167" s="590"/>
      <c r="BS167" s="590"/>
      <c r="BT167" s="590"/>
      <c r="BU167" s="590"/>
      <c r="BV167" s="590"/>
      <c r="BW167" s="590"/>
      <c r="BX167" s="590"/>
      <c r="BY167" s="590"/>
      <c r="BZ167" s="590"/>
      <c r="CA167" s="590"/>
      <c r="CB167" s="590"/>
      <c r="CC167" s="590"/>
      <c r="CD167" s="590"/>
      <c r="CE167" s="590"/>
      <c r="CF167" s="590"/>
      <c r="CG167" s="590"/>
      <c r="CH167" s="590"/>
      <c r="CI167" s="590"/>
      <c r="CJ167" s="590"/>
      <c r="CK167" s="590"/>
      <c r="CL167" s="590"/>
      <c r="CM167" s="590"/>
      <c r="CN167" s="590"/>
      <c r="CO167" s="590"/>
      <c r="CP167" s="590"/>
      <c r="CQ167" s="590"/>
      <c r="CR167" s="590"/>
      <c r="CS167" s="590"/>
      <c r="CT167" s="590"/>
      <c r="CU167" s="590"/>
      <c r="CV167" s="590"/>
      <c r="CW167" s="590"/>
      <c r="CX167" s="590"/>
      <c r="CY167" s="590"/>
      <c r="CZ167" s="590"/>
      <c r="DA167" s="590"/>
      <c r="DB167" s="590"/>
      <c r="DC167" s="590"/>
      <c r="DD167" s="590"/>
      <c r="DE167" s="590"/>
    </row>
    <row r="168" customFormat="false" ht="13.5" hidden="false" customHeight="true" outlineLevel="0" collapsed="false">
      <c r="A168" s="590"/>
      <c r="B168" s="590"/>
      <c r="C168" s="590"/>
      <c r="D168" s="590"/>
      <c r="E168" s="590"/>
      <c r="F168" s="590"/>
      <c r="G168" s="590"/>
      <c r="H168" s="590"/>
      <c r="I168" s="590"/>
      <c r="J168" s="590"/>
      <c r="K168" s="590"/>
      <c r="L168" s="590"/>
      <c r="M168" s="590"/>
      <c r="N168" s="590"/>
      <c r="O168" s="590"/>
      <c r="P168" s="590"/>
      <c r="Q168" s="590"/>
      <c r="R168" s="590"/>
      <c r="S168" s="590"/>
      <c r="T168" s="590"/>
      <c r="U168" s="590"/>
      <c r="V168" s="590"/>
      <c r="W168" s="590"/>
      <c r="X168" s="590"/>
      <c r="Y168" s="590"/>
      <c r="Z168" s="590"/>
      <c r="AA168" s="590"/>
      <c r="AB168" s="590"/>
      <c r="AC168" s="590"/>
      <c r="AD168" s="590"/>
      <c r="AE168" s="590"/>
      <c r="AF168" s="590"/>
      <c r="AG168" s="590"/>
      <c r="AH168" s="590"/>
      <c r="AI168" s="590"/>
      <c r="AJ168" s="590"/>
      <c r="AK168" s="590"/>
      <c r="AL168" s="590"/>
      <c r="AM168" s="590"/>
      <c r="AN168" s="590"/>
      <c r="AO168" s="590"/>
      <c r="AP168" s="590"/>
      <c r="AQ168" s="590"/>
      <c r="AR168" s="590"/>
      <c r="AS168" s="590"/>
      <c r="AT168" s="590"/>
      <c r="AU168" s="590"/>
      <c r="AV168" s="590"/>
      <c r="AW168" s="590"/>
      <c r="AX168" s="590"/>
      <c r="AY168" s="590"/>
      <c r="AZ168" s="590"/>
      <c r="BA168" s="590"/>
      <c r="BB168" s="590"/>
      <c r="BC168" s="590"/>
      <c r="BD168" s="590"/>
      <c r="BE168" s="590"/>
      <c r="BF168" s="590"/>
      <c r="BG168" s="590"/>
      <c r="BH168" s="590"/>
      <c r="BI168" s="590"/>
      <c r="BJ168" s="590"/>
      <c r="BK168" s="590"/>
      <c r="BL168" s="590"/>
      <c r="BM168" s="590"/>
      <c r="BN168" s="590"/>
      <c r="BO168" s="590"/>
      <c r="BP168" s="590"/>
      <c r="BQ168" s="590"/>
      <c r="BR168" s="590"/>
      <c r="BS168" s="590"/>
      <c r="BT168" s="590"/>
      <c r="BU168" s="590"/>
      <c r="BV168" s="590"/>
      <c r="BW168" s="590"/>
      <c r="BX168" s="590"/>
      <c r="BY168" s="590"/>
      <c r="BZ168" s="590"/>
      <c r="CA168" s="590"/>
      <c r="CB168" s="590"/>
      <c r="CC168" s="590"/>
      <c r="CD168" s="590"/>
      <c r="CE168" s="590"/>
      <c r="CF168" s="590"/>
      <c r="CG168" s="590"/>
      <c r="CH168" s="590"/>
      <c r="CI168" s="590"/>
      <c r="CJ168" s="590"/>
      <c r="CK168" s="590"/>
      <c r="CL168" s="590"/>
      <c r="CM168" s="590"/>
      <c r="CN168" s="590"/>
      <c r="CO168" s="590"/>
      <c r="CP168" s="590"/>
      <c r="CQ168" s="590"/>
      <c r="CR168" s="590"/>
      <c r="CS168" s="590"/>
      <c r="CT168" s="590"/>
      <c r="CU168" s="590"/>
      <c r="CV168" s="590"/>
      <c r="CW168" s="590"/>
      <c r="CX168" s="590"/>
      <c r="CY168" s="590"/>
      <c r="CZ168" s="590"/>
      <c r="DA168" s="590"/>
      <c r="DB168" s="590"/>
      <c r="DC168" s="590"/>
      <c r="DD168" s="590"/>
      <c r="DE168" s="590"/>
    </row>
    <row r="169" customFormat="false" ht="13.5" hidden="false" customHeight="true" outlineLevel="0" collapsed="false">
      <c r="A169" s="590"/>
      <c r="B169" s="590"/>
      <c r="C169" s="590"/>
      <c r="D169" s="590"/>
      <c r="E169" s="590"/>
      <c r="F169" s="590"/>
      <c r="G169" s="590"/>
      <c r="H169" s="590"/>
      <c r="I169" s="590"/>
      <c r="J169" s="590"/>
      <c r="K169" s="590"/>
      <c r="L169" s="590"/>
      <c r="M169" s="590"/>
      <c r="N169" s="590"/>
      <c r="O169" s="590"/>
      <c r="P169" s="590"/>
      <c r="Q169" s="590"/>
      <c r="R169" s="590"/>
      <c r="S169" s="590"/>
      <c r="T169" s="590"/>
      <c r="U169" s="590"/>
      <c r="V169" s="590"/>
      <c r="W169" s="590"/>
      <c r="X169" s="590"/>
      <c r="Y169" s="590"/>
      <c r="Z169" s="590"/>
      <c r="AA169" s="590"/>
      <c r="AB169" s="590"/>
      <c r="AC169" s="590"/>
      <c r="AD169" s="590"/>
      <c r="AE169" s="590"/>
      <c r="AF169" s="590"/>
      <c r="AG169" s="590"/>
      <c r="AH169" s="590"/>
      <c r="AI169" s="590"/>
      <c r="AJ169" s="590"/>
      <c r="AK169" s="590"/>
      <c r="AL169" s="590"/>
      <c r="AM169" s="590"/>
      <c r="AN169" s="590"/>
      <c r="AO169" s="590"/>
      <c r="AP169" s="590"/>
      <c r="AQ169" s="590"/>
      <c r="AR169" s="590"/>
      <c r="AS169" s="590"/>
      <c r="AT169" s="590"/>
      <c r="AU169" s="590"/>
      <c r="AV169" s="590"/>
      <c r="AW169" s="590"/>
      <c r="AX169" s="590"/>
      <c r="AY169" s="590"/>
      <c r="AZ169" s="590"/>
      <c r="BA169" s="590"/>
      <c r="BB169" s="590"/>
      <c r="BC169" s="590"/>
      <c r="BD169" s="590"/>
      <c r="BE169" s="590"/>
      <c r="BF169" s="590"/>
      <c r="BG169" s="590"/>
      <c r="BH169" s="590"/>
      <c r="BI169" s="590"/>
      <c r="BJ169" s="590"/>
      <c r="BK169" s="590"/>
      <c r="BL169" s="590"/>
      <c r="BM169" s="590"/>
      <c r="BN169" s="590"/>
      <c r="BO169" s="590"/>
      <c r="BP169" s="590"/>
      <c r="BQ169" s="590"/>
      <c r="BR169" s="590"/>
      <c r="BS169" s="590"/>
      <c r="BT169" s="590"/>
      <c r="BU169" s="590"/>
      <c r="BV169" s="590"/>
      <c r="BW169" s="590"/>
      <c r="BX169" s="590"/>
      <c r="BY169" s="590"/>
      <c r="BZ169" s="590"/>
      <c r="CA169" s="590"/>
      <c r="CB169" s="590"/>
      <c r="CC169" s="590"/>
      <c r="CD169" s="590"/>
      <c r="CE169" s="590"/>
      <c r="CF169" s="590"/>
      <c r="CG169" s="590"/>
      <c r="CH169" s="590"/>
      <c r="CI169" s="590"/>
      <c r="CJ169" s="590"/>
      <c r="CK169" s="590"/>
      <c r="CL169" s="590"/>
      <c r="CM169" s="590"/>
      <c r="CN169" s="590"/>
      <c r="CO169" s="590"/>
      <c r="CP169" s="590"/>
      <c r="CQ169" s="590"/>
      <c r="CR169" s="590"/>
      <c r="CS169" s="590"/>
      <c r="CT169" s="590"/>
      <c r="CU169" s="590"/>
      <c r="CV169" s="590"/>
      <c r="CW169" s="590"/>
      <c r="CX169" s="590"/>
      <c r="CY169" s="590"/>
      <c r="CZ169" s="590"/>
      <c r="DA169" s="590"/>
      <c r="DB169" s="590"/>
      <c r="DC169" s="590"/>
      <c r="DD169" s="590"/>
      <c r="DE169" s="590"/>
    </row>
    <row r="170" customFormat="false" ht="13.5" hidden="false" customHeight="true" outlineLevel="0" collapsed="false">
      <c r="A170" s="590"/>
      <c r="B170" s="590"/>
      <c r="C170" s="590"/>
      <c r="D170" s="590"/>
      <c r="E170" s="590"/>
      <c r="F170" s="590"/>
      <c r="G170" s="590"/>
      <c r="H170" s="590"/>
      <c r="I170" s="590"/>
      <c r="J170" s="590"/>
      <c r="K170" s="590"/>
      <c r="L170" s="590"/>
      <c r="M170" s="590"/>
      <c r="N170" s="590"/>
      <c r="O170" s="590"/>
      <c r="P170" s="590"/>
      <c r="Q170" s="590"/>
      <c r="R170" s="590"/>
      <c r="S170" s="590"/>
      <c r="T170" s="590"/>
      <c r="U170" s="590"/>
      <c r="V170" s="590"/>
      <c r="W170" s="590"/>
      <c r="X170" s="590"/>
      <c r="Y170" s="590"/>
      <c r="Z170" s="590"/>
      <c r="AA170" s="590"/>
      <c r="AB170" s="590"/>
      <c r="AC170" s="590"/>
      <c r="AD170" s="590"/>
      <c r="AE170" s="590"/>
      <c r="AF170" s="590"/>
      <c r="AG170" s="590"/>
      <c r="AH170" s="590"/>
      <c r="AI170" s="590"/>
      <c r="AJ170" s="590"/>
      <c r="AK170" s="590"/>
      <c r="AL170" s="590"/>
      <c r="AM170" s="590"/>
      <c r="AN170" s="590"/>
      <c r="AO170" s="590"/>
      <c r="AP170" s="590"/>
      <c r="AQ170" s="590"/>
      <c r="AR170" s="590"/>
      <c r="AS170" s="590"/>
      <c r="AT170" s="590"/>
      <c r="AU170" s="590"/>
      <c r="AV170" s="590"/>
      <c r="AW170" s="590"/>
      <c r="AX170" s="590"/>
      <c r="AY170" s="590"/>
      <c r="AZ170" s="590"/>
      <c r="BA170" s="590"/>
      <c r="BB170" s="590"/>
      <c r="BC170" s="590"/>
      <c r="BD170" s="590"/>
      <c r="BE170" s="590"/>
      <c r="BF170" s="590"/>
      <c r="BG170" s="590"/>
      <c r="BH170" s="590"/>
      <c r="BI170" s="590"/>
      <c r="BJ170" s="590"/>
      <c r="BK170" s="590"/>
      <c r="BL170" s="590"/>
      <c r="BM170" s="590"/>
      <c r="BN170" s="590"/>
      <c r="BO170" s="590"/>
      <c r="BP170" s="590"/>
      <c r="BQ170" s="590"/>
      <c r="BR170" s="590"/>
      <c r="BS170" s="590"/>
      <c r="BT170" s="590"/>
      <c r="BU170" s="590"/>
      <c r="BV170" s="590"/>
      <c r="BW170" s="590"/>
      <c r="BX170" s="590"/>
      <c r="BY170" s="590"/>
      <c r="BZ170" s="590"/>
      <c r="CA170" s="590"/>
      <c r="CB170" s="590"/>
      <c r="CC170" s="590"/>
      <c r="CD170" s="590"/>
      <c r="CE170" s="590"/>
      <c r="CF170" s="590"/>
      <c r="CG170" s="590"/>
      <c r="CH170" s="590"/>
      <c r="CI170" s="590"/>
      <c r="CJ170" s="590"/>
      <c r="CK170" s="590"/>
      <c r="CL170" s="590"/>
      <c r="CM170" s="590"/>
      <c r="CN170" s="590"/>
      <c r="CO170" s="590"/>
      <c r="CP170" s="590"/>
      <c r="CQ170" s="590"/>
      <c r="CR170" s="590"/>
      <c r="CS170" s="590"/>
      <c r="CT170" s="590"/>
      <c r="CU170" s="590"/>
      <c r="CV170" s="590"/>
      <c r="CW170" s="590"/>
      <c r="CX170" s="590"/>
      <c r="CY170" s="590"/>
      <c r="CZ170" s="590"/>
      <c r="DA170" s="590"/>
      <c r="DB170" s="590"/>
      <c r="DC170" s="590"/>
      <c r="DD170" s="590"/>
      <c r="DE170" s="590"/>
    </row>
    <row r="171" customFormat="false" ht="13.5" hidden="false" customHeight="true" outlineLevel="0" collapsed="false">
      <c r="A171" s="590"/>
      <c r="B171" s="590"/>
      <c r="C171" s="590"/>
      <c r="D171" s="590"/>
      <c r="E171" s="590"/>
      <c r="F171" s="590"/>
      <c r="G171" s="590"/>
      <c r="H171" s="590"/>
      <c r="I171" s="590"/>
      <c r="J171" s="590"/>
      <c r="K171" s="590"/>
      <c r="L171" s="590"/>
      <c r="M171" s="590"/>
      <c r="N171" s="590"/>
      <c r="O171" s="590"/>
      <c r="P171" s="590"/>
      <c r="Q171" s="590"/>
      <c r="R171" s="590"/>
      <c r="S171" s="590"/>
      <c r="T171" s="590"/>
      <c r="U171" s="590"/>
      <c r="V171" s="590"/>
      <c r="W171" s="590"/>
      <c r="X171" s="590"/>
      <c r="Y171" s="590"/>
      <c r="Z171" s="590"/>
      <c r="AA171" s="590"/>
      <c r="AB171" s="590"/>
      <c r="AC171" s="590"/>
      <c r="AD171" s="590"/>
      <c r="AE171" s="590"/>
      <c r="AF171" s="590"/>
      <c r="AG171" s="590"/>
      <c r="AH171" s="590"/>
      <c r="AI171" s="590"/>
      <c r="AJ171" s="590"/>
      <c r="AK171" s="590"/>
      <c r="AL171" s="590"/>
      <c r="AM171" s="590"/>
      <c r="AN171" s="590"/>
      <c r="AO171" s="590"/>
      <c r="AP171" s="590"/>
      <c r="AQ171" s="590"/>
      <c r="AR171" s="590"/>
      <c r="AS171" s="590"/>
      <c r="AT171" s="590"/>
      <c r="AU171" s="590"/>
      <c r="AV171" s="590"/>
      <c r="AW171" s="590"/>
      <c r="AX171" s="590"/>
      <c r="AY171" s="590"/>
      <c r="AZ171" s="590"/>
      <c r="BA171" s="590"/>
      <c r="BB171" s="590"/>
      <c r="BC171" s="590"/>
      <c r="BD171" s="590"/>
      <c r="BE171" s="590"/>
      <c r="BF171" s="590"/>
      <c r="BG171" s="590"/>
      <c r="BH171" s="590"/>
      <c r="BI171" s="590"/>
      <c r="BJ171" s="590"/>
      <c r="BK171" s="590"/>
      <c r="BL171" s="590"/>
      <c r="BM171" s="590"/>
      <c r="BN171" s="590"/>
      <c r="BO171" s="590"/>
      <c r="BP171" s="590"/>
      <c r="BQ171" s="590"/>
      <c r="BR171" s="590"/>
      <c r="BS171" s="590"/>
      <c r="BT171" s="590"/>
      <c r="BU171" s="590"/>
      <c r="BV171" s="590"/>
      <c r="BW171" s="590"/>
      <c r="BX171" s="590"/>
      <c r="BY171" s="590"/>
      <c r="BZ171" s="590"/>
      <c r="CA171" s="590"/>
      <c r="CB171" s="590"/>
      <c r="CC171" s="590"/>
      <c r="CD171" s="590"/>
      <c r="CE171" s="590"/>
      <c r="CF171" s="590"/>
      <c r="CG171" s="590"/>
      <c r="CH171" s="590"/>
      <c r="CI171" s="590"/>
      <c r="CJ171" s="590"/>
      <c r="CK171" s="590"/>
      <c r="CL171" s="590"/>
      <c r="CM171" s="590"/>
      <c r="CN171" s="590"/>
      <c r="CO171" s="590"/>
      <c r="CP171" s="590"/>
      <c r="CQ171" s="590"/>
      <c r="CR171" s="590"/>
      <c r="CS171" s="590"/>
      <c r="CT171" s="590"/>
      <c r="CU171" s="590"/>
      <c r="CV171" s="590"/>
      <c r="CW171" s="590"/>
      <c r="CX171" s="590"/>
      <c r="CY171" s="590"/>
      <c r="CZ171" s="590"/>
      <c r="DA171" s="590"/>
      <c r="DB171" s="590"/>
      <c r="DC171" s="590"/>
      <c r="DD171" s="590"/>
      <c r="DE171" s="590"/>
    </row>
    <row r="172" customFormat="false" ht="13.5" hidden="false" customHeight="true" outlineLevel="0" collapsed="false">
      <c r="A172" s="590"/>
      <c r="B172" s="590"/>
      <c r="C172" s="590"/>
      <c r="D172" s="590"/>
      <c r="E172" s="590"/>
      <c r="F172" s="590"/>
      <c r="G172" s="590"/>
      <c r="H172" s="590"/>
      <c r="I172" s="590"/>
      <c r="J172" s="590"/>
      <c r="K172" s="590"/>
      <c r="L172" s="590"/>
      <c r="M172" s="590"/>
      <c r="N172" s="590"/>
      <c r="O172" s="590"/>
      <c r="P172" s="590"/>
      <c r="Q172" s="590"/>
      <c r="R172" s="590"/>
      <c r="S172" s="590"/>
      <c r="T172" s="590"/>
      <c r="U172" s="590"/>
      <c r="V172" s="590"/>
      <c r="W172" s="590"/>
      <c r="X172" s="590"/>
      <c r="Y172" s="590"/>
      <c r="Z172" s="590"/>
      <c r="AA172" s="590"/>
      <c r="AB172" s="590"/>
      <c r="AC172" s="590"/>
      <c r="AD172" s="590"/>
      <c r="AE172" s="590"/>
      <c r="AF172" s="590"/>
      <c r="AG172" s="590"/>
      <c r="AH172" s="590"/>
      <c r="AI172" s="590"/>
      <c r="AJ172" s="590"/>
      <c r="AK172" s="590"/>
      <c r="AL172" s="590"/>
      <c r="AM172" s="590"/>
      <c r="AN172" s="590"/>
      <c r="AO172" s="590"/>
      <c r="AP172" s="590"/>
      <c r="AQ172" s="590"/>
      <c r="AR172" s="590"/>
      <c r="AS172" s="590"/>
      <c r="AT172" s="590"/>
      <c r="AU172" s="590"/>
      <c r="AV172" s="590"/>
      <c r="AW172" s="590"/>
      <c r="AX172" s="590"/>
      <c r="AY172" s="590"/>
      <c r="AZ172" s="590"/>
      <c r="BA172" s="590"/>
      <c r="BB172" s="590"/>
      <c r="BC172" s="590"/>
      <c r="BD172" s="590"/>
      <c r="BE172" s="590"/>
      <c r="BF172" s="590"/>
      <c r="BG172" s="590"/>
      <c r="BH172" s="590"/>
      <c r="BI172" s="590"/>
      <c r="BJ172" s="590"/>
      <c r="BK172" s="590"/>
      <c r="BL172" s="590"/>
      <c r="BM172" s="590"/>
      <c r="BN172" s="590"/>
      <c r="BO172" s="590"/>
      <c r="BP172" s="590"/>
      <c r="BQ172" s="590"/>
      <c r="BR172" s="590"/>
      <c r="BS172" s="590"/>
      <c r="BT172" s="590"/>
      <c r="BU172" s="590"/>
      <c r="BV172" s="590"/>
      <c r="BW172" s="590"/>
      <c r="BX172" s="590"/>
      <c r="BY172" s="590"/>
      <c r="BZ172" s="590"/>
      <c r="CA172" s="590"/>
      <c r="CB172" s="590"/>
      <c r="CC172" s="590"/>
      <c r="CD172" s="590"/>
      <c r="CE172" s="590"/>
      <c r="CF172" s="590"/>
      <c r="CG172" s="590"/>
      <c r="CH172" s="590"/>
      <c r="CI172" s="590"/>
      <c r="CJ172" s="590"/>
      <c r="CK172" s="590"/>
      <c r="CL172" s="590"/>
      <c r="CM172" s="590"/>
      <c r="CN172" s="590"/>
      <c r="CO172" s="590"/>
      <c r="CP172" s="590"/>
      <c r="CQ172" s="590"/>
      <c r="CR172" s="590"/>
      <c r="CS172" s="590"/>
      <c r="CT172" s="590"/>
      <c r="CU172" s="590"/>
      <c r="CV172" s="590"/>
      <c r="CW172" s="590"/>
      <c r="CX172" s="590"/>
      <c r="CY172" s="590"/>
      <c r="CZ172" s="590"/>
      <c r="DA172" s="590"/>
      <c r="DB172" s="590"/>
      <c r="DC172" s="590"/>
      <c r="DD172" s="590"/>
      <c r="DE172" s="590"/>
    </row>
    <row r="173" customFormat="false" ht="13.5" hidden="false" customHeight="true" outlineLevel="0" collapsed="false">
      <c r="A173" s="590"/>
      <c r="B173" s="590"/>
      <c r="C173" s="590"/>
      <c r="D173" s="590"/>
      <c r="E173" s="590"/>
      <c r="F173" s="590"/>
      <c r="G173" s="590"/>
      <c r="H173" s="590"/>
      <c r="I173" s="590"/>
      <c r="J173" s="590"/>
      <c r="K173" s="590"/>
      <c r="L173" s="590"/>
      <c r="M173" s="590"/>
      <c r="N173" s="590"/>
      <c r="O173" s="590"/>
      <c r="P173" s="590"/>
      <c r="Q173" s="590"/>
      <c r="R173" s="590"/>
      <c r="S173" s="590"/>
      <c r="T173" s="590"/>
      <c r="U173" s="590"/>
      <c r="V173" s="590"/>
      <c r="W173" s="590"/>
      <c r="X173" s="590"/>
      <c r="Y173" s="590"/>
      <c r="Z173" s="590"/>
      <c r="AA173" s="590"/>
      <c r="AB173" s="590"/>
      <c r="AC173" s="590"/>
      <c r="AD173" s="590"/>
      <c r="AE173" s="590"/>
      <c r="AF173" s="590"/>
      <c r="AG173" s="590"/>
      <c r="AH173" s="590"/>
      <c r="AI173" s="590"/>
      <c r="AJ173" s="590"/>
      <c r="AK173" s="590"/>
      <c r="AL173" s="590"/>
      <c r="AM173" s="590"/>
      <c r="AN173" s="590"/>
      <c r="AO173" s="590"/>
      <c r="AP173" s="590"/>
      <c r="AQ173" s="590"/>
      <c r="AR173" s="590"/>
      <c r="AS173" s="590"/>
      <c r="AT173" s="590"/>
      <c r="AU173" s="590"/>
      <c r="AV173" s="590"/>
      <c r="AW173" s="590"/>
      <c r="AX173" s="590"/>
      <c r="AY173" s="590"/>
      <c r="AZ173" s="590"/>
      <c r="BA173" s="590"/>
      <c r="BB173" s="590"/>
      <c r="BC173" s="590"/>
      <c r="BD173" s="590"/>
      <c r="BE173" s="590"/>
      <c r="BF173" s="590"/>
      <c r="BG173" s="590"/>
      <c r="BH173" s="590"/>
      <c r="BI173" s="590"/>
      <c r="BJ173" s="590"/>
      <c r="BK173" s="590"/>
      <c r="BL173" s="590"/>
      <c r="BM173" s="590"/>
      <c r="BN173" s="590"/>
      <c r="BO173" s="590"/>
      <c r="BP173" s="590"/>
      <c r="BQ173" s="590"/>
      <c r="BR173" s="590"/>
      <c r="BS173" s="590"/>
      <c r="BT173" s="590"/>
      <c r="BU173" s="590"/>
      <c r="BV173" s="590"/>
      <c r="BW173" s="590"/>
      <c r="BX173" s="590"/>
      <c r="BY173" s="590"/>
      <c r="BZ173" s="590"/>
      <c r="CA173" s="590"/>
      <c r="CB173" s="590"/>
      <c r="CC173" s="590"/>
      <c r="CD173" s="590"/>
      <c r="CE173" s="590"/>
      <c r="CF173" s="590"/>
      <c r="CG173" s="590"/>
      <c r="CH173" s="590"/>
      <c r="CI173" s="590"/>
      <c r="CJ173" s="590"/>
      <c r="CK173" s="590"/>
      <c r="CL173" s="590"/>
      <c r="CM173" s="590"/>
      <c r="CN173" s="590"/>
      <c r="CO173" s="590"/>
      <c r="CP173" s="590"/>
      <c r="CQ173" s="590"/>
      <c r="CR173" s="590"/>
      <c r="CS173" s="590"/>
      <c r="CT173" s="590"/>
      <c r="CU173" s="590"/>
      <c r="CV173" s="590"/>
      <c r="CW173" s="590"/>
      <c r="CX173" s="590"/>
      <c r="CY173" s="590"/>
      <c r="CZ173" s="590"/>
      <c r="DA173" s="590"/>
      <c r="DB173" s="590"/>
      <c r="DC173" s="590"/>
      <c r="DD173" s="590"/>
      <c r="DE173" s="590"/>
    </row>
    <row r="174" customFormat="false" ht="13.5" hidden="false" customHeight="true" outlineLevel="0" collapsed="false">
      <c r="A174" s="590"/>
      <c r="B174" s="590"/>
      <c r="C174" s="590"/>
      <c r="D174" s="590"/>
      <c r="E174" s="590"/>
      <c r="F174" s="590"/>
      <c r="G174" s="590"/>
      <c r="H174" s="590"/>
      <c r="I174" s="590"/>
      <c r="J174" s="590"/>
      <c r="K174" s="590"/>
      <c r="L174" s="590"/>
      <c r="M174" s="590"/>
      <c r="N174" s="590"/>
      <c r="O174" s="590"/>
      <c r="P174" s="590"/>
      <c r="Q174" s="590"/>
      <c r="R174" s="590"/>
      <c r="S174" s="590"/>
      <c r="T174" s="590"/>
      <c r="U174" s="590"/>
      <c r="V174" s="590"/>
      <c r="W174" s="590"/>
      <c r="X174" s="590"/>
      <c r="Y174" s="590"/>
      <c r="Z174" s="590"/>
      <c r="AA174" s="590"/>
      <c r="AB174" s="590"/>
      <c r="AC174" s="590"/>
      <c r="AD174" s="590"/>
      <c r="AE174" s="590"/>
      <c r="AF174" s="590"/>
      <c r="AG174" s="590"/>
      <c r="AH174" s="590"/>
      <c r="AI174" s="590"/>
      <c r="AJ174" s="590"/>
      <c r="AK174" s="590"/>
      <c r="AL174" s="590"/>
      <c r="AM174" s="590"/>
      <c r="AN174" s="590"/>
      <c r="AO174" s="590"/>
      <c r="AP174" s="590"/>
      <c r="AQ174" s="590"/>
      <c r="AR174" s="590"/>
      <c r="AS174" s="590"/>
      <c r="AT174" s="590"/>
      <c r="AU174" s="590"/>
      <c r="AV174" s="590"/>
      <c r="AW174" s="590"/>
      <c r="AX174" s="590"/>
      <c r="AY174" s="590"/>
      <c r="AZ174" s="590"/>
      <c r="BA174" s="590"/>
      <c r="BB174" s="590"/>
      <c r="BC174" s="590"/>
      <c r="BD174" s="590"/>
      <c r="BE174" s="590"/>
      <c r="BF174" s="590"/>
      <c r="BG174" s="590"/>
      <c r="BH174" s="590"/>
      <c r="BI174" s="590"/>
      <c r="BJ174" s="590"/>
      <c r="BK174" s="590"/>
      <c r="BL174" s="590"/>
      <c r="BM174" s="590"/>
      <c r="BN174" s="590"/>
      <c r="BO174" s="590"/>
      <c r="BP174" s="590"/>
      <c r="BQ174" s="590"/>
      <c r="BR174" s="590"/>
      <c r="BS174" s="590"/>
      <c r="BT174" s="590"/>
      <c r="BU174" s="590"/>
      <c r="BV174" s="590"/>
      <c r="BW174" s="590"/>
      <c r="BX174" s="590"/>
      <c r="BY174" s="590"/>
      <c r="BZ174" s="590"/>
      <c r="CA174" s="590"/>
      <c r="CB174" s="590"/>
      <c r="CC174" s="590"/>
      <c r="CD174" s="590"/>
      <c r="CE174" s="590"/>
      <c r="CF174" s="590"/>
      <c r="CG174" s="590"/>
      <c r="CH174" s="590"/>
      <c r="CI174" s="590"/>
      <c r="CJ174" s="590"/>
      <c r="CK174" s="590"/>
      <c r="CL174" s="590"/>
      <c r="CM174" s="590"/>
      <c r="CN174" s="590"/>
      <c r="CO174" s="590"/>
      <c r="CP174" s="590"/>
      <c r="CQ174" s="590"/>
      <c r="CR174" s="590"/>
      <c r="CS174" s="590"/>
      <c r="CT174" s="590"/>
      <c r="CU174" s="590"/>
      <c r="CV174" s="590"/>
      <c r="CW174" s="590"/>
      <c r="CX174" s="590"/>
      <c r="CY174" s="590"/>
      <c r="CZ174" s="590"/>
      <c r="DA174" s="590"/>
      <c r="DB174" s="590"/>
      <c r="DC174" s="590"/>
      <c r="DD174" s="590"/>
      <c r="DE174" s="590"/>
    </row>
    <row r="175" customFormat="false" ht="13.5" hidden="false" customHeight="true" outlineLevel="0" collapsed="false">
      <c r="A175" s="590"/>
      <c r="B175" s="590"/>
      <c r="C175" s="590"/>
      <c r="D175" s="590"/>
      <c r="E175" s="590"/>
      <c r="F175" s="590"/>
      <c r="G175" s="590"/>
      <c r="H175" s="590"/>
      <c r="I175" s="590"/>
      <c r="J175" s="590"/>
      <c r="K175" s="590"/>
      <c r="L175" s="590"/>
      <c r="M175" s="590"/>
      <c r="N175" s="590"/>
      <c r="O175" s="590"/>
      <c r="P175" s="590"/>
      <c r="Q175" s="590"/>
      <c r="R175" s="590"/>
      <c r="S175" s="590"/>
      <c r="T175" s="590"/>
      <c r="U175" s="590"/>
      <c r="V175" s="590"/>
      <c r="W175" s="590"/>
      <c r="X175" s="590"/>
      <c r="Y175" s="590"/>
      <c r="Z175" s="590"/>
      <c r="AA175" s="590"/>
      <c r="AB175" s="590"/>
      <c r="AC175" s="590"/>
      <c r="AD175" s="590"/>
      <c r="AE175" s="590"/>
      <c r="AF175" s="590"/>
      <c r="AG175" s="590"/>
      <c r="AH175" s="590"/>
      <c r="AI175" s="590"/>
      <c r="AJ175" s="590"/>
      <c r="AK175" s="590"/>
      <c r="AL175" s="590"/>
      <c r="AM175" s="590"/>
      <c r="AN175" s="590"/>
      <c r="AO175" s="590"/>
      <c r="AP175" s="590"/>
      <c r="AQ175" s="590"/>
      <c r="AR175" s="590"/>
      <c r="AS175" s="590"/>
      <c r="AT175" s="590"/>
      <c r="AU175" s="590"/>
      <c r="AV175" s="590"/>
      <c r="AW175" s="590"/>
      <c r="AX175" s="590"/>
      <c r="AY175" s="590"/>
      <c r="AZ175" s="590"/>
      <c r="BA175" s="590"/>
      <c r="BB175" s="590"/>
      <c r="BC175" s="590"/>
      <c r="BD175" s="590"/>
      <c r="BE175" s="590"/>
      <c r="BF175" s="590"/>
      <c r="BG175" s="590"/>
      <c r="BH175" s="590"/>
      <c r="BI175" s="590"/>
      <c r="BJ175" s="590"/>
      <c r="BK175" s="590"/>
      <c r="BL175" s="590"/>
      <c r="BM175" s="590"/>
      <c r="BN175" s="590"/>
      <c r="BO175" s="590"/>
      <c r="BP175" s="590"/>
      <c r="BQ175" s="590"/>
      <c r="BR175" s="590"/>
      <c r="BS175" s="590"/>
      <c r="BT175" s="590"/>
      <c r="BU175" s="590"/>
      <c r="BV175" s="590"/>
      <c r="BW175" s="590"/>
      <c r="BX175" s="590"/>
      <c r="BY175" s="590"/>
      <c r="BZ175" s="590"/>
      <c r="CA175" s="590"/>
      <c r="CB175" s="590"/>
      <c r="CC175" s="590"/>
      <c r="CD175" s="590"/>
      <c r="CE175" s="590"/>
      <c r="CF175" s="590"/>
      <c r="CG175" s="590"/>
      <c r="CH175" s="590"/>
      <c r="CI175" s="590"/>
      <c r="CJ175" s="590"/>
      <c r="CK175" s="590"/>
      <c r="CL175" s="590"/>
      <c r="CM175" s="590"/>
      <c r="CN175" s="590"/>
      <c r="CO175" s="590"/>
      <c r="CP175" s="590"/>
      <c r="CQ175" s="590"/>
      <c r="CR175" s="590"/>
      <c r="CS175" s="590"/>
      <c r="CT175" s="590"/>
      <c r="CU175" s="590"/>
      <c r="CV175" s="590"/>
      <c r="CW175" s="590"/>
      <c r="CX175" s="590"/>
      <c r="CY175" s="590"/>
      <c r="CZ175" s="590"/>
      <c r="DA175" s="590"/>
      <c r="DB175" s="590"/>
      <c r="DC175" s="590"/>
      <c r="DD175" s="590"/>
      <c r="DE175" s="590"/>
    </row>
    <row r="176" customFormat="false" ht="13.5" hidden="false" customHeight="true" outlineLevel="0" collapsed="false">
      <c r="A176" s="590"/>
      <c r="B176" s="590"/>
      <c r="C176" s="590"/>
      <c r="D176" s="590"/>
      <c r="E176" s="590"/>
      <c r="F176" s="590"/>
      <c r="G176" s="590"/>
      <c r="H176" s="590"/>
      <c r="I176" s="590"/>
      <c r="J176" s="590"/>
      <c r="K176" s="590"/>
      <c r="L176" s="590"/>
      <c r="M176" s="590"/>
      <c r="N176" s="590"/>
      <c r="O176" s="590"/>
      <c r="P176" s="590"/>
      <c r="Q176" s="590"/>
      <c r="R176" s="590"/>
      <c r="S176" s="590"/>
      <c r="T176" s="590"/>
      <c r="U176" s="590"/>
      <c r="V176" s="590"/>
      <c r="W176" s="590"/>
      <c r="X176" s="590"/>
      <c r="Y176" s="590"/>
      <c r="Z176" s="590"/>
      <c r="AA176" s="590"/>
      <c r="AB176" s="590"/>
      <c r="AC176" s="590"/>
      <c r="AD176" s="590"/>
      <c r="AE176" s="590"/>
      <c r="AF176" s="590"/>
      <c r="AG176" s="590"/>
      <c r="AH176" s="590"/>
      <c r="AI176" s="590"/>
      <c r="AJ176" s="590"/>
      <c r="AK176" s="590"/>
      <c r="AL176" s="590"/>
      <c r="AM176" s="590"/>
      <c r="AN176" s="590"/>
      <c r="AO176" s="590"/>
      <c r="AP176" s="590"/>
      <c r="AQ176" s="590"/>
      <c r="AR176" s="590"/>
      <c r="AS176" s="590"/>
      <c r="AT176" s="590"/>
      <c r="AU176" s="590"/>
      <c r="AV176" s="590"/>
      <c r="AW176" s="590"/>
      <c r="AX176" s="590"/>
      <c r="AY176" s="590"/>
      <c r="AZ176" s="590"/>
      <c r="BA176" s="590"/>
      <c r="BB176" s="590"/>
      <c r="BC176" s="590"/>
      <c r="BD176" s="590"/>
      <c r="BE176" s="590"/>
      <c r="BF176" s="590"/>
      <c r="BG176" s="590"/>
      <c r="BH176" s="590"/>
      <c r="BI176" s="590"/>
      <c r="BJ176" s="590"/>
      <c r="BK176" s="590"/>
      <c r="BL176" s="590"/>
      <c r="BM176" s="590"/>
      <c r="BN176" s="590"/>
      <c r="BO176" s="590"/>
      <c r="BP176" s="590"/>
      <c r="BQ176" s="590"/>
      <c r="BR176" s="590"/>
      <c r="BS176" s="590"/>
      <c r="BT176" s="590"/>
      <c r="BU176" s="590"/>
      <c r="BV176" s="590"/>
      <c r="BW176" s="590"/>
      <c r="BX176" s="590"/>
      <c r="BY176" s="590"/>
      <c r="BZ176" s="590"/>
      <c r="CA176" s="590"/>
      <c r="CB176" s="590"/>
      <c r="CC176" s="590"/>
      <c r="CD176" s="590"/>
      <c r="CE176" s="590"/>
      <c r="CF176" s="590"/>
      <c r="CG176" s="590"/>
      <c r="CH176" s="590"/>
      <c r="CI176" s="590"/>
      <c r="CJ176" s="590"/>
      <c r="CK176" s="590"/>
      <c r="CL176" s="590"/>
      <c r="CM176" s="590"/>
      <c r="CN176" s="590"/>
      <c r="CO176" s="590"/>
      <c r="CP176" s="590"/>
      <c r="CQ176" s="590"/>
      <c r="CR176" s="590"/>
      <c r="CS176" s="590"/>
      <c r="CT176" s="590"/>
      <c r="CU176" s="590"/>
      <c r="CV176" s="590"/>
      <c r="CW176" s="590"/>
      <c r="CX176" s="590"/>
      <c r="CY176" s="590"/>
      <c r="CZ176" s="590"/>
      <c r="DA176" s="590"/>
      <c r="DB176" s="590"/>
      <c r="DC176" s="590"/>
      <c r="DD176" s="590"/>
      <c r="DE176" s="590"/>
    </row>
    <row r="177" customFormat="false" ht="13.5" hidden="false" customHeight="true" outlineLevel="0" collapsed="false">
      <c r="A177" s="590"/>
      <c r="B177" s="590"/>
      <c r="C177" s="590"/>
      <c r="D177" s="590"/>
      <c r="E177" s="590"/>
      <c r="F177" s="590"/>
      <c r="G177" s="590"/>
      <c r="H177" s="590"/>
      <c r="I177" s="590"/>
      <c r="J177" s="590"/>
      <c r="K177" s="590"/>
      <c r="L177" s="590"/>
      <c r="M177" s="590"/>
      <c r="N177" s="590"/>
      <c r="O177" s="590"/>
      <c r="P177" s="590"/>
      <c r="Q177" s="590"/>
      <c r="R177" s="590"/>
      <c r="S177" s="590"/>
      <c r="T177" s="590"/>
      <c r="U177" s="590"/>
      <c r="V177" s="590"/>
      <c r="W177" s="590"/>
      <c r="X177" s="590"/>
      <c r="Y177" s="590"/>
      <c r="Z177" s="590"/>
      <c r="AA177" s="590"/>
      <c r="AB177" s="590"/>
      <c r="AC177" s="590"/>
      <c r="AD177" s="590"/>
      <c r="AE177" s="590"/>
      <c r="AF177" s="590"/>
      <c r="AG177" s="590"/>
      <c r="AH177" s="590"/>
      <c r="AI177" s="590"/>
      <c r="AJ177" s="590"/>
      <c r="AK177" s="590"/>
      <c r="AL177" s="590"/>
      <c r="AM177" s="590"/>
      <c r="AN177" s="590"/>
      <c r="AO177" s="590"/>
      <c r="AP177" s="590"/>
      <c r="AQ177" s="590"/>
      <c r="AR177" s="590"/>
      <c r="AS177" s="590"/>
      <c r="AT177" s="590"/>
      <c r="AU177" s="590"/>
      <c r="AV177" s="590"/>
      <c r="AW177" s="590"/>
      <c r="AX177" s="590"/>
      <c r="AY177" s="590"/>
      <c r="AZ177" s="590"/>
      <c r="BA177" s="590"/>
      <c r="BB177" s="590"/>
      <c r="BC177" s="590"/>
      <c r="BD177" s="590"/>
      <c r="BE177" s="590"/>
      <c r="BF177" s="590"/>
      <c r="BG177" s="590"/>
      <c r="BH177" s="590"/>
      <c r="BI177" s="590"/>
      <c r="BJ177" s="590"/>
      <c r="BK177" s="590"/>
      <c r="BL177" s="590"/>
      <c r="BM177" s="590"/>
      <c r="BN177" s="590"/>
      <c r="BO177" s="590"/>
      <c r="BP177" s="590"/>
      <c r="BQ177" s="590"/>
      <c r="BR177" s="590"/>
      <c r="BS177" s="590"/>
      <c r="BT177" s="590"/>
      <c r="BU177" s="590"/>
      <c r="BV177" s="590"/>
      <c r="BW177" s="590"/>
      <c r="BX177" s="590"/>
      <c r="BY177" s="590"/>
      <c r="BZ177" s="590"/>
      <c r="CA177" s="590"/>
      <c r="CB177" s="590"/>
      <c r="CC177" s="590"/>
      <c r="CD177" s="590"/>
      <c r="CE177" s="590"/>
      <c r="CF177" s="590"/>
      <c r="CG177" s="590"/>
      <c r="CH177" s="590"/>
      <c r="CI177" s="590"/>
      <c r="CJ177" s="590"/>
      <c r="CK177" s="590"/>
      <c r="CL177" s="590"/>
      <c r="CM177" s="590"/>
      <c r="CN177" s="590"/>
      <c r="CO177" s="590"/>
      <c r="CP177" s="590"/>
      <c r="CQ177" s="590"/>
      <c r="CR177" s="590"/>
      <c r="CS177" s="590"/>
      <c r="CT177" s="590"/>
      <c r="CU177" s="590"/>
      <c r="CV177" s="590"/>
      <c r="CW177" s="590"/>
      <c r="CX177" s="590"/>
      <c r="CY177" s="590"/>
      <c r="CZ177" s="590"/>
      <c r="DA177" s="590"/>
      <c r="DB177" s="590"/>
      <c r="DC177" s="590"/>
      <c r="DD177" s="590"/>
      <c r="DE177" s="590"/>
    </row>
    <row r="178" customFormat="false" ht="13.5" hidden="false" customHeight="true" outlineLevel="0" collapsed="false">
      <c r="A178" s="590"/>
      <c r="B178" s="590"/>
      <c r="C178" s="590"/>
      <c r="D178" s="590"/>
      <c r="E178" s="590"/>
      <c r="F178" s="590"/>
      <c r="G178" s="590"/>
      <c r="H178" s="590"/>
      <c r="I178" s="590"/>
      <c r="J178" s="590"/>
      <c r="K178" s="590"/>
      <c r="L178" s="590"/>
      <c r="M178" s="590"/>
      <c r="N178" s="590"/>
      <c r="O178" s="590"/>
      <c r="P178" s="590"/>
      <c r="Q178" s="590"/>
      <c r="R178" s="590"/>
      <c r="S178" s="590"/>
      <c r="T178" s="590"/>
      <c r="U178" s="590"/>
      <c r="V178" s="590"/>
      <c r="W178" s="590"/>
      <c r="X178" s="590"/>
      <c r="Y178" s="590"/>
      <c r="Z178" s="590"/>
      <c r="AA178" s="590"/>
      <c r="AB178" s="590"/>
      <c r="AC178" s="590"/>
      <c r="AD178" s="590"/>
      <c r="AE178" s="590"/>
      <c r="AF178" s="590"/>
      <c r="AG178" s="590"/>
      <c r="AH178" s="590"/>
      <c r="AI178" s="590"/>
      <c r="AJ178" s="590"/>
      <c r="AK178" s="590"/>
      <c r="AL178" s="590"/>
      <c r="AM178" s="590"/>
      <c r="AN178" s="590"/>
      <c r="AO178" s="590"/>
      <c r="AP178" s="590"/>
      <c r="AQ178" s="590"/>
      <c r="AR178" s="590"/>
      <c r="AS178" s="590"/>
      <c r="AT178" s="590"/>
      <c r="AU178" s="590"/>
      <c r="AV178" s="590"/>
      <c r="AW178" s="590"/>
      <c r="AX178" s="590"/>
      <c r="AY178" s="590"/>
      <c r="AZ178" s="590"/>
      <c r="BA178" s="590"/>
      <c r="BB178" s="590"/>
      <c r="BC178" s="590"/>
      <c r="BD178" s="590"/>
      <c r="BE178" s="590"/>
      <c r="BF178" s="590"/>
      <c r="BG178" s="590"/>
      <c r="BH178" s="590"/>
      <c r="BI178" s="590"/>
      <c r="BJ178" s="590"/>
      <c r="BK178" s="590"/>
      <c r="BL178" s="590"/>
      <c r="BM178" s="590"/>
      <c r="BN178" s="590"/>
      <c r="BO178" s="590"/>
      <c r="BP178" s="590"/>
      <c r="BQ178" s="590"/>
      <c r="BR178" s="590"/>
      <c r="BS178" s="590"/>
      <c r="BT178" s="590"/>
      <c r="BU178" s="590"/>
      <c r="BV178" s="590"/>
      <c r="BW178" s="590"/>
      <c r="BX178" s="590"/>
      <c r="BY178" s="590"/>
      <c r="BZ178" s="590"/>
      <c r="CA178" s="590"/>
      <c r="CB178" s="590"/>
      <c r="CC178" s="590"/>
      <c r="CD178" s="590"/>
      <c r="CE178" s="590"/>
      <c r="CF178" s="590"/>
      <c r="CG178" s="590"/>
      <c r="CH178" s="590"/>
      <c r="CI178" s="590"/>
      <c r="CJ178" s="590"/>
      <c r="CK178" s="590"/>
      <c r="CL178" s="590"/>
      <c r="CM178" s="590"/>
      <c r="CN178" s="590"/>
      <c r="CO178" s="590"/>
      <c r="CP178" s="590"/>
      <c r="CQ178" s="590"/>
      <c r="CR178" s="590"/>
      <c r="CS178" s="590"/>
      <c r="CT178" s="590"/>
      <c r="CU178" s="590"/>
      <c r="CV178" s="590"/>
      <c r="CW178" s="590"/>
      <c r="CX178" s="590"/>
      <c r="CY178" s="590"/>
      <c r="CZ178" s="590"/>
      <c r="DA178" s="590"/>
      <c r="DB178" s="590"/>
      <c r="DC178" s="590"/>
      <c r="DD178" s="590"/>
      <c r="DE178" s="590"/>
    </row>
    <row r="179" customFormat="false" ht="13.5" hidden="false" customHeight="true" outlineLevel="0" collapsed="false">
      <c r="A179" s="590"/>
      <c r="B179" s="590"/>
      <c r="C179" s="590"/>
      <c r="D179" s="590"/>
      <c r="E179" s="590"/>
      <c r="F179" s="590"/>
      <c r="G179" s="590"/>
      <c r="H179" s="590"/>
      <c r="I179" s="590"/>
      <c r="J179" s="590"/>
      <c r="K179" s="590"/>
      <c r="L179" s="590"/>
      <c r="M179" s="590"/>
      <c r="N179" s="590"/>
      <c r="O179" s="590"/>
      <c r="P179" s="590"/>
      <c r="Q179" s="590"/>
      <c r="R179" s="590"/>
      <c r="S179" s="590"/>
      <c r="T179" s="590"/>
      <c r="U179" s="590"/>
      <c r="V179" s="590"/>
      <c r="W179" s="590"/>
      <c r="X179" s="590"/>
      <c r="Y179" s="590"/>
      <c r="Z179" s="590"/>
      <c r="AA179" s="590"/>
      <c r="AB179" s="590"/>
      <c r="AC179" s="590"/>
      <c r="AD179" s="590"/>
      <c r="AE179" s="590"/>
      <c r="AF179" s="590"/>
      <c r="AG179" s="590"/>
      <c r="AH179" s="590"/>
      <c r="AI179" s="590"/>
      <c r="AJ179" s="590"/>
      <c r="AK179" s="590"/>
      <c r="AL179" s="590"/>
      <c r="AM179" s="590"/>
      <c r="AN179" s="590"/>
      <c r="AO179" s="590"/>
      <c r="AP179" s="590"/>
      <c r="AQ179" s="590"/>
      <c r="AR179" s="590"/>
      <c r="AS179" s="590"/>
      <c r="AT179" s="590"/>
      <c r="AU179" s="590"/>
      <c r="AV179" s="590"/>
      <c r="AW179" s="590"/>
      <c r="AX179" s="590"/>
      <c r="AY179" s="590"/>
      <c r="AZ179" s="590"/>
      <c r="BA179" s="590"/>
      <c r="BB179" s="590"/>
      <c r="BC179" s="590"/>
      <c r="BD179" s="590"/>
      <c r="BE179" s="590"/>
      <c r="BF179" s="590"/>
      <c r="BG179" s="590"/>
      <c r="BH179" s="590"/>
      <c r="BI179" s="590"/>
      <c r="BJ179" s="590"/>
      <c r="BK179" s="590"/>
      <c r="BL179" s="590"/>
      <c r="BM179" s="590"/>
      <c r="BN179" s="590"/>
      <c r="BO179" s="590"/>
      <c r="BP179" s="590"/>
      <c r="BQ179" s="590"/>
      <c r="BR179" s="590"/>
      <c r="BS179" s="590"/>
      <c r="BT179" s="590"/>
      <c r="BU179" s="590"/>
      <c r="BV179" s="590"/>
      <c r="BW179" s="590"/>
      <c r="BX179" s="590"/>
      <c r="BY179" s="590"/>
      <c r="BZ179" s="590"/>
      <c r="CA179" s="590"/>
      <c r="CB179" s="590"/>
      <c r="CC179" s="590"/>
      <c r="CD179" s="590"/>
      <c r="CE179" s="590"/>
      <c r="CF179" s="590"/>
      <c r="CG179" s="590"/>
      <c r="CH179" s="590"/>
      <c r="CI179" s="590"/>
      <c r="CJ179" s="590"/>
      <c r="CK179" s="590"/>
      <c r="CL179" s="590"/>
      <c r="CM179" s="590"/>
      <c r="CN179" s="590"/>
      <c r="CO179" s="590"/>
      <c r="CP179" s="590"/>
      <c r="CQ179" s="590"/>
      <c r="CR179" s="590"/>
      <c r="CS179" s="590"/>
      <c r="CT179" s="590"/>
      <c r="CU179" s="590"/>
      <c r="CV179" s="590"/>
      <c r="CW179" s="590"/>
      <c r="CX179" s="590"/>
      <c r="CY179" s="590"/>
      <c r="CZ179" s="590"/>
      <c r="DA179" s="590"/>
      <c r="DB179" s="590"/>
      <c r="DC179" s="590"/>
      <c r="DD179" s="590"/>
      <c r="DE179" s="590"/>
    </row>
    <row r="180" customFormat="false" ht="13.5" hidden="false" customHeight="true" outlineLevel="0" collapsed="false">
      <c r="A180" s="590"/>
      <c r="B180" s="590"/>
      <c r="C180" s="590"/>
      <c r="D180" s="590"/>
      <c r="E180" s="590"/>
      <c r="F180" s="590"/>
      <c r="G180" s="590"/>
      <c r="H180" s="590"/>
      <c r="I180" s="590"/>
      <c r="J180" s="590"/>
      <c r="K180" s="590"/>
      <c r="L180" s="590"/>
      <c r="M180" s="590"/>
      <c r="N180" s="590"/>
      <c r="O180" s="590"/>
      <c r="P180" s="590"/>
      <c r="Q180" s="590"/>
      <c r="R180" s="590"/>
      <c r="S180" s="590"/>
      <c r="T180" s="590"/>
      <c r="U180" s="590"/>
      <c r="V180" s="590"/>
      <c r="W180" s="590"/>
      <c r="X180" s="590"/>
      <c r="Y180" s="590"/>
      <c r="Z180" s="590"/>
      <c r="AA180" s="590"/>
      <c r="AB180" s="590"/>
      <c r="AC180" s="590"/>
      <c r="AD180" s="590"/>
      <c r="AE180" s="590"/>
      <c r="AF180" s="590"/>
      <c r="AG180" s="590"/>
      <c r="AH180" s="590"/>
      <c r="AI180" s="590"/>
      <c r="AJ180" s="590"/>
      <c r="AK180" s="590"/>
      <c r="AL180" s="590"/>
      <c r="AM180" s="590"/>
      <c r="AN180" s="590"/>
      <c r="AO180" s="590"/>
      <c r="AP180" s="590"/>
      <c r="AQ180" s="590"/>
      <c r="AR180" s="590"/>
      <c r="AS180" s="590"/>
      <c r="AT180" s="590"/>
      <c r="AU180" s="590"/>
      <c r="AV180" s="590"/>
      <c r="AW180" s="590"/>
      <c r="AX180" s="590"/>
      <c r="AY180" s="590"/>
      <c r="AZ180" s="590"/>
      <c r="BA180" s="590"/>
      <c r="BB180" s="590"/>
      <c r="BC180" s="590"/>
      <c r="BD180" s="590"/>
      <c r="BE180" s="590"/>
      <c r="BF180" s="590"/>
      <c r="BG180" s="590"/>
      <c r="BH180" s="590"/>
      <c r="BI180" s="590"/>
      <c r="BJ180" s="590"/>
      <c r="BK180" s="590"/>
      <c r="BL180" s="590"/>
      <c r="BM180" s="590"/>
      <c r="BN180" s="590"/>
      <c r="BO180" s="590"/>
      <c r="BP180" s="590"/>
      <c r="BQ180" s="590"/>
      <c r="BR180" s="590"/>
      <c r="BS180" s="590"/>
      <c r="BT180" s="590"/>
      <c r="BU180" s="590"/>
      <c r="BV180" s="590"/>
      <c r="BW180" s="590"/>
      <c r="BX180" s="590"/>
      <c r="BY180" s="590"/>
      <c r="BZ180" s="590"/>
      <c r="CA180" s="590"/>
      <c r="CB180" s="590"/>
      <c r="CC180" s="590"/>
      <c r="CD180" s="590"/>
      <c r="CE180" s="590"/>
      <c r="CF180" s="590"/>
      <c r="CG180" s="590"/>
      <c r="CH180" s="590"/>
      <c r="CI180" s="590"/>
      <c r="CJ180" s="590"/>
      <c r="CK180" s="590"/>
      <c r="CL180" s="590"/>
      <c r="CM180" s="590"/>
      <c r="CN180" s="590"/>
      <c r="CO180" s="590"/>
      <c r="CP180" s="590"/>
      <c r="CQ180" s="590"/>
      <c r="CR180" s="590"/>
      <c r="CS180" s="590"/>
      <c r="CT180" s="590"/>
      <c r="CU180" s="590"/>
      <c r="CV180" s="590"/>
      <c r="CW180" s="590"/>
      <c r="CX180" s="590"/>
      <c r="CY180" s="590"/>
      <c r="CZ180" s="590"/>
      <c r="DA180" s="590"/>
      <c r="DB180" s="590"/>
      <c r="DC180" s="590"/>
      <c r="DD180" s="590"/>
      <c r="DE180" s="590"/>
    </row>
    <row r="181" customFormat="false" ht="13.5" hidden="false" customHeight="true" outlineLevel="0" collapsed="false">
      <c r="A181" s="590"/>
      <c r="B181" s="590"/>
      <c r="C181" s="590"/>
      <c r="D181" s="590"/>
      <c r="E181" s="590"/>
      <c r="F181" s="590"/>
      <c r="G181" s="590"/>
      <c r="H181" s="590"/>
      <c r="I181" s="590"/>
      <c r="J181" s="590"/>
      <c r="K181" s="590"/>
      <c r="L181" s="590"/>
      <c r="M181" s="590"/>
      <c r="N181" s="590"/>
      <c r="O181" s="590"/>
      <c r="P181" s="590"/>
      <c r="Q181" s="590"/>
      <c r="R181" s="590"/>
      <c r="S181" s="590"/>
      <c r="T181" s="590"/>
      <c r="U181" s="590"/>
      <c r="V181" s="590"/>
      <c r="W181" s="590"/>
      <c r="X181" s="590"/>
      <c r="Y181" s="590"/>
      <c r="Z181" s="590"/>
      <c r="AA181" s="590"/>
      <c r="AB181" s="590"/>
      <c r="AC181" s="590"/>
      <c r="AD181" s="590"/>
      <c r="AE181" s="590"/>
      <c r="AF181" s="590"/>
      <c r="AG181" s="590"/>
      <c r="AH181" s="590"/>
      <c r="AI181" s="590"/>
      <c r="AJ181" s="590"/>
      <c r="AK181" s="590"/>
      <c r="AL181" s="590"/>
      <c r="AM181" s="590"/>
      <c r="AN181" s="590"/>
      <c r="AO181" s="590"/>
      <c r="AP181" s="590"/>
      <c r="AQ181" s="590"/>
      <c r="AR181" s="590"/>
      <c r="AS181" s="590"/>
      <c r="AT181" s="590"/>
      <c r="AU181" s="590"/>
      <c r="AV181" s="590"/>
      <c r="AW181" s="590"/>
      <c r="AX181" s="590"/>
      <c r="AY181" s="590"/>
      <c r="AZ181" s="590"/>
      <c r="BA181" s="590"/>
      <c r="BB181" s="590"/>
      <c r="BC181" s="590"/>
      <c r="BD181" s="590"/>
      <c r="BE181" s="590"/>
      <c r="BF181" s="590"/>
      <c r="BG181" s="590"/>
      <c r="BH181" s="590"/>
      <c r="BI181" s="590"/>
      <c r="BJ181" s="590"/>
      <c r="BK181" s="590"/>
      <c r="BL181" s="590"/>
      <c r="BM181" s="590"/>
      <c r="BN181" s="590"/>
      <c r="BO181" s="590"/>
      <c r="BP181" s="590"/>
      <c r="BQ181" s="590"/>
      <c r="BR181" s="590"/>
      <c r="BS181" s="590"/>
      <c r="BT181" s="590"/>
      <c r="BU181" s="590"/>
      <c r="BV181" s="590"/>
      <c r="BW181" s="590"/>
      <c r="BX181" s="590"/>
      <c r="BY181" s="590"/>
      <c r="BZ181" s="590"/>
      <c r="CA181" s="590"/>
      <c r="CB181" s="590"/>
      <c r="CC181" s="590"/>
      <c r="CD181" s="590"/>
      <c r="CE181" s="590"/>
      <c r="CF181" s="590"/>
      <c r="CG181" s="590"/>
      <c r="CH181" s="590"/>
      <c r="CI181" s="590"/>
      <c r="CJ181" s="590"/>
      <c r="CK181" s="590"/>
      <c r="CL181" s="590"/>
      <c r="CM181" s="590"/>
      <c r="CN181" s="590"/>
      <c r="CO181" s="590"/>
      <c r="CP181" s="590"/>
      <c r="CQ181" s="590"/>
      <c r="CR181" s="590"/>
      <c r="CS181" s="590"/>
      <c r="CT181" s="590"/>
      <c r="CU181" s="590"/>
      <c r="CV181" s="590"/>
      <c r="CW181" s="590"/>
      <c r="CX181" s="590"/>
      <c r="CY181" s="590"/>
      <c r="CZ181" s="590"/>
      <c r="DA181" s="590"/>
      <c r="DB181" s="590"/>
      <c r="DC181" s="590"/>
      <c r="DD181" s="590"/>
      <c r="DE181" s="590"/>
    </row>
    <row r="182" customFormat="false" ht="13.5" hidden="false" customHeight="true" outlineLevel="0" collapsed="false">
      <c r="A182" s="590"/>
      <c r="B182" s="590"/>
      <c r="C182" s="590"/>
      <c r="D182" s="590"/>
      <c r="E182" s="590"/>
      <c r="F182" s="590"/>
      <c r="G182" s="590"/>
      <c r="H182" s="590"/>
      <c r="I182" s="590"/>
      <c r="J182" s="590"/>
      <c r="K182" s="590"/>
      <c r="L182" s="590"/>
      <c r="M182" s="590"/>
      <c r="N182" s="590"/>
      <c r="O182" s="590"/>
      <c r="P182" s="590"/>
      <c r="Q182" s="590"/>
      <c r="R182" s="590"/>
      <c r="S182" s="590"/>
      <c r="T182" s="590"/>
      <c r="U182" s="590"/>
      <c r="V182" s="590"/>
      <c r="W182" s="590"/>
      <c r="X182" s="590"/>
      <c r="Y182" s="590"/>
      <c r="Z182" s="590"/>
      <c r="AA182" s="590"/>
      <c r="AB182" s="590"/>
      <c r="AC182" s="590"/>
      <c r="AD182" s="590"/>
      <c r="AE182" s="590"/>
      <c r="AF182" s="590"/>
      <c r="AG182" s="590"/>
      <c r="AH182" s="590"/>
      <c r="AI182" s="590"/>
      <c r="AJ182" s="590"/>
      <c r="AK182" s="590"/>
      <c r="AL182" s="590"/>
      <c r="AM182" s="590"/>
      <c r="AN182" s="590"/>
      <c r="AO182" s="590"/>
      <c r="AP182" s="590"/>
      <c r="AQ182" s="590"/>
      <c r="AR182" s="590"/>
      <c r="AS182" s="590"/>
      <c r="AT182" s="590"/>
      <c r="AU182" s="590"/>
      <c r="AV182" s="590"/>
      <c r="AW182" s="590"/>
      <c r="AX182" s="590"/>
      <c r="AY182" s="590"/>
      <c r="AZ182" s="590"/>
      <c r="BA182" s="590"/>
      <c r="BB182" s="590"/>
      <c r="BC182" s="590"/>
      <c r="BD182" s="590"/>
      <c r="BE182" s="590"/>
      <c r="BF182" s="590"/>
      <c r="BG182" s="590"/>
      <c r="BH182" s="590"/>
      <c r="BI182" s="590"/>
      <c r="BJ182" s="590"/>
      <c r="BK182" s="590"/>
      <c r="BL182" s="590"/>
      <c r="BM182" s="590"/>
      <c r="BN182" s="590"/>
      <c r="BO182" s="590"/>
      <c r="BP182" s="590"/>
      <c r="BQ182" s="590"/>
      <c r="BR182" s="590"/>
      <c r="BS182" s="590"/>
      <c r="BT182" s="590"/>
      <c r="BU182" s="590"/>
      <c r="BV182" s="590"/>
      <c r="BW182" s="590"/>
      <c r="BX182" s="590"/>
      <c r="BY182" s="590"/>
      <c r="BZ182" s="590"/>
      <c r="CA182" s="590"/>
      <c r="CB182" s="590"/>
      <c r="CC182" s="590"/>
      <c r="CD182" s="590"/>
      <c r="CE182" s="590"/>
      <c r="CF182" s="590"/>
      <c r="CG182" s="590"/>
      <c r="CH182" s="590"/>
      <c r="CI182" s="590"/>
      <c r="CJ182" s="590"/>
      <c r="CK182" s="590"/>
      <c r="CL182" s="590"/>
      <c r="CM182" s="590"/>
      <c r="CN182" s="590"/>
      <c r="CO182" s="590"/>
      <c r="CP182" s="590"/>
      <c r="CQ182" s="590"/>
      <c r="CR182" s="590"/>
      <c r="CS182" s="590"/>
      <c r="CT182" s="590"/>
      <c r="CU182" s="590"/>
      <c r="CV182" s="590"/>
      <c r="CW182" s="590"/>
      <c r="CX182" s="590"/>
      <c r="CY182" s="590"/>
      <c r="CZ182" s="590"/>
      <c r="DA182" s="590"/>
      <c r="DB182" s="590"/>
      <c r="DC182" s="590"/>
      <c r="DD182" s="590"/>
      <c r="DE182" s="590"/>
    </row>
    <row r="183" customFormat="false" ht="13.5" hidden="false" customHeight="true" outlineLevel="0" collapsed="false">
      <c r="A183" s="590"/>
      <c r="B183" s="590"/>
      <c r="C183" s="590"/>
      <c r="D183" s="590"/>
      <c r="E183" s="590"/>
      <c r="F183" s="590"/>
      <c r="G183" s="590"/>
      <c r="H183" s="590"/>
      <c r="I183" s="590"/>
      <c r="J183" s="590"/>
      <c r="K183" s="590"/>
      <c r="L183" s="590"/>
      <c r="M183" s="590"/>
      <c r="N183" s="590"/>
      <c r="O183" s="590"/>
      <c r="P183" s="590"/>
      <c r="Q183" s="590"/>
      <c r="R183" s="590"/>
      <c r="S183" s="590"/>
      <c r="T183" s="590"/>
      <c r="U183" s="590"/>
      <c r="V183" s="590"/>
      <c r="W183" s="590"/>
      <c r="X183" s="590"/>
      <c r="Y183" s="590"/>
      <c r="Z183" s="590"/>
      <c r="AA183" s="590"/>
      <c r="AB183" s="590"/>
      <c r="AC183" s="590"/>
      <c r="AD183" s="590"/>
      <c r="AE183" s="590"/>
      <c r="AF183" s="590"/>
      <c r="AG183" s="590"/>
      <c r="AH183" s="590"/>
      <c r="AI183" s="590"/>
      <c r="AJ183" s="590"/>
      <c r="AK183" s="590"/>
      <c r="AL183" s="590"/>
      <c r="AM183" s="590"/>
      <c r="AN183" s="590"/>
      <c r="AO183" s="590"/>
      <c r="AP183" s="590"/>
      <c r="AQ183" s="590"/>
      <c r="AR183" s="590"/>
      <c r="AS183" s="590"/>
      <c r="AT183" s="590"/>
      <c r="AU183" s="590"/>
      <c r="AV183" s="590"/>
      <c r="AW183" s="590"/>
      <c r="AX183" s="590"/>
      <c r="AY183" s="590"/>
      <c r="AZ183" s="590"/>
      <c r="BA183" s="590"/>
      <c r="BB183" s="590"/>
      <c r="BC183" s="590"/>
      <c r="BD183" s="590"/>
      <c r="BE183" s="590"/>
      <c r="BF183" s="590"/>
      <c r="BG183" s="590"/>
      <c r="BH183" s="590"/>
      <c r="BI183" s="590"/>
      <c r="BJ183" s="590"/>
      <c r="BK183" s="590"/>
      <c r="BL183" s="590"/>
      <c r="BM183" s="590"/>
      <c r="BN183" s="590"/>
      <c r="BO183" s="590"/>
      <c r="BP183" s="590"/>
      <c r="BQ183" s="590"/>
      <c r="BR183" s="590"/>
      <c r="BS183" s="590"/>
      <c r="BT183" s="590"/>
      <c r="BU183" s="590"/>
      <c r="BV183" s="590"/>
      <c r="BW183" s="590"/>
      <c r="BX183" s="590"/>
      <c r="BY183" s="590"/>
      <c r="BZ183" s="590"/>
      <c r="CA183" s="590"/>
      <c r="CB183" s="590"/>
      <c r="CC183" s="590"/>
      <c r="CD183" s="590"/>
      <c r="CE183" s="590"/>
      <c r="CF183" s="590"/>
      <c r="CG183" s="590"/>
      <c r="CH183" s="590"/>
      <c r="CI183" s="590"/>
      <c r="CJ183" s="590"/>
      <c r="CK183" s="590"/>
      <c r="CL183" s="590"/>
      <c r="CM183" s="590"/>
      <c r="CN183" s="590"/>
      <c r="CO183" s="590"/>
      <c r="CP183" s="590"/>
      <c r="CQ183" s="590"/>
      <c r="CR183" s="590"/>
      <c r="CS183" s="590"/>
      <c r="CT183" s="590"/>
      <c r="CU183" s="590"/>
      <c r="CV183" s="590"/>
      <c r="CW183" s="590"/>
      <c r="CX183" s="590"/>
      <c r="CY183" s="590"/>
      <c r="CZ183" s="590"/>
      <c r="DA183" s="590"/>
      <c r="DB183" s="590"/>
      <c r="DC183" s="590"/>
      <c r="DD183" s="590"/>
      <c r="DE183" s="590"/>
    </row>
    <row r="184" customFormat="false" ht="13.5" hidden="false" customHeight="true" outlineLevel="0" collapsed="false">
      <c r="A184" s="590"/>
      <c r="B184" s="590"/>
      <c r="C184" s="590"/>
      <c r="D184" s="590"/>
      <c r="E184" s="590"/>
      <c r="F184" s="590"/>
      <c r="G184" s="590"/>
      <c r="H184" s="590"/>
      <c r="I184" s="590"/>
      <c r="J184" s="590"/>
      <c r="K184" s="590"/>
      <c r="L184" s="590"/>
      <c r="M184" s="590"/>
      <c r="N184" s="590"/>
      <c r="O184" s="590"/>
      <c r="P184" s="590"/>
      <c r="Q184" s="590"/>
      <c r="R184" s="590"/>
      <c r="S184" s="590"/>
      <c r="T184" s="590"/>
      <c r="U184" s="590"/>
      <c r="V184" s="590"/>
      <c r="W184" s="590"/>
      <c r="X184" s="590"/>
      <c r="Y184" s="590"/>
      <c r="Z184" s="590"/>
      <c r="AA184" s="590"/>
      <c r="AB184" s="590"/>
      <c r="AC184" s="590"/>
      <c r="AD184" s="590"/>
      <c r="AE184" s="590"/>
      <c r="AF184" s="590"/>
      <c r="AG184" s="590"/>
      <c r="AH184" s="590"/>
      <c r="AI184" s="590"/>
      <c r="AJ184" s="590"/>
      <c r="AK184" s="590"/>
      <c r="AL184" s="590"/>
      <c r="AM184" s="590"/>
      <c r="AN184" s="590"/>
      <c r="AO184" s="590"/>
      <c r="AP184" s="590"/>
      <c r="AQ184" s="590"/>
      <c r="AR184" s="590"/>
      <c r="AS184" s="590"/>
      <c r="AT184" s="590"/>
      <c r="AU184" s="590"/>
      <c r="AV184" s="590"/>
      <c r="AW184" s="590"/>
      <c r="AX184" s="590"/>
      <c r="AY184" s="590"/>
      <c r="AZ184" s="590"/>
      <c r="BA184" s="590"/>
      <c r="BB184" s="590"/>
      <c r="BC184" s="590"/>
      <c r="BD184" s="590"/>
      <c r="BE184" s="590"/>
      <c r="BF184" s="590"/>
      <c r="BG184" s="590"/>
      <c r="BH184" s="590"/>
      <c r="BI184" s="590"/>
      <c r="BJ184" s="590"/>
      <c r="BK184" s="590"/>
      <c r="BL184" s="590"/>
      <c r="BM184" s="590"/>
      <c r="BN184" s="590"/>
      <c r="BO184" s="590"/>
      <c r="BP184" s="590"/>
      <c r="BQ184" s="590"/>
      <c r="BR184" s="590"/>
      <c r="BS184" s="590"/>
      <c r="BT184" s="590"/>
      <c r="BU184" s="590"/>
      <c r="BV184" s="590"/>
      <c r="BW184" s="590"/>
      <c r="BX184" s="590"/>
      <c r="BY184" s="590"/>
      <c r="BZ184" s="590"/>
      <c r="CA184" s="590"/>
      <c r="CB184" s="590"/>
      <c r="CC184" s="590"/>
      <c r="CD184" s="590"/>
      <c r="CE184" s="590"/>
      <c r="CF184" s="590"/>
      <c r="CG184" s="590"/>
      <c r="CH184" s="590"/>
      <c r="CI184" s="590"/>
      <c r="CJ184" s="590"/>
      <c r="CK184" s="590"/>
      <c r="CL184" s="590"/>
      <c r="CM184" s="590"/>
      <c r="CN184" s="590"/>
      <c r="CO184" s="590"/>
      <c r="CP184" s="590"/>
      <c r="CQ184" s="590"/>
      <c r="CR184" s="590"/>
      <c r="CS184" s="590"/>
      <c r="CT184" s="590"/>
      <c r="CU184" s="590"/>
      <c r="CV184" s="590"/>
      <c r="CW184" s="590"/>
      <c r="CX184" s="590"/>
      <c r="CY184" s="590"/>
      <c r="CZ184" s="590"/>
      <c r="DA184" s="590"/>
      <c r="DB184" s="590"/>
      <c r="DC184" s="590"/>
      <c r="DD184" s="590"/>
      <c r="DE184" s="590"/>
    </row>
    <row r="185" customFormat="false" ht="13.5" hidden="false" customHeight="true" outlineLevel="0" collapsed="false">
      <c r="A185" s="590"/>
      <c r="B185" s="590"/>
      <c r="C185" s="590"/>
      <c r="D185" s="590"/>
      <c r="E185" s="590"/>
      <c r="F185" s="590"/>
      <c r="G185" s="590"/>
      <c r="H185" s="590"/>
      <c r="I185" s="590"/>
      <c r="J185" s="590"/>
      <c r="K185" s="590"/>
      <c r="L185" s="590"/>
      <c r="M185" s="590"/>
      <c r="N185" s="590"/>
      <c r="O185" s="590"/>
      <c r="P185" s="590"/>
      <c r="Q185" s="590"/>
      <c r="R185" s="590"/>
      <c r="S185" s="590"/>
      <c r="T185" s="590"/>
      <c r="U185" s="590"/>
      <c r="V185" s="590"/>
      <c r="W185" s="590"/>
      <c r="X185" s="590"/>
      <c r="Y185" s="590"/>
      <c r="Z185" s="590"/>
      <c r="AA185" s="590"/>
      <c r="AB185" s="590"/>
      <c r="AC185" s="590"/>
      <c r="AD185" s="590"/>
      <c r="AE185" s="590"/>
      <c r="AF185" s="590"/>
      <c r="AG185" s="590"/>
      <c r="AH185" s="590"/>
      <c r="AI185" s="590"/>
      <c r="AJ185" s="590"/>
      <c r="AK185" s="590"/>
      <c r="AL185" s="590"/>
      <c r="AM185" s="590"/>
      <c r="AN185" s="590"/>
      <c r="AO185" s="590"/>
      <c r="AP185" s="590"/>
      <c r="AQ185" s="590"/>
      <c r="AR185" s="590"/>
      <c r="AS185" s="590"/>
      <c r="AT185" s="590"/>
      <c r="AU185" s="590"/>
      <c r="AV185" s="590"/>
      <c r="AW185" s="590"/>
      <c r="AX185" s="590"/>
      <c r="AY185" s="590"/>
      <c r="AZ185" s="590"/>
      <c r="BA185" s="590"/>
      <c r="BB185" s="590"/>
      <c r="BC185" s="590"/>
      <c r="BD185" s="590"/>
      <c r="BE185" s="590"/>
      <c r="BF185" s="590"/>
      <c r="BG185" s="590"/>
      <c r="BH185" s="590"/>
      <c r="BI185" s="590"/>
      <c r="BJ185" s="590"/>
      <c r="BK185" s="590"/>
      <c r="BL185" s="590"/>
      <c r="BM185" s="590"/>
      <c r="BN185" s="590"/>
      <c r="BO185" s="590"/>
      <c r="BP185" s="590"/>
      <c r="BQ185" s="590"/>
      <c r="BR185" s="590"/>
      <c r="BS185" s="590"/>
      <c r="BT185" s="590"/>
      <c r="BU185" s="590"/>
      <c r="BV185" s="590"/>
      <c r="BW185" s="590"/>
      <c r="BX185" s="590"/>
      <c r="BY185" s="590"/>
      <c r="BZ185" s="590"/>
      <c r="CA185" s="590"/>
      <c r="CB185" s="590"/>
      <c r="CC185" s="590"/>
      <c r="CD185" s="590"/>
      <c r="CE185" s="590"/>
      <c r="CF185" s="590"/>
      <c r="CG185" s="590"/>
      <c r="CH185" s="590"/>
      <c r="CI185" s="590"/>
      <c r="CJ185" s="590"/>
      <c r="CK185" s="590"/>
      <c r="CL185" s="590"/>
      <c r="CM185" s="590"/>
      <c r="CN185" s="590"/>
      <c r="CO185" s="590"/>
      <c r="CP185" s="590"/>
      <c r="CQ185" s="590"/>
      <c r="CR185" s="590"/>
      <c r="CS185" s="590"/>
      <c r="CT185" s="590"/>
      <c r="CU185" s="590"/>
      <c r="CV185" s="590"/>
      <c r="CW185" s="590"/>
      <c r="CX185" s="590"/>
      <c r="CY185" s="590"/>
      <c r="CZ185" s="590"/>
      <c r="DA185" s="590"/>
      <c r="DB185" s="590"/>
      <c r="DC185" s="590"/>
      <c r="DD185" s="590"/>
      <c r="DE185" s="590"/>
    </row>
    <row r="186" customFormat="false" ht="13.5" hidden="false" customHeight="true" outlineLevel="0" collapsed="false">
      <c r="A186" s="590"/>
      <c r="B186" s="590"/>
      <c r="C186" s="590"/>
      <c r="D186" s="590"/>
      <c r="E186" s="590"/>
      <c r="F186" s="590"/>
      <c r="G186" s="590"/>
      <c r="H186" s="590"/>
      <c r="I186" s="590"/>
      <c r="J186" s="590"/>
      <c r="K186" s="590"/>
      <c r="L186" s="590"/>
      <c r="M186" s="590"/>
      <c r="N186" s="590"/>
      <c r="O186" s="590"/>
      <c r="P186" s="590"/>
      <c r="Q186" s="590"/>
      <c r="R186" s="590"/>
      <c r="S186" s="590"/>
      <c r="T186" s="590"/>
      <c r="U186" s="590"/>
      <c r="V186" s="590"/>
      <c r="W186" s="590"/>
      <c r="X186" s="590"/>
      <c r="Y186" s="590"/>
      <c r="Z186" s="590"/>
      <c r="AA186" s="590"/>
      <c r="AB186" s="590"/>
      <c r="AC186" s="590"/>
      <c r="AD186" s="590"/>
      <c r="AE186" s="590"/>
      <c r="AF186" s="590"/>
      <c r="AG186" s="590"/>
      <c r="AH186" s="590"/>
      <c r="AI186" s="590"/>
      <c r="AJ186" s="590"/>
      <c r="AK186" s="590"/>
      <c r="AL186" s="590"/>
      <c r="AM186" s="590"/>
      <c r="AN186" s="590"/>
      <c r="AO186" s="590"/>
      <c r="AP186" s="590"/>
      <c r="AQ186" s="590"/>
      <c r="AR186" s="590"/>
      <c r="AS186" s="590"/>
      <c r="AT186" s="590"/>
      <c r="AU186" s="590"/>
      <c r="AV186" s="590"/>
      <c r="AW186" s="590"/>
      <c r="AX186" s="590"/>
      <c r="AY186" s="590"/>
      <c r="AZ186" s="590"/>
      <c r="BA186" s="590"/>
      <c r="BB186" s="590"/>
      <c r="BC186" s="590"/>
      <c r="BD186" s="590"/>
      <c r="BE186" s="590"/>
      <c r="BF186" s="590"/>
      <c r="BG186" s="590"/>
      <c r="BH186" s="590"/>
      <c r="BI186" s="590"/>
      <c r="BJ186" s="590"/>
      <c r="BK186" s="590"/>
      <c r="BL186" s="590"/>
      <c r="BM186" s="590"/>
      <c r="BN186" s="590"/>
      <c r="BO186" s="590"/>
      <c r="BP186" s="590"/>
      <c r="BQ186" s="590"/>
      <c r="BR186" s="590"/>
      <c r="BS186" s="590"/>
      <c r="BT186" s="590"/>
      <c r="BU186" s="590"/>
      <c r="BV186" s="590"/>
      <c r="BW186" s="590"/>
      <c r="BX186" s="590"/>
      <c r="BY186" s="590"/>
      <c r="BZ186" s="590"/>
      <c r="CA186" s="590"/>
      <c r="CB186" s="590"/>
      <c r="CC186" s="590"/>
      <c r="CD186" s="590"/>
      <c r="CE186" s="590"/>
      <c r="CF186" s="590"/>
      <c r="CG186" s="590"/>
      <c r="CH186" s="590"/>
      <c r="CI186" s="590"/>
      <c r="CJ186" s="590"/>
      <c r="CK186" s="590"/>
      <c r="CL186" s="590"/>
      <c r="CM186" s="590"/>
      <c r="CN186" s="590"/>
      <c r="CO186" s="590"/>
      <c r="CP186" s="590"/>
      <c r="CQ186" s="590"/>
      <c r="CR186" s="590"/>
      <c r="CS186" s="590"/>
      <c r="CT186" s="590"/>
      <c r="CU186" s="590"/>
      <c r="CV186" s="590"/>
      <c r="CW186" s="590"/>
      <c r="CX186" s="590"/>
      <c r="CY186" s="590"/>
      <c r="CZ186" s="590"/>
      <c r="DA186" s="590"/>
      <c r="DB186" s="590"/>
      <c r="DC186" s="590"/>
      <c r="DD186" s="590"/>
      <c r="DE186" s="590"/>
    </row>
    <row r="187" customFormat="false" ht="13.5" hidden="false" customHeight="true" outlineLevel="0" collapsed="false">
      <c r="A187" s="590"/>
      <c r="B187" s="590"/>
      <c r="C187" s="590"/>
      <c r="D187" s="590"/>
      <c r="E187" s="590"/>
      <c r="F187" s="590"/>
      <c r="G187" s="590"/>
      <c r="H187" s="590"/>
      <c r="I187" s="590"/>
      <c r="J187" s="590"/>
      <c r="K187" s="590"/>
      <c r="L187" s="590"/>
      <c r="M187" s="590"/>
      <c r="N187" s="590"/>
      <c r="O187" s="590"/>
      <c r="P187" s="590"/>
      <c r="Q187" s="590"/>
      <c r="R187" s="590"/>
      <c r="S187" s="590"/>
      <c r="T187" s="590"/>
      <c r="U187" s="590"/>
      <c r="V187" s="590"/>
      <c r="W187" s="590"/>
      <c r="X187" s="590"/>
      <c r="Y187" s="590"/>
      <c r="Z187" s="590"/>
      <c r="AA187" s="590"/>
      <c r="AB187" s="590"/>
      <c r="AC187" s="590"/>
      <c r="AD187" s="590"/>
      <c r="AE187" s="590"/>
      <c r="AF187" s="590"/>
      <c r="AG187" s="590"/>
      <c r="AH187" s="590"/>
      <c r="AI187" s="590"/>
      <c r="AJ187" s="590"/>
      <c r="AK187" s="590"/>
      <c r="AL187" s="590"/>
      <c r="AM187" s="590"/>
      <c r="AN187" s="590"/>
      <c r="AO187" s="590"/>
      <c r="AP187" s="590"/>
      <c r="AQ187" s="590"/>
      <c r="AR187" s="590"/>
      <c r="AS187" s="590"/>
      <c r="AT187" s="590"/>
      <c r="AU187" s="590"/>
      <c r="AV187" s="590"/>
      <c r="AW187" s="590"/>
      <c r="AX187" s="590"/>
      <c r="AY187" s="590"/>
      <c r="AZ187" s="590"/>
      <c r="BA187" s="590"/>
      <c r="BB187" s="590"/>
      <c r="BC187" s="590"/>
      <c r="BD187" s="590"/>
      <c r="BE187" s="590"/>
      <c r="BF187" s="590"/>
      <c r="BG187" s="590"/>
      <c r="BH187" s="590"/>
      <c r="BI187" s="590"/>
      <c r="BJ187" s="590"/>
      <c r="BK187" s="590"/>
      <c r="BL187" s="590"/>
      <c r="BM187" s="590"/>
      <c r="BN187" s="590"/>
      <c r="BO187" s="590"/>
      <c r="BP187" s="590"/>
      <c r="BQ187" s="590"/>
      <c r="BR187" s="590"/>
      <c r="BS187" s="590"/>
      <c r="BT187" s="590"/>
      <c r="BU187" s="590"/>
      <c r="BV187" s="590"/>
      <c r="BW187" s="590"/>
      <c r="BX187" s="590"/>
      <c r="BY187" s="590"/>
      <c r="BZ187" s="590"/>
      <c r="CA187" s="590"/>
      <c r="CB187" s="590"/>
      <c r="CC187" s="590"/>
      <c r="CD187" s="590"/>
      <c r="CE187" s="590"/>
      <c r="CF187" s="590"/>
      <c r="CG187" s="590"/>
      <c r="CH187" s="590"/>
      <c r="CI187" s="590"/>
      <c r="CJ187" s="590"/>
      <c r="CK187" s="590"/>
      <c r="CL187" s="590"/>
      <c r="CM187" s="590"/>
      <c r="CN187" s="590"/>
      <c r="CO187" s="590"/>
      <c r="CP187" s="590"/>
      <c r="CQ187" s="590"/>
      <c r="CR187" s="590"/>
      <c r="CS187" s="590"/>
      <c r="CT187" s="590"/>
      <c r="CU187" s="590"/>
      <c r="CV187" s="590"/>
      <c r="CW187" s="590"/>
      <c r="CX187" s="590"/>
      <c r="CY187" s="590"/>
      <c r="CZ187" s="590"/>
      <c r="DA187" s="590"/>
      <c r="DB187" s="590"/>
      <c r="DC187" s="590"/>
      <c r="DD187" s="590"/>
      <c r="DE187" s="590"/>
    </row>
    <row r="188" customFormat="false" ht="13.5" hidden="false" customHeight="true" outlineLevel="0" collapsed="false">
      <c r="A188" s="590"/>
      <c r="B188" s="590"/>
      <c r="C188" s="590"/>
      <c r="D188" s="590"/>
      <c r="E188" s="590"/>
      <c r="F188" s="590"/>
      <c r="G188" s="590"/>
      <c r="H188" s="590"/>
      <c r="I188" s="590"/>
      <c r="J188" s="590"/>
      <c r="K188" s="590"/>
      <c r="L188" s="590"/>
      <c r="M188" s="590"/>
      <c r="N188" s="590"/>
      <c r="O188" s="590"/>
      <c r="P188" s="590"/>
      <c r="Q188" s="590"/>
      <c r="R188" s="590"/>
      <c r="S188" s="590"/>
      <c r="T188" s="590"/>
      <c r="U188" s="590"/>
      <c r="V188" s="590"/>
      <c r="W188" s="590"/>
      <c r="X188" s="590"/>
      <c r="Y188" s="590"/>
      <c r="Z188" s="590"/>
      <c r="AA188" s="590"/>
      <c r="AB188" s="590"/>
      <c r="AC188" s="590"/>
      <c r="AD188" s="590"/>
      <c r="AE188" s="590"/>
      <c r="AF188" s="590"/>
      <c r="AG188" s="590"/>
      <c r="AH188" s="590"/>
      <c r="AI188" s="590"/>
      <c r="AJ188" s="590"/>
      <c r="AK188" s="590"/>
      <c r="AL188" s="590"/>
      <c r="AM188" s="590"/>
      <c r="AN188" s="590"/>
      <c r="AO188" s="590"/>
      <c r="AP188" s="590"/>
      <c r="AQ188" s="590"/>
      <c r="AR188" s="590"/>
      <c r="AS188" s="590"/>
      <c r="AT188" s="590"/>
      <c r="AU188" s="590"/>
      <c r="AV188" s="590"/>
      <c r="AW188" s="590"/>
      <c r="AX188" s="590"/>
      <c r="AY188" s="590"/>
      <c r="AZ188" s="590"/>
      <c r="BA188" s="590"/>
      <c r="BB188" s="590"/>
      <c r="BC188" s="590"/>
      <c r="BD188" s="590"/>
      <c r="BE188" s="590"/>
      <c r="BF188" s="590"/>
      <c r="BG188" s="590"/>
      <c r="BH188" s="590"/>
      <c r="BI188" s="590"/>
      <c r="BJ188" s="590"/>
      <c r="BK188" s="590"/>
      <c r="BL188" s="590"/>
      <c r="BM188" s="590"/>
      <c r="BN188" s="590"/>
      <c r="BO188" s="590"/>
      <c r="BP188" s="590"/>
      <c r="BQ188" s="590"/>
      <c r="BR188" s="590"/>
      <c r="BS188" s="590"/>
      <c r="BT188" s="590"/>
      <c r="BU188" s="590"/>
      <c r="BV188" s="590"/>
      <c r="BW188" s="590"/>
      <c r="BX188" s="590"/>
      <c r="BY188" s="590"/>
      <c r="BZ188" s="590"/>
      <c r="CA188" s="590"/>
      <c r="CB188" s="590"/>
      <c r="CC188" s="590"/>
      <c r="CD188" s="590"/>
      <c r="CE188" s="590"/>
      <c r="CF188" s="590"/>
      <c r="CG188" s="590"/>
      <c r="CH188" s="590"/>
      <c r="CI188" s="590"/>
      <c r="CJ188" s="590"/>
      <c r="CK188" s="590"/>
      <c r="CL188" s="590"/>
      <c r="CM188" s="590"/>
      <c r="CN188" s="590"/>
      <c r="CO188" s="590"/>
      <c r="CP188" s="590"/>
      <c r="CQ188" s="590"/>
      <c r="CR188" s="590"/>
      <c r="CS188" s="590"/>
      <c r="CT188" s="590"/>
      <c r="CU188" s="590"/>
      <c r="CV188" s="590"/>
      <c r="CW188" s="590"/>
      <c r="CX188" s="590"/>
      <c r="CY188" s="590"/>
      <c r="CZ188" s="590"/>
      <c r="DA188" s="590"/>
      <c r="DB188" s="590"/>
      <c r="DC188" s="590"/>
      <c r="DD188" s="590"/>
      <c r="DE188" s="590"/>
    </row>
    <row r="189" customFormat="false" ht="13.5" hidden="false" customHeight="true" outlineLevel="0" collapsed="false">
      <c r="A189" s="590"/>
      <c r="B189" s="590"/>
      <c r="C189" s="590"/>
      <c r="D189" s="590"/>
      <c r="E189" s="590"/>
      <c r="F189" s="590"/>
      <c r="G189" s="590"/>
      <c r="H189" s="590"/>
      <c r="I189" s="590"/>
      <c r="J189" s="590"/>
      <c r="K189" s="590"/>
      <c r="L189" s="590"/>
      <c r="M189" s="590"/>
      <c r="N189" s="590"/>
      <c r="O189" s="590"/>
      <c r="P189" s="590"/>
      <c r="Q189" s="590"/>
      <c r="R189" s="590"/>
      <c r="S189" s="590"/>
      <c r="T189" s="590"/>
      <c r="U189" s="590"/>
      <c r="V189" s="590"/>
      <c r="W189" s="590"/>
      <c r="X189" s="590"/>
      <c r="Y189" s="590"/>
      <c r="Z189" s="590"/>
      <c r="AA189" s="590"/>
      <c r="AB189" s="590"/>
      <c r="AC189" s="590"/>
      <c r="AD189" s="590"/>
      <c r="AE189" s="590"/>
      <c r="AF189" s="590"/>
      <c r="AG189" s="590"/>
      <c r="AH189" s="590"/>
      <c r="AI189" s="590"/>
      <c r="AJ189" s="590"/>
      <c r="AK189" s="590"/>
      <c r="AL189" s="590"/>
      <c r="AM189" s="590"/>
      <c r="AN189" s="590"/>
      <c r="AO189" s="590"/>
      <c r="AP189" s="590"/>
      <c r="AQ189" s="590"/>
      <c r="AR189" s="590"/>
      <c r="AS189" s="590"/>
      <c r="AT189" s="590"/>
      <c r="AU189" s="590"/>
      <c r="AV189" s="590"/>
      <c r="AW189" s="590"/>
      <c r="AX189" s="590"/>
      <c r="AY189" s="590"/>
      <c r="AZ189" s="590"/>
      <c r="BA189" s="590"/>
      <c r="BB189" s="590"/>
      <c r="BC189" s="590"/>
      <c r="BD189" s="590"/>
      <c r="BE189" s="590"/>
      <c r="BF189" s="590"/>
      <c r="BG189" s="590"/>
      <c r="BH189" s="590"/>
      <c r="BI189" s="590"/>
      <c r="BJ189" s="590"/>
      <c r="BK189" s="590"/>
      <c r="BL189" s="590"/>
      <c r="BM189" s="590"/>
      <c r="BN189" s="590"/>
      <c r="BO189" s="590"/>
      <c r="BP189" s="590"/>
      <c r="BQ189" s="590"/>
      <c r="BR189" s="590"/>
      <c r="BS189" s="590"/>
      <c r="BT189" s="590"/>
      <c r="BU189" s="590"/>
      <c r="BV189" s="590"/>
      <c r="BW189" s="590"/>
      <c r="BX189" s="590"/>
      <c r="BY189" s="590"/>
      <c r="BZ189" s="590"/>
      <c r="CA189" s="590"/>
      <c r="CB189" s="590"/>
      <c r="CC189" s="590"/>
      <c r="CD189" s="590"/>
      <c r="CE189" s="590"/>
      <c r="CF189" s="590"/>
      <c r="CG189" s="590"/>
      <c r="CH189" s="590"/>
      <c r="CI189" s="590"/>
      <c r="CJ189" s="590"/>
      <c r="CK189" s="590"/>
      <c r="CL189" s="590"/>
      <c r="CM189" s="590"/>
      <c r="CN189" s="590"/>
      <c r="CO189" s="590"/>
      <c r="CP189" s="590"/>
      <c r="CQ189" s="590"/>
      <c r="CR189" s="590"/>
      <c r="CS189" s="590"/>
      <c r="CT189" s="590"/>
      <c r="CU189" s="590"/>
      <c r="CV189" s="590"/>
      <c r="CW189" s="590"/>
      <c r="CX189" s="590"/>
      <c r="CY189" s="590"/>
      <c r="CZ189" s="590"/>
      <c r="DA189" s="590"/>
      <c r="DB189" s="590"/>
      <c r="DC189" s="590"/>
      <c r="DD189" s="590"/>
      <c r="DE189" s="590"/>
    </row>
    <row r="190" customFormat="false" ht="13.5" hidden="false" customHeight="true" outlineLevel="0" collapsed="false">
      <c r="A190" s="590"/>
      <c r="B190" s="590"/>
      <c r="C190" s="590"/>
      <c r="D190" s="590"/>
      <c r="E190" s="590"/>
      <c r="F190" s="590"/>
      <c r="G190" s="590"/>
      <c r="H190" s="590"/>
      <c r="I190" s="590"/>
      <c r="J190" s="590"/>
      <c r="K190" s="590"/>
      <c r="L190" s="590"/>
      <c r="M190" s="590"/>
      <c r="N190" s="590"/>
      <c r="O190" s="590"/>
      <c r="P190" s="590"/>
      <c r="Q190" s="590"/>
      <c r="R190" s="590"/>
      <c r="S190" s="590"/>
      <c r="T190" s="590"/>
      <c r="U190" s="590"/>
      <c r="V190" s="590"/>
      <c r="W190" s="590"/>
      <c r="X190" s="590"/>
      <c r="Y190" s="590"/>
      <c r="Z190" s="590"/>
      <c r="AA190" s="590"/>
      <c r="AB190" s="590"/>
      <c r="AC190" s="590"/>
      <c r="AD190" s="590"/>
      <c r="AE190" s="590"/>
      <c r="AF190" s="590"/>
      <c r="AG190" s="590"/>
      <c r="AH190" s="590"/>
      <c r="AI190" s="590"/>
      <c r="AJ190" s="590"/>
      <c r="AK190" s="590"/>
      <c r="AL190" s="590"/>
      <c r="AM190" s="590"/>
      <c r="AN190" s="590"/>
      <c r="AO190" s="590"/>
      <c r="AP190" s="590"/>
      <c r="AQ190" s="590"/>
      <c r="AR190" s="590"/>
      <c r="AS190" s="590"/>
      <c r="AT190" s="590"/>
      <c r="AU190" s="590"/>
      <c r="AV190" s="590"/>
      <c r="AW190" s="590"/>
      <c r="AX190" s="590"/>
      <c r="AY190" s="590"/>
      <c r="AZ190" s="590"/>
      <c r="BA190" s="590"/>
      <c r="BB190" s="590"/>
      <c r="BC190" s="590"/>
      <c r="BD190" s="590"/>
      <c r="BE190" s="590"/>
      <c r="BF190" s="590"/>
      <c r="BG190" s="590"/>
      <c r="BH190" s="590"/>
      <c r="BI190" s="590"/>
      <c r="BJ190" s="590"/>
      <c r="BK190" s="590"/>
      <c r="BL190" s="590"/>
      <c r="BM190" s="590"/>
      <c r="BN190" s="590"/>
      <c r="BO190" s="590"/>
      <c r="BP190" s="590"/>
      <c r="BQ190" s="590"/>
      <c r="BR190" s="590"/>
      <c r="BS190" s="590"/>
      <c r="BT190" s="590"/>
      <c r="BU190" s="590"/>
      <c r="BV190" s="590"/>
      <c r="BW190" s="590"/>
      <c r="BX190" s="590"/>
      <c r="BY190" s="590"/>
      <c r="BZ190" s="590"/>
      <c r="CA190" s="590"/>
      <c r="CB190" s="590"/>
      <c r="CC190" s="590"/>
      <c r="CD190" s="590"/>
      <c r="CE190" s="590"/>
      <c r="CF190" s="590"/>
      <c r="CG190" s="590"/>
      <c r="CH190" s="590"/>
      <c r="CI190" s="590"/>
      <c r="CJ190" s="590"/>
      <c r="CK190" s="590"/>
      <c r="CL190" s="590"/>
      <c r="CM190" s="590"/>
      <c r="CN190" s="590"/>
      <c r="CO190" s="590"/>
      <c r="CP190" s="590"/>
      <c r="CQ190" s="590"/>
      <c r="CR190" s="590"/>
      <c r="CS190" s="590"/>
      <c r="CT190" s="590"/>
      <c r="CU190" s="590"/>
      <c r="CV190" s="590"/>
      <c r="CW190" s="590"/>
      <c r="CX190" s="590"/>
      <c r="CY190" s="590"/>
      <c r="CZ190" s="590"/>
      <c r="DA190" s="590"/>
      <c r="DB190" s="590"/>
      <c r="DC190" s="590"/>
      <c r="DD190" s="590"/>
      <c r="DE190" s="590"/>
    </row>
    <row r="191" customFormat="false" ht="13.5" hidden="false" customHeight="true" outlineLevel="0" collapsed="false">
      <c r="A191" s="590"/>
      <c r="B191" s="590"/>
      <c r="C191" s="590"/>
      <c r="D191" s="590"/>
      <c r="E191" s="590"/>
      <c r="F191" s="590"/>
      <c r="G191" s="590"/>
      <c r="H191" s="590"/>
      <c r="I191" s="590"/>
      <c r="J191" s="590"/>
      <c r="K191" s="590"/>
      <c r="L191" s="590"/>
      <c r="M191" s="590"/>
      <c r="N191" s="590"/>
      <c r="O191" s="590"/>
      <c r="P191" s="590"/>
      <c r="Q191" s="590"/>
      <c r="R191" s="590"/>
      <c r="S191" s="590"/>
      <c r="T191" s="590"/>
      <c r="U191" s="590"/>
      <c r="V191" s="590"/>
      <c r="W191" s="590"/>
      <c r="X191" s="590"/>
      <c r="Y191" s="590"/>
      <c r="Z191" s="590"/>
      <c r="AA191" s="590"/>
      <c r="AB191" s="590"/>
      <c r="AC191" s="590"/>
      <c r="AD191" s="590"/>
      <c r="AE191" s="590"/>
      <c r="AF191" s="590"/>
      <c r="AG191" s="590"/>
      <c r="AH191" s="590"/>
      <c r="AI191" s="590"/>
      <c r="AJ191" s="590"/>
      <c r="AK191" s="590"/>
      <c r="AL191" s="590"/>
      <c r="AM191" s="590"/>
      <c r="AN191" s="590"/>
      <c r="AO191" s="590"/>
      <c r="AP191" s="590"/>
      <c r="AQ191" s="590"/>
      <c r="AR191" s="590"/>
      <c r="AS191" s="590"/>
      <c r="AT191" s="590"/>
      <c r="AU191" s="590"/>
      <c r="AV191" s="590"/>
      <c r="AW191" s="590"/>
      <c r="AX191" s="590"/>
      <c r="AY191" s="590"/>
      <c r="AZ191" s="590"/>
      <c r="BA191" s="590"/>
      <c r="BB191" s="590"/>
      <c r="BC191" s="590"/>
      <c r="BD191" s="590"/>
      <c r="BE191" s="590"/>
      <c r="BF191" s="590"/>
      <c r="BG191" s="590"/>
      <c r="BH191" s="590"/>
      <c r="BI191" s="590"/>
      <c r="BJ191" s="590"/>
      <c r="BK191" s="590"/>
      <c r="BL191" s="590"/>
      <c r="BM191" s="590"/>
      <c r="BN191" s="590"/>
      <c r="BO191" s="590"/>
      <c r="BP191" s="590"/>
      <c r="BQ191" s="590"/>
      <c r="BR191" s="590"/>
      <c r="BS191" s="590"/>
      <c r="BT191" s="590"/>
      <c r="BU191" s="590"/>
      <c r="BV191" s="590"/>
      <c r="BW191" s="590"/>
      <c r="BX191" s="590"/>
      <c r="BY191" s="590"/>
      <c r="BZ191" s="590"/>
      <c r="CA191" s="590"/>
      <c r="CB191" s="590"/>
      <c r="CC191" s="590"/>
      <c r="CD191" s="590"/>
      <c r="CE191" s="590"/>
      <c r="CF191" s="590"/>
      <c r="CG191" s="590"/>
      <c r="CH191" s="590"/>
      <c r="CI191" s="590"/>
      <c r="CJ191" s="590"/>
      <c r="CK191" s="590"/>
      <c r="CL191" s="590"/>
      <c r="CM191" s="590"/>
      <c r="CN191" s="590"/>
      <c r="CO191" s="590"/>
      <c r="CP191" s="590"/>
      <c r="CQ191" s="590"/>
      <c r="CR191" s="590"/>
      <c r="CS191" s="590"/>
      <c r="CT191" s="590"/>
      <c r="CU191" s="590"/>
      <c r="CV191" s="590"/>
      <c r="CW191" s="590"/>
      <c r="CX191" s="590"/>
      <c r="CY191" s="590"/>
      <c r="CZ191" s="590"/>
      <c r="DA191" s="590"/>
      <c r="DB191" s="590"/>
      <c r="DC191" s="590"/>
      <c r="DD191" s="590"/>
      <c r="DE191" s="590"/>
    </row>
    <row r="192" customFormat="false" ht="13.5" hidden="false" customHeight="true" outlineLevel="0" collapsed="false">
      <c r="A192" s="590"/>
      <c r="B192" s="590"/>
      <c r="C192" s="590"/>
      <c r="D192" s="590"/>
      <c r="E192" s="590"/>
      <c r="F192" s="590"/>
      <c r="G192" s="590"/>
      <c r="H192" s="590"/>
      <c r="I192" s="590"/>
      <c r="J192" s="590"/>
      <c r="K192" s="590"/>
      <c r="L192" s="590"/>
      <c r="M192" s="590"/>
      <c r="N192" s="590"/>
      <c r="O192" s="590"/>
      <c r="P192" s="590"/>
      <c r="Q192" s="590"/>
      <c r="R192" s="590"/>
      <c r="S192" s="590"/>
      <c r="T192" s="590"/>
      <c r="U192" s="590"/>
      <c r="V192" s="590"/>
      <c r="W192" s="590"/>
      <c r="X192" s="590"/>
      <c r="Y192" s="590"/>
      <c r="Z192" s="590"/>
      <c r="AA192" s="590"/>
      <c r="AB192" s="590"/>
      <c r="AC192" s="590"/>
      <c r="AD192" s="590"/>
      <c r="AE192" s="590"/>
      <c r="AF192" s="590"/>
      <c r="AG192" s="590"/>
      <c r="AH192" s="590"/>
      <c r="AI192" s="590"/>
      <c r="AJ192" s="590"/>
      <c r="AK192" s="590"/>
      <c r="AL192" s="590"/>
      <c r="AM192" s="590"/>
      <c r="AN192" s="590"/>
      <c r="AO192" s="590"/>
      <c r="AP192" s="590"/>
      <c r="AQ192" s="590"/>
      <c r="AR192" s="590"/>
      <c r="AS192" s="590"/>
      <c r="AT192" s="590"/>
      <c r="AU192" s="590"/>
      <c r="AV192" s="590"/>
      <c r="AW192" s="590"/>
      <c r="AX192" s="590"/>
      <c r="AY192" s="590"/>
      <c r="AZ192" s="590"/>
      <c r="BA192" s="590"/>
      <c r="BB192" s="590"/>
      <c r="BC192" s="590"/>
      <c r="BD192" s="590"/>
      <c r="BE192" s="590"/>
      <c r="BF192" s="590"/>
      <c r="BG192" s="590"/>
      <c r="BH192" s="590"/>
      <c r="BI192" s="590"/>
      <c r="BJ192" s="590"/>
      <c r="BK192" s="590"/>
      <c r="BL192" s="590"/>
      <c r="BM192" s="590"/>
      <c r="BN192" s="590"/>
      <c r="BO192" s="590"/>
      <c r="BP192" s="590"/>
      <c r="BQ192" s="590"/>
      <c r="BR192" s="590"/>
      <c r="BS192" s="590"/>
      <c r="BT192" s="590"/>
      <c r="BU192" s="590"/>
      <c r="BV192" s="590"/>
      <c r="BW192" s="590"/>
      <c r="BX192" s="590"/>
      <c r="BY192" s="590"/>
      <c r="BZ192" s="590"/>
      <c r="CA192" s="590"/>
      <c r="CB192" s="590"/>
      <c r="CC192" s="590"/>
      <c r="CD192" s="590"/>
      <c r="CE192" s="590"/>
      <c r="CF192" s="590"/>
      <c r="CG192" s="590"/>
      <c r="CH192" s="590"/>
      <c r="CI192" s="590"/>
      <c r="CJ192" s="590"/>
      <c r="CK192" s="590"/>
      <c r="CL192" s="590"/>
      <c r="CM192" s="590"/>
      <c r="CN192" s="590"/>
      <c r="CO192" s="590"/>
      <c r="CP192" s="590"/>
      <c r="CQ192" s="590"/>
      <c r="CR192" s="590"/>
      <c r="CS192" s="590"/>
      <c r="CT192" s="590"/>
      <c r="CU192" s="590"/>
      <c r="CV192" s="590"/>
      <c r="CW192" s="590"/>
      <c r="CX192" s="590"/>
      <c r="CY192" s="590"/>
      <c r="CZ192" s="590"/>
      <c r="DA192" s="590"/>
      <c r="DB192" s="590"/>
      <c r="DC192" s="590"/>
      <c r="DD192" s="590"/>
      <c r="DE192" s="590"/>
    </row>
    <row r="193" customFormat="false" ht="13.5" hidden="false" customHeight="true" outlineLevel="0" collapsed="false">
      <c r="A193" s="590"/>
      <c r="B193" s="590"/>
      <c r="C193" s="590"/>
      <c r="D193" s="590"/>
      <c r="E193" s="590"/>
      <c r="F193" s="590"/>
      <c r="G193" s="590"/>
      <c r="H193" s="590"/>
      <c r="I193" s="590"/>
      <c r="J193" s="590"/>
      <c r="K193" s="590"/>
      <c r="L193" s="590"/>
      <c r="M193" s="590"/>
      <c r="N193" s="590"/>
      <c r="O193" s="590"/>
      <c r="P193" s="590"/>
      <c r="Q193" s="590"/>
      <c r="R193" s="590"/>
      <c r="S193" s="590"/>
      <c r="T193" s="590"/>
      <c r="U193" s="590"/>
      <c r="V193" s="590"/>
      <c r="W193" s="590"/>
      <c r="X193" s="590"/>
      <c r="Y193" s="590"/>
      <c r="Z193" s="590"/>
      <c r="AA193" s="590"/>
      <c r="AB193" s="590"/>
      <c r="AC193" s="590"/>
      <c r="AD193" s="590"/>
      <c r="AE193" s="590"/>
      <c r="AF193" s="590"/>
      <c r="AG193" s="590"/>
      <c r="AH193" s="590"/>
      <c r="AI193" s="590"/>
      <c r="AJ193" s="590"/>
      <c r="AK193" s="590"/>
      <c r="AL193" s="590"/>
      <c r="AM193" s="590"/>
      <c r="AN193" s="590"/>
      <c r="AO193" s="590"/>
      <c r="AP193" s="590"/>
      <c r="AQ193" s="590"/>
      <c r="AR193" s="590"/>
      <c r="AS193" s="590"/>
      <c r="AT193" s="590"/>
      <c r="AU193" s="590"/>
      <c r="AV193" s="590"/>
      <c r="AW193" s="590"/>
      <c r="AX193" s="590"/>
      <c r="AY193" s="590"/>
      <c r="AZ193" s="590"/>
      <c r="BA193" s="590"/>
      <c r="BB193" s="590"/>
      <c r="BC193" s="590"/>
      <c r="BD193" s="590"/>
      <c r="BE193" s="590"/>
      <c r="BF193" s="590"/>
      <c r="BG193" s="590"/>
      <c r="BH193" s="590"/>
      <c r="BI193" s="590"/>
      <c r="BJ193" s="590"/>
      <c r="BK193" s="590"/>
      <c r="BL193" s="590"/>
      <c r="BM193" s="590"/>
      <c r="BN193" s="590"/>
      <c r="BO193" s="590"/>
      <c r="BP193" s="590"/>
      <c r="BQ193" s="590"/>
      <c r="BR193" s="590"/>
      <c r="BS193" s="590"/>
      <c r="BT193" s="590"/>
      <c r="BU193" s="590"/>
      <c r="BV193" s="590"/>
      <c r="BW193" s="590"/>
      <c r="BX193" s="590"/>
      <c r="BY193" s="590"/>
      <c r="BZ193" s="590"/>
      <c r="CA193" s="590"/>
      <c r="CB193" s="590"/>
      <c r="CC193" s="590"/>
      <c r="CD193" s="590"/>
      <c r="CE193" s="590"/>
      <c r="CF193" s="590"/>
      <c r="CG193" s="590"/>
      <c r="CH193" s="590"/>
      <c r="CI193" s="590"/>
      <c r="CJ193" s="590"/>
      <c r="CK193" s="590"/>
      <c r="CL193" s="590"/>
      <c r="CM193" s="590"/>
      <c r="CN193" s="590"/>
      <c r="CO193" s="590"/>
      <c r="CP193" s="590"/>
      <c r="CQ193" s="590"/>
      <c r="CR193" s="590"/>
      <c r="CS193" s="590"/>
      <c r="CT193" s="590"/>
      <c r="CU193" s="590"/>
      <c r="CV193" s="590"/>
      <c r="CW193" s="590"/>
      <c r="CX193" s="590"/>
      <c r="CY193" s="590"/>
      <c r="CZ193" s="590"/>
      <c r="DA193" s="590"/>
      <c r="DB193" s="590"/>
      <c r="DC193" s="590"/>
      <c r="DD193" s="590"/>
      <c r="DE193" s="590"/>
    </row>
    <row r="194" customFormat="false" ht="13.5" hidden="false" customHeight="true" outlineLevel="0" collapsed="false">
      <c r="A194" s="590"/>
      <c r="B194" s="590"/>
      <c r="C194" s="590"/>
      <c r="D194" s="590"/>
      <c r="E194" s="590"/>
      <c r="F194" s="590"/>
      <c r="G194" s="590"/>
      <c r="H194" s="590"/>
      <c r="I194" s="590"/>
      <c r="J194" s="590"/>
      <c r="K194" s="590"/>
      <c r="L194" s="590"/>
      <c r="M194" s="590"/>
      <c r="N194" s="590"/>
      <c r="O194" s="590"/>
      <c r="P194" s="590"/>
      <c r="Q194" s="590"/>
      <c r="R194" s="590"/>
      <c r="S194" s="590"/>
      <c r="T194" s="590"/>
      <c r="U194" s="590"/>
      <c r="V194" s="590"/>
      <c r="W194" s="590"/>
      <c r="X194" s="590"/>
      <c r="Y194" s="590"/>
      <c r="Z194" s="590"/>
      <c r="AA194" s="590"/>
      <c r="AB194" s="590"/>
      <c r="AC194" s="590"/>
      <c r="AD194" s="590"/>
      <c r="AE194" s="590"/>
      <c r="AF194" s="590"/>
      <c r="AG194" s="590"/>
      <c r="AH194" s="590"/>
      <c r="AI194" s="590"/>
      <c r="AJ194" s="590"/>
      <c r="AK194" s="590"/>
      <c r="AL194" s="590"/>
      <c r="AM194" s="590"/>
      <c r="AN194" s="590"/>
      <c r="AO194" s="590"/>
      <c r="AP194" s="590"/>
      <c r="AQ194" s="590"/>
      <c r="AR194" s="590"/>
      <c r="AS194" s="590"/>
      <c r="AT194" s="590"/>
      <c r="AU194" s="590"/>
      <c r="AV194" s="590"/>
      <c r="AW194" s="590"/>
      <c r="AX194" s="590"/>
      <c r="AY194" s="590"/>
      <c r="AZ194" s="590"/>
      <c r="BA194" s="590"/>
      <c r="BB194" s="590"/>
      <c r="BC194" s="590"/>
      <c r="BD194" s="590"/>
      <c r="BE194" s="590"/>
      <c r="BF194" s="590"/>
      <c r="BG194" s="590"/>
      <c r="BH194" s="590"/>
      <c r="BI194" s="590"/>
      <c r="BJ194" s="590"/>
      <c r="BK194" s="590"/>
      <c r="BL194" s="590"/>
      <c r="BM194" s="590"/>
      <c r="BN194" s="590"/>
      <c r="BO194" s="590"/>
      <c r="BP194" s="590"/>
      <c r="BQ194" s="590"/>
      <c r="BR194" s="590"/>
      <c r="BS194" s="590"/>
      <c r="BT194" s="590"/>
      <c r="BU194" s="590"/>
      <c r="BV194" s="590"/>
      <c r="BW194" s="590"/>
      <c r="BX194" s="590"/>
      <c r="BY194" s="590"/>
      <c r="BZ194" s="590"/>
      <c r="CA194" s="590"/>
      <c r="CB194" s="590"/>
      <c r="CC194" s="590"/>
      <c r="CD194" s="590"/>
      <c r="CE194" s="590"/>
      <c r="CF194" s="590"/>
      <c r="CG194" s="590"/>
      <c r="CH194" s="590"/>
      <c r="CI194" s="590"/>
      <c r="CJ194" s="590"/>
      <c r="CK194" s="590"/>
      <c r="CL194" s="590"/>
      <c r="CM194" s="590"/>
      <c r="CN194" s="590"/>
      <c r="CO194" s="590"/>
      <c r="CP194" s="590"/>
      <c r="CQ194" s="590"/>
      <c r="CR194" s="590"/>
      <c r="CS194" s="590"/>
      <c r="CT194" s="590"/>
      <c r="CU194" s="590"/>
      <c r="CV194" s="590"/>
      <c r="CW194" s="590"/>
      <c r="CX194" s="590"/>
      <c r="CY194" s="590"/>
      <c r="CZ194" s="590"/>
      <c r="DA194" s="590"/>
      <c r="DB194" s="590"/>
      <c r="DC194" s="590"/>
      <c r="DD194" s="590"/>
      <c r="DE194" s="590"/>
    </row>
    <row r="195" customFormat="false" ht="13.5" hidden="false" customHeight="true" outlineLevel="0" collapsed="false">
      <c r="A195" s="590"/>
      <c r="B195" s="590"/>
      <c r="C195" s="590"/>
      <c r="D195" s="590"/>
      <c r="E195" s="590"/>
      <c r="F195" s="590"/>
      <c r="G195" s="590"/>
      <c r="H195" s="590"/>
      <c r="I195" s="590"/>
      <c r="J195" s="590"/>
      <c r="K195" s="590"/>
      <c r="L195" s="590"/>
      <c r="M195" s="590"/>
      <c r="N195" s="590"/>
      <c r="O195" s="590"/>
      <c r="P195" s="590"/>
      <c r="Q195" s="590"/>
      <c r="R195" s="590"/>
      <c r="S195" s="590"/>
      <c r="T195" s="590"/>
      <c r="U195" s="590"/>
      <c r="V195" s="590"/>
      <c r="W195" s="590"/>
      <c r="X195" s="590"/>
      <c r="Y195" s="590"/>
      <c r="Z195" s="590"/>
      <c r="AA195" s="590"/>
      <c r="AB195" s="590"/>
      <c r="AC195" s="590"/>
      <c r="AD195" s="590"/>
      <c r="AE195" s="590"/>
      <c r="AF195" s="590"/>
      <c r="AG195" s="590"/>
      <c r="AH195" s="590"/>
      <c r="AI195" s="590"/>
      <c r="AJ195" s="590"/>
      <c r="AK195" s="590"/>
      <c r="AL195" s="590"/>
      <c r="AM195" s="590"/>
      <c r="AN195" s="590"/>
      <c r="AO195" s="590"/>
      <c r="AP195" s="590"/>
      <c r="AQ195" s="590"/>
      <c r="AR195" s="590"/>
      <c r="AS195" s="590"/>
      <c r="AT195" s="590"/>
      <c r="AU195" s="590"/>
      <c r="AV195" s="590"/>
      <c r="AW195" s="590"/>
      <c r="AX195" s="590"/>
      <c r="AY195" s="590"/>
      <c r="AZ195" s="590"/>
      <c r="BA195" s="590"/>
      <c r="BB195" s="590"/>
      <c r="BC195" s="590"/>
      <c r="BD195" s="590"/>
      <c r="BE195" s="590"/>
      <c r="BF195" s="590"/>
      <c r="BG195" s="590"/>
      <c r="BH195" s="590"/>
      <c r="BI195" s="590"/>
      <c r="BJ195" s="590"/>
      <c r="BK195" s="590"/>
      <c r="BL195" s="590"/>
      <c r="BM195" s="590"/>
      <c r="BN195" s="590"/>
      <c r="BO195" s="590"/>
      <c r="BP195" s="590"/>
      <c r="BQ195" s="590"/>
      <c r="BR195" s="590"/>
      <c r="BS195" s="590"/>
      <c r="BT195" s="590"/>
      <c r="BU195" s="590"/>
      <c r="BV195" s="590"/>
      <c r="BW195" s="590"/>
      <c r="BX195" s="590"/>
      <c r="BY195" s="590"/>
      <c r="BZ195" s="590"/>
      <c r="CA195" s="590"/>
      <c r="CB195" s="590"/>
      <c r="CC195" s="590"/>
      <c r="CD195" s="590"/>
      <c r="CE195" s="590"/>
      <c r="CF195" s="590"/>
      <c r="CG195" s="590"/>
      <c r="CH195" s="590"/>
      <c r="CI195" s="590"/>
      <c r="CJ195" s="590"/>
      <c r="CK195" s="590"/>
      <c r="CL195" s="590"/>
      <c r="CM195" s="590"/>
      <c r="CN195" s="590"/>
      <c r="CO195" s="590"/>
      <c r="CP195" s="590"/>
      <c r="CQ195" s="590"/>
      <c r="CR195" s="590"/>
      <c r="CS195" s="590"/>
      <c r="CT195" s="590"/>
      <c r="CU195" s="590"/>
      <c r="CV195" s="590"/>
      <c r="CW195" s="590"/>
      <c r="CX195" s="590"/>
      <c r="CY195" s="590"/>
      <c r="CZ195" s="590"/>
      <c r="DA195" s="590"/>
      <c r="DB195" s="590"/>
      <c r="DC195" s="590"/>
      <c r="DD195" s="590"/>
      <c r="DE195" s="590"/>
    </row>
    <row r="196" customFormat="false" ht="13.5" hidden="false" customHeight="true" outlineLevel="0" collapsed="false">
      <c r="A196" s="590"/>
      <c r="B196" s="590"/>
      <c r="C196" s="590"/>
      <c r="D196" s="590"/>
      <c r="E196" s="590"/>
      <c r="F196" s="590"/>
      <c r="G196" s="590"/>
      <c r="H196" s="590"/>
      <c r="I196" s="590"/>
      <c r="J196" s="590"/>
      <c r="K196" s="590"/>
      <c r="L196" s="590"/>
      <c r="M196" s="590"/>
      <c r="N196" s="590"/>
      <c r="O196" s="590"/>
      <c r="P196" s="590"/>
      <c r="Q196" s="590"/>
      <c r="R196" s="590"/>
      <c r="S196" s="590"/>
      <c r="T196" s="590"/>
      <c r="U196" s="590"/>
      <c r="V196" s="590"/>
      <c r="W196" s="590"/>
      <c r="X196" s="590"/>
      <c r="Y196" s="590"/>
      <c r="Z196" s="590"/>
      <c r="AA196" s="590"/>
      <c r="AB196" s="590"/>
      <c r="AC196" s="590"/>
      <c r="AD196" s="590"/>
      <c r="AE196" s="590"/>
      <c r="AF196" s="590"/>
      <c r="AG196" s="590"/>
      <c r="AH196" s="590"/>
      <c r="AI196" s="590"/>
      <c r="AJ196" s="590"/>
      <c r="AK196" s="590"/>
      <c r="AL196" s="590"/>
      <c r="AM196" s="590"/>
      <c r="AN196" s="590"/>
      <c r="AO196" s="590"/>
      <c r="AP196" s="590"/>
      <c r="AQ196" s="590"/>
      <c r="AR196" s="590"/>
      <c r="AS196" s="590"/>
      <c r="AT196" s="590"/>
      <c r="AU196" s="590"/>
      <c r="AV196" s="590"/>
      <c r="AW196" s="590"/>
      <c r="AX196" s="590"/>
      <c r="AY196" s="590"/>
      <c r="AZ196" s="590"/>
      <c r="BA196" s="590"/>
      <c r="BB196" s="590"/>
      <c r="BC196" s="590"/>
      <c r="BD196" s="590"/>
      <c r="BE196" s="590"/>
      <c r="BF196" s="590"/>
      <c r="BG196" s="590"/>
      <c r="BH196" s="590"/>
      <c r="BI196" s="590"/>
      <c r="BJ196" s="590"/>
      <c r="BK196" s="590"/>
      <c r="BL196" s="590"/>
      <c r="BM196" s="590"/>
      <c r="BN196" s="590"/>
      <c r="BO196" s="590"/>
      <c r="BP196" s="590"/>
      <c r="BQ196" s="590"/>
      <c r="BR196" s="590"/>
      <c r="BS196" s="590"/>
      <c r="BT196" s="590"/>
      <c r="BU196" s="590"/>
      <c r="BV196" s="590"/>
      <c r="BW196" s="590"/>
      <c r="BX196" s="590"/>
      <c r="BY196" s="590"/>
      <c r="BZ196" s="590"/>
      <c r="CA196" s="590"/>
      <c r="CB196" s="590"/>
      <c r="CC196" s="590"/>
      <c r="CD196" s="590"/>
      <c r="CE196" s="590"/>
      <c r="CF196" s="590"/>
      <c r="CG196" s="590"/>
      <c r="CH196" s="590"/>
      <c r="CI196" s="590"/>
      <c r="CJ196" s="590"/>
      <c r="CK196" s="590"/>
      <c r="CL196" s="590"/>
      <c r="CM196" s="590"/>
      <c r="CN196" s="590"/>
      <c r="CO196" s="590"/>
      <c r="CP196" s="590"/>
      <c r="CQ196" s="590"/>
      <c r="CR196" s="590"/>
      <c r="CS196" s="590"/>
      <c r="CT196" s="590"/>
      <c r="CU196" s="590"/>
      <c r="CV196" s="590"/>
      <c r="CW196" s="590"/>
      <c r="CX196" s="590"/>
      <c r="CY196" s="590"/>
      <c r="CZ196" s="590"/>
      <c r="DA196" s="590"/>
      <c r="DB196" s="590"/>
      <c r="DC196" s="590"/>
      <c r="DD196" s="590"/>
      <c r="DE196" s="590"/>
    </row>
    <row r="197" customFormat="false" ht="13.5" hidden="false" customHeight="true" outlineLevel="0" collapsed="false">
      <c r="A197" s="590"/>
      <c r="B197" s="590"/>
      <c r="C197" s="590"/>
      <c r="D197" s="590"/>
      <c r="E197" s="590"/>
      <c r="F197" s="590"/>
      <c r="G197" s="590"/>
      <c r="H197" s="590"/>
      <c r="I197" s="590"/>
      <c r="J197" s="590"/>
      <c r="K197" s="590"/>
      <c r="L197" s="590"/>
      <c r="M197" s="590"/>
      <c r="N197" s="590"/>
      <c r="O197" s="590"/>
      <c r="P197" s="590"/>
      <c r="Q197" s="590"/>
      <c r="R197" s="590"/>
      <c r="S197" s="590"/>
      <c r="T197" s="590"/>
      <c r="U197" s="590"/>
      <c r="V197" s="590"/>
      <c r="W197" s="590"/>
      <c r="X197" s="590"/>
      <c r="Y197" s="590"/>
      <c r="Z197" s="590"/>
      <c r="AA197" s="590"/>
      <c r="AB197" s="590"/>
      <c r="AC197" s="590"/>
      <c r="AD197" s="590"/>
      <c r="AE197" s="590"/>
      <c r="AF197" s="590"/>
      <c r="AG197" s="590"/>
      <c r="AH197" s="590"/>
      <c r="AI197" s="590"/>
      <c r="AJ197" s="590"/>
      <c r="AK197" s="590"/>
      <c r="AL197" s="590"/>
      <c r="AM197" s="590"/>
      <c r="AN197" s="590"/>
      <c r="AO197" s="590"/>
      <c r="AP197" s="590"/>
      <c r="AQ197" s="590"/>
      <c r="AR197" s="590"/>
      <c r="AS197" s="590"/>
      <c r="AT197" s="590"/>
      <c r="AU197" s="590"/>
      <c r="AV197" s="590"/>
      <c r="AW197" s="590"/>
      <c r="AX197" s="590"/>
      <c r="AY197" s="590"/>
      <c r="AZ197" s="590"/>
      <c r="BA197" s="590"/>
      <c r="BB197" s="590"/>
      <c r="BC197" s="590"/>
      <c r="BD197" s="590"/>
      <c r="BE197" s="590"/>
      <c r="BF197" s="590"/>
      <c r="BG197" s="590"/>
      <c r="BH197" s="590"/>
      <c r="BI197" s="590"/>
      <c r="BJ197" s="590"/>
      <c r="BK197" s="590"/>
      <c r="BL197" s="590"/>
      <c r="BM197" s="590"/>
      <c r="BN197" s="590"/>
      <c r="BO197" s="590"/>
      <c r="BP197" s="590"/>
      <c r="BQ197" s="590"/>
      <c r="BR197" s="590"/>
      <c r="BS197" s="590"/>
      <c r="BT197" s="590"/>
      <c r="BU197" s="590"/>
      <c r="BV197" s="590"/>
      <c r="BW197" s="590"/>
      <c r="BX197" s="590"/>
      <c r="BY197" s="590"/>
      <c r="BZ197" s="590"/>
      <c r="CA197" s="590"/>
      <c r="CB197" s="590"/>
      <c r="CC197" s="590"/>
      <c r="CD197" s="590"/>
      <c r="CE197" s="590"/>
      <c r="CF197" s="590"/>
      <c r="CG197" s="590"/>
      <c r="CH197" s="590"/>
      <c r="CI197" s="590"/>
      <c r="CJ197" s="590"/>
      <c r="CK197" s="590"/>
      <c r="CL197" s="590"/>
      <c r="CM197" s="590"/>
      <c r="CN197" s="590"/>
      <c r="CO197" s="590"/>
      <c r="CP197" s="590"/>
      <c r="CQ197" s="590"/>
      <c r="CR197" s="590"/>
      <c r="CS197" s="590"/>
      <c r="CT197" s="590"/>
      <c r="CU197" s="590"/>
      <c r="CV197" s="590"/>
      <c r="CW197" s="590"/>
      <c r="CX197" s="590"/>
      <c r="CY197" s="590"/>
      <c r="CZ197" s="590"/>
      <c r="DA197" s="590"/>
      <c r="DB197" s="590"/>
      <c r="DC197" s="590"/>
      <c r="DD197" s="590"/>
      <c r="DE197" s="590"/>
    </row>
    <row r="198" customFormat="false" ht="13.5" hidden="false" customHeight="true" outlineLevel="0" collapsed="false">
      <c r="A198" s="590"/>
      <c r="B198" s="590"/>
      <c r="C198" s="590"/>
      <c r="D198" s="590"/>
      <c r="E198" s="590"/>
      <c r="F198" s="590"/>
      <c r="G198" s="590"/>
      <c r="H198" s="590"/>
      <c r="I198" s="590"/>
      <c r="J198" s="590"/>
      <c r="K198" s="590"/>
      <c r="L198" s="590"/>
      <c r="M198" s="590"/>
      <c r="N198" s="590"/>
      <c r="O198" s="590"/>
      <c r="P198" s="590"/>
      <c r="Q198" s="590"/>
      <c r="R198" s="590"/>
      <c r="S198" s="590"/>
      <c r="T198" s="590"/>
      <c r="U198" s="590"/>
      <c r="V198" s="590"/>
      <c r="W198" s="590"/>
      <c r="X198" s="590"/>
      <c r="Y198" s="590"/>
      <c r="Z198" s="590"/>
      <c r="AA198" s="590"/>
      <c r="AB198" s="590"/>
      <c r="AC198" s="590"/>
      <c r="AD198" s="590"/>
      <c r="AE198" s="590"/>
      <c r="AF198" s="590"/>
      <c r="AG198" s="590"/>
      <c r="AH198" s="590"/>
      <c r="AI198" s="590"/>
      <c r="AJ198" s="590"/>
      <c r="AK198" s="590"/>
      <c r="AL198" s="590"/>
      <c r="AM198" s="590"/>
      <c r="AN198" s="590"/>
      <c r="AO198" s="590"/>
      <c r="AP198" s="590"/>
      <c r="AQ198" s="590"/>
      <c r="AR198" s="590"/>
      <c r="AS198" s="590"/>
      <c r="AT198" s="590"/>
      <c r="AU198" s="590"/>
      <c r="AV198" s="590"/>
      <c r="AW198" s="590"/>
      <c r="AX198" s="590"/>
      <c r="AY198" s="590"/>
      <c r="AZ198" s="590"/>
      <c r="BA198" s="590"/>
      <c r="BB198" s="590"/>
      <c r="BC198" s="590"/>
      <c r="BD198" s="590"/>
      <c r="BE198" s="590"/>
      <c r="BF198" s="590"/>
      <c r="BG198" s="590"/>
      <c r="BH198" s="590"/>
      <c r="BI198" s="590"/>
      <c r="BJ198" s="590"/>
      <c r="BK198" s="590"/>
      <c r="BL198" s="590"/>
      <c r="BM198" s="590"/>
      <c r="BN198" s="590"/>
      <c r="BO198" s="590"/>
      <c r="BP198" s="590"/>
      <c r="BQ198" s="590"/>
      <c r="BR198" s="590"/>
      <c r="BS198" s="590"/>
      <c r="BT198" s="590"/>
      <c r="BU198" s="590"/>
      <c r="BV198" s="590"/>
      <c r="BW198" s="590"/>
      <c r="BX198" s="590"/>
      <c r="BY198" s="590"/>
      <c r="BZ198" s="590"/>
      <c r="CA198" s="590"/>
      <c r="CB198" s="590"/>
      <c r="CC198" s="590"/>
      <c r="CD198" s="590"/>
      <c r="CE198" s="590"/>
      <c r="CF198" s="590"/>
      <c r="CG198" s="590"/>
      <c r="CH198" s="590"/>
      <c r="CI198" s="590"/>
      <c r="CJ198" s="590"/>
      <c r="CK198" s="590"/>
      <c r="CL198" s="590"/>
      <c r="CM198" s="590"/>
      <c r="CN198" s="590"/>
      <c r="CO198" s="590"/>
      <c r="CP198" s="590"/>
      <c r="CQ198" s="590"/>
      <c r="CR198" s="590"/>
      <c r="CS198" s="590"/>
      <c r="CT198" s="590"/>
      <c r="CU198" s="590"/>
      <c r="CV198" s="590"/>
      <c r="CW198" s="590"/>
      <c r="CX198" s="590"/>
      <c r="CY198" s="590"/>
      <c r="CZ198" s="590"/>
      <c r="DA198" s="590"/>
      <c r="DB198" s="590"/>
      <c r="DC198" s="590"/>
      <c r="DD198" s="590"/>
      <c r="DE198" s="590"/>
    </row>
    <row r="199" customFormat="false" ht="13.5" hidden="false" customHeight="true" outlineLevel="0" collapsed="false">
      <c r="A199" s="590"/>
      <c r="B199" s="590"/>
      <c r="C199" s="590"/>
      <c r="D199" s="590"/>
      <c r="E199" s="590"/>
      <c r="F199" s="590"/>
      <c r="G199" s="590"/>
      <c r="H199" s="590"/>
      <c r="I199" s="590"/>
      <c r="J199" s="590"/>
      <c r="K199" s="590"/>
      <c r="L199" s="590"/>
      <c r="M199" s="590"/>
      <c r="N199" s="590"/>
      <c r="O199" s="590"/>
      <c r="P199" s="590"/>
      <c r="Q199" s="590"/>
      <c r="R199" s="590"/>
      <c r="S199" s="590"/>
      <c r="T199" s="590"/>
      <c r="U199" s="590"/>
      <c r="V199" s="590"/>
      <c r="W199" s="590"/>
      <c r="X199" s="590"/>
      <c r="Y199" s="590"/>
      <c r="Z199" s="590"/>
      <c r="AA199" s="590"/>
      <c r="AB199" s="590"/>
      <c r="AC199" s="590"/>
      <c r="AD199" s="590"/>
      <c r="AE199" s="590"/>
      <c r="AF199" s="590"/>
      <c r="AG199" s="590"/>
      <c r="AH199" s="590"/>
      <c r="AI199" s="590"/>
      <c r="AJ199" s="590"/>
      <c r="AK199" s="590"/>
      <c r="AL199" s="590"/>
      <c r="AM199" s="590"/>
      <c r="AN199" s="590"/>
      <c r="AO199" s="590"/>
      <c r="AP199" s="590"/>
      <c r="AQ199" s="590"/>
      <c r="AR199" s="590"/>
      <c r="AS199" s="590"/>
      <c r="AT199" s="590"/>
      <c r="AU199" s="590"/>
      <c r="AV199" s="590"/>
      <c r="AW199" s="590"/>
      <c r="AX199" s="590"/>
      <c r="AY199" s="590"/>
      <c r="AZ199" s="590"/>
      <c r="BA199" s="590"/>
      <c r="BB199" s="590"/>
      <c r="BC199" s="590"/>
      <c r="BD199" s="590"/>
      <c r="BE199" s="590"/>
      <c r="BF199" s="590"/>
      <c r="BG199" s="590"/>
      <c r="BH199" s="590"/>
      <c r="BI199" s="590"/>
      <c r="BJ199" s="590"/>
      <c r="BK199" s="590"/>
      <c r="BL199" s="590"/>
      <c r="BM199" s="590"/>
      <c r="BN199" s="590"/>
      <c r="BO199" s="590"/>
      <c r="BP199" s="590"/>
      <c r="BQ199" s="590"/>
      <c r="BR199" s="590"/>
      <c r="BS199" s="590"/>
      <c r="BT199" s="590"/>
      <c r="BU199" s="590"/>
      <c r="BV199" s="590"/>
      <c r="BW199" s="590"/>
      <c r="BX199" s="590"/>
      <c r="BY199" s="590"/>
      <c r="BZ199" s="590"/>
      <c r="CA199" s="590"/>
      <c r="CB199" s="590"/>
      <c r="CC199" s="590"/>
      <c r="CD199" s="590"/>
      <c r="CE199" s="590"/>
      <c r="CF199" s="590"/>
      <c r="CG199" s="590"/>
      <c r="CH199" s="590"/>
      <c r="CI199" s="590"/>
      <c r="CJ199" s="590"/>
      <c r="CK199" s="590"/>
      <c r="CL199" s="590"/>
      <c r="CM199" s="590"/>
      <c r="CN199" s="590"/>
      <c r="CO199" s="590"/>
      <c r="CP199" s="590"/>
      <c r="CQ199" s="590"/>
      <c r="CR199" s="590"/>
      <c r="CS199" s="590"/>
      <c r="CT199" s="590"/>
      <c r="CU199" s="590"/>
      <c r="CV199" s="590"/>
      <c r="CW199" s="590"/>
      <c r="CX199" s="590"/>
      <c r="CY199" s="590"/>
      <c r="CZ199" s="590"/>
      <c r="DA199" s="590"/>
      <c r="DB199" s="590"/>
      <c r="DC199" s="590"/>
      <c r="DD199" s="590"/>
      <c r="DE199" s="590"/>
    </row>
    <row r="200" customFormat="false" ht="13.5" hidden="false" customHeight="true" outlineLevel="0" collapsed="false">
      <c r="A200" s="590"/>
      <c r="B200" s="590"/>
      <c r="C200" s="590"/>
      <c r="D200" s="590"/>
      <c r="E200" s="590"/>
      <c r="F200" s="590"/>
      <c r="G200" s="590"/>
      <c r="H200" s="590"/>
      <c r="I200" s="590"/>
      <c r="J200" s="590"/>
      <c r="K200" s="590"/>
      <c r="L200" s="590"/>
      <c r="M200" s="590"/>
      <c r="N200" s="590"/>
      <c r="O200" s="590"/>
      <c r="P200" s="590"/>
      <c r="Q200" s="590"/>
      <c r="R200" s="590"/>
      <c r="S200" s="590"/>
      <c r="T200" s="590"/>
      <c r="U200" s="590"/>
      <c r="V200" s="590"/>
      <c r="W200" s="590"/>
      <c r="X200" s="590"/>
      <c r="Y200" s="590"/>
      <c r="Z200" s="590"/>
      <c r="AA200" s="590"/>
      <c r="AB200" s="590"/>
      <c r="AC200" s="590"/>
      <c r="AD200" s="590"/>
      <c r="AE200" s="590"/>
      <c r="AF200" s="590"/>
      <c r="AG200" s="590"/>
      <c r="AH200" s="590"/>
      <c r="AI200" s="590"/>
      <c r="AJ200" s="590"/>
      <c r="AK200" s="590"/>
      <c r="AL200" s="590"/>
      <c r="AM200" s="590"/>
      <c r="AN200" s="590"/>
      <c r="AO200" s="590"/>
      <c r="AP200" s="590"/>
      <c r="AQ200" s="590"/>
      <c r="AR200" s="590"/>
      <c r="AS200" s="590"/>
      <c r="AT200" s="590"/>
      <c r="AU200" s="590"/>
      <c r="AV200" s="590"/>
      <c r="AW200" s="590"/>
      <c r="AX200" s="590"/>
      <c r="AY200" s="590"/>
      <c r="AZ200" s="590"/>
      <c r="BA200" s="590"/>
      <c r="BB200" s="590"/>
      <c r="BC200" s="590"/>
      <c r="BD200" s="590"/>
      <c r="BE200" s="590"/>
      <c r="BF200" s="590"/>
      <c r="BG200" s="590"/>
      <c r="BH200" s="590"/>
      <c r="BI200" s="590"/>
      <c r="BJ200" s="590"/>
      <c r="BK200" s="590"/>
      <c r="BL200" s="590"/>
      <c r="BM200" s="590"/>
      <c r="BN200" s="590"/>
      <c r="BO200" s="590"/>
      <c r="BP200" s="590"/>
      <c r="BQ200" s="590"/>
      <c r="BR200" s="590"/>
      <c r="BS200" s="590"/>
      <c r="BT200" s="590"/>
      <c r="BU200" s="590"/>
      <c r="BV200" s="590"/>
      <c r="BW200" s="590"/>
      <c r="BX200" s="590"/>
      <c r="BY200" s="590"/>
      <c r="BZ200" s="590"/>
      <c r="CA200" s="590"/>
      <c r="CB200" s="590"/>
      <c r="CC200" s="590"/>
      <c r="CD200" s="590"/>
      <c r="CE200" s="590"/>
      <c r="CF200" s="590"/>
      <c r="CG200" s="590"/>
      <c r="CH200" s="590"/>
      <c r="CI200" s="590"/>
      <c r="CJ200" s="590"/>
      <c r="CK200" s="590"/>
      <c r="CL200" s="590"/>
      <c r="CM200" s="590"/>
      <c r="CN200" s="590"/>
      <c r="CO200" s="590"/>
      <c r="CP200" s="590"/>
      <c r="CQ200" s="590"/>
      <c r="CR200" s="590"/>
      <c r="CS200" s="590"/>
      <c r="CT200" s="590"/>
      <c r="CU200" s="590"/>
      <c r="CV200" s="590"/>
      <c r="CW200" s="590"/>
      <c r="CX200" s="590"/>
      <c r="CY200" s="590"/>
      <c r="CZ200" s="590"/>
      <c r="DA200" s="590"/>
      <c r="DB200" s="590"/>
      <c r="DC200" s="590"/>
      <c r="DD200" s="590"/>
      <c r="DE200" s="590"/>
    </row>
    <row r="201" customFormat="false" ht="13.5" hidden="false" customHeight="true" outlineLevel="0" collapsed="false">
      <c r="A201" s="590"/>
      <c r="B201" s="590"/>
      <c r="C201" s="590"/>
      <c r="D201" s="590"/>
      <c r="E201" s="590"/>
      <c r="F201" s="590"/>
      <c r="G201" s="590"/>
      <c r="H201" s="590"/>
      <c r="I201" s="590"/>
      <c r="J201" s="590"/>
      <c r="K201" s="590"/>
      <c r="L201" s="590"/>
      <c r="M201" s="590"/>
      <c r="N201" s="590"/>
      <c r="O201" s="590"/>
      <c r="P201" s="590"/>
      <c r="Q201" s="590"/>
      <c r="R201" s="590"/>
      <c r="S201" s="590"/>
      <c r="T201" s="590"/>
      <c r="U201" s="590"/>
      <c r="V201" s="590"/>
      <c r="W201" s="590"/>
      <c r="X201" s="590"/>
      <c r="Y201" s="590"/>
      <c r="Z201" s="590"/>
      <c r="AA201" s="590"/>
      <c r="AB201" s="590"/>
      <c r="AC201" s="590"/>
      <c r="AD201" s="590"/>
      <c r="AE201" s="590"/>
      <c r="AF201" s="590"/>
      <c r="AG201" s="590"/>
      <c r="AH201" s="590"/>
      <c r="AI201" s="590"/>
      <c r="AJ201" s="590"/>
      <c r="AK201" s="590"/>
      <c r="AL201" s="590"/>
      <c r="AM201" s="590"/>
      <c r="AN201" s="590"/>
      <c r="AO201" s="590"/>
      <c r="AP201" s="590"/>
      <c r="AQ201" s="590"/>
      <c r="AR201" s="590"/>
      <c r="AS201" s="590"/>
      <c r="AT201" s="590"/>
      <c r="AU201" s="590"/>
      <c r="AV201" s="590"/>
      <c r="AW201" s="590"/>
      <c r="AX201" s="590"/>
      <c r="AY201" s="590"/>
      <c r="AZ201" s="590"/>
      <c r="BA201" s="590"/>
      <c r="BB201" s="590"/>
      <c r="BC201" s="590"/>
      <c r="BD201" s="590"/>
      <c r="BE201" s="590"/>
      <c r="BF201" s="590"/>
      <c r="BG201" s="590"/>
      <c r="BH201" s="590"/>
      <c r="BI201" s="590"/>
      <c r="BJ201" s="590"/>
      <c r="BK201" s="590"/>
      <c r="BL201" s="590"/>
      <c r="BM201" s="590"/>
      <c r="BN201" s="590"/>
      <c r="BO201" s="590"/>
      <c r="BP201" s="590"/>
      <c r="BQ201" s="590"/>
      <c r="BR201" s="590"/>
      <c r="BS201" s="590"/>
      <c r="BT201" s="590"/>
      <c r="BU201" s="590"/>
      <c r="BV201" s="590"/>
      <c r="BW201" s="590"/>
      <c r="BX201" s="590"/>
      <c r="BY201" s="590"/>
      <c r="BZ201" s="590"/>
      <c r="CA201" s="590"/>
      <c r="CB201" s="590"/>
      <c r="CC201" s="590"/>
      <c r="CD201" s="590"/>
      <c r="CE201" s="590"/>
      <c r="CF201" s="590"/>
      <c r="CG201" s="590"/>
      <c r="CH201" s="590"/>
      <c r="CI201" s="590"/>
      <c r="CJ201" s="590"/>
      <c r="CK201" s="590"/>
      <c r="CL201" s="590"/>
      <c r="CM201" s="590"/>
      <c r="CN201" s="590"/>
      <c r="CO201" s="590"/>
      <c r="CP201" s="590"/>
      <c r="CQ201" s="590"/>
      <c r="CR201" s="590"/>
      <c r="CS201" s="590"/>
      <c r="CT201" s="590"/>
      <c r="CU201" s="590"/>
      <c r="CV201" s="590"/>
      <c r="CW201" s="590"/>
      <c r="CX201" s="590"/>
      <c r="CY201" s="590"/>
      <c r="CZ201" s="590"/>
      <c r="DA201" s="590"/>
      <c r="DB201" s="590"/>
      <c r="DC201" s="590"/>
      <c r="DD201" s="590"/>
      <c r="DE201" s="590"/>
    </row>
    <row r="202" customFormat="false" ht="13.5" hidden="false" customHeight="true" outlineLevel="0" collapsed="false">
      <c r="A202" s="590"/>
      <c r="B202" s="590"/>
      <c r="C202" s="590"/>
      <c r="D202" s="590"/>
      <c r="E202" s="590"/>
      <c r="F202" s="590"/>
      <c r="G202" s="590"/>
      <c r="H202" s="590"/>
      <c r="I202" s="590"/>
      <c r="J202" s="590"/>
      <c r="K202" s="590"/>
      <c r="L202" s="590"/>
      <c r="M202" s="590"/>
      <c r="N202" s="590"/>
      <c r="O202" s="590"/>
      <c r="P202" s="590"/>
      <c r="Q202" s="590"/>
      <c r="R202" s="590"/>
      <c r="S202" s="590"/>
      <c r="T202" s="590"/>
      <c r="U202" s="590"/>
      <c r="V202" s="590"/>
      <c r="W202" s="590"/>
      <c r="X202" s="590"/>
      <c r="Y202" s="590"/>
      <c r="Z202" s="590"/>
      <c r="AA202" s="590"/>
      <c r="AB202" s="590"/>
      <c r="AC202" s="590"/>
      <c r="AD202" s="590"/>
      <c r="AE202" s="590"/>
      <c r="AF202" s="590"/>
      <c r="AG202" s="590"/>
      <c r="AH202" s="590"/>
      <c r="AI202" s="590"/>
      <c r="AJ202" s="590"/>
      <c r="AK202" s="590"/>
      <c r="AL202" s="590"/>
      <c r="AM202" s="590"/>
      <c r="AN202" s="590"/>
      <c r="AO202" s="590"/>
      <c r="AP202" s="590"/>
      <c r="AQ202" s="590"/>
      <c r="AR202" s="590"/>
      <c r="AS202" s="590"/>
      <c r="AT202" s="590"/>
      <c r="AU202" s="590"/>
      <c r="AV202" s="590"/>
      <c r="AW202" s="590"/>
      <c r="AX202" s="590"/>
      <c r="AY202" s="590"/>
      <c r="AZ202" s="590"/>
      <c r="BA202" s="590"/>
      <c r="BB202" s="590"/>
      <c r="BC202" s="590"/>
      <c r="BD202" s="590"/>
      <c r="BE202" s="590"/>
      <c r="BF202" s="590"/>
      <c r="BG202" s="590"/>
      <c r="BH202" s="590"/>
      <c r="BI202" s="590"/>
      <c r="BJ202" s="590"/>
      <c r="BK202" s="590"/>
      <c r="BL202" s="590"/>
      <c r="BM202" s="590"/>
      <c r="BN202" s="590"/>
      <c r="BO202" s="590"/>
      <c r="BP202" s="590"/>
      <c r="BQ202" s="590"/>
      <c r="BR202" s="590"/>
      <c r="BS202" s="590"/>
      <c r="BT202" s="590"/>
      <c r="BU202" s="590"/>
      <c r="BV202" s="590"/>
      <c r="BW202" s="590"/>
      <c r="BX202" s="590"/>
      <c r="BY202" s="590"/>
      <c r="BZ202" s="590"/>
      <c r="CA202" s="590"/>
      <c r="CB202" s="590"/>
      <c r="CC202" s="590"/>
      <c r="CD202" s="590"/>
      <c r="CE202" s="590"/>
      <c r="CF202" s="590"/>
      <c r="CG202" s="590"/>
      <c r="CH202" s="590"/>
      <c r="CI202" s="590"/>
      <c r="CJ202" s="590"/>
      <c r="CK202" s="590"/>
      <c r="CL202" s="590"/>
      <c r="CM202" s="590"/>
      <c r="CN202" s="590"/>
      <c r="CO202" s="590"/>
      <c r="CP202" s="590"/>
      <c r="CQ202" s="590"/>
      <c r="CR202" s="590"/>
      <c r="CS202" s="590"/>
      <c r="CT202" s="590"/>
      <c r="CU202" s="590"/>
      <c r="CV202" s="590"/>
      <c r="CW202" s="590"/>
      <c r="CX202" s="590"/>
      <c r="CY202" s="590"/>
      <c r="CZ202" s="590"/>
      <c r="DA202" s="590"/>
      <c r="DB202" s="590"/>
      <c r="DC202" s="590"/>
      <c r="DD202" s="590"/>
      <c r="DE202" s="590"/>
    </row>
    <row r="203" customFormat="false" ht="13.5" hidden="false" customHeight="true" outlineLevel="0" collapsed="false">
      <c r="A203" s="590"/>
      <c r="B203" s="590"/>
      <c r="C203" s="590"/>
      <c r="D203" s="590"/>
      <c r="E203" s="590"/>
      <c r="F203" s="590"/>
      <c r="G203" s="590"/>
      <c r="H203" s="590"/>
      <c r="I203" s="590"/>
      <c r="J203" s="590"/>
      <c r="K203" s="590"/>
      <c r="L203" s="590"/>
      <c r="M203" s="590"/>
      <c r="N203" s="590"/>
      <c r="O203" s="590"/>
      <c r="P203" s="590"/>
      <c r="Q203" s="590"/>
      <c r="R203" s="590"/>
      <c r="S203" s="590"/>
      <c r="T203" s="590"/>
      <c r="U203" s="590"/>
      <c r="V203" s="590"/>
      <c r="W203" s="590"/>
      <c r="X203" s="590"/>
      <c r="Y203" s="590"/>
      <c r="Z203" s="590"/>
      <c r="AA203" s="590"/>
      <c r="AB203" s="590"/>
      <c r="AC203" s="590"/>
      <c r="AD203" s="590"/>
      <c r="AE203" s="590"/>
      <c r="AF203" s="590"/>
      <c r="AG203" s="590"/>
      <c r="AH203" s="590"/>
      <c r="AI203" s="590"/>
      <c r="AJ203" s="590"/>
      <c r="AK203" s="590"/>
      <c r="AL203" s="590"/>
      <c r="AM203" s="590"/>
      <c r="AN203" s="590"/>
      <c r="AO203" s="590"/>
      <c r="AP203" s="590"/>
      <c r="AQ203" s="590"/>
      <c r="AR203" s="590"/>
      <c r="AS203" s="590"/>
      <c r="AT203" s="590"/>
      <c r="AU203" s="590"/>
      <c r="AV203" s="590"/>
      <c r="AW203" s="590"/>
      <c r="AX203" s="590"/>
      <c r="AY203" s="590"/>
      <c r="AZ203" s="590"/>
      <c r="BA203" s="590"/>
      <c r="BB203" s="590"/>
      <c r="BC203" s="590"/>
      <c r="BD203" s="590"/>
      <c r="BE203" s="590"/>
      <c r="BF203" s="590"/>
      <c r="BG203" s="590"/>
      <c r="BH203" s="590"/>
      <c r="BI203" s="590"/>
      <c r="BJ203" s="590"/>
      <c r="BK203" s="590"/>
      <c r="BL203" s="590"/>
      <c r="BM203" s="590"/>
      <c r="BN203" s="590"/>
      <c r="BO203" s="590"/>
      <c r="BP203" s="590"/>
      <c r="BQ203" s="590"/>
      <c r="BR203" s="590"/>
      <c r="BS203" s="590"/>
      <c r="BT203" s="590"/>
      <c r="BU203" s="590"/>
      <c r="BV203" s="590"/>
      <c r="BW203" s="590"/>
      <c r="BX203" s="590"/>
      <c r="BY203" s="590"/>
      <c r="BZ203" s="590"/>
      <c r="CA203" s="590"/>
      <c r="CB203" s="590"/>
      <c r="CC203" s="590"/>
      <c r="CD203" s="590"/>
      <c r="CE203" s="590"/>
      <c r="CF203" s="590"/>
      <c r="CG203" s="590"/>
      <c r="CH203" s="590"/>
      <c r="CI203" s="590"/>
      <c r="CJ203" s="590"/>
      <c r="CK203" s="590"/>
      <c r="CL203" s="590"/>
      <c r="CM203" s="590"/>
      <c r="CN203" s="590"/>
      <c r="CO203" s="590"/>
      <c r="CP203" s="590"/>
      <c r="CQ203" s="590"/>
      <c r="CR203" s="590"/>
      <c r="CS203" s="590"/>
      <c r="CT203" s="590"/>
      <c r="CU203" s="590"/>
      <c r="CV203" s="590"/>
      <c r="CW203" s="590"/>
      <c r="CX203" s="590"/>
      <c r="CY203" s="590"/>
      <c r="CZ203" s="590"/>
      <c r="DA203" s="590"/>
      <c r="DB203" s="590"/>
      <c r="DC203" s="590"/>
      <c r="DD203" s="590"/>
      <c r="DE203" s="590"/>
    </row>
    <row r="204" customFormat="false" ht="13.5" hidden="false" customHeight="true" outlineLevel="0" collapsed="false">
      <c r="A204" s="590"/>
      <c r="B204" s="590"/>
      <c r="C204" s="590"/>
      <c r="D204" s="590"/>
      <c r="E204" s="590"/>
      <c r="F204" s="590"/>
      <c r="G204" s="590"/>
      <c r="H204" s="590"/>
      <c r="I204" s="590"/>
      <c r="J204" s="590"/>
      <c r="K204" s="590"/>
      <c r="L204" s="590"/>
      <c r="M204" s="590"/>
      <c r="N204" s="590"/>
      <c r="O204" s="590"/>
      <c r="P204" s="590"/>
      <c r="Q204" s="590"/>
      <c r="R204" s="590"/>
      <c r="S204" s="590"/>
      <c r="T204" s="590"/>
      <c r="U204" s="590"/>
      <c r="V204" s="590"/>
      <c r="W204" s="590"/>
      <c r="X204" s="590"/>
      <c r="Y204" s="590"/>
      <c r="Z204" s="590"/>
      <c r="AA204" s="590"/>
      <c r="AB204" s="590"/>
      <c r="AC204" s="590"/>
      <c r="AD204" s="590"/>
      <c r="AE204" s="590"/>
      <c r="AF204" s="590"/>
      <c r="AG204" s="590"/>
      <c r="AH204" s="590"/>
      <c r="AI204" s="590"/>
      <c r="AJ204" s="590"/>
      <c r="AK204" s="590"/>
      <c r="AL204" s="590"/>
      <c r="AM204" s="590"/>
      <c r="AN204" s="590"/>
      <c r="AO204" s="590"/>
      <c r="AP204" s="590"/>
      <c r="AQ204" s="590"/>
      <c r="AR204" s="590"/>
      <c r="AS204" s="590"/>
      <c r="AT204" s="590"/>
      <c r="AU204" s="590"/>
      <c r="AV204" s="590"/>
      <c r="AW204" s="590"/>
      <c r="AX204" s="590"/>
      <c r="AY204" s="590"/>
      <c r="AZ204" s="590"/>
      <c r="BA204" s="590"/>
      <c r="BB204" s="590"/>
      <c r="BC204" s="590"/>
      <c r="BD204" s="590"/>
      <c r="BE204" s="590"/>
      <c r="BF204" s="590"/>
      <c r="BG204" s="590"/>
      <c r="BH204" s="590"/>
      <c r="BI204" s="590"/>
      <c r="BJ204" s="590"/>
      <c r="BK204" s="590"/>
      <c r="BL204" s="590"/>
      <c r="BM204" s="590"/>
      <c r="BN204" s="590"/>
      <c r="BO204" s="590"/>
      <c r="BP204" s="590"/>
      <c r="BQ204" s="590"/>
      <c r="BR204" s="590"/>
      <c r="BS204" s="590"/>
      <c r="BT204" s="590"/>
      <c r="BU204" s="590"/>
      <c r="BV204" s="590"/>
      <c r="BW204" s="590"/>
      <c r="BX204" s="590"/>
      <c r="BY204" s="590"/>
      <c r="BZ204" s="590"/>
      <c r="CA204" s="590"/>
      <c r="CB204" s="590"/>
      <c r="CC204" s="590"/>
      <c r="CD204" s="590"/>
      <c r="CE204" s="590"/>
      <c r="CF204" s="590"/>
      <c r="CG204" s="590"/>
      <c r="CH204" s="590"/>
      <c r="CI204" s="590"/>
      <c r="CJ204" s="590"/>
      <c r="CK204" s="590"/>
      <c r="CL204" s="590"/>
      <c r="CM204" s="590"/>
      <c r="CN204" s="590"/>
      <c r="CO204" s="590"/>
      <c r="CP204" s="590"/>
      <c r="CQ204" s="590"/>
      <c r="CR204" s="590"/>
      <c r="CS204" s="590"/>
      <c r="CT204" s="590"/>
      <c r="CU204" s="590"/>
      <c r="CV204" s="590"/>
      <c r="CW204" s="590"/>
      <c r="CX204" s="590"/>
      <c r="CY204" s="590"/>
      <c r="CZ204" s="590"/>
      <c r="DA204" s="590"/>
      <c r="DB204" s="590"/>
      <c r="DC204" s="590"/>
      <c r="DD204" s="590"/>
      <c r="DE204" s="590"/>
    </row>
    <row r="205" customFormat="false" ht="13.5" hidden="false" customHeight="true" outlineLevel="0" collapsed="false">
      <c r="A205" s="590"/>
      <c r="B205" s="590"/>
      <c r="C205" s="590"/>
      <c r="D205" s="590"/>
      <c r="E205" s="590"/>
      <c r="F205" s="590"/>
      <c r="G205" s="590"/>
      <c r="H205" s="590"/>
      <c r="I205" s="590"/>
      <c r="J205" s="590"/>
      <c r="K205" s="590"/>
      <c r="L205" s="590"/>
      <c r="M205" s="590"/>
      <c r="N205" s="590"/>
      <c r="O205" s="590"/>
      <c r="P205" s="590"/>
      <c r="Q205" s="590"/>
      <c r="R205" s="590"/>
      <c r="S205" s="590"/>
      <c r="T205" s="590"/>
      <c r="U205" s="590"/>
      <c r="V205" s="590"/>
      <c r="W205" s="590"/>
      <c r="X205" s="590"/>
      <c r="Y205" s="590"/>
      <c r="Z205" s="590"/>
      <c r="AA205" s="590"/>
      <c r="AB205" s="590"/>
      <c r="AC205" s="590"/>
      <c r="AD205" s="590"/>
      <c r="AE205" s="590"/>
      <c r="AF205" s="590"/>
      <c r="AG205" s="590"/>
      <c r="AH205" s="590"/>
      <c r="AI205" s="590"/>
      <c r="AJ205" s="590"/>
      <c r="AK205" s="590"/>
      <c r="AL205" s="590"/>
      <c r="AM205" s="590"/>
      <c r="AN205" s="590"/>
      <c r="AO205" s="590"/>
      <c r="AP205" s="590"/>
      <c r="AQ205" s="590"/>
      <c r="AR205" s="590"/>
      <c r="AS205" s="590"/>
      <c r="AT205" s="590"/>
      <c r="AU205" s="590"/>
      <c r="AV205" s="590"/>
      <c r="AW205" s="590"/>
      <c r="AX205" s="590"/>
      <c r="AY205" s="590"/>
      <c r="AZ205" s="590"/>
      <c r="BA205" s="590"/>
      <c r="BB205" s="590"/>
      <c r="BC205" s="590"/>
      <c r="BD205" s="590"/>
      <c r="BE205" s="590"/>
      <c r="BF205" s="590"/>
      <c r="BG205" s="590"/>
      <c r="BH205" s="590"/>
      <c r="BI205" s="590"/>
      <c r="BJ205" s="590"/>
      <c r="BK205" s="590"/>
      <c r="BL205" s="590"/>
      <c r="BM205" s="590"/>
      <c r="BN205" s="590"/>
      <c r="BO205" s="590"/>
      <c r="BP205" s="590"/>
      <c r="BQ205" s="590"/>
      <c r="BR205" s="590"/>
      <c r="BS205" s="590"/>
      <c r="BT205" s="590"/>
      <c r="BU205" s="590"/>
      <c r="BV205" s="590"/>
      <c r="BW205" s="590"/>
      <c r="BX205" s="590"/>
      <c r="BY205" s="590"/>
      <c r="BZ205" s="590"/>
      <c r="CA205" s="590"/>
      <c r="CB205" s="590"/>
      <c r="CC205" s="590"/>
      <c r="CD205" s="590"/>
      <c r="CE205" s="590"/>
      <c r="CF205" s="590"/>
      <c r="CG205" s="590"/>
      <c r="CH205" s="590"/>
      <c r="CI205" s="590"/>
      <c r="CJ205" s="590"/>
      <c r="CK205" s="590"/>
      <c r="CL205" s="590"/>
      <c r="CM205" s="590"/>
      <c r="CN205" s="590"/>
      <c r="CO205" s="590"/>
      <c r="CP205" s="590"/>
      <c r="CQ205" s="590"/>
      <c r="CR205" s="590"/>
      <c r="CS205" s="590"/>
      <c r="CT205" s="590"/>
      <c r="CU205" s="590"/>
      <c r="CV205" s="590"/>
      <c r="CW205" s="590"/>
      <c r="CX205" s="590"/>
      <c r="CY205" s="590"/>
      <c r="CZ205" s="590"/>
      <c r="DA205" s="590"/>
      <c r="DB205" s="590"/>
      <c r="DC205" s="590"/>
      <c r="DD205" s="590"/>
      <c r="DE205" s="590"/>
    </row>
    <row r="206" customFormat="false" ht="13.5" hidden="false" customHeight="true" outlineLevel="0" collapsed="false">
      <c r="A206" s="590"/>
      <c r="B206" s="590"/>
      <c r="C206" s="590"/>
      <c r="D206" s="590"/>
      <c r="E206" s="590"/>
      <c r="F206" s="590"/>
      <c r="G206" s="590"/>
      <c r="H206" s="590"/>
      <c r="I206" s="590"/>
      <c r="J206" s="590"/>
      <c r="K206" s="590"/>
      <c r="L206" s="590"/>
      <c r="M206" s="590"/>
      <c r="N206" s="590"/>
      <c r="O206" s="590"/>
      <c r="P206" s="590"/>
      <c r="Q206" s="590"/>
      <c r="R206" s="590"/>
      <c r="S206" s="590"/>
      <c r="T206" s="590"/>
      <c r="U206" s="590"/>
      <c r="V206" s="590"/>
      <c r="W206" s="590"/>
      <c r="X206" s="590"/>
      <c r="Y206" s="590"/>
      <c r="Z206" s="590"/>
      <c r="AA206" s="590"/>
      <c r="AB206" s="590"/>
      <c r="AC206" s="590"/>
      <c r="AD206" s="590"/>
      <c r="AE206" s="590"/>
      <c r="AF206" s="590"/>
      <c r="AG206" s="590"/>
      <c r="AH206" s="590"/>
      <c r="AI206" s="590"/>
      <c r="AJ206" s="590"/>
      <c r="AK206" s="590"/>
      <c r="AL206" s="590"/>
      <c r="AM206" s="590"/>
      <c r="AN206" s="590"/>
      <c r="AO206" s="590"/>
      <c r="AP206" s="590"/>
      <c r="AQ206" s="590"/>
      <c r="AR206" s="590"/>
      <c r="AS206" s="590"/>
      <c r="AT206" s="590"/>
      <c r="AU206" s="590"/>
      <c r="AV206" s="590"/>
      <c r="AW206" s="590"/>
      <c r="AX206" s="590"/>
      <c r="AY206" s="590"/>
      <c r="AZ206" s="590"/>
      <c r="BA206" s="590"/>
      <c r="BB206" s="590"/>
      <c r="BC206" s="590"/>
      <c r="BD206" s="590"/>
      <c r="BE206" s="590"/>
      <c r="BF206" s="590"/>
      <c r="BG206" s="590"/>
      <c r="BH206" s="590"/>
      <c r="BI206" s="590"/>
      <c r="BJ206" s="590"/>
      <c r="BK206" s="590"/>
      <c r="BL206" s="590"/>
      <c r="BM206" s="590"/>
      <c r="BN206" s="590"/>
      <c r="BO206" s="590"/>
      <c r="BP206" s="590"/>
      <c r="BQ206" s="590"/>
      <c r="BR206" s="590"/>
      <c r="BS206" s="590"/>
      <c r="BT206" s="590"/>
      <c r="BU206" s="590"/>
      <c r="BV206" s="590"/>
      <c r="BW206" s="590"/>
      <c r="BX206" s="590"/>
      <c r="BY206" s="590"/>
      <c r="BZ206" s="590"/>
      <c r="CA206" s="590"/>
      <c r="CB206" s="590"/>
      <c r="CC206" s="590"/>
      <c r="CD206" s="590"/>
      <c r="CE206" s="590"/>
      <c r="CF206" s="590"/>
      <c r="CG206" s="590"/>
      <c r="CH206" s="590"/>
      <c r="CI206" s="590"/>
      <c r="CJ206" s="590"/>
      <c r="CK206" s="590"/>
      <c r="CL206" s="590"/>
      <c r="CM206" s="590"/>
      <c r="CN206" s="590"/>
      <c r="CO206" s="590"/>
      <c r="CP206" s="590"/>
      <c r="CQ206" s="590"/>
      <c r="CR206" s="590"/>
      <c r="CS206" s="590"/>
      <c r="CT206" s="590"/>
      <c r="CU206" s="590"/>
      <c r="CV206" s="590"/>
      <c r="CW206" s="590"/>
      <c r="CX206" s="590"/>
      <c r="CY206" s="590"/>
      <c r="CZ206" s="590"/>
      <c r="DA206" s="590"/>
      <c r="DB206" s="590"/>
      <c r="DC206" s="590"/>
      <c r="DD206" s="590"/>
      <c r="DE206" s="590"/>
    </row>
    <row r="207" customFormat="false" ht="13.5" hidden="false" customHeight="true" outlineLevel="0" collapsed="false">
      <c r="A207" s="590"/>
      <c r="B207" s="590"/>
      <c r="C207" s="590"/>
      <c r="D207" s="590"/>
      <c r="E207" s="590"/>
      <c r="F207" s="590"/>
      <c r="G207" s="590"/>
      <c r="H207" s="590"/>
      <c r="I207" s="590"/>
      <c r="J207" s="590"/>
      <c r="K207" s="590"/>
      <c r="L207" s="590"/>
      <c r="M207" s="590"/>
      <c r="N207" s="590"/>
      <c r="O207" s="590"/>
      <c r="P207" s="590"/>
      <c r="Q207" s="590"/>
      <c r="R207" s="590"/>
      <c r="S207" s="590"/>
      <c r="T207" s="590"/>
      <c r="U207" s="590"/>
      <c r="V207" s="590"/>
      <c r="W207" s="590"/>
      <c r="X207" s="590"/>
      <c r="Y207" s="590"/>
      <c r="Z207" s="590"/>
      <c r="AA207" s="590"/>
      <c r="AB207" s="590"/>
      <c r="AC207" s="590"/>
      <c r="AD207" s="590"/>
      <c r="AE207" s="590"/>
      <c r="AF207" s="590"/>
      <c r="AG207" s="590"/>
      <c r="AH207" s="590"/>
      <c r="AI207" s="590"/>
      <c r="AJ207" s="590"/>
      <c r="AK207" s="590"/>
      <c r="AL207" s="590"/>
      <c r="AM207" s="590"/>
      <c r="AN207" s="590"/>
      <c r="AO207" s="590"/>
      <c r="AP207" s="590"/>
      <c r="AQ207" s="590"/>
      <c r="AR207" s="590"/>
      <c r="AS207" s="590"/>
      <c r="AT207" s="590"/>
      <c r="AU207" s="590"/>
      <c r="AV207" s="590"/>
      <c r="AW207" s="590"/>
      <c r="AX207" s="590"/>
      <c r="AY207" s="590"/>
      <c r="AZ207" s="590"/>
      <c r="BA207" s="590"/>
      <c r="BB207" s="590"/>
      <c r="BC207" s="590"/>
      <c r="BD207" s="590"/>
      <c r="BE207" s="590"/>
      <c r="BF207" s="590"/>
      <c r="BG207" s="590"/>
      <c r="BH207" s="590"/>
      <c r="BI207" s="590"/>
      <c r="BJ207" s="590"/>
      <c r="BK207" s="590"/>
      <c r="BL207" s="590"/>
      <c r="BM207" s="590"/>
      <c r="BN207" s="590"/>
      <c r="BO207" s="590"/>
      <c r="BP207" s="590"/>
      <c r="BQ207" s="590"/>
      <c r="BR207" s="590"/>
      <c r="BS207" s="590"/>
      <c r="BT207" s="590"/>
      <c r="BU207" s="590"/>
      <c r="BV207" s="590"/>
      <c r="BW207" s="590"/>
      <c r="BX207" s="590"/>
      <c r="BY207" s="590"/>
      <c r="BZ207" s="590"/>
      <c r="CA207" s="590"/>
      <c r="CB207" s="590"/>
      <c r="CC207" s="590"/>
      <c r="CD207" s="590"/>
      <c r="CE207" s="590"/>
      <c r="CF207" s="590"/>
      <c r="CG207" s="590"/>
      <c r="CH207" s="590"/>
      <c r="CI207" s="590"/>
      <c r="CJ207" s="590"/>
      <c r="CK207" s="590"/>
      <c r="CL207" s="590"/>
      <c r="CM207" s="590"/>
      <c r="CN207" s="590"/>
      <c r="CO207" s="590"/>
      <c r="CP207" s="590"/>
      <c r="CQ207" s="590"/>
      <c r="CR207" s="590"/>
      <c r="CS207" s="590"/>
      <c r="CT207" s="590"/>
      <c r="CU207" s="590"/>
      <c r="CV207" s="590"/>
      <c r="CW207" s="590"/>
      <c r="CX207" s="590"/>
      <c r="CY207" s="590"/>
      <c r="CZ207" s="590"/>
      <c r="DA207" s="590"/>
      <c r="DB207" s="590"/>
      <c r="DC207" s="590"/>
      <c r="DD207" s="590"/>
      <c r="DE207" s="590"/>
    </row>
    <row r="208" customFormat="false" ht="13.5" hidden="false" customHeight="true" outlineLevel="0" collapsed="false">
      <c r="A208" s="590"/>
      <c r="B208" s="590"/>
      <c r="C208" s="590"/>
      <c r="D208" s="590"/>
      <c r="E208" s="590"/>
      <c r="F208" s="590"/>
      <c r="G208" s="590"/>
      <c r="H208" s="590"/>
      <c r="I208" s="590"/>
      <c r="J208" s="590"/>
      <c r="K208" s="590"/>
      <c r="L208" s="590"/>
      <c r="M208" s="590"/>
      <c r="N208" s="590"/>
      <c r="O208" s="590"/>
      <c r="P208" s="590"/>
      <c r="Q208" s="590"/>
      <c r="R208" s="590"/>
      <c r="S208" s="590"/>
      <c r="T208" s="590"/>
      <c r="U208" s="590"/>
      <c r="V208" s="590"/>
      <c r="W208" s="590"/>
      <c r="X208" s="590"/>
      <c r="Y208" s="590"/>
      <c r="Z208" s="590"/>
      <c r="AA208" s="590"/>
      <c r="AB208" s="590"/>
      <c r="AC208" s="590"/>
      <c r="AD208" s="590"/>
      <c r="AE208" s="590"/>
      <c r="AF208" s="590"/>
      <c r="AG208" s="590"/>
      <c r="AH208" s="590"/>
      <c r="AI208" s="590"/>
      <c r="AJ208" s="590"/>
      <c r="AK208" s="590"/>
      <c r="AL208" s="590"/>
      <c r="AM208" s="590"/>
      <c r="AN208" s="590"/>
      <c r="AO208" s="590"/>
      <c r="AP208" s="590"/>
      <c r="AQ208" s="590"/>
      <c r="AR208" s="590"/>
      <c r="AS208" s="590"/>
      <c r="AT208" s="590"/>
      <c r="AU208" s="590"/>
      <c r="AV208" s="590"/>
      <c r="AW208" s="590"/>
      <c r="AX208" s="590"/>
      <c r="AY208" s="590"/>
      <c r="AZ208" s="590"/>
      <c r="BA208" s="590"/>
      <c r="BB208" s="590"/>
      <c r="BC208" s="590"/>
      <c r="BD208" s="590"/>
      <c r="BE208" s="590"/>
      <c r="BF208" s="590"/>
      <c r="BG208" s="590"/>
      <c r="BH208" s="590"/>
      <c r="BI208" s="590"/>
      <c r="BJ208" s="590"/>
      <c r="BK208" s="590"/>
      <c r="BL208" s="590"/>
      <c r="BM208" s="590"/>
      <c r="BN208" s="590"/>
      <c r="BO208" s="590"/>
      <c r="BP208" s="590"/>
      <c r="BQ208" s="590"/>
      <c r="BR208" s="590"/>
      <c r="BS208" s="590"/>
      <c r="BT208" s="590"/>
      <c r="BU208" s="590"/>
      <c r="BV208" s="590"/>
      <c r="BW208" s="590"/>
      <c r="BX208" s="590"/>
      <c r="BY208" s="590"/>
      <c r="BZ208" s="590"/>
      <c r="CA208" s="590"/>
      <c r="CB208" s="590"/>
      <c r="CC208" s="590"/>
      <c r="CD208" s="590"/>
      <c r="CE208" s="590"/>
      <c r="CF208" s="590"/>
      <c r="CG208" s="590"/>
      <c r="CH208" s="590"/>
      <c r="CI208" s="590"/>
      <c r="CJ208" s="590"/>
      <c r="CK208" s="590"/>
      <c r="CL208" s="590"/>
      <c r="CM208" s="590"/>
      <c r="CN208" s="590"/>
      <c r="CO208" s="590"/>
      <c r="CP208" s="590"/>
      <c r="CQ208" s="590"/>
      <c r="CR208" s="590"/>
      <c r="CS208" s="590"/>
      <c r="CT208" s="590"/>
      <c r="CU208" s="590"/>
      <c r="CV208" s="590"/>
      <c r="CW208" s="590"/>
      <c r="CX208" s="590"/>
      <c r="CY208" s="590"/>
      <c r="CZ208" s="590"/>
      <c r="DA208" s="590"/>
      <c r="DB208" s="590"/>
      <c r="DC208" s="590"/>
      <c r="DD208" s="590"/>
      <c r="DE208" s="590"/>
    </row>
    <row r="209" customFormat="false" ht="13.5" hidden="false" customHeight="true" outlineLevel="0" collapsed="false">
      <c r="A209" s="590"/>
      <c r="B209" s="590"/>
      <c r="C209" s="590"/>
      <c r="D209" s="590"/>
      <c r="E209" s="590"/>
      <c r="F209" s="590"/>
      <c r="G209" s="590"/>
      <c r="H209" s="590"/>
      <c r="I209" s="590"/>
      <c r="J209" s="590"/>
      <c r="K209" s="590"/>
      <c r="L209" s="590"/>
      <c r="M209" s="590"/>
      <c r="N209" s="590"/>
      <c r="O209" s="590"/>
      <c r="P209" s="590"/>
      <c r="Q209" s="590"/>
      <c r="R209" s="590"/>
      <c r="S209" s="590"/>
      <c r="T209" s="590"/>
      <c r="U209" s="590"/>
      <c r="V209" s="590"/>
      <c r="W209" s="590"/>
      <c r="X209" s="590"/>
      <c r="Y209" s="590"/>
      <c r="Z209" s="590"/>
      <c r="AA209" s="590"/>
      <c r="AB209" s="590"/>
      <c r="AC209" s="590"/>
      <c r="AD209" s="590"/>
      <c r="AE209" s="590"/>
      <c r="AF209" s="590"/>
      <c r="AG209" s="590"/>
      <c r="AH209" s="590"/>
      <c r="AI209" s="590"/>
      <c r="AJ209" s="590"/>
      <c r="AK209" s="590"/>
      <c r="AL209" s="590"/>
      <c r="AM209" s="590"/>
      <c r="AN209" s="590"/>
      <c r="AO209" s="590"/>
      <c r="AP209" s="590"/>
      <c r="AQ209" s="590"/>
      <c r="AR209" s="590"/>
      <c r="AS209" s="590"/>
      <c r="AT209" s="590"/>
      <c r="AU209" s="590"/>
      <c r="AV209" s="590"/>
      <c r="AW209" s="590"/>
      <c r="AX209" s="590"/>
      <c r="AY209" s="590"/>
      <c r="AZ209" s="590"/>
      <c r="BA209" s="590"/>
      <c r="BB209" s="590"/>
      <c r="BC209" s="590"/>
      <c r="BD209" s="590"/>
      <c r="BE209" s="590"/>
      <c r="BF209" s="590"/>
      <c r="BG209" s="590"/>
      <c r="BH209" s="590"/>
      <c r="BI209" s="590"/>
      <c r="BJ209" s="590"/>
      <c r="BK209" s="590"/>
      <c r="BL209" s="590"/>
      <c r="BM209" s="590"/>
      <c r="BN209" s="590"/>
      <c r="BO209" s="590"/>
      <c r="BP209" s="590"/>
      <c r="BQ209" s="590"/>
      <c r="BR209" s="590"/>
      <c r="BS209" s="590"/>
      <c r="BT209" s="590"/>
      <c r="BU209" s="590"/>
      <c r="BV209" s="590"/>
      <c r="BW209" s="590"/>
      <c r="BX209" s="590"/>
      <c r="BY209" s="590"/>
      <c r="BZ209" s="590"/>
      <c r="CA209" s="590"/>
      <c r="CB209" s="590"/>
      <c r="CC209" s="590"/>
      <c r="CD209" s="590"/>
      <c r="CE209" s="590"/>
      <c r="CF209" s="590"/>
      <c r="CG209" s="590"/>
      <c r="CH209" s="590"/>
      <c r="CI209" s="590"/>
      <c r="CJ209" s="590"/>
      <c r="CK209" s="590"/>
      <c r="CL209" s="590"/>
      <c r="CM209" s="590"/>
      <c r="CN209" s="590"/>
      <c r="CO209" s="590"/>
      <c r="CP209" s="590"/>
      <c r="CQ209" s="590"/>
      <c r="CR209" s="590"/>
      <c r="CS209" s="590"/>
      <c r="CT209" s="590"/>
      <c r="CU209" s="590"/>
      <c r="CV209" s="590"/>
      <c r="CW209" s="590"/>
      <c r="CX209" s="590"/>
      <c r="CY209" s="590"/>
      <c r="CZ209" s="590"/>
      <c r="DA209" s="590"/>
      <c r="DB209" s="590"/>
      <c r="DC209" s="590"/>
      <c r="DD209" s="590"/>
      <c r="DE209" s="590"/>
    </row>
    <row r="210" customFormat="false" ht="13.5" hidden="false" customHeight="true" outlineLevel="0" collapsed="false">
      <c r="A210" s="590"/>
      <c r="B210" s="590"/>
      <c r="C210" s="590"/>
      <c r="D210" s="590"/>
      <c r="E210" s="590"/>
      <c r="F210" s="590"/>
      <c r="G210" s="590"/>
      <c r="H210" s="590"/>
      <c r="I210" s="590"/>
      <c r="J210" s="590"/>
      <c r="K210" s="590"/>
      <c r="L210" s="590"/>
      <c r="M210" s="590"/>
      <c r="N210" s="590"/>
      <c r="O210" s="590"/>
      <c r="P210" s="590"/>
      <c r="Q210" s="590"/>
      <c r="R210" s="590"/>
      <c r="S210" s="590"/>
      <c r="T210" s="590"/>
      <c r="U210" s="590"/>
      <c r="V210" s="590"/>
      <c r="W210" s="590"/>
      <c r="X210" s="590"/>
      <c r="Y210" s="590"/>
      <c r="Z210" s="590"/>
      <c r="AA210" s="590"/>
      <c r="AB210" s="590"/>
      <c r="AC210" s="590"/>
      <c r="AD210" s="590"/>
      <c r="AE210" s="590"/>
      <c r="AF210" s="590"/>
      <c r="AG210" s="590"/>
      <c r="AH210" s="590"/>
      <c r="AI210" s="590"/>
      <c r="AJ210" s="590"/>
      <c r="AK210" s="590"/>
      <c r="AL210" s="590"/>
      <c r="AM210" s="590"/>
      <c r="AN210" s="590"/>
      <c r="AO210" s="590"/>
      <c r="AP210" s="590"/>
      <c r="AQ210" s="590"/>
      <c r="AR210" s="590"/>
      <c r="AS210" s="590"/>
      <c r="AT210" s="590"/>
      <c r="AU210" s="590"/>
      <c r="AV210" s="590"/>
      <c r="AW210" s="590"/>
      <c r="AX210" s="590"/>
      <c r="AY210" s="590"/>
      <c r="AZ210" s="590"/>
      <c r="BA210" s="590"/>
      <c r="BB210" s="590"/>
      <c r="BC210" s="590"/>
      <c r="BD210" s="590"/>
      <c r="BE210" s="590"/>
      <c r="BF210" s="590"/>
      <c r="BG210" s="590"/>
      <c r="BH210" s="590"/>
      <c r="BI210" s="590"/>
      <c r="BJ210" s="590"/>
      <c r="BK210" s="590"/>
      <c r="BL210" s="590"/>
      <c r="BM210" s="590"/>
      <c r="BN210" s="590"/>
      <c r="BO210" s="590"/>
      <c r="BP210" s="590"/>
      <c r="BQ210" s="590"/>
      <c r="BR210" s="590"/>
      <c r="BS210" s="590"/>
      <c r="BT210" s="590"/>
      <c r="BU210" s="590"/>
      <c r="BV210" s="590"/>
      <c r="BW210" s="590"/>
      <c r="BX210" s="590"/>
      <c r="BY210" s="590"/>
      <c r="BZ210" s="590"/>
      <c r="CA210" s="590"/>
      <c r="CB210" s="590"/>
      <c r="CC210" s="590"/>
      <c r="CD210" s="590"/>
      <c r="CE210" s="590"/>
      <c r="CF210" s="590"/>
      <c r="CG210" s="590"/>
      <c r="CH210" s="590"/>
      <c r="CI210" s="590"/>
      <c r="CJ210" s="590"/>
      <c r="CK210" s="590"/>
      <c r="CL210" s="590"/>
      <c r="CM210" s="590"/>
      <c r="CN210" s="590"/>
      <c r="CO210" s="590"/>
      <c r="CP210" s="590"/>
      <c r="CQ210" s="590"/>
      <c r="CR210" s="590"/>
      <c r="CS210" s="590"/>
      <c r="CT210" s="590"/>
      <c r="CU210" s="590"/>
      <c r="CV210" s="590"/>
      <c r="CW210" s="590"/>
      <c r="CX210" s="590"/>
      <c r="CY210" s="590"/>
      <c r="CZ210" s="590"/>
      <c r="DA210" s="590"/>
      <c r="DB210" s="590"/>
      <c r="DC210" s="590"/>
      <c r="DD210" s="590"/>
      <c r="DE210" s="590"/>
    </row>
    <row r="211" customFormat="false" ht="13.5" hidden="false" customHeight="true" outlineLevel="0" collapsed="false">
      <c r="A211" s="590"/>
      <c r="B211" s="590"/>
      <c r="C211" s="590"/>
      <c r="D211" s="590"/>
      <c r="E211" s="590"/>
      <c r="F211" s="590"/>
      <c r="G211" s="590"/>
      <c r="H211" s="590"/>
      <c r="I211" s="590"/>
      <c r="J211" s="590"/>
      <c r="K211" s="590"/>
      <c r="L211" s="590"/>
      <c r="M211" s="590"/>
      <c r="N211" s="590"/>
      <c r="O211" s="590"/>
      <c r="P211" s="590"/>
      <c r="Q211" s="590"/>
      <c r="R211" s="590"/>
      <c r="S211" s="590"/>
      <c r="T211" s="590"/>
      <c r="U211" s="590"/>
      <c r="V211" s="590"/>
      <c r="W211" s="590"/>
      <c r="X211" s="590"/>
      <c r="Y211" s="590"/>
      <c r="Z211" s="590"/>
      <c r="AA211" s="590"/>
      <c r="AB211" s="590"/>
      <c r="AC211" s="590"/>
      <c r="AD211" s="590"/>
      <c r="AE211" s="590"/>
      <c r="AF211" s="590"/>
      <c r="AG211" s="590"/>
      <c r="AH211" s="590"/>
      <c r="AI211" s="590"/>
      <c r="AJ211" s="590"/>
      <c r="AK211" s="590"/>
      <c r="AL211" s="590"/>
      <c r="AM211" s="590"/>
      <c r="AN211" s="590"/>
      <c r="AO211" s="590"/>
      <c r="AP211" s="590"/>
      <c r="AQ211" s="590"/>
      <c r="AR211" s="590"/>
      <c r="AS211" s="590"/>
      <c r="AT211" s="590"/>
      <c r="AU211" s="590"/>
      <c r="AV211" s="590"/>
      <c r="AW211" s="590"/>
      <c r="AX211" s="590"/>
      <c r="AY211" s="590"/>
      <c r="AZ211" s="590"/>
      <c r="BA211" s="590"/>
      <c r="BB211" s="590"/>
      <c r="BC211" s="590"/>
      <c r="BD211" s="590"/>
      <c r="BE211" s="590"/>
      <c r="BF211" s="590"/>
      <c r="BG211" s="590"/>
      <c r="BH211" s="590"/>
      <c r="BI211" s="590"/>
      <c r="BJ211" s="590"/>
      <c r="BK211" s="590"/>
      <c r="BL211" s="590"/>
      <c r="BM211" s="590"/>
      <c r="BN211" s="590"/>
      <c r="BO211" s="590"/>
      <c r="BP211" s="590"/>
      <c r="BQ211" s="590"/>
      <c r="BR211" s="590"/>
      <c r="BS211" s="590"/>
      <c r="BT211" s="590"/>
      <c r="BU211" s="590"/>
      <c r="BV211" s="590"/>
      <c r="BW211" s="590"/>
      <c r="BX211" s="590"/>
      <c r="BY211" s="590"/>
      <c r="BZ211" s="590"/>
      <c r="CA211" s="590"/>
      <c r="CB211" s="590"/>
      <c r="CC211" s="590"/>
      <c r="CD211" s="590"/>
      <c r="CE211" s="590"/>
      <c r="CF211" s="590"/>
      <c r="CG211" s="590"/>
      <c r="CH211" s="590"/>
      <c r="CI211" s="590"/>
      <c r="CJ211" s="590"/>
      <c r="CK211" s="590"/>
      <c r="CL211" s="590"/>
      <c r="CM211" s="590"/>
      <c r="CN211" s="590"/>
      <c r="CO211" s="590"/>
      <c r="CP211" s="590"/>
      <c r="CQ211" s="590"/>
      <c r="CR211" s="590"/>
      <c r="CS211" s="590"/>
      <c r="CT211" s="590"/>
      <c r="CU211" s="590"/>
      <c r="CV211" s="590"/>
      <c r="CW211" s="590"/>
      <c r="CX211" s="590"/>
      <c r="CY211" s="590"/>
      <c r="CZ211" s="590"/>
      <c r="DA211" s="590"/>
      <c r="DB211" s="590"/>
      <c r="DC211" s="590"/>
      <c r="DD211" s="590"/>
      <c r="DE211" s="590"/>
    </row>
    <row r="212" customFormat="false" ht="13.5" hidden="false" customHeight="true" outlineLevel="0" collapsed="false">
      <c r="A212" s="590"/>
      <c r="B212" s="590"/>
      <c r="C212" s="590"/>
      <c r="D212" s="590"/>
      <c r="E212" s="590"/>
      <c r="F212" s="590"/>
      <c r="G212" s="590"/>
      <c r="H212" s="590"/>
      <c r="I212" s="590"/>
      <c r="J212" s="590"/>
      <c r="K212" s="590"/>
      <c r="L212" s="590"/>
      <c r="M212" s="590"/>
      <c r="N212" s="590"/>
      <c r="O212" s="590"/>
      <c r="P212" s="590"/>
      <c r="Q212" s="590"/>
      <c r="R212" s="590"/>
      <c r="S212" s="590"/>
      <c r="T212" s="590"/>
      <c r="U212" s="590"/>
      <c r="V212" s="590"/>
      <c r="W212" s="590"/>
      <c r="X212" s="590"/>
      <c r="Y212" s="590"/>
      <c r="Z212" s="590"/>
      <c r="AA212" s="590"/>
      <c r="AB212" s="590"/>
      <c r="AC212" s="590"/>
      <c r="AD212" s="590"/>
      <c r="AE212" s="590"/>
      <c r="AF212" s="590"/>
      <c r="AG212" s="590"/>
      <c r="AH212" s="590"/>
      <c r="AI212" s="590"/>
      <c r="AJ212" s="590"/>
      <c r="AK212" s="590"/>
      <c r="AL212" s="590"/>
      <c r="AM212" s="590"/>
      <c r="AN212" s="590"/>
      <c r="AO212" s="590"/>
      <c r="AP212" s="590"/>
      <c r="AQ212" s="590"/>
      <c r="AR212" s="590"/>
      <c r="AS212" s="590"/>
      <c r="AT212" s="590"/>
      <c r="AU212" s="590"/>
      <c r="AV212" s="590"/>
      <c r="AW212" s="590"/>
      <c r="AX212" s="590"/>
      <c r="AY212" s="590"/>
      <c r="AZ212" s="590"/>
      <c r="BA212" s="590"/>
      <c r="BB212" s="590"/>
      <c r="BC212" s="590"/>
      <c r="BD212" s="590"/>
      <c r="BE212" s="590"/>
      <c r="BF212" s="590"/>
      <c r="BG212" s="590"/>
      <c r="BH212" s="590"/>
      <c r="BI212" s="590"/>
      <c r="BJ212" s="590"/>
      <c r="BK212" s="590"/>
      <c r="BL212" s="590"/>
      <c r="BM212" s="590"/>
      <c r="BN212" s="590"/>
      <c r="BO212" s="590"/>
      <c r="BP212" s="590"/>
      <c r="BQ212" s="590"/>
      <c r="BR212" s="590"/>
      <c r="BS212" s="590"/>
      <c r="BT212" s="590"/>
      <c r="BU212" s="590"/>
      <c r="BV212" s="590"/>
      <c r="BW212" s="590"/>
      <c r="BX212" s="590"/>
      <c r="BY212" s="590"/>
      <c r="BZ212" s="590"/>
      <c r="CA212" s="590"/>
      <c r="CB212" s="590"/>
      <c r="CC212" s="590"/>
      <c r="CD212" s="590"/>
      <c r="CE212" s="590"/>
      <c r="CF212" s="590"/>
      <c r="CG212" s="590"/>
      <c r="CH212" s="590"/>
      <c r="CI212" s="590"/>
      <c r="CJ212" s="590"/>
      <c r="CK212" s="590"/>
      <c r="CL212" s="590"/>
      <c r="CM212" s="590"/>
      <c r="CN212" s="590"/>
      <c r="CO212" s="590"/>
      <c r="CP212" s="590"/>
      <c r="CQ212" s="590"/>
      <c r="CR212" s="590"/>
      <c r="CS212" s="590"/>
      <c r="CT212" s="590"/>
      <c r="CU212" s="590"/>
      <c r="CV212" s="590"/>
      <c r="CW212" s="590"/>
      <c r="CX212" s="590"/>
      <c r="CY212" s="590"/>
      <c r="CZ212" s="590"/>
      <c r="DA212" s="590"/>
      <c r="DB212" s="590"/>
      <c r="DC212" s="590"/>
      <c r="DD212" s="590"/>
      <c r="DE212" s="590"/>
    </row>
    <row r="213" customFormat="false" ht="13.5" hidden="false" customHeight="true" outlineLevel="0" collapsed="false">
      <c r="A213" s="590"/>
      <c r="B213" s="590"/>
      <c r="C213" s="590"/>
      <c r="D213" s="590"/>
      <c r="E213" s="590"/>
      <c r="F213" s="590"/>
      <c r="G213" s="590"/>
      <c r="H213" s="590"/>
      <c r="I213" s="590"/>
      <c r="J213" s="590"/>
      <c r="K213" s="590"/>
      <c r="L213" s="590"/>
      <c r="M213" s="590"/>
      <c r="N213" s="590"/>
      <c r="O213" s="590"/>
      <c r="P213" s="590"/>
      <c r="Q213" s="590"/>
      <c r="R213" s="590"/>
      <c r="S213" s="590"/>
      <c r="T213" s="590"/>
      <c r="U213" s="590"/>
      <c r="V213" s="590"/>
      <c r="W213" s="590"/>
      <c r="X213" s="590"/>
      <c r="Y213" s="590"/>
      <c r="Z213" s="590"/>
      <c r="AA213" s="590"/>
      <c r="AB213" s="590"/>
      <c r="AC213" s="590"/>
      <c r="AD213" s="590"/>
      <c r="AE213" s="590"/>
      <c r="AF213" s="590"/>
      <c r="AG213" s="590"/>
      <c r="AH213" s="590"/>
      <c r="AI213" s="590"/>
      <c r="AJ213" s="590"/>
      <c r="AK213" s="590"/>
      <c r="AL213" s="590"/>
      <c r="AM213" s="590"/>
      <c r="AN213" s="590"/>
      <c r="AO213" s="590"/>
      <c r="AP213" s="590"/>
      <c r="AQ213" s="590"/>
      <c r="AR213" s="590"/>
      <c r="AS213" s="590"/>
      <c r="AT213" s="590"/>
      <c r="AU213" s="590"/>
      <c r="AV213" s="590"/>
      <c r="AW213" s="590"/>
      <c r="AX213" s="590"/>
      <c r="AY213" s="590"/>
      <c r="AZ213" s="590"/>
      <c r="BA213" s="590"/>
      <c r="BB213" s="590"/>
      <c r="BC213" s="590"/>
      <c r="BD213" s="590"/>
      <c r="BE213" s="590"/>
      <c r="BF213" s="590"/>
      <c r="BG213" s="590"/>
      <c r="BH213" s="590"/>
      <c r="BI213" s="590"/>
      <c r="BJ213" s="590"/>
      <c r="BK213" s="590"/>
      <c r="BL213" s="590"/>
      <c r="BM213" s="590"/>
      <c r="BN213" s="590"/>
      <c r="BO213" s="590"/>
      <c r="BP213" s="590"/>
      <c r="BQ213" s="590"/>
      <c r="BR213" s="590"/>
      <c r="BS213" s="590"/>
      <c r="BT213" s="590"/>
      <c r="BU213" s="590"/>
      <c r="BV213" s="590"/>
      <c r="BW213" s="590"/>
      <c r="BX213" s="590"/>
      <c r="BY213" s="590"/>
      <c r="BZ213" s="590"/>
      <c r="CA213" s="590"/>
      <c r="CB213" s="590"/>
      <c r="CC213" s="590"/>
      <c r="CD213" s="590"/>
      <c r="CE213" s="590"/>
      <c r="CF213" s="590"/>
      <c r="CG213" s="590"/>
      <c r="CH213" s="590"/>
      <c r="CI213" s="590"/>
      <c r="CJ213" s="590"/>
      <c r="CK213" s="590"/>
      <c r="CL213" s="590"/>
      <c r="CM213" s="590"/>
      <c r="CN213" s="590"/>
      <c r="CO213" s="590"/>
      <c r="CP213" s="590"/>
      <c r="CQ213" s="590"/>
      <c r="CR213" s="590"/>
      <c r="CS213" s="590"/>
      <c r="CT213" s="590"/>
      <c r="CU213" s="590"/>
      <c r="CV213" s="590"/>
      <c r="CW213" s="590"/>
      <c r="CX213" s="590"/>
      <c r="CY213" s="590"/>
      <c r="CZ213" s="590"/>
      <c r="DA213" s="590"/>
      <c r="DB213" s="590"/>
      <c r="DC213" s="590"/>
      <c r="DD213" s="590"/>
      <c r="DE213" s="590"/>
    </row>
    <row r="214" customFormat="false" ht="13.5" hidden="false" customHeight="true" outlineLevel="0" collapsed="false">
      <c r="A214" s="590"/>
      <c r="B214" s="590"/>
      <c r="C214" s="590"/>
      <c r="D214" s="590"/>
      <c r="E214" s="590"/>
      <c r="F214" s="590"/>
      <c r="G214" s="590"/>
      <c r="H214" s="590"/>
      <c r="I214" s="590"/>
      <c r="J214" s="590"/>
      <c r="K214" s="590"/>
      <c r="L214" s="590"/>
      <c r="M214" s="590"/>
      <c r="N214" s="590"/>
      <c r="O214" s="590"/>
      <c r="P214" s="590"/>
      <c r="Q214" s="590"/>
      <c r="R214" s="590"/>
      <c r="S214" s="590"/>
      <c r="T214" s="590"/>
      <c r="U214" s="590"/>
      <c r="V214" s="590"/>
      <c r="W214" s="590"/>
      <c r="X214" s="590"/>
      <c r="Y214" s="590"/>
      <c r="Z214" s="590"/>
      <c r="AA214" s="590"/>
      <c r="AB214" s="590"/>
      <c r="AC214" s="590"/>
      <c r="AD214" s="590"/>
      <c r="AE214" s="590"/>
      <c r="AF214" s="590"/>
      <c r="AG214" s="590"/>
      <c r="AH214" s="590"/>
      <c r="AI214" s="590"/>
      <c r="AJ214" s="590"/>
      <c r="AK214" s="590"/>
      <c r="AL214" s="590"/>
      <c r="AM214" s="590"/>
      <c r="AN214" s="590"/>
      <c r="AO214" s="590"/>
      <c r="AP214" s="590"/>
      <c r="AQ214" s="590"/>
      <c r="AR214" s="590"/>
      <c r="AS214" s="590"/>
      <c r="AT214" s="590"/>
      <c r="AU214" s="590"/>
      <c r="AV214" s="590"/>
      <c r="AW214" s="590"/>
      <c r="AX214" s="590"/>
      <c r="AY214" s="590"/>
      <c r="AZ214" s="590"/>
      <c r="BA214" s="590"/>
      <c r="BB214" s="590"/>
      <c r="BC214" s="590"/>
      <c r="BD214" s="590"/>
      <c r="BE214" s="590"/>
      <c r="BF214" s="590"/>
      <c r="BG214" s="590"/>
      <c r="BH214" s="590"/>
      <c r="BI214" s="590"/>
      <c r="BJ214" s="590"/>
      <c r="BK214" s="590"/>
      <c r="BL214" s="590"/>
      <c r="BM214" s="590"/>
      <c r="BN214" s="590"/>
      <c r="BO214" s="590"/>
      <c r="BP214" s="590"/>
      <c r="BQ214" s="590"/>
      <c r="BR214" s="590"/>
      <c r="BS214" s="590"/>
      <c r="BT214" s="590"/>
      <c r="BU214" s="590"/>
      <c r="BV214" s="590"/>
      <c r="BW214" s="590"/>
      <c r="BX214" s="590"/>
      <c r="BY214" s="590"/>
      <c r="BZ214" s="590"/>
      <c r="CA214" s="590"/>
      <c r="CB214" s="590"/>
      <c r="CC214" s="590"/>
      <c r="CD214" s="590"/>
      <c r="CE214" s="590"/>
      <c r="CF214" s="590"/>
      <c r="CG214" s="590"/>
      <c r="CH214" s="590"/>
      <c r="CI214" s="590"/>
      <c r="CJ214" s="590"/>
      <c r="CK214" s="590"/>
      <c r="CL214" s="590"/>
      <c r="CM214" s="590"/>
      <c r="CN214" s="590"/>
      <c r="CO214" s="590"/>
      <c r="CP214" s="590"/>
      <c r="CQ214" s="590"/>
      <c r="CR214" s="590"/>
      <c r="CS214" s="590"/>
      <c r="CT214" s="590"/>
      <c r="CU214" s="590"/>
      <c r="CV214" s="590"/>
      <c r="CW214" s="590"/>
      <c r="CX214" s="590"/>
      <c r="CY214" s="590"/>
      <c r="CZ214" s="590"/>
      <c r="DA214" s="590"/>
      <c r="DB214" s="590"/>
      <c r="DC214" s="590"/>
      <c r="DD214" s="590"/>
      <c r="DE214" s="590"/>
    </row>
    <row r="215" customFormat="false" ht="13.5" hidden="false" customHeight="true" outlineLevel="0" collapsed="false">
      <c r="A215" s="590"/>
      <c r="B215" s="590"/>
      <c r="C215" s="590"/>
      <c r="D215" s="590"/>
      <c r="E215" s="590"/>
      <c r="F215" s="590"/>
      <c r="G215" s="590"/>
      <c r="H215" s="590"/>
      <c r="I215" s="590"/>
      <c r="J215" s="590"/>
      <c r="K215" s="590"/>
      <c r="L215" s="590"/>
      <c r="M215" s="590"/>
      <c r="N215" s="590"/>
      <c r="O215" s="590"/>
      <c r="P215" s="590"/>
      <c r="Q215" s="590"/>
      <c r="R215" s="590"/>
      <c r="S215" s="590"/>
      <c r="T215" s="590"/>
      <c r="U215" s="590"/>
      <c r="V215" s="590"/>
      <c r="W215" s="590"/>
      <c r="X215" s="590"/>
      <c r="Y215" s="590"/>
      <c r="Z215" s="590"/>
      <c r="AA215" s="590"/>
      <c r="AB215" s="590"/>
      <c r="AC215" s="590"/>
      <c r="AD215" s="590"/>
      <c r="AE215" s="590"/>
      <c r="AF215" s="590"/>
      <c r="AG215" s="590"/>
      <c r="AH215" s="590"/>
      <c r="AI215" s="590"/>
      <c r="AJ215" s="590"/>
      <c r="AK215" s="590"/>
      <c r="AL215" s="590"/>
      <c r="AM215" s="590"/>
      <c r="AN215" s="590"/>
      <c r="AO215" s="590"/>
      <c r="AP215" s="590"/>
      <c r="AQ215" s="590"/>
      <c r="AR215" s="590"/>
      <c r="AS215" s="590"/>
      <c r="AT215" s="590"/>
      <c r="AU215" s="590"/>
      <c r="AV215" s="590"/>
      <c r="AW215" s="590"/>
      <c r="AX215" s="590"/>
      <c r="AY215" s="590"/>
      <c r="AZ215" s="590"/>
      <c r="BA215" s="590"/>
      <c r="BB215" s="590"/>
      <c r="BC215" s="590"/>
      <c r="BD215" s="590"/>
      <c r="BE215" s="590"/>
      <c r="BF215" s="590"/>
      <c r="BG215" s="590"/>
      <c r="BH215" s="590"/>
      <c r="BI215" s="590"/>
      <c r="BJ215" s="590"/>
      <c r="BK215" s="590"/>
      <c r="BL215" s="590"/>
      <c r="BM215" s="590"/>
      <c r="BN215" s="590"/>
      <c r="BO215" s="590"/>
      <c r="BP215" s="590"/>
      <c r="BQ215" s="590"/>
      <c r="BR215" s="590"/>
      <c r="BS215" s="590"/>
      <c r="BT215" s="590"/>
      <c r="BU215" s="590"/>
      <c r="BV215" s="590"/>
      <c r="BW215" s="590"/>
      <c r="BX215" s="590"/>
      <c r="BY215" s="590"/>
      <c r="BZ215" s="590"/>
      <c r="CA215" s="590"/>
      <c r="CB215" s="590"/>
      <c r="CC215" s="590"/>
      <c r="CD215" s="590"/>
      <c r="CE215" s="590"/>
      <c r="CF215" s="590"/>
      <c r="CG215" s="590"/>
      <c r="CH215" s="590"/>
      <c r="CI215" s="590"/>
      <c r="CJ215" s="590"/>
      <c r="CK215" s="590"/>
      <c r="CL215" s="590"/>
      <c r="CM215" s="590"/>
      <c r="CN215" s="590"/>
      <c r="CO215" s="590"/>
      <c r="CP215" s="590"/>
      <c r="CQ215" s="590"/>
      <c r="CR215" s="590"/>
      <c r="CS215" s="590"/>
      <c r="CT215" s="590"/>
      <c r="CU215" s="590"/>
      <c r="CV215" s="590"/>
      <c r="CW215" s="590"/>
      <c r="CX215" s="590"/>
      <c r="CY215" s="590"/>
      <c r="CZ215" s="590"/>
      <c r="DA215" s="590"/>
      <c r="DB215" s="590"/>
      <c r="DC215" s="590"/>
      <c r="DD215" s="590"/>
      <c r="DE215" s="590"/>
    </row>
    <row r="216" customFormat="false" ht="13.5" hidden="false" customHeight="true" outlineLevel="0" collapsed="false">
      <c r="A216" s="590"/>
      <c r="B216" s="590"/>
      <c r="C216" s="590"/>
      <c r="D216" s="590"/>
      <c r="E216" s="590"/>
      <c r="F216" s="590"/>
      <c r="G216" s="590"/>
      <c r="H216" s="590"/>
      <c r="I216" s="590"/>
      <c r="J216" s="590"/>
      <c r="K216" s="590"/>
      <c r="L216" s="590"/>
      <c r="M216" s="590"/>
      <c r="N216" s="590"/>
      <c r="O216" s="590"/>
      <c r="P216" s="590"/>
      <c r="Q216" s="590"/>
      <c r="R216" s="590"/>
      <c r="S216" s="590"/>
      <c r="T216" s="590"/>
      <c r="U216" s="590"/>
      <c r="V216" s="590"/>
      <c r="W216" s="590"/>
      <c r="X216" s="590"/>
      <c r="Y216" s="590"/>
      <c r="Z216" s="590"/>
      <c r="AA216" s="590"/>
      <c r="AB216" s="590"/>
      <c r="AC216" s="590"/>
      <c r="AD216" s="590"/>
      <c r="AE216" s="590"/>
      <c r="AF216" s="590"/>
      <c r="AG216" s="590"/>
      <c r="AH216" s="590"/>
      <c r="AI216" s="590"/>
      <c r="AJ216" s="590"/>
      <c r="AK216" s="590"/>
      <c r="AL216" s="590"/>
      <c r="AM216" s="590"/>
      <c r="AN216" s="590"/>
      <c r="AO216" s="590"/>
      <c r="AP216" s="590"/>
      <c r="AQ216" s="590"/>
      <c r="AR216" s="590"/>
      <c r="AS216" s="590"/>
      <c r="AT216" s="590"/>
      <c r="AU216" s="590"/>
      <c r="AV216" s="590"/>
      <c r="AW216" s="590"/>
      <c r="AX216" s="590"/>
      <c r="AY216" s="590"/>
      <c r="AZ216" s="590"/>
      <c r="BA216" s="590"/>
      <c r="BB216" s="590"/>
      <c r="BC216" s="590"/>
      <c r="BD216" s="590"/>
      <c r="BE216" s="590"/>
      <c r="BF216" s="590"/>
      <c r="BG216" s="590"/>
      <c r="BH216" s="590"/>
      <c r="BI216" s="590"/>
      <c r="BJ216" s="590"/>
      <c r="BK216" s="590"/>
      <c r="BL216" s="590"/>
      <c r="BM216" s="590"/>
      <c r="BN216" s="590"/>
      <c r="BO216" s="590"/>
      <c r="BP216" s="590"/>
      <c r="BQ216" s="590"/>
      <c r="BR216" s="590"/>
      <c r="BS216" s="590"/>
      <c r="BT216" s="590"/>
      <c r="BU216" s="590"/>
      <c r="BV216" s="590"/>
      <c r="BW216" s="590"/>
      <c r="BX216" s="590"/>
      <c r="BY216" s="590"/>
      <c r="BZ216" s="590"/>
      <c r="CA216" s="590"/>
      <c r="CB216" s="590"/>
      <c r="CC216" s="590"/>
      <c r="CD216" s="590"/>
      <c r="CE216" s="590"/>
      <c r="CF216" s="590"/>
      <c r="CG216" s="590"/>
      <c r="CH216" s="590"/>
      <c r="CI216" s="590"/>
      <c r="CJ216" s="590"/>
      <c r="CK216" s="590"/>
      <c r="CL216" s="590"/>
      <c r="CM216" s="590"/>
      <c r="CN216" s="590"/>
      <c r="CO216" s="590"/>
      <c r="CP216" s="590"/>
      <c r="CQ216" s="590"/>
      <c r="CR216" s="590"/>
      <c r="CS216" s="590"/>
      <c r="CT216" s="590"/>
      <c r="CU216" s="590"/>
      <c r="CV216" s="590"/>
      <c r="CW216" s="590"/>
      <c r="CX216" s="590"/>
      <c r="CY216" s="590"/>
      <c r="CZ216" s="590"/>
      <c r="DA216" s="590"/>
      <c r="DB216" s="590"/>
      <c r="DC216" s="590"/>
      <c r="DD216" s="590"/>
      <c r="DE216" s="590"/>
    </row>
    <row r="217" customFormat="false" ht="13.5" hidden="false" customHeight="true" outlineLevel="0" collapsed="false">
      <c r="A217" s="590"/>
      <c r="B217" s="590"/>
      <c r="C217" s="590"/>
      <c r="D217" s="590"/>
      <c r="E217" s="590"/>
      <c r="F217" s="590"/>
      <c r="G217" s="590"/>
      <c r="H217" s="590"/>
      <c r="I217" s="590"/>
      <c r="J217" s="590"/>
      <c r="K217" s="590"/>
      <c r="L217" s="590"/>
      <c r="M217" s="590"/>
      <c r="N217" s="590"/>
      <c r="O217" s="590"/>
      <c r="P217" s="590"/>
      <c r="Q217" s="590"/>
      <c r="R217" s="590"/>
      <c r="S217" s="590"/>
      <c r="T217" s="590"/>
      <c r="U217" s="590"/>
      <c r="V217" s="590"/>
      <c r="W217" s="590"/>
      <c r="X217" s="590"/>
      <c r="Y217" s="590"/>
      <c r="Z217" s="590"/>
      <c r="AA217" s="590"/>
      <c r="AB217" s="590"/>
      <c r="AC217" s="590"/>
      <c r="AD217" s="590"/>
      <c r="AE217" s="590"/>
      <c r="AF217" s="590"/>
      <c r="AG217" s="590"/>
      <c r="AH217" s="590"/>
      <c r="AI217" s="590"/>
      <c r="AJ217" s="590"/>
      <c r="AK217" s="590"/>
      <c r="AL217" s="590"/>
      <c r="AM217" s="590"/>
      <c r="AN217" s="590"/>
      <c r="AO217" s="590"/>
      <c r="AP217" s="590"/>
      <c r="AQ217" s="590"/>
      <c r="AR217" s="590"/>
      <c r="AS217" s="590"/>
      <c r="AT217" s="590"/>
      <c r="AU217" s="590"/>
      <c r="AV217" s="590"/>
      <c r="AW217" s="590"/>
      <c r="AX217" s="590"/>
      <c r="AY217" s="590"/>
      <c r="AZ217" s="590"/>
      <c r="BA217" s="590"/>
      <c r="BB217" s="590"/>
      <c r="BC217" s="590"/>
      <c r="BD217" s="590"/>
      <c r="BE217" s="590"/>
      <c r="BF217" s="590"/>
      <c r="BG217" s="590"/>
      <c r="BH217" s="590"/>
      <c r="BI217" s="590"/>
      <c r="BJ217" s="590"/>
      <c r="BK217" s="590"/>
      <c r="BL217" s="590"/>
      <c r="BM217" s="590"/>
      <c r="BN217" s="590"/>
      <c r="BO217" s="590"/>
      <c r="BP217" s="590"/>
      <c r="BQ217" s="590"/>
      <c r="BR217" s="590"/>
      <c r="BS217" s="590"/>
      <c r="BT217" s="590"/>
      <c r="BU217" s="590"/>
      <c r="BV217" s="590"/>
      <c r="BW217" s="590"/>
      <c r="BX217" s="590"/>
      <c r="BY217" s="590"/>
      <c r="BZ217" s="590"/>
      <c r="CA217" s="590"/>
      <c r="CB217" s="590"/>
      <c r="CC217" s="590"/>
      <c r="CD217" s="590"/>
      <c r="CE217" s="590"/>
      <c r="CF217" s="590"/>
      <c r="CG217" s="590"/>
      <c r="CH217" s="590"/>
      <c r="CI217" s="590"/>
      <c r="CJ217" s="590"/>
      <c r="CK217" s="590"/>
      <c r="CL217" s="590"/>
      <c r="CM217" s="590"/>
      <c r="CN217" s="590"/>
      <c r="CO217" s="590"/>
      <c r="CP217" s="590"/>
      <c r="CQ217" s="590"/>
      <c r="CR217" s="590"/>
      <c r="CS217" s="590"/>
      <c r="CT217" s="590"/>
      <c r="CU217" s="590"/>
      <c r="CV217" s="590"/>
      <c r="CW217" s="590"/>
      <c r="CX217" s="590"/>
      <c r="CY217" s="590"/>
      <c r="CZ217" s="590"/>
      <c r="DA217" s="590"/>
      <c r="DB217" s="590"/>
      <c r="DC217" s="590"/>
      <c r="DD217" s="590"/>
      <c r="DE217" s="590"/>
    </row>
    <row r="218" customFormat="false" ht="13.5" hidden="false" customHeight="true" outlineLevel="0" collapsed="false">
      <c r="A218" s="590"/>
      <c r="B218" s="590"/>
      <c r="C218" s="590"/>
      <c r="D218" s="590"/>
      <c r="E218" s="590"/>
      <c r="F218" s="590"/>
      <c r="G218" s="590"/>
      <c r="H218" s="590"/>
      <c r="I218" s="590"/>
      <c r="J218" s="590"/>
      <c r="K218" s="590"/>
      <c r="L218" s="590"/>
      <c r="M218" s="590"/>
      <c r="N218" s="590"/>
      <c r="O218" s="590"/>
      <c r="P218" s="590"/>
      <c r="Q218" s="590"/>
      <c r="R218" s="590"/>
      <c r="S218" s="590"/>
      <c r="T218" s="590"/>
      <c r="U218" s="590"/>
      <c r="V218" s="590"/>
      <c r="W218" s="590"/>
      <c r="X218" s="590"/>
      <c r="Y218" s="590"/>
      <c r="Z218" s="590"/>
      <c r="AA218" s="590"/>
      <c r="AB218" s="590"/>
      <c r="AC218" s="590"/>
      <c r="AD218" s="590"/>
      <c r="AE218" s="590"/>
      <c r="AF218" s="590"/>
      <c r="AG218" s="590"/>
      <c r="AH218" s="590"/>
      <c r="AI218" s="590"/>
      <c r="AJ218" s="590"/>
      <c r="AK218" s="590"/>
      <c r="AL218" s="590"/>
      <c r="AM218" s="590"/>
      <c r="AN218" s="590"/>
      <c r="AO218" s="590"/>
      <c r="AP218" s="590"/>
      <c r="AQ218" s="590"/>
      <c r="AR218" s="590"/>
      <c r="AS218" s="590"/>
      <c r="AT218" s="590"/>
      <c r="AU218" s="590"/>
      <c r="AV218" s="590"/>
      <c r="AW218" s="590"/>
      <c r="AX218" s="590"/>
      <c r="AY218" s="590"/>
      <c r="AZ218" s="590"/>
      <c r="BA218" s="590"/>
      <c r="BB218" s="590"/>
      <c r="BC218" s="590"/>
      <c r="BD218" s="590"/>
      <c r="BE218" s="590"/>
      <c r="BF218" s="590"/>
      <c r="BG218" s="590"/>
      <c r="BH218" s="590"/>
      <c r="BI218" s="590"/>
      <c r="BJ218" s="590"/>
      <c r="BK218" s="590"/>
      <c r="BL218" s="590"/>
      <c r="BM218" s="590"/>
      <c r="BN218" s="590"/>
      <c r="BO218" s="590"/>
      <c r="BP218" s="590"/>
      <c r="BQ218" s="590"/>
      <c r="BR218" s="590"/>
      <c r="BS218" s="590"/>
      <c r="BT218" s="590"/>
      <c r="BU218" s="590"/>
      <c r="BV218" s="590"/>
      <c r="BW218" s="590"/>
      <c r="BX218" s="590"/>
      <c r="BY218" s="590"/>
      <c r="BZ218" s="590"/>
      <c r="CA218" s="590"/>
      <c r="CB218" s="590"/>
      <c r="CC218" s="590"/>
      <c r="CD218" s="590"/>
      <c r="CE218" s="590"/>
      <c r="CF218" s="590"/>
      <c r="CG218" s="590"/>
      <c r="CH218" s="590"/>
      <c r="CI218" s="590"/>
      <c r="CJ218" s="590"/>
      <c r="CK218" s="590"/>
      <c r="CL218" s="590"/>
      <c r="CM218" s="590"/>
      <c r="CN218" s="590"/>
      <c r="CO218" s="590"/>
      <c r="CP218" s="590"/>
      <c r="CQ218" s="590"/>
      <c r="CR218" s="590"/>
      <c r="CS218" s="590"/>
      <c r="CT218" s="590"/>
      <c r="CU218" s="590"/>
      <c r="CV218" s="590"/>
      <c r="CW218" s="590"/>
      <c r="CX218" s="590"/>
      <c r="CY218" s="590"/>
      <c r="CZ218" s="590"/>
      <c r="DA218" s="590"/>
      <c r="DB218" s="590"/>
      <c r="DC218" s="590"/>
      <c r="DD218" s="590"/>
      <c r="DE218" s="590"/>
    </row>
    <row r="219" customFormat="false" ht="13.5" hidden="false" customHeight="true" outlineLevel="0" collapsed="false">
      <c r="A219" s="590"/>
      <c r="B219" s="590"/>
      <c r="C219" s="590"/>
      <c r="D219" s="590"/>
      <c r="E219" s="590"/>
      <c r="F219" s="590"/>
      <c r="G219" s="590"/>
      <c r="H219" s="590"/>
      <c r="I219" s="590"/>
      <c r="J219" s="590"/>
      <c r="K219" s="590"/>
      <c r="L219" s="590"/>
      <c r="M219" s="590"/>
      <c r="N219" s="590"/>
      <c r="O219" s="590"/>
      <c r="P219" s="590"/>
      <c r="Q219" s="590"/>
      <c r="R219" s="590"/>
      <c r="S219" s="590"/>
      <c r="T219" s="590"/>
      <c r="U219" s="590"/>
      <c r="V219" s="590"/>
      <c r="W219" s="590"/>
      <c r="X219" s="590"/>
      <c r="Y219" s="590"/>
      <c r="Z219" s="590"/>
      <c r="AA219" s="590"/>
      <c r="AB219" s="590"/>
      <c r="AC219" s="590"/>
      <c r="AD219" s="590"/>
      <c r="AE219" s="590"/>
      <c r="AF219" s="590"/>
      <c r="AG219" s="590"/>
      <c r="AH219" s="590"/>
      <c r="AI219" s="590"/>
      <c r="AJ219" s="590"/>
      <c r="AK219" s="590"/>
      <c r="AL219" s="590"/>
      <c r="AM219" s="590"/>
      <c r="AN219" s="590"/>
      <c r="AO219" s="590"/>
      <c r="AP219" s="590"/>
      <c r="AQ219" s="590"/>
      <c r="AR219" s="590"/>
      <c r="AS219" s="590"/>
      <c r="AT219" s="590"/>
      <c r="AU219" s="590"/>
      <c r="AV219" s="590"/>
      <c r="AW219" s="590"/>
      <c r="AX219" s="590"/>
      <c r="AY219" s="590"/>
      <c r="AZ219" s="590"/>
      <c r="BA219" s="590"/>
      <c r="BB219" s="590"/>
      <c r="BC219" s="590"/>
      <c r="BD219" s="590"/>
      <c r="BE219" s="590"/>
      <c r="BF219" s="590"/>
      <c r="BG219" s="590"/>
      <c r="BH219" s="590"/>
      <c r="BI219" s="590"/>
      <c r="BJ219" s="590"/>
      <c r="BK219" s="590"/>
      <c r="BL219" s="590"/>
      <c r="BM219" s="590"/>
      <c r="BN219" s="590"/>
      <c r="BO219" s="590"/>
      <c r="BP219" s="590"/>
      <c r="BQ219" s="590"/>
      <c r="BR219" s="590"/>
      <c r="BS219" s="590"/>
      <c r="BT219" s="590"/>
      <c r="BU219" s="590"/>
      <c r="BV219" s="590"/>
      <c r="BW219" s="590"/>
      <c r="BX219" s="590"/>
      <c r="BY219" s="590"/>
      <c r="BZ219" s="590"/>
      <c r="CA219" s="590"/>
      <c r="CB219" s="590"/>
      <c r="CC219" s="590"/>
      <c r="CD219" s="590"/>
      <c r="CE219" s="590"/>
      <c r="CF219" s="590"/>
      <c r="CG219" s="590"/>
      <c r="CH219" s="590"/>
      <c r="CI219" s="590"/>
      <c r="CJ219" s="590"/>
      <c r="CK219" s="590"/>
      <c r="CL219" s="590"/>
      <c r="CM219" s="590"/>
      <c r="CN219" s="590"/>
      <c r="CO219" s="590"/>
      <c r="CP219" s="590"/>
      <c r="CQ219" s="590"/>
      <c r="CR219" s="590"/>
      <c r="CS219" s="590"/>
      <c r="CT219" s="590"/>
      <c r="CU219" s="590"/>
      <c r="CV219" s="590"/>
      <c r="CW219" s="590"/>
      <c r="CX219" s="590"/>
      <c r="CY219" s="590"/>
      <c r="CZ219" s="590"/>
      <c r="DA219" s="590"/>
      <c r="DB219" s="590"/>
      <c r="DC219" s="590"/>
      <c r="DD219" s="590"/>
      <c r="DE219" s="590"/>
    </row>
    <row r="220" customFormat="false" ht="13.5" hidden="false" customHeight="true" outlineLevel="0" collapsed="false">
      <c r="A220" s="590"/>
      <c r="B220" s="590"/>
      <c r="C220" s="590"/>
      <c r="D220" s="590"/>
      <c r="E220" s="590"/>
      <c r="F220" s="590"/>
      <c r="G220" s="590"/>
      <c r="H220" s="590"/>
      <c r="I220" s="590"/>
      <c r="J220" s="590"/>
      <c r="K220" s="590"/>
      <c r="L220" s="590"/>
      <c r="M220" s="590"/>
      <c r="N220" s="590"/>
      <c r="O220" s="590"/>
      <c r="P220" s="590"/>
      <c r="Q220" s="590"/>
      <c r="R220" s="590"/>
      <c r="S220" s="590"/>
      <c r="T220" s="590"/>
      <c r="U220" s="590"/>
      <c r="V220" s="590"/>
      <c r="W220" s="590"/>
      <c r="X220" s="590"/>
      <c r="Y220" s="590"/>
      <c r="Z220" s="590"/>
      <c r="AA220" s="590"/>
      <c r="AB220" s="590"/>
      <c r="AC220" s="590"/>
      <c r="AD220" s="590"/>
      <c r="AE220" s="590"/>
      <c r="AF220" s="590"/>
      <c r="AG220" s="590"/>
      <c r="AH220" s="590"/>
      <c r="AI220" s="590"/>
      <c r="AJ220" s="590"/>
      <c r="AK220" s="590"/>
      <c r="AL220" s="590"/>
      <c r="AM220" s="590"/>
      <c r="AN220" s="590"/>
      <c r="AO220" s="590"/>
      <c r="AP220" s="590"/>
      <c r="AQ220" s="590"/>
      <c r="AR220" s="590"/>
      <c r="AS220" s="590"/>
      <c r="AT220" s="590"/>
      <c r="AU220" s="590"/>
      <c r="AV220" s="590"/>
      <c r="AW220" s="590"/>
      <c r="AX220" s="590"/>
      <c r="AY220" s="590"/>
      <c r="AZ220" s="590"/>
      <c r="BA220" s="590"/>
      <c r="BB220" s="590"/>
      <c r="BC220" s="590"/>
      <c r="BD220" s="590"/>
      <c r="BE220" s="590"/>
      <c r="BF220" s="590"/>
      <c r="BG220" s="590"/>
      <c r="BH220" s="590"/>
      <c r="BI220" s="590"/>
      <c r="BJ220" s="590"/>
      <c r="BK220" s="590"/>
      <c r="BL220" s="590"/>
      <c r="BM220" s="590"/>
      <c r="BN220" s="590"/>
      <c r="BO220" s="590"/>
      <c r="BP220" s="590"/>
      <c r="BQ220" s="590"/>
      <c r="BR220" s="590"/>
      <c r="BS220" s="590"/>
      <c r="BT220" s="590"/>
      <c r="BU220" s="590"/>
      <c r="BV220" s="590"/>
      <c r="BW220" s="590"/>
      <c r="BX220" s="590"/>
      <c r="BY220" s="590"/>
      <c r="BZ220" s="590"/>
      <c r="CA220" s="590"/>
      <c r="CB220" s="590"/>
      <c r="CC220" s="590"/>
      <c r="CD220" s="590"/>
      <c r="CE220" s="590"/>
      <c r="CF220" s="590"/>
      <c r="CG220" s="590"/>
      <c r="CH220" s="590"/>
      <c r="CI220" s="590"/>
      <c r="CJ220" s="590"/>
      <c r="CK220" s="590"/>
      <c r="CL220" s="590"/>
      <c r="CM220" s="590"/>
      <c r="CN220" s="590"/>
      <c r="CO220" s="590"/>
      <c r="CP220" s="590"/>
      <c r="CQ220" s="590"/>
      <c r="CR220" s="590"/>
      <c r="CS220" s="590"/>
      <c r="CT220" s="590"/>
      <c r="CU220" s="590"/>
      <c r="CV220" s="590"/>
      <c r="CW220" s="590"/>
      <c r="CX220" s="590"/>
      <c r="CY220" s="590"/>
      <c r="CZ220" s="590"/>
      <c r="DA220" s="590"/>
      <c r="DB220" s="590"/>
      <c r="DC220" s="590"/>
      <c r="DD220" s="590"/>
      <c r="DE220" s="590"/>
    </row>
    <row r="221" customFormat="false" ht="13.5" hidden="false" customHeight="true" outlineLevel="0" collapsed="false">
      <c r="A221" s="590"/>
      <c r="B221" s="590"/>
      <c r="C221" s="590"/>
      <c r="D221" s="590"/>
      <c r="E221" s="590"/>
      <c r="F221" s="590"/>
      <c r="G221" s="590"/>
      <c r="H221" s="590"/>
      <c r="I221" s="590"/>
      <c r="J221" s="590"/>
      <c r="K221" s="590"/>
      <c r="L221" s="590"/>
      <c r="M221" s="590"/>
      <c r="N221" s="590"/>
      <c r="O221" s="590"/>
      <c r="P221" s="590"/>
      <c r="Q221" s="590"/>
      <c r="R221" s="590"/>
      <c r="S221" s="590"/>
      <c r="T221" s="590"/>
      <c r="U221" s="590"/>
      <c r="V221" s="590"/>
      <c r="W221" s="590"/>
      <c r="X221" s="590"/>
      <c r="Y221" s="590"/>
      <c r="Z221" s="590"/>
      <c r="AA221" s="590"/>
      <c r="AB221" s="590"/>
      <c r="AC221" s="590"/>
      <c r="AD221" s="590"/>
      <c r="AE221" s="590"/>
      <c r="AF221" s="590"/>
      <c r="AG221" s="590"/>
      <c r="AH221" s="590"/>
      <c r="AI221" s="590"/>
      <c r="AJ221" s="590"/>
      <c r="AK221" s="590"/>
      <c r="AL221" s="590"/>
      <c r="AM221" s="590"/>
      <c r="AN221" s="590"/>
      <c r="AO221" s="590"/>
      <c r="AP221" s="590"/>
      <c r="AQ221" s="590"/>
      <c r="AR221" s="590"/>
      <c r="AS221" s="590"/>
      <c r="AT221" s="590"/>
      <c r="AU221" s="590"/>
      <c r="AV221" s="590"/>
      <c r="AW221" s="590"/>
      <c r="AX221" s="590"/>
      <c r="AY221" s="590"/>
      <c r="AZ221" s="590"/>
      <c r="BA221" s="590"/>
      <c r="BB221" s="590"/>
      <c r="BC221" s="590"/>
      <c r="BD221" s="590"/>
      <c r="BE221" s="590"/>
      <c r="BF221" s="590"/>
      <c r="BG221" s="590"/>
      <c r="BH221" s="590"/>
      <c r="BI221" s="590"/>
      <c r="BJ221" s="590"/>
      <c r="BK221" s="590"/>
      <c r="BL221" s="590"/>
      <c r="BM221" s="590"/>
      <c r="BN221" s="590"/>
      <c r="BO221" s="590"/>
      <c r="BP221" s="590"/>
      <c r="BQ221" s="590"/>
      <c r="BR221" s="590"/>
      <c r="BS221" s="590"/>
      <c r="BT221" s="590"/>
      <c r="BU221" s="590"/>
      <c r="BV221" s="590"/>
      <c r="BW221" s="590"/>
      <c r="BX221" s="590"/>
      <c r="BY221" s="590"/>
      <c r="BZ221" s="590"/>
      <c r="CA221" s="590"/>
      <c r="CB221" s="590"/>
      <c r="CC221" s="590"/>
      <c r="CD221" s="590"/>
      <c r="CE221" s="590"/>
      <c r="CF221" s="590"/>
      <c r="CG221" s="590"/>
      <c r="CH221" s="590"/>
      <c r="CI221" s="590"/>
      <c r="CJ221" s="590"/>
      <c r="CK221" s="590"/>
      <c r="CL221" s="590"/>
      <c r="CM221" s="590"/>
      <c r="CN221" s="590"/>
      <c r="CO221" s="590"/>
      <c r="CP221" s="590"/>
      <c r="CQ221" s="590"/>
      <c r="CR221" s="590"/>
      <c r="CS221" s="590"/>
      <c r="CT221" s="590"/>
      <c r="CU221" s="590"/>
      <c r="CV221" s="590"/>
      <c r="CW221" s="590"/>
      <c r="CX221" s="590"/>
      <c r="CY221" s="590"/>
      <c r="CZ221" s="590"/>
      <c r="DA221" s="590"/>
      <c r="DB221" s="590"/>
      <c r="DC221" s="590"/>
      <c r="DD221" s="590"/>
      <c r="DE221" s="590"/>
    </row>
    <row r="222" customFormat="false" ht="13.5" hidden="false" customHeight="true" outlineLevel="0" collapsed="false">
      <c r="A222" s="590"/>
      <c r="B222" s="590"/>
      <c r="C222" s="590"/>
      <c r="D222" s="590"/>
      <c r="E222" s="590"/>
      <c r="F222" s="590"/>
      <c r="G222" s="590"/>
      <c r="H222" s="590"/>
      <c r="I222" s="590"/>
      <c r="J222" s="590"/>
      <c r="K222" s="590"/>
      <c r="L222" s="590"/>
      <c r="M222" s="590"/>
      <c r="N222" s="590"/>
      <c r="O222" s="590"/>
      <c r="P222" s="590"/>
      <c r="Q222" s="590"/>
      <c r="R222" s="590"/>
      <c r="S222" s="590"/>
      <c r="T222" s="590"/>
      <c r="U222" s="590"/>
      <c r="V222" s="590"/>
      <c r="W222" s="590"/>
      <c r="X222" s="590"/>
      <c r="Y222" s="590"/>
      <c r="Z222" s="590"/>
      <c r="AA222" s="590"/>
      <c r="AB222" s="590"/>
      <c r="AC222" s="590"/>
      <c r="AD222" s="590"/>
      <c r="AE222" s="590"/>
      <c r="AF222" s="590"/>
      <c r="AG222" s="590"/>
      <c r="AH222" s="590"/>
      <c r="AI222" s="590"/>
      <c r="AJ222" s="590"/>
      <c r="AK222" s="590"/>
      <c r="AL222" s="590"/>
      <c r="AM222" s="590"/>
      <c r="AN222" s="590"/>
      <c r="AO222" s="590"/>
      <c r="AP222" s="590"/>
      <c r="AQ222" s="590"/>
      <c r="AR222" s="590"/>
      <c r="AS222" s="590"/>
      <c r="AT222" s="590"/>
      <c r="AU222" s="590"/>
      <c r="AV222" s="590"/>
      <c r="AW222" s="590"/>
      <c r="AX222" s="590"/>
      <c r="AY222" s="590"/>
      <c r="AZ222" s="590"/>
      <c r="BA222" s="590"/>
      <c r="BB222" s="590"/>
      <c r="BC222" s="590"/>
      <c r="BD222" s="590"/>
      <c r="BE222" s="590"/>
      <c r="BF222" s="590"/>
      <c r="BG222" s="590"/>
      <c r="BH222" s="590"/>
      <c r="BI222" s="590"/>
      <c r="BJ222" s="590"/>
      <c r="BK222" s="590"/>
      <c r="BL222" s="590"/>
      <c r="BM222" s="590"/>
      <c r="BN222" s="590"/>
      <c r="BO222" s="590"/>
      <c r="BP222" s="590"/>
      <c r="BQ222" s="590"/>
      <c r="BR222" s="590"/>
      <c r="BS222" s="590"/>
      <c r="BT222" s="590"/>
      <c r="BU222" s="590"/>
      <c r="BV222" s="590"/>
      <c r="BW222" s="590"/>
      <c r="BX222" s="590"/>
      <c r="BY222" s="590"/>
      <c r="BZ222" s="590"/>
      <c r="CA222" s="590"/>
      <c r="CB222" s="590"/>
      <c r="CC222" s="590"/>
      <c r="CD222" s="590"/>
      <c r="CE222" s="590"/>
      <c r="CF222" s="590"/>
      <c r="CG222" s="590"/>
      <c r="CH222" s="590"/>
      <c r="CI222" s="590"/>
      <c r="CJ222" s="590"/>
      <c r="CK222" s="590"/>
      <c r="CL222" s="590"/>
      <c r="CM222" s="590"/>
      <c r="CN222" s="590"/>
      <c r="CO222" s="590"/>
      <c r="CP222" s="590"/>
      <c r="CQ222" s="590"/>
      <c r="CR222" s="590"/>
      <c r="CS222" s="590"/>
      <c r="CT222" s="590"/>
      <c r="CU222" s="590"/>
      <c r="CV222" s="590"/>
      <c r="CW222" s="590"/>
      <c r="CX222" s="590"/>
      <c r="CY222" s="590"/>
      <c r="CZ222" s="590"/>
      <c r="DA222" s="590"/>
      <c r="DB222" s="590"/>
      <c r="DC222" s="590"/>
      <c r="DD222" s="590"/>
      <c r="DE222" s="590"/>
    </row>
    <row r="223" customFormat="false" ht="13.5" hidden="false" customHeight="true" outlineLevel="0" collapsed="false">
      <c r="A223" s="590"/>
      <c r="B223" s="590"/>
      <c r="C223" s="590"/>
      <c r="D223" s="590"/>
      <c r="E223" s="590"/>
      <c r="F223" s="590"/>
      <c r="G223" s="590"/>
      <c r="H223" s="590"/>
      <c r="I223" s="590"/>
      <c r="J223" s="590"/>
      <c r="K223" s="590"/>
      <c r="L223" s="590"/>
      <c r="M223" s="590"/>
      <c r="N223" s="590"/>
      <c r="O223" s="590"/>
      <c r="P223" s="590"/>
      <c r="Q223" s="590"/>
      <c r="R223" s="590"/>
      <c r="S223" s="590"/>
      <c r="T223" s="590"/>
      <c r="U223" s="590"/>
      <c r="V223" s="590"/>
      <c r="W223" s="590"/>
      <c r="X223" s="590"/>
      <c r="Y223" s="590"/>
      <c r="Z223" s="590"/>
      <c r="AA223" s="590"/>
      <c r="AB223" s="590"/>
      <c r="AC223" s="590"/>
      <c r="AD223" s="590"/>
      <c r="AE223" s="590"/>
      <c r="AF223" s="590"/>
      <c r="AG223" s="590"/>
      <c r="AH223" s="590"/>
      <c r="AI223" s="590"/>
      <c r="AJ223" s="590"/>
      <c r="AK223" s="590"/>
      <c r="AL223" s="590"/>
      <c r="AM223" s="590"/>
      <c r="AN223" s="590"/>
      <c r="AO223" s="590"/>
      <c r="AP223" s="590"/>
      <c r="AQ223" s="590"/>
      <c r="AR223" s="590"/>
      <c r="AS223" s="590"/>
      <c r="AT223" s="590"/>
      <c r="AU223" s="590"/>
      <c r="AV223" s="590"/>
      <c r="AW223" s="590"/>
      <c r="AX223" s="590"/>
      <c r="AY223" s="590"/>
      <c r="AZ223" s="590"/>
      <c r="BA223" s="590"/>
      <c r="BB223" s="590"/>
      <c r="BC223" s="590"/>
      <c r="BD223" s="590"/>
      <c r="BE223" s="590"/>
      <c r="BF223" s="590"/>
      <c r="BG223" s="590"/>
      <c r="BH223" s="590"/>
      <c r="BI223" s="590"/>
      <c r="BJ223" s="590"/>
      <c r="BK223" s="590"/>
      <c r="BL223" s="590"/>
      <c r="BM223" s="590"/>
      <c r="BN223" s="590"/>
      <c r="BO223" s="590"/>
      <c r="BP223" s="590"/>
      <c r="BQ223" s="590"/>
      <c r="BR223" s="590"/>
      <c r="BS223" s="590"/>
      <c r="BT223" s="590"/>
      <c r="BU223" s="590"/>
      <c r="BV223" s="590"/>
      <c r="BW223" s="590"/>
      <c r="BX223" s="590"/>
      <c r="BY223" s="590"/>
      <c r="BZ223" s="590"/>
      <c r="CA223" s="590"/>
      <c r="CB223" s="590"/>
      <c r="CC223" s="590"/>
      <c r="CD223" s="590"/>
      <c r="CE223" s="590"/>
      <c r="CF223" s="590"/>
      <c r="CG223" s="590"/>
      <c r="CH223" s="590"/>
      <c r="CI223" s="590"/>
      <c r="CJ223" s="590"/>
      <c r="CK223" s="590"/>
      <c r="CL223" s="590"/>
      <c r="CM223" s="590"/>
      <c r="CN223" s="590"/>
      <c r="CO223" s="590"/>
      <c r="CP223" s="590"/>
      <c r="CQ223" s="590"/>
      <c r="CR223" s="590"/>
      <c r="CS223" s="590"/>
      <c r="CT223" s="590"/>
      <c r="CU223" s="590"/>
      <c r="CV223" s="590"/>
      <c r="CW223" s="590"/>
      <c r="CX223" s="590"/>
      <c r="CY223" s="590"/>
      <c r="CZ223" s="590"/>
      <c r="DA223" s="590"/>
      <c r="DB223" s="590"/>
      <c r="DC223" s="590"/>
      <c r="DD223" s="590"/>
      <c r="DE223" s="590"/>
    </row>
  </sheetData>
  <sheetProtection sheet="true" password="d28a" formatCells="false" selectLockedCells="true"/>
  <mergeCells count="958">
    <mergeCell ref="A1:CD1"/>
    <mergeCell ref="A3:AM3"/>
    <mergeCell ref="A4:CD4"/>
    <mergeCell ref="B6:Q6"/>
    <mergeCell ref="B7:F7"/>
    <mergeCell ref="G7:T7"/>
    <mergeCell ref="X7:Y7"/>
    <mergeCell ref="AK7:AL7"/>
    <mergeCell ref="AX7:AY7"/>
    <mergeCell ref="BL7:BM7"/>
    <mergeCell ref="BP7:BR8"/>
    <mergeCell ref="BS7:CG7"/>
    <mergeCell ref="CH7:CI7"/>
    <mergeCell ref="B8:F8"/>
    <mergeCell ref="L8:M8"/>
    <mergeCell ref="V8:V10"/>
    <mergeCell ref="BS8:BW8"/>
    <mergeCell ref="BX8:CB8"/>
    <mergeCell ref="CC8:CG8"/>
    <mergeCell ref="B9:F9"/>
    <mergeCell ref="L9:O9"/>
    <mergeCell ref="BP9:BR9"/>
    <mergeCell ref="BS9:BT9"/>
    <mergeCell ref="BV9:BW9"/>
    <mergeCell ref="BX9:BY9"/>
    <mergeCell ref="CA9:CB9"/>
    <mergeCell ref="CC9:CD9"/>
    <mergeCell ref="CF9:CG9"/>
    <mergeCell ref="B10:F11"/>
    <mergeCell ref="G10:J10"/>
    <mergeCell ref="L10:O10"/>
    <mergeCell ref="Q10:T10"/>
    <mergeCell ref="BP10:BR10"/>
    <mergeCell ref="BS10:BT10"/>
    <mergeCell ref="BV10:BW10"/>
    <mergeCell ref="BX10:BY10"/>
    <mergeCell ref="CA10:CB10"/>
    <mergeCell ref="CC10:CD10"/>
    <mergeCell ref="CF10:CG10"/>
    <mergeCell ref="H11:K11"/>
    <mergeCell ref="M11:P11"/>
    <mergeCell ref="BP11:BR11"/>
    <mergeCell ref="BS11:BT11"/>
    <mergeCell ref="BU11:CG11"/>
    <mergeCell ref="B12:F12"/>
    <mergeCell ref="L12:O12"/>
    <mergeCell ref="AC12:AG12"/>
    <mergeCell ref="AP12:AU12"/>
    <mergeCell ref="BA12:BF12"/>
    <mergeCell ref="BI12:BL12"/>
    <mergeCell ref="BP12:BR12"/>
    <mergeCell ref="BS12:BT12"/>
    <mergeCell ref="BV12:BW12"/>
    <mergeCell ref="BX12:BY12"/>
    <mergeCell ref="CA12:CB12"/>
    <mergeCell ref="CC12:CD12"/>
    <mergeCell ref="CF12:CG12"/>
    <mergeCell ref="B13:F13"/>
    <mergeCell ref="G13:T13"/>
    <mergeCell ref="BP13:BR14"/>
    <mergeCell ref="BS13:CG13"/>
    <mergeCell ref="CH13:CI14"/>
    <mergeCell ref="B14:F14"/>
    <mergeCell ref="J14:M14"/>
    <mergeCell ref="V14:W31"/>
    <mergeCell ref="X14:AC14"/>
    <mergeCell ref="AD14:AH14"/>
    <mergeCell ref="AI14:AM14"/>
    <mergeCell ref="AN14:AR14"/>
    <mergeCell ref="AS14:AW14"/>
    <mergeCell ref="AX14:BB14"/>
    <mergeCell ref="BC14:BG14"/>
    <mergeCell ref="BH14:BL14"/>
    <mergeCell ref="BS14:BV14"/>
    <mergeCell ref="BW14:CA14"/>
    <mergeCell ref="CB14:CG14"/>
    <mergeCell ref="B15:F15"/>
    <mergeCell ref="G15:T15"/>
    <mergeCell ref="X15:Z16"/>
    <mergeCell ref="AA15:AC15"/>
    <mergeCell ref="AD15:AH15"/>
    <mergeCell ref="AI15:AM15"/>
    <mergeCell ref="AN15:AR15"/>
    <mergeCell ref="AS15:AW15"/>
    <mergeCell ref="AX15:BB15"/>
    <mergeCell ref="BC15:BG15"/>
    <mergeCell ref="BH15:BL15"/>
    <mergeCell ref="BP15:BR15"/>
    <mergeCell ref="BS15:BV15"/>
    <mergeCell ref="BW15:BX15"/>
    <mergeCell ref="BY15:CA15"/>
    <mergeCell ref="CC15:CD15"/>
    <mergeCell ref="CF15:CG15"/>
    <mergeCell ref="B16:C17"/>
    <mergeCell ref="D16:F16"/>
    <mergeCell ref="G16:M16"/>
    <mergeCell ref="N16:O16"/>
    <mergeCell ref="AA16:AC16"/>
    <mergeCell ref="AD16:AH16"/>
    <mergeCell ref="AI16:AM16"/>
    <mergeCell ref="AN16:AR16"/>
    <mergeCell ref="AS16:AW16"/>
    <mergeCell ref="AX16:BB16"/>
    <mergeCell ref="BC16:BG16"/>
    <mergeCell ref="BH16:BL16"/>
    <mergeCell ref="BP16:BR16"/>
    <mergeCell ref="BS16:BV16"/>
    <mergeCell ref="BW16:BX16"/>
    <mergeCell ref="BY16:CA16"/>
    <mergeCell ref="CC16:CD16"/>
    <mergeCell ref="CF16:CG16"/>
    <mergeCell ref="D17:F17"/>
    <mergeCell ref="G17:M17"/>
    <mergeCell ref="N17:O17"/>
    <mergeCell ref="X17:Z17"/>
    <mergeCell ref="AA17:AC17"/>
    <mergeCell ref="AD17:AH17"/>
    <mergeCell ref="AI17:AM17"/>
    <mergeCell ref="AN17:AR17"/>
    <mergeCell ref="AS17:AW17"/>
    <mergeCell ref="AX17:BB17"/>
    <mergeCell ref="BC17:BG17"/>
    <mergeCell ref="BH17:BL17"/>
    <mergeCell ref="B18:C19"/>
    <mergeCell ref="D18:F18"/>
    <mergeCell ref="G18:M18"/>
    <mergeCell ref="N18:O18"/>
    <mergeCell ref="X18:Z18"/>
    <mergeCell ref="AA18:AC18"/>
    <mergeCell ref="AD18:AH18"/>
    <mergeCell ref="AI18:AM18"/>
    <mergeCell ref="AN18:AR18"/>
    <mergeCell ref="AS18:AW18"/>
    <mergeCell ref="AX18:BB18"/>
    <mergeCell ref="BC18:BG18"/>
    <mergeCell ref="BH18:BL18"/>
    <mergeCell ref="D19:F19"/>
    <mergeCell ref="G19:M19"/>
    <mergeCell ref="N19:O19"/>
    <mergeCell ref="X19:Z24"/>
    <mergeCell ref="AA19:AC19"/>
    <mergeCell ref="AD19:AE19"/>
    <mergeCell ref="AG19:AH19"/>
    <mergeCell ref="AI19:AJ19"/>
    <mergeCell ref="AL19:AM19"/>
    <mergeCell ref="AN19:AO19"/>
    <mergeCell ref="AQ19:AR19"/>
    <mergeCell ref="AS19:AT19"/>
    <mergeCell ref="AV19:AW19"/>
    <mergeCell ref="AX19:AY19"/>
    <mergeCell ref="BA19:BB19"/>
    <mergeCell ref="BC19:BD19"/>
    <mergeCell ref="BF19:BG19"/>
    <mergeCell ref="BH19:BI19"/>
    <mergeCell ref="BK19:BL19"/>
    <mergeCell ref="BM19:BM20"/>
    <mergeCell ref="BN19:BN20"/>
    <mergeCell ref="BP19:BX19"/>
    <mergeCell ref="BY19:CG19"/>
    <mergeCell ref="B20:F20"/>
    <mergeCell ref="G20:T20"/>
    <mergeCell ref="AA20:AC20"/>
    <mergeCell ref="AD20:AH20"/>
    <mergeCell ref="AI20:AM20"/>
    <mergeCell ref="AN20:AR20"/>
    <mergeCell ref="AS20:AW20"/>
    <mergeCell ref="AX20:BB20"/>
    <mergeCell ref="BC20:BG20"/>
    <mergeCell ref="BH20:BL20"/>
    <mergeCell ref="BP20:CG20"/>
    <mergeCell ref="CH20:CI21"/>
    <mergeCell ref="B21:F21"/>
    <mergeCell ref="G21:T21"/>
    <mergeCell ref="AA21:AC21"/>
    <mergeCell ref="AD21:AE21"/>
    <mergeCell ref="AG21:AH21"/>
    <mergeCell ref="AI21:AJ21"/>
    <mergeCell ref="AL21:AM21"/>
    <mergeCell ref="AN21:AO21"/>
    <mergeCell ref="AQ21:AR21"/>
    <mergeCell ref="AS21:AT21"/>
    <mergeCell ref="AV21:AW21"/>
    <mergeCell ref="AX21:AY21"/>
    <mergeCell ref="BA21:BB21"/>
    <mergeCell ref="BC21:BD21"/>
    <mergeCell ref="BF21:BG21"/>
    <mergeCell ref="BH21:BI21"/>
    <mergeCell ref="BK21:BL21"/>
    <mergeCell ref="BM21:BM22"/>
    <mergeCell ref="BN21:BN22"/>
    <mergeCell ref="BP21:BU21"/>
    <mergeCell ref="BV21:CA21"/>
    <mergeCell ref="CB21:CG21"/>
    <mergeCell ref="B22:F22"/>
    <mergeCell ref="K22:N22"/>
    <mergeCell ref="AA22:AC22"/>
    <mergeCell ref="AD22:AH22"/>
    <mergeCell ref="AI22:AM22"/>
    <mergeCell ref="AN22:AR22"/>
    <mergeCell ref="AS22:AW22"/>
    <mergeCell ref="AX22:BB22"/>
    <mergeCell ref="BC22:BG22"/>
    <mergeCell ref="BH22:BL22"/>
    <mergeCell ref="BP22:BQ22"/>
    <mergeCell ref="BR22:BU22"/>
    <mergeCell ref="BV22:BW22"/>
    <mergeCell ref="BX22:CA22"/>
    <mergeCell ref="CB22:CC22"/>
    <mergeCell ref="CD22:CG22"/>
    <mergeCell ref="B23:F23"/>
    <mergeCell ref="K23:M23"/>
    <mergeCell ref="N23:P23"/>
    <mergeCell ref="AA23:AC23"/>
    <mergeCell ref="AD23:AE23"/>
    <mergeCell ref="AG23:AH23"/>
    <mergeCell ref="AI23:AJ23"/>
    <mergeCell ref="AL23:AM23"/>
    <mergeCell ref="AN23:AO23"/>
    <mergeCell ref="AQ23:AR23"/>
    <mergeCell ref="AS23:AT23"/>
    <mergeCell ref="AV23:AW23"/>
    <mergeCell ref="AX23:AY23"/>
    <mergeCell ref="BA23:BB23"/>
    <mergeCell ref="BC23:BD23"/>
    <mergeCell ref="BF23:BG23"/>
    <mergeCell ref="BH23:BI23"/>
    <mergeCell ref="BK23:BL23"/>
    <mergeCell ref="BM23:BM24"/>
    <mergeCell ref="BN23:BN24"/>
    <mergeCell ref="B24:F26"/>
    <mergeCell ref="G24:T24"/>
    <mergeCell ref="AA24:AC24"/>
    <mergeCell ref="AD24:AH24"/>
    <mergeCell ref="AI24:AM24"/>
    <mergeCell ref="AN24:AR24"/>
    <mergeCell ref="AS24:AW24"/>
    <mergeCell ref="AX24:BB24"/>
    <mergeCell ref="BC24:BG24"/>
    <mergeCell ref="BH24:BL24"/>
    <mergeCell ref="G25:T25"/>
    <mergeCell ref="X25:Z26"/>
    <mergeCell ref="AA25:AC25"/>
    <mergeCell ref="AD25:AE25"/>
    <mergeCell ref="AG25:AH25"/>
    <mergeCell ref="AI25:AJ25"/>
    <mergeCell ref="AL25:AM25"/>
    <mergeCell ref="AN25:AO25"/>
    <mergeCell ref="AQ25:AR25"/>
    <mergeCell ref="AS25:AT25"/>
    <mergeCell ref="AV25:AW25"/>
    <mergeCell ref="AX25:AY25"/>
    <mergeCell ref="BA25:BB25"/>
    <mergeCell ref="BC25:BD25"/>
    <mergeCell ref="BF25:BG25"/>
    <mergeCell ref="BH25:BI25"/>
    <mergeCell ref="BK25:BL25"/>
    <mergeCell ref="BP25:CD25"/>
    <mergeCell ref="CE25:CG25"/>
    <mergeCell ref="G26:T26"/>
    <mergeCell ref="AA26:AC26"/>
    <mergeCell ref="AD26:AE26"/>
    <mergeCell ref="AG26:AH26"/>
    <mergeCell ref="AI26:AJ26"/>
    <mergeCell ref="AL26:AM26"/>
    <mergeCell ref="AN26:AO26"/>
    <mergeCell ref="AQ26:AR26"/>
    <mergeCell ref="AS26:AT26"/>
    <mergeCell ref="AV26:AW26"/>
    <mergeCell ref="AX26:AY26"/>
    <mergeCell ref="BA26:BB26"/>
    <mergeCell ref="BC26:BD26"/>
    <mergeCell ref="BF26:BG26"/>
    <mergeCell ref="BH26:BI26"/>
    <mergeCell ref="BK26:BL26"/>
    <mergeCell ref="BP26:BR28"/>
    <mergeCell ref="BS26:BU26"/>
    <mergeCell ref="BV26:CD26"/>
    <mergeCell ref="CE26:CG26"/>
    <mergeCell ref="X27:Z27"/>
    <mergeCell ref="AA27:AC27"/>
    <mergeCell ref="AD27:AE27"/>
    <mergeCell ref="AG27:AH27"/>
    <mergeCell ref="AI27:AJ27"/>
    <mergeCell ref="AL27:AM27"/>
    <mergeCell ref="AN27:AO27"/>
    <mergeCell ref="AQ27:AR27"/>
    <mergeCell ref="AS27:AT27"/>
    <mergeCell ref="AV27:AW27"/>
    <mergeCell ref="AX27:AY27"/>
    <mergeCell ref="BA27:BB27"/>
    <mergeCell ref="BC27:BD27"/>
    <mergeCell ref="BF27:BG27"/>
    <mergeCell ref="BH27:BI27"/>
    <mergeCell ref="BK27:BL27"/>
    <mergeCell ref="BS27:BU28"/>
    <mergeCell ref="BV27:CD27"/>
    <mergeCell ref="CE27:CG27"/>
    <mergeCell ref="CH27:CH28"/>
    <mergeCell ref="CI27:CI28"/>
    <mergeCell ref="X28:AC28"/>
    <mergeCell ref="AD28:AE28"/>
    <mergeCell ref="AG28:AH28"/>
    <mergeCell ref="AI28:AJ28"/>
    <mergeCell ref="AL28:AM28"/>
    <mergeCell ref="AN28:AO28"/>
    <mergeCell ref="AQ28:AR28"/>
    <mergeCell ref="AS28:AT28"/>
    <mergeCell ref="AV28:AW28"/>
    <mergeCell ref="AX28:AY28"/>
    <mergeCell ref="BA28:BB28"/>
    <mergeCell ref="BC28:BD28"/>
    <mergeCell ref="BF28:BG28"/>
    <mergeCell ref="BH28:BI28"/>
    <mergeCell ref="BK28:BL28"/>
    <mergeCell ref="BV28:BZ28"/>
    <mergeCell ref="CA28:CB28"/>
    <mergeCell ref="CC28:CD28"/>
    <mergeCell ref="B29:G29"/>
    <mergeCell ref="H29:R29"/>
    <mergeCell ref="X29:AC29"/>
    <mergeCell ref="AD29:AE29"/>
    <mergeCell ref="AG29:AH29"/>
    <mergeCell ref="AI29:AJ29"/>
    <mergeCell ref="AL29:AM29"/>
    <mergeCell ref="AN29:AO29"/>
    <mergeCell ref="AQ29:AR29"/>
    <mergeCell ref="AS29:AT29"/>
    <mergeCell ref="AV29:AW29"/>
    <mergeCell ref="AX29:AY29"/>
    <mergeCell ref="BA29:BB29"/>
    <mergeCell ref="BC29:BD29"/>
    <mergeCell ref="BF29:BG29"/>
    <mergeCell ref="BH29:BI29"/>
    <mergeCell ref="BK29:BL29"/>
    <mergeCell ref="B30:G30"/>
    <mergeCell ref="I30:L30"/>
    <mergeCell ref="M30:O30"/>
    <mergeCell ref="X30:Z30"/>
    <mergeCell ref="AA30:AC30"/>
    <mergeCell ref="AD30:AE30"/>
    <mergeCell ref="AG30:AH30"/>
    <mergeCell ref="AI30:AJ30"/>
    <mergeCell ref="AL30:AM30"/>
    <mergeCell ref="AN30:AO30"/>
    <mergeCell ref="AQ30:AR30"/>
    <mergeCell ref="AS30:AT30"/>
    <mergeCell ref="AV30:AW30"/>
    <mergeCell ref="AX30:AY30"/>
    <mergeCell ref="BA30:BB30"/>
    <mergeCell ref="BC30:BD30"/>
    <mergeCell ref="BF30:BG30"/>
    <mergeCell ref="BH30:BI30"/>
    <mergeCell ref="BK30:BL30"/>
    <mergeCell ref="B31:G31"/>
    <mergeCell ref="I31:L31"/>
    <mergeCell ref="M31:O31"/>
    <mergeCell ref="X31:Z31"/>
    <mergeCell ref="AA31:AC31"/>
    <mergeCell ref="AD31:AE31"/>
    <mergeCell ref="AG31:AH31"/>
    <mergeCell ref="AI31:AJ31"/>
    <mergeCell ref="AL31:AM31"/>
    <mergeCell ref="AN31:AO31"/>
    <mergeCell ref="AQ31:AR31"/>
    <mergeCell ref="AS31:AT31"/>
    <mergeCell ref="AV31:AW31"/>
    <mergeCell ref="AX31:AY31"/>
    <mergeCell ref="BA31:BB31"/>
    <mergeCell ref="BC31:BD31"/>
    <mergeCell ref="BF31:BG31"/>
    <mergeCell ref="BH31:BI31"/>
    <mergeCell ref="BK31:BL31"/>
    <mergeCell ref="BP31:BR31"/>
    <mergeCell ref="BS31:BX31"/>
    <mergeCell ref="BY31:CA31"/>
    <mergeCell ref="CB31:CG31"/>
    <mergeCell ref="B32:G32"/>
    <mergeCell ref="H32:R32"/>
    <mergeCell ref="V32:W49"/>
    <mergeCell ref="X32:AC32"/>
    <mergeCell ref="AD32:AH32"/>
    <mergeCell ref="AI32:AM32"/>
    <mergeCell ref="AN32:AR32"/>
    <mergeCell ref="AS32:AW32"/>
    <mergeCell ref="AX32:BB32"/>
    <mergeCell ref="BC32:BG32"/>
    <mergeCell ref="BH32:BL32"/>
    <mergeCell ref="BM32:BN32"/>
    <mergeCell ref="BP32:BU32"/>
    <mergeCell ref="BV32:BX32"/>
    <mergeCell ref="BY32:CA32"/>
    <mergeCell ref="CB32:CD32"/>
    <mergeCell ref="CE32:CG32"/>
    <mergeCell ref="CH32:CI32"/>
    <mergeCell ref="B33:G33"/>
    <mergeCell ref="I33:L33"/>
    <mergeCell ref="M33:O33"/>
    <mergeCell ref="X33:Z34"/>
    <mergeCell ref="AA33:AC33"/>
    <mergeCell ref="AD33:AH33"/>
    <mergeCell ref="AI33:AM33"/>
    <mergeCell ref="AN33:AR33"/>
    <mergeCell ref="AS33:AW33"/>
    <mergeCell ref="AX33:BB33"/>
    <mergeCell ref="BC33:BG33"/>
    <mergeCell ref="BH33:BL33"/>
    <mergeCell ref="BP33:BU33"/>
    <mergeCell ref="BV33:BX33"/>
    <mergeCell ref="BY33:CA33"/>
    <mergeCell ref="CB33:CD33"/>
    <mergeCell ref="CE33:CG33"/>
    <mergeCell ref="B34:G34"/>
    <mergeCell ref="H34:M34"/>
    <mergeCell ref="S34:S35"/>
    <mergeCell ref="T34:T35"/>
    <mergeCell ref="AA34:AC34"/>
    <mergeCell ref="AD34:AH34"/>
    <mergeCell ref="AI34:AM34"/>
    <mergeCell ref="AN34:AR34"/>
    <mergeCell ref="AS34:AW34"/>
    <mergeCell ref="AX34:BB34"/>
    <mergeCell ref="BC34:BG34"/>
    <mergeCell ref="BH34:BL34"/>
    <mergeCell ref="BP34:BS34"/>
    <mergeCell ref="BT34:BU34"/>
    <mergeCell ref="BV34:BX34"/>
    <mergeCell ref="BY34:CA34"/>
    <mergeCell ref="CB34:CD34"/>
    <mergeCell ref="CE34:CG34"/>
    <mergeCell ref="B35:G35"/>
    <mergeCell ref="I35:K35"/>
    <mergeCell ref="L35:M35"/>
    <mergeCell ref="N35:P35"/>
    <mergeCell ref="X35:Z35"/>
    <mergeCell ref="AA35:AC35"/>
    <mergeCell ref="AD35:AH35"/>
    <mergeCell ref="AI35:AM35"/>
    <mergeCell ref="AN35:AR35"/>
    <mergeCell ref="AS35:AW35"/>
    <mergeCell ref="AX35:BB35"/>
    <mergeCell ref="BC35:BG35"/>
    <mergeCell ref="BH35:BL35"/>
    <mergeCell ref="BP35:BS35"/>
    <mergeCell ref="BT35:BU35"/>
    <mergeCell ref="BV35:BX35"/>
    <mergeCell ref="BY35:CA35"/>
    <mergeCell ref="CB35:CD35"/>
    <mergeCell ref="CE35:CG35"/>
    <mergeCell ref="E36:G36"/>
    <mergeCell ref="H36:N36"/>
    <mergeCell ref="X36:Z36"/>
    <mergeCell ref="AA36:AC36"/>
    <mergeCell ref="AD36:AH36"/>
    <mergeCell ref="AI36:AM36"/>
    <mergeCell ref="AN36:AR36"/>
    <mergeCell ref="AS36:AW36"/>
    <mergeCell ref="AX36:BB36"/>
    <mergeCell ref="BC36:BG36"/>
    <mergeCell ref="BH36:BL36"/>
    <mergeCell ref="BP36:BQ39"/>
    <mergeCell ref="BR36:BS36"/>
    <mergeCell ref="BT36:BU36"/>
    <mergeCell ref="BV36:BX36"/>
    <mergeCell ref="BY36:CA36"/>
    <mergeCell ref="CB36:CD36"/>
    <mergeCell ref="CE36:CG36"/>
    <mergeCell ref="B37:D37"/>
    <mergeCell ref="E37:G37"/>
    <mergeCell ref="I37:K37"/>
    <mergeCell ref="L37:M37"/>
    <mergeCell ref="N37:Q37"/>
    <mergeCell ref="X37:Z42"/>
    <mergeCell ref="AA37:AC37"/>
    <mergeCell ref="AD37:AE37"/>
    <mergeCell ref="AG37:AH37"/>
    <mergeCell ref="AI37:AJ37"/>
    <mergeCell ref="AL37:AM37"/>
    <mergeCell ref="AN37:AO37"/>
    <mergeCell ref="AQ37:AR37"/>
    <mergeCell ref="AS37:AT37"/>
    <mergeCell ref="AV37:AW37"/>
    <mergeCell ref="AX37:AY37"/>
    <mergeCell ref="BA37:BB37"/>
    <mergeCell ref="BC37:BD37"/>
    <mergeCell ref="BF37:BG37"/>
    <mergeCell ref="BH37:BI37"/>
    <mergeCell ref="BK37:BL37"/>
    <mergeCell ref="BM37:BM38"/>
    <mergeCell ref="BN37:BN38"/>
    <mergeCell ref="BR37:BS37"/>
    <mergeCell ref="BT37:BU37"/>
    <mergeCell ref="BV37:BX37"/>
    <mergeCell ref="BY37:CA37"/>
    <mergeCell ref="CB37:CD37"/>
    <mergeCell ref="CE37:CG37"/>
    <mergeCell ref="B38:D38"/>
    <mergeCell ref="E38:G38"/>
    <mergeCell ref="H38:K38"/>
    <mergeCell ref="L38:N38"/>
    <mergeCell ref="P38:R38"/>
    <mergeCell ref="AA38:AC38"/>
    <mergeCell ref="AD38:AH38"/>
    <mergeCell ref="AI38:AM38"/>
    <mergeCell ref="AN38:AR38"/>
    <mergeCell ref="AS38:AW38"/>
    <mergeCell ref="AX38:BB38"/>
    <mergeCell ref="BC38:BG38"/>
    <mergeCell ref="BH38:BL38"/>
    <mergeCell ref="BR38:BS38"/>
    <mergeCell ref="BT38:BU38"/>
    <mergeCell ref="BV38:BX38"/>
    <mergeCell ref="BY38:CA38"/>
    <mergeCell ref="CB38:CD38"/>
    <mergeCell ref="CE38:CG38"/>
    <mergeCell ref="E39:G39"/>
    <mergeCell ref="H39:K39"/>
    <mergeCell ref="L39:N39"/>
    <mergeCell ref="P39:R39"/>
    <mergeCell ref="AA39:AC39"/>
    <mergeCell ref="AD39:AE39"/>
    <mergeCell ref="AG39:AH39"/>
    <mergeCell ref="AI39:AJ39"/>
    <mergeCell ref="AL39:AM39"/>
    <mergeCell ref="AN39:AO39"/>
    <mergeCell ref="AQ39:AR39"/>
    <mergeCell ref="AS39:AT39"/>
    <mergeCell ref="AV39:AW39"/>
    <mergeCell ref="AX39:AY39"/>
    <mergeCell ref="BA39:BB39"/>
    <mergeCell ref="BC39:BD39"/>
    <mergeCell ref="BF39:BG39"/>
    <mergeCell ref="BH39:BI39"/>
    <mergeCell ref="BK39:BL39"/>
    <mergeCell ref="BM39:BM40"/>
    <mergeCell ref="BN39:BN40"/>
    <mergeCell ref="BR39:BS39"/>
    <mergeCell ref="BT39:BU39"/>
    <mergeCell ref="BV39:BX39"/>
    <mergeCell ref="BY39:CA39"/>
    <mergeCell ref="CB39:CD39"/>
    <mergeCell ref="CE39:CG39"/>
    <mergeCell ref="E40:G40"/>
    <mergeCell ref="H40:N40"/>
    <mergeCell ref="AA40:AC40"/>
    <mergeCell ref="AD40:AH40"/>
    <mergeCell ref="AI40:AM40"/>
    <mergeCell ref="AN40:AR40"/>
    <mergeCell ref="AS40:AW40"/>
    <mergeCell ref="AX40:BB40"/>
    <mergeCell ref="BC40:BG40"/>
    <mergeCell ref="BH40:BL40"/>
    <mergeCell ref="B41:D41"/>
    <mergeCell ref="E41:G41"/>
    <mergeCell ref="I41:K41"/>
    <mergeCell ref="L41:M41"/>
    <mergeCell ref="N41:Q41"/>
    <mergeCell ref="AA41:AC41"/>
    <mergeCell ref="AD41:AE41"/>
    <mergeCell ref="AG41:AH41"/>
    <mergeCell ref="AI41:AJ41"/>
    <mergeCell ref="AL41:AM41"/>
    <mergeCell ref="AN41:AO41"/>
    <mergeCell ref="AQ41:AR41"/>
    <mergeCell ref="AS41:AT41"/>
    <mergeCell ref="AV41:AW41"/>
    <mergeCell ref="AX41:AY41"/>
    <mergeCell ref="BA41:BB41"/>
    <mergeCell ref="BC41:BD41"/>
    <mergeCell ref="BF41:BG41"/>
    <mergeCell ref="BH41:BI41"/>
    <mergeCell ref="BK41:BL41"/>
    <mergeCell ref="BM41:BM42"/>
    <mergeCell ref="BN41:BN42"/>
    <mergeCell ref="B42:D42"/>
    <mergeCell ref="E42:G42"/>
    <mergeCell ref="H42:K42"/>
    <mergeCell ref="L42:N42"/>
    <mergeCell ref="P42:R42"/>
    <mergeCell ref="AA42:AC42"/>
    <mergeCell ref="AD42:AH42"/>
    <mergeCell ref="AI42:AM42"/>
    <mergeCell ref="AN42:AR42"/>
    <mergeCell ref="AS42:AW42"/>
    <mergeCell ref="AX42:BB42"/>
    <mergeCell ref="BC42:BG42"/>
    <mergeCell ref="BH42:BL42"/>
    <mergeCell ref="BP42:BU42"/>
    <mergeCell ref="BV42:CA42"/>
    <mergeCell ref="CB42:CG42"/>
    <mergeCell ref="E43:G43"/>
    <mergeCell ref="H43:K43"/>
    <mergeCell ref="L43:N43"/>
    <mergeCell ref="P43:R43"/>
    <mergeCell ref="X43:Z44"/>
    <mergeCell ref="AA43:AC43"/>
    <mergeCell ref="AD43:AE43"/>
    <mergeCell ref="AG43:AH43"/>
    <mergeCell ref="AI43:AJ43"/>
    <mergeCell ref="AL43:AM43"/>
    <mergeCell ref="AN43:AO43"/>
    <mergeCell ref="AQ43:AR43"/>
    <mergeCell ref="AS43:AT43"/>
    <mergeCell ref="AV43:AW43"/>
    <mergeCell ref="AX43:AY43"/>
    <mergeCell ref="BA43:BB43"/>
    <mergeCell ref="BC43:BD43"/>
    <mergeCell ref="BF43:BG43"/>
    <mergeCell ref="BH43:BI43"/>
    <mergeCell ref="BK43:BL43"/>
    <mergeCell ref="BP43:BU44"/>
    <mergeCell ref="BV43:BW43"/>
    <mergeCell ref="BX43:BZ43"/>
    <mergeCell ref="CB43:CC43"/>
    <mergeCell ref="CD43:CF43"/>
    <mergeCell ref="CH43:CH44"/>
    <mergeCell ref="CI43:CI44"/>
    <mergeCell ref="AA44:AC44"/>
    <mergeCell ref="AD44:AE44"/>
    <mergeCell ref="AG44:AH44"/>
    <mergeCell ref="AI44:AJ44"/>
    <mergeCell ref="AL44:AM44"/>
    <mergeCell ref="AN44:AO44"/>
    <mergeCell ref="AQ44:AR44"/>
    <mergeCell ref="AS44:AT44"/>
    <mergeCell ref="AV44:AW44"/>
    <mergeCell ref="AX44:AY44"/>
    <mergeCell ref="BA44:BB44"/>
    <mergeCell ref="BC44:BD44"/>
    <mergeCell ref="BF44:BG44"/>
    <mergeCell ref="BH44:BI44"/>
    <mergeCell ref="BK44:BL44"/>
    <mergeCell ref="BV44:BW44"/>
    <mergeCell ref="BX44:BZ44"/>
    <mergeCell ref="CB44:CC44"/>
    <mergeCell ref="CD44:CF44"/>
    <mergeCell ref="O45:O46"/>
    <mergeCell ref="X45:Z45"/>
    <mergeCell ref="AA45:AC45"/>
    <mergeCell ref="AD45:AE45"/>
    <mergeCell ref="AG45:AH45"/>
    <mergeCell ref="AI45:AJ45"/>
    <mergeCell ref="AL45:AM45"/>
    <mergeCell ref="AN45:AO45"/>
    <mergeCell ref="AQ45:AR45"/>
    <mergeCell ref="AS45:AT45"/>
    <mergeCell ref="AV45:AW45"/>
    <mergeCell ref="AX45:AY45"/>
    <mergeCell ref="BA45:BB45"/>
    <mergeCell ref="BC45:BD45"/>
    <mergeCell ref="BF45:BG45"/>
    <mergeCell ref="BH45:BI45"/>
    <mergeCell ref="BK45:BL45"/>
    <mergeCell ref="BP45:BU46"/>
    <mergeCell ref="BV45:BW45"/>
    <mergeCell ref="BX45:BZ45"/>
    <mergeCell ref="CB45:CC45"/>
    <mergeCell ref="CD45:CF45"/>
    <mergeCell ref="CH45:CH46"/>
    <mergeCell ref="CI45:CI46"/>
    <mergeCell ref="D46:G46"/>
    <mergeCell ref="X46:AC46"/>
    <mergeCell ref="AD46:AE46"/>
    <mergeCell ref="AG46:AH46"/>
    <mergeCell ref="AI46:AJ46"/>
    <mergeCell ref="AL46:AM46"/>
    <mergeCell ref="AN46:AO46"/>
    <mergeCell ref="AQ46:AR46"/>
    <mergeCell ref="AS46:AT46"/>
    <mergeCell ref="AV46:AW46"/>
    <mergeCell ref="AX46:AY46"/>
    <mergeCell ref="BA46:BB46"/>
    <mergeCell ref="BC46:BD46"/>
    <mergeCell ref="BF46:BG46"/>
    <mergeCell ref="BH46:BI46"/>
    <mergeCell ref="BK46:BL46"/>
    <mergeCell ref="BV46:BW46"/>
    <mergeCell ref="BX46:BZ46"/>
    <mergeCell ref="CB46:CC46"/>
    <mergeCell ref="CD46:CF46"/>
    <mergeCell ref="N47:O47"/>
    <mergeCell ref="Q47:R47"/>
    <mergeCell ref="X47:AC47"/>
    <mergeCell ref="AD47:AE47"/>
    <mergeCell ref="AG47:AH47"/>
    <mergeCell ref="AI47:AJ47"/>
    <mergeCell ref="AL47:AM47"/>
    <mergeCell ref="AN47:AO47"/>
    <mergeCell ref="AQ47:AR47"/>
    <mergeCell ref="AS47:AT47"/>
    <mergeCell ref="AV47:AW47"/>
    <mergeCell ref="AX47:AY47"/>
    <mergeCell ref="BA47:BB47"/>
    <mergeCell ref="BC47:BD47"/>
    <mergeCell ref="BF47:BG47"/>
    <mergeCell ref="BH47:BI47"/>
    <mergeCell ref="BK47:BL47"/>
    <mergeCell ref="BP47:BS51"/>
    <mergeCell ref="BT47:BU47"/>
    <mergeCell ref="BV47:CA47"/>
    <mergeCell ref="CB47:CG47"/>
    <mergeCell ref="X48:Z48"/>
    <mergeCell ref="AA48:AC48"/>
    <mergeCell ref="AD48:AE48"/>
    <mergeCell ref="AG48:AH48"/>
    <mergeCell ref="AI48:AJ48"/>
    <mergeCell ref="AL48:AM48"/>
    <mergeCell ref="AN48:AO48"/>
    <mergeCell ref="AQ48:AR48"/>
    <mergeCell ref="AS48:AT48"/>
    <mergeCell ref="AV48:AW48"/>
    <mergeCell ref="AX48:AY48"/>
    <mergeCell ref="BA48:BB48"/>
    <mergeCell ref="BC48:BD48"/>
    <mergeCell ref="BF48:BG48"/>
    <mergeCell ref="BH48:BI48"/>
    <mergeCell ref="BK48:BL48"/>
    <mergeCell ref="BT48:BU48"/>
    <mergeCell ref="BV48:CA48"/>
    <mergeCell ref="CB48:CG48"/>
    <mergeCell ref="X49:Z49"/>
    <mergeCell ref="AA49:AC49"/>
    <mergeCell ref="AD49:AE49"/>
    <mergeCell ref="AG49:AH49"/>
    <mergeCell ref="AI49:AJ49"/>
    <mergeCell ref="AL49:AM49"/>
    <mergeCell ref="AN49:AO49"/>
    <mergeCell ref="AQ49:AR49"/>
    <mergeCell ref="AS49:AT49"/>
    <mergeCell ref="AV49:AW49"/>
    <mergeCell ref="AX49:AY49"/>
    <mergeCell ref="BA49:BB49"/>
    <mergeCell ref="BC49:BD49"/>
    <mergeCell ref="BF49:BG49"/>
    <mergeCell ref="BH49:BI49"/>
    <mergeCell ref="BK49:BL49"/>
    <mergeCell ref="BT49:BU50"/>
    <mergeCell ref="BV49:BZ49"/>
    <mergeCell ref="CB49:CF49"/>
    <mergeCell ref="CH49:CH50"/>
    <mergeCell ref="CI49:CI50"/>
    <mergeCell ref="B50:F50"/>
    <mergeCell ref="G50:S50"/>
    <mergeCell ref="V50:Z51"/>
    <mergeCell ref="AA50:AC50"/>
    <mergeCell ref="AD50:AH50"/>
    <mergeCell ref="AI50:AL50"/>
    <mergeCell ref="AN50:AQ50"/>
    <mergeCell ref="AS50:AU50"/>
    <mergeCell ref="AV50:AY50"/>
    <mergeCell ref="AZ50:BC50"/>
    <mergeCell ref="BE50:BH50"/>
    <mergeCell ref="BJ50:BL50"/>
    <mergeCell ref="BX50:BZ50"/>
    <mergeCell ref="CD50:CF50"/>
    <mergeCell ref="B51:F51"/>
    <mergeCell ref="G51:L51"/>
    <mergeCell ref="M51:O51"/>
    <mergeCell ref="AA51:AC51"/>
    <mergeCell ref="AD51:AH51"/>
    <mergeCell ref="AI51:AL51"/>
    <mergeCell ref="AN51:AQ51"/>
    <mergeCell ref="AS51:AU51"/>
    <mergeCell ref="AV51:AY51"/>
    <mergeCell ref="AZ51:BC51"/>
    <mergeCell ref="BE51:BH51"/>
    <mergeCell ref="BJ51:BL51"/>
    <mergeCell ref="BT51:BU51"/>
    <mergeCell ref="BW51:BY51"/>
    <mergeCell ref="BZ51:CA51"/>
    <mergeCell ref="CC51:CE51"/>
    <mergeCell ref="CF51:CG51"/>
    <mergeCell ref="B52:F52"/>
    <mergeCell ref="G52:L52"/>
    <mergeCell ref="M52:O52"/>
    <mergeCell ref="V52:Z53"/>
    <mergeCell ref="AA52:AC52"/>
    <mergeCell ref="AD52:AH52"/>
    <mergeCell ref="AI52:AL52"/>
    <mergeCell ref="AM52:AP52"/>
    <mergeCell ref="AQ52:AT52"/>
    <mergeCell ref="AV52:AY52"/>
    <mergeCell ref="AZ52:BC52"/>
    <mergeCell ref="BD52:BG52"/>
    <mergeCell ref="BH52:BK52"/>
    <mergeCell ref="BP52:BQ61"/>
    <mergeCell ref="BR52:BS56"/>
    <mergeCell ref="BT52:BU52"/>
    <mergeCell ref="BV52:CA52"/>
    <mergeCell ref="CB52:CG52"/>
    <mergeCell ref="B53:F53"/>
    <mergeCell ref="G53:L53"/>
    <mergeCell ref="M53:O53"/>
    <mergeCell ref="AA53:AC53"/>
    <mergeCell ref="AD53:AH53"/>
    <mergeCell ref="AI53:AL53"/>
    <mergeCell ref="AM53:AP53"/>
    <mergeCell ref="AQ53:AT53"/>
    <mergeCell ref="AV53:AY53"/>
    <mergeCell ref="AZ53:BC53"/>
    <mergeCell ref="BD53:BG53"/>
    <mergeCell ref="BH53:BK53"/>
    <mergeCell ref="BT53:BU53"/>
    <mergeCell ref="BV53:CA53"/>
    <mergeCell ref="CB53:CG53"/>
    <mergeCell ref="B54:F54"/>
    <mergeCell ref="G54:L54"/>
    <mergeCell ref="M54:O54"/>
    <mergeCell ref="V54:AC54"/>
    <mergeCell ref="AD54:AE54"/>
    <mergeCell ref="AF54:AI54"/>
    <mergeCell ref="AK54:AR54"/>
    <mergeCell ref="AS54:AT54"/>
    <mergeCell ref="AU54:AX54"/>
    <mergeCell ref="AY54:BE54"/>
    <mergeCell ref="BF54:BG54"/>
    <mergeCell ref="BH54:BK54"/>
    <mergeCell ref="BT54:BU55"/>
    <mergeCell ref="BV54:BZ54"/>
    <mergeCell ref="CB54:CF54"/>
    <mergeCell ref="CH54:CH55"/>
    <mergeCell ref="CI54:CI55"/>
    <mergeCell ref="B55:F56"/>
    <mergeCell ref="G55:I55"/>
    <mergeCell ref="K55:O55"/>
    <mergeCell ref="P55:S55"/>
    <mergeCell ref="V55:AC56"/>
    <mergeCell ref="AD55:AL55"/>
    <mergeCell ref="AM55:AT55"/>
    <mergeCell ref="AU55:BC55"/>
    <mergeCell ref="BD55:BL55"/>
    <mergeCell ref="BX55:BZ55"/>
    <mergeCell ref="CD55:CF55"/>
    <mergeCell ref="G56:I56"/>
    <mergeCell ref="K56:O56"/>
    <mergeCell ref="P56:S56"/>
    <mergeCell ref="AD56:AJ56"/>
    <mergeCell ref="AK56:AN56"/>
    <mergeCell ref="AO56:AP56"/>
    <mergeCell ref="AQ56:AS56"/>
    <mergeCell ref="AT56:AU56"/>
    <mergeCell ref="AV56:AX56"/>
    <mergeCell ref="AY56:BB56"/>
    <mergeCell ref="BC56:BD56"/>
    <mergeCell ref="BE56:BG56"/>
    <mergeCell ref="BH56:BI56"/>
    <mergeCell ref="BJ56:BL56"/>
    <mergeCell ref="BT56:BU56"/>
    <mergeCell ref="BW56:BY56"/>
    <mergeCell ref="BZ56:CA56"/>
    <mergeCell ref="CC56:CE56"/>
    <mergeCell ref="CF56:CG56"/>
    <mergeCell ref="B57:I57"/>
    <mergeCell ref="K57:S57"/>
    <mergeCell ref="V57:X64"/>
    <mergeCell ref="Y57:AC57"/>
    <mergeCell ref="AD57:AN57"/>
    <mergeCell ref="AO57:AT57"/>
    <mergeCell ref="AU57:BG57"/>
    <mergeCell ref="BH57:BL57"/>
    <mergeCell ref="BM57:BN57"/>
    <mergeCell ref="BR57:BS61"/>
    <mergeCell ref="BT57:BU57"/>
    <mergeCell ref="BV57:CA57"/>
    <mergeCell ref="CB57:CG57"/>
    <mergeCell ref="Y58:AC58"/>
    <mergeCell ref="AD58:AF58"/>
    <mergeCell ref="AG58:AJ58"/>
    <mergeCell ref="AL58:AM58"/>
    <mergeCell ref="AO58:AT58"/>
    <mergeCell ref="AU58:AY58"/>
    <mergeCell ref="AZ58:BB58"/>
    <mergeCell ref="BC58:BG58"/>
    <mergeCell ref="BH58:BL58"/>
    <mergeCell ref="BT58:BU58"/>
    <mergeCell ref="BV58:CA58"/>
    <mergeCell ref="CB58:CG58"/>
    <mergeCell ref="B59:T59"/>
    <mergeCell ref="Y59:AC59"/>
    <mergeCell ref="AD59:AF59"/>
    <mergeCell ref="AG59:AJ59"/>
    <mergeCell ref="AL59:AM59"/>
    <mergeCell ref="AO59:AT59"/>
    <mergeCell ref="AU59:AY59"/>
    <mergeCell ref="AZ59:BB59"/>
    <mergeCell ref="BC59:BG59"/>
    <mergeCell ref="BH59:BL59"/>
    <mergeCell ref="BT59:BU60"/>
    <mergeCell ref="BV59:BZ59"/>
    <mergeCell ref="CB59:CF59"/>
    <mergeCell ref="CH59:CH60"/>
    <mergeCell ref="CI59:CI60"/>
    <mergeCell ref="B60:E60"/>
    <mergeCell ref="G60:H60"/>
    <mergeCell ref="Y60:AC60"/>
    <mergeCell ref="AD60:AF60"/>
    <mergeCell ref="AG60:AJ60"/>
    <mergeCell ref="AL60:AM60"/>
    <mergeCell ref="AO60:AT60"/>
    <mergeCell ref="AU60:BG60"/>
    <mergeCell ref="BH60:BL60"/>
    <mergeCell ref="BX60:BZ60"/>
    <mergeCell ref="CD60:CF60"/>
    <mergeCell ref="B61:E61"/>
    <mergeCell ref="G61:H61"/>
    <mergeCell ref="Y61:AC62"/>
    <mergeCell ref="AD61:AF61"/>
    <mergeCell ref="AG61:AJ61"/>
    <mergeCell ref="AL61:AM61"/>
    <mergeCell ref="AO61:AT61"/>
    <mergeCell ref="AU61:AY61"/>
    <mergeCell ref="AZ61:BB61"/>
    <mergeCell ref="BC61:BG61"/>
    <mergeCell ref="BH61:BJ61"/>
    <mergeCell ref="BK61:BL61"/>
    <mergeCell ref="BT61:BU61"/>
    <mergeCell ref="BW61:BY61"/>
    <mergeCell ref="BZ61:CA61"/>
    <mergeCell ref="CC61:CE61"/>
    <mergeCell ref="CF61:CG61"/>
    <mergeCell ref="B62:E62"/>
    <mergeCell ref="G62:H62"/>
    <mergeCell ref="AD62:AF62"/>
    <mergeCell ref="AG62:AJ62"/>
    <mergeCell ref="AL62:AM62"/>
    <mergeCell ref="AO62:AT62"/>
    <mergeCell ref="AU62:AY62"/>
    <mergeCell ref="AZ62:BB62"/>
    <mergeCell ref="BC62:BG62"/>
    <mergeCell ref="BH62:BJ62"/>
    <mergeCell ref="BK62:BL62"/>
    <mergeCell ref="BP62:BS63"/>
    <mergeCell ref="BT62:BU62"/>
    <mergeCell ref="BV62:CA62"/>
    <mergeCell ref="CB62:CG62"/>
    <mergeCell ref="B63:E63"/>
    <mergeCell ref="G63:H63"/>
    <mergeCell ref="Y63:AC64"/>
    <mergeCell ref="AD63:AF63"/>
    <mergeCell ref="AG63:AJ63"/>
    <mergeCell ref="AL63:AM63"/>
    <mergeCell ref="AO63:AT63"/>
    <mergeCell ref="AU63:AY63"/>
    <mergeCell ref="AZ63:BB63"/>
    <mergeCell ref="BC63:BG63"/>
    <mergeCell ref="BH63:BJ63"/>
    <mergeCell ref="BK63:BL63"/>
    <mergeCell ref="BT63:BU63"/>
    <mergeCell ref="BV63:CA63"/>
    <mergeCell ref="CB63:CG63"/>
    <mergeCell ref="AD64:AF64"/>
    <mergeCell ref="AG64:AJ64"/>
    <mergeCell ref="AL64:AM64"/>
    <mergeCell ref="AO64:AT64"/>
    <mergeCell ref="AU64:AY64"/>
    <mergeCell ref="AZ64:BB64"/>
    <mergeCell ref="BC64:BG64"/>
    <mergeCell ref="BH64:BJ64"/>
    <mergeCell ref="BK64:BL64"/>
  </mergeCells>
  <conditionalFormatting sqref="T50:T57 CI43 CI45:CI46 CH43:CH46 CH54:CH55 CH59:CH60 CH49:CH50 S29:T34 S36:T43 BN41:BN42 BN37 BN39 BM33:BM42 BM21:BM24 BM15:BN15 BN19:BN23 BM16:BM19 CH27:CH28">
    <cfRule type="cellIs" priority="2" operator="equal" aboveAverage="0" equalAverage="0" bottom="0" percent="0" rank="0" text="" dxfId="22">
      <formula>"×"</formula>
    </cfRule>
    <cfRule type="cellIs" priority="3" operator="equal" aboveAverage="0" equalAverage="0" bottom="0" percent="0" rank="0" text="" dxfId="23">
      <formula>"△"</formula>
    </cfRule>
  </conditionalFormatting>
  <conditionalFormatting sqref="CH56:CI58 CH61:CI63 CH47:CI48 CH51:CI53 K62:K63 BN55:BN56 BM58:BN64 CH9:CI12 CH31:CI31 CH26 CH22:CI22 CH15:CI16 BM43:BM56 CH33:CI39">
    <cfRule type="cellIs" priority="4" operator="equal" aboveAverage="0" equalAverage="0" bottom="0" percent="0" rank="0" text="" dxfId="24">
      <formula>"×"</formula>
    </cfRule>
    <cfRule type="cellIs" priority="5" operator="equal" aboveAverage="0" equalAverage="0" bottom="0" percent="0" rank="0" text="" dxfId="25">
      <formula>"△"</formula>
    </cfRule>
  </conditionalFormatting>
  <conditionalFormatting sqref="BM25:BM31">
    <cfRule type="cellIs" priority="6" operator="equal" aboveAverage="0" equalAverage="0" bottom="0" percent="0" rank="0" text="" dxfId="26">
      <formula>"×"</formula>
    </cfRule>
    <cfRule type="cellIs" priority="7" operator="equal" aboveAverage="0" equalAverage="0" bottom="0" percent="0" rank="0" text="" dxfId="27">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1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14" activeCellId="0" sqref="F14:I1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5.9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s="27" customFormat="tru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row>
    <row r="6" s="27" customFormat="true" ht="1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row>
    <row r="7" s="27" customFormat="tru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row>
    <row r="8" s="27" customFormat="tru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row>
    <row r="9" s="27" customFormat="true" ht="15" hidden="false" customHeight="true" outlineLevel="0" collapsed="false">
      <c r="A9" s="35" t="s">
        <v>16</v>
      </c>
      <c r="B9" s="35"/>
      <c r="C9" s="35"/>
      <c r="D9" s="35"/>
      <c r="E9" s="35"/>
      <c r="F9" s="29" t="s">
        <v>17</v>
      </c>
      <c r="G9" s="29"/>
      <c r="H9" s="29"/>
      <c r="I9" s="29"/>
      <c r="J9" s="29"/>
      <c r="K9" s="29"/>
      <c r="L9" s="29"/>
      <c r="M9" s="29"/>
      <c r="N9" s="29"/>
      <c r="O9" s="29"/>
      <c r="P9" s="29"/>
      <c r="Q9" s="29"/>
      <c r="R9" s="29"/>
      <c r="S9" s="29"/>
      <c r="T9" s="36" t="s">
        <v>18</v>
      </c>
      <c r="U9" s="36"/>
      <c r="V9" s="36"/>
      <c r="W9" s="36"/>
      <c r="X9" s="36"/>
      <c r="Y9" s="36"/>
      <c r="Z9" s="36"/>
      <c r="AA9" s="36"/>
      <c r="AB9" s="36"/>
      <c r="AC9" s="36"/>
      <c r="AD9" s="36"/>
      <c r="AE9" s="36"/>
      <c r="AF9" s="36"/>
      <c r="AG9" s="36"/>
      <c r="AH9" s="36"/>
      <c r="AI9" s="36"/>
      <c r="AJ9" s="36"/>
      <c r="AK9" s="36"/>
      <c r="AL9" s="36"/>
      <c r="AM9" s="36"/>
      <c r="AN9" s="37"/>
      <c r="AO9" s="38"/>
    </row>
    <row r="10" s="27" customFormat="true" ht="15" hidden="false" customHeight="true" outlineLevel="0" collapsed="false">
      <c r="A10" s="39"/>
      <c r="B10" s="39"/>
      <c r="C10" s="39"/>
      <c r="D10" s="39"/>
      <c r="E10" s="39"/>
      <c r="F10" s="40"/>
      <c r="G10" s="40"/>
      <c r="H10" s="40"/>
      <c r="I10" s="40"/>
      <c r="J10" s="40"/>
      <c r="K10" s="40"/>
      <c r="L10" s="40"/>
      <c r="M10" s="40"/>
      <c r="N10" s="40"/>
      <c r="O10" s="40"/>
      <c r="P10" s="40"/>
      <c r="Q10" s="40"/>
      <c r="R10" s="40"/>
      <c r="S10" s="40"/>
      <c r="T10" s="41" t="s">
        <v>19</v>
      </c>
      <c r="U10" s="41"/>
      <c r="V10" s="41"/>
      <c r="W10" s="41"/>
      <c r="X10" s="41"/>
      <c r="Y10" s="41"/>
      <c r="Z10" s="41"/>
      <c r="AA10" s="41"/>
      <c r="AB10" s="41"/>
      <c r="AC10" s="41"/>
      <c r="AD10" s="41"/>
      <c r="AE10" s="41"/>
      <c r="AF10" s="41"/>
      <c r="AG10" s="41"/>
      <c r="AH10" s="41"/>
      <c r="AI10" s="41"/>
      <c r="AJ10" s="41"/>
      <c r="AK10" s="41"/>
      <c r="AL10" s="41"/>
      <c r="AM10" s="41"/>
      <c r="AN10" s="42"/>
      <c r="AO10" s="43"/>
    </row>
    <row r="11" s="27" customFormat="true" ht="15" hidden="false" customHeight="true" outlineLevel="0" collapsed="false">
      <c r="A11" s="44" t="s">
        <v>20</v>
      </c>
      <c r="B11" s="44"/>
      <c r="C11" s="44"/>
      <c r="D11" s="44"/>
      <c r="E11" s="44"/>
      <c r="F11" s="45"/>
      <c r="G11" s="45"/>
      <c r="H11" s="45"/>
      <c r="I11" s="45"/>
      <c r="J11" s="45"/>
      <c r="K11" s="45"/>
      <c r="L11" s="45"/>
      <c r="M11" s="45"/>
      <c r="N11" s="45"/>
      <c r="O11" s="45"/>
      <c r="P11" s="45"/>
      <c r="Q11" s="45"/>
      <c r="R11" s="45"/>
      <c r="S11" s="45"/>
      <c r="T11" s="46" t="s">
        <v>21</v>
      </c>
      <c r="U11" s="46"/>
      <c r="V11" s="46"/>
      <c r="W11" s="46"/>
      <c r="X11" s="46"/>
      <c r="Y11" s="46"/>
      <c r="Z11" s="46"/>
      <c r="AA11" s="46"/>
      <c r="AB11" s="46"/>
      <c r="AC11" s="46"/>
      <c r="AD11" s="46"/>
      <c r="AE11" s="46"/>
      <c r="AF11" s="46"/>
      <c r="AG11" s="46"/>
      <c r="AH11" s="46"/>
      <c r="AI11" s="46"/>
      <c r="AJ11" s="46"/>
      <c r="AK11" s="46"/>
      <c r="AL11" s="46"/>
      <c r="AM11" s="46"/>
      <c r="AN11" s="47"/>
      <c r="AO11" s="48"/>
    </row>
    <row r="12" s="27" customFormat="true" ht="15" hidden="false" customHeight="true" outlineLevel="0" collapsed="false">
      <c r="A12" s="44"/>
      <c r="B12" s="44"/>
      <c r="C12" s="44"/>
      <c r="D12" s="44"/>
      <c r="E12" s="44"/>
      <c r="F12" s="45"/>
      <c r="G12" s="45"/>
      <c r="H12" s="45"/>
      <c r="I12" s="45"/>
      <c r="J12" s="45"/>
      <c r="K12" s="45"/>
      <c r="L12" s="45"/>
      <c r="M12" s="45"/>
      <c r="N12" s="45"/>
      <c r="O12" s="45"/>
      <c r="P12" s="45"/>
      <c r="Q12" s="45"/>
      <c r="R12" s="45"/>
      <c r="S12" s="45"/>
      <c r="T12" s="46" t="s">
        <v>22</v>
      </c>
      <c r="U12" s="46"/>
      <c r="V12" s="46"/>
      <c r="W12" s="46"/>
      <c r="X12" s="46"/>
      <c r="Y12" s="46"/>
      <c r="Z12" s="46"/>
      <c r="AA12" s="46"/>
      <c r="AB12" s="46"/>
      <c r="AC12" s="46"/>
      <c r="AD12" s="46"/>
      <c r="AE12" s="46"/>
      <c r="AF12" s="46"/>
      <c r="AG12" s="46"/>
      <c r="AH12" s="46"/>
      <c r="AI12" s="46"/>
      <c r="AJ12" s="46"/>
      <c r="AK12" s="46"/>
      <c r="AL12" s="46"/>
      <c r="AM12" s="46"/>
      <c r="AN12" s="47"/>
      <c r="AO12" s="48"/>
    </row>
    <row r="13" s="27" customFormat="true" ht="15" hidden="false" customHeight="true" outlineLevel="0" collapsed="false">
      <c r="A13" s="49" t="s">
        <v>23</v>
      </c>
      <c r="B13" s="49"/>
      <c r="C13" s="49"/>
      <c r="D13" s="49"/>
      <c r="E13" s="49"/>
      <c r="F13" s="36" t="s">
        <v>24</v>
      </c>
      <c r="G13" s="36"/>
      <c r="H13" s="36"/>
      <c r="I13" s="36"/>
      <c r="J13" s="50" t="s">
        <v>25</v>
      </c>
      <c r="K13" s="50"/>
      <c r="L13" s="50"/>
      <c r="M13" s="50"/>
      <c r="N13" s="51" t="s">
        <v>26</v>
      </c>
      <c r="O13" s="51"/>
      <c r="P13" s="51"/>
      <c r="Q13" s="51"/>
      <c r="R13" s="51"/>
      <c r="S13" s="51"/>
      <c r="T13" s="51"/>
      <c r="U13" s="51"/>
      <c r="V13" s="51"/>
      <c r="W13" s="52" t="s">
        <v>24</v>
      </c>
      <c r="X13" s="52"/>
      <c r="Y13" s="52"/>
      <c r="Z13" s="52"/>
      <c r="AA13" s="50" t="s">
        <v>25</v>
      </c>
      <c r="AB13" s="50"/>
      <c r="AC13" s="50"/>
      <c r="AD13" s="50"/>
      <c r="AE13" s="53" t="s">
        <v>26</v>
      </c>
      <c r="AF13" s="53"/>
      <c r="AG13" s="53"/>
      <c r="AH13" s="53"/>
      <c r="AI13" s="53"/>
      <c r="AJ13" s="53"/>
      <c r="AK13" s="53"/>
      <c r="AL13" s="53"/>
      <c r="AM13" s="53"/>
      <c r="AN13" s="53"/>
      <c r="AO13" s="53"/>
    </row>
    <row r="14" s="27" customFormat="true" ht="15" hidden="false" customHeight="true" outlineLevel="0" collapsed="false">
      <c r="A14" s="49"/>
      <c r="B14" s="49"/>
      <c r="C14" s="49"/>
      <c r="D14" s="49"/>
      <c r="E14" s="49"/>
      <c r="F14" s="54"/>
      <c r="G14" s="54"/>
      <c r="H14" s="54"/>
      <c r="I14" s="54"/>
      <c r="J14" s="55"/>
      <c r="K14" s="55"/>
      <c r="L14" s="55"/>
      <c r="M14" s="55"/>
      <c r="N14" s="55"/>
      <c r="O14" s="55"/>
      <c r="P14" s="55"/>
      <c r="Q14" s="55"/>
      <c r="R14" s="55"/>
      <c r="S14" s="55"/>
      <c r="T14" s="56"/>
      <c r="U14" s="56"/>
      <c r="V14" s="56"/>
      <c r="W14" s="54"/>
      <c r="X14" s="54"/>
      <c r="Y14" s="54"/>
      <c r="Z14" s="54"/>
      <c r="AA14" s="55"/>
      <c r="AB14" s="55"/>
      <c r="AC14" s="55"/>
      <c r="AD14" s="55"/>
      <c r="AE14" s="55"/>
      <c r="AF14" s="55"/>
      <c r="AG14" s="55"/>
      <c r="AH14" s="55"/>
      <c r="AI14" s="55"/>
      <c r="AJ14" s="55"/>
      <c r="AK14" s="55"/>
      <c r="AL14" s="55"/>
      <c r="AM14" s="57"/>
      <c r="AN14" s="57"/>
      <c r="AO14" s="57"/>
    </row>
    <row r="15" s="27" customFormat="true" ht="15" hidden="false" customHeight="true" outlineLevel="0" collapsed="false">
      <c r="A15" s="49"/>
      <c r="B15" s="49"/>
      <c r="C15" s="49"/>
      <c r="D15" s="49"/>
      <c r="E15" s="49"/>
      <c r="F15" s="54"/>
      <c r="G15" s="54"/>
      <c r="H15" s="54"/>
      <c r="I15" s="54"/>
      <c r="J15" s="55"/>
      <c r="K15" s="55"/>
      <c r="L15" s="55"/>
      <c r="M15" s="55"/>
      <c r="N15" s="55"/>
      <c r="O15" s="55"/>
      <c r="P15" s="55"/>
      <c r="Q15" s="55"/>
      <c r="R15" s="55"/>
      <c r="S15" s="55"/>
      <c r="T15" s="56"/>
      <c r="U15" s="56"/>
      <c r="V15" s="56"/>
      <c r="W15" s="54"/>
      <c r="X15" s="54"/>
      <c r="Y15" s="54"/>
      <c r="Z15" s="54"/>
      <c r="AA15" s="55"/>
      <c r="AB15" s="55"/>
      <c r="AC15" s="55"/>
      <c r="AD15" s="55"/>
      <c r="AE15" s="55"/>
      <c r="AF15" s="55"/>
      <c r="AG15" s="55"/>
      <c r="AH15" s="55"/>
      <c r="AI15" s="55"/>
      <c r="AJ15" s="55"/>
      <c r="AK15" s="55"/>
      <c r="AL15" s="55"/>
      <c r="AM15" s="57"/>
      <c r="AN15" s="57"/>
      <c r="AO15" s="57"/>
    </row>
    <row r="16" s="27" customFormat="true" ht="14.45" hidden="false" customHeight="true" outlineLevel="0" collapsed="false">
      <c r="A16" s="58" t="s">
        <v>27</v>
      </c>
      <c r="B16" s="58"/>
      <c r="C16" s="59" t="s">
        <v>28</v>
      </c>
      <c r="D16" s="59"/>
      <c r="E16" s="59"/>
      <c r="F16" s="59"/>
      <c r="G16" s="59"/>
      <c r="H16" s="60"/>
      <c r="I16" s="61"/>
      <c r="J16" s="62"/>
      <c r="K16" s="63"/>
      <c r="L16" s="63"/>
      <c r="M16" s="64" t="s">
        <v>29</v>
      </c>
      <c r="N16" s="63"/>
      <c r="O16" s="63"/>
      <c r="P16" s="64" t="s">
        <v>30</v>
      </c>
      <c r="Q16" s="64"/>
      <c r="R16" s="62"/>
      <c r="S16" s="61"/>
      <c r="T16" s="65"/>
      <c r="U16" s="59" t="s">
        <v>31</v>
      </c>
      <c r="V16" s="59"/>
      <c r="W16" s="59"/>
      <c r="X16" s="59"/>
      <c r="Y16" s="59"/>
      <c r="Z16" s="59"/>
      <c r="AA16" s="60"/>
      <c r="AB16" s="64"/>
      <c r="AC16" s="64"/>
      <c r="AD16" s="64"/>
      <c r="AE16" s="64"/>
      <c r="AF16" s="66" t="s">
        <v>32</v>
      </c>
      <c r="AG16" s="66"/>
      <c r="AH16" s="67"/>
      <c r="AI16" s="67"/>
      <c r="AJ16" s="67"/>
      <c r="AK16" s="64"/>
      <c r="AL16" s="64"/>
      <c r="AM16" s="64"/>
      <c r="AN16" s="64"/>
      <c r="AO16" s="68"/>
    </row>
    <row r="17" s="27" customFormat="true" ht="14.45" hidden="false" customHeight="true" outlineLevel="0" collapsed="false">
      <c r="A17" s="58"/>
      <c r="B17" s="58"/>
      <c r="C17" s="69" t="s">
        <v>33</v>
      </c>
      <c r="D17" s="69"/>
      <c r="E17" s="69"/>
      <c r="F17" s="69"/>
      <c r="G17" s="69"/>
      <c r="H17" s="70"/>
      <c r="I17" s="37"/>
      <c r="J17" s="37"/>
      <c r="K17" s="37"/>
      <c r="L17" s="71"/>
      <c r="M17" s="71"/>
      <c r="N17" s="72" t="s">
        <v>34</v>
      </c>
      <c r="O17" s="37"/>
      <c r="P17" s="37"/>
      <c r="Q17" s="37"/>
      <c r="R17" s="37"/>
      <c r="S17" s="37"/>
      <c r="T17" s="73"/>
      <c r="U17" s="69" t="s">
        <v>35</v>
      </c>
      <c r="V17" s="69"/>
      <c r="W17" s="69"/>
      <c r="X17" s="29" t="s">
        <v>36</v>
      </c>
      <c r="Y17" s="29"/>
      <c r="Z17" s="29"/>
      <c r="AA17" s="74"/>
      <c r="AB17" s="74"/>
      <c r="AC17" s="74"/>
      <c r="AD17" s="74"/>
      <c r="AE17" s="74"/>
      <c r="AF17" s="74"/>
      <c r="AG17" s="74"/>
      <c r="AH17" s="74"/>
      <c r="AI17" s="71"/>
      <c r="AJ17" s="71"/>
      <c r="AK17" s="71"/>
      <c r="AL17" s="37" t="s">
        <v>37</v>
      </c>
      <c r="AM17" s="37"/>
      <c r="AN17" s="37"/>
      <c r="AO17" s="38"/>
    </row>
    <row r="18" s="27" customFormat="true" ht="14.45" hidden="false" customHeight="true" outlineLevel="0" collapsed="false">
      <c r="A18" s="58"/>
      <c r="B18" s="58"/>
      <c r="C18" s="69" t="s">
        <v>38</v>
      </c>
      <c r="D18" s="69"/>
      <c r="E18" s="69"/>
      <c r="F18" s="69"/>
      <c r="G18" s="69"/>
      <c r="H18" s="70"/>
      <c r="I18" s="75"/>
      <c r="J18" s="75"/>
      <c r="K18" s="75"/>
      <c r="L18" s="76"/>
      <c r="M18" s="76"/>
      <c r="N18" s="72" t="s">
        <v>38</v>
      </c>
      <c r="O18" s="75"/>
      <c r="P18" s="75"/>
      <c r="Q18" s="75"/>
      <c r="R18" s="75"/>
      <c r="S18" s="75"/>
      <c r="T18" s="77"/>
      <c r="U18" s="69"/>
      <c r="V18" s="69"/>
      <c r="W18" s="69"/>
      <c r="X18" s="29" t="s">
        <v>39</v>
      </c>
      <c r="Y18" s="29"/>
      <c r="Z18" s="29"/>
      <c r="AA18" s="74"/>
      <c r="AB18" s="74"/>
      <c r="AC18" s="74"/>
      <c r="AD18" s="74"/>
      <c r="AE18" s="74"/>
      <c r="AF18" s="74"/>
      <c r="AG18" s="74"/>
      <c r="AH18" s="74"/>
      <c r="AI18" s="71"/>
      <c r="AJ18" s="71"/>
      <c r="AK18" s="71"/>
      <c r="AL18" s="37" t="s">
        <v>37</v>
      </c>
      <c r="AM18" s="37"/>
      <c r="AN18" s="37"/>
      <c r="AO18" s="38"/>
    </row>
    <row r="19" s="27" customFormat="true" ht="14.45" hidden="false" customHeight="true" outlineLevel="0" collapsed="false">
      <c r="A19" s="58"/>
      <c r="B19" s="58"/>
      <c r="C19" s="69" t="s">
        <v>40</v>
      </c>
      <c r="D19" s="69"/>
      <c r="E19" s="69"/>
      <c r="F19" s="69"/>
      <c r="G19" s="69"/>
      <c r="H19" s="70"/>
      <c r="I19" s="37"/>
      <c r="J19" s="37"/>
      <c r="K19" s="37"/>
      <c r="L19" s="78"/>
      <c r="M19" s="78"/>
      <c r="N19" s="78"/>
      <c r="O19" s="78"/>
      <c r="P19" s="37" t="s">
        <v>41</v>
      </c>
      <c r="Q19" s="37"/>
      <c r="R19" s="37"/>
      <c r="S19" s="37"/>
      <c r="T19" s="73"/>
      <c r="U19" s="79" t="s">
        <v>42</v>
      </c>
      <c r="V19" s="79"/>
      <c r="W19" s="79"/>
      <c r="X19" s="29" t="s">
        <v>36</v>
      </c>
      <c r="Y19" s="29"/>
      <c r="Z19" s="29"/>
      <c r="AA19" s="74"/>
      <c r="AB19" s="74"/>
      <c r="AC19" s="74"/>
      <c r="AD19" s="74"/>
      <c r="AE19" s="74"/>
      <c r="AF19" s="74"/>
      <c r="AG19" s="74"/>
      <c r="AH19" s="74"/>
      <c r="AI19" s="71"/>
      <c r="AJ19" s="71"/>
      <c r="AK19" s="71"/>
      <c r="AL19" s="37" t="s">
        <v>37</v>
      </c>
      <c r="AM19" s="37"/>
      <c r="AN19" s="37"/>
      <c r="AO19" s="38"/>
      <c r="AP19" s="80"/>
      <c r="AQ19" s="80"/>
    </row>
    <row r="20" s="27" customFormat="true" ht="14.45" hidden="false" customHeight="true" outlineLevel="0" collapsed="false">
      <c r="A20" s="58"/>
      <c r="B20" s="58"/>
      <c r="C20" s="69" t="s">
        <v>43</v>
      </c>
      <c r="D20" s="69"/>
      <c r="E20" s="69"/>
      <c r="F20" s="69"/>
      <c r="G20" s="69"/>
      <c r="H20" s="70"/>
      <c r="I20" s="37"/>
      <c r="J20" s="37"/>
      <c r="K20" s="37"/>
      <c r="L20" s="78"/>
      <c r="M20" s="78"/>
      <c r="N20" s="78"/>
      <c r="O20" s="78"/>
      <c r="P20" s="37" t="s">
        <v>41</v>
      </c>
      <c r="Q20" s="37"/>
      <c r="R20" s="37"/>
      <c r="S20" s="37"/>
      <c r="T20" s="73"/>
      <c r="U20" s="79"/>
      <c r="V20" s="79"/>
      <c r="W20" s="79"/>
      <c r="X20" s="81" t="s">
        <v>39</v>
      </c>
      <c r="Y20" s="81"/>
      <c r="Z20" s="81"/>
      <c r="AA20" s="74"/>
      <c r="AB20" s="74"/>
      <c r="AC20" s="74"/>
      <c r="AD20" s="74"/>
      <c r="AE20" s="74"/>
      <c r="AF20" s="74"/>
      <c r="AG20" s="74"/>
      <c r="AH20" s="74"/>
      <c r="AI20" s="71"/>
      <c r="AJ20" s="71"/>
      <c r="AK20" s="71"/>
      <c r="AL20" s="37" t="s">
        <v>37</v>
      </c>
      <c r="AM20" s="37"/>
      <c r="AN20" s="37"/>
      <c r="AO20" s="38"/>
      <c r="AQ20" s="80"/>
    </row>
    <row r="21" s="27" customFormat="true" ht="14.45" hidden="false" customHeight="true" outlineLevel="0" collapsed="false">
      <c r="A21" s="58"/>
      <c r="B21" s="58"/>
      <c r="C21" s="69" t="s">
        <v>44</v>
      </c>
      <c r="D21" s="69"/>
      <c r="E21" s="69"/>
      <c r="F21" s="69"/>
      <c r="G21" s="69"/>
      <c r="H21" s="82"/>
      <c r="I21" s="82"/>
      <c r="J21" s="82"/>
      <c r="K21" s="82"/>
      <c r="L21" s="83" t="s">
        <v>45</v>
      </c>
      <c r="M21" s="84"/>
      <c r="N21" s="84"/>
      <c r="O21" s="84"/>
      <c r="P21" s="84"/>
      <c r="Q21" s="83" t="s">
        <v>45</v>
      </c>
      <c r="R21" s="85"/>
      <c r="S21" s="85"/>
      <c r="T21" s="85"/>
      <c r="U21" s="69" t="s">
        <v>46</v>
      </c>
      <c r="V21" s="69"/>
      <c r="W21" s="69"/>
      <c r="X21" s="69"/>
      <c r="Y21" s="69"/>
      <c r="Z21" s="69"/>
      <c r="AA21" s="86"/>
      <c r="AB21" s="86"/>
      <c r="AC21" s="86"/>
      <c r="AD21" s="86"/>
      <c r="AE21" s="86"/>
      <c r="AF21" s="86"/>
      <c r="AG21" s="86"/>
      <c r="AH21" s="86"/>
      <c r="AI21" s="86"/>
      <c r="AJ21" s="86"/>
      <c r="AK21" s="86"/>
      <c r="AL21" s="86"/>
      <c r="AM21" s="86"/>
      <c r="AN21" s="87"/>
      <c r="AO21" s="88"/>
      <c r="AP21" s="80"/>
      <c r="AQ21" s="80"/>
    </row>
    <row r="22" s="27" customFormat="true" ht="14.45" hidden="false" customHeight="true" outlineLevel="0" collapsed="false">
      <c r="A22" s="58"/>
      <c r="B22" s="58"/>
      <c r="C22" s="69"/>
      <c r="D22" s="69"/>
      <c r="E22" s="69"/>
      <c r="F22" s="69"/>
      <c r="G22" s="69"/>
      <c r="H22" s="89"/>
      <c r="I22" s="90" t="s">
        <v>45</v>
      </c>
      <c r="J22" s="91"/>
      <c r="K22" s="91"/>
      <c r="L22" s="91"/>
      <c r="M22" s="91"/>
      <c r="N22" s="90" t="s">
        <v>45</v>
      </c>
      <c r="O22" s="91"/>
      <c r="P22" s="91"/>
      <c r="Q22" s="91"/>
      <c r="R22" s="91"/>
      <c r="S22" s="92"/>
      <c r="T22" s="93"/>
      <c r="U22" s="94" t="s">
        <v>47</v>
      </c>
      <c r="V22" s="94"/>
      <c r="W22" s="94"/>
      <c r="X22" s="94"/>
      <c r="Y22" s="94"/>
      <c r="Z22" s="94"/>
      <c r="AA22" s="18"/>
      <c r="AB22" s="37"/>
      <c r="AC22" s="37"/>
      <c r="AD22" s="37"/>
      <c r="AE22" s="71"/>
      <c r="AF22" s="71"/>
      <c r="AG22" s="71"/>
      <c r="AH22" s="71"/>
      <c r="AI22" s="72" t="s">
        <v>48</v>
      </c>
      <c r="AJ22" s="37"/>
      <c r="AK22" s="37"/>
      <c r="AL22" s="37"/>
      <c r="AM22" s="37"/>
      <c r="AN22" s="37"/>
      <c r="AO22" s="38"/>
      <c r="AP22" s="80"/>
      <c r="AQ22" s="80"/>
    </row>
    <row r="23" s="27" customFormat="true" ht="14.45" hidden="false" customHeight="true" outlineLevel="0" collapsed="false">
      <c r="A23" s="58"/>
      <c r="B23" s="58"/>
      <c r="C23" s="69" t="s">
        <v>49</v>
      </c>
      <c r="D23" s="69"/>
      <c r="E23" s="69"/>
      <c r="F23" s="69"/>
      <c r="G23" s="69"/>
      <c r="H23" s="70"/>
      <c r="I23" s="37"/>
      <c r="J23" s="37"/>
      <c r="K23" s="37"/>
      <c r="L23" s="78"/>
      <c r="M23" s="78"/>
      <c r="N23" s="78"/>
      <c r="O23" s="78"/>
      <c r="P23" s="37" t="s">
        <v>41</v>
      </c>
      <c r="Q23" s="37"/>
      <c r="R23" s="37"/>
      <c r="S23" s="37"/>
      <c r="T23" s="73"/>
      <c r="U23" s="69" t="s">
        <v>50</v>
      </c>
      <c r="V23" s="69"/>
      <c r="W23" s="69"/>
      <c r="X23" s="69"/>
      <c r="Y23" s="69"/>
      <c r="Z23" s="69"/>
      <c r="AA23" s="86"/>
      <c r="AB23" s="86"/>
      <c r="AC23" s="86"/>
      <c r="AD23" s="86"/>
      <c r="AE23" s="86"/>
      <c r="AF23" s="86"/>
      <c r="AG23" s="86"/>
      <c r="AH23" s="86"/>
      <c r="AI23" s="86"/>
      <c r="AJ23" s="86"/>
      <c r="AK23" s="86"/>
      <c r="AL23" s="86"/>
      <c r="AM23" s="86"/>
      <c r="AN23" s="37"/>
      <c r="AO23" s="38"/>
      <c r="AP23" s="80"/>
      <c r="AQ23" s="80"/>
    </row>
    <row r="24" s="27" customFormat="true" ht="14.45" hidden="false" customHeight="true" outlineLevel="0" collapsed="false">
      <c r="A24" s="58"/>
      <c r="B24" s="58"/>
      <c r="C24" s="69" t="s">
        <v>51</v>
      </c>
      <c r="D24" s="69"/>
      <c r="E24" s="69"/>
      <c r="F24" s="69"/>
      <c r="G24" s="69"/>
      <c r="H24" s="70"/>
      <c r="I24" s="37"/>
      <c r="J24" s="37"/>
      <c r="K24" s="37"/>
      <c r="L24" s="78"/>
      <c r="M24" s="78"/>
      <c r="N24" s="78"/>
      <c r="O24" s="78"/>
      <c r="P24" s="37" t="s">
        <v>41</v>
      </c>
      <c r="Q24" s="37"/>
      <c r="R24" s="37"/>
      <c r="S24" s="37"/>
      <c r="T24" s="73"/>
      <c r="U24" s="95" t="s">
        <v>52</v>
      </c>
      <c r="V24" s="95"/>
      <c r="W24" s="95"/>
      <c r="X24" s="95"/>
      <c r="Y24" s="95"/>
      <c r="Z24" s="95"/>
      <c r="AA24" s="95"/>
      <c r="AB24" s="95"/>
      <c r="AC24" s="95"/>
      <c r="AD24" s="95"/>
      <c r="AE24" s="95"/>
      <c r="AF24" s="95"/>
      <c r="AG24" s="95"/>
      <c r="AH24" s="86" t="s">
        <v>53</v>
      </c>
      <c r="AI24" s="86"/>
      <c r="AJ24" s="86"/>
      <c r="AK24" s="86"/>
      <c r="AL24" s="86"/>
      <c r="AM24" s="86"/>
      <c r="AN24" s="37"/>
      <c r="AO24" s="38"/>
      <c r="AP24" s="80"/>
      <c r="AQ24" s="80"/>
    </row>
    <row r="25" s="27" customFormat="true" ht="14.45" hidden="false" customHeight="true" outlineLevel="0" collapsed="false">
      <c r="A25" s="58"/>
      <c r="B25" s="58"/>
      <c r="C25" s="69" t="s">
        <v>54</v>
      </c>
      <c r="D25" s="69"/>
      <c r="E25" s="69"/>
      <c r="F25" s="69"/>
      <c r="G25" s="69"/>
      <c r="H25" s="70"/>
      <c r="I25" s="37"/>
      <c r="J25" s="37"/>
      <c r="K25" s="96"/>
      <c r="L25" s="78"/>
      <c r="M25" s="78"/>
      <c r="N25" s="78"/>
      <c r="O25" s="78"/>
      <c r="P25" s="37" t="s">
        <v>41</v>
      </c>
      <c r="Q25" s="37"/>
      <c r="R25" s="37"/>
      <c r="S25" s="37"/>
      <c r="T25" s="73"/>
      <c r="U25" s="69" t="s">
        <v>55</v>
      </c>
      <c r="V25" s="69"/>
      <c r="W25" s="69"/>
      <c r="X25" s="69"/>
      <c r="Y25" s="69"/>
      <c r="Z25" s="69"/>
      <c r="AA25" s="86"/>
      <c r="AB25" s="86"/>
      <c r="AC25" s="86"/>
      <c r="AD25" s="86"/>
      <c r="AE25" s="86"/>
      <c r="AF25" s="86"/>
      <c r="AG25" s="86"/>
      <c r="AH25" s="86"/>
      <c r="AI25" s="86"/>
      <c r="AJ25" s="86"/>
      <c r="AK25" s="86"/>
      <c r="AL25" s="86"/>
      <c r="AM25" s="86"/>
      <c r="AN25" s="87"/>
      <c r="AO25" s="88"/>
      <c r="AP25" s="80"/>
      <c r="AQ25" s="80"/>
    </row>
    <row r="26" s="27" customFormat="true" ht="14.45" hidden="false" customHeight="true" outlineLevel="0" collapsed="false">
      <c r="A26" s="58"/>
      <c r="B26" s="58"/>
      <c r="C26" s="69" t="s">
        <v>56</v>
      </c>
      <c r="D26" s="69"/>
      <c r="E26" s="69"/>
      <c r="F26" s="69"/>
      <c r="G26" s="69"/>
      <c r="H26" s="70"/>
      <c r="I26" s="37"/>
      <c r="J26" s="37"/>
      <c r="K26" s="37"/>
      <c r="L26" s="78"/>
      <c r="M26" s="78"/>
      <c r="N26" s="78"/>
      <c r="O26" s="78"/>
      <c r="P26" s="37" t="s">
        <v>41</v>
      </c>
      <c r="Q26" s="37"/>
      <c r="R26" s="37"/>
      <c r="S26" s="37"/>
      <c r="T26" s="73"/>
      <c r="U26" s="69" t="s">
        <v>57</v>
      </c>
      <c r="V26" s="69"/>
      <c r="W26" s="69"/>
      <c r="X26" s="69"/>
      <c r="Y26" s="69"/>
      <c r="Z26" s="69"/>
      <c r="AA26" s="86"/>
      <c r="AB26" s="86"/>
      <c r="AC26" s="86"/>
      <c r="AD26" s="86"/>
      <c r="AE26" s="86"/>
      <c r="AF26" s="86"/>
      <c r="AG26" s="86"/>
      <c r="AH26" s="86"/>
      <c r="AI26" s="86"/>
      <c r="AJ26" s="86"/>
      <c r="AK26" s="86"/>
      <c r="AL26" s="86"/>
      <c r="AM26" s="86"/>
      <c r="AN26" s="87"/>
      <c r="AO26" s="88"/>
      <c r="AP26" s="80"/>
      <c r="AQ26" s="80"/>
    </row>
    <row r="27" s="27" customFormat="true" ht="14.45" hidden="false" customHeight="true" outlineLevel="0" collapsed="false">
      <c r="A27" s="58"/>
      <c r="B27" s="58"/>
      <c r="C27" s="69" t="s">
        <v>58</v>
      </c>
      <c r="D27" s="69"/>
      <c r="E27" s="69"/>
      <c r="F27" s="69"/>
      <c r="G27" s="69"/>
      <c r="H27" s="70"/>
      <c r="I27" s="37"/>
      <c r="J27" s="37"/>
      <c r="K27" s="37"/>
      <c r="L27" s="37"/>
      <c r="M27" s="37"/>
      <c r="N27" s="71"/>
      <c r="O27" s="71"/>
      <c r="P27" s="72" t="s">
        <v>59</v>
      </c>
      <c r="Q27" s="37"/>
      <c r="R27" s="37"/>
      <c r="S27" s="37"/>
      <c r="T27" s="73"/>
      <c r="U27" s="69" t="s">
        <v>60</v>
      </c>
      <c r="V27" s="69"/>
      <c r="W27" s="69"/>
      <c r="X27" s="69"/>
      <c r="Y27" s="69"/>
      <c r="Z27" s="69"/>
      <c r="AA27" s="86"/>
      <c r="AB27" s="86"/>
      <c r="AC27" s="86"/>
      <c r="AD27" s="86"/>
      <c r="AE27" s="86"/>
      <c r="AF27" s="86"/>
      <c r="AG27" s="86"/>
      <c r="AH27" s="86"/>
      <c r="AI27" s="86"/>
      <c r="AJ27" s="86"/>
      <c r="AK27" s="86"/>
      <c r="AL27" s="86"/>
      <c r="AM27" s="86"/>
      <c r="AN27" s="87"/>
      <c r="AO27" s="88"/>
      <c r="AP27" s="80"/>
      <c r="AQ27" s="80"/>
    </row>
    <row r="28" s="27" customFormat="true" ht="14.45" hidden="false" customHeight="true" outlineLevel="0" collapsed="false">
      <c r="A28" s="58"/>
      <c r="B28" s="58"/>
      <c r="C28" s="69" t="s">
        <v>61</v>
      </c>
      <c r="D28" s="69"/>
      <c r="E28" s="69"/>
      <c r="F28" s="69"/>
      <c r="G28" s="69"/>
      <c r="H28" s="32"/>
      <c r="I28" s="32"/>
      <c r="J28" s="32"/>
      <c r="K28" s="32"/>
      <c r="L28" s="32"/>
      <c r="M28" s="32"/>
      <c r="N28" s="32"/>
      <c r="O28" s="32"/>
      <c r="P28" s="32"/>
      <c r="Q28" s="32"/>
      <c r="R28" s="32"/>
      <c r="S28" s="32"/>
      <c r="T28" s="32"/>
      <c r="U28" s="69" t="s">
        <v>62</v>
      </c>
      <c r="V28" s="69"/>
      <c r="W28" s="69"/>
      <c r="X28" s="69"/>
      <c r="Y28" s="69"/>
      <c r="Z28" s="69"/>
      <c r="AA28" s="86"/>
      <c r="AB28" s="86"/>
      <c r="AC28" s="86"/>
      <c r="AD28" s="86"/>
      <c r="AE28" s="86"/>
      <c r="AF28" s="86"/>
      <c r="AG28" s="86"/>
      <c r="AH28" s="86"/>
      <c r="AI28" s="86"/>
      <c r="AJ28" s="86"/>
      <c r="AK28" s="86"/>
      <c r="AL28" s="86"/>
      <c r="AM28" s="86"/>
      <c r="AN28" s="87"/>
      <c r="AO28" s="88"/>
      <c r="AP28" s="80"/>
      <c r="AQ28" s="80"/>
    </row>
    <row r="29" s="27" customFormat="true" ht="14.45" hidden="false" customHeight="true" outlineLevel="0" collapsed="false">
      <c r="A29" s="58"/>
      <c r="B29" s="58"/>
      <c r="C29" s="97" t="s">
        <v>63</v>
      </c>
      <c r="D29" s="97"/>
      <c r="E29" s="97"/>
      <c r="F29" s="97"/>
      <c r="G29" s="97"/>
      <c r="H29" s="98"/>
      <c r="I29" s="98"/>
      <c r="J29" s="98"/>
      <c r="K29" s="98"/>
      <c r="L29" s="98"/>
      <c r="M29" s="98"/>
      <c r="N29" s="98"/>
      <c r="O29" s="98"/>
      <c r="P29" s="98"/>
      <c r="Q29" s="98"/>
      <c r="R29" s="98"/>
      <c r="S29" s="98"/>
      <c r="T29" s="98"/>
      <c r="U29" s="97" t="s">
        <v>64</v>
      </c>
      <c r="V29" s="97"/>
      <c r="W29" s="97"/>
      <c r="X29" s="97"/>
      <c r="Y29" s="97"/>
      <c r="Z29" s="97"/>
      <c r="AA29" s="99"/>
      <c r="AB29" s="99"/>
      <c r="AC29" s="99"/>
      <c r="AD29" s="99"/>
      <c r="AE29" s="99"/>
      <c r="AF29" s="99"/>
      <c r="AG29" s="99"/>
      <c r="AH29" s="99"/>
      <c r="AI29" s="99"/>
      <c r="AJ29" s="99"/>
      <c r="AK29" s="99"/>
      <c r="AL29" s="99"/>
      <c r="AM29" s="99"/>
      <c r="AN29" s="100"/>
      <c r="AO29" s="101"/>
      <c r="AP29" s="80"/>
      <c r="AQ29" s="80"/>
    </row>
    <row r="30" s="27" customFormat="true" ht="14.45" hidden="false" customHeight="true" outlineLevel="0" collapsed="false">
      <c r="A30" s="102" t="s">
        <v>65</v>
      </c>
      <c r="B30" s="102"/>
      <c r="C30" s="103" t="s">
        <v>66</v>
      </c>
      <c r="D30" s="103"/>
      <c r="E30" s="103"/>
      <c r="F30" s="103"/>
      <c r="G30" s="103"/>
      <c r="H30" s="103"/>
      <c r="I30" s="103"/>
      <c r="J30" s="103"/>
      <c r="K30" s="103"/>
      <c r="L30" s="103"/>
      <c r="M30" s="103" t="s">
        <v>67</v>
      </c>
      <c r="N30" s="103"/>
      <c r="O30" s="103"/>
      <c r="P30" s="103"/>
      <c r="Q30" s="103"/>
      <c r="R30" s="103"/>
      <c r="S30" s="103"/>
      <c r="T30" s="103"/>
      <c r="U30" s="103" t="s">
        <v>68</v>
      </c>
      <c r="V30" s="103"/>
      <c r="W30" s="103"/>
      <c r="X30" s="103"/>
      <c r="Y30" s="103"/>
      <c r="Z30" s="103"/>
      <c r="AA30" s="103"/>
      <c r="AB30" s="103"/>
      <c r="AC30" s="103"/>
      <c r="AD30" s="103" t="s">
        <v>69</v>
      </c>
      <c r="AE30" s="103"/>
      <c r="AF30" s="103"/>
      <c r="AG30" s="103"/>
      <c r="AH30" s="103"/>
      <c r="AI30" s="103"/>
      <c r="AJ30" s="103"/>
      <c r="AK30" s="103"/>
      <c r="AL30" s="104" t="s">
        <v>70</v>
      </c>
      <c r="AM30" s="105" t="s">
        <v>71</v>
      </c>
      <c r="AN30" s="106" t="s">
        <v>72</v>
      </c>
      <c r="AO30" s="106"/>
      <c r="AP30" s="80"/>
      <c r="AQ30" s="80"/>
    </row>
    <row r="31" s="27" customFormat="true" ht="14.45" hidden="false" customHeight="true" outlineLevel="0" collapsed="false">
      <c r="A31" s="102"/>
      <c r="B31" s="102"/>
      <c r="C31" s="107" t="s">
        <v>73</v>
      </c>
      <c r="D31" s="37"/>
      <c r="E31" s="37"/>
      <c r="F31" s="37"/>
      <c r="G31" s="37"/>
      <c r="H31" s="37"/>
      <c r="I31" s="37"/>
      <c r="J31" s="37"/>
      <c r="K31" s="37"/>
      <c r="L31" s="37"/>
      <c r="M31" s="32"/>
      <c r="N31" s="32"/>
      <c r="O31" s="32"/>
      <c r="P31" s="32"/>
      <c r="Q31" s="32"/>
      <c r="R31" s="32"/>
      <c r="S31" s="32"/>
      <c r="T31" s="32"/>
      <c r="U31" s="108" t="s">
        <v>74</v>
      </c>
      <c r="V31" s="108"/>
      <c r="W31" s="108"/>
      <c r="X31" s="71"/>
      <c r="Y31" s="71"/>
      <c r="Z31" s="71"/>
      <c r="AA31" s="109" t="s">
        <v>75</v>
      </c>
      <c r="AB31" s="109"/>
      <c r="AC31" s="73"/>
      <c r="AD31" s="108" t="s">
        <v>74</v>
      </c>
      <c r="AE31" s="108"/>
      <c r="AF31" s="108"/>
      <c r="AG31" s="71"/>
      <c r="AH31" s="71"/>
      <c r="AI31" s="71"/>
      <c r="AJ31" s="110" t="s">
        <v>75</v>
      </c>
      <c r="AK31" s="110"/>
      <c r="AL31" s="111"/>
      <c r="AM31" s="111"/>
      <c r="AN31" s="112"/>
      <c r="AO31" s="112"/>
      <c r="AP31" s="80"/>
      <c r="AQ31" s="80"/>
    </row>
    <row r="32" s="27" customFormat="true" ht="14.45" hidden="false" customHeight="true" outlineLevel="0" collapsed="false">
      <c r="A32" s="102"/>
      <c r="B32" s="102"/>
      <c r="C32" s="107" t="s">
        <v>76</v>
      </c>
      <c r="D32" s="37"/>
      <c r="E32" s="37"/>
      <c r="F32" s="37"/>
      <c r="G32" s="37"/>
      <c r="H32" s="37"/>
      <c r="I32" s="37"/>
      <c r="J32" s="37"/>
      <c r="K32" s="37"/>
      <c r="L32" s="37"/>
      <c r="M32" s="32" t="s">
        <v>77</v>
      </c>
      <c r="N32" s="32"/>
      <c r="O32" s="32"/>
      <c r="P32" s="32"/>
      <c r="Q32" s="32"/>
      <c r="R32" s="32"/>
      <c r="S32" s="32"/>
      <c r="T32" s="32"/>
      <c r="U32" s="108" t="s">
        <v>78</v>
      </c>
      <c r="V32" s="108"/>
      <c r="W32" s="108"/>
      <c r="X32" s="71"/>
      <c r="Y32" s="71"/>
      <c r="Z32" s="71"/>
      <c r="AA32" s="109" t="s">
        <v>75</v>
      </c>
      <c r="AB32" s="109"/>
      <c r="AC32" s="73"/>
      <c r="AD32" s="108" t="s">
        <v>78</v>
      </c>
      <c r="AE32" s="108"/>
      <c r="AF32" s="108"/>
      <c r="AG32" s="71"/>
      <c r="AH32" s="71"/>
      <c r="AI32" s="71"/>
      <c r="AJ32" s="110" t="s">
        <v>75</v>
      </c>
      <c r="AK32" s="110"/>
      <c r="AL32" s="111"/>
      <c r="AM32" s="111"/>
      <c r="AN32" s="112"/>
      <c r="AO32" s="112"/>
      <c r="AP32" s="80"/>
      <c r="AQ32" s="80"/>
    </row>
    <row r="33" s="27" customFormat="true" ht="14.45" hidden="false" customHeight="true" outlineLevel="0" collapsed="false">
      <c r="A33" s="102"/>
      <c r="B33" s="102"/>
      <c r="C33" s="107" t="s">
        <v>79</v>
      </c>
      <c r="D33" s="113"/>
      <c r="E33" s="37"/>
      <c r="F33" s="37"/>
      <c r="G33" s="37"/>
      <c r="H33" s="37"/>
      <c r="I33" s="37"/>
      <c r="J33" s="37"/>
      <c r="K33" s="37"/>
      <c r="L33" s="37"/>
      <c r="M33" s="32" t="s">
        <v>77</v>
      </c>
      <c r="N33" s="32"/>
      <c r="O33" s="32"/>
      <c r="P33" s="32"/>
      <c r="Q33" s="32"/>
      <c r="R33" s="32"/>
      <c r="S33" s="32"/>
      <c r="T33" s="32"/>
      <c r="U33" s="114" t="s">
        <v>80</v>
      </c>
      <c r="V33" s="114"/>
      <c r="W33" s="114"/>
      <c r="X33" s="71"/>
      <c r="Y33" s="71"/>
      <c r="Z33" s="71"/>
      <c r="AA33" s="109" t="s">
        <v>75</v>
      </c>
      <c r="AB33" s="109"/>
      <c r="AC33" s="73"/>
      <c r="AD33" s="114" t="s">
        <v>80</v>
      </c>
      <c r="AE33" s="114"/>
      <c r="AF33" s="114"/>
      <c r="AG33" s="71"/>
      <c r="AH33" s="71"/>
      <c r="AI33" s="71"/>
      <c r="AJ33" s="110" t="s">
        <v>75</v>
      </c>
      <c r="AK33" s="110"/>
      <c r="AL33" s="111"/>
      <c r="AM33" s="115" t="s">
        <v>77</v>
      </c>
      <c r="AN33" s="112"/>
      <c r="AO33" s="112"/>
      <c r="AP33" s="80"/>
      <c r="AQ33" s="80"/>
    </row>
    <row r="34" s="27" customFormat="true" ht="14.45" hidden="false" customHeight="true" outlineLevel="0" collapsed="false">
      <c r="A34" s="102"/>
      <c r="B34" s="102"/>
      <c r="C34" s="116" t="s">
        <v>81</v>
      </c>
      <c r="D34" s="116"/>
      <c r="E34" s="116"/>
      <c r="F34" s="116"/>
      <c r="G34" s="116"/>
      <c r="H34" s="116"/>
      <c r="I34" s="116"/>
      <c r="J34" s="116"/>
      <c r="K34" s="116"/>
      <c r="L34" s="116"/>
      <c r="M34" s="32"/>
      <c r="N34" s="32"/>
      <c r="O34" s="32"/>
      <c r="P34" s="32"/>
      <c r="Q34" s="32"/>
      <c r="R34" s="32"/>
      <c r="S34" s="32"/>
      <c r="T34" s="32"/>
      <c r="U34" s="108" t="s">
        <v>82</v>
      </c>
      <c r="V34" s="108"/>
      <c r="W34" s="108"/>
      <c r="X34" s="71"/>
      <c r="Y34" s="71"/>
      <c r="Z34" s="71"/>
      <c r="AA34" s="109" t="s">
        <v>75</v>
      </c>
      <c r="AB34" s="109"/>
      <c r="AC34" s="73"/>
      <c r="AD34" s="108" t="s">
        <v>82</v>
      </c>
      <c r="AE34" s="108"/>
      <c r="AF34" s="108"/>
      <c r="AG34" s="71"/>
      <c r="AH34" s="71"/>
      <c r="AI34" s="71"/>
      <c r="AJ34" s="110" t="s">
        <v>75</v>
      </c>
      <c r="AK34" s="110"/>
      <c r="AL34" s="111"/>
      <c r="AM34" s="115" t="s">
        <v>77</v>
      </c>
      <c r="AN34" s="112"/>
      <c r="AO34" s="112"/>
      <c r="AP34" s="80"/>
      <c r="AQ34" s="80"/>
    </row>
    <row r="35" s="27" customFormat="true" ht="14.45" hidden="false" customHeight="true" outlineLevel="0" collapsed="false">
      <c r="A35" s="102"/>
      <c r="B35" s="102"/>
      <c r="C35" s="116"/>
      <c r="D35" s="116"/>
      <c r="E35" s="116"/>
      <c r="F35" s="116"/>
      <c r="G35" s="116"/>
      <c r="H35" s="116"/>
      <c r="I35" s="116"/>
      <c r="J35" s="116"/>
      <c r="K35" s="116"/>
      <c r="L35" s="116"/>
      <c r="M35" s="32"/>
      <c r="N35" s="32"/>
      <c r="O35" s="32"/>
      <c r="P35" s="32"/>
      <c r="Q35" s="32"/>
      <c r="R35" s="32"/>
      <c r="S35" s="32"/>
      <c r="T35" s="32"/>
      <c r="U35" s="108" t="s">
        <v>82</v>
      </c>
      <c r="V35" s="108"/>
      <c r="W35" s="108"/>
      <c r="X35" s="71"/>
      <c r="Y35" s="71"/>
      <c r="Z35" s="71"/>
      <c r="AA35" s="109" t="s">
        <v>75</v>
      </c>
      <c r="AB35" s="109"/>
      <c r="AC35" s="73"/>
      <c r="AD35" s="108" t="s">
        <v>82</v>
      </c>
      <c r="AE35" s="108"/>
      <c r="AF35" s="108"/>
      <c r="AG35" s="71"/>
      <c r="AH35" s="71"/>
      <c r="AI35" s="71"/>
      <c r="AJ35" s="110" t="s">
        <v>75</v>
      </c>
      <c r="AK35" s="110"/>
      <c r="AL35" s="111"/>
      <c r="AM35" s="115" t="s">
        <v>77</v>
      </c>
      <c r="AN35" s="112"/>
      <c r="AO35" s="112"/>
      <c r="AP35" s="80"/>
      <c r="AQ35" s="80"/>
    </row>
    <row r="36" s="27" customFormat="true" ht="14.45" hidden="false" customHeight="true" outlineLevel="0" collapsed="false">
      <c r="A36" s="102"/>
      <c r="B36" s="102"/>
      <c r="C36" s="116"/>
      <c r="D36" s="116"/>
      <c r="E36" s="116"/>
      <c r="F36" s="116"/>
      <c r="G36" s="116"/>
      <c r="H36" s="116"/>
      <c r="I36" s="116"/>
      <c r="J36" s="116"/>
      <c r="K36" s="116"/>
      <c r="L36" s="116"/>
      <c r="M36" s="32"/>
      <c r="N36" s="32"/>
      <c r="O36" s="32"/>
      <c r="P36" s="32"/>
      <c r="Q36" s="32"/>
      <c r="R36" s="32"/>
      <c r="S36" s="32"/>
      <c r="T36" s="32"/>
      <c r="U36" s="108" t="s">
        <v>82</v>
      </c>
      <c r="V36" s="108"/>
      <c r="W36" s="108"/>
      <c r="X36" s="71"/>
      <c r="Y36" s="71"/>
      <c r="Z36" s="71"/>
      <c r="AA36" s="109" t="s">
        <v>75</v>
      </c>
      <c r="AB36" s="109"/>
      <c r="AC36" s="73"/>
      <c r="AD36" s="108" t="s">
        <v>82</v>
      </c>
      <c r="AE36" s="108"/>
      <c r="AF36" s="108"/>
      <c r="AG36" s="71"/>
      <c r="AH36" s="71"/>
      <c r="AI36" s="71"/>
      <c r="AJ36" s="110" t="s">
        <v>75</v>
      </c>
      <c r="AK36" s="110"/>
      <c r="AL36" s="111"/>
      <c r="AM36" s="115" t="s">
        <v>77</v>
      </c>
      <c r="AN36" s="112"/>
      <c r="AO36" s="112"/>
      <c r="AP36" s="80"/>
      <c r="AQ36" s="80"/>
    </row>
    <row r="37" s="27" customFormat="true" ht="14.45" hidden="false" customHeight="true" outlineLevel="0" collapsed="false">
      <c r="A37" s="102"/>
      <c r="B37" s="102"/>
      <c r="C37" s="116"/>
      <c r="D37" s="116"/>
      <c r="E37" s="116"/>
      <c r="F37" s="116"/>
      <c r="G37" s="116"/>
      <c r="H37" s="116"/>
      <c r="I37" s="116"/>
      <c r="J37" s="116"/>
      <c r="K37" s="116"/>
      <c r="L37" s="116"/>
      <c r="M37" s="32"/>
      <c r="N37" s="32"/>
      <c r="O37" s="32"/>
      <c r="P37" s="32"/>
      <c r="Q37" s="32"/>
      <c r="R37" s="32"/>
      <c r="S37" s="32"/>
      <c r="T37" s="32"/>
      <c r="U37" s="117"/>
      <c r="V37" s="87"/>
      <c r="W37" s="87"/>
      <c r="X37" s="71"/>
      <c r="Y37" s="71"/>
      <c r="Z37" s="71"/>
      <c r="AA37" s="87"/>
      <c r="AB37" s="87"/>
      <c r="AC37" s="118"/>
      <c r="AD37" s="117"/>
      <c r="AE37" s="87"/>
      <c r="AF37" s="87"/>
      <c r="AG37" s="71"/>
      <c r="AH37" s="71"/>
      <c r="AI37" s="71"/>
      <c r="AJ37" s="87"/>
      <c r="AK37" s="118"/>
      <c r="AL37" s="111"/>
      <c r="AM37" s="111"/>
      <c r="AN37" s="112"/>
      <c r="AO37" s="112"/>
      <c r="AP37" s="80"/>
      <c r="AQ37" s="80"/>
    </row>
    <row r="38" s="27" customFormat="true" ht="14.45" hidden="false" customHeight="true" outlineLevel="0" collapsed="false">
      <c r="A38" s="102"/>
      <c r="B38" s="102"/>
      <c r="C38" s="119" t="s">
        <v>83</v>
      </c>
      <c r="D38" s="119"/>
      <c r="E38" s="119"/>
      <c r="F38" s="119"/>
      <c r="G38" s="119"/>
      <c r="H38" s="119"/>
      <c r="I38" s="119"/>
      <c r="J38" s="119"/>
      <c r="K38" s="119"/>
      <c r="L38" s="119"/>
      <c r="M38" s="32"/>
      <c r="N38" s="32"/>
      <c r="O38" s="32"/>
      <c r="P38" s="32"/>
      <c r="Q38" s="32"/>
      <c r="R38" s="32"/>
      <c r="S38" s="32"/>
      <c r="T38" s="32"/>
      <c r="U38" s="108" t="s">
        <v>84</v>
      </c>
      <c r="V38" s="108"/>
      <c r="W38" s="108"/>
      <c r="X38" s="71"/>
      <c r="Y38" s="71"/>
      <c r="Z38" s="71"/>
      <c r="AA38" s="109" t="s">
        <v>75</v>
      </c>
      <c r="AB38" s="109"/>
      <c r="AC38" s="73"/>
      <c r="AD38" s="108" t="s">
        <v>84</v>
      </c>
      <c r="AE38" s="108"/>
      <c r="AF38" s="108"/>
      <c r="AG38" s="71"/>
      <c r="AH38" s="71"/>
      <c r="AI38" s="71"/>
      <c r="AJ38" s="110" t="s">
        <v>75</v>
      </c>
      <c r="AK38" s="110"/>
      <c r="AL38" s="111"/>
      <c r="AM38" s="115" t="s">
        <v>77</v>
      </c>
      <c r="AN38" s="112"/>
      <c r="AO38" s="112"/>
      <c r="AP38" s="80"/>
      <c r="AQ38" s="80"/>
    </row>
    <row r="39" s="27" customFormat="true" ht="14.45" hidden="false" customHeight="true" outlineLevel="0" collapsed="false">
      <c r="A39" s="102"/>
      <c r="B39" s="102"/>
      <c r="C39" s="119"/>
      <c r="D39" s="119"/>
      <c r="E39" s="119"/>
      <c r="F39" s="119"/>
      <c r="G39" s="119"/>
      <c r="H39" s="119"/>
      <c r="I39" s="119"/>
      <c r="J39" s="119"/>
      <c r="K39" s="119"/>
      <c r="L39" s="119"/>
      <c r="M39" s="32"/>
      <c r="N39" s="32"/>
      <c r="O39" s="32"/>
      <c r="P39" s="32"/>
      <c r="Q39" s="32"/>
      <c r="R39" s="32"/>
      <c r="S39" s="32"/>
      <c r="T39" s="32"/>
      <c r="U39" s="108" t="s">
        <v>84</v>
      </c>
      <c r="V39" s="108"/>
      <c r="W39" s="108"/>
      <c r="X39" s="71"/>
      <c r="Y39" s="71"/>
      <c r="Z39" s="71"/>
      <c r="AA39" s="109" t="s">
        <v>75</v>
      </c>
      <c r="AB39" s="109"/>
      <c r="AC39" s="73"/>
      <c r="AD39" s="108" t="s">
        <v>84</v>
      </c>
      <c r="AE39" s="108"/>
      <c r="AF39" s="108"/>
      <c r="AG39" s="71"/>
      <c r="AH39" s="71"/>
      <c r="AI39" s="71"/>
      <c r="AJ39" s="110" t="s">
        <v>75</v>
      </c>
      <c r="AK39" s="110"/>
      <c r="AL39" s="111"/>
      <c r="AM39" s="115" t="s">
        <v>77</v>
      </c>
      <c r="AN39" s="112"/>
      <c r="AO39" s="112"/>
      <c r="AP39" s="80"/>
      <c r="AQ39" s="80"/>
    </row>
    <row r="40" s="27" customFormat="true" ht="14.45" hidden="false" customHeight="true" outlineLevel="0" collapsed="false">
      <c r="A40" s="102"/>
      <c r="B40" s="102"/>
      <c r="C40" s="119"/>
      <c r="D40" s="119"/>
      <c r="E40" s="119"/>
      <c r="F40" s="119"/>
      <c r="G40" s="119"/>
      <c r="H40" s="119"/>
      <c r="I40" s="119"/>
      <c r="J40" s="119"/>
      <c r="K40" s="119"/>
      <c r="L40" s="119"/>
      <c r="M40" s="32"/>
      <c r="N40" s="32"/>
      <c r="O40" s="32"/>
      <c r="P40" s="32"/>
      <c r="Q40" s="32"/>
      <c r="R40" s="32"/>
      <c r="S40" s="32"/>
      <c r="T40" s="32"/>
      <c r="U40" s="108" t="s">
        <v>84</v>
      </c>
      <c r="V40" s="108"/>
      <c r="W40" s="108"/>
      <c r="X40" s="71"/>
      <c r="Y40" s="71"/>
      <c r="Z40" s="71"/>
      <c r="AA40" s="109" t="s">
        <v>75</v>
      </c>
      <c r="AB40" s="109"/>
      <c r="AC40" s="73"/>
      <c r="AD40" s="108" t="s">
        <v>84</v>
      </c>
      <c r="AE40" s="108"/>
      <c r="AF40" s="108"/>
      <c r="AG40" s="71"/>
      <c r="AH40" s="71"/>
      <c r="AI40" s="71"/>
      <c r="AJ40" s="110" t="s">
        <v>75</v>
      </c>
      <c r="AK40" s="110"/>
      <c r="AL40" s="111"/>
      <c r="AM40" s="115" t="s">
        <v>77</v>
      </c>
      <c r="AN40" s="112"/>
      <c r="AO40" s="112"/>
      <c r="AP40" s="80"/>
      <c r="AQ40" s="80"/>
    </row>
    <row r="41" s="27" customFormat="true" ht="14.45" hidden="false" customHeight="true" outlineLevel="0" collapsed="false">
      <c r="A41" s="102"/>
      <c r="B41" s="102"/>
      <c r="C41" s="119"/>
      <c r="D41" s="119"/>
      <c r="E41" s="119"/>
      <c r="F41" s="119"/>
      <c r="G41" s="119"/>
      <c r="H41" s="119"/>
      <c r="I41" s="119"/>
      <c r="J41" s="119"/>
      <c r="K41" s="119"/>
      <c r="L41" s="119"/>
      <c r="M41" s="32"/>
      <c r="N41" s="32"/>
      <c r="O41" s="32"/>
      <c r="P41" s="32"/>
      <c r="Q41" s="32"/>
      <c r="R41" s="32"/>
      <c r="S41" s="32"/>
      <c r="T41" s="32"/>
      <c r="U41" s="117"/>
      <c r="V41" s="87"/>
      <c r="W41" s="87"/>
      <c r="X41" s="71"/>
      <c r="Y41" s="71"/>
      <c r="Z41" s="71"/>
      <c r="AA41" s="87"/>
      <c r="AB41" s="87"/>
      <c r="AC41" s="118"/>
      <c r="AD41" s="117"/>
      <c r="AE41" s="87"/>
      <c r="AF41" s="87"/>
      <c r="AG41" s="71"/>
      <c r="AH41" s="71"/>
      <c r="AI41" s="71"/>
      <c r="AJ41" s="87"/>
      <c r="AK41" s="118"/>
      <c r="AL41" s="111"/>
      <c r="AM41" s="111"/>
      <c r="AN41" s="112"/>
      <c r="AO41" s="112"/>
      <c r="AP41" s="80"/>
      <c r="AQ41" s="80"/>
    </row>
    <row r="42" s="27" customFormat="true" ht="14.45" hidden="false" customHeight="true" outlineLevel="0" collapsed="false">
      <c r="A42" s="102"/>
      <c r="B42" s="102"/>
      <c r="C42" s="107" t="s">
        <v>85</v>
      </c>
      <c r="D42" s="37"/>
      <c r="E42" s="37"/>
      <c r="F42" s="37"/>
      <c r="G42" s="37"/>
      <c r="H42" s="37"/>
      <c r="I42" s="37"/>
      <c r="J42" s="37"/>
      <c r="K42" s="37"/>
      <c r="L42" s="37"/>
      <c r="M42" s="32"/>
      <c r="N42" s="32"/>
      <c r="O42" s="32"/>
      <c r="P42" s="32"/>
      <c r="Q42" s="32"/>
      <c r="R42" s="32"/>
      <c r="S42" s="32"/>
      <c r="T42" s="32"/>
      <c r="U42" s="108" t="s">
        <v>86</v>
      </c>
      <c r="V42" s="108"/>
      <c r="W42" s="108"/>
      <c r="X42" s="71"/>
      <c r="Y42" s="71"/>
      <c r="Z42" s="71"/>
      <c r="AA42" s="37" t="s">
        <v>87</v>
      </c>
      <c r="AB42" s="37"/>
      <c r="AC42" s="73"/>
      <c r="AD42" s="108" t="s">
        <v>86</v>
      </c>
      <c r="AE42" s="108"/>
      <c r="AF42" s="108"/>
      <c r="AG42" s="71"/>
      <c r="AH42" s="71"/>
      <c r="AI42" s="71"/>
      <c r="AJ42" s="37" t="s">
        <v>87</v>
      </c>
      <c r="AK42" s="73"/>
      <c r="AL42" s="111"/>
      <c r="AM42" s="115" t="s">
        <v>77</v>
      </c>
      <c r="AN42" s="112"/>
      <c r="AO42" s="112"/>
      <c r="AP42" s="80"/>
      <c r="AQ42" s="80"/>
    </row>
    <row r="43" s="27" customFormat="true" ht="14.45" hidden="false" customHeight="true" outlineLevel="0" collapsed="false">
      <c r="A43" s="120" t="s">
        <v>88</v>
      </c>
      <c r="B43" s="120"/>
      <c r="C43" s="121" t="s">
        <v>89</v>
      </c>
      <c r="D43" s="121"/>
      <c r="E43" s="29" t="s">
        <v>90</v>
      </c>
      <c r="F43" s="29"/>
      <c r="G43" s="29"/>
      <c r="H43" s="29"/>
      <c r="I43" s="29"/>
      <c r="J43" s="29"/>
      <c r="K43" s="29"/>
      <c r="L43" s="29"/>
      <c r="M43" s="29"/>
      <c r="N43" s="29"/>
      <c r="O43" s="29"/>
      <c r="P43" s="29"/>
      <c r="Q43" s="29"/>
      <c r="R43" s="122" t="s">
        <v>91</v>
      </c>
      <c r="S43" s="122"/>
      <c r="T43" s="122"/>
      <c r="U43" s="122"/>
      <c r="V43" s="122"/>
      <c r="W43" s="122"/>
      <c r="X43" s="122"/>
      <c r="Y43" s="122"/>
      <c r="Z43" s="122"/>
      <c r="AA43" s="122"/>
      <c r="AB43" s="122" t="s">
        <v>92</v>
      </c>
      <c r="AC43" s="122"/>
      <c r="AD43" s="122"/>
      <c r="AE43" s="122"/>
      <c r="AF43" s="122"/>
      <c r="AG43" s="122"/>
      <c r="AH43" s="122"/>
      <c r="AI43" s="122"/>
      <c r="AJ43" s="122"/>
      <c r="AK43" s="122"/>
      <c r="AL43" s="123"/>
      <c r="AM43" s="123"/>
      <c r="AN43" s="123"/>
      <c r="AO43" s="123"/>
      <c r="AP43" s="80"/>
      <c r="AQ43" s="80"/>
    </row>
    <row r="44" s="27" customFormat="true" ht="14.45" hidden="false" customHeight="true" outlineLevel="0" collapsed="false">
      <c r="A44" s="120"/>
      <c r="B44" s="120"/>
      <c r="C44" s="121"/>
      <c r="D44" s="121"/>
      <c r="E44" s="29"/>
      <c r="F44" s="29"/>
      <c r="G44" s="29"/>
      <c r="H44" s="29"/>
      <c r="I44" s="29"/>
      <c r="J44" s="29"/>
      <c r="K44" s="29"/>
      <c r="L44" s="29"/>
      <c r="M44" s="29"/>
      <c r="N44" s="29"/>
      <c r="O44" s="29"/>
      <c r="P44" s="29"/>
      <c r="Q44" s="29"/>
      <c r="R44" s="29" t="s">
        <v>68</v>
      </c>
      <c r="S44" s="29"/>
      <c r="T44" s="29"/>
      <c r="U44" s="29"/>
      <c r="V44" s="29"/>
      <c r="W44" s="29" t="s">
        <v>69</v>
      </c>
      <c r="X44" s="29"/>
      <c r="Y44" s="29"/>
      <c r="Z44" s="29"/>
      <c r="AA44" s="29"/>
      <c r="AB44" s="29" t="s">
        <v>68</v>
      </c>
      <c r="AC44" s="29"/>
      <c r="AD44" s="29"/>
      <c r="AE44" s="29"/>
      <c r="AF44" s="29"/>
      <c r="AG44" s="29" t="s">
        <v>69</v>
      </c>
      <c r="AH44" s="29"/>
      <c r="AI44" s="29"/>
      <c r="AJ44" s="29"/>
      <c r="AK44" s="29"/>
      <c r="AL44" s="123"/>
      <c r="AM44" s="123"/>
      <c r="AN44" s="123"/>
      <c r="AO44" s="123"/>
      <c r="AP44" s="80"/>
      <c r="AQ44" s="80"/>
    </row>
    <row r="45" s="27" customFormat="true" ht="14.45" hidden="false" customHeight="true" outlineLevel="0" collapsed="false">
      <c r="A45" s="120"/>
      <c r="B45" s="120"/>
      <c r="C45" s="121"/>
      <c r="D45" s="121"/>
      <c r="E45" s="124" t="s">
        <v>93</v>
      </c>
      <c r="F45" s="124"/>
      <c r="G45" s="119" t="s">
        <v>94</v>
      </c>
      <c r="H45" s="119"/>
      <c r="I45" s="119"/>
      <c r="J45" s="119"/>
      <c r="K45" s="119"/>
      <c r="L45" s="119"/>
      <c r="M45" s="119"/>
      <c r="N45" s="119"/>
      <c r="O45" s="29" t="s">
        <v>95</v>
      </c>
      <c r="P45" s="29"/>
      <c r="Q45" s="29"/>
      <c r="R45" s="125" t="n">
        <v>1</v>
      </c>
      <c r="S45" s="125"/>
      <c r="T45" s="125"/>
      <c r="U45" s="125"/>
      <c r="V45" s="125"/>
      <c r="W45" s="126"/>
      <c r="X45" s="126"/>
      <c r="Y45" s="126"/>
      <c r="Z45" s="126"/>
      <c r="AA45" s="126"/>
      <c r="AB45" s="125" t="n">
        <v>1</v>
      </c>
      <c r="AC45" s="125"/>
      <c r="AD45" s="125"/>
      <c r="AE45" s="125"/>
      <c r="AF45" s="125"/>
      <c r="AG45" s="126"/>
      <c r="AH45" s="126"/>
      <c r="AI45" s="126"/>
      <c r="AJ45" s="126"/>
      <c r="AK45" s="126"/>
      <c r="AL45" s="111"/>
      <c r="AM45" s="115" t="s">
        <v>77</v>
      </c>
      <c r="AN45" s="112"/>
      <c r="AO45" s="112"/>
      <c r="AP45" s="80"/>
      <c r="AQ45" s="80"/>
    </row>
    <row r="46" s="27" customFormat="true" ht="14.45" hidden="false" customHeight="true" outlineLevel="0" collapsed="false">
      <c r="A46" s="120"/>
      <c r="B46" s="120"/>
      <c r="C46" s="121"/>
      <c r="D46" s="121"/>
      <c r="E46" s="124"/>
      <c r="F46" s="124"/>
      <c r="G46" s="119"/>
      <c r="H46" s="119"/>
      <c r="I46" s="119"/>
      <c r="J46" s="119"/>
      <c r="K46" s="119"/>
      <c r="L46" s="119"/>
      <c r="M46" s="119"/>
      <c r="N46" s="119"/>
      <c r="O46" s="29" t="s">
        <v>96</v>
      </c>
      <c r="P46" s="29"/>
      <c r="Q46" s="29"/>
      <c r="R46" s="125" t="n">
        <v>1</v>
      </c>
      <c r="S46" s="125"/>
      <c r="T46" s="125"/>
      <c r="U46" s="125"/>
      <c r="V46" s="125"/>
      <c r="W46" s="126"/>
      <c r="X46" s="126"/>
      <c r="Y46" s="126"/>
      <c r="Z46" s="126"/>
      <c r="AA46" s="126"/>
      <c r="AB46" s="125" t="n">
        <v>1</v>
      </c>
      <c r="AC46" s="125"/>
      <c r="AD46" s="125"/>
      <c r="AE46" s="125"/>
      <c r="AF46" s="125"/>
      <c r="AG46" s="126"/>
      <c r="AH46" s="126"/>
      <c r="AI46" s="126"/>
      <c r="AJ46" s="126"/>
      <c r="AK46" s="126"/>
      <c r="AL46" s="111"/>
      <c r="AM46" s="115" t="s">
        <v>77</v>
      </c>
      <c r="AN46" s="112"/>
      <c r="AO46" s="112"/>
      <c r="AP46" s="80"/>
      <c r="AQ46" s="80"/>
    </row>
    <row r="47" s="27" customFormat="true" ht="14.45" hidden="false" customHeight="true" outlineLevel="0" collapsed="false">
      <c r="A47" s="120"/>
      <c r="B47" s="120"/>
      <c r="C47" s="121"/>
      <c r="D47" s="121"/>
      <c r="E47" s="124" t="s">
        <v>97</v>
      </c>
      <c r="F47" s="124"/>
      <c r="G47" s="116" t="s">
        <v>98</v>
      </c>
      <c r="H47" s="116"/>
      <c r="I47" s="116"/>
      <c r="J47" s="116"/>
      <c r="K47" s="116"/>
      <c r="L47" s="116"/>
      <c r="M47" s="116"/>
      <c r="N47" s="116"/>
      <c r="O47" s="29" t="s">
        <v>95</v>
      </c>
      <c r="P47" s="29"/>
      <c r="Q47" s="29"/>
      <c r="R47" s="125" t="n">
        <v>1.15</v>
      </c>
      <c r="S47" s="125"/>
      <c r="T47" s="125"/>
      <c r="U47" s="125"/>
      <c r="V47" s="125"/>
      <c r="W47" s="126"/>
      <c r="X47" s="126"/>
      <c r="Y47" s="126"/>
      <c r="Z47" s="126"/>
      <c r="AA47" s="126"/>
      <c r="AB47" s="125" t="n">
        <v>1</v>
      </c>
      <c r="AC47" s="125"/>
      <c r="AD47" s="125"/>
      <c r="AE47" s="125"/>
      <c r="AF47" s="125"/>
      <c r="AG47" s="126"/>
      <c r="AH47" s="126"/>
      <c r="AI47" s="126"/>
      <c r="AJ47" s="126"/>
      <c r="AK47" s="126"/>
      <c r="AL47" s="111"/>
      <c r="AM47" s="115" t="s">
        <v>77</v>
      </c>
      <c r="AN47" s="112"/>
      <c r="AO47" s="112"/>
      <c r="AP47" s="80"/>
      <c r="AQ47" s="80"/>
    </row>
    <row r="48" s="27" customFormat="true" ht="14.45" hidden="false" customHeight="true" outlineLevel="0" collapsed="false">
      <c r="A48" s="120"/>
      <c r="B48" s="120"/>
      <c r="C48" s="121"/>
      <c r="D48" s="121"/>
      <c r="E48" s="124"/>
      <c r="F48" s="124"/>
      <c r="G48" s="127" t="s">
        <v>99</v>
      </c>
      <c r="H48" s="127"/>
      <c r="I48" s="127"/>
      <c r="J48" s="127"/>
      <c r="K48" s="127"/>
      <c r="L48" s="127"/>
      <c r="M48" s="127"/>
      <c r="N48" s="127"/>
      <c r="O48" s="29" t="s">
        <v>96</v>
      </c>
      <c r="P48" s="29"/>
      <c r="Q48" s="29"/>
      <c r="R48" s="125" t="n">
        <v>1</v>
      </c>
      <c r="S48" s="125"/>
      <c r="T48" s="125"/>
      <c r="U48" s="125"/>
      <c r="V48" s="125"/>
      <c r="W48" s="126"/>
      <c r="X48" s="126"/>
      <c r="Y48" s="126"/>
      <c r="Z48" s="126"/>
      <c r="AA48" s="126"/>
      <c r="AB48" s="125" t="n">
        <v>1</v>
      </c>
      <c r="AC48" s="125"/>
      <c r="AD48" s="125"/>
      <c r="AE48" s="125"/>
      <c r="AF48" s="125"/>
      <c r="AG48" s="126"/>
      <c r="AH48" s="126"/>
      <c r="AI48" s="126"/>
      <c r="AJ48" s="126"/>
      <c r="AK48" s="126"/>
      <c r="AL48" s="111"/>
      <c r="AM48" s="115" t="s">
        <v>77</v>
      </c>
      <c r="AN48" s="112"/>
      <c r="AO48" s="112"/>
      <c r="AP48" s="80"/>
      <c r="AQ48" s="80"/>
    </row>
    <row r="49" s="27" customFormat="true" ht="14.45" hidden="false" customHeight="true" outlineLevel="0" collapsed="false">
      <c r="A49" s="120"/>
      <c r="B49" s="120"/>
      <c r="C49" s="121"/>
      <c r="D49" s="121"/>
      <c r="E49" s="124" t="s">
        <v>100</v>
      </c>
      <c r="F49" s="124"/>
      <c r="G49" s="119" t="s">
        <v>101</v>
      </c>
      <c r="H49" s="119"/>
      <c r="I49" s="119"/>
      <c r="J49" s="119"/>
      <c r="K49" s="119"/>
      <c r="L49" s="119"/>
      <c r="M49" s="119"/>
      <c r="N49" s="119"/>
      <c r="O49" s="29" t="s">
        <v>95</v>
      </c>
      <c r="P49" s="29"/>
      <c r="Q49" s="29"/>
      <c r="R49" s="125" t="n">
        <v>1.3</v>
      </c>
      <c r="S49" s="125"/>
      <c r="T49" s="125"/>
      <c r="U49" s="125"/>
      <c r="V49" s="125"/>
      <c r="W49" s="126"/>
      <c r="X49" s="126"/>
      <c r="Y49" s="126"/>
      <c r="Z49" s="126"/>
      <c r="AA49" s="126"/>
      <c r="AB49" s="125" t="n">
        <v>1.15</v>
      </c>
      <c r="AC49" s="125"/>
      <c r="AD49" s="125"/>
      <c r="AE49" s="125"/>
      <c r="AF49" s="125"/>
      <c r="AG49" s="126"/>
      <c r="AH49" s="126"/>
      <c r="AI49" s="126"/>
      <c r="AJ49" s="126"/>
      <c r="AK49" s="126"/>
      <c r="AL49" s="111"/>
      <c r="AM49" s="115" t="s">
        <v>77</v>
      </c>
      <c r="AN49" s="112"/>
      <c r="AO49" s="112"/>
      <c r="AP49" s="80"/>
      <c r="AQ49" s="80"/>
    </row>
    <row r="50" s="27" customFormat="true" ht="14.45" hidden="false" customHeight="true" outlineLevel="0" collapsed="false">
      <c r="A50" s="120"/>
      <c r="B50" s="120"/>
      <c r="C50" s="121"/>
      <c r="D50" s="121"/>
      <c r="E50" s="124"/>
      <c r="F50" s="124"/>
      <c r="G50" s="119"/>
      <c r="H50" s="119"/>
      <c r="I50" s="119"/>
      <c r="J50" s="119"/>
      <c r="K50" s="119"/>
      <c r="L50" s="119"/>
      <c r="M50" s="119"/>
      <c r="N50" s="119"/>
      <c r="O50" s="29" t="s">
        <v>96</v>
      </c>
      <c r="P50" s="29"/>
      <c r="Q50" s="29"/>
      <c r="R50" s="125" t="n">
        <v>1.15</v>
      </c>
      <c r="S50" s="125"/>
      <c r="T50" s="125"/>
      <c r="U50" s="125"/>
      <c r="V50" s="125"/>
      <c r="W50" s="126"/>
      <c r="X50" s="126"/>
      <c r="Y50" s="126"/>
      <c r="Z50" s="126"/>
      <c r="AA50" s="126"/>
      <c r="AB50" s="125" t="n">
        <v>1.15</v>
      </c>
      <c r="AC50" s="125"/>
      <c r="AD50" s="125"/>
      <c r="AE50" s="125"/>
      <c r="AF50" s="125"/>
      <c r="AG50" s="126"/>
      <c r="AH50" s="126"/>
      <c r="AI50" s="126"/>
      <c r="AJ50" s="126"/>
      <c r="AK50" s="126"/>
      <c r="AL50" s="111"/>
      <c r="AM50" s="115" t="s">
        <v>77</v>
      </c>
      <c r="AN50" s="112"/>
      <c r="AO50" s="112"/>
      <c r="AP50" s="80"/>
      <c r="AQ50" s="80"/>
    </row>
    <row r="51" s="27" customFormat="true" ht="14.45" hidden="false" customHeight="true" outlineLevel="0" collapsed="false">
      <c r="A51" s="120"/>
      <c r="B51" s="120"/>
      <c r="C51" s="121"/>
      <c r="D51" s="121"/>
      <c r="E51" s="124" t="s">
        <v>102</v>
      </c>
      <c r="F51" s="124"/>
      <c r="G51" s="119" t="s">
        <v>103</v>
      </c>
      <c r="H51" s="119"/>
      <c r="I51" s="119"/>
      <c r="J51" s="119"/>
      <c r="K51" s="119"/>
      <c r="L51" s="119"/>
      <c r="M51" s="119"/>
      <c r="N51" s="119"/>
      <c r="O51" s="29" t="s">
        <v>95</v>
      </c>
      <c r="P51" s="29"/>
      <c r="Q51" s="29"/>
      <c r="R51" s="125" t="n">
        <v>1.25</v>
      </c>
      <c r="S51" s="125"/>
      <c r="T51" s="125"/>
      <c r="U51" s="125"/>
      <c r="V51" s="125"/>
      <c r="W51" s="126"/>
      <c r="X51" s="126"/>
      <c r="Y51" s="126"/>
      <c r="Z51" s="126"/>
      <c r="AA51" s="126"/>
      <c r="AB51" s="125" t="n">
        <v>1.25</v>
      </c>
      <c r="AC51" s="125"/>
      <c r="AD51" s="125"/>
      <c r="AE51" s="125"/>
      <c r="AF51" s="125"/>
      <c r="AG51" s="126"/>
      <c r="AH51" s="126"/>
      <c r="AI51" s="126"/>
      <c r="AJ51" s="126"/>
      <c r="AK51" s="126"/>
      <c r="AL51" s="111"/>
      <c r="AM51" s="115" t="s">
        <v>77</v>
      </c>
      <c r="AN51" s="112"/>
      <c r="AO51" s="112"/>
      <c r="AP51" s="80"/>
      <c r="AQ51" s="80"/>
    </row>
    <row r="52" s="27" customFormat="true" ht="14.45" hidden="false" customHeight="true" outlineLevel="0" collapsed="false">
      <c r="A52" s="120"/>
      <c r="B52" s="120"/>
      <c r="C52" s="121"/>
      <c r="D52" s="121"/>
      <c r="E52" s="124"/>
      <c r="F52" s="124"/>
      <c r="G52" s="119"/>
      <c r="H52" s="119"/>
      <c r="I52" s="119"/>
      <c r="J52" s="119"/>
      <c r="K52" s="119"/>
      <c r="L52" s="119"/>
      <c r="M52" s="119"/>
      <c r="N52" s="119"/>
      <c r="O52" s="29" t="s">
        <v>96</v>
      </c>
      <c r="P52" s="29"/>
      <c r="Q52" s="29"/>
      <c r="R52" s="125" t="n">
        <v>1.25</v>
      </c>
      <c r="S52" s="125"/>
      <c r="T52" s="125"/>
      <c r="U52" s="125"/>
      <c r="V52" s="125"/>
      <c r="W52" s="126"/>
      <c r="X52" s="126"/>
      <c r="Y52" s="126"/>
      <c r="Z52" s="126"/>
      <c r="AA52" s="126"/>
      <c r="AB52" s="125" t="n">
        <v>1.25</v>
      </c>
      <c r="AC52" s="125"/>
      <c r="AD52" s="125"/>
      <c r="AE52" s="125"/>
      <c r="AF52" s="125"/>
      <c r="AG52" s="126"/>
      <c r="AH52" s="126"/>
      <c r="AI52" s="126"/>
      <c r="AJ52" s="126"/>
      <c r="AK52" s="126"/>
      <c r="AL52" s="111"/>
      <c r="AM52" s="115" t="s">
        <v>77</v>
      </c>
      <c r="AN52" s="112"/>
      <c r="AO52" s="112"/>
      <c r="AP52" s="80"/>
      <c r="AQ52" s="80"/>
    </row>
    <row r="53" s="27" customFormat="true" ht="14.45" hidden="false" customHeight="true" outlineLevel="0" collapsed="false">
      <c r="A53" s="120"/>
      <c r="B53" s="120"/>
      <c r="C53" s="81" t="s">
        <v>104</v>
      </c>
      <c r="D53" s="81"/>
      <c r="E53" s="81"/>
      <c r="F53" s="81"/>
      <c r="G53" s="29" t="s">
        <v>105</v>
      </c>
      <c r="H53" s="29"/>
      <c r="I53" s="29"/>
      <c r="J53" s="29"/>
      <c r="K53" s="29"/>
      <c r="L53" s="29"/>
      <c r="M53" s="29"/>
      <c r="N53" s="29"/>
      <c r="O53" s="29"/>
      <c r="P53" s="29"/>
      <c r="Q53" s="29"/>
      <c r="R53" s="29" t="s">
        <v>68</v>
      </c>
      <c r="S53" s="29"/>
      <c r="T53" s="29"/>
      <c r="U53" s="29"/>
      <c r="V53" s="29"/>
      <c r="W53" s="29"/>
      <c r="X53" s="29"/>
      <c r="Y53" s="29"/>
      <c r="Z53" s="29"/>
      <c r="AA53" s="29"/>
      <c r="AB53" s="29" t="s">
        <v>69</v>
      </c>
      <c r="AC53" s="29"/>
      <c r="AD53" s="29"/>
      <c r="AE53" s="29"/>
      <c r="AF53" s="29"/>
      <c r="AG53" s="29"/>
      <c r="AH53" s="29"/>
      <c r="AI53" s="29"/>
      <c r="AJ53" s="29"/>
      <c r="AK53" s="29"/>
      <c r="AL53" s="123"/>
      <c r="AM53" s="123"/>
      <c r="AN53" s="123"/>
      <c r="AO53" s="123"/>
      <c r="AP53" s="80"/>
      <c r="AQ53" s="80"/>
    </row>
    <row r="54" s="27" customFormat="true" ht="14.45" hidden="false" customHeight="true" outlineLevel="0" collapsed="false">
      <c r="A54" s="120"/>
      <c r="B54" s="120"/>
      <c r="C54" s="128" t="s">
        <v>106</v>
      </c>
      <c r="D54" s="128"/>
      <c r="E54" s="128"/>
      <c r="F54" s="128"/>
      <c r="G54" s="29" t="s">
        <v>107</v>
      </c>
      <c r="H54" s="29"/>
      <c r="I54" s="29"/>
      <c r="J54" s="29"/>
      <c r="K54" s="29"/>
      <c r="L54" s="29"/>
      <c r="M54" s="29"/>
      <c r="N54" s="29"/>
      <c r="O54" s="29"/>
      <c r="P54" s="29"/>
      <c r="Q54" s="29"/>
      <c r="R54" s="125" t="n">
        <v>1.4</v>
      </c>
      <c r="S54" s="125"/>
      <c r="T54" s="125"/>
      <c r="U54" s="125"/>
      <c r="V54" s="125"/>
      <c r="W54" s="125"/>
      <c r="X54" s="125"/>
      <c r="Y54" s="125"/>
      <c r="Z54" s="125"/>
      <c r="AA54" s="125"/>
      <c r="AB54" s="126"/>
      <c r="AC54" s="126"/>
      <c r="AD54" s="126"/>
      <c r="AE54" s="126"/>
      <c r="AF54" s="126"/>
      <c r="AG54" s="126"/>
      <c r="AH54" s="126"/>
      <c r="AI54" s="126"/>
      <c r="AJ54" s="126"/>
      <c r="AK54" s="126"/>
      <c r="AL54" s="111"/>
      <c r="AM54" s="115" t="s">
        <v>77</v>
      </c>
      <c r="AN54" s="112"/>
      <c r="AO54" s="112"/>
      <c r="AP54" s="80"/>
      <c r="AQ54" s="80"/>
    </row>
    <row r="55" s="27" customFormat="true" ht="14.45" hidden="false" customHeight="true" outlineLevel="0" collapsed="false">
      <c r="A55" s="120"/>
      <c r="B55" s="120"/>
      <c r="C55" s="129" t="s">
        <v>108</v>
      </c>
      <c r="D55" s="129"/>
      <c r="E55" s="129"/>
      <c r="F55" s="129"/>
      <c r="G55" s="130" t="s">
        <v>109</v>
      </c>
      <c r="H55" s="130"/>
      <c r="I55" s="130"/>
      <c r="J55" s="130"/>
      <c r="K55" s="130"/>
      <c r="L55" s="130"/>
      <c r="M55" s="130"/>
      <c r="N55" s="130"/>
      <c r="O55" s="130"/>
      <c r="P55" s="130"/>
      <c r="Q55" s="130"/>
      <c r="R55" s="131" t="n">
        <v>1.2</v>
      </c>
      <c r="S55" s="131"/>
      <c r="T55" s="131"/>
      <c r="U55" s="131"/>
      <c r="V55" s="131"/>
      <c r="W55" s="131"/>
      <c r="X55" s="131"/>
      <c r="Y55" s="131"/>
      <c r="Z55" s="131"/>
      <c r="AA55" s="131"/>
      <c r="AB55" s="132"/>
      <c r="AC55" s="132"/>
      <c r="AD55" s="132"/>
      <c r="AE55" s="132"/>
      <c r="AF55" s="132"/>
      <c r="AG55" s="132"/>
      <c r="AH55" s="132"/>
      <c r="AI55" s="132"/>
      <c r="AJ55" s="132"/>
      <c r="AK55" s="132"/>
      <c r="AL55" s="133"/>
      <c r="AM55" s="134" t="s">
        <v>77</v>
      </c>
      <c r="AN55" s="135"/>
      <c r="AO55" s="135"/>
      <c r="AP55" s="80"/>
      <c r="AQ55" s="80"/>
    </row>
    <row r="56" s="27" customFormat="true" ht="14.65"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row>
    <row r="57" s="27" customFormat="true" ht="14.85" hidden="false" customHeight="true" outlineLevel="0" collapsed="false"/>
    <row r="58" s="27" customFormat="true" ht="14.85" hidden="false" customHeight="true" outlineLevel="0" collapsed="false"/>
    <row r="59" s="27" customFormat="true" ht="14.85" hidden="false" customHeight="true" outlineLevel="0" collapsed="false"/>
    <row r="60" s="27" customFormat="true" ht="14.85" hidden="false" customHeight="true" outlineLevel="0" collapsed="false"/>
    <row r="61" s="27" customFormat="true" ht="14.85" hidden="false" customHeight="true" outlineLevel="0" collapsed="false"/>
    <row r="62" s="27" customFormat="true" ht="14.1" hidden="false" customHeight="true" outlineLevel="0" collapsed="false"/>
    <row r="63" s="27" customFormat="true" ht="14.1" hidden="false" customHeight="true" outlineLevel="0" collapsed="false"/>
    <row r="64" s="27" customFormat="true" ht="14.1" hidden="false" customHeight="true" outlineLevel="0" collapsed="false"/>
    <row r="65" s="27" customFormat="true" ht="14.1" hidden="false" customHeight="true" outlineLevel="0" collapsed="false"/>
    <row r="66" customFormat="false" ht="15.6" hidden="false" customHeight="true" outlineLevel="0" collapsed="false"/>
    <row r="67" customFormat="false" ht="15.6" hidden="false" customHeight="true" outlineLevel="0" collapsed="false"/>
  </sheetData>
  <sheetProtection sheet="true" password="d28a" formatCells="false" selectLockedCells="true"/>
  <mergeCells count="282">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O13"/>
    <mergeCell ref="F14:I15"/>
    <mergeCell ref="J14:M15"/>
    <mergeCell ref="N14:S15"/>
    <mergeCell ref="T14:V15"/>
    <mergeCell ref="W14:Z15"/>
    <mergeCell ref="AA14:AD15"/>
    <mergeCell ref="AE14:AL15"/>
    <mergeCell ref="AM14:AO15"/>
    <mergeCell ref="A16:B29"/>
    <mergeCell ref="C16:G16"/>
    <mergeCell ref="K16:L16"/>
    <mergeCell ref="N16:O16"/>
    <mergeCell ref="U16:Z16"/>
    <mergeCell ref="AF16:AG16"/>
    <mergeCell ref="AH16:AJ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E22:AH22"/>
    <mergeCell ref="C23:G23"/>
    <mergeCell ref="L23:O23"/>
    <mergeCell ref="U23:Z23"/>
    <mergeCell ref="AA23:AM23"/>
    <mergeCell ref="C24:G24"/>
    <mergeCell ref="L24:O24"/>
    <mergeCell ref="U24:AG24"/>
    <mergeCell ref="AH24:AM24"/>
    <mergeCell ref="C25:G25"/>
    <mergeCell ref="L25:O25"/>
    <mergeCell ref="U25:Z25"/>
    <mergeCell ref="AA25:AM25"/>
    <mergeCell ref="C26:G26"/>
    <mergeCell ref="L26:O26"/>
    <mergeCell ref="U26:Z26"/>
    <mergeCell ref="AA26:AM26"/>
    <mergeCell ref="C27:G27"/>
    <mergeCell ref="N27:O27"/>
    <mergeCell ref="U27:Z27"/>
    <mergeCell ref="AA27:AM27"/>
    <mergeCell ref="C28:G28"/>
    <mergeCell ref="H28:T28"/>
    <mergeCell ref="U28:Z28"/>
    <mergeCell ref="AA28:AM28"/>
    <mergeCell ref="C29:G29"/>
    <mergeCell ref="H29:T29"/>
    <mergeCell ref="U29:Z29"/>
    <mergeCell ref="AA29:AM29"/>
    <mergeCell ref="A30:B42"/>
    <mergeCell ref="C30:L30"/>
    <mergeCell ref="M30:T30"/>
    <mergeCell ref="U30:AC30"/>
    <mergeCell ref="AD30:AK30"/>
    <mergeCell ref="AN30:AO30"/>
    <mergeCell ref="M31:T31"/>
    <mergeCell ref="U31:W31"/>
    <mergeCell ref="X31:Z31"/>
    <mergeCell ref="AA31:AB31"/>
    <mergeCell ref="AD31:AF31"/>
    <mergeCell ref="AG31:AI31"/>
    <mergeCell ref="AJ31:AK31"/>
    <mergeCell ref="AN31:AO31"/>
    <mergeCell ref="M32:T32"/>
    <mergeCell ref="U32:W32"/>
    <mergeCell ref="X32:Z32"/>
    <mergeCell ref="AA32:AB32"/>
    <mergeCell ref="AD32:AF32"/>
    <mergeCell ref="AG32:AI32"/>
    <mergeCell ref="AJ32:AK32"/>
    <mergeCell ref="AN32:AO32"/>
    <mergeCell ref="M33:T33"/>
    <mergeCell ref="U33:W33"/>
    <mergeCell ref="X33:Z33"/>
    <mergeCell ref="AA33:AB33"/>
    <mergeCell ref="AD33:AF33"/>
    <mergeCell ref="AG33:AI33"/>
    <mergeCell ref="AJ33:AK33"/>
    <mergeCell ref="AN33:AO33"/>
    <mergeCell ref="C34:L37"/>
    <mergeCell ref="M34:T34"/>
    <mergeCell ref="U34:W34"/>
    <mergeCell ref="X34:Z34"/>
    <mergeCell ref="AA34:AB34"/>
    <mergeCell ref="AD34:AF34"/>
    <mergeCell ref="AG34:AI34"/>
    <mergeCell ref="AJ34:AK34"/>
    <mergeCell ref="AN34:AO34"/>
    <mergeCell ref="M35:T35"/>
    <mergeCell ref="U35:W35"/>
    <mergeCell ref="X35:Z35"/>
    <mergeCell ref="AA35:AB35"/>
    <mergeCell ref="AD35:AF35"/>
    <mergeCell ref="AG35:AI35"/>
    <mergeCell ref="AJ35:AK35"/>
    <mergeCell ref="AN35:AO35"/>
    <mergeCell ref="M36:T36"/>
    <mergeCell ref="U36:W36"/>
    <mergeCell ref="X36:Z36"/>
    <mergeCell ref="AA36:AB36"/>
    <mergeCell ref="AD36:AF36"/>
    <mergeCell ref="AG36:AI36"/>
    <mergeCell ref="AJ36:AK36"/>
    <mergeCell ref="AN36:AO36"/>
    <mergeCell ref="M37:T37"/>
    <mergeCell ref="X37:Z37"/>
    <mergeCell ref="AG37:AI37"/>
    <mergeCell ref="AN37:AO37"/>
    <mergeCell ref="C38:L41"/>
    <mergeCell ref="M38:T38"/>
    <mergeCell ref="U38:W38"/>
    <mergeCell ref="X38:Z38"/>
    <mergeCell ref="AA38:AB38"/>
    <mergeCell ref="AD38:AF38"/>
    <mergeCell ref="AG38:AI38"/>
    <mergeCell ref="AJ38:AK38"/>
    <mergeCell ref="AN38:AO38"/>
    <mergeCell ref="M39:T39"/>
    <mergeCell ref="U39:W39"/>
    <mergeCell ref="X39:Z39"/>
    <mergeCell ref="AA39:AB39"/>
    <mergeCell ref="AD39:AF39"/>
    <mergeCell ref="AG39:AI39"/>
    <mergeCell ref="AJ39:AK39"/>
    <mergeCell ref="AN39:AO39"/>
    <mergeCell ref="M40:T40"/>
    <mergeCell ref="U40:W40"/>
    <mergeCell ref="X40:Z40"/>
    <mergeCell ref="AA40:AB40"/>
    <mergeCell ref="AD40:AF40"/>
    <mergeCell ref="AG40:AI40"/>
    <mergeCell ref="AJ40:AK40"/>
    <mergeCell ref="AN40:AO40"/>
    <mergeCell ref="M41:T41"/>
    <mergeCell ref="X41:Z41"/>
    <mergeCell ref="AG41:AI41"/>
    <mergeCell ref="AN41:AO41"/>
    <mergeCell ref="M42:T42"/>
    <mergeCell ref="U42:W42"/>
    <mergeCell ref="X42:Z42"/>
    <mergeCell ref="AD42:AF42"/>
    <mergeCell ref="AG42:AI42"/>
    <mergeCell ref="AN42:AO42"/>
    <mergeCell ref="A43:B55"/>
    <mergeCell ref="C43:D52"/>
    <mergeCell ref="E43:Q44"/>
    <mergeCell ref="R43:AA43"/>
    <mergeCell ref="AB43:AK43"/>
    <mergeCell ref="AL43:AO44"/>
    <mergeCell ref="R44:V44"/>
    <mergeCell ref="W44:AA44"/>
    <mergeCell ref="AB44:AF44"/>
    <mergeCell ref="AG44:AK44"/>
    <mergeCell ref="E45:F46"/>
    <mergeCell ref="G45:N46"/>
    <mergeCell ref="O45:Q45"/>
    <mergeCell ref="R45:V45"/>
    <mergeCell ref="W45:AA45"/>
    <mergeCell ref="AB45:AF45"/>
    <mergeCell ref="AG45:AK45"/>
    <mergeCell ref="AN45:AO45"/>
    <mergeCell ref="O46:Q46"/>
    <mergeCell ref="R46:V46"/>
    <mergeCell ref="W46:AA46"/>
    <mergeCell ref="AB46:AF46"/>
    <mergeCell ref="AG46:AK46"/>
    <mergeCell ref="AN46:AO46"/>
    <mergeCell ref="E47:F48"/>
    <mergeCell ref="G47:N47"/>
    <mergeCell ref="O47:Q47"/>
    <mergeCell ref="R47:V47"/>
    <mergeCell ref="W47:AA47"/>
    <mergeCell ref="AB47:AF47"/>
    <mergeCell ref="AG47:AK47"/>
    <mergeCell ref="AN47:AO47"/>
    <mergeCell ref="O48:Q48"/>
    <mergeCell ref="R48:V48"/>
    <mergeCell ref="W48:AA48"/>
    <mergeCell ref="AB48:AF48"/>
    <mergeCell ref="AG48:AK48"/>
    <mergeCell ref="AN48:AO48"/>
    <mergeCell ref="E49:F50"/>
    <mergeCell ref="G49:N50"/>
    <mergeCell ref="O49:Q49"/>
    <mergeCell ref="R49:V49"/>
    <mergeCell ref="W49:AA49"/>
    <mergeCell ref="AB49:AF49"/>
    <mergeCell ref="AG49:AK49"/>
    <mergeCell ref="AN49:AO49"/>
    <mergeCell ref="O50:Q50"/>
    <mergeCell ref="R50:V50"/>
    <mergeCell ref="W50:AA50"/>
    <mergeCell ref="AB50:AF50"/>
    <mergeCell ref="AG50:AK50"/>
    <mergeCell ref="AN50:AO50"/>
    <mergeCell ref="E51:F52"/>
    <mergeCell ref="G51:N52"/>
    <mergeCell ref="O51:Q51"/>
    <mergeCell ref="R51:V51"/>
    <mergeCell ref="W51:AA51"/>
    <mergeCell ref="AB51:AF51"/>
    <mergeCell ref="AG51:AK51"/>
    <mergeCell ref="AN51:AO51"/>
    <mergeCell ref="O52:Q52"/>
    <mergeCell ref="R52:V52"/>
    <mergeCell ref="W52:AA52"/>
    <mergeCell ref="AB52:AF52"/>
    <mergeCell ref="AG52:AK52"/>
    <mergeCell ref="AN52:AO52"/>
    <mergeCell ref="C53:F53"/>
    <mergeCell ref="G53:Q53"/>
    <mergeCell ref="R53:AA53"/>
    <mergeCell ref="AB53:AK53"/>
    <mergeCell ref="AL53:AO53"/>
    <mergeCell ref="C54:F54"/>
    <mergeCell ref="G54:Q54"/>
    <mergeCell ref="R54:AA54"/>
    <mergeCell ref="AB54:AK54"/>
    <mergeCell ref="AN54:AO54"/>
    <mergeCell ref="C55:F55"/>
    <mergeCell ref="G55:Q55"/>
    <mergeCell ref="R55:AA55"/>
    <mergeCell ref="AB55:AK55"/>
    <mergeCell ref="AN55:AO55"/>
  </mergeCells>
  <conditionalFormatting sqref="AL31:AL42 AM31:AM32 AM37 AM41 AL45:AL52 AL54:AL5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P41" activeCellId="0" sqref="P41"/>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1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95"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s="27" customFormat="true" ht="14.65" hidden="false" customHeight="true" outlineLevel="0" collapsed="false">
      <c r="A5" s="102" t="s">
        <v>111</v>
      </c>
      <c r="B5" s="102"/>
      <c r="C5" s="59" t="s">
        <v>112</v>
      </c>
      <c r="D5" s="59"/>
      <c r="E5" s="59"/>
      <c r="F5" s="59"/>
      <c r="G5" s="59"/>
      <c r="H5" s="59"/>
      <c r="I5" s="59"/>
      <c r="J5" s="59"/>
      <c r="K5" s="59"/>
      <c r="L5" s="59"/>
      <c r="M5" s="60"/>
      <c r="N5" s="63"/>
      <c r="O5" s="63"/>
      <c r="P5" s="63"/>
      <c r="Q5" s="63"/>
      <c r="R5" s="63"/>
      <c r="S5" s="63"/>
      <c r="T5" s="63"/>
      <c r="U5" s="63"/>
      <c r="V5" s="63"/>
      <c r="W5" s="64"/>
      <c r="X5" s="137" t="s">
        <v>113</v>
      </c>
      <c r="Y5" s="64"/>
      <c r="Z5" s="64"/>
      <c r="AA5" s="64"/>
      <c r="AB5" s="64"/>
      <c r="AC5" s="64"/>
      <c r="AD5" s="64"/>
      <c r="AE5" s="64"/>
      <c r="AF5" s="64"/>
      <c r="AG5" s="64"/>
      <c r="AH5" s="64"/>
      <c r="AI5" s="64"/>
      <c r="AJ5" s="64"/>
      <c r="AK5" s="138"/>
      <c r="AL5" s="104" t="s">
        <v>70</v>
      </c>
      <c r="AM5" s="105" t="s">
        <v>71</v>
      </c>
      <c r="AN5" s="139" t="s">
        <v>72</v>
      </c>
      <c r="AO5" s="139"/>
    </row>
    <row r="6" s="27" customFormat="true" ht="14.65" hidden="false" customHeight="true" outlineLevel="0" collapsed="false">
      <c r="A6" s="102"/>
      <c r="B6" s="102"/>
      <c r="C6" s="69" t="s">
        <v>114</v>
      </c>
      <c r="D6" s="69"/>
      <c r="E6" s="69"/>
      <c r="F6" s="69"/>
      <c r="G6" s="69"/>
      <c r="H6" s="69"/>
      <c r="I6" s="69"/>
      <c r="J6" s="69"/>
      <c r="K6" s="69"/>
      <c r="L6" s="69"/>
      <c r="M6" s="29" t="s">
        <v>115</v>
      </c>
      <c r="N6" s="29"/>
      <c r="O6" s="29"/>
      <c r="P6" s="29"/>
      <c r="Q6" s="29"/>
      <c r="R6" s="140"/>
      <c r="S6" s="140"/>
      <c r="T6" s="140"/>
      <c r="U6" s="140"/>
      <c r="V6" s="140"/>
      <c r="W6" s="37" t="s">
        <v>41</v>
      </c>
      <c r="X6" s="73"/>
      <c r="Y6" s="122" t="s">
        <v>116</v>
      </c>
      <c r="Z6" s="122"/>
      <c r="AA6" s="122"/>
      <c r="AB6" s="122"/>
      <c r="AC6" s="122"/>
      <c r="AD6" s="122"/>
      <c r="AE6" s="122"/>
      <c r="AF6" s="141"/>
      <c r="AG6" s="141"/>
      <c r="AH6" s="141"/>
      <c r="AI6" s="141"/>
      <c r="AJ6" s="37" t="s">
        <v>41</v>
      </c>
      <c r="AK6" s="73"/>
      <c r="AL6" s="142"/>
      <c r="AM6" s="143"/>
      <c r="AN6" s="112"/>
      <c r="AO6" s="112"/>
    </row>
    <row r="7" s="27" customFormat="true" ht="14.65" hidden="false" customHeight="true" outlineLevel="0" collapsed="false">
      <c r="A7" s="102"/>
      <c r="B7" s="102"/>
      <c r="C7" s="119" t="s">
        <v>117</v>
      </c>
      <c r="D7" s="119"/>
      <c r="E7" s="119"/>
      <c r="F7" s="119"/>
      <c r="G7" s="119"/>
      <c r="H7" s="70"/>
      <c r="I7" s="71"/>
      <c r="J7" s="71"/>
      <c r="K7" s="144" t="s">
        <v>37</v>
      </c>
      <c r="L7" s="145" t="s">
        <v>118</v>
      </c>
      <c r="M7" s="145"/>
      <c r="N7" s="145"/>
      <c r="O7" s="145"/>
      <c r="P7" s="145"/>
      <c r="Q7" s="145"/>
      <c r="R7" s="145"/>
      <c r="S7" s="145"/>
      <c r="T7" s="145"/>
      <c r="U7" s="146" t="s">
        <v>119</v>
      </c>
      <c r="V7" s="147"/>
      <c r="W7" s="147"/>
      <c r="X7" s="148"/>
      <c r="Y7" s="70"/>
      <c r="Z7" s="73"/>
      <c r="AA7" s="149" t="s">
        <v>120</v>
      </c>
      <c r="AB7" s="149"/>
      <c r="AC7" s="149"/>
      <c r="AD7" s="149"/>
      <c r="AE7" s="149"/>
      <c r="AF7" s="149"/>
      <c r="AG7" s="149"/>
      <c r="AH7" s="149"/>
      <c r="AI7" s="149"/>
      <c r="AJ7" s="149"/>
      <c r="AK7" s="149"/>
      <c r="AL7" s="142"/>
      <c r="AM7" s="143"/>
      <c r="AN7" s="112"/>
      <c r="AO7" s="112"/>
    </row>
    <row r="8" s="27" customFormat="true" ht="14.65" hidden="false" customHeight="true" outlineLevel="0" collapsed="false">
      <c r="A8" s="102"/>
      <c r="B8" s="102"/>
      <c r="C8" s="121" t="s">
        <v>121</v>
      </c>
      <c r="D8" s="121"/>
      <c r="E8" s="150" t="s">
        <v>122</v>
      </c>
      <c r="F8" s="150"/>
      <c r="G8" s="150"/>
      <c r="H8" s="150"/>
      <c r="I8" s="150"/>
      <c r="J8" s="29" t="s">
        <v>115</v>
      </c>
      <c r="K8" s="29"/>
      <c r="L8" s="29"/>
      <c r="M8" s="151" t="s">
        <v>123</v>
      </c>
      <c r="N8" s="151"/>
      <c r="O8" s="151"/>
      <c r="P8" s="151"/>
      <c r="Q8" s="151"/>
      <c r="R8" s="151"/>
      <c r="S8" s="151"/>
      <c r="T8" s="152"/>
      <c r="U8" s="152"/>
      <c r="V8" s="152"/>
      <c r="W8" s="153" t="s">
        <v>37</v>
      </c>
      <c r="X8" s="154"/>
      <c r="Y8" s="155"/>
      <c r="Z8" s="155"/>
      <c r="AA8" s="155"/>
      <c r="AB8" s="153"/>
      <c r="AC8" s="153"/>
      <c r="AD8" s="155"/>
      <c r="AE8" s="155"/>
      <c r="AF8" s="155"/>
      <c r="AG8" s="155"/>
      <c r="AH8" s="155"/>
      <c r="AI8" s="156"/>
      <c r="AJ8" s="156"/>
      <c r="AK8" s="157"/>
      <c r="AL8" s="143"/>
      <c r="AM8" s="143"/>
      <c r="AN8" s="112"/>
      <c r="AO8" s="112"/>
    </row>
    <row r="9" s="27" customFormat="true" ht="14.65" hidden="false" customHeight="true" outlineLevel="0" collapsed="false">
      <c r="A9" s="102"/>
      <c r="B9" s="102"/>
      <c r="C9" s="121"/>
      <c r="D9" s="121"/>
      <c r="E9" s="150"/>
      <c r="F9" s="150"/>
      <c r="G9" s="150"/>
      <c r="H9" s="150"/>
      <c r="I9" s="150"/>
      <c r="J9" s="29"/>
      <c r="K9" s="29"/>
      <c r="L9" s="29"/>
      <c r="M9" s="158"/>
      <c r="N9" s="158" t="s">
        <v>124</v>
      </c>
      <c r="O9" s="158"/>
      <c r="P9" s="158"/>
      <c r="Q9" s="158"/>
      <c r="R9" s="158"/>
      <c r="S9" s="158"/>
      <c r="T9" s="158"/>
      <c r="U9" s="159"/>
      <c r="V9" s="159"/>
      <c r="W9" s="158" t="s">
        <v>125</v>
      </c>
      <c r="X9" s="160"/>
      <c r="Y9" s="160"/>
      <c r="Z9" s="161" t="s">
        <v>125</v>
      </c>
      <c r="AA9" s="162" t="n">
        <f aca="false">T8</f>
        <v>0</v>
      </c>
      <c r="AB9" s="162"/>
      <c r="AC9" s="161" t="s">
        <v>126</v>
      </c>
      <c r="AD9" s="162" t="n">
        <f aca="false">ROUND(U9*X9*AA9,1)</f>
        <v>0</v>
      </c>
      <c r="AE9" s="162"/>
      <c r="AF9" s="163" t="s">
        <v>127</v>
      </c>
      <c r="AG9" s="163"/>
      <c r="AH9" s="159"/>
      <c r="AI9" s="159"/>
      <c r="AJ9" s="163" t="s">
        <v>37</v>
      </c>
      <c r="AK9" s="164"/>
      <c r="AL9" s="143"/>
      <c r="AM9" s="143"/>
      <c r="AN9" s="112"/>
      <c r="AO9" s="112"/>
    </row>
    <row r="10" s="27" customFormat="true" ht="14.65" hidden="false" customHeight="true" outlineLevel="0" collapsed="false">
      <c r="A10" s="102"/>
      <c r="B10" s="102"/>
      <c r="C10" s="121"/>
      <c r="D10" s="121"/>
      <c r="E10" s="150"/>
      <c r="F10" s="150"/>
      <c r="G10" s="150"/>
      <c r="H10" s="150"/>
      <c r="I10" s="150"/>
      <c r="J10" s="29" t="s">
        <v>128</v>
      </c>
      <c r="K10" s="29"/>
      <c r="L10" s="29"/>
      <c r="M10" s="165" t="str">
        <f aca="false">IF(AF6&gt;0.25,"do = 80L + 210 =","do = 280L + 160 =")</f>
        <v>do = 280L + 160 =</v>
      </c>
      <c r="N10" s="165"/>
      <c r="O10" s="165"/>
      <c r="P10" s="165"/>
      <c r="Q10" s="165"/>
      <c r="R10" s="165"/>
      <c r="S10" s="165"/>
      <c r="T10" s="166"/>
      <c r="U10" s="166"/>
      <c r="V10" s="166"/>
      <c r="W10" s="167" t="s">
        <v>37</v>
      </c>
      <c r="X10" s="155"/>
      <c r="Y10" s="155"/>
      <c r="Z10" s="155"/>
      <c r="AA10" s="155"/>
      <c r="AB10" s="155"/>
      <c r="AC10" s="155"/>
      <c r="AD10" s="155"/>
      <c r="AE10" s="155"/>
      <c r="AF10" s="155"/>
      <c r="AG10" s="155"/>
      <c r="AH10" s="155"/>
      <c r="AI10" s="155"/>
      <c r="AJ10" s="155"/>
      <c r="AK10" s="157"/>
      <c r="AL10" s="111"/>
      <c r="AM10" s="143"/>
      <c r="AN10" s="168"/>
      <c r="AO10" s="168"/>
    </row>
    <row r="11" s="27" customFormat="true" ht="14.65" hidden="false" customHeight="true" outlineLevel="0" collapsed="false">
      <c r="A11" s="102"/>
      <c r="B11" s="102"/>
      <c r="C11" s="121"/>
      <c r="D11" s="121"/>
      <c r="E11" s="150"/>
      <c r="F11" s="150"/>
      <c r="G11" s="150"/>
      <c r="H11" s="150"/>
      <c r="I11" s="150"/>
      <c r="J11" s="29"/>
      <c r="K11" s="29"/>
      <c r="L11" s="29"/>
      <c r="M11" s="169"/>
      <c r="N11" s="158" t="s">
        <v>129</v>
      </c>
      <c r="O11" s="158"/>
      <c r="P11" s="158"/>
      <c r="Q11" s="158"/>
      <c r="R11" s="158"/>
      <c r="S11" s="158"/>
      <c r="T11" s="158"/>
      <c r="U11" s="159"/>
      <c r="V11" s="159"/>
      <c r="W11" s="158" t="s">
        <v>125</v>
      </c>
      <c r="X11" s="160"/>
      <c r="Y11" s="160"/>
      <c r="Z11" s="161" t="s">
        <v>125</v>
      </c>
      <c r="AA11" s="162" t="n">
        <f aca="false">T10</f>
        <v>0</v>
      </c>
      <c r="AB11" s="162"/>
      <c r="AC11" s="161" t="s">
        <v>126</v>
      </c>
      <c r="AD11" s="162" t="n">
        <f aca="false">ROUND(U11*X11*AA11,1)</f>
        <v>0</v>
      </c>
      <c r="AE11" s="162"/>
      <c r="AF11" s="163" t="s">
        <v>127</v>
      </c>
      <c r="AG11" s="163"/>
      <c r="AH11" s="159"/>
      <c r="AI11" s="159"/>
      <c r="AJ11" s="163" t="s">
        <v>37</v>
      </c>
      <c r="AK11" s="164"/>
      <c r="AL11" s="111"/>
      <c r="AM11" s="143"/>
      <c r="AN11" s="168"/>
      <c r="AO11" s="168"/>
    </row>
    <row r="12" s="27" customFormat="true" ht="14.65" hidden="false" customHeight="true" outlineLevel="0" collapsed="false">
      <c r="A12" s="102"/>
      <c r="B12" s="102"/>
      <c r="C12" s="121"/>
      <c r="D12" s="121"/>
      <c r="E12" s="170" t="s">
        <v>66</v>
      </c>
      <c r="F12" s="170"/>
      <c r="G12" s="170"/>
      <c r="H12" s="170"/>
      <c r="I12" s="170"/>
      <c r="J12" s="170"/>
      <c r="K12" s="170"/>
      <c r="L12" s="170"/>
      <c r="M12" s="170"/>
      <c r="N12" s="81" t="s">
        <v>130</v>
      </c>
      <c r="O12" s="81"/>
      <c r="P12" s="81"/>
      <c r="Q12" s="81"/>
      <c r="R12" s="81"/>
      <c r="S12" s="81"/>
      <c r="T12" s="29" t="s">
        <v>131</v>
      </c>
      <c r="U12" s="29"/>
      <c r="V12" s="29"/>
      <c r="W12" s="29"/>
      <c r="X12" s="29"/>
      <c r="Y12" s="29"/>
      <c r="Z12" s="81" t="s">
        <v>132</v>
      </c>
      <c r="AA12" s="81"/>
      <c r="AB12" s="81"/>
      <c r="AC12" s="81"/>
      <c r="AD12" s="81"/>
      <c r="AE12" s="81"/>
      <c r="AF12" s="81" t="s">
        <v>133</v>
      </c>
      <c r="AG12" s="81"/>
      <c r="AH12" s="81"/>
      <c r="AI12" s="81"/>
      <c r="AJ12" s="81"/>
      <c r="AK12" s="81"/>
      <c r="AL12" s="123"/>
      <c r="AM12" s="123"/>
      <c r="AN12" s="123"/>
      <c r="AO12" s="123"/>
    </row>
    <row r="13" s="27" customFormat="true" ht="14.65" hidden="false" customHeight="true" outlineLevel="0" collapsed="false">
      <c r="A13" s="102"/>
      <c r="B13" s="102"/>
      <c r="C13" s="121"/>
      <c r="D13" s="121"/>
      <c r="E13" s="170"/>
      <c r="F13" s="170"/>
      <c r="G13" s="170"/>
      <c r="H13" s="170"/>
      <c r="I13" s="170"/>
      <c r="J13" s="170"/>
      <c r="K13" s="170"/>
      <c r="L13" s="170"/>
      <c r="M13" s="170"/>
      <c r="N13" s="171" t="s">
        <v>134</v>
      </c>
      <c r="O13" s="171"/>
      <c r="P13" s="171"/>
      <c r="Q13" s="171"/>
      <c r="R13" s="171"/>
      <c r="S13" s="171"/>
      <c r="T13" s="29"/>
      <c r="U13" s="29"/>
      <c r="V13" s="29"/>
      <c r="W13" s="29"/>
      <c r="X13" s="29"/>
      <c r="Y13" s="29"/>
      <c r="Z13" s="171" t="s">
        <v>135</v>
      </c>
      <c r="AA13" s="171"/>
      <c r="AB13" s="171"/>
      <c r="AC13" s="171"/>
      <c r="AD13" s="171"/>
      <c r="AE13" s="171"/>
      <c r="AF13" s="171" t="s">
        <v>135</v>
      </c>
      <c r="AG13" s="171"/>
      <c r="AH13" s="171"/>
      <c r="AI13" s="171"/>
      <c r="AJ13" s="171"/>
      <c r="AK13" s="171"/>
      <c r="AL13" s="123"/>
      <c r="AM13" s="123"/>
      <c r="AN13" s="123"/>
      <c r="AO13" s="123"/>
    </row>
    <row r="14" s="27" customFormat="true" ht="14.65" hidden="false" customHeight="true" outlineLevel="0" collapsed="false">
      <c r="A14" s="102"/>
      <c r="B14" s="102"/>
      <c r="C14" s="121"/>
      <c r="D14" s="121"/>
      <c r="E14" s="29" t="s">
        <v>136</v>
      </c>
      <c r="F14" s="29"/>
      <c r="G14" s="29"/>
      <c r="H14" s="29" t="s">
        <v>128</v>
      </c>
      <c r="I14" s="29"/>
      <c r="J14" s="29"/>
      <c r="K14" s="69" t="s">
        <v>137</v>
      </c>
      <c r="L14" s="69"/>
      <c r="M14" s="69"/>
      <c r="N14" s="32"/>
      <c r="O14" s="32"/>
      <c r="P14" s="32"/>
      <c r="Q14" s="32"/>
      <c r="R14" s="32"/>
      <c r="S14" s="32"/>
      <c r="T14" s="86"/>
      <c r="U14" s="86"/>
      <c r="V14" s="147" t="s">
        <v>138</v>
      </c>
      <c r="W14" s="147"/>
      <c r="X14" s="172"/>
      <c r="Y14" s="172"/>
      <c r="Z14" s="74"/>
      <c r="AA14" s="74"/>
      <c r="AB14" s="74"/>
      <c r="AC14" s="173" t="s">
        <v>139</v>
      </c>
      <c r="AD14" s="174"/>
      <c r="AE14" s="174"/>
      <c r="AF14" s="74"/>
      <c r="AG14" s="74"/>
      <c r="AH14" s="74"/>
      <c r="AI14" s="173" t="s">
        <v>139</v>
      </c>
      <c r="AJ14" s="175"/>
      <c r="AK14" s="175"/>
      <c r="AL14" s="142"/>
      <c r="AM14" s="143"/>
      <c r="AN14" s="112"/>
      <c r="AO14" s="112"/>
    </row>
    <row r="15" s="27" customFormat="true" ht="14.65" hidden="false" customHeight="true" outlineLevel="0" collapsed="false">
      <c r="A15" s="102"/>
      <c r="B15" s="102"/>
      <c r="C15" s="121"/>
      <c r="D15" s="121"/>
      <c r="E15" s="29"/>
      <c r="F15" s="29"/>
      <c r="G15" s="29"/>
      <c r="H15" s="29"/>
      <c r="I15" s="29"/>
      <c r="J15" s="29"/>
      <c r="K15" s="69" t="s">
        <v>140</v>
      </c>
      <c r="L15" s="69"/>
      <c r="M15" s="69"/>
      <c r="N15" s="32"/>
      <c r="O15" s="32"/>
      <c r="P15" s="32"/>
      <c r="Q15" s="32"/>
      <c r="R15" s="32"/>
      <c r="S15" s="32"/>
      <c r="T15" s="86"/>
      <c r="U15" s="86"/>
      <c r="V15" s="147"/>
      <c r="W15" s="147"/>
      <c r="X15" s="172"/>
      <c r="Y15" s="172"/>
      <c r="Z15" s="74"/>
      <c r="AA15" s="74"/>
      <c r="AB15" s="74"/>
      <c r="AC15" s="173" t="s">
        <v>139</v>
      </c>
      <c r="AD15" s="174"/>
      <c r="AE15" s="174"/>
      <c r="AF15" s="74"/>
      <c r="AG15" s="74"/>
      <c r="AH15" s="74"/>
      <c r="AI15" s="173" t="s">
        <v>139</v>
      </c>
      <c r="AJ15" s="175"/>
      <c r="AK15" s="175"/>
      <c r="AL15" s="142"/>
      <c r="AM15" s="143"/>
      <c r="AN15" s="112"/>
      <c r="AO15" s="112"/>
    </row>
    <row r="16" s="27" customFormat="true" ht="14.65" hidden="false" customHeight="true" outlineLevel="0" collapsed="false">
      <c r="A16" s="102"/>
      <c r="B16" s="102"/>
      <c r="C16" s="121"/>
      <c r="D16" s="121"/>
      <c r="E16" s="29"/>
      <c r="F16" s="29"/>
      <c r="G16" s="29"/>
      <c r="H16" s="29"/>
      <c r="I16" s="29"/>
      <c r="J16" s="29"/>
      <c r="K16" s="69" t="s">
        <v>141</v>
      </c>
      <c r="L16" s="69"/>
      <c r="M16" s="69"/>
      <c r="N16" s="32"/>
      <c r="O16" s="32"/>
      <c r="P16" s="32"/>
      <c r="Q16" s="32"/>
      <c r="R16" s="32"/>
      <c r="S16" s="32"/>
      <c r="T16" s="86"/>
      <c r="U16" s="86"/>
      <c r="V16" s="147"/>
      <c r="W16" s="147"/>
      <c r="X16" s="172"/>
      <c r="Y16" s="172"/>
      <c r="Z16" s="74"/>
      <c r="AA16" s="74"/>
      <c r="AB16" s="74"/>
      <c r="AC16" s="173" t="s">
        <v>139</v>
      </c>
      <c r="AD16" s="174"/>
      <c r="AE16" s="174"/>
      <c r="AF16" s="74"/>
      <c r="AG16" s="74"/>
      <c r="AH16" s="74"/>
      <c r="AI16" s="173" t="s">
        <v>139</v>
      </c>
      <c r="AJ16" s="175"/>
      <c r="AK16" s="175"/>
      <c r="AL16" s="142"/>
      <c r="AM16" s="143"/>
      <c r="AN16" s="112"/>
      <c r="AO16" s="112"/>
    </row>
    <row r="17" s="27" customFormat="true" ht="14.65" hidden="false" customHeight="true" outlineLevel="0" collapsed="false">
      <c r="A17" s="102"/>
      <c r="B17" s="102"/>
      <c r="C17" s="121"/>
      <c r="D17" s="121"/>
      <c r="E17" s="29"/>
      <c r="F17" s="29"/>
      <c r="G17" s="29"/>
      <c r="H17" s="119" t="s">
        <v>142</v>
      </c>
      <c r="I17" s="119"/>
      <c r="J17" s="119"/>
      <c r="K17" s="119"/>
      <c r="L17" s="119"/>
      <c r="M17" s="119"/>
      <c r="N17" s="32"/>
      <c r="O17" s="32"/>
      <c r="P17" s="32"/>
      <c r="Q17" s="32"/>
      <c r="R17" s="32"/>
      <c r="S17" s="32"/>
      <c r="T17" s="86"/>
      <c r="U17" s="86"/>
      <c r="V17" s="147" t="s">
        <v>138</v>
      </c>
      <c r="W17" s="147"/>
      <c r="X17" s="172"/>
      <c r="Y17" s="172"/>
      <c r="Z17" s="74"/>
      <c r="AA17" s="74"/>
      <c r="AB17" s="74"/>
      <c r="AC17" s="173" t="s">
        <v>139</v>
      </c>
      <c r="AD17" s="174"/>
      <c r="AE17" s="174"/>
      <c r="AF17" s="74"/>
      <c r="AG17" s="74"/>
      <c r="AH17" s="74"/>
      <c r="AI17" s="173" t="s">
        <v>139</v>
      </c>
      <c r="AJ17" s="175"/>
      <c r="AK17" s="175"/>
      <c r="AL17" s="142"/>
      <c r="AM17" s="143"/>
      <c r="AN17" s="112"/>
      <c r="AO17" s="112"/>
    </row>
    <row r="18" s="27" customFormat="true" ht="14.65" hidden="false" customHeight="true" outlineLevel="0" collapsed="false">
      <c r="A18" s="102"/>
      <c r="B18" s="102"/>
      <c r="C18" s="121"/>
      <c r="D18" s="121"/>
      <c r="E18" s="29"/>
      <c r="F18" s="29"/>
      <c r="G18" s="29"/>
      <c r="H18" s="119" t="s">
        <v>143</v>
      </c>
      <c r="I18" s="119"/>
      <c r="J18" s="119"/>
      <c r="K18" s="119"/>
      <c r="L18" s="119"/>
      <c r="M18" s="119"/>
      <c r="N18" s="32"/>
      <c r="O18" s="32"/>
      <c r="P18" s="32"/>
      <c r="Q18" s="32"/>
      <c r="R18" s="32"/>
      <c r="S18" s="32"/>
      <c r="T18" s="86"/>
      <c r="U18" s="86"/>
      <c r="V18" s="147" t="s">
        <v>138</v>
      </c>
      <c r="W18" s="147"/>
      <c r="X18" s="172"/>
      <c r="Y18" s="172"/>
      <c r="Z18" s="74"/>
      <c r="AA18" s="74"/>
      <c r="AB18" s="74"/>
      <c r="AC18" s="173" t="s">
        <v>139</v>
      </c>
      <c r="AD18" s="174"/>
      <c r="AE18" s="174"/>
      <c r="AF18" s="74"/>
      <c r="AG18" s="74"/>
      <c r="AH18" s="74"/>
      <c r="AI18" s="173" t="s">
        <v>139</v>
      </c>
      <c r="AJ18" s="175"/>
      <c r="AK18" s="175"/>
      <c r="AL18" s="142"/>
      <c r="AM18" s="143"/>
      <c r="AN18" s="112"/>
      <c r="AO18" s="112"/>
    </row>
    <row r="19" s="27" customFormat="true" ht="14.65" hidden="false" customHeight="true" outlineLevel="0" collapsed="false">
      <c r="A19" s="102"/>
      <c r="B19" s="102"/>
      <c r="C19" s="121"/>
      <c r="D19" s="121"/>
      <c r="E19" s="29" t="s">
        <v>144</v>
      </c>
      <c r="F19" s="29"/>
      <c r="G19" s="29"/>
      <c r="H19" s="119" t="s">
        <v>145</v>
      </c>
      <c r="I19" s="119"/>
      <c r="J19" s="119"/>
      <c r="K19" s="119"/>
      <c r="L19" s="119"/>
      <c r="M19" s="119"/>
      <c r="N19" s="32"/>
      <c r="O19" s="32"/>
      <c r="P19" s="32"/>
      <c r="Q19" s="32"/>
      <c r="R19" s="32"/>
      <c r="S19" s="32"/>
      <c r="T19" s="86"/>
      <c r="U19" s="86"/>
      <c r="V19" s="147" t="s">
        <v>138</v>
      </c>
      <c r="W19" s="147"/>
      <c r="X19" s="172"/>
      <c r="Y19" s="172"/>
      <c r="Z19" s="74"/>
      <c r="AA19" s="74"/>
      <c r="AB19" s="74"/>
      <c r="AC19" s="173" t="s">
        <v>139</v>
      </c>
      <c r="AD19" s="174"/>
      <c r="AE19" s="174"/>
      <c r="AF19" s="74"/>
      <c r="AG19" s="74"/>
      <c r="AH19" s="74"/>
      <c r="AI19" s="173" t="s">
        <v>139</v>
      </c>
      <c r="AJ19" s="175"/>
      <c r="AK19" s="175"/>
      <c r="AL19" s="142"/>
      <c r="AM19" s="143"/>
      <c r="AN19" s="112"/>
      <c r="AO19" s="112"/>
    </row>
    <row r="20" s="27" customFormat="true" ht="14.65" hidden="false" customHeight="true" outlineLevel="0" collapsed="false">
      <c r="A20" s="102"/>
      <c r="B20" s="102"/>
      <c r="C20" s="121"/>
      <c r="D20" s="121"/>
      <c r="E20" s="29"/>
      <c r="F20" s="29"/>
      <c r="G20" s="29"/>
      <c r="H20" s="146" t="s">
        <v>115</v>
      </c>
      <c r="I20" s="146"/>
      <c r="J20" s="146"/>
      <c r="K20" s="146"/>
      <c r="L20" s="146"/>
      <c r="M20" s="176"/>
      <c r="N20" s="32"/>
      <c r="O20" s="32"/>
      <c r="P20" s="32"/>
      <c r="Q20" s="32"/>
      <c r="R20" s="32"/>
      <c r="S20" s="32"/>
      <c r="T20" s="86"/>
      <c r="U20" s="86"/>
      <c r="V20" s="147" t="s">
        <v>138</v>
      </c>
      <c r="W20" s="147"/>
      <c r="X20" s="172"/>
      <c r="Y20" s="172"/>
      <c r="Z20" s="74"/>
      <c r="AA20" s="74"/>
      <c r="AB20" s="74"/>
      <c r="AC20" s="173" t="s">
        <v>139</v>
      </c>
      <c r="AD20" s="174"/>
      <c r="AE20" s="174"/>
      <c r="AF20" s="74"/>
      <c r="AG20" s="74"/>
      <c r="AH20" s="74"/>
      <c r="AI20" s="173" t="s">
        <v>139</v>
      </c>
      <c r="AJ20" s="175"/>
      <c r="AK20" s="175"/>
      <c r="AL20" s="142"/>
      <c r="AM20" s="143"/>
      <c r="AN20" s="112"/>
      <c r="AO20" s="112"/>
    </row>
    <row r="21" s="27" customFormat="true" ht="14.65" hidden="false" customHeight="true" outlineLevel="0" collapsed="false">
      <c r="A21" s="102"/>
      <c r="B21" s="102"/>
      <c r="C21" s="121"/>
      <c r="D21" s="121"/>
      <c r="E21" s="29"/>
      <c r="F21" s="29"/>
      <c r="G21" s="29"/>
      <c r="H21" s="177" t="s">
        <v>146</v>
      </c>
      <c r="I21" s="177"/>
      <c r="J21" s="177"/>
      <c r="K21" s="177"/>
      <c r="L21" s="177"/>
      <c r="M21" s="177"/>
      <c r="N21" s="178" t="s">
        <v>77</v>
      </c>
      <c r="O21" s="178"/>
      <c r="P21" s="178"/>
      <c r="Q21" s="178"/>
      <c r="R21" s="178"/>
      <c r="S21" s="178"/>
      <c r="T21" s="86"/>
      <c r="U21" s="86"/>
      <c r="V21" s="147" t="s">
        <v>138</v>
      </c>
      <c r="W21" s="147"/>
      <c r="X21" s="172"/>
      <c r="Y21" s="172"/>
      <c r="Z21" s="178" t="s">
        <v>77</v>
      </c>
      <c r="AA21" s="178"/>
      <c r="AB21" s="178"/>
      <c r="AC21" s="178"/>
      <c r="AD21" s="178"/>
      <c r="AE21" s="178"/>
      <c r="AF21" s="178" t="s">
        <v>77</v>
      </c>
      <c r="AG21" s="178"/>
      <c r="AH21" s="178"/>
      <c r="AI21" s="178"/>
      <c r="AJ21" s="178"/>
      <c r="AK21" s="178"/>
      <c r="AL21" s="142"/>
      <c r="AM21" s="143"/>
      <c r="AN21" s="112"/>
      <c r="AO21" s="112"/>
    </row>
    <row r="22" s="27" customFormat="true" ht="14.65" hidden="false" customHeight="true" outlineLevel="0" collapsed="false">
      <c r="A22" s="102"/>
      <c r="B22" s="102"/>
      <c r="C22" s="179" t="s">
        <v>147</v>
      </c>
      <c r="D22" s="179"/>
      <c r="E22" s="119" t="s">
        <v>122</v>
      </c>
      <c r="F22" s="119"/>
      <c r="G22" s="119"/>
      <c r="H22" s="119"/>
      <c r="I22" s="119"/>
      <c r="J22" s="119"/>
      <c r="K22" s="119"/>
      <c r="L22" s="119"/>
      <c r="M22" s="119"/>
      <c r="N22" s="180" t="s">
        <v>148</v>
      </c>
      <c r="O22" s="180"/>
      <c r="P22" s="180"/>
      <c r="Q22" s="180"/>
      <c r="R22" s="180"/>
      <c r="S22" s="180"/>
      <c r="T22" s="180"/>
      <c r="U22" s="155"/>
      <c r="V22" s="155"/>
      <c r="W22" s="155"/>
      <c r="X22" s="155"/>
      <c r="Y22" s="155"/>
      <c r="Z22" s="155"/>
      <c r="AA22" s="155"/>
      <c r="AB22" s="155"/>
      <c r="AC22" s="155"/>
      <c r="AD22" s="155"/>
      <c r="AL22" s="143"/>
      <c r="AM22" s="143"/>
      <c r="AN22" s="112"/>
      <c r="AO22" s="112"/>
    </row>
    <row r="23" s="27" customFormat="true" ht="14.65" hidden="false" customHeight="true" outlineLevel="0" collapsed="false">
      <c r="A23" s="102"/>
      <c r="B23" s="102"/>
      <c r="C23" s="179"/>
      <c r="D23" s="179"/>
      <c r="E23" s="119"/>
      <c r="F23" s="119"/>
      <c r="G23" s="119"/>
      <c r="H23" s="119"/>
      <c r="I23" s="119"/>
      <c r="J23" s="119"/>
      <c r="K23" s="119"/>
      <c r="L23" s="119"/>
      <c r="M23" s="119"/>
      <c r="N23" s="181"/>
      <c r="O23" s="182"/>
      <c r="P23" s="182" t="s">
        <v>149</v>
      </c>
      <c r="Q23" s="182"/>
      <c r="R23" s="182"/>
      <c r="S23" s="183"/>
      <c r="T23" s="183"/>
      <c r="U23" s="183"/>
      <c r="V23" s="182" t="s">
        <v>150</v>
      </c>
      <c r="W23" s="182"/>
      <c r="X23" s="182"/>
      <c r="Y23" s="184" t="n">
        <f aca="false">ROUND(25*S23+110,1)</f>
        <v>110</v>
      </c>
      <c r="Z23" s="184"/>
      <c r="AA23" s="184"/>
      <c r="AB23" s="182" t="s">
        <v>127</v>
      </c>
      <c r="AC23" s="182"/>
      <c r="AD23" s="185"/>
      <c r="AE23" s="185"/>
      <c r="AF23" s="185"/>
      <c r="AG23" s="18" t="s">
        <v>37</v>
      </c>
      <c r="AH23" s="18"/>
      <c r="AI23" s="18"/>
      <c r="AJ23" s="18"/>
      <c r="AK23" s="18"/>
      <c r="AL23" s="143"/>
      <c r="AM23" s="143"/>
      <c r="AN23" s="112"/>
      <c r="AO23" s="112"/>
    </row>
    <row r="24" s="27" customFormat="true" ht="14.65" hidden="false" customHeight="true" outlineLevel="0" collapsed="false">
      <c r="A24" s="102"/>
      <c r="B24" s="102"/>
      <c r="C24" s="179"/>
      <c r="D24" s="179"/>
      <c r="E24" s="119"/>
      <c r="F24" s="119"/>
      <c r="G24" s="119"/>
      <c r="H24" s="119"/>
      <c r="I24" s="119"/>
      <c r="J24" s="119"/>
      <c r="K24" s="119"/>
      <c r="L24" s="119"/>
      <c r="M24" s="119"/>
      <c r="N24" s="186"/>
      <c r="O24" s="163"/>
      <c r="P24" s="163"/>
      <c r="Q24" s="163"/>
      <c r="R24" s="163"/>
      <c r="S24" s="163"/>
      <c r="T24" s="163"/>
      <c r="U24" s="163"/>
      <c r="V24" s="163"/>
      <c r="W24" s="163"/>
      <c r="X24" s="158" t="s">
        <v>151</v>
      </c>
      <c r="Y24" s="158"/>
      <c r="Z24" s="158"/>
      <c r="AA24" s="158"/>
      <c r="AB24" s="158"/>
      <c r="AC24" s="158"/>
      <c r="AD24" s="158"/>
      <c r="AE24" s="158"/>
      <c r="AF24" s="158"/>
      <c r="AG24" s="158"/>
      <c r="AH24" s="158"/>
      <c r="AI24" s="158"/>
      <c r="AJ24" s="187"/>
      <c r="AK24" s="188"/>
      <c r="AL24" s="143"/>
      <c r="AM24" s="143"/>
      <c r="AN24" s="112"/>
      <c r="AO24" s="112"/>
    </row>
    <row r="25" s="27" customFormat="true" ht="14.65" hidden="false" customHeight="true" outlineLevel="0" collapsed="false">
      <c r="A25" s="102"/>
      <c r="B25" s="102"/>
      <c r="C25" s="179"/>
      <c r="D25" s="179"/>
      <c r="E25" s="107" t="s">
        <v>152</v>
      </c>
      <c r="F25" s="37"/>
      <c r="G25" s="37"/>
      <c r="H25" s="37"/>
      <c r="I25" s="37"/>
      <c r="J25" s="37"/>
      <c r="K25" s="37"/>
      <c r="L25" s="37"/>
      <c r="M25" s="73"/>
      <c r="N25" s="29" t="s">
        <v>153</v>
      </c>
      <c r="O25" s="29"/>
      <c r="P25" s="29"/>
      <c r="Q25" s="29"/>
      <c r="R25" s="29"/>
      <c r="S25" s="29"/>
      <c r="T25" s="74"/>
      <c r="U25" s="74"/>
      <c r="V25" s="37" t="s">
        <v>37</v>
      </c>
      <c r="W25" s="37" t="s">
        <v>154</v>
      </c>
      <c r="X25" s="37"/>
      <c r="Y25" s="37"/>
      <c r="Z25" s="29" t="s">
        <v>67</v>
      </c>
      <c r="AA25" s="29"/>
      <c r="AB25" s="29"/>
      <c r="AC25" s="29"/>
      <c r="AD25" s="29"/>
      <c r="AE25" s="29"/>
      <c r="AF25" s="32"/>
      <c r="AG25" s="32"/>
      <c r="AH25" s="32"/>
      <c r="AI25" s="32"/>
      <c r="AJ25" s="32"/>
      <c r="AK25" s="32"/>
      <c r="AL25" s="111"/>
      <c r="AM25" s="143"/>
      <c r="AN25" s="112"/>
      <c r="AO25" s="112"/>
    </row>
    <row r="26" s="27" customFormat="true" ht="14.65" hidden="false" customHeight="true" outlineLevel="0" collapsed="false">
      <c r="A26" s="102"/>
      <c r="B26" s="102"/>
      <c r="C26" s="179"/>
      <c r="D26" s="179"/>
      <c r="E26" s="119" t="s">
        <v>155</v>
      </c>
      <c r="F26" s="119"/>
      <c r="G26" s="119"/>
      <c r="H26" s="119"/>
      <c r="I26" s="119"/>
      <c r="J26" s="119"/>
      <c r="K26" s="119"/>
      <c r="L26" s="119"/>
      <c r="M26" s="119"/>
      <c r="N26" s="29" t="s">
        <v>156</v>
      </c>
      <c r="O26" s="29"/>
      <c r="P26" s="29"/>
      <c r="Q26" s="29"/>
      <c r="R26" s="29"/>
      <c r="S26" s="29"/>
      <c r="T26" s="71"/>
      <c r="U26" s="71"/>
      <c r="V26" s="71"/>
      <c r="W26" s="155" t="s">
        <v>125</v>
      </c>
      <c r="X26" s="172"/>
      <c r="Y26" s="172"/>
      <c r="Z26" s="29" t="s">
        <v>67</v>
      </c>
      <c r="AA26" s="29"/>
      <c r="AB26" s="29"/>
      <c r="AC26" s="29"/>
      <c r="AD26" s="29"/>
      <c r="AE26" s="29"/>
      <c r="AF26" s="32"/>
      <c r="AG26" s="32"/>
      <c r="AH26" s="32"/>
      <c r="AI26" s="32"/>
      <c r="AJ26" s="32"/>
      <c r="AK26" s="32"/>
      <c r="AL26" s="111"/>
      <c r="AM26" s="143"/>
      <c r="AN26" s="112"/>
      <c r="AO26" s="112"/>
    </row>
    <row r="27" s="27" customFormat="true" ht="14.65" hidden="false" customHeight="true" outlineLevel="0" collapsed="false">
      <c r="A27" s="102"/>
      <c r="B27" s="102"/>
      <c r="C27" s="179"/>
      <c r="D27" s="179"/>
      <c r="E27" s="29" t="s">
        <v>66</v>
      </c>
      <c r="F27" s="29"/>
      <c r="G27" s="29"/>
      <c r="H27" s="29"/>
      <c r="I27" s="29"/>
      <c r="J27" s="29"/>
      <c r="K27" s="29"/>
      <c r="L27" s="29"/>
      <c r="M27" s="29"/>
      <c r="N27" s="189" t="s">
        <v>130</v>
      </c>
      <c r="O27" s="189"/>
      <c r="P27" s="189"/>
      <c r="Q27" s="189"/>
      <c r="R27" s="190" t="s">
        <v>131</v>
      </c>
      <c r="S27" s="190"/>
      <c r="T27" s="190"/>
      <c r="U27" s="190"/>
      <c r="V27" s="190"/>
      <c r="W27" s="191" t="s">
        <v>157</v>
      </c>
      <c r="X27" s="191"/>
      <c r="Y27" s="191"/>
      <c r="Z27" s="191"/>
      <c r="AA27" s="191"/>
      <c r="AB27" s="81" t="s">
        <v>132</v>
      </c>
      <c r="AC27" s="81"/>
      <c r="AD27" s="81"/>
      <c r="AE27" s="81"/>
      <c r="AF27" s="81"/>
      <c r="AG27" s="81" t="s">
        <v>133</v>
      </c>
      <c r="AH27" s="81"/>
      <c r="AI27" s="81"/>
      <c r="AJ27" s="81"/>
      <c r="AK27" s="81"/>
      <c r="AL27" s="123"/>
      <c r="AM27" s="123"/>
      <c r="AN27" s="123"/>
      <c r="AO27" s="123"/>
    </row>
    <row r="28" s="27" customFormat="true" ht="14.65" hidden="false" customHeight="true" outlineLevel="0" collapsed="false">
      <c r="A28" s="102"/>
      <c r="B28" s="102"/>
      <c r="C28" s="179"/>
      <c r="D28" s="179"/>
      <c r="E28" s="29"/>
      <c r="F28" s="29"/>
      <c r="G28" s="29"/>
      <c r="H28" s="29"/>
      <c r="I28" s="29"/>
      <c r="J28" s="29"/>
      <c r="K28" s="29"/>
      <c r="L28" s="29"/>
      <c r="M28" s="29"/>
      <c r="N28" s="186" t="s">
        <v>134</v>
      </c>
      <c r="O28" s="186"/>
      <c r="P28" s="186"/>
      <c r="Q28" s="186"/>
      <c r="R28" s="190"/>
      <c r="S28" s="190"/>
      <c r="T28" s="190"/>
      <c r="U28" s="190"/>
      <c r="V28" s="190"/>
      <c r="W28" s="171" t="s">
        <v>135</v>
      </c>
      <c r="X28" s="171"/>
      <c r="Y28" s="171"/>
      <c r="Z28" s="171"/>
      <c r="AA28" s="171"/>
      <c r="AB28" s="171" t="s">
        <v>135</v>
      </c>
      <c r="AC28" s="171"/>
      <c r="AD28" s="171"/>
      <c r="AE28" s="171"/>
      <c r="AF28" s="171"/>
      <c r="AG28" s="171" t="s">
        <v>135</v>
      </c>
      <c r="AH28" s="171"/>
      <c r="AI28" s="171"/>
      <c r="AJ28" s="171"/>
      <c r="AK28" s="171"/>
      <c r="AL28" s="123"/>
      <c r="AM28" s="123"/>
      <c r="AN28" s="123"/>
      <c r="AO28" s="123"/>
    </row>
    <row r="29" s="27" customFormat="true" ht="14.65" hidden="false" customHeight="true" outlineLevel="0" collapsed="false">
      <c r="A29" s="102"/>
      <c r="B29" s="102"/>
      <c r="C29" s="179"/>
      <c r="D29" s="179"/>
      <c r="E29" s="81" t="s">
        <v>136</v>
      </c>
      <c r="F29" s="81"/>
      <c r="G29" s="81"/>
      <c r="H29" s="29" t="s">
        <v>128</v>
      </c>
      <c r="I29" s="29"/>
      <c r="J29" s="29"/>
      <c r="K29" s="69" t="s">
        <v>158</v>
      </c>
      <c r="L29" s="69"/>
      <c r="M29" s="69"/>
      <c r="N29" s="192"/>
      <c r="O29" s="192"/>
      <c r="P29" s="192"/>
      <c r="Q29" s="192"/>
      <c r="R29" s="193"/>
      <c r="S29" s="193"/>
      <c r="T29" s="147" t="s">
        <v>138</v>
      </c>
      <c r="U29" s="172"/>
      <c r="V29" s="172"/>
      <c r="W29" s="194"/>
      <c r="X29" s="194"/>
      <c r="Y29" s="195" t="s">
        <v>139</v>
      </c>
      <c r="Z29" s="196"/>
      <c r="AA29" s="196"/>
      <c r="AB29" s="197" t="s">
        <v>77</v>
      </c>
      <c r="AC29" s="197"/>
      <c r="AD29" s="197"/>
      <c r="AE29" s="197"/>
      <c r="AF29" s="197"/>
      <c r="AG29" s="197" t="s">
        <v>77</v>
      </c>
      <c r="AH29" s="197"/>
      <c r="AI29" s="197"/>
      <c r="AJ29" s="197"/>
      <c r="AK29" s="197"/>
      <c r="AL29" s="198" t="s">
        <v>77</v>
      </c>
      <c r="AM29" s="115" t="s">
        <v>77</v>
      </c>
      <c r="AN29" s="199" t="s">
        <v>77</v>
      </c>
      <c r="AO29" s="199"/>
    </row>
    <row r="30" s="27" customFormat="true" ht="14.65" hidden="false" customHeight="true" outlineLevel="0" collapsed="false">
      <c r="A30" s="102"/>
      <c r="B30" s="102"/>
      <c r="C30" s="179"/>
      <c r="D30" s="179"/>
      <c r="E30" s="81"/>
      <c r="F30" s="81"/>
      <c r="G30" s="81"/>
      <c r="H30" s="29"/>
      <c r="I30" s="29"/>
      <c r="J30" s="29"/>
      <c r="K30" s="69" t="s">
        <v>159</v>
      </c>
      <c r="L30" s="69"/>
      <c r="M30" s="69"/>
      <c r="N30" s="32"/>
      <c r="O30" s="32"/>
      <c r="P30" s="32"/>
      <c r="Q30" s="32"/>
      <c r="R30" s="193"/>
      <c r="S30" s="193"/>
      <c r="T30" s="147"/>
      <c r="U30" s="172"/>
      <c r="V30" s="172"/>
      <c r="W30" s="194"/>
      <c r="X30" s="194"/>
      <c r="Y30" s="195" t="s">
        <v>139</v>
      </c>
      <c r="Z30" s="196"/>
      <c r="AA30" s="196"/>
      <c r="AB30" s="194"/>
      <c r="AC30" s="194"/>
      <c r="AD30" s="195" t="s">
        <v>139</v>
      </c>
      <c r="AE30" s="200"/>
      <c r="AF30" s="200"/>
      <c r="AG30" s="194"/>
      <c r="AH30" s="194"/>
      <c r="AI30" s="195" t="s">
        <v>139</v>
      </c>
      <c r="AJ30" s="196"/>
      <c r="AK30" s="196"/>
      <c r="AL30" s="111"/>
      <c r="AM30" s="143"/>
      <c r="AN30" s="112"/>
      <c r="AO30" s="112"/>
    </row>
    <row r="31" s="27" customFormat="true" ht="14.65" hidden="false" customHeight="true" outlineLevel="0" collapsed="false">
      <c r="A31" s="102"/>
      <c r="B31" s="102"/>
      <c r="C31" s="179"/>
      <c r="D31" s="179"/>
      <c r="E31" s="81"/>
      <c r="F31" s="81"/>
      <c r="G31" s="81"/>
      <c r="H31" s="29"/>
      <c r="I31" s="29"/>
      <c r="J31" s="29"/>
      <c r="K31" s="69" t="s">
        <v>140</v>
      </c>
      <c r="L31" s="69"/>
      <c r="M31" s="69"/>
      <c r="N31" s="32"/>
      <c r="O31" s="32"/>
      <c r="P31" s="32"/>
      <c r="Q31" s="32"/>
      <c r="R31" s="193"/>
      <c r="S31" s="193"/>
      <c r="T31" s="147"/>
      <c r="U31" s="172"/>
      <c r="V31" s="172"/>
      <c r="W31" s="194"/>
      <c r="X31" s="194"/>
      <c r="Y31" s="195" t="s">
        <v>139</v>
      </c>
      <c r="Z31" s="196"/>
      <c r="AA31" s="196"/>
      <c r="AB31" s="194"/>
      <c r="AC31" s="194"/>
      <c r="AD31" s="195" t="s">
        <v>139</v>
      </c>
      <c r="AE31" s="200"/>
      <c r="AF31" s="200"/>
      <c r="AG31" s="194"/>
      <c r="AH31" s="194"/>
      <c r="AI31" s="195" t="s">
        <v>139</v>
      </c>
      <c r="AJ31" s="196"/>
      <c r="AK31" s="196"/>
      <c r="AL31" s="111"/>
      <c r="AM31" s="143"/>
      <c r="AN31" s="112"/>
      <c r="AO31" s="112"/>
    </row>
    <row r="32" s="27" customFormat="true" ht="14.65" hidden="false" customHeight="true" outlineLevel="0" collapsed="false">
      <c r="A32" s="102"/>
      <c r="B32" s="102"/>
      <c r="C32" s="179"/>
      <c r="D32" s="179"/>
      <c r="E32" s="81"/>
      <c r="F32" s="81"/>
      <c r="G32" s="81"/>
      <c r="H32" s="29"/>
      <c r="I32" s="29"/>
      <c r="J32" s="29"/>
      <c r="K32" s="69" t="s">
        <v>141</v>
      </c>
      <c r="L32" s="69"/>
      <c r="M32" s="69"/>
      <c r="N32" s="32"/>
      <c r="O32" s="32"/>
      <c r="P32" s="32"/>
      <c r="Q32" s="32"/>
      <c r="R32" s="193"/>
      <c r="S32" s="193"/>
      <c r="T32" s="147"/>
      <c r="U32" s="172"/>
      <c r="V32" s="172"/>
      <c r="W32" s="194"/>
      <c r="X32" s="194"/>
      <c r="Y32" s="195" t="s">
        <v>139</v>
      </c>
      <c r="Z32" s="196"/>
      <c r="AA32" s="196"/>
      <c r="AB32" s="194"/>
      <c r="AC32" s="194"/>
      <c r="AD32" s="195" t="s">
        <v>139</v>
      </c>
      <c r="AE32" s="200"/>
      <c r="AF32" s="200"/>
      <c r="AG32" s="194"/>
      <c r="AH32" s="194"/>
      <c r="AI32" s="195" t="s">
        <v>139</v>
      </c>
      <c r="AJ32" s="196"/>
      <c r="AK32" s="196"/>
      <c r="AL32" s="111"/>
      <c r="AM32" s="143"/>
      <c r="AN32" s="112"/>
      <c r="AO32" s="112"/>
    </row>
    <row r="33" s="27" customFormat="true" ht="14.65" hidden="false" customHeight="true" outlineLevel="0" collapsed="false">
      <c r="A33" s="102"/>
      <c r="B33" s="102"/>
      <c r="C33" s="179"/>
      <c r="D33" s="179"/>
      <c r="E33" s="81"/>
      <c r="F33" s="81"/>
      <c r="G33" s="81"/>
      <c r="H33" s="201" t="s">
        <v>142</v>
      </c>
      <c r="I33" s="201"/>
      <c r="J33" s="201"/>
      <c r="K33" s="69" t="s">
        <v>159</v>
      </c>
      <c r="L33" s="69"/>
      <c r="M33" s="69"/>
      <c r="N33" s="192"/>
      <c r="O33" s="192"/>
      <c r="P33" s="192"/>
      <c r="Q33" s="192"/>
      <c r="R33" s="193"/>
      <c r="S33" s="193"/>
      <c r="T33" s="147" t="s">
        <v>138</v>
      </c>
      <c r="U33" s="172"/>
      <c r="V33" s="172"/>
      <c r="W33" s="194"/>
      <c r="X33" s="194"/>
      <c r="Y33" s="195" t="s">
        <v>139</v>
      </c>
      <c r="Z33" s="196"/>
      <c r="AA33" s="196"/>
      <c r="AB33" s="194"/>
      <c r="AC33" s="194"/>
      <c r="AD33" s="195" t="s">
        <v>139</v>
      </c>
      <c r="AE33" s="200"/>
      <c r="AF33" s="200"/>
      <c r="AG33" s="194"/>
      <c r="AH33" s="194"/>
      <c r="AI33" s="195" t="s">
        <v>139</v>
      </c>
      <c r="AJ33" s="196"/>
      <c r="AK33" s="196"/>
      <c r="AL33" s="111"/>
      <c r="AM33" s="143"/>
      <c r="AN33" s="112"/>
      <c r="AO33" s="112"/>
    </row>
    <row r="34" s="27" customFormat="true" ht="14.65" hidden="false" customHeight="true" outlineLevel="0" collapsed="false">
      <c r="A34" s="102"/>
      <c r="B34" s="102"/>
      <c r="C34" s="179"/>
      <c r="D34" s="179"/>
      <c r="E34" s="81"/>
      <c r="F34" s="81"/>
      <c r="G34" s="81"/>
      <c r="H34" s="119" t="s">
        <v>143</v>
      </c>
      <c r="I34" s="119"/>
      <c r="J34" s="119"/>
      <c r="K34" s="119"/>
      <c r="L34" s="119"/>
      <c r="M34" s="119"/>
      <c r="N34" s="32"/>
      <c r="O34" s="32"/>
      <c r="P34" s="32"/>
      <c r="Q34" s="32"/>
      <c r="R34" s="193"/>
      <c r="S34" s="193"/>
      <c r="T34" s="147" t="s">
        <v>138</v>
      </c>
      <c r="U34" s="172"/>
      <c r="V34" s="172"/>
      <c r="W34" s="194"/>
      <c r="X34" s="194"/>
      <c r="Y34" s="195" t="s">
        <v>139</v>
      </c>
      <c r="Z34" s="196"/>
      <c r="AA34" s="196"/>
      <c r="AB34" s="194"/>
      <c r="AC34" s="194"/>
      <c r="AD34" s="195" t="s">
        <v>139</v>
      </c>
      <c r="AE34" s="200"/>
      <c r="AF34" s="200"/>
      <c r="AG34" s="194"/>
      <c r="AH34" s="194"/>
      <c r="AI34" s="195" t="s">
        <v>139</v>
      </c>
      <c r="AJ34" s="196"/>
      <c r="AK34" s="196"/>
      <c r="AL34" s="111"/>
      <c r="AM34" s="143"/>
      <c r="AN34" s="112"/>
      <c r="AO34" s="112"/>
    </row>
    <row r="35" s="27" customFormat="true" ht="14.65" hidden="false" customHeight="true" outlineLevel="0" collapsed="false">
      <c r="A35" s="102"/>
      <c r="B35" s="102"/>
      <c r="C35" s="179"/>
      <c r="D35" s="179"/>
      <c r="E35" s="29" t="s">
        <v>144</v>
      </c>
      <c r="F35" s="29"/>
      <c r="G35" s="29"/>
      <c r="H35" s="119" t="s">
        <v>145</v>
      </c>
      <c r="I35" s="119"/>
      <c r="J35" s="119"/>
      <c r="K35" s="119"/>
      <c r="L35" s="119"/>
      <c r="M35" s="119"/>
      <c r="N35" s="32"/>
      <c r="O35" s="32"/>
      <c r="P35" s="32"/>
      <c r="Q35" s="32"/>
      <c r="R35" s="193"/>
      <c r="S35" s="193"/>
      <c r="T35" s="147" t="s">
        <v>138</v>
      </c>
      <c r="U35" s="172"/>
      <c r="V35" s="172"/>
      <c r="W35" s="194"/>
      <c r="X35" s="194"/>
      <c r="Y35" s="195" t="s">
        <v>139</v>
      </c>
      <c r="Z35" s="196"/>
      <c r="AA35" s="196"/>
      <c r="AB35" s="194"/>
      <c r="AC35" s="194"/>
      <c r="AD35" s="195" t="s">
        <v>139</v>
      </c>
      <c r="AE35" s="200"/>
      <c r="AF35" s="200"/>
      <c r="AG35" s="194"/>
      <c r="AH35" s="194"/>
      <c r="AI35" s="195" t="s">
        <v>139</v>
      </c>
      <c r="AJ35" s="196"/>
      <c r="AK35" s="196"/>
      <c r="AL35" s="111"/>
      <c r="AM35" s="143"/>
      <c r="AN35" s="112"/>
      <c r="AO35" s="112"/>
    </row>
    <row r="36" s="27" customFormat="true" ht="14.65" hidden="false" customHeight="true" outlineLevel="0" collapsed="false">
      <c r="A36" s="102"/>
      <c r="B36" s="102"/>
      <c r="C36" s="179"/>
      <c r="D36" s="179"/>
      <c r="E36" s="29"/>
      <c r="F36" s="29"/>
      <c r="G36" s="29"/>
      <c r="H36" s="146" t="s">
        <v>115</v>
      </c>
      <c r="I36" s="146"/>
      <c r="J36" s="146"/>
      <c r="K36" s="146"/>
      <c r="L36" s="146"/>
      <c r="M36" s="176"/>
      <c r="N36" s="32"/>
      <c r="O36" s="32"/>
      <c r="P36" s="32"/>
      <c r="Q36" s="32"/>
      <c r="R36" s="193"/>
      <c r="S36" s="193"/>
      <c r="T36" s="147" t="s">
        <v>138</v>
      </c>
      <c r="U36" s="172"/>
      <c r="V36" s="172"/>
      <c r="W36" s="194"/>
      <c r="X36" s="194"/>
      <c r="Y36" s="195" t="s">
        <v>139</v>
      </c>
      <c r="Z36" s="196"/>
      <c r="AA36" s="196"/>
      <c r="AB36" s="194"/>
      <c r="AC36" s="194"/>
      <c r="AD36" s="195" t="s">
        <v>139</v>
      </c>
      <c r="AE36" s="200"/>
      <c r="AF36" s="200"/>
      <c r="AG36" s="194"/>
      <c r="AH36" s="194"/>
      <c r="AI36" s="195" t="s">
        <v>139</v>
      </c>
      <c r="AJ36" s="196"/>
      <c r="AK36" s="196"/>
      <c r="AL36" s="111"/>
      <c r="AM36" s="143"/>
      <c r="AN36" s="112"/>
      <c r="AO36" s="112"/>
    </row>
    <row r="37" s="27" customFormat="true" ht="14.65" hidden="false" customHeight="true" outlineLevel="0" collapsed="false">
      <c r="A37" s="102"/>
      <c r="B37" s="102"/>
      <c r="C37" s="179"/>
      <c r="D37" s="179"/>
      <c r="E37" s="29"/>
      <c r="F37" s="29"/>
      <c r="G37" s="29"/>
      <c r="H37" s="177" t="s">
        <v>146</v>
      </c>
      <c r="I37" s="177"/>
      <c r="J37" s="177"/>
      <c r="K37" s="177"/>
      <c r="L37" s="177"/>
      <c r="M37" s="177"/>
      <c r="N37" s="178" t="s">
        <v>77</v>
      </c>
      <c r="O37" s="178"/>
      <c r="P37" s="178"/>
      <c r="Q37" s="178"/>
      <c r="R37" s="193"/>
      <c r="S37" s="193"/>
      <c r="T37" s="147" t="s">
        <v>138</v>
      </c>
      <c r="U37" s="172"/>
      <c r="V37" s="172"/>
      <c r="W37" s="202"/>
      <c r="X37" s="202"/>
      <c r="Y37" s="202" t="s">
        <v>77</v>
      </c>
      <c r="Z37" s="202"/>
      <c r="AA37" s="202"/>
      <c r="AB37" s="203" t="s">
        <v>77</v>
      </c>
      <c r="AC37" s="203"/>
      <c r="AD37" s="203"/>
      <c r="AE37" s="203"/>
      <c r="AF37" s="203"/>
      <c r="AG37" s="203" t="s">
        <v>77</v>
      </c>
      <c r="AH37" s="203"/>
      <c r="AI37" s="203"/>
      <c r="AJ37" s="203"/>
      <c r="AK37" s="203"/>
      <c r="AL37" s="111"/>
      <c r="AM37" s="143"/>
      <c r="AN37" s="112"/>
      <c r="AO37" s="112"/>
    </row>
    <row r="38" s="27" customFormat="true" ht="14.65" hidden="false" customHeight="true" outlineLevel="0" collapsed="false">
      <c r="A38" s="102"/>
      <c r="B38" s="102"/>
      <c r="C38" s="179"/>
      <c r="D38" s="179"/>
      <c r="E38" s="190" t="s">
        <v>160</v>
      </c>
      <c r="F38" s="190"/>
      <c r="G38" s="190"/>
      <c r="H38" s="190"/>
      <c r="I38" s="190"/>
      <c r="J38" s="190"/>
      <c r="K38" s="190"/>
      <c r="L38" s="190"/>
      <c r="M38" s="190"/>
      <c r="N38" s="108"/>
      <c r="O38" s="147"/>
      <c r="P38" s="147" t="s">
        <v>161</v>
      </c>
      <c r="Q38" s="147"/>
      <c r="R38" s="204"/>
      <c r="S38" s="204"/>
      <c r="T38" s="204"/>
      <c r="U38" s="204"/>
      <c r="V38" s="147" t="s">
        <v>162</v>
      </c>
      <c r="W38" s="147"/>
      <c r="X38" s="147"/>
      <c r="Y38" s="147"/>
      <c r="Z38" s="147"/>
      <c r="AA38" s="147"/>
      <c r="AB38" s="147"/>
      <c r="AC38" s="147"/>
      <c r="AD38" s="147"/>
      <c r="AE38" s="205"/>
      <c r="AF38" s="205"/>
      <c r="AG38" s="205"/>
      <c r="AH38" s="205"/>
      <c r="AI38" s="206" t="s">
        <v>37</v>
      </c>
      <c r="AJ38" s="206"/>
      <c r="AK38" s="207"/>
      <c r="AL38" s="111"/>
      <c r="AM38" s="143"/>
      <c r="AN38" s="208"/>
      <c r="AO38" s="168"/>
    </row>
    <row r="39" s="27" customFormat="true" ht="14.65" hidden="false" customHeight="true" outlineLevel="0" collapsed="false">
      <c r="A39" s="102"/>
      <c r="B39" s="102"/>
      <c r="C39" s="69" t="s">
        <v>163</v>
      </c>
      <c r="D39" s="69"/>
      <c r="E39" s="69"/>
      <c r="F39" s="69"/>
      <c r="G39" s="69"/>
      <c r="H39" s="177" t="s">
        <v>164</v>
      </c>
      <c r="I39" s="177"/>
      <c r="J39" s="177"/>
      <c r="K39" s="177"/>
      <c r="L39" s="177"/>
      <c r="M39" s="177"/>
      <c r="N39" s="209" t="s">
        <v>165</v>
      </c>
      <c r="O39" s="209"/>
      <c r="P39" s="209"/>
      <c r="Q39" s="209"/>
      <c r="R39" s="209"/>
      <c r="S39" s="209"/>
      <c r="T39" s="209"/>
      <c r="U39" s="209"/>
      <c r="V39" s="209"/>
      <c r="W39" s="29" t="s">
        <v>166</v>
      </c>
      <c r="X39" s="29"/>
      <c r="Y39" s="29"/>
      <c r="Z39" s="29"/>
      <c r="AA39" s="29"/>
      <c r="AB39" s="70"/>
      <c r="AC39" s="37"/>
      <c r="AD39" s="37"/>
      <c r="AE39" s="71"/>
      <c r="AF39" s="71"/>
      <c r="AG39" s="71"/>
      <c r="AH39" s="37" t="s">
        <v>167</v>
      </c>
      <c r="AI39" s="37"/>
      <c r="AJ39" s="37"/>
      <c r="AK39" s="73"/>
      <c r="AL39" s="198" t="s">
        <v>77</v>
      </c>
      <c r="AM39" s="143"/>
      <c r="AN39" s="199" t="s">
        <v>77</v>
      </c>
      <c r="AO39" s="199"/>
    </row>
    <row r="40" s="27" customFormat="true" ht="14.65" hidden="false" customHeight="true" outlineLevel="0" collapsed="false">
      <c r="A40" s="210"/>
      <c r="B40" s="211"/>
      <c r="C40" s="212"/>
      <c r="D40" s="212"/>
      <c r="E40" s="212"/>
      <c r="F40" s="212"/>
      <c r="G40" s="212"/>
      <c r="H40" s="213"/>
      <c r="I40" s="213"/>
      <c r="J40" s="213"/>
      <c r="K40" s="213"/>
      <c r="L40" s="213"/>
      <c r="M40" s="213"/>
      <c r="N40" s="182"/>
      <c r="O40" s="182"/>
      <c r="P40" s="182"/>
      <c r="Q40" s="182"/>
      <c r="R40" s="182"/>
      <c r="S40" s="182"/>
      <c r="T40" s="182"/>
      <c r="U40" s="182"/>
      <c r="V40" s="182"/>
      <c r="W40" s="182"/>
      <c r="X40" s="182"/>
      <c r="Y40" s="182"/>
      <c r="Z40" s="182"/>
      <c r="AA40" s="182"/>
      <c r="AB40" s="214" t="s">
        <v>168</v>
      </c>
      <c r="AC40" s="215"/>
      <c r="AD40" s="215"/>
      <c r="AE40" s="215"/>
      <c r="AF40" s="215"/>
      <c r="AG40" s="215"/>
      <c r="AH40" s="215"/>
      <c r="AI40" s="215"/>
      <c r="AJ40" s="215"/>
      <c r="AK40" s="215"/>
      <c r="AL40" s="18"/>
      <c r="AM40" s="18"/>
      <c r="AN40" s="216"/>
      <c r="AO40" s="217"/>
    </row>
    <row r="41" s="27" customFormat="true" ht="14.65" hidden="false" customHeight="true" outlineLevel="0" collapsed="false">
      <c r="A41" s="218"/>
      <c r="B41" s="219"/>
      <c r="C41" s="215"/>
      <c r="D41" s="215"/>
      <c r="E41" s="215"/>
      <c r="F41" s="215"/>
      <c r="G41" s="215"/>
      <c r="H41" s="215"/>
      <c r="I41" s="215"/>
      <c r="J41" s="215"/>
      <c r="K41" s="220" t="s">
        <v>169</v>
      </c>
      <c r="L41" s="215"/>
      <c r="M41" s="215"/>
      <c r="N41" s="215"/>
      <c r="O41" s="215"/>
      <c r="P41" s="221" t="s">
        <v>170</v>
      </c>
      <c r="Q41" s="222"/>
      <c r="R41" s="221" t="s">
        <v>170</v>
      </c>
      <c r="S41" s="222"/>
      <c r="T41" s="221" t="s">
        <v>170</v>
      </c>
      <c r="U41" s="215"/>
      <c r="V41" s="223" t="n">
        <f aca="false">条件!AI19</f>
        <v>0</v>
      </c>
      <c r="W41" s="215"/>
      <c r="X41" s="215"/>
      <c r="Y41" s="215"/>
      <c r="Z41" s="215"/>
      <c r="AA41" s="215"/>
      <c r="AN41" s="18"/>
      <c r="AO41" s="224"/>
    </row>
    <row r="42" s="27" customFormat="true" ht="14.65" hidden="false" customHeight="true" outlineLevel="0" collapsed="false">
      <c r="A42" s="218"/>
      <c r="B42" s="219"/>
      <c r="C42" s="225"/>
      <c r="D42" s="215"/>
      <c r="E42" s="215"/>
      <c r="F42" s="215"/>
      <c r="G42" s="215"/>
      <c r="H42" s="215"/>
      <c r="I42" s="215"/>
      <c r="J42" s="215"/>
      <c r="K42" s="226" t="s">
        <v>171</v>
      </c>
      <c r="L42" s="226"/>
      <c r="M42" s="226"/>
      <c r="N42" s="226"/>
      <c r="O42" s="215"/>
      <c r="P42" s="221"/>
      <c r="Q42" s="222"/>
      <c r="R42" s="221"/>
      <c r="S42" s="222"/>
      <c r="T42" s="221"/>
      <c r="U42" s="215"/>
      <c r="V42" s="223"/>
      <c r="W42" s="215"/>
      <c r="X42" s="215"/>
      <c r="Y42" s="215"/>
      <c r="Z42" s="215"/>
      <c r="AA42" s="215"/>
      <c r="AB42" s="215"/>
      <c r="AC42" s="215"/>
      <c r="AD42" s="215"/>
      <c r="AE42" s="215"/>
      <c r="AF42" s="215"/>
      <c r="AG42" s="227"/>
      <c r="AH42" s="215"/>
      <c r="AI42" s="215"/>
      <c r="AJ42" s="215"/>
      <c r="AK42" s="215"/>
      <c r="AL42" s="18"/>
      <c r="AM42" s="18"/>
      <c r="AN42" s="18"/>
      <c r="AO42" s="224"/>
    </row>
    <row r="43" s="27" customFormat="true" ht="14.65" hidden="false" customHeight="true" outlineLevel="0" collapsed="false">
      <c r="A43" s="218"/>
      <c r="B43" s="219"/>
      <c r="C43" s="22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18"/>
      <c r="AM43" s="18"/>
      <c r="AN43" s="18"/>
      <c r="AO43" s="224"/>
    </row>
    <row r="44" s="27" customFormat="true" ht="14.65" hidden="false" customHeight="true" outlineLevel="0" collapsed="false">
      <c r="A44" s="218"/>
      <c r="B44" s="219"/>
      <c r="C44" s="225"/>
      <c r="D44" s="215"/>
      <c r="E44" s="215"/>
      <c r="F44" s="215"/>
      <c r="G44" s="215"/>
      <c r="H44" s="215"/>
      <c r="I44" s="215"/>
      <c r="J44" s="215"/>
      <c r="K44" s="215"/>
      <c r="L44" s="215"/>
      <c r="M44" s="215"/>
      <c r="N44" s="215"/>
      <c r="O44" s="215"/>
      <c r="P44" s="215"/>
      <c r="Q44" s="215"/>
      <c r="R44" s="215"/>
      <c r="S44" s="215"/>
      <c r="T44" s="215"/>
      <c r="U44" s="228" t="n">
        <f aca="false">IF(N5="ＲＣ床版",T17,R33)</f>
        <v>0</v>
      </c>
      <c r="V44" s="228"/>
      <c r="W44" s="229" t="s">
        <v>138</v>
      </c>
      <c r="X44" s="230" t="n">
        <f aca="false">IF(N5="ＲＣ床版",X17,U33)</f>
        <v>0</v>
      </c>
      <c r="Y44" s="230"/>
      <c r="Z44" s="215"/>
      <c r="AA44" s="215"/>
      <c r="AB44" s="215"/>
      <c r="AC44" s="215"/>
      <c r="AD44" s="215"/>
      <c r="AE44" s="215"/>
      <c r="AF44" s="215"/>
      <c r="AG44" s="215"/>
      <c r="AH44" s="215"/>
      <c r="AI44" s="215"/>
      <c r="AJ44" s="215"/>
      <c r="AK44" s="215"/>
      <c r="AL44" s="18"/>
      <c r="AM44" s="18"/>
      <c r="AN44" s="18"/>
      <c r="AO44" s="224"/>
    </row>
    <row r="45" s="27" customFormat="true" ht="14.65" hidden="false" customHeight="true" outlineLevel="0" collapsed="false">
      <c r="A45" s="231" t="s">
        <v>172</v>
      </c>
      <c r="B45" s="232"/>
      <c r="C45" s="232"/>
      <c r="D45" s="232"/>
      <c r="E45" s="232"/>
      <c r="F45" s="232"/>
      <c r="G45" s="232"/>
      <c r="H45" s="232"/>
      <c r="I45" s="232"/>
      <c r="J45" s="232"/>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M45" s="18"/>
      <c r="AN45" s="18"/>
      <c r="AO45" s="224"/>
    </row>
    <row r="46" s="27" customFormat="true" ht="14.65" hidden="false" customHeight="true" outlineLevel="0" collapsed="false">
      <c r="A46" s="233"/>
      <c r="B46" s="234" t="s">
        <v>173</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235"/>
      <c r="AJ46" s="235"/>
      <c r="AK46" s="47"/>
      <c r="AL46" s="235"/>
      <c r="AM46" s="47"/>
      <c r="AN46" s="47"/>
      <c r="AO46" s="48"/>
    </row>
    <row r="47" s="27" customFormat="true" ht="14.65" hidden="false" customHeight="true" outlineLevel="0" collapsed="false">
      <c r="A47" s="233"/>
      <c r="B47" s="234" t="s">
        <v>17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235"/>
      <c r="AJ47" s="235"/>
      <c r="AK47" s="47"/>
      <c r="AL47" s="235"/>
      <c r="AM47" s="47"/>
      <c r="AN47" s="47"/>
      <c r="AO47" s="48"/>
    </row>
    <row r="48" s="27" customFormat="true" ht="14.65" hidden="false" customHeight="true" outlineLevel="0" collapsed="false">
      <c r="A48" s="233"/>
      <c r="B48" s="234" t="s">
        <v>175</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235"/>
      <c r="AJ48" s="235"/>
      <c r="AK48" s="47"/>
      <c r="AL48" s="235"/>
      <c r="AM48" s="47"/>
      <c r="AN48" s="47"/>
      <c r="AO48" s="48"/>
    </row>
    <row r="49" s="27" customFormat="true" ht="14.65" hidden="false" customHeight="true" outlineLevel="0" collapsed="false">
      <c r="A49" s="233"/>
      <c r="B49" s="234" t="s">
        <v>176</v>
      </c>
      <c r="C49" s="47"/>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47"/>
      <c r="AL49" s="235"/>
      <c r="AM49" s="47"/>
      <c r="AN49" s="47"/>
      <c r="AO49" s="48"/>
    </row>
    <row r="50" s="27" customFormat="true" ht="14.65" hidden="false" customHeight="true" outlineLevel="0" collapsed="false">
      <c r="A50" s="233"/>
      <c r="B50" s="47"/>
      <c r="C50" s="47"/>
      <c r="D50" s="235"/>
      <c r="E50" s="236" t="s">
        <v>177</v>
      </c>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47"/>
      <c r="AL50" s="235"/>
      <c r="AM50" s="47"/>
      <c r="AN50" s="47"/>
      <c r="AO50" s="48"/>
    </row>
    <row r="51" s="27" customFormat="true" ht="14.65" hidden="false" customHeight="true" outlineLevel="0" collapsed="false">
      <c r="A51" s="233"/>
      <c r="B51" s="234" t="s">
        <v>178</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235"/>
      <c r="AJ51" s="235"/>
      <c r="AK51" s="47"/>
      <c r="AL51" s="235"/>
      <c r="AM51" s="47"/>
      <c r="AN51" s="47"/>
      <c r="AO51" s="48"/>
    </row>
    <row r="52" s="27" customFormat="true" ht="14.65" hidden="false" customHeight="true" outlineLevel="0" collapsed="false">
      <c r="A52" s="233"/>
      <c r="B52" s="234" t="s">
        <v>179</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8"/>
    </row>
    <row r="53" s="27" customFormat="true" ht="14.65" hidden="false" customHeight="true" outlineLevel="0" collapsed="false">
      <c r="A53" s="233"/>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8"/>
    </row>
    <row r="54" s="27" customFormat="true" ht="14.65" hidden="false" customHeight="true" outlineLevel="0" collapsed="false">
      <c r="A54" s="233"/>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8"/>
    </row>
    <row r="55" s="27" customFormat="true" ht="14.65" hidden="false" customHeight="true" outlineLevel="0" collapsed="false">
      <c r="A55" s="237"/>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9"/>
    </row>
    <row r="56" s="27" customFormat="true" ht="13.5" hidden="false" customHeight="true" outlineLevel="0" collapsed="false"/>
    <row r="57" s="27" customFormat="true" ht="13.5" hidden="false" customHeight="true" outlineLevel="0" collapsed="false"/>
    <row r="58" s="27" customFormat="true" ht="13.5" hidden="false" customHeight="true" outlineLevel="0" collapsed="false"/>
    <row r="59" s="27" customFormat="true" ht="13.5" hidden="false" customHeight="true" outlineLevel="0" collapsed="false"/>
    <row r="60" s="27" customFormat="true" ht="13.5" hidden="false" customHeight="true" outlineLevel="0" collapsed="false"/>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sheetData>
  <sheetProtection sheet="true" password="d28a" formatCells="false" selectLockedCells="true"/>
  <mergeCells count="273">
    <mergeCell ref="A1:AM1"/>
    <mergeCell ref="A3:AM3"/>
    <mergeCell ref="A4:AM4"/>
    <mergeCell ref="A5:B39"/>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8"/>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E26:M26"/>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AB37:AF37"/>
    <mergeCell ref="AG37:AK37"/>
    <mergeCell ref="AN37:AO37"/>
    <mergeCell ref="E38:M38"/>
    <mergeCell ref="R38:U38"/>
    <mergeCell ref="V38:AD38"/>
    <mergeCell ref="AE38:AH38"/>
    <mergeCell ref="C39:G39"/>
    <mergeCell ref="H39:M39"/>
    <mergeCell ref="N39:V39"/>
    <mergeCell ref="W39:AA39"/>
    <mergeCell ref="AE39:AG39"/>
    <mergeCell ref="AN39:AO39"/>
    <mergeCell ref="V41:V42"/>
    <mergeCell ref="K42:N42"/>
    <mergeCell ref="U44:V44"/>
    <mergeCell ref="X44:Y44"/>
  </mergeCells>
  <conditionalFormatting sqref="AL6:AM11 AL14:AM26 AL30:AM38 AM3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D7" activeCellId="0" sqref="AD7:AG7"/>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5" hidden="false" customHeight="true" outlineLevel="0" collapsed="false">
      <c r="A3" s="6" t="s">
        <v>1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5.95" hidden="false" customHeight="true" outlineLevel="0" collapsed="false">
      <c r="A4" s="7" t="s">
        <v>18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40" t="s">
        <v>70</v>
      </c>
      <c r="AR4" s="240"/>
      <c r="AS4" s="241" t="s">
        <v>72</v>
      </c>
      <c r="AT4" s="241"/>
    </row>
    <row r="5" s="27" customFormat="true" ht="14.85" hidden="false" customHeight="true" outlineLevel="0" collapsed="false">
      <c r="A5" s="102" t="s">
        <v>182</v>
      </c>
      <c r="B5" s="102"/>
      <c r="C5" s="103" t="s">
        <v>181</v>
      </c>
      <c r="D5" s="103"/>
      <c r="E5" s="103"/>
      <c r="F5" s="103"/>
      <c r="G5" s="103" t="s">
        <v>183</v>
      </c>
      <c r="H5" s="103"/>
      <c r="I5" s="103"/>
      <c r="J5" s="103"/>
      <c r="K5" s="103"/>
      <c r="L5" s="242" t="s">
        <v>184</v>
      </c>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3"/>
      <c r="AR5" s="243"/>
      <c r="AS5" s="244"/>
      <c r="AT5" s="244"/>
    </row>
    <row r="6" s="27" customFormat="true" ht="14.85" hidden="false" customHeight="true" outlineLevel="0" collapsed="false">
      <c r="A6" s="102"/>
      <c r="B6" s="102"/>
      <c r="C6" s="103"/>
      <c r="D6" s="103"/>
      <c r="E6" s="103"/>
      <c r="F6" s="103"/>
      <c r="G6" s="29" t="s">
        <v>185</v>
      </c>
      <c r="H6" s="29"/>
      <c r="I6" s="29"/>
      <c r="J6" s="29"/>
      <c r="K6" s="29"/>
      <c r="L6" s="29" t="s">
        <v>58</v>
      </c>
      <c r="M6" s="29"/>
      <c r="N6" s="29"/>
      <c r="O6" s="29"/>
      <c r="P6" s="29"/>
      <c r="Q6" s="29"/>
      <c r="R6" s="245" t="s">
        <v>186</v>
      </c>
      <c r="S6" s="245"/>
      <c r="T6" s="245"/>
      <c r="U6" s="245"/>
      <c r="V6" s="245"/>
      <c r="W6" s="245"/>
      <c r="X6" s="245"/>
      <c r="Y6" s="245"/>
      <c r="Z6" s="245"/>
      <c r="AA6" s="245"/>
      <c r="AB6" s="245"/>
      <c r="AC6" s="245"/>
      <c r="AD6" s="71"/>
      <c r="AE6" s="71"/>
      <c r="AF6" s="71"/>
      <c r="AG6" s="71"/>
      <c r="AH6" s="147"/>
      <c r="AI6" s="147"/>
      <c r="AJ6" s="37"/>
      <c r="AK6" s="37"/>
      <c r="AL6" s="37"/>
      <c r="AM6" s="37"/>
      <c r="AN6" s="37"/>
      <c r="AO6" s="37"/>
      <c r="AP6" s="73"/>
      <c r="AQ6" s="243"/>
      <c r="AR6" s="243"/>
      <c r="AS6" s="112"/>
      <c r="AT6" s="112"/>
    </row>
    <row r="7" s="27" customFormat="true" ht="14.85" hidden="false" customHeight="true" outlineLevel="0" collapsed="false">
      <c r="A7" s="102"/>
      <c r="B7" s="102"/>
      <c r="C7" s="103"/>
      <c r="D7" s="103"/>
      <c r="E7" s="103"/>
      <c r="F7" s="103"/>
      <c r="G7" s="29"/>
      <c r="H7" s="29"/>
      <c r="I7" s="29"/>
      <c r="J7" s="29"/>
      <c r="K7" s="29"/>
      <c r="L7" s="29" t="s">
        <v>187</v>
      </c>
      <c r="M7" s="29"/>
      <c r="N7" s="29"/>
      <c r="O7" s="29"/>
      <c r="P7" s="29"/>
      <c r="Q7" s="29"/>
      <c r="R7" s="245" t="s">
        <v>188</v>
      </c>
      <c r="S7" s="245"/>
      <c r="T7" s="245"/>
      <c r="U7" s="245"/>
      <c r="V7" s="245"/>
      <c r="W7" s="245"/>
      <c r="X7" s="245"/>
      <c r="Y7" s="245"/>
      <c r="Z7" s="245"/>
      <c r="AA7" s="245"/>
      <c r="AB7" s="245"/>
      <c r="AC7" s="245"/>
      <c r="AD7" s="71"/>
      <c r="AE7" s="71"/>
      <c r="AF7" s="71"/>
      <c r="AG7" s="71"/>
      <c r="AH7" s="147"/>
      <c r="AI7" s="147"/>
      <c r="AJ7" s="37"/>
      <c r="AK7" s="37"/>
      <c r="AL7" s="37"/>
      <c r="AM7" s="37"/>
      <c r="AN7" s="37"/>
      <c r="AO7" s="37"/>
      <c r="AP7" s="73"/>
      <c r="AQ7" s="243"/>
      <c r="AR7" s="243"/>
      <c r="AS7" s="112"/>
      <c r="AT7" s="112"/>
    </row>
    <row r="8" s="27" customFormat="true" ht="14.85" hidden="false" customHeight="true" outlineLevel="0" collapsed="false">
      <c r="A8" s="102"/>
      <c r="B8" s="102"/>
      <c r="C8" s="103"/>
      <c r="D8" s="103"/>
      <c r="E8" s="103"/>
      <c r="F8" s="103"/>
      <c r="G8" s="29"/>
      <c r="H8" s="29"/>
      <c r="I8" s="29"/>
      <c r="J8" s="29"/>
      <c r="K8" s="29"/>
      <c r="L8" s="29" t="s">
        <v>189</v>
      </c>
      <c r="M8" s="29"/>
      <c r="N8" s="29"/>
      <c r="O8" s="29"/>
      <c r="P8" s="29"/>
      <c r="Q8" s="29"/>
      <c r="R8" s="245" t="s">
        <v>190</v>
      </c>
      <c r="S8" s="245"/>
      <c r="T8" s="245"/>
      <c r="U8" s="245"/>
      <c r="V8" s="245"/>
      <c r="W8" s="245"/>
      <c r="X8" s="245"/>
      <c r="Y8" s="245"/>
      <c r="Z8" s="245"/>
      <c r="AA8" s="245"/>
      <c r="AB8" s="245"/>
      <c r="AC8" s="245"/>
      <c r="AD8" s="71"/>
      <c r="AE8" s="71"/>
      <c r="AF8" s="71"/>
      <c r="AG8" s="71"/>
      <c r="AH8" s="147"/>
      <c r="AI8" s="147"/>
      <c r="AJ8" s="37"/>
      <c r="AK8" s="37"/>
      <c r="AL8" s="37"/>
      <c r="AM8" s="37"/>
      <c r="AN8" s="37"/>
      <c r="AO8" s="37"/>
      <c r="AP8" s="73"/>
      <c r="AQ8" s="243"/>
      <c r="AR8" s="243"/>
      <c r="AS8" s="112"/>
      <c r="AT8" s="112"/>
    </row>
    <row r="9" s="27" customFormat="true" ht="14.85" hidden="false" customHeight="true" outlineLevel="0" collapsed="false">
      <c r="A9" s="102"/>
      <c r="B9" s="102"/>
      <c r="C9" s="103"/>
      <c r="D9" s="103"/>
      <c r="E9" s="103"/>
      <c r="F9" s="103"/>
      <c r="G9" s="29"/>
      <c r="H9" s="29"/>
      <c r="I9" s="29"/>
      <c r="J9" s="29"/>
      <c r="K9" s="29"/>
      <c r="L9" s="29" t="s">
        <v>191</v>
      </c>
      <c r="M9" s="29"/>
      <c r="N9" s="29"/>
      <c r="O9" s="29"/>
      <c r="P9" s="29"/>
      <c r="Q9" s="29"/>
      <c r="R9" s="245" t="s">
        <v>192</v>
      </c>
      <c r="S9" s="245"/>
      <c r="T9" s="245"/>
      <c r="U9" s="245"/>
      <c r="V9" s="245"/>
      <c r="W9" s="245"/>
      <c r="X9" s="245"/>
      <c r="Y9" s="245"/>
      <c r="Z9" s="245"/>
      <c r="AA9" s="245"/>
      <c r="AB9" s="245"/>
      <c r="AC9" s="245"/>
      <c r="AD9" s="71"/>
      <c r="AE9" s="71"/>
      <c r="AF9" s="71"/>
      <c r="AG9" s="71"/>
      <c r="AH9" s="147"/>
      <c r="AI9" s="147"/>
      <c r="AJ9" s="37"/>
      <c r="AK9" s="37"/>
      <c r="AL9" s="37"/>
      <c r="AM9" s="37"/>
      <c r="AN9" s="37"/>
      <c r="AO9" s="37"/>
      <c r="AP9" s="73"/>
      <c r="AQ9" s="243"/>
      <c r="AR9" s="243"/>
      <c r="AS9" s="112"/>
      <c r="AT9" s="112"/>
    </row>
    <row r="10" s="27" customFormat="true" ht="14.85" hidden="false" customHeight="true" outlineLevel="0" collapsed="false">
      <c r="A10" s="102"/>
      <c r="B10" s="102"/>
      <c r="C10" s="121" t="s">
        <v>193</v>
      </c>
      <c r="D10" s="121"/>
      <c r="E10" s="29" t="s">
        <v>194</v>
      </c>
      <c r="F10" s="29"/>
      <c r="G10" s="29"/>
      <c r="H10" s="29"/>
      <c r="I10" s="29"/>
      <c r="J10" s="29"/>
      <c r="K10" s="29"/>
      <c r="L10" s="246" t="s">
        <v>195</v>
      </c>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6"/>
      <c r="AM10" s="246"/>
      <c r="AN10" s="246"/>
      <c r="AO10" s="246"/>
      <c r="AP10" s="246"/>
      <c r="AQ10" s="247"/>
      <c r="AR10" s="247"/>
      <c r="AS10" s="247"/>
      <c r="AT10" s="247"/>
    </row>
    <row r="11" s="27" customFormat="true" ht="14.85" hidden="false" customHeight="true" outlineLevel="0" collapsed="false">
      <c r="A11" s="102"/>
      <c r="B11" s="102"/>
      <c r="C11" s="121"/>
      <c r="D11" s="121"/>
      <c r="E11" s="121" t="s">
        <v>196</v>
      </c>
      <c r="F11" s="121"/>
      <c r="G11" s="29" t="s">
        <v>42</v>
      </c>
      <c r="H11" s="29"/>
      <c r="I11" s="29" t="s">
        <v>36</v>
      </c>
      <c r="J11" s="29"/>
      <c r="K11" s="29"/>
      <c r="L11" s="248"/>
      <c r="M11" s="248"/>
      <c r="N11" s="248"/>
      <c r="O11" s="248"/>
      <c r="P11" s="249" t="s">
        <v>197</v>
      </c>
      <c r="Q11" s="249"/>
      <c r="R11" s="249"/>
      <c r="S11" s="250"/>
      <c r="T11" s="250"/>
      <c r="U11" s="250"/>
      <c r="V11" s="250"/>
      <c r="W11" s="251" t="s">
        <v>125</v>
      </c>
      <c r="X11" s="252"/>
      <c r="Y11" s="252"/>
      <c r="Z11" s="252"/>
      <c r="AA11" s="252"/>
      <c r="AB11" s="251" t="s">
        <v>125</v>
      </c>
      <c r="AC11" s="253"/>
      <c r="AD11" s="253"/>
      <c r="AE11" s="253"/>
      <c r="AF11" s="253"/>
      <c r="AG11" s="254"/>
      <c r="AH11" s="255"/>
      <c r="AI11" s="255"/>
      <c r="AJ11" s="249" t="s">
        <v>126</v>
      </c>
      <c r="AK11" s="256" t="n">
        <f aca="false">ROUND(L11*S11*X11*AC11,3)</f>
        <v>0</v>
      </c>
      <c r="AL11" s="256"/>
      <c r="AM11" s="256"/>
      <c r="AN11" s="256"/>
      <c r="AO11" s="256"/>
      <c r="AP11" s="195" t="s">
        <v>87</v>
      </c>
      <c r="AQ11" s="86"/>
      <c r="AR11" s="86"/>
      <c r="AS11" s="112"/>
      <c r="AT11" s="112"/>
    </row>
    <row r="12" s="27" customFormat="true" ht="14.85" hidden="false" customHeight="true" outlineLevel="0" collapsed="false">
      <c r="A12" s="102"/>
      <c r="B12" s="102"/>
      <c r="C12" s="121"/>
      <c r="D12" s="121"/>
      <c r="E12" s="121"/>
      <c r="F12" s="121"/>
      <c r="G12" s="29"/>
      <c r="H12" s="29"/>
      <c r="I12" s="29" t="s">
        <v>39</v>
      </c>
      <c r="J12" s="29"/>
      <c r="K12" s="29"/>
      <c r="L12" s="257"/>
      <c r="M12" s="257"/>
      <c r="N12" s="257"/>
      <c r="O12" s="257"/>
      <c r="P12" s="258" t="s">
        <v>197</v>
      </c>
      <c r="Q12" s="258"/>
      <c r="R12" s="258"/>
      <c r="S12" s="259"/>
      <c r="T12" s="259"/>
      <c r="U12" s="259"/>
      <c r="V12" s="259"/>
      <c r="W12" s="173" t="s">
        <v>125</v>
      </c>
      <c r="X12" s="252"/>
      <c r="Y12" s="252"/>
      <c r="Z12" s="252"/>
      <c r="AA12" s="252"/>
      <c r="AB12" s="173" t="s">
        <v>125</v>
      </c>
      <c r="AC12" s="252"/>
      <c r="AD12" s="252"/>
      <c r="AE12" s="252"/>
      <c r="AF12" s="252"/>
      <c r="AG12" s="173" t="s">
        <v>125</v>
      </c>
      <c r="AH12" s="260"/>
      <c r="AI12" s="260"/>
      <c r="AJ12" s="258" t="s">
        <v>126</v>
      </c>
      <c r="AK12" s="256" t="n">
        <f aca="false">ROUND(L12*S12*X12*AC12*AH12,3)</f>
        <v>0</v>
      </c>
      <c r="AL12" s="256"/>
      <c r="AM12" s="256"/>
      <c r="AN12" s="256"/>
      <c r="AO12" s="256"/>
      <c r="AP12" s="195" t="s">
        <v>87</v>
      </c>
      <c r="AQ12" s="86"/>
      <c r="AR12" s="86"/>
      <c r="AS12" s="112"/>
      <c r="AT12" s="112"/>
    </row>
    <row r="13" s="27" customFormat="true" ht="14.85" hidden="false" customHeight="true" outlineLevel="0" collapsed="false">
      <c r="A13" s="102"/>
      <c r="B13" s="102"/>
      <c r="C13" s="121"/>
      <c r="D13" s="121"/>
      <c r="E13" s="121"/>
      <c r="F13" s="121"/>
      <c r="G13" s="29" t="s">
        <v>198</v>
      </c>
      <c r="H13" s="29"/>
      <c r="I13" s="29"/>
      <c r="J13" s="29"/>
      <c r="K13" s="29"/>
      <c r="L13" s="248"/>
      <c r="M13" s="248"/>
      <c r="N13" s="248"/>
      <c r="O13" s="248"/>
      <c r="P13" s="249" t="s">
        <v>197</v>
      </c>
      <c r="Q13" s="249"/>
      <c r="R13" s="249"/>
      <c r="S13" s="250"/>
      <c r="T13" s="250"/>
      <c r="U13" s="250"/>
      <c r="V13" s="250"/>
      <c r="W13" s="251" t="s">
        <v>125</v>
      </c>
      <c r="X13" s="252"/>
      <c r="Y13" s="252"/>
      <c r="Z13" s="252"/>
      <c r="AA13" s="252"/>
      <c r="AB13" s="251" t="s">
        <v>125</v>
      </c>
      <c r="AC13" s="253"/>
      <c r="AD13" s="253"/>
      <c r="AE13" s="253"/>
      <c r="AF13" s="253"/>
      <c r="AG13" s="254"/>
      <c r="AH13" s="255"/>
      <c r="AI13" s="255"/>
      <c r="AJ13" s="249" t="s">
        <v>126</v>
      </c>
      <c r="AK13" s="256" t="n">
        <f aca="false">ROUND(L13*S13*X13*AC13,3)</f>
        <v>0</v>
      </c>
      <c r="AL13" s="256"/>
      <c r="AM13" s="256"/>
      <c r="AN13" s="256"/>
      <c r="AO13" s="256"/>
      <c r="AP13" s="195" t="s">
        <v>87</v>
      </c>
      <c r="AQ13" s="86"/>
      <c r="AR13" s="86"/>
      <c r="AS13" s="112"/>
      <c r="AT13" s="112"/>
    </row>
    <row r="14" s="27" customFormat="true" ht="14.85" hidden="false" customHeight="true" outlineLevel="0" collapsed="false">
      <c r="A14" s="102"/>
      <c r="B14" s="102"/>
      <c r="C14" s="121"/>
      <c r="D14" s="121"/>
      <c r="E14" s="121"/>
      <c r="F14" s="121"/>
      <c r="G14" s="29" t="s">
        <v>199</v>
      </c>
      <c r="H14" s="29"/>
      <c r="I14" s="29"/>
      <c r="J14" s="29"/>
      <c r="K14" s="29"/>
      <c r="L14" s="261"/>
      <c r="M14" s="261"/>
      <c r="N14" s="261"/>
      <c r="O14" s="261"/>
      <c r="P14" s="173" t="s">
        <v>200</v>
      </c>
      <c r="Q14" s="37"/>
      <c r="R14" s="37"/>
      <c r="S14" s="252"/>
      <c r="T14" s="252"/>
      <c r="U14" s="252"/>
      <c r="V14" s="252"/>
      <c r="W14" s="173" t="s">
        <v>125</v>
      </c>
      <c r="X14" s="262"/>
      <c r="Y14" s="262"/>
      <c r="Z14" s="262"/>
      <c r="AA14" s="262"/>
      <c r="AB14" s="173"/>
      <c r="AC14" s="263"/>
      <c r="AD14" s="263"/>
      <c r="AE14" s="263"/>
      <c r="AF14" s="263"/>
      <c r="AG14" s="173"/>
      <c r="AH14" s="263"/>
      <c r="AI14" s="263"/>
      <c r="AJ14" s="258" t="s">
        <v>126</v>
      </c>
      <c r="AK14" s="256" t="n">
        <f aca="false">ROUND(L14*S14*X14,3)</f>
        <v>0</v>
      </c>
      <c r="AL14" s="256"/>
      <c r="AM14" s="256"/>
      <c r="AN14" s="256"/>
      <c r="AO14" s="256"/>
      <c r="AP14" s="195" t="s">
        <v>87</v>
      </c>
      <c r="AQ14" s="86"/>
      <c r="AR14" s="86"/>
      <c r="AS14" s="112"/>
      <c r="AT14" s="112"/>
    </row>
    <row r="15" s="27" customFormat="true" ht="14.85" hidden="false" customHeight="true" outlineLevel="0" collapsed="false">
      <c r="A15" s="102"/>
      <c r="B15" s="102"/>
      <c r="C15" s="121"/>
      <c r="D15" s="121"/>
      <c r="E15" s="121"/>
      <c r="F15" s="121"/>
      <c r="G15" s="29" t="s">
        <v>201</v>
      </c>
      <c r="H15" s="29"/>
      <c r="I15" s="29"/>
      <c r="J15" s="29"/>
      <c r="K15" s="29"/>
      <c r="L15" s="261"/>
      <c r="M15" s="261"/>
      <c r="N15" s="261"/>
      <c r="O15" s="261"/>
      <c r="P15" s="258" t="s">
        <v>202</v>
      </c>
      <c r="Q15" s="258"/>
      <c r="R15" s="258"/>
      <c r="S15" s="252"/>
      <c r="T15" s="252"/>
      <c r="U15" s="252"/>
      <c r="V15" s="252"/>
      <c r="W15" s="173" t="s">
        <v>125</v>
      </c>
      <c r="X15" s="264"/>
      <c r="Y15" s="264"/>
      <c r="Z15" s="264"/>
      <c r="AA15" s="264"/>
      <c r="AB15" s="173"/>
      <c r="AC15" s="263"/>
      <c r="AD15" s="263"/>
      <c r="AE15" s="263"/>
      <c r="AF15" s="263"/>
      <c r="AG15" s="173"/>
      <c r="AH15" s="263"/>
      <c r="AI15" s="263"/>
      <c r="AJ15" s="258" t="s">
        <v>126</v>
      </c>
      <c r="AK15" s="256" t="n">
        <f aca="false">ROUND(L15*S15*X15,3)</f>
        <v>0</v>
      </c>
      <c r="AL15" s="256"/>
      <c r="AM15" s="256"/>
      <c r="AN15" s="256"/>
      <c r="AO15" s="256"/>
      <c r="AP15" s="195" t="s">
        <v>87</v>
      </c>
      <c r="AQ15" s="86"/>
      <c r="AR15" s="86"/>
      <c r="AS15" s="112"/>
      <c r="AT15" s="112"/>
    </row>
    <row r="16" s="27" customFormat="true" ht="14.85" hidden="false" customHeight="true" outlineLevel="0" collapsed="false">
      <c r="A16" s="102"/>
      <c r="B16" s="102"/>
      <c r="C16" s="121"/>
      <c r="D16" s="121"/>
      <c r="E16" s="121"/>
      <c r="F16" s="121"/>
      <c r="G16" s="29" t="s">
        <v>203</v>
      </c>
      <c r="H16" s="29"/>
      <c r="I16" s="29"/>
      <c r="J16" s="29"/>
      <c r="K16" s="29"/>
      <c r="L16" s="261"/>
      <c r="M16" s="261"/>
      <c r="N16" s="261"/>
      <c r="O16" s="261"/>
      <c r="P16" s="173" t="s">
        <v>200</v>
      </c>
      <c r="Q16" s="37"/>
      <c r="R16" s="37"/>
      <c r="S16" s="252"/>
      <c r="T16" s="252"/>
      <c r="U16" s="252"/>
      <c r="V16" s="252"/>
      <c r="W16" s="173" t="s">
        <v>125</v>
      </c>
      <c r="X16" s="262"/>
      <c r="Y16" s="262"/>
      <c r="Z16" s="262"/>
      <c r="AA16" s="262"/>
      <c r="AB16" s="173"/>
      <c r="AC16" s="263"/>
      <c r="AD16" s="263"/>
      <c r="AE16" s="263"/>
      <c r="AF16" s="263"/>
      <c r="AG16" s="173"/>
      <c r="AH16" s="263"/>
      <c r="AI16" s="263"/>
      <c r="AJ16" s="258" t="s">
        <v>126</v>
      </c>
      <c r="AK16" s="256" t="n">
        <f aca="false">ROUND(L16*S16*X16,3)</f>
        <v>0</v>
      </c>
      <c r="AL16" s="256"/>
      <c r="AM16" s="256"/>
      <c r="AN16" s="256"/>
      <c r="AO16" s="256"/>
      <c r="AP16" s="195" t="s">
        <v>87</v>
      </c>
      <c r="AQ16" s="86"/>
      <c r="AR16" s="86"/>
      <c r="AS16" s="112"/>
      <c r="AT16" s="112"/>
    </row>
    <row r="17" s="27" customFormat="true" ht="14.85" hidden="false" customHeight="true" outlineLevel="0" collapsed="false">
      <c r="A17" s="102"/>
      <c r="B17" s="102"/>
      <c r="C17" s="121"/>
      <c r="D17" s="121"/>
      <c r="E17" s="121"/>
      <c r="F17" s="121"/>
      <c r="G17" s="190" t="s">
        <v>204</v>
      </c>
      <c r="H17" s="190"/>
      <c r="I17" s="190"/>
      <c r="J17" s="190"/>
      <c r="K17" s="190"/>
      <c r="L17" s="261"/>
      <c r="M17" s="261"/>
      <c r="N17" s="261"/>
      <c r="O17" s="261"/>
      <c r="P17" s="173" t="s">
        <v>200</v>
      </c>
      <c r="Q17" s="37"/>
      <c r="R17" s="37"/>
      <c r="S17" s="252"/>
      <c r="T17" s="252"/>
      <c r="U17" s="252"/>
      <c r="V17" s="252"/>
      <c r="W17" s="173" t="s">
        <v>125</v>
      </c>
      <c r="X17" s="262"/>
      <c r="Y17" s="262"/>
      <c r="Z17" s="262"/>
      <c r="AA17" s="262"/>
      <c r="AB17" s="173"/>
      <c r="AC17" s="263"/>
      <c r="AD17" s="263"/>
      <c r="AE17" s="263"/>
      <c r="AF17" s="263"/>
      <c r="AG17" s="173"/>
      <c r="AH17" s="263"/>
      <c r="AI17" s="263"/>
      <c r="AJ17" s="258" t="s">
        <v>126</v>
      </c>
      <c r="AK17" s="256" t="n">
        <f aca="false">ROUND(L17*S17*X17,3)</f>
        <v>0</v>
      </c>
      <c r="AL17" s="256"/>
      <c r="AM17" s="256"/>
      <c r="AN17" s="256"/>
      <c r="AO17" s="256"/>
      <c r="AP17" s="195" t="s">
        <v>87</v>
      </c>
      <c r="AQ17" s="86"/>
      <c r="AR17" s="86"/>
      <c r="AS17" s="112"/>
      <c r="AT17" s="112"/>
    </row>
    <row r="18" s="27" customFormat="true" ht="14.85" hidden="false" customHeight="true" outlineLevel="0" collapsed="false">
      <c r="A18" s="102"/>
      <c r="B18" s="102"/>
      <c r="C18" s="121"/>
      <c r="D18" s="121"/>
      <c r="E18" s="121"/>
      <c r="F18" s="121"/>
      <c r="G18" s="265" t="s">
        <v>205</v>
      </c>
      <c r="H18" s="265"/>
      <c r="I18" s="265"/>
      <c r="J18" s="265"/>
      <c r="K18" s="265"/>
      <c r="L18" s="261"/>
      <c r="M18" s="261"/>
      <c r="N18" s="261"/>
      <c r="O18" s="261"/>
      <c r="P18" s="258" t="s">
        <v>206</v>
      </c>
      <c r="Q18" s="258"/>
      <c r="R18" s="258"/>
      <c r="S18" s="260"/>
      <c r="T18" s="260"/>
      <c r="U18" s="260"/>
      <c r="V18" s="260"/>
      <c r="W18" s="266"/>
      <c r="X18" s="260"/>
      <c r="Y18" s="260"/>
      <c r="Z18" s="260"/>
      <c r="AA18" s="260"/>
      <c r="AB18" s="266"/>
      <c r="AC18" s="260"/>
      <c r="AD18" s="260"/>
      <c r="AE18" s="260"/>
      <c r="AF18" s="260"/>
      <c r="AG18" s="266"/>
      <c r="AH18" s="260"/>
      <c r="AI18" s="260"/>
      <c r="AJ18" s="258" t="s">
        <v>126</v>
      </c>
      <c r="AK18" s="256" t="n">
        <f aca="false">ROUND(L18*S18,3)</f>
        <v>0</v>
      </c>
      <c r="AL18" s="256"/>
      <c r="AM18" s="256"/>
      <c r="AN18" s="256"/>
      <c r="AO18" s="256"/>
      <c r="AP18" s="195" t="s">
        <v>87</v>
      </c>
      <c r="AQ18" s="86"/>
      <c r="AR18" s="86"/>
      <c r="AS18" s="112"/>
      <c r="AT18" s="112"/>
    </row>
    <row r="19" s="27" customFormat="true" ht="14.85" hidden="false" customHeight="true" outlineLevel="0" collapsed="false">
      <c r="A19" s="102"/>
      <c r="B19" s="102"/>
      <c r="C19" s="121"/>
      <c r="D19" s="121"/>
      <c r="E19" s="121"/>
      <c r="F19" s="121"/>
      <c r="G19" s="29" t="s">
        <v>207</v>
      </c>
      <c r="H19" s="29"/>
      <c r="I19" s="29"/>
      <c r="J19" s="29"/>
      <c r="K19" s="29"/>
      <c r="L19" s="261"/>
      <c r="M19" s="261"/>
      <c r="N19" s="261"/>
      <c r="O19" s="261"/>
      <c r="P19" s="173" t="s">
        <v>200</v>
      </c>
      <c r="Q19" s="37"/>
      <c r="R19" s="37"/>
      <c r="S19" s="252"/>
      <c r="T19" s="252"/>
      <c r="U19" s="252"/>
      <c r="V19" s="252"/>
      <c r="W19" s="173" t="s">
        <v>125</v>
      </c>
      <c r="X19" s="260"/>
      <c r="Y19" s="260"/>
      <c r="Z19" s="260"/>
      <c r="AA19" s="260"/>
      <c r="AB19" s="267"/>
      <c r="AC19" s="263"/>
      <c r="AD19" s="263"/>
      <c r="AE19" s="263"/>
      <c r="AF19" s="263"/>
      <c r="AG19" s="173"/>
      <c r="AH19" s="263"/>
      <c r="AI19" s="263"/>
      <c r="AJ19" s="258" t="s">
        <v>126</v>
      </c>
      <c r="AK19" s="256" t="n">
        <f aca="false">ROUND(L19*S19*X19,3)</f>
        <v>0</v>
      </c>
      <c r="AL19" s="256"/>
      <c r="AM19" s="256"/>
      <c r="AN19" s="256"/>
      <c r="AO19" s="256"/>
      <c r="AP19" s="195" t="s">
        <v>87</v>
      </c>
      <c r="AQ19" s="86"/>
      <c r="AR19" s="86"/>
      <c r="AS19" s="112"/>
      <c r="AT19" s="112"/>
    </row>
    <row r="20" s="27" customFormat="true" ht="14.85" hidden="false" customHeight="true" outlineLevel="0" collapsed="false">
      <c r="A20" s="102"/>
      <c r="B20" s="102"/>
      <c r="C20" s="121"/>
      <c r="D20" s="121"/>
      <c r="E20" s="121"/>
      <c r="F20" s="121"/>
      <c r="G20" s="32"/>
      <c r="H20" s="32"/>
      <c r="I20" s="32"/>
      <c r="J20" s="32"/>
      <c r="K20" s="32"/>
      <c r="L20" s="194"/>
      <c r="M20" s="194"/>
      <c r="N20" s="194"/>
      <c r="O20" s="194"/>
      <c r="P20" s="71"/>
      <c r="Q20" s="71"/>
      <c r="R20" s="71"/>
      <c r="S20" s="260"/>
      <c r="T20" s="260"/>
      <c r="U20" s="260"/>
      <c r="V20" s="260"/>
      <c r="W20" s="266"/>
      <c r="X20" s="260"/>
      <c r="Y20" s="260"/>
      <c r="Z20" s="260"/>
      <c r="AA20" s="260"/>
      <c r="AB20" s="266"/>
      <c r="AC20" s="260"/>
      <c r="AD20" s="260"/>
      <c r="AE20" s="260"/>
      <c r="AF20" s="260"/>
      <c r="AG20" s="266"/>
      <c r="AH20" s="260"/>
      <c r="AI20" s="260"/>
      <c r="AJ20" s="268"/>
      <c r="AK20" s="262"/>
      <c r="AL20" s="262"/>
      <c r="AM20" s="262"/>
      <c r="AN20" s="262"/>
      <c r="AO20" s="262"/>
      <c r="AP20" s="269"/>
      <c r="AQ20" s="86"/>
      <c r="AR20" s="86"/>
      <c r="AS20" s="112"/>
      <c r="AT20" s="112"/>
    </row>
    <row r="21" s="27" customFormat="true" ht="14.85" hidden="false" customHeight="true" outlineLevel="0" collapsed="false">
      <c r="A21" s="102"/>
      <c r="B21" s="102"/>
      <c r="C21" s="121"/>
      <c r="D21" s="121"/>
      <c r="E21" s="121"/>
      <c r="F21" s="121"/>
      <c r="G21" s="29" t="s">
        <v>208</v>
      </c>
      <c r="H21" s="29"/>
      <c r="I21" s="29"/>
      <c r="J21" s="29"/>
      <c r="K21" s="29"/>
      <c r="L21" s="70"/>
      <c r="M21" s="37"/>
      <c r="N21" s="37"/>
      <c r="O21" s="37"/>
      <c r="P21" s="37"/>
      <c r="Q21" s="37"/>
      <c r="R21" s="37"/>
      <c r="S21" s="37"/>
      <c r="T21" s="37"/>
      <c r="U21" s="37"/>
      <c r="V21" s="37"/>
      <c r="W21" s="37"/>
      <c r="X21" s="37"/>
      <c r="Y21" s="37"/>
      <c r="Z21" s="37"/>
      <c r="AA21" s="37"/>
      <c r="AB21" s="37"/>
      <c r="AC21" s="37"/>
      <c r="AD21" s="37"/>
      <c r="AE21" s="37"/>
      <c r="AF21" s="37"/>
      <c r="AG21" s="270" t="s">
        <v>209</v>
      </c>
      <c r="AH21" s="270"/>
      <c r="AI21" s="270"/>
      <c r="AJ21" s="258" t="s">
        <v>126</v>
      </c>
      <c r="AK21" s="256" t="n">
        <f aca="false">SUM(AK11:AO20)</f>
        <v>0</v>
      </c>
      <c r="AL21" s="256"/>
      <c r="AM21" s="256"/>
      <c r="AN21" s="256"/>
      <c r="AO21" s="256"/>
      <c r="AP21" s="271" t="s">
        <v>87</v>
      </c>
      <c r="AQ21" s="86"/>
      <c r="AR21" s="86"/>
      <c r="AS21" s="112"/>
      <c r="AT21" s="112"/>
    </row>
    <row r="22" s="27" customFormat="true" ht="14.85" hidden="false" customHeight="true" outlineLevel="0" collapsed="false">
      <c r="A22" s="102"/>
      <c r="B22" s="102"/>
      <c r="C22" s="121"/>
      <c r="D22" s="121"/>
      <c r="E22" s="121" t="s">
        <v>210</v>
      </c>
      <c r="F22" s="121"/>
      <c r="G22" s="29" t="s">
        <v>35</v>
      </c>
      <c r="H22" s="29"/>
      <c r="I22" s="29" t="s">
        <v>36</v>
      </c>
      <c r="J22" s="29"/>
      <c r="K22" s="29"/>
      <c r="L22" s="248"/>
      <c r="M22" s="248"/>
      <c r="N22" s="248"/>
      <c r="O22" s="248"/>
      <c r="P22" s="249" t="s">
        <v>197</v>
      </c>
      <c r="Q22" s="249"/>
      <c r="R22" s="249"/>
      <c r="S22" s="250"/>
      <c r="T22" s="250"/>
      <c r="U22" s="250"/>
      <c r="V22" s="250"/>
      <c r="W22" s="251" t="s">
        <v>125</v>
      </c>
      <c r="X22" s="252"/>
      <c r="Y22" s="252"/>
      <c r="Z22" s="252"/>
      <c r="AA22" s="252"/>
      <c r="AB22" s="251" t="s">
        <v>125</v>
      </c>
      <c r="AC22" s="253"/>
      <c r="AD22" s="253"/>
      <c r="AE22" s="253"/>
      <c r="AF22" s="253"/>
      <c r="AG22" s="37"/>
      <c r="AH22" s="272"/>
      <c r="AI22" s="272"/>
      <c r="AJ22" s="249" t="s">
        <v>126</v>
      </c>
      <c r="AK22" s="256" t="n">
        <f aca="false">ROUND(L22*S22*X22*AC22,3)</f>
        <v>0</v>
      </c>
      <c r="AL22" s="256"/>
      <c r="AM22" s="256"/>
      <c r="AN22" s="256"/>
      <c r="AO22" s="256"/>
      <c r="AP22" s="195" t="s">
        <v>87</v>
      </c>
      <c r="AQ22" s="86"/>
      <c r="AR22" s="86"/>
      <c r="AS22" s="112"/>
      <c r="AT22" s="112"/>
    </row>
    <row r="23" s="27" customFormat="true" ht="14.85" hidden="false" customHeight="true" outlineLevel="0" collapsed="false">
      <c r="A23" s="102"/>
      <c r="B23" s="102"/>
      <c r="C23" s="121"/>
      <c r="D23" s="121"/>
      <c r="E23" s="121"/>
      <c r="F23" s="121"/>
      <c r="G23" s="29"/>
      <c r="H23" s="29"/>
      <c r="I23" s="29" t="s">
        <v>39</v>
      </c>
      <c r="J23" s="29"/>
      <c r="K23" s="29"/>
      <c r="L23" s="248"/>
      <c r="M23" s="248"/>
      <c r="N23" s="248"/>
      <c r="O23" s="248"/>
      <c r="P23" s="249" t="s">
        <v>197</v>
      </c>
      <c r="Q23" s="249"/>
      <c r="R23" s="249"/>
      <c r="S23" s="250"/>
      <c r="T23" s="250"/>
      <c r="U23" s="250"/>
      <c r="V23" s="250"/>
      <c r="W23" s="251" t="s">
        <v>125</v>
      </c>
      <c r="X23" s="252"/>
      <c r="Y23" s="252"/>
      <c r="Z23" s="252"/>
      <c r="AA23" s="252"/>
      <c r="AB23" s="251" t="s">
        <v>125</v>
      </c>
      <c r="AC23" s="253"/>
      <c r="AD23" s="253"/>
      <c r="AE23" s="253"/>
      <c r="AF23" s="253"/>
      <c r="AG23" s="173" t="s">
        <v>125</v>
      </c>
      <c r="AH23" s="260"/>
      <c r="AI23" s="260"/>
      <c r="AJ23" s="249" t="s">
        <v>126</v>
      </c>
      <c r="AK23" s="256" t="n">
        <f aca="false">ROUND(L23*S23*X23*AC23*AH23,3)</f>
        <v>0</v>
      </c>
      <c r="AL23" s="256"/>
      <c r="AM23" s="256"/>
      <c r="AN23" s="256"/>
      <c r="AO23" s="256"/>
      <c r="AP23" s="195" t="s">
        <v>87</v>
      </c>
      <c r="AQ23" s="86"/>
      <c r="AR23" s="86"/>
      <c r="AS23" s="112"/>
      <c r="AT23" s="112"/>
    </row>
    <row r="24" s="27" customFormat="true" ht="14.85" hidden="false" customHeight="true" outlineLevel="0" collapsed="false">
      <c r="A24" s="102"/>
      <c r="B24" s="102"/>
      <c r="C24" s="121"/>
      <c r="D24" s="121"/>
      <c r="E24" s="121"/>
      <c r="F24" s="121"/>
      <c r="G24" s="273" t="s">
        <v>46</v>
      </c>
      <c r="H24" s="273"/>
      <c r="I24" s="273"/>
      <c r="J24" s="273"/>
      <c r="K24" s="273"/>
      <c r="L24" s="248"/>
      <c r="M24" s="248"/>
      <c r="N24" s="248"/>
      <c r="O24" s="248"/>
      <c r="P24" s="249" t="s">
        <v>197</v>
      </c>
      <c r="Q24" s="249"/>
      <c r="R24" s="249"/>
      <c r="S24" s="250"/>
      <c r="T24" s="250"/>
      <c r="U24" s="250"/>
      <c r="V24" s="250"/>
      <c r="W24" s="251" t="s">
        <v>125</v>
      </c>
      <c r="X24" s="252"/>
      <c r="Y24" s="252"/>
      <c r="Z24" s="252"/>
      <c r="AA24" s="252"/>
      <c r="AB24" s="251" t="s">
        <v>125</v>
      </c>
      <c r="AC24" s="253"/>
      <c r="AD24" s="253"/>
      <c r="AE24" s="253"/>
      <c r="AF24" s="253"/>
      <c r="AG24" s="173" t="s">
        <v>125</v>
      </c>
      <c r="AH24" s="274"/>
      <c r="AI24" s="274"/>
      <c r="AJ24" s="249" t="s">
        <v>126</v>
      </c>
      <c r="AK24" s="256" t="n">
        <f aca="false">ROUND(L24*S24*X24*AC24,3)</f>
        <v>0</v>
      </c>
      <c r="AL24" s="256"/>
      <c r="AM24" s="256"/>
      <c r="AN24" s="256"/>
      <c r="AO24" s="256"/>
      <c r="AP24" s="195" t="s">
        <v>87</v>
      </c>
      <c r="AQ24" s="86"/>
      <c r="AR24" s="86"/>
      <c r="AS24" s="112"/>
      <c r="AT24" s="112"/>
    </row>
    <row r="25" s="27" customFormat="true" ht="14.85" hidden="false" customHeight="true" outlineLevel="0" collapsed="false">
      <c r="A25" s="102"/>
      <c r="B25" s="102"/>
      <c r="C25" s="121"/>
      <c r="D25" s="121"/>
      <c r="E25" s="121"/>
      <c r="F25" s="121"/>
      <c r="G25" s="29" t="s">
        <v>211</v>
      </c>
      <c r="H25" s="29"/>
      <c r="I25" s="29"/>
      <c r="J25" s="29"/>
      <c r="K25" s="29"/>
      <c r="L25" s="261"/>
      <c r="M25" s="261"/>
      <c r="N25" s="261"/>
      <c r="O25" s="261"/>
      <c r="P25" s="173" t="s">
        <v>200</v>
      </c>
      <c r="Q25" s="37"/>
      <c r="R25" s="37"/>
      <c r="S25" s="252"/>
      <c r="T25" s="252"/>
      <c r="U25" s="252"/>
      <c r="V25" s="252"/>
      <c r="W25" s="173" t="s">
        <v>125</v>
      </c>
      <c r="X25" s="260"/>
      <c r="Y25" s="260"/>
      <c r="Z25" s="260"/>
      <c r="AA25" s="260"/>
      <c r="AB25" s="173"/>
      <c r="AC25" s="263"/>
      <c r="AD25" s="263"/>
      <c r="AE25" s="263"/>
      <c r="AF25" s="263"/>
      <c r="AG25" s="37"/>
      <c r="AH25" s="263"/>
      <c r="AI25" s="263"/>
      <c r="AJ25" s="258" t="s">
        <v>126</v>
      </c>
      <c r="AK25" s="256" t="n">
        <f aca="false">ROUND(L25*S25*X25,3)</f>
        <v>0</v>
      </c>
      <c r="AL25" s="256"/>
      <c r="AM25" s="256"/>
      <c r="AN25" s="256"/>
      <c r="AO25" s="256"/>
      <c r="AP25" s="195" t="s">
        <v>87</v>
      </c>
      <c r="AQ25" s="86"/>
      <c r="AR25" s="86"/>
      <c r="AS25" s="112"/>
      <c r="AT25" s="112"/>
    </row>
    <row r="26" s="27" customFormat="true" ht="14.85" hidden="false" customHeight="true" outlineLevel="0" collapsed="false">
      <c r="A26" s="102"/>
      <c r="B26" s="102"/>
      <c r="C26" s="121"/>
      <c r="D26" s="121"/>
      <c r="E26" s="121"/>
      <c r="F26" s="121"/>
      <c r="G26" s="29" t="s">
        <v>201</v>
      </c>
      <c r="H26" s="29"/>
      <c r="I26" s="29"/>
      <c r="J26" s="29"/>
      <c r="K26" s="29"/>
      <c r="L26" s="261"/>
      <c r="M26" s="261"/>
      <c r="N26" s="261"/>
      <c r="O26" s="261"/>
      <c r="P26" s="258" t="s">
        <v>202</v>
      </c>
      <c r="Q26" s="258"/>
      <c r="R26" s="258"/>
      <c r="S26" s="252"/>
      <c r="T26" s="252"/>
      <c r="U26" s="252"/>
      <c r="V26" s="252"/>
      <c r="W26" s="173" t="s">
        <v>125</v>
      </c>
      <c r="X26" s="252"/>
      <c r="Y26" s="252"/>
      <c r="Z26" s="252"/>
      <c r="AA26" s="252"/>
      <c r="AB26" s="173"/>
      <c r="AC26" s="263"/>
      <c r="AD26" s="263"/>
      <c r="AE26" s="263"/>
      <c r="AF26" s="263"/>
      <c r="AG26" s="37"/>
      <c r="AH26" s="263"/>
      <c r="AI26" s="263"/>
      <c r="AJ26" s="258" t="s">
        <v>126</v>
      </c>
      <c r="AK26" s="256" t="n">
        <f aca="false">ROUND(L26*S26*X26,3)</f>
        <v>0</v>
      </c>
      <c r="AL26" s="256"/>
      <c r="AM26" s="256"/>
      <c r="AN26" s="256"/>
      <c r="AO26" s="256"/>
      <c r="AP26" s="195" t="s">
        <v>87</v>
      </c>
      <c r="AQ26" s="86"/>
      <c r="AR26" s="86"/>
      <c r="AS26" s="112"/>
      <c r="AT26" s="112"/>
    </row>
    <row r="27" s="27" customFormat="true" ht="14.85" hidden="false" customHeight="true" outlineLevel="0" collapsed="false">
      <c r="A27" s="102"/>
      <c r="B27" s="102"/>
      <c r="C27" s="121"/>
      <c r="D27" s="121"/>
      <c r="E27" s="121"/>
      <c r="F27" s="121"/>
      <c r="G27" s="29" t="s">
        <v>212</v>
      </c>
      <c r="H27" s="29"/>
      <c r="I27" s="29"/>
      <c r="J27" s="29"/>
      <c r="K27" s="29"/>
      <c r="L27" s="261"/>
      <c r="M27" s="261"/>
      <c r="N27" s="261"/>
      <c r="O27" s="261"/>
      <c r="P27" s="173" t="s">
        <v>200</v>
      </c>
      <c r="Q27" s="37"/>
      <c r="R27" s="37"/>
      <c r="S27" s="252"/>
      <c r="T27" s="252"/>
      <c r="U27" s="252"/>
      <c r="V27" s="252"/>
      <c r="W27" s="173" t="s">
        <v>125</v>
      </c>
      <c r="X27" s="260"/>
      <c r="Y27" s="260"/>
      <c r="Z27" s="260"/>
      <c r="AA27" s="260"/>
      <c r="AB27" s="173"/>
      <c r="AC27" s="263"/>
      <c r="AD27" s="263"/>
      <c r="AE27" s="263"/>
      <c r="AF27" s="263"/>
      <c r="AG27" s="37"/>
      <c r="AH27" s="263"/>
      <c r="AI27" s="263"/>
      <c r="AJ27" s="258" t="s">
        <v>126</v>
      </c>
      <c r="AK27" s="256" t="n">
        <f aca="false">ROUND(L27*S27*X27,3)</f>
        <v>0</v>
      </c>
      <c r="AL27" s="256"/>
      <c r="AM27" s="256"/>
      <c r="AN27" s="256"/>
      <c r="AO27" s="256"/>
      <c r="AP27" s="195" t="s">
        <v>87</v>
      </c>
      <c r="AQ27" s="86"/>
      <c r="AR27" s="86"/>
      <c r="AS27" s="112"/>
      <c r="AT27" s="112"/>
    </row>
    <row r="28" s="27" customFormat="true" ht="14.85" hidden="false" customHeight="true" outlineLevel="0" collapsed="false">
      <c r="A28" s="102"/>
      <c r="B28" s="102"/>
      <c r="C28" s="121"/>
      <c r="D28" s="121"/>
      <c r="E28" s="121"/>
      <c r="F28" s="121"/>
      <c r="G28" s="29" t="s">
        <v>213</v>
      </c>
      <c r="H28" s="29"/>
      <c r="I28" s="29"/>
      <c r="J28" s="29"/>
      <c r="K28" s="29"/>
      <c r="L28" s="261"/>
      <c r="M28" s="261"/>
      <c r="N28" s="261"/>
      <c r="O28" s="261"/>
      <c r="P28" s="173" t="s">
        <v>200</v>
      </c>
      <c r="Q28" s="37"/>
      <c r="R28" s="37"/>
      <c r="S28" s="252"/>
      <c r="T28" s="252"/>
      <c r="U28" s="252"/>
      <c r="V28" s="252"/>
      <c r="W28" s="173" t="s">
        <v>125</v>
      </c>
      <c r="X28" s="260"/>
      <c r="Y28" s="260"/>
      <c r="Z28" s="260"/>
      <c r="AA28" s="260"/>
      <c r="AB28" s="173"/>
      <c r="AC28" s="263"/>
      <c r="AD28" s="263"/>
      <c r="AE28" s="263"/>
      <c r="AF28" s="263"/>
      <c r="AG28" s="37"/>
      <c r="AH28" s="263"/>
      <c r="AI28" s="263"/>
      <c r="AJ28" s="258" t="s">
        <v>126</v>
      </c>
      <c r="AK28" s="256" t="n">
        <f aca="false">ROUND(L28*S28*X28,3)</f>
        <v>0</v>
      </c>
      <c r="AL28" s="256"/>
      <c r="AM28" s="256"/>
      <c r="AN28" s="256"/>
      <c r="AO28" s="256"/>
      <c r="AP28" s="195" t="s">
        <v>87</v>
      </c>
      <c r="AQ28" s="86"/>
      <c r="AR28" s="86"/>
      <c r="AS28" s="112"/>
      <c r="AT28" s="112"/>
    </row>
    <row r="29" s="27" customFormat="true" ht="14.85" hidden="false" customHeight="true" outlineLevel="0" collapsed="false">
      <c r="A29" s="102"/>
      <c r="B29" s="102"/>
      <c r="C29" s="121"/>
      <c r="D29" s="121"/>
      <c r="E29" s="121"/>
      <c r="F29" s="121"/>
      <c r="G29" s="29" t="s">
        <v>214</v>
      </c>
      <c r="H29" s="29"/>
      <c r="I29" s="29"/>
      <c r="J29" s="29"/>
      <c r="K29" s="29"/>
      <c r="L29" s="261"/>
      <c r="M29" s="261"/>
      <c r="N29" s="261"/>
      <c r="O29" s="261"/>
      <c r="P29" s="173" t="s">
        <v>200</v>
      </c>
      <c r="Q29" s="37"/>
      <c r="R29" s="37"/>
      <c r="S29" s="252"/>
      <c r="T29" s="252"/>
      <c r="U29" s="252"/>
      <c r="V29" s="252"/>
      <c r="W29" s="173" t="s">
        <v>125</v>
      </c>
      <c r="X29" s="260"/>
      <c r="Y29" s="260"/>
      <c r="Z29" s="260"/>
      <c r="AA29" s="260"/>
      <c r="AB29" s="173"/>
      <c r="AC29" s="263"/>
      <c r="AD29" s="263"/>
      <c r="AE29" s="263"/>
      <c r="AF29" s="263"/>
      <c r="AG29" s="37"/>
      <c r="AH29" s="263"/>
      <c r="AI29" s="263"/>
      <c r="AJ29" s="258" t="s">
        <v>126</v>
      </c>
      <c r="AK29" s="256" t="n">
        <f aca="false">ROUND(L29*S29*X29,3)</f>
        <v>0</v>
      </c>
      <c r="AL29" s="256"/>
      <c r="AM29" s="256"/>
      <c r="AN29" s="256"/>
      <c r="AO29" s="256"/>
      <c r="AP29" s="195" t="s">
        <v>87</v>
      </c>
      <c r="AQ29" s="86"/>
      <c r="AR29" s="86"/>
      <c r="AS29" s="112"/>
      <c r="AT29" s="112"/>
    </row>
    <row r="30" s="27" customFormat="true" ht="14.85" hidden="false" customHeight="true" outlineLevel="0" collapsed="false">
      <c r="A30" s="102"/>
      <c r="B30" s="102"/>
      <c r="C30" s="121"/>
      <c r="D30" s="121"/>
      <c r="E30" s="121"/>
      <c r="F30" s="121"/>
      <c r="G30" s="29" t="s">
        <v>215</v>
      </c>
      <c r="H30" s="29"/>
      <c r="I30" s="29"/>
      <c r="J30" s="29"/>
      <c r="K30" s="29"/>
      <c r="L30" s="261"/>
      <c r="M30" s="261"/>
      <c r="N30" s="261"/>
      <c r="O30" s="261"/>
      <c r="P30" s="173" t="s">
        <v>200</v>
      </c>
      <c r="Q30" s="37"/>
      <c r="R30" s="37"/>
      <c r="S30" s="252"/>
      <c r="T30" s="252"/>
      <c r="U30" s="252"/>
      <c r="V30" s="252"/>
      <c r="W30" s="173" t="s">
        <v>125</v>
      </c>
      <c r="X30" s="260"/>
      <c r="Y30" s="260"/>
      <c r="Z30" s="260"/>
      <c r="AA30" s="260"/>
      <c r="AB30" s="173"/>
      <c r="AC30" s="263"/>
      <c r="AD30" s="263"/>
      <c r="AE30" s="263"/>
      <c r="AF30" s="263"/>
      <c r="AG30" s="37"/>
      <c r="AH30" s="263"/>
      <c r="AI30" s="263"/>
      <c r="AJ30" s="258" t="s">
        <v>126</v>
      </c>
      <c r="AK30" s="256" t="n">
        <f aca="false">ROUND(L30*S30*X30,3)</f>
        <v>0</v>
      </c>
      <c r="AL30" s="256"/>
      <c r="AM30" s="256"/>
      <c r="AN30" s="256"/>
      <c r="AO30" s="256"/>
      <c r="AP30" s="195" t="s">
        <v>87</v>
      </c>
      <c r="AQ30" s="86"/>
      <c r="AR30" s="86"/>
      <c r="AS30" s="112"/>
      <c r="AT30" s="112"/>
      <c r="BA30" s="275"/>
    </row>
    <row r="31" s="27" customFormat="true" ht="14.85" hidden="false" customHeight="true" outlineLevel="0" collapsed="false">
      <c r="A31" s="102"/>
      <c r="B31" s="102"/>
      <c r="C31" s="121"/>
      <c r="D31" s="121"/>
      <c r="E31" s="121"/>
      <c r="F31" s="121"/>
      <c r="G31" s="32"/>
      <c r="H31" s="32"/>
      <c r="I31" s="32"/>
      <c r="J31" s="32"/>
      <c r="K31" s="32"/>
      <c r="L31" s="194"/>
      <c r="M31" s="194"/>
      <c r="N31" s="194"/>
      <c r="O31" s="194"/>
      <c r="P31" s="71"/>
      <c r="Q31" s="71"/>
      <c r="R31" s="71"/>
      <c r="S31" s="205"/>
      <c r="T31" s="205"/>
      <c r="U31" s="205"/>
      <c r="V31" s="205"/>
      <c r="W31" s="276"/>
      <c r="X31" s="259"/>
      <c r="Y31" s="259"/>
      <c r="Z31" s="259"/>
      <c r="AA31" s="259"/>
      <c r="AB31" s="277"/>
      <c r="AC31" s="260"/>
      <c r="AD31" s="260"/>
      <c r="AE31" s="260"/>
      <c r="AF31" s="260"/>
      <c r="AG31" s="87"/>
      <c r="AH31" s="260"/>
      <c r="AI31" s="260"/>
      <c r="AJ31" s="266"/>
      <c r="AK31" s="262"/>
      <c r="AL31" s="262"/>
      <c r="AM31" s="262"/>
      <c r="AN31" s="262"/>
      <c r="AO31" s="262"/>
      <c r="AP31" s="269"/>
      <c r="AQ31" s="86"/>
      <c r="AR31" s="86"/>
      <c r="AS31" s="112"/>
      <c r="AT31" s="112"/>
    </row>
    <row r="32" s="27" customFormat="true" ht="14.85" hidden="false" customHeight="true" outlineLevel="0" collapsed="false">
      <c r="A32" s="102"/>
      <c r="B32" s="102"/>
      <c r="C32" s="121"/>
      <c r="D32" s="121"/>
      <c r="E32" s="121"/>
      <c r="F32" s="121"/>
      <c r="G32" s="32"/>
      <c r="H32" s="32"/>
      <c r="I32" s="32"/>
      <c r="J32" s="32"/>
      <c r="K32" s="32"/>
      <c r="L32" s="194"/>
      <c r="M32" s="194"/>
      <c r="N32" s="194"/>
      <c r="O32" s="194"/>
      <c r="P32" s="71"/>
      <c r="Q32" s="71"/>
      <c r="R32" s="71"/>
      <c r="S32" s="205"/>
      <c r="T32" s="205"/>
      <c r="U32" s="205"/>
      <c r="V32" s="205"/>
      <c r="W32" s="276"/>
      <c r="X32" s="259"/>
      <c r="Y32" s="259"/>
      <c r="Z32" s="259"/>
      <c r="AA32" s="259"/>
      <c r="AB32" s="277"/>
      <c r="AC32" s="260"/>
      <c r="AD32" s="260"/>
      <c r="AE32" s="260"/>
      <c r="AF32" s="260"/>
      <c r="AG32" s="87"/>
      <c r="AH32" s="260"/>
      <c r="AI32" s="260"/>
      <c r="AJ32" s="266"/>
      <c r="AK32" s="262"/>
      <c r="AL32" s="262"/>
      <c r="AM32" s="262"/>
      <c r="AN32" s="262"/>
      <c r="AO32" s="262"/>
      <c r="AP32" s="269"/>
      <c r="AQ32" s="86"/>
      <c r="AR32" s="86"/>
      <c r="AS32" s="112"/>
      <c r="AT32" s="112"/>
    </row>
    <row r="33" s="27" customFormat="true" ht="14.85" hidden="false" customHeight="true" outlineLevel="0" collapsed="false">
      <c r="A33" s="102"/>
      <c r="B33" s="102"/>
      <c r="C33" s="121"/>
      <c r="D33" s="121"/>
      <c r="E33" s="121"/>
      <c r="F33" s="121"/>
      <c r="G33" s="29" t="s">
        <v>208</v>
      </c>
      <c r="H33" s="29"/>
      <c r="I33" s="29"/>
      <c r="J33" s="29"/>
      <c r="K33" s="29"/>
      <c r="L33" s="70"/>
      <c r="M33" s="37"/>
      <c r="N33" s="37"/>
      <c r="O33" s="37"/>
      <c r="P33" s="37"/>
      <c r="Q33" s="37"/>
      <c r="R33" s="37"/>
      <c r="S33" s="37"/>
      <c r="T33" s="37"/>
      <c r="U33" s="37"/>
      <c r="V33" s="37"/>
      <c r="W33" s="37"/>
      <c r="X33" s="37"/>
      <c r="Y33" s="37"/>
      <c r="Z33" s="37"/>
      <c r="AA33" s="37"/>
      <c r="AB33" s="37"/>
      <c r="AF33" s="37"/>
      <c r="AG33" s="270" t="s">
        <v>216</v>
      </c>
      <c r="AH33" s="270"/>
      <c r="AI33" s="270"/>
      <c r="AJ33" s="173" t="s">
        <v>126</v>
      </c>
      <c r="AK33" s="256" t="n">
        <f aca="false">SUM(AK22:AO32)</f>
        <v>0</v>
      </c>
      <c r="AL33" s="256"/>
      <c r="AM33" s="256"/>
      <c r="AN33" s="256"/>
      <c r="AO33" s="256"/>
      <c r="AP33" s="195" t="s">
        <v>87</v>
      </c>
      <c r="AQ33" s="86"/>
      <c r="AR33" s="86"/>
      <c r="AS33" s="112"/>
      <c r="AT33" s="112"/>
    </row>
    <row r="34" s="27" customFormat="true" ht="14.85" hidden="false" customHeight="true" outlineLevel="0" collapsed="false">
      <c r="A34" s="102"/>
      <c r="B34" s="102"/>
      <c r="C34" s="278" t="s">
        <v>217</v>
      </c>
      <c r="D34" s="278"/>
      <c r="E34" s="278"/>
      <c r="F34" s="278"/>
      <c r="G34" s="29" t="s">
        <v>158</v>
      </c>
      <c r="H34" s="29"/>
      <c r="I34" s="29"/>
      <c r="J34" s="29"/>
      <c r="K34" s="29"/>
      <c r="L34" s="37"/>
      <c r="M34" s="37"/>
      <c r="N34" s="37"/>
      <c r="O34" s="37"/>
      <c r="P34" s="37"/>
      <c r="Q34" s="37"/>
      <c r="R34" s="147" t="s">
        <v>218</v>
      </c>
      <c r="S34" s="147"/>
      <c r="T34" s="147"/>
      <c r="U34" s="147"/>
      <c r="V34" s="252"/>
      <c r="W34" s="252"/>
      <c r="X34" s="252"/>
      <c r="Y34" s="252"/>
      <c r="Z34" s="252"/>
      <c r="AA34" s="252"/>
      <c r="AB34" s="37" t="s">
        <v>87</v>
      </c>
      <c r="AC34" s="37"/>
      <c r="AD34" s="37"/>
      <c r="AE34" s="37"/>
      <c r="AF34" s="37"/>
      <c r="AG34" s="37"/>
      <c r="AH34" s="37"/>
      <c r="AI34" s="37"/>
      <c r="AJ34" s="37"/>
      <c r="AK34" s="37"/>
      <c r="AL34" s="37"/>
      <c r="AM34" s="37"/>
      <c r="AN34" s="37"/>
      <c r="AO34" s="37"/>
      <c r="AP34" s="37"/>
      <c r="AQ34" s="86"/>
      <c r="AR34" s="86"/>
      <c r="AS34" s="112"/>
      <c r="AT34" s="112"/>
    </row>
    <row r="35" s="27" customFormat="true" ht="14.85" hidden="false" customHeight="true" outlineLevel="0" collapsed="false">
      <c r="A35" s="102"/>
      <c r="B35" s="102"/>
      <c r="C35" s="279" t="s">
        <v>219</v>
      </c>
      <c r="D35" s="279"/>
      <c r="E35" s="279"/>
      <c r="F35" s="279"/>
      <c r="G35" s="29" t="s">
        <v>159</v>
      </c>
      <c r="H35" s="29"/>
      <c r="I35" s="29"/>
      <c r="J35" s="29"/>
      <c r="K35" s="29"/>
      <c r="L35" s="37"/>
      <c r="M35" s="37"/>
      <c r="N35" s="37"/>
      <c r="O35" s="37"/>
      <c r="P35" s="37"/>
      <c r="Q35" s="37"/>
      <c r="R35" s="147" t="s">
        <v>220</v>
      </c>
      <c r="S35" s="147"/>
      <c r="T35" s="147"/>
      <c r="U35" s="147"/>
      <c r="V35" s="252"/>
      <c r="W35" s="252"/>
      <c r="X35" s="252"/>
      <c r="Y35" s="252"/>
      <c r="Z35" s="252"/>
      <c r="AA35" s="252"/>
      <c r="AB35" s="37" t="s">
        <v>87</v>
      </c>
      <c r="AC35" s="37"/>
      <c r="AD35" s="37"/>
      <c r="AE35" s="37"/>
      <c r="AF35" s="37"/>
      <c r="AG35" s="37"/>
      <c r="AH35" s="37"/>
      <c r="AI35" s="37"/>
      <c r="AJ35" s="37"/>
      <c r="AK35" s="37"/>
      <c r="AL35" s="37"/>
      <c r="AM35" s="37"/>
      <c r="AN35" s="37"/>
      <c r="AO35" s="37"/>
      <c r="AP35" s="37"/>
      <c r="AQ35" s="86"/>
      <c r="AR35" s="86"/>
      <c r="AS35" s="112"/>
      <c r="AT35" s="112"/>
    </row>
    <row r="36" s="27" customFormat="true" ht="14.85" hidden="false" customHeight="true" outlineLevel="0" collapsed="false">
      <c r="A36" s="102"/>
      <c r="B36" s="102"/>
      <c r="C36" s="280" t="s">
        <v>221</v>
      </c>
      <c r="D36" s="280"/>
      <c r="E36" s="280"/>
      <c r="F36" s="280"/>
      <c r="G36" s="29" t="s">
        <v>158</v>
      </c>
      <c r="H36" s="29"/>
      <c r="I36" s="29"/>
      <c r="J36" s="29"/>
      <c r="K36" s="29"/>
      <c r="L36" s="37"/>
      <c r="M36" s="37"/>
      <c r="N36" s="37"/>
      <c r="O36" s="37"/>
      <c r="P36" s="37"/>
      <c r="Q36" s="37"/>
      <c r="R36" s="37" t="s">
        <v>222</v>
      </c>
      <c r="S36" s="37"/>
      <c r="T36" s="37"/>
      <c r="U36" s="37"/>
      <c r="V36" s="37"/>
      <c r="W36" s="37"/>
      <c r="X36" s="37"/>
      <c r="Y36" s="256" t="n">
        <f aca="false">V34</f>
        <v>0</v>
      </c>
      <c r="Z36" s="256"/>
      <c r="AA36" s="256"/>
      <c r="AB36" s="256"/>
      <c r="AC36" s="256"/>
      <c r="AD36" s="206" t="s">
        <v>223</v>
      </c>
      <c r="AE36" s="256" t="n">
        <f aca="false">AK21</f>
        <v>0</v>
      </c>
      <c r="AF36" s="256"/>
      <c r="AG36" s="256"/>
      <c r="AH36" s="256"/>
      <c r="AI36" s="256"/>
      <c r="AJ36" s="256"/>
      <c r="AK36" s="206" t="s">
        <v>126</v>
      </c>
      <c r="AL36" s="281" t="e">
        <f aca="false">ROUND(Y36/AE36,3)</f>
        <v>#DIV/0!</v>
      </c>
      <c r="AM36" s="281"/>
      <c r="AN36" s="281"/>
      <c r="AO36" s="37"/>
      <c r="AP36" s="37"/>
      <c r="AQ36" s="86"/>
      <c r="AR36" s="86"/>
      <c r="AS36" s="112"/>
      <c r="AT36" s="112"/>
    </row>
    <row r="37" s="27" customFormat="true" ht="14.85" hidden="false" customHeight="true" outlineLevel="0" collapsed="false">
      <c r="A37" s="102"/>
      <c r="B37" s="102"/>
      <c r="C37" s="280"/>
      <c r="D37" s="280"/>
      <c r="E37" s="280"/>
      <c r="F37" s="280"/>
      <c r="G37" s="29" t="s">
        <v>159</v>
      </c>
      <c r="H37" s="29"/>
      <c r="I37" s="29"/>
      <c r="J37" s="29"/>
      <c r="K37" s="29"/>
      <c r="L37" s="37"/>
      <c r="M37" s="37"/>
      <c r="N37" s="37"/>
      <c r="O37" s="37"/>
      <c r="P37" s="37"/>
      <c r="Q37" s="37"/>
      <c r="R37" s="37" t="s">
        <v>224</v>
      </c>
      <c r="S37" s="37"/>
      <c r="T37" s="37"/>
      <c r="U37" s="37"/>
      <c r="V37" s="37"/>
      <c r="W37" s="37"/>
      <c r="X37" s="37"/>
      <c r="Y37" s="256" t="n">
        <f aca="false">V35</f>
        <v>0</v>
      </c>
      <c r="Z37" s="256"/>
      <c r="AA37" s="256"/>
      <c r="AB37" s="256"/>
      <c r="AC37" s="256"/>
      <c r="AD37" s="206" t="s">
        <v>223</v>
      </c>
      <c r="AE37" s="256" t="n">
        <f aca="false">AK33</f>
        <v>0</v>
      </c>
      <c r="AF37" s="256"/>
      <c r="AG37" s="256"/>
      <c r="AH37" s="256"/>
      <c r="AI37" s="256"/>
      <c r="AJ37" s="256"/>
      <c r="AK37" s="206" t="s">
        <v>126</v>
      </c>
      <c r="AL37" s="281" t="e">
        <f aca="false">ROUND(Y37/AE37,3)</f>
        <v>#DIV/0!</v>
      </c>
      <c r="AM37" s="281"/>
      <c r="AN37" s="281"/>
      <c r="AO37" s="37"/>
      <c r="AP37" s="37"/>
      <c r="AQ37" s="86"/>
      <c r="AR37" s="86"/>
      <c r="AS37" s="112"/>
      <c r="AT37" s="112"/>
    </row>
    <row r="38" s="27" customFormat="true" ht="14.85" hidden="false" customHeight="true" outlineLevel="0" collapsed="false">
      <c r="A38" s="102"/>
      <c r="B38" s="102"/>
      <c r="C38" s="29" t="s">
        <v>225</v>
      </c>
      <c r="D38" s="29"/>
      <c r="E38" s="29"/>
      <c r="F38" s="29"/>
      <c r="G38" s="29"/>
      <c r="H38" s="29"/>
      <c r="I38" s="29"/>
      <c r="J38" s="29"/>
      <c r="K38" s="29"/>
      <c r="L38" s="70"/>
      <c r="M38" s="37"/>
      <c r="N38" s="37"/>
      <c r="O38" s="37"/>
      <c r="P38" s="37"/>
      <c r="Q38" s="37"/>
      <c r="R38" s="252"/>
      <c r="S38" s="252"/>
      <c r="T38" s="252"/>
      <c r="U38" s="252"/>
      <c r="V38" s="252"/>
      <c r="W38" s="282" t="s">
        <v>226</v>
      </c>
      <c r="X38" s="282"/>
      <c r="Y38" s="173"/>
      <c r="Z38" s="147" t="s">
        <v>223</v>
      </c>
      <c r="AA38" s="252"/>
      <c r="AB38" s="252"/>
      <c r="AC38" s="252"/>
      <c r="AD38" s="252"/>
      <c r="AE38" s="282" t="s">
        <v>226</v>
      </c>
      <c r="AF38" s="283"/>
      <c r="AG38" s="147" t="s">
        <v>126</v>
      </c>
      <c r="AH38" s="284" t="e">
        <f aca="false">ROUND(R38/AA38,3)</f>
        <v>#DIV/0!</v>
      </c>
      <c r="AI38" s="284"/>
      <c r="AJ38" s="284"/>
      <c r="AK38" s="284"/>
      <c r="AL38" s="284"/>
      <c r="AM38" s="37"/>
      <c r="AN38" s="37"/>
      <c r="AO38" s="37"/>
      <c r="AP38" s="73"/>
      <c r="AQ38" s="86"/>
      <c r="AR38" s="86"/>
      <c r="AS38" s="112"/>
      <c r="AT38" s="112"/>
    </row>
    <row r="39" s="27" customFormat="true" ht="14.85" hidden="false" customHeight="true" outlineLevel="0" collapsed="false">
      <c r="A39" s="285"/>
      <c r="B39" s="155"/>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55"/>
      <c r="AT39" s="286"/>
    </row>
    <row r="40" s="27" customFormat="true" ht="14.85" hidden="false" customHeight="true" outlineLevel="0" collapsed="false">
      <c r="A40" s="231" t="s">
        <v>227</v>
      </c>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224"/>
    </row>
    <row r="41" s="27" customFormat="true" ht="14.85" hidden="false" customHeight="true" outlineLevel="0" collapsed="false">
      <c r="A41" s="287"/>
      <c r="B41" s="234" t="s">
        <v>228</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288"/>
      <c r="AQ41" s="235"/>
      <c r="AR41" s="47"/>
      <c r="AS41" s="47"/>
      <c r="AT41" s="48"/>
    </row>
    <row r="42" s="27" customFormat="true" ht="14.85" hidden="false" customHeight="true" outlineLevel="0" collapsed="false">
      <c r="A42" s="28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288"/>
      <c r="AQ42" s="235"/>
      <c r="AR42" s="47"/>
      <c r="AS42" s="47"/>
      <c r="AT42" s="48"/>
    </row>
    <row r="43" s="27" customFormat="true" ht="14.85" hidden="false" customHeight="true" outlineLevel="0" collapsed="false">
      <c r="A43" s="287"/>
      <c r="B43" s="234" t="s">
        <v>229</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288"/>
      <c r="AQ43" s="235"/>
      <c r="AR43" s="47"/>
      <c r="AS43" s="47"/>
      <c r="AT43" s="48"/>
    </row>
    <row r="44" s="27" customFormat="true" ht="14.85" hidden="false" customHeight="true" outlineLevel="0" collapsed="false">
      <c r="A44" s="28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288"/>
      <c r="AQ44" s="235"/>
      <c r="AR44" s="47"/>
      <c r="AS44" s="47"/>
      <c r="AT44" s="48"/>
    </row>
    <row r="45" s="27" customFormat="true" ht="14.85" hidden="false" customHeight="true" outlineLevel="0" collapsed="false">
      <c r="A45" s="287"/>
      <c r="B45" s="234" t="s">
        <v>230</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288"/>
      <c r="AQ45" s="235"/>
      <c r="AR45" s="47"/>
      <c r="AS45" s="47"/>
      <c r="AT45" s="48"/>
    </row>
    <row r="46" s="27" customFormat="true" ht="14.85" hidden="false" customHeight="true" outlineLevel="0" collapsed="false">
      <c r="A46" s="28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288"/>
      <c r="AQ46" s="235"/>
      <c r="AR46" s="47"/>
      <c r="AS46" s="47"/>
      <c r="AT46" s="48"/>
    </row>
    <row r="47" s="27" customFormat="true" ht="14.85" hidden="false" customHeight="true" outlineLevel="0" collapsed="false">
      <c r="A47" s="289" t="s">
        <v>231</v>
      </c>
      <c r="B47" s="234" t="s">
        <v>232</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288"/>
      <c r="AQ47" s="235"/>
      <c r="AR47" s="47"/>
      <c r="AS47" s="47"/>
      <c r="AT47" s="48"/>
    </row>
    <row r="48" s="27" customFormat="true" ht="14.85" hidden="false" customHeight="true" outlineLevel="0" collapsed="false">
      <c r="A48" s="233"/>
      <c r="B48" s="47"/>
      <c r="C48" s="47"/>
      <c r="D48" s="47"/>
      <c r="E48" s="47"/>
      <c r="F48" s="47" t="s">
        <v>233</v>
      </c>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288"/>
      <c r="AQ48" s="235"/>
      <c r="AR48" s="47"/>
      <c r="AS48" s="47"/>
      <c r="AT48" s="48"/>
    </row>
    <row r="49" s="27" customFormat="true" ht="14.85" hidden="false" customHeight="true" outlineLevel="0" collapsed="false">
      <c r="A49" s="233"/>
      <c r="B49" s="47"/>
      <c r="C49" s="47"/>
      <c r="D49" s="234" t="s">
        <v>234</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288"/>
      <c r="AQ49" s="235"/>
      <c r="AR49" s="47"/>
      <c r="AS49" s="47"/>
      <c r="AT49" s="48"/>
    </row>
    <row r="50" s="27" customFormat="true" ht="14.85" hidden="false" customHeight="true" outlineLevel="0" collapsed="false">
      <c r="A50" s="233"/>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288"/>
      <c r="AQ50" s="235"/>
      <c r="AR50" s="47"/>
      <c r="AS50" s="47"/>
      <c r="AT50" s="48"/>
    </row>
    <row r="51" s="27" customFormat="true" ht="14.85" hidden="false" customHeight="true" outlineLevel="0" collapsed="false">
      <c r="A51" s="233"/>
      <c r="B51" s="234" t="s">
        <v>235</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288"/>
      <c r="AQ51" s="235"/>
      <c r="AR51" s="47"/>
      <c r="AS51" s="47"/>
      <c r="AT51" s="48"/>
    </row>
    <row r="52" s="27" customFormat="true" ht="14.85" hidden="false" customHeight="true" outlineLevel="0" collapsed="false">
      <c r="A52" s="233"/>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288"/>
      <c r="AQ52" s="235"/>
      <c r="AR52" s="47"/>
      <c r="AS52" s="47"/>
      <c r="AT52" s="48"/>
    </row>
    <row r="53" s="27" customFormat="true" ht="14.85" hidden="false" customHeight="true" outlineLevel="0" collapsed="false">
      <c r="A53" s="233"/>
      <c r="B53" s="234" t="s">
        <v>236</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288"/>
      <c r="AQ53" s="235"/>
      <c r="AR53" s="47"/>
      <c r="AS53" s="47"/>
      <c r="AT53" s="48"/>
    </row>
    <row r="54" s="27" customFormat="true" ht="14.85" hidden="false" customHeight="true" outlineLevel="0" collapsed="false">
      <c r="A54" s="237"/>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9"/>
    </row>
    <row r="55" s="27" customFormat="true" ht="13.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row>
    <row r="56" s="27" customFormat="true" ht="13.5" hidden="false" customHeight="true" outlineLevel="0" collapsed="false"/>
    <row r="57" s="27" customFormat="true" ht="13.5" hidden="false" customHeight="true" outlineLevel="0" collapsed="false"/>
    <row r="58" s="27" customFormat="true" ht="13.5" hidden="false" customHeight="true" outlineLevel="0" collapsed="false"/>
    <row r="59" s="27" customFormat="true" ht="13.5" hidden="false" customHeight="true" outlineLevel="0" collapsed="false"/>
    <row r="60" s="27" customFormat="true" ht="13.5" hidden="false" customHeight="true" outlineLevel="0" collapsed="false"/>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row r="69" s="27" customFormat="true" ht="13.5" hidden="false" customHeight="true" outlineLevel="0" collapsed="false"/>
    <row r="70" s="27" customFormat="true" ht="13.5" hidden="false" customHeight="true" outlineLevel="0" collapsed="false"/>
    <row r="71" s="27" customFormat="true" ht="13.5" hidden="false" customHeight="true" outlineLevel="0" collapsed="false"/>
    <row r="72" s="27" customFormat="true" ht="13.5" hidden="false" customHeight="true" outlineLevel="0" collapsed="false"/>
    <row r="73" s="27" customFormat="true" ht="13.5" hidden="false" customHeight="true" outlineLevel="0" collapsed="false"/>
    <row r="74" s="27" customFormat="true" ht="13.5" hidden="false" customHeight="true" outlineLevel="0" collapsed="false"/>
    <row r="75" s="27" customFormat="true" ht="13.5" hidden="false" customHeight="true" outlineLevel="0" collapsed="false"/>
    <row r="76" s="27" customFormat="true" ht="13.5" hidden="false" customHeight="true" outlineLevel="0" collapsed="false"/>
    <row r="77" s="27" customFormat="true" ht="13.5" hidden="false" customHeight="true" outlineLevel="0" collapsed="false"/>
    <row r="78" s="27" customFormat="true" ht="13.5" hidden="false" customHeight="true" outlineLevel="0" collapsed="false"/>
    <row r="79" s="27" customFormat="true" ht="13.5" hidden="false" customHeight="true" outlineLevel="0" collapsed="false"/>
    <row r="80" s="27" customFormat="true" ht="13.5" hidden="false" customHeight="true" outlineLevel="0" collapsed="false"/>
    <row r="81" s="27" customFormat="true" ht="13.5" hidden="false" customHeight="true" outlineLevel="0" collapsed="false"/>
    <row r="82" s="27" customFormat="true" ht="13.5" hidden="false" customHeight="true" outlineLevel="0" collapsed="false"/>
    <row r="83" s="27" customFormat="true" ht="13.5" hidden="false" customHeight="true" outlineLevel="0" collapsed="false"/>
    <row r="84" s="27" customFormat="true" ht="13.5" hidden="false" customHeight="true" outlineLevel="0" collapsed="false"/>
    <row r="85" s="27" customFormat="true" ht="13.5" hidden="false" customHeight="true" outlineLevel="0" collapsed="false"/>
    <row r="86" s="27" customFormat="true" ht="13.5" hidden="false" customHeight="true" outlineLevel="0" collapsed="false"/>
    <row r="87" s="27" customFormat="true" ht="13.5" hidden="false" customHeight="true" outlineLevel="0" collapsed="false"/>
    <row r="88" s="27" customFormat="true" ht="13.5" hidden="false" customHeight="true" outlineLevel="0" collapsed="false"/>
    <row r="89" s="27" customFormat="true" ht="13.5" hidden="false" customHeight="true" outlineLevel="0" collapsed="false"/>
    <row r="90" s="27" customFormat="true" ht="13.5" hidden="false" customHeight="true" outlineLevel="0" collapsed="false"/>
    <row r="91" s="27" customFormat="true" ht="13.5" hidden="false" customHeight="true" outlineLevel="0" collapsed="false"/>
    <row r="92" s="27" customFormat="true" ht="13.5" hidden="false" customHeight="true" outlineLevel="0" collapsed="false"/>
    <row r="93" s="27" customFormat="true" ht="13.5" hidden="false" customHeight="true" outlineLevel="0" collapsed="false"/>
    <row r="94" s="27" customFormat="true" ht="13.5" hidden="false" customHeight="true" outlineLevel="0" collapsed="false"/>
    <row r="95" s="27" customFormat="true" ht="13.5" hidden="false" customHeight="true" outlineLevel="0" collapsed="false"/>
    <row r="96" s="27" customFormat="true" ht="13.5" hidden="false" customHeight="true" outlineLevel="0" collapsed="false"/>
    <row r="97" s="27" customFormat="true" ht="13.5" hidden="false" customHeight="true" outlineLevel="0" collapsed="false"/>
    <row r="98" s="27" customFormat="true" ht="13.5" hidden="false" customHeight="true" outlineLevel="0" collapsed="false"/>
    <row r="99" s="27" customFormat="true" ht="13.5" hidden="false" customHeight="true" outlineLevel="0" collapsed="false"/>
    <row r="100" s="27" customFormat="true" ht="13.5" hidden="false" customHeight="true" outlineLevel="0" collapsed="false"/>
    <row r="101" s="27" customFormat="true" ht="13.5" hidden="false" customHeight="true" outlineLevel="0" collapsed="false"/>
  </sheetData>
  <sheetProtection sheet="true" password="d28a" formatCells="false" selectLockedCells="true"/>
  <mergeCells count="281">
    <mergeCell ref="A1:AR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conditionalFormatting sqref="AQ11:AR38 AQ5:AR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L13" activeCellId="0" sqref="L13:P13"/>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9.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5" hidden="false" customHeight="true" outlineLevel="0" collapsed="false">
      <c r="A3" s="6" t="s">
        <v>23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5.95" hidden="false" customHeight="true" outlineLevel="0" collapsed="false">
      <c r="A4" s="7" t="s">
        <v>23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3"/>
    </row>
    <row r="5" customFormat="false" ht="14.1" hidden="false" customHeight="true" outlineLevel="0" collapsed="false">
      <c r="A5" s="58" t="s">
        <v>239</v>
      </c>
      <c r="B5" s="58"/>
      <c r="C5" s="103" t="s">
        <v>240</v>
      </c>
      <c r="D5" s="103"/>
      <c r="E5" s="103"/>
      <c r="F5" s="103"/>
      <c r="G5" s="103"/>
      <c r="H5" s="103"/>
      <c r="I5" s="103"/>
      <c r="J5" s="103"/>
      <c r="K5" s="103"/>
      <c r="L5" s="242" t="s">
        <v>241</v>
      </c>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90" t="s">
        <v>242</v>
      </c>
      <c r="AV5" s="290"/>
      <c r="AW5" s="290"/>
      <c r="AX5" s="290"/>
    </row>
    <row r="6" customFormat="false" ht="14.1" hidden="false" customHeight="true" outlineLevel="0" collapsed="false">
      <c r="A6" s="58"/>
      <c r="B6" s="58"/>
      <c r="C6" s="103"/>
      <c r="D6" s="103"/>
      <c r="E6" s="103"/>
      <c r="F6" s="103"/>
      <c r="G6" s="103"/>
      <c r="H6" s="103"/>
      <c r="I6" s="103"/>
      <c r="J6" s="103"/>
      <c r="K6" s="103"/>
      <c r="L6" s="209" t="s">
        <v>243</v>
      </c>
      <c r="M6" s="209"/>
      <c r="N6" s="209"/>
      <c r="O6" s="209"/>
      <c r="P6" s="209"/>
      <c r="Q6" s="209" t="s">
        <v>244</v>
      </c>
      <c r="R6" s="209"/>
      <c r="S6" s="209"/>
      <c r="T6" s="209"/>
      <c r="U6" s="209"/>
      <c r="V6" s="209" t="s">
        <v>245</v>
      </c>
      <c r="W6" s="209"/>
      <c r="X6" s="209"/>
      <c r="Y6" s="209"/>
      <c r="Z6" s="209"/>
      <c r="AA6" s="209" t="s">
        <v>246</v>
      </c>
      <c r="AB6" s="209"/>
      <c r="AC6" s="209"/>
      <c r="AD6" s="209"/>
      <c r="AE6" s="209"/>
      <c r="AF6" s="209" t="s">
        <v>245</v>
      </c>
      <c r="AG6" s="209"/>
      <c r="AH6" s="209"/>
      <c r="AI6" s="209"/>
      <c r="AJ6" s="209"/>
      <c r="AK6" s="209" t="s">
        <v>247</v>
      </c>
      <c r="AL6" s="209"/>
      <c r="AM6" s="209"/>
      <c r="AN6" s="209"/>
      <c r="AO6" s="209"/>
      <c r="AP6" s="209" t="s">
        <v>243</v>
      </c>
      <c r="AQ6" s="209"/>
      <c r="AR6" s="209"/>
      <c r="AS6" s="209"/>
      <c r="AT6" s="209"/>
      <c r="AU6" s="291" t="s">
        <v>70</v>
      </c>
      <c r="AV6" s="292" t="s">
        <v>71</v>
      </c>
      <c r="AW6" s="293" t="s">
        <v>72</v>
      </c>
      <c r="AX6" s="293"/>
    </row>
    <row r="7" customFormat="false" ht="14.1" hidden="false" customHeight="true" outlineLevel="0" collapsed="false">
      <c r="A7" s="58"/>
      <c r="B7" s="58"/>
      <c r="C7" s="294" t="s">
        <v>248</v>
      </c>
      <c r="D7" s="295" t="s">
        <v>249</v>
      </c>
      <c r="E7" s="296" t="s">
        <v>250</v>
      </c>
      <c r="F7" s="251"/>
      <c r="G7" s="251"/>
      <c r="H7" s="251"/>
      <c r="I7" s="251"/>
      <c r="J7" s="251"/>
      <c r="K7" s="251"/>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8"/>
      <c r="AV7" s="299" t="s">
        <v>77</v>
      </c>
      <c r="AW7" s="112"/>
      <c r="AX7" s="112"/>
    </row>
    <row r="8" customFormat="false" ht="14.1" hidden="false" customHeight="true" outlineLevel="0" collapsed="false">
      <c r="A8" s="58"/>
      <c r="B8" s="58"/>
      <c r="C8" s="294"/>
      <c r="D8" s="295"/>
      <c r="E8" s="296" t="s">
        <v>251</v>
      </c>
      <c r="F8" s="251"/>
      <c r="G8" s="251"/>
      <c r="H8" s="251"/>
      <c r="I8" s="251"/>
      <c r="J8" s="251"/>
      <c r="K8" s="251"/>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111"/>
      <c r="AV8" s="299" t="s">
        <v>77</v>
      </c>
      <c r="AW8" s="112"/>
      <c r="AX8" s="112"/>
    </row>
    <row r="9" customFormat="false" ht="14.1" hidden="false" customHeight="true" outlineLevel="0" collapsed="false">
      <c r="A9" s="58"/>
      <c r="B9" s="58"/>
      <c r="C9" s="294"/>
      <c r="D9" s="295"/>
      <c r="E9" s="296" t="s">
        <v>252</v>
      </c>
      <c r="F9" s="251"/>
      <c r="G9" s="251"/>
      <c r="H9" s="251"/>
      <c r="I9" s="251"/>
      <c r="J9" s="251"/>
      <c r="K9" s="251"/>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111"/>
      <c r="AV9" s="299" t="s">
        <v>77</v>
      </c>
      <c r="AW9" s="112"/>
      <c r="AX9" s="112"/>
    </row>
    <row r="10" customFormat="false" ht="14.1" hidden="false" customHeight="true" outlineLevel="0" collapsed="false">
      <c r="A10" s="58"/>
      <c r="B10" s="58"/>
      <c r="C10" s="29" t="s">
        <v>253</v>
      </c>
      <c r="D10" s="29"/>
      <c r="E10" s="29"/>
      <c r="F10" s="29"/>
      <c r="G10" s="29"/>
      <c r="H10" s="29"/>
      <c r="I10" s="29"/>
      <c r="J10" s="29"/>
      <c r="K10" s="29"/>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111"/>
      <c r="AV10" s="299" t="s">
        <v>77</v>
      </c>
      <c r="AW10" s="112"/>
      <c r="AX10" s="112"/>
    </row>
    <row r="11" customFormat="false" ht="14.1" hidden="false" customHeight="true" outlineLevel="0" collapsed="false">
      <c r="A11" s="58"/>
      <c r="B11" s="58"/>
      <c r="C11" s="121" t="s">
        <v>254</v>
      </c>
      <c r="D11" s="121"/>
      <c r="E11" s="122" t="s">
        <v>255</v>
      </c>
      <c r="F11" s="122"/>
      <c r="G11" s="122"/>
      <c r="H11" s="122"/>
      <c r="I11" s="122"/>
      <c r="J11" s="122"/>
      <c r="K11" s="122"/>
      <c r="L11" s="300"/>
      <c r="M11" s="300"/>
      <c r="N11" s="301" t="s">
        <v>125</v>
      </c>
      <c r="O11" s="302"/>
      <c r="P11" s="302"/>
      <c r="Q11" s="300"/>
      <c r="R11" s="300"/>
      <c r="S11" s="301" t="s">
        <v>125</v>
      </c>
      <c r="T11" s="302"/>
      <c r="U11" s="302"/>
      <c r="V11" s="300"/>
      <c r="W11" s="300"/>
      <c r="X11" s="301" t="s">
        <v>125</v>
      </c>
      <c r="Y11" s="302"/>
      <c r="Z11" s="302"/>
      <c r="AA11" s="300"/>
      <c r="AB11" s="300"/>
      <c r="AC11" s="301" t="s">
        <v>125</v>
      </c>
      <c r="AD11" s="302"/>
      <c r="AE11" s="302"/>
      <c r="AF11" s="300"/>
      <c r="AG11" s="300"/>
      <c r="AH11" s="301" t="s">
        <v>125</v>
      </c>
      <c r="AI11" s="302"/>
      <c r="AJ11" s="302"/>
      <c r="AK11" s="300"/>
      <c r="AL11" s="300"/>
      <c r="AM11" s="301" t="s">
        <v>125</v>
      </c>
      <c r="AN11" s="302"/>
      <c r="AO11" s="302"/>
      <c r="AP11" s="300"/>
      <c r="AQ11" s="300"/>
      <c r="AR11" s="301" t="s">
        <v>125</v>
      </c>
      <c r="AS11" s="302"/>
      <c r="AT11" s="302"/>
      <c r="AU11" s="111"/>
      <c r="AV11" s="115" t="s">
        <v>77</v>
      </c>
      <c r="AW11" s="112"/>
      <c r="AX11" s="112"/>
    </row>
    <row r="12" customFormat="false" ht="14.1" hidden="false" customHeight="true" outlineLevel="0" collapsed="false">
      <c r="A12" s="58"/>
      <c r="B12" s="58"/>
      <c r="C12" s="121"/>
      <c r="D12" s="121"/>
      <c r="E12" s="303" t="s">
        <v>256</v>
      </c>
      <c r="F12" s="303"/>
      <c r="G12" s="303"/>
      <c r="H12" s="303"/>
      <c r="I12" s="303"/>
      <c r="J12" s="303"/>
      <c r="K12" s="303"/>
      <c r="L12" s="304"/>
      <c r="M12" s="304"/>
      <c r="N12" s="305" t="s">
        <v>125</v>
      </c>
      <c r="O12" s="306"/>
      <c r="P12" s="306"/>
      <c r="Q12" s="304"/>
      <c r="R12" s="304"/>
      <c r="S12" s="305" t="s">
        <v>125</v>
      </c>
      <c r="T12" s="306"/>
      <c r="U12" s="306"/>
      <c r="V12" s="304"/>
      <c r="W12" s="304"/>
      <c r="X12" s="305" t="s">
        <v>125</v>
      </c>
      <c r="Y12" s="306"/>
      <c r="Z12" s="306"/>
      <c r="AA12" s="304"/>
      <c r="AB12" s="304"/>
      <c r="AC12" s="305" t="s">
        <v>125</v>
      </c>
      <c r="AD12" s="306"/>
      <c r="AE12" s="306"/>
      <c r="AF12" s="304"/>
      <c r="AG12" s="304"/>
      <c r="AH12" s="305" t="s">
        <v>125</v>
      </c>
      <c r="AI12" s="306"/>
      <c r="AJ12" s="306"/>
      <c r="AK12" s="304"/>
      <c r="AL12" s="304"/>
      <c r="AM12" s="305" t="s">
        <v>125</v>
      </c>
      <c r="AN12" s="306"/>
      <c r="AO12" s="306"/>
      <c r="AP12" s="304"/>
      <c r="AQ12" s="304"/>
      <c r="AR12" s="305" t="s">
        <v>125</v>
      </c>
      <c r="AS12" s="306"/>
      <c r="AT12" s="306"/>
      <c r="AU12" s="111"/>
      <c r="AV12" s="111"/>
      <c r="AW12" s="112"/>
      <c r="AX12" s="112"/>
    </row>
    <row r="13" customFormat="false" ht="14.1" hidden="false" customHeight="true" outlineLevel="0" collapsed="false">
      <c r="A13" s="58"/>
      <c r="B13" s="58"/>
      <c r="C13" s="121"/>
      <c r="D13" s="121"/>
      <c r="E13" s="307" t="s">
        <v>257</v>
      </c>
      <c r="F13" s="307"/>
      <c r="G13" s="307"/>
      <c r="H13" s="307"/>
      <c r="I13" s="307"/>
      <c r="J13" s="307"/>
      <c r="K13" s="307"/>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111"/>
      <c r="AV13" s="111"/>
      <c r="AW13" s="112"/>
      <c r="AX13" s="112"/>
    </row>
    <row r="14" customFormat="false" ht="14.1" hidden="false" customHeight="true" outlineLevel="0" collapsed="false">
      <c r="A14" s="58"/>
      <c r="B14" s="58"/>
      <c r="C14" s="121"/>
      <c r="D14" s="121"/>
      <c r="E14" s="303" t="s">
        <v>258</v>
      </c>
      <c r="F14" s="303"/>
      <c r="G14" s="303"/>
      <c r="H14" s="303"/>
      <c r="I14" s="303"/>
      <c r="J14" s="303"/>
      <c r="K14" s="303"/>
      <c r="L14" s="304"/>
      <c r="M14" s="304"/>
      <c r="N14" s="305" t="s">
        <v>125</v>
      </c>
      <c r="O14" s="306"/>
      <c r="P14" s="306"/>
      <c r="Q14" s="304"/>
      <c r="R14" s="304"/>
      <c r="S14" s="305" t="s">
        <v>125</v>
      </c>
      <c r="T14" s="306"/>
      <c r="U14" s="306"/>
      <c r="V14" s="304"/>
      <c r="W14" s="304"/>
      <c r="X14" s="305" t="s">
        <v>125</v>
      </c>
      <c r="Y14" s="306"/>
      <c r="Z14" s="306"/>
      <c r="AA14" s="304"/>
      <c r="AB14" s="304"/>
      <c r="AC14" s="305" t="s">
        <v>125</v>
      </c>
      <c r="AD14" s="306"/>
      <c r="AE14" s="306"/>
      <c r="AF14" s="304"/>
      <c r="AG14" s="304"/>
      <c r="AH14" s="305" t="s">
        <v>125</v>
      </c>
      <c r="AI14" s="306"/>
      <c r="AJ14" s="306"/>
      <c r="AK14" s="304"/>
      <c r="AL14" s="304"/>
      <c r="AM14" s="305" t="s">
        <v>125</v>
      </c>
      <c r="AN14" s="306"/>
      <c r="AO14" s="306"/>
      <c r="AP14" s="304"/>
      <c r="AQ14" s="304"/>
      <c r="AR14" s="305" t="s">
        <v>125</v>
      </c>
      <c r="AS14" s="306"/>
      <c r="AT14" s="306"/>
      <c r="AU14" s="111"/>
      <c r="AV14" s="111"/>
      <c r="AW14" s="112"/>
      <c r="AX14" s="112"/>
    </row>
    <row r="15" customFormat="false" ht="14.1" hidden="false" customHeight="true" outlineLevel="0" collapsed="false">
      <c r="A15" s="58"/>
      <c r="B15" s="58"/>
      <c r="C15" s="121"/>
      <c r="D15" s="121"/>
      <c r="E15" s="307" t="s">
        <v>257</v>
      </c>
      <c r="F15" s="307"/>
      <c r="G15" s="307"/>
      <c r="H15" s="307"/>
      <c r="I15" s="307"/>
      <c r="J15" s="307"/>
      <c r="K15" s="307"/>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111"/>
      <c r="AV15" s="111"/>
      <c r="AW15" s="112"/>
      <c r="AX15" s="112"/>
    </row>
    <row r="16" customFormat="false" ht="14.1" hidden="false" customHeight="true" outlineLevel="0" collapsed="false">
      <c r="A16" s="58"/>
      <c r="B16" s="58"/>
      <c r="C16" s="121"/>
      <c r="D16" s="121"/>
      <c r="E16" s="303" t="s">
        <v>259</v>
      </c>
      <c r="F16" s="303"/>
      <c r="G16" s="303"/>
      <c r="H16" s="303"/>
      <c r="I16" s="303"/>
      <c r="J16" s="303"/>
      <c r="K16" s="303"/>
      <c r="L16" s="304"/>
      <c r="M16" s="304"/>
      <c r="N16" s="305" t="s">
        <v>125</v>
      </c>
      <c r="O16" s="306"/>
      <c r="P16" s="306"/>
      <c r="Q16" s="304"/>
      <c r="R16" s="304"/>
      <c r="S16" s="305" t="s">
        <v>125</v>
      </c>
      <c r="T16" s="306"/>
      <c r="U16" s="306"/>
      <c r="V16" s="304"/>
      <c r="W16" s="304"/>
      <c r="X16" s="305" t="s">
        <v>125</v>
      </c>
      <c r="Y16" s="306"/>
      <c r="Z16" s="306"/>
      <c r="AA16" s="304"/>
      <c r="AB16" s="304"/>
      <c r="AC16" s="305" t="s">
        <v>125</v>
      </c>
      <c r="AD16" s="306"/>
      <c r="AE16" s="306"/>
      <c r="AF16" s="304"/>
      <c r="AG16" s="304"/>
      <c r="AH16" s="305" t="s">
        <v>125</v>
      </c>
      <c r="AI16" s="306"/>
      <c r="AJ16" s="306"/>
      <c r="AK16" s="304"/>
      <c r="AL16" s="304"/>
      <c r="AM16" s="305" t="s">
        <v>125</v>
      </c>
      <c r="AN16" s="306"/>
      <c r="AO16" s="306"/>
      <c r="AP16" s="304"/>
      <c r="AQ16" s="304"/>
      <c r="AR16" s="305" t="s">
        <v>125</v>
      </c>
      <c r="AS16" s="306"/>
      <c r="AT16" s="306"/>
      <c r="AU16" s="111"/>
      <c r="AV16" s="111"/>
      <c r="AW16" s="112"/>
      <c r="AX16" s="112"/>
    </row>
    <row r="17" customFormat="false" ht="14.1" hidden="false" customHeight="true" outlineLevel="0" collapsed="false">
      <c r="A17" s="58"/>
      <c r="B17" s="58"/>
      <c r="C17" s="121"/>
      <c r="D17" s="121"/>
      <c r="E17" s="307" t="s">
        <v>257</v>
      </c>
      <c r="F17" s="307"/>
      <c r="G17" s="307"/>
      <c r="H17" s="307"/>
      <c r="I17" s="307"/>
      <c r="J17" s="307"/>
      <c r="K17" s="307"/>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111"/>
      <c r="AV17" s="111"/>
      <c r="AW17" s="112"/>
      <c r="AX17" s="112"/>
    </row>
    <row r="18" customFormat="false" ht="14.1" hidden="false" customHeight="true" outlineLevel="0" collapsed="false">
      <c r="A18" s="58"/>
      <c r="B18" s="58"/>
      <c r="C18" s="309" t="s">
        <v>260</v>
      </c>
      <c r="D18" s="309"/>
      <c r="E18" s="310" t="s">
        <v>261</v>
      </c>
      <c r="F18" s="310"/>
      <c r="G18" s="310"/>
      <c r="H18" s="310"/>
      <c r="I18" s="310"/>
      <c r="J18" s="310"/>
      <c r="K18" s="310"/>
      <c r="L18" s="311"/>
      <c r="M18" s="311"/>
      <c r="N18" s="312" t="s">
        <v>139</v>
      </c>
      <c r="O18" s="313"/>
      <c r="P18" s="313"/>
      <c r="Q18" s="311"/>
      <c r="R18" s="311"/>
      <c r="S18" s="312" t="s">
        <v>139</v>
      </c>
      <c r="T18" s="313"/>
      <c r="U18" s="313"/>
      <c r="V18" s="311"/>
      <c r="W18" s="311"/>
      <c r="X18" s="312" t="s">
        <v>139</v>
      </c>
      <c r="Y18" s="313"/>
      <c r="Z18" s="313"/>
      <c r="AA18" s="311"/>
      <c r="AB18" s="311"/>
      <c r="AC18" s="312" t="s">
        <v>139</v>
      </c>
      <c r="AD18" s="313"/>
      <c r="AE18" s="313"/>
      <c r="AF18" s="311"/>
      <c r="AG18" s="311"/>
      <c r="AH18" s="312" t="s">
        <v>139</v>
      </c>
      <c r="AI18" s="313"/>
      <c r="AJ18" s="313"/>
      <c r="AK18" s="311"/>
      <c r="AL18" s="311"/>
      <c r="AM18" s="312" t="s">
        <v>139</v>
      </c>
      <c r="AN18" s="313"/>
      <c r="AO18" s="313"/>
      <c r="AP18" s="311"/>
      <c r="AQ18" s="311"/>
      <c r="AR18" s="312" t="s">
        <v>139</v>
      </c>
      <c r="AS18" s="313"/>
      <c r="AT18" s="313"/>
      <c r="AU18" s="111"/>
      <c r="AV18" s="115" t="s">
        <v>77</v>
      </c>
      <c r="AW18" s="112"/>
      <c r="AX18" s="112"/>
    </row>
    <row r="19" customFormat="false" ht="14.1" hidden="false" customHeight="true" outlineLevel="0" collapsed="false">
      <c r="A19" s="58"/>
      <c r="B19" s="58"/>
      <c r="C19" s="309"/>
      <c r="D19" s="309"/>
      <c r="E19" s="303" t="s">
        <v>262</v>
      </c>
      <c r="F19" s="303"/>
      <c r="G19" s="303"/>
      <c r="H19" s="303"/>
      <c r="I19" s="303"/>
      <c r="J19" s="303"/>
      <c r="K19" s="303"/>
      <c r="L19" s="314"/>
      <c r="M19" s="314"/>
      <c r="N19" s="315" t="s">
        <v>139</v>
      </c>
      <c r="O19" s="316"/>
      <c r="P19" s="316"/>
      <c r="Q19" s="317"/>
      <c r="R19" s="317"/>
      <c r="S19" s="315" t="s">
        <v>139</v>
      </c>
      <c r="T19" s="318"/>
      <c r="U19" s="318"/>
      <c r="V19" s="314"/>
      <c r="W19" s="314"/>
      <c r="X19" s="315" t="s">
        <v>139</v>
      </c>
      <c r="Y19" s="316"/>
      <c r="Z19" s="316"/>
      <c r="AA19" s="317"/>
      <c r="AB19" s="317"/>
      <c r="AC19" s="315" t="s">
        <v>139</v>
      </c>
      <c r="AD19" s="318"/>
      <c r="AE19" s="318"/>
      <c r="AF19" s="314"/>
      <c r="AG19" s="314"/>
      <c r="AH19" s="315" t="s">
        <v>139</v>
      </c>
      <c r="AI19" s="316"/>
      <c r="AJ19" s="316"/>
      <c r="AK19" s="317"/>
      <c r="AL19" s="317"/>
      <c r="AM19" s="315" t="s">
        <v>139</v>
      </c>
      <c r="AN19" s="318"/>
      <c r="AO19" s="318"/>
      <c r="AP19" s="314"/>
      <c r="AQ19" s="314"/>
      <c r="AR19" s="315" t="s">
        <v>139</v>
      </c>
      <c r="AS19" s="316"/>
      <c r="AT19" s="316"/>
      <c r="AU19" s="111"/>
      <c r="AV19" s="115" t="s">
        <v>77</v>
      </c>
      <c r="AW19" s="112"/>
      <c r="AX19" s="112"/>
    </row>
    <row r="20" customFormat="false" ht="14.1" hidden="false" customHeight="true" outlineLevel="0" collapsed="false">
      <c r="A20" s="58"/>
      <c r="B20" s="58"/>
      <c r="C20" s="309"/>
      <c r="D20" s="309"/>
      <c r="E20" s="319" t="s">
        <v>263</v>
      </c>
      <c r="F20" s="319"/>
      <c r="G20" s="319"/>
      <c r="H20" s="319"/>
      <c r="I20" s="319"/>
      <c r="J20" s="319"/>
      <c r="K20" s="319"/>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111"/>
      <c r="AV20" s="115"/>
      <c r="AW20" s="112"/>
      <c r="AX20" s="112"/>
    </row>
    <row r="21" customFormat="false" ht="20.1" hidden="false" customHeight="true" outlineLevel="0" collapsed="false">
      <c r="A21" s="58"/>
      <c r="B21" s="58"/>
      <c r="C21" s="309"/>
      <c r="D21" s="309"/>
      <c r="E21" s="321" t="s">
        <v>264</v>
      </c>
      <c r="F21" s="321"/>
      <c r="G21" s="321"/>
      <c r="H21" s="321"/>
      <c r="I21" s="321"/>
      <c r="J21" s="321"/>
      <c r="K21" s="321"/>
      <c r="L21" s="322" t="s">
        <v>77</v>
      </c>
      <c r="M21" s="322"/>
      <c r="N21" s="322"/>
      <c r="O21" s="322"/>
      <c r="P21" s="322"/>
      <c r="Q21" s="322" t="s">
        <v>77</v>
      </c>
      <c r="R21" s="322"/>
      <c r="S21" s="322"/>
      <c r="T21" s="322"/>
      <c r="U21" s="322"/>
      <c r="V21" s="323"/>
      <c r="W21" s="323"/>
      <c r="X21" s="324" t="s">
        <v>139</v>
      </c>
      <c r="Y21" s="325"/>
      <c r="Z21" s="325"/>
      <c r="AA21" s="322" t="s">
        <v>77</v>
      </c>
      <c r="AB21" s="322"/>
      <c r="AC21" s="322"/>
      <c r="AD21" s="322"/>
      <c r="AE21" s="322"/>
      <c r="AF21" s="323"/>
      <c r="AG21" s="323"/>
      <c r="AH21" s="324" t="s">
        <v>139</v>
      </c>
      <c r="AI21" s="325"/>
      <c r="AJ21" s="325"/>
      <c r="AK21" s="322" t="s">
        <v>77</v>
      </c>
      <c r="AL21" s="322"/>
      <c r="AM21" s="322"/>
      <c r="AN21" s="322"/>
      <c r="AO21" s="322"/>
      <c r="AP21" s="322" t="s">
        <v>77</v>
      </c>
      <c r="AQ21" s="322"/>
      <c r="AR21" s="322"/>
      <c r="AS21" s="322"/>
      <c r="AT21" s="322"/>
      <c r="AU21" s="111"/>
      <c r="AV21" s="115"/>
      <c r="AW21" s="112"/>
      <c r="AX21" s="112"/>
    </row>
    <row r="22" customFormat="false" ht="14.1" hidden="false" customHeight="true" outlineLevel="0" collapsed="false">
      <c r="A22" s="58"/>
      <c r="B22" s="58"/>
      <c r="C22" s="309"/>
      <c r="D22" s="309"/>
      <c r="E22" s="303" t="s">
        <v>265</v>
      </c>
      <c r="F22" s="303"/>
      <c r="G22" s="303"/>
      <c r="H22" s="303"/>
      <c r="I22" s="303"/>
      <c r="J22" s="303"/>
      <c r="K22" s="303"/>
      <c r="L22" s="326"/>
      <c r="M22" s="326"/>
      <c r="N22" s="327" t="s">
        <v>139</v>
      </c>
      <c r="O22" s="328"/>
      <c r="P22" s="328"/>
      <c r="Q22" s="329"/>
      <c r="R22" s="329"/>
      <c r="S22" s="327" t="s">
        <v>139</v>
      </c>
      <c r="T22" s="330"/>
      <c r="U22" s="330"/>
      <c r="V22" s="326"/>
      <c r="W22" s="326"/>
      <c r="X22" s="327" t="s">
        <v>139</v>
      </c>
      <c r="Y22" s="328"/>
      <c r="Z22" s="328"/>
      <c r="AA22" s="329"/>
      <c r="AB22" s="329"/>
      <c r="AC22" s="327" t="s">
        <v>139</v>
      </c>
      <c r="AD22" s="330"/>
      <c r="AE22" s="330"/>
      <c r="AF22" s="326"/>
      <c r="AG22" s="326"/>
      <c r="AH22" s="327" t="s">
        <v>139</v>
      </c>
      <c r="AI22" s="328"/>
      <c r="AJ22" s="328"/>
      <c r="AK22" s="326"/>
      <c r="AL22" s="326"/>
      <c r="AM22" s="327" t="s">
        <v>139</v>
      </c>
      <c r="AN22" s="328"/>
      <c r="AO22" s="328"/>
      <c r="AP22" s="326"/>
      <c r="AQ22" s="326"/>
      <c r="AR22" s="327" t="s">
        <v>139</v>
      </c>
      <c r="AS22" s="328"/>
      <c r="AT22" s="328"/>
      <c r="AU22" s="111"/>
      <c r="AV22" s="115" t="s">
        <v>77</v>
      </c>
      <c r="AW22" s="112"/>
      <c r="AX22" s="112"/>
    </row>
    <row r="23" customFormat="false" ht="14.1" hidden="false" customHeight="true" outlineLevel="0" collapsed="false">
      <c r="A23" s="58"/>
      <c r="B23" s="58"/>
      <c r="C23" s="309"/>
      <c r="D23" s="309"/>
      <c r="E23" s="319" t="s">
        <v>263</v>
      </c>
      <c r="F23" s="319"/>
      <c r="G23" s="319"/>
      <c r="H23" s="319"/>
      <c r="I23" s="319"/>
      <c r="J23" s="319"/>
      <c r="K23" s="319"/>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111"/>
      <c r="AV23" s="115"/>
      <c r="AW23" s="112"/>
      <c r="AX23" s="112"/>
    </row>
    <row r="24" customFormat="false" ht="20.1" hidden="false" customHeight="true" outlineLevel="0" collapsed="false">
      <c r="A24" s="58"/>
      <c r="B24" s="58"/>
      <c r="C24" s="309"/>
      <c r="D24" s="309"/>
      <c r="E24" s="321" t="s">
        <v>264</v>
      </c>
      <c r="F24" s="321"/>
      <c r="G24" s="321"/>
      <c r="H24" s="321"/>
      <c r="I24" s="321"/>
      <c r="J24" s="321"/>
      <c r="K24" s="321"/>
      <c r="L24" s="322" t="s">
        <v>77</v>
      </c>
      <c r="M24" s="322"/>
      <c r="N24" s="322"/>
      <c r="O24" s="322"/>
      <c r="P24" s="322"/>
      <c r="Q24" s="323"/>
      <c r="R24" s="323"/>
      <c r="S24" s="324" t="s">
        <v>139</v>
      </c>
      <c r="T24" s="325"/>
      <c r="U24" s="325"/>
      <c r="V24" s="322" t="s">
        <v>77</v>
      </c>
      <c r="W24" s="322"/>
      <c r="X24" s="322"/>
      <c r="Y24" s="322"/>
      <c r="Z24" s="322"/>
      <c r="AA24" s="323"/>
      <c r="AB24" s="323"/>
      <c r="AC24" s="324" t="s">
        <v>139</v>
      </c>
      <c r="AD24" s="325"/>
      <c r="AE24" s="325"/>
      <c r="AF24" s="322" t="s">
        <v>77</v>
      </c>
      <c r="AG24" s="322"/>
      <c r="AH24" s="322"/>
      <c r="AI24" s="322"/>
      <c r="AJ24" s="322"/>
      <c r="AK24" s="323"/>
      <c r="AL24" s="323"/>
      <c r="AM24" s="324" t="s">
        <v>139</v>
      </c>
      <c r="AN24" s="325"/>
      <c r="AO24" s="325"/>
      <c r="AP24" s="322" t="s">
        <v>77</v>
      </c>
      <c r="AQ24" s="322"/>
      <c r="AR24" s="322"/>
      <c r="AS24" s="322"/>
      <c r="AT24" s="322"/>
      <c r="AU24" s="111"/>
      <c r="AV24" s="115"/>
      <c r="AW24" s="112"/>
      <c r="AX24" s="112"/>
    </row>
    <row r="25" customFormat="false" ht="14.1" hidden="false" customHeight="true" outlineLevel="0" collapsed="false">
      <c r="A25" s="58"/>
      <c r="B25" s="58"/>
      <c r="C25" s="309"/>
      <c r="D25" s="309"/>
      <c r="E25" s="310" t="s">
        <v>266</v>
      </c>
      <c r="F25" s="310"/>
      <c r="G25" s="310"/>
      <c r="H25" s="310"/>
      <c r="I25" s="310"/>
      <c r="J25" s="310"/>
      <c r="K25" s="310"/>
      <c r="L25" s="331"/>
      <c r="M25" s="331"/>
      <c r="N25" s="332" t="s">
        <v>139</v>
      </c>
      <c r="O25" s="333"/>
      <c r="P25" s="333"/>
      <c r="Q25" s="334"/>
      <c r="R25" s="334"/>
      <c r="S25" s="332" t="s">
        <v>139</v>
      </c>
      <c r="T25" s="335"/>
      <c r="U25" s="335"/>
      <c r="V25" s="331"/>
      <c r="W25" s="331"/>
      <c r="X25" s="332" t="s">
        <v>139</v>
      </c>
      <c r="Y25" s="333"/>
      <c r="Z25" s="333"/>
      <c r="AA25" s="334"/>
      <c r="AB25" s="334"/>
      <c r="AC25" s="332" t="s">
        <v>139</v>
      </c>
      <c r="AD25" s="335"/>
      <c r="AE25" s="335"/>
      <c r="AF25" s="331"/>
      <c r="AG25" s="331"/>
      <c r="AH25" s="332" t="s">
        <v>139</v>
      </c>
      <c r="AI25" s="333"/>
      <c r="AJ25" s="333"/>
      <c r="AK25" s="334"/>
      <c r="AL25" s="334"/>
      <c r="AM25" s="332" t="s">
        <v>139</v>
      </c>
      <c r="AN25" s="335"/>
      <c r="AO25" s="335"/>
      <c r="AP25" s="331"/>
      <c r="AQ25" s="331"/>
      <c r="AR25" s="332" t="s">
        <v>139</v>
      </c>
      <c r="AS25" s="333"/>
      <c r="AT25" s="333"/>
      <c r="AU25" s="111"/>
      <c r="AV25" s="115" t="s">
        <v>77</v>
      </c>
      <c r="AW25" s="112"/>
      <c r="AX25" s="112"/>
    </row>
    <row r="26" customFormat="false" ht="14.1" hidden="false" customHeight="true" outlineLevel="0" collapsed="false">
      <c r="A26" s="58"/>
      <c r="B26" s="58"/>
      <c r="C26" s="309"/>
      <c r="D26" s="309"/>
      <c r="E26" s="336" t="s">
        <v>267</v>
      </c>
      <c r="F26" s="336"/>
      <c r="G26" s="336"/>
      <c r="H26" s="336"/>
      <c r="I26" s="336"/>
      <c r="J26" s="336"/>
      <c r="K26" s="336"/>
      <c r="L26" s="311"/>
      <c r="M26" s="311"/>
      <c r="N26" s="312" t="s">
        <v>139</v>
      </c>
      <c r="O26" s="313"/>
      <c r="P26" s="313"/>
      <c r="Q26" s="311"/>
      <c r="R26" s="311"/>
      <c r="S26" s="312" t="s">
        <v>139</v>
      </c>
      <c r="T26" s="313"/>
      <c r="U26" s="313"/>
      <c r="V26" s="311"/>
      <c r="W26" s="311"/>
      <c r="X26" s="312" t="s">
        <v>139</v>
      </c>
      <c r="Y26" s="313"/>
      <c r="Z26" s="313"/>
      <c r="AA26" s="311"/>
      <c r="AB26" s="311"/>
      <c r="AC26" s="312" t="s">
        <v>139</v>
      </c>
      <c r="AD26" s="313"/>
      <c r="AE26" s="313"/>
      <c r="AF26" s="311"/>
      <c r="AG26" s="311"/>
      <c r="AH26" s="312" t="s">
        <v>139</v>
      </c>
      <c r="AI26" s="313"/>
      <c r="AJ26" s="313"/>
      <c r="AK26" s="311"/>
      <c r="AL26" s="311"/>
      <c r="AM26" s="312" t="s">
        <v>139</v>
      </c>
      <c r="AN26" s="313"/>
      <c r="AO26" s="313"/>
      <c r="AP26" s="311"/>
      <c r="AQ26" s="311"/>
      <c r="AR26" s="312" t="s">
        <v>139</v>
      </c>
      <c r="AS26" s="313"/>
      <c r="AT26" s="313"/>
      <c r="AU26" s="111"/>
      <c r="AV26" s="115" t="s">
        <v>77</v>
      </c>
      <c r="AW26" s="112"/>
      <c r="AX26" s="112"/>
    </row>
    <row r="27" customFormat="false" ht="14.1" hidden="false" customHeight="true" outlineLevel="0" collapsed="false">
      <c r="A27" s="58"/>
      <c r="B27" s="58"/>
      <c r="C27" s="309"/>
      <c r="D27" s="309"/>
      <c r="E27" s="292" t="s">
        <v>268</v>
      </c>
      <c r="F27" s="292"/>
      <c r="G27" s="292"/>
      <c r="H27" s="292"/>
      <c r="I27" s="292"/>
      <c r="J27" s="292"/>
      <c r="K27" s="292"/>
      <c r="L27" s="311"/>
      <c r="M27" s="311"/>
      <c r="N27" s="312" t="s">
        <v>139</v>
      </c>
      <c r="O27" s="313"/>
      <c r="P27" s="313"/>
      <c r="Q27" s="277"/>
      <c r="R27" s="277"/>
      <c r="S27" s="312" t="s">
        <v>139</v>
      </c>
      <c r="T27" s="337"/>
      <c r="U27" s="337"/>
      <c r="V27" s="311"/>
      <c r="W27" s="311"/>
      <c r="X27" s="312" t="s">
        <v>139</v>
      </c>
      <c r="Y27" s="313"/>
      <c r="Z27" s="313"/>
      <c r="AA27" s="277"/>
      <c r="AB27" s="277"/>
      <c r="AC27" s="312" t="s">
        <v>139</v>
      </c>
      <c r="AD27" s="337"/>
      <c r="AE27" s="337"/>
      <c r="AF27" s="311"/>
      <c r="AG27" s="311"/>
      <c r="AH27" s="312" t="s">
        <v>139</v>
      </c>
      <c r="AI27" s="313"/>
      <c r="AJ27" s="313"/>
      <c r="AK27" s="277"/>
      <c r="AL27" s="277"/>
      <c r="AM27" s="312" t="s">
        <v>139</v>
      </c>
      <c r="AN27" s="337"/>
      <c r="AO27" s="337"/>
      <c r="AP27" s="311"/>
      <c r="AQ27" s="311"/>
      <c r="AR27" s="312" t="s">
        <v>139</v>
      </c>
      <c r="AS27" s="313"/>
      <c r="AT27" s="313"/>
      <c r="AU27" s="298"/>
      <c r="AV27" s="299" t="s">
        <v>77</v>
      </c>
      <c r="AW27" s="338"/>
      <c r="AX27" s="338"/>
    </row>
    <row r="28" customFormat="false" ht="14.1" hidden="false" customHeight="true" outlineLevel="0" collapsed="false">
      <c r="A28" s="58"/>
      <c r="B28" s="58"/>
      <c r="C28" s="309"/>
      <c r="D28" s="309"/>
      <c r="E28" s="339" t="s">
        <v>269</v>
      </c>
      <c r="F28" s="339"/>
      <c r="G28" s="339"/>
      <c r="H28" s="124" t="s">
        <v>270</v>
      </c>
      <c r="I28" s="124"/>
      <c r="J28" s="124"/>
      <c r="K28" s="124"/>
      <c r="L28" s="311"/>
      <c r="M28" s="311"/>
      <c r="N28" s="312" t="s">
        <v>139</v>
      </c>
      <c r="O28" s="313"/>
      <c r="P28" s="313"/>
      <c r="Q28" s="277"/>
      <c r="R28" s="277"/>
      <c r="S28" s="312" t="s">
        <v>139</v>
      </c>
      <c r="T28" s="337"/>
      <c r="U28" s="337"/>
      <c r="V28" s="311"/>
      <c r="W28" s="311"/>
      <c r="X28" s="312" t="s">
        <v>139</v>
      </c>
      <c r="Y28" s="313"/>
      <c r="Z28" s="313"/>
      <c r="AA28" s="277"/>
      <c r="AB28" s="277"/>
      <c r="AC28" s="312" t="s">
        <v>139</v>
      </c>
      <c r="AD28" s="337"/>
      <c r="AE28" s="337"/>
      <c r="AF28" s="311"/>
      <c r="AG28" s="311"/>
      <c r="AH28" s="312" t="s">
        <v>139</v>
      </c>
      <c r="AI28" s="313"/>
      <c r="AJ28" s="313"/>
      <c r="AK28" s="277"/>
      <c r="AL28" s="277"/>
      <c r="AM28" s="312" t="s">
        <v>139</v>
      </c>
      <c r="AN28" s="337"/>
      <c r="AO28" s="337"/>
      <c r="AP28" s="311"/>
      <c r="AQ28" s="311"/>
      <c r="AR28" s="312" t="s">
        <v>139</v>
      </c>
      <c r="AS28" s="313"/>
      <c r="AT28" s="313"/>
      <c r="AU28" s="143"/>
      <c r="AV28" s="115" t="s">
        <v>77</v>
      </c>
      <c r="AW28" s="112"/>
      <c r="AX28" s="112"/>
    </row>
    <row r="29" customFormat="false" ht="14.1" hidden="false" customHeight="true" outlineLevel="0" collapsed="false">
      <c r="A29" s="58"/>
      <c r="B29" s="58"/>
      <c r="C29" s="309"/>
      <c r="D29" s="309"/>
      <c r="E29" s="339"/>
      <c r="F29" s="339"/>
      <c r="G29" s="339"/>
      <c r="H29" s="124" t="s">
        <v>271</v>
      </c>
      <c r="I29" s="124"/>
      <c r="J29" s="124"/>
      <c r="K29" s="124"/>
      <c r="L29" s="311"/>
      <c r="M29" s="311"/>
      <c r="N29" s="312" t="s">
        <v>139</v>
      </c>
      <c r="O29" s="313"/>
      <c r="P29" s="313"/>
      <c r="Q29" s="277"/>
      <c r="R29" s="277"/>
      <c r="S29" s="312" t="s">
        <v>139</v>
      </c>
      <c r="T29" s="337"/>
      <c r="U29" s="337"/>
      <c r="V29" s="311"/>
      <c r="W29" s="311"/>
      <c r="X29" s="312" t="s">
        <v>139</v>
      </c>
      <c r="Y29" s="313"/>
      <c r="Z29" s="313"/>
      <c r="AA29" s="277"/>
      <c r="AB29" s="277"/>
      <c r="AC29" s="312" t="s">
        <v>139</v>
      </c>
      <c r="AD29" s="337"/>
      <c r="AE29" s="337"/>
      <c r="AF29" s="311"/>
      <c r="AG29" s="311"/>
      <c r="AH29" s="312" t="s">
        <v>139</v>
      </c>
      <c r="AI29" s="313"/>
      <c r="AJ29" s="313"/>
      <c r="AK29" s="277"/>
      <c r="AL29" s="277"/>
      <c r="AM29" s="312" t="s">
        <v>139</v>
      </c>
      <c r="AN29" s="337"/>
      <c r="AO29" s="337"/>
      <c r="AP29" s="311"/>
      <c r="AQ29" s="311"/>
      <c r="AR29" s="312" t="s">
        <v>139</v>
      </c>
      <c r="AS29" s="313"/>
      <c r="AT29" s="313"/>
      <c r="AU29" s="340"/>
      <c r="AV29" s="299" t="s">
        <v>77</v>
      </c>
      <c r="AW29" s="338"/>
      <c r="AX29" s="338"/>
    </row>
    <row r="30" customFormat="false" ht="14.1" hidden="false" customHeight="true" outlineLevel="0" collapsed="false">
      <c r="A30" s="58"/>
      <c r="B30" s="58"/>
      <c r="C30" s="309"/>
      <c r="D30" s="309"/>
      <c r="E30" s="339"/>
      <c r="F30" s="339"/>
      <c r="G30" s="339"/>
      <c r="H30" s="341" t="s">
        <v>272</v>
      </c>
      <c r="I30" s="341"/>
      <c r="J30" s="341"/>
      <c r="K30" s="341"/>
      <c r="L30" s="311"/>
      <c r="M30" s="311"/>
      <c r="N30" s="312" t="s">
        <v>139</v>
      </c>
      <c r="O30" s="313"/>
      <c r="P30" s="313"/>
      <c r="Q30" s="277"/>
      <c r="R30" s="277"/>
      <c r="S30" s="312" t="s">
        <v>139</v>
      </c>
      <c r="T30" s="337"/>
      <c r="U30" s="337"/>
      <c r="V30" s="311"/>
      <c r="W30" s="311"/>
      <c r="X30" s="312" t="s">
        <v>139</v>
      </c>
      <c r="Y30" s="313"/>
      <c r="Z30" s="313"/>
      <c r="AA30" s="277"/>
      <c r="AB30" s="277"/>
      <c r="AC30" s="312" t="s">
        <v>139</v>
      </c>
      <c r="AD30" s="337"/>
      <c r="AE30" s="337"/>
      <c r="AF30" s="311"/>
      <c r="AG30" s="311"/>
      <c r="AH30" s="312" t="s">
        <v>139</v>
      </c>
      <c r="AI30" s="313"/>
      <c r="AJ30" s="313"/>
      <c r="AK30" s="277"/>
      <c r="AL30" s="277"/>
      <c r="AM30" s="312" t="s">
        <v>139</v>
      </c>
      <c r="AN30" s="337"/>
      <c r="AO30" s="337"/>
      <c r="AP30" s="311"/>
      <c r="AQ30" s="311"/>
      <c r="AR30" s="312" t="s">
        <v>139</v>
      </c>
      <c r="AS30" s="313"/>
      <c r="AT30" s="313"/>
      <c r="AU30" s="340"/>
      <c r="AV30" s="299" t="s">
        <v>77</v>
      </c>
      <c r="AW30" s="338"/>
      <c r="AX30" s="338"/>
    </row>
    <row r="31" customFormat="false" ht="14.1" hidden="false" customHeight="true" outlineLevel="0" collapsed="false">
      <c r="A31" s="58"/>
      <c r="B31" s="58"/>
      <c r="C31" s="103" t="s">
        <v>240</v>
      </c>
      <c r="D31" s="103"/>
      <c r="E31" s="103"/>
      <c r="F31" s="103"/>
      <c r="G31" s="103"/>
      <c r="H31" s="103"/>
      <c r="I31" s="103"/>
      <c r="J31" s="103"/>
      <c r="K31" s="103"/>
      <c r="L31" s="242" t="s">
        <v>273</v>
      </c>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90" t="s">
        <v>242</v>
      </c>
      <c r="AV31" s="290"/>
      <c r="AW31" s="290"/>
      <c r="AX31" s="290"/>
    </row>
    <row r="32" customFormat="false" ht="14.1" hidden="false" customHeight="true" outlineLevel="0" collapsed="false">
      <c r="A32" s="58"/>
      <c r="B32" s="58"/>
      <c r="C32" s="103"/>
      <c r="D32" s="103"/>
      <c r="E32" s="103"/>
      <c r="F32" s="103"/>
      <c r="G32" s="103"/>
      <c r="H32" s="103"/>
      <c r="I32" s="103"/>
      <c r="J32" s="103"/>
      <c r="K32" s="103"/>
      <c r="L32" s="209" t="s">
        <v>243</v>
      </c>
      <c r="M32" s="209"/>
      <c r="N32" s="209"/>
      <c r="O32" s="209"/>
      <c r="P32" s="209"/>
      <c r="Q32" s="209" t="s">
        <v>244</v>
      </c>
      <c r="R32" s="209"/>
      <c r="S32" s="209"/>
      <c r="T32" s="209"/>
      <c r="U32" s="209"/>
      <c r="V32" s="209" t="s">
        <v>245</v>
      </c>
      <c r="W32" s="209"/>
      <c r="X32" s="209"/>
      <c r="Y32" s="209"/>
      <c r="Z32" s="209"/>
      <c r="AA32" s="209" t="s">
        <v>246</v>
      </c>
      <c r="AB32" s="209"/>
      <c r="AC32" s="209"/>
      <c r="AD32" s="209"/>
      <c r="AE32" s="209"/>
      <c r="AF32" s="209" t="s">
        <v>245</v>
      </c>
      <c r="AG32" s="209"/>
      <c r="AH32" s="209"/>
      <c r="AI32" s="209"/>
      <c r="AJ32" s="209"/>
      <c r="AK32" s="209" t="s">
        <v>247</v>
      </c>
      <c r="AL32" s="209"/>
      <c r="AM32" s="209"/>
      <c r="AN32" s="209"/>
      <c r="AO32" s="209"/>
      <c r="AP32" s="209" t="s">
        <v>243</v>
      </c>
      <c r="AQ32" s="209"/>
      <c r="AR32" s="209"/>
      <c r="AS32" s="209"/>
      <c r="AT32" s="209"/>
      <c r="AU32" s="291" t="s">
        <v>70</v>
      </c>
      <c r="AV32" s="292" t="s">
        <v>71</v>
      </c>
      <c r="AW32" s="293" t="s">
        <v>72</v>
      </c>
      <c r="AX32" s="293"/>
    </row>
    <row r="33" customFormat="false" ht="14.1" hidden="false" customHeight="true" outlineLevel="0" collapsed="false">
      <c r="A33" s="58"/>
      <c r="B33" s="58"/>
      <c r="C33" s="294" t="s">
        <v>248</v>
      </c>
      <c r="D33" s="295" t="s">
        <v>249</v>
      </c>
      <c r="E33" s="296" t="s">
        <v>250</v>
      </c>
      <c r="F33" s="342"/>
      <c r="G33" s="251"/>
      <c r="H33" s="251"/>
      <c r="I33" s="251"/>
      <c r="J33" s="251"/>
      <c r="K33" s="251"/>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111"/>
      <c r="AV33" s="299" t="s">
        <v>77</v>
      </c>
      <c r="AW33" s="112"/>
      <c r="AX33" s="112"/>
    </row>
    <row r="34" customFormat="false" ht="14.1" hidden="false" customHeight="true" outlineLevel="0" collapsed="false">
      <c r="A34" s="58"/>
      <c r="B34" s="58"/>
      <c r="C34" s="294"/>
      <c r="D34" s="295"/>
      <c r="E34" s="296" t="s">
        <v>251</v>
      </c>
      <c r="F34" s="342"/>
      <c r="G34" s="251"/>
      <c r="H34" s="251"/>
      <c r="I34" s="251"/>
      <c r="J34" s="251"/>
      <c r="K34" s="251"/>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111"/>
      <c r="AV34" s="299" t="s">
        <v>77</v>
      </c>
      <c r="AW34" s="112"/>
      <c r="AX34" s="112"/>
    </row>
    <row r="35" customFormat="false" ht="14.1" hidden="false" customHeight="true" outlineLevel="0" collapsed="false">
      <c r="A35" s="58"/>
      <c r="B35" s="58"/>
      <c r="C35" s="294"/>
      <c r="D35" s="295"/>
      <c r="E35" s="296" t="s">
        <v>252</v>
      </c>
      <c r="F35" s="342"/>
      <c r="G35" s="251"/>
      <c r="H35" s="251"/>
      <c r="I35" s="251"/>
      <c r="J35" s="251"/>
      <c r="K35" s="251"/>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111"/>
      <c r="AV35" s="299" t="s">
        <v>77</v>
      </c>
      <c r="AW35" s="112"/>
      <c r="AX35" s="112"/>
    </row>
    <row r="36" customFormat="false" ht="14.1" hidden="false" customHeight="true" outlineLevel="0" collapsed="false">
      <c r="A36" s="58"/>
      <c r="B36" s="58"/>
      <c r="C36" s="29" t="s">
        <v>253</v>
      </c>
      <c r="D36" s="29"/>
      <c r="E36" s="29"/>
      <c r="F36" s="29"/>
      <c r="G36" s="29"/>
      <c r="H36" s="29"/>
      <c r="I36" s="29"/>
      <c r="J36" s="29"/>
      <c r="K36" s="29"/>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111"/>
      <c r="AV36" s="299" t="s">
        <v>77</v>
      </c>
      <c r="AW36" s="112"/>
      <c r="AX36" s="112"/>
    </row>
    <row r="37" customFormat="false" ht="14.1" hidden="false" customHeight="true" outlineLevel="0" collapsed="false">
      <c r="A37" s="58"/>
      <c r="B37" s="58"/>
      <c r="C37" s="121" t="s">
        <v>254</v>
      </c>
      <c r="D37" s="121"/>
      <c r="E37" s="122" t="s">
        <v>255</v>
      </c>
      <c r="F37" s="122"/>
      <c r="G37" s="122"/>
      <c r="H37" s="122"/>
      <c r="I37" s="122"/>
      <c r="J37" s="122"/>
      <c r="K37" s="122"/>
      <c r="L37" s="300"/>
      <c r="M37" s="300"/>
      <c r="N37" s="301" t="s">
        <v>125</v>
      </c>
      <c r="O37" s="302"/>
      <c r="P37" s="302"/>
      <c r="Q37" s="300"/>
      <c r="R37" s="300"/>
      <c r="S37" s="301" t="s">
        <v>125</v>
      </c>
      <c r="T37" s="302"/>
      <c r="U37" s="302"/>
      <c r="V37" s="300"/>
      <c r="W37" s="300"/>
      <c r="X37" s="301" t="s">
        <v>125</v>
      </c>
      <c r="Y37" s="302"/>
      <c r="Z37" s="302"/>
      <c r="AA37" s="300"/>
      <c r="AB37" s="300"/>
      <c r="AC37" s="301" t="s">
        <v>125</v>
      </c>
      <c r="AD37" s="302"/>
      <c r="AE37" s="302"/>
      <c r="AF37" s="300"/>
      <c r="AG37" s="300"/>
      <c r="AH37" s="301" t="s">
        <v>125</v>
      </c>
      <c r="AI37" s="302"/>
      <c r="AJ37" s="302"/>
      <c r="AK37" s="300"/>
      <c r="AL37" s="300"/>
      <c r="AM37" s="301" t="s">
        <v>125</v>
      </c>
      <c r="AN37" s="302"/>
      <c r="AO37" s="302"/>
      <c r="AP37" s="300"/>
      <c r="AQ37" s="300"/>
      <c r="AR37" s="301" t="s">
        <v>125</v>
      </c>
      <c r="AS37" s="302"/>
      <c r="AT37" s="302"/>
      <c r="AU37" s="111"/>
      <c r="AV37" s="115" t="s">
        <v>77</v>
      </c>
      <c r="AW37" s="112"/>
      <c r="AX37" s="112"/>
    </row>
    <row r="38" customFormat="false" ht="14.1" hidden="false" customHeight="true" outlineLevel="0" collapsed="false">
      <c r="A38" s="58"/>
      <c r="B38" s="58"/>
      <c r="C38" s="121"/>
      <c r="D38" s="121"/>
      <c r="E38" s="303" t="s">
        <v>256</v>
      </c>
      <c r="F38" s="303"/>
      <c r="G38" s="303"/>
      <c r="H38" s="303"/>
      <c r="I38" s="303"/>
      <c r="J38" s="303"/>
      <c r="K38" s="303"/>
      <c r="L38" s="304"/>
      <c r="M38" s="304"/>
      <c r="N38" s="305" t="s">
        <v>125</v>
      </c>
      <c r="O38" s="306"/>
      <c r="P38" s="306"/>
      <c r="Q38" s="304"/>
      <c r="R38" s="304"/>
      <c r="S38" s="305" t="s">
        <v>125</v>
      </c>
      <c r="T38" s="306"/>
      <c r="U38" s="306"/>
      <c r="V38" s="304"/>
      <c r="W38" s="304"/>
      <c r="X38" s="305" t="s">
        <v>125</v>
      </c>
      <c r="Y38" s="306"/>
      <c r="Z38" s="306"/>
      <c r="AA38" s="304"/>
      <c r="AB38" s="304"/>
      <c r="AC38" s="305" t="s">
        <v>125</v>
      </c>
      <c r="AD38" s="306"/>
      <c r="AE38" s="306"/>
      <c r="AF38" s="304"/>
      <c r="AG38" s="304"/>
      <c r="AH38" s="305" t="s">
        <v>125</v>
      </c>
      <c r="AI38" s="306"/>
      <c r="AJ38" s="306"/>
      <c r="AK38" s="304"/>
      <c r="AL38" s="304"/>
      <c r="AM38" s="305" t="s">
        <v>125</v>
      </c>
      <c r="AN38" s="306"/>
      <c r="AO38" s="306"/>
      <c r="AP38" s="304"/>
      <c r="AQ38" s="304"/>
      <c r="AR38" s="305" t="s">
        <v>125</v>
      </c>
      <c r="AS38" s="306"/>
      <c r="AT38" s="306"/>
      <c r="AU38" s="143"/>
      <c r="AV38" s="143"/>
      <c r="AW38" s="112"/>
      <c r="AX38" s="112"/>
    </row>
    <row r="39" customFormat="false" ht="14.1" hidden="false" customHeight="true" outlineLevel="0" collapsed="false">
      <c r="A39" s="58"/>
      <c r="B39" s="58"/>
      <c r="C39" s="121"/>
      <c r="D39" s="121"/>
      <c r="E39" s="307" t="s">
        <v>257</v>
      </c>
      <c r="F39" s="307"/>
      <c r="G39" s="307"/>
      <c r="H39" s="307"/>
      <c r="I39" s="307"/>
      <c r="J39" s="307"/>
      <c r="K39" s="307"/>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143"/>
      <c r="AV39" s="143"/>
      <c r="AW39" s="112"/>
      <c r="AX39" s="112"/>
    </row>
    <row r="40" customFormat="false" ht="14.1" hidden="false" customHeight="true" outlineLevel="0" collapsed="false">
      <c r="A40" s="58"/>
      <c r="B40" s="58"/>
      <c r="C40" s="121"/>
      <c r="D40" s="121"/>
      <c r="E40" s="303" t="s">
        <v>258</v>
      </c>
      <c r="F40" s="303"/>
      <c r="G40" s="303"/>
      <c r="H40" s="303"/>
      <c r="I40" s="303"/>
      <c r="J40" s="303"/>
      <c r="K40" s="303"/>
      <c r="L40" s="304"/>
      <c r="M40" s="304"/>
      <c r="N40" s="305" t="s">
        <v>125</v>
      </c>
      <c r="O40" s="306"/>
      <c r="P40" s="306"/>
      <c r="Q40" s="304"/>
      <c r="R40" s="304"/>
      <c r="S40" s="305" t="s">
        <v>125</v>
      </c>
      <c r="T40" s="306"/>
      <c r="U40" s="306"/>
      <c r="V40" s="304"/>
      <c r="W40" s="304"/>
      <c r="X40" s="305" t="s">
        <v>125</v>
      </c>
      <c r="Y40" s="306"/>
      <c r="Z40" s="306"/>
      <c r="AA40" s="304"/>
      <c r="AB40" s="304"/>
      <c r="AC40" s="305" t="s">
        <v>125</v>
      </c>
      <c r="AD40" s="306"/>
      <c r="AE40" s="306"/>
      <c r="AF40" s="304"/>
      <c r="AG40" s="304"/>
      <c r="AH40" s="305" t="s">
        <v>125</v>
      </c>
      <c r="AI40" s="306"/>
      <c r="AJ40" s="306"/>
      <c r="AK40" s="304"/>
      <c r="AL40" s="304"/>
      <c r="AM40" s="305" t="s">
        <v>125</v>
      </c>
      <c r="AN40" s="306"/>
      <c r="AO40" s="306"/>
      <c r="AP40" s="304"/>
      <c r="AQ40" s="304"/>
      <c r="AR40" s="305" t="s">
        <v>125</v>
      </c>
      <c r="AS40" s="306"/>
      <c r="AT40" s="306"/>
      <c r="AU40" s="143"/>
      <c r="AV40" s="143"/>
      <c r="AW40" s="112"/>
      <c r="AX40" s="112"/>
    </row>
    <row r="41" customFormat="false" ht="14.1" hidden="false" customHeight="true" outlineLevel="0" collapsed="false">
      <c r="A41" s="58"/>
      <c r="B41" s="58"/>
      <c r="C41" s="121"/>
      <c r="D41" s="121"/>
      <c r="E41" s="307" t="s">
        <v>257</v>
      </c>
      <c r="F41" s="307"/>
      <c r="G41" s="307"/>
      <c r="H41" s="307"/>
      <c r="I41" s="307"/>
      <c r="J41" s="307"/>
      <c r="K41" s="307"/>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143"/>
      <c r="AV41" s="143"/>
      <c r="AW41" s="112"/>
      <c r="AX41" s="112"/>
    </row>
    <row r="42" customFormat="false" ht="14.1" hidden="false" customHeight="true" outlineLevel="0" collapsed="false">
      <c r="A42" s="58"/>
      <c r="B42" s="58"/>
      <c r="C42" s="121"/>
      <c r="D42" s="121"/>
      <c r="E42" s="303" t="s">
        <v>259</v>
      </c>
      <c r="F42" s="303"/>
      <c r="G42" s="303"/>
      <c r="H42" s="303"/>
      <c r="I42" s="303"/>
      <c r="J42" s="303"/>
      <c r="K42" s="303"/>
      <c r="L42" s="304"/>
      <c r="M42" s="304"/>
      <c r="N42" s="305" t="s">
        <v>125</v>
      </c>
      <c r="O42" s="306"/>
      <c r="P42" s="306"/>
      <c r="Q42" s="304"/>
      <c r="R42" s="304"/>
      <c r="S42" s="305" t="s">
        <v>125</v>
      </c>
      <c r="T42" s="306"/>
      <c r="U42" s="306"/>
      <c r="V42" s="304"/>
      <c r="W42" s="304"/>
      <c r="X42" s="305" t="s">
        <v>125</v>
      </c>
      <c r="Y42" s="306"/>
      <c r="Z42" s="306"/>
      <c r="AA42" s="304"/>
      <c r="AB42" s="304"/>
      <c r="AC42" s="305" t="s">
        <v>125</v>
      </c>
      <c r="AD42" s="306"/>
      <c r="AE42" s="306"/>
      <c r="AF42" s="304"/>
      <c r="AG42" s="304"/>
      <c r="AH42" s="305" t="s">
        <v>125</v>
      </c>
      <c r="AI42" s="306"/>
      <c r="AJ42" s="306"/>
      <c r="AK42" s="304"/>
      <c r="AL42" s="304"/>
      <c r="AM42" s="305" t="s">
        <v>125</v>
      </c>
      <c r="AN42" s="306"/>
      <c r="AO42" s="306"/>
      <c r="AP42" s="304"/>
      <c r="AQ42" s="304"/>
      <c r="AR42" s="305" t="s">
        <v>125</v>
      </c>
      <c r="AS42" s="306"/>
      <c r="AT42" s="306"/>
      <c r="AU42" s="143"/>
      <c r="AV42" s="143"/>
      <c r="AW42" s="112"/>
      <c r="AX42" s="112"/>
    </row>
    <row r="43" customFormat="false" ht="14.1" hidden="false" customHeight="true" outlineLevel="0" collapsed="false">
      <c r="A43" s="58"/>
      <c r="B43" s="58"/>
      <c r="C43" s="121"/>
      <c r="D43" s="121"/>
      <c r="E43" s="307" t="s">
        <v>257</v>
      </c>
      <c r="F43" s="307"/>
      <c r="G43" s="307"/>
      <c r="H43" s="307"/>
      <c r="I43" s="307"/>
      <c r="J43" s="307"/>
      <c r="K43" s="307"/>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143"/>
      <c r="AV43" s="143"/>
      <c r="AW43" s="112"/>
      <c r="AX43" s="112"/>
    </row>
    <row r="44" customFormat="false" ht="14.1" hidden="false" customHeight="true" outlineLevel="0" collapsed="false">
      <c r="A44" s="58"/>
      <c r="B44" s="58"/>
      <c r="C44" s="121" t="s">
        <v>260</v>
      </c>
      <c r="D44" s="121"/>
      <c r="E44" s="310" t="s">
        <v>261</v>
      </c>
      <c r="F44" s="310"/>
      <c r="G44" s="310"/>
      <c r="H44" s="310"/>
      <c r="I44" s="310"/>
      <c r="J44" s="310"/>
      <c r="K44" s="310"/>
      <c r="L44" s="311"/>
      <c r="M44" s="311"/>
      <c r="N44" s="312" t="s">
        <v>139</v>
      </c>
      <c r="O44" s="313"/>
      <c r="P44" s="313"/>
      <c r="Q44" s="311"/>
      <c r="R44" s="311"/>
      <c r="S44" s="312" t="s">
        <v>139</v>
      </c>
      <c r="T44" s="313"/>
      <c r="U44" s="313"/>
      <c r="V44" s="311"/>
      <c r="W44" s="311"/>
      <c r="X44" s="312" t="s">
        <v>139</v>
      </c>
      <c r="Y44" s="313"/>
      <c r="Z44" s="313"/>
      <c r="AA44" s="311"/>
      <c r="AB44" s="311"/>
      <c r="AC44" s="312" t="s">
        <v>139</v>
      </c>
      <c r="AD44" s="313"/>
      <c r="AE44" s="313"/>
      <c r="AF44" s="311"/>
      <c r="AG44" s="311"/>
      <c r="AH44" s="312" t="s">
        <v>139</v>
      </c>
      <c r="AI44" s="313"/>
      <c r="AJ44" s="313"/>
      <c r="AK44" s="311"/>
      <c r="AL44" s="311"/>
      <c r="AM44" s="312" t="s">
        <v>139</v>
      </c>
      <c r="AN44" s="313"/>
      <c r="AO44" s="313"/>
      <c r="AP44" s="311"/>
      <c r="AQ44" s="311"/>
      <c r="AR44" s="312" t="s">
        <v>139</v>
      </c>
      <c r="AS44" s="313"/>
      <c r="AT44" s="313"/>
      <c r="AU44" s="111"/>
      <c r="AV44" s="115" t="s">
        <v>77</v>
      </c>
      <c r="AW44" s="112"/>
      <c r="AX44" s="112"/>
    </row>
    <row r="45" customFormat="false" ht="14.1" hidden="false" customHeight="true" outlineLevel="0" collapsed="false">
      <c r="A45" s="58"/>
      <c r="B45" s="58"/>
      <c r="C45" s="121"/>
      <c r="D45" s="121"/>
      <c r="E45" s="303" t="s">
        <v>262</v>
      </c>
      <c r="F45" s="303"/>
      <c r="G45" s="303"/>
      <c r="H45" s="303"/>
      <c r="I45" s="303"/>
      <c r="J45" s="303"/>
      <c r="K45" s="303"/>
      <c r="L45" s="314"/>
      <c r="M45" s="314"/>
      <c r="N45" s="315" t="s">
        <v>139</v>
      </c>
      <c r="O45" s="316"/>
      <c r="P45" s="316"/>
      <c r="Q45" s="317"/>
      <c r="R45" s="317"/>
      <c r="S45" s="315" t="s">
        <v>139</v>
      </c>
      <c r="T45" s="318"/>
      <c r="U45" s="318"/>
      <c r="V45" s="314"/>
      <c r="W45" s="314"/>
      <c r="X45" s="315" t="s">
        <v>139</v>
      </c>
      <c r="Y45" s="316"/>
      <c r="Z45" s="316"/>
      <c r="AA45" s="317"/>
      <c r="AB45" s="317"/>
      <c r="AC45" s="315" t="s">
        <v>139</v>
      </c>
      <c r="AD45" s="318"/>
      <c r="AE45" s="318"/>
      <c r="AF45" s="314"/>
      <c r="AG45" s="314"/>
      <c r="AH45" s="315" t="s">
        <v>139</v>
      </c>
      <c r="AI45" s="316"/>
      <c r="AJ45" s="316"/>
      <c r="AK45" s="317"/>
      <c r="AL45" s="317"/>
      <c r="AM45" s="315" t="s">
        <v>139</v>
      </c>
      <c r="AN45" s="318"/>
      <c r="AO45" s="318"/>
      <c r="AP45" s="314"/>
      <c r="AQ45" s="314"/>
      <c r="AR45" s="315" t="s">
        <v>139</v>
      </c>
      <c r="AS45" s="316"/>
      <c r="AT45" s="316"/>
      <c r="AU45" s="111"/>
      <c r="AV45" s="115" t="s">
        <v>77</v>
      </c>
      <c r="AW45" s="112"/>
      <c r="AX45" s="112"/>
    </row>
    <row r="46" customFormat="false" ht="14.1" hidden="false" customHeight="true" outlineLevel="0" collapsed="false">
      <c r="A46" s="58"/>
      <c r="B46" s="58"/>
      <c r="C46" s="121"/>
      <c r="D46" s="121"/>
      <c r="E46" s="319" t="s">
        <v>263</v>
      </c>
      <c r="F46" s="319"/>
      <c r="G46" s="319"/>
      <c r="H46" s="319"/>
      <c r="I46" s="319"/>
      <c r="J46" s="319"/>
      <c r="K46" s="319"/>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111"/>
      <c r="AV46" s="115"/>
      <c r="AW46" s="112"/>
      <c r="AX46" s="112"/>
    </row>
    <row r="47" customFormat="false" ht="20.1" hidden="false" customHeight="true" outlineLevel="0" collapsed="false">
      <c r="A47" s="58"/>
      <c r="B47" s="58"/>
      <c r="C47" s="121"/>
      <c r="D47" s="121"/>
      <c r="E47" s="321" t="s">
        <v>264</v>
      </c>
      <c r="F47" s="321"/>
      <c r="G47" s="321"/>
      <c r="H47" s="321"/>
      <c r="I47" s="321"/>
      <c r="J47" s="321"/>
      <c r="K47" s="321"/>
      <c r="L47" s="322" t="s">
        <v>77</v>
      </c>
      <c r="M47" s="322"/>
      <c r="N47" s="322"/>
      <c r="O47" s="322"/>
      <c r="P47" s="322"/>
      <c r="Q47" s="322" t="s">
        <v>77</v>
      </c>
      <c r="R47" s="322"/>
      <c r="S47" s="322"/>
      <c r="T47" s="322"/>
      <c r="U47" s="322"/>
      <c r="V47" s="323"/>
      <c r="W47" s="323"/>
      <c r="X47" s="324" t="s">
        <v>139</v>
      </c>
      <c r="Y47" s="325"/>
      <c r="Z47" s="325"/>
      <c r="AA47" s="322" t="s">
        <v>77</v>
      </c>
      <c r="AB47" s="322"/>
      <c r="AC47" s="322"/>
      <c r="AD47" s="322"/>
      <c r="AE47" s="322"/>
      <c r="AF47" s="323"/>
      <c r="AG47" s="323"/>
      <c r="AH47" s="324" t="s">
        <v>139</v>
      </c>
      <c r="AI47" s="325"/>
      <c r="AJ47" s="325"/>
      <c r="AK47" s="322" t="s">
        <v>77</v>
      </c>
      <c r="AL47" s="322"/>
      <c r="AM47" s="322"/>
      <c r="AN47" s="322"/>
      <c r="AO47" s="322"/>
      <c r="AP47" s="322" t="s">
        <v>77</v>
      </c>
      <c r="AQ47" s="322"/>
      <c r="AR47" s="322"/>
      <c r="AS47" s="322"/>
      <c r="AT47" s="322"/>
      <c r="AU47" s="111"/>
      <c r="AV47" s="115"/>
      <c r="AW47" s="112"/>
      <c r="AX47" s="112"/>
    </row>
    <row r="48" customFormat="false" ht="14.1" hidden="false" customHeight="true" outlineLevel="0" collapsed="false">
      <c r="A48" s="58"/>
      <c r="B48" s="58"/>
      <c r="C48" s="121"/>
      <c r="D48" s="121"/>
      <c r="E48" s="303" t="s">
        <v>265</v>
      </c>
      <c r="F48" s="303"/>
      <c r="G48" s="303"/>
      <c r="H48" s="303"/>
      <c r="I48" s="303"/>
      <c r="J48" s="303"/>
      <c r="K48" s="303"/>
      <c r="L48" s="326"/>
      <c r="M48" s="326"/>
      <c r="N48" s="327" t="s">
        <v>139</v>
      </c>
      <c r="O48" s="328"/>
      <c r="P48" s="328"/>
      <c r="Q48" s="329"/>
      <c r="R48" s="329"/>
      <c r="S48" s="327" t="s">
        <v>139</v>
      </c>
      <c r="T48" s="330"/>
      <c r="U48" s="330"/>
      <c r="V48" s="326"/>
      <c r="W48" s="326"/>
      <c r="X48" s="327" t="s">
        <v>139</v>
      </c>
      <c r="Y48" s="328"/>
      <c r="Z48" s="328"/>
      <c r="AA48" s="329"/>
      <c r="AB48" s="329"/>
      <c r="AC48" s="327" t="s">
        <v>139</v>
      </c>
      <c r="AD48" s="330"/>
      <c r="AE48" s="330"/>
      <c r="AF48" s="326"/>
      <c r="AG48" s="326"/>
      <c r="AH48" s="327" t="s">
        <v>139</v>
      </c>
      <c r="AI48" s="328"/>
      <c r="AJ48" s="328"/>
      <c r="AK48" s="326"/>
      <c r="AL48" s="326"/>
      <c r="AM48" s="327" t="s">
        <v>139</v>
      </c>
      <c r="AN48" s="328"/>
      <c r="AO48" s="328"/>
      <c r="AP48" s="326"/>
      <c r="AQ48" s="326"/>
      <c r="AR48" s="327" t="s">
        <v>139</v>
      </c>
      <c r="AS48" s="328"/>
      <c r="AT48" s="328"/>
      <c r="AU48" s="111"/>
      <c r="AV48" s="115" t="s">
        <v>77</v>
      </c>
      <c r="AW48" s="112"/>
      <c r="AX48" s="112"/>
    </row>
    <row r="49" customFormat="false" ht="14.1" hidden="false" customHeight="true" outlineLevel="0" collapsed="false">
      <c r="A49" s="58"/>
      <c r="B49" s="58"/>
      <c r="C49" s="121"/>
      <c r="D49" s="121"/>
      <c r="E49" s="319" t="s">
        <v>263</v>
      </c>
      <c r="F49" s="319"/>
      <c r="G49" s="319"/>
      <c r="H49" s="319"/>
      <c r="I49" s="319"/>
      <c r="J49" s="319"/>
      <c r="K49" s="319"/>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111"/>
      <c r="AV49" s="115"/>
      <c r="AW49" s="112"/>
      <c r="AX49" s="112"/>
    </row>
    <row r="50" customFormat="false" ht="20.1" hidden="false" customHeight="true" outlineLevel="0" collapsed="false">
      <c r="A50" s="58"/>
      <c r="B50" s="58"/>
      <c r="C50" s="121"/>
      <c r="D50" s="121"/>
      <c r="E50" s="321" t="s">
        <v>264</v>
      </c>
      <c r="F50" s="321"/>
      <c r="G50" s="321"/>
      <c r="H50" s="321"/>
      <c r="I50" s="321"/>
      <c r="J50" s="321"/>
      <c r="K50" s="321"/>
      <c r="L50" s="322" t="s">
        <v>77</v>
      </c>
      <c r="M50" s="322"/>
      <c r="N50" s="322"/>
      <c r="O50" s="322"/>
      <c r="P50" s="322"/>
      <c r="Q50" s="323"/>
      <c r="R50" s="323"/>
      <c r="S50" s="324" t="s">
        <v>139</v>
      </c>
      <c r="T50" s="325"/>
      <c r="U50" s="325"/>
      <c r="V50" s="322" t="s">
        <v>77</v>
      </c>
      <c r="W50" s="322"/>
      <c r="X50" s="322"/>
      <c r="Y50" s="322"/>
      <c r="Z50" s="322"/>
      <c r="AA50" s="323"/>
      <c r="AB50" s="323"/>
      <c r="AC50" s="324" t="s">
        <v>139</v>
      </c>
      <c r="AD50" s="325"/>
      <c r="AE50" s="325"/>
      <c r="AF50" s="322" t="s">
        <v>77</v>
      </c>
      <c r="AG50" s="322"/>
      <c r="AH50" s="322"/>
      <c r="AI50" s="322"/>
      <c r="AJ50" s="322"/>
      <c r="AK50" s="323"/>
      <c r="AL50" s="323"/>
      <c r="AM50" s="324" t="s">
        <v>139</v>
      </c>
      <c r="AN50" s="325"/>
      <c r="AO50" s="325"/>
      <c r="AP50" s="322" t="s">
        <v>77</v>
      </c>
      <c r="AQ50" s="322"/>
      <c r="AR50" s="322"/>
      <c r="AS50" s="322"/>
      <c r="AT50" s="322"/>
      <c r="AU50" s="111"/>
      <c r="AV50" s="115"/>
      <c r="AW50" s="112"/>
      <c r="AX50" s="112"/>
    </row>
    <row r="51" customFormat="false" ht="14.1" hidden="false" customHeight="true" outlineLevel="0" collapsed="false">
      <c r="A51" s="58"/>
      <c r="B51" s="58"/>
      <c r="C51" s="121"/>
      <c r="D51" s="121"/>
      <c r="E51" s="310" t="s">
        <v>266</v>
      </c>
      <c r="F51" s="310"/>
      <c r="G51" s="310"/>
      <c r="H51" s="310"/>
      <c r="I51" s="310"/>
      <c r="J51" s="310"/>
      <c r="K51" s="310"/>
      <c r="L51" s="331"/>
      <c r="M51" s="331"/>
      <c r="N51" s="332" t="s">
        <v>139</v>
      </c>
      <c r="O51" s="333"/>
      <c r="P51" s="333"/>
      <c r="Q51" s="334"/>
      <c r="R51" s="334"/>
      <c r="S51" s="332" t="s">
        <v>139</v>
      </c>
      <c r="T51" s="335"/>
      <c r="U51" s="335"/>
      <c r="V51" s="331"/>
      <c r="W51" s="331"/>
      <c r="X51" s="332" t="s">
        <v>139</v>
      </c>
      <c r="Y51" s="333"/>
      <c r="Z51" s="333"/>
      <c r="AA51" s="334"/>
      <c r="AB51" s="334"/>
      <c r="AC51" s="332" t="s">
        <v>139</v>
      </c>
      <c r="AD51" s="335"/>
      <c r="AE51" s="335"/>
      <c r="AF51" s="331"/>
      <c r="AG51" s="331"/>
      <c r="AH51" s="332" t="s">
        <v>139</v>
      </c>
      <c r="AI51" s="333"/>
      <c r="AJ51" s="333"/>
      <c r="AK51" s="334"/>
      <c r="AL51" s="334"/>
      <c r="AM51" s="332" t="s">
        <v>139</v>
      </c>
      <c r="AN51" s="335"/>
      <c r="AO51" s="335"/>
      <c r="AP51" s="331"/>
      <c r="AQ51" s="331"/>
      <c r="AR51" s="332" t="s">
        <v>139</v>
      </c>
      <c r="AS51" s="333"/>
      <c r="AT51" s="333"/>
      <c r="AU51" s="111"/>
      <c r="AV51" s="115" t="s">
        <v>77</v>
      </c>
      <c r="AW51" s="112"/>
      <c r="AX51" s="112"/>
    </row>
    <row r="52" customFormat="false" ht="14.1" hidden="false" customHeight="true" outlineLevel="0" collapsed="false">
      <c r="A52" s="58"/>
      <c r="B52" s="58"/>
      <c r="C52" s="121"/>
      <c r="D52" s="121"/>
      <c r="E52" s="336" t="s">
        <v>267</v>
      </c>
      <c r="F52" s="336"/>
      <c r="G52" s="336"/>
      <c r="H52" s="336"/>
      <c r="I52" s="336"/>
      <c r="J52" s="336"/>
      <c r="K52" s="336"/>
      <c r="L52" s="343"/>
      <c r="M52" s="343"/>
      <c r="N52" s="312" t="s">
        <v>139</v>
      </c>
      <c r="O52" s="313"/>
      <c r="P52" s="313"/>
      <c r="Q52" s="343"/>
      <c r="R52" s="343"/>
      <c r="S52" s="312" t="s">
        <v>139</v>
      </c>
      <c r="T52" s="313"/>
      <c r="U52" s="313"/>
      <c r="V52" s="311"/>
      <c r="W52" s="311"/>
      <c r="X52" s="312" t="s">
        <v>139</v>
      </c>
      <c r="Y52" s="313"/>
      <c r="Z52" s="313"/>
      <c r="AA52" s="311"/>
      <c r="AB52" s="311"/>
      <c r="AC52" s="312" t="s">
        <v>139</v>
      </c>
      <c r="AD52" s="313"/>
      <c r="AE52" s="313"/>
      <c r="AF52" s="311"/>
      <c r="AG52" s="311"/>
      <c r="AH52" s="312" t="s">
        <v>139</v>
      </c>
      <c r="AI52" s="313"/>
      <c r="AJ52" s="313"/>
      <c r="AK52" s="311"/>
      <c r="AL52" s="311"/>
      <c r="AM52" s="312" t="s">
        <v>139</v>
      </c>
      <c r="AN52" s="313"/>
      <c r="AO52" s="313"/>
      <c r="AP52" s="311"/>
      <c r="AQ52" s="311"/>
      <c r="AR52" s="312" t="s">
        <v>139</v>
      </c>
      <c r="AS52" s="313"/>
      <c r="AT52" s="313"/>
      <c r="AU52" s="111"/>
      <c r="AV52" s="115" t="s">
        <v>77</v>
      </c>
      <c r="AW52" s="112"/>
      <c r="AX52" s="112"/>
    </row>
    <row r="53" customFormat="false" ht="14.1" hidden="false" customHeight="true" outlineLevel="0" collapsed="false">
      <c r="A53" s="58"/>
      <c r="B53" s="58"/>
      <c r="C53" s="121"/>
      <c r="D53" s="121"/>
      <c r="E53" s="292" t="s">
        <v>268</v>
      </c>
      <c r="F53" s="292"/>
      <c r="G53" s="292"/>
      <c r="H53" s="292"/>
      <c r="I53" s="292"/>
      <c r="J53" s="292"/>
      <c r="K53" s="292"/>
      <c r="L53" s="311"/>
      <c r="M53" s="311"/>
      <c r="N53" s="312" t="s">
        <v>139</v>
      </c>
      <c r="O53" s="313"/>
      <c r="P53" s="313"/>
      <c r="Q53" s="277"/>
      <c r="R53" s="277"/>
      <c r="S53" s="312" t="s">
        <v>139</v>
      </c>
      <c r="T53" s="337"/>
      <c r="U53" s="337"/>
      <c r="V53" s="311"/>
      <c r="W53" s="311"/>
      <c r="X53" s="312" t="s">
        <v>139</v>
      </c>
      <c r="Y53" s="313"/>
      <c r="Z53" s="313"/>
      <c r="AA53" s="277"/>
      <c r="AB53" s="277"/>
      <c r="AC53" s="312" t="s">
        <v>139</v>
      </c>
      <c r="AD53" s="337"/>
      <c r="AE53" s="337"/>
      <c r="AF53" s="311"/>
      <c r="AG53" s="311"/>
      <c r="AH53" s="312" t="s">
        <v>139</v>
      </c>
      <c r="AI53" s="313"/>
      <c r="AJ53" s="313"/>
      <c r="AK53" s="277"/>
      <c r="AL53" s="277"/>
      <c r="AM53" s="312" t="s">
        <v>139</v>
      </c>
      <c r="AN53" s="337"/>
      <c r="AO53" s="337"/>
      <c r="AP53" s="311"/>
      <c r="AQ53" s="311"/>
      <c r="AR53" s="312" t="s">
        <v>139</v>
      </c>
      <c r="AS53" s="313"/>
      <c r="AT53" s="313"/>
      <c r="AU53" s="111"/>
      <c r="AV53" s="115" t="s">
        <v>77</v>
      </c>
      <c r="AW53" s="112"/>
      <c r="AX53" s="112"/>
    </row>
    <row r="54" customFormat="false" ht="14.1" hidden="false" customHeight="true" outlineLevel="0" collapsed="false">
      <c r="A54" s="58"/>
      <c r="B54" s="58"/>
      <c r="C54" s="121"/>
      <c r="D54" s="121"/>
      <c r="E54" s="344" t="s">
        <v>269</v>
      </c>
      <c r="F54" s="344"/>
      <c r="G54" s="344"/>
      <c r="H54" s="124" t="s">
        <v>270</v>
      </c>
      <c r="I54" s="124"/>
      <c r="J54" s="124"/>
      <c r="K54" s="124"/>
      <c r="L54" s="345"/>
      <c r="M54" s="345"/>
      <c r="N54" s="346" t="s">
        <v>139</v>
      </c>
      <c r="O54" s="347"/>
      <c r="P54" s="347"/>
      <c r="Q54" s="348"/>
      <c r="R54" s="348"/>
      <c r="S54" s="346" t="s">
        <v>139</v>
      </c>
      <c r="T54" s="349"/>
      <c r="U54" s="349"/>
      <c r="V54" s="345"/>
      <c r="W54" s="345"/>
      <c r="X54" s="346" t="s">
        <v>139</v>
      </c>
      <c r="Y54" s="347"/>
      <c r="Z54" s="347"/>
      <c r="AA54" s="348"/>
      <c r="AB54" s="348"/>
      <c r="AC54" s="346" t="s">
        <v>139</v>
      </c>
      <c r="AD54" s="349"/>
      <c r="AE54" s="349"/>
      <c r="AF54" s="345"/>
      <c r="AG54" s="345"/>
      <c r="AH54" s="346" t="s">
        <v>139</v>
      </c>
      <c r="AI54" s="347"/>
      <c r="AJ54" s="347"/>
      <c r="AK54" s="277"/>
      <c r="AL54" s="277"/>
      <c r="AM54" s="312" t="s">
        <v>139</v>
      </c>
      <c r="AN54" s="337"/>
      <c r="AO54" s="337"/>
      <c r="AP54" s="311"/>
      <c r="AQ54" s="311"/>
      <c r="AR54" s="312" t="s">
        <v>139</v>
      </c>
      <c r="AS54" s="313"/>
      <c r="AT54" s="313"/>
      <c r="AU54" s="111"/>
      <c r="AV54" s="115" t="s">
        <v>77</v>
      </c>
      <c r="AW54" s="112"/>
      <c r="AX54" s="112"/>
    </row>
    <row r="55" customFormat="false" ht="14.1" hidden="false" customHeight="true" outlineLevel="0" collapsed="false">
      <c r="A55" s="58"/>
      <c r="B55" s="58"/>
      <c r="C55" s="121"/>
      <c r="D55" s="121"/>
      <c r="E55" s="344"/>
      <c r="F55" s="344"/>
      <c r="G55" s="344"/>
      <c r="H55" s="124" t="s">
        <v>271</v>
      </c>
      <c r="I55" s="124"/>
      <c r="J55" s="124"/>
      <c r="K55" s="124"/>
      <c r="L55" s="311"/>
      <c r="M55" s="311"/>
      <c r="N55" s="312" t="s">
        <v>139</v>
      </c>
      <c r="O55" s="313"/>
      <c r="P55" s="313"/>
      <c r="Q55" s="277"/>
      <c r="R55" s="277"/>
      <c r="S55" s="312" t="s">
        <v>139</v>
      </c>
      <c r="T55" s="337"/>
      <c r="U55" s="337"/>
      <c r="V55" s="311"/>
      <c r="W55" s="311"/>
      <c r="X55" s="312" t="s">
        <v>139</v>
      </c>
      <c r="Y55" s="313"/>
      <c r="Z55" s="313"/>
      <c r="AA55" s="277"/>
      <c r="AB55" s="277"/>
      <c r="AC55" s="312" t="s">
        <v>139</v>
      </c>
      <c r="AD55" s="337"/>
      <c r="AE55" s="337"/>
      <c r="AF55" s="311"/>
      <c r="AG55" s="311"/>
      <c r="AH55" s="312" t="s">
        <v>139</v>
      </c>
      <c r="AI55" s="313"/>
      <c r="AJ55" s="313"/>
      <c r="AK55" s="277"/>
      <c r="AL55" s="277"/>
      <c r="AM55" s="312" t="s">
        <v>139</v>
      </c>
      <c r="AN55" s="337"/>
      <c r="AO55" s="337"/>
      <c r="AP55" s="311"/>
      <c r="AQ55" s="311"/>
      <c r="AR55" s="312" t="s">
        <v>139</v>
      </c>
      <c r="AS55" s="313"/>
      <c r="AT55" s="313"/>
      <c r="AU55" s="111"/>
      <c r="AV55" s="115" t="s">
        <v>77</v>
      </c>
      <c r="AW55" s="112"/>
      <c r="AX55" s="112"/>
    </row>
    <row r="56" customFormat="false" ht="14.1" hidden="false" customHeight="true" outlineLevel="0" collapsed="false">
      <c r="A56" s="58"/>
      <c r="B56" s="58"/>
      <c r="C56" s="121"/>
      <c r="D56" s="121"/>
      <c r="E56" s="344"/>
      <c r="F56" s="344"/>
      <c r="G56" s="344"/>
      <c r="H56" s="350" t="s">
        <v>272</v>
      </c>
      <c r="I56" s="350"/>
      <c r="J56" s="350"/>
      <c r="K56" s="350"/>
      <c r="L56" s="311"/>
      <c r="M56" s="311"/>
      <c r="N56" s="312" t="s">
        <v>139</v>
      </c>
      <c r="O56" s="313"/>
      <c r="P56" s="313"/>
      <c r="Q56" s="277"/>
      <c r="R56" s="277"/>
      <c r="S56" s="312" t="s">
        <v>139</v>
      </c>
      <c r="T56" s="337"/>
      <c r="U56" s="337"/>
      <c r="V56" s="311"/>
      <c r="W56" s="311"/>
      <c r="X56" s="312" t="s">
        <v>139</v>
      </c>
      <c r="Y56" s="313"/>
      <c r="Z56" s="313"/>
      <c r="AA56" s="277"/>
      <c r="AB56" s="277"/>
      <c r="AC56" s="312" t="s">
        <v>139</v>
      </c>
      <c r="AD56" s="337"/>
      <c r="AE56" s="337"/>
      <c r="AF56" s="311"/>
      <c r="AG56" s="311"/>
      <c r="AH56" s="312" t="s">
        <v>139</v>
      </c>
      <c r="AI56" s="313"/>
      <c r="AJ56" s="313"/>
      <c r="AK56" s="277"/>
      <c r="AL56" s="277"/>
      <c r="AM56" s="312" t="s">
        <v>139</v>
      </c>
      <c r="AN56" s="337"/>
      <c r="AO56" s="337"/>
      <c r="AP56" s="311"/>
      <c r="AQ56" s="311"/>
      <c r="AR56" s="312" t="s">
        <v>139</v>
      </c>
      <c r="AS56" s="313"/>
      <c r="AT56" s="313"/>
      <c r="AU56" s="111"/>
      <c r="AV56" s="115" t="s">
        <v>77</v>
      </c>
      <c r="AW56" s="112"/>
      <c r="AX56" s="112"/>
    </row>
    <row r="57" customFormat="false" ht="14.1" hidden="false" customHeight="true" outlineLevel="0" collapsed="false">
      <c r="A57" s="58"/>
      <c r="B57" s="58"/>
      <c r="C57" s="130" t="s">
        <v>263</v>
      </c>
      <c r="D57" s="130"/>
      <c r="E57" s="130"/>
      <c r="F57" s="130"/>
      <c r="G57" s="130"/>
      <c r="H57" s="130"/>
      <c r="I57" s="130"/>
      <c r="J57" s="130"/>
      <c r="K57" s="130"/>
      <c r="L57" s="351" t="s">
        <v>274</v>
      </c>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2"/>
      <c r="AR57" s="352"/>
      <c r="AS57" s="352"/>
      <c r="AT57" s="352"/>
      <c r="AU57" s="352"/>
      <c r="AV57" s="352"/>
      <c r="AW57" s="352"/>
      <c r="AX57" s="353"/>
    </row>
    <row r="58" customFormat="false" ht="14.25" hidden="false" customHeight="true" outlineLevel="0" collapsed="false">
      <c r="A58" s="354"/>
      <c r="B58" s="355" t="s">
        <v>275</v>
      </c>
      <c r="C58" s="356"/>
      <c r="D58" s="356"/>
      <c r="E58" s="357" t="s">
        <v>276</v>
      </c>
      <c r="F58" s="355"/>
      <c r="G58" s="355"/>
      <c r="H58" s="355"/>
      <c r="I58" s="355"/>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358"/>
    </row>
    <row r="59" customFormat="false" ht="14.25" hidden="false" customHeight="true" outlineLevel="0" collapsed="false">
      <c r="A59" s="20"/>
      <c r="B59" s="359" t="s">
        <v>277</v>
      </c>
      <c r="C59" s="360"/>
      <c r="D59" s="360"/>
      <c r="E59" s="361" t="s">
        <v>278</v>
      </c>
      <c r="F59" s="359"/>
      <c r="G59" s="359"/>
      <c r="H59" s="359"/>
      <c r="I59" s="359"/>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362"/>
    </row>
    <row r="60" customFormat="false" ht="14.2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4.2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4.2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4.2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4.4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4.4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row>
  </sheetData>
  <sheetProtection sheet="true" password="d28a" formatCells="false" selectLockedCells="true"/>
  <mergeCells count="661">
    <mergeCell ref="A1:AV1"/>
    <mergeCell ref="A3:AV3"/>
    <mergeCell ref="A4:AV4"/>
    <mergeCell ref="A5:B57"/>
    <mergeCell ref="C5:K6"/>
    <mergeCell ref="L5:AT5"/>
    <mergeCell ref="AU5:AX5"/>
    <mergeCell ref="L6:P6"/>
    <mergeCell ref="Q6:U6"/>
    <mergeCell ref="V6:Z6"/>
    <mergeCell ref="AA6:AE6"/>
    <mergeCell ref="AF6:AJ6"/>
    <mergeCell ref="AK6:AO6"/>
    <mergeCell ref="AP6:AT6"/>
    <mergeCell ref="AW6:AX6"/>
    <mergeCell ref="C7:C9"/>
    <mergeCell ref="D7:D9"/>
    <mergeCell ref="L7:P7"/>
    <mergeCell ref="Q7:U7"/>
    <mergeCell ref="V7:Z7"/>
    <mergeCell ref="AA7:AE7"/>
    <mergeCell ref="AF7:AJ7"/>
    <mergeCell ref="AK7:AO7"/>
    <mergeCell ref="AP7:AT7"/>
    <mergeCell ref="AW7:AX7"/>
    <mergeCell ref="L8:P8"/>
    <mergeCell ref="Q8:U8"/>
    <mergeCell ref="V8:Z8"/>
    <mergeCell ref="AA8:AE8"/>
    <mergeCell ref="AF8:AJ8"/>
    <mergeCell ref="AK8:AO8"/>
    <mergeCell ref="AP8:AT8"/>
    <mergeCell ref="AW8:AX8"/>
    <mergeCell ref="L9:P9"/>
    <mergeCell ref="Q9:U9"/>
    <mergeCell ref="V9:Z9"/>
    <mergeCell ref="AA9:AE9"/>
    <mergeCell ref="AF9:AJ9"/>
    <mergeCell ref="AK9:AO9"/>
    <mergeCell ref="AP9:AT9"/>
    <mergeCell ref="AW9:AX9"/>
    <mergeCell ref="C10:K10"/>
    <mergeCell ref="L10:P10"/>
    <mergeCell ref="Q10:U10"/>
    <mergeCell ref="V10:Z10"/>
    <mergeCell ref="AA10:AE10"/>
    <mergeCell ref="AF10:AJ10"/>
    <mergeCell ref="AK10:AO10"/>
    <mergeCell ref="AP10:AT10"/>
    <mergeCell ref="AW10:AX10"/>
    <mergeCell ref="C11:D17"/>
    <mergeCell ref="E11:K11"/>
    <mergeCell ref="L11:M11"/>
    <mergeCell ref="O11:P11"/>
    <mergeCell ref="Q11:R11"/>
    <mergeCell ref="T11:U11"/>
    <mergeCell ref="V11:W11"/>
    <mergeCell ref="Y11:Z11"/>
    <mergeCell ref="AA11:AB11"/>
    <mergeCell ref="AD11:AE11"/>
    <mergeCell ref="AF11:AG11"/>
    <mergeCell ref="AI11:AJ11"/>
    <mergeCell ref="AK11:AL11"/>
    <mergeCell ref="AN11:AO11"/>
    <mergeCell ref="AP11:AQ11"/>
    <mergeCell ref="AS11:AT11"/>
    <mergeCell ref="AW11:AX11"/>
    <mergeCell ref="E12:K12"/>
    <mergeCell ref="L12:M12"/>
    <mergeCell ref="O12:P12"/>
    <mergeCell ref="Q12:R12"/>
    <mergeCell ref="T12:U12"/>
    <mergeCell ref="V12:W12"/>
    <mergeCell ref="Y12:Z12"/>
    <mergeCell ref="AA12:AB12"/>
    <mergeCell ref="AD12:AE12"/>
    <mergeCell ref="AF12:AG12"/>
    <mergeCell ref="AI12:AJ12"/>
    <mergeCell ref="AK12:AL12"/>
    <mergeCell ref="AN12:AO12"/>
    <mergeCell ref="AP12:AQ12"/>
    <mergeCell ref="AS12:AT12"/>
    <mergeCell ref="AU12:AU13"/>
    <mergeCell ref="AV12:AV13"/>
    <mergeCell ref="AW12:AX13"/>
    <mergeCell ref="E13:K13"/>
    <mergeCell ref="L13:P13"/>
    <mergeCell ref="Q13:U13"/>
    <mergeCell ref="V13:Z13"/>
    <mergeCell ref="AA13:AE13"/>
    <mergeCell ref="AF13:AJ13"/>
    <mergeCell ref="AK13:AO13"/>
    <mergeCell ref="AP13:AT13"/>
    <mergeCell ref="E14:K14"/>
    <mergeCell ref="L14:M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U15"/>
    <mergeCell ref="AV14:AV15"/>
    <mergeCell ref="AW14:AX15"/>
    <mergeCell ref="E15:K15"/>
    <mergeCell ref="L15:P15"/>
    <mergeCell ref="Q15:U15"/>
    <mergeCell ref="V15:Z15"/>
    <mergeCell ref="AA15:AE15"/>
    <mergeCell ref="AF15:AJ15"/>
    <mergeCell ref="AK15:AO15"/>
    <mergeCell ref="AP15:AT15"/>
    <mergeCell ref="E16:K16"/>
    <mergeCell ref="L16:M16"/>
    <mergeCell ref="O16:P16"/>
    <mergeCell ref="Q16:R16"/>
    <mergeCell ref="T16:U16"/>
    <mergeCell ref="V16:W16"/>
    <mergeCell ref="Y16:Z16"/>
    <mergeCell ref="AA16:AB16"/>
    <mergeCell ref="AD16:AE16"/>
    <mergeCell ref="AF16:AG16"/>
    <mergeCell ref="AI16:AJ16"/>
    <mergeCell ref="AK16:AL16"/>
    <mergeCell ref="AN16:AO16"/>
    <mergeCell ref="AP16:AQ16"/>
    <mergeCell ref="AS16:AT16"/>
    <mergeCell ref="AU16:AU17"/>
    <mergeCell ref="AV16:AV17"/>
    <mergeCell ref="AW16:AX17"/>
    <mergeCell ref="E17:K17"/>
    <mergeCell ref="L17:P17"/>
    <mergeCell ref="Q17:U17"/>
    <mergeCell ref="V17:Z17"/>
    <mergeCell ref="AA17:AE17"/>
    <mergeCell ref="AF17:AJ17"/>
    <mergeCell ref="AK17:AO17"/>
    <mergeCell ref="AP17:AT17"/>
    <mergeCell ref="C18:D30"/>
    <mergeCell ref="E18:K18"/>
    <mergeCell ref="L18:M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W18:AX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U19:AU21"/>
    <mergeCell ref="AV19:AV21"/>
    <mergeCell ref="AW19:AX21"/>
    <mergeCell ref="E20:K20"/>
    <mergeCell ref="L20:P20"/>
    <mergeCell ref="Q20:U20"/>
    <mergeCell ref="V20:Z20"/>
    <mergeCell ref="AA20:AE20"/>
    <mergeCell ref="AF20:AJ20"/>
    <mergeCell ref="AK20:AO20"/>
    <mergeCell ref="AP20:AT20"/>
    <mergeCell ref="E21:K21"/>
    <mergeCell ref="L21:P21"/>
    <mergeCell ref="Q21:U21"/>
    <mergeCell ref="V21:W21"/>
    <mergeCell ref="Y21:Z21"/>
    <mergeCell ref="AA21:AE21"/>
    <mergeCell ref="AF21:AG21"/>
    <mergeCell ref="AI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4"/>
    <mergeCell ref="AV22:AV24"/>
    <mergeCell ref="AW22:AX24"/>
    <mergeCell ref="E23:K23"/>
    <mergeCell ref="L23:P23"/>
    <mergeCell ref="Q23:U23"/>
    <mergeCell ref="V23:Z23"/>
    <mergeCell ref="AA23:AE23"/>
    <mergeCell ref="AF23:AJ23"/>
    <mergeCell ref="AK23:AO23"/>
    <mergeCell ref="AP23:AT23"/>
    <mergeCell ref="E24:K24"/>
    <mergeCell ref="L24:P24"/>
    <mergeCell ref="Q24:R24"/>
    <mergeCell ref="T24:U24"/>
    <mergeCell ref="V24:Z24"/>
    <mergeCell ref="AA24:AB24"/>
    <mergeCell ref="AD24:AE24"/>
    <mergeCell ref="AF24:AJ24"/>
    <mergeCell ref="AK24:AL24"/>
    <mergeCell ref="AN24:AO24"/>
    <mergeCell ref="AP24:AT24"/>
    <mergeCell ref="E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W25:AX25"/>
    <mergeCell ref="E26:K26"/>
    <mergeCell ref="L26:M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W26:AX26"/>
    <mergeCell ref="E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W27:AX27"/>
    <mergeCell ref="E28:G30"/>
    <mergeCell ref="H28:K28"/>
    <mergeCell ref="L28:M28"/>
    <mergeCell ref="O28:P28"/>
    <mergeCell ref="Q28:R28"/>
    <mergeCell ref="T28:U28"/>
    <mergeCell ref="V28:W28"/>
    <mergeCell ref="Y28:Z28"/>
    <mergeCell ref="AA28:AB28"/>
    <mergeCell ref="AD28:AE28"/>
    <mergeCell ref="AF28:AG28"/>
    <mergeCell ref="AI28:AJ28"/>
    <mergeCell ref="AK28:AL28"/>
    <mergeCell ref="AN28:AO28"/>
    <mergeCell ref="AP28:AQ28"/>
    <mergeCell ref="AS28:AT28"/>
    <mergeCell ref="AW28:AX28"/>
    <mergeCell ref="H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W29:AX29"/>
    <mergeCell ref="H30:K30"/>
    <mergeCell ref="L30:M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W30:AX30"/>
    <mergeCell ref="C31:K32"/>
    <mergeCell ref="L31:AT31"/>
    <mergeCell ref="AU31:AX31"/>
    <mergeCell ref="L32:P32"/>
    <mergeCell ref="Q32:U32"/>
    <mergeCell ref="V32:Z32"/>
    <mergeCell ref="AA32:AE32"/>
    <mergeCell ref="AF32:AJ32"/>
    <mergeCell ref="AK32:AO32"/>
    <mergeCell ref="AP32:AT32"/>
    <mergeCell ref="AW32:AX32"/>
    <mergeCell ref="C33:C35"/>
    <mergeCell ref="D33:D35"/>
    <mergeCell ref="L33:P33"/>
    <mergeCell ref="Q33:U33"/>
    <mergeCell ref="V33:Z33"/>
    <mergeCell ref="AA33:AE33"/>
    <mergeCell ref="AF33:AJ33"/>
    <mergeCell ref="AK33:AO33"/>
    <mergeCell ref="AP33:AT33"/>
    <mergeCell ref="AW33:AX33"/>
    <mergeCell ref="L34:P34"/>
    <mergeCell ref="Q34:U34"/>
    <mergeCell ref="V34:Z34"/>
    <mergeCell ref="AA34:AE34"/>
    <mergeCell ref="AF34:AJ34"/>
    <mergeCell ref="AK34:AO34"/>
    <mergeCell ref="AP34:AT34"/>
    <mergeCell ref="AW34:AX34"/>
    <mergeCell ref="L35:P35"/>
    <mergeCell ref="Q35:U35"/>
    <mergeCell ref="V35:Z35"/>
    <mergeCell ref="AA35:AE35"/>
    <mergeCell ref="AF35:AJ35"/>
    <mergeCell ref="AK35:AO35"/>
    <mergeCell ref="AP35:AT35"/>
    <mergeCell ref="AW35:AX35"/>
    <mergeCell ref="C36:K36"/>
    <mergeCell ref="L36:P36"/>
    <mergeCell ref="Q36:U36"/>
    <mergeCell ref="V36:Z36"/>
    <mergeCell ref="AA36:AE36"/>
    <mergeCell ref="AF36:AJ36"/>
    <mergeCell ref="AK36:AO36"/>
    <mergeCell ref="AP36:AT36"/>
    <mergeCell ref="AW36:AX36"/>
    <mergeCell ref="C37:D43"/>
    <mergeCell ref="E37:K37"/>
    <mergeCell ref="L37:M37"/>
    <mergeCell ref="O37:P37"/>
    <mergeCell ref="Q37:R37"/>
    <mergeCell ref="T37:U37"/>
    <mergeCell ref="V37:W37"/>
    <mergeCell ref="Y37:Z37"/>
    <mergeCell ref="AA37:AB37"/>
    <mergeCell ref="AD37:AE37"/>
    <mergeCell ref="AF37:AG37"/>
    <mergeCell ref="AI37:AJ37"/>
    <mergeCell ref="AK37:AL37"/>
    <mergeCell ref="AN37:AO37"/>
    <mergeCell ref="AP37:AQ37"/>
    <mergeCell ref="AS37:AT37"/>
    <mergeCell ref="AW37:AX37"/>
    <mergeCell ref="E38:K38"/>
    <mergeCell ref="L38:M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U39"/>
    <mergeCell ref="AV38:AV39"/>
    <mergeCell ref="AW38:AX39"/>
    <mergeCell ref="E39:K39"/>
    <mergeCell ref="L39:P39"/>
    <mergeCell ref="Q39:U39"/>
    <mergeCell ref="V39:Z39"/>
    <mergeCell ref="AA39:AE39"/>
    <mergeCell ref="AF39:AJ39"/>
    <mergeCell ref="AK39:AO39"/>
    <mergeCell ref="AP39:AT39"/>
    <mergeCell ref="E40:K40"/>
    <mergeCell ref="L40:M40"/>
    <mergeCell ref="O40:P40"/>
    <mergeCell ref="Q40:R40"/>
    <mergeCell ref="T40:U40"/>
    <mergeCell ref="V40:W40"/>
    <mergeCell ref="Y40:Z40"/>
    <mergeCell ref="AA40:AB40"/>
    <mergeCell ref="AD40:AE40"/>
    <mergeCell ref="AF40:AG40"/>
    <mergeCell ref="AI40:AJ40"/>
    <mergeCell ref="AK40:AL40"/>
    <mergeCell ref="AN40:AO40"/>
    <mergeCell ref="AP40:AQ40"/>
    <mergeCell ref="AS40:AT40"/>
    <mergeCell ref="AU40:AU41"/>
    <mergeCell ref="AV40:AV41"/>
    <mergeCell ref="AW40:AX41"/>
    <mergeCell ref="E41:K41"/>
    <mergeCell ref="L41:P41"/>
    <mergeCell ref="Q41:U41"/>
    <mergeCell ref="V41:Z41"/>
    <mergeCell ref="AA41:AE41"/>
    <mergeCell ref="AF41:AJ41"/>
    <mergeCell ref="AK41:AO41"/>
    <mergeCell ref="AP41:AT41"/>
    <mergeCell ref="E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U43"/>
    <mergeCell ref="AV42:AV43"/>
    <mergeCell ref="AW42:AX43"/>
    <mergeCell ref="E43:K43"/>
    <mergeCell ref="L43:P43"/>
    <mergeCell ref="Q43:U43"/>
    <mergeCell ref="V43:Z43"/>
    <mergeCell ref="AA43:AE43"/>
    <mergeCell ref="AF43:AJ43"/>
    <mergeCell ref="AK43:AO43"/>
    <mergeCell ref="AP43:AT43"/>
    <mergeCell ref="C44:D56"/>
    <mergeCell ref="E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E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U45:AU47"/>
    <mergeCell ref="AV45:AV47"/>
    <mergeCell ref="AW45:AX47"/>
    <mergeCell ref="E46:K46"/>
    <mergeCell ref="L46:P46"/>
    <mergeCell ref="Q46:U46"/>
    <mergeCell ref="V46:Z46"/>
    <mergeCell ref="AA46:AE46"/>
    <mergeCell ref="AF46:AJ46"/>
    <mergeCell ref="AK46:AO46"/>
    <mergeCell ref="AP46:AT46"/>
    <mergeCell ref="E47:K47"/>
    <mergeCell ref="L47:P47"/>
    <mergeCell ref="Q47:U47"/>
    <mergeCell ref="V47:W47"/>
    <mergeCell ref="Y47:Z47"/>
    <mergeCell ref="AA47:AE47"/>
    <mergeCell ref="AF47:AG47"/>
    <mergeCell ref="AI47:AJ47"/>
    <mergeCell ref="AK47:AO47"/>
    <mergeCell ref="AP47:AT47"/>
    <mergeCell ref="E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U48:AU50"/>
    <mergeCell ref="AV48:AV50"/>
    <mergeCell ref="AW48:AX50"/>
    <mergeCell ref="E49:K49"/>
    <mergeCell ref="L49:P49"/>
    <mergeCell ref="Q49:U49"/>
    <mergeCell ref="V49:Z49"/>
    <mergeCell ref="AA49:AE49"/>
    <mergeCell ref="AF49:AJ49"/>
    <mergeCell ref="AK49:AO49"/>
    <mergeCell ref="AP49:AT49"/>
    <mergeCell ref="E50:K50"/>
    <mergeCell ref="L50:P50"/>
    <mergeCell ref="Q50:R50"/>
    <mergeCell ref="T50:U50"/>
    <mergeCell ref="V50:Z50"/>
    <mergeCell ref="AA50:AB50"/>
    <mergeCell ref="AD50:AE50"/>
    <mergeCell ref="AF50:AJ50"/>
    <mergeCell ref="AK50:AL50"/>
    <mergeCell ref="AN50:AO50"/>
    <mergeCell ref="AP50:AT50"/>
    <mergeCell ref="E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E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E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W53:AX53"/>
    <mergeCell ref="E54:G56"/>
    <mergeCell ref="H54:K54"/>
    <mergeCell ref="L54:M54"/>
    <mergeCell ref="O54:P54"/>
    <mergeCell ref="Q54:R54"/>
    <mergeCell ref="T54:U54"/>
    <mergeCell ref="V54:W54"/>
    <mergeCell ref="Y54:Z54"/>
    <mergeCell ref="AA54:AB54"/>
    <mergeCell ref="AD54:AE54"/>
    <mergeCell ref="AF54:AG54"/>
    <mergeCell ref="AI54:AJ54"/>
    <mergeCell ref="AK54:AL54"/>
    <mergeCell ref="AN54:AO54"/>
    <mergeCell ref="AP54:AQ54"/>
    <mergeCell ref="AS54:AT54"/>
    <mergeCell ref="AW54:AX54"/>
    <mergeCell ref="H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W55:AX55"/>
    <mergeCell ref="H56:K56"/>
    <mergeCell ref="L56:M56"/>
    <mergeCell ref="O56:P56"/>
    <mergeCell ref="Q56:R56"/>
    <mergeCell ref="T56:U56"/>
    <mergeCell ref="V56:W56"/>
    <mergeCell ref="Y56:Z56"/>
    <mergeCell ref="AA56:AB56"/>
    <mergeCell ref="AD56:AE56"/>
    <mergeCell ref="AF56:AG56"/>
    <mergeCell ref="AI56:AJ56"/>
    <mergeCell ref="AK56:AL56"/>
    <mergeCell ref="AN56:AO56"/>
    <mergeCell ref="AP56:AQ56"/>
    <mergeCell ref="AS56:AT56"/>
    <mergeCell ref="AW56:AX56"/>
    <mergeCell ref="C57:K57"/>
  </mergeCells>
  <conditionalFormatting sqref="AU7:AU30 AV12:AV17 AU33:AU37 AU44:AU56">
    <cfRule type="cellIs" priority="2" operator="equal" aboveAverage="0" equalAverage="0" bottom="0" percent="0" rank="0" text="" dxfId="6">
      <formula>"×"</formula>
    </cfRule>
    <cfRule type="cellIs" priority="3" operator="equal" aboveAverage="0" equalAverage="0" bottom="0" percent="0" rank="0" text="" dxfId="7">
      <formula>"△"</formula>
    </cfRule>
  </conditionalFormatting>
  <conditionalFormatting sqref="AU38:AV43">
    <cfRule type="cellIs" priority="4" operator="equal" aboveAverage="0" equalAverage="0" bottom="0" percent="0" rank="0" text="" dxfId="8">
      <formula>"×"</formula>
    </cfRule>
    <cfRule type="cellIs" priority="5"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3" activeCellId="0" sqref="M13:Q13"/>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2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4.1" hidden="false" customHeight="true" outlineLevel="0" collapsed="false">
      <c r="A5" s="102" t="s">
        <v>281</v>
      </c>
      <c r="B5" s="102"/>
      <c r="C5" s="103" t="s">
        <v>282</v>
      </c>
      <c r="D5" s="103"/>
      <c r="E5" s="103"/>
      <c r="F5" s="103"/>
      <c r="G5" s="103"/>
      <c r="H5" s="103"/>
      <c r="I5" s="60" t="s">
        <v>283</v>
      </c>
      <c r="J5" s="363"/>
      <c r="K5" s="363"/>
      <c r="L5" s="363"/>
      <c r="M5" s="138" t="s">
        <v>41</v>
      </c>
      <c r="N5" s="364" t="s">
        <v>284</v>
      </c>
      <c r="O5" s="364"/>
      <c r="P5" s="364"/>
      <c r="Q5" s="364"/>
      <c r="R5" s="364"/>
      <c r="S5" s="364"/>
      <c r="T5" s="364"/>
      <c r="U5" s="364"/>
      <c r="V5" s="364"/>
      <c r="W5" s="365"/>
      <c r="X5" s="365"/>
      <c r="Y5" s="365"/>
      <c r="Z5" s="366" t="s">
        <v>223</v>
      </c>
      <c r="AA5" s="367"/>
      <c r="AB5" s="367"/>
      <c r="AC5" s="367"/>
      <c r="AD5" s="367"/>
      <c r="AE5" s="366" t="s">
        <v>126</v>
      </c>
      <c r="AF5" s="366" t="n">
        <v>1</v>
      </c>
      <c r="AG5" s="366" t="s">
        <v>223</v>
      </c>
      <c r="AH5" s="368" t="e">
        <f aca="false">ROUND(AA5/W5,1)</f>
        <v>#DIV/0!</v>
      </c>
      <c r="AI5" s="368"/>
      <c r="AJ5" s="368"/>
      <c r="AK5" s="138"/>
      <c r="AL5" s="369" t="s">
        <v>70</v>
      </c>
      <c r="AM5" s="370" t="s">
        <v>71</v>
      </c>
      <c r="AN5" s="139" t="s">
        <v>72</v>
      </c>
      <c r="AO5" s="139"/>
      <c r="AP5" s="27"/>
      <c r="AQ5" s="27"/>
      <c r="AR5" s="27"/>
    </row>
    <row r="6" customFormat="false" ht="14.1" hidden="false" customHeight="true" outlineLevel="0" collapsed="false">
      <c r="A6" s="102"/>
      <c r="B6" s="102"/>
      <c r="C6" s="122" t="s">
        <v>285</v>
      </c>
      <c r="D6" s="122"/>
      <c r="E6" s="122"/>
      <c r="F6" s="122"/>
      <c r="G6" s="122"/>
      <c r="H6" s="122"/>
      <c r="I6" s="74"/>
      <c r="J6" s="74"/>
      <c r="K6" s="74"/>
      <c r="L6" s="37" t="s">
        <v>41</v>
      </c>
      <c r="M6" s="73"/>
      <c r="N6" s="371" t="s">
        <v>286</v>
      </c>
      <c r="O6" s="371"/>
      <c r="P6" s="371"/>
      <c r="Q6" s="371"/>
      <c r="R6" s="371"/>
      <c r="S6" s="371"/>
      <c r="T6" s="70"/>
      <c r="U6" s="72" t="s">
        <v>287</v>
      </c>
      <c r="V6" s="37" t="s">
        <v>126</v>
      </c>
      <c r="W6" s="71"/>
      <c r="X6" s="71"/>
      <c r="Y6" s="73"/>
      <c r="Z6" s="29" t="s">
        <v>288</v>
      </c>
      <c r="AA6" s="29"/>
      <c r="AB6" s="29"/>
      <c r="AC6" s="29"/>
      <c r="AD6" s="29"/>
      <c r="AE6" s="29"/>
      <c r="AF6" s="37" t="s">
        <v>289</v>
      </c>
      <c r="AG6" s="37" t="s">
        <v>126</v>
      </c>
      <c r="AH6" s="71"/>
      <c r="AI6" s="71"/>
      <c r="AJ6" s="71"/>
      <c r="AK6" s="37" t="s">
        <v>290</v>
      </c>
      <c r="AL6" s="111"/>
      <c r="AM6" s="111"/>
      <c r="AN6" s="112"/>
      <c r="AO6" s="112"/>
      <c r="AP6" s="27"/>
      <c r="AQ6" s="27"/>
      <c r="AR6" s="27"/>
    </row>
    <row r="7" customFormat="false" ht="14.1" hidden="false" customHeight="true" outlineLevel="0" collapsed="false">
      <c r="A7" s="102"/>
      <c r="B7" s="102"/>
      <c r="C7" s="122" t="s">
        <v>291</v>
      </c>
      <c r="D7" s="122"/>
      <c r="E7" s="122"/>
      <c r="F7" s="122"/>
      <c r="G7" s="122"/>
      <c r="H7" s="122"/>
      <c r="I7" s="74"/>
      <c r="J7" s="74"/>
      <c r="K7" s="74"/>
      <c r="L7" s="37" t="s">
        <v>37</v>
      </c>
      <c r="M7" s="73"/>
      <c r="N7" s="372" t="s">
        <v>292</v>
      </c>
      <c r="O7" s="372"/>
      <c r="P7" s="372"/>
      <c r="Q7" s="372"/>
      <c r="R7" s="372"/>
      <c r="S7" s="372"/>
      <c r="T7" s="114" t="s">
        <v>293</v>
      </c>
      <c r="U7" s="114"/>
      <c r="V7" s="114"/>
      <c r="W7" s="172"/>
      <c r="X7" s="172"/>
      <c r="Y7" s="172"/>
      <c r="Z7" s="372" t="s">
        <v>294</v>
      </c>
      <c r="AA7" s="372"/>
      <c r="AB7" s="372"/>
      <c r="AC7" s="372"/>
      <c r="AD7" s="372"/>
      <c r="AE7" s="372"/>
      <c r="AF7" s="114" t="s">
        <v>295</v>
      </c>
      <c r="AG7" s="114"/>
      <c r="AH7" s="114"/>
      <c r="AI7" s="172"/>
      <c r="AJ7" s="172"/>
      <c r="AK7" s="172"/>
      <c r="AL7" s="111"/>
      <c r="AM7" s="111"/>
      <c r="AN7" s="112"/>
      <c r="AO7" s="112"/>
      <c r="AP7" s="80"/>
      <c r="AQ7" s="80"/>
      <c r="AR7" s="80"/>
      <c r="AS7" s="4"/>
      <c r="AT7" s="4"/>
      <c r="AU7" s="4"/>
    </row>
    <row r="8" customFormat="false" ht="14.1" hidden="false" customHeight="true" outlineLevel="0" collapsed="false">
      <c r="A8" s="102"/>
      <c r="B8" s="102"/>
      <c r="C8" s="190" t="s">
        <v>296</v>
      </c>
      <c r="D8" s="190"/>
      <c r="E8" s="190"/>
      <c r="F8" s="190"/>
      <c r="G8" s="190"/>
      <c r="H8" s="190"/>
      <c r="I8" s="190"/>
      <c r="J8" s="190"/>
      <c r="K8" s="29" t="s">
        <v>297</v>
      </c>
      <c r="L8" s="29"/>
      <c r="M8" s="29"/>
      <c r="N8" s="373" t="s">
        <v>158</v>
      </c>
      <c r="O8" s="373"/>
      <c r="P8" s="374"/>
      <c r="Q8" s="374"/>
      <c r="R8" s="374"/>
      <c r="S8" s="147" t="s">
        <v>223</v>
      </c>
      <c r="T8" s="375"/>
      <c r="U8" s="375"/>
      <c r="V8" s="375"/>
      <c r="W8" s="37" t="s">
        <v>126</v>
      </c>
      <c r="X8" s="376" t="e">
        <f aca="false">ROUND(P8/T8,3)</f>
        <v>#DIV/0!</v>
      </c>
      <c r="Y8" s="376"/>
      <c r="Z8" s="373" t="s">
        <v>159</v>
      </c>
      <c r="AA8" s="373"/>
      <c r="AB8" s="374"/>
      <c r="AC8" s="374"/>
      <c r="AD8" s="374"/>
      <c r="AE8" s="147" t="s">
        <v>223</v>
      </c>
      <c r="AF8" s="375"/>
      <c r="AG8" s="375"/>
      <c r="AH8" s="375"/>
      <c r="AI8" s="37" t="s">
        <v>126</v>
      </c>
      <c r="AJ8" s="376" t="e">
        <f aca="false">ROUND(AB8/AF8,3)</f>
        <v>#DIV/0!</v>
      </c>
      <c r="AK8" s="376"/>
      <c r="AL8" s="111"/>
      <c r="AM8" s="115" t="s">
        <v>77</v>
      </c>
      <c r="AN8" s="112"/>
      <c r="AO8" s="112"/>
      <c r="AP8" s="80"/>
      <c r="AQ8" s="80"/>
      <c r="AR8" s="80"/>
      <c r="AS8" s="4"/>
      <c r="AT8" s="4"/>
      <c r="AU8" s="4"/>
    </row>
    <row r="9" customFormat="false" ht="14.1" hidden="false" customHeight="true" outlineLevel="0" collapsed="false">
      <c r="A9" s="102"/>
      <c r="B9" s="102"/>
      <c r="C9" s="190"/>
      <c r="D9" s="190"/>
      <c r="E9" s="190"/>
      <c r="F9" s="190"/>
      <c r="G9" s="190"/>
      <c r="H9" s="190"/>
      <c r="I9" s="190"/>
      <c r="J9" s="190"/>
      <c r="K9" s="29" t="s">
        <v>298</v>
      </c>
      <c r="L9" s="29"/>
      <c r="M9" s="29"/>
      <c r="N9" s="373" t="s">
        <v>158</v>
      </c>
      <c r="O9" s="373"/>
      <c r="P9" s="374"/>
      <c r="Q9" s="374"/>
      <c r="R9" s="374"/>
      <c r="S9" s="147" t="s">
        <v>223</v>
      </c>
      <c r="T9" s="375"/>
      <c r="U9" s="375"/>
      <c r="V9" s="375"/>
      <c r="W9" s="37" t="s">
        <v>126</v>
      </c>
      <c r="X9" s="376" t="e">
        <f aca="false">ROUND(P9/T9,3)</f>
        <v>#DIV/0!</v>
      </c>
      <c r="Y9" s="376"/>
      <c r="Z9" s="377" t="s">
        <v>159</v>
      </c>
      <c r="AA9" s="377"/>
      <c r="AB9" s="374"/>
      <c r="AC9" s="374"/>
      <c r="AD9" s="374"/>
      <c r="AE9" s="147" t="s">
        <v>223</v>
      </c>
      <c r="AF9" s="375"/>
      <c r="AG9" s="375"/>
      <c r="AH9" s="375"/>
      <c r="AI9" s="37" t="s">
        <v>126</v>
      </c>
      <c r="AJ9" s="376" t="e">
        <f aca="false">ROUND(AB9/AF9,3)</f>
        <v>#DIV/0!</v>
      </c>
      <c r="AK9" s="376"/>
      <c r="AL9" s="111"/>
      <c r="AM9" s="115" t="s">
        <v>77</v>
      </c>
      <c r="AN9" s="112"/>
      <c r="AO9" s="112"/>
      <c r="AP9" s="80"/>
      <c r="AQ9" s="80"/>
      <c r="AR9" s="80"/>
      <c r="AS9" s="4"/>
      <c r="AT9" s="4"/>
      <c r="AU9" s="4"/>
    </row>
    <row r="10" customFormat="false" ht="14.1" hidden="false" customHeight="true" outlineLevel="0" collapsed="false">
      <c r="A10" s="102"/>
      <c r="B10" s="102"/>
      <c r="C10" s="29" t="s">
        <v>299</v>
      </c>
      <c r="D10" s="29"/>
      <c r="E10" s="29"/>
      <c r="F10" s="29"/>
      <c r="G10" s="29"/>
      <c r="H10" s="29"/>
      <c r="I10" s="29"/>
      <c r="J10" s="29"/>
      <c r="K10" s="29"/>
      <c r="L10" s="29"/>
      <c r="M10" s="29"/>
      <c r="N10" s="124" t="s">
        <v>77</v>
      </c>
      <c r="O10" s="124"/>
      <c r="P10" s="124"/>
      <c r="Q10" s="124"/>
      <c r="R10" s="124"/>
      <c r="S10" s="124"/>
      <c r="T10" s="124"/>
      <c r="U10" s="124"/>
      <c r="V10" s="124"/>
      <c r="W10" s="124"/>
      <c r="X10" s="124"/>
      <c r="Y10" s="124"/>
      <c r="Z10" s="377" t="s">
        <v>159</v>
      </c>
      <c r="AA10" s="377"/>
      <c r="AB10" s="374"/>
      <c r="AC10" s="374"/>
      <c r="AD10" s="374"/>
      <c r="AE10" s="147" t="s">
        <v>223</v>
      </c>
      <c r="AF10" s="375"/>
      <c r="AG10" s="375"/>
      <c r="AH10" s="375"/>
      <c r="AI10" s="37" t="s">
        <v>126</v>
      </c>
      <c r="AJ10" s="376" t="e">
        <f aca="false">ROUND(AB10/AF10,3)</f>
        <v>#DIV/0!</v>
      </c>
      <c r="AK10" s="376"/>
      <c r="AL10" s="111"/>
      <c r="AM10" s="115" t="s">
        <v>77</v>
      </c>
      <c r="AN10" s="112"/>
      <c r="AO10" s="112"/>
      <c r="AP10" s="80"/>
      <c r="AQ10" s="80"/>
      <c r="AR10" s="80"/>
      <c r="AS10" s="4"/>
      <c r="AT10" s="4"/>
      <c r="AU10" s="4"/>
    </row>
    <row r="11" customFormat="false" ht="14.1" hidden="false" customHeight="true" outlineLevel="0" collapsed="false">
      <c r="A11" s="102"/>
      <c r="B11" s="102"/>
      <c r="C11" s="29" t="s">
        <v>300</v>
      </c>
      <c r="D11" s="29"/>
      <c r="E11" s="29"/>
      <c r="F11" s="29"/>
      <c r="G11" s="29"/>
      <c r="H11" s="29"/>
      <c r="I11" s="378"/>
      <c r="J11" s="378"/>
      <c r="K11" s="378"/>
      <c r="L11" s="378"/>
      <c r="M11" s="29" t="s">
        <v>301</v>
      </c>
      <c r="N11" s="29"/>
      <c r="O11" s="29"/>
      <c r="P11" s="29"/>
      <c r="Q11" s="29"/>
      <c r="R11" s="29"/>
      <c r="S11" s="29"/>
      <c r="T11" s="29"/>
      <c r="U11" s="29"/>
      <c r="V11" s="29"/>
      <c r="W11" s="29"/>
      <c r="X11" s="29"/>
      <c r="Y11" s="29" t="s">
        <v>302</v>
      </c>
      <c r="Z11" s="29"/>
      <c r="AA11" s="29"/>
      <c r="AB11" s="29"/>
      <c r="AC11" s="29"/>
      <c r="AD11" s="29"/>
      <c r="AE11" s="29"/>
      <c r="AF11" s="29"/>
      <c r="AG11" s="29"/>
      <c r="AH11" s="29"/>
      <c r="AI11" s="29"/>
      <c r="AJ11" s="29"/>
      <c r="AK11" s="29"/>
      <c r="AL11" s="123"/>
      <c r="AM11" s="123"/>
      <c r="AN11" s="123"/>
      <c r="AO11" s="123"/>
      <c r="AP11" s="80"/>
    </row>
    <row r="12" customFormat="false" ht="14.1" hidden="false" customHeight="true" outlineLevel="0" collapsed="false">
      <c r="A12" s="102"/>
      <c r="B12" s="102"/>
      <c r="C12" s="29"/>
      <c r="D12" s="29"/>
      <c r="E12" s="29"/>
      <c r="F12" s="29"/>
      <c r="G12" s="29"/>
      <c r="H12" s="29"/>
      <c r="I12" s="378"/>
      <c r="J12" s="378"/>
      <c r="K12" s="378"/>
      <c r="L12" s="378"/>
      <c r="M12" s="36" t="s">
        <v>300</v>
      </c>
      <c r="N12" s="36"/>
      <c r="O12" s="36"/>
      <c r="P12" s="36"/>
      <c r="Q12" s="36"/>
      <c r="R12" s="36"/>
      <c r="S12" s="36" t="s">
        <v>303</v>
      </c>
      <c r="T12" s="36"/>
      <c r="U12" s="36"/>
      <c r="V12" s="36"/>
      <c r="W12" s="36"/>
      <c r="X12" s="36"/>
      <c r="Y12" s="36" t="s">
        <v>300</v>
      </c>
      <c r="Z12" s="36"/>
      <c r="AA12" s="36"/>
      <c r="AB12" s="36"/>
      <c r="AC12" s="36"/>
      <c r="AD12" s="36"/>
      <c r="AE12" s="36" t="s">
        <v>303</v>
      </c>
      <c r="AF12" s="36"/>
      <c r="AG12" s="36"/>
      <c r="AH12" s="36"/>
      <c r="AI12" s="36"/>
      <c r="AJ12" s="36"/>
      <c r="AK12" s="36"/>
      <c r="AL12" s="123"/>
      <c r="AM12" s="123"/>
      <c r="AN12" s="123"/>
      <c r="AO12" s="123"/>
      <c r="AP12" s="80"/>
    </row>
    <row r="13" customFormat="false" ht="14.1" hidden="false" customHeight="true" outlineLevel="0" collapsed="false">
      <c r="A13" s="102"/>
      <c r="B13" s="102"/>
      <c r="C13" s="29"/>
      <c r="D13" s="29"/>
      <c r="E13" s="29"/>
      <c r="F13" s="29"/>
      <c r="G13" s="29"/>
      <c r="H13" s="29"/>
      <c r="I13" s="29" t="s">
        <v>297</v>
      </c>
      <c r="J13" s="29"/>
      <c r="K13" s="29"/>
      <c r="L13" s="29"/>
      <c r="M13" s="86"/>
      <c r="N13" s="86"/>
      <c r="O13" s="86"/>
      <c r="P13" s="86"/>
      <c r="Q13" s="86"/>
      <c r="R13" s="37" t="s">
        <v>41</v>
      </c>
      <c r="S13" s="86"/>
      <c r="T13" s="86"/>
      <c r="U13" s="86"/>
      <c r="V13" s="86"/>
      <c r="W13" s="86"/>
      <c r="X13" s="37" t="s">
        <v>41</v>
      </c>
      <c r="Y13" s="86"/>
      <c r="Z13" s="86"/>
      <c r="AA13" s="86"/>
      <c r="AB13" s="86"/>
      <c r="AC13" s="86"/>
      <c r="AD13" s="37" t="s">
        <v>41</v>
      </c>
      <c r="AE13" s="70"/>
      <c r="AF13" s="71"/>
      <c r="AG13" s="71"/>
      <c r="AH13" s="71"/>
      <c r="AI13" s="71"/>
      <c r="AJ13" s="71"/>
      <c r="AK13" s="37" t="s">
        <v>41</v>
      </c>
      <c r="AL13" s="111"/>
      <c r="AM13" s="115" t="s">
        <v>77</v>
      </c>
      <c r="AN13" s="112"/>
      <c r="AO13" s="112"/>
      <c r="AP13" s="80"/>
    </row>
    <row r="14" customFormat="false" ht="14.1" hidden="false" customHeight="true" outlineLevel="0" collapsed="false">
      <c r="A14" s="102"/>
      <c r="B14" s="102"/>
      <c r="C14" s="29"/>
      <c r="D14" s="29"/>
      <c r="E14" s="29"/>
      <c r="F14" s="29"/>
      <c r="G14" s="29"/>
      <c r="H14" s="29"/>
      <c r="I14" s="29" t="s">
        <v>298</v>
      </c>
      <c r="J14" s="29"/>
      <c r="K14" s="29"/>
      <c r="L14" s="29"/>
      <c r="M14" s="86"/>
      <c r="N14" s="86"/>
      <c r="O14" s="86"/>
      <c r="P14" s="86"/>
      <c r="Q14" s="86"/>
      <c r="R14" s="37" t="s">
        <v>41</v>
      </c>
      <c r="S14" s="86"/>
      <c r="T14" s="86"/>
      <c r="U14" s="86"/>
      <c r="V14" s="86"/>
      <c r="W14" s="86"/>
      <c r="X14" s="37" t="s">
        <v>41</v>
      </c>
      <c r="Y14" s="86"/>
      <c r="Z14" s="86"/>
      <c r="AA14" s="86"/>
      <c r="AB14" s="86"/>
      <c r="AC14" s="86"/>
      <c r="AD14" s="37" t="s">
        <v>41</v>
      </c>
      <c r="AE14" s="70"/>
      <c r="AF14" s="71"/>
      <c r="AG14" s="71"/>
      <c r="AH14" s="71"/>
      <c r="AI14" s="71"/>
      <c r="AJ14" s="71"/>
      <c r="AK14" s="37" t="s">
        <v>41</v>
      </c>
      <c r="AL14" s="111"/>
      <c r="AM14" s="115" t="s">
        <v>77</v>
      </c>
      <c r="AN14" s="112"/>
      <c r="AO14" s="112"/>
      <c r="AP14" s="80"/>
      <c r="AQ14" s="80"/>
      <c r="AR14" s="80"/>
      <c r="AS14" s="4"/>
      <c r="AT14" s="4"/>
      <c r="AU14" s="4"/>
    </row>
    <row r="15" customFormat="false" ht="14.1" hidden="false" customHeight="true" outlineLevel="0" collapsed="false">
      <c r="A15" s="102"/>
      <c r="B15" s="102"/>
      <c r="C15" s="29"/>
      <c r="D15" s="29"/>
      <c r="E15" s="29"/>
      <c r="F15" s="29"/>
      <c r="G15" s="29"/>
      <c r="H15" s="29"/>
      <c r="I15" s="37"/>
      <c r="J15" s="72" t="s">
        <v>304</v>
      </c>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73"/>
      <c r="AL15" s="111"/>
      <c r="AM15" s="115" t="s">
        <v>77</v>
      </c>
      <c r="AN15" s="112"/>
      <c r="AO15" s="112"/>
      <c r="AP15" s="80"/>
      <c r="AQ15" s="80"/>
      <c r="AR15" s="80"/>
      <c r="AS15" s="4"/>
      <c r="AT15" s="4"/>
      <c r="AU15" s="4"/>
    </row>
    <row r="16" customFormat="false" ht="14.1" hidden="false" customHeight="true" outlineLevel="0" collapsed="false">
      <c r="A16" s="102"/>
      <c r="B16" s="102"/>
      <c r="C16" s="122" t="s">
        <v>305</v>
      </c>
      <c r="D16" s="122"/>
      <c r="E16" s="122"/>
      <c r="F16" s="122"/>
      <c r="G16" s="122"/>
      <c r="H16" s="122"/>
      <c r="I16" s="37"/>
      <c r="J16" s="72" t="s">
        <v>306</v>
      </c>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73"/>
      <c r="AL16" s="111"/>
      <c r="AM16" s="111"/>
      <c r="AN16" s="112"/>
      <c r="AO16" s="112"/>
      <c r="AP16" s="80"/>
      <c r="AQ16" s="80"/>
      <c r="AR16" s="80"/>
      <c r="AS16" s="4"/>
      <c r="AT16" s="4"/>
      <c r="AU16" s="4"/>
    </row>
    <row r="17" customFormat="false" ht="14.1" hidden="false" customHeight="true" outlineLevel="0" collapsed="false">
      <c r="A17" s="102"/>
      <c r="B17" s="102"/>
      <c r="C17" s="29" t="s">
        <v>307</v>
      </c>
      <c r="D17" s="29"/>
      <c r="E17" s="29"/>
      <c r="F17" s="29"/>
      <c r="G17" s="29"/>
      <c r="H17" s="29"/>
      <c r="I17" s="37"/>
      <c r="J17" s="72" t="s">
        <v>308</v>
      </c>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73"/>
      <c r="AL17" s="111"/>
      <c r="AM17" s="115" t="s">
        <v>77</v>
      </c>
      <c r="AN17" s="112"/>
      <c r="AO17" s="112"/>
      <c r="AP17" s="80"/>
      <c r="AQ17" s="80"/>
      <c r="AR17" s="80"/>
      <c r="AS17" s="4"/>
      <c r="AT17" s="4"/>
      <c r="AU17" s="4"/>
    </row>
    <row r="18" customFormat="false" ht="14.1" hidden="false" customHeight="true" outlineLevel="0" collapsed="false">
      <c r="A18" s="102"/>
      <c r="B18" s="102"/>
      <c r="C18" s="121" t="s">
        <v>309</v>
      </c>
      <c r="D18" s="121"/>
      <c r="E18" s="29" t="s">
        <v>310</v>
      </c>
      <c r="F18" s="29"/>
      <c r="G18" s="29"/>
      <c r="H18" s="29"/>
      <c r="I18" s="108" t="s">
        <v>311</v>
      </c>
      <c r="J18" s="108"/>
      <c r="K18" s="108"/>
      <c r="L18" s="108"/>
      <c r="M18" s="108"/>
      <c r="N18" s="108"/>
      <c r="O18" s="108"/>
      <c r="P18" s="32"/>
      <c r="Q18" s="32"/>
      <c r="R18" s="32"/>
      <c r="S18" s="32"/>
      <c r="T18" s="32"/>
      <c r="U18" s="32"/>
      <c r="V18" s="32"/>
      <c r="W18" s="124" t="s">
        <v>312</v>
      </c>
      <c r="X18" s="124"/>
      <c r="Y18" s="124"/>
      <c r="Z18" s="124"/>
      <c r="AA18" s="124"/>
      <c r="AB18" s="124"/>
      <c r="AC18" s="124"/>
      <c r="AD18" s="172"/>
      <c r="AE18" s="172"/>
      <c r="AF18" s="172"/>
      <c r="AG18" s="172"/>
      <c r="AH18" s="172"/>
      <c r="AI18" s="172"/>
      <c r="AJ18" s="172"/>
      <c r="AK18" s="172"/>
      <c r="AL18" s="111"/>
      <c r="AM18" s="111"/>
      <c r="AN18" s="112"/>
      <c r="AO18" s="112"/>
      <c r="AP18" s="80"/>
      <c r="AQ18" s="80"/>
      <c r="AR18" s="80"/>
      <c r="AS18" s="4"/>
      <c r="AT18" s="4"/>
      <c r="AU18" s="4"/>
    </row>
    <row r="19" customFormat="false" ht="14.1" hidden="false" customHeight="true" outlineLevel="0" collapsed="false">
      <c r="A19" s="102"/>
      <c r="B19" s="102"/>
      <c r="C19" s="121"/>
      <c r="D19" s="121"/>
      <c r="E19" s="379"/>
      <c r="F19" s="379"/>
      <c r="G19" s="379"/>
      <c r="H19" s="379"/>
      <c r="I19" s="29" t="s">
        <v>313</v>
      </c>
      <c r="J19" s="29"/>
      <c r="K19" s="29"/>
      <c r="L19" s="29"/>
      <c r="M19" s="29"/>
      <c r="N19" s="29"/>
      <c r="O19" s="29"/>
      <c r="P19" s="29" t="s">
        <v>314</v>
      </c>
      <c r="Q19" s="29"/>
      <c r="R19" s="29"/>
      <c r="S19" s="29"/>
      <c r="T19" s="29"/>
      <c r="U19" s="29"/>
      <c r="V19" s="29"/>
      <c r="W19" s="29" t="s">
        <v>315</v>
      </c>
      <c r="X19" s="29"/>
      <c r="Y19" s="29"/>
      <c r="Z19" s="29"/>
      <c r="AA19" s="29"/>
      <c r="AB19" s="29"/>
      <c r="AC19" s="29"/>
      <c r="AD19" s="29" t="s">
        <v>316</v>
      </c>
      <c r="AE19" s="29"/>
      <c r="AF19" s="29"/>
      <c r="AG19" s="29"/>
      <c r="AH19" s="29"/>
      <c r="AI19" s="29"/>
      <c r="AJ19" s="29"/>
      <c r="AK19" s="29"/>
      <c r="AL19" s="123"/>
      <c r="AM19" s="123"/>
      <c r="AN19" s="123"/>
      <c r="AO19" s="123"/>
      <c r="AP19" s="80"/>
      <c r="AQ19" s="80"/>
      <c r="AR19" s="80"/>
      <c r="AS19" s="4"/>
      <c r="AT19" s="4"/>
      <c r="AU19" s="4"/>
    </row>
    <row r="20" customFormat="false" ht="14.1" hidden="false" customHeight="true" outlineLevel="0" collapsed="false">
      <c r="A20" s="102"/>
      <c r="B20" s="102"/>
      <c r="C20" s="121"/>
      <c r="D20" s="121"/>
      <c r="E20" s="29" t="s">
        <v>317</v>
      </c>
      <c r="F20" s="29"/>
      <c r="G20" s="29"/>
      <c r="H20" s="29"/>
      <c r="I20" s="32"/>
      <c r="J20" s="32"/>
      <c r="K20" s="32"/>
      <c r="L20" s="32"/>
      <c r="M20" s="32"/>
      <c r="N20" s="32"/>
      <c r="O20" s="32"/>
      <c r="P20" s="74"/>
      <c r="Q20" s="74"/>
      <c r="R20" s="74"/>
      <c r="S20" s="74"/>
      <c r="T20" s="176" t="s">
        <v>37</v>
      </c>
      <c r="U20" s="176"/>
      <c r="V20" s="176"/>
      <c r="W20" s="74"/>
      <c r="X20" s="74"/>
      <c r="Y20" s="74"/>
      <c r="Z20" s="74"/>
      <c r="AA20" s="176" t="s">
        <v>37</v>
      </c>
      <c r="AB20" s="176"/>
      <c r="AC20" s="176"/>
      <c r="AD20" s="32"/>
      <c r="AE20" s="32"/>
      <c r="AF20" s="32"/>
      <c r="AG20" s="32"/>
      <c r="AH20" s="32"/>
      <c r="AI20" s="32"/>
      <c r="AJ20" s="32"/>
      <c r="AK20" s="32"/>
      <c r="AL20" s="111"/>
      <c r="AM20" s="111"/>
      <c r="AN20" s="112"/>
      <c r="AO20" s="112"/>
      <c r="AP20" s="80"/>
      <c r="AQ20" s="80"/>
      <c r="AR20" s="80"/>
      <c r="AS20" s="4"/>
      <c r="AT20" s="4"/>
      <c r="AU20" s="4"/>
    </row>
    <row r="21" customFormat="false" ht="14.1" hidden="false" customHeight="true" outlineLevel="0" collapsed="false">
      <c r="A21" s="102"/>
      <c r="B21" s="102"/>
      <c r="C21" s="121"/>
      <c r="D21" s="121"/>
      <c r="E21" s="29" t="s">
        <v>318</v>
      </c>
      <c r="F21" s="29"/>
      <c r="G21" s="29"/>
      <c r="H21" s="29"/>
      <c r="I21" s="32"/>
      <c r="J21" s="32"/>
      <c r="K21" s="32"/>
      <c r="L21" s="32"/>
      <c r="M21" s="32"/>
      <c r="N21" s="32"/>
      <c r="O21" s="32"/>
      <c r="P21" s="74"/>
      <c r="Q21" s="74"/>
      <c r="R21" s="74"/>
      <c r="S21" s="74"/>
      <c r="T21" s="176" t="s">
        <v>37</v>
      </c>
      <c r="U21" s="176"/>
      <c r="V21" s="176"/>
      <c r="W21" s="74"/>
      <c r="X21" s="74"/>
      <c r="Y21" s="74"/>
      <c r="Z21" s="74"/>
      <c r="AA21" s="176" t="s">
        <v>37</v>
      </c>
      <c r="AB21" s="176"/>
      <c r="AC21" s="176"/>
      <c r="AD21" s="32"/>
      <c r="AE21" s="32"/>
      <c r="AF21" s="32"/>
      <c r="AG21" s="32"/>
      <c r="AH21" s="32"/>
      <c r="AI21" s="32"/>
      <c r="AJ21" s="32"/>
      <c r="AK21" s="32"/>
      <c r="AL21" s="111"/>
      <c r="AM21" s="111"/>
      <c r="AN21" s="112"/>
      <c r="AO21" s="112"/>
      <c r="AP21" s="80"/>
      <c r="AQ21" s="80"/>
      <c r="AR21" s="80"/>
      <c r="AS21" s="4"/>
      <c r="AT21" s="4"/>
      <c r="AU21" s="4"/>
    </row>
    <row r="22" customFormat="false" ht="14.1" hidden="false" customHeight="true" outlineLevel="0" collapsed="false">
      <c r="A22" s="102"/>
      <c r="B22" s="102"/>
      <c r="C22" s="121"/>
      <c r="D22" s="121"/>
      <c r="E22" s="29" t="s">
        <v>319</v>
      </c>
      <c r="F22" s="29"/>
      <c r="G22" s="29"/>
      <c r="H22" s="29"/>
      <c r="I22" s="124" t="s">
        <v>77</v>
      </c>
      <c r="J22" s="124"/>
      <c r="K22" s="124"/>
      <c r="L22" s="124"/>
      <c r="M22" s="124"/>
      <c r="N22" s="124"/>
      <c r="O22" s="124"/>
      <c r="P22" s="74"/>
      <c r="Q22" s="74"/>
      <c r="R22" s="74"/>
      <c r="S22" s="74"/>
      <c r="T22" s="176" t="s">
        <v>37</v>
      </c>
      <c r="U22" s="176"/>
      <c r="V22" s="176"/>
      <c r="W22" s="74"/>
      <c r="X22" s="74"/>
      <c r="Y22" s="74"/>
      <c r="Z22" s="74"/>
      <c r="AA22" s="176" t="s">
        <v>37</v>
      </c>
      <c r="AB22" s="176"/>
      <c r="AC22" s="176"/>
      <c r="AD22" s="32"/>
      <c r="AE22" s="32"/>
      <c r="AF22" s="32"/>
      <c r="AG22" s="32"/>
      <c r="AH22" s="32"/>
      <c r="AI22" s="32"/>
      <c r="AJ22" s="32"/>
      <c r="AK22" s="32"/>
      <c r="AL22" s="111"/>
      <c r="AM22" s="111"/>
      <c r="AN22" s="112"/>
      <c r="AO22" s="112"/>
      <c r="AP22" s="80"/>
      <c r="AQ22" s="80"/>
      <c r="AR22" s="80"/>
      <c r="AS22" s="4"/>
      <c r="AT22" s="4"/>
      <c r="AU22" s="4"/>
    </row>
    <row r="23" customFormat="false" ht="14.1" hidden="false" customHeight="true" outlineLevel="0" collapsed="false">
      <c r="A23" s="102"/>
      <c r="B23" s="102"/>
      <c r="C23" s="121"/>
      <c r="D23" s="121"/>
      <c r="E23" s="107" t="s">
        <v>320</v>
      </c>
      <c r="F23" s="37"/>
      <c r="G23" s="37"/>
      <c r="H23" s="37"/>
      <c r="I23" s="37"/>
      <c r="J23" s="37"/>
      <c r="K23" s="37"/>
      <c r="L23" s="37"/>
      <c r="M23" s="37"/>
      <c r="N23" s="37"/>
      <c r="O23" s="37"/>
      <c r="P23" s="37"/>
      <c r="Q23" s="37"/>
      <c r="R23" s="37"/>
      <c r="S23" s="37"/>
      <c r="T23" s="37"/>
      <c r="U23" s="37"/>
      <c r="V23" s="37"/>
      <c r="W23" s="32" t="s">
        <v>321</v>
      </c>
      <c r="X23" s="32"/>
      <c r="Y23" s="32"/>
      <c r="Z23" s="32"/>
      <c r="AA23" s="32"/>
      <c r="AB23" s="32"/>
      <c r="AC23" s="32"/>
      <c r="AD23" s="32"/>
      <c r="AE23" s="32"/>
      <c r="AF23" s="32"/>
      <c r="AG23" s="32"/>
      <c r="AH23" s="32"/>
      <c r="AI23" s="32"/>
      <c r="AJ23" s="32"/>
      <c r="AK23" s="32"/>
      <c r="AL23" s="123"/>
      <c r="AM23" s="123"/>
      <c r="AN23" s="123"/>
      <c r="AO23" s="123"/>
      <c r="AP23" s="80"/>
      <c r="AQ23" s="80"/>
      <c r="AR23" s="80"/>
      <c r="AS23" s="4"/>
      <c r="AT23" s="4"/>
      <c r="AU23" s="4"/>
    </row>
    <row r="24" customFormat="false" ht="14.1" hidden="false" customHeight="true" outlineLevel="0" collapsed="false">
      <c r="A24" s="102"/>
      <c r="B24" s="102"/>
      <c r="C24" s="121" t="s">
        <v>322</v>
      </c>
      <c r="D24" s="121"/>
      <c r="E24" s="70"/>
      <c r="F24" s="37"/>
      <c r="G24" s="37"/>
      <c r="H24" s="37"/>
      <c r="I24" s="81" t="s">
        <v>156</v>
      </c>
      <c r="J24" s="81"/>
      <c r="K24" s="81"/>
      <c r="L24" s="81"/>
      <c r="M24" s="81"/>
      <c r="N24" s="81"/>
      <c r="O24" s="81"/>
      <c r="P24" s="29" t="s">
        <v>67</v>
      </c>
      <c r="Q24" s="29"/>
      <c r="R24" s="29"/>
      <c r="S24" s="29"/>
      <c r="T24" s="29"/>
      <c r="U24" s="29" t="s">
        <v>323</v>
      </c>
      <c r="V24" s="29"/>
      <c r="W24" s="29"/>
      <c r="X24" s="29"/>
      <c r="Y24" s="29"/>
      <c r="Z24" s="29"/>
      <c r="AA24" s="29"/>
      <c r="AB24" s="29"/>
      <c r="AC24" s="29"/>
      <c r="AD24" s="29"/>
      <c r="AE24" s="29"/>
      <c r="AF24" s="29" t="s">
        <v>324</v>
      </c>
      <c r="AG24" s="29"/>
      <c r="AH24" s="29"/>
      <c r="AI24" s="29"/>
      <c r="AJ24" s="29"/>
      <c r="AK24" s="29"/>
      <c r="AL24" s="123"/>
      <c r="AM24" s="123"/>
      <c r="AN24" s="123"/>
      <c r="AO24" s="123"/>
      <c r="AP24" s="80"/>
      <c r="AQ24" s="80"/>
      <c r="AR24" s="80"/>
      <c r="AS24" s="4"/>
      <c r="AT24" s="4"/>
      <c r="AU24" s="4"/>
    </row>
    <row r="25" customFormat="false" ht="14.1" hidden="false" customHeight="true" outlineLevel="0" collapsed="false">
      <c r="A25" s="102"/>
      <c r="B25" s="102"/>
      <c r="C25" s="121"/>
      <c r="D25" s="121"/>
      <c r="E25" s="380" t="s">
        <v>325</v>
      </c>
      <c r="F25" s="380"/>
      <c r="G25" s="380"/>
      <c r="H25" s="380"/>
      <c r="I25" s="180" t="s">
        <v>326</v>
      </c>
      <c r="J25" s="180"/>
      <c r="K25" s="152"/>
      <c r="L25" s="152"/>
      <c r="M25" s="155" t="s">
        <v>125</v>
      </c>
      <c r="N25" s="381"/>
      <c r="O25" s="381"/>
      <c r="P25" s="32"/>
      <c r="Q25" s="32"/>
      <c r="R25" s="32"/>
      <c r="S25" s="32"/>
      <c r="T25" s="32"/>
      <c r="U25" s="74"/>
      <c r="V25" s="74"/>
      <c r="W25" s="74"/>
      <c r="X25" s="74"/>
      <c r="Y25" s="206" t="s">
        <v>327</v>
      </c>
      <c r="Z25" s="206"/>
      <c r="AA25" s="206"/>
      <c r="AB25" s="175"/>
      <c r="AC25" s="175"/>
      <c r="AD25" s="175"/>
      <c r="AE25" s="175"/>
      <c r="AF25" s="124" t="s">
        <v>77</v>
      </c>
      <c r="AG25" s="124"/>
      <c r="AH25" s="124"/>
      <c r="AI25" s="124"/>
      <c r="AJ25" s="124"/>
      <c r="AK25" s="124"/>
      <c r="AL25" s="111"/>
      <c r="AM25" s="111"/>
      <c r="AN25" s="112"/>
      <c r="AO25" s="112"/>
      <c r="AP25" s="80"/>
      <c r="AQ25" s="80"/>
      <c r="AR25" s="80"/>
      <c r="AS25" s="4"/>
      <c r="AT25" s="4"/>
      <c r="AU25" s="4"/>
    </row>
    <row r="26" customFormat="false" ht="14.1" hidden="false" customHeight="true" outlineLevel="0" collapsed="false">
      <c r="A26" s="102"/>
      <c r="B26" s="102"/>
      <c r="C26" s="121"/>
      <c r="D26" s="121"/>
      <c r="E26" s="382" t="s">
        <v>328</v>
      </c>
      <c r="F26" s="382"/>
      <c r="G26" s="382"/>
      <c r="H26" s="382"/>
      <c r="I26" s="108"/>
      <c r="J26" s="147"/>
      <c r="K26" s="147"/>
      <c r="L26" s="147"/>
      <c r="M26" s="37"/>
      <c r="N26" s="147"/>
      <c r="O26" s="147"/>
      <c r="P26" s="383" t="s">
        <v>329</v>
      </c>
      <c r="Q26" s="383"/>
      <c r="R26" s="383"/>
      <c r="S26" s="383"/>
      <c r="T26" s="383"/>
      <c r="U26" s="384" t="s">
        <v>330</v>
      </c>
      <c r="V26" s="384"/>
      <c r="W26" s="384"/>
      <c r="X26" s="71"/>
      <c r="Y26" s="71"/>
      <c r="Z26" s="147" t="s">
        <v>139</v>
      </c>
      <c r="AA26" s="206" t="n">
        <v>1</v>
      </c>
      <c r="AB26" s="384" t="s">
        <v>331</v>
      </c>
      <c r="AC26" s="384"/>
      <c r="AD26" s="384"/>
      <c r="AE26" s="71"/>
      <c r="AF26" s="71"/>
      <c r="AG26" s="71"/>
      <c r="AH26" s="147" t="s">
        <v>139</v>
      </c>
      <c r="AI26" s="172"/>
      <c r="AJ26" s="172"/>
      <c r="AK26" s="172"/>
      <c r="AL26" s="111"/>
      <c r="AM26" s="111"/>
      <c r="AN26" s="112"/>
      <c r="AO26" s="112"/>
      <c r="AP26" s="80"/>
      <c r="AQ26" s="80"/>
      <c r="AR26" s="80"/>
      <c r="AS26" s="4"/>
      <c r="AT26" s="4"/>
      <c r="AU26" s="4"/>
    </row>
    <row r="27" customFormat="false" ht="14.1" hidden="false" customHeight="true" outlineLevel="0" collapsed="false">
      <c r="A27" s="102"/>
      <c r="B27" s="102"/>
      <c r="C27" s="121"/>
      <c r="D27" s="121"/>
      <c r="E27" s="380" t="s">
        <v>325</v>
      </c>
      <c r="F27" s="380"/>
      <c r="G27" s="380"/>
      <c r="H27" s="380"/>
      <c r="I27" s="180" t="s">
        <v>326</v>
      </c>
      <c r="J27" s="180"/>
      <c r="K27" s="152"/>
      <c r="L27" s="152"/>
      <c r="M27" s="155" t="s">
        <v>125</v>
      </c>
      <c r="N27" s="381"/>
      <c r="O27" s="381"/>
      <c r="P27" s="29"/>
      <c r="Q27" s="29"/>
      <c r="R27" s="29"/>
      <c r="S27" s="29"/>
      <c r="T27" s="29"/>
      <c r="U27" s="74"/>
      <c r="V27" s="74"/>
      <c r="W27" s="74"/>
      <c r="X27" s="74"/>
      <c r="Y27" s="206" t="s">
        <v>327</v>
      </c>
      <c r="Z27" s="206"/>
      <c r="AA27" s="206"/>
      <c r="AB27" s="175"/>
      <c r="AC27" s="175"/>
      <c r="AD27" s="175"/>
      <c r="AE27" s="175"/>
      <c r="AF27" s="124" t="s">
        <v>77</v>
      </c>
      <c r="AG27" s="124"/>
      <c r="AH27" s="124"/>
      <c r="AI27" s="124"/>
      <c r="AJ27" s="124"/>
      <c r="AK27" s="124"/>
      <c r="AL27" s="111"/>
      <c r="AM27" s="111"/>
      <c r="AN27" s="112"/>
      <c r="AO27" s="112"/>
      <c r="AP27" s="80"/>
      <c r="AQ27" s="80"/>
      <c r="AR27" s="80"/>
      <c r="AS27" s="4"/>
      <c r="AT27" s="4"/>
      <c r="AU27" s="4"/>
    </row>
    <row r="28" customFormat="false" ht="14.1" hidden="false" customHeight="true" outlineLevel="0" collapsed="false">
      <c r="A28" s="102"/>
      <c r="B28" s="102"/>
      <c r="C28" s="121"/>
      <c r="D28" s="121"/>
      <c r="E28" s="382" t="s">
        <v>332</v>
      </c>
      <c r="F28" s="382"/>
      <c r="G28" s="382"/>
      <c r="H28" s="382"/>
      <c r="I28" s="108"/>
      <c r="J28" s="147"/>
      <c r="K28" s="385"/>
      <c r="L28" s="147"/>
      <c r="M28" s="37"/>
      <c r="N28" s="147"/>
      <c r="O28" s="147"/>
      <c r="P28" s="383" t="s">
        <v>329</v>
      </c>
      <c r="Q28" s="383"/>
      <c r="R28" s="383"/>
      <c r="S28" s="383"/>
      <c r="T28" s="383"/>
      <c r="U28" s="384" t="s">
        <v>330</v>
      </c>
      <c r="V28" s="384"/>
      <c r="W28" s="384"/>
      <c r="X28" s="71"/>
      <c r="Y28" s="71"/>
      <c r="Z28" s="147" t="s">
        <v>139</v>
      </c>
      <c r="AA28" s="206" t="n">
        <v>1</v>
      </c>
      <c r="AB28" s="384" t="s">
        <v>331</v>
      </c>
      <c r="AC28" s="384"/>
      <c r="AD28" s="384"/>
      <c r="AE28" s="71"/>
      <c r="AF28" s="71"/>
      <c r="AG28" s="71"/>
      <c r="AH28" s="147" t="s">
        <v>139</v>
      </c>
      <c r="AI28" s="172"/>
      <c r="AJ28" s="172"/>
      <c r="AK28" s="172"/>
      <c r="AL28" s="111"/>
      <c r="AM28" s="111"/>
      <c r="AN28" s="112"/>
      <c r="AO28" s="112"/>
      <c r="AP28" s="80"/>
      <c r="AQ28" s="80"/>
      <c r="AR28" s="80"/>
      <c r="AS28" s="4"/>
      <c r="AT28" s="4"/>
      <c r="AU28" s="4"/>
    </row>
    <row r="29" customFormat="false" ht="14.1" hidden="false" customHeight="true" outlineLevel="0" collapsed="false">
      <c r="A29" s="102"/>
      <c r="B29" s="102"/>
      <c r="C29" s="121"/>
      <c r="D29" s="121"/>
      <c r="E29" s="386" t="s">
        <v>333</v>
      </c>
      <c r="F29" s="386"/>
      <c r="G29" s="386"/>
      <c r="H29" s="386"/>
      <c r="I29" s="108" t="s">
        <v>326</v>
      </c>
      <c r="J29" s="108"/>
      <c r="K29" s="71"/>
      <c r="L29" s="71"/>
      <c r="M29" s="37" t="s">
        <v>125</v>
      </c>
      <c r="N29" s="172"/>
      <c r="O29" s="172"/>
      <c r="P29" s="29"/>
      <c r="Q29" s="29"/>
      <c r="R29" s="29"/>
      <c r="S29" s="29"/>
      <c r="T29" s="29"/>
      <c r="U29" s="74"/>
      <c r="V29" s="74"/>
      <c r="W29" s="74"/>
      <c r="X29" s="74"/>
      <c r="Y29" s="206" t="s">
        <v>327</v>
      </c>
      <c r="Z29" s="206"/>
      <c r="AA29" s="206"/>
      <c r="AB29" s="175"/>
      <c r="AC29" s="175"/>
      <c r="AD29" s="175"/>
      <c r="AE29" s="175"/>
      <c r="AF29" s="124" t="s">
        <v>77</v>
      </c>
      <c r="AG29" s="124"/>
      <c r="AH29" s="124"/>
      <c r="AI29" s="124"/>
      <c r="AJ29" s="124"/>
      <c r="AK29" s="124"/>
      <c r="AL29" s="111"/>
      <c r="AM29" s="111"/>
      <c r="AN29" s="112"/>
      <c r="AO29" s="112"/>
      <c r="AP29" s="80"/>
      <c r="AQ29" s="80"/>
      <c r="AR29" s="80"/>
      <c r="AS29" s="4"/>
      <c r="AT29" s="4"/>
      <c r="AU29" s="4"/>
    </row>
    <row r="30" customFormat="false" ht="14.1" hidden="false" customHeight="true" outlineLevel="0" collapsed="false">
      <c r="A30" s="102"/>
      <c r="B30" s="102"/>
      <c r="C30" s="121"/>
      <c r="D30" s="121"/>
      <c r="E30" s="387" t="s">
        <v>334</v>
      </c>
      <c r="F30" s="387"/>
      <c r="G30" s="387"/>
      <c r="H30" s="387"/>
      <c r="I30" s="108"/>
      <c r="J30" s="147"/>
      <c r="K30" s="147"/>
      <c r="L30" s="147"/>
      <c r="M30" s="37"/>
      <c r="N30" s="147"/>
      <c r="O30" s="147"/>
      <c r="P30" s="383" t="s">
        <v>329</v>
      </c>
      <c r="Q30" s="383"/>
      <c r="R30" s="383"/>
      <c r="S30" s="383"/>
      <c r="T30" s="383"/>
      <c r="U30" s="384" t="s">
        <v>330</v>
      </c>
      <c r="V30" s="384"/>
      <c r="W30" s="384"/>
      <c r="X30" s="71"/>
      <c r="Y30" s="71"/>
      <c r="Z30" s="147" t="s">
        <v>139</v>
      </c>
      <c r="AA30" s="206" t="n">
        <v>1</v>
      </c>
      <c r="AB30" s="384" t="s">
        <v>331</v>
      </c>
      <c r="AC30" s="384"/>
      <c r="AD30" s="384"/>
      <c r="AE30" s="71"/>
      <c r="AF30" s="71"/>
      <c r="AG30" s="71"/>
      <c r="AH30" s="147" t="s">
        <v>139</v>
      </c>
      <c r="AI30" s="172"/>
      <c r="AJ30" s="172"/>
      <c r="AK30" s="172"/>
      <c r="AL30" s="111"/>
      <c r="AM30" s="111"/>
      <c r="AN30" s="112"/>
      <c r="AO30" s="112"/>
      <c r="AP30" s="80"/>
      <c r="AQ30" s="80"/>
      <c r="AR30" s="80"/>
      <c r="AS30" s="4"/>
      <c r="AT30" s="4"/>
      <c r="AU30" s="4"/>
    </row>
    <row r="31" customFormat="false" ht="14.1" hidden="false" customHeight="true" outlineLevel="0" collapsed="false">
      <c r="A31" s="102"/>
      <c r="B31" s="102"/>
      <c r="C31" s="121"/>
      <c r="D31" s="121"/>
      <c r="E31" s="386" t="s">
        <v>333</v>
      </c>
      <c r="F31" s="386"/>
      <c r="G31" s="386"/>
      <c r="H31" s="386"/>
      <c r="I31" s="108" t="s">
        <v>326</v>
      </c>
      <c r="J31" s="108"/>
      <c r="K31" s="71"/>
      <c r="L31" s="71"/>
      <c r="M31" s="37" t="s">
        <v>125</v>
      </c>
      <c r="N31" s="172"/>
      <c r="O31" s="172"/>
      <c r="P31" s="29"/>
      <c r="Q31" s="29"/>
      <c r="R31" s="29"/>
      <c r="S31" s="29"/>
      <c r="T31" s="29"/>
      <c r="U31" s="74"/>
      <c r="V31" s="74"/>
      <c r="W31" s="74"/>
      <c r="X31" s="74"/>
      <c r="Y31" s="206" t="s">
        <v>327</v>
      </c>
      <c r="Z31" s="206"/>
      <c r="AA31" s="206"/>
      <c r="AB31" s="175"/>
      <c r="AC31" s="175"/>
      <c r="AD31" s="175"/>
      <c r="AE31" s="175"/>
      <c r="AF31" s="124" t="s">
        <v>77</v>
      </c>
      <c r="AG31" s="124"/>
      <c r="AH31" s="124"/>
      <c r="AI31" s="124"/>
      <c r="AJ31" s="124"/>
      <c r="AK31" s="124"/>
      <c r="AL31" s="111"/>
      <c r="AM31" s="111"/>
      <c r="AN31" s="112"/>
      <c r="AO31" s="112"/>
      <c r="AP31" s="80"/>
      <c r="AQ31" s="80"/>
      <c r="AR31" s="80"/>
      <c r="AS31" s="4"/>
      <c r="AT31" s="4"/>
      <c r="AU31" s="4"/>
    </row>
    <row r="32" customFormat="false" ht="14.1" hidden="false" customHeight="true" outlineLevel="0" collapsed="false">
      <c r="A32" s="102"/>
      <c r="B32" s="102"/>
      <c r="C32" s="121"/>
      <c r="D32" s="121"/>
      <c r="E32" s="387" t="s">
        <v>335</v>
      </c>
      <c r="F32" s="387"/>
      <c r="G32" s="387"/>
      <c r="H32" s="387"/>
      <c r="I32" s="108"/>
      <c r="J32" s="147"/>
      <c r="K32" s="147"/>
      <c r="L32" s="147"/>
      <c r="M32" s="37"/>
      <c r="N32" s="147"/>
      <c r="O32" s="147"/>
      <c r="P32" s="383" t="s">
        <v>329</v>
      </c>
      <c r="Q32" s="383"/>
      <c r="R32" s="383"/>
      <c r="S32" s="383"/>
      <c r="T32" s="383"/>
      <c r="U32" s="384" t="s">
        <v>330</v>
      </c>
      <c r="V32" s="384"/>
      <c r="W32" s="384"/>
      <c r="X32" s="71"/>
      <c r="Y32" s="71"/>
      <c r="Z32" s="147" t="s">
        <v>139</v>
      </c>
      <c r="AA32" s="206" t="n">
        <v>1</v>
      </c>
      <c r="AB32" s="384" t="s">
        <v>331</v>
      </c>
      <c r="AC32" s="384"/>
      <c r="AD32" s="384"/>
      <c r="AE32" s="71"/>
      <c r="AF32" s="71"/>
      <c r="AG32" s="71"/>
      <c r="AH32" s="147" t="s">
        <v>139</v>
      </c>
      <c r="AI32" s="172"/>
      <c r="AJ32" s="172"/>
      <c r="AK32" s="172"/>
      <c r="AL32" s="111"/>
      <c r="AM32" s="111"/>
      <c r="AN32" s="112"/>
      <c r="AO32" s="112"/>
      <c r="AP32" s="80"/>
      <c r="AQ32" s="80"/>
      <c r="AR32" s="80"/>
      <c r="AS32" s="4"/>
      <c r="AT32" s="4"/>
      <c r="AU32" s="4"/>
    </row>
    <row r="33" customFormat="false" ht="14.1" hidden="false" customHeight="true" outlineLevel="0" collapsed="false">
      <c r="A33" s="102"/>
      <c r="B33" s="102"/>
      <c r="C33" s="121"/>
      <c r="D33" s="121"/>
      <c r="E33" s="388" t="s">
        <v>336</v>
      </c>
      <c r="F33" s="388"/>
      <c r="G33" s="388"/>
      <c r="H33" s="388"/>
      <c r="I33" s="108" t="s">
        <v>337</v>
      </c>
      <c r="J33" s="108"/>
      <c r="K33" s="71"/>
      <c r="L33" s="71"/>
      <c r="M33" s="37" t="s">
        <v>125</v>
      </c>
      <c r="N33" s="172"/>
      <c r="O33" s="172"/>
      <c r="P33" s="32"/>
      <c r="Q33" s="32"/>
      <c r="R33" s="32"/>
      <c r="S33" s="32"/>
      <c r="T33" s="32"/>
      <c r="U33" s="178" t="s">
        <v>77</v>
      </c>
      <c r="V33" s="178"/>
      <c r="W33" s="178"/>
      <c r="X33" s="178"/>
      <c r="Y33" s="178"/>
      <c r="Z33" s="178"/>
      <c r="AA33" s="178"/>
      <c r="AB33" s="178"/>
      <c r="AC33" s="178"/>
      <c r="AD33" s="178"/>
      <c r="AE33" s="178"/>
      <c r="AF33" s="124" t="s">
        <v>77</v>
      </c>
      <c r="AG33" s="124"/>
      <c r="AH33" s="124"/>
      <c r="AI33" s="124"/>
      <c r="AJ33" s="124"/>
      <c r="AK33" s="124"/>
      <c r="AL33" s="111"/>
      <c r="AM33" s="111"/>
      <c r="AN33" s="112"/>
      <c r="AO33" s="112"/>
      <c r="AP33" s="80"/>
      <c r="AQ33" s="80"/>
      <c r="AR33" s="80"/>
      <c r="AS33" s="4"/>
      <c r="AT33" s="4"/>
      <c r="AU33" s="4"/>
    </row>
    <row r="34" customFormat="false" ht="14.1" hidden="false" customHeight="true" outlineLevel="0" collapsed="false">
      <c r="A34" s="102"/>
      <c r="B34" s="102"/>
      <c r="C34" s="121"/>
      <c r="D34" s="121"/>
      <c r="E34" s="388"/>
      <c r="F34" s="388"/>
      <c r="G34" s="388"/>
      <c r="H34" s="388"/>
      <c r="I34" s="108" t="s">
        <v>337</v>
      </c>
      <c r="J34" s="108"/>
      <c r="K34" s="71"/>
      <c r="L34" s="71"/>
      <c r="M34" s="37" t="s">
        <v>125</v>
      </c>
      <c r="N34" s="172"/>
      <c r="O34" s="172"/>
      <c r="P34" s="32"/>
      <c r="Q34" s="32"/>
      <c r="R34" s="32"/>
      <c r="S34" s="32"/>
      <c r="T34" s="32"/>
      <c r="U34" s="178" t="s">
        <v>77</v>
      </c>
      <c r="V34" s="178"/>
      <c r="W34" s="178"/>
      <c r="X34" s="178"/>
      <c r="Y34" s="178"/>
      <c r="Z34" s="178"/>
      <c r="AA34" s="178"/>
      <c r="AB34" s="178"/>
      <c r="AC34" s="178"/>
      <c r="AD34" s="178"/>
      <c r="AE34" s="178"/>
      <c r="AF34" s="124" t="s">
        <v>77</v>
      </c>
      <c r="AG34" s="124"/>
      <c r="AH34" s="124"/>
      <c r="AI34" s="124"/>
      <c r="AJ34" s="124"/>
      <c r="AK34" s="124"/>
      <c r="AL34" s="111"/>
      <c r="AM34" s="111"/>
      <c r="AN34" s="112"/>
      <c r="AO34" s="112"/>
      <c r="AP34" s="80"/>
      <c r="AQ34" s="80"/>
      <c r="AR34" s="80"/>
      <c r="AS34" s="4"/>
      <c r="AT34" s="4"/>
      <c r="AU34" s="4"/>
    </row>
    <row r="35" customFormat="false" ht="14.1" hidden="false" customHeight="true" outlineLevel="0" collapsed="false">
      <c r="A35" s="102"/>
      <c r="B35" s="102"/>
      <c r="C35" s="121"/>
      <c r="D35" s="121"/>
      <c r="E35" s="29" t="s">
        <v>338</v>
      </c>
      <c r="F35" s="29"/>
      <c r="G35" s="29"/>
      <c r="H35" s="29"/>
      <c r="I35" s="108" t="s">
        <v>337</v>
      </c>
      <c r="J35" s="108"/>
      <c r="K35" s="71"/>
      <c r="L35" s="71"/>
      <c r="M35" s="37" t="s">
        <v>125</v>
      </c>
      <c r="N35" s="172"/>
      <c r="O35" s="172"/>
      <c r="P35" s="32"/>
      <c r="Q35" s="32"/>
      <c r="R35" s="32"/>
      <c r="S35" s="32"/>
      <c r="T35" s="32"/>
      <c r="U35" s="74"/>
      <c r="V35" s="74"/>
      <c r="W35" s="74"/>
      <c r="X35" s="74"/>
      <c r="Y35" s="206" t="s">
        <v>339</v>
      </c>
      <c r="Z35" s="206"/>
      <c r="AA35" s="206"/>
      <c r="AB35" s="175"/>
      <c r="AC35" s="175"/>
      <c r="AD35" s="175"/>
      <c r="AE35" s="175"/>
      <c r="AF35" s="32"/>
      <c r="AG35" s="32"/>
      <c r="AH35" s="32"/>
      <c r="AI35" s="32"/>
      <c r="AJ35" s="32"/>
      <c r="AK35" s="32"/>
      <c r="AL35" s="111"/>
      <c r="AM35" s="111"/>
      <c r="AN35" s="112"/>
      <c r="AO35" s="112"/>
      <c r="AP35" s="80"/>
      <c r="AQ35" s="80"/>
      <c r="AR35" s="80"/>
      <c r="AS35" s="4"/>
      <c r="AT35" s="4"/>
      <c r="AU35" s="4"/>
    </row>
    <row r="36" customFormat="false" ht="14.1" hidden="false" customHeight="true" outlineLevel="0" collapsed="false">
      <c r="A36" s="102"/>
      <c r="B36" s="102"/>
      <c r="C36" s="121"/>
      <c r="D36" s="121"/>
      <c r="E36" s="29"/>
      <c r="F36" s="29"/>
      <c r="G36" s="29"/>
      <c r="H36" s="29"/>
      <c r="I36" s="108" t="s">
        <v>337</v>
      </c>
      <c r="J36" s="108"/>
      <c r="K36" s="71"/>
      <c r="L36" s="71"/>
      <c r="M36" s="37" t="s">
        <v>125</v>
      </c>
      <c r="N36" s="172"/>
      <c r="O36" s="172"/>
      <c r="P36" s="32"/>
      <c r="Q36" s="32"/>
      <c r="R36" s="32"/>
      <c r="S36" s="32"/>
      <c r="T36" s="32"/>
      <c r="U36" s="74"/>
      <c r="V36" s="74"/>
      <c r="W36" s="74"/>
      <c r="X36" s="74"/>
      <c r="Y36" s="206" t="s">
        <v>340</v>
      </c>
      <c r="Z36" s="206"/>
      <c r="AA36" s="206"/>
      <c r="AB36" s="175"/>
      <c r="AC36" s="175"/>
      <c r="AD36" s="175"/>
      <c r="AE36" s="175"/>
      <c r="AF36" s="32"/>
      <c r="AG36" s="32"/>
      <c r="AH36" s="32"/>
      <c r="AI36" s="32"/>
      <c r="AJ36" s="32"/>
      <c r="AK36" s="32"/>
      <c r="AL36" s="111"/>
      <c r="AM36" s="111"/>
      <c r="AN36" s="112"/>
      <c r="AO36" s="112"/>
      <c r="AP36" s="80"/>
      <c r="AQ36" s="80"/>
      <c r="AR36" s="80"/>
      <c r="AS36" s="4"/>
      <c r="AT36" s="4"/>
      <c r="AU36" s="4"/>
    </row>
    <row r="37" customFormat="false" ht="14.1" hidden="false" customHeight="true" outlineLevel="0" collapsed="false">
      <c r="A37" s="102"/>
      <c r="B37" s="102"/>
      <c r="C37" s="121"/>
      <c r="D37" s="121"/>
      <c r="E37" s="29"/>
      <c r="F37" s="29"/>
      <c r="G37" s="29"/>
      <c r="H37" s="29"/>
      <c r="I37" s="389" t="s">
        <v>341</v>
      </c>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98" t="s">
        <v>77</v>
      </c>
      <c r="AM37" s="111"/>
      <c r="AN37" s="390" t="s">
        <v>77</v>
      </c>
      <c r="AO37" s="390"/>
      <c r="AP37" s="80"/>
      <c r="AQ37" s="80"/>
      <c r="AR37" s="80"/>
      <c r="AS37" s="4"/>
      <c r="AT37" s="4"/>
      <c r="AU37" s="4"/>
    </row>
    <row r="38" customFormat="false" ht="14.1" hidden="false" customHeight="true" outlineLevel="0" collapsed="false">
      <c r="A38" s="102"/>
      <c r="B38" s="102"/>
      <c r="C38" s="121"/>
      <c r="D38" s="121"/>
      <c r="E38" s="29" t="s">
        <v>342</v>
      </c>
      <c r="F38" s="29"/>
      <c r="G38" s="29"/>
      <c r="H38" s="29"/>
      <c r="I38" s="108" t="s">
        <v>337</v>
      </c>
      <c r="J38" s="108"/>
      <c r="K38" s="71"/>
      <c r="L38" s="71"/>
      <c r="M38" s="37" t="s">
        <v>125</v>
      </c>
      <c r="N38" s="172"/>
      <c r="O38" s="172"/>
      <c r="P38" s="32"/>
      <c r="Q38" s="32"/>
      <c r="R38" s="32"/>
      <c r="S38" s="32"/>
      <c r="T38" s="32"/>
      <c r="U38" s="74"/>
      <c r="V38" s="74"/>
      <c r="W38" s="74"/>
      <c r="X38" s="74"/>
      <c r="Y38" s="206" t="s">
        <v>343</v>
      </c>
      <c r="Z38" s="206"/>
      <c r="AA38" s="206"/>
      <c r="AB38" s="175"/>
      <c r="AC38" s="175"/>
      <c r="AD38" s="175"/>
      <c r="AE38" s="175"/>
      <c r="AF38" s="124" t="s">
        <v>77</v>
      </c>
      <c r="AG38" s="124"/>
      <c r="AH38" s="124"/>
      <c r="AI38" s="124"/>
      <c r="AJ38" s="124"/>
      <c r="AK38" s="124"/>
      <c r="AL38" s="111"/>
      <c r="AM38" s="111"/>
      <c r="AN38" s="112"/>
      <c r="AO38" s="112"/>
      <c r="AP38" s="80"/>
      <c r="AQ38" s="80"/>
      <c r="AR38" s="80"/>
      <c r="AS38" s="4"/>
      <c r="AT38" s="4"/>
      <c r="AU38" s="4"/>
    </row>
    <row r="39" customFormat="false" ht="14.1" hidden="false" customHeight="true" outlineLevel="0" collapsed="false">
      <c r="A39" s="102"/>
      <c r="B39" s="102"/>
      <c r="C39" s="121"/>
      <c r="D39" s="121"/>
      <c r="E39" s="29"/>
      <c r="F39" s="29"/>
      <c r="G39" s="29"/>
      <c r="H39" s="29"/>
      <c r="I39" s="108" t="s">
        <v>337</v>
      </c>
      <c r="J39" s="108"/>
      <c r="K39" s="71"/>
      <c r="L39" s="71"/>
      <c r="M39" s="37" t="s">
        <v>125</v>
      </c>
      <c r="N39" s="172"/>
      <c r="O39" s="172"/>
      <c r="P39" s="32"/>
      <c r="Q39" s="32"/>
      <c r="R39" s="32"/>
      <c r="S39" s="32"/>
      <c r="T39" s="32"/>
      <c r="U39" s="74"/>
      <c r="V39" s="74"/>
      <c r="W39" s="74"/>
      <c r="X39" s="74"/>
      <c r="Y39" s="206" t="s">
        <v>344</v>
      </c>
      <c r="Z39" s="206"/>
      <c r="AA39" s="206"/>
      <c r="AB39" s="175"/>
      <c r="AC39" s="175"/>
      <c r="AD39" s="175"/>
      <c r="AE39" s="175"/>
      <c r="AF39" s="124" t="s">
        <v>77</v>
      </c>
      <c r="AG39" s="124"/>
      <c r="AH39" s="124"/>
      <c r="AI39" s="124"/>
      <c r="AJ39" s="124"/>
      <c r="AK39" s="124"/>
      <c r="AL39" s="111"/>
      <c r="AM39" s="111"/>
      <c r="AN39" s="112"/>
      <c r="AO39" s="112"/>
      <c r="AP39" s="80"/>
      <c r="AQ39" s="80"/>
      <c r="AR39" s="80"/>
      <c r="AS39" s="4"/>
      <c r="AT39" s="4"/>
      <c r="AU39" s="4"/>
    </row>
    <row r="40" customFormat="false" ht="14.1" hidden="false" customHeight="true" outlineLevel="0" collapsed="false">
      <c r="A40" s="102"/>
      <c r="B40" s="102"/>
      <c r="C40" s="121"/>
      <c r="D40" s="121"/>
      <c r="E40" s="29"/>
      <c r="F40" s="29"/>
      <c r="G40" s="29"/>
      <c r="H40" s="29"/>
      <c r="I40" s="29" t="s">
        <v>345</v>
      </c>
      <c r="J40" s="29"/>
      <c r="K40" s="29"/>
      <c r="L40" s="29"/>
      <c r="M40" s="29"/>
      <c r="N40" s="29"/>
      <c r="O40" s="29"/>
      <c r="P40" s="86"/>
      <c r="Q40" s="86"/>
      <c r="R40" s="86"/>
      <c r="S40" s="72" t="s">
        <v>346</v>
      </c>
      <c r="T40" s="73"/>
      <c r="U40" s="391" t="s">
        <v>347</v>
      </c>
      <c r="V40" s="391"/>
      <c r="W40" s="391"/>
      <c r="X40" s="391"/>
      <c r="Y40" s="391"/>
      <c r="Z40" s="391"/>
      <c r="AA40" s="391"/>
      <c r="AB40" s="391"/>
      <c r="AC40" s="391"/>
      <c r="AD40" s="391"/>
      <c r="AE40" s="391"/>
      <c r="AF40" s="86"/>
      <c r="AG40" s="86"/>
      <c r="AH40" s="86"/>
      <c r="AI40" s="392" t="s">
        <v>348</v>
      </c>
      <c r="AJ40" s="392"/>
      <c r="AK40" s="392"/>
      <c r="AL40" s="111"/>
      <c r="AM40" s="111"/>
      <c r="AN40" s="112"/>
      <c r="AO40" s="112"/>
      <c r="AP40" s="80"/>
      <c r="AQ40" s="80"/>
      <c r="AR40" s="80"/>
      <c r="AS40" s="4"/>
      <c r="AT40" s="4"/>
      <c r="AU40" s="4"/>
    </row>
    <row r="41" customFormat="false" ht="14.1" hidden="false" customHeight="true" outlineLevel="0" collapsed="false">
      <c r="A41" s="102"/>
      <c r="B41" s="102"/>
      <c r="C41" s="121"/>
      <c r="D41" s="121"/>
      <c r="E41" s="29"/>
      <c r="F41" s="29"/>
      <c r="G41" s="29"/>
      <c r="H41" s="29"/>
      <c r="I41" s="107" t="s">
        <v>349</v>
      </c>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111"/>
      <c r="AM41" s="111"/>
      <c r="AN41" s="112"/>
      <c r="AO41" s="112"/>
      <c r="AP41" s="80"/>
      <c r="AQ41" s="80"/>
      <c r="AR41" s="80"/>
      <c r="AS41" s="4"/>
      <c r="AT41" s="4"/>
      <c r="AU41" s="4"/>
    </row>
    <row r="42" customFormat="false" ht="14.1" hidden="false" customHeight="true" outlineLevel="0" collapsed="false">
      <c r="A42" s="102"/>
      <c r="B42" s="102"/>
      <c r="C42" s="121"/>
      <c r="D42" s="121"/>
      <c r="E42" s="95" t="s">
        <v>350</v>
      </c>
      <c r="F42" s="95"/>
      <c r="G42" s="95"/>
      <c r="H42" s="95"/>
      <c r="I42" s="95"/>
      <c r="J42" s="95"/>
      <c r="K42" s="95"/>
      <c r="L42" s="95"/>
      <c r="M42" s="95"/>
      <c r="N42" s="95"/>
      <c r="O42" s="29" t="s">
        <v>243</v>
      </c>
      <c r="P42" s="29"/>
      <c r="Q42" s="29"/>
      <c r="R42" s="29"/>
      <c r="S42" s="374"/>
      <c r="T42" s="374"/>
      <c r="U42" s="37" t="s">
        <v>125</v>
      </c>
      <c r="V42" s="71"/>
      <c r="W42" s="71"/>
      <c r="X42" s="145"/>
      <c r="Y42" s="145"/>
      <c r="Z42" s="29" t="s">
        <v>245</v>
      </c>
      <c r="AA42" s="29"/>
      <c r="AB42" s="29"/>
      <c r="AC42" s="29"/>
      <c r="AD42" s="29"/>
      <c r="AE42" s="374"/>
      <c r="AF42" s="374"/>
      <c r="AG42" s="37" t="s">
        <v>125</v>
      </c>
      <c r="AH42" s="71"/>
      <c r="AI42" s="71"/>
      <c r="AJ42" s="145"/>
      <c r="AK42" s="145"/>
      <c r="AL42" s="111"/>
      <c r="AM42" s="111"/>
      <c r="AN42" s="112"/>
      <c r="AO42" s="112"/>
      <c r="AP42" s="80"/>
      <c r="AQ42" s="80"/>
      <c r="AR42" s="80"/>
      <c r="AS42" s="4"/>
      <c r="AT42" s="4"/>
      <c r="AU42" s="4"/>
    </row>
    <row r="43" customFormat="false" ht="14.1" hidden="false" customHeight="true" outlineLevel="0" collapsed="false">
      <c r="A43" s="102"/>
      <c r="B43" s="102"/>
      <c r="C43" s="121"/>
      <c r="D43" s="121"/>
      <c r="E43" s="119" t="s">
        <v>351</v>
      </c>
      <c r="F43" s="119"/>
      <c r="G43" s="119"/>
      <c r="H43" s="119"/>
      <c r="I43" s="119"/>
      <c r="J43" s="119"/>
      <c r="K43" s="119"/>
      <c r="L43" s="119"/>
      <c r="M43" s="119"/>
      <c r="N43" s="119"/>
      <c r="O43" s="393" t="s">
        <v>352</v>
      </c>
      <c r="P43" s="393"/>
      <c r="Q43" s="393"/>
      <c r="R43" s="393"/>
      <c r="S43" s="393"/>
      <c r="T43" s="393"/>
      <c r="U43" s="393"/>
      <c r="V43" s="393"/>
      <c r="W43" s="393"/>
      <c r="X43" s="393"/>
      <c r="Y43" s="393"/>
      <c r="Z43" s="393"/>
      <c r="AA43" s="393"/>
      <c r="AB43" s="393"/>
      <c r="AC43" s="393"/>
      <c r="AD43" s="393"/>
      <c r="AE43" s="374"/>
      <c r="AF43" s="374"/>
      <c r="AG43" s="37" t="s">
        <v>125</v>
      </c>
      <c r="AH43" s="71"/>
      <c r="AI43" s="71"/>
      <c r="AJ43" s="145"/>
      <c r="AK43" s="145"/>
      <c r="AL43" s="111"/>
      <c r="AM43" s="111"/>
      <c r="AN43" s="112"/>
      <c r="AO43" s="112"/>
      <c r="AP43" s="80"/>
      <c r="AQ43" s="80"/>
      <c r="AR43" s="80"/>
      <c r="AS43" s="4"/>
      <c r="AT43" s="4"/>
      <c r="AU43" s="4"/>
    </row>
    <row r="44" customFormat="false" ht="14.1" hidden="false" customHeight="true" outlineLevel="0" collapsed="false">
      <c r="A44" s="102"/>
      <c r="B44" s="102"/>
      <c r="C44" s="122" t="s">
        <v>353</v>
      </c>
      <c r="D44" s="122"/>
      <c r="E44" s="122"/>
      <c r="F44" s="122"/>
      <c r="G44" s="122"/>
      <c r="H44" s="122"/>
      <c r="I44" s="29" t="s">
        <v>156</v>
      </c>
      <c r="J44" s="29"/>
      <c r="K44" s="29"/>
      <c r="L44" s="29"/>
      <c r="M44" s="29"/>
      <c r="N44" s="29"/>
      <c r="O44" s="29"/>
      <c r="P44" s="70" t="s">
        <v>167</v>
      </c>
      <c r="Q44" s="71"/>
      <c r="R44" s="71"/>
      <c r="S44" s="37" t="s">
        <v>125</v>
      </c>
      <c r="T44" s="172"/>
      <c r="U44" s="172"/>
      <c r="V44" s="172"/>
      <c r="W44" s="394" t="s">
        <v>354</v>
      </c>
      <c r="X44" s="37"/>
      <c r="Y44" s="37"/>
      <c r="Z44" s="37"/>
      <c r="AA44" s="37"/>
      <c r="AB44" s="37"/>
      <c r="AC44" s="37"/>
      <c r="AD44" s="86"/>
      <c r="AE44" s="86"/>
      <c r="AF44" s="395" t="s">
        <v>355</v>
      </c>
      <c r="AG44" s="395"/>
      <c r="AH44" s="395"/>
      <c r="AI44" s="395"/>
      <c r="AJ44" s="395"/>
      <c r="AK44" s="395"/>
      <c r="AL44" s="111"/>
      <c r="AM44" s="111"/>
      <c r="AN44" s="112"/>
      <c r="AO44" s="112"/>
      <c r="AP44" s="80"/>
      <c r="AQ44" s="80"/>
      <c r="AR44" s="80"/>
      <c r="AS44" s="4"/>
      <c r="AT44" s="4"/>
      <c r="AU44" s="4"/>
    </row>
    <row r="45" customFormat="false" ht="14.1" hidden="false" customHeight="true" outlineLevel="0" collapsed="false">
      <c r="A45" s="102"/>
      <c r="B45" s="102"/>
      <c r="C45" s="122"/>
      <c r="D45" s="122"/>
      <c r="E45" s="122"/>
      <c r="F45" s="122"/>
      <c r="G45" s="122"/>
      <c r="H45" s="122"/>
      <c r="I45" s="394" t="s">
        <v>356</v>
      </c>
      <c r="J45" s="195"/>
      <c r="K45" s="195"/>
      <c r="L45" s="195"/>
      <c r="M45" s="195"/>
      <c r="N45" s="195"/>
      <c r="O45" s="164"/>
      <c r="P45" s="396"/>
      <c r="Q45" s="396"/>
      <c r="R45" s="148" t="s">
        <v>357</v>
      </c>
      <c r="S45" s="148"/>
      <c r="T45" s="148"/>
      <c r="U45" s="148"/>
      <c r="V45" s="148"/>
      <c r="W45" s="394" t="s">
        <v>358</v>
      </c>
      <c r="X45" s="37"/>
      <c r="Y45" s="37"/>
      <c r="Z45" s="37"/>
      <c r="AA45" s="37"/>
      <c r="AB45" s="37"/>
      <c r="AC45" s="37"/>
      <c r="AD45" s="86"/>
      <c r="AE45" s="86"/>
      <c r="AF45" s="176" t="s">
        <v>359</v>
      </c>
      <c r="AG45" s="176"/>
      <c r="AH45" s="176"/>
      <c r="AI45" s="176"/>
      <c r="AJ45" s="176"/>
      <c r="AK45" s="176"/>
      <c r="AL45" s="111"/>
      <c r="AM45" s="111"/>
      <c r="AN45" s="112"/>
      <c r="AO45" s="112"/>
      <c r="AP45" s="80"/>
      <c r="AQ45" s="80"/>
      <c r="AR45" s="80"/>
      <c r="AS45" s="4"/>
      <c r="AT45" s="4"/>
      <c r="AU45" s="4"/>
    </row>
    <row r="46" customFormat="false" ht="14.1" hidden="false" customHeight="true" outlineLevel="0" collapsed="false">
      <c r="A46" s="102"/>
      <c r="B46" s="102"/>
      <c r="C46" s="29" t="s">
        <v>360</v>
      </c>
      <c r="D46" s="29"/>
      <c r="E46" s="29"/>
      <c r="F46" s="29"/>
      <c r="G46" s="29"/>
      <c r="H46" s="29"/>
      <c r="I46" s="72" t="s">
        <v>361</v>
      </c>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198" t="s">
        <v>77</v>
      </c>
      <c r="AM46" s="111"/>
      <c r="AN46" s="390" t="s">
        <v>77</v>
      </c>
      <c r="AO46" s="390"/>
      <c r="AP46" s="80"/>
      <c r="AQ46" s="80"/>
      <c r="AR46" s="80"/>
      <c r="AS46" s="4"/>
      <c r="AT46" s="4"/>
      <c r="AU46" s="4"/>
    </row>
    <row r="47" customFormat="false" ht="14.1" hidden="false" customHeight="true" outlineLevel="0" collapsed="false">
      <c r="A47" s="102"/>
      <c r="B47" s="102"/>
      <c r="C47" s="29"/>
      <c r="D47" s="29"/>
      <c r="E47" s="29"/>
      <c r="F47" s="29"/>
      <c r="G47" s="29"/>
      <c r="H47" s="29"/>
      <c r="I47" s="72" t="s">
        <v>362</v>
      </c>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198" t="s">
        <v>77</v>
      </c>
      <c r="AM47" s="111"/>
      <c r="AN47" s="390" t="s">
        <v>77</v>
      </c>
      <c r="AO47" s="390"/>
      <c r="AP47" s="80"/>
      <c r="AQ47" s="80"/>
      <c r="AR47" s="80"/>
      <c r="AS47" s="4"/>
      <c r="AT47" s="4"/>
      <c r="AU47" s="4"/>
    </row>
    <row r="48" customFormat="false" ht="14.1" hidden="false" customHeight="true" outlineLevel="0" collapsed="false">
      <c r="A48" s="285"/>
      <c r="B48" s="155"/>
      <c r="C48" s="155"/>
      <c r="D48" s="155"/>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55"/>
      <c r="AO48" s="286"/>
      <c r="AP48" s="80"/>
      <c r="AQ48" s="80"/>
      <c r="AR48" s="80"/>
      <c r="AS48" s="4"/>
      <c r="AT48" s="4"/>
      <c r="AU48" s="4"/>
    </row>
    <row r="49" customFormat="false" ht="14.1" hidden="false" customHeight="true" outlineLevel="0" collapsed="false">
      <c r="A49" s="231" t="s">
        <v>227</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224"/>
      <c r="AP49" s="80"/>
      <c r="AQ49" s="80"/>
      <c r="AR49" s="80"/>
      <c r="AS49" s="4"/>
      <c r="AT49" s="4"/>
      <c r="AU49" s="4"/>
    </row>
    <row r="50" customFormat="false" ht="14.1" hidden="false" customHeight="true" outlineLevel="0" collapsed="false">
      <c r="A50" s="287"/>
      <c r="B50" s="234" t="s">
        <v>363</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235"/>
      <c r="AM50" s="47"/>
      <c r="AN50" s="47"/>
      <c r="AO50" s="48"/>
      <c r="AP50" s="80"/>
      <c r="AQ50" s="80"/>
      <c r="AR50" s="80"/>
      <c r="AS50" s="4"/>
      <c r="AT50" s="4"/>
      <c r="AU50" s="4"/>
    </row>
    <row r="51" customFormat="false" ht="14.1" hidden="false" customHeight="true" outlineLevel="0" collapsed="false">
      <c r="A51" s="233"/>
      <c r="B51" s="234" t="s">
        <v>364</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235"/>
      <c r="AM51" s="47"/>
      <c r="AN51" s="47"/>
      <c r="AO51" s="48"/>
      <c r="AP51" s="80"/>
      <c r="AQ51" s="80"/>
      <c r="AR51" s="80"/>
      <c r="AS51" s="4"/>
      <c r="AT51" s="4"/>
      <c r="AU51" s="4"/>
    </row>
    <row r="52" customFormat="false" ht="14.1" hidden="false" customHeight="true" outlineLevel="0" collapsed="false">
      <c r="A52" s="233"/>
      <c r="B52" s="234" t="s">
        <v>365</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235"/>
      <c r="AM52" s="47"/>
      <c r="AN52" s="47"/>
      <c r="AO52" s="48"/>
      <c r="AP52" s="80"/>
      <c r="AQ52" s="80"/>
      <c r="AR52" s="80"/>
      <c r="AS52" s="4"/>
      <c r="AT52" s="4"/>
      <c r="AU52" s="4"/>
    </row>
    <row r="53" customFormat="false" ht="14.1" hidden="false" customHeight="true" outlineLevel="0" collapsed="false">
      <c r="A53" s="233"/>
      <c r="B53" s="234" t="s">
        <v>366</v>
      </c>
      <c r="C53" s="397"/>
      <c r="D53" s="397"/>
      <c r="E53" s="397"/>
      <c r="F53" s="397"/>
      <c r="G53" s="397"/>
      <c r="H53" s="397"/>
      <c r="I53" s="397"/>
      <c r="J53" s="397"/>
      <c r="K53" s="397"/>
      <c r="L53" s="397"/>
      <c r="M53" s="397"/>
      <c r="N53" s="397"/>
      <c r="O53" s="397"/>
      <c r="P53" s="397"/>
      <c r="Q53" s="397"/>
      <c r="R53" s="397"/>
      <c r="S53" s="397"/>
      <c r="T53" s="397"/>
      <c r="U53" s="397"/>
      <c r="V53" s="397"/>
      <c r="W53" s="397"/>
      <c r="X53" s="397"/>
      <c r="Y53" s="397"/>
      <c r="Z53" s="397"/>
      <c r="AA53" s="397"/>
      <c r="AB53" s="397"/>
      <c r="AC53" s="397"/>
      <c r="AD53" s="397"/>
      <c r="AE53" s="397"/>
      <c r="AF53" s="397"/>
      <c r="AG53" s="397"/>
      <c r="AH53" s="397"/>
      <c r="AI53" s="397"/>
      <c r="AJ53" s="47"/>
      <c r="AK53" s="47"/>
      <c r="AL53" s="235"/>
      <c r="AM53" s="47"/>
      <c r="AN53" s="47"/>
      <c r="AO53" s="48"/>
      <c r="AP53" s="80"/>
      <c r="AQ53" s="80"/>
      <c r="AR53" s="80"/>
      <c r="AS53" s="4"/>
      <c r="AT53" s="4"/>
      <c r="AU53" s="4"/>
    </row>
    <row r="54" customFormat="false" ht="14.1" hidden="false" customHeight="true" outlineLevel="0" collapsed="false">
      <c r="A54" s="233"/>
      <c r="B54" s="234" t="s">
        <v>367</v>
      </c>
      <c r="C54" s="47"/>
      <c r="D54" s="235"/>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235"/>
      <c r="AM54" s="47"/>
      <c r="AN54" s="47"/>
      <c r="AO54" s="48"/>
      <c r="AP54" s="80"/>
      <c r="AQ54" s="80"/>
      <c r="AR54" s="80"/>
      <c r="AS54" s="4"/>
      <c r="AT54" s="4"/>
      <c r="AU54" s="4"/>
    </row>
    <row r="55" customFormat="false" ht="14.1" hidden="false" customHeight="true" outlineLevel="0" collapsed="false">
      <c r="A55" s="233"/>
      <c r="B55" s="234" t="s">
        <v>368</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235"/>
      <c r="AM55" s="47"/>
      <c r="AN55" s="47"/>
      <c r="AO55" s="48"/>
      <c r="AP55" s="80"/>
      <c r="AQ55" s="80"/>
      <c r="AR55" s="80"/>
      <c r="AS55" s="4"/>
      <c r="AT55" s="4"/>
      <c r="AU55" s="4"/>
    </row>
    <row r="56" customFormat="false" ht="14.1" hidden="false" customHeight="true" outlineLevel="0" collapsed="false">
      <c r="A56" s="233"/>
      <c r="B56" s="234" t="s">
        <v>369</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235"/>
      <c r="AM56" s="47"/>
      <c r="AN56" s="47"/>
      <c r="AO56" s="48"/>
      <c r="AP56" s="80"/>
      <c r="AQ56" s="80"/>
      <c r="AR56" s="80"/>
      <c r="AS56" s="4"/>
      <c r="AT56" s="4"/>
      <c r="AU56" s="4"/>
    </row>
    <row r="57" customFormat="false" ht="14.1" hidden="false" customHeight="true" outlineLevel="0" collapsed="false">
      <c r="A57" s="237"/>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9"/>
      <c r="AP57" s="80"/>
      <c r="AQ57" s="80"/>
      <c r="AR57" s="80"/>
      <c r="AS57" s="4"/>
      <c r="AT57" s="4"/>
      <c r="AU57" s="4"/>
    </row>
    <row r="58" customFormat="false" ht="14.1"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27"/>
      <c r="AP58" s="80"/>
      <c r="AQ58" s="80"/>
      <c r="AR58" s="80"/>
      <c r="AS58" s="4"/>
      <c r="AT58" s="4"/>
      <c r="AU58" s="4"/>
    </row>
    <row r="59" customFormat="false" ht="14.1" hidden="false" customHeight="true" outlineLevel="0" collapsed="false">
      <c r="A59" s="27"/>
      <c r="AM59" s="27"/>
      <c r="AN59" s="27"/>
      <c r="AO59" s="27"/>
      <c r="AP59" s="27"/>
      <c r="AQ59" s="27"/>
      <c r="AR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row>
  </sheetData>
  <sheetProtection sheet="true" password="d28a" formatCells="false" selectLockedCells="true"/>
  <mergeCells count="291">
    <mergeCell ref="A1:AM1"/>
    <mergeCell ref="A3:AM3"/>
    <mergeCell ref="A4:AM4"/>
    <mergeCell ref="A5:B47"/>
    <mergeCell ref="C5:H5"/>
    <mergeCell ref="J5:L5"/>
    <mergeCell ref="N5:V5"/>
    <mergeCell ref="W5:Y5"/>
    <mergeCell ref="AA5:AD5"/>
    <mergeCell ref="AH5:AJ5"/>
    <mergeCell ref="AN5:AO5"/>
    <mergeCell ref="C6:H6"/>
    <mergeCell ref="I6:K6"/>
    <mergeCell ref="N6:S6"/>
    <mergeCell ref="W6:X6"/>
    <mergeCell ref="Z6:AE6"/>
    <mergeCell ref="AH6:AJ6"/>
    <mergeCell ref="AN6:AO6"/>
    <mergeCell ref="C7:H7"/>
    <mergeCell ref="I7:K7"/>
    <mergeCell ref="N7:S7"/>
    <mergeCell ref="T7:V7"/>
    <mergeCell ref="W7:Y7"/>
    <mergeCell ref="Z7:AE7"/>
    <mergeCell ref="AF7:AH7"/>
    <mergeCell ref="AI7:AK7"/>
    <mergeCell ref="AN7:AO7"/>
    <mergeCell ref="C8:J9"/>
    <mergeCell ref="K8:M8"/>
    <mergeCell ref="N8:O8"/>
    <mergeCell ref="P8:R8"/>
    <mergeCell ref="T8:V8"/>
    <mergeCell ref="X8:Y8"/>
    <mergeCell ref="Z8:AA8"/>
    <mergeCell ref="AB8:AD8"/>
    <mergeCell ref="AF8:AH8"/>
    <mergeCell ref="AJ8:AK8"/>
    <mergeCell ref="AN8:AO8"/>
    <mergeCell ref="K9:M9"/>
    <mergeCell ref="N9:O9"/>
    <mergeCell ref="P9:R9"/>
    <mergeCell ref="T9:V9"/>
    <mergeCell ref="X9:Y9"/>
    <mergeCell ref="Z9:AA9"/>
    <mergeCell ref="AB9:AD9"/>
    <mergeCell ref="AF9:AH9"/>
    <mergeCell ref="AJ9:AK9"/>
    <mergeCell ref="AN9:AO9"/>
    <mergeCell ref="C10:M10"/>
    <mergeCell ref="N10:Y10"/>
    <mergeCell ref="Z10:AA10"/>
    <mergeCell ref="AB10:AD10"/>
    <mergeCell ref="AF10:AH10"/>
    <mergeCell ref="AJ10:AK10"/>
    <mergeCell ref="AN10:AO10"/>
    <mergeCell ref="C11:H15"/>
    <mergeCell ref="I11:L12"/>
    <mergeCell ref="M11:X11"/>
    <mergeCell ref="Y11:AK11"/>
    <mergeCell ref="AL11:AO12"/>
    <mergeCell ref="M12:R12"/>
    <mergeCell ref="S12:X12"/>
    <mergeCell ref="Y12:AD12"/>
    <mergeCell ref="AE12:AK12"/>
    <mergeCell ref="I13:L13"/>
    <mergeCell ref="M13:Q13"/>
    <mergeCell ref="S13:W13"/>
    <mergeCell ref="Y13:AC13"/>
    <mergeCell ref="AF13:AJ13"/>
    <mergeCell ref="AN13:AO13"/>
    <mergeCell ref="I14:L14"/>
    <mergeCell ref="M14:Q14"/>
    <mergeCell ref="S14:W14"/>
    <mergeCell ref="Y14:AC14"/>
    <mergeCell ref="AF14:AJ14"/>
    <mergeCell ref="AN14:AO14"/>
    <mergeCell ref="AN15:AO15"/>
    <mergeCell ref="C16:H16"/>
    <mergeCell ref="AN16:AO16"/>
    <mergeCell ref="C17:H17"/>
    <mergeCell ref="AN17:AO17"/>
    <mergeCell ref="C18:D23"/>
    <mergeCell ref="E18:H18"/>
    <mergeCell ref="I18:O18"/>
    <mergeCell ref="P18:V18"/>
    <mergeCell ref="W18:AC18"/>
    <mergeCell ref="AD18:AK18"/>
    <mergeCell ref="AN18:AO18"/>
    <mergeCell ref="E19:H19"/>
    <mergeCell ref="I19:O19"/>
    <mergeCell ref="P19:V19"/>
    <mergeCell ref="W19:AC19"/>
    <mergeCell ref="AD19:AK19"/>
    <mergeCell ref="AL19:AO19"/>
    <mergeCell ref="E20:H20"/>
    <mergeCell ref="I20:O20"/>
    <mergeCell ref="P20:S20"/>
    <mergeCell ref="T20:V20"/>
    <mergeCell ref="W20:Z20"/>
    <mergeCell ref="AA20:AC20"/>
    <mergeCell ref="AD20:AK20"/>
    <mergeCell ref="AL20:AL22"/>
    <mergeCell ref="AM20:AM22"/>
    <mergeCell ref="AN20:AO20"/>
    <mergeCell ref="E21:H21"/>
    <mergeCell ref="I21:O21"/>
    <mergeCell ref="P21:S21"/>
    <mergeCell ref="T21:V21"/>
    <mergeCell ref="W21:Z21"/>
    <mergeCell ref="AA21:AC21"/>
    <mergeCell ref="AD21:AK21"/>
    <mergeCell ref="AN21:AO21"/>
    <mergeCell ref="E22:H22"/>
    <mergeCell ref="I22:O22"/>
    <mergeCell ref="P22:S22"/>
    <mergeCell ref="T22:V22"/>
    <mergeCell ref="W22:Z22"/>
    <mergeCell ref="AA22:AC22"/>
    <mergeCell ref="AD22:AK22"/>
    <mergeCell ref="AN22:AO22"/>
    <mergeCell ref="W23:AK23"/>
    <mergeCell ref="AL23:AO24"/>
    <mergeCell ref="C24:D43"/>
    <mergeCell ref="I24:O24"/>
    <mergeCell ref="P24:T24"/>
    <mergeCell ref="U24:AE24"/>
    <mergeCell ref="AF24:AK24"/>
    <mergeCell ref="E25:H25"/>
    <mergeCell ref="I25:J25"/>
    <mergeCell ref="K25:L25"/>
    <mergeCell ref="N25:O25"/>
    <mergeCell ref="P25:T25"/>
    <mergeCell ref="U25:X25"/>
    <mergeCell ref="Y25:AA25"/>
    <mergeCell ref="AB25:AE25"/>
    <mergeCell ref="AF25:AK25"/>
    <mergeCell ref="AN25:AO25"/>
    <mergeCell ref="E26:H26"/>
    <mergeCell ref="P26:T26"/>
    <mergeCell ref="U26:W26"/>
    <mergeCell ref="X26:Y26"/>
    <mergeCell ref="AB26:AD26"/>
    <mergeCell ref="AE26:AG26"/>
    <mergeCell ref="AI26:AK26"/>
    <mergeCell ref="AN26:AO26"/>
    <mergeCell ref="E27:H27"/>
    <mergeCell ref="I27:J27"/>
    <mergeCell ref="K27:L27"/>
    <mergeCell ref="N27:O27"/>
    <mergeCell ref="P27:T27"/>
    <mergeCell ref="U27:X27"/>
    <mergeCell ref="Y27:AA27"/>
    <mergeCell ref="AB27:AE27"/>
    <mergeCell ref="AF27:AK27"/>
    <mergeCell ref="AN27:AO27"/>
    <mergeCell ref="E28:H28"/>
    <mergeCell ref="P28:T28"/>
    <mergeCell ref="U28:W28"/>
    <mergeCell ref="X28:Y28"/>
    <mergeCell ref="AB28:AD28"/>
    <mergeCell ref="AE28:AG28"/>
    <mergeCell ref="AI28:AK28"/>
    <mergeCell ref="AN28:AO28"/>
    <mergeCell ref="E29:H29"/>
    <mergeCell ref="I29:J29"/>
    <mergeCell ref="K29:L29"/>
    <mergeCell ref="N29:O29"/>
    <mergeCell ref="P29:T29"/>
    <mergeCell ref="U29:X29"/>
    <mergeCell ref="Y29:AA29"/>
    <mergeCell ref="AB29:AE29"/>
    <mergeCell ref="AF29:AK29"/>
    <mergeCell ref="AN29:AO29"/>
    <mergeCell ref="E30:H30"/>
    <mergeCell ref="P30:T30"/>
    <mergeCell ref="U30:W30"/>
    <mergeCell ref="X30:Y30"/>
    <mergeCell ref="AB30:AD30"/>
    <mergeCell ref="AE30:AG30"/>
    <mergeCell ref="AI30:AK30"/>
    <mergeCell ref="AN30:AO30"/>
    <mergeCell ref="E31:H31"/>
    <mergeCell ref="I31:J31"/>
    <mergeCell ref="K31:L31"/>
    <mergeCell ref="N31:O31"/>
    <mergeCell ref="P31:T31"/>
    <mergeCell ref="U31:X31"/>
    <mergeCell ref="Y31:AA31"/>
    <mergeCell ref="AB31:AE31"/>
    <mergeCell ref="AF31:AK31"/>
    <mergeCell ref="AN31:AO31"/>
    <mergeCell ref="E32:H32"/>
    <mergeCell ref="P32:T32"/>
    <mergeCell ref="U32:W32"/>
    <mergeCell ref="X32:Y32"/>
    <mergeCell ref="AB32:AD32"/>
    <mergeCell ref="AE32:AG32"/>
    <mergeCell ref="AI32:AK32"/>
    <mergeCell ref="AN32:AO32"/>
    <mergeCell ref="E33:H34"/>
    <mergeCell ref="I33:J33"/>
    <mergeCell ref="K33:L33"/>
    <mergeCell ref="N33:O33"/>
    <mergeCell ref="P33:T33"/>
    <mergeCell ref="U33:AE33"/>
    <mergeCell ref="AF33:AK33"/>
    <mergeCell ref="AN33:AO33"/>
    <mergeCell ref="I34:J34"/>
    <mergeCell ref="K34:L34"/>
    <mergeCell ref="N34:O34"/>
    <mergeCell ref="P34:T34"/>
    <mergeCell ref="U34:AE34"/>
    <mergeCell ref="AF34:AK34"/>
    <mergeCell ref="AN34:AO34"/>
    <mergeCell ref="E35:H37"/>
    <mergeCell ref="I35:J35"/>
    <mergeCell ref="K35:L35"/>
    <mergeCell ref="N35:O35"/>
    <mergeCell ref="P35:T35"/>
    <mergeCell ref="U35:X35"/>
    <mergeCell ref="Y35:AA35"/>
    <mergeCell ref="AB35:AE35"/>
    <mergeCell ref="AF35:AK35"/>
    <mergeCell ref="AN35:AO35"/>
    <mergeCell ref="I36:J36"/>
    <mergeCell ref="K36:L36"/>
    <mergeCell ref="N36:O36"/>
    <mergeCell ref="P36:T36"/>
    <mergeCell ref="U36:X36"/>
    <mergeCell ref="Y36:AA36"/>
    <mergeCell ref="AB36:AE36"/>
    <mergeCell ref="AF36:AK36"/>
    <mergeCell ref="AN36:AO36"/>
    <mergeCell ref="AN37:AO37"/>
    <mergeCell ref="E38:H41"/>
    <mergeCell ref="I38:J38"/>
    <mergeCell ref="K38:L38"/>
    <mergeCell ref="N38:O38"/>
    <mergeCell ref="P38:T38"/>
    <mergeCell ref="U38:X38"/>
    <mergeCell ref="Y38:AA38"/>
    <mergeCell ref="AB38:AE38"/>
    <mergeCell ref="AF38:AK38"/>
    <mergeCell ref="AN38:AO38"/>
    <mergeCell ref="I39:J39"/>
    <mergeCell ref="K39:L39"/>
    <mergeCell ref="N39:O39"/>
    <mergeCell ref="P39:T39"/>
    <mergeCell ref="U39:X39"/>
    <mergeCell ref="Y39:AA39"/>
    <mergeCell ref="AB39:AE39"/>
    <mergeCell ref="AF39:AK39"/>
    <mergeCell ref="AN39:AO39"/>
    <mergeCell ref="I40:O40"/>
    <mergeCell ref="P40:R40"/>
    <mergeCell ref="U40:AE40"/>
    <mergeCell ref="AF40:AH40"/>
    <mergeCell ref="AI40:AK40"/>
    <mergeCell ref="AN40:AO40"/>
    <mergeCell ref="AN41:AO41"/>
    <mergeCell ref="E42:N42"/>
    <mergeCell ref="O42:R42"/>
    <mergeCell ref="S42:T42"/>
    <mergeCell ref="V42:W42"/>
    <mergeCell ref="X42:Y42"/>
    <mergeCell ref="Z42:AD42"/>
    <mergeCell ref="AE42:AF42"/>
    <mergeCell ref="AH42:AI42"/>
    <mergeCell ref="AJ42:AK42"/>
    <mergeCell ref="AN42:AO42"/>
    <mergeCell ref="E43:N43"/>
    <mergeCell ref="O43:AD43"/>
    <mergeCell ref="AE43:AF43"/>
    <mergeCell ref="AH43:AI43"/>
    <mergeCell ref="AJ43:AK43"/>
    <mergeCell ref="AN43:AO43"/>
    <mergeCell ref="C44:H45"/>
    <mergeCell ref="I44:O44"/>
    <mergeCell ref="Q44:R44"/>
    <mergeCell ref="T44:V44"/>
    <mergeCell ref="AD44:AE44"/>
    <mergeCell ref="AF44:AK44"/>
    <mergeCell ref="AN44:AO44"/>
    <mergeCell ref="P45:Q45"/>
    <mergeCell ref="R45:V45"/>
    <mergeCell ref="AD45:AE45"/>
    <mergeCell ref="AF45:AK45"/>
    <mergeCell ref="AN45:AO45"/>
    <mergeCell ref="C46:H47"/>
    <mergeCell ref="AN46:AO46"/>
    <mergeCell ref="AN47:AO47"/>
  </mergeCells>
  <conditionalFormatting sqref="AL6:AL10 AM6:AM7">
    <cfRule type="cellIs" priority="2" operator="equal" aboveAverage="0" equalAverage="0" bottom="0" percent="0" rank="0" text="" dxfId="10">
      <formula>"×"</formula>
    </cfRule>
    <cfRule type="cellIs" priority="3" operator="equal" aboveAverage="0" equalAverage="0" bottom="0" percent="0" rank="0" text="" dxfId="11">
      <formula>"△"</formula>
    </cfRule>
  </conditionalFormatting>
  <conditionalFormatting sqref="AL13:AL18 AM18 AM16 AL20:AM22 AL25:AM36 AM37:AM47 AL38:AL45">
    <cfRule type="cellIs" priority="4" operator="equal" aboveAverage="0" equalAverage="0" bottom="0" percent="0" rank="0" text="" dxfId="12">
      <formula>"×"</formula>
    </cfRule>
    <cfRule type="cellIs" priority="5"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6"/>
  <sheetViews>
    <sheetView showFormulas="false" showGridLines="false" showRowColHeaders="true" showZeros="false" rightToLeft="false" tabSelected="false" showOutlineSymbols="true" defaultGridColor="true" view="pageBreakPreview" topLeftCell="A33" colorId="64" zoomScale="100" zoomScaleNormal="100" zoomScalePageLayoutView="100" workbookViewId="0">
      <selection pane="topLeft" activeCell="AO59" activeCellId="0" sqref="AO59"/>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5" hidden="false" customHeight="true" outlineLevel="0" collapsed="false">
      <c r="A3" s="6" t="s">
        <v>37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7.1" hidden="false" customHeight="true" outlineLevel="0" collapsed="false">
      <c r="A4" s="7" t="s">
        <v>37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customFormat="false" ht="13.35" hidden="false" customHeight="true" outlineLevel="0" collapsed="false">
      <c r="A5" s="58" t="s">
        <v>372</v>
      </c>
      <c r="B5" s="58"/>
      <c r="C5" s="103" t="s">
        <v>373</v>
      </c>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290" t="s">
        <v>242</v>
      </c>
      <c r="AM5" s="290"/>
      <c r="AN5" s="290"/>
      <c r="AO5" s="290"/>
    </row>
    <row r="6" customFormat="false" ht="13.35" hidden="false" customHeight="true" outlineLevel="0" collapsed="false">
      <c r="A6" s="58"/>
      <c r="B6" s="58"/>
      <c r="C6" s="379"/>
      <c r="D6" s="379"/>
      <c r="E6" s="379"/>
      <c r="F6" s="379"/>
      <c r="G6" s="379"/>
      <c r="H6" s="379"/>
      <c r="I6" s="379"/>
      <c r="J6" s="36" t="s">
        <v>374</v>
      </c>
      <c r="K6" s="36"/>
      <c r="L6" s="36"/>
      <c r="M6" s="36"/>
      <c r="N6" s="36"/>
      <c r="O6" s="36"/>
      <c r="P6" s="36"/>
      <c r="Q6" s="36"/>
      <c r="R6" s="29" t="s">
        <v>375</v>
      </c>
      <c r="S6" s="29"/>
      <c r="T6" s="29"/>
      <c r="U6" s="29"/>
      <c r="V6" s="29"/>
      <c r="W6" s="29"/>
      <c r="X6" s="29"/>
      <c r="Y6" s="29"/>
      <c r="Z6" s="29"/>
      <c r="AA6" s="29"/>
      <c r="AB6" s="29"/>
      <c r="AC6" s="29" t="s">
        <v>376</v>
      </c>
      <c r="AD6" s="29"/>
      <c r="AE6" s="29"/>
      <c r="AF6" s="29"/>
      <c r="AG6" s="29"/>
      <c r="AH6" s="29"/>
      <c r="AI6" s="29"/>
      <c r="AJ6" s="29"/>
      <c r="AK6" s="29"/>
      <c r="AL6" s="291" t="s">
        <v>70</v>
      </c>
      <c r="AM6" s="292" t="s">
        <v>71</v>
      </c>
      <c r="AN6" s="293" t="s">
        <v>72</v>
      </c>
      <c r="AO6" s="293"/>
    </row>
    <row r="7" customFormat="false" ht="13.35" hidden="false" customHeight="true" outlineLevel="0" collapsed="false">
      <c r="A7" s="58"/>
      <c r="B7" s="58"/>
      <c r="C7" s="29" t="s">
        <v>377</v>
      </c>
      <c r="D7" s="29"/>
      <c r="E7" s="29"/>
      <c r="F7" s="29"/>
      <c r="G7" s="29"/>
      <c r="H7" s="29"/>
      <c r="I7" s="29"/>
      <c r="J7" s="108" t="s">
        <v>378</v>
      </c>
      <c r="K7" s="108"/>
      <c r="L7" s="71"/>
      <c r="M7" s="71"/>
      <c r="N7" s="71"/>
      <c r="O7" s="71"/>
      <c r="P7" s="71"/>
      <c r="Q7" s="71"/>
      <c r="R7" s="86"/>
      <c r="S7" s="86"/>
      <c r="T7" s="86"/>
      <c r="U7" s="37" t="s">
        <v>125</v>
      </c>
      <c r="V7" s="71"/>
      <c r="W7" s="71"/>
      <c r="X7" s="270" t="s">
        <v>379</v>
      </c>
      <c r="Y7" s="375"/>
      <c r="Z7" s="375"/>
      <c r="AA7" s="375"/>
      <c r="AB7" s="73" t="s">
        <v>380</v>
      </c>
      <c r="AC7" s="398" t="s">
        <v>381</v>
      </c>
      <c r="AD7" s="398"/>
      <c r="AE7" s="71"/>
      <c r="AF7" s="71"/>
      <c r="AG7" s="71"/>
      <c r="AH7" s="37" t="s">
        <v>139</v>
      </c>
      <c r="AI7" s="172"/>
      <c r="AJ7" s="172"/>
      <c r="AK7" s="172"/>
      <c r="AL7" s="111"/>
      <c r="AM7" s="143"/>
      <c r="AN7" s="112"/>
      <c r="AO7" s="112"/>
      <c r="AP7" s="4"/>
      <c r="AQ7" s="18"/>
      <c r="AR7" s="18"/>
      <c r="AS7" s="18"/>
      <c r="AT7" s="18"/>
      <c r="AU7" s="18"/>
      <c r="AV7" s="18"/>
      <c r="AW7" s="18"/>
      <c r="AX7" s="18"/>
      <c r="AY7" s="18"/>
    </row>
    <row r="8" customFormat="false" ht="13.35" hidden="false" customHeight="true" outlineLevel="0" collapsed="false">
      <c r="A8" s="58"/>
      <c r="B8" s="58"/>
      <c r="C8" s="81" t="s">
        <v>382</v>
      </c>
      <c r="D8" s="81"/>
      <c r="E8" s="81"/>
      <c r="F8" s="81"/>
      <c r="G8" s="81"/>
      <c r="H8" s="81"/>
      <c r="I8" s="81"/>
      <c r="J8" s="180" t="s">
        <v>383</v>
      </c>
      <c r="K8" s="180"/>
      <c r="L8" s="152"/>
      <c r="M8" s="152"/>
      <c r="N8" s="152"/>
      <c r="O8" s="152"/>
      <c r="P8" s="152"/>
      <c r="Q8" s="152"/>
      <c r="R8" s="399"/>
      <c r="S8" s="399"/>
      <c r="T8" s="399"/>
      <c r="U8" s="155" t="s">
        <v>125</v>
      </c>
      <c r="V8" s="152"/>
      <c r="W8" s="152"/>
      <c r="X8" s="400" t="s">
        <v>379</v>
      </c>
      <c r="Y8" s="166"/>
      <c r="Z8" s="166"/>
      <c r="AA8" s="166"/>
      <c r="AB8" s="157" t="s">
        <v>380</v>
      </c>
      <c r="AC8" s="398" t="s">
        <v>384</v>
      </c>
      <c r="AD8" s="398"/>
      <c r="AE8" s="71"/>
      <c r="AF8" s="71"/>
      <c r="AG8" s="71"/>
      <c r="AH8" s="155" t="s">
        <v>139</v>
      </c>
      <c r="AI8" s="172"/>
      <c r="AJ8" s="172"/>
      <c r="AK8" s="172"/>
      <c r="AL8" s="111"/>
      <c r="AM8" s="143"/>
      <c r="AN8" s="112"/>
      <c r="AO8" s="112"/>
      <c r="AP8" s="4"/>
      <c r="AQ8" s="18"/>
      <c r="AR8" s="18"/>
      <c r="AS8" s="18"/>
      <c r="AT8" s="18"/>
      <c r="AU8" s="18"/>
      <c r="AV8" s="18"/>
      <c r="AW8" s="18"/>
      <c r="AX8" s="18"/>
      <c r="AY8" s="18"/>
    </row>
    <row r="9" customFormat="false" ht="13.35" hidden="false" customHeight="true" outlineLevel="0" collapsed="false">
      <c r="A9" s="58"/>
      <c r="B9" s="58"/>
      <c r="C9" s="81" t="s">
        <v>385</v>
      </c>
      <c r="D9" s="81"/>
      <c r="E9" s="81"/>
      <c r="F9" s="81"/>
      <c r="G9" s="81"/>
      <c r="H9" s="81"/>
      <c r="I9" s="81"/>
      <c r="J9" s="108" t="s">
        <v>386</v>
      </c>
      <c r="K9" s="108"/>
      <c r="L9" s="172"/>
      <c r="M9" s="172"/>
      <c r="N9" s="172"/>
      <c r="O9" s="172"/>
      <c r="P9" s="172"/>
      <c r="Q9" s="172"/>
      <c r="R9" s="399"/>
      <c r="S9" s="399"/>
      <c r="T9" s="399"/>
      <c r="U9" s="155" t="s">
        <v>125</v>
      </c>
      <c r="V9" s="152"/>
      <c r="W9" s="152"/>
      <c r="X9" s="400" t="s">
        <v>379</v>
      </c>
      <c r="Y9" s="166"/>
      <c r="Z9" s="166"/>
      <c r="AA9" s="166"/>
      <c r="AB9" s="157" t="s">
        <v>380</v>
      </c>
      <c r="AC9" s="401" t="s">
        <v>387</v>
      </c>
      <c r="AD9" s="401"/>
      <c r="AE9" s="71"/>
      <c r="AF9" s="71"/>
      <c r="AG9" s="71"/>
      <c r="AH9" s="155" t="s">
        <v>139</v>
      </c>
      <c r="AI9" s="392" t="n">
        <v>1.2</v>
      </c>
      <c r="AJ9" s="392"/>
      <c r="AK9" s="392"/>
      <c r="AL9" s="111"/>
      <c r="AM9" s="143"/>
      <c r="AN9" s="112"/>
      <c r="AO9" s="112"/>
      <c r="AP9" s="4"/>
      <c r="AQ9" s="18"/>
      <c r="AR9" s="18"/>
      <c r="AS9" s="18"/>
      <c r="AT9" s="18"/>
      <c r="AU9" s="18"/>
      <c r="AV9" s="18"/>
      <c r="AW9" s="18"/>
      <c r="AX9" s="18"/>
      <c r="AY9" s="18"/>
    </row>
    <row r="10" customFormat="false" ht="13.35" hidden="false" customHeight="true" outlineLevel="0" collapsed="false">
      <c r="A10" s="58"/>
      <c r="B10" s="58"/>
      <c r="C10" s="402" t="s">
        <v>388</v>
      </c>
      <c r="D10" s="402"/>
      <c r="E10" s="29" t="s">
        <v>389</v>
      </c>
      <c r="F10" s="29"/>
      <c r="G10" s="29"/>
      <c r="H10" s="29"/>
      <c r="I10" s="29"/>
      <c r="J10" s="70"/>
      <c r="K10" s="37"/>
      <c r="L10" s="37"/>
      <c r="M10" s="37"/>
      <c r="N10" s="37"/>
      <c r="O10" s="37"/>
      <c r="P10" s="37"/>
      <c r="Q10" s="37"/>
      <c r="R10" s="37"/>
      <c r="S10" s="37"/>
      <c r="T10" s="37"/>
      <c r="U10" s="71"/>
      <c r="V10" s="71"/>
      <c r="W10" s="71"/>
      <c r="X10" s="71"/>
      <c r="Y10" s="37" t="s">
        <v>37</v>
      </c>
      <c r="Z10" s="37"/>
      <c r="AA10" s="37"/>
      <c r="AB10" s="37"/>
      <c r="AC10" s="37"/>
      <c r="AD10" s="37"/>
      <c r="AE10" s="37"/>
      <c r="AF10" s="37"/>
      <c r="AG10" s="37"/>
      <c r="AH10" s="37"/>
      <c r="AI10" s="37"/>
      <c r="AJ10" s="37"/>
      <c r="AK10" s="73"/>
      <c r="AL10" s="111"/>
      <c r="AM10" s="143"/>
      <c r="AN10" s="112"/>
      <c r="AO10" s="112"/>
      <c r="AP10" s="4"/>
      <c r="AQ10" s="4"/>
    </row>
    <row r="11" customFormat="false" ht="13.35" hidden="false" customHeight="true" outlineLevel="0" collapsed="false">
      <c r="A11" s="58"/>
      <c r="B11" s="58"/>
      <c r="C11" s="402"/>
      <c r="D11" s="402"/>
      <c r="E11" s="29" t="s">
        <v>390</v>
      </c>
      <c r="F11" s="29"/>
      <c r="G11" s="29"/>
      <c r="H11" s="29"/>
      <c r="I11" s="29"/>
      <c r="J11" s="403" t="s">
        <v>391</v>
      </c>
      <c r="K11" s="37"/>
      <c r="L11" s="37"/>
      <c r="M11" s="37"/>
      <c r="N11" s="37"/>
      <c r="O11" s="37"/>
      <c r="P11" s="37"/>
      <c r="Q11" s="70"/>
      <c r="R11" s="37"/>
      <c r="S11" s="37"/>
      <c r="T11" s="37"/>
      <c r="U11" s="37"/>
      <c r="V11" s="147" t="s">
        <v>78</v>
      </c>
      <c r="W11" s="147"/>
      <c r="X11" s="147"/>
      <c r="Y11" s="71"/>
      <c r="Z11" s="71"/>
      <c r="AA11" s="71"/>
      <c r="AB11" s="37" t="s">
        <v>75</v>
      </c>
      <c r="AC11" s="37"/>
      <c r="AD11" s="37"/>
      <c r="AE11" s="37"/>
      <c r="AF11" s="37"/>
      <c r="AG11" s="37"/>
      <c r="AH11" s="37"/>
      <c r="AI11" s="37"/>
      <c r="AJ11" s="37"/>
      <c r="AK11" s="73"/>
      <c r="AL11" s="111"/>
      <c r="AM11" s="143"/>
      <c r="AN11" s="112"/>
      <c r="AO11" s="112"/>
      <c r="AP11" s="4"/>
      <c r="AQ11" s="4"/>
    </row>
    <row r="12" customFormat="false" ht="13.35" hidden="false" customHeight="true" outlineLevel="0" collapsed="false">
      <c r="A12" s="58"/>
      <c r="B12" s="58"/>
      <c r="C12" s="402"/>
      <c r="D12" s="402"/>
      <c r="E12" s="29" t="s">
        <v>392</v>
      </c>
      <c r="F12" s="29"/>
      <c r="G12" s="29"/>
      <c r="H12" s="29"/>
      <c r="I12" s="29"/>
      <c r="J12" s="107" t="s">
        <v>393</v>
      </c>
      <c r="K12" s="37"/>
      <c r="L12" s="37"/>
      <c r="M12" s="37"/>
      <c r="N12" s="37"/>
      <c r="O12" s="37"/>
      <c r="P12" s="37"/>
      <c r="Q12" s="107" t="s">
        <v>67</v>
      </c>
      <c r="R12" s="37"/>
      <c r="S12" s="71"/>
      <c r="T12" s="71"/>
      <c r="U12" s="71"/>
      <c r="V12" s="71"/>
      <c r="W12" s="37"/>
      <c r="X12" s="72" t="s">
        <v>394</v>
      </c>
      <c r="Y12" s="37"/>
      <c r="Z12" s="71"/>
      <c r="AA12" s="71"/>
      <c r="AB12" s="71"/>
      <c r="AC12" s="72" t="s">
        <v>395</v>
      </c>
      <c r="AD12" s="71"/>
      <c r="AE12" s="71"/>
      <c r="AF12" s="71"/>
      <c r="AG12" s="37"/>
      <c r="AH12" s="37"/>
      <c r="AI12" s="37"/>
      <c r="AJ12" s="37"/>
      <c r="AK12" s="73"/>
      <c r="AL12" s="111"/>
      <c r="AM12" s="143"/>
      <c r="AN12" s="112"/>
      <c r="AO12" s="112"/>
      <c r="AP12" s="4"/>
      <c r="AQ12" s="4"/>
    </row>
    <row r="13" customFormat="false" ht="13.35" hidden="false" customHeight="true" outlineLevel="0" collapsed="false">
      <c r="A13" s="58"/>
      <c r="B13" s="58"/>
      <c r="C13" s="402"/>
      <c r="D13" s="402"/>
      <c r="E13" s="97" t="s">
        <v>396</v>
      </c>
      <c r="F13" s="97"/>
      <c r="G13" s="97"/>
      <c r="H13" s="97"/>
      <c r="I13" s="97"/>
      <c r="J13" s="107" t="s">
        <v>397</v>
      </c>
      <c r="K13" s="37"/>
      <c r="L13" s="147"/>
      <c r="M13" s="147"/>
      <c r="N13" s="147"/>
      <c r="O13" s="147"/>
      <c r="P13" s="147"/>
      <c r="Q13" s="108" t="s">
        <v>378</v>
      </c>
      <c r="R13" s="108"/>
      <c r="S13" s="71"/>
      <c r="T13" s="71"/>
      <c r="U13" s="71"/>
      <c r="V13" s="71"/>
      <c r="W13" s="147" t="s">
        <v>398</v>
      </c>
      <c r="X13" s="147"/>
      <c r="Y13" s="147"/>
      <c r="Z13" s="147"/>
      <c r="AA13" s="147"/>
      <c r="AB13" s="147"/>
      <c r="AC13" s="71"/>
      <c r="AD13" s="71"/>
      <c r="AE13" s="71"/>
      <c r="AF13" s="71"/>
      <c r="AG13" s="156" t="s">
        <v>399</v>
      </c>
      <c r="AH13" s="156"/>
      <c r="AI13" s="156"/>
      <c r="AJ13" s="3"/>
      <c r="AK13" s="157"/>
      <c r="AL13" s="298"/>
      <c r="AM13" s="143"/>
      <c r="AN13" s="112"/>
      <c r="AO13" s="112"/>
      <c r="AP13" s="4"/>
      <c r="AQ13" s="4"/>
    </row>
    <row r="14" customFormat="false" ht="13.35" hidden="false" customHeight="true" outlineLevel="0" collapsed="false">
      <c r="A14" s="58"/>
      <c r="B14" s="58"/>
      <c r="C14" s="402"/>
      <c r="D14" s="402"/>
      <c r="E14" s="97"/>
      <c r="F14" s="97"/>
      <c r="G14" s="97"/>
      <c r="H14" s="97"/>
      <c r="I14" s="97"/>
      <c r="J14" s="70" t="s">
        <v>400</v>
      </c>
      <c r="K14" s="37"/>
      <c r="L14" s="71"/>
      <c r="M14" s="71"/>
      <c r="N14" s="71"/>
      <c r="O14" s="147" t="s">
        <v>401</v>
      </c>
      <c r="P14" s="147"/>
      <c r="Q14" s="147"/>
      <c r="R14" s="71"/>
      <c r="S14" s="71"/>
      <c r="T14" s="71"/>
      <c r="U14" s="155" t="s">
        <v>75</v>
      </c>
      <c r="V14" s="3"/>
      <c r="W14" s="73"/>
      <c r="X14" s="70" t="s">
        <v>402</v>
      </c>
      <c r="Y14" s="37"/>
      <c r="Z14" s="71"/>
      <c r="AA14" s="71"/>
      <c r="AB14" s="71"/>
      <c r="AC14" s="147" t="s">
        <v>401</v>
      </c>
      <c r="AD14" s="147"/>
      <c r="AE14" s="147"/>
      <c r="AF14" s="71"/>
      <c r="AG14" s="71"/>
      <c r="AH14" s="71"/>
      <c r="AI14" s="37" t="s">
        <v>75</v>
      </c>
      <c r="AJ14" s="404"/>
      <c r="AK14" s="73"/>
      <c r="AL14" s="143"/>
      <c r="AM14" s="143"/>
      <c r="AN14" s="112"/>
      <c r="AO14" s="112"/>
      <c r="AP14" s="4"/>
      <c r="AQ14" s="4"/>
    </row>
    <row r="15" customFormat="false" ht="13.35" hidden="false" customHeight="true" outlineLevel="0" collapsed="false">
      <c r="A15" s="58"/>
      <c r="B15" s="58"/>
      <c r="C15" s="402"/>
      <c r="D15" s="402"/>
      <c r="E15" s="97"/>
      <c r="F15" s="97"/>
      <c r="G15" s="97"/>
      <c r="H15" s="97"/>
      <c r="I15" s="97"/>
      <c r="J15" s="36" t="s">
        <v>136</v>
      </c>
      <c r="K15" s="36"/>
      <c r="L15" s="36"/>
      <c r="M15" s="36"/>
      <c r="N15" s="36"/>
      <c r="O15" s="36"/>
      <c r="P15" s="71"/>
      <c r="Q15" s="71"/>
      <c r="R15" s="72" t="s">
        <v>59</v>
      </c>
      <c r="S15" s="72" t="s">
        <v>403</v>
      </c>
      <c r="T15" s="71"/>
      <c r="U15" s="71"/>
      <c r="V15" s="37"/>
      <c r="W15" s="37"/>
      <c r="X15" s="36" t="s">
        <v>404</v>
      </c>
      <c r="Y15" s="36"/>
      <c r="Z15" s="36"/>
      <c r="AA15" s="36"/>
      <c r="AB15" s="36"/>
      <c r="AC15" s="36"/>
      <c r="AD15" s="71"/>
      <c r="AE15" s="71"/>
      <c r="AF15" s="37" t="s">
        <v>138</v>
      </c>
      <c r="AG15" s="71"/>
      <c r="AH15" s="71"/>
      <c r="AI15" s="37"/>
      <c r="AJ15" s="37"/>
      <c r="AK15" s="73"/>
      <c r="AL15" s="111"/>
      <c r="AM15" s="143"/>
      <c r="AN15" s="112"/>
      <c r="AO15" s="112"/>
      <c r="AP15" s="4"/>
      <c r="AQ15" s="4"/>
    </row>
    <row r="16" customFormat="false" ht="13.35" hidden="false" customHeight="true" outlineLevel="0" collapsed="false">
      <c r="A16" s="58"/>
      <c r="B16" s="58"/>
      <c r="C16" s="402"/>
      <c r="D16" s="402"/>
      <c r="E16" s="97"/>
      <c r="F16" s="97"/>
      <c r="G16" s="97"/>
      <c r="H16" s="97"/>
      <c r="I16" s="97"/>
      <c r="J16" s="130" t="s">
        <v>405</v>
      </c>
      <c r="K16" s="130"/>
      <c r="L16" s="130"/>
      <c r="M16" s="130"/>
      <c r="N16" s="130"/>
      <c r="O16" s="130"/>
      <c r="P16" s="130"/>
      <c r="Q16" s="130"/>
      <c r="R16" s="130"/>
      <c r="S16" s="130"/>
      <c r="T16" s="130"/>
      <c r="U16" s="130"/>
      <c r="V16" s="130"/>
      <c r="W16" s="130"/>
      <c r="X16" s="405" t="s">
        <v>406</v>
      </c>
      <c r="Y16" s="405"/>
      <c r="Z16" s="405"/>
      <c r="AA16" s="405"/>
      <c r="AB16" s="405"/>
      <c r="AC16" s="405"/>
      <c r="AD16" s="405"/>
      <c r="AE16" s="405"/>
      <c r="AF16" s="405"/>
      <c r="AG16" s="405"/>
      <c r="AH16" s="405"/>
      <c r="AI16" s="405"/>
      <c r="AJ16" s="405"/>
      <c r="AK16" s="405"/>
      <c r="AL16" s="406" t="s">
        <v>77</v>
      </c>
      <c r="AM16" s="143"/>
      <c r="AN16" s="407" t="s">
        <v>77</v>
      </c>
      <c r="AO16" s="407"/>
      <c r="AP16" s="4"/>
      <c r="AQ16" s="4"/>
    </row>
    <row r="17" customFormat="false" ht="13.35" hidden="false" customHeight="true" outlineLevel="0" collapsed="false">
      <c r="A17" s="58"/>
      <c r="B17" s="58"/>
      <c r="C17" s="103" t="s">
        <v>407</v>
      </c>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408"/>
      <c r="AM17" s="408"/>
      <c r="AN17" s="408"/>
      <c r="AO17" s="408"/>
      <c r="AP17" s="4"/>
      <c r="AQ17" s="4"/>
    </row>
    <row r="18" customFormat="false" ht="13.35" hidden="false" customHeight="true" outlineLevel="0" collapsed="false">
      <c r="A18" s="58"/>
      <c r="B18" s="58"/>
      <c r="C18" s="379"/>
      <c r="D18" s="379"/>
      <c r="E18" s="379"/>
      <c r="F18" s="379"/>
      <c r="G18" s="379"/>
      <c r="H18" s="379"/>
      <c r="I18" s="379"/>
      <c r="J18" s="36" t="s">
        <v>374</v>
      </c>
      <c r="K18" s="36"/>
      <c r="L18" s="36"/>
      <c r="M18" s="36"/>
      <c r="N18" s="36"/>
      <c r="O18" s="36"/>
      <c r="P18" s="36"/>
      <c r="Q18" s="36"/>
      <c r="R18" s="29" t="s">
        <v>375</v>
      </c>
      <c r="S18" s="29"/>
      <c r="T18" s="29"/>
      <c r="U18" s="29"/>
      <c r="V18" s="29"/>
      <c r="W18" s="29"/>
      <c r="X18" s="29"/>
      <c r="Y18" s="29"/>
      <c r="Z18" s="29"/>
      <c r="AA18" s="29"/>
      <c r="AB18" s="29"/>
      <c r="AC18" s="29" t="s">
        <v>376</v>
      </c>
      <c r="AD18" s="29"/>
      <c r="AE18" s="29"/>
      <c r="AF18" s="29"/>
      <c r="AG18" s="29"/>
      <c r="AH18" s="29"/>
      <c r="AI18" s="29"/>
      <c r="AJ18" s="29"/>
      <c r="AK18" s="29"/>
      <c r="AL18" s="408"/>
      <c r="AM18" s="408"/>
      <c r="AN18" s="408"/>
      <c r="AO18" s="408"/>
      <c r="AP18" s="4"/>
      <c r="AQ18" s="4"/>
    </row>
    <row r="19" customFormat="false" ht="13.35" hidden="false" customHeight="true" outlineLevel="0" collapsed="false">
      <c r="A19" s="58"/>
      <c r="B19" s="58"/>
      <c r="C19" s="29" t="s">
        <v>377</v>
      </c>
      <c r="D19" s="29"/>
      <c r="E19" s="29"/>
      <c r="F19" s="29"/>
      <c r="G19" s="29"/>
      <c r="H19" s="29"/>
      <c r="I19" s="29"/>
      <c r="J19" s="108" t="s">
        <v>378</v>
      </c>
      <c r="K19" s="108"/>
      <c r="L19" s="71"/>
      <c r="M19" s="71"/>
      <c r="N19" s="71"/>
      <c r="O19" s="71"/>
      <c r="P19" s="71"/>
      <c r="Q19" s="71"/>
      <c r="R19" s="86"/>
      <c r="S19" s="86"/>
      <c r="T19" s="86"/>
      <c r="U19" s="37" t="s">
        <v>125</v>
      </c>
      <c r="V19" s="71"/>
      <c r="W19" s="71"/>
      <c r="X19" s="270" t="s">
        <v>379</v>
      </c>
      <c r="Y19" s="375"/>
      <c r="Z19" s="375"/>
      <c r="AA19" s="375"/>
      <c r="AB19" s="73" t="s">
        <v>380</v>
      </c>
      <c r="AC19" s="398" t="s">
        <v>381</v>
      </c>
      <c r="AD19" s="398"/>
      <c r="AE19" s="71"/>
      <c r="AF19" s="71"/>
      <c r="AG19" s="71"/>
      <c r="AH19" s="37" t="s">
        <v>139</v>
      </c>
      <c r="AI19" s="172"/>
      <c r="AJ19" s="172"/>
      <c r="AK19" s="172"/>
      <c r="AL19" s="111"/>
      <c r="AM19" s="111"/>
      <c r="AN19" s="112"/>
      <c r="AO19" s="112"/>
      <c r="AP19" s="4"/>
      <c r="AQ19" s="4"/>
    </row>
    <row r="20" customFormat="false" ht="13.35" hidden="false" customHeight="true" outlineLevel="0" collapsed="false">
      <c r="A20" s="58"/>
      <c r="B20" s="58"/>
      <c r="C20" s="81" t="s">
        <v>382</v>
      </c>
      <c r="D20" s="81"/>
      <c r="E20" s="81"/>
      <c r="F20" s="81"/>
      <c r="G20" s="81"/>
      <c r="H20" s="81"/>
      <c r="I20" s="81"/>
      <c r="J20" s="180" t="s">
        <v>383</v>
      </c>
      <c r="K20" s="180"/>
      <c r="L20" s="152"/>
      <c r="M20" s="152"/>
      <c r="N20" s="152"/>
      <c r="O20" s="152"/>
      <c r="P20" s="152"/>
      <c r="Q20" s="152"/>
      <c r="R20" s="399"/>
      <c r="S20" s="399"/>
      <c r="T20" s="399"/>
      <c r="U20" s="155" t="s">
        <v>125</v>
      </c>
      <c r="V20" s="152"/>
      <c r="W20" s="152"/>
      <c r="X20" s="400" t="s">
        <v>379</v>
      </c>
      <c r="Y20" s="166"/>
      <c r="Z20" s="166"/>
      <c r="AA20" s="166"/>
      <c r="AB20" s="157" t="s">
        <v>380</v>
      </c>
      <c r="AC20" s="398" t="s">
        <v>384</v>
      </c>
      <c r="AD20" s="398"/>
      <c r="AE20" s="71"/>
      <c r="AF20" s="71"/>
      <c r="AG20" s="71"/>
      <c r="AH20" s="155" t="s">
        <v>139</v>
      </c>
      <c r="AI20" s="172"/>
      <c r="AJ20" s="172"/>
      <c r="AK20" s="172"/>
      <c r="AL20" s="111"/>
      <c r="AM20" s="111"/>
      <c r="AN20" s="112"/>
      <c r="AO20" s="112"/>
      <c r="AP20" s="4"/>
      <c r="AQ20" s="4"/>
    </row>
    <row r="21" customFormat="false" ht="13.35" hidden="false" customHeight="true" outlineLevel="0" collapsed="false">
      <c r="A21" s="58"/>
      <c r="B21" s="58"/>
      <c r="C21" s="81" t="s">
        <v>385</v>
      </c>
      <c r="D21" s="81"/>
      <c r="E21" s="81"/>
      <c r="F21" s="81"/>
      <c r="G21" s="81"/>
      <c r="H21" s="81"/>
      <c r="I21" s="81"/>
      <c r="J21" s="108" t="s">
        <v>386</v>
      </c>
      <c r="K21" s="108"/>
      <c r="L21" s="172"/>
      <c r="M21" s="172"/>
      <c r="N21" s="172"/>
      <c r="O21" s="172"/>
      <c r="P21" s="172"/>
      <c r="Q21" s="172"/>
      <c r="R21" s="399"/>
      <c r="S21" s="399"/>
      <c r="T21" s="399"/>
      <c r="U21" s="155" t="s">
        <v>125</v>
      </c>
      <c r="V21" s="152"/>
      <c r="W21" s="152"/>
      <c r="X21" s="400" t="s">
        <v>379</v>
      </c>
      <c r="Y21" s="166"/>
      <c r="Z21" s="166"/>
      <c r="AA21" s="166"/>
      <c r="AB21" s="157" t="s">
        <v>380</v>
      </c>
      <c r="AC21" s="401" t="s">
        <v>387</v>
      </c>
      <c r="AD21" s="401"/>
      <c r="AE21" s="71"/>
      <c r="AF21" s="71"/>
      <c r="AG21" s="71"/>
      <c r="AH21" s="155" t="s">
        <v>139</v>
      </c>
      <c r="AI21" s="392" t="n">
        <v>1.2</v>
      </c>
      <c r="AJ21" s="392"/>
      <c r="AK21" s="392"/>
      <c r="AL21" s="111"/>
      <c r="AM21" s="111"/>
      <c r="AN21" s="112"/>
      <c r="AO21" s="112"/>
      <c r="AP21" s="4"/>
      <c r="AQ21" s="4"/>
    </row>
    <row r="22" customFormat="false" ht="13.35" hidden="false" customHeight="true" outlineLevel="0" collapsed="false">
      <c r="A22" s="58"/>
      <c r="B22" s="58"/>
      <c r="C22" s="402" t="s">
        <v>388</v>
      </c>
      <c r="D22" s="402"/>
      <c r="E22" s="29" t="s">
        <v>389</v>
      </c>
      <c r="F22" s="29"/>
      <c r="G22" s="29"/>
      <c r="H22" s="29"/>
      <c r="I22" s="29"/>
      <c r="J22" s="70"/>
      <c r="K22" s="37"/>
      <c r="L22" s="37"/>
      <c r="M22" s="37"/>
      <c r="N22" s="37"/>
      <c r="O22" s="37"/>
      <c r="P22" s="37"/>
      <c r="Q22" s="37"/>
      <c r="R22" s="37"/>
      <c r="S22" s="37"/>
      <c r="T22" s="37"/>
      <c r="U22" s="71"/>
      <c r="V22" s="71"/>
      <c r="W22" s="71"/>
      <c r="X22" s="71"/>
      <c r="Y22" s="37" t="s">
        <v>37</v>
      </c>
      <c r="Z22" s="37"/>
      <c r="AA22" s="37"/>
      <c r="AB22" s="37"/>
      <c r="AC22" s="37"/>
      <c r="AD22" s="37"/>
      <c r="AE22" s="37"/>
      <c r="AF22" s="37"/>
      <c r="AG22" s="37"/>
      <c r="AH22" s="37"/>
      <c r="AI22" s="37"/>
      <c r="AJ22" s="37"/>
      <c r="AK22" s="73"/>
      <c r="AL22" s="111"/>
      <c r="AM22" s="111"/>
      <c r="AN22" s="112"/>
      <c r="AO22" s="112"/>
      <c r="AP22" s="4"/>
      <c r="AQ22" s="4"/>
    </row>
    <row r="23" customFormat="false" ht="13.35" hidden="false" customHeight="true" outlineLevel="0" collapsed="false">
      <c r="A23" s="58"/>
      <c r="B23" s="58"/>
      <c r="C23" s="402"/>
      <c r="D23" s="402"/>
      <c r="E23" s="29" t="s">
        <v>390</v>
      </c>
      <c r="F23" s="29"/>
      <c r="G23" s="29"/>
      <c r="H23" s="29"/>
      <c r="I23" s="29"/>
      <c r="J23" s="403" t="s">
        <v>391</v>
      </c>
      <c r="K23" s="37"/>
      <c r="L23" s="37"/>
      <c r="M23" s="37"/>
      <c r="N23" s="37"/>
      <c r="O23" s="37"/>
      <c r="P23" s="37"/>
      <c r="Q23" s="70"/>
      <c r="R23" s="37"/>
      <c r="S23" s="37"/>
      <c r="T23" s="37"/>
      <c r="U23" s="37"/>
      <c r="V23" s="147" t="s">
        <v>78</v>
      </c>
      <c r="W23" s="147"/>
      <c r="X23" s="147"/>
      <c r="Y23" s="71"/>
      <c r="Z23" s="71"/>
      <c r="AA23" s="71"/>
      <c r="AB23" s="37" t="s">
        <v>75</v>
      </c>
      <c r="AC23" s="37"/>
      <c r="AD23" s="37"/>
      <c r="AE23" s="37"/>
      <c r="AF23" s="37"/>
      <c r="AG23" s="37"/>
      <c r="AH23" s="37"/>
      <c r="AI23" s="37"/>
      <c r="AJ23" s="37"/>
      <c r="AK23" s="73"/>
      <c r="AL23" s="111"/>
      <c r="AM23" s="111"/>
      <c r="AN23" s="112"/>
      <c r="AO23" s="112"/>
      <c r="AP23" s="4"/>
      <c r="AQ23" s="4"/>
    </row>
    <row r="24" customFormat="false" ht="13.35" hidden="false" customHeight="true" outlineLevel="0" collapsed="false">
      <c r="A24" s="58"/>
      <c r="B24" s="58"/>
      <c r="C24" s="402"/>
      <c r="D24" s="402"/>
      <c r="E24" s="29" t="s">
        <v>392</v>
      </c>
      <c r="F24" s="29"/>
      <c r="G24" s="29"/>
      <c r="H24" s="29"/>
      <c r="I24" s="29"/>
      <c r="J24" s="107" t="s">
        <v>393</v>
      </c>
      <c r="K24" s="37"/>
      <c r="L24" s="37"/>
      <c r="M24" s="37"/>
      <c r="N24" s="37"/>
      <c r="O24" s="37"/>
      <c r="P24" s="37"/>
      <c r="Q24" s="107" t="s">
        <v>67</v>
      </c>
      <c r="R24" s="37"/>
      <c r="S24" s="71"/>
      <c r="T24" s="71"/>
      <c r="U24" s="71"/>
      <c r="V24" s="71"/>
      <c r="W24" s="37"/>
      <c r="X24" s="72" t="s">
        <v>394</v>
      </c>
      <c r="Y24" s="37"/>
      <c r="Z24" s="71"/>
      <c r="AA24" s="71"/>
      <c r="AB24" s="71"/>
      <c r="AC24" s="72" t="s">
        <v>395</v>
      </c>
      <c r="AD24" s="71"/>
      <c r="AE24" s="71"/>
      <c r="AF24" s="71"/>
      <c r="AG24" s="37"/>
      <c r="AH24" s="37"/>
      <c r="AI24" s="37"/>
      <c r="AJ24" s="37"/>
      <c r="AK24" s="73"/>
      <c r="AL24" s="111"/>
      <c r="AM24" s="111"/>
      <c r="AN24" s="112"/>
      <c r="AO24" s="112"/>
      <c r="AP24" s="4"/>
      <c r="AQ24" s="4"/>
    </row>
    <row r="25" customFormat="false" ht="13.35" hidden="false" customHeight="true" outlineLevel="0" collapsed="false">
      <c r="A25" s="58"/>
      <c r="B25" s="58"/>
      <c r="C25" s="402"/>
      <c r="D25" s="402"/>
      <c r="E25" s="97" t="s">
        <v>396</v>
      </c>
      <c r="F25" s="97"/>
      <c r="G25" s="97"/>
      <c r="H25" s="97"/>
      <c r="I25" s="97"/>
      <c r="J25" s="107" t="s">
        <v>397</v>
      </c>
      <c r="K25" s="37"/>
      <c r="L25" s="147"/>
      <c r="M25" s="147"/>
      <c r="N25" s="147"/>
      <c r="O25" s="147"/>
      <c r="P25" s="147"/>
      <c r="Q25" s="108" t="s">
        <v>378</v>
      </c>
      <c r="R25" s="108"/>
      <c r="S25" s="71"/>
      <c r="T25" s="71"/>
      <c r="U25" s="71"/>
      <c r="V25" s="71"/>
      <c r="W25" s="147" t="s">
        <v>398</v>
      </c>
      <c r="X25" s="147"/>
      <c r="Y25" s="147"/>
      <c r="Z25" s="147"/>
      <c r="AA25" s="147"/>
      <c r="AB25" s="147"/>
      <c r="AC25" s="71"/>
      <c r="AD25" s="71"/>
      <c r="AE25" s="71"/>
      <c r="AF25" s="71"/>
      <c r="AG25" s="156" t="s">
        <v>399</v>
      </c>
      <c r="AH25" s="156"/>
      <c r="AI25" s="156"/>
      <c r="AJ25" s="3"/>
      <c r="AK25" s="157"/>
      <c r="AL25" s="298"/>
      <c r="AM25" s="143"/>
      <c r="AN25" s="112"/>
      <c r="AO25" s="112"/>
      <c r="AP25" s="4"/>
      <c r="AQ25" s="4"/>
    </row>
    <row r="26" customFormat="false" ht="13.35" hidden="false" customHeight="true" outlineLevel="0" collapsed="false">
      <c r="A26" s="58"/>
      <c r="B26" s="58"/>
      <c r="C26" s="402"/>
      <c r="D26" s="402"/>
      <c r="E26" s="97"/>
      <c r="F26" s="97"/>
      <c r="G26" s="97"/>
      <c r="H26" s="97"/>
      <c r="I26" s="97"/>
      <c r="J26" s="70" t="s">
        <v>400</v>
      </c>
      <c r="K26" s="37"/>
      <c r="L26" s="71"/>
      <c r="M26" s="71"/>
      <c r="N26" s="71"/>
      <c r="O26" s="147" t="s">
        <v>401</v>
      </c>
      <c r="P26" s="147"/>
      <c r="Q26" s="147"/>
      <c r="R26" s="71"/>
      <c r="S26" s="71"/>
      <c r="T26" s="71"/>
      <c r="U26" s="155" t="s">
        <v>75</v>
      </c>
      <c r="V26" s="3"/>
      <c r="W26" s="73"/>
      <c r="X26" s="70" t="s">
        <v>402</v>
      </c>
      <c r="Y26" s="37"/>
      <c r="Z26" s="71"/>
      <c r="AA26" s="71"/>
      <c r="AB26" s="71"/>
      <c r="AC26" s="147" t="s">
        <v>401</v>
      </c>
      <c r="AD26" s="147"/>
      <c r="AE26" s="147"/>
      <c r="AF26" s="71"/>
      <c r="AG26" s="71"/>
      <c r="AH26" s="71"/>
      <c r="AI26" s="37" t="s">
        <v>75</v>
      </c>
      <c r="AJ26" s="404"/>
      <c r="AK26" s="73"/>
      <c r="AL26" s="143"/>
      <c r="AM26" s="143"/>
      <c r="AN26" s="112"/>
      <c r="AO26" s="112"/>
      <c r="AP26" s="4"/>
      <c r="AQ26" s="4"/>
    </row>
    <row r="27" customFormat="false" ht="13.35" hidden="false" customHeight="true" outlineLevel="0" collapsed="false">
      <c r="A27" s="58"/>
      <c r="B27" s="58"/>
      <c r="C27" s="402"/>
      <c r="D27" s="402"/>
      <c r="E27" s="97"/>
      <c r="F27" s="97"/>
      <c r="G27" s="97"/>
      <c r="H27" s="97"/>
      <c r="I27" s="97"/>
      <c r="J27" s="36" t="s">
        <v>136</v>
      </c>
      <c r="K27" s="36"/>
      <c r="L27" s="36"/>
      <c r="M27" s="36"/>
      <c r="N27" s="36"/>
      <c r="O27" s="36"/>
      <c r="P27" s="71"/>
      <c r="Q27" s="71"/>
      <c r="R27" s="72" t="s">
        <v>59</v>
      </c>
      <c r="S27" s="72" t="s">
        <v>403</v>
      </c>
      <c r="T27" s="71"/>
      <c r="U27" s="71"/>
      <c r="V27" s="37"/>
      <c r="W27" s="37"/>
      <c r="X27" s="36" t="s">
        <v>404</v>
      </c>
      <c r="Y27" s="36"/>
      <c r="Z27" s="36"/>
      <c r="AA27" s="36"/>
      <c r="AB27" s="36"/>
      <c r="AC27" s="36"/>
      <c r="AD27" s="71"/>
      <c r="AE27" s="71"/>
      <c r="AF27" s="37" t="s">
        <v>138</v>
      </c>
      <c r="AG27" s="71"/>
      <c r="AH27" s="71"/>
      <c r="AI27" s="37"/>
      <c r="AJ27" s="37"/>
      <c r="AK27" s="73"/>
      <c r="AL27" s="143"/>
      <c r="AM27" s="143"/>
      <c r="AN27" s="112"/>
      <c r="AO27" s="112"/>
      <c r="AP27" s="4"/>
      <c r="AQ27" s="4"/>
    </row>
    <row r="28" customFormat="false" ht="13.35" hidden="false" customHeight="true" outlineLevel="0" collapsed="false">
      <c r="A28" s="58"/>
      <c r="B28" s="58"/>
      <c r="C28" s="402"/>
      <c r="D28" s="402"/>
      <c r="E28" s="97"/>
      <c r="F28" s="97"/>
      <c r="G28" s="97"/>
      <c r="H28" s="97"/>
      <c r="I28" s="97"/>
      <c r="J28" s="130" t="s">
        <v>405</v>
      </c>
      <c r="K28" s="130"/>
      <c r="L28" s="130"/>
      <c r="M28" s="130"/>
      <c r="N28" s="130"/>
      <c r="O28" s="130"/>
      <c r="P28" s="130"/>
      <c r="Q28" s="130"/>
      <c r="R28" s="130"/>
      <c r="S28" s="130"/>
      <c r="T28" s="130"/>
      <c r="U28" s="130"/>
      <c r="V28" s="130"/>
      <c r="W28" s="130"/>
      <c r="X28" s="405" t="s">
        <v>406</v>
      </c>
      <c r="Y28" s="405"/>
      <c r="Z28" s="405"/>
      <c r="AA28" s="405"/>
      <c r="AB28" s="405"/>
      <c r="AC28" s="405"/>
      <c r="AD28" s="405"/>
      <c r="AE28" s="405"/>
      <c r="AF28" s="405"/>
      <c r="AG28" s="405"/>
      <c r="AH28" s="405"/>
      <c r="AI28" s="405"/>
      <c r="AJ28" s="405"/>
      <c r="AK28" s="405"/>
      <c r="AL28" s="406" t="s">
        <v>77</v>
      </c>
      <c r="AM28" s="143"/>
      <c r="AN28" s="407" t="s">
        <v>77</v>
      </c>
      <c r="AO28" s="407"/>
      <c r="AP28" s="4"/>
      <c r="AQ28" s="4"/>
    </row>
    <row r="29" customFormat="false" ht="13.35" hidden="false" customHeight="true" outlineLevel="0" collapsed="false">
      <c r="A29" s="58"/>
      <c r="B29" s="58"/>
      <c r="C29" s="103" t="s">
        <v>408</v>
      </c>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408"/>
      <c r="AM29" s="408"/>
      <c r="AN29" s="408"/>
      <c r="AO29" s="408"/>
      <c r="AP29" s="4"/>
      <c r="AQ29" s="4"/>
    </row>
    <row r="30" customFormat="false" ht="13.35" hidden="false" customHeight="true" outlineLevel="0" collapsed="false">
      <c r="A30" s="58"/>
      <c r="B30" s="58"/>
      <c r="C30" s="379"/>
      <c r="D30" s="379"/>
      <c r="E30" s="379"/>
      <c r="F30" s="379"/>
      <c r="G30" s="379"/>
      <c r="H30" s="379"/>
      <c r="I30" s="379"/>
      <c r="J30" s="36" t="s">
        <v>374</v>
      </c>
      <c r="K30" s="36"/>
      <c r="L30" s="36"/>
      <c r="M30" s="36"/>
      <c r="N30" s="36"/>
      <c r="O30" s="36"/>
      <c r="P30" s="36"/>
      <c r="Q30" s="36"/>
      <c r="R30" s="29" t="s">
        <v>375</v>
      </c>
      <c r="S30" s="29"/>
      <c r="T30" s="29"/>
      <c r="U30" s="29"/>
      <c r="V30" s="29"/>
      <c r="W30" s="29"/>
      <c r="X30" s="29"/>
      <c r="Y30" s="29"/>
      <c r="Z30" s="29"/>
      <c r="AA30" s="29"/>
      <c r="AB30" s="29"/>
      <c r="AC30" s="29" t="s">
        <v>376</v>
      </c>
      <c r="AD30" s="29"/>
      <c r="AE30" s="29"/>
      <c r="AF30" s="29"/>
      <c r="AG30" s="29"/>
      <c r="AH30" s="29"/>
      <c r="AI30" s="29"/>
      <c r="AJ30" s="29"/>
      <c r="AK30" s="29"/>
      <c r="AL30" s="408"/>
      <c r="AM30" s="408"/>
      <c r="AN30" s="408"/>
      <c r="AO30" s="408"/>
      <c r="AP30" s="4"/>
      <c r="AQ30" s="4"/>
    </row>
    <row r="31" customFormat="false" ht="13.35" hidden="false" customHeight="true" outlineLevel="0" collapsed="false">
      <c r="A31" s="58"/>
      <c r="B31" s="58"/>
      <c r="C31" s="29" t="s">
        <v>377</v>
      </c>
      <c r="D31" s="29"/>
      <c r="E31" s="29"/>
      <c r="F31" s="29"/>
      <c r="G31" s="29"/>
      <c r="H31" s="29"/>
      <c r="I31" s="29"/>
      <c r="J31" s="108" t="s">
        <v>378</v>
      </c>
      <c r="K31" s="108"/>
      <c r="L31" s="71"/>
      <c r="M31" s="71"/>
      <c r="N31" s="71"/>
      <c r="O31" s="71"/>
      <c r="P31" s="71"/>
      <c r="Q31" s="71"/>
      <c r="R31" s="86"/>
      <c r="S31" s="86"/>
      <c r="T31" s="86"/>
      <c r="U31" s="37" t="s">
        <v>125</v>
      </c>
      <c r="V31" s="71"/>
      <c r="W31" s="71"/>
      <c r="X31" s="270" t="s">
        <v>379</v>
      </c>
      <c r="Y31" s="375"/>
      <c r="Z31" s="375"/>
      <c r="AA31" s="375"/>
      <c r="AB31" s="73" t="s">
        <v>380</v>
      </c>
      <c r="AC31" s="398" t="s">
        <v>381</v>
      </c>
      <c r="AD31" s="398"/>
      <c r="AE31" s="71"/>
      <c r="AF31" s="71"/>
      <c r="AG31" s="71"/>
      <c r="AH31" s="37" t="s">
        <v>139</v>
      </c>
      <c r="AI31" s="172"/>
      <c r="AJ31" s="172"/>
      <c r="AK31" s="172"/>
      <c r="AL31" s="111"/>
      <c r="AM31" s="111"/>
      <c r="AN31" s="338"/>
      <c r="AO31" s="338"/>
      <c r="AP31" s="4"/>
      <c r="AQ31" s="4"/>
    </row>
    <row r="32" customFormat="false" ht="13.35" hidden="false" customHeight="true" outlineLevel="0" collapsed="false">
      <c r="A32" s="58"/>
      <c r="B32" s="58"/>
      <c r="C32" s="81" t="s">
        <v>382</v>
      </c>
      <c r="D32" s="81"/>
      <c r="E32" s="81"/>
      <c r="F32" s="81"/>
      <c r="G32" s="81"/>
      <c r="H32" s="81"/>
      <c r="I32" s="81"/>
      <c r="J32" s="180" t="s">
        <v>383</v>
      </c>
      <c r="K32" s="180"/>
      <c r="L32" s="152"/>
      <c r="M32" s="152"/>
      <c r="N32" s="152"/>
      <c r="O32" s="152"/>
      <c r="P32" s="152"/>
      <c r="Q32" s="152"/>
      <c r="R32" s="399"/>
      <c r="S32" s="399"/>
      <c r="T32" s="399"/>
      <c r="U32" s="155" t="s">
        <v>125</v>
      </c>
      <c r="V32" s="152"/>
      <c r="W32" s="152"/>
      <c r="X32" s="400" t="s">
        <v>379</v>
      </c>
      <c r="Y32" s="166"/>
      <c r="Z32" s="166"/>
      <c r="AA32" s="166"/>
      <c r="AB32" s="157" t="s">
        <v>380</v>
      </c>
      <c r="AC32" s="398" t="s">
        <v>384</v>
      </c>
      <c r="AD32" s="398"/>
      <c r="AE32" s="71"/>
      <c r="AF32" s="71"/>
      <c r="AG32" s="71"/>
      <c r="AH32" s="155" t="s">
        <v>139</v>
      </c>
      <c r="AI32" s="172"/>
      <c r="AJ32" s="172"/>
      <c r="AK32" s="172"/>
      <c r="AL32" s="111"/>
      <c r="AM32" s="111"/>
      <c r="AN32" s="338"/>
      <c r="AO32" s="338"/>
      <c r="AP32" s="4"/>
      <c r="AQ32" s="4"/>
    </row>
    <row r="33" customFormat="false" ht="13.35" hidden="false" customHeight="true" outlineLevel="0" collapsed="false">
      <c r="A33" s="58"/>
      <c r="B33" s="58"/>
      <c r="C33" s="81" t="s">
        <v>385</v>
      </c>
      <c r="D33" s="81"/>
      <c r="E33" s="81"/>
      <c r="F33" s="81"/>
      <c r="G33" s="81"/>
      <c r="H33" s="81"/>
      <c r="I33" s="81"/>
      <c r="J33" s="108" t="s">
        <v>386</v>
      </c>
      <c r="K33" s="108"/>
      <c r="L33" s="172"/>
      <c r="M33" s="172"/>
      <c r="N33" s="172"/>
      <c r="O33" s="172"/>
      <c r="P33" s="172"/>
      <c r="Q33" s="172"/>
      <c r="R33" s="399"/>
      <c r="S33" s="399"/>
      <c r="T33" s="399"/>
      <c r="U33" s="155" t="s">
        <v>125</v>
      </c>
      <c r="V33" s="152"/>
      <c r="W33" s="152"/>
      <c r="X33" s="400" t="s">
        <v>379</v>
      </c>
      <c r="Y33" s="166"/>
      <c r="Z33" s="166"/>
      <c r="AA33" s="166"/>
      <c r="AB33" s="157" t="s">
        <v>380</v>
      </c>
      <c r="AC33" s="401" t="s">
        <v>387</v>
      </c>
      <c r="AD33" s="401"/>
      <c r="AE33" s="71"/>
      <c r="AF33" s="71"/>
      <c r="AG33" s="71"/>
      <c r="AH33" s="155" t="s">
        <v>139</v>
      </c>
      <c r="AI33" s="392" t="n">
        <v>1.2</v>
      </c>
      <c r="AJ33" s="392"/>
      <c r="AK33" s="392"/>
      <c r="AL33" s="111"/>
      <c r="AM33" s="111"/>
      <c r="AN33" s="338"/>
      <c r="AO33" s="338"/>
      <c r="AP33" s="4"/>
      <c r="AQ33" s="4"/>
    </row>
    <row r="34" customFormat="false" ht="13.35" hidden="false" customHeight="true" outlineLevel="0" collapsed="false">
      <c r="A34" s="58"/>
      <c r="B34" s="58"/>
      <c r="C34" s="409" t="s">
        <v>388</v>
      </c>
      <c r="D34" s="409"/>
      <c r="E34" s="29" t="s">
        <v>389</v>
      </c>
      <c r="F34" s="29"/>
      <c r="G34" s="29"/>
      <c r="H34" s="29"/>
      <c r="I34" s="29"/>
      <c r="J34" s="70"/>
      <c r="K34" s="37"/>
      <c r="L34" s="37"/>
      <c r="M34" s="37"/>
      <c r="N34" s="37"/>
      <c r="O34" s="37"/>
      <c r="P34" s="37"/>
      <c r="Q34" s="37"/>
      <c r="R34" s="37"/>
      <c r="S34" s="37"/>
      <c r="T34" s="37"/>
      <c r="U34" s="71"/>
      <c r="V34" s="71"/>
      <c r="W34" s="71"/>
      <c r="X34" s="71"/>
      <c r="Y34" s="37" t="s">
        <v>37</v>
      </c>
      <c r="Z34" s="37"/>
      <c r="AA34" s="37"/>
      <c r="AB34" s="37"/>
      <c r="AC34" s="37"/>
      <c r="AD34" s="37"/>
      <c r="AE34" s="37"/>
      <c r="AF34" s="37"/>
      <c r="AG34" s="37"/>
      <c r="AH34" s="37"/>
      <c r="AI34" s="37"/>
      <c r="AJ34" s="37"/>
      <c r="AK34" s="73"/>
      <c r="AL34" s="133"/>
      <c r="AM34" s="410"/>
      <c r="AN34" s="135"/>
      <c r="AO34" s="135"/>
      <c r="AP34" s="4"/>
      <c r="AQ34" s="4"/>
    </row>
    <row r="35" customFormat="false" ht="13.35" hidden="false" customHeight="true" outlineLevel="0" collapsed="false">
      <c r="A35" s="58"/>
      <c r="B35" s="58"/>
      <c r="C35" s="409"/>
      <c r="D35" s="409"/>
      <c r="E35" s="29" t="s">
        <v>390</v>
      </c>
      <c r="F35" s="29"/>
      <c r="G35" s="29"/>
      <c r="H35" s="29"/>
      <c r="I35" s="29"/>
      <c r="J35" s="403" t="s">
        <v>391</v>
      </c>
      <c r="K35" s="37"/>
      <c r="L35" s="37"/>
      <c r="M35" s="37"/>
      <c r="N35" s="37"/>
      <c r="O35" s="37"/>
      <c r="P35" s="37"/>
      <c r="Q35" s="70"/>
      <c r="R35" s="37"/>
      <c r="S35" s="37"/>
      <c r="T35" s="37"/>
      <c r="U35" s="37"/>
      <c r="V35" s="147" t="s">
        <v>78</v>
      </c>
      <c r="W35" s="147"/>
      <c r="X35" s="147"/>
      <c r="Y35" s="71"/>
      <c r="Z35" s="71"/>
      <c r="AA35" s="71"/>
      <c r="AB35" s="37" t="s">
        <v>75</v>
      </c>
      <c r="AC35" s="37"/>
      <c r="AD35" s="37"/>
      <c r="AE35" s="37"/>
      <c r="AF35" s="37"/>
      <c r="AG35" s="37"/>
      <c r="AH35" s="37"/>
      <c r="AI35" s="37"/>
      <c r="AJ35" s="37"/>
      <c r="AK35" s="73"/>
      <c r="AL35" s="133"/>
      <c r="AM35" s="410"/>
      <c r="AN35" s="135"/>
      <c r="AO35" s="135"/>
      <c r="AP35" s="4"/>
      <c r="AQ35" s="4"/>
    </row>
    <row r="36" customFormat="false" ht="13.35" hidden="false" customHeight="true" outlineLevel="0" collapsed="false">
      <c r="A36" s="58"/>
      <c r="B36" s="58"/>
      <c r="C36" s="409"/>
      <c r="D36" s="409"/>
      <c r="E36" s="81" t="s">
        <v>392</v>
      </c>
      <c r="F36" s="81"/>
      <c r="G36" s="81"/>
      <c r="H36" s="81"/>
      <c r="I36" s="81"/>
      <c r="J36" s="411" t="s">
        <v>393</v>
      </c>
      <c r="K36" s="155"/>
      <c r="L36" s="155"/>
      <c r="M36" s="155"/>
      <c r="N36" s="155"/>
      <c r="O36" s="155"/>
      <c r="P36" s="155"/>
      <c r="Q36" s="411" t="s">
        <v>67</v>
      </c>
      <c r="R36" s="155"/>
      <c r="S36" s="152"/>
      <c r="T36" s="152"/>
      <c r="U36" s="152"/>
      <c r="V36" s="152"/>
      <c r="W36" s="155"/>
      <c r="X36" s="412" t="s">
        <v>394</v>
      </c>
      <c r="Y36" s="155"/>
      <c r="Z36" s="152"/>
      <c r="AA36" s="152"/>
      <c r="AB36" s="152"/>
      <c r="AC36" s="412" t="s">
        <v>395</v>
      </c>
      <c r="AD36" s="152"/>
      <c r="AE36" s="152"/>
      <c r="AF36" s="152"/>
      <c r="AG36" s="155"/>
      <c r="AH36" s="155"/>
      <c r="AI36" s="155"/>
      <c r="AJ36" s="155"/>
      <c r="AK36" s="157"/>
      <c r="AL36" s="133"/>
      <c r="AM36" s="410"/>
      <c r="AN36" s="135"/>
      <c r="AO36" s="135"/>
      <c r="AP36" s="4"/>
      <c r="AQ36" s="4"/>
    </row>
    <row r="37" customFormat="false" ht="13.35" hidden="false" customHeight="true" outlineLevel="0" collapsed="false">
      <c r="A37" s="58"/>
      <c r="B37" s="58"/>
      <c r="C37" s="103" t="s">
        <v>409</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413"/>
      <c r="AM37" s="413"/>
      <c r="AN37" s="413"/>
      <c r="AO37" s="413"/>
      <c r="AP37" s="4"/>
      <c r="AQ37" s="4"/>
    </row>
    <row r="38" customFormat="false" ht="13.35" hidden="false" customHeight="true" outlineLevel="0" collapsed="false">
      <c r="A38" s="58"/>
      <c r="B38" s="58"/>
      <c r="C38" s="379"/>
      <c r="D38" s="379"/>
      <c r="E38" s="379"/>
      <c r="F38" s="379"/>
      <c r="G38" s="379"/>
      <c r="H38" s="379"/>
      <c r="I38" s="379"/>
      <c r="J38" s="36" t="s">
        <v>374</v>
      </c>
      <c r="K38" s="36"/>
      <c r="L38" s="36"/>
      <c r="M38" s="36"/>
      <c r="N38" s="36"/>
      <c r="O38" s="36"/>
      <c r="P38" s="36"/>
      <c r="Q38" s="36"/>
      <c r="R38" s="29" t="s">
        <v>375</v>
      </c>
      <c r="S38" s="29"/>
      <c r="T38" s="29"/>
      <c r="U38" s="29"/>
      <c r="V38" s="29"/>
      <c r="W38" s="29"/>
      <c r="X38" s="29"/>
      <c r="Y38" s="29"/>
      <c r="Z38" s="29"/>
      <c r="AA38" s="29"/>
      <c r="AB38" s="29"/>
      <c r="AC38" s="29" t="s">
        <v>376</v>
      </c>
      <c r="AD38" s="29"/>
      <c r="AE38" s="29"/>
      <c r="AF38" s="29"/>
      <c r="AG38" s="29"/>
      <c r="AH38" s="29"/>
      <c r="AI38" s="29"/>
      <c r="AJ38" s="29"/>
      <c r="AK38" s="29"/>
      <c r="AL38" s="413"/>
      <c r="AM38" s="413"/>
      <c r="AN38" s="413"/>
      <c r="AO38" s="413"/>
      <c r="AP38" s="4"/>
      <c r="AQ38" s="4"/>
    </row>
    <row r="39" customFormat="false" ht="13.35" hidden="false" customHeight="true" outlineLevel="0" collapsed="false">
      <c r="A39" s="58"/>
      <c r="B39" s="58"/>
      <c r="C39" s="29" t="s">
        <v>377</v>
      </c>
      <c r="D39" s="29"/>
      <c r="E39" s="29"/>
      <c r="F39" s="29"/>
      <c r="G39" s="29"/>
      <c r="H39" s="29"/>
      <c r="I39" s="29"/>
      <c r="J39" s="108" t="s">
        <v>378</v>
      </c>
      <c r="K39" s="108"/>
      <c r="L39" s="71"/>
      <c r="M39" s="71"/>
      <c r="N39" s="71"/>
      <c r="O39" s="71"/>
      <c r="P39" s="71"/>
      <c r="Q39" s="71"/>
      <c r="R39" s="86" t="s">
        <v>410</v>
      </c>
      <c r="S39" s="86"/>
      <c r="T39" s="172"/>
      <c r="U39" s="172"/>
      <c r="V39" s="172"/>
      <c r="W39" s="172"/>
      <c r="X39" s="172"/>
      <c r="Y39" s="172"/>
      <c r="Z39" s="172"/>
      <c r="AA39" s="172"/>
      <c r="AB39" s="172"/>
      <c r="AC39" s="398" t="s">
        <v>381</v>
      </c>
      <c r="AD39" s="398"/>
      <c r="AE39" s="71"/>
      <c r="AF39" s="71"/>
      <c r="AG39" s="71"/>
      <c r="AH39" s="37" t="s">
        <v>139</v>
      </c>
      <c r="AI39" s="172"/>
      <c r="AJ39" s="172"/>
      <c r="AK39" s="172"/>
      <c r="AL39" s="133"/>
      <c r="AM39" s="410"/>
      <c r="AN39" s="135"/>
      <c r="AO39" s="135"/>
      <c r="AP39" s="4"/>
      <c r="AQ39" s="4"/>
    </row>
    <row r="40" customFormat="false" ht="13.35" hidden="false" customHeight="true" outlineLevel="0" collapsed="false">
      <c r="A40" s="58"/>
      <c r="B40" s="58"/>
      <c r="C40" s="81" t="s">
        <v>382</v>
      </c>
      <c r="D40" s="81"/>
      <c r="E40" s="81"/>
      <c r="F40" s="81"/>
      <c r="G40" s="81"/>
      <c r="H40" s="81"/>
      <c r="I40" s="81"/>
      <c r="J40" s="180" t="s">
        <v>383</v>
      </c>
      <c r="K40" s="180"/>
      <c r="L40" s="152"/>
      <c r="M40" s="152"/>
      <c r="N40" s="152"/>
      <c r="O40" s="152"/>
      <c r="P40" s="152"/>
      <c r="Q40" s="152"/>
      <c r="R40" s="70"/>
      <c r="S40" s="37"/>
      <c r="T40" s="37"/>
      <c r="U40" s="400" t="s">
        <v>379</v>
      </c>
      <c r="V40" s="166"/>
      <c r="W40" s="166"/>
      <c r="X40" s="166"/>
      <c r="Y40" s="155" t="s">
        <v>380</v>
      </c>
      <c r="Z40" s="144"/>
      <c r="AA40" s="144"/>
      <c r="AB40" s="157"/>
      <c r="AC40" s="398" t="s">
        <v>384</v>
      </c>
      <c r="AD40" s="398"/>
      <c r="AE40" s="71"/>
      <c r="AF40" s="71"/>
      <c r="AG40" s="71"/>
      <c r="AH40" s="155" t="s">
        <v>139</v>
      </c>
      <c r="AI40" s="172"/>
      <c r="AJ40" s="172"/>
      <c r="AK40" s="172"/>
      <c r="AL40" s="133"/>
      <c r="AM40" s="410"/>
      <c r="AN40" s="135"/>
      <c r="AO40" s="135"/>
      <c r="AP40" s="4"/>
      <c r="AQ40" s="4"/>
    </row>
    <row r="41" customFormat="false" ht="13.35" hidden="false" customHeight="true" outlineLevel="0" collapsed="false">
      <c r="A41" s="58"/>
      <c r="B41" s="58"/>
      <c r="C41" s="81" t="s">
        <v>385</v>
      </c>
      <c r="D41" s="81"/>
      <c r="E41" s="81"/>
      <c r="F41" s="81"/>
      <c r="G41" s="81"/>
      <c r="H41" s="81"/>
      <c r="I41" s="81"/>
      <c r="J41" s="108" t="s">
        <v>386</v>
      </c>
      <c r="K41" s="108"/>
      <c r="L41" s="172"/>
      <c r="M41" s="172"/>
      <c r="N41" s="172"/>
      <c r="O41" s="172"/>
      <c r="P41" s="172"/>
      <c r="Q41" s="172"/>
      <c r="R41" s="414"/>
      <c r="S41" s="352"/>
      <c r="T41" s="352"/>
      <c r="U41" s="352"/>
      <c r="V41" s="352"/>
      <c r="W41" s="352"/>
      <c r="X41" s="415"/>
      <c r="Y41" s="416"/>
      <c r="Z41" s="416"/>
      <c r="AA41" s="416"/>
      <c r="AB41" s="417"/>
      <c r="AC41" s="401" t="s">
        <v>387</v>
      </c>
      <c r="AD41" s="401"/>
      <c r="AE41" s="71"/>
      <c r="AF41" s="71"/>
      <c r="AG41" s="71"/>
      <c r="AH41" s="155" t="s">
        <v>139</v>
      </c>
      <c r="AI41" s="392" t="n">
        <v>1.2</v>
      </c>
      <c r="AJ41" s="392"/>
      <c r="AK41" s="392"/>
      <c r="AL41" s="133"/>
      <c r="AM41" s="410"/>
      <c r="AN41" s="135"/>
      <c r="AO41" s="135"/>
      <c r="AP41" s="4"/>
      <c r="AQ41" s="4"/>
    </row>
    <row r="42" customFormat="false" ht="13.35" hidden="false" customHeight="true" outlineLevel="0" collapsed="false">
      <c r="A42" s="58"/>
      <c r="B42" s="58"/>
      <c r="C42" s="103" t="s">
        <v>411</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413"/>
      <c r="AM42" s="413"/>
      <c r="AN42" s="413"/>
      <c r="AO42" s="413"/>
      <c r="AP42" s="4"/>
      <c r="AQ42" s="4"/>
    </row>
    <row r="43" customFormat="false" ht="13.35" hidden="false" customHeight="true" outlineLevel="0" collapsed="false">
      <c r="A43" s="58"/>
      <c r="B43" s="58"/>
      <c r="C43" s="379"/>
      <c r="D43" s="379"/>
      <c r="E43" s="379"/>
      <c r="F43" s="379"/>
      <c r="G43" s="379"/>
      <c r="H43" s="379"/>
      <c r="I43" s="379"/>
      <c r="J43" s="81" t="s">
        <v>412</v>
      </c>
      <c r="K43" s="81"/>
      <c r="L43" s="81"/>
      <c r="M43" s="81"/>
      <c r="N43" s="81"/>
      <c r="O43" s="81"/>
      <c r="P43" s="81"/>
      <c r="Q43" s="81" t="s">
        <v>413</v>
      </c>
      <c r="R43" s="81"/>
      <c r="S43" s="81"/>
      <c r="T43" s="81"/>
      <c r="U43" s="81"/>
      <c r="V43" s="81"/>
      <c r="W43" s="81"/>
      <c r="X43" s="81" t="s">
        <v>414</v>
      </c>
      <c r="Y43" s="81"/>
      <c r="Z43" s="81"/>
      <c r="AA43" s="81"/>
      <c r="AB43" s="81"/>
      <c r="AC43" s="81"/>
      <c r="AD43" s="81"/>
      <c r="AE43" s="81" t="s">
        <v>376</v>
      </c>
      <c r="AF43" s="81"/>
      <c r="AG43" s="81"/>
      <c r="AH43" s="81"/>
      <c r="AI43" s="81"/>
      <c r="AJ43" s="81"/>
      <c r="AK43" s="81"/>
      <c r="AL43" s="413"/>
      <c r="AM43" s="413"/>
      <c r="AN43" s="413"/>
      <c r="AO43" s="413"/>
      <c r="AP43" s="4"/>
      <c r="AQ43" s="4"/>
    </row>
    <row r="44" customFormat="false" ht="13.35" hidden="false" customHeight="true" outlineLevel="0" collapsed="false">
      <c r="A44" s="58"/>
      <c r="B44" s="58"/>
      <c r="C44" s="29" t="s">
        <v>415</v>
      </c>
      <c r="D44" s="29"/>
      <c r="E44" s="29"/>
      <c r="F44" s="29"/>
      <c r="G44" s="29"/>
      <c r="H44" s="29"/>
      <c r="I44" s="29"/>
      <c r="J44" s="86"/>
      <c r="K44" s="86"/>
      <c r="L44" s="86"/>
      <c r="M44" s="86"/>
      <c r="N44" s="86"/>
      <c r="O44" s="86"/>
      <c r="P44" s="87"/>
      <c r="Q44" s="418" t="s">
        <v>416</v>
      </c>
      <c r="R44" s="418"/>
      <c r="S44" s="145"/>
      <c r="T44" s="145"/>
      <c r="U44" s="145"/>
      <c r="V44" s="145"/>
      <c r="W44" s="145"/>
      <c r="X44" s="74"/>
      <c r="Y44" s="74"/>
      <c r="Z44" s="74"/>
      <c r="AA44" s="37" t="s">
        <v>139</v>
      </c>
      <c r="AB44" s="175"/>
      <c r="AC44" s="175"/>
      <c r="AD44" s="175"/>
      <c r="AE44" s="74"/>
      <c r="AF44" s="74"/>
      <c r="AG44" s="74"/>
      <c r="AH44" s="37" t="s">
        <v>139</v>
      </c>
      <c r="AI44" s="175"/>
      <c r="AJ44" s="175"/>
      <c r="AK44" s="175"/>
      <c r="AL44" s="111"/>
      <c r="AM44" s="111"/>
      <c r="AN44" s="338"/>
      <c r="AO44" s="338"/>
      <c r="AP44" s="4"/>
      <c r="AQ44" s="4"/>
    </row>
    <row r="45" customFormat="false" ht="13.35" hidden="false" customHeight="true" outlineLevel="0" collapsed="false">
      <c r="A45" s="58"/>
      <c r="B45" s="58"/>
      <c r="C45" s="29" t="s">
        <v>417</v>
      </c>
      <c r="D45" s="29"/>
      <c r="E45" s="29"/>
      <c r="F45" s="29"/>
      <c r="G45" s="29"/>
      <c r="H45" s="29"/>
      <c r="I45" s="29"/>
      <c r="J45" s="86"/>
      <c r="K45" s="86"/>
      <c r="L45" s="86"/>
      <c r="M45" s="86"/>
      <c r="N45" s="86"/>
      <c r="O45" s="86"/>
      <c r="P45" s="87"/>
      <c r="Q45" s="418" t="s">
        <v>416</v>
      </c>
      <c r="R45" s="418"/>
      <c r="S45" s="145"/>
      <c r="T45" s="145"/>
      <c r="U45" s="145"/>
      <c r="V45" s="145"/>
      <c r="W45" s="145"/>
      <c r="X45" s="74"/>
      <c r="Y45" s="74"/>
      <c r="Z45" s="74"/>
      <c r="AA45" s="37" t="s">
        <v>139</v>
      </c>
      <c r="AB45" s="175"/>
      <c r="AC45" s="175"/>
      <c r="AD45" s="175"/>
      <c r="AE45" s="74"/>
      <c r="AF45" s="74"/>
      <c r="AG45" s="74"/>
      <c r="AH45" s="37" t="s">
        <v>139</v>
      </c>
      <c r="AI45" s="175"/>
      <c r="AJ45" s="175"/>
      <c r="AK45" s="175"/>
      <c r="AL45" s="111"/>
      <c r="AM45" s="111"/>
      <c r="AN45" s="338"/>
      <c r="AO45" s="338"/>
      <c r="AP45" s="4"/>
      <c r="AQ45" s="4"/>
    </row>
    <row r="46" customFormat="false" ht="13.35" hidden="false" customHeight="true" outlineLevel="0" collapsed="false">
      <c r="A46" s="58"/>
      <c r="B46" s="58"/>
      <c r="C46" s="81" t="s">
        <v>418</v>
      </c>
      <c r="D46" s="81"/>
      <c r="E46" s="81"/>
      <c r="F46" s="81"/>
      <c r="G46" s="81"/>
      <c r="H46" s="81"/>
      <c r="I46" s="81"/>
      <c r="J46" s="399"/>
      <c r="K46" s="399"/>
      <c r="L46" s="399"/>
      <c r="M46" s="399"/>
      <c r="N46" s="399"/>
      <c r="O46" s="399"/>
      <c r="P46" s="42"/>
      <c r="Q46" s="419" t="s">
        <v>416</v>
      </c>
      <c r="R46" s="419"/>
      <c r="S46" s="420"/>
      <c r="T46" s="420"/>
      <c r="U46" s="420"/>
      <c r="V46" s="420"/>
      <c r="W46" s="420"/>
      <c r="X46" s="421"/>
      <c r="Y46" s="421"/>
      <c r="Z46" s="421"/>
      <c r="AA46" s="155" t="s">
        <v>139</v>
      </c>
      <c r="AB46" s="422"/>
      <c r="AC46" s="422"/>
      <c r="AD46" s="422"/>
      <c r="AE46" s="421"/>
      <c r="AF46" s="421"/>
      <c r="AG46" s="421"/>
      <c r="AH46" s="155" t="s">
        <v>139</v>
      </c>
      <c r="AI46" s="422"/>
      <c r="AJ46" s="422"/>
      <c r="AK46" s="422"/>
      <c r="AL46" s="111"/>
      <c r="AM46" s="111"/>
      <c r="AN46" s="338"/>
      <c r="AO46" s="338"/>
      <c r="AP46" s="4"/>
      <c r="AQ46" s="4"/>
    </row>
    <row r="47" customFormat="false" ht="13.35" hidden="false" customHeight="true" outlineLevel="0" collapsed="false">
      <c r="A47" s="58"/>
      <c r="B47" s="58"/>
      <c r="C47" s="423" t="s">
        <v>419</v>
      </c>
      <c r="D47" s="423"/>
      <c r="E47" s="423"/>
      <c r="F47" s="423"/>
      <c r="G47" s="423"/>
      <c r="H47" s="423"/>
      <c r="I47" s="423"/>
      <c r="J47" s="423"/>
      <c r="K47" s="423"/>
      <c r="L47" s="423"/>
      <c r="M47" s="423"/>
      <c r="N47" s="423"/>
      <c r="O47" s="423"/>
      <c r="P47" s="423"/>
      <c r="Q47" s="423"/>
      <c r="R47" s="423"/>
      <c r="S47" s="423"/>
      <c r="T47" s="423"/>
      <c r="U47" s="423"/>
      <c r="V47" s="423"/>
      <c r="W47" s="423"/>
      <c r="X47" s="423"/>
      <c r="Y47" s="423"/>
      <c r="Z47" s="423"/>
      <c r="AA47" s="423"/>
      <c r="AB47" s="423"/>
      <c r="AC47" s="423"/>
      <c r="AD47" s="423"/>
      <c r="AE47" s="423"/>
      <c r="AF47" s="423"/>
      <c r="AG47" s="423"/>
      <c r="AH47" s="423"/>
      <c r="AI47" s="423"/>
      <c r="AJ47" s="423"/>
      <c r="AK47" s="423"/>
      <c r="AL47" s="408"/>
      <c r="AM47" s="408"/>
      <c r="AN47" s="408"/>
      <c r="AO47" s="408"/>
      <c r="AP47" s="4"/>
      <c r="AQ47" s="4"/>
    </row>
    <row r="48" customFormat="false" ht="13.35" hidden="false" customHeight="true" outlineLevel="0" collapsed="false">
      <c r="A48" s="58"/>
      <c r="B48" s="58"/>
      <c r="C48" s="379"/>
      <c r="D48" s="379"/>
      <c r="E48" s="379"/>
      <c r="F48" s="379"/>
      <c r="G48" s="379"/>
      <c r="H48" s="379"/>
      <c r="I48" s="379"/>
      <c r="J48" s="36" t="s">
        <v>374</v>
      </c>
      <c r="K48" s="36"/>
      <c r="L48" s="36"/>
      <c r="M48" s="36"/>
      <c r="N48" s="36"/>
      <c r="O48" s="36"/>
      <c r="P48" s="36"/>
      <c r="Q48" s="36"/>
      <c r="R48" s="29" t="s">
        <v>375</v>
      </c>
      <c r="S48" s="29"/>
      <c r="T48" s="29"/>
      <c r="U48" s="29"/>
      <c r="V48" s="29"/>
      <c r="W48" s="29"/>
      <c r="X48" s="29"/>
      <c r="Y48" s="29"/>
      <c r="Z48" s="29"/>
      <c r="AA48" s="29"/>
      <c r="AB48" s="29"/>
      <c r="AC48" s="29" t="s">
        <v>376</v>
      </c>
      <c r="AD48" s="29"/>
      <c r="AE48" s="29"/>
      <c r="AF48" s="29"/>
      <c r="AG48" s="29"/>
      <c r="AH48" s="29"/>
      <c r="AI48" s="29"/>
      <c r="AJ48" s="29"/>
      <c r="AK48" s="29"/>
      <c r="AL48" s="408"/>
      <c r="AM48" s="408"/>
      <c r="AN48" s="408"/>
      <c r="AO48" s="408"/>
      <c r="AP48" s="4"/>
      <c r="AQ48" s="4"/>
    </row>
    <row r="49" customFormat="false" ht="13.35" hidden="false" customHeight="true" outlineLevel="0" collapsed="false">
      <c r="A49" s="58"/>
      <c r="B49" s="58"/>
      <c r="C49" s="29" t="s">
        <v>377</v>
      </c>
      <c r="D49" s="29"/>
      <c r="E49" s="29"/>
      <c r="F49" s="29"/>
      <c r="G49" s="29"/>
      <c r="H49" s="29"/>
      <c r="I49" s="29"/>
      <c r="J49" s="108" t="s">
        <v>378</v>
      </c>
      <c r="K49" s="108"/>
      <c r="L49" s="71"/>
      <c r="M49" s="71"/>
      <c r="N49" s="71"/>
      <c r="O49" s="71"/>
      <c r="P49" s="71"/>
      <c r="Q49" s="71"/>
      <c r="R49" s="86"/>
      <c r="S49" s="86"/>
      <c r="T49" s="86"/>
      <c r="U49" s="37" t="s">
        <v>125</v>
      </c>
      <c r="V49" s="71"/>
      <c r="W49" s="71"/>
      <c r="X49" s="270" t="s">
        <v>379</v>
      </c>
      <c r="Y49" s="375"/>
      <c r="Z49" s="375"/>
      <c r="AA49" s="375"/>
      <c r="AB49" s="73" t="s">
        <v>380</v>
      </c>
      <c r="AC49" s="398" t="s">
        <v>381</v>
      </c>
      <c r="AD49" s="398"/>
      <c r="AE49" s="71"/>
      <c r="AF49" s="71"/>
      <c r="AG49" s="71"/>
      <c r="AH49" s="37" t="s">
        <v>139</v>
      </c>
      <c r="AI49" s="172"/>
      <c r="AJ49" s="172"/>
      <c r="AK49" s="172"/>
      <c r="AL49" s="133"/>
      <c r="AM49" s="410"/>
      <c r="AN49" s="135"/>
      <c r="AO49" s="135"/>
      <c r="AP49" s="4"/>
      <c r="AQ49" s="4"/>
    </row>
    <row r="50" customFormat="false" ht="13.35" hidden="false" customHeight="true" outlineLevel="0" collapsed="false">
      <c r="A50" s="58"/>
      <c r="B50" s="58"/>
      <c r="C50" s="81" t="s">
        <v>382</v>
      </c>
      <c r="D50" s="81"/>
      <c r="E50" s="81"/>
      <c r="F50" s="81"/>
      <c r="G50" s="81"/>
      <c r="H50" s="81"/>
      <c r="I50" s="81"/>
      <c r="J50" s="180" t="s">
        <v>383</v>
      </c>
      <c r="K50" s="180"/>
      <c r="L50" s="152"/>
      <c r="M50" s="152"/>
      <c r="N50" s="152"/>
      <c r="O50" s="152"/>
      <c r="P50" s="152"/>
      <c r="Q50" s="152"/>
      <c r="R50" s="399"/>
      <c r="S50" s="399"/>
      <c r="T50" s="399"/>
      <c r="U50" s="155" t="s">
        <v>125</v>
      </c>
      <c r="V50" s="152"/>
      <c r="W50" s="152"/>
      <c r="X50" s="400" t="s">
        <v>379</v>
      </c>
      <c r="Y50" s="166"/>
      <c r="Z50" s="166"/>
      <c r="AA50" s="166"/>
      <c r="AB50" s="157" t="s">
        <v>380</v>
      </c>
      <c r="AC50" s="398" t="s">
        <v>384</v>
      </c>
      <c r="AD50" s="398"/>
      <c r="AE50" s="71"/>
      <c r="AF50" s="71"/>
      <c r="AG50" s="71"/>
      <c r="AH50" s="155" t="s">
        <v>139</v>
      </c>
      <c r="AI50" s="172"/>
      <c r="AJ50" s="172"/>
      <c r="AK50" s="172"/>
      <c r="AL50" s="133"/>
      <c r="AM50" s="410"/>
      <c r="AN50" s="135"/>
      <c r="AO50" s="135"/>
      <c r="AP50" s="4"/>
      <c r="AQ50" s="4"/>
    </row>
    <row r="51" customFormat="false" ht="13.35" hidden="false" customHeight="true" outlineLevel="0" collapsed="false">
      <c r="A51" s="58"/>
      <c r="B51" s="58"/>
      <c r="C51" s="81" t="s">
        <v>385</v>
      </c>
      <c r="D51" s="81"/>
      <c r="E51" s="81"/>
      <c r="F51" s="81"/>
      <c r="G51" s="81"/>
      <c r="H51" s="81"/>
      <c r="I51" s="81"/>
      <c r="J51" s="424"/>
      <c r="K51" s="425"/>
      <c r="L51" s="425"/>
      <c r="M51" s="425"/>
      <c r="N51" s="425"/>
      <c r="O51" s="425"/>
      <c r="P51" s="425"/>
      <c r="Q51" s="425"/>
      <c r="R51" s="99"/>
      <c r="S51" s="99"/>
      <c r="T51" s="99"/>
      <c r="U51" s="352" t="s">
        <v>125</v>
      </c>
      <c r="V51" s="426"/>
      <c r="W51" s="426"/>
      <c r="X51" s="415" t="s">
        <v>379</v>
      </c>
      <c r="Y51" s="427"/>
      <c r="Z51" s="427"/>
      <c r="AA51" s="427"/>
      <c r="AB51" s="417" t="s">
        <v>380</v>
      </c>
      <c r="AC51" s="401" t="s">
        <v>387</v>
      </c>
      <c r="AD51" s="401"/>
      <c r="AE51" s="71"/>
      <c r="AF51" s="71"/>
      <c r="AG51" s="71"/>
      <c r="AH51" s="155" t="s">
        <v>139</v>
      </c>
      <c r="AI51" s="392" t="n">
        <v>1.2</v>
      </c>
      <c r="AJ51" s="392"/>
      <c r="AK51" s="392"/>
      <c r="AL51" s="133"/>
      <c r="AM51" s="410"/>
      <c r="AN51" s="135"/>
      <c r="AO51" s="135"/>
      <c r="AP51" s="4"/>
      <c r="AQ51" s="4"/>
    </row>
    <row r="52" customFormat="false" ht="13.35" hidden="false" customHeight="true" outlineLevel="0" collapsed="false">
      <c r="A52" s="428" t="s">
        <v>420</v>
      </c>
      <c r="B52" s="428"/>
      <c r="C52" s="423" t="s">
        <v>421</v>
      </c>
      <c r="D52" s="423"/>
      <c r="E52" s="423"/>
      <c r="F52" s="423"/>
      <c r="G52" s="423"/>
      <c r="H52" s="423"/>
      <c r="I52" s="423"/>
      <c r="J52" s="429"/>
      <c r="K52" s="429"/>
      <c r="L52" s="429"/>
      <c r="M52" s="429"/>
      <c r="N52" s="429"/>
      <c r="O52" s="429"/>
      <c r="P52" s="429"/>
      <c r="Q52" s="429"/>
      <c r="R52" s="429"/>
      <c r="S52" s="429"/>
      <c r="T52" s="429"/>
      <c r="U52" s="429"/>
      <c r="V52" s="429"/>
      <c r="W52" s="429"/>
      <c r="X52" s="429"/>
      <c r="Y52" s="429"/>
      <c r="Z52" s="429"/>
      <c r="AA52" s="430" t="s">
        <v>422</v>
      </c>
      <c r="AB52" s="430"/>
      <c r="AC52" s="430"/>
      <c r="AD52" s="430"/>
      <c r="AE52" s="430"/>
      <c r="AF52" s="430"/>
      <c r="AG52" s="430"/>
      <c r="AH52" s="430"/>
      <c r="AI52" s="430"/>
      <c r="AJ52" s="430"/>
      <c r="AK52" s="430"/>
      <c r="AL52" s="431"/>
      <c r="AM52" s="431"/>
      <c r="AN52" s="432"/>
      <c r="AO52" s="432"/>
      <c r="AP52" s="4"/>
      <c r="AQ52" s="4"/>
    </row>
    <row r="53" customFormat="false" ht="13.35" hidden="false" customHeight="true" outlineLevel="0" collapsed="false">
      <c r="A53" s="428"/>
      <c r="B53" s="428"/>
      <c r="C53" s="379"/>
      <c r="D53" s="379"/>
      <c r="E53" s="379"/>
      <c r="F53" s="379"/>
      <c r="G53" s="379"/>
      <c r="H53" s="379"/>
      <c r="I53" s="379"/>
      <c r="J53" s="81" t="s">
        <v>412</v>
      </c>
      <c r="K53" s="81"/>
      <c r="L53" s="81"/>
      <c r="M53" s="81"/>
      <c r="N53" s="81"/>
      <c r="O53" s="81"/>
      <c r="P53" s="81"/>
      <c r="Q53" s="81" t="s">
        <v>413</v>
      </c>
      <c r="R53" s="81"/>
      <c r="S53" s="81"/>
      <c r="T53" s="81"/>
      <c r="U53" s="81"/>
      <c r="V53" s="81"/>
      <c r="W53" s="81"/>
      <c r="X53" s="81" t="s">
        <v>414</v>
      </c>
      <c r="Y53" s="81"/>
      <c r="Z53" s="81"/>
      <c r="AA53" s="81"/>
      <c r="AB53" s="81"/>
      <c r="AC53" s="81"/>
      <c r="AD53" s="81"/>
      <c r="AE53" s="81" t="s">
        <v>376</v>
      </c>
      <c r="AF53" s="81"/>
      <c r="AG53" s="81"/>
      <c r="AH53" s="81"/>
      <c r="AI53" s="81"/>
      <c r="AJ53" s="81"/>
      <c r="AK53" s="81"/>
      <c r="AL53" s="123"/>
      <c r="AM53" s="123"/>
      <c r="AN53" s="123"/>
      <c r="AO53" s="123"/>
      <c r="AP53" s="4"/>
      <c r="AQ53" s="4"/>
    </row>
    <row r="54" customFormat="false" ht="13.35" hidden="false" customHeight="true" outlineLevel="0" collapsed="false">
      <c r="A54" s="428"/>
      <c r="B54" s="428"/>
      <c r="C54" s="29" t="s">
        <v>423</v>
      </c>
      <c r="D54" s="29"/>
      <c r="E54" s="29"/>
      <c r="F54" s="29"/>
      <c r="G54" s="29"/>
      <c r="H54" s="29"/>
      <c r="I54" s="29"/>
      <c r="J54" s="86"/>
      <c r="K54" s="86"/>
      <c r="L54" s="86"/>
      <c r="M54" s="86"/>
      <c r="N54" s="86"/>
      <c r="O54" s="86"/>
      <c r="P54" s="87"/>
      <c r="Q54" s="86" t="s">
        <v>424</v>
      </c>
      <c r="R54" s="86"/>
      <c r="S54" s="145"/>
      <c r="T54" s="145"/>
      <c r="U54" s="145"/>
      <c r="V54" s="145"/>
      <c r="W54" s="145"/>
      <c r="X54" s="74"/>
      <c r="Y54" s="74"/>
      <c r="Z54" s="74"/>
      <c r="AA54" s="37" t="s">
        <v>139</v>
      </c>
      <c r="AB54" s="175"/>
      <c r="AC54" s="175"/>
      <c r="AD54" s="175"/>
      <c r="AE54" s="74"/>
      <c r="AF54" s="74"/>
      <c r="AG54" s="74"/>
      <c r="AH54" s="37" t="s">
        <v>139</v>
      </c>
      <c r="AI54" s="175"/>
      <c r="AJ54" s="175"/>
      <c r="AK54" s="175"/>
      <c r="AL54" s="111"/>
      <c r="AM54" s="111"/>
      <c r="AN54" s="338"/>
      <c r="AO54" s="338"/>
      <c r="AP54" s="4"/>
      <c r="AQ54" s="4"/>
    </row>
    <row r="55" customFormat="false" ht="13.35" hidden="false" customHeight="true" outlineLevel="0" collapsed="false">
      <c r="A55" s="428"/>
      <c r="B55" s="428"/>
      <c r="C55" s="29" t="s">
        <v>425</v>
      </c>
      <c r="D55" s="29"/>
      <c r="E55" s="29"/>
      <c r="F55" s="29"/>
      <c r="G55" s="29"/>
      <c r="H55" s="29"/>
      <c r="I55" s="29"/>
      <c r="J55" s="86"/>
      <c r="K55" s="86"/>
      <c r="L55" s="86"/>
      <c r="M55" s="86"/>
      <c r="N55" s="86"/>
      <c r="O55" s="86"/>
      <c r="P55" s="87"/>
      <c r="Q55" s="86" t="s">
        <v>424</v>
      </c>
      <c r="R55" s="86"/>
      <c r="S55" s="145"/>
      <c r="T55" s="145"/>
      <c r="U55" s="145"/>
      <c r="V55" s="145"/>
      <c r="W55" s="145"/>
      <c r="X55" s="74"/>
      <c r="Y55" s="74"/>
      <c r="Z55" s="74"/>
      <c r="AA55" s="37" t="s">
        <v>139</v>
      </c>
      <c r="AB55" s="175"/>
      <c r="AC55" s="175"/>
      <c r="AD55" s="175"/>
      <c r="AE55" s="74"/>
      <c r="AF55" s="74"/>
      <c r="AG55" s="74"/>
      <c r="AH55" s="37" t="s">
        <v>139</v>
      </c>
      <c r="AI55" s="175"/>
      <c r="AJ55" s="175"/>
      <c r="AK55" s="175"/>
      <c r="AL55" s="111"/>
      <c r="AM55" s="111"/>
      <c r="AN55" s="338"/>
      <c r="AO55" s="338"/>
      <c r="AP55" s="4"/>
      <c r="AQ55" s="4"/>
    </row>
    <row r="56" customFormat="false" ht="13.35" hidden="false" customHeight="true" outlineLevel="0" collapsed="false">
      <c r="A56" s="428"/>
      <c r="B56" s="428"/>
      <c r="C56" s="81" t="s">
        <v>426</v>
      </c>
      <c r="D56" s="81"/>
      <c r="E56" s="81"/>
      <c r="F56" s="81"/>
      <c r="G56" s="81"/>
      <c r="H56" s="81"/>
      <c r="I56" s="81"/>
      <c r="J56" s="399"/>
      <c r="K56" s="399"/>
      <c r="L56" s="399"/>
      <c r="M56" s="399"/>
      <c r="N56" s="399"/>
      <c r="O56" s="399"/>
      <c r="P56" s="42"/>
      <c r="Q56" s="399" t="s">
        <v>424</v>
      </c>
      <c r="R56" s="399"/>
      <c r="S56" s="420"/>
      <c r="T56" s="420"/>
      <c r="U56" s="420"/>
      <c r="V56" s="420"/>
      <c r="W56" s="420"/>
      <c r="X56" s="421"/>
      <c r="Y56" s="421"/>
      <c r="Z56" s="421"/>
      <c r="AA56" s="155" t="s">
        <v>139</v>
      </c>
      <c r="AB56" s="422"/>
      <c r="AC56" s="422"/>
      <c r="AD56" s="422"/>
      <c r="AE56" s="421"/>
      <c r="AF56" s="421"/>
      <c r="AG56" s="421"/>
      <c r="AH56" s="155" t="s">
        <v>139</v>
      </c>
      <c r="AI56" s="422"/>
      <c r="AJ56" s="422"/>
      <c r="AK56" s="422"/>
      <c r="AL56" s="111"/>
      <c r="AM56" s="111"/>
      <c r="AN56" s="338"/>
      <c r="AO56" s="338"/>
      <c r="AP56" s="4"/>
      <c r="AQ56" s="4"/>
    </row>
    <row r="57" customFormat="false" ht="13.35" hidden="false" customHeight="true" outlineLevel="0" collapsed="false">
      <c r="A57" s="433" t="s">
        <v>227</v>
      </c>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355"/>
      <c r="AM57" s="355"/>
      <c r="AN57" s="136"/>
      <c r="AO57" s="358"/>
      <c r="AP57" s="4"/>
      <c r="AQ57" s="4"/>
    </row>
    <row r="58" customFormat="false" ht="13.35" hidden="false" customHeight="true" outlineLevel="0" collapsed="false">
      <c r="A58" s="233"/>
      <c r="B58" s="234" t="s">
        <v>427</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34"/>
      <c r="AL58" s="47"/>
      <c r="AM58" s="434"/>
      <c r="AN58" s="47"/>
      <c r="AO58" s="48"/>
      <c r="AP58" s="4"/>
      <c r="AQ58" s="4"/>
    </row>
    <row r="59" customFormat="false" ht="13.35" hidden="false" customHeight="true" outlineLevel="0" collapsed="false">
      <c r="A59" s="233"/>
      <c r="B59" s="234" t="s">
        <v>428</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34"/>
      <c r="AL59" s="47"/>
      <c r="AM59" s="434"/>
      <c r="AN59" s="47"/>
      <c r="AO59" s="48"/>
      <c r="AP59" s="4"/>
      <c r="AQ59" s="4"/>
    </row>
    <row r="60" customFormat="false" ht="13.35" hidden="false" customHeight="true" outlineLevel="0" collapsed="false">
      <c r="A60" s="237"/>
      <c r="B60" s="435" t="s">
        <v>429</v>
      </c>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436"/>
      <c r="AL60" s="238"/>
      <c r="AM60" s="436"/>
      <c r="AN60" s="238"/>
      <c r="AO60" s="239"/>
      <c r="AP60" s="4"/>
      <c r="AQ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4"/>
      <c r="AQ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row>
  </sheetData>
  <sheetProtection sheet="true" password="d28a" scenarios="true" formatCells="false" selectLockedCells="true"/>
  <mergeCells count="336">
    <mergeCell ref="A1:AM1"/>
    <mergeCell ref="A3:AM3"/>
    <mergeCell ref="A4:AM4"/>
    <mergeCell ref="A5:B51"/>
    <mergeCell ref="C5:AK5"/>
    <mergeCell ref="AL5:AO5"/>
    <mergeCell ref="C6:I6"/>
    <mergeCell ref="J6:Q6"/>
    <mergeCell ref="R6:AB6"/>
    <mergeCell ref="AC6:AK6"/>
    <mergeCell ref="AN6:AO6"/>
    <mergeCell ref="C7:I7"/>
    <mergeCell ref="J7:K7"/>
    <mergeCell ref="L7:Q7"/>
    <mergeCell ref="R7:T7"/>
    <mergeCell ref="V7:W7"/>
    <mergeCell ref="Y7:AA7"/>
    <mergeCell ref="AC7:AD7"/>
    <mergeCell ref="AE7:AG7"/>
    <mergeCell ref="AI7:AK7"/>
    <mergeCell ref="AL7:AL9"/>
    <mergeCell ref="AM7:AM9"/>
    <mergeCell ref="AN7:AO9"/>
    <mergeCell ref="C8:I8"/>
    <mergeCell ref="J8:K8"/>
    <mergeCell ref="L8:Q8"/>
    <mergeCell ref="R8:T8"/>
    <mergeCell ref="V8:W8"/>
    <mergeCell ref="Y8:AA8"/>
    <mergeCell ref="AC8:AD8"/>
    <mergeCell ref="AE8:AG8"/>
    <mergeCell ref="AI8:AK8"/>
    <mergeCell ref="C9:I9"/>
    <mergeCell ref="J9:K9"/>
    <mergeCell ref="L9:Q9"/>
    <mergeCell ref="R9:T9"/>
    <mergeCell ref="V9:W9"/>
    <mergeCell ref="Y9:AA9"/>
    <mergeCell ref="AC9:AD9"/>
    <mergeCell ref="AE9:AG9"/>
    <mergeCell ref="AI9:AK9"/>
    <mergeCell ref="C10:D16"/>
    <mergeCell ref="E10:I10"/>
    <mergeCell ref="U10:X10"/>
    <mergeCell ref="AL10:AL12"/>
    <mergeCell ref="AM10:AM12"/>
    <mergeCell ref="AN10:AO12"/>
    <mergeCell ref="E11:I11"/>
    <mergeCell ref="V11:X11"/>
    <mergeCell ref="Y11:AA11"/>
    <mergeCell ref="E12:I12"/>
    <mergeCell ref="S12:V12"/>
    <mergeCell ref="Z12:AB12"/>
    <mergeCell ref="AD12:AF12"/>
    <mergeCell ref="E13:I16"/>
    <mergeCell ref="Q13:R13"/>
    <mergeCell ref="S13:V13"/>
    <mergeCell ref="W13:AB13"/>
    <mergeCell ref="AC13:AF13"/>
    <mergeCell ref="AG13:AI13"/>
    <mergeCell ref="AN13:AO13"/>
    <mergeCell ref="L14:N14"/>
    <mergeCell ref="O14:Q14"/>
    <mergeCell ref="R14:T14"/>
    <mergeCell ref="Z14:AB14"/>
    <mergeCell ref="AC14:AE14"/>
    <mergeCell ref="AF14:AH14"/>
    <mergeCell ref="AN14:AO14"/>
    <mergeCell ref="J15:O15"/>
    <mergeCell ref="P15:Q15"/>
    <mergeCell ref="T15:U15"/>
    <mergeCell ref="X15:AC15"/>
    <mergeCell ref="AD15:AE15"/>
    <mergeCell ref="AG15:AH15"/>
    <mergeCell ref="AN15:AO15"/>
    <mergeCell ref="J16:W16"/>
    <mergeCell ref="X16:AK16"/>
    <mergeCell ref="AN16:AO16"/>
    <mergeCell ref="C17:AK17"/>
    <mergeCell ref="AL17:AO18"/>
    <mergeCell ref="C18:I18"/>
    <mergeCell ref="J18:Q18"/>
    <mergeCell ref="R18:AB18"/>
    <mergeCell ref="AC18:AK18"/>
    <mergeCell ref="C19:I19"/>
    <mergeCell ref="J19:K19"/>
    <mergeCell ref="L19:Q19"/>
    <mergeCell ref="R19:T19"/>
    <mergeCell ref="V19:W19"/>
    <mergeCell ref="Y19:AA19"/>
    <mergeCell ref="AC19:AD19"/>
    <mergeCell ref="AE19:AG19"/>
    <mergeCell ref="AI19:AK19"/>
    <mergeCell ref="AL19:AL21"/>
    <mergeCell ref="AM19:AM21"/>
    <mergeCell ref="AN19:AO21"/>
    <mergeCell ref="C20:I20"/>
    <mergeCell ref="J20:K20"/>
    <mergeCell ref="L20:Q20"/>
    <mergeCell ref="R20:T20"/>
    <mergeCell ref="V20:W20"/>
    <mergeCell ref="Y20:AA20"/>
    <mergeCell ref="AC20:AD20"/>
    <mergeCell ref="AE20:AG20"/>
    <mergeCell ref="AI20:AK20"/>
    <mergeCell ref="C21:I21"/>
    <mergeCell ref="J21:K21"/>
    <mergeCell ref="L21:Q21"/>
    <mergeCell ref="R21:T21"/>
    <mergeCell ref="V21:W21"/>
    <mergeCell ref="Y21:AA21"/>
    <mergeCell ref="AC21:AD21"/>
    <mergeCell ref="AE21:AG21"/>
    <mergeCell ref="AI21:AK21"/>
    <mergeCell ref="C22:D28"/>
    <mergeCell ref="E22:I22"/>
    <mergeCell ref="U22:X22"/>
    <mergeCell ref="AL22:AL24"/>
    <mergeCell ref="AM22:AM24"/>
    <mergeCell ref="AN22:AO24"/>
    <mergeCell ref="E23:I23"/>
    <mergeCell ref="V23:X23"/>
    <mergeCell ref="Y23:AA23"/>
    <mergeCell ref="E24:I24"/>
    <mergeCell ref="S24:V24"/>
    <mergeCell ref="Z24:AB24"/>
    <mergeCell ref="AD24:AF24"/>
    <mergeCell ref="E25:I28"/>
    <mergeCell ref="Q25:R25"/>
    <mergeCell ref="S25:V25"/>
    <mergeCell ref="W25:AB25"/>
    <mergeCell ref="AC25:AF25"/>
    <mergeCell ref="AG25:AI25"/>
    <mergeCell ref="AN25:AO25"/>
    <mergeCell ref="L26:N26"/>
    <mergeCell ref="O26:Q26"/>
    <mergeCell ref="R26:T26"/>
    <mergeCell ref="Z26:AB26"/>
    <mergeCell ref="AC26:AE26"/>
    <mergeCell ref="AF26:AH26"/>
    <mergeCell ref="AN26:AO26"/>
    <mergeCell ref="J27:O27"/>
    <mergeCell ref="P27:Q27"/>
    <mergeCell ref="T27:U27"/>
    <mergeCell ref="X27:AC27"/>
    <mergeCell ref="AD27:AE27"/>
    <mergeCell ref="AG27:AH27"/>
    <mergeCell ref="AN27:AO27"/>
    <mergeCell ref="J28:W28"/>
    <mergeCell ref="X28:AK28"/>
    <mergeCell ref="AN28:AO28"/>
    <mergeCell ref="C29:AK29"/>
    <mergeCell ref="AL29:AO30"/>
    <mergeCell ref="C30:I30"/>
    <mergeCell ref="J30:Q30"/>
    <mergeCell ref="R30:AB30"/>
    <mergeCell ref="AC30:AK30"/>
    <mergeCell ref="C31:I31"/>
    <mergeCell ref="J31:K31"/>
    <mergeCell ref="L31:Q31"/>
    <mergeCell ref="R31:T31"/>
    <mergeCell ref="V31:W31"/>
    <mergeCell ref="Y31:AA31"/>
    <mergeCell ref="AC31:AD31"/>
    <mergeCell ref="AE31:AG31"/>
    <mergeCell ref="AI31:AK31"/>
    <mergeCell ref="AL31:AL33"/>
    <mergeCell ref="AM31:AM33"/>
    <mergeCell ref="AN31:AO33"/>
    <mergeCell ref="C32:I32"/>
    <mergeCell ref="J32:K32"/>
    <mergeCell ref="L32:Q32"/>
    <mergeCell ref="R32:T32"/>
    <mergeCell ref="V32:W32"/>
    <mergeCell ref="Y32:AA32"/>
    <mergeCell ref="AC32:AD32"/>
    <mergeCell ref="AE32:AG32"/>
    <mergeCell ref="AI32:AK32"/>
    <mergeCell ref="C33:I33"/>
    <mergeCell ref="J33:K33"/>
    <mergeCell ref="L33:Q33"/>
    <mergeCell ref="R33:T33"/>
    <mergeCell ref="V33:W33"/>
    <mergeCell ref="Y33:AA33"/>
    <mergeCell ref="AC33:AD33"/>
    <mergeCell ref="AE33:AG33"/>
    <mergeCell ref="AI33:AK33"/>
    <mergeCell ref="C34:D36"/>
    <mergeCell ref="E34:I34"/>
    <mergeCell ref="U34:X34"/>
    <mergeCell ref="AL34:AL36"/>
    <mergeCell ref="AM34:AM36"/>
    <mergeCell ref="AN34:AO36"/>
    <mergeCell ref="E35:I35"/>
    <mergeCell ref="V35:X35"/>
    <mergeCell ref="Y35:AA35"/>
    <mergeCell ref="E36:I36"/>
    <mergeCell ref="S36:V36"/>
    <mergeCell ref="Z36:AB36"/>
    <mergeCell ref="AD36:AF36"/>
    <mergeCell ref="C37:AK37"/>
    <mergeCell ref="AL37:AO38"/>
    <mergeCell ref="C38:I38"/>
    <mergeCell ref="J38:Q38"/>
    <mergeCell ref="R38:AB38"/>
    <mergeCell ref="AC38:AK38"/>
    <mergeCell ref="C39:I39"/>
    <mergeCell ref="J39:K39"/>
    <mergeCell ref="L39:Q39"/>
    <mergeCell ref="R39:S39"/>
    <mergeCell ref="T39:AB39"/>
    <mergeCell ref="AC39:AD39"/>
    <mergeCell ref="AE39:AG39"/>
    <mergeCell ref="AI39:AK39"/>
    <mergeCell ref="AL39:AL41"/>
    <mergeCell ref="AM39:AM41"/>
    <mergeCell ref="AN39:AO41"/>
    <mergeCell ref="C40:I40"/>
    <mergeCell ref="J40:K40"/>
    <mergeCell ref="L40:Q40"/>
    <mergeCell ref="V40:X40"/>
    <mergeCell ref="AC40:AD40"/>
    <mergeCell ref="AE40:AG40"/>
    <mergeCell ref="AI40:AK40"/>
    <mergeCell ref="C41:I41"/>
    <mergeCell ref="J41:K41"/>
    <mergeCell ref="L41:Q41"/>
    <mergeCell ref="AC41:AD41"/>
    <mergeCell ref="AE41:AG41"/>
    <mergeCell ref="AI41:AK41"/>
    <mergeCell ref="C42:AK42"/>
    <mergeCell ref="AL42:AO43"/>
    <mergeCell ref="C43:I43"/>
    <mergeCell ref="J43:P43"/>
    <mergeCell ref="Q43:W43"/>
    <mergeCell ref="X43:AD43"/>
    <mergeCell ref="AE43:AK43"/>
    <mergeCell ref="C44:I44"/>
    <mergeCell ref="J44:O44"/>
    <mergeCell ref="Q44:R44"/>
    <mergeCell ref="S44:W44"/>
    <mergeCell ref="X44:Z44"/>
    <mergeCell ref="AB44:AD44"/>
    <mergeCell ref="AE44:AG44"/>
    <mergeCell ref="AI44:AK44"/>
    <mergeCell ref="AL44:AL46"/>
    <mergeCell ref="AM44:AM46"/>
    <mergeCell ref="AN44:AO46"/>
    <mergeCell ref="C45:I45"/>
    <mergeCell ref="J45:O45"/>
    <mergeCell ref="Q45:R45"/>
    <mergeCell ref="S45:W45"/>
    <mergeCell ref="X45:Z45"/>
    <mergeCell ref="AB45:AD45"/>
    <mergeCell ref="AE45:AG45"/>
    <mergeCell ref="AI45:AK45"/>
    <mergeCell ref="C46:I46"/>
    <mergeCell ref="J46:O46"/>
    <mergeCell ref="Q46:R46"/>
    <mergeCell ref="S46:W46"/>
    <mergeCell ref="X46:Z46"/>
    <mergeCell ref="AB46:AD46"/>
    <mergeCell ref="AE46:AG46"/>
    <mergeCell ref="AI46:AK46"/>
    <mergeCell ref="C47:AK47"/>
    <mergeCell ref="AL47:AO48"/>
    <mergeCell ref="C48:I48"/>
    <mergeCell ref="J48:Q48"/>
    <mergeCell ref="R48:AB48"/>
    <mergeCell ref="AC48:AK48"/>
    <mergeCell ref="C49:I49"/>
    <mergeCell ref="J49:K49"/>
    <mergeCell ref="L49:Q49"/>
    <mergeCell ref="R49:T49"/>
    <mergeCell ref="V49:W49"/>
    <mergeCell ref="Y49:AA49"/>
    <mergeCell ref="AC49:AD49"/>
    <mergeCell ref="AE49:AG49"/>
    <mergeCell ref="AI49:AK49"/>
    <mergeCell ref="AL49:AL51"/>
    <mergeCell ref="AM49:AM51"/>
    <mergeCell ref="AN49:AO51"/>
    <mergeCell ref="C50:I50"/>
    <mergeCell ref="J50:K50"/>
    <mergeCell ref="L50:Q50"/>
    <mergeCell ref="R50:T50"/>
    <mergeCell ref="V50:W50"/>
    <mergeCell ref="Y50:AA50"/>
    <mergeCell ref="AC50:AD50"/>
    <mergeCell ref="AE50:AG50"/>
    <mergeCell ref="AI50:AK50"/>
    <mergeCell ref="C51:I51"/>
    <mergeCell ref="R51:T51"/>
    <mergeCell ref="V51:W51"/>
    <mergeCell ref="Y51:AA51"/>
    <mergeCell ref="AC51:AD51"/>
    <mergeCell ref="AE51:AG51"/>
    <mergeCell ref="AI51:AK51"/>
    <mergeCell ref="A52:B56"/>
    <mergeCell ref="C52:I52"/>
    <mergeCell ref="J52:Z52"/>
    <mergeCell ref="AA52:AK52"/>
    <mergeCell ref="AN52:AO52"/>
    <mergeCell ref="C53:I53"/>
    <mergeCell ref="J53:P53"/>
    <mergeCell ref="Q53:W53"/>
    <mergeCell ref="X53:AD53"/>
    <mergeCell ref="AE53:AK53"/>
    <mergeCell ref="AL53:AO53"/>
    <mergeCell ref="C54:I54"/>
    <mergeCell ref="J54:O54"/>
    <mergeCell ref="Q54:R54"/>
    <mergeCell ref="S54:W54"/>
    <mergeCell ref="X54:Z54"/>
    <mergeCell ref="AB54:AD54"/>
    <mergeCell ref="AE54:AG54"/>
    <mergeCell ref="AI54:AK54"/>
    <mergeCell ref="AL54:AL56"/>
    <mergeCell ref="AM54:AM56"/>
    <mergeCell ref="AN54:AO56"/>
    <mergeCell ref="C55:I55"/>
    <mergeCell ref="J55:O55"/>
    <mergeCell ref="Q55:R55"/>
    <mergeCell ref="S55:W55"/>
    <mergeCell ref="X55:Z55"/>
    <mergeCell ref="AB55:AD55"/>
    <mergeCell ref="AE55:AG55"/>
    <mergeCell ref="AI55:AK55"/>
    <mergeCell ref="C56:I56"/>
    <mergeCell ref="J56:O56"/>
    <mergeCell ref="Q56:R56"/>
    <mergeCell ref="S56:W56"/>
    <mergeCell ref="X56:Z56"/>
    <mergeCell ref="AB56:AD56"/>
    <mergeCell ref="AE56:AG56"/>
    <mergeCell ref="AI56:AK56"/>
  </mergeCells>
  <conditionalFormatting sqref="AL7:AM15 AL49:AM52 AL19:AM27 AM16 AL39:AM41 AL31:AM36 AL44:AM46 AL54:AM56 AM28">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I12" activeCellId="0" sqref="AI12:AJ13"/>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4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43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102" t="s">
        <v>432</v>
      </c>
      <c r="B5" s="102"/>
      <c r="C5" s="437" t="s">
        <v>433</v>
      </c>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136"/>
      <c r="AM5" s="136"/>
      <c r="AN5" s="136"/>
      <c r="AO5" s="358"/>
    </row>
    <row r="6" customFormat="false" ht="13.35" hidden="false" customHeight="true" outlineLevel="0" collapsed="false">
      <c r="A6" s="102"/>
      <c r="B6" s="102"/>
      <c r="C6" s="29" t="s">
        <v>66</v>
      </c>
      <c r="D6" s="29"/>
      <c r="E6" s="29"/>
      <c r="F6" s="29"/>
      <c r="G6" s="29"/>
      <c r="H6" s="29"/>
      <c r="I6" s="29"/>
      <c r="J6" s="29"/>
      <c r="K6" s="29"/>
      <c r="L6" s="29"/>
      <c r="M6" s="29" t="s">
        <v>434</v>
      </c>
      <c r="N6" s="29"/>
      <c r="O6" s="29"/>
      <c r="P6" s="29"/>
      <c r="Q6" s="29"/>
      <c r="R6" s="29"/>
      <c r="S6" s="29"/>
      <c r="T6" s="29"/>
      <c r="U6" s="29"/>
      <c r="V6" s="29"/>
      <c r="W6" s="29"/>
      <c r="X6" s="29" t="s">
        <v>435</v>
      </c>
      <c r="Y6" s="29"/>
      <c r="Z6" s="29"/>
      <c r="AA6" s="29"/>
      <c r="AB6" s="29"/>
      <c r="AC6" s="29"/>
      <c r="AD6" s="29"/>
      <c r="AE6" s="29"/>
      <c r="AF6" s="29"/>
      <c r="AG6" s="29"/>
      <c r="AH6" s="29"/>
      <c r="AI6" s="29" t="s">
        <v>242</v>
      </c>
      <c r="AJ6" s="29"/>
      <c r="AK6" s="438" t="s">
        <v>436</v>
      </c>
      <c r="AL6" s="438"/>
      <c r="AM6" s="438"/>
      <c r="AN6" s="247"/>
      <c r="AO6" s="247"/>
    </row>
    <row r="7" customFormat="false" ht="13.35" hidden="false" customHeight="true" outlineLevel="0" collapsed="false">
      <c r="A7" s="102"/>
      <c r="B7" s="102"/>
      <c r="C7" s="107" t="s">
        <v>437</v>
      </c>
      <c r="D7" s="37"/>
      <c r="E7" s="37"/>
      <c r="F7" s="37"/>
      <c r="G7" s="37"/>
      <c r="H7" s="37"/>
      <c r="I7" s="37"/>
      <c r="J7" s="37"/>
      <c r="K7" s="37"/>
      <c r="L7" s="37"/>
      <c r="M7" s="124" t="s">
        <v>438</v>
      </c>
      <c r="N7" s="124"/>
      <c r="O7" s="124"/>
      <c r="P7" s="124"/>
      <c r="Q7" s="124"/>
      <c r="R7" s="124"/>
      <c r="S7" s="124"/>
      <c r="T7" s="124"/>
      <c r="U7" s="124"/>
      <c r="V7" s="124"/>
      <c r="W7" s="124"/>
      <c r="X7" s="32"/>
      <c r="Y7" s="32"/>
      <c r="Z7" s="32"/>
      <c r="AA7" s="32"/>
      <c r="AB7" s="32"/>
      <c r="AC7" s="32"/>
      <c r="AD7" s="32"/>
      <c r="AE7" s="32"/>
      <c r="AF7" s="32"/>
      <c r="AG7" s="32"/>
      <c r="AH7" s="32"/>
      <c r="AI7" s="32"/>
      <c r="AJ7" s="32"/>
      <c r="AK7" s="439" t="s">
        <v>439</v>
      </c>
      <c r="AL7" s="439"/>
      <c r="AM7" s="439"/>
      <c r="AN7" s="247"/>
      <c r="AO7" s="247"/>
      <c r="AP7" s="4"/>
      <c r="AQ7" s="4"/>
      <c r="AR7" s="4"/>
      <c r="AS7" s="4"/>
      <c r="AT7" s="4"/>
      <c r="AU7" s="4"/>
    </row>
    <row r="8" customFormat="false" ht="13.35" hidden="false" customHeight="true" outlineLevel="0" collapsed="false">
      <c r="A8" s="102"/>
      <c r="B8" s="102"/>
      <c r="C8" s="107" t="s">
        <v>440</v>
      </c>
      <c r="D8" s="37"/>
      <c r="E8" s="37"/>
      <c r="F8" s="37"/>
      <c r="G8" s="37"/>
      <c r="H8" s="37"/>
      <c r="I8" s="37"/>
      <c r="J8" s="37"/>
      <c r="K8" s="37"/>
      <c r="L8" s="37"/>
      <c r="M8" s="29" t="s">
        <v>441</v>
      </c>
      <c r="N8" s="29"/>
      <c r="O8" s="29"/>
      <c r="P8" s="29"/>
      <c r="Q8" s="29"/>
      <c r="R8" s="29"/>
      <c r="S8" s="29"/>
      <c r="T8" s="29"/>
      <c r="U8" s="29"/>
      <c r="V8" s="29"/>
      <c r="W8" s="29"/>
      <c r="X8" s="70"/>
      <c r="Y8" s="71"/>
      <c r="Z8" s="71"/>
      <c r="AA8" s="72" t="s">
        <v>442</v>
      </c>
      <c r="AB8" s="71"/>
      <c r="AC8" s="71"/>
      <c r="AD8" s="440" t="s">
        <v>443</v>
      </c>
      <c r="AE8" s="440"/>
      <c r="AF8" s="440"/>
      <c r="AG8" s="440"/>
      <c r="AH8" s="440"/>
      <c r="AI8" s="32"/>
      <c r="AJ8" s="32"/>
      <c r="AK8" s="439"/>
      <c r="AL8" s="439"/>
      <c r="AM8" s="439"/>
      <c r="AN8" s="247"/>
      <c r="AO8" s="247"/>
      <c r="AP8" s="4"/>
      <c r="AQ8" s="4"/>
      <c r="AR8" s="4"/>
      <c r="AS8" s="4"/>
      <c r="AT8" s="4"/>
      <c r="AU8" s="4"/>
    </row>
    <row r="9" customFormat="false" ht="13.35" hidden="false" customHeight="true" outlineLevel="0" collapsed="false">
      <c r="A9" s="102"/>
      <c r="B9" s="102"/>
      <c r="C9" s="119" t="s">
        <v>444</v>
      </c>
      <c r="D9" s="119"/>
      <c r="E9" s="119"/>
      <c r="F9" s="119"/>
      <c r="G9" s="119"/>
      <c r="H9" s="119"/>
      <c r="I9" s="119"/>
      <c r="J9" s="119"/>
      <c r="K9" s="119"/>
      <c r="L9" s="119"/>
      <c r="M9" s="441" t="s">
        <v>445</v>
      </c>
      <c r="N9" s="441"/>
      <c r="O9" s="441"/>
      <c r="P9" s="441"/>
      <c r="Q9" s="441"/>
      <c r="R9" s="441"/>
      <c r="S9" s="441"/>
      <c r="T9" s="441"/>
      <c r="U9" s="441"/>
      <c r="V9" s="441"/>
      <c r="W9" s="441"/>
      <c r="X9" s="32"/>
      <c r="Y9" s="32"/>
      <c r="Z9" s="32"/>
      <c r="AA9" s="32"/>
      <c r="AB9" s="32"/>
      <c r="AC9" s="32"/>
      <c r="AD9" s="32"/>
      <c r="AE9" s="32"/>
      <c r="AF9" s="32"/>
      <c r="AG9" s="32"/>
      <c r="AH9" s="32"/>
      <c r="AI9" s="32"/>
      <c r="AJ9" s="32"/>
      <c r="AK9" s="442"/>
      <c r="AL9" s="442"/>
      <c r="AM9" s="442"/>
      <c r="AN9" s="247"/>
      <c r="AO9" s="247"/>
      <c r="AP9" s="4"/>
      <c r="AQ9" s="4"/>
      <c r="AR9" s="4"/>
      <c r="AS9" s="4"/>
      <c r="AT9" s="4"/>
      <c r="AU9" s="4"/>
    </row>
    <row r="10" customFormat="false" ht="13.35" hidden="false" customHeight="true" outlineLevel="0" collapsed="false">
      <c r="A10" s="102"/>
      <c r="B10" s="102"/>
      <c r="C10" s="119"/>
      <c r="D10" s="119"/>
      <c r="E10" s="119"/>
      <c r="F10" s="119"/>
      <c r="G10" s="119"/>
      <c r="H10" s="119"/>
      <c r="I10" s="119"/>
      <c r="J10" s="119"/>
      <c r="K10" s="119"/>
      <c r="L10" s="119"/>
      <c r="M10" s="443" t="s">
        <v>446</v>
      </c>
      <c r="N10" s="443"/>
      <c r="O10" s="443"/>
      <c r="P10" s="443"/>
      <c r="Q10" s="443"/>
      <c r="R10" s="443"/>
      <c r="S10" s="443"/>
      <c r="T10" s="443"/>
      <c r="U10" s="443"/>
      <c r="V10" s="443"/>
      <c r="W10" s="443"/>
      <c r="X10" s="32"/>
      <c r="Y10" s="32"/>
      <c r="Z10" s="32"/>
      <c r="AA10" s="32"/>
      <c r="AB10" s="32"/>
      <c r="AC10" s="32"/>
      <c r="AD10" s="32"/>
      <c r="AE10" s="32"/>
      <c r="AF10" s="32"/>
      <c r="AG10" s="32"/>
      <c r="AH10" s="32"/>
      <c r="AI10" s="32"/>
      <c r="AJ10" s="32"/>
      <c r="AK10" s="442"/>
      <c r="AL10" s="442"/>
      <c r="AM10" s="442"/>
      <c r="AN10" s="247"/>
      <c r="AO10" s="247"/>
      <c r="AP10" s="4"/>
      <c r="AQ10" s="4"/>
      <c r="AR10" s="4"/>
      <c r="AS10" s="4"/>
      <c r="AT10" s="4"/>
      <c r="AU10" s="4"/>
    </row>
    <row r="11" customFormat="false" ht="13.35" hidden="false" customHeight="true" outlineLevel="0" collapsed="false">
      <c r="A11" s="102"/>
      <c r="B11" s="102"/>
      <c r="C11" s="107" t="s">
        <v>44</v>
      </c>
      <c r="D11" s="37"/>
      <c r="E11" s="37"/>
      <c r="F11" s="37"/>
      <c r="G11" s="37"/>
      <c r="H11" s="37"/>
      <c r="I11" s="37"/>
      <c r="J11" s="37"/>
      <c r="K11" s="37"/>
      <c r="L11" s="37"/>
      <c r="M11" s="29" t="s">
        <v>447</v>
      </c>
      <c r="N11" s="29"/>
      <c r="O11" s="29"/>
      <c r="P11" s="29"/>
      <c r="Q11" s="29"/>
      <c r="R11" s="29"/>
      <c r="S11" s="29"/>
      <c r="T11" s="29"/>
      <c r="U11" s="29"/>
      <c r="V11" s="29"/>
      <c r="W11" s="29"/>
      <c r="X11" s="70"/>
      <c r="Y11" s="37"/>
      <c r="Z11" s="37"/>
      <c r="AA11" s="71"/>
      <c r="AB11" s="71"/>
      <c r="AC11" s="71"/>
      <c r="AD11" s="71"/>
      <c r="AE11" s="37" t="s">
        <v>41</v>
      </c>
      <c r="AF11" s="37"/>
      <c r="AG11" s="37"/>
      <c r="AH11" s="73"/>
      <c r="AI11" s="32"/>
      <c r="AJ11" s="32"/>
      <c r="AK11" s="442"/>
      <c r="AL11" s="442"/>
      <c r="AM11" s="442"/>
      <c r="AN11" s="247"/>
      <c r="AO11" s="247"/>
      <c r="AP11" s="4"/>
      <c r="AQ11" s="4"/>
      <c r="AR11" s="4"/>
      <c r="AS11" s="4"/>
      <c r="AT11" s="4"/>
      <c r="AU11" s="4"/>
    </row>
    <row r="12" customFormat="false" ht="13.35" hidden="false" customHeight="true" outlineLevel="0" collapsed="false">
      <c r="A12" s="102"/>
      <c r="B12" s="102"/>
      <c r="C12" s="444" t="s">
        <v>448</v>
      </c>
      <c r="D12" s="444"/>
      <c r="E12" s="411"/>
      <c r="F12" s="155"/>
      <c r="G12" s="155"/>
      <c r="H12" s="155"/>
      <c r="I12" s="155"/>
      <c r="J12" s="155"/>
      <c r="K12" s="155"/>
      <c r="L12" s="157"/>
      <c r="M12" s="124" t="s">
        <v>449</v>
      </c>
      <c r="N12" s="124"/>
      <c r="O12" s="124"/>
      <c r="P12" s="124"/>
      <c r="Q12" s="124"/>
      <c r="R12" s="124"/>
      <c r="S12" s="124"/>
      <c r="T12" s="124"/>
      <c r="U12" s="124"/>
      <c r="V12" s="124"/>
      <c r="W12" s="124"/>
      <c r="X12" s="411"/>
      <c r="Y12" s="155"/>
      <c r="Z12" s="155"/>
      <c r="AA12" s="71"/>
      <c r="AB12" s="71"/>
      <c r="AC12" s="71"/>
      <c r="AD12" s="71"/>
      <c r="AE12" s="52" t="s">
        <v>48</v>
      </c>
      <c r="AF12" s="52"/>
      <c r="AG12" s="52"/>
      <c r="AH12" s="157"/>
      <c r="AI12" s="32"/>
      <c r="AJ12" s="32"/>
      <c r="AK12" s="442"/>
      <c r="AL12" s="442"/>
      <c r="AM12" s="442"/>
      <c r="AN12" s="247"/>
      <c r="AO12" s="247"/>
      <c r="AP12" s="4"/>
      <c r="AQ12" s="4"/>
      <c r="AR12" s="4"/>
      <c r="AS12" s="4"/>
      <c r="AT12" s="4"/>
      <c r="AU12" s="4"/>
    </row>
    <row r="13" customFormat="false" ht="13.35" hidden="false" customHeight="true" outlineLevel="0" collapsed="false">
      <c r="A13" s="102"/>
      <c r="B13" s="102"/>
      <c r="C13" s="445" t="s">
        <v>450</v>
      </c>
      <c r="D13" s="445"/>
      <c r="E13" s="446"/>
      <c r="F13" s="447"/>
      <c r="G13" s="447"/>
      <c r="H13" s="447"/>
      <c r="I13" s="447"/>
      <c r="J13" s="447"/>
      <c r="K13" s="447"/>
      <c r="L13" s="448"/>
      <c r="M13" s="124"/>
      <c r="N13" s="124"/>
      <c r="O13" s="124"/>
      <c r="P13" s="124"/>
      <c r="Q13" s="124"/>
      <c r="R13" s="124"/>
      <c r="S13" s="124"/>
      <c r="T13" s="124"/>
      <c r="U13" s="124"/>
      <c r="V13" s="124"/>
      <c r="W13" s="124"/>
      <c r="X13" s="449"/>
      <c r="Y13" s="161"/>
      <c r="Z13" s="161"/>
      <c r="AA13" s="71"/>
      <c r="AB13" s="71"/>
      <c r="AC13" s="71"/>
      <c r="AD13" s="71"/>
      <c r="AE13" s="52"/>
      <c r="AF13" s="52"/>
      <c r="AG13" s="52"/>
      <c r="AH13" s="164"/>
      <c r="AI13" s="32"/>
      <c r="AJ13" s="32"/>
      <c r="AK13" s="442"/>
      <c r="AL13" s="442"/>
      <c r="AM13" s="442"/>
      <c r="AN13" s="247"/>
      <c r="AO13" s="247"/>
      <c r="AP13" s="4"/>
      <c r="AQ13" s="4"/>
      <c r="AR13" s="4"/>
      <c r="AS13" s="4"/>
      <c r="AT13" s="4"/>
      <c r="AU13" s="4"/>
    </row>
    <row r="14" customFormat="false" ht="13.35" hidden="false" customHeight="true" outlineLevel="0" collapsed="false">
      <c r="A14" s="102"/>
      <c r="B14" s="102"/>
      <c r="C14" s="36" t="s">
        <v>451</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247"/>
      <c r="AO14" s="247"/>
      <c r="AP14" s="4"/>
      <c r="AQ14" s="4"/>
      <c r="AR14" s="4"/>
      <c r="AS14" s="4"/>
      <c r="AT14" s="4"/>
      <c r="AU14" s="4"/>
    </row>
    <row r="15" customFormat="false" ht="13.35" hidden="false" customHeight="true" outlineLevel="0" collapsed="false">
      <c r="A15" s="102"/>
      <c r="B15" s="102"/>
      <c r="C15" s="29" t="s">
        <v>452</v>
      </c>
      <c r="D15" s="29"/>
      <c r="E15" s="29"/>
      <c r="F15" s="29"/>
      <c r="G15" s="29"/>
      <c r="H15" s="29"/>
      <c r="I15" s="29"/>
      <c r="J15" s="29"/>
      <c r="K15" s="29"/>
      <c r="L15" s="122" t="s">
        <v>453</v>
      </c>
      <c r="M15" s="122"/>
      <c r="N15" s="122"/>
      <c r="O15" s="29" t="s">
        <v>452</v>
      </c>
      <c r="P15" s="29"/>
      <c r="Q15" s="29"/>
      <c r="R15" s="29"/>
      <c r="S15" s="29"/>
      <c r="T15" s="29"/>
      <c r="U15" s="29"/>
      <c r="V15" s="29"/>
      <c r="W15" s="29"/>
      <c r="X15" s="122" t="s">
        <v>453</v>
      </c>
      <c r="Y15" s="122"/>
      <c r="Z15" s="122"/>
      <c r="AA15" s="29" t="s">
        <v>452</v>
      </c>
      <c r="AB15" s="29"/>
      <c r="AC15" s="29"/>
      <c r="AD15" s="29"/>
      <c r="AE15" s="29"/>
      <c r="AF15" s="29"/>
      <c r="AG15" s="29"/>
      <c r="AH15" s="29"/>
      <c r="AI15" s="29"/>
      <c r="AJ15" s="29"/>
      <c r="AK15" s="450" t="s">
        <v>453</v>
      </c>
      <c r="AL15" s="450"/>
      <c r="AM15" s="450"/>
      <c r="AN15" s="247"/>
      <c r="AO15" s="247"/>
      <c r="AP15" s="4"/>
      <c r="AQ15" s="4"/>
      <c r="AR15" s="4"/>
      <c r="AS15" s="4"/>
      <c r="AT15" s="4"/>
      <c r="AU15" s="4"/>
    </row>
    <row r="16" customFormat="false" ht="13.35" hidden="false" customHeight="true" outlineLevel="0" collapsed="false">
      <c r="A16" s="102"/>
      <c r="B16" s="102"/>
      <c r="C16" s="177" t="s">
        <v>454</v>
      </c>
      <c r="D16" s="177"/>
      <c r="E16" s="177"/>
      <c r="F16" s="177"/>
      <c r="G16" s="177"/>
      <c r="H16" s="177"/>
      <c r="I16" s="177"/>
      <c r="J16" s="177"/>
      <c r="K16" s="177"/>
      <c r="L16" s="32"/>
      <c r="M16" s="32"/>
      <c r="N16" s="32"/>
      <c r="O16" s="177" t="s">
        <v>455</v>
      </c>
      <c r="P16" s="177"/>
      <c r="Q16" s="177"/>
      <c r="R16" s="177"/>
      <c r="S16" s="177"/>
      <c r="T16" s="177"/>
      <c r="U16" s="177"/>
      <c r="V16" s="177"/>
      <c r="W16" s="177"/>
      <c r="X16" s="32"/>
      <c r="Y16" s="32"/>
      <c r="Z16" s="32"/>
      <c r="AA16" s="177" t="s">
        <v>456</v>
      </c>
      <c r="AB16" s="177"/>
      <c r="AC16" s="177"/>
      <c r="AD16" s="177"/>
      <c r="AE16" s="177"/>
      <c r="AF16" s="177"/>
      <c r="AG16" s="177"/>
      <c r="AH16" s="177"/>
      <c r="AI16" s="177"/>
      <c r="AJ16" s="177"/>
      <c r="AK16" s="86"/>
      <c r="AL16" s="86"/>
      <c r="AM16" s="86"/>
      <c r="AN16" s="247"/>
      <c r="AO16" s="247"/>
      <c r="AP16" s="4"/>
      <c r="AQ16" s="4"/>
      <c r="AR16" s="4"/>
      <c r="AS16" s="4"/>
      <c r="AT16" s="4"/>
      <c r="AU16" s="4"/>
    </row>
    <row r="17" customFormat="false" ht="13.35" hidden="false" customHeight="true" outlineLevel="0" collapsed="false">
      <c r="A17" s="102"/>
      <c r="B17" s="102"/>
      <c r="C17" s="177" t="s">
        <v>457</v>
      </c>
      <c r="D17" s="177"/>
      <c r="E17" s="177"/>
      <c r="F17" s="177"/>
      <c r="G17" s="177"/>
      <c r="H17" s="177"/>
      <c r="I17" s="177"/>
      <c r="J17" s="177"/>
      <c r="K17" s="177"/>
      <c r="L17" s="32"/>
      <c r="M17" s="32"/>
      <c r="N17" s="32"/>
      <c r="O17" s="177" t="s">
        <v>458</v>
      </c>
      <c r="P17" s="177"/>
      <c r="Q17" s="177"/>
      <c r="R17" s="177"/>
      <c r="S17" s="177"/>
      <c r="T17" s="177"/>
      <c r="U17" s="177"/>
      <c r="V17" s="177"/>
      <c r="W17" s="177"/>
      <c r="X17" s="32"/>
      <c r="Y17" s="32"/>
      <c r="Z17" s="32"/>
      <c r="AA17" s="177" t="s">
        <v>459</v>
      </c>
      <c r="AB17" s="177"/>
      <c r="AC17" s="177"/>
      <c r="AD17" s="177"/>
      <c r="AE17" s="177"/>
      <c r="AF17" s="177"/>
      <c r="AG17" s="177"/>
      <c r="AH17" s="177"/>
      <c r="AI17" s="177"/>
      <c r="AJ17" s="177"/>
      <c r="AK17" s="86"/>
      <c r="AL17" s="86"/>
      <c r="AM17" s="86"/>
      <c r="AN17" s="247"/>
      <c r="AO17" s="247"/>
      <c r="AP17" s="4"/>
      <c r="AQ17" s="4"/>
      <c r="AR17" s="4"/>
      <c r="AS17" s="4"/>
      <c r="AT17" s="4"/>
      <c r="AU17" s="4"/>
    </row>
    <row r="18" customFormat="false" ht="13.35" hidden="false" customHeight="true" outlineLevel="0" collapsed="false">
      <c r="A18" s="102"/>
      <c r="B18" s="102"/>
      <c r="C18" s="177" t="s">
        <v>460</v>
      </c>
      <c r="D18" s="177"/>
      <c r="E18" s="177"/>
      <c r="F18" s="177"/>
      <c r="G18" s="177"/>
      <c r="H18" s="177"/>
      <c r="I18" s="177"/>
      <c r="J18" s="177"/>
      <c r="K18" s="177"/>
      <c r="L18" s="32"/>
      <c r="M18" s="32"/>
      <c r="N18" s="32"/>
      <c r="O18" s="177" t="s">
        <v>461</v>
      </c>
      <c r="P18" s="177"/>
      <c r="Q18" s="177"/>
      <c r="R18" s="177"/>
      <c r="S18" s="177"/>
      <c r="T18" s="177"/>
      <c r="U18" s="177"/>
      <c r="V18" s="177"/>
      <c r="W18" s="177"/>
      <c r="X18" s="32"/>
      <c r="Y18" s="32"/>
      <c r="Z18" s="32"/>
      <c r="AA18" s="177" t="s">
        <v>462</v>
      </c>
      <c r="AB18" s="177"/>
      <c r="AC18" s="177"/>
      <c r="AD18" s="177"/>
      <c r="AE18" s="177"/>
      <c r="AF18" s="177"/>
      <c r="AG18" s="177"/>
      <c r="AH18" s="177"/>
      <c r="AI18" s="177"/>
      <c r="AJ18" s="177"/>
      <c r="AK18" s="86"/>
      <c r="AL18" s="86"/>
      <c r="AM18" s="86"/>
      <c r="AN18" s="247"/>
      <c r="AO18" s="247"/>
      <c r="AP18" s="4"/>
      <c r="AQ18" s="4"/>
      <c r="AR18" s="4"/>
      <c r="AS18" s="4"/>
      <c r="AT18" s="4"/>
      <c r="AU18" s="4"/>
    </row>
    <row r="19" customFormat="false" ht="13.35" hidden="false" customHeight="true" outlineLevel="0" collapsed="false">
      <c r="A19" s="102"/>
      <c r="B19" s="102"/>
      <c r="C19" s="177" t="s">
        <v>463</v>
      </c>
      <c r="D19" s="177"/>
      <c r="E19" s="177"/>
      <c r="F19" s="177"/>
      <c r="G19" s="177"/>
      <c r="H19" s="177"/>
      <c r="I19" s="177"/>
      <c r="J19" s="177"/>
      <c r="K19" s="177"/>
      <c r="L19" s="32"/>
      <c r="M19" s="32"/>
      <c r="N19" s="32"/>
      <c r="O19" s="177" t="s">
        <v>464</v>
      </c>
      <c r="P19" s="177"/>
      <c r="Q19" s="177"/>
      <c r="R19" s="177"/>
      <c r="S19" s="177"/>
      <c r="T19" s="177"/>
      <c r="U19" s="177"/>
      <c r="V19" s="177"/>
      <c r="W19" s="177"/>
      <c r="X19" s="32"/>
      <c r="Y19" s="32"/>
      <c r="Z19" s="32"/>
      <c r="AA19" s="177" t="s">
        <v>465</v>
      </c>
      <c r="AB19" s="177"/>
      <c r="AC19" s="177"/>
      <c r="AD19" s="177"/>
      <c r="AE19" s="177"/>
      <c r="AF19" s="177"/>
      <c r="AG19" s="177"/>
      <c r="AH19" s="177"/>
      <c r="AI19" s="177"/>
      <c r="AJ19" s="177"/>
      <c r="AK19" s="86"/>
      <c r="AL19" s="86"/>
      <c r="AM19" s="86"/>
      <c r="AN19" s="247"/>
      <c r="AO19" s="247"/>
      <c r="AP19" s="4"/>
      <c r="AQ19" s="4"/>
      <c r="AR19" s="4"/>
      <c r="AS19" s="4"/>
      <c r="AT19" s="4"/>
      <c r="AU19" s="4"/>
    </row>
    <row r="20" customFormat="false" ht="13.35" hidden="false" customHeight="true" outlineLevel="0" collapsed="false">
      <c r="A20" s="102"/>
      <c r="B20" s="102"/>
      <c r="C20" s="177" t="s">
        <v>466</v>
      </c>
      <c r="D20" s="177"/>
      <c r="E20" s="177"/>
      <c r="F20" s="177"/>
      <c r="G20" s="177"/>
      <c r="H20" s="177"/>
      <c r="I20" s="177"/>
      <c r="J20" s="177"/>
      <c r="K20" s="177"/>
      <c r="L20" s="32"/>
      <c r="M20" s="32"/>
      <c r="N20" s="32"/>
      <c r="O20" s="177" t="s">
        <v>467</v>
      </c>
      <c r="P20" s="177"/>
      <c r="Q20" s="177"/>
      <c r="R20" s="177"/>
      <c r="S20" s="177"/>
      <c r="T20" s="177"/>
      <c r="U20" s="177"/>
      <c r="V20" s="177"/>
      <c r="W20" s="177"/>
      <c r="X20" s="32"/>
      <c r="Y20" s="32"/>
      <c r="Z20" s="32"/>
      <c r="AA20" s="451"/>
      <c r="AB20" s="451"/>
      <c r="AC20" s="451"/>
      <c r="AD20" s="451"/>
      <c r="AE20" s="451"/>
      <c r="AF20" s="451"/>
      <c r="AG20" s="451"/>
      <c r="AH20" s="451"/>
      <c r="AI20" s="451"/>
      <c r="AJ20" s="451"/>
      <c r="AK20" s="86"/>
      <c r="AL20" s="86"/>
      <c r="AM20" s="86"/>
      <c r="AN20" s="247"/>
      <c r="AO20" s="247"/>
      <c r="AP20" s="4"/>
      <c r="AQ20" s="4"/>
      <c r="AR20" s="4"/>
      <c r="AS20" s="4"/>
      <c r="AT20" s="4"/>
      <c r="AU20" s="4"/>
    </row>
    <row r="21" customFormat="false" ht="13.35" hidden="false" customHeight="true" outlineLevel="0" collapsed="false">
      <c r="A21" s="102"/>
      <c r="B21" s="102"/>
      <c r="C21" s="36" t="s">
        <v>468</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452" t="s">
        <v>242</v>
      </c>
      <c r="AM21" s="452"/>
      <c r="AN21" s="452"/>
      <c r="AO21" s="452"/>
      <c r="AP21" s="4"/>
      <c r="AQ21" s="4"/>
      <c r="AR21" s="4"/>
      <c r="AS21" s="4"/>
      <c r="AT21" s="4"/>
      <c r="AU21" s="4"/>
    </row>
    <row r="22" customFormat="false" ht="13.35" hidden="false" customHeight="true" outlineLevel="0" collapsed="false">
      <c r="A22" s="102"/>
      <c r="B22" s="102"/>
      <c r="C22" s="29" t="s">
        <v>469</v>
      </c>
      <c r="D22" s="29"/>
      <c r="E22" s="29"/>
      <c r="F22" s="29"/>
      <c r="G22" s="29"/>
      <c r="H22" s="29"/>
      <c r="I22" s="29"/>
      <c r="J22" s="29"/>
      <c r="K22" s="29"/>
      <c r="L22" s="107" t="s">
        <v>470</v>
      </c>
      <c r="M22" s="37"/>
      <c r="N22" s="37"/>
      <c r="O22" s="37"/>
      <c r="P22" s="37"/>
      <c r="Q22" s="37"/>
      <c r="R22" s="37"/>
      <c r="S22" s="37"/>
      <c r="T22" s="37"/>
      <c r="U22" s="37"/>
      <c r="V22" s="37"/>
      <c r="W22" s="37"/>
      <c r="X22" s="37"/>
      <c r="Y22" s="37"/>
      <c r="Z22" s="37"/>
      <c r="AA22" s="37"/>
      <c r="AB22" s="37"/>
      <c r="AC22" s="37"/>
      <c r="AD22" s="37"/>
      <c r="AE22" s="70"/>
      <c r="AF22" s="147" t="s">
        <v>471</v>
      </c>
      <c r="AG22" s="147"/>
      <c r="AH22" s="453"/>
      <c r="AI22" s="453"/>
      <c r="AJ22" s="453"/>
      <c r="AK22" s="73"/>
      <c r="AL22" s="454" t="s">
        <v>70</v>
      </c>
      <c r="AM22" s="455" t="s">
        <v>71</v>
      </c>
      <c r="AN22" s="456" t="s">
        <v>72</v>
      </c>
      <c r="AO22" s="456"/>
      <c r="AP22" s="4"/>
      <c r="AQ22" s="4"/>
      <c r="AR22" s="4"/>
      <c r="AS22" s="4"/>
      <c r="AT22" s="4"/>
      <c r="AU22" s="4"/>
    </row>
    <row r="23" customFormat="false" ht="13.35" hidden="false" customHeight="true" outlineLevel="0" collapsed="false">
      <c r="A23" s="102"/>
      <c r="B23" s="102"/>
      <c r="C23" s="29"/>
      <c r="D23" s="29"/>
      <c r="E23" s="29"/>
      <c r="F23" s="29"/>
      <c r="G23" s="29"/>
      <c r="H23" s="29"/>
      <c r="I23" s="29"/>
      <c r="J23" s="29"/>
      <c r="K23" s="29"/>
      <c r="L23" s="107" t="s">
        <v>472</v>
      </c>
      <c r="M23" s="37"/>
      <c r="N23" s="37"/>
      <c r="O23" s="37"/>
      <c r="P23" s="37"/>
      <c r="Q23" s="37"/>
      <c r="R23" s="37"/>
      <c r="S23" s="37"/>
      <c r="T23" s="37"/>
      <c r="U23" s="37"/>
      <c r="V23" s="37"/>
      <c r="W23" s="37"/>
      <c r="X23" s="37"/>
      <c r="Y23" s="37"/>
      <c r="Z23" s="37"/>
      <c r="AA23" s="37"/>
      <c r="AB23" s="37"/>
      <c r="AC23" s="37"/>
      <c r="AD23" s="37"/>
      <c r="AE23" s="70"/>
      <c r="AF23" s="147" t="s">
        <v>473</v>
      </c>
      <c r="AG23" s="147"/>
      <c r="AH23" s="453"/>
      <c r="AI23" s="453"/>
      <c r="AJ23" s="453"/>
      <c r="AK23" s="73"/>
      <c r="AL23" s="454"/>
      <c r="AM23" s="455"/>
      <c r="AN23" s="456"/>
      <c r="AO23" s="456"/>
      <c r="AP23" s="4"/>
      <c r="AQ23" s="4"/>
      <c r="AR23" s="4"/>
      <c r="AS23" s="4"/>
      <c r="AT23" s="4"/>
      <c r="AU23" s="4"/>
    </row>
    <row r="24" customFormat="false" ht="13.35" hidden="false" customHeight="true" outlineLevel="0" collapsed="false">
      <c r="A24" s="102"/>
      <c r="B24" s="102"/>
      <c r="C24" s="69" t="s">
        <v>474</v>
      </c>
      <c r="D24" s="69"/>
      <c r="E24" s="69"/>
      <c r="F24" s="29" t="s">
        <v>475</v>
      </c>
      <c r="G24" s="29"/>
      <c r="H24" s="29"/>
      <c r="I24" s="29"/>
      <c r="J24" s="29"/>
      <c r="K24" s="29"/>
      <c r="L24" s="107" t="s">
        <v>476</v>
      </c>
      <c r="M24" s="37"/>
      <c r="N24" s="37"/>
      <c r="O24" s="37"/>
      <c r="P24" s="37"/>
      <c r="Q24" s="37"/>
      <c r="R24" s="37"/>
      <c r="S24" s="37"/>
      <c r="T24" s="37"/>
      <c r="U24" s="37"/>
      <c r="V24" s="37"/>
      <c r="W24" s="37"/>
      <c r="X24" s="37"/>
      <c r="Y24" s="37"/>
      <c r="Z24" s="37"/>
      <c r="AA24" s="37"/>
      <c r="AB24" s="37"/>
      <c r="AC24" s="37"/>
      <c r="AD24" s="37"/>
      <c r="AE24" s="32"/>
      <c r="AF24" s="32"/>
      <c r="AG24" s="32"/>
      <c r="AH24" s="32"/>
      <c r="AI24" s="32"/>
      <c r="AJ24" s="32"/>
      <c r="AK24" s="32"/>
      <c r="AL24" s="111"/>
      <c r="AM24" s="115" t="s">
        <v>77</v>
      </c>
      <c r="AN24" s="112"/>
      <c r="AO24" s="112"/>
      <c r="AP24" s="4"/>
      <c r="AQ24" s="4"/>
      <c r="AR24" s="4"/>
      <c r="AS24" s="4"/>
      <c r="AT24" s="4"/>
      <c r="AU24" s="4"/>
    </row>
    <row r="25" customFormat="false" ht="13.35" hidden="false" customHeight="true" outlineLevel="0" collapsed="false">
      <c r="A25" s="102"/>
      <c r="B25" s="102"/>
      <c r="C25" s="69"/>
      <c r="D25" s="69"/>
      <c r="E25" s="69"/>
      <c r="F25" s="81" t="s">
        <v>477</v>
      </c>
      <c r="G25" s="81"/>
      <c r="H25" s="81"/>
      <c r="I25" s="81"/>
      <c r="J25" s="81"/>
      <c r="K25" s="81"/>
      <c r="L25" s="107" t="s">
        <v>478</v>
      </c>
      <c r="M25" s="37"/>
      <c r="N25" s="37"/>
      <c r="O25" s="37"/>
      <c r="P25" s="37"/>
      <c r="Q25" s="37"/>
      <c r="R25" s="37"/>
      <c r="S25" s="37"/>
      <c r="T25" s="37"/>
      <c r="U25" s="37"/>
      <c r="V25" s="37"/>
      <c r="W25" s="37"/>
      <c r="X25" s="37"/>
      <c r="Y25" s="37"/>
      <c r="Z25" s="37"/>
      <c r="AA25" s="37"/>
      <c r="AB25" s="37"/>
      <c r="AC25" s="37"/>
      <c r="AD25" s="37"/>
      <c r="AE25" s="32"/>
      <c r="AF25" s="32"/>
      <c r="AG25" s="32"/>
      <c r="AH25" s="32"/>
      <c r="AI25" s="32"/>
      <c r="AJ25" s="32"/>
      <c r="AK25" s="32"/>
      <c r="AL25" s="111"/>
      <c r="AM25" s="115" t="s">
        <v>77</v>
      </c>
      <c r="AN25" s="112"/>
      <c r="AO25" s="112"/>
      <c r="AP25" s="4"/>
      <c r="AQ25" s="4"/>
      <c r="AR25" s="4"/>
      <c r="AS25" s="4"/>
      <c r="AT25" s="4"/>
      <c r="AU25" s="4"/>
    </row>
    <row r="26" customFormat="false" ht="13.35" hidden="false" customHeight="true" outlineLevel="0" collapsed="false">
      <c r="A26" s="102"/>
      <c r="B26" s="102"/>
      <c r="C26" s="69"/>
      <c r="D26" s="69"/>
      <c r="E26" s="69"/>
      <c r="F26" s="457" t="s">
        <v>479</v>
      </c>
      <c r="G26" s="457"/>
      <c r="H26" s="457"/>
      <c r="I26" s="457"/>
      <c r="J26" s="457"/>
      <c r="K26" s="457"/>
      <c r="L26" s="29" t="s">
        <v>480</v>
      </c>
      <c r="M26" s="29"/>
      <c r="N26" s="29"/>
      <c r="O26" s="29"/>
      <c r="P26" s="29"/>
      <c r="Q26" s="29"/>
      <c r="R26" s="29"/>
      <c r="S26" s="29"/>
      <c r="T26" s="29"/>
      <c r="U26" s="29"/>
      <c r="V26" s="29"/>
      <c r="W26" s="29"/>
      <c r="X26" s="29"/>
      <c r="Y26" s="29"/>
      <c r="Z26" s="29"/>
      <c r="AA26" s="29"/>
      <c r="AB26" s="29"/>
      <c r="AC26" s="29"/>
      <c r="AD26" s="29"/>
      <c r="AE26" s="245" t="s">
        <v>481</v>
      </c>
      <c r="AF26" s="245"/>
      <c r="AG26" s="71"/>
      <c r="AH26" s="71"/>
      <c r="AI26" s="37" t="s">
        <v>482</v>
      </c>
      <c r="AJ26" s="37"/>
      <c r="AK26" s="73"/>
      <c r="AL26" s="111"/>
      <c r="AM26" s="115"/>
      <c r="AN26" s="112"/>
      <c r="AO26" s="112"/>
      <c r="AP26" s="4"/>
      <c r="AQ26" s="4"/>
      <c r="AR26" s="4"/>
      <c r="AS26" s="4"/>
      <c r="AT26" s="4"/>
      <c r="AU26" s="4"/>
    </row>
    <row r="27" customFormat="false" ht="13.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58" t="s">
        <v>483</v>
      </c>
      <c r="Z27" s="14"/>
      <c r="AA27" s="14"/>
      <c r="AB27" s="14"/>
      <c r="AC27" s="14"/>
      <c r="AD27" s="14"/>
      <c r="AE27" s="14"/>
      <c r="AF27" s="14"/>
      <c r="AG27" s="14"/>
      <c r="AH27" s="14"/>
      <c r="AI27" s="14"/>
      <c r="AJ27" s="14"/>
      <c r="AK27" s="14"/>
      <c r="AL27" s="14"/>
      <c r="AM27" s="14"/>
      <c r="AN27" s="3"/>
      <c r="AO27" s="459"/>
      <c r="AP27" s="4"/>
      <c r="AQ27" s="4"/>
      <c r="AR27" s="4"/>
      <c r="AS27" s="4"/>
      <c r="AT27" s="4"/>
      <c r="AU27" s="4"/>
    </row>
    <row r="28" customFormat="false" ht="13.35" hidden="false" customHeight="true" outlineLevel="0" collapsed="false">
      <c r="A28" s="13"/>
      <c r="B28" s="14"/>
      <c r="C28" s="14"/>
      <c r="D28" s="403" t="s">
        <v>484</v>
      </c>
      <c r="E28" s="460"/>
      <c r="F28" s="460"/>
      <c r="G28" s="460"/>
      <c r="H28" s="460"/>
      <c r="I28" s="460"/>
      <c r="J28" s="460"/>
      <c r="K28" s="460"/>
      <c r="L28" s="460"/>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459"/>
      <c r="AP28" s="4"/>
      <c r="AQ28" s="4"/>
      <c r="AR28" s="4"/>
      <c r="AS28" s="4"/>
      <c r="AT28" s="4"/>
      <c r="AU28" s="4"/>
    </row>
    <row r="29" customFormat="false" ht="13.35" hidden="false" customHeight="true" outlineLevel="0" collapsed="false">
      <c r="A29" s="13"/>
      <c r="B29" s="14"/>
      <c r="C29" s="14"/>
      <c r="D29" s="461" t="s">
        <v>485</v>
      </c>
      <c r="E29" s="462"/>
      <c r="F29" s="462"/>
      <c r="G29" s="462"/>
      <c r="H29" s="462"/>
      <c r="I29" s="462"/>
      <c r="J29" s="462"/>
      <c r="K29" s="462"/>
      <c r="L29" s="462"/>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459"/>
      <c r="AP29" s="4"/>
      <c r="AQ29" s="4"/>
      <c r="AR29" s="4"/>
      <c r="AS29" s="4"/>
      <c r="AT29" s="4"/>
      <c r="AU29" s="4"/>
    </row>
    <row r="30" customFormat="false" ht="13.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459"/>
      <c r="AP30" s="4"/>
      <c r="AQ30" s="4"/>
      <c r="AR30" s="4"/>
      <c r="AS30" s="4"/>
      <c r="AT30" s="4"/>
      <c r="AU30" s="4"/>
    </row>
    <row r="31" customFormat="false" ht="13.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459"/>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459"/>
      <c r="AP32" s="4"/>
      <c r="AQ32" s="4"/>
      <c r="AR32" s="4"/>
      <c r="AS32" s="4"/>
      <c r="AT32" s="4"/>
      <c r="AU32" s="4"/>
    </row>
    <row r="33" customFormat="false" ht="13.35" hidden="false" customHeight="true" outlineLevel="0" collapsed="false">
      <c r="A33" s="13"/>
      <c r="B33" s="14"/>
      <c r="C33" s="14"/>
      <c r="D33" s="14"/>
      <c r="E33" s="14"/>
      <c r="F33" s="14"/>
      <c r="G33" s="14"/>
      <c r="H33" s="461" t="s">
        <v>486</v>
      </c>
      <c r="I33" s="461"/>
      <c r="J33" s="461"/>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459"/>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459"/>
      <c r="AP34" s="4"/>
      <c r="AQ34" s="4"/>
      <c r="AR34" s="4"/>
      <c r="AS34" s="4"/>
      <c r="AT34" s="4"/>
      <c r="AU34" s="4"/>
    </row>
    <row r="35" customFormat="false" ht="13.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459"/>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459"/>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61" t="s">
        <v>487</v>
      </c>
      <c r="V37" s="14"/>
      <c r="W37" s="14"/>
      <c r="X37" s="14"/>
      <c r="Y37" s="14"/>
      <c r="Z37" s="14"/>
      <c r="AA37" s="14"/>
      <c r="AB37" s="14"/>
      <c r="AC37" s="14"/>
      <c r="AD37" s="14"/>
      <c r="AE37" s="14"/>
      <c r="AF37" s="14"/>
      <c r="AG37" s="14"/>
      <c r="AH37" s="14"/>
      <c r="AI37" s="14"/>
      <c r="AJ37" s="14"/>
      <c r="AK37" s="14"/>
      <c r="AL37" s="14"/>
      <c r="AM37" s="14"/>
      <c r="AN37" s="3"/>
      <c r="AO37" s="459"/>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459"/>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459"/>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459"/>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459"/>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61" t="s">
        <v>488</v>
      </c>
      <c r="AA42" s="14"/>
      <c r="AB42" s="14"/>
      <c r="AC42" s="14"/>
      <c r="AD42" s="14"/>
      <c r="AE42" s="14"/>
      <c r="AF42" s="14"/>
      <c r="AG42" s="14"/>
      <c r="AH42" s="14"/>
      <c r="AI42" s="14"/>
      <c r="AJ42" s="14"/>
      <c r="AK42" s="14"/>
      <c r="AL42" s="14"/>
      <c r="AM42" s="14"/>
      <c r="AN42" s="3"/>
      <c r="AO42" s="459"/>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459"/>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459"/>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459"/>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61" t="s">
        <v>489</v>
      </c>
      <c r="AA46" s="14"/>
      <c r="AB46" s="14"/>
      <c r="AC46" s="14"/>
      <c r="AD46" s="14"/>
      <c r="AE46" s="14"/>
      <c r="AF46" s="14"/>
      <c r="AG46" s="14"/>
      <c r="AH46" s="14"/>
      <c r="AI46" s="14"/>
      <c r="AJ46" s="14"/>
      <c r="AK46" s="14"/>
      <c r="AL46" s="14"/>
      <c r="AM46" s="14"/>
      <c r="AN46" s="3"/>
      <c r="AO46" s="459"/>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459"/>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459"/>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459"/>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459"/>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459"/>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60" t="s">
        <v>490</v>
      </c>
      <c r="AA52" s="14"/>
      <c r="AB52" s="14"/>
      <c r="AC52" s="14"/>
      <c r="AD52" s="14"/>
      <c r="AE52" s="14"/>
      <c r="AF52" s="14"/>
      <c r="AG52" s="14"/>
      <c r="AH52" s="14"/>
      <c r="AI52" s="14"/>
      <c r="AJ52" s="460" t="s">
        <v>491</v>
      </c>
      <c r="AK52" s="14"/>
      <c r="AL52" s="14"/>
      <c r="AM52" s="14"/>
      <c r="AN52" s="3"/>
      <c r="AO52" s="459"/>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459"/>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459"/>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60" t="s">
        <v>492</v>
      </c>
      <c r="V55" s="14"/>
      <c r="W55" s="14"/>
      <c r="X55" s="14"/>
      <c r="Y55" s="14"/>
      <c r="Z55" s="14"/>
      <c r="AA55" s="14"/>
      <c r="AB55" s="14"/>
      <c r="AC55" s="14"/>
      <c r="AD55" s="14"/>
      <c r="AE55" s="14"/>
      <c r="AF55" s="14"/>
      <c r="AG55" s="460" t="s">
        <v>492</v>
      </c>
      <c r="AH55" s="14"/>
      <c r="AI55" s="14"/>
      <c r="AJ55" s="14"/>
      <c r="AK55" s="14"/>
      <c r="AL55" s="14"/>
      <c r="AM55" s="14"/>
      <c r="AN55" s="3"/>
      <c r="AO55" s="459"/>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459"/>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459"/>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459"/>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459"/>
      <c r="AP59" s="4"/>
      <c r="AQ59" s="4"/>
      <c r="AR59" s="4"/>
      <c r="AS59" s="4"/>
      <c r="AT59" s="4"/>
      <c r="AU59" s="4"/>
    </row>
    <row r="60" customFormat="false" ht="13.35" hidden="false" customHeight="true" outlineLevel="0" collapsed="false">
      <c r="A60" s="463"/>
      <c r="B60" s="464"/>
      <c r="C60" s="464"/>
      <c r="D60" s="464"/>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5"/>
      <c r="AO60" s="466"/>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93">
    <mergeCell ref="A1:AM1"/>
    <mergeCell ref="A3:AM3"/>
    <mergeCell ref="A4:AM4"/>
    <mergeCell ref="A5:B26"/>
    <mergeCell ref="C5:AK5"/>
    <mergeCell ref="C6:L6"/>
    <mergeCell ref="M6:W6"/>
    <mergeCell ref="X6:AH6"/>
    <mergeCell ref="AI6:AJ6"/>
    <mergeCell ref="AK6:AM6"/>
    <mergeCell ref="AN6:AO20"/>
    <mergeCell ref="M7:W7"/>
    <mergeCell ref="X7:AH7"/>
    <mergeCell ref="AI7:AJ7"/>
    <mergeCell ref="AK7:AM8"/>
    <mergeCell ref="M8:W8"/>
    <mergeCell ref="Y8:Z8"/>
    <mergeCell ref="AB8:AC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G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AK21"/>
    <mergeCell ref="AL21:AO21"/>
    <mergeCell ref="C22:K23"/>
    <mergeCell ref="AF22:AG22"/>
    <mergeCell ref="AH22:AJ22"/>
    <mergeCell ref="AL22:AL23"/>
    <mergeCell ref="AM22:AM23"/>
    <mergeCell ref="AN22:AO23"/>
    <mergeCell ref="AF23:AG23"/>
    <mergeCell ref="AH23:AJ23"/>
    <mergeCell ref="C24:E26"/>
    <mergeCell ref="F24:K24"/>
    <mergeCell ref="AE24:AK24"/>
    <mergeCell ref="AN24:AO24"/>
    <mergeCell ref="F25:K25"/>
    <mergeCell ref="AE25:AK25"/>
    <mergeCell ref="AL25:AL26"/>
    <mergeCell ref="AM25:AM26"/>
    <mergeCell ref="AN25:AO26"/>
    <mergeCell ref="F26:K26"/>
    <mergeCell ref="L26:AD26"/>
    <mergeCell ref="AE26:AF26"/>
    <mergeCell ref="AG26:AH26"/>
  </mergeCells>
  <conditionalFormatting sqref="AL24:AL26">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AT6" activeCellId="0" sqref="AT6:AT7"/>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5" hidden="false" customHeight="true" outlineLevel="0" collapsed="false">
      <c r="A3" s="6" t="s">
        <v>49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7.1" hidden="false" customHeight="true" outlineLevel="0" collapsed="false">
      <c r="A4" s="7" t="s">
        <v>49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428" t="s">
        <v>495</v>
      </c>
      <c r="B5" s="428"/>
      <c r="C5" s="467"/>
      <c r="D5" s="467"/>
      <c r="E5" s="467"/>
      <c r="F5" s="467"/>
      <c r="G5" s="467"/>
      <c r="H5" s="467"/>
      <c r="I5" s="467"/>
      <c r="J5" s="467"/>
      <c r="K5" s="467"/>
      <c r="L5" s="467"/>
      <c r="M5" s="467"/>
      <c r="N5" s="467"/>
      <c r="O5" s="467"/>
      <c r="P5" s="468" t="s">
        <v>496</v>
      </c>
      <c r="Q5" s="468"/>
      <c r="R5" s="469" t="s">
        <v>497</v>
      </c>
      <c r="S5" s="469"/>
      <c r="T5" s="469"/>
      <c r="U5" s="469"/>
      <c r="V5" s="469"/>
      <c r="W5" s="469"/>
      <c r="X5" s="469"/>
      <c r="Y5" s="469" t="s">
        <v>498</v>
      </c>
      <c r="Z5" s="469"/>
      <c r="AA5" s="469"/>
      <c r="AB5" s="469"/>
      <c r="AC5" s="469"/>
      <c r="AD5" s="469"/>
      <c r="AE5" s="469"/>
      <c r="AF5" s="469" t="s">
        <v>499</v>
      </c>
      <c r="AG5" s="469"/>
      <c r="AH5" s="469"/>
      <c r="AI5" s="469"/>
      <c r="AJ5" s="469"/>
      <c r="AK5" s="469"/>
      <c r="AL5" s="469"/>
      <c r="AM5" s="469" t="s">
        <v>500</v>
      </c>
      <c r="AN5" s="469"/>
      <c r="AO5" s="469"/>
      <c r="AP5" s="469"/>
      <c r="AQ5" s="469"/>
      <c r="AR5" s="469"/>
      <c r="AS5" s="469"/>
      <c r="AT5" s="369" t="s">
        <v>70</v>
      </c>
      <c r="AU5" s="370" t="s">
        <v>71</v>
      </c>
      <c r="AV5" s="139" t="s">
        <v>72</v>
      </c>
      <c r="AW5" s="139"/>
      <c r="AX5" s="27"/>
      <c r="AY5" s="27"/>
      <c r="AZ5" s="27"/>
      <c r="BA5" s="27"/>
      <c r="BB5" s="27"/>
      <c r="BC5" s="27"/>
    </row>
    <row r="6" customFormat="false" ht="13.15" hidden="false" customHeight="true" outlineLevel="0" collapsed="false">
      <c r="A6" s="428"/>
      <c r="B6" s="428"/>
      <c r="C6" s="29" t="s">
        <v>501</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11"/>
      <c r="AU6" s="111"/>
      <c r="AV6" s="112"/>
      <c r="AW6" s="112"/>
      <c r="AX6" s="27"/>
      <c r="AY6" s="27"/>
      <c r="AZ6" s="27"/>
      <c r="BA6" s="27"/>
      <c r="BB6" s="27"/>
      <c r="BC6" s="27"/>
    </row>
    <row r="7" customFormat="false" ht="13.15" hidden="false" customHeight="true" outlineLevel="0" collapsed="false">
      <c r="A7" s="428"/>
      <c r="B7" s="428"/>
      <c r="C7" s="29" t="s">
        <v>502</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111"/>
      <c r="AU7" s="111"/>
      <c r="AV7" s="112"/>
      <c r="AW7" s="112"/>
      <c r="AX7" s="27"/>
      <c r="AY7" s="27"/>
      <c r="AZ7" s="27"/>
      <c r="BA7" s="27"/>
      <c r="BB7" s="27"/>
      <c r="BC7" s="27"/>
    </row>
    <row r="8" customFormat="false" ht="13.15" hidden="false" customHeight="true" outlineLevel="0" collapsed="false">
      <c r="A8" s="428"/>
      <c r="B8" s="428"/>
      <c r="C8" s="29" t="s">
        <v>503</v>
      </c>
      <c r="D8" s="29"/>
      <c r="E8" s="29"/>
      <c r="F8" s="29"/>
      <c r="G8" s="29"/>
      <c r="H8" s="29"/>
      <c r="I8" s="29"/>
      <c r="J8" s="29"/>
      <c r="K8" s="29"/>
      <c r="L8" s="29"/>
      <c r="M8" s="29"/>
      <c r="N8" s="29"/>
      <c r="O8" s="29"/>
      <c r="P8" s="29"/>
      <c r="Q8" s="29"/>
      <c r="R8" s="86"/>
      <c r="S8" s="86"/>
      <c r="T8" s="86"/>
      <c r="U8" s="86"/>
      <c r="V8" s="86"/>
      <c r="W8" s="86"/>
      <c r="X8" s="86"/>
      <c r="Y8" s="32"/>
      <c r="Z8" s="32"/>
      <c r="AA8" s="32"/>
      <c r="AB8" s="32"/>
      <c r="AC8" s="32"/>
      <c r="AD8" s="32"/>
      <c r="AE8" s="32"/>
      <c r="AF8" s="172"/>
      <c r="AG8" s="172"/>
      <c r="AH8" s="172"/>
      <c r="AI8" s="172"/>
      <c r="AJ8" s="172"/>
      <c r="AK8" s="172"/>
      <c r="AL8" s="172"/>
      <c r="AM8" s="172"/>
      <c r="AN8" s="172"/>
      <c r="AO8" s="172"/>
      <c r="AP8" s="172"/>
      <c r="AQ8" s="172"/>
      <c r="AR8" s="172"/>
      <c r="AS8" s="172"/>
      <c r="AT8" s="111"/>
      <c r="AU8" s="111"/>
      <c r="AV8" s="112"/>
      <c r="AW8" s="112"/>
      <c r="AX8" s="27"/>
      <c r="AY8" s="27"/>
      <c r="AZ8" s="27"/>
      <c r="BA8" s="27"/>
      <c r="BB8" s="27"/>
      <c r="BC8" s="27"/>
    </row>
    <row r="9" customFormat="false" ht="13.15" hidden="false" customHeight="true" outlineLevel="0" collapsed="false">
      <c r="A9" s="428"/>
      <c r="B9" s="428"/>
      <c r="C9" s="190" t="s">
        <v>504</v>
      </c>
      <c r="D9" s="190"/>
      <c r="E9" s="190"/>
      <c r="F9" s="190"/>
      <c r="G9" s="190"/>
      <c r="H9" s="190"/>
      <c r="I9" s="190"/>
      <c r="J9" s="190"/>
      <c r="K9" s="190"/>
      <c r="L9" s="190"/>
      <c r="M9" s="190"/>
      <c r="N9" s="190"/>
      <c r="O9" s="190"/>
      <c r="P9" s="190"/>
      <c r="Q9" s="190"/>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11"/>
      <c r="AU9" s="111"/>
      <c r="AV9" s="112"/>
      <c r="AW9" s="112"/>
      <c r="AX9" s="27"/>
      <c r="AY9" s="27"/>
      <c r="AZ9" s="27"/>
      <c r="BA9" s="27"/>
      <c r="BB9" s="27"/>
      <c r="BC9" s="27"/>
    </row>
    <row r="10" customFormat="false" ht="13.15" hidden="false" customHeight="true" outlineLevel="0" collapsed="false">
      <c r="A10" s="428"/>
      <c r="B10" s="428"/>
      <c r="C10" s="470" t="s">
        <v>505</v>
      </c>
      <c r="D10" s="470"/>
      <c r="E10" s="471" t="s">
        <v>506</v>
      </c>
      <c r="F10" s="471"/>
      <c r="G10" s="471"/>
      <c r="H10" s="471"/>
      <c r="I10" s="471"/>
      <c r="J10" s="471"/>
      <c r="K10" s="471"/>
      <c r="L10" s="471"/>
      <c r="M10" s="471"/>
      <c r="N10" s="471"/>
      <c r="O10" s="471"/>
      <c r="P10" s="197" t="s">
        <v>37</v>
      </c>
      <c r="Q10" s="197"/>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11"/>
      <c r="AU10" s="115" t="s">
        <v>77</v>
      </c>
      <c r="AV10" s="112"/>
      <c r="AW10" s="112"/>
      <c r="AX10" s="27"/>
      <c r="AY10" s="27"/>
      <c r="AZ10" s="27"/>
      <c r="BA10" s="27"/>
      <c r="BB10" s="27"/>
      <c r="BC10" s="27"/>
    </row>
    <row r="11" customFormat="false" ht="13.15" hidden="false" customHeight="true" outlineLevel="0" collapsed="false">
      <c r="A11" s="428"/>
      <c r="B11" s="428"/>
      <c r="C11" s="470"/>
      <c r="D11" s="470"/>
      <c r="E11" s="29" t="s">
        <v>507</v>
      </c>
      <c r="F11" s="29"/>
      <c r="G11" s="29"/>
      <c r="H11" s="29"/>
      <c r="I11" s="29"/>
      <c r="J11" s="29"/>
      <c r="K11" s="29"/>
      <c r="L11" s="29"/>
      <c r="M11" s="29"/>
      <c r="N11" s="29"/>
      <c r="O11" s="29"/>
      <c r="P11" s="197" t="s">
        <v>37</v>
      </c>
      <c r="Q11" s="197"/>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11"/>
      <c r="AU11" s="115" t="s">
        <v>77</v>
      </c>
      <c r="AV11" s="112"/>
      <c r="AW11" s="112"/>
      <c r="AX11" s="27"/>
      <c r="AY11" s="27"/>
      <c r="AZ11" s="27"/>
      <c r="BA11" s="27"/>
      <c r="BB11" s="27"/>
      <c r="BC11" s="27"/>
    </row>
    <row r="12" customFormat="false" ht="13.15" hidden="false" customHeight="true" outlineLevel="0" collapsed="false">
      <c r="A12" s="428"/>
      <c r="B12" s="428"/>
      <c r="C12" s="472" t="s">
        <v>508</v>
      </c>
      <c r="D12" s="472"/>
      <c r="E12" s="473" t="s">
        <v>509</v>
      </c>
      <c r="F12" s="473"/>
      <c r="G12" s="473"/>
      <c r="H12" s="473"/>
      <c r="I12" s="473"/>
      <c r="J12" s="473"/>
      <c r="K12" s="474" t="s">
        <v>510</v>
      </c>
      <c r="L12" s="173"/>
      <c r="M12" s="173"/>
      <c r="N12" s="475" t="s">
        <v>511</v>
      </c>
      <c r="O12" s="475"/>
      <c r="P12" s="171" t="s">
        <v>87</v>
      </c>
      <c r="Q12" s="171"/>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11"/>
      <c r="AU12" s="115" t="s">
        <v>77</v>
      </c>
      <c r="AV12" s="112"/>
      <c r="AW12" s="112"/>
      <c r="AX12" s="27"/>
      <c r="AY12" s="27"/>
      <c r="AZ12" s="27"/>
      <c r="BA12" s="27"/>
      <c r="BB12" s="27"/>
      <c r="BC12" s="27"/>
    </row>
    <row r="13" customFormat="false" ht="13.15" hidden="false" customHeight="true" outlineLevel="0" collapsed="false">
      <c r="A13" s="428"/>
      <c r="B13" s="428"/>
      <c r="C13" s="472"/>
      <c r="D13" s="472"/>
      <c r="E13" s="473"/>
      <c r="F13" s="473"/>
      <c r="G13" s="473"/>
      <c r="H13" s="473"/>
      <c r="I13" s="473"/>
      <c r="J13" s="473"/>
      <c r="K13" s="476" t="s">
        <v>38</v>
      </c>
      <c r="L13" s="477"/>
      <c r="M13" s="477"/>
      <c r="N13" s="475" t="s">
        <v>512</v>
      </c>
      <c r="O13" s="475"/>
      <c r="P13" s="171" t="s">
        <v>87</v>
      </c>
      <c r="Q13" s="171"/>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11"/>
      <c r="AU13" s="115" t="s">
        <v>77</v>
      </c>
      <c r="AV13" s="112"/>
      <c r="AW13" s="112"/>
      <c r="AX13" s="27"/>
      <c r="AY13" s="27"/>
      <c r="AZ13" s="27"/>
      <c r="BA13" s="27"/>
      <c r="BB13" s="27"/>
      <c r="BC13" s="27"/>
    </row>
    <row r="14" customFormat="false" ht="13.15" hidden="false" customHeight="true" outlineLevel="0" collapsed="false">
      <c r="A14" s="428"/>
      <c r="B14" s="428"/>
      <c r="C14" s="472"/>
      <c r="D14" s="472"/>
      <c r="E14" s="473"/>
      <c r="F14" s="473"/>
      <c r="G14" s="473"/>
      <c r="H14" s="473"/>
      <c r="I14" s="473"/>
      <c r="J14" s="473"/>
      <c r="K14" s="478" t="s">
        <v>513</v>
      </c>
      <c r="L14" s="477"/>
      <c r="M14" s="477"/>
      <c r="N14" s="475" t="s">
        <v>514</v>
      </c>
      <c r="O14" s="475"/>
      <c r="P14" s="171" t="s">
        <v>87</v>
      </c>
      <c r="Q14" s="171"/>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11"/>
      <c r="AU14" s="115" t="s">
        <v>77</v>
      </c>
      <c r="AV14" s="112"/>
      <c r="AW14" s="112"/>
      <c r="AX14" s="27"/>
      <c r="AY14" s="27"/>
      <c r="AZ14" s="27"/>
      <c r="BA14" s="27"/>
      <c r="BB14" s="27"/>
      <c r="BC14" s="27"/>
    </row>
    <row r="15" customFormat="false" ht="13.15" hidden="false" customHeight="true" outlineLevel="0" collapsed="false">
      <c r="A15" s="428"/>
      <c r="B15" s="428"/>
      <c r="C15" s="472"/>
      <c r="D15" s="472"/>
      <c r="E15" s="479" t="s">
        <v>515</v>
      </c>
      <c r="F15" s="479"/>
      <c r="G15" s="479"/>
      <c r="H15" s="479"/>
      <c r="I15" s="479"/>
      <c r="J15" s="479"/>
      <c r="K15" s="476" t="s">
        <v>516</v>
      </c>
      <c r="L15" s="173"/>
      <c r="M15" s="173"/>
      <c r="N15" s="173"/>
      <c r="O15" s="480"/>
      <c r="P15" s="171" t="s">
        <v>87</v>
      </c>
      <c r="Q15" s="171"/>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11"/>
      <c r="AU15" s="115" t="s">
        <v>77</v>
      </c>
      <c r="AV15" s="112"/>
      <c r="AW15" s="112"/>
      <c r="AX15" s="27"/>
      <c r="AY15" s="27"/>
      <c r="AZ15" s="27"/>
      <c r="BA15" s="27"/>
      <c r="BB15" s="27"/>
      <c r="BC15" s="27"/>
    </row>
    <row r="16" customFormat="false" ht="13.15" hidden="false" customHeight="true" outlineLevel="0" collapsed="false">
      <c r="A16" s="428"/>
      <c r="B16" s="428"/>
      <c r="C16" s="472"/>
      <c r="D16" s="472"/>
      <c r="E16" s="479"/>
      <c r="F16" s="479"/>
      <c r="G16" s="479"/>
      <c r="H16" s="479"/>
      <c r="I16" s="479"/>
      <c r="J16" s="479"/>
      <c r="K16" s="476" t="s">
        <v>517</v>
      </c>
      <c r="L16" s="173"/>
      <c r="M16" s="173"/>
      <c r="N16" s="173"/>
      <c r="O16" s="480"/>
      <c r="P16" s="171" t="s">
        <v>87</v>
      </c>
      <c r="Q16" s="171"/>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11"/>
      <c r="AU16" s="115" t="s">
        <v>77</v>
      </c>
      <c r="AV16" s="112"/>
      <c r="AW16" s="112"/>
      <c r="AX16" s="27"/>
      <c r="AY16" s="27"/>
      <c r="AZ16" s="27"/>
      <c r="BA16" s="27"/>
      <c r="BB16" s="27"/>
      <c r="BC16" s="27"/>
    </row>
    <row r="17" customFormat="false" ht="13.15" hidden="false" customHeight="true" outlineLevel="0" collapsed="false">
      <c r="A17" s="428"/>
      <c r="B17" s="428"/>
      <c r="C17" s="121" t="s">
        <v>518</v>
      </c>
      <c r="D17" s="121"/>
      <c r="E17" s="473" t="s">
        <v>519</v>
      </c>
      <c r="F17" s="473"/>
      <c r="G17" s="473"/>
      <c r="H17" s="473"/>
      <c r="I17" s="473"/>
      <c r="J17" s="473"/>
      <c r="K17" s="29" t="s">
        <v>520</v>
      </c>
      <c r="L17" s="29"/>
      <c r="M17" s="29"/>
      <c r="N17" s="29"/>
      <c r="O17" s="29"/>
      <c r="P17" s="197" t="s">
        <v>37</v>
      </c>
      <c r="Q17" s="197"/>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11"/>
      <c r="AU17" s="111"/>
      <c r="AV17" s="112"/>
      <c r="AW17" s="112"/>
      <c r="AX17" s="27"/>
      <c r="AY17" s="27"/>
      <c r="AZ17" s="27"/>
      <c r="BA17" s="27"/>
      <c r="BB17" s="27"/>
      <c r="BC17" s="27"/>
    </row>
    <row r="18" customFormat="false" ht="13.15" hidden="false" customHeight="true" outlineLevel="0" collapsed="false">
      <c r="A18" s="428"/>
      <c r="B18" s="428"/>
      <c r="C18" s="121"/>
      <c r="D18" s="121"/>
      <c r="E18" s="473" t="s">
        <v>521</v>
      </c>
      <c r="F18" s="473"/>
      <c r="G18" s="473"/>
      <c r="H18" s="473"/>
      <c r="I18" s="473"/>
      <c r="J18" s="473"/>
      <c r="K18" s="29" t="s">
        <v>522</v>
      </c>
      <c r="L18" s="29"/>
      <c r="M18" s="29"/>
      <c r="N18" s="29"/>
      <c r="O18" s="29"/>
      <c r="P18" s="197" t="s">
        <v>37</v>
      </c>
      <c r="Q18" s="197"/>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11"/>
      <c r="AU18" s="111"/>
      <c r="AV18" s="112"/>
      <c r="AW18" s="112"/>
      <c r="AX18" s="27"/>
      <c r="AY18" s="27"/>
      <c r="AZ18" s="27"/>
      <c r="BA18" s="27"/>
      <c r="BB18" s="27"/>
      <c r="BC18" s="27"/>
    </row>
    <row r="19" customFormat="false" ht="13.15" hidden="false" customHeight="true" outlineLevel="0" collapsed="false">
      <c r="A19" s="428"/>
      <c r="B19" s="428"/>
      <c r="C19" s="121"/>
      <c r="D19" s="121"/>
      <c r="E19" s="69" t="s">
        <v>523</v>
      </c>
      <c r="F19" s="69"/>
      <c r="G19" s="69"/>
      <c r="H19" s="69"/>
      <c r="I19" s="69"/>
      <c r="J19" s="69"/>
      <c r="K19" s="197" t="s">
        <v>524</v>
      </c>
      <c r="L19" s="197"/>
      <c r="M19" s="197"/>
      <c r="N19" s="197"/>
      <c r="O19" s="197"/>
      <c r="P19" s="197" t="s">
        <v>37</v>
      </c>
      <c r="Q19" s="197"/>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11"/>
      <c r="AU19" s="111"/>
      <c r="AV19" s="112"/>
      <c r="AW19" s="112"/>
      <c r="AX19" s="27"/>
      <c r="AY19" s="27"/>
      <c r="AZ19" s="27"/>
      <c r="BA19" s="27"/>
      <c r="BB19" s="27"/>
      <c r="BC19" s="27"/>
    </row>
    <row r="20" customFormat="false" ht="13.15" hidden="false" customHeight="true" outlineLevel="0" collapsed="false">
      <c r="A20" s="428"/>
      <c r="B20" s="428"/>
      <c r="C20" s="121"/>
      <c r="D20" s="121"/>
      <c r="E20" s="69" t="s">
        <v>525</v>
      </c>
      <c r="F20" s="69"/>
      <c r="G20" s="69"/>
      <c r="H20" s="69"/>
      <c r="I20" s="69"/>
      <c r="J20" s="69"/>
      <c r="K20" s="197" t="s">
        <v>526</v>
      </c>
      <c r="L20" s="197"/>
      <c r="M20" s="197"/>
      <c r="N20" s="197"/>
      <c r="O20" s="197"/>
      <c r="P20" s="197" t="s">
        <v>37</v>
      </c>
      <c r="Q20" s="197"/>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11"/>
      <c r="AU20" s="111"/>
      <c r="AV20" s="112"/>
      <c r="AW20" s="112"/>
      <c r="AX20" s="27"/>
      <c r="AY20" s="27"/>
      <c r="AZ20" s="27"/>
      <c r="BA20" s="27"/>
      <c r="BB20" s="27"/>
      <c r="BC20" s="27"/>
    </row>
    <row r="21" customFormat="false" ht="13.15" hidden="false" customHeight="true" outlineLevel="0" collapsed="false">
      <c r="A21" s="428"/>
      <c r="B21" s="428"/>
      <c r="C21" s="121"/>
      <c r="D21" s="121"/>
      <c r="E21" s="69" t="s">
        <v>527</v>
      </c>
      <c r="F21" s="69"/>
      <c r="G21" s="69"/>
      <c r="H21" s="69"/>
      <c r="I21" s="69"/>
      <c r="J21" s="69"/>
      <c r="K21" s="124" t="s">
        <v>528</v>
      </c>
      <c r="L21" s="124"/>
      <c r="M21" s="124"/>
      <c r="N21" s="124"/>
      <c r="O21" s="124"/>
      <c r="P21" s="197" t="s">
        <v>37</v>
      </c>
      <c r="Q21" s="197"/>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111"/>
      <c r="AU21" s="111"/>
      <c r="AV21" s="112"/>
      <c r="AW21" s="112"/>
      <c r="AX21" s="27"/>
      <c r="AY21" s="27"/>
      <c r="AZ21" s="27"/>
      <c r="BA21" s="27"/>
      <c r="BB21" s="27"/>
      <c r="BC21" s="27"/>
    </row>
    <row r="22" customFormat="false" ht="13.15" hidden="false" customHeight="true" outlineLevel="0" collapsed="false">
      <c r="A22" s="428"/>
      <c r="B22" s="428"/>
      <c r="C22" s="121" t="s">
        <v>529</v>
      </c>
      <c r="D22" s="121"/>
      <c r="E22" s="481" t="s">
        <v>530</v>
      </c>
      <c r="F22" s="481"/>
      <c r="G22" s="481"/>
      <c r="H22" s="481"/>
      <c r="I22" s="481"/>
      <c r="J22" s="481"/>
      <c r="K22" s="482" t="s">
        <v>531</v>
      </c>
      <c r="L22" s="482"/>
      <c r="M22" s="482"/>
      <c r="N22" s="482"/>
      <c r="O22" s="482"/>
      <c r="P22" s="483" t="s">
        <v>532</v>
      </c>
      <c r="Q22" s="37"/>
      <c r="R22" s="74"/>
      <c r="S22" s="74"/>
      <c r="T22" s="74"/>
      <c r="U22" s="173" t="s">
        <v>139</v>
      </c>
      <c r="V22" s="175"/>
      <c r="W22" s="175"/>
      <c r="X22" s="175"/>
      <c r="Y22" s="74"/>
      <c r="Z22" s="74"/>
      <c r="AA22" s="74"/>
      <c r="AB22" s="173" t="s">
        <v>139</v>
      </c>
      <c r="AC22" s="175"/>
      <c r="AD22" s="175"/>
      <c r="AE22" s="175"/>
      <c r="AF22" s="74"/>
      <c r="AG22" s="74"/>
      <c r="AH22" s="74"/>
      <c r="AI22" s="173" t="s">
        <v>139</v>
      </c>
      <c r="AJ22" s="175"/>
      <c r="AK22" s="175"/>
      <c r="AL22" s="175"/>
      <c r="AM22" s="74"/>
      <c r="AN22" s="74"/>
      <c r="AO22" s="74"/>
      <c r="AP22" s="173" t="s">
        <v>139</v>
      </c>
      <c r="AQ22" s="175"/>
      <c r="AR22" s="175"/>
      <c r="AS22" s="175"/>
      <c r="AT22" s="111"/>
      <c r="AU22" s="115" t="s">
        <v>77</v>
      </c>
      <c r="AV22" s="112"/>
      <c r="AW22" s="112"/>
      <c r="AX22" s="27"/>
      <c r="AY22" s="27"/>
      <c r="AZ22" s="27"/>
      <c r="BA22" s="27"/>
      <c r="BB22" s="27"/>
      <c r="BC22" s="27"/>
    </row>
    <row r="23" customFormat="false" ht="13.15" hidden="false" customHeight="true" outlineLevel="0" collapsed="false">
      <c r="A23" s="428"/>
      <c r="B23" s="428"/>
      <c r="C23" s="121"/>
      <c r="D23" s="121"/>
      <c r="E23" s="473" t="s">
        <v>533</v>
      </c>
      <c r="F23" s="473"/>
      <c r="G23" s="473"/>
      <c r="H23" s="473"/>
      <c r="I23" s="473"/>
      <c r="J23" s="473"/>
      <c r="K23" s="310" t="s">
        <v>534</v>
      </c>
      <c r="L23" s="310"/>
      <c r="M23" s="310"/>
      <c r="N23" s="310"/>
      <c r="O23" s="310"/>
      <c r="P23" s="482" t="s">
        <v>532</v>
      </c>
      <c r="Q23" s="482"/>
      <c r="R23" s="74"/>
      <c r="S23" s="74"/>
      <c r="T23" s="74"/>
      <c r="U23" s="173" t="s">
        <v>139</v>
      </c>
      <c r="V23" s="175"/>
      <c r="W23" s="175"/>
      <c r="X23" s="175"/>
      <c r="Y23" s="74"/>
      <c r="Z23" s="74"/>
      <c r="AA23" s="74"/>
      <c r="AB23" s="173" t="s">
        <v>139</v>
      </c>
      <c r="AC23" s="175"/>
      <c r="AD23" s="175"/>
      <c r="AE23" s="175"/>
      <c r="AF23" s="74"/>
      <c r="AG23" s="74"/>
      <c r="AH23" s="74"/>
      <c r="AI23" s="173" t="s">
        <v>139</v>
      </c>
      <c r="AJ23" s="175"/>
      <c r="AK23" s="175"/>
      <c r="AL23" s="175"/>
      <c r="AM23" s="74"/>
      <c r="AN23" s="74"/>
      <c r="AO23" s="74"/>
      <c r="AP23" s="173" t="s">
        <v>139</v>
      </c>
      <c r="AQ23" s="175"/>
      <c r="AR23" s="175"/>
      <c r="AS23" s="175"/>
      <c r="AT23" s="111"/>
      <c r="AU23" s="115" t="s">
        <v>77</v>
      </c>
      <c r="AV23" s="112"/>
      <c r="AW23" s="112"/>
      <c r="AX23" s="27"/>
      <c r="AY23" s="27"/>
      <c r="AZ23" s="27"/>
      <c r="BA23" s="27"/>
      <c r="BB23" s="27"/>
      <c r="BC23" s="27"/>
    </row>
    <row r="24" customFormat="false" ht="13.15" hidden="false" customHeight="true" outlineLevel="0" collapsed="false">
      <c r="A24" s="428"/>
      <c r="B24" s="428"/>
      <c r="C24" s="121"/>
      <c r="D24" s="121"/>
      <c r="E24" s="474" t="s">
        <v>535</v>
      </c>
      <c r="F24" s="484"/>
      <c r="G24" s="484"/>
      <c r="H24" s="195"/>
      <c r="I24" s="195"/>
      <c r="J24" s="271"/>
      <c r="K24" s="482" t="s">
        <v>536</v>
      </c>
      <c r="L24" s="482"/>
      <c r="M24" s="482"/>
      <c r="N24" s="482"/>
      <c r="O24" s="482"/>
      <c r="P24" s="483" t="s">
        <v>532</v>
      </c>
      <c r="Q24" s="485"/>
      <c r="R24" s="74"/>
      <c r="S24" s="74"/>
      <c r="T24" s="74"/>
      <c r="U24" s="173" t="s">
        <v>537</v>
      </c>
      <c r="V24" s="175"/>
      <c r="W24" s="175"/>
      <c r="X24" s="175"/>
      <c r="Y24" s="74"/>
      <c r="Z24" s="74"/>
      <c r="AA24" s="74"/>
      <c r="AB24" s="173" t="s">
        <v>537</v>
      </c>
      <c r="AC24" s="175"/>
      <c r="AD24" s="175"/>
      <c r="AE24" s="175"/>
      <c r="AF24" s="74"/>
      <c r="AG24" s="74"/>
      <c r="AH24" s="74"/>
      <c r="AI24" s="173" t="s">
        <v>537</v>
      </c>
      <c r="AJ24" s="175"/>
      <c r="AK24" s="175"/>
      <c r="AL24" s="175"/>
      <c r="AM24" s="74"/>
      <c r="AN24" s="74"/>
      <c r="AO24" s="74"/>
      <c r="AP24" s="173" t="s">
        <v>537</v>
      </c>
      <c r="AQ24" s="175"/>
      <c r="AR24" s="175"/>
      <c r="AS24" s="175"/>
      <c r="AT24" s="111"/>
      <c r="AU24" s="115" t="s">
        <v>77</v>
      </c>
      <c r="AV24" s="112"/>
      <c r="AW24" s="112"/>
      <c r="AX24" s="27"/>
      <c r="AY24" s="27"/>
      <c r="AZ24" s="27"/>
      <c r="BA24" s="27"/>
      <c r="BB24" s="27"/>
      <c r="BC24" s="27"/>
    </row>
    <row r="25" customFormat="false" ht="13.15" hidden="false" customHeight="true" outlineLevel="0" collapsed="false">
      <c r="A25" s="428"/>
      <c r="B25" s="428"/>
      <c r="C25" s="121"/>
      <c r="D25" s="121"/>
      <c r="E25" s="486" t="s">
        <v>538</v>
      </c>
      <c r="F25" s="486"/>
      <c r="G25" s="486"/>
      <c r="H25" s="280" t="s">
        <v>137</v>
      </c>
      <c r="I25" s="280"/>
      <c r="J25" s="280"/>
      <c r="K25" s="310" t="s">
        <v>539</v>
      </c>
      <c r="L25" s="310"/>
      <c r="M25" s="310"/>
      <c r="N25" s="310"/>
      <c r="O25" s="310"/>
      <c r="P25" s="483" t="s">
        <v>532</v>
      </c>
      <c r="Q25" s="37"/>
      <c r="R25" s="74"/>
      <c r="S25" s="74"/>
      <c r="T25" s="74"/>
      <c r="U25" s="173" t="s">
        <v>139</v>
      </c>
      <c r="V25" s="175"/>
      <c r="W25" s="175"/>
      <c r="X25" s="175"/>
      <c r="Y25" s="74"/>
      <c r="Z25" s="74"/>
      <c r="AA25" s="74"/>
      <c r="AB25" s="173" t="s">
        <v>139</v>
      </c>
      <c r="AC25" s="175"/>
      <c r="AD25" s="175"/>
      <c r="AE25" s="175"/>
      <c r="AF25" s="74"/>
      <c r="AG25" s="74"/>
      <c r="AH25" s="74"/>
      <c r="AI25" s="173" t="s">
        <v>139</v>
      </c>
      <c r="AJ25" s="175"/>
      <c r="AK25" s="175"/>
      <c r="AL25" s="175"/>
      <c r="AM25" s="74"/>
      <c r="AN25" s="74"/>
      <c r="AO25" s="74"/>
      <c r="AP25" s="173" t="s">
        <v>139</v>
      </c>
      <c r="AQ25" s="175"/>
      <c r="AR25" s="175"/>
      <c r="AS25" s="175"/>
      <c r="AT25" s="111"/>
      <c r="AU25" s="115" t="s">
        <v>77</v>
      </c>
      <c r="AV25" s="112"/>
      <c r="AW25" s="112"/>
      <c r="AX25" s="27"/>
      <c r="AY25" s="27"/>
      <c r="AZ25" s="27"/>
      <c r="BA25" s="27"/>
      <c r="BB25" s="27"/>
      <c r="BC25" s="27"/>
    </row>
    <row r="26" customFormat="false" ht="13.15" hidden="false" customHeight="true" outlineLevel="0" collapsed="false">
      <c r="A26" s="428"/>
      <c r="B26" s="428"/>
      <c r="C26" s="121"/>
      <c r="D26" s="121"/>
      <c r="E26" s="486"/>
      <c r="F26" s="486"/>
      <c r="G26" s="486"/>
      <c r="H26" s="280" t="s">
        <v>140</v>
      </c>
      <c r="I26" s="280"/>
      <c r="J26" s="280"/>
      <c r="K26" s="310" t="s">
        <v>540</v>
      </c>
      <c r="L26" s="310"/>
      <c r="M26" s="310"/>
      <c r="N26" s="310"/>
      <c r="O26" s="310"/>
      <c r="P26" s="483" t="s">
        <v>532</v>
      </c>
      <c r="Q26" s="37"/>
      <c r="R26" s="74"/>
      <c r="S26" s="74"/>
      <c r="T26" s="74"/>
      <c r="U26" s="173" t="s">
        <v>139</v>
      </c>
      <c r="V26" s="175"/>
      <c r="W26" s="175"/>
      <c r="X26" s="175"/>
      <c r="Y26" s="74"/>
      <c r="Z26" s="74"/>
      <c r="AA26" s="74"/>
      <c r="AB26" s="173" t="s">
        <v>139</v>
      </c>
      <c r="AC26" s="175"/>
      <c r="AD26" s="175"/>
      <c r="AE26" s="175"/>
      <c r="AF26" s="74"/>
      <c r="AG26" s="74"/>
      <c r="AH26" s="74"/>
      <c r="AI26" s="173" t="s">
        <v>139</v>
      </c>
      <c r="AJ26" s="175"/>
      <c r="AK26" s="175"/>
      <c r="AL26" s="175"/>
      <c r="AM26" s="74"/>
      <c r="AN26" s="74"/>
      <c r="AO26" s="74"/>
      <c r="AP26" s="173" t="s">
        <v>139</v>
      </c>
      <c r="AQ26" s="175"/>
      <c r="AR26" s="175"/>
      <c r="AS26" s="175"/>
      <c r="AT26" s="111"/>
      <c r="AU26" s="115" t="s">
        <v>77</v>
      </c>
      <c r="AV26" s="112"/>
      <c r="AW26" s="112"/>
      <c r="AX26" s="27"/>
      <c r="AY26" s="27"/>
      <c r="AZ26" s="27"/>
      <c r="BA26" s="27"/>
      <c r="BB26" s="27"/>
      <c r="BC26" s="27"/>
    </row>
    <row r="27" customFormat="false" ht="13.15" hidden="false" customHeight="true" outlineLevel="0" collapsed="false">
      <c r="A27" s="428"/>
      <c r="B27" s="428"/>
      <c r="C27" s="121"/>
      <c r="D27" s="121"/>
      <c r="E27" s="486"/>
      <c r="F27" s="486"/>
      <c r="G27" s="486"/>
      <c r="H27" s="280" t="s">
        <v>541</v>
      </c>
      <c r="I27" s="280"/>
      <c r="J27" s="280"/>
      <c r="K27" s="310" t="s">
        <v>542</v>
      </c>
      <c r="L27" s="310"/>
      <c r="M27" s="310"/>
      <c r="N27" s="310"/>
      <c r="O27" s="310"/>
      <c r="P27" s="483" t="s">
        <v>532</v>
      </c>
      <c r="Q27" s="37"/>
      <c r="R27" s="74"/>
      <c r="S27" s="74"/>
      <c r="T27" s="74"/>
      <c r="U27" s="173" t="s">
        <v>139</v>
      </c>
      <c r="V27" s="175"/>
      <c r="W27" s="175"/>
      <c r="X27" s="175"/>
      <c r="Y27" s="74"/>
      <c r="Z27" s="74"/>
      <c r="AA27" s="74"/>
      <c r="AB27" s="173" t="s">
        <v>139</v>
      </c>
      <c r="AC27" s="175"/>
      <c r="AD27" s="175"/>
      <c r="AE27" s="175"/>
      <c r="AF27" s="74"/>
      <c r="AG27" s="74"/>
      <c r="AH27" s="74"/>
      <c r="AI27" s="173" t="s">
        <v>139</v>
      </c>
      <c r="AJ27" s="175"/>
      <c r="AK27" s="175"/>
      <c r="AL27" s="175"/>
      <c r="AM27" s="74"/>
      <c r="AN27" s="74"/>
      <c r="AO27" s="74"/>
      <c r="AP27" s="173" t="s">
        <v>139</v>
      </c>
      <c r="AQ27" s="175"/>
      <c r="AR27" s="175"/>
      <c r="AS27" s="175"/>
      <c r="AT27" s="111"/>
      <c r="AU27" s="115" t="s">
        <v>77</v>
      </c>
      <c r="AV27" s="112"/>
      <c r="AW27" s="112"/>
      <c r="AX27" s="27"/>
      <c r="AY27" s="27"/>
      <c r="AZ27" s="27"/>
      <c r="BA27" s="27"/>
      <c r="BB27" s="27"/>
      <c r="BC27" s="27"/>
    </row>
    <row r="28" customFormat="false" ht="13.15" hidden="false" customHeight="true" outlineLevel="0" collapsed="false">
      <c r="A28" s="428"/>
      <c r="B28" s="428"/>
      <c r="C28" s="121"/>
      <c r="D28" s="121"/>
      <c r="E28" s="486" t="s">
        <v>543</v>
      </c>
      <c r="F28" s="486"/>
      <c r="G28" s="486"/>
      <c r="H28" s="280" t="s">
        <v>140</v>
      </c>
      <c r="I28" s="280"/>
      <c r="J28" s="280"/>
      <c r="K28" s="310" t="s">
        <v>544</v>
      </c>
      <c r="L28" s="310"/>
      <c r="M28" s="310"/>
      <c r="N28" s="310"/>
      <c r="O28" s="310"/>
      <c r="P28" s="483" t="s">
        <v>532</v>
      </c>
      <c r="Q28" s="37"/>
      <c r="R28" s="74"/>
      <c r="S28" s="74"/>
      <c r="T28" s="74"/>
      <c r="U28" s="173" t="s">
        <v>139</v>
      </c>
      <c r="V28" s="175"/>
      <c r="W28" s="175"/>
      <c r="X28" s="175"/>
      <c r="Y28" s="74"/>
      <c r="Z28" s="74"/>
      <c r="AA28" s="74"/>
      <c r="AB28" s="173" t="s">
        <v>139</v>
      </c>
      <c r="AC28" s="175"/>
      <c r="AD28" s="175"/>
      <c r="AE28" s="175"/>
      <c r="AF28" s="74"/>
      <c r="AG28" s="74"/>
      <c r="AH28" s="74"/>
      <c r="AI28" s="173" t="s">
        <v>139</v>
      </c>
      <c r="AJ28" s="175"/>
      <c r="AK28" s="175"/>
      <c r="AL28" s="175"/>
      <c r="AM28" s="74"/>
      <c r="AN28" s="74"/>
      <c r="AO28" s="74"/>
      <c r="AP28" s="173" t="s">
        <v>139</v>
      </c>
      <c r="AQ28" s="175"/>
      <c r="AR28" s="175"/>
      <c r="AS28" s="175"/>
      <c r="AT28" s="111"/>
      <c r="AU28" s="115" t="s">
        <v>77</v>
      </c>
      <c r="AV28" s="112"/>
      <c r="AW28" s="112"/>
      <c r="AX28" s="27"/>
      <c r="AY28" s="27"/>
      <c r="AZ28" s="27"/>
      <c r="BA28" s="27"/>
      <c r="BB28" s="27"/>
      <c r="BC28" s="27"/>
    </row>
    <row r="29" customFormat="false" ht="13.15" hidden="false" customHeight="true" outlineLevel="0" collapsed="false">
      <c r="A29" s="428"/>
      <c r="B29" s="428"/>
      <c r="C29" s="121"/>
      <c r="D29" s="121"/>
      <c r="E29" s="486"/>
      <c r="F29" s="486"/>
      <c r="G29" s="486"/>
      <c r="H29" s="280" t="s">
        <v>541</v>
      </c>
      <c r="I29" s="280"/>
      <c r="J29" s="280"/>
      <c r="K29" s="310" t="s">
        <v>545</v>
      </c>
      <c r="L29" s="310"/>
      <c r="M29" s="310"/>
      <c r="N29" s="310"/>
      <c r="O29" s="310"/>
      <c r="P29" s="483" t="s">
        <v>532</v>
      </c>
      <c r="Q29" s="37"/>
      <c r="R29" s="74"/>
      <c r="S29" s="74"/>
      <c r="T29" s="74"/>
      <c r="U29" s="173" t="s">
        <v>139</v>
      </c>
      <c r="V29" s="175"/>
      <c r="W29" s="175"/>
      <c r="X29" s="175"/>
      <c r="Y29" s="74"/>
      <c r="Z29" s="74"/>
      <c r="AA29" s="74"/>
      <c r="AB29" s="173" t="s">
        <v>139</v>
      </c>
      <c r="AC29" s="175"/>
      <c r="AD29" s="175"/>
      <c r="AE29" s="175"/>
      <c r="AF29" s="74"/>
      <c r="AG29" s="74"/>
      <c r="AH29" s="74"/>
      <c r="AI29" s="173" t="s">
        <v>139</v>
      </c>
      <c r="AJ29" s="175"/>
      <c r="AK29" s="175"/>
      <c r="AL29" s="175"/>
      <c r="AM29" s="74"/>
      <c r="AN29" s="74"/>
      <c r="AO29" s="74"/>
      <c r="AP29" s="173" t="s">
        <v>139</v>
      </c>
      <c r="AQ29" s="175"/>
      <c r="AR29" s="175"/>
      <c r="AS29" s="175"/>
      <c r="AT29" s="111"/>
      <c r="AU29" s="115" t="s">
        <v>77</v>
      </c>
      <c r="AV29" s="112"/>
      <c r="AW29" s="112"/>
      <c r="AX29" s="27"/>
      <c r="AY29" s="27"/>
      <c r="AZ29" s="27"/>
      <c r="BA29" s="27"/>
      <c r="BB29" s="27"/>
      <c r="BC29" s="27"/>
    </row>
    <row r="30" customFormat="false" ht="13.15" hidden="false" customHeight="true" outlineLevel="0" collapsed="false">
      <c r="A30" s="428"/>
      <c r="B30" s="428"/>
      <c r="C30" s="121"/>
      <c r="D30" s="121"/>
      <c r="E30" s="487" t="s">
        <v>546</v>
      </c>
      <c r="F30" s="487"/>
      <c r="G30" s="487"/>
      <c r="H30" s="487"/>
      <c r="I30" s="487"/>
      <c r="J30" s="487"/>
      <c r="K30" s="310" t="s">
        <v>547</v>
      </c>
      <c r="L30" s="310"/>
      <c r="M30" s="310"/>
      <c r="N30" s="310"/>
      <c r="O30" s="310"/>
      <c r="P30" s="483" t="s">
        <v>532</v>
      </c>
      <c r="Q30" s="37"/>
      <c r="R30" s="74"/>
      <c r="S30" s="74"/>
      <c r="T30" s="74"/>
      <c r="U30" s="173" t="s">
        <v>139</v>
      </c>
      <c r="V30" s="175"/>
      <c r="W30" s="175"/>
      <c r="X30" s="175"/>
      <c r="Y30" s="74"/>
      <c r="Z30" s="74"/>
      <c r="AA30" s="74"/>
      <c r="AB30" s="173" t="s">
        <v>139</v>
      </c>
      <c r="AC30" s="175"/>
      <c r="AD30" s="175"/>
      <c r="AE30" s="175"/>
      <c r="AF30" s="74"/>
      <c r="AG30" s="74"/>
      <c r="AH30" s="74"/>
      <c r="AI30" s="173" t="s">
        <v>139</v>
      </c>
      <c r="AJ30" s="175"/>
      <c r="AK30" s="175"/>
      <c r="AL30" s="175"/>
      <c r="AM30" s="74"/>
      <c r="AN30" s="74"/>
      <c r="AO30" s="74"/>
      <c r="AP30" s="173" t="s">
        <v>139</v>
      </c>
      <c r="AQ30" s="175"/>
      <c r="AR30" s="175"/>
      <c r="AS30" s="175"/>
      <c r="AT30" s="111"/>
      <c r="AU30" s="115" t="s">
        <v>77</v>
      </c>
      <c r="AV30" s="112"/>
      <c r="AW30" s="112"/>
      <c r="AX30" s="27"/>
      <c r="AY30" s="27"/>
      <c r="AZ30" s="27"/>
      <c r="BA30" s="27"/>
      <c r="BB30" s="27"/>
      <c r="BC30" s="27"/>
    </row>
    <row r="31" customFormat="false" ht="13.15" hidden="false" customHeight="true" outlineLevel="0" collapsed="false">
      <c r="A31" s="428"/>
      <c r="B31" s="428"/>
      <c r="C31" s="179" t="s">
        <v>548</v>
      </c>
      <c r="D31" s="179"/>
      <c r="E31" s="488" t="s">
        <v>549</v>
      </c>
      <c r="F31" s="488"/>
      <c r="G31" s="488"/>
      <c r="H31" s="280" t="s">
        <v>137</v>
      </c>
      <c r="I31" s="280"/>
      <c r="J31" s="280"/>
      <c r="K31" s="310" t="s">
        <v>550</v>
      </c>
      <c r="L31" s="310"/>
      <c r="M31" s="310"/>
      <c r="N31" s="310"/>
      <c r="O31" s="310"/>
      <c r="P31" s="310" t="s">
        <v>551</v>
      </c>
      <c r="Q31" s="310"/>
      <c r="R31" s="74"/>
      <c r="S31" s="74"/>
      <c r="T31" s="74"/>
      <c r="U31" s="173" t="s">
        <v>139</v>
      </c>
      <c r="V31" s="175"/>
      <c r="W31" s="175"/>
      <c r="X31" s="175"/>
      <c r="Y31" s="74"/>
      <c r="Z31" s="74"/>
      <c r="AA31" s="74"/>
      <c r="AB31" s="173" t="s">
        <v>139</v>
      </c>
      <c r="AC31" s="175"/>
      <c r="AD31" s="175"/>
      <c r="AE31" s="175"/>
      <c r="AF31" s="74"/>
      <c r="AG31" s="74"/>
      <c r="AH31" s="74"/>
      <c r="AI31" s="173" t="s">
        <v>139</v>
      </c>
      <c r="AJ31" s="175"/>
      <c r="AK31" s="175"/>
      <c r="AL31" s="175"/>
      <c r="AM31" s="74"/>
      <c r="AN31" s="74"/>
      <c r="AO31" s="74"/>
      <c r="AP31" s="173" t="s">
        <v>139</v>
      </c>
      <c r="AQ31" s="175"/>
      <c r="AR31" s="175"/>
      <c r="AS31" s="175"/>
      <c r="AT31" s="111"/>
      <c r="AU31" s="115" t="s">
        <v>77</v>
      </c>
      <c r="AV31" s="112"/>
      <c r="AW31" s="112"/>
      <c r="AX31" s="27"/>
      <c r="AY31" s="27"/>
      <c r="AZ31" s="27"/>
      <c r="BA31" s="27"/>
      <c r="BB31" s="27"/>
      <c r="BC31" s="27"/>
    </row>
    <row r="32" customFormat="false" ht="13.15" hidden="false" customHeight="true" outlineLevel="0" collapsed="false">
      <c r="A32" s="428"/>
      <c r="B32" s="428"/>
      <c r="C32" s="179"/>
      <c r="D32" s="179"/>
      <c r="E32" s="488"/>
      <c r="F32" s="488"/>
      <c r="G32" s="488"/>
      <c r="H32" s="280" t="s">
        <v>140</v>
      </c>
      <c r="I32" s="280"/>
      <c r="J32" s="280"/>
      <c r="K32" s="310" t="s">
        <v>552</v>
      </c>
      <c r="L32" s="310"/>
      <c r="M32" s="310"/>
      <c r="N32" s="310"/>
      <c r="O32" s="310"/>
      <c r="P32" s="310" t="s">
        <v>551</v>
      </c>
      <c r="Q32" s="310"/>
      <c r="R32" s="74"/>
      <c r="S32" s="74"/>
      <c r="T32" s="74"/>
      <c r="U32" s="173" t="s">
        <v>139</v>
      </c>
      <c r="V32" s="175"/>
      <c r="W32" s="175"/>
      <c r="X32" s="175"/>
      <c r="Y32" s="74"/>
      <c r="Z32" s="74"/>
      <c r="AA32" s="74"/>
      <c r="AB32" s="173" t="s">
        <v>139</v>
      </c>
      <c r="AC32" s="175"/>
      <c r="AD32" s="175"/>
      <c r="AE32" s="175"/>
      <c r="AF32" s="74"/>
      <c r="AG32" s="74"/>
      <c r="AH32" s="74"/>
      <c r="AI32" s="173" t="s">
        <v>139</v>
      </c>
      <c r="AJ32" s="175"/>
      <c r="AK32" s="175"/>
      <c r="AL32" s="175"/>
      <c r="AM32" s="74"/>
      <c r="AN32" s="74"/>
      <c r="AO32" s="74"/>
      <c r="AP32" s="173" t="s">
        <v>139</v>
      </c>
      <c r="AQ32" s="175"/>
      <c r="AR32" s="175"/>
      <c r="AS32" s="175"/>
      <c r="AT32" s="111"/>
      <c r="AU32" s="115" t="s">
        <v>77</v>
      </c>
      <c r="AV32" s="112"/>
      <c r="AW32" s="112"/>
      <c r="AX32" s="27"/>
      <c r="AY32" s="27"/>
      <c r="AZ32" s="27"/>
      <c r="BA32" s="27"/>
      <c r="BB32" s="27"/>
      <c r="BC32" s="27"/>
    </row>
    <row r="33" customFormat="false" ht="13.15" hidden="false" customHeight="true" outlineLevel="0" collapsed="false">
      <c r="A33" s="428"/>
      <c r="B33" s="428"/>
      <c r="C33" s="179"/>
      <c r="D33" s="179"/>
      <c r="E33" s="488"/>
      <c r="F33" s="488"/>
      <c r="G33" s="488"/>
      <c r="H33" s="280" t="s">
        <v>541</v>
      </c>
      <c r="I33" s="280"/>
      <c r="J33" s="280"/>
      <c r="K33" s="310" t="s">
        <v>553</v>
      </c>
      <c r="L33" s="310"/>
      <c r="M33" s="310"/>
      <c r="N33" s="310"/>
      <c r="O33" s="310"/>
      <c r="P33" s="310" t="s">
        <v>551</v>
      </c>
      <c r="Q33" s="310"/>
      <c r="R33" s="74"/>
      <c r="S33" s="74"/>
      <c r="T33" s="74"/>
      <c r="U33" s="173" t="s">
        <v>139</v>
      </c>
      <c r="V33" s="175"/>
      <c r="W33" s="175"/>
      <c r="X33" s="175"/>
      <c r="Y33" s="74"/>
      <c r="Z33" s="74"/>
      <c r="AA33" s="74"/>
      <c r="AB33" s="173" t="s">
        <v>139</v>
      </c>
      <c r="AC33" s="175"/>
      <c r="AD33" s="175"/>
      <c r="AE33" s="175"/>
      <c r="AF33" s="74"/>
      <c r="AG33" s="74"/>
      <c r="AH33" s="74"/>
      <c r="AI33" s="173" t="s">
        <v>139</v>
      </c>
      <c r="AJ33" s="175"/>
      <c r="AK33" s="175"/>
      <c r="AL33" s="175"/>
      <c r="AM33" s="74"/>
      <c r="AN33" s="74"/>
      <c r="AO33" s="74"/>
      <c r="AP33" s="173" t="s">
        <v>139</v>
      </c>
      <c r="AQ33" s="175"/>
      <c r="AR33" s="175"/>
      <c r="AS33" s="175"/>
      <c r="AT33" s="111"/>
      <c r="AU33" s="115" t="s">
        <v>77</v>
      </c>
      <c r="AV33" s="112"/>
      <c r="AW33" s="112"/>
      <c r="AX33" s="27"/>
      <c r="AY33" s="27"/>
      <c r="AZ33" s="27"/>
      <c r="BA33" s="27"/>
      <c r="BB33" s="27"/>
      <c r="BC33" s="27"/>
    </row>
    <row r="34" customFormat="false" ht="13.15" hidden="false" customHeight="true" outlineLevel="0" collapsed="false">
      <c r="A34" s="428"/>
      <c r="B34" s="428"/>
      <c r="C34" s="179"/>
      <c r="D34" s="179"/>
      <c r="E34" s="69" t="s">
        <v>554</v>
      </c>
      <c r="F34" s="69"/>
      <c r="G34" s="69"/>
      <c r="H34" s="69"/>
      <c r="I34" s="69"/>
      <c r="J34" s="69"/>
      <c r="K34" s="310" t="s">
        <v>555</v>
      </c>
      <c r="L34" s="310"/>
      <c r="M34" s="310"/>
      <c r="N34" s="310"/>
      <c r="O34" s="310"/>
      <c r="P34" s="310" t="s">
        <v>37</v>
      </c>
      <c r="Q34" s="310"/>
      <c r="R34" s="74"/>
      <c r="S34" s="74"/>
      <c r="T34" s="74"/>
      <c r="U34" s="173" t="s">
        <v>139</v>
      </c>
      <c r="V34" s="175"/>
      <c r="W34" s="175"/>
      <c r="X34" s="175"/>
      <c r="Y34" s="74"/>
      <c r="Z34" s="74"/>
      <c r="AA34" s="74"/>
      <c r="AB34" s="173" t="s">
        <v>139</v>
      </c>
      <c r="AC34" s="175"/>
      <c r="AD34" s="175"/>
      <c r="AE34" s="175"/>
      <c r="AF34" s="74"/>
      <c r="AG34" s="74"/>
      <c r="AH34" s="74"/>
      <c r="AI34" s="173" t="s">
        <v>139</v>
      </c>
      <c r="AJ34" s="175"/>
      <c r="AK34" s="175"/>
      <c r="AL34" s="175"/>
      <c r="AM34" s="74"/>
      <c r="AN34" s="74"/>
      <c r="AO34" s="74"/>
      <c r="AP34" s="173" t="s">
        <v>139</v>
      </c>
      <c r="AQ34" s="175"/>
      <c r="AR34" s="175"/>
      <c r="AS34" s="175"/>
      <c r="AT34" s="111"/>
      <c r="AU34" s="115" t="s">
        <v>77</v>
      </c>
      <c r="AV34" s="112"/>
      <c r="AW34" s="112"/>
      <c r="AX34" s="27"/>
      <c r="AY34" s="27"/>
      <c r="AZ34" s="27"/>
      <c r="BA34" s="27"/>
      <c r="BB34" s="27"/>
      <c r="BC34" s="27"/>
    </row>
    <row r="35" customFormat="false" ht="13.15" hidden="false" customHeight="true" outlineLevel="0" collapsed="false">
      <c r="A35" s="428"/>
      <c r="B35" s="428"/>
      <c r="C35" s="489" t="s">
        <v>556</v>
      </c>
      <c r="D35" s="37"/>
      <c r="E35" s="37"/>
      <c r="F35" s="37"/>
      <c r="G35" s="37"/>
      <c r="H35" s="37"/>
      <c r="I35" s="37"/>
      <c r="J35" s="73"/>
      <c r="K35" s="310" t="s">
        <v>557</v>
      </c>
      <c r="L35" s="310"/>
      <c r="M35" s="310"/>
      <c r="N35" s="310"/>
      <c r="O35" s="310"/>
      <c r="P35" s="310" t="s">
        <v>551</v>
      </c>
      <c r="Q35" s="310"/>
      <c r="R35" s="74"/>
      <c r="S35" s="74"/>
      <c r="T35" s="74"/>
      <c r="U35" s="173" t="s">
        <v>139</v>
      </c>
      <c r="V35" s="175"/>
      <c r="W35" s="175"/>
      <c r="X35" s="175"/>
      <c r="Y35" s="74"/>
      <c r="Z35" s="74"/>
      <c r="AA35" s="74"/>
      <c r="AB35" s="173" t="s">
        <v>139</v>
      </c>
      <c r="AC35" s="175"/>
      <c r="AD35" s="175"/>
      <c r="AE35" s="175"/>
      <c r="AF35" s="74"/>
      <c r="AG35" s="74"/>
      <c r="AH35" s="74"/>
      <c r="AI35" s="173" t="s">
        <v>139</v>
      </c>
      <c r="AJ35" s="175"/>
      <c r="AK35" s="175"/>
      <c r="AL35" s="175"/>
      <c r="AM35" s="74"/>
      <c r="AN35" s="74"/>
      <c r="AO35" s="74"/>
      <c r="AP35" s="173" t="s">
        <v>139</v>
      </c>
      <c r="AQ35" s="175"/>
      <c r="AR35" s="175"/>
      <c r="AS35" s="175"/>
      <c r="AT35" s="111"/>
      <c r="AU35" s="115" t="s">
        <v>77</v>
      </c>
      <c r="AV35" s="112"/>
      <c r="AW35" s="112"/>
      <c r="AX35" s="27"/>
      <c r="AY35" s="27"/>
      <c r="AZ35" s="27"/>
      <c r="BA35" s="27"/>
      <c r="BB35" s="27"/>
      <c r="BC35" s="27"/>
    </row>
    <row r="36" customFormat="false" ht="13.15" hidden="false" customHeight="true" outlineLevel="0" collapsed="false">
      <c r="A36" s="428"/>
      <c r="B36" s="428"/>
      <c r="C36" s="490" t="s">
        <v>558</v>
      </c>
      <c r="D36" s="490"/>
      <c r="E36" s="69" t="s">
        <v>67</v>
      </c>
      <c r="F36" s="69"/>
      <c r="G36" s="69"/>
      <c r="H36" s="69"/>
      <c r="I36" s="69"/>
      <c r="J36" s="69"/>
      <c r="K36" s="491"/>
      <c r="L36" s="258"/>
      <c r="M36" s="258"/>
      <c r="N36" s="258"/>
      <c r="O36" s="475"/>
      <c r="P36" s="108"/>
      <c r="Q36" s="148"/>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11"/>
      <c r="AU36" s="111"/>
      <c r="AV36" s="112"/>
      <c r="AW36" s="112"/>
      <c r="AX36" s="27"/>
      <c r="AY36" s="27"/>
      <c r="AZ36" s="27"/>
      <c r="BA36" s="27"/>
      <c r="BB36" s="27"/>
      <c r="BC36" s="27"/>
    </row>
    <row r="37" customFormat="false" ht="13.15" hidden="false" customHeight="true" outlineLevel="0" collapsed="false">
      <c r="A37" s="428"/>
      <c r="B37" s="428"/>
      <c r="C37" s="490"/>
      <c r="D37" s="490"/>
      <c r="E37" s="29" t="s">
        <v>559</v>
      </c>
      <c r="F37" s="29"/>
      <c r="G37" s="29"/>
      <c r="H37" s="29"/>
      <c r="I37" s="29"/>
      <c r="J37" s="29"/>
      <c r="K37" s="310" t="s">
        <v>167</v>
      </c>
      <c r="L37" s="310"/>
      <c r="M37" s="310"/>
      <c r="N37" s="310"/>
      <c r="O37" s="310"/>
      <c r="P37" s="310" t="s">
        <v>37</v>
      </c>
      <c r="Q37" s="310"/>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11"/>
      <c r="AU37" s="111"/>
      <c r="AV37" s="112"/>
      <c r="AW37" s="112"/>
      <c r="AX37" s="27"/>
      <c r="AY37" s="27"/>
      <c r="AZ37" s="27"/>
      <c r="BA37" s="27"/>
      <c r="BB37" s="27"/>
      <c r="BC37" s="27"/>
    </row>
    <row r="38" customFormat="false" ht="13.15" hidden="false" customHeight="true" outlineLevel="0" collapsed="false">
      <c r="A38" s="428"/>
      <c r="B38" s="428"/>
      <c r="C38" s="490"/>
      <c r="D38" s="490"/>
      <c r="E38" s="69" t="s">
        <v>560</v>
      </c>
      <c r="F38" s="69"/>
      <c r="G38" s="69"/>
      <c r="H38" s="69"/>
      <c r="I38" s="69"/>
      <c r="J38" s="69"/>
      <c r="K38" s="310" t="s">
        <v>561</v>
      </c>
      <c r="L38" s="310"/>
      <c r="M38" s="310"/>
      <c r="N38" s="310"/>
      <c r="O38" s="310"/>
      <c r="P38" s="280" t="s">
        <v>59</v>
      </c>
      <c r="Q38" s="280"/>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11"/>
      <c r="AU38" s="111"/>
      <c r="AV38" s="112"/>
      <c r="AW38" s="112"/>
      <c r="AX38" s="27"/>
      <c r="AY38" s="27"/>
      <c r="AZ38" s="27"/>
      <c r="BA38" s="27"/>
      <c r="BB38" s="27"/>
      <c r="BC38" s="27"/>
    </row>
    <row r="39" customFormat="false" ht="13.15" hidden="false" customHeight="true" outlineLevel="0" collapsed="false">
      <c r="A39" s="428"/>
      <c r="B39" s="428"/>
      <c r="C39" s="490"/>
      <c r="D39" s="490"/>
      <c r="E39" s="69" t="s">
        <v>562</v>
      </c>
      <c r="F39" s="69"/>
      <c r="G39" s="69"/>
      <c r="H39" s="69"/>
      <c r="I39" s="69"/>
      <c r="J39" s="69"/>
      <c r="K39" s="310" t="s">
        <v>563</v>
      </c>
      <c r="L39" s="310"/>
      <c r="M39" s="310"/>
      <c r="N39" s="310"/>
      <c r="O39" s="310"/>
      <c r="P39" s="310" t="s">
        <v>37</v>
      </c>
      <c r="Q39" s="310"/>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111"/>
      <c r="AU39" s="111"/>
      <c r="AV39" s="112"/>
      <c r="AW39" s="112"/>
      <c r="AX39" s="27"/>
      <c r="AY39" s="27"/>
      <c r="AZ39" s="27"/>
      <c r="BA39" s="27"/>
      <c r="BB39" s="27"/>
      <c r="BC39" s="27"/>
    </row>
    <row r="40" customFormat="false" ht="13.15" hidden="false" customHeight="true" outlineLevel="0" collapsed="false">
      <c r="A40" s="428"/>
      <c r="B40" s="428"/>
      <c r="C40" s="490"/>
      <c r="D40" s="490"/>
      <c r="E40" s="481" t="s">
        <v>564</v>
      </c>
      <c r="F40" s="481"/>
      <c r="G40" s="481"/>
      <c r="H40" s="481"/>
      <c r="I40" s="481"/>
      <c r="J40" s="481"/>
      <c r="K40" s="310" t="s">
        <v>565</v>
      </c>
      <c r="L40" s="310"/>
      <c r="M40" s="310"/>
      <c r="N40" s="310"/>
      <c r="O40" s="310"/>
      <c r="P40" s="483" t="s">
        <v>532</v>
      </c>
      <c r="Q40" s="37"/>
      <c r="R40" s="74"/>
      <c r="S40" s="74"/>
      <c r="T40" s="74"/>
      <c r="U40" s="173" t="s">
        <v>139</v>
      </c>
      <c r="V40" s="175"/>
      <c r="W40" s="175"/>
      <c r="X40" s="175"/>
      <c r="Y40" s="74"/>
      <c r="Z40" s="74"/>
      <c r="AA40" s="74"/>
      <c r="AB40" s="173" t="s">
        <v>139</v>
      </c>
      <c r="AC40" s="175"/>
      <c r="AD40" s="175"/>
      <c r="AE40" s="175"/>
      <c r="AF40" s="74"/>
      <c r="AG40" s="74"/>
      <c r="AH40" s="74"/>
      <c r="AI40" s="173" t="s">
        <v>139</v>
      </c>
      <c r="AJ40" s="175"/>
      <c r="AK40" s="175"/>
      <c r="AL40" s="175"/>
      <c r="AM40" s="74"/>
      <c r="AN40" s="74"/>
      <c r="AO40" s="74"/>
      <c r="AP40" s="173" t="s">
        <v>139</v>
      </c>
      <c r="AQ40" s="175"/>
      <c r="AR40" s="175"/>
      <c r="AS40" s="175"/>
      <c r="AT40" s="111"/>
      <c r="AU40" s="115" t="s">
        <v>77</v>
      </c>
      <c r="AV40" s="112"/>
      <c r="AW40" s="112"/>
      <c r="AX40" s="27"/>
      <c r="AY40" s="27"/>
      <c r="AZ40" s="27"/>
      <c r="BA40" s="27"/>
      <c r="BB40" s="27"/>
      <c r="BC40" s="27"/>
    </row>
    <row r="41" customFormat="false" ht="13.15" hidden="false" customHeight="true" outlineLevel="0" collapsed="false">
      <c r="A41" s="428"/>
      <c r="B41" s="428"/>
      <c r="C41" s="490"/>
      <c r="D41" s="490"/>
      <c r="E41" s="79" t="s">
        <v>566</v>
      </c>
      <c r="F41" s="79"/>
      <c r="G41" s="79"/>
      <c r="H41" s="79"/>
      <c r="I41" s="79"/>
      <c r="J41" s="79"/>
      <c r="K41" s="441" t="s">
        <v>567</v>
      </c>
      <c r="L41" s="441"/>
      <c r="M41" s="441"/>
      <c r="N41" s="441"/>
      <c r="O41" s="441"/>
      <c r="P41" s="492" t="s">
        <v>532</v>
      </c>
      <c r="Q41" s="155"/>
      <c r="R41" s="421"/>
      <c r="S41" s="421"/>
      <c r="T41" s="421"/>
      <c r="U41" s="251" t="s">
        <v>139</v>
      </c>
      <c r="V41" s="422"/>
      <c r="W41" s="422"/>
      <c r="X41" s="422"/>
      <c r="Y41" s="421"/>
      <c r="Z41" s="421"/>
      <c r="AA41" s="421"/>
      <c r="AB41" s="251" t="s">
        <v>139</v>
      </c>
      <c r="AC41" s="422"/>
      <c r="AD41" s="422"/>
      <c r="AE41" s="422"/>
      <c r="AF41" s="421"/>
      <c r="AG41" s="421"/>
      <c r="AH41" s="421"/>
      <c r="AI41" s="251" t="s">
        <v>139</v>
      </c>
      <c r="AJ41" s="422"/>
      <c r="AK41" s="422"/>
      <c r="AL41" s="422"/>
      <c r="AM41" s="421"/>
      <c r="AN41" s="421"/>
      <c r="AO41" s="421"/>
      <c r="AP41" s="251" t="s">
        <v>139</v>
      </c>
      <c r="AQ41" s="422"/>
      <c r="AR41" s="422"/>
      <c r="AS41" s="422"/>
      <c r="AT41" s="111"/>
      <c r="AU41" s="115" t="s">
        <v>77</v>
      </c>
      <c r="AV41" s="112"/>
      <c r="AW41" s="112"/>
      <c r="AX41" s="27"/>
      <c r="AY41" s="27"/>
      <c r="AZ41" s="27"/>
      <c r="BA41" s="27"/>
      <c r="BB41" s="27"/>
      <c r="BC41" s="27"/>
    </row>
    <row r="42" customFormat="false" ht="13.15" hidden="false" customHeight="true" outlineLevel="0" collapsed="false">
      <c r="A42" s="493"/>
      <c r="B42" s="494"/>
      <c r="C42" s="494"/>
      <c r="D42" s="495" t="s">
        <v>568</v>
      </c>
      <c r="E42" s="494"/>
      <c r="F42" s="496"/>
      <c r="G42" s="496"/>
      <c r="H42" s="496"/>
      <c r="I42" s="496"/>
      <c r="J42" s="496"/>
      <c r="K42" s="496"/>
      <c r="L42" s="496"/>
      <c r="M42" s="496"/>
      <c r="N42" s="496"/>
      <c r="O42" s="496"/>
      <c r="P42" s="496"/>
      <c r="Q42" s="496"/>
      <c r="R42" s="497"/>
      <c r="S42" s="497"/>
      <c r="T42" s="497"/>
      <c r="U42" s="496"/>
      <c r="V42" s="494"/>
      <c r="W42" s="494"/>
      <c r="X42" s="494"/>
      <c r="Y42" s="494"/>
      <c r="Z42" s="494"/>
      <c r="AA42" s="494"/>
      <c r="AB42" s="494"/>
      <c r="AC42" s="494"/>
      <c r="AD42" s="494"/>
      <c r="AE42" s="494"/>
      <c r="AF42" s="494"/>
      <c r="AG42" s="494"/>
      <c r="AH42" s="494"/>
      <c r="AI42" s="494"/>
      <c r="AJ42" s="494"/>
      <c r="AK42" s="494"/>
      <c r="AL42" s="494"/>
      <c r="AM42" s="495" t="s">
        <v>569</v>
      </c>
      <c r="AN42" s="498"/>
      <c r="AO42" s="498"/>
      <c r="AP42" s="498"/>
      <c r="AQ42" s="498"/>
      <c r="AR42" s="498"/>
      <c r="AS42" s="498"/>
      <c r="AT42" s="499"/>
      <c r="AU42" s="499"/>
      <c r="AV42" s="496"/>
      <c r="AW42" s="500"/>
    </row>
    <row r="43" customFormat="false" ht="13.15" hidden="false" customHeight="true" outlineLevel="0" collapsed="false">
      <c r="A43" s="501"/>
      <c r="B43" s="502"/>
      <c r="C43" s="502"/>
      <c r="D43" s="502"/>
      <c r="E43" s="502"/>
      <c r="F43" s="503"/>
      <c r="G43" s="503"/>
      <c r="H43" s="503"/>
      <c r="I43" s="503"/>
      <c r="J43" s="503"/>
      <c r="K43" s="503"/>
      <c r="L43" s="503"/>
      <c r="M43" s="503"/>
      <c r="N43" s="503"/>
      <c r="O43" s="503"/>
      <c r="P43" s="503"/>
      <c r="Q43" s="503"/>
      <c r="R43" s="503"/>
      <c r="S43" s="504" t="s">
        <v>570</v>
      </c>
      <c r="T43" s="503"/>
      <c r="U43" s="504"/>
      <c r="V43" s="504"/>
      <c r="W43" s="504"/>
      <c r="X43" s="504"/>
      <c r="Y43" s="503"/>
      <c r="Z43" s="503"/>
      <c r="AA43" s="503"/>
      <c r="AB43" s="503"/>
      <c r="AC43" s="503"/>
      <c r="AD43" s="503"/>
      <c r="AE43" s="14"/>
      <c r="AF43" s="14"/>
      <c r="AG43" s="14"/>
      <c r="AH43" s="14"/>
      <c r="AI43" s="14"/>
      <c r="AJ43" s="14"/>
      <c r="AK43" s="14"/>
      <c r="AL43" s="14"/>
      <c r="AM43" s="505" t="s">
        <v>571</v>
      </c>
      <c r="AN43" s="460"/>
      <c r="AO43" s="460"/>
      <c r="AP43" s="460"/>
      <c r="AQ43" s="460"/>
      <c r="AR43" s="460"/>
      <c r="AS43" s="460"/>
      <c r="AT43" s="14"/>
      <c r="AU43" s="14"/>
      <c r="AV43" s="3"/>
      <c r="AW43" s="459"/>
    </row>
    <row r="44" customFormat="false" ht="13.15" hidden="false" customHeight="true" outlineLevel="0" collapsed="false">
      <c r="A44" s="501"/>
      <c r="B44" s="502"/>
      <c r="C44" s="502"/>
      <c r="D44" s="502"/>
      <c r="E44" s="502"/>
      <c r="F44" s="397"/>
      <c r="G44" s="397"/>
      <c r="H44" s="397"/>
      <c r="I44" s="506" t="s">
        <v>572</v>
      </c>
      <c r="J44" s="507"/>
      <c r="K44" s="507"/>
      <c r="L44" s="397"/>
      <c r="M44" s="397"/>
      <c r="N44" s="397"/>
      <c r="O44" s="397"/>
      <c r="P44" s="397"/>
      <c r="Q44" s="397"/>
      <c r="R44" s="397"/>
      <c r="S44" s="506" t="s">
        <v>573</v>
      </c>
      <c r="T44" s="397"/>
      <c r="U44" s="506"/>
      <c r="V44" s="506"/>
      <c r="W44" s="504"/>
      <c r="X44" s="504"/>
      <c r="Y44" s="503"/>
      <c r="Z44" s="503"/>
      <c r="AA44" s="503"/>
      <c r="AB44" s="503"/>
      <c r="AC44" s="503"/>
      <c r="AD44" s="503"/>
      <c r="AE44" s="14"/>
      <c r="AF44" s="14"/>
      <c r="AG44" s="14"/>
      <c r="AH44" s="14"/>
      <c r="AI44" s="14"/>
      <c r="AJ44" s="14"/>
      <c r="AK44" s="14"/>
      <c r="AL44" s="14"/>
      <c r="AM44" s="14"/>
      <c r="AN44" s="14"/>
      <c r="AO44" s="14"/>
      <c r="AP44" s="14"/>
      <c r="AQ44" s="14"/>
      <c r="AR44" s="14"/>
      <c r="AS44" s="14"/>
      <c r="AT44" s="14"/>
      <c r="AU44" s="14"/>
      <c r="AV44" s="3"/>
      <c r="AW44" s="459"/>
    </row>
    <row r="45" customFormat="false" ht="13.15" hidden="false" customHeight="true" outlineLevel="0" collapsed="false">
      <c r="A45" s="501"/>
      <c r="B45" s="502"/>
      <c r="C45" s="502"/>
      <c r="D45" s="502"/>
      <c r="E45" s="502"/>
      <c r="F45" s="397"/>
      <c r="G45" s="397"/>
      <c r="H45" s="397"/>
      <c r="I45" s="397"/>
      <c r="J45" s="397"/>
      <c r="K45" s="397"/>
      <c r="L45" s="397"/>
      <c r="M45" s="397"/>
      <c r="N45" s="397"/>
      <c r="O45" s="397"/>
      <c r="P45" s="397"/>
      <c r="Q45" s="397"/>
      <c r="R45" s="397"/>
      <c r="S45" s="397"/>
      <c r="T45" s="397"/>
      <c r="U45" s="397"/>
      <c r="V45" s="502"/>
      <c r="W45" s="502"/>
      <c r="X45" s="502"/>
      <c r="Y45" s="502"/>
      <c r="Z45" s="502"/>
      <c r="AA45" s="502"/>
      <c r="AB45" s="502"/>
      <c r="AC45" s="502"/>
      <c r="AD45" s="502"/>
      <c r="AE45" s="14"/>
      <c r="AF45" s="14"/>
      <c r="AG45" s="14"/>
      <c r="AH45" s="14"/>
      <c r="AI45" s="14"/>
      <c r="AJ45" s="14"/>
      <c r="AK45" s="14"/>
      <c r="AL45" s="14"/>
      <c r="AM45" s="14"/>
      <c r="AN45" s="14"/>
      <c r="AO45" s="14"/>
      <c r="AP45" s="14"/>
      <c r="AQ45" s="14"/>
      <c r="AR45" s="14"/>
      <c r="AS45" s="14"/>
      <c r="AT45" s="14"/>
      <c r="AU45" s="14"/>
      <c r="AV45" s="3"/>
      <c r="AW45" s="459"/>
      <c r="BB45" s="14"/>
    </row>
    <row r="46" customFormat="false" ht="13.15" hidden="false" customHeight="true" outlineLevel="0" collapsed="false">
      <c r="A46" s="501"/>
      <c r="B46" s="502"/>
      <c r="C46" s="502"/>
      <c r="D46" s="502"/>
      <c r="E46" s="502"/>
      <c r="F46" s="397"/>
      <c r="G46" s="397"/>
      <c r="H46" s="397"/>
      <c r="I46" s="397"/>
      <c r="J46" s="397"/>
      <c r="K46" s="397"/>
      <c r="L46" s="397"/>
      <c r="M46" s="397"/>
      <c r="N46" s="397"/>
      <c r="O46" s="397"/>
      <c r="P46" s="397"/>
      <c r="Q46" s="397"/>
      <c r="R46" s="397"/>
      <c r="S46" s="397"/>
      <c r="T46" s="397"/>
      <c r="U46" s="397"/>
      <c r="V46" s="502"/>
      <c r="W46" s="502"/>
      <c r="X46" s="502"/>
      <c r="Y46" s="502"/>
      <c r="Z46" s="502"/>
      <c r="AA46" s="502"/>
      <c r="AB46" s="502"/>
      <c r="AC46" s="502"/>
      <c r="AD46" s="502"/>
      <c r="AE46" s="14"/>
      <c r="AF46" s="14"/>
      <c r="AG46" s="14"/>
      <c r="AH46" s="14"/>
      <c r="AI46" s="14"/>
      <c r="AJ46" s="14"/>
      <c r="AK46" s="14"/>
      <c r="AL46" s="14"/>
      <c r="AM46" s="14"/>
      <c r="AN46" s="14"/>
      <c r="AO46" s="14"/>
      <c r="AP46" s="14"/>
      <c r="AQ46" s="14"/>
      <c r="AR46" s="14"/>
      <c r="AS46" s="14"/>
      <c r="AT46" s="14"/>
      <c r="AU46" s="14"/>
      <c r="AV46" s="3"/>
      <c r="AW46" s="459"/>
    </row>
    <row r="47" customFormat="false" ht="13.15" hidden="false" customHeight="true" outlineLevel="0" collapsed="false">
      <c r="A47" s="501"/>
      <c r="B47" s="502"/>
      <c r="C47" s="502"/>
      <c r="D47" s="502"/>
      <c r="E47" s="502"/>
      <c r="F47" s="397"/>
      <c r="G47" s="397"/>
      <c r="H47" s="397"/>
      <c r="I47" s="397"/>
      <c r="J47" s="397"/>
      <c r="K47" s="397"/>
      <c r="L47" s="397"/>
      <c r="M47" s="397"/>
      <c r="N47" s="397"/>
      <c r="O47" s="397"/>
      <c r="P47" s="397"/>
      <c r="Q47" s="397"/>
      <c r="R47" s="397"/>
      <c r="S47" s="397"/>
      <c r="T47" s="397"/>
      <c r="U47" s="397"/>
      <c r="V47" s="502"/>
      <c r="W47" s="502"/>
      <c r="X47" s="502"/>
      <c r="Y47" s="502"/>
      <c r="Z47" s="502"/>
      <c r="AA47" s="502"/>
      <c r="AB47" s="502"/>
      <c r="AC47" s="502"/>
      <c r="AD47" s="502"/>
      <c r="AE47" s="14"/>
      <c r="AF47" s="14"/>
      <c r="AG47" s="14"/>
      <c r="AH47" s="14"/>
      <c r="AI47" s="14"/>
      <c r="AJ47" s="14"/>
      <c r="AK47" s="14"/>
      <c r="AL47" s="14"/>
      <c r="AM47" s="14"/>
      <c r="AN47" s="14"/>
      <c r="AO47" s="14"/>
      <c r="AQ47" s="14"/>
      <c r="AR47" s="14"/>
      <c r="AS47" s="14"/>
      <c r="AT47" s="14"/>
      <c r="AU47" s="14"/>
      <c r="AV47" s="3"/>
      <c r="AW47" s="459"/>
    </row>
    <row r="48" customFormat="false" ht="13.15" hidden="false" customHeight="true" outlineLevel="0" collapsed="false">
      <c r="A48" s="501"/>
      <c r="B48" s="502"/>
      <c r="C48" s="502"/>
      <c r="D48" s="502"/>
      <c r="E48" s="502"/>
      <c r="F48" s="397"/>
      <c r="G48" s="397"/>
      <c r="H48" s="397"/>
      <c r="I48" s="397"/>
      <c r="J48" s="397"/>
      <c r="K48" s="397"/>
      <c r="L48" s="397"/>
      <c r="M48" s="397"/>
      <c r="N48" s="397"/>
      <c r="O48" s="397"/>
      <c r="P48" s="397"/>
      <c r="Q48" s="397"/>
      <c r="R48" s="397"/>
      <c r="S48" s="397"/>
      <c r="T48" s="397"/>
      <c r="U48" s="397"/>
      <c r="V48" s="502"/>
      <c r="W48" s="502"/>
      <c r="X48" s="502"/>
      <c r="Y48" s="502"/>
      <c r="Z48" s="502"/>
      <c r="AA48" s="502"/>
      <c r="AB48" s="502"/>
      <c r="AC48" s="502"/>
      <c r="AD48" s="502"/>
      <c r="AE48" s="508"/>
      <c r="AF48" s="509" t="s">
        <v>6</v>
      </c>
      <c r="AG48" s="14"/>
      <c r="AH48" s="14"/>
      <c r="AI48" s="14"/>
      <c r="AJ48" s="14"/>
      <c r="AK48" s="14"/>
      <c r="AL48" s="14"/>
      <c r="AM48" s="14"/>
      <c r="AN48" s="14"/>
      <c r="AO48" s="14"/>
      <c r="AP48" s="14"/>
      <c r="AQ48" s="14"/>
      <c r="AR48" s="14"/>
      <c r="AS48" s="14"/>
      <c r="AT48" s="14"/>
      <c r="AU48" s="14"/>
      <c r="AV48" s="3"/>
      <c r="AW48" s="459"/>
    </row>
    <row r="49" customFormat="false" ht="13.15" hidden="false" customHeight="true" outlineLevel="0" collapsed="false">
      <c r="A49" s="501"/>
      <c r="B49" s="510" t="s">
        <v>574</v>
      </c>
      <c r="C49" s="510"/>
      <c r="D49" s="510"/>
      <c r="E49" s="510"/>
      <c r="F49" s="397"/>
      <c r="G49" s="397"/>
      <c r="H49" s="397"/>
      <c r="I49" s="397"/>
      <c r="J49" s="397"/>
      <c r="K49" s="397"/>
      <c r="L49" s="397"/>
      <c r="M49" s="511" t="s">
        <v>575</v>
      </c>
      <c r="N49" s="397"/>
      <c r="O49" s="512"/>
      <c r="P49" s="512"/>
      <c r="Q49" s="512"/>
      <c r="R49" s="512"/>
      <c r="S49" s="397"/>
      <c r="T49" s="397"/>
      <c r="U49" s="397"/>
      <c r="V49" s="502"/>
      <c r="W49" s="502"/>
      <c r="X49" s="502"/>
      <c r="Y49" s="502"/>
      <c r="Z49" s="502"/>
      <c r="AA49" s="502"/>
      <c r="AB49" s="502"/>
      <c r="AC49" s="502"/>
      <c r="AD49" s="502"/>
      <c r="AE49" s="14"/>
      <c r="AF49" s="14"/>
      <c r="AG49" s="14"/>
      <c r="AH49" s="14"/>
      <c r="AI49" s="14"/>
      <c r="AJ49" s="14"/>
      <c r="AK49" s="14"/>
      <c r="AL49" s="14"/>
      <c r="AM49" s="14"/>
      <c r="AN49" s="14"/>
      <c r="AO49" s="14"/>
      <c r="AP49" s="14"/>
      <c r="AQ49" s="14"/>
      <c r="AR49" s="14"/>
      <c r="AS49" s="14"/>
      <c r="AT49" s="14"/>
      <c r="AU49" s="14"/>
      <c r="AV49" s="3"/>
      <c r="AW49" s="459"/>
    </row>
    <row r="50" customFormat="false" ht="13.15" hidden="false" customHeight="true" outlineLevel="0" collapsed="false">
      <c r="A50" s="501"/>
      <c r="B50" s="510" t="s">
        <v>576</v>
      </c>
      <c r="C50" s="510"/>
      <c r="D50" s="510"/>
      <c r="E50" s="510"/>
      <c r="F50" s="397"/>
      <c r="G50" s="397"/>
      <c r="H50" s="397"/>
      <c r="I50" s="397"/>
      <c r="J50" s="397"/>
      <c r="K50" s="397"/>
      <c r="L50" s="397"/>
      <c r="M50" s="511" t="s">
        <v>576</v>
      </c>
      <c r="N50" s="397"/>
      <c r="O50" s="512"/>
      <c r="P50" s="512"/>
      <c r="Q50" s="512"/>
      <c r="R50" s="512"/>
      <c r="S50" s="397"/>
      <c r="T50" s="397"/>
      <c r="U50" s="397"/>
      <c r="V50" s="502"/>
      <c r="W50" s="502"/>
      <c r="X50" s="502"/>
      <c r="Y50" s="502"/>
      <c r="Z50" s="502"/>
      <c r="AA50" s="502"/>
      <c r="AB50" s="502"/>
      <c r="AC50" s="502"/>
      <c r="AD50" s="502"/>
      <c r="AE50" s="14"/>
      <c r="AF50" s="14"/>
      <c r="AG50" s="14"/>
      <c r="AH50" s="14"/>
      <c r="AI50" s="14"/>
      <c r="AJ50" s="14"/>
      <c r="AK50" s="14"/>
      <c r="AL50" s="14"/>
      <c r="AM50" s="14" t="s">
        <v>5</v>
      </c>
      <c r="AN50" s="14"/>
      <c r="AO50" s="14"/>
      <c r="AP50" s="14"/>
      <c r="AQ50" s="14"/>
      <c r="AR50" s="14"/>
      <c r="AS50" s="14"/>
      <c r="AT50" s="14"/>
      <c r="AU50" s="14"/>
      <c r="AV50" s="3"/>
      <c r="AW50" s="459"/>
    </row>
    <row r="51" customFormat="false" ht="13.15" hidden="false" customHeight="true" outlineLevel="0" collapsed="false">
      <c r="A51" s="501"/>
      <c r="B51" s="502"/>
      <c r="C51" s="502"/>
      <c r="D51" s="502"/>
      <c r="E51" s="502"/>
      <c r="F51" s="397"/>
      <c r="G51" s="397"/>
      <c r="H51" s="397"/>
      <c r="I51" s="397"/>
      <c r="J51" s="397"/>
      <c r="K51" s="397"/>
      <c r="L51" s="397"/>
      <c r="M51" s="397"/>
      <c r="N51" s="397"/>
      <c r="O51" s="397"/>
      <c r="P51" s="397"/>
      <c r="Q51" s="397"/>
      <c r="R51" s="397"/>
      <c r="S51" s="397"/>
      <c r="T51" s="397"/>
      <c r="U51" s="397"/>
      <c r="V51" s="502"/>
      <c r="W51" s="502"/>
      <c r="X51" s="502"/>
      <c r="Y51" s="502"/>
      <c r="Z51" s="502"/>
      <c r="AA51" s="502"/>
      <c r="AB51" s="502"/>
      <c r="AC51" s="502"/>
      <c r="AD51" s="502"/>
      <c r="AE51" s="14"/>
      <c r="AF51" s="14" t="s">
        <v>6</v>
      </c>
      <c r="AG51" s="14"/>
      <c r="AH51" s="14"/>
      <c r="AI51" s="14"/>
      <c r="AJ51" s="14"/>
      <c r="AK51" s="14"/>
      <c r="AL51" s="14"/>
      <c r="AM51" s="14"/>
      <c r="AN51" s="14"/>
      <c r="AO51" s="14"/>
      <c r="AP51" s="14"/>
      <c r="AQ51" s="14"/>
      <c r="AR51" s="14"/>
      <c r="AS51" s="14"/>
      <c r="AT51" s="14"/>
      <c r="AU51" s="14"/>
      <c r="AV51" s="3"/>
      <c r="AW51" s="459"/>
    </row>
    <row r="52" customFormat="false" ht="13.15" hidden="false" customHeight="true" outlineLevel="0" collapsed="false">
      <c r="A52" s="501"/>
      <c r="B52" s="502"/>
      <c r="C52" s="502"/>
      <c r="D52" s="502"/>
      <c r="E52" s="502"/>
      <c r="F52" s="397"/>
      <c r="G52" s="397"/>
      <c r="H52" s="397"/>
      <c r="I52" s="397"/>
      <c r="J52" s="397"/>
      <c r="K52" s="397"/>
      <c r="L52" s="397"/>
      <c r="M52" s="397"/>
      <c r="N52" s="397"/>
      <c r="O52" s="397"/>
      <c r="P52" s="397"/>
      <c r="Q52" s="397"/>
      <c r="R52" s="397"/>
      <c r="S52" s="397"/>
      <c r="T52" s="397"/>
      <c r="U52" s="397"/>
      <c r="V52" s="502"/>
      <c r="W52" s="502"/>
      <c r="X52" s="502"/>
      <c r="Y52" s="502"/>
      <c r="Z52" s="502"/>
      <c r="AA52" s="502"/>
      <c r="AB52" s="502"/>
      <c r="AC52" s="502"/>
      <c r="AD52" s="502"/>
      <c r="AE52" s="14"/>
      <c r="AF52" s="14"/>
      <c r="AG52" s="14"/>
      <c r="AH52" s="14"/>
      <c r="AI52" s="14"/>
      <c r="AJ52" s="14"/>
      <c r="AK52" s="14"/>
      <c r="AL52" s="14"/>
      <c r="AM52" s="14"/>
      <c r="AN52" s="14"/>
      <c r="AO52" s="14"/>
      <c r="AP52" s="14"/>
      <c r="AQ52" s="14"/>
      <c r="AR52" s="14"/>
      <c r="AS52" s="14"/>
      <c r="AT52" s="14"/>
      <c r="AU52" s="14"/>
      <c r="AV52" s="3"/>
      <c r="AW52" s="459"/>
    </row>
    <row r="53" customFormat="false" ht="13.15" hidden="false" customHeight="true" outlineLevel="0" collapsed="false">
      <c r="A53" s="501"/>
      <c r="B53" s="502"/>
      <c r="C53" s="502"/>
      <c r="D53" s="502"/>
      <c r="E53" s="502"/>
      <c r="F53" s="397"/>
      <c r="G53" s="397"/>
      <c r="H53" s="397"/>
      <c r="I53" s="397"/>
      <c r="J53" s="506" t="s">
        <v>577</v>
      </c>
      <c r="K53" s="506"/>
      <c r="L53" s="506"/>
      <c r="M53" s="506"/>
      <c r="N53" s="506"/>
      <c r="O53" s="506"/>
      <c r="P53" s="397"/>
      <c r="Q53" s="397"/>
      <c r="R53" s="397"/>
      <c r="S53" s="397"/>
      <c r="T53" s="397"/>
      <c r="U53" s="397"/>
      <c r="V53" s="502"/>
      <c r="W53" s="502"/>
      <c r="X53" s="502"/>
      <c r="Y53" s="502"/>
      <c r="Z53" s="502"/>
      <c r="AA53" s="502"/>
      <c r="AB53" s="502"/>
      <c r="AC53" s="502"/>
      <c r="AD53" s="502"/>
      <c r="AE53" s="14"/>
      <c r="AF53" s="14"/>
      <c r="AG53" s="14"/>
      <c r="AH53" s="14"/>
      <c r="AI53" s="14"/>
      <c r="AJ53" s="14"/>
      <c r="AK53" s="14"/>
      <c r="AL53" s="14"/>
      <c r="AM53" s="14"/>
      <c r="AN53" s="14"/>
      <c r="AO53" s="14"/>
      <c r="AP53" s="14"/>
      <c r="AQ53" s="14"/>
      <c r="AR53" s="14"/>
      <c r="AS53" s="14"/>
      <c r="AT53" s="14"/>
      <c r="AU53" s="14"/>
      <c r="AV53" s="3"/>
      <c r="AW53" s="459"/>
    </row>
    <row r="54" customFormat="false" ht="13.15" hidden="false" customHeight="true" outlineLevel="0" collapsed="false">
      <c r="A54" s="501"/>
      <c r="B54" s="502"/>
      <c r="C54" s="502"/>
      <c r="D54" s="502"/>
      <c r="E54" s="502"/>
      <c r="F54" s="397"/>
      <c r="G54" s="397"/>
      <c r="H54" s="397"/>
      <c r="I54" s="397"/>
      <c r="J54" s="506" t="s">
        <v>578</v>
      </c>
      <c r="K54" s="506"/>
      <c r="L54" s="506"/>
      <c r="M54" s="506"/>
      <c r="N54" s="506"/>
      <c r="O54" s="506"/>
      <c r="P54" s="397"/>
      <c r="Q54" s="397"/>
      <c r="R54" s="397"/>
      <c r="S54" s="397"/>
      <c r="T54" s="397"/>
      <c r="U54" s="397"/>
      <c r="V54" s="502"/>
      <c r="W54" s="502"/>
      <c r="X54" s="502"/>
      <c r="Y54" s="502"/>
      <c r="Z54" s="502"/>
      <c r="AA54" s="502"/>
      <c r="AB54" s="502"/>
      <c r="AC54" s="502"/>
      <c r="AD54" s="502"/>
      <c r="AE54" s="14"/>
      <c r="AF54" s="14"/>
      <c r="AG54" s="14"/>
      <c r="AH54" s="14"/>
      <c r="AI54" s="14"/>
      <c r="AJ54" s="14"/>
      <c r="AK54" s="14"/>
      <c r="AL54" s="14"/>
      <c r="AM54" s="14" t="s">
        <v>5</v>
      </c>
      <c r="AN54" s="14"/>
      <c r="AO54" s="14"/>
      <c r="AP54" s="14"/>
      <c r="AQ54" s="14"/>
      <c r="AR54" s="14"/>
      <c r="AS54" s="14"/>
      <c r="AT54" s="14"/>
      <c r="AU54" s="14"/>
      <c r="AV54" s="3"/>
      <c r="AW54" s="459"/>
    </row>
    <row r="55" customFormat="false" ht="13.15" hidden="false" customHeight="true" outlineLevel="0" collapsed="false">
      <c r="A55" s="501"/>
      <c r="B55" s="502"/>
      <c r="C55" s="502"/>
      <c r="D55" s="502"/>
      <c r="E55" s="502"/>
      <c r="F55" s="397"/>
      <c r="G55" s="397"/>
      <c r="H55" s="397"/>
      <c r="I55" s="397"/>
      <c r="J55" s="397"/>
      <c r="K55" s="397"/>
      <c r="L55" s="397"/>
      <c r="M55" s="397"/>
      <c r="N55" s="397"/>
      <c r="O55" s="397"/>
      <c r="P55" s="397"/>
      <c r="Q55" s="397"/>
      <c r="R55" s="397"/>
      <c r="S55" s="397"/>
      <c r="T55" s="397"/>
      <c r="U55" s="397"/>
      <c r="V55" s="502"/>
      <c r="W55" s="502"/>
      <c r="X55" s="502"/>
      <c r="Y55" s="502"/>
      <c r="Z55" s="502"/>
      <c r="AA55" s="502"/>
      <c r="AB55" s="502"/>
      <c r="AC55" s="502"/>
      <c r="AD55" s="502"/>
      <c r="AE55" s="14"/>
      <c r="AF55" s="14" t="s">
        <v>6</v>
      </c>
      <c r="AG55" s="14"/>
      <c r="AH55" s="14"/>
      <c r="AI55" s="14"/>
      <c r="AJ55" s="14"/>
      <c r="AK55" s="14"/>
      <c r="AL55" s="14"/>
      <c r="AM55" s="14"/>
      <c r="AN55" s="14"/>
      <c r="AO55" s="14"/>
      <c r="AP55" s="14"/>
      <c r="AQ55" s="14"/>
      <c r="AR55" s="14"/>
      <c r="AS55" s="14"/>
      <c r="AT55" s="14"/>
      <c r="AU55" s="14"/>
      <c r="AV55" s="3"/>
      <c r="AW55" s="459"/>
    </row>
    <row r="56" customFormat="false" ht="13.15" hidden="false" customHeight="true" outlineLevel="0" collapsed="false">
      <c r="A56" s="501"/>
      <c r="B56" s="502"/>
      <c r="C56" s="502"/>
      <c r="D56" s="502"/>
      <c r="E56" s="502"/>
      <c r="F56" s="397"/>
      <c r="G56" s="397"/>
      <c r="H56" s="397"/>
      <c r="I56" s="397"/>
      <c r="J56" s="397"/>
      <c r="K56" s="397"/>
      <c r="L56" s="397"/>
      <c r="M56" s="397"/>
      <c r="N56" s="397"/>
      <c r="O56" s="397"/>
      <c r="P56" s="397"/>
      <c r="Q56" s="397"/>
      <c r="R56" s="397"/>
      <c r="S56" s="397"/>
      <c r="T56" s="397"/>
      <c r="U56" s="397"/>
      <c r="V56" s="502"/>
      <c r="W56" s="502"/>
      <c r="X56" s="502"/>
      <c r="Y56" s="502"/>
      <c r="Z56" s="502"/>
      <c r="AA56" s="502"/>
      <c r="AB56" s="502"/>
      <c r="AC56" s="502"/>
      <c r="AD56" s="502"/>
      <c r="AE56" s="14"/>
      <c r="AF56" s="14"/>
      <c r="AG56" s="14"/>
      <c r="AH56" s="14"/>
      <c r="AI56" s="14"/>
      <c r="AJ56" s="14"/>
      <c r="AK56" s="14"/>
      <c r="AL56" s="14"/>
      <c r="AM56" s="14"/>
      <c r="AN56" s="14"/>
      <c r="AO56" s="14"/>
      <c r="AP56" s="14"/>
      <c r="AQ56" s="14"/>
      <c r="AR56" s="14"/>
      <c r="AS56" s="14"/>
      <c r="AT56" s="14"/>
      <c r="AU56" s="14"/>
      <c r="AV56" s="3"/>
      <c r="AW56" s="459"/>
    </row>
    <row r="57" customFormat="false" ht="13.15" hidden="false" customHeight="true" outlineLevel="0" collapsed="false">
      <c r="A57" s="501"/>
      <c r="B57" s="502"/>
      <c r="C57" s="502"/>
      <c r="D57" s="502"/>
      <c r="E57" s="502"/>
      <c r="F57" s="397"/>
      <c r="G57" s="397"/>
      <c r="H57" s="397"/>
      <c r="I57" s="397"/>
      <c r="J57" s="397"/>
      <c r="K57" s="397"/>
      <c r="L57" s="397"/>
      <c r="M57" s="397"/>
      <c r="N57" s="397"/>
      <c r="O57" s="397"/>
      <c r="P57" s="397"/>
      <c r="Q57" s="397"/>
      <c r="R57" s="397"/>
      <c r="S57" s="397"/>
      <c r="T57" s="397"/>
      <c r="U57" s="397"/>
      <c r="V57" s="502"/>
      <c r="W57" s="502"/>
      <c r="X57" s="502"/>
      <c r="Y57" s="502"/>
      <c r="Z57" s="502"/>
      <c r="AA57" s="502"/>
      <c r="AB57" s="502"/>
      <c r="AC57" s="502"/>
      <c r="AD57" s="502"/>
      <c r="AE57" s="14"/>
      <c r="AF57" s="14"/>
      <c r="AG57" s="14"/>
      <c r="AH57" s="14"/>
      <c r="AI57" s="14"/>
      <c r="AJ57" s="14"/>
      <c r="AK57" s="14"/>
      <c r="AL57" s="14"/>
      <c r="AM57" s="14"/>
      <c r="AN57" s="14"/>
      <c r="AO57" s="14"/>
      <c r="AP57" s="14"/>
      <c r="AQ57" s="14"/>
      <c r="AR57" s="14"/>
      <c r="AS57" s="14"/>
      <c r="AT57" s="14"/>
      <c r="AU57" s="14"/>
      <c r="AV57" s="3"/>
      <c r="AW57" s="459"/>
    </row>
    <row r="58" customFormat="false" ht="13.15" hidden="false" customHeight="true" outlineLevel="0" collapsed="false">
      <c r="A58" s="501"/>
      <c r="B58" s="502"/>
      <c r="C58" s="502"/>
      <c r="D58" s="502"/>
      <c r="E58" s="502"/>
      <c r="F58" s="397"/>
      <c r="G58" s="397"/>
      <c r="H58" s="397"/>
      <c r="I58" s="397"/>
      <c r="J58" s="397"/>
      <c r="K58" s="397"/>
      <c r="L58" s="397"/>
      <c r="M58" s="397"/>
      <c r="N58" s="397"/>
      <c r="O58" s="397"/>
      <c r="P58" s="397"/>
      <c r="Q58" s="397"/>
      <c r="R58" s="397"/>
      <c r="S58" s="397"/>
      <c r="T58" s="397"/>
      <c r="U58" s="397"/>
      <c r="V58" s="502"/>
      <c r="W58" s="502"/>
      <c r="X58" s="502"/>
      <c r="Y58" s="502"/>
      <c r="Z58" s="502"/>
      <c r="AA58" s="502"/>
      <c r="AB58" s="502"/>
      <c r="AC58" s="502"/>
      <c r="AD58" s="502"/>
      <c r="AE58" s="14"/>
      <c r="AF58" s="14"/>
      <c r="AG58" s="14"/>
      <c r="AH58" s="14"/>
      <c r="AI58" s="14"/>
      <c r="AJ58" s="14"/>
      <c r="AK58" s="14"/>
      <c r="AL58" s="14"/>
      <c r="AM58" s="14" t="s">
        <v>5</v>
      </c>
      <c r="AN58" s="14"/>
      <c r="AO58" s="14"/>
      <c r="AP58" s="14"/>
      <c r="AQ58" s="14"/>
      <c r="AR58" s="14"/>
      <c r="AS58" s="14"/>
      <c r="AT58" s="14"/>
      <c r="AU58" s="14"/>
      <c r="AV58" s="3"/>
      <c r="AW58" s="459"/>
    </row>
    <row r="59" customFormat="false" ht="13.15" hidden="false" customHeight="true" outlineLevel="0" collapsed="false">
      <c r="A59" s="513"/>
      <c r="B59" s="502"/>
      <c r="C59" s="502"/>
      <c r="D59" s="502"/>
      <c r="E59" s="502"/>
      <c r="F59" s="397"/>
      <c r="G59" s="397"/>
      <c r="H59" s="397"/>
      <c r="I59" s="397"/>
      <c r="J59" s="397"/>
      <c r="K59" s="397"/>
      <c r="L59" s="397"/>
      <c r="M59" s="397"/>
      <c r="N59" s="397"/>
      <c r="O59" s="397"/>
      <c r="P59" s="397"/>
      <c r="Q59" s="397"/>
      <c r="R59" s="397"/>
      <c r="S59" s="397"/>
      <c r="T59" s="397"/>
      <c r="U59" s="397"/>
      <c r="V59" s="502"/>
      <c r="W59" s="502"/>
      <c r="X59" s="502"/>
      <c r="Y59" s="502"/>
      <c r="Z59" s="502"/>
      <c r="AA59" s="502"/>
      <c r="AB59" s="502"/>
      <c r="AC59" s="502"/>
      <c r="AD59" s="502"/>
      <c r="AE59" s="14"/>
      <c r="AF59" s="14"/>
      <c r="AG59" s="14"/>
      <c r="AH59" s="14"/>
      <c r="AI59" s="14"/>
      <c r="AJ59" s="14"/>
      <c r="AK59" s="14"/>
      <c r="AL59" s="14"/>
      <c r="AM59" s="14"/>
      <c r="AN59" s="14"/>
      <c r="AO59" s="14"/>
      <c r="AP59" s="14"/>
      <c r="AQ59" s="14"/>
      <c r="AR59" s="14"/>
      <c r="AS59" s="14"/>
      <c r="AT59" s="14"/>
      <c r="AU59" s="14"/>
      <c r="AV59" s="3"/>
      <c r="AW59" s="459"/>
    </row>
    <row r="60" customFormat="false" ht="13.15" hidden="false" customHeight="true" outlineLevel="0" collapsed="false">
      <c r="A60" s="513"/>
      <c r="B60" s="502"/>
      <c r="C60" s="502"/>
      <c r="D60" s="502"/>
      <c r="E60" s="502"/>
      <c r="F60" s="397"/>
      <c r="G60" s="397"/>
      <c r="H60" s="397"/>
      <c r="I60" s="397"/>
      <c r="J60" s="397"/>
      <c r="K60" s="397"/>
      <c r="L60" s="397"/>
      <c r="M60" s="397"/>
      <c r="N60" s="397"/>
      <c r="O60" s="397"/>
      <c r="P60" s="397"/>
      <c r="Q60" s="397"/>
      <c r="R60" s="397"/>
      <c r="S60" s="397"/>
      <c r="T60" s="397"/>
      <c r="U60" s="397"/>
      <c r="V60" s="502"/>
      <c r="W60" s="502"/>
      <c r="X60" s="502"/>
      <c r="Y60" s="502"/>
      <c r="Z60" s="502"/>
      <c r="AA60" s="502"/>
      <c r="AB60" s="502"/>
      <c r="AC60" s="502"/>
      <c r="AD60" s="502"/>
      <c r="AE60" s="14"/>
      <c r="AF60" s="14"/>
      <c r="AG60" s="14"/>
      <c r="AH60" s="14"/>
      <c r="AI60" s="14"/>
      <c r="AJ60" s="14"/>
      <c r="AK60" s="14"/>
      <c r="AL60" s="14"/>
      <c r="AM60" s="514" t="s">
        <v>579</v>
      </c>
      <c r="AN60" s="14"/>
      <c r="AO60" s="14"/>
      <c r="AP60" s="14"/>
      <c r="AQ60" s="14"/>
      <c r="AR60" s="14"/>
      <c r="AS60" s="14"/>
      <c r="AT60" s="14"/>
      <c r="AU60" s="14"/>
      <c r="AV60" s="3"/>
      <c r="AW60" s="459"/>
    </row>
    <row r="61" customFormat="false" ht="13.15" hidden="false" customHeight="true" outlineLevel="0" collapsed="false">
      <c r="A61" s="515"/>
      <c r="B61" s="516"/>
      <c r="C61" s="516"/>
      <c r="D61" s="516"/>
      <c r="E61" s="517" t="s">
        <v>580</v>
      </c>
      <c r="F61" s="517"/>
      <c r="G61" s="517"/>
      <c r="H61" s="517"/>
      <c r="I61" s="517"/>
      <c r="J61" s="517"/>
      <c r="K61" s="517"/>
      <c r="L61" s="517"/>
      <c r="M61" s="517"/>
      <c r="N61" s="517"/>
      <c r="O61" s="517"/>
      <c r="P61" s="517"/>
      <c r="Q61" s="517"/>
      <c r="R61" s="517"/>
      <c r="S61" s="517"/>
      <c r="T61" s="517"/>
      <c r="U61" s="516"/>
      <c r="V61" s="516"/>
      <c r="W61" s="516"/>
      <c r="X61" s="516"/>
      <c r="Y61" s="516"/>
      <c r="Z61" s="516"/>
      <c r="AA61" s="516"/>
      <c r="AB61" s="516"/>
      <c r="AC61" s="516"/>
      <c r="AD61" s="516"/>
      <c r="AE61" s="464"/>
      <c r="AF61" s="464"/>
      <c r="AG61" s="464"/>
      <c r="AH61" s="464"/>
      <c r="AI61" s="464"/>
      <c r="AJ61" s="518"/>
      <c r="AK61" s="464"/>
      <c r="AL61" s="464"/>
      <c r="AM61" s="519" t="s">
        <v>581</v>
      </c>
      <c r="AN61" s="464"/>
      <c r="AO61" s="464"/>
      <c r="AP61" s="464"/>
      <c r="AQ61" s="464"/>
      <c r="AR61" s="464"/>
      <c r="AS61" s="464"/>
      <c r="AT61" s="464"/>
      <c r="AU61" s="464"/>
      <c r="AV61" s="465"/>
      <c r="AW61" s="466"/>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W5"/>
    <mergeCell ref="C6:Q6"/>
    <mergeCell ref="R6:AS6"/>
    <mergeCell ref="AT6:AT7"/>
    <mergeCell ref="AU6:AU7"/>
    <mergeCell ref="AV6:AW7"/>
    <mergeCell ref="C7:Q7"/>
    <mergeCell ref="R7:AS7"/>
    <mergeCell ref="C8:Q8"/>
    <mergeCell ref="R8:X8"/>
    <mergeCell ref="Y8:AE8"/>
    <mergeCell ref="AF8:AL8"/>
    <mergeCell ref="AM8:AS8"/>
    <mergeCell ref="AV8:AW8"/>
    <mergeCell ref="C9:Q9"/>
    <mergeCell ref="R9:X9"/>
    <mergeCell ref="Y9:AE9"/>
    <mergeCell ref="AF9:AL9"/>
    <mergeCell ref="AM9:AS9"/>
    <mergeCell ref="AV9:AW9"/>
    <mergeCell ref="C10:D11"/>
    <mergeCell ref="E10:O10"/>
    <mergeCell ref="P10:Q10"/>
    <mergeCell ref="R10:X10"/>
    <mergeCell ref="Y10:AE10"/>
    <mergeCell ref="AF10:AL10"/>
    <mergeCell ref="AM10:AS10"/>
    <mergeCell ref="AV10:AW10"/>
    <mergeCell ref="E11:O11"/>
    <mergeCell ref="P11:Q11"/>
    <mergeCell ref="R11:X11"/>
    <mergeCell ref="Y11:AE11"/>
    <mergeCell ref="AF11:AL11"/>
    <mergeCell ref="AM11:AS11"/>
    <mergeCell ref="AV11:AW11"/>
    <mergeCell ref="C12:D16"/>
    <mergeCell ref="E12:J14"/>
    <mergeCell ref="N12:O12"/>
    <mergeCell ref="P12:Q12"/>
    <mergeCell ref="R12:X12"/>
    <mergeCell ref="Y12:AE12"/>
    <mergeCell ref="AF12:AL12"/>
    <mergeCell ref="AM12:AS12"/>
    <mergeCell ref="AV12:AW12"/>
    <mergeCell ref="N13:O13"/>
    <mergeCell ref="P13:Q13"/>
    <mergeCell ref="R13:X13"/>
    <mergeCell ref="Y13:AE13"/>
    <mergeCell ref="AF13:AL13"/>
    <mergeCell ref="AM13:AS13"/>
    <mergeCell ref="AV13:AW13"/>
    <mergeCell ref="N14:O14"/>
    <mergeCell ref="P14:Q14"/>
    <mergeCell ref="R14:X14"/>
    <mergeCell ref="Y14:AE14"/>
    <mergeCell ref="AF14:AL14"/>
    <mergeCell ref="AM14:AS14"/>
    <mergeCell ref="AV14:AW14"/>
    <mergeCell ref="E15:J16"/>
    <mergeCell ref="P15:Q15"/>
    <mergeCell ref="R15:X15"/>
    <mergeCell ref="Y15:AE15"/>
    <mergeCell ref="AF15:AL15"/>
    <mergeCell ref="AM15:AS15"/>
    <mergeCell ref="AV15:AW15"/>
    <mergeCell ref="P16:Q16"/>
    <mergeCell ref="R16:X16"/>
    <mergeCell ref="Y16:AE16"/>
    <mergeCell ref="AF16:AL16"/>
    <mergeCell ref="AM16:AS16"/>
    <mergeCell ref="AV16:AW16"/>
    <mergeCell ref="C17:D21"/>
    <mergeCell ref="E17:J17"/>
    <mergeCell ref="K17:O17"/>
    <mergeCell ref="P17:Q17"/>
    <mergeCell ref="R17:X17"/>
    <mergeCell ref="Y17:AE17"/>
    <mergeCell ref="AF17:AL17"/>
    <mergeCell ref="AM17:AS17"/>
    <mergeCell ref="AV17:AW17"/>
    <mergeCell ref="E18:J18"/>
    <mergeCell ref="K18:O18"/>
    <mergeCell ref="P18:Q18"/>
    <mergeCell ref="R18:X18"/>
    <mergeCell ref="Y18:AE18"/>
    <mergeCell ref="AF18:AL18"/>
    <mergeCell ref="AM18:AS18"/>
    <mergeCell ref="AV18:AW18"/>
    <mergeCell ref="E19:J19"/>
    <mergeCell ref="K19:O19"/>
    <mergeCell ref="P19:Q19"/>
    <mergeCell ref="R19:X19"/>
    <mergeCell ref="Y19:AE19"/>
    <mergeCell ref="AF19:AL19"/>
    <mergeCell ref="AM19:AS19"/>
    <mergeCell ref="AV19:AW19"/>
    <mergeCell ref="E20:J20"/>
    <mergeCell ref="K20:O20"/>
    <mergeCell ref="P20:Q20"/>
    <mergeCell ref="R20:X20"/>
    <mergeCell ref="Y20:AE20"/>
    <mergeCell ref="AF20:AL20"/>
    <mergeCell ref="AM20:AS20"/>
    <mergeCell ref="AV20:AW20"/>
    <mergeCell ref="E21:J21"/>
    <mergeCell ref="K21:O21"/>
    <mergeCell ref="P21:Q21"/>
    <mergeCell ref="R21:X21"/>
    <mergeCell ref="Y21:AE21"/>
    <mergeCell ref="AF21:AL21"/>
    <mergeCell ref="AM21:AS21"/>
    <mergeCell ref="AV21:AW21"/>
    <mergeCell ref="C22:D30"/>
    <mergeCell ref="E22:J22"/>
    <mergeCell ref="K22:O22"/>
    <mergeCell ref="R22:T22"/>
    <mergeCell ref="V22:X22"/>
    <mergeCell ref="Y22:AA22"/>
    <mergeCell ref="AC22:AE22"/>
    <mergeCell ref="AF22:AH22"/>
    <mergeCell ref="AJ22:AL22"/>
    <mergeCell ref="AM22:AO22"/>
    <mergeCell ref="AQ22:AS22"/>
    <mergeCell ref="AV22:AW22"/>
    <mergeCell ref="E23:J23"/>
    <mergeCell ref="K23:O23"/>
    <mergeCell ref="P23:Q23"/>
    <mergeCell ref="R23:T23"/>
    <mergeCell ref="V23:X23"/>
    <mergeCell ref="Y23:AA23"/>
    <mergeCell ref="AC23:AE23"/>
    <mergeCell ref="AF23:AH23"/>
    <mergeCell ref="AJ23:AL23"/>
    <mergeCell ref="AM23:AO23"/>
    <mergeCell ref="AQ23:AS23"/>
    <mergeCell ref="AV23:AW23"/>
    <mergeCell ref="K24:O24"/>
    <mergeCell ref="R24:T24"/>
    <mergeCell ref="V24:X24"/>
    <mergeCell ref="Y24:AA24"/>
    <mergeCell ref="AC24:AE24"/>
    <mergeCell ref="AF24:AH24"/>
    <mergeCell ref="AJ24:AL24"/>
    <mergeCell ref="AM24:AO24"/>
    <mergeCell ref="AQ24:AS24"/>
    <mergeCell ref="AV24:AW24"/>
    <mergeCell ref="E25:G27"/>
    <mergeCell ref="H25:J25"/>
    <mergeCell ref="K25:O25"/>
    <mergeCell ref="R25:T25"/>
    <mergeCell ref="V25:X25"/>
    <mergeCell ref="Y25:AA25"/>
    <mergeCell ref="AC25:AE25"/>
    <mergeCell ref="AF25:AH25"/>
    <mergeCell ref="AJ25:AL25"/>
    <mergeCell ref="AM25:AO25"/>
    <mergeCell ref="AQ25:AS25"/>
    <mergeCell ref="AV25:AW25"/>
    <mergeCell ref="H26:J26"/>
    <mergeCell ref="K26:O26"/>
    <mergeCell ref="R26:T26"/>
    <mergeCell ref="V26:X26"/>
    <mergeCell ref="Y26:AA26"/>
    <mergeCell ref="AC26:AE26"/>
    <mergeCell ref="AF26:AH26"/>
    <mergeCell ref="AJ26:AL26"/>
    <mergeCell ref="AM26:AO26"/>
    <mergeCell ref="AQ26:AS26"/>
    <mergeCell ref="AV26:AW26"/>
    <mergeCell ref="H27:J27"/>
    <mergeCell ref="K27:O27"/>
    <mergeCell ref="R27:T27"/>
    <mergeCell ref="V27:X27"/>
    <mergeCell ref="Y27:AA27"/>
    <mergeCell ref="AC27:AE27"/>
    <mergeCell ref="AF27:AH27"/>
    <mergeCell ref="AJ27:AL27"/>
    <mergeCell ref="AM27:AO27"/>
    <mergeCell ref="AQ27:AS27"/>
    <mergeCell ref="AV27:AW27"/>
    <mergeCell ref="E28:G29"/>
    <mergeCell ref="H28:J28"/>
    <mergeCell ref="K28:O28"/>
    <mergeCell ref="R28:T28"/>
    <mergeCell ref="V28:X28"/>
    <mergeCell ref="Y28:AA28"/>
    <mergeCell ref="AC28:AE28"/>
    <mergeCell ref="AF28:AH28"/>
    <mergeCell ref="AJ28:AL28"/>
    <mergeCell ref="AM28:AO28"/>
    <mergeCell ref="AQ28:AS28"/>
    <mergeCell ref="AV28:AW28"/>
    <mergeCell ref="H29:J29"/>
    <mergeCell ref="K29:O29"/>
    <mergeCell ref="R29:T29"/>
    <mergeCell ref="V29:X29"/>
    <mergeCell ref="Y29:AA29"/>
    <mergeCell ref="AC29:AE29"/>
    <mergeCell ref="AF29:AH29"/>
    <mergeCell ref="AJ29:AL29"/>
    <mergeCell ref="AM29:AO29"/>
    <mergeCell ref="AQ29:AS29"/>
    <mergeCell ref="AV29:AW29"/>
    <mergeCell ref="E30:J30"/>
    <mergeCell ref="K30:O30"/>
    <mergeCell ref="R30:T30"/>
    <mergeCell ref="V30:X30"/>
    <mergeCell ref="Y30:AA30"/>
    <mergeCell ref="AC30:AE30"/>
    <mergeCell ref="AF30:AH30"/>
    <mergeCell ref="AJ30:AL30"/>
    <mergeCell ref="AM30:AO30"/>
    <mergeCell ref="AQ30:AS30"/>
    <mergeCell ref="AV30:AW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W31"/>
    <mergeCell ref="H32:J32"/>
    <mergeCell ref="K32:O32"/>
    <mergeCell ref="P32:Q32"/>
    <mergeCell ref="R32:T32"/>
    <mergeCell ref="V32:X32"/>
    <mergeCell ref="Y32:AA32"/>
    <mergeCell ref="AC32:AE32"/>
    <mergeCell ref="AF32:AH32"/>
    <mergeCell ref="AJ32:AL32"/>
    <mergeCell ref="AM32:AO32"/>
    <mergeCell ref="AQ32:AS32"/>
    <mergeCell ref="AV32:AW32"/>
    <mergeCell ref="H33:J33"/>
    <mergeCell ref="K33:O33"/>
    <mergeCell ref="P33:Q33"/>
    <mergeCell ref="R33:T33"/>
    <mergeCell ref="V33:X33"/>
    <mergeCell ref="Y33:AA33"/>
    <mergeCell ref="AC33:AE33"/>
    <mergeCell ref="AF33:AH33"/>
    <mergeCell ref="AJ33:AL33"/>
    <mergeCell ref="AM33:AO33"/>
    <mergeCell ref="AQ33:AS33"/>
    <mergeCell ref="AV33:AW33"/>
    <mergeCell ref="E34:J34"/>
    <mergeCell ref="K34:O34"/>
    <mergeCell ref="P34:Q34"/>
    <mergeCell ref="R34:T34"/>
    <mergeCell ref="V34:X34"/>
    <mergeCell ref="Y34:AA34"/>
    <mergeCell ref="AC34:AE34"/>
    <mergeCell ref="AF34:AH34"/>
    <mergeCell ref="AJ34:AL34"/>
    <mergeCell ref="AM34:AO34"/>
    <mergeCell ref="AQ34:AS34"/>
    <mergeCell ref="AV34:AW34"/>
    <mergeCell ref="K35:O35"/>
    <mergeCell ref="P35:Q35"/>
    <mergeCell ref="R35:T35"/>
    <mergeCell ref="V35:X35"/>
    <mergeCell ref="Y35:AA35"/>
    <mergeCell ref="AC35:AE35"/>
    <mergeCell ref="AF35:AH35"/>
    <mergeCell ref="AJ35:AL35"/>
    <mergeCell ref="AM35:AO35"/>
    <mergeCell ref="AQ35:AS35"/>
    <mergeCell ref="AV35:AW35"/>
    <mergeCell ref="C36:D41"/>
    <mergeCell ref="E36:J36"/>
    <mergeCell ref="R36:X36"/>
    <mergeCell ref="Y36:AE36"/>
    <mergeCell ref="AF36:AL36"/>
    <mergeCell ref="AM36:AS36"/>
    <mergeCell ref="AV36:AW36"/>
    <mergeCell ref="E37:J37"/>
    <mergeCell ref="K37:O37"/>
    <mergeCell ref="P37:Q37"/>
    <mergeCell ref="R37:X37"/>
    <mergeCell ref="Y37:AE37"/>
    <mergeCell ref="AF37:AL37"/>
    <mergeCell ref="AM37:AS37"/>
    <mergeCell ref="AV37:AW37"/>
    <mergeCell ref="E38:J38"/>
    <mergeCell ref="K38:O38"/>
    <mergeCell ref="P38:Q38"/>
    <mergeCell ref="R38:X38"/>
    <mergeCell ref="Y38:AE38"/>
    <mergeCell ref="AF38:AL38"/>
    <mergeCell ref="AM38:AS38"/>
    <mergeCell ref="AV38:AW38"/>
    <mergeCell ref="E39:J39"/>
    <mergeCell ref="K39:O39"/>
    <mergeCell ref="P39:Q39"/>
    <mergeCell ref="R39:X39"/>
    <mergeCell ref="Y39:AE39"/>
    <mergeCell ref="AF39:AL39"/>
    <mergeCell ref="AM39:AS39"/>
    <mergeCell ref="AV39:AW39"/>
    <mergeCell ref="E40:J40"/>
    <mergeCell ref="K40:O40"/>
    <mergeCell ref="R40:T40"/>
    <mergeCell ref="V40:X40"/>
    <mergeCell ref="Y40:AA40"/>
    <mergeCell ref="AC40:AE40"/>
    <mergeCell ref="AF40:AH40"/>
    <mergeCell ref="AJ40:AL40"/>
    <mergeCell ref="AM40:AO40"/>
    <mergeCell ref="AQ40:AS40"/>
    <mergeCell ref="AV40:AW40"/>
    <mergeCell ref="E41:J41"/>
    <mergeCell ref="K41:O41"/>
    <mergeCell ref="R41:T41"/>
    <mergeCell ref="V41:X41"/>
    <mergeCell ref="Y41:AA41"/>
    <mergeCell ref="AC41:AE41"/>
    <mergeCell ref="AF41:AH41"/>
    <mergeCell ref="AJ41:AL41"/>
    <mergeCell ref="AM41:AO41"/>
    <mergeCell ref="AQ41:AS41"/>
    <mergeCell ref="AV41:AW41"/>
    <mergeCell ref="E61:T61"/>
  </mergeCells>
  <conditionalFormatting sqref="AT10:AT41 AU36:AU39 AT6:AU9 AU17:AU21">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9T08:23:59Z</cp:lastPrinted>
  <dcterms:modified xsi:type="dcterms:W3CDTF">2011-03-30T06:14:36Z</dcterms:modified>
  <cp:revision>1</cp:revision>
  <dc:subject/>
  <dc:title>設計点検シート</dc:title>
</cp:coreProperties>
</file>