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11"/>
  </bookViews>
  <sheets>
    <sheet name="フロー図(記載不要）" sheetId="1" state="visible" r:id="rId2"/>
    <sheet name="2" sheetId="2" state="visible" r:id="rId3"/>
    <sheet name="3(1)" sheetId="3" state="visible" r:id="rId4"/>
    <sheet name="3(2)" sheetId="4" state="visible" r:id="rId5"/>
    <sheet name="4" sheetId="5" state="visible" r:id="rId6"/>
    <sheet name="5" sheetId="6" state="visible" r:id="rId7"/>
    <sheet name="6" sheetId="7" state="visible" r:id="rId8"/>
    <sheet name="7" sheetId="8" state="visible" r:id="rId9"/>
    <sheet name="8" sheetId="9" state="visible" r:id="rId10"/>
    <sheet name="慣用荷重時一覧表（自動計算）" sheetId="10" state="visible" r:id="rId11"/>
    <sheet name="レベル２地震時(液状化無)一覧表（自動計算）" sheetId="11" state="visible" r:id="rId12"/>
    <sheet name="レベル２地震時(液状化有)一覧表（自動計算）" sheetId="12" state="visible" r:id="rId13"/>
  </sheets>
  <definedNames>
    <definedName function="false" hidden="false" localSheetId="1" name="_xlnm.Print_Area" vbProcedure="false">'2'!$A$1:$AN$45</definedName>
    <definedName function="false" hidden="false" localSheetId="4" name="_xlnm.Print_Area" vbProcedure="false">'4'!$A$1:$AM$67</definedName>
    <definedName function="false" hidden="false" localSheetId="5" name="_xlnm.Print_Area" vbProcedure="false">'5'!$A$1:$AN$65</definedName>
    <definedName function="false" hidden="false" localSheetId="7" name="_xlnm.Print_Area" vbProcedure="false">'7'!$A$1:$AM$45</definedName>
    <definedName function="false" hidden="false" localSheetId="0" name="_xlnm.Print_Area" vbProcedure="false">'フロー図(記載不要）'!$A$1:$AR$69</definedName>
    <definedName function="false" hidden="false" localSheetId="11" name="_xlnm.Print_Area" vbProcedure="false">'レベル２地震時(液状化有)一覧表（自動計算）'!$A$1:$AI$79</definedName>
    <definedName function="false" hidden="false" localSheetId="10" name="_xlnm.Print_Area" vbProcedure="false">'レベル２地震時(液状化無)一覧表（自動計算）'!$A$1:$AI$79</definedName>
    <definedName function="false" hidden="false" localSheetId="9"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46">
  <si>
    <t xml:space="preserve">設計業務等のチェックシート</t>
  </si>
  <si>
    <t xml:space="preserve">【 橋脚 基礎杭「鋼管矢板基礎」（保耐含） １／１１ 】</t>
  </si>
  <si>
    <t xml:space="preserve">設計フロー図</t>
  </si>
  <si>
    <t xml:space="preserve">道路橋示方書・同解説Ⅳより引用した。</t>
  </si>
  <si>
    <t xml:space="preserve">橋脚鋼管矢板基礎の設計手順</t>
  </si>
  <si>
    <t xml:space="preserve">【橋脚 基礎杭「鋼管矢板基礎」（保耐含） ２／１１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鋼管矢板 </t>
  </si>
  <si>
    <r>
      <rPr>
        <sz val="10"/>
        <rFont val="Noto Sans"/>
        <family val="2"/>
      </rPr>
      <t xml:space="preserve">平面寸法：Ｂ</t>
    </r>
    <r>
      <rPr>
        <sz val="10"/>
        <rFont val="ＭＳ 明朝"/>
        <family val="1"/>
        <charset val="128"/>
      </rPr>
      <t xml:space="preserve">o×</t>
    </r>
    <r>
      <rPr>
        <sz val="10"/>
        <rFont val="Noto Sans"/>
        <family val="2"/>
      </rPr>
      <t xml:space="preserve">Ｄ</t>
    </r>
    <r>
      <rPr>
        <sz val="10"/>
        <rFont val="ＭＳ 明朝"/>
        <family val="1"/>
        <charset val="128"/>
      </rPr>
      <t xml:space="preserve">o=×</t>
    </r>
  </si>
  <si>
    <r>
      <rPr>
        <sz val="9"/>
        <rFont val="Noto Sans"/>
        <family val="2"/>
      </rPr>
      <t xml:space="preserve">土木工事設計要領　九州地方整備局　</t>
    </r>
    <r>
      <rPr>
        <sz val="9"/>
        <rFont val="ＭＳ 明朝"/>
        <family val="1"/>
        <charset val="128"/>
      </rPr>
      <t xml:space="preserve">H22.5</t>
    </r>
  </si>
  <si>
    <r>
      <rPr>
        <sz val="10.5"/>
        <rFont val="ＭＳ 明朝"/>
        <family val="1"/>
        <charset val="128"/>
      </rPr>
      <t xml:space="preserve">(</t>
    </r>
    <r>
      <rPr>
        <sz val="10.5"/>
        <rFont val="Noto Sans"/>
        <family val="2"/>
      </rPr>
      <t xml:space="preserve">Ｐ </t>
    </r>
    <r>
      <rPr>
        <sz val="10.5"/>
        <rFont val="ＭＳ 明朝"/>
        <family val="1"/>
        <charset val="128"/>
      </rPr>
      <t xml:space="preserve">)</t>
    </r>
  </si>
  <si>
    <r>
      <rPr>
        <sz val="10"/>
        <rFont val="Noto Sans"/>
        <family val="2"/>
      </rPr>
      <t xml:space="preserve">本体：</t>
    </r>
    <r>
      <rPr>
        <sz val="10"/>
        <rFont val="ＭＳ 明朝"/>
        <family val="1"/>
        <charset val="128"/>
      </rPr>
      <t xml:space="preserve">D×L×</t>
    </r>
    <r>
      <rPr>
        <sz val="10"/>
        <rFont val="Noto Sans"/>
        <family val="2"/>
      </rPr>
      <t xml:space="preserve">ｎ</t>
    </r>
    <r>
      <rPr>
        <sz val="10"/>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Noto Sans"/>
        <family val="2"/>
      </rPr>
      <t xml:space="preserve">継手管：</t>
    </r>
    <r>
      <rPr>
        <sz val="10"/>
        <rFont val="ＭＳ 明朝"/>
        <family val="1"/>
        <charset val="128"/>
      </rPr>
      <t xml:space="preserve">φ×t =  × </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鋼管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杭の施工法</t>
  </si>
  <si>
    <t xml:space="preserve">①打込み工法、②中堀り工法</t>
  </si>
  <si>
    <t xml:space="preserve">―</t>
  </si>
  <si>
    <t xml:space="preserve">井筒部内面の周面摩擦力を考慮する範囲</t>
  </si>
  <si>
    <r>
      <rPr>
        <sz val="10"/>
        <rFont val="ＭＳ 明朝"/>
        <family val="1"/>
        <charset val="128"/>
      </rPr>
      <t xml:space="preserve">Lo=min(</t>
    </r>
    <r>
      <rPr>
        <sz val="10"/>
        <rFont val="Noto Sans"/>
        <family val="2"/>
      </rPr>
      <t xml:space="preserve">Ｂ</t>
    </r>
    <r>
      <rPr>
        <sz val="10"/>
        <rFont val="ＭＳ 明朝"/>
        <family val="1"/>
        <charset val="128"/>
      </rPr>
      <t xml:space="preserve">o,</t>
    </r>
    <r>
      <rPr>
        <sz val="10"/>
        <rFont val="Noto Sans"/>
        <family val="2"/>
      </rPr>
      <t xml:space="preserve">Ｄ</t>
    </r>
    <r>
      <rPr>
        <sz val="10"/>
        <rFont val="ＭＳ 明朝"/>
        <family val="1"/>
        <charset val="128"/>
      </rPr>
      <t xml:space="preserve">o)</t>
    </r>
    <r>
      <rPr>
        <sz val="10"/>
        <rFont val="Noto Sans"/>
        <family val="2"/>
      </rPr>
      <t xml:space="preserve">　　　　　　　　　　　  </t>
    </r>
    <r>
      <rPr>
        <sz val="9"/>
        <rFont val="Noto Sans"/>
        <family val="2"/>
      </rPr>
      <t xml:space="preserve">隔壁がある場合は隔壁内の短辺長とする</t>
    </r>
  </si>
  <si>
    <t xml:space="preserve">Lo= m</t>
  </si>
  <si>
    <t xml:space="preserve">使用コンクリート</t>
  </si>
  <si>
    <r>
      <rPr>
        <sz val="10"/>
        <rFont val="Noto Sans"/>
        <family val="2"/>
      </rPr>
      <t xml:space="preserve">設計基準強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24N/</t>
    </r>
    <r>
      <rPr>
        <sz val="10"/>
        <rFont val="Noto Sans"/>
        <family val="2"/>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r>
      <rPr>
        <sz val="10"/>
        <rFont val="Noto Sans"/>
        <family val="2"/>
      </rPr>
      <t xml:space="preserve">頂版</t>
    </r>
    <r>
      <rPr>
        <sz val="10"/>
        <rFont val="ＭＳ 明朝"/>
        <family val="1"/>
        <charset val="128"/>
      </rPr>
      <t xml:space="preserve">,</t>
    </r>
    <r>
      <rPr>
        <sz val="10"/>
        <rFont val="Noto Sans"/>
        <family val="2"/>
      </rPr>
      <t xml:space="preserve">鋼管矢板の結合</t>
    </r>
  </si>
  <si>
    <t xml:space="preserve">プレートブラケット方式、差し筋方式　　鉄筋スタット方式</t>
  </si>
  <si>
    <r>
      <rPr>
        <sz val="10"/>
        <rFont val="Noto Sans"/>
        <family val="2"/>
      </rPr>
      <t xml:space="preserve">鋼管内中詰</t>
    </r>
    <r>
      <rPr>
        <sz val="10"/>
        <rFont val="ＭＳ 明朝"/>
        <family val="1"/>
        <charset val="128"/>
      </rPr>
      <t xml:space="preserve">Co</t>
    </r>
    <r>
      <rPr>
        <sz val="10"/>
        <rFont val="Noto Sans"/>
        <family val="2"/>
      </rPr>
      <t xml:space="preserve">打設高</t>
    </r>
  </si>
  <si>
    <r>
      <rPr>
        <sz val="10"/>
        <rFont val="ＭＳ 明朝"/>
        <family val="1"/>
        <charset val="128"/>
      </rPr>
      <t xml:space="preserve">L=2×h</t>
    </r>
    <r>
      <rPr>
        <sz val="10"/>
        <rFont val="Noto Sans"/>
        <family val="2"/>
      </rPr>
      <t xml:space="preserve">　</t>
    </r>
    <r>
      <rPr>
        <sz val="10"/>
        <rFont val="ＭＳ 明朝"/>
        <family val="1"/>
        <charset val="128"/>
      </rPr>
      <t xml:space="preserve">(</t>
    </r>
    <r>
      <rPr>
        <sz val="10"/>
        <rFont val="Noto Sans"/>
        <family val="2"/>
      </rPr>
      <t xml:space="preserve">頂版厚さ</t>
    </r>
    <r>
      <rPr>
        <sz val="10"/>
        <rFont val="ＭＳ 明朝"/>
        <family val="1"/>
        <charset val="128"/>
      </rPr>
      <t xml:space="preserve">)</t>
    </r>
  </si>
  <si>
    <t xml:space="preserve">L=2×=</t>
  </si>
  <si>
    <t xml:space="preserve">鋼管板厚、腐食しろ</t>
  </si>
  <si>
    <r>
      <rPr>
        <sz val="10"/>
        <rFont val="ＭＳ 明朝"/>
        <family val="1"/>
        <charset val="128"/>
      </rPr>
      <t xml:space="preserve">t/D</t>
    </r>
    <r>
      <rPr>
        <sz val="10"/>
        <rFont val="Noto Sans"/>
        <family val="2"/>
      </rPr>
      <t xml:space="preserve">が</t>
    </r>
    <r>
      <rPr>
        <sz val="10"/>
        <rFont val="ＭＳ 明朝"/>
        <family val="1"/>
        <charset val="128"/>
      </rPr>
      <t xml:space="preserve">1.1%</t>
    </r>
    <r>
      <rPr>
        <sz val="10"/>
        <rFont val="Noto Sans"/>
        <family val="2"/>
      </rPr>
      <t xml:space="preserve">以上かつ</t>
    </r>
    <r>
      <rPr>
        <sz val="10"/>
        <rFont val="ＭＳ 明朝"/>
        <family val="1"/>
        <charset val="128"/>
      </rPr>
      <t xml:space="preserve">,t=9mm</t>
    </r>
    <r>
      <rPr>
        <sz val="10"/>
        <rFont val="Noto Sans"/>
        <family val="2"/>
      </rPr>
      <t xml:space="preserve">以上</t>
    </r>
    <r>
      <rPr>
        <sz val="10"/>
        <rFont val="ＭＳ 明朝"/>
        <family val="1"/>
        <charset val="128"/>
      </rPr>
      <t xml:space="preserve">,1mm(</t>
    </r>
    <r>
      <rPr>
        <sz val="10"/>
        <rFont val="Noto Sans"/>
        <family val="2"/>
      </rPr>
      <t xml:space="preserve">外側</t>
    </r>
    <r>
      <rPr>
        <sz val="10"/>
        <rFont val="ＭＳ 明朝"/>
        <family val="1"/>
        <charset val="128"/>
      </rPr>
      <t xml:space="preserve">)</t>
    </r>
  </si>
  <si>
    <r>
      <rPr>
        <sz val="10"/>
        <rFont val="ＭＳ 明朝"/>
        <family val="1"/>
        <charset val="128"/>
      </rPr>
      <t xml:space="preserve">t=</t>
    </r>
    <r>
      <rPr>
        <sz val="10"/>
        <rFont val="Noto Sans"/>
        <family val="2"/>
      </rPr>
      <t xml:space="preserve">～</t>
    </r>
    <r>
      <rPr>
        <sz val="10"/>
        <rFont val="ＭＳ 明朝"/>
        <family val="1"/>
        <charset val="128"/>
      </rPr>
      <t xml:space="preserve">mm</t>
    </r>
    <r>
      <rPr>
        <sz val="10"/>
        <rFont val="Noto Sans"/>
        <family val="2"/>
      </rPr>
      <t xml:space="preserve">、腐食しろ</t>
    </r>
    <r>
      <rPr>
        <sz val="10"/>
        <rFont val="ＭＳ 明朝"/>
        <family val="1"/>
        <charset val="128"/>
      </rPr>
      <t xml:space="preserve">1mm</t>
    </r>
  </si>
  <si>
    <t xml:space="preserve">杭の施工法①の場合</t>
  </si>
  <si>
    <r>
      <rPr>
        <sz val="10"/>
        <rFont val="ＭＳ 明朝"/>
        <family val="1"/>
        <charset val="128"/>
      </rPr>
      <t xml:space="preserve">D1.0m</t>
    </r>
    <r>
      <rPr>
        <sz val="10"/>
        <rFont val="Noto Sans"/>
        <family val="2"/>
      </rPr>
      <t xml:space="preserve">以下の時</t>
    </r>
    <r>
      <rPr>
        <sz val="10"/>
        <rFont val="ＭＳ 明朝"/>
        <family val="1"/>
        <charset val="128"/>
      </rPr>
      <t xml:space="preserve">t/D(</t>
    </r>
    <r>
      <rPr>
        <sz val="10"/>
        <rFont val="Noto Sans"/>
        <family val="2"/>
      </rPr>
      <t xml:space="preserve">板厚と鋼管矢板径の比</t>
    </r>
    <r>
      <rPr>
        <sz val="10"/>
        <rFont val="ＭＳ 明朝"/>
        <family val="1"/>
        <charset val="128"/>
      </rPr>
      <t xml:space="preserve">)</t>
    </r>
    <r>
      <rPr>
        <sz val="10"/>
        <rFont val="Noto Sans"/>
        <family val="2"/>
      </rPr>
      <t xml:space="preserve">が</t>
    </r>
    <r>
      <rPr>
        <sz val="10"/>
        <rFont val="ＭＳ 明朝"/>
        <family val="1"/>
        <charset val="128"/>
      </rPr>
      <t xml:space="preserve">1.4%</t>
    </r>
    <r>
      <rPr>
        <sz val="10"/>
        <rFont val="Noto Sans"/>
        <family val="2"/>
      </rPr>
      <t xml:space="preserve">未満→座屈防止の検討が必要</t>
    </r>
  </si>
  <si>
    <t xml:space="preserve">液状化 有･無</t>
  </si>
  <si>
    <t xml:space="preserve">道路橋示方書・同解説 Ⅴ ８章による</t>
  </si>
  <si>
    <t xml:space="preserve">② 鋼管杭基礎の安定照査</t>
  </si>
  <si>
    <t xml:space="preserve">示方書等規定</t>
  </si>
  <si>
    <t xml:space="preserve">常時</t>
  </si>
  <si>
    <t xml:space="preserve">地震時</t>
  </si>
  <si>
    <t xml:space="preserve">浮力無し</t>
  </si>
  <si>
    <t xml:space="preserve">浮力有り</t>
  </si>
  <si>
    <t xml:space="preserve">基礎天端
の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10"/>
        <rFont val="Noto Sans"/>
        <family val="2"/>
      </rPr>
      <t xml:space="preserve">道示Ⅳ</t>
    </r>
    <r>
      <rPr>
        <sz val="10"/>
        <rFont val="ＭＳ 明朝"/>
        <family val="1"/>
        <charset val="128"/>
      </rPr>
      <t xml:space="preserve">12.4.1</t>
    </r>
    <r>
      <rPr>
        <sz val="10"/>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10"/>
        <rFont val="Noto Sans"/>
        <family val="2"/>
      </rPr>
      <t xml:space="preserve">道示Ⅳ</t>
    </r>
    <r>
      <rPr>
        <sz val="10"/>
        <rFont val="ＭＳ 明朝"/>
        <family val="1"/>
        <charset val="128"/>
      </rPr>
      <t xml:space="preserve">12.4.2</t>
    </r>
    <r>
      <rPr>
        <sz val="10"/>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10"/>
        <rFont val="Noto Sans"/>
        <family val="2"/>
      </rPr>
      <t xml:space="preserve">常時；</t>
    </r>
    <r>
      <rPr>
        <sz val="10"/>
        <rFont val="ＭＳ 明朝"/>
        <family val="1"/>
        <charset val="128"/>
      </rPr>
      <t xml:space="preserve">n=6, </t>
    </r>
    <r>
      <rPr>
        <sz val="10"/>
        <rFont val="Noto Sans"/>
        <family val="2"/>
      </rPr>
      <t xml:space="preserve">地震時；</t>
    </r>
    <r>
      <rPr>
        <sz val="10"/>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
        <rFont val="Noto Sans"/>
        <family val="2"/>
      </rPr>
      <t xml:space="preserve">許容水平変位</t>
    </r>
    <r>
      <rPr>
        <sz val="10"/>
        <rFont val="ＭＳ 明朝"/>
        <family val="1"/>
        <charset val="128"/>
      </rPr>
      <t xml:space="preserve">(mm)</t>
    </r>
  </si>
  <si>
    <t xml:space="preserve">δa</t>
  </si>
  <si>
    <r>
      <rPr>
        <sz val="10.5"/>
        <rFont val="Noto Sans"/>
        <family val="2"/>
      </rPr>
      <t xml:space="preserve"> 杭径の</t>
    </r>
    <r>
      <rPr>
        <sz val="10.5"/>
        <rFont val="ＭＳ 明朝"/>
        <family val="1"/>
        <charset val="128"/>
      </rPr>
      <t xml:space="preserve">1%</t>
    </r>
    <r>
      <rPr>
        <sz val="10.5"/>
        <rFont val="Noto Sans"/>
        <family val="2"/>
      </rPr>
      <t xml:space="preserve">、</t>
    </r>
    <r>
      <rPr>
        <sz val="10.5"/>
        <rFont val="ＭＳ 明朝"/>
        <family val="1"/>
        <charset val="128"/>
      </rPr>
      <t xml:space="preserve">max50mm</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sz val="12"/>
        <rFont val="Noto Sans"/>
        <family val="2"/>
      </rPr>
      <t xml:space="preserve">【 橋脚 基礎杭「鋼管矢板基礎」（保耐含） ３</t>
    </r>
    <r>
      <rPr>
        <sz val="12"/>
        <rFont val="ＭＳ 明朝"/>
        <family val="1"/>
        <charset val="128"/>
      </rPr>
      <t xml:space="preserve">-1</t>
    </r>
    <r>
      <rPr>
        <sz val="12"/>
        <rFont val="Noto Sans"/>
        <family val="2"/>
      </rPr>
      <t xml:space="preserve">／１１ 】</t>
    </r>
  </si>
  <si>
    <t xml:space="preserve">構造寸法図</t>
  </si>
  <si>
    <t xml:space="preserve">構造寸法図を添付する。     　        その図面上に、設計計算書で採用した形状諸元の確認チェックをマーキングする。</t>
  </si>
  <si>
    <r>
      <rPr>
        <sz val="12"/>
        <rFont val="Noto Sans"/>
        <family val="2"/>
      </rPr>
      <t xml:space="preserve">【 橋脚 基礎杭「鋼管矢板基礎」（保耐含） ３</t>
    </r>
    <r>
      <rPr>
        <sz val="12"/>
        <rFont val="ＭＳ 明朝"/>
        <family val="1"/>
        <charset val="128"/>
      </rPr>
      <t xml:space="preserve">-2</t>
    </r>
    <r>
      <rPr>
        <sz val="12"/>
        <rFont val="Noto Sans"/>
        <family val="2"/>
      </rPr>
      <t xml:space="preserve">／１１ 】</t>
    </r>
  </si>
  <si>
    <t xml:space="preserve">頂版と鋼管矢板との結合</t>
  </si>
  <si>
    <t xml:space="preserve">【橋脚 基礎杭「鋼管矢板基礎」（保耐含） ４／１１ 】</t>
  </si>
  <si>
    <t xml:space="preserve"> 鋼管矢板本体の断面照査レベル１</t>
  </si>
  <si>
    <t xml:space="preserve">③ 鋼管矢板本体の断面照査</t>
  </si>
  <si>
    <t xml:space="preserve">橋　軸　方　向</t>
  </si>
  <si>
    <t xml:space="preserve">橋軸直角方向</t>
  </si>
  <si>
    <t xml:space="preserve">完成時　上杭</t>
  </si>
  <si>
    <t xml:space="preserve">完成時　中 杭</t>
  </si>
  <si>
    <t xml:space="preserve">完成時　下杭</t>
  </si>
  <si>
    <t xml:space="preserve">完成時　中杭</t>
  </si>
  <si>
    <t xml:space="preserve">断面諸元</t>
  </si>
  <si>
    <t xml:space="preserve">杭の規格記号</t>
  </si>
  <si>
    <t xml:space="preserve">SKY490</t>
  </si>
  <si>
    <t xml:space="preserve">SKY400</t>
  </si>
  <si>
    <r>
      <rPr>
        <sz val="10"/>
        <rFont val="Noto Sans"/>
        <family val="2"/>
      </rPr>
      <t xml:space="preserve">板厚</t>
    </r>
    <r>
      <rPr>
        <sz val="10"/>
        <rFont val="ＭＳ 明朝"/>
        <family val="1"/>
        <charset val="128"/>
      </rPr>
      <t xml:space="preserve">:t(mm)</t>
    </r>
  </si>
  <si>
    <r>
      <rPr>
        <sz val="10"/>
        <rFont val="Noto Sans"/>
        <family val="2"/>
      </rPr>
      <t xml:space="preserve">腐食代</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断面積</t>
    </r>
    <r>
      <rPr>
        <sz val="10"/>
        <rFont val="ＭＳ 明朝"/>
        <family val="1"/>
        <charset val="128"/>
      </rPr>
      <t xml:space="preserve">:Amm</t>
    </r>
    <r>
      <rPr>
        <vertAlign val="superscript"/>
        <sz val="10"/>
        <rFont val="ＭＳ 明朝"/>
        <family val="1"/>
        <charset val="128"/>
      </rPr>
      <t xml:space="preserve">2</t>
    </r>
  </si>
  <si>
    <r>
      <rPr>
        <sz val="9"/>
        <rFont val="Noto Sans"/>
        <family val="2"/>
      </rPr>
      <t xml:space="preserve">断面係数　　　</t>
    </r>
    <r>
      <rPr>
        <sz val="9"/>
        <rFont val="ＭＳ 明朝"/>
        <family val="1"/>
        <charset val="128"/>
      </rPr>
      <t xml:space="preserve">Zmm</t>
    </r>
    <r>
      <rPr>
        <vertAlign val="superscript"/>
        <sz val="9"/>
        <rFont val="ＭＳ 明朝"/>
        <family val="1"/>
        <charset val="128"/>
      </rPr>
      <t xml:space="preserve">3</t>
    </r>
  </si>
  <si>
    <r>
      <rPr>
        <sz val="10"/>
        <rFont val="Noto Sans"/>
        <family val="2"/>
      </rPr>
      <t xml:space="preserve">Ｍ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　　</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85</t>
  </si>
  <si>
    <t xml:space="preserve">≦140</t>
  </si>
  <si>
    <t xml:space="preserve">≦277</t>
  </si>
  <si>
    <t xml:space="preserve">≦210</t>
  </si>
  <si>
    <r>
      <rPr>
        <sz val="10"/>
        <rFont val="ＭＳ 明朝"/>
        <family val="1"/>
        <charset val="128"/>
      </rPr>
      <t xml:space="preserve">σt</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Ｓ　　</t>
    </r>
    <r>
      <rPr>
        <sz val="10"/>
        <rFont val="ＭＳ 明朝"/>
        <family val="1"/>
        <charset val="128"/>
      </rPr>
      <t xml:space="preserve">(kN)</t>
    </r>
  </si>
  <si>
    <r>
      <rPr>
        <sz val="10"/>
        <rFont val="ＭＳ 明朝"/>
        <family val="1"/>
        <charset val="128"/>
      </rPr>
      <t xml:space="preserve">τ</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05</t>
  </si>
  <si>
    <t xml:space="preserve">≦80</t>
  </si>
  <si>
    <t xml:space="preserve">≦157</t>
  </si>
  <si>
    <t xml:space="preserve">≦120</t>
  </si>
  <si>
    <t xml:space="preserve">注）：</t>
  </si>
  <si>
    <r>
      <rPr>
        <sz val="9"/>
        <rFont val="Noto Sans"/>
        <family val="2"/>
      </rPr>
      <t xml:space="preserve">完成時の応力度</t>
    </r>
    <r>
      <rPr>
        <sz val="9"/>
        <rFont val="ＭＳ 明朝"/>
        <family val="1"/>
        <charset val="128"/>
      </rPr>
      <t xml:space="preserve">(</t>
    </r>
    <r>
      <rPr>
        <sz val="9"/>
        <rFont val="Noto Sans"/>
        <family val="2"/>
      </rPr>
      <t xml:space="preserve">合成応力度</t>
    </r>
    <r>
      <rPr>
        <sz val="9"/>
        <rFont val="ＭＳ 明朝"/>
        <family val="1"/>
        <charset val="128"/>
      </rPr>
      <t xml:space="preserve">)</t>
    </r>
    <r>
      <rPr>
        <sz val="9"/>
        <rFont val="Noto Sans"/>
        <family val="2"/>
      </rPr>
      <t xml:space="preserve">＝完成後の設計外力による応力度 </t>
    </r>
    <r>
      <rPr>
        <sz val="9"/>
        <rFont val="ＭＳ 明朝"/>
        <family val="1"/>
        <charset val="128"/>
      </rPr>
      <t xml:space="preserve">+ </t>
    </r>
    <r>
      <rPr>
        <sz val="9"/>
        <rFont val="Noto Sans"/>
        <family val="2"/>
      </rPr>
      <t xml:space="preserve">仮設時の残留応力度</t>
    </r>
  </si>
  <si>
    <t xml:space="preserve"> </t>
  </si>
  <si>
    <r>
      <rPr>
        <sz val="10"/>
        <rFont val="ＭＳ 明朝"/>
        <family val="1"/>
        <charset val="128"/>
      </rPr>
      <t xml:space="preserve">[</t>
    </r>
    <r>
      <rPr>
        <sz val="10"/>
        <rFont val="Noto Sans"/>
        <family val="2"/>
      </rPr>
      <t xml:space="preserve">杭継手構造の照査</t>
    </r>
    <r>
      <rPr>
        <sz val="10"/>
        <rFont val="ＭＳ 明朝"/>
        <family val="1"/>
        <charset val="128"/>
      </rPr>
      <t xml:space="preserve">]</t>
    </r>
    <r>
      <rPr>
        <sz val="10"/>
        <rFont val="Noto Sans"/>
        <family val="2"/>
      </rPr>
      <t xml:space="preserve">　道示Ⅳ，杭基礎設計便覧に合致して設計されているか。</t>
    </r>
  </si>
  <si>
    <r>
      <rPr>
        <sz val="10"/>
        <rFont val="Noto Sans"/>
        <family val="2"/>
      </rPr>
      <t xml:space="preserve">・鋼管継手構造：裏あてリンク現場円周溶接  ・鋼管継手部の板厚変化：</t>
    </r>
    <r>
      <rPr>
        <sz val="10"/>
        <rFont val="ＭＳ 明朝"/>
        <family val="1"/>
        <charset val="128"/>
      </rPr>
      <t xml:space="preserve">t = 00</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00mm </t>
    </r>
  </si>
  <si>
    <r>
      <rPr>
        <sz val="10"/>
        <rFont val="Noto Sans"/>
        <family val="2"/>
      </rPr>
      <t xml:space="preserve">　　</t>
    </r>
    <r>
      <rPr>
        <sz val="10"/>
        <rFont val="ＭＳ 明朝"/>
        <family val="1"/>
        <charset val="128"/>
      </rPr>
      <t xml:space="preserve">(</t>
    </r>
    <r>
      <rPr>
        <sz val="10"/>
        <rFont val="Noto Sans"/>
        <family val="2"/>
      </rPr>
      <t xml:space="preserve">現場溶接部の許容値は、工場の</t>
    </r>
    <r>
      <rPr>
        <sz val="10"/>
        <rFont val="ＭＳ 明朝"/>
        <family val="1"/>
        <charset val="128"/>
      </rPr>
      <t xml:space="preserve">90</t>
    </r>
    <r>
      <rPr>
        <sz val="10"/>
        <rFont val="Noto Sans"/>
        <family val="2"/>
      </rPr>
      <t xml:space="preserve">％、コネクター部は</t>
    </r>
    <r>
      <rPr>
        <sz val="10"/>
        <rFont val="ＭＳ 明朝"/>
        <family val="1"/>
        <charset val="128"/>
      </rPr>
      <t xml:space="preserve">80</t>
    </r>
    <r>
      <rPr>
        <sz val="10"/>
        <rFont val="Noto Sans"/>
        <family val="2"/>
      </rPr>
      <t xml:space="preserve">％、となることに注意</t>
    </r>
    <r>
      <rPr>
        <sz val="10"/>
        <rFont val="ＭＳ 明朝"/>
        <family val="1"/>
        <charset val="128"/>
      </rPr>
      <t xml:space="preserve">) </t>
    </r>
  </si>
  <si>
    <t xml:space="preserve">　断　面　力　図</t>
  </si>
  <si>
    <t xml:space="preserve">板厚変化図</t>
  </si>
  <si>
    <t xml:space="preserve">t=00mm</t>
  </si>
  <si>
    <t xml:space="preserve">L=0.000m</t>
  </si>
  <si>
    <t xml:space="preserve">橋軸方向</t>
  </si>
  <si>
    <t xml:space="preserve">【 橋脚 基礎杭「鋼管矢板基礎」（保耐含） ５／１１ 】</t>
  </si>
  <si>
    <t xml:space="preserve">頂版の応力、杭と頂版の結合部照査</t>
  </si>
  <si>
    <t xml:space="preserve">④頂版部の応力度照査</t>
  </si>
  <si>
    <t xml:space="preserve">記号</t>
  </si>
  <si>
    <t xml:space="preserve">単位</t>
  </si>
  <si>
    <t xml:space="preserve">上面</t>
  </si>
  <si>
    <t xml:space="preserve">断面決定荷重状態</t>
  </si>
  <si>
    <t xml:space="preserve">曲げモーメント</t>
  </si>
  <si>
    <t xml:space="preserve">M</t>
  </si>
  <si>
    <t xml:space="preserve">kNm</t>
  </si>
  <si>
    <t xml:space="preserve">せん断力</t>
  </si>
  <si>
    <t xml:space="preserve">S</t>
  </si>
  <si>
    <t xml:space="preserve">kN</t>
  </si>
  <si>
    <r>
      <rPr>
        <sz val="10"/>
        <rFont val="Noto Sans"/>
        <family val="2"/>
      </rPr>
      <t xml:space="preserve">有効幅</t>
    </r>
    <r>
      <rPr>
        <sz val="10"/>
        <rFont val="ＭＳ 明朝"/>
        <family val="1"/>
        <charset val="128"/>
      </rPr>
      <t xml:space="preserve">(M:</t>
    </r>
    <r>
      <rPr>
        <sz val="10"/>
        <rFont val="Noto Sans"/>
        <family val="2"/>
      </rPr>
      <t xml:space="preserve">照査時</t>
    </r>
    <r>
      <rPr>
        <sz val="10"/>
        <rFont val="ＭＳ 明朝"/>
        <family val="1"/>
        <charset val="128"/>
      </rPr>
      <t xml:space="preserve">)1m</t>
    </r>
    <r>
      <rPr>
        <sz val="10"/>
        <rFont val="Noto Sans"/>
        <family val="2"/>
      </rPr>
      <t xml:space="preserve">当</t>
    </r>
  </si>
  <si>
    <t xml:space="preserve">b</t>
  </si>
  <si>
    <t xml:space="preserve">mm</t>
  </si>
  <si>
    <t xml:space="preserve">断面高さ</t>
  </si>
  <si>
    <t xml:space="preserve">h</t>
  </si>
  <si>
    <t xml:space="preserve">有効高さ</t>
  </si>
  <si>
    <t xml:space="preserve">d</t>
  </si>
  <si>
    <t xml:space="preserve">軸方向鉄筋の配置</t>
  </si>
  <si>
    <r>
      <rPr>
        <sz val="10"/>
        <rFont val="Noto Sans"/>
        <family val="2"/>
      </rPr>
      <t xml:space="preserve">Ａ</t>
    </r>
    <r>
      <rPr>
        <sz val="10"/>
        <rFont val="ＭＳ 明朝"/>
        <family val="1"/>
        <charset val="128"/>
      </rPr>
      <t xml:space="preserve">s</t>
    </r>
  </si>
  <si>
    <r>
      <rPr>
        <sz val="10"/>
        <rFont val="ＭＳ 明朝"/>
        <family val="1"/>
        <charset val="128"/>
      </rPr>
      <t xml:space="preserve">mm</t>
    </r>
    <r>
      <rPr>
        <vertAlign val="superscript"/>
        <sz val="10"/>
        <rFont val="ＭＳ 明朝"/>
        <family val="1"/>
        <charset val="128"/>
      </rPr>
      <t xml:space="preserve">2</t>
    </r>
  </si>
  <si>
    <r>
      <rPr>
        <sz val="10"/>
        <rFont val="ＭＳ 明朝"/>
        <family val="1"/>
        <charset val="128"/>
      </rPr>
      <t xml:space="preserve">D-150(6.6667</t>
    </r>
    <r>
      <rPr>
        <sz val="10"/>
        <rFont val="Noto Sans"/>
        <family val="2"/>
      </rPr>
      <t xml:space="preserve">本</t>
    </r>
    <r>
      <rPr>
        <sz val="10"/>
        <rFont val="ＭＳ 明朝"/>
        <family val="1"/>
        <charset val="128"/>
      </rPr>
      <t xml:space="preserve">)1</t>
    </r>
    <r>
      <rPr>
        <sz val="10"/>
        <rFont val="Noto Sans"/>
        <family val="2"/>
      </rPr>
      <t xml:space="preserve">段</t>
    </r>
  </si>
  <si>
    <r>
      <rPr>
        <sz val="10"/>
        <rFont val="ＭＳ 明朝"/>
        <family val="1"/>
        <charset val="128"/>
      </rPr>
      <t xml:space="preserve">D-150(6.667</t>
    </r>
    <r>
      <rPr>
        <sz val="10"/>
        <rFont val="Noto Sans"/>
        <family val="2"/>
      </rPr>
      <t xml:space="preserve">本</t>
    </r>
    <r>
      <rPr>
        <sz val="10"/>
        <rFont val="ＭＳ 明朝"/>
        <family val="1"/>
        <charset val="128"/>
      </rPr>
      <t xml:space="preserve">)1</t>
    </r>
    <r>
      <rPr>
        <sz val="10"/>
        <rFont val="Noto Sans"/>
        <family val="2"/>
      </rPr>
      <t xml:space="preserve">段</t>
    </r>
  </si>
  <si>
    <t xml:space="preserve">コンクリートの応力度</t>
  </si>
  <si>
    <t xml:space="preserve">σc</t>
  </si>
  <si>
    <r>
      <rPr>
        <sz val="10"/>
        <rFont val="ＭＳ 明朝"/>
        <family val="1"/>
        <charset val="128"/>
      </rPr>
      <t xml:space="preserve">N/mm</t>
    </r>
    <r>
      <rPr>
        <vertAlign val="superscript"/>
        <sz val="10"/>
        <rFont val="ＭＳ 明朝"/>
        <family val="1"/>
        <charset val="128"/>
      </rPr>
      <t xml:space="preserve">2</t>
    </r>
  </si>
  <si>
    <t xml:space="preserve">≦</t>
  </si>
  <si>
    <t xml:space="preserve">鉄筋の応力度</t>
  </si>
  <si>
    <t xml:space="preserve">σs</t>
  </si>
  <si>
    <r>
      <rPr>
        <sz val="10"/>
        <rFont val="Noto Sans"/>
        <family val="2"/>
      </rPr>
      <t xml:space="preserve">Ｃ</t>
    </r>
    <r>
      <rPr>
        <sz val="10"/>
        <rFont val="ＭＳ 明朝"/>
        <family val="1"/>
        <charset val="128"/>
      </rPr>
      <t xml:space="preserve">o</t>
    </r>
    <r>
      <rPr>
        <sz val="10"/>
        <rFont val="Noto Sans"/>
        <family val="2"/>
      </rPr>
      <t xml:space="preserve">のせん断応力度</t>
    </r>
  </si>
  <si>
    <t xml:space="preserve">τ</t>
  </si>
  <si>
    <t xml:space="preserve">斜引張り必要鉄筋量</t>
  </si>
  <si>
    <t xml:space="preserve">D--</t>
  </si>
  <si>
    <t xml:space="preserve">下面</t>
  </si>
  <si>
    <r>
      <rPr>
        <sz val="10"/>
        <rFont val="Noto Sans"/>
        <family val="2"/>
      </rPr>
      <t xml:space="preserve">レベル</t>
    </r>
    <r>
      <rPr>
        <sz val="10"/>
        <rFont val="ＭＳ 明朝"/>
        <family val="1"/>
        <charset val="128"/>
      </rPr>
      <t xml:space="preserve">2</t>
    </r>
    <r>
      <rPr>
        <sz val="10"/>
        <rFont val="Noto Sans"/>
        <family val="2"/>
      </rPr>
      <t xml:space="preserve">　　　　地震時照査</t>
    </r>
  </si>
  <si>
    <t xml:space="preserve">曲げ照査</t>
  </si>
  <si>
    <t xml:space="preserve">タイプⅠ</t>
  </si>
  <si>
    <t xml:space="preserve">タイプⅡ  </t>
  </si>
  <si>
    <t xml:space="preserve">せん断　　照査</t>
  </si>
  <si>
    <t xml:space="preserve">H</t>
  </si>
  <si>
    <t xml:space="preserve">タイプⅠ  </t>
  </si>
  <si>
    <t xml:space="preserve">④杭・頂版結合部照査</t>
  </si>
  <si>
    <t xml:space="preserve">モーメント鉄筋</t>
  </si>
  <si>
    <t xml:space="preserve">必要≦配置</t>
  </si>
  <si>
    <t xml:space="preserve">n</t>
  </si>
  <si>
    <t xml:space="preserve">本</t>
  </si>
  <si>
    <r>
      <rPr>
        <sz val="10"/>
        <rFont val="ＭＳ 明朝"/>
        <family val="1"/>
        <charset val="128"/>
      </rPr>
      <t xml:space="preserve">D-</t>
    </r>
    <r>
      <rPr>
        <sz val="10"/>
        <rFont val="Noto Sans"/>
        <family val="2"/>
      </rPr>
      <t xml:space="preserve">本</t>
    </r>
  </si>
  <si>
    <r>
      <rPr>
        <sz val="10"/>
        <rFont val="ＭＳ 明朝"/>
        <family val="1"/>
        <charset val="128"/>
      </rPr>
      <t xml:space="preserve">D- </t>
    </r>
    <r>
      <rPr>
        <sz val="10"/>
        <rFont val="Noto Sans"/>
        <family val="2"/>
      </rPr>
      <t xml:space="preserve">本</t>
    </r>
  </si>
  <si>
    <t xml:space="preserve">せん断鉄筋</t>
  </si>
  <si>
    <t xml:space="preserve">σs=σs1+σs2≦σsa</t>
  </si>
  <si>
    <t xml:space="preserve">τs ≦ τa</t>
  </si>
  <si>
    <r>
      <rPr>
        <sz val="10"/>
        <rFont val="Noto Sans"/>
        <family val="2"/>
      </rPr>
      <t xml:space="preserve">レベル</t>
    </r>
    <r>
      <rPr>
        <sz val="10"/>
        <rFont val="ＭＳ 明朝"/>
        <family val="1"/>
        <charset val="128"/>
      </rPr>
      <t xml:space="preserve">2</t>
    </r>
    <r>
      <rPr>
        <sz val="10"/>
        <rFont val="Noto Sans"/>
        <family val="2"/>
      </rPr>
      <t xml:space="preserve">地震時照査</t>
    </r>
  </si>
  <si>
    <t xml:space="preserve">押し込み　照査</t>
  </si>
  <si>
    <t xml:space="preserve">P</t>
  </si>
  <si>
    <t xml:space="preserve">水平荷重　照査</t>
  </si>
  <si>
    <t xml:space="preserve">鋼管矢板部材照査のチェックポイントボックス</t>
  </si>
  <si>
    <r>
      <rPr>
        <sz val="10"/>
        <rFont val="ＭＳ Ｐゴシック"/>
        <family val="3"/>
        <charset val="128"/>
      </rPr>
      <t xml:space="preserve">[</t>
    </r>
    <r>
      <rPr>
        <sz val="10"/>
        <rFont val="Noto Sans"/>
        <family val="2"/>
      </rPr>
      <t xml:space="preserve">対応が図られている場合は、　　を入れる</t>
    </r>
    <r>
      <rPr>
        <sz val="10"/>
        <rFont val="ＭＳ Ｐゴシック"/>
        <family val="3"/>
        <charset val="128"/>
      </rPr>
      <t xml:space="preserve">]</t>
    </r>
  </si>
  <si>
    <t xml:space="preserve">(1)</t>
  </si>
  <si>
    <t xml:space="preserve">仮締め切り兼用方式鋼管矢板基礎については、常時、暴風時およびレベル１地震時に対する照査においては、仮締め切り時の残留応力を考慮しなければならないが、これを行なっているか。</t>
  </si>
  <si>
    <t xml:space="preserve">(2)</t>
  </si>
  <si>
    <t xml:space="preserve">現場溶接継手部の許容値は以下となっているか。･･････････････････････････････････・</t>
  </si>
  <si>
    <r>
      <rPr>
        <sz val="10.5"/>
        <rFont val="Noto Sans"/>
        <family val="2"/>
      </rPr>
      <t xml:space="preserve">① 頂版結合部 → 工場溶接部の</t>
    </r>
    <r>
      <rPr>
        <sz val="10.5"/>
        <rFont val="ＭＳ 明朝"/>
        <family val="1"/>
        <charset val="128"/>
      </rPr>
      <t xml:space="preserve">80%</t>
    </r>
  </si>
  <si>
    <r>
      <rPr>
        <sz val="10.5"/>
        <rFont val="Noto Sans"/>
        <family val="2"/>
      </rPr>
      <t xml:space="preserve">② その他  　 → 工場溶接部の</t>
    </r>
    <r>
      <rPr>
        <sz val="10.5"/>
        <rFont val="ＭＳ 明朝"/>
        <family val="1"/>
        <charset val="128"/>
      </rPr>
      <t xml:space="preserve">90%</t>
    </r>
  </si>
  <si>
    <t xml:space="preserve">(3)</t>
  </si>
  <si>
    <r>
      <rPr>
        <sz val="10"/>
        <rFont val="Noto Sans"/>
        <family val="2"/>
      </rPr>
      <t xml:space="preserve">頂版上面の配筋は、頂版上面に引張りが生じない場合でも、頂版下面鉄筋の</t>
    </r>
    <r>
      <rPr>
        <sz val="10"/>
        <rFont val="ＭＳ 明朝"/>
        <family val="1"/>
        <charset val="128"/>
      </rPr>
      <t xml:space="preserve">1/3</t>
    </r>
    <r>
      <rPr>
        <sz val="10"/>
        <rFont val="Noto Sans"/>
        <family val="2"/>
      </rPr>
      <t xml:space="preserve">以上の配筋と
なっているか。  ･････････････････････････････････････････････････････････････････････</t>
    </r>
  </si>
  <si>
    <t xml:space="preserve">(4)</t>
  </si>
  <si>
    <r>
      <rPr>
        <strike val="true"/>
        <sz val="10.5"/>
        <rFont val="Noto Sans"/>
        <family val="2"/>
      </rPr>
      <t xml:space="preserve">打ち込み工法により施工する鋼管矢板の場合、</t>
    </r>
    <r>
      <rPr>
        <strike val="true"/>
        <sz val="10.5"/>
        <rFont val="ＭＳ 明朝"/>
        <family val="1"/>
        <charset val="128"/>
      </rPr>
      <t xml:space="preserve">D=1,000mm</t>
    </r>
    <r>
      <rPr>
        <strike val="true"/>
        <sz val="10.5"/>
        <rFont val="Noto Sans"/>
        <family val="2"/>
      </rPr>
      <t xml:space="preserve">以下のときは</t>
    </r>
    <r>
      <rPr>
        <strike val="true"/>
        <sz val="10.5"/>
        <rFont val="ＭＳ 明朝"/>
        <family val="1"/>
        <charset val="128"/>
      </rPr>
      <t xml:space="preserve">t/D(</t>
    </r>
    <r>
      <rPr>
        <strike val="true"/>
        <sz val="10.5"/>
        <rFont val="Noto Sans"/>
        <family val="2"/>
      </rPr>
      <t xml:space="preserve">板厚と鋼管矢板径の比</t>
    </r>
    <r>
      <rPr>
        <strike val="true"/>
        <sz val="10.5"/>
        <rFont val="ＭＳ 明朝"/>
        <family val="1"/>
        <charset val="128"/>
      </rPr>
      <t xml:space="preserve">)</t>
    </r>
    <r>
      <rPr>
        <strike val="true"/>
        <sz val="10.5"/>
        <rFont val="Noto Sans"/>
        <family val="2"/>
      </rPr>
      <t xml:space="preserve">が</t>
    </r>
    <r>
      <rPr>
        <strike val="true"/>
        <sz val="10.5"/>
        <rFont val="ＭＳ 明朝"/>
        <family val="1"/>
        <charset val="128"/>
      </rPr>
      <t xml:space="preserve">1.4%</t>
    </r>
    <r>
      <rPr>
        <strike val="true"/>
        <sz val="10.5"/>
        <rFont val="Noto Sans"/>
        <family val="2"/>
      </rPr>
      <t xml:space="preserve">程度未満のものについては、鋼管矢板頭部の座屈防止を検討し、必要に応じて補強する必要があるが、これを行なっているか。</t>
    </r>
  </si>
  <si>
    <r>
      <rPr>
        <sz val="10"/>
        <rFont val="ＭＳ Ｐゴシック"/>
        <family val="3"/>
        <charset val="128"/>
      </rPr>
      <t xml:space="preserve">[</t>
    </r>
    <r>
      <rPr>
        <sz val="10"/>
        <rFont val="Noto Sans"/>
        <family val="2"/>
      </rPr>
      <t xml:space="preserve">当設計に関係しない場合は「取り消し線」で消す</t>
    </r>
    <r>
      <rPr>
        <sz val="10"/>
        <rFont val="ＭＳ Ｐゴシック"/>
        <family val="3"/>
        <charset val="128"/>
      </rPr>
      <t xml:space="preserve">]</t>
    </r>
  </si>
  <si>
    <t xml:space="preserve">【 橋脚 基礎杭「鋼管矢板基礎」（保耐含） ６／１１ 】</t>
  </si>
  <si>
    <r>
      <rPr>
        <sz val="12"/>
        <rFont val="Noto Sans"/>
        <family val="2"/>
      </rPr>
      <t xml:space="preserve">鋼管矢板 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Ⅱ</t>
  </si>
  <si>
    <t xml:space="preserve">地盤種別</t>
  </si>
  <si>
    <t xml:space="preserve">種地盤</t>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
        <rFont val="Noto Sans"/>
        <family val="2"/>
      </rPr>
      <t xml:space="preserve">基礎の照査方法
 </t>
    </r>
    <r>
      <rPr>
        <sz val="7"/>
        <rFont val="ＭＳ 明朝"/>
        <family val="1"/>
        <charset val="128"/>
      </rPr>
      <t xml:space="preserve">( 1</t>
    </r>
    <r>
      <rPr>
        <sz val="7"/>
        <rFont val="Noto Sans"/>
        <family val="2"/>
      </rPr>
      <t xml:space="preserve">；耐力照査 </t>
    </r>
    <r>
      <rPr>
        <sz val="7"/>
        <rFont val="ＭＳ 明朝"/>
        <family val="1"/>
        <charset val="128"/>
      </rPr>
      <t xml:space="preserve">, 2</t>
    </r>
    <r>
      <rPr>
        <sz val="7"/>
        <rFont val="Noto Sans"/>
        <family val="2"/>
      </rPr>
      <t xml:space="preserve">；塑性率照査 </t>
    </r>
    <r>
      <rPr>
        <sz val="7"/>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r>
      <rPr>
        <sz val="8.5"/>
        <rFont val="Noto Sans"/>
        <family val="2"/>
      </rPr>
      <t xml:space="preserve">Ｐ</t>
    </r>
    <r>
      <rPr>
        <sz val="8.5"/>
        <rFont val="ＭＳ 明朝"/>
        <family val="1"/>
        <charset val="128"/>
      </rPr>
      <t xml:space="preserve">u≧</t>
    </r>
  </si>
  <si>
    <t xml:space="preserve">鋼管矢板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外壁鋼管矢板縁応力度</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t>
    </r>
  </si>
  <si>
    <t xml:space="preserve">σcy</t>
  </si>
  <si>
    <t xml:space="preserve">σcya</t>
  </si>
  <si>
    <r>
      <rPr>
        <sz val="9"/>
        <rFont val="Noto Sans"/>
        <family val="2"/>
      </rPr>
      <t xml:space="preserve">極限押込み支持力</t>
    </r>
    <r>
      <rPr>
        <sz val="9"/>
        <rFont val="ＭＳ 明朝"/>
        <family val="1"/>
        <charset val="128"/>
      </rPr>
      <t xml:space="preserve">(kN)</t>
    </r>
  </si>
  <si>
    <r>
      <rPr>
        <sz val="9"/>
        <rFont val="Noto Sans"/>
        <family val="2"/>
      </rPr>
      <t xml:space="preserve">Ｐ</t>
    </r>
    <r>
      <rPr>
        <sz val="9"/>
        <rFont val="ＭＳ 明朝"/>
        <family val="1"/>
        <charset val="128"/>
      </rPr>
      <t xml:space="preserve">i</t>
    </r>
  </si>
  <si>
    <r>
      <rPr>
        <sz val="9"/>
        <rFont val="Noto Sans"/>
        <family val="2"/>
      </rPr>
      <t xml:space="preserve">Ｐ</t>
    </r>
    <r>
      <rPr>
        <sz val="9"/>
        <rFont val="ＭＳ 明朝"/>
        <family val="1"/>
        <charset val="128"/>
      </rPr>
      <t xml:space="preserve">ia</t>
    </r>
  </si>
  <si>
    <r>
      <rPr>
        <sz val="9"/>
        <rFont val="Noto Sans"/>
        <family val="2"/>
      </rPr>
      <t xml:space="preserve">底面浮き上りの率</t>
    </r>
    <r>
      <rPr>
        <sz val="9"/>
        <rFont val="ＭＳ 明朝"/>
        <family val="1"/>
        <charset val="128"/>
      </rPr>
      <t xml:space="preserve">(%)</t>
    </r>
  </si>
  <si>
    <t xml:space="preserve">ｕ</t>
  </si>
  <si>
    <r>
      <rPr>
        <sz val="9"/>
        <rFont val="Noto Sans"/>
        <family val="2"/>
      </rPr>
      <t xml:space="preserve">ｕ</t>
    </r>
    <r>
      <rPr>
        <sz val="9"/>
        <rFont val="ＭＳ 明朝"/>
        <family val="1"/>
        <charset val="128"/>
      </rPr>
      <t xml:space="preserve">a</t>
    </r>
  </si>
  <si>
    <r>
      <rPr>
        <sz val="9"/>
        <rFont val="Noto Sans"/>
        <family val="2"/>
      </rPr>
      <t xml:space="preserve">回転角 （</t>
    </r>
    <r>
      <rPr>
        <sz val="9"/>
        <rFont val="ＭＳ 明朝"/>
        <family val="1"/>
        <charset val="128"/>
      </rPr>
      <t xml:space="preserve">rad</t>
    </r>
    <r>
      <rPr>
        <sz val="9"/>
        <rFont val="Noto Sans"/>
        <family val="2"/>
      </rPr>
      <t xml:space="preserve">）</t>
    </r>
  </si>
  <si>
    <t xml:space="preserve">λB</t>
  </si>
  <si>
    <t xml:space="preserve">λBa</t>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t xml:space="preserve">タイプⅡ 橋軸方向</t>
  </si>
  <si>
    <t xml:space="preserve">タイプⅡ 橋軸直角方向</t>
  </si>
  <si>
    <t xml:space="preserve">【 橋脚 基礎杭「鋼管矢板基礎」（保耐含） ７／１１ 】</t>
  </si>
  <si>
    <r>
      <rPr>
        <sz val="12"/>
        <rFont val="Noto Sans"/>
        <family val="2"/>
      </rPr>
      <t xml:space="preserve">鋼管矢板 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鋼管矢板基礎の地震時保有水平耐力照査（ 液状化考慮 ）</t>
  </si>
  <si>
    <t xml:space="preserve">【 橋脚 基礎杭「鋼管矢板基礎」（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鋼管矢板基礎」（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施工法</t>
  </si>
  <si>
    <t xml:space="preserve">入力値</t>
  </si>
  <si>
    <t xml:space="preserve">設計諸量</t>
  </si>
  <si>
    <t xml:space="preserve">　　頂版・鋼管矢板の結合</t>
  </si>
  <si>
    <r>
      <rPr>
        <sz val="10"/>
        <rFont val="Noto Sans"/>
        <family val="2"/>
      </rPr>
      <t xml:space="preserve">　　鋼管内中詰めＣ</t>
    </r>
    <r>
      <rPr>
        <sz val="10"/>
        <rFont val="ＭＳ Ｐゴシック"/>
        <family val="3"/>
        <charset val="128"/>
      </rPr>
      <t xml:space="preserve">o</t>
    </r>
    <r>
      <rPr>
        <sz val="10"/>
        <rFont val="Noto Sans"/>
        <family val="2"/>
      </rPr>
      <t xml:space="preserve">打設高さ</t>
    </r>
  </si>
  <si>
    <t xml:space="preserve">設計照査値</t>
  </si>
  <si>
    <t xml:space="preserve">　　鋼管板厚、腐食代</t>
  </si>
  <si>
    <r>
      <rPr>
        <sz val="10"/>
        <rFont val="Noto Sans"/>
        <family val="2"/>
      </rPr>
      <t xml:space="preserve">支持層</t>
    </r>
    <r>
      <rPr>
        <sz val="10"/>
        <rFont val="ＭＳ Ｐゴシック"/>
        <family val="3"/>
        <charset val="128"/>
      </rPr>
      <t xml:space="preserve">/</t>
    </r>
    <r>
      <rPr>
        <sz val="10"/>
        <rFont val="Noto Sans"/>
        <family val="2"/>
      </rPr>
      <t xml:space="preserve">Ｎ値</t>
    </r>
  </si>
  <si>
    <r>
      <rPr>
        <sz val="10"/>
        <rFont val="Noto Sans"/>
        <family val="2"/>
      </rPr>
      <t xml:space="preserve">支持層への根入深さ</t>
    </r>
    <r>
      <rPr>
        <sz val="10"/>
        <rFont val="ＭＳ Ｐゴシック"/>
        <family val="3"/>
        <charset val="128"/>
      </rPr>
      <t xml:space="preserve">(m)</t>
    </r>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　（</t>
    </r>
    <r>
      <rPr>
        <sz val="10"/>
        <rFont val="ＭＳ Ｐゴシック"/>
        <family val="3"/>
        <charset val="128"/>
      </rPr>
      <t xml:space="preserve">mm</t>
    </r>
    <r>
      <rPr>
        <sz val="10"/>
        <rFont val="Noto Sans"/>
        <family val="2"/>
      </rPr>
      <t xml:space="preserve">）</t>
    </r>
  </si>
  <si>
    <r>
      <rPr>
        <sz val="10"/>
        <rFont val="Noto Sans"/>
        <family val="2"/>
      </rPr>
      <t xml:space="preserve">腐食代　</t>
    </r>
    <r>
      <rPr>
        <sz val="10"/>
        <rFont val="ＭＳ Ｐゴシック"/>
        <family val="3"/>
        <charset val="128"/>
      </rPr>
      <t xml:space="preserve">(mm)</t>
    </r>
  </si>
  <si>
    <r>
      <rPr>
        <sz val="10"/>
        <rFont val="Noto Sans"/>
        <family val="2"/>
      </rPr>
      <t xml:space="preserve">断面積：Ａ（</t>
    </r>
    <r>
      <rPr>
        <sz val="10"/>
        <rFont val="ＭＳ Ｐゴシック"/>
        <family val="3"/>
        <charset val="128"/>
      </rPr>
      <t xml:space="preserve">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断面係数：Ａ（</t>
    </r>
    <r>
      <rPr>
        <sz val="10"/>
        <rFont val="ＭＳ Ｐゴシック"/>
        <family val="3"/>
        <charset val="128"/>
      </rPr>
      <t xml:space="preserve">mm2)</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t xml:space="preserve">　④　頂版部の応力度照査</t>
  </si>
  <si>
    <r>
      <rPr>
        <sz val="10"/>
        <rFont val="Noto Sans"/>
        <family val="2"/>
      </rPr>
      <t xml:space="preserve">Ｎ</t>
    </r>
    <r>
      <rPr>
        <sz val="10"/>
        <rFont val="ＭＳ Ｐゴシック"/>
        <family val="3"/>
        <charset val="128"/>
      </rPr>
      <t xml:space="preserve">(kN)</t>
    </r>
    <r>
      <rPr>
        <sz val="10"/>
        <rFont val="Noto Sans"/>
        <family val="2"/>
      </rPr>
      <t xml:space="preserve">　            常時</t>
    </r>
  </si>
  <si>
    <t xml:space="preserve">　頂版の応力度照査</t>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t xml:space="preserve">上　面</t>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Noto Sans"/>
        <family val="2"/>
      </rPr>
      <t xml:space="preserve">有効幅</t>
    </r>
    <r>
      <rPr>
        <sz val="10"/>
        <rFont val="ＭＳ Ｐゴシック"/>
        <family val="3"/>
        <charset val="128"/>
      </rPr>
      <t xml:space="preserve">( M : </t>
    </r>
    <r>
      <rPr>
        <sz val="10"/>
        <rFont val="Noto Sans"/>
        <family val="2"/>
      </rPr>
      <t xml:space="preserve">照査時</t>
    </r>
    <r>
      <rPr>
        <sz val="10"/>
        <rFont val="ＭＳ Ｐゴシック"/>
        <family val="3"/>
        <charset val="128"/>
      </rPr>
      <t xml:space="preserve">)</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10.5"/>
        <rFont val="Noto Sans"/>
        <family val="2"/>
      </rPr>
      <t xml:space="preserve">Ａ</t>
    </r>
    <r>
      <rPr>
        <sz val="10.5"/>
        <rFont val="ＭＳ 明朝"/>
        <family val="1"/>
        <charset val="128"/>
      </rPr>
      <t xml:space="preserve">s</t>
    </r>
  </si>
  <si>
    <r>
      <rPr>
        <sz val="10.5"/>
        <rFont val="ＭＳ 明朝"/>
        <family val="1"/>
        <charset val="128"/>
      </rPr>
      <t xml:space="preserve">mm</t>
    </r>
    <r>
      <rPr>
        <vertAlign val="superscript"/>
        <sz val="10.5"/>
        <rFont val="ＭＳ 明朝"/>
        <family val="1"/>
        <charset val="128"/>
      </rPr>
      <t xml:space="preserve">2</t>
    </r>
  </si>
  <si>
    <r>
      <rPr>
        <sz val="10.5"/>
        <rFont val="ＭＳ 明朝"/>
        <family val="1"/>
        <charset val="128"/>
      </rPr>
      <t xml:space="preserve">N/mm</t>
    </r>
    <r>
      <rPr>
        <vertAlign val="superscript"/>
        <sz val="10.5"/>
        <rFont val="ＭＳ 明朝"/>
        <family val="1"/>
        <charset val="128"/>
      </rPr>
      <t xml:space="preserve">2</t>
    </r>
  </si>
  <si>
    <r>
      <rPr>
        <sz val="10"/>
        <rFont val="Noto Sans"/>
        <family val="2"/>
      </rPr>
      <t xml:space="preserve">Ｃ</t>
    </r>
    <r>
      <rPr>
        <sz val="10"/>
        <rFont val="ＭＳ Ｐゴシック"/>
        <family val="3"/>
        <charset val="128"/>
      </rPr>
      <t xml:space="preserve">o</t>
    </r>
    <r>
      <rPr>
        <sz val="10"/>
        <rFont val="Noto Sans"/>
        <family val="2"/>
      </rPr>
      <t xml:space="preserve">のせん断応力度</t>
    </r>
  </si>
  <si>
    <t xml:space="preserve">下　面</t>
  </si>
  <si>
    <t xml:space="preserve">杭頂版結合</t>
  </si>
  <si>
    <t xml:space="preserve">モーメント鉄筋、必要≦配置</t>
  </si>
  <si>
    <t xml:space="preserve">【橋脚基礎杭「鋼管矢板基礎」（保耐含）　１０／１１】</t>
  </si>
  <si>
    <t xml:space="preserve">（レベル２地震時・液状化無し）</t>
  </si>
  <si>
    <t xml:space="preserve">判定の評価</t>
  </si>
  <si>
    <t xml:space="preserve">浮力の有無</t>
  </si>
  <si>
    <r>
      <rPr>
        <sz val="10"/>
        <rFont val="Noto Sans"/>
        <family val="2"/>
      </rPr>
      <t xml:space="preserve">Ｐ</t>
    </r>
    <r>
      <rPr>
        <sz val="10"/>
        <rFont val="ＭＳ Ｐゴシック"/>
        <family val="3"/>
        <charset val="128"/>
      </rPr>
      <t xml:space="preserve">i</t>
    </r>
  </si>
  <si>
    <r>
      <rPr>
        <sz val="10"/>
        <rFont val="Noto Sans"/>
        <family val="2"/>
      </rPr>
      <t xml:space="preserve">Ｐ</t>
    </r>
    <r>
      <rPr>
        <sz val="10"/>
        <rFont val="ＭＳ Ｐゴシック"/>
        <family val="3"/>
        <charset val="128"/>
      </rPr>
      <t xml:space="preserve">ia</t>
    </r>
  </si>
  <si>
    <r>
      <rPr>
        <sz val="10"/>
        <rFont val="Noto Sans"/>
        <family val="2"/>
      </rPr>
      <t xml:space="preserve">ｕ</t>
    </r>
    <r>
      <rPr>
        <sz val="10"/>
        <rFont val="ＭＳ Ｐゴシック"/>
        <family val="3"/>
        <charset val="128"/>
      </rPr>
      <t xml:space="preserve">a</t>
    </r>
  </si>
  <si>
    <t xml:space="preserve">μFR</t>
  </si>
  <si>
    <t xml:space="preserve">μFL</t>
  </si>
  <si>
    <t xml:space="preserve">頂 版</t>
  </si>
  <si>
    <t xml:space="preserve">曲げ　　照査</t>
  </si>
  <si>
    <t xml:space="preserve">Ｍ</t>
  </si>
  <si>
    <t xml:space="preserve">せん断　照査</t>
  </si>
  <si>
    <t xml:space="preserve">Ｈ</t>
  </si>
  <si>
    <t xml:space="preserve">杭頂版連結部</t>
  </si>
  <si>
    <t xml:space="preserve">押込み　　照査</t>
  </si>
  <si>
    <t xml:space="preserve">Ｐ</t>
  </si>
  <si>
    <t xml:space="preserve">水平荷重照査</t>
  </si>
  <si>
    <t xml:space="preserve">【橋脚基礎杭「鋼管矢板基礎」（保耐含）　１１／１１】</t>
  </si>
  <si>
    <t xml:space="preserve">（レベル２地震時・液状化有り）</t>
  </si>
</sst>
</file>

<file path=xl/styles.xml><?xml version="1.0" encoding="utf-8"?>
<styleSheet xmlns="http://schemas.openxmlformats.org/spreadsheetml/2006/main">
  <numFmts count="15">
    <numFmt numFmtId="164" formatCode="General"/>
    <numFmt numFmtId="165" formatCode="#,##0_ "/>
    <numFmt numFmtId="166" formatCode="#,##0.0_ "/>
    <numFmt numFmtId="167" formatCode="0.000_ "/>
    <numFmt numFmtId="168" formatCode="General"/>
    <numFmt numFmtId="169" formatCode="#,##0"/>
    <numFmt numFmtId="170" formatCode="0_ "/>
    <numFmt numFmtId="171" formatCode="0.00_);[RED]\(0.00\)"/>
    <numFmt numFmtId="172" formatCode="0_);[RED]\(0\)"/>
    <numFmt numFmtId="173" formatCode="0.00_ "/>
    <numFmt numFmtId="174" formatCode="0.0_ "/>
    <numFmt numFmtId="175" formatCode="0.00000_ "/>
    <numFmt numFmtId="176" formatCode="\¥#,##0;[RED]&quot;¥-&quot;#,##0"/>
    <numFmt numFmtId="177" formatCode="#,##0.000_ "/>
    <numFmt numFmtId="178" formatCode="#,##0.00_ "/>
  </numFmts>
  <fonts count="4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9"/>
      <name val="Noto Sans"/>
      <family val="2"/>
    </font>
    <font>
      <sz val="9"/>
      <name val="ＭＳ 明朝"/>
      <family val="1"/>
      <charset val="128"/>
    </font>
    <font>
      <sz val="7"/>
      <name val="Noto Sans"/>
      <family val="2"/>
    </font>
    <font>
      <sz val="11"/>
      <name val="ＭＳ 明朝"/>
      <family val="1"/>
      <charset val="128"/>
    </font>
    <font>
      <sz val="9.5"/>
      <name val="ＭＳ 明朝"/>
      <family val="1"/>
      <charset val="128"/>
    </font>
    <font>
      <sz val="7"/>
      <name val="ＭＳ 明朝"/>
      <family val="1"/>
      <charset val="128"/>
    </font>
    <font>
      <sz val="10.5"/>
      <name val="ＭＳ ゴシック"/>
      <family val="3"/>
      <charset val="128"/>
    </font>
    <font>
      <sz val="10"/>
      <name val="ＭＳ ゴシック"/>
      <family val="3"/>
      <charset val="128"/>
    </font>
    <font>
      <vertAlign val="superscript"/>
      <sz val="10"/>
      <name val="ＭＳ 明朝"/>
      <family val="1"/>
      <charset val="128"/>
    </font>
    <font>
      <vertAlign val="superscript"/>
      <sz val="9"/>
      <name val="ＭＳ 明朝"/>
      <family val="1"/>
      <charset val="128"/>
    </font>
    <font>
      <sz val="11"/>
      <name val="Noto Sans"/>
      <family val="2"/>
    </font>
    <font>
      <sz val="11"/>
      <name val="ＭＳ ゴシック"/>
      <family val="3"/>
      <charset val="128"/>
    </font>
    <font>
      <sz val="12"/>
      <name val="ＭＳ ゴシック"/>
      <family val="3"/>
      <charset val="128"/>
    </font>
    <font>
      <sz val="8"/>
      <name val="ＭＳ ゴシック"/>
      <family val="3"/>
      <charset val="128"/>
    </font>
    <font>
      <sz val="8"/>
      <name val="ＭＳ Ｐゴシック"/>
      <family val="3"/>
      <charset val="128"/>
    </font>
    <font>
      <sz val="6"/>
      <name val="Noto Sans"/>
      <family val="2"/>
    </font>
    <font>
      <sz val="10.5"/>
      <name val="ＭＳ Ｐゴシック"/>
      <family val="3"/>
      <charset val="128"/>
    </font>
    <font>
      <strike val="true"/>
      <sz val="10.5"/>
      <name val="ＭＳ 明朝"/>
      <family val="1"/>
      <charset val="128"/>
    </font>
    <font>
      <strike val="true"/>
      <sz val="10.5"/>
      <name val="Noto Sans"/>
      <family val="2"/>
    </font>
    <font>
      <b val="true"/>
      <sz val="16"/>
      <name val="Noto Sans"/>
      <family val="2"/>
    </font>
    <font>
      <sz val="8"/>
      <name val="ＭＳ 明朝"/>
      <family val="1"/>
      <charset val="128"/>
    </font>
    <font>
      <sz val="7.5"/>
      <name val="Noto Sans"/>
      <family val="2"/>
    </font>
    <font>
      <sz val="7.5"/>
      <name val="ＭＳ 明朝"/>
      <family val="1"/>
      <charset val="128"/>
    </font>
    <font>
      <sz val="8.5"/>
      <name val="Noto Sans"/>
      <family val="2"/>
    </font>
    <font>
      <sz val="8.5"/>
      <name val="ＭＳ 明朝"/>
      <family val="1"/>
      <charset val="128"/>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vertAlign val="superscript"/>
      <sz val="10"/>
      <name val="ＭＳ Ｐゴシック"/>
      <family val="3"/>
      <charset val="128"/>
    </font>
    <font>
      <sz val="14"/>
      <name val="ＭＳ Ｐゴシック"/>
      <family val="3"/>
      <charset val="128"/>
    </font>
    <font>
      <vertAlign val="superscript"/>
      <sz val="10.5"/>
      <name val="ＭＳ 明朝"/>
      <family val="1"/>
      <charset val="128"/>
    </font>
    <font>
      <sz val="9"/>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ck"/>
      <right/>
      <top/>
      <bottom/>
      <diagonal/>
    </border>
    <border diagonalUp="false" diagonalDown="false">
      <left style="thin"/>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medium"/>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medium"/>
      <top style="thin"/>
      <bottom/>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bottom style="thin"/>
      <diagonal/>
    </border>
    <border diagonalUp="false" diagonalDown="false">
      <left/>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medium"/>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hair"/>
      <right/>
      <top style="hair"/>
      <bottom style="hair"/>
      <diagonal/>
    </border>
    <border diagonalUp="false" diagonalDown="false">
      <left/>
      <right/>
      <top style="thin"/>
      <bottom style="mediu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thin"/>
      <bottom style="thin"/>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medium"/>
      <right style="hair"/>
      <top style="thin"/>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right style="thin"/>
      <top style="double"/>
      <bottom style="thin"/>
      <diagonal/>
    </border>
    <border diagonalUp="false" diagonalDown="false">
      <left style="medium"/>
      <right/>
      <top style="thin"/>
      <bottom style="medium"/>
      <diagonal/>
    </border>
    <border diagonalUp="false" diagonalDown="false">
      <left style="thin"/>
      <right/>
      <top style="double"/>
      <bottom style="hair"/>
      <diagonal/>
    </border>
    <border diagonalUp="false" diagonalDown="false">
      <left style="hair"/>
      <right style="thin"/>
      <top style="double"/>
      <bottom style="hair"/>
      <diagonal/>
    </border>
    <border diagonalUp="false" diagonalDown="false">
      <left/>
      <right style="hair"/>
      <top style="double"/>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true">
      <alignment horizontal="center" vertical="center" textRotation="0" wrapText="true" indent="0" shrinkToFit="false"/>
      <protection locked="fals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5" fontId="9" fillId="2" borderId="11"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6" fontId="9" fillId="2" borderId="35" xfId="0" applyFont="true" applyBorder="true" applyAlignment="true" applyProtection="true">
      <alignment horizontal="center" vertical="center" textRotation="0" wrapText="true" indent="0" shrinkToFit="false"/>
      <protection locked="false" hidden="false"/>
    </xf>
    <xf numFmtId="164" fontId="12" fillId="2" borderId="3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255"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false" hidden="false"/>
    </xf>
    <xf numFmtId="164" fontId="19" fillId="2" borderId="40"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bottom" textRotation="9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20" fillId="2" borderId="4"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7" fontId="9" fillId="2" borderId="18"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48" xfId="0" applyFont="true" applyBorder="true" applyAlignment="true" applyProtection="true">
      <alignment horizontal="center" vertical="center" textRotation="0" wrapText="true" indent="0" shrinkToFit="false"/>
      <protection locked="false" hidden="false"/>
    </xf>
    <xf numFmtId="164" fontId="14" fillId="2" borderId="49" xfId="0" applyFont="true" applyBorder="true" applyAlignment="true" applyProtection="true">
      <alignment horizontal="center" vertical="center" textRotation="0" wrapText="true" indent="0" shrinkToFit="false"/>
      <protection locked="fals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true">
      <alignment horizontal="center" vertical="center" textRotation="0" wrapText="true" indent="0" shrinkToFit="false"/>
      <protection locked="fals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9" fontId="9" fillId="2" borderId="11"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false" hidden="false"/>
    </xf>
    <xf numFmtId="164" fontId="0" fillId="2" borderId="40" xfId="0" applyFont="true" applyBorder="true" applyAlignment="true" applyProtection="true">
      <alignment horizontal="general" vertical="center" textRotation="0" wrapText="false" indent="0" shrinkToFit="false"/>
      <protection locked="false" hidden="false"/>
    </xf>
    <xf numFmtId="164" fontId="24" fillId="2" borderId="40" xfId="0" applyFont="true" applyBorder="true" applyAlignment="true" applyProtection="true">
      <alignment horizontal="general" vertical="center" textRotation="0" wrapText="false" indent="0" shrinkToFit="false"/>
      <protection locked="false" hidden="false"/>
    </xf>
    <xf numFmtId="164" fontId="25" fillId="2" borderId="40" xfId="0" applyFont="true" applyBorder="true" applyAlignment="true" applyProtection="true">
      <alignment horizontal="general" vertical="center" textRotation="0" wrapText="false" indent="0" shrinkToFit="false"/>
      <protection locked="false" hidden="false"/>
    </xf>
    <xf numFmtId="164" fontId="25" fillId="2" borderId="40" xfId="0" applyFont="true" applyBorder="true" applyAlignment="true" applyProtection="true">
      <alignment horizontal="general" vertical="top" textRotation="0" wrapText="true" indent="0" shrinkToFit="false"/>
      <protection locked="false" hidden="false"/>
    </xf>
    <xf numFmtId="164" fontId="25" fillId="2" borderId="3" xfId="0" applyFont="true" applyBorder="true" applyAlignment="true" applyProtection="true">
      <alignment horizontal="general" vertical="top"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23"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7" fontId="16" fillId="2" borderId="0" xfId="0" applyFont="true" applyBorder="true" applyAlignment="true" applyProtection="true">
      <alignment horizontal="general" vertical="center" textRotation="90" wrapText="true" indent="0" shrinkToFit="false"/>
      <protection locked="false" hidden="false"/>
    </xf>
    <xf numFmtId="170" fontId="16" fillId="2" borderId="53" xfId="0" applyFont="true" applyBorder="true" applyAlignment="true" applyProtection="true">
      <alignment horizontal="general" vertical="center" textRotation="90" wrapText="true" indent="0" shrinkToFit="false"/>
      <protection locked="false" hidden="false"/>
    </xf>
    <xf numFmtId="164" fontId="9" fillId="2" borderId="0" xfId="0" applyFont="true" applyBorder="true" applyAlignment="true" applyProtection="true">
      <alignment horizontal="center" vertical="center" textRotation="9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7" fontId="9" fillId="2" borderId="0" xfId="0" applyFont="true" applyBorder="true" applyAlignment="true" applyProtection="true">
      <alignment horizontal="center" vertical="center" textRotation="0" wrapText="true" indent="0" shrinkToFit="false"/>
      <protection locked="false" hidden="false"/>
    </xf>
    <xf numFmtId="167" fontId="9" fillId="2" borderId="0" xfId="0" applyFont="true" applyBorder="true" applyAlignment="true" applyProtection="true">
      <alignment horizontal="general" vertical="center" textRotation="90" wrapText="true" indent="0" shrinkToFit="false"/>
      <protection locked="false" hidden="false"/>
    </xf>
    <xf numFmtId="167" fontId="20" fillId="2" borderId="0" xfId="0" applyFont="true" applyBorder="true" applyAlignment="true" applyProtection="true">
      <alignment horizontal="center" vertical="center" textRotation="0" wrapText="true" indent="0" shrinkToFit="false"/>
      <protection locked="false" hidden="false"/>
    </xf>
    <xf numFmtId="167" fontId="20"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5" fillId="2" borderId="5" xfId="0" applyFont="true" applyBorder="true" applyAlignment="true" applyProtection="true">
      <alignment horizontal="general" vertical="top" textRotation="0" wrapText="true" indent="0" shrinkToFit="false"/>
      <protection locked="false" hidden="false"/>
    </xf>
    <xf numFmtId="167" fontId="16" fillId="2" borderId="53" xfId="0" applyFont="true" applyBorder="true" applyAlignment="true" applyProtection="true">
      <alignment horizontal="general" vertical="center" textRotation="90" wrapText="false" indent="0" shrinkToFit="false"/>
      <protection locked="false" hidden="false"/>
    </xf>
    <xf numFmtId="164" fontId="16" fillId="2" borderId="0" xfId="0" applyFont="true" applyBorder="true" applyAlignment="true" applyProtection="true">
      <alignment horizontal="general" vertical="center" textRotation="9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7" fontId="16" fillId="2" borderId="53" xfId="0" applyFont="true" applyBorder="true" applyAlignment="true" applyProtection="true">
      <alignment horizontal="general" vertical="center" textRotation="90" wrapText="tru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7" fontId="16" fillId="2" borderId="0" xfId="0" applyFont="true" applyBorder="true" applyAlignment="true" applyProtection="true">
      <alignment horizontal="general" vertical="top" textRotation="90" wrapText="true" indent="0" shrinkToFit="false"/>
      <protection locked="false" hidden="false"/>
    </xf>
    <xf numFmtId="167" fontId="16" fillId="2" borderId="4" xfId="0" applyFont="true" applyBorder="true" applyAlignment="true" applyProtection="true">
      <alignment horizontal="general" vertical="center" textRotation="90" wrapText="true" indent="0" shrinkToFit="false"/>
      <protection locked="false" hidden="false"/>
    </xf>
    <xf numFmtId="167" fontId="9" fillId="2" borderId="0" xfId="0" applyFont="true" applyBorder="true" applyAlignment="true" applyProtection="true">
      <alignment horizontal="center" vertical="center" textRotation="9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9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24" fillId="2" borderId="4" xfId="0" applyFont="true" applyBorder="true" applyAlignment="true" applyProtection="true">
      <alignment horizontal="general" vertical="bottom" textRotation="0" wrapText="true" indent="0" shrinkToFit="false"/>
      <protection locked="false" hidden="false"/>
    </xf>
    <xf numFmtId="167" fontId="16" fillId="2" borderId="54" xfId="0" applyFont="true" applyBorder="true" applyAlignment="true" applyProtection="true">
      <alignment horizontal="general" vertical="center" textRotation="90" wrapText="true" indent="0" shrinkToFit="false"/>
      <protection locked="false" hidden="false"/>
    </xf>
    <xf numFmtId="167" fontId="20" fillId="2" borderId="0" xfId="0" applyFont="true" applyBorder="true" applyAlignment="true" applyProtection="true">
      <alignment horizontal="general" vertical="center" textRotation="90" wrapText="true" indent="0" shrinkToFit="false"/>
      <protection locked="false" hidden="false"/>
    </xf>
    <xf numFmtId="167" fontId="20" fillId="0" borderId="0" xfId="0" applyFont="true" applyBorder="true" applyAlignment="true" applyProtection="false">
      <alignment horizontal="center" vertical="center" textRotation="90" wrapText="tru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4" fontId="27" fillId="2" borderId="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true">
      <alignment horizontal="center" vertical="center" textRotation="0" wrapText="true" indent="0" shrinkToFit="false"/>
      <protection locked="false" hidden="false"/>
    </xf>
    <xf numFmtId="164" fontId="9" fillId="2" borderId="58" xfId="0" applyFont="true" applyBorder="true" applyAlignment="true" applyProtection="true">
      <alignment horizontal="center" vertical="center" textRotation="0" wrapText="true" indent="0" shrinkToFit="false"/>
      <protection locked="false" hidden="false"/>
    </xf>
    <xf numFmtId="164" fontId="14" fillId="2" borderId="55"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5" fontId="9" fillId="2" borderId="61" xfId="0" applyFont="true" applyBorder="true" applyAlignment="true" applyProtection="true">
      <alignment horizontal="center" vertical="center" textRotation="0" wrapText="true" indent="0" shrinkToFit="false"/>
      <protection locked="false" hidden="false"/>
    </xf>
    <xf numFmtId="165" fontId="9" fillId="2" borderId="63" xfId="0" applyFont="true" applyBorder="true" applyAlignment="true" applyProtection="true">
      <alignment horizontal="center" vertical="center" textRotation="0" wrapText="true" indent="0" shrinkToFit="false"/>
      <protection locked="false" hidden="false"/>
    </xf>
    <xf numFmtId="164" fontId="14" fillId="2" borderId="60" xfId="0" applyFont="true" applyBorder="true" applyAlignment="true" applyProtection="true">
      <alignment horizontal="center" vertical="center" textRotation="0" wrapText="true" indent="0" shrinkToFit="false"/>
      <protection locked="fals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true">
      <alignment horizontal="center" vertical="center" textRotation="0" wrapText="true" indent="0" shrinkToFit="false"/>
      <protection locked="false" hidden="false"/>
    </xf>
    <xf numFmtId="171" fontId="9" fillId="2" borderId="60" xfId="0" applyFont="true" applyBorder="true" applyAlignment="true" applyProtection="true">
      <alignment horizontal="right" vertical="center" textRotation="0" wrapText="true" indent="0" shrinkToFit="false"/>
      <protection locked="false" hidden="false"/>
    </xf>
    <xf numFmtId="171" fontId="9" fillId="0" borderId="62" xfId="0" applyFont="true" applyBorder="true" applyAlignment="true" applyProtection="true">
      <alignment horizontal="general" vertical="center" textRotation="0" wrapText="true" indent="0" shrinkToFit="false"/>
      <protection locked="true" hidden="false"/>
    </xf>
    <xf numFmtId="172" fontId="9" fillId="2" borderId="63" xfId="0" applyFont="true" applyBorder="true" applyAlignment="true" applyProtection="true">
      <alignment horizontal="left" vertical="center" textRotation="0" wrapText="true" indent="0" shrinkToFit="false"/>
      <protection locked="false" hidden="false"/>
    </xf>
    <xf numFmtId="165" fontId="9" fillId="2" borderId="60" xfId="0" applyFont="true" applyBorder="true" applyAlignment="true" applyProtection="true">
      <alignment horizontal="right" vertical="center" textRotation="0" wrapText="true" indent="0" shrinkToFit="false"/>
      <protection locked="false" hidden="false"/>
    </xf>
    <xf numFmtId="165" fontId="9" fillId="0" borderId="62" xfId="0" applyFont="true" applyBorder="true" applyAlignment="true" applyProtection="true">
      <alignment horizontal="general" vertical="center" textRotation="0" wrapText="true" indent="0" shrinkToFit="false"/>
      <protection locked="true" hidden="false"/>
    </xf>
    <xf numFmtId="165" fontId="9" fillId="2" borderId="63" xfId="0" applyFont="true" applyBorder="true" applyAlignment="true" applyProtection="true">
      <alignment horizontal="left" vertical="center" textRotation="0" wrapText="true" indent="0" shrinkToFit="false"/>
      <protection locked="fals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true">
      <alignment horizontal="center" vertical="center" textRotation="0" wrapText="true" indent="0" shrinkToFit="false"/>
      <protection locked="false" hidden="false"/>
    </xf>
    <xf numFmtId="164" fontId="9" fillId="0" borderId="66" xfId="0" applyFont="true" applyBorder="true" applyAlignment="true" applyProtection="true">
      <alignment horizontal="general" vertical="center" textRotation="0" wrapText="true" indent="0" shrinkToFit="false"/>
      <protection locked="true" hidden="false"/>
    </xf>
    <xf numFmtId="164" fontId="9" fillId="2" borderId="67" xfId="0" applyFont="true" applyBorder="true" applyAlignment="true" applyProtection="true">
      <alignment horizontal="center" vertical="center" textRotation="0" wrapText="true" indent="0" shrinkToFit="false"/>
      <protection locked="false" hidden="false"/>
    </xf>
    <xf numFmtId="164" fontId="14" fillId="2" borderId="64" xfId="0" applyFont="true" applyBorder="true" applyAlignment="true" applyProtection="true">
      <alignment horizontal="center" vertical="center" textRotation="0" wrapText="true" indent="0" shrinkToFit="false"/>
      <protection locked="fals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5" fontId="9" fillId="2" borderId="71" xfId="0" applyFont="true" applyBorder="true" applyAlignment="true" applyProtection="true">
      <alignment horizontal="center" vertical="center" textRotation="0" wrapText="true" indent="0" shrinkToFit="false"/>
      <protection locked="false" hidden="false"/>
    </xf>
    <xf numFmtId="164" fontId="10" fillId="0" borderId="72" xfId="0" applyFont="true" applyBorder="true" applyAlignment="true" applyProtection="false">
      <alignment horizontal="center" vertical="center" textRotation="255" wrapText="tru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0" borderId="7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9" fillId="2" borderId="60" xfId="0" applyFont="true" applyBorder="true" applyAlignment="true" applyProtection="true">
      <alignment horizontal="center" vertical="center" textRotation="0" wrapText="tru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5" fontId="10" fillId="0" borderId="7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5" fontId="8" fillId="2" borderId="6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5" fontId="10" fillId="0" borderId="75" xfId="0" applyFont="true" applyBorder="true" applyAlignment="true" applyProtection="false">
      <alignment horizontal="center" vertical="center" textRotation="0" wrapText="true" indent="0" shrinkToFit="false"/>
      <protection locked="true" hidden="false"/>
    </xf>
    <xf numFmtId="165" fontId="10" fillId="0" borderId="76"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true">
      <alignment horizontal="center" vertical="center" textRotation="0" wrapText="true" indent="0" shrinkToFit="false"/>
      <protection locked="false" hidden="false"/>
    </xf>
    <xf numFmtId="164" fontId="9" fillId="0" borderId="57" xfId="0" applyFont="true" applyBorder="true" applyAlignment="true" applyProtection="true">
      <alignment horizontal="general"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9" fillId="2" borderId="77" xfId="0" applyFont="true" applyBorder="true" applyAlignment="true" applyProtection="true">
      <alignment horizontal="center" vertical="center" textRotation="0" wrapText="false" indent="0" shrinkToFit="false"/>
      <protection locked="fals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true">
      <alignment horizontal="center" vertical="center" textRotation="0" wrapText="true" indent="0" shrinkToFit="false"/>
      <protection locked="false" hidden="false"/>
    </xf>
    <xf numFmtId="164" fontId="9" fillId="0" borderId="62" xfId="0" applyFont="true" applyBorder="true" applyAlignment="true" applyProtection="true">
      <alignment horizontal="general" vertical="center" textRotation="0" wrapText="true" indent="0" shrinkToFit="false"/>
      <protection locked="true" hidden="false"/>
    </xf>
    <xf numFmtId="164" fontId="9" fillId="2" borderId="63" xfId="0" applyFont="true" applyBorder="true" applyAlignment="true" applyProtection="true">
      <alignment horizontal="center" vertical="center" textRotation="0" wrapText="true" indent="0" shrinkToFit="false"/>
      <protection locked="false" hidden="false"/>
    </xf>
    <xf numFmtId="165" fontId="9" fillId="0" borderId="61" xfId="0" applyFont="true" applyBorder="true" applyAlignment="true" applyProtection="false">
      <alignment horizontal="center" vertical="center" textRotation="0" wrapText="true" indent="0" shrinkToFit="false"/>
      <protection locked="true" hidden="false"/>
    </xf>
    <xf numFmtId="165"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2" borderId="81" xfId="0" applyFont="true" applyBorder="true" applyAlignment="true" applyProtection="true">
      <alignment horizontal="center" vertical="center" textRotation="0" wrapText="true" indent="0" shrinkToFit="false"/>
      <protection locked="false" hidden="false"/>
    </xf>
    <xf numFmtId="164" fontId="9" fillId="0" borderId="80" xfId="0" applyFont="true" applyBorder="true" applyAlignment="true" applyProtection="true">
      <alignment horizontal="general" vertical="center" textRotation="0" wrapText="true" indent="0" shrinkToFit="false"/>
      <protection locked="true" hidden="false"/>
    </xf>
    <xf numFmtId="164" fontId="9" fillId="2" borderId="82" xfId="0" applyFont="true" applyBorder="true" applyAlignment="true" applyProtection="true">
      <alignment horizontal="center" vertical="center" textRotation="0" wrapText="true" indent="0" shrinkToFit="false"/>
      <protection locked="false" hidden="false"/>
    </xf>
    <xf numFmtId="164" fontId="14" fillId="2" borderId="81" xfId="0" applyFont="true" applyBorder="true" applyAlignment="true" applyProtection="true">
      <alignment horizontal="center" vertical="center" textRotation="0" wrapText="true" indent="0" shrinkToFit="false"/>
      <protection locked="fals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5" fontId="10" fillId="0" borderId="72"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9" fillId="2" borderId="55" xfId="0" applyFont="true" applyBorder="true" applyAlignment="true" applyProtection="true">
      <alignment horizontal="center" vertical="center" textRotation="0" wrapText="true" indent="0" shrinkToFit="false"/>
      <protection locked="false" hidden="false"/>
    </xf>
    <xf numFmtId="165" fontId="9" fillId="0" borderId="57" xfId="0" applyFont="true" applyBorder="true" applyAlignment="true" applyProtection="true">
      <alignment horizontal="general" vertical="center" textRotation="0" wrapText="true" indent="0" shrinkToFit="false"/>
      <protection locked="true" hidden="false"/>
    </xf>
    <xf numFmtId="165" fontId="9" fillId="2" borderId="58" xfId="0" applyFont="true" applyBorder="true" applyAlignment="true" applyProtection="true">
      <alignment horizontal="center" vertical="center" textRotation="0" wrapText="true" indent="0" shrinkToFit="false"/>
      <protection locked="fals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5" fontId="10" fillId="0" borderId="8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5" fontId="9" fillId="2" borderId="64" xfId="0" applyFont="true" applyBorder="true" applyAlignment="true" applyProtection="true">
      <alignment horizontal="center" vertical="center" textRotation="0" wrapText="true" indent="0" shrinkToFit="false"/>
      <protection locked="false" hidden="false"/>
    </xf>
    <xf numFmtId="165" fontId="9" fillId="0" borderId="66" xfId="0" applyFont="true" applyBorder="true" applyAlignment="true" applyProtection="true">
      <alignment horizontal="general" vertical="center" textRotation="0" wrapText="true" indent="0" shrinkToFit="false"/>
      <protection locked="true" hidden="false"/>
    </xf>
    <xf numFmtId="165" fontId="9" fillId="2" borderId="67"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8" fontId="9" fillId="0" borderId="87"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true"/>
      <protection locked="true" hidden="false"/>
    </xf>
    <xf numFmtId="165" fontId="9" fillId="2" borderId="87"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2" borderId="29" xfId="0" applyFont="true" applyBorder="true" applyAlignment="true" applyProtection="true">
      <alignment horizontal="center" vertical="center" textRotation="0" wrapText="false" indent="0" shrinkToFit="false"/>
      <protection locked="false" hidden="false"/>
    </xf>
    <xf numFmtId="173" fontId="9" fillId="2" borderId="11"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9" fillId="2" borderId="11" xfId="0" applyFont="true" applyBorder="true" applyAlignment="true" applyProtection="true">
      <alignment horizontal="center" vertical="center" textRotation="0" wrapText="true" indent="0" shrinkToFit="false"/>
      <protection locked="false" hidden="false"/>
    </xf>
    <xf numFmtId="171" fontId="9" fillId="2" borderId="87" xfId="0" applyFont="true" applyBorder="true" applyAlignment="true" applyProtection="true">
      <alignment horizontal="center" vertical="center" textRotation="0" wrapText="true" indent="0" shrinkToFit="false"/>
      <protection locked="false" hidden="false"/>
    </xf>
    <xf numFmtId="171" fontId="9" fillId="2" borderId="29" xfId="0" applyFont="true" applyBorder="true" applyAlignment="true" applyProtection="true">
      <alignment horizontal="center" vertical="center" textRotation="0" wrapText="false" indent="0" shrinkToFit="false"/>
      <protection locked="false" hidden="false"/>
    </xf>
    <xf numFmtId="171" fontId="9" fillId="2"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36" fillId="0" borderId="46" xfId="0" applyFont="true" applyBorder="true" applyAlignment="true" applyProtection="false">
      <alignment horizontal="center" vertical="center" textRotation="0" wrapText="true" indent="0" shrinkToFit="false"/>
      <protection locked="true" hidden="false"/>
    </xf>
    <xf numFmtId="165" fontId="14" fillId="0" borderId="88"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2" borderId="45" xfId="0" applyFont="true" applyBorder="true" applyAlignment="true" applyProtection="true">
      <alignment horizontal="center" vertical="center" textRotation="0" wrapText="false" indent="0" shrinkToFit="false"/>
      <protection locked="false" hidden="false"/>
    </xf>
    <xf numFmtId="164" fontId="9" fillId="2" borderId="47" xfId="0" applyFont="true" applyBorder="true" applyAlignment="true" applyProtection="true">
      <alignment horizontal="center" vertical="center" textRotation="0" wrapText="false" indent="0" shrinkToFit="false"/>
      <protection locked="false" hidden="false"/>
    </xf>
    <xf numFmtId="164" fontId="13" fillId="0" borderId="89"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4" fontId="9" fillId="2" borderId="11"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9" fillId="2" borderId="18" xfId="0" applyFont="true" applyBorder="true" applyAlignment="true" applyProtection="true">
      <alignment horizontal="center" vertical="center" textRotation="0" wrapText="false" indent="0" shrinkToFit="false"/>
      <protection locked="false" hidden="false"/>
    </xf>
    <xf numFmtId="164" fontId="9" fillId="2" borderId="45" xfId="0" applyFont="true" applyBorder="true" applyAlignment="true" applyProtection="true">
      <alignment horizontal="center" vertical="center" textRotation="0" wrapText="true" indent="0" shrinkToFit="false"/>
      <protection locked="false" hidden="false"/>
    </xf>
    <xf numFmtId="164" fontId="9" fillId="2" borderId="47"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7" fontId="9" fillId="2" borderId="4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true">
      <alignment horizontal="center" vertical="center" textRotation="0" wrapText="true" indent="0" shrinkToFit="false"/>
      <protection locked="false" hidden="false"/>
    </xf>
    <xf numFmtId="164" fontId="9" fillId="2" borderId="34"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7" fontId="9" fillId="2" borderId="35"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2" fillId="0" borderId="85" xfId="0" applyFont="true" applyBorder="true" applyAlignment="true" applyProtection="false">
      <alignment horizontal="left" vertical="center" textRotation="0" wrapText="true" indent="0" shrinkToFit="false"/>
      <protection locked="true" hidden="false"/>
    </xf>
    <xf numFmtId="173" fontId="9" fillId="2" borderId="11" xfId="0" applyFont="true" applyBorder="true" applyAlignment="true" applyProtection="true">
      <alignment horizontal="center" vertical="center" textRotation="0" wrapText="true" indent="0" shrinkToFit="false"/>
      <protection locked="false" hidden="false"/>
    </xf>
    <xf numFmtId="173" fontId="9" fillId="2" borderId="87"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1" fillId="0" borderId="9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4" borderId="94" xfId="0" applyFont="true" applyBorder="true" applyAlignment="true" applyProtection="false">
      <alignment horizontal="center" vertical="center" textRotation="255" wrapText="false" indent="0" shrinkToFit="false"/>
      <protection locked="true" hidden="false"/>
    </xf>
    <xf numFmtId="164" fontId="10" fillId="4" borderId="95" xfId="0" applyFont="true" applyBorder="true" applyAlignment="true" applyProtection="false">
      <alignment horizontal="left" vertical="center" textRotation="0" wrapText="false" indent="1" shrinkToFit="false"/>
      <protection locked="true" hidden="false"/>
    </xf>
    <xf numFmtId="168"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5"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4" borderId="95" xfId="0" applyFont="true" applyBorder="true" applyAlignment="true" applyProtection="false">
      <alignment horizontal="left" vertical="center" textRotation="0" wrapText="tru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0" fillId="5" borderId="98" xfId="0" applyFont="false" applyBorder="true" applyAlignment="true" applyProtection="false">
      <alignment horizontal="general" vertical="bottom" textRotation="0" wrapText="false" indent="0" shrinkToFit="false"/>
      <protection locked="true" hidden="false"/>
    </xf>
    <xf numFmtId="164" fontId="0" fillId="5" borderId="99" xfId="0" applyFont="false" applyBorder="true" applyAlignment="true" applyProtection="false">
      <alignment horizontal="general" vertical="bottom" textRotation="0" wrapText="false" indent="0" shrinkToFit="false"/>
      <protection locked="true" hidden="false"/>
    </xf>
    <xf numFmtId="164" fontId="0" fillId="2" borderId="98" xfId="0" applyFont="false" applyBorder="true" applyAlignment="true" applyProtection="false">
      <alignment horizontal="general" vertical="bottom" textRotation="0" wrapText="false" indent="0" shrinkToFit="false"/>
      <protection locked="true" hidden="false"/>
    </xf>
    <xf numFmtId="164" fontId="0" fillId="2" borderId="99" xfId="0" applyFont="false" applyBorder="true" applyAlignment="true" applyProtection="false">
      <alignment horizontal="general" vertical="bottom" textRotation="0" wrapText="false" indent="0" shrinkToFit="false"/>
      <protection locked="true" hidden="false"/>
    </xf>
    <xf numFmtId="164" fontId="10" fillId="4" borderId="95" xfId="0" applyFont="true" applyBorder="true" applyAlignment="true" applyProtection="false">
      <alignment horizontal="left" vertical="center" textRotation="0" wrapText="false" indent="0" shrinkToFit="false"/>
      <protection locked="tru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5"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8" fontId="8" fillId="0" borderId="96" xfId="0" applyFont="true" applyBorder="true" applyAlignment="true" applyProtection="false">
      <alignment horizontal="left" vertical="center" textRotation="0" wrapText="false" indent="7"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right" vertical="center" textRotation="0" wrapText="false" indent="0" shrinkToFit="false"/>
      <protection locked="true" hidden="false"/>
    </xf>
    <xf numFmtId="164" fontId="10" fillId="4" borderId="102" xfId="0" applyFont="true" applyBorder="true" applyAlignment="true" applyProtection="false">
      <alignment horizontal="center" vertical="center" textRotation="0" wrapText="false" indent="0" shrinkToFit="false"/>
      <protection locked="true" hidden="false"/>
    </xf>
    <xf numFmtId="168" fontId="8" fillId="0" borderId="9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8" fontId="8" fillId="0" borderId="10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0" fillId="5" borderId="108" xfId="0" applyFont="true" applyBorder="true" applyAlignment="true" applyProtection="false">
      <alignment horizontal="left" vertical="center" textRotation="0" wrapText="false" indent="0" shrinkToFit="false"/>
      <protection locked="true" hidden="false"/>
    </xf>
    <xf numFmtId="165" fontId="8" fillId="0" borderId="109" xfId="0" applyFont="true" applyBorder="true" applyAlignment="true" applyProtection="false">
      <alignment horizontal="center" vertical="center" textRotation="0" wrapText="false" indent="0" shrinkToFit="false"/>
      <protection locked="true" hidden="false"/>
    </xf>
    <xf numFmtId="165" fontId="8" fillId="0" borderId="110"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87"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0" fillId="5" borderId="113"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4" fontId="10" fillId="2" borderId="100" xfId="0" applyFont="true" applyBorder="true" applyAlignment="true" applyProtection="false">
      <alignment horizontal="left" vertical="bottom"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1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false"/>
      <protection locked="true" hidden="false"/>
    </xf>
    <xf numFmtId="168" fontId="8" fillId="0" borderId="87"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2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8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8" fontId="8" fillId="0" borderId="114" xfId="0" applyFont="true" applyBorder="true" applyAlignment="true" applyProtection="false">
      <alignment horizontal="center" vertical="center"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8" fontId="8" fillId="0" borderId="1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8" fontId="27" fillId="0" borderId="43" xfId="0" applyFont="true" applyBorder="true" applyAlignment="true" applyProtection="false">
      <alignment horizontal="center" vertical="center" textRotation="0" wrapText="false" indent="0" shrinkToFit="false"/>
      <protection locked="true" hidden="false"/>
    </xf>
    <xf numFmtId="168" fontId="27" fillId="0" borderId="11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0" fillId="5" borderId="118" xfId="0" applyFont="true" applyBorder="true" applyAlignment="true" applyProtection="false">
      <alignment horizontal="left" vertical="bottom" textRotation="0" wrapText="false" indent="1" shrinkToFit="false"/>
      <protection locked="true" hidden="false"/>
    </xf>
    <xf numFmtId="167" fontId="8" fillId="0" borderId="49" xfId="0" applyFont="true" applyBorder="true" applyAlignment="true" applyProtection="false">
      <alignment horizontal="center" vertical="center" textRotation="0" wrapText="false" indent="0" shrinkToFit="false"/>
      <protection locked="true" hidden="false"/>
    </xf>
    <xf numFmtId="167" fontId="8" fillId="0" borderId="119" xfId="0" applyFont="true" applyBorder="true" applyAlignment="true" applyProtection="false">
      <alignment horizontal="center" vertical="center" textRotation="0" wrapText="false" indent="0" shrinkToFit="false"/>
      <protection locked="true" hidden="false"/>
    </xf>
    <xf numFmtId="164" fontId="10" fillId="5" borderId="120" xfId="0" applyFont="true" applyBorder="true" applyAlignment="true" applyProtection="false">
      <alignment horizontal="left" vertical="bottom" textRotation="0" wrapText="false" indent="1"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52" xfId="0" applyFont="true" applyBorder="true" applyAlignment="true" applyProtection="false">
      <alignment horizontal="center" vertical="center" textRotation="0" wrapText="false" indent="0" shrinkToFit="false"/>
      <protection locked="true" hidden="false"/>
    </xf>
    <xf numFmtId="168" fontId="8" fillId="0" borderId="52"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10" fillId="2" borderId="100" xfId="0" applyFont="true" applyBorder="true" applyAlignment="true" applyProtection="false">
      <alignment horizontal="left" vertical="bottom" textRotation="0" wrapText="false" indent="1"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10" fillId="2" borderId="113" xfId="0" applyFont="true" applyBorder="true" applyAlignment="true" applyProtection="false">
      <alignment horizontal="left" vertical="bottom" textRotation="0" wrapText="false" indent="1"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1"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2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1"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5" fontId="8" fillId="0" borderId="101" xfId="0" applyFont="true" applyBorder="true" applyAlignment="true" applyProtection="false">
      <alignment horizontal="center" vertical="bottom" textRotation="0" wrapText="false" indent="0" shrinkToFit="false"/>
      <protection locked="true" hidden="false"/>
    </xf>
    <xf numFmtId="164" fontId="23" fillId="0" borderId="94" xfId="0" applyFont="true" applyBorder="true" applyAlignment="true" applyProtection="false">
      <alignment horizontal="center" vertical="bottom" textRotation="0" wrapText="false" indent="0" shrinkToFit="false"/>
      <protection locked="true" hidden="false"/>
    </xf>
    <xf numFmtId="164" fontId="10" fillId="0" borderId="123" xfId="0" applyFont="true" applyBorder="true" applyAlignment="true" applyProtection="false">
      <alignment horizontal="center" vertical="center" textRotation="0" wrapText="false" indent="0" shrinkToFit="false"/>
      <protection locked="true" hidden="false"/>
    </xf>
    <xf numFmtId="164" fontId="10" fillId="0" borderId="124"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true" indent="0" shrinkToFit="false"/>
      <protection locked="true" hidden="false"/>
    </xf>
    <xf numFmtId="164" fontId="8" fillId="6" borderId="100" xfId="0" applyFont="true" applyBorder="true" applyAlignment="true" applyProtection="false">
      <alignment horizontal="left" vertical="center" textRotation="0" wrapText="false" indent="1" shrinkToFit="false"/>
      <protection locked="true" hidden="false"/>
    </xf>
    <xf numFmtId="168" fontId="8" fillId="0" borderId="52" xfId="0" applyFont="true" applyBorder="true" applyAlignment="true" applyProtection="false">
      <alignment horizontal="center" vertical="bottom" textRotation="0" wrapText="false" indent="0" shrinkToFit="false"/>
      <protection locked="true" hidden="false"/>
    </xf>
    <xf numFmtId="164" fontId="8" fillId="0" borderId="126" xfId="0" applyFont="true" applyBorder="true" applyAlignment="true" applyProtection="false">
      <alignment horizontal="center" vertical="bottom" textRotation="0" wrapText="false" indent="0" shrinkToFit="false"/>
      <protection locked="true" hidden="false"/>
    </xf>
    <xf numFmtId="164" fontId="13" fillId="0" borderId="127" xfId="0" applyFont="true" applyBorder="true" applyAlignment="true" applyProtection="false">
      <alignment horizontal="center" vertical="center" textRotation="0" wrapText="true" indent="0" shrinkToFit="false"/>
      <protection locked="true" hidden="false"/>
    </xf>
    <xf numFmtId="164" fontId="13" fillId="0" borderId="128" xfId="0" applyFont="true" applyBorder="true" applyAlignment="true" applyProtection="false">
      <alignment horizontal="center" vertical="center" textRotation="0" wrapText="true" indent="0" shrinkToFit="false"/>
      <protection locked="true" hidden="false"/>
    </xf>
    <xf numFmtId="164" fontId="10" fillId="6" borderId="113" xfId="0" applyFont="true" applyBorder="true" applyAlignment="true" applyProtection="false">
      <alignment horizontal="left" vertical="bottom" textRotation="0" wrapText="false" indent="1" shrinkToFit="false"/>
      <protection locked="true" hidden="false"/>
    </xf>
    <xf numFmtId="164" fontId="10" fillId="6" borderId="129" xfId="0" applyFont="true" applyBorder="true" applyAlignment="true" applyProtection="false">
      <alignment horizontal="center" vertical="center" textRotation="255" wrapText="false" indent="0" shrinkToFit="false"/>
      <protection locked="true" hidden="false"/>
    </xf>
    <xf numFmtId="164" fontId="10" fillId="6" borderId="130" xfId="0" applyFont="true" applyBorder="true" applyAlignment="true" applyProtection="false">
      <alignment horizontal="left" vertical="bottom" textRotation="0" wrapText="false" indent="0" shrinkToFit="false"/>
      <protection locked="true" hidden="false"/>
    </xf>
    <xf numFmtId="164" fontId="12" fillId="6" borderId="130" xfId="0" applyFont="true" applyBorder="true" applyAlignment="true" applyProtection="false">
      <alignment horizontal="center" vertical="center" textRotation="0" wrapText="true" indent="0" shrinkToFit="false"/>
      <protection locked="true" hidden="false"/>
    </xf>
    <xf numFmtId="164" fontId="12" fillId="6" borderId="131" xfId="0" applyFont="true" applyBorder="true" applyAlignment="true" applyProtection="false">
      <alignment horizontal="center" vertical="center" textRotation="0" wrapText="true" indent="0" shrinkToFit="false"/>
      <protection locked="true" hidden="false"/>
    </xf>
    <xf numFmtId="168" fontId="9" fillId="0" borderId="132" xfId="0" applyFont="true" applyBorder="true" applyAlignment="true" applyProtection="false">
      <alignment horizontal="center" vertical="center" textRotation="0" wrapText="true" indent="0" shrinkToFit="false"/>
      <protection locked="true" hidden="false"/>
    </xf>
    <xf numFmtId="168" fontId="9" fillId="0" borderId="130" xfId="0" applyFont="true" applyBorder="true" applyAlignment="true" applyProtection="false">
      <alignment horizontal="center" vertical="center" textRotation="0" wrapText="true" indent="0" shrinkToFit="false"/>
      <protection locked="true" hidden="false"/>
    </xf>
    <xf numFmtId="168" fontId="8" fillId="0" borderId="132" xfId="0" applyFont="true" applyBorder="true" applyAlignment="true" applyProtection="false">
      <alignment horizontal="center" vertical="center" textRotation="0" wrapText="false" indent="0" shrinkToFit="false"/>
      <protection locked="true" hidden="false"/>
    </xf>
    <xf numFmtId="168" fontId="8" fillId="0" borderId="133"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left" vertical="bottom" textRotation="0" wrapText="false" indent="1"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122"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left" vertical="bottom" textRotation="0" wrapText="fals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6" borderId="134" xfId="0" applyFont="true" applyBorder="true" applyAlignment="true" applyProtection="false">
      <alignment horizontal="center" vertical="center" textRotation="0" wrapText="true" indent="0" shrinkToFit="false"/>
      <protection locked="true" hidden="false"/>
    </xf>
    <xf numFmtId="165" fontId="9" fillId="0" borderId="78"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8" fontId="8" fillId="0" borderId="78"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left" vertical="bottom" textRotation="0" wrapText="false" indent="1"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68" fontId="8" fillId="0" borderId="10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6" borderId="100" xfId="0" applyFont="true" applyBorder="true" applyAlignment="true" applyProtection="false">
      <alignment horizontal="left" vertical="bottom" textRotation="0" wrapText="false" indent="1"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left" vertical="bottom" textRotation="0" wrapText="false" indent="1" shrinkToFit="false"/>
      <protection locked="true" hidden="false"/>
    </xf>
    <xf numFmtId="168" fontId="8" fillId="0" borderId="135" xfId="0" applyFont="true" applyBorder="true" applyAlignment="true" applyProtection="false">
      <alignment horizontal="center" vertical="bottom" textRotation="0" wrapText="fals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8" fontId="9" fillId="0" borderId="78" xfId="0" applyFont="true" applyBorder="true" applyAlignment="true" applyProtection="false">
      <alignment horizontal="center" vertical="center" textRotation="0" wrapText="true" indent="0" shrinkToFit="false"/>
      <protection locked="true" hidden="false"/>
    </xf>
    <xf numFmtId="168" fontId="9" fillId="0" borderId="24" xfId="0" applyFont="true" applyBorder="true" applyAlignment="true" applyProtection="false">
      <alignment horizontal="center" vertical="center" textRotation="0" wrapText="tru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10" fillId="6" borderId="74" xfId="0" applyFont="true" applyBorder="true" applyAlignment="true" applyProtection="false">
      <alignment horizontal="left" vertical="bottom" textRotation="0" wrapText="false" indent="0" shrinkToFit="false"/>
      <protection locked="true" hidden="false"/>
    </xf>
    <xf numFmtId="164" fontId="11" fillId="6" borderId="74" xfId="0" applyFont="true" applyBorder="true" applyAlignment="true" applyProtection="false">
      <alignment horizontal="center" vertical="center" textRotation="0" wrapText="true" indent="0" shrinkToFit="false"/>
      <protection locked="true" hidden="false"/>
    </xf>
    <xf numFmtId="164" fontId="12" fillId="6" borderId="136" xfId="0" applyFont="true" applyBorder="true" applyAlignment="true" applyProtection="false">
      <alignment horizontal="center" vertical="center" textRotation="0" wrapText="true" indent="0" shrinkToFit="false"/>
      <protection locked="true" hidden="false"/>
    </xf>
    <xf numFmtId="168" fontId="9" fillId="0" borderId="13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8" fontId="9" fillId="0" borderId="27" xfId="0" applyFont="true" applyBorder="true" applyAlignment="true" applyProtection="false">
      <alignment horizontal="center" vertical="center" textRotation="0" wrapText="false" indent="0" shrinkToFit="false"/>
      <protection locked="true" hidden="false"/>
    </xf>
    <xf numFmtId="168" fontId="9" fillId="0" borderId="74"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8" fontId="9" fillId="0" borderId="74" xfId="0" applyFont="true" applyBorder="true" applyAlignment="true" applyProtection="false">
      <alignment horizontal="center" vertical="center" textRotation="0" wrapText="false" indent="0" shrinkToFit="false"/>
      <protection locked="true" hidden="false"/>
    </xf>
    <xf numFmtId="168" fontId="8" fillId="0" borderId="138" xfId="0" applyFont="true" applyBorder="true" applyAlignment="true" applyProtection="false">
      <alignment horizontal="center" vertical="center" textRotation="0" wrapText="false" indent="0" shrinkToFit="false"/>
      <protection locked="true" hidden="false"/>
    </xf>
    <xf numFmtId="168" fontId="8" fillId="0" borderId="139" xfId="0" applyFont="true" applyBorder="true" applyAlignment="true" applyProtection="false">
      <alignment horizontal="center" vertical="center" textRotation="0" wrapText="false" indent="0" shrinkToFit="false"/>
      <protection locked="true" hidden="false"/>
    </xf>
    <xf numFmtId="164" fontId="10" fillId="6" borderId="140" xfId="0" applyFont="true" applyBorder="true" applyAlignment="true" applyProtection="false">
      <alignment horizontal="center" vertical="center" textRotation="255" wrapText="false" indent="0" shrinkToFit="false"/>
      <protection locked="true" hidden="false"/>
    </xf>
    <xf numFmtId="164" fontId="10" fillId="6" borderId="21" xfId="0" applyFont="true" applyBorder="true" applyAlignment="true" applyProtection="false">
      <alignment horizontal="left" vertical="bottom" textRotation="0" wrapText="fals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2" fillId="6" borderId="141" xfId="0" applyFont="true" applyBorder="true" applyAlignment="true" applyProtection="false">
      <alignment horizontal="center" vertical="center" textRotation="0" wrapText="true" indent="0" shrinkToFit="false"/>
      <protection locked="true" hidden="false"/>
    </xf>
    <xf numFmtId="168" fontId="9" fillId="0" borderId="142"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8" fontId="8" fillId="0" borderId="75"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6" borderId="27"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2" fillId="6" borderId="143" xfId="0" applyFont="true" applyBorder="true" applyAlignment="true" applyProtection="false">
      <alignment horizontal="center" vertical="center" textRotation="0" wrapText="true" indent="0" shrinkToFit="false"/>
      <protection locked="true" hidden="false"/>
    </xf>
    <xf numFmtId="168" fontId="9" fillId="0" borderId="27" xfId="0" applyFont="true" applyBorder="true" applyAlignment="true" applyProtection="false">
      <alignment horizontal="general" vertical="center" textRotation="0" wrapText="true" indent="0" shrinkToFit="false"/>
      <protection locked="true" hidden="false"/>
    </xf>
    <xf numFmtId="168" fontId="8" fillId="0" borderId="137"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7" fillId="6" borderId="144" xfId="0" applyFont="true" applyBorder="true" applyAlignment="true" applyProtection="false">
      <alignment horizontal="center" vertical="center" textRotation="255" wrapText="false" indent="0" shrinkToFit="false"/>
      <protection locked="true" hidden="false"/>
    </xf>
    <xf numFmtId="164" fontId="10" fillId="6" borderId="21" xfId="0" applyFont="true" applyBorder="true" applyAlignment="true" applyProtection="false">
      <alignment horizontal="center" vertical="bottom" textRotation="0" wrapText="false" indent="0" shrinkToFit="false"/>
      <protection locked="true" hidden="false"/>
    </xf>
    <xf numFmtId="164" fontId="10" fillId="6" borderId="141" xfId="0" applyFont="true" applyBorder="true" applyAlignment="true" applyProtection="false">
      <alignment horizontal="center" vertical="bottom" textRotation="0" wrapText="false" indent="0" shrinkToFit="false"/>
      <protection locked="true" hidden="false"/>
    </xf>
    <xf numFmtId="168" fontId="9" fillId="0" borderId="7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6" borderId="24" xfId="0" applyFont="true" applyBorder="true" applyAlignment="true" applyProtection="false">
      <alignment horizontal="general" vertical="bottom" textRotation="0" wrapText="false" indent="0" shrinkToFit="false"/>
      <protection locked="true" hidden="false"/>
    </xf>
    <xf numFmtId="164" fontId="10" fillId="6" borderId="134" xfId="0" applyFont="tru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center" vertical="bottom" textRotation="0" wrapText="false" indent="0" shrinkToFit="false"/>
      <protection locked="true" hidden="false"/>
    </xf>
    <xf numFmtId="164" fontId="8" fillId="6" borderId="145" xfId="0" applyFont="true" applyBorder="true" applyAlignment="true" applyProtection="false">
      <alignment horizontal="center" vertical="bottom" textRotation="0" wrapText="false" indent="0" shrinkToFit="false"/>
      <protection locked="true" hidden="false"/>
    </xf>
    <xf numFmtId="164" fontId="12" fillId="6" borderId="146" xfId="0" applyFont="true" applyBorder="true" applyAlignment="true" applyProtection="false">
      <alignment horizontal="center" vertical="center" textRotation="0" wrapText="true" indent="0" shrinkToFit="false"/>
      <protection locked="true" hidden="false"/>
    </xf>
    <xf numFmtId="168" fontId="9" fillId="0" borderId="147" xfId="0" applyFont="true" applyBorder="true" applyAlignment="true" applyProtection="false">
      <alignment horizontal="center" vertical="center" textRotation="0" wrapText="tru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8" fontId="9" fillId="0" borderId="145" xfId="0" applyFont="true" applyBorder="true" applyAlignment="true" applyProtection="false">
      <alignment horizontal="center" vertical="center" textRotation="0" wrapText="true" indent="0" shrinkToFit="false"/>
      <protection locked="true" hidden="false"/>
    </xf>
    <xf numFmtId="168" fontId="8" fillId="0" borderId="147" xfId="0" applyFont="true" applyBorder="true" applyAlignment="true" applyProtection="false">
      <alignment horizontal="center" vertical="center" textRotation="0" wrapText="false" indent="0" shrinkToFit="false"/>
      <protection locked="true" hidden="false"/>
    </xf>
    <xf numFmtId="168" fontId="8" fillId="0" borderId="1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6" fontId="0" fillId="0" borderId="0" xfId="18" applyFont="true" applyBorder="true" applyAlignment="true" applyProtection="true">
      <alignment horizontal="center" vertical="center" textRotation="0" wrapText="false" indent="0" shrinkToFit="false"/>
      <protection locked="true" hidden="false"/>
    </xf>
    <xf numFmtId="168" fontId="0" fillId="0" borderId="84" xfId="0" applyFont="true" applyBorder="true" applyAlignment="true" applyProtection="false">
      <alignment horizontal="center" vertical="center" textRotation="0" wrapText="false" indent="0" shrinkToFit="false"/>
      <protection locked="true" hidden="false"/>
    </xf>
    <xf numFmtId="168" fontId="47" fillId="0" borderId="14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9" fillId="0" borderId="150" xfId="0" applyFont="true" applyBorder="true" applyAlignment="true" applyProtection="false">
      <alignment horizontal="center" vertical="bottom" textRotation="0" wrapText="false" indent="0" shrinkToFit="false"/>
      <protection locked="true" hidden="false"/>
    </xf>
    <xf numFmtId="164" fontId="29" fillId="0" borderId="112" xfId="0" applyFont="true" applyBorder="true" applyAlignment="true" applyProtection="false">
      <alignment horizontal="center" vertical="bottom" textRotation="0" wrapText="false" indent="0" shrinkToFit="false"/>
      <protection locked="true" hidden="false"/>
    </xf>
    <xf numFmtId="164" fontId="10" fillId="4" borderId="118" xfId="0" applyFont="true" applyBorder="true" applyAlignment="true" applyProtection="false">
      <alignment horizontal="left" vertical="center" textRotation="0" wrapText="false" indent="1" shrinkToFit="false"/>
      <protection locked="true" hidden="false"/>
    </xf>
    <xf numFmtId="164" fontId="8" fillId="4" borderId="119" xfId="0" applyFont="true" applyBorder="true" applyAlignment="true" applyProtection="false">
      <alignment horizontal="left" vertical="center" textRotation="0" wrapText="false" indent="1" shrinkToFit="false"/>
      <protection locked="true" hidden="false"/>
    </xf>
    <xf numFmtId="164" fontId="8" fillId="4" borderId="151" xfId="0" applyFont="true" applyBorder="true" applyAlignment="true" applyProtection="false">
      <alignment horizontal="left" vertical="center" textRotation="0" wrapText="false" indent="1" shrinkToFit="false"/>
      <protection locked="true" hidden="false"/>
    </xf>
    <xf numFmtId="168" fontId="8" fillId="4" borderId="10" xfId="0" applyFont="true" applyBorder="true" applyAlignment="true" applyProtection="false">
      <alignment horizontal="left" vertical="center" textRotation="0" wrapText="false" indent="1" shrinkToFit="false"/>
      <protection locked="true" hidden="false"/>
    </xf>
    <xf numFmtId="168" fontId="8" fillId="4" borderId="120" xfId="0" applyFont="true" applyBorder="true" applyAlignment="true" applyProtection="false">
      <alignment horizontal="left" vertical="center" textRotation="0" wrapText="false" indent="1" shrinkToFit="false"/>
      <protection locked="true" hidden="false"/>
    </xf>
    <xf numFmtId="164" fontId="8" fillId="4" borderId="52" xfId="0" applyFont="true" applyBorder="true" applyAlignment="true" applyProtection="false">
      <alignment horizontal="left" vertical="center" textRotation="0" wrapText="false" indent="1" shrinkToFit="false"/>
      <protection locked="true" hidden="false"/>
    </xf>
    <xf numFmtId="164" fontId="8" fillId="4" borderId="87" xfId="0" applyFont="true" applyBorder="true" applyAlignment="true" applyProtection="false">
      <alignment horizontal="left" vertical="center" textRotation="0" wrapText="false" indent="1" shrinkToFit="false"/>
      <protection locked="true" hidden="false"/>
    </xf>
    <xf numFmtId="168" fontId="8" fillId="2" borderId="10" xfId="0" applyFont="true" applyBorder="true" applyAlignment="true" applyProtection="false">
      <alignment horizontal="left" vertical="center" textRotation="0" wrapText="false" indent="1" shrinkToFit="false"/>
      <protection locked="true" hidden="false"/>
    </xf>
    <xf numFmtId="168" fontId="8" fillId="2" borderId="120" xfId="0" applyFont="true" applyBorder="true" applyAlignment="true" applyProtection="false">
      <alignment horizontal="left" vertical="center" textRotation="0" wrapText="false" indent="1" shrinkToFit="false"/>
      <protection locked="true" hidden="false"/>
    </xf>
    <xf numFmtId="164" fontId="8" fillId="2" borderId="52" xfId="0" applyFont="true" applyBorder="true" applyAlignment="true" applyProtection="false">
      <alignment horizontal="left" vertical="center" textRotation="0" wrapText="false" indent="1" shrinkToFit="false"/>
      <protection locked="true" hidden="false"/>
    </xf>
    <xf numFmtId="164" fontId="8" fillId="2" borderId="87" xfId="0" applyFont="true" applyBorder="true" applyAlignment="true" applyProtection="false">
      <alignment horizontal="left" vertical="center" textRotation="0" wrapText="false" indent="1" shrinkToFit="false"/>
      <protection locked="true" hidden="false"/>
    </xf>
    <xf numFmtId="168" fontId="47" fillId="2" borderId="10" xfId="0" applyFont="true" applyBorder="true" applyAlignment="true" applyProtection="false">
      <alignment horizontal="left" vertical="center" textRotation="0" wrapText="false" indent="1" shrinkToFit="fals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8" fontId="47" fillId="2" borderId="120" xfId="0" applyFont="true" applyBorder="true" applyAlignment="true" applyProtection="false">
      <alignment horizontal="left" vertical="center" textRotation="0" wrapText="false" indent="1" shrinkToFit="false"/>
      <protection locked="true" hidden="false"/>
    </xf>
    <xf numFmtId="164" fontId="47" fillId="2" borderId="52" xfId="0" applyFont="true" applyBorder="true" applyAlignment="true" applyProtection="false">
      <alignment horizontal="left" vertical="center" textRotation="0" wrapText="false" indent="1" shrinkToFit="false"/>
      <protection locked="true" hidden="false"/>
    </xf>
    <xf numFmtId="164" fontId="47" fillId="2" borderId="87" xfId="0" applyFont="true" applyBorder="true" applyAlignment="true" applyProtection="false">
      <alignment horizontal="left" vertical="center" textRotation="0" wrapText="false" indent="1" shrinkToFit="false"/>
      <protection locked="true" hidden="false"/>
    </xf>
    <xf numFmtId="168" fontId="29" fillId="0" borderId="150" xfId="0" applyFont="true" applyBorder="true" applyAlignment="true" applyProtection="false">
      <alignment horizontal="center" vertical="center" textRotation="0" wrapText="false" indent="0" shrinkToFit="false"/>
      <protection locked="true" hidden="false"/>
    </xf>
    <xf numFmtId="168" fontId="8" fillId="6" borderId="10" xfId="0" applyFont="true" applyBorder="true" applyAlignment="true" applyProtection="false">
      <alignment horizontal="left" vertical="center" textRotation="0" wrapText="false" indent="1"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70" fontId="8" fillId="0" borderId="87" xfId="0" applyFont="true" applyBorder="true" applyAlignment="true" applyProtection="false">
      <alignment horizontal="left" vertical="center" textRotation="0" wrapText="false" indent="0" shrinkToFit="false"/>
      <protection locked="true" hidden="false"/>
    </xf>
    <xf numFmtId="168" fontId="8" fillId="6" borderId="120" xfId="0" applyFont="true" applyBorder="true" applyAlignment="true" applyProtection="false">
      <alignment horizontal="left" vertical="center" textRotation="0" wrapText="false" indent="1" shrinkToFit="false"/>
      <protection locked="true" hidden="false"/>
    </xf>
    <xf numFmtId="164" fontId="8" fillId="6" borderId="52" xfId="0" applyFont="true" applyBorder="true" applyAlignment="true" applyProtection="false">
      <alignment horizontal="left" vertical="center" textRotation="0" wrapText="false" indent="1" shrinkToFit="false"/>
      <protection locked="true" hidden="false"/>
    </xf>
    <xf numFmtId="164" fontId="8" fillId="6" borderId="87" xfId="0" applyFont="true" applyBorder="true" applyAlignment="true" applyProtection="false">
      <alignment horizontal="left" vertical="center" textRotation="0" wrapText="false" indent="1" shrinkToFit="false"/>
      <protection locked="true" hidden="false"/>
    </xf>
    <xf numFmtId="168" fontId="8" fillId="6" borderId="100" xfId="0" applyFont="true" applyBorder="true" applyAlignment="true" applyProtection="false">
      <alignment horizontal="left" vertical="center" textRotation="0" wrapText="true" indent="1"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8" fontId="8" fillId="6" borderId="10" xfId="0" applyFont="true" applyBorder="true" applyAlignment="true" applyProtection="false">
      <alignment horizontal="left" vertical="center" textRotation="0" wrapText="true" indent="1"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0" fillId="6"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8" fontId="8" fillId="6" borderId="4" xfId="0" applyFont="true" applyBorder="true" applyAlignment="true" applyProtection="false">
      <alignment horizontal="left" vertical="center" textRotation="0" wrapText="true" indent="1" shrinkToFit="false"/>
      <protection locked="true" hidden="false"/>
    </xf>
    <xf numFmtId="164" fontId="8" fillId="6" borderId="18"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8" fontId="8" fillId="0" borderId="113" xfId="0" applyFont="true" applyBorder="true" applyAlignment="true" applyProtection="false">
      <alignment horizontal="left" vertical="center" textRotation="0" wrapText="true" indent="1"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5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true" applyProtection="false">
      <alignment horizontal="left" vertical="center" textRotation="0" wrapText="true" indent="1"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6" borderId="108" xfId="0" applyFont="true" applyBorder="true" applyAlignment="true" applyProtection="false">
      <alignment horizontal="center" vertical="center" textRotation="255" wrapText="false" indent="0" shrinkToFit="false"/>
      <protection locked="true" hidden="false"/>
    </xf>
    <xf numFmtId="164" fontId="10" fillId="6" borderId="153" xfId="0" applyFont="true" applyBorder="true" applyAlignment="true" applyProtection="false">
      <alignment horizontal="center" vertical="center" textRotation="0" wrapText="true" indent="0" shrinkToFit="false"/>
      <protection locked="true" hidden="false"/>
    </xf>
    <xf numFmtId="164" fontId="10" fillId="6" borderId="154" xfId="0" applyFont="true" applyBorder="true" applyAlignment="true" applyProtection="false">
      <alignment horizontal="center" vertical="bottom" textRotation="0" wrapText="false" indent="0" shrinkToFit="false"/>
      <protection locked="true" hidden="false"/>
    </xf>
    <xf numFmtId="164" fontId="11" fillId="6" borderId="15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4" fontId="10" fillId="6" borderId="73" xfId="0" applyFont="true" applyBorder="true" applyAlignment="true" applyProtection="false">
      <alignment horizontal="center" vertical="bottom" textRotation="0" wrapText="false" indent="0" shrinkToFit="false"/>
      <protection locked="true" hidden="false"/>
    </xf>
    <xf numFmtId="164" fontId="10" fillId="6" borderId="60"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8" fontId="29" fillId="0" borderId="54" xfId="0" applyFont="true" applyBorder="true" applyAlignment="true" applyProtection="false">
      <alignment horizontal="center" vertical="center" textRotation="0" wrapText="false" indent="0" shrinkToFit="false"/>
      <protection locked="true" hidden="false"/>
    </xf>
    <xf numFmtId="164" fontId="10" fillId="6" borderId="81" xfId="0" applyFont="true" applyBorder="true" applyAlignment="true" applyProtection="false">
      <alignment horizontal="center" vertical="center" textRotation="0" wrapText="true" indent="0" shrinkToFit="false"/>
      <protection locked="true" hidden="false"/>
    </xf>
    <xf numFmtId="164" fontId="11" fillId="6" borderId="156" xfId="0" applyFont="true" applyBorder="true" applyAlignment="true" applyProtection="false">
      <alignment horizontal="center" vertical="center" textRotation="0" wrapText="true" indent="0" shrinkToFit="false"/>
      <protection locked="true" hidden="false"/>
    </xf>
    <xf numFmtId="164" fontId="12" fillId="6" borderId="157" xfId="0" applyFont="true" applyBorder="true" applyAlignment="true" applyProtection="false">
      <alignment horizontal="center" vertical="center" textRotation="0" wrapText="true" indent="0" shrinkToFit="false"/>
      <protection locked="true" hidden="false"/>
    </xf>
    <xf numFmtId="168" fontId="9" fillId="0" borderId="73" xfId="0" applyFont="true" applyBorder="true" applyAlignment="true" applyProtection="false">
      <alignment horizontal="center" vertical="center" textRotation="0" wrapText="true" indent="0" shrinkToFit="false"/>
      <protection locked="true" hidden="false"/>
    </xf>
    <xf numFmtId="164" fontId="10" fillId="6" borderId="157" xfId="0" applyFont="true" applyBorder="true" applyAlignment="true" applyProtection="false">
      <alignment horizontal="center" vertical="bottom" textRotation="0" wrapText="false" indent="0" shrinkToFit="false"/>
      <protection locked="true" hidden="false"/>
    </xf>
    <xf numFmtId="165" fontId="9" fillId="0" borderId="138" xfId="0" applyFont="true" applyBorder="true" applyAlignment="true" applyProtection="false">
      <alignment horizontal="center" vertical="center" textRotation="0" wrapText="tru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true" indent="0" shrinkToFit="false"/>
      <protection locked="true" hidden="false"/>
    </xf>
    <xf numFmtId="168" fontId="9" fillId="0" borderId="74" xfId="0" applyFont="true" applyBorder="true" applyAlignment="true" applyProtection="false">
      <alignment horizontal="center" vertical="center" textRotation="0" wrapText="true" indent="0" shrinkToFit="false"/>
      <protection locked="true" hidden="false"/>
    </xf>
    <xf numFmtId="168" fontId="9" fillId="0" borderId="157" xfId="0" applyFont="true" applyBorder="true" applyAlignment="true" applyProtection="false">
      <alignment horizontal="center" vertical="center" textRotation="0" wrapText="true" indent="0" shrinkToFit="false"/>
      <protection locked="true" hidden="false"/>
    </xf>
    <xf numFmtId="164" fontId="10" fillId="6" borderId="152" xfId="0" applyFont="true" applyBorder="true" applyAlignment="true" applyProtection="false">
      <alignment horizontal="center" vertical="center" textRotation="255" wrapText="false" indent="0" shrinkToFit="false"/>
      <protection locked="true" hidden="false"/>
    </xf>
    <xf numFmtId="164" fontId="10" fillId="6" borderId="98" xfId="0" applyFont="true" applyBorder="true" applyAlignment="true" applyProtection="false">
      <alignment horizontal="center" vertical="center" textRotation="0" wrapText="true" indent="0" shrinkToFit="false"/>
      <protection locked="true" hidden="false"/>
    </xf>
    <xf numFmtId="164" fontId="10" fillId="6" borderId="76" xfId="0" applyFont="true" applyBorder="true" applyAlignment="true" applyProtection="false">
      <alignment horizontal="center" vertical="bottom" textRotation="0" wrapText="fals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2" fillId="6" borderId="76" xfId="0" applyFont="true" applyBorder="true" applyAlignment="true" applyProtection="false">
      <alignment horizontal="center" vertical="center" textRotation="0" wrapText="true" indent="0" shrinkToFit="false"/>
      <protection locked="true" hidden="false"/>
    </xf>
    <xf numFmtId="165" fontId="9" fillId="0" borderId="75"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8" fontId="9" fillId="0" borderId="7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6" borderId="7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6" borderId="114" xfId="0" applyFont="true" applyBorder="true" applyAlignment="true" applyProtection="false">
      <alignment horizontal="center" vertical="center" textRotation="0" wrapText="true" indent="0" shrinkToFit="false"/>
      <protection locked="true" hidden="false"/>
    </xf>
    <xf numFmtId="164" fontId="11" fillId="6" borderId="158" xfId="0" applyFont="true" applyBorder="true" applyAlignment="true" applyProtection="false">
      <alignment horizontal="center" vertical="center" textRotation="0" wrapText="true" indent="0" shrinkToFit="false"/>
      <protection locked="true" hidden="false"/>
    </xf>
    <xf numFmtId="164" fontId="12" fillId="6" borderId="159" xfId="0" applyFont="true" applyBorder="true" applyAlignment="true" applyProtection="false">
      <alignment horizontal="center" vertical="center" textRotation="0" wrapText="true" indent="0" shrinkToFit="false"/>
      <protection locked="true" hidden="false"/>
    </xf>
    <xf numFmtId="168" fontId="8" fillId="0" borderId="152" xfId="0" applyFont="true" applyBorder="true" applyAlignment="true" applyProtection="false">
      <alignment horizontal="left" vertical="center" textRotation="0" wrapText="true" indent="1"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4" fontId="10" fillId="6" borderId="159" xfId="0" applyFont="true" applyBorder="true" applyAlignment="true" applyProtection="false">
      <alignment horizontal="center" vertical="bottom" textRotation="0" wrapText="false" indent="0" shrinkToFit="false"/>
      <protection locked="true" hidden="false"/>
    </xf>
    <xf numFmtId="165" fontId="9" fillId="0" borderId="147" xfId="0" applyFont="true" applyBorder="true" applyAlignment="true" applyProtection="false">
      <alignment horizontal="center" vertical="center" textRotation="0" wrapText="true" indent="0" shrinkToFit="false"/>
      <protection locked="true" hidden="false"/>
    </xf>
    <xf numFmtId="165" fontId="8" fillId="0" borderId="145" xfId="0" applyFont="true" applyBorder="true" applyAlignment="true" applyProtection="false">
      <alignment horizontal="center" vertical="center" textRotation="0" wrapText="false" indent="0" shrinkToFit="false"/>
      <protection locked="true" hidden="false"/>
    </xf>
    <xf numFmtId="165" fontId="9" fillId="0" borderId="145" xfId="0" applyFont="true" applyBorder="true" applyAlignment="true" applyProtection="false">
      <alignment horizontal="center" vertical="center" textRotation="0" wrapText="true" indent="0" shrinkToFit="false"/>
      <protection locked="true" hidden="false"/>
    </xf>
    <xf numFmtId="168" fontId="9" fillId="0" borderId="15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7" fontId="8" fillId="0" borderId="3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0" fillId="4" borderId="160" xfId="0" applyFont="true" applyBorder="true" applyAlignment="true" applyProtection="false">
      <alignment horizontal="left" vertical="center" textRotation="0" wrapText="false" indent="1" shrinkToFit="false"/>
      <protection locked="true" hidden="false"/>
    </xf>
    <xf numFmtId="177" fontId="8" fillId="0" borderId="11" xfId="0" applyFont="true" applyBorder="true" applyAlignment="true" applyProtection="false">
      <alignment horizontal="center" vertical="center" textRotation="0" wrapText="false" indent="0" shrinkToFit="false"/>
      <protection locked="true" hidden="false"/>
    </xf>
    <xf numFmtId="178"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1"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85680</xdr:rowOff>
    </xdr:from>
    <xdr:to>
      <xdr:col>42</xdr:col>
      <xdr:colOff>109800</xdr:colOff>
      <xdr:row>63</xdr:row>
      <xdr:rowOff>28800</xdr:rowOff>
    </xdr:to>
    <xdr:pic>
      <xdr:nvPicPr>
        <xdr:cNvPr id="0" name="Picture 102" descr="20080528140055702_0001"/>
        <xdr:cNvPicPr/>
      </xdr:nvPicPr>
      <xdr:blipFill>
        <a:blip r:embed="rId1"/>
        <a:srcRect l="6138" t="9697" r="55606" b="20460"/>
        <a:stretch/>
      </xdr:blipFill>
      <xdr:spPr>
        <a:xfrm>
          <a:off x="139680" y="921960"/>
          <a:ext cx="7387560" cy="9376560"/>
        </a:xfrm>
        <a:prstGeom prst="rect">
          <a:avLst/>
        </a:prstGeom>
        <a:ln w="0">
          <a:noFill/>
        </a:ln>
      </xdr:spPr>
    </xdr:pic>
    <xdr:clientData/>
  </xdr:twoCellAnchor>
  <xdr:twoCellAnchor editAs="oneCell">
    <xdr:from>
      <xdr:col>8</xdr:col>
      <xdr:colOff>169920</xdr:colOff>
      <xdr:row>58</xdr:row>
      <xdr:rowOff>0</xdr:rowOff>
    </xdr:from>
    <xdr:to>
      <xdr:col>9</xdr:col>
      <xdr:colOff>70200</xdr:colOff>
      <xdr:row>59</xdr:row>
      <xdr:rowOff>37800</xdr:rowOff>
    </xdr:to>
    <xdr:sp>
      <xdr:nvSpPr>
        <xdr:cNvPr id="1" name="Text Box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8</xdr:col>
      <xdr:colOff>169920</xdr:colOff>
      <xdr:row>58</xdr:row>
      <xdr:rowOff>0</xdr:rowOff>
    </xdr:from>
    <xdr:to>
      <xdr:col>9</xdr:col>
      <xdr:colOff>70200</xdr:colOff>
      <xdr:row>59</xdr:row>
      <xdr:rowOff>37800</xdr:rowOff>
    </xdr:to>
    <xdr:sp>
      <xdr:nvSpPr>
        <xdr:cNvPr id="2" name="Text Box 75"/>
        <xdr:cNvSpPr/>
      </xdr:nvSpPr>
      <xdr:spPr>
        <a:xfrm>
          <a:off x="1527480" y="9603000"/>
          <a:ext cx="7992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680</xdr:colOff>
      <xdr:row>18</xdr:row>
      <xdr:rowOff>76320</xdr:rowOff>
    </xdr:from>
    <xdr:to>
      <xdr:col>23</xdr:col>
      <xdr:colOff>190080</xdr:colOff>
      <xdr:row>45</xdr:row>
      <xdr:rowOff>76320</xdr:rowOff>
    </xdr:to>
    <xdr:pic>
      <xdr:nvPicPr>
        <xdr:cNvPr id="45" name="Picture 5" descr="20080602165640481_0001"/>
        <xdr:cNvPicPr/>
      </xdr:nvPicPr>
      <xdr:blipFill>
        <a:blip r:embed="rId1"/>
        <a:srcRect l="23680" t="38851" r="20532" b="23686"/>
        <a:stretch/>
      </xdr:blipFill>
      <xdr:spPr>
        <a:xfrm>
          <a:off x="7036200" y="3391200"/>
          <a:ext cx="5763600" cy="4733640"/>
        </a:xfrm>
        <a:prstGeom prst="rect">
          <a:avLst/>
        </a:prstGeom>
        <a:ln w="0">
          <a:noFill/>
        </a:ln>
      </xdr:spPr>
    </xdr:pic>
    <xdr:clientData/>
  </xdr:twoCellAnchor>
  <xdr:twoCellAnchor editAs="oneCell">
    <xdr:from>
      <xdr:col>9</xdr:col>
      <xdr:colOff>529920</xdr:colOff>
      <xdr:row>43</xdr:row>
      <xdr:rowOff>162000</xdr:rowOff>
    </xdr:from>
    <xdr:to>
      <xdr:col>12</xdr:col>
      <xdr:colOff>420120</xdr:colOff>
      <xdr:row>45</xdr:row>
      <xdr:rowOff>28800</xdr:rowOff>
    </xdr:to>
    <xdr:sp>
      <xdr:nvSpPr>
        <xdr:cNvPr id="46" name="Rectangle 7"/>
        <xdr:cNvSpPr/>
      </xdr:nvSpPr>
      <xdr:spPr>
        <a:xfrm>
          <a:off x="7246440" y="7867800"/>
          <a:ext cx="1578600" cy="20952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21</xdr:row>
      <xdr:rowOff>47520</xdr:rowOff>
    </xdr:from>
    <xdr:to>
      <xdr:col>26</xdr:col>
      <xdr:colOff>210240</xdr:colOff>
      <xdr:row>58</xdr:row>
      <xdr:rowOff>38160</xdr:rowOff>
    </xdr:to>
    <xdr:pic>
      <xdr:nvPicPr>
        <xdr:cNvPr id="47" name="Picture 4" descr="20080602165640481_0001"/>
        <xdr:cNvPicPr/>
      </xdr:nvPicPr>
      <xdr:blipFill>
        <a:blip r:embed="rId1"/>
        <a:srcRect l="23680" t="37935" r="20532" b="23686"/>
        <a:stretch/>
      </xdr:blipFill>
      <xdr:spPr>
        <a:xfrm>
          <a:off x="6817320" y="3876480"/>
          <a:ext cx="7381800" cy="6401160"/>
        </a:xfrm>
        <a:prstGeom prst="rect">
          <a:avLst/>
        </a:prstGeom>
        <a:ln w="0">
          <a:noFill/>
        </a:ln>
      </xdr:spPr>
    </xdr:pic>
    <xdr:clientData/>
  </xdr:twoCellAnchor>
  <xdr:twoCellAnchor editAs="oneCell">
    <xdr:from>
      <xdr:col>9</xdr:col>
      <xdr:colOff>60120</xdr:colOff>
      <xdr:row>55</xdr:row>
      <xdr:rowOff>104760</xdr:rowOff>
    </xdr:from>
    <xdr:to>
      <xdr:col>12</xdr:col>
      <xdr:colOff>169920</xdr:colOff>
      <xdr:row>57</xdr:row>
      <xdr:rowOff>142920</xdr:rowOff>
    </xdr:to>
    <xdr:sp>
      <xdr:nvSpPr>
        <xdr:cNvPr id="48" name="Rectangle 5"/>
        <xdr:cNvSpPr/>
      </xdr:nvSpPr>
      <xdr:spPr>
        <a:xfrm>
          <a:off x="7516800" y="9810720"/>
          <a:ext cx="1718280" cy="39060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9120</xdr:colOff>
      <xdr:row>20</xdr:row>
      <xdr:rowOff>28800</xdr:rowOff>
    </xdr:from>
    <xdr:to>
      <xdr:col>27</xdr:col>
      <xdr:colOff>210240</xdr:colOff>
      <xdr:row>57</xdr:row>
      <xdr:rowOff>47520</xdr:rowOff>
    </xdr:to>
    <xdr:pic>
      <xdr:nvPicPr>
        <xdr:cNvPr id="49" name="Picture 2" descr="20080602165640481_0001"/>
        <xdr:cNvPicPr/>
      </xdr:nvPicPr>
      <xdr:blipFill>
        <a:blip r:embed="rId1"/>
        <a:srcRect l="23680" t="37935" r="20532" b="23686"/>
        <a:stretch/>
      </xdr:blipFill>
      <xdr:spPr>
        <a:xfrm>
          <a:off x="6856560" y="3524400"/>
          <a:ext cx="7462080" cy="6419520"/>
        </a:xfrm>
        <a:prstGeom prst="rect">
          <a:avLst/>
        </a:prstGeom>
        <a:ln w="0">
          <a:noFill/>
        </a:ln>
      </xdr:spPr>
    </xdr:pic>
    <xdr:clientData/>
  </xdr:twoCellAnchor>
  <xdr:twoCellAnchor editAs="oneCell">
    <xdr:from>
      <xdr:col>8</xdr:col>
      <xdr:colOff>319320</xdr:colOff>
      <xdr:row>54</xdr:row>
      <xdr:rowOff>142560</xdr:rowOff>
    </xdr:from>
    <xdr:to>
      <xdr:col>12</xdr:col>
      <xdr:colOff>239760</xdr:colOff>
      <xdr:row>56</xdr:row>
      <xdr:rowOff>171360</xdr:rowOff>
    </xdr:to>
    <xdr:sp>
      <xdr:nvSpPr>
        <xdr:cNvPr id="50" name="Rectangle 3"/>
        <xdr:cNvSpPr/>
      </xdr:nvSpPr>
      <xdr:spPr>
        <a:xfrm>
          <a:off x="7256160" y="9515160"/>
          <a:ext cx="1878840" cy="3812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38160</xdr:rowOff>
    </xdr:from>
    <xdr:to>
      <xdr:col>22</xdr:col>
      <xdr:colOff>119880</xdr:colOff>
      <xdr:row>24</xdr:row>
      <xdr:rowOff>142920</xdr:rowOff>
    </xdr:to>
    <xdr:pic>
      <xdr:nvPicPr>
        <xdr:cNvPr id="3" name="Picture 5" descr="橋脚全体構造一般図"/>
        <xdr:cNvPicPr/>
      </xdr:nvPicPr>
      <xdr:blipFill>
        <a:blip r:embed="rId1"/>
        <a:srcRect l="8814" t="30754" r="8993" b="3835"/>
        <a:stretch/>
      </xdr:blipFill>
      <xdr:spPr>
        <a:xfrm>
          <a:off x="49680" y="771480"/>
          <a:ext cx="4023720" cy="3533760"/>
        </a:xfrm>
        <a:prstGeom prst="rect">
          <a:avLst/>
        </a:prstGeom>
        <a:ln w="0">
          <a:noFill/>
        </a:ln>
      </xdr:spPr>
    </xdr:pic>
    <xdr:clientData/>
  </xdr:twoCellAnchor>
  <xdr:twoCellAnchor editAs="oneCell">
    <xdr:from>
      <xdr:col>0</xdr:col>
      <xdr:colOff>39960</xdr:colOff>
      <xdr:row>34</xdr:row>
      <xdr:rowOff>28800</xdr:rowOff>
    </xdr:from>
    <xdr:to>
      <xdr:col>38</xdr:col>
      <xdr:colOff>90000</xdr:colOff>
      <xdr:row>59</xdr:row>
      <xdr:rowOff>123840</xdr:rowOff>
    </xdr:to>
    <xdr:pic>
      <xdr:nvPicPr>
        <xdr:cNvPr id="4" name="Picture 4" descr="鋼管矢板構造一般図"/>
        <xdr:cNvPicPr/>
      </xdr:nvPicPr>
      <xdr:blipFill>
        <a:blip r:embed="rId2"/>
        <a:srcRect l="11400" t="49980" r="9172" b="12697"/>
        <a:stretch/>
      </xdr:blipFill>
      <xdr:spPr>
        <a:xfrm>
          <a:off x="39960" y="5905800"/>
          <a:ext cx="6878880" cy="4381200"/>
        </a:xfrm>
        <a:prstGeom prst="rect">
          <a:avLst/>
        </a:prstGeom>
        <a:ln w="0">
          <a:noFill/>
        </a:ln>
      </xdr:spPr>
    </xdr:pic>
    <xdr:clientData/>
  </xdr:twoCellAnchor>
  <xdr:twoCellAnchor editAs="oneCell">
    <xdr:from>
      <xdr:col>16</xdr:col>
      <xdr:colOff>29880</xdr:colOff>
      <xdr:row>21</xdr:row>
      <xdr:rowOff>66960</xdr:rowOff>
    </xdr:from>
    <xdr:to>
      <xdr:col>38</xdr:col>
      <xdr:colOff>139680</xdr:colOff>
      <xdr:row>38</xdr:row>
      <xdr:rowOff>114480</xdr:rowOff>
    </xdr:to>
    <xdr:pic>
      <xdr:nvPicPr>
        <xdr:cNvPr id="5" name="Picture 3" descr="鋼管矢板構造一般図"/>
        <xdr:cNvPicPr/>
      </xdr:nvPicPr>
      <xdr:blipFill>
        <a:blip r:embed="rId3"/>
        <a:srcRect l="12517" t="13710" r="37137" b="57719"/>
        <a:stretch/>
      </xdr:blipFill>
      <xdr:spPr>
        <a:xfrm>
          <a:off x="2905200" y="3715200"/>
          <a:ext cx="4063320" cy="2962080"/>
        </a:xfrm>
        <a:prstGeom prst="rect">
          <a:avLst/>
        </a:prstGeom>
        <a:ln w="0">
          <a:noFill/>
        </a:ln>
      </xdr:spPr>
    </xdr:pic>
    <xdr:clientData/>
  </xdr:twoCellAnchor>
  <xdr:twoCellAnchor editAs="oneCell">
    <xdr:from>
      <xdr:col>6</xdr:col>
      <xdr:colOff>0</xdr:colOff>
      <xdr:row>4</xdr:row>
      <xdr:rowOff>28800</xdr:rowOff>
    </xdr:from>
    <xdr:to>
      <xdr:col>10</xdr:col>
      <xdr:colOff>109800</xdr:colOff>
      <xdr:row>6</xdr:row>
      <xdr:rowOff>104400</xdr:rowOff>
    </xdr:to>
    <xdr:sp>
      <xdr:nvSpPr>
        <xdr:cNvPr id="6" name="Rectangle 7"/>
        <xdr:cNvSpPr/>
      </xdr:nvSpPr>
      <xdr:spPr>
        <a:xfrm>
          <a:off x="1078200" y="762120"/>
          <a:ext cx="828720" cy="41868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119880</xdr:colOff>
      <xdr:row>29</xdr:row>
      <xdr:rowOff>66600</xdr:rowOff>
    </xdr:from>
    <xdr:to>
      <xdr:col>24</xdr:col>
      <xdr:colOff>30240</xdr:colOff>
      <xdr:row>48</xdr:row>
      <xdr:rowOff>171360</xdr:rowOff>
    </xdr:to>
    <xdr:sp>
      <xdr:nvSpPr>
        <xdr:cNvPr id="7" name="WordArt 2"/>
        <xdr:cNvSpPr txBox="1"/>
      </xdr:nvSpPr>
      <xdr:spPr>
        <a:xfrm rot="16200000">
          <a:off x="2347560" y="6453000"/>
          <a:ext cx="3362040" cy="6289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20</xdr:col>
      <xdr:colOff>129600</xdr:colOff>
      <xdr:row>10</xdr:row>
      <xdr:rowOff>104400</xdr:rowOff>
    </xdr:from>
    <xdr:to>
      <xdr:col>23</xdr:col>
      <xdr:colOff>70200</xdr:colOff>
      <xdr:row>15</xdr:row>
      <xdr:rowOff>104400</xdr:rowOff>
    </xdr:to>
    <xdr:sp>
      <xdr:nvSpPr>
        <xdr:cNvPr id="8" name="Rectangle 6"/>
        <xdr:cNvSpPr/>
      </xdr:nvSpPr>
      <xdr:spPr>
        <a:xfrm>
          <a:off x="3723840" y="1866600"/>
          <a:ext cx="479520" cy="8571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85680</xdr:rowOff>
    </xdr:from>
    <xdr:to>
      <xdr:col>38</xdr:col>
      <xdr:colOff>149760</xdr:colOff>
      <xdr:row>59</xdr:row>
      <xdr:rowOff>114480</xdr:rowOff>
    </xdr:to>
    <xdr:pic>
      <xdr:nvPicPr>
        <xdr:cNvPr id="9" name="Picture 14" descr="20080602092441651_0001"/>
        <xdr:cNvPicPr/>
      </xdr:nvPicPr>
      <xdr:blipFill>
        <a:blip r:embed="rId1"/>
        <a:srcRect l="7116" t="7519" r="55777" b="11021"/>
        <a:stretch/>
      </xdr:blipFill>
      <xdr:spPr>
        <a:xfrm>
          <a:off x="49680" y="990720"/>
          <a:ext cx="6928920" cy="9286920"/>
        </a:xfrm>
        <a:prstGeom prst="rect">
          <a:avLst/>
        </a:prstGeom>
        <a:ln w="0">
          <a:noFill/>
        </a:ln>
      </xdr:spPr>
    </xdr:pic>
    <xdr:clientData/>
  </xdr:twoCellAnchor>
  <xdr:twoCellAnchor editAs="oneCell">
    <xdr:from>
      <xdr:col>12</xdr:col>
      <xdr:colOff>79920</xdr:colOff>
      <xdr:row>58</xdr:row>
      <xdr:rowOff>9360</xdr:rowOff>
    </xdr:from>
    <xdr:to>
      <xdr:col>15</xdr:col>
      <xdr:colOff>179640</xdr:colOff>
      <xdr:row>59</xdr:row>
      <xdr:rowOff>85680</xdr:rowOff>
    </xdr:to>
    <xdr:sp>
      <xdr:nvSpPr>
        <xdr:cNvPr id="10" name="Rectangle 23"/>
        <xdr:cNvSpPr/>
      </xdr:nvSpPr>
      <xdr:spPr>
        <a:xfrm>
          <a:off x="2236320" y="10001160"/>
          <a:ext cx="6390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69840</xdr:colOff>
      <xdr:row>18</xdr:row>
      <xdr:rowOff>142560</xdr:rowOff>
    </xdr:from>
    <xdr:to>
      <xdr:col>14</xdr:col>
      <xdr:colOff>169560</xdr:colOff>
      <xdr:row>20</xdr:row>
      <xdr:rowOff>47520</xdr:rowOff>
    </xdr:to>
    <xdr:sp>
      <xdr:nvSpPr>
        <xdr:cNvPr id="11" name="Rectangle 24"/>
        <xdr:cNvSpPr/>
      </xdr:nvSpPr>
      <xdr:spPr>
        <a:xfrm>
          <a:off x="2046600" y="3276360"/>
          <a:ext cx="6390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119880</xdr:colOff>
      <xdr:row>40</xdr:row>
      <xdr:rowOff>47520</xdr:rowOff>
    </xdr:from>
    <xdr:to>
      <xdr:col>17</xdr:col>
      <xdr:colOff>40320</xdr:colOff>
      <xdr:row>41</xdr:row>
      <xdr:rowOff>123840</xdr:rowOff>
    </xdr:to>
    <xdr:sp>
      <xdr:nvSpPr>
        <xdr:cNvPr id="12" name="Rectangle 21"/>
        <xdr:cNvSpPr/>
      </xdr:nvSpPr>
      <xdr:spPr>
        <a:xfrm>
          <a:off x="2455920" y="6953040"/>
          <a:ext cx="639360" cy="248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69840</xdr:colOff>
      <xdr:row>20</xdr:row>
      <xdr:rowOff>0</xdr:rowOff>
    </xdr:from>
    <xdr:to>
      <xdr:col>29</xdr:col>
      <xdr:colOff>110160</xdr:colOff>
      <xdr:row>23</xdr:row>
      <xdr:rowOff>85680</xdr:rowOff>
    </xdr:to>
    <xdr:sp>
      <xdr:nvSpPr>
        <xdr:cNvPr id="13" name="WordArt 10"/>
        <xdr:cNvSpPr txBox="1"/>
      </xdr:nvSpPr>
      <xdr:spPr>
        <a:xfrm>
          <a:off x="968400" y="3476520"/>
          <a:ext cx="4353120" cy="600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一例を示した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採用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39</xdr:row>
      <xdr:rowOff>76320</xdr:rowOff>
    </xdr:from>
    <xdr:to>
      <xdr:col>14</xdr:col>
      <xdr:colOff>79920</xdr:colOff>
      <xdr:row>39</xdr:row>
      <xdr:rowOff>76320</xdr:rowOff>
    </xdr:to>
    <xdr:sp>
      <xdr:nvSpPr>
        <xdr:cNvPr id="14" name="Line 78"/>
        <xdr:cNvSpPr/>
      </xdr:nvSpPr>
      <xdr:spPr>
        <a:xfrm>
          <a:off x="2306160" y="734004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114480</xdr:rowOff>
    </xdr:from>
    <xdr:to>
      <xdr:col>14</xdr:col>
      <xdr:colOff>90000</xdr:colOff>
      <xdr:row>39</xdr:row>
      <xdr:rowOff>114480</xdr:rowOff>
    </xdr:to>
    <xdr:sp>
      <xdr:nvSpPr>
        <xdr:cNvPr id="15" name="Line 79"/>
        <xdr:cNvSpPr/>
      </xdr:nvSpPr>
      <xdr:spPr>
        <a:xfrm>
          <a:off x="2296080" y="737820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9</xdr:row>
      <xdr:rowOff>85680</xdr:rowOff>
    </xdr:from>
    <xdr:to>
      <xdr:col>14</xdr:col>
      <xdr:colOff>119880</xdr:colOff>
      <xdr:row>39</xdr:row>
      <xdr:rowOff>85680</xdr:rowOff>
    </xdr:to>
    <xdr:sp>
      <xdr:nvSpPr>
        <xdr:cNvPr id="16" name="Line 80"/>
        <xdr:cNvSpPr/>
      </xdr:nvSpPr>
      <xdr:spPr>
        <a:xfrm>
          <a:off x="2356200" y="734940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76320</xdr:rowOff>
    </xdr:from>
    <xdr:to>
      <xdr:col>14</xdr:col>
      <xdr:colOff>79920</xdr:colOff>
      <xdr:row>39</xdr:row>
      <xdr:rowOff>76320</xdr:rowOff>
    </xdr:to>
    <xdr:sp>
      <xdr:nvSpPr>
        <xdr:cNvPr id="17" name="Line 81"/>
        <xdr:cNvSpPr/>
      </xdr:nvSpPr>
      <xdr:spPr>
        <a:xfrm>
          <a:off x="2296080" y="734004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5</xdr:row>
      <xdr:rowOff>9720</xdr:rowOff>
    </xdr:from>
    <xdr:to>
      <xdr:col>40</xdr:col>
      <xdr:colOff>430560</xdr:colOff>
      <xdr:row>45</xdr:row>
      <xdr:rowOff>9720</xdr:rowOff>
    </xdr:to>
    <xdr:sp>
      <xdr:nvSpPr>
        <xdr:cNvPr id="18" name="Line 82"/>
        <xdr:cNvSpPr/>
      </xdr:nvSpPr>
      <xdr:spPr>
        <a:xfrm>
          <a:off x="8196120" y="8187840"/>
          <a:ext cx="480600" cy="0"/>
        </a:xfrm>
        <a:prstGeom prst="line">
          <a:avLst/>
        </a:prstGeom>
        <a:ln w="0">
          <a:noFill/>
        </a:ln>
      </xdr:spPr>
      <xdr:style>
        <a:lnRef idx="0"/>
        <a:fillRef idx="0"/>
        <a:effectRef idx="0"/>
        <a:fontRef idx="minor"/>
      </xdr:style>
    </xdr:sp>
    <xdr:clientData/>
  </xdr:twoCellAnchor>
  <xdr:twoCellAnchor editAs="oneCell">
    <xdr:from>
      <xdr:col>39</xdr:col>
      <xdr:colOff>559440</xdr:colOff>
      <xdr:row>43</xdr:row>
      <xdr:rowOff>76320</xdr:rowOff>
    </xdr:from>
    <xdr:to>
      <xdr:col>41</xdr:col>
      <xdr:colOff>120960</xdr:colOff>
      <xdr:row>43</xdr:row>
      <xdr:rowOff>76320</xdr:rowOff>
    </xdr:to>
    <xdr:sp>
      <xdr:nvSpPr>
        <xdr:cNvPr id="19" name="Line 84"/>
        <xdr:cNvSpPr/>
      </xdr:nvSpPr>
      <xdr:spPr>
        <a:xfrm>
          <a:off x="8085960" y="794952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5</xdr:row>
      <xdr:rowOff>28800</xdr:rowOff>
    </xdr:from>
    <xdr:to>
      <xdr:col>15</xdr:col>
      <xdr:colOff>149760</xdr:colOff>
      <xdr:row>55</xdr:row>
      <xdr:rowOff>28800</xdr:rowOff>
    </xdr:to>
    <xdr:sp>
      <xdr:nvSpPr>
        <xdr:cNvPr id="20" name="Line 85"/>
        <xdr:cNvSpPr/>
      </xdr:nvSpPr>
      <xdr:spPr>
        <a:xfrm>
          <a:off x="2485800" y="973080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9</xdr:row>
      <xdr:rowOff>66600</xdr:rowOff>
    </xdr:from>
    <xdr:to>
      <xdr:col>16</xdr:col>
      <xdr:colOff>149760</xdr:colOff>
      <xdr:row>59</xdr:row>
      <xdr:rowOff>66600</xdr:rowOff>
    </xdr:to>
    <xdr:sp>
      <xdr:nvSpPr>
        <xdr:cNvPr id="21" name="Line 86"/>
        <xdr:cNvSpPr/>
      </xdr:nvSpPr>
      <xdr:spPr>
        <a:xfrm>
          <a:off x="2415960" y="1037844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85680</xdr:rowOff>
    </xdr:from>
    <xdr:to>
      <xdr:col>14</xdr:col>
      <xdr:colOff>109800</xdr:colOff>
      <xdr:row>39</xdr:row>
      <xdr:rowOff>85680</xdr:rowOff>
    </xdr:to>
    <xdr:sp>
      <xdr:nvSpPr>
        <xdr:cNvPr id="22" name="Line 88"/>
        <xdr:cNvSpPr/>
      </xdr:nvSpPr>
      <xdr:spPr>
        <a:xfrm>
          <a:off x="2296080" y="7349400"/>
          <a:ext cx="329760" cy="0"/>
        </a:xfrm>
        <a:prstGeom prst="line">
          <a:avLst/>
        </a:prstGeom>
        <a:ln w="0">
          <a:noFill/>
        </a:ln>
      </xdr:spPr>
      <xdr:style>
        <a:lnRef idx="0"/>
        <a:fillRef idx="0"/>
        <a:effectRef idx="0"/>
        <a:fontRef idx="minor"/>
      </xdr:style>
    </xdr:sp>
    <xdr:clientData/>
  </xdr:twoCellAnchor>
  <xdr:twoCellAnchor editAs="oneCell">
    <xdr:from>
      <xdr:col>39</xdr:col>
      <xdr:colOff>399960</xdr:colOff>
      <xdr:row>58</xdr:row>
      <xdr:rowOff>66960</xdr:rowOff>
    </xdr:from>
    <xdr:to>
      <xdr:col>41</xdr:col>
      <xdr:colOff>241200</xdr:colOff>
      <xdr:row>58</xdr:row>
      <xdr:rowOff>66960</xdr:rowOff>
    </xdr:to>
    <xdr:sp>
      <xdr:nvSpPr>
        <xdr:cNvPr id="23" name="Line 89"/>
        <xdr:cNvSpPr/>
      </xdr:nvSpPr>
      <xdr:spPr>
        <a:xfrm>
          <a:off x="7926480" y="1022616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51</xdr:row>
      <xdr:rowOff>114480</xdr:rowOff>
    </xdr:from>
    <xdr:to>
      <xdr:col>41</xdr:col>
      <xdr:colOff>210600</xdr:colOff>
      <xdr:row>51</xdr:row>
      <xdr:rowOff>114480</xdr:rowOff>
    </xdr:to>
    <xdr:sp>
      <xdr:nvSpPr>
        <xdr:cNvPr id="24" name="Line 91"/>
        <xdr:cNvSpPr/>
      </xdr:nvSpPr>
      <xdr:spPr>
        <a:xfrm>
          <a:off x="8305920" y="9207000"/>
          <a:ext cx="870120" cy="0"/>
        </a:xfrm>
        <a:prstGeom prst="line">
          <a:avLst/>
        </a:prstGeom>
        <a:ln w="0">
          <a:noFill/>
        </a:ln>
      </xdr:spPr>
      <xdr:style>
        <a:lnRef idx="0"/>
        <a:fillRef idx="0"/>
        <a:effectRef idx="0"/>
        <a:fontRef idx="minor"/>
      </xdr:style>
    </xdr:sp>
    <xdr:clientData/>
  </xdr:twoCellAnchor>
  <xdr:twoCellAnchor editAs="oneCell">
    <xdr:from>
      <xdr:col>39</xdr:col>
      <xdr:colOff>629640</xdr:colOff>
      <xdr:row>55</xdr:row>
      <xdr:rowOff>47880</xdr:rowOff>
    </xdr:from>
    <xdr:to>
      <xdr:col>41</xdr:col>
      <xdr:colOff>181080</xdr:colOff>
      <xdr:row>56</xdr:row>
      <xdr:rowOff>114120</xdr:rowOff>
    </xdr:to>
    <xdr:sp>
      <xdr:nvSpPr>
        <xdr:cNvPr id="25" name="Line 92"/>
        <xdr:cNvSpPr/>
      </xdr:nvSpPr>
      <xdr:spPr>
        <a:xfrm>
          <a:off x="8156160" y="9749880"/>
          <a:ext cx="990360" cy="218880"/>
        </a:xfrm>
        <a:prstGeom prst="line">
          <a:avLst/>
        </a:prstGeom>
        <a:ln w="0">
          <a:noFill/>
        </a:ln>
      </xdr:spPr>
      <xdr:style>
        <a:lnRef idx="0"/>
        <a:fillRef idx="0"/>
        <a:effectRef idx="0"/>
        <a:fontRef idx="minor"/>
      </xdr:style>
    </xdr:sp>
    <xdr:clientData/>
  </xdr:twoCellAnchor>
  <xdr:twoCellAnchor editAs="oneCell">
    <xdr:from>
      <xdr:col>13</xdr:col>
      <xdr:colOff>60120</xdr:colOff>
      <xdr:row>58</xdr:row>
      <xdr:rowOff>57240</xdr:rowOff>
    </xdr:from>
    <xdr:to>
      <xdr:col>14</xdr:col>
      <xdr:colOff>179640</xdr:colOff>
      <xdr:row>58</xdr:row>
      <xdr:rowOff>57240</xdr:rowOff>
    </xdr:to>
    <xdr:sp>
      <xdr:nvSpPr>
        <xdr:cNvPr id="26" name="Line 94"/>
        <xdr:cNvSpPr/>
      </xdr:nvSpPr>
      <xdr:spPr>
        <a:xfrm>
          <a:off x="2396160" y="10216440"/>
          <a:ext cx="299520" cy="0"/>
        </a:xfrm>
        <a:prstGeom prst="line">
          <a:avLst/>
        </a:prstGeom>
        <a:ln w="0">
          <a:noFill/>
        </a:ln>
      </xdr:spPr>
      <xdr:style>
        <a:lnRef idx="0"/>
        <a:fillRef idx="0"/>
        <a:effectRef idx="0"/>
        <a:fontRef idx="minor"/>
      </xdr:style>
    </xdr:sp>
    <xdr:clientData/>
  </xdr:twoCellAnchor>
  <xdr:twoCellAnchor editAs="oneCell">
    <xdr:from>
      <xdr:col>9</xdr:col>
      <xdr:colOff>29880</xdr:colOff>
      <xdr:row>30</xdr:row>
      <xdr:rowOff>0</xdr:rowOff>
    </xdr:from>
    <xdr:to>
      <xdr:col>38</xdr:col>
      <xdr:colOff>140040</xdr:colOff>
      <xdr:row>48</xdr:row>
      <xdr:rowOff>19080</xdr:rowOff>
    </xdr:to>
    <xdr:pic>
      <xdr:nvPicPr>
        <xdr:cNvPr id="27" name="Picture 110" descr="20080529102941439_0001"/>
        <xdr:cNvPicPr/>
      </xdr:nvPicPr>
      <xdr:blipFill>
        <a:blip r:embed="rId1"/>
        <a:srcRect l="7116" t="60157" r="54251" b="13286"/>
        <a:stretch/>
      </xdr:blipFill>
      <xdr:spPr>
        <a:xfrm>
          <a:off x="1647360" y="5873040"/>
          <a:ext cx="5709960" cy="2781360"/>
        </a:xfrm>
        <a:prstGeom prst="rect">
          <a:avLst/>
        </a:prstGeom>
        <a:ln w="0">
          <a:noFill/>
        </a:ln>
      </xdr:spPr>
    </xdr:pic>
    <xdr:clientData/>
  </xdr:twoCellAnchor>
  <xdr:twoCellAnchor editAs="oneCell">
    <xdr:from>
      <xdr:col>9</xdr:col>
      <xdr:colOff>9720</xdr:colOff>
      <xdr:row>47</xdr:row>
      <xdr:rowOff>142920</xdr:rowOff>
    </xdr:from>
    <xdr:to>
      <xdr:col>38</xdr:col>
      <xdr:colOff>119880</xdr:colOff>
      <xdr:row>66</xdr:row>
      <xdr:rowOff>66600</xdr:rowOff>
    </xdr:to>
    <xdr:pic>
      <xdr:nvPicPr>
        <xdr:cNvPr id="28" name="Picture 111" descr="20080529102941439_0001"/>
        <xdr:cNvPicPr/>
      </xdr:nvPicPr>
      <xdr:blipFill>
        <a:blip r:embed="rId2"/>
        <a:srcRect l="54613" t="11301" r="6463" b="62103"/>
        <a:stretch/>
      </xdr:blipFill>
      <xdr:spPr>
        <a:xfrm>
          <a:off x="1627200" y="8625960"/>
          <a:ext cx="5709960" cy="2819160"/>
        </a:xfrm>
        <a:prstGeom prst="rect">
          <a:avLst/>
        </a:prstGeom>
        <a:ln w="0">
          <a:noFill/>
        </a:ln>
      </xdr:spPr>
    </xdr:pic>
    <xdr:clientData/>
  </xdr:twoCellAnchor>
  <xdr:twoCellAnchor editAs="oneCell">
    <xdr:from>
      <xdr:col>14</xdr:col>
      <xdr:colOff>169560</xdr:colOff>
      <xdr:row>41</xdr:row>
      <xdr:rowOff>104760</xdr:rowOff>
    </xdr:from>
    <xdr:to>
      <xdr:col>33</xdr:col>
      <xdr:colOff>109800</xdr:colOff>
      <xdr:row>44</xdr:row>
      <xdr:rowOff>57240</xdr:rowOff>
    </xdr:to>
    <xdr:sp>
      <xdr:nvSpPr>
        <xdr:cNvPr id="29" name="WordArt 112"/>
        <xdr:cNvSpPr txBox="1"/>
      </xdr:nvSpPr>
      <xdr:spPr>
        <a:xfrm>
          <a:off x="2685600" y="7673400"/>
          <a:ext cx="3613680" cy="40968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xdr:col>
      <xdr:colOff>79920</xdr:colOff>
      <xdr:row>31</xdr:row>
      <xdr:rowOff>142920</xdr:rowOff>
    </xdr:from>
    <xdr:to>
      <xdr:col>7</xdr:col>
      <xdr:colOff>50040</xdr:colOff>
      <xdr:row>31</xdr:row>
      <xdr:rowOff>142920</xdr:rowOff>
    </xdr:to>
    <xdr:sp>
      <xdr:nvSpPr>
        <xdr:cNvPr id="30" name="Line 113"/>
        <xdr:cNvSpPr/>
      </xdr:nvSpPr>
      <xdr:spPr>
        <a:xfrm>
          <a:off x="798840" y="618732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38</xdr:row>
      <xdr:rowOff>0</xdr:rowOff>
    </xdr:from>
    <xdr:to>
      <xdr:col>7</xdr:col>
      <xdr:colOff>40320</xdr:colOff>
      <xdr:row>38</xdr:row>
      <xdr:rowOff>0</xdr:rowOff>
    </xdr:to>
    <xdr:sp>
      <xdr:nvSpPr>
        <xdr:cNvPr id="31" name="Line 114"/>
        <xdr:cNvSpPr/>
      </xdr:nvSpPr>
      <xdr:spPr>
        <a:xfrm>
          <a:off x="778680" y="71114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42</xdr:row>
      <xdr:rowOff>0</xdr:rowOff>
    </xdr:from>
    <xdr:to>
      <xdr:col>7</xdr:col>
      <xdr:colOff>50040</xdr:colOff>
      <xdr:row>42</xdr:row>
      <xdr:rowOff>0</xdr:rowOff>
    </xdr:to>
    <xdr:sp>
      <xdr:nvSpPr>
        <xdr:cNvPr id="32" name="Line 115"/>
        <xdr:cNvSpPr/>
      </xdr:nvSpPr>
      <xdr:spPr>
        <a:xfrm>
          <a:off x="778680" y="772092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46</xdr:row>
      <xdr:rowOff>0</xdr:rowOff>
    </xdr:from>
    <xdr:to>
      <xdr:col>7</xdr:col>
      <xdr:colOff>40320</xdr:colOff>
      <xdr:row>46</xdr:row>
      <xdr:rowOff>0</xdr:rowOff>
    </xdr:to>
    <xdr:sp>
      <xdr:nvSpPr>
        <xdr:cNvPr id="33" name="Line 116"/>
        <xdr:cNvSpPr/>
      </xdr:nvSpPr>
      <xdr:spPr>
        <a:xfrm>
          <a:off x="778680" y="833040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360</xdr:colOff>
      <xdr:row>38</xdr:row>
      <xdr:rowOff>9360</xdr:rowOff>
    </xdr:to>
    <xdr:sp>
      <xdr:nvSpPr>
        <xdr:cNvPr id="34" name="Line 117"/>
        <xdr:cNvSpPr/>
      </xdr:nvSpPr>
      <xdr:spPr>
        <a:xfrm>
          <a:off x="1257840" y="6197040"/>
          <a:ext cx="360" cy="92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38</xdr:row>
      <xdr:rowOff>9360</xdr:rowOff>
    </xdr:from>
    <xdr:to>
      <xdr:col>7</xdr:col>
      <xdr:colOff>360</xdr:colOff>
      <xdr:row>41</xdr:row>
      <xdr:rowOff>142920</xdr:rowOff>
    </xdr:to>
    <xdr:sp>
      <xdr:nvSpPr>
        <xdr:cNvPr id="35" name="Line 118"/>
        <xdr:cNvSpPr/>
      </xdr:nvSpPr>
      <xdr:spPr>
        <a:xfrm>
          <a:off x="1257840" y="7120800"/>
          <a:ext cx="360" cy="590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360</xdr:colOff>
      <xdr:row>42</xdr:row>
      <xdr:rowOff>0</xdr:rowOff>
    </xdr:from>
    <xdr:to>
      <xdr:col>7</xdr:col>
      <xdr:colOff>0</xdr:colOff>
      <xdr:row>45</xdr:row>
      <xdr:rowOff>152280</xdr:rowOff>
    </xdr:to>
    <xdr:sp>
      <xdr:nvSpPr>
        <xdr:cNvPr id="36" name="Line 119"/>
        <xdr:cNvSpPr/>
      </xdr:nvSpPr>
      <xdr:spPr>
        <a:xfrm flipH="1">
          <a:off x="1257480" y="7720920"/>
          <a:ext cx="360" cy="609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59760</xdr:colOff>
      <xdr:row>56</xdr:row>
      <xdr:rowOff>0</xdr:rowOff>
    </xdr:from>
    <xdr:to>
      <xdr:col>7</xdr:col>
      <xdr:colOff>40320</xdr:colOff>
      <xdr:row>56</xdr:row>
      <xdr:rowOff>0</xdr:rowOff>
    </xdr:to>
    <xdr:sp>
      <xdr:nvSpPr>
        <xdr:cNvPr id="37" name="Line 120"/>
        <xdr:cNvSpPr/>
      </xdr:nvSpPr>
      <xdr:spPr>
        <a:xfrm>
          <a:off x="778680" y="98546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60</xdr:row>
      <xdr:rowOff>0</xdr:rowOff>
    </xdr:from>
    <xdr:to>
      <xdr:col>7</xdr:col>
      <xdr:colOff>50040</xdr:colOff>
      <xdr:row>60</xdr:row>
      <xdr:rowOff>0</xdr:rowOff>
    </xdr:to>
    <xdr:sp>
      <xdr:nvSpPr>
        <xdr:cNvPr id="38" name="Line 121"/>
        <xdr:cNvSpPr/>
      </xdr:nvSpPr>
      <xdr:spPr>
        <a:xfrm>
          <a:off x="778680" y="1046412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360</xdr:colOff>
      <xdr:row>56</xdr:row>
      <xdr:rowOff>9360</xdr:rowOff>
    </xdr:to>
    <xdr:sp>
      <xdr:nvSpPr>
        <xdr:cNvPr id="39" name="Line 122"/>
        <xdr:cNvSpPr/>
      </xdr:nvSpPr>
      <xdr:spPr>
        <a:xfrm>
          <a:off x="1257840" y="8940240"/>
          <a:ext cx="360" cy="92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56</xdr:row>
      <xdr:rowOff>9360</xdr:rowOff>
    </xdr:from>
    <xdr:to>
      <xdr:col>7</xdr:col>
      <xdr:colOff>360</xdr:colOff>
      <xdr:row>59</xdr:row>
      <xdr:rowOff>142920</xdr:rowOff>
    </xdr:to>
    <xdr:sp>
      <xdr:nvSpPr>
        <xdr:cNvPr id="40" name="Line 123"/>
        <xdr:cNvSpPr/>
      </xdr:nvSpPr>
      <xdr:spPr>
        <a:xfrm>
          <a:off x="1257840" y="9864000"/>
          <a:ext cx="360" cy="590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360</xdr:colOff>
      <xdr:row>60</xdr:row>
      <xdr:rowOff>0</xdr:rowOff>
    </xdr:from>
    <xdr:to>
      <xdr:col>7</xdr:col>
      <xdr:colOff>0</xdr:colOff>
      <xdr:row>63</xdr:row>
      <xdr:rowOff>152280</xdr:rowOff>
    </xdr:to>
    <xdr:sp>
      <xdr:nvSpPr>
        <xdr:cNvPr id="41" name="Line 124"/>
        <xdr:cNvSpPr/>
      </xdr:nvSpPr>
      <xdr:spPr>
        <a:xfrm flipH="1">
          <a:off x="1257480" y="10464120"/>
          <a:ext cx="360" cy="609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89640</xdr:colOff>
      <xdr:row>64</xdr:row>
      <xdr:rowOff>0</xdr:rowOff>
    </xdr:from>
    <xdr:to>
      <xdr:col>7</xdr:col>
      <xdr:colOff>50040</xdr:colOff>
      <xdr:row>64</xdr:row>
      <xdr:rowOff>0</xdr:rowOff>
    </xdr:to>
    <xdr:sp>
      <xdr:nvSpPr>
        <xdr:cNvPr id="42" name="Line 125"/>
        <xdr:cNvSpPr/>
      </xdr:nvSpPr>
      <xdr:spPr>
        <a:xfrm>
          <a:off x="808560" y="110736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0</xdr:row>
      <xdr:rowOff>0</xdr:rowOff>
    </xdr:from>
    <xdr:to>
      <xdr:col>7</xdr:col>
      <xdr:colOff>60120</xdr:colOff>
      <xdr:row>50</xdr:row>
      <xdr:rowOff>0</xdr:rowOff>
    </xdr:to>
    <xdr:sp>
      <xdr:nvSpPr>
        <xdr:cNvPr id="43" name="Line 126"/>
        <xdr:cNvSpPr/>
      </xdr:nvSpPr>
      <xdr:spPr>
        <a:xfrm>
          <a:off x="818640" y="8940240"/>
          <a:ext cx="499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29960</xdr:colOff>
      <xdr:row>48</xdr:row>
      <xdr:rowOff>0</xdr:rowOff>
    </xdr:from>
    <xdr:to>
      <xdr:col>39</xdr:col>
      <xdr:colOff>130320</xdr:colOff>
      <xdr:row>49</xdr:row>
      <xdr:rowOff>162000</xdr:rowOff>
    </xdr:to>
    <xdr:sp>
      <xdr:nvSpPr>
        <xdr:cNvPr id="44" name="Line 20"/>
        <xdr:cNvSpPr/>
      </xdr:nvSpPr>
      <xdr:spPr>
        <a:xfrm>
          <a:off x="7127640" y="805824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3" activeCellId="0" sqref="AO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12"/>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1"/>
    </row>
    <row r="8" customFormat="false" ht="13.5" hidden="false" customHeight="false" outlineLevel="0" collapsed="false">
      <c r="A8" s="12"/>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false" outlineLevel="0" collapsed="false">
      <c r="A9" s="12"/>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5.1" hidden="false" customHeight="true" outlineLevel="0" collapsed="false">
      <c r="A10" s="12"/>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false" outlineLevel="0" collapsed="false">
      <c r="A11" s="1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false" outlineLevel="0" collapsed="false">
      <c r="A12" s="12"/>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1"/>
    </row>
    <row r="13" customFormat="false" ht="13.5" hidden="false" customHeight="false" outlineLevel="0" collapsed="false">
      <c r="A13" s="12"/>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1"/>
    </row>
    <row r="14" customFormat="false" ht="13.5" hidden="false" customHeight="false" outlineLevel="0" collapsed="false">
      <c r="A14" s="12"/>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1"/>
    </row>
    <row r="15" customFormat="false" ht="13.5" hidden="false" customHeight="false" outlineLevel="0" collapsed="false">
      <c r="A15" s="12"/>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1"/>
    </row>
    <row r="16" customFormat="false" ht="13.5" hidden="false" customHeight="false" outlineLevel="0" collapsed="false">
      <c r="A16" s="12"/>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1"/>
    </row>
    <row r="17" customFormat="false" ht="13.5" hidden="false" customHeight="false" outlineLevel="0" collapsed="false">
      <c r="A17" s="12"/>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1"/>
    </row>
    <row r="18" customFormat="false" ht="13.5" hidden="false" customHeight="false" outlineLevel="0" collapsed="false">
      <c r="A18" s="12"/>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1"/>
    </row>
    <row r="19" customFormat="false" ht="13.5" hidden="false" customHeight="false" outlineLevel="0" collapsed="false">
      <c r="A19" s="12"/>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1"/>
    </row>
    <row r="20" customFormat="false" ht="13.5" hidden="false" customHeight="false" outlineLevel="0" collapsed="false">
      <c r="A20" s="12"/>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1"/>
    </row>
    <row r="21" customFormat="false" ht="13.5" hidden="false" customHeight="false" outlineLevel="0" collapsed="false">
      <c r="A21" s="12"/>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1"/>
    </row>
    <row r="22" customFormat="false" ht="13.5" hidden="false" customHeight="false" outlineLevel="0" collapsed="false">
      <c r="A22" s="12"/>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1"/>
    </row>
    <row r="23" customFormat="false" ht="13.5" hidden="false" customHeight="false" outlineLevel="0" collapsed="false">
      <c r="A23" s="12"/>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1"/>
    </row>
    <row r="24" customFormat="false" ht="13.5" hidden="false" customHeight="false" outlineLevel="0" collapsed="false">
      <c r="A24" s="12"/>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1"/>
    </row>
    <row r="25" customFormat="false" ht="13.5" hidden="false" customHeight="false" outlineLevel="0" collapsed="false">
      <c r="A25" s="12"/>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1"/>
    </row>
    <row r="26" customFormat="false" ht="13.5" hidden="false" customHeight="false" outlineLevel="0" collapsed="false">
      <c r="A26" s="12"/>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1"/>
    </row>
    <row r="27" customFormat="false" ht="13.5" hidden="false" customHeight="false" outlineLevel="0" collapsed="false">
      <c r="A27" s="12"/>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1"/>
    </row>
    <row r="28" customFormat="false" ht="5.1" hidden="false" customHeight="true" outlineLevel="0" collapsed="false">
      <c r="A28" s="12"/>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1"/>
    </row>
    <row r="29" customFormat="false" ht="13.5" hidden="false" customHeight="false" outlineLevel="0" collapsed="false">
      <c r="A29" s="12"/>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1"/>
    </row>
    <row r="30" customFormat="false" ht="13.5" hidden="false" customHeight="false" outlineLevel="0" collapsed="false">
      <c r="A30" s="12"/>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1"/>
    </row>
    <row r="31" customFormat="false" ht="13.5" hidden="false" customHeight="false" outlineLevel="0" collapsed="false">
      <c r="A31" s="12"/>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1"/>
    </row>
    <row r="32" customFormat="false" ht="13.5" hidden="false" customHeight="false" outlineLevel="0" collapsed="false">
      <c r="A32" s="12"/>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1"/>
    </row>
    <row r="33" customFormat="false" ht="13.5" hidden="false" customHeight="false" outlineLevel="0" collapsed="false">
      <c r="A33" s="12"/>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1"/>
    </row>
    <row r="34" customFormat="false" ht="13.5" hidden="false" customHeight="false" outlineLevel="0" collapsed="false">
      <c r="A34" s="12"/>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1"/>
    </row>
    <row r="35" customFormat="false" ht="13.5" hidden="false" customHeight="false" outlineLevel="0" collapsed="false">
      <c r="A35" s="12"/>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1"/>
    </row>
    <row r="36" customFormat="false" ht="13.5" hidden="false" customHeight="false" outlineLevel="0" collapsed="false">
      <c r="A36" s="12"/>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1"/>
    </row>
    <row r="37" customFormat="false" ht="13.5" hidden="false" customHeight="false" outlineLevel="0" collapsed="false">
      <c r="A37" s="12"/>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1"/>
    </row>
    <row r="38" customFormat="false" ht="13.5" hidden="false" customHeight="false" outlineLevel="0" collapsed="false">
      <c r="A38" s="12"/>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1"/>
    </row>
    <row r="39" customFormat="false" ht="13.5" hidden="false" customHeight="false" outlineLevel="0" collapsed="false">
      <c r="A39" s="12"/>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1"/>
    </row>
    <row r="40" customFormat="false" ht="13.5" hidden="false" customHeight="false" outlineLevel="0" collapsed="false">
      <c r="A40" s="12"/>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1"/>
    </row>
    <row r="41" customFormat="false" ht="13.5" hidden="false" customHeight="false" outlineLevel="0" collapsed="false">
      <c r="A41" s="12"/>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1"/>
    </row>
    <row r="42" customFormat="false" ht="13.5" hidden="false" customHeight="false" outlineLevel="0" collapsed="false">
      <c r="A42" s="12"/>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1"/>
    </row>
    <row r="43" customFormat="false" ht="13.5" hidden="false" customHeight="false" outlineLevel="0" collapsed="false">
      <c r="A43" s="12"/>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1"/>
    </row>
    <row r="44" customFormat="false" ht="5.1" hidden="false" customHeight="true" outlineLevel="0" collapsed="false">
      <c r="A44" s="12"/>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1"/>
    </row>
    <row r="45" customFormat="false" ht="13.5" hidden="false" customHeight="false" outlineLevel="0" collapsed="false">
      <c r="A45" s="12"/>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1"/>
    </row>
    <row r="46" customFormat="false" ht="13.5" hidden="false" customHeight="false" outlineLevel="0" collapsed="false">
      <c r="A46" s="12"/>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1"/>
    </row>
    <row r="47" customFormat="false" ht="13.5" hidden="false" customHeight="false" outlineLevel="0" collapsed="false">
      <c r="A47" s="12"/>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1"/>
    </row>
    <row r="48" customFormat="false" ht="13.5" hidden="false" customHeight="false" outlineLevel="0" collapsed="false">
      <c r="A48" s="12"/>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1"/>
    </row>
    <row r="49" customFormat="false" ht="13.5" hidden="false" customHeight="false" outlineLevel="0" collapsed="false">
      <c r="A49" s="12"/>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1"/>
    </row>
    <row r="50" customFormat="false" ht="13.5" hidden="false" customHeight="false" outlineLevel="0" collapsed="false">
      <c r="A50" s="12"/>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1"/>
    </row>
    <row r="51" customFormat="false" ht="13.5" hidden="false" customHeight="false" outlineLevel="0" collapsed="false">
      <c r="A51" s="12"/>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1"/>
    </row>
    <row r="52" customFormat="false" ht="13.5" hidden="false" customHeight="false" outlineLevel="0" collapsed="false">
      <c r="A52" s="12"/>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1"/>
    </row>
    <row r="53" customFormat="false" ht="13.5" hidden="false" customHeight="false" outlineLevel="0" collapsed="false">
      <c r="A53" s="12"/>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1"/>
    </row>
    <row r="54" customFormat="false" ht="13.5" hidden="false" customHeight="false" outlineLevel="0" collapsed="false">
      <c r="A54" s="12"/>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1"/>
    </row>
    <row r="55" customFormat="false" ht="13.5" hidden="false" customHeight="false" outlineLevel="0" collapsed="false">
      <c r="A55" s="12"/>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1"/>
    </row>
    <row r="56" customFormat="false" ht="13.5" hidden="false" customHeight="false" outlineLevel="0" collapsed="false">
      <c r="A56" s="12"/>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1"/>
    </row>
    <row r="57" customFormat="false" ht="13.5" hidden="false" customHeight="false" outlineLevel="0" collapsed="false">
      <c r="A57" s="12"/>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1"/>
    </row>
    <row r="58" customFormat="false" ht="13.5" hidden="false" customHeight="false" outlineLevel="0" collapsed="false">
      <c r="A58" s="12"/>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1"/>
    </row>
    <row r="59" customFormat="false" ht="13.5" hidden="false" customHeight="false" outlineLevel="0" collapsed="false">
      <c r="A59" s="12"/>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1"/>
    </row>
    <row r="60" customFormat="false" ht="6" hidden="false" customHeight="true" outlineLevel="0" collapsed="false">
      <c r="A60" s="12"/>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1"/>
    </row>
    <row r="61" customFormat="false" ht="6" hidden="false" customHeight="true" outlineLevel="0" collapsed="false">
      <c r="A61" s="12"/>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1"/>
    </row>
    <row r="62" customFormat="false" ht="13.5" hidden="false" customHeight="true" outlineLevel="0" collapsed="false">
      <c r="A62" s="12"/>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1"/>
    </row>
    <row r="63" customFormat="false" ht="13.5" hidden="false" customHeight="false" outlineLevel="0" collapsed="false">
      <c r="A63" s="12"/>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1"/>
    </row>
    <row r="64" customFormat="false" ht="13.5" hidden="false" customHeight="false" outlineLevel="0" collapsed="false">
      <c r="A64" s="12"/>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1"/>
    </row>
    <row r="65" customFormat="false" ht="13.5" hidden="false" customHeight="fals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13"/>
      <c r="AH65" s="13"/>
      <c r="AI65" s="13"/>
      <c r="AJ65" s="13"/>
      <c r="AK65" s="13"/>
      <c r="AL65" s="13"/>
      <c r="AM65" s="13"/>
      <c r="AN65" s="13"/>
      <c r="AO65" s="13"/>
      <c r="AP65" s="14"/>
      <c r="AQ65" s="9"/>
      <c r="AR65" s="15"/>
    </row>
    <row r="66" customFormat="false" ht="13.5" hidden="false" customHeight="false" outlineLevel="0" collapsed="false">
      <c r="A66" s="8"/>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13"/>
      <c r="AH66" s="13"/>
      <c r="AI66" s="13"/>
      <c r="AJ66" s="16"/>
      <c r="AK66" s="16"/>
      <c r="AL66" s="13"/>
      <c r="AM66" s="13"/>
      <c r="AN66" s="13"/>
      <c r="AO66" s="13"/>
      <c r="AP66" s="16"/>
      <c r="AQ66" s="9"/>
      <c r="AR66" s="15"/>
    </row>
    <row r="67" customFormat="false" ht="13.5" hidden="false" customHeight="false" outlineLevel="0" collapsed="false">
      <c r="A67" s="8"/>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13"/>
      <c r="AH67" s="13"/>
      <c r="AI67" s="13"/>
      <c r="AJ67" s="16"/>
      <c r="AK67" s="16"/>
      <c r="AL67" s="13"/>
      <c r="AM67" s="13"/>
      <c r="AN67" s="13"/>
      <c r="AO67" s="13"/>
      <c r="AP67" s="16"/>
      <c r="AQ67" s="9"/>
      <c r="AR67" s="15"/>
    </row>
    <row r="68" customFormat="false" ht="13.5" hidden="false" customHeight="false" outlineLevel="0" collapsed="false">
      <c r="A68" s="8"/>
      <c r="B68" s="17" t="s">
        <v>4</v>
      </c>
      <c r="C68" s="17"/>
      <c r="D68" s="17"/>
      <c r="E68" s="17"/>
      <c r="F68" s="17"/>
      <c r="G68" s="17"/>
      <c r="H68" s="17"/>
      <c r="I68" s="17"/>
      <c r="J68" s="17"/>
      <c r="K68" s="17"/>
      <c r="L68" s="17"/>
      <c r="M68" s="17"/>
      <c r="N68" s="17"/>
      <c r="O68" s="17"/>
      <c r="P68" s="17"/>
      <c r="Q68" s="17"/>
      <c r="R68" s="17"/>
      <c r="S68" s="17"/>
      <c r="T68" s="17"/>
      <c r="U68" s="17"/>
      <c r="V68" s="17"/>
      <c r="W68" s="17"/>
      <c r="X68" s="17"/>
      <c r="Y68" s="13"/>
      <c r="Z68" s="13"/>
      <c r="AA68" s="13"/>
      <c r="AB68" s="13"/>
      <c r="AC68" s="13"/>
      <c r="AD68" s="13"/>
      <c r="AE68" s="13"/>
      <c r="AF68" s="13"/>
      <c r="AG68" s="13"/>
      <c r="AH68" s="13"/>
      <c r="AI68" s="13"/>
      <c r="AJ68" s="16"/>
      <c r="AK68" s="16"/>
      <c r="AL68" s="13"/>
      <c r="AM68" s="13"/>
      <c r="AN68" s="13"/>
      <c r="AO68" s="13"/>
      <c r="AP68" s="16"/>
      <c r="AQ68" s="13"/>
      <c r="AR68" s="18"/>
    </row>
    <row r="69" customFormat="false" ht="5.1" hidden="false" customHeight="true" outlineLevel="0" collapsed="false">
      <c r="A69" s="19"/>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1"/>
    </row>
  </sheetData>
  <sheetProtection sheet="true" password="d28a" objects="true" scenarios="true" selectLockedCells="true" selectUnlockedCells="true"/>
  <mergeCells count="5">
    <mergeCell ref="A1:AM1"/>
    <mergeCell ref="A3:AK3"/>
    <mergeCell ref="A4:AM4"/>
    <mergeCell ref="B5:AR5"/>
    <mergeCell ref="B68:X68"/>
  </mergeCells>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8H22-305</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7"/>
  <sheetViews>
    <sheetView showFormulas="false" showGridLines="false" showRowColHeaders="true" showZeros="false" rightToLeft="false" tabSelected="false" showOutlineSymbols="true" defaultGridColor="true" view="pageBreakPreview" topLeftCell="A7" colorId="64" zoomScale="80" zoomScaleNormal="50" zoomScalePageLayoutView="80" workbookViewId="0">
      <selection pane="topLeft" activeCell="X44" activeCellId="0" sqref="X44:Z44"/>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69" width="10.62"/>
    <col collapsed="false" customWidth="true" hidden="false" outlineLevel="0" max="4" min="4" style="370" width="10.62"/>
    <col collapsed="false" customWidth="true" hidden="false" outlineLevel="0" max="5" min="5" style="369" width="10.62"/>
    <col collapsed="false" customWidth="true" hidden="false" outlineLevel="0" max="7" min="6" style="369" width="5.62"/>
    <col collapsed="false" customWidth="true" hidden="false" outlineLevel="0" max="8" min="8" style="369" width="2.49"/>
    <col collapsed="false" customWidth="true" hidden="false" outlineLevel="0" max="9" min="9" style="0" width="2.62"/>
    <col collapsed="false" customWidth="true" hidden="false" outlineLevel="0" max="10" min="10" style="371" width="12.99"/>
    <col collapsed="false" customWidth="true" hidden="false" outlineLevel="0" max="11" min="11" style="371" width="3.49"/>
    <col collapsed="false" customWidth="true" hidden="false" outlineLevel="0" max="12" min="12" style="371" width="4.62"/>
    <col collapsed="false" customWidth="true" hidden="false" outlineLevel="0" max="13" min="13" style="371" width="5.75"/>
    <col collapsed="false" customWidth="true" hidden="false" outlineLevel="0" max="14" min="14" style="371" width="6.62"/>
    <col collapsed="false" customWidth="true" hidden="false" outlineLevel="0" max="15" min="15" style="371" width="2.99"/>
    <col collapsed="false" customWidth="true" hidden="false" outlineLevel="0" max="18" min="16" style="371" width="4.62"/>
    <col collapsed="false" customWidth="true" hidden="false" outlineLevel="0" max="19" min="19" style="371" width="6.62"/>
    <col collapsed="false" customWidth="true" hidden="false" outlineLevel="0" max="20" min="20" style="371" width="2.99"/>
    <col collapsed="false" customWidth="true" hidden="false" outlineLevel="0" max="21" min="21" style="371" width="4.62"/>
    <col collapsed="false" customWidth="true" hidden="false" outlineLevel="0" max="22" min="22" style="371" width="4.49"/>
    <col collapsed="false" customWidth="true" hidden="false" outlineLevel="0" max="23" min="23" style="371" width="4.62"/>
    <col collapsed="false" customWidth="true" hidden="false" outlineLevel="0" max="27" min="24" style="371" width="3.62"/>
    <col collapsed="false" customWidth="true" hidden="false" outlineLevel="0" max="28" min="28" style="371" width="2.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72" t="s">
        <v>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row>
    <row r="2" customFormat="false" ht="13.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row>
    <row r="3" customFormat="false" ht="14.25" hidden="false" customHeight="fals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row>
    <row r="4" customFormat="false" ht="14.25" hidden="false" customHeight="true" outlineLevel="0" collapsed="false">
      <c r="A4" s="373" t="s">
        <v>271</v>
      </c>
      <c r="B4" s="373"/>
      <c r="C4" s="373"/>
      <c r="D4" s="373"/>
      <c r="E4" s="373"/>
      <c r="F4" s="374"/>
      <c r="G4" s="374"/>
      <c r="H4" s="375"/>
      <c r="I4" s="376" t="str">
        <f aca="false">'2'!$A$15</f>
        <v>① 鋼管杭の諸元</v>
      </c>
      <c r="J4" s="376"/>
      <c r="K4" s="376"/>
      <c r="L4" s="376"/>
      <c r="M4" s="376"/>
      <c r="N4" s="376"/>
      <c r="O4" s="377" t="s">
        <v>272</v>
      </c>
      <c r="P4" s="377"/>
      <c r="Q4" s="377"/>
      <c r="R4" s="377"/>
      <c r="S4" s="377"/>
      <c r="T4" s="377"/>
      <c r="U4" s="377"/>
      <c r="V4" s="377"/>
      <c r="W4" s="377"/>
      <c r="X4" s="378" t="s">
        <v>100</v>
      </c>
      <c r="Y4" s="378"/>
      <c r="Z4" s="378"/>
      <c r="AA4" s="378"/>
      <c r="AC4" s="379"/>
      <c r="AD4" s="380" t="s">
        <v>273</v>
      </c>
      <c r="AE4" s="380"/>
      <c r="AF4" s="380"/>
      <c r="AG4" s="380"/>
      <c r="AH4" s="374"/>
      <c r="AI4" s="374"/>
    </row>
    <row r="5" customFormat="false" ht="15" hidden="false" customHeight="true" outlineLevel="0" collapsed="false">
      <c r="A5" s="373"/>
      <c r="B5" s="373"/>
      <c r="C5" s="373"/>
      <c r="D5" s="373"/>
      <c r="E5" s="373"/>
      <c r="F5" s="374"/>
      <c r="G5" s="374"/>
      <c r="H5" s="375"/>
      <c r="I5" s="376"/>
      <c r="J5" s="376"/>
      <c r="K5" s="376"/>
      <c r="L5" s="376"/>
      <c r="M5" s="376"/>
      <c r="N5" s="376"/>
      <c r="O5" s="377"/>
      <c r="P5" s="377"/>
      <c r="Q5" s="377"/>
      <c r="R5" s="377"/>
      <c r="S5" s="377"/>
      <c r="T5" s="377"/>
      <c r="U5" s="377"/>
      <c r="V5" s="377"/>
      <c r="W5" s="377"/>
      <c r="X5" s="381" t="s">
        <v>35</v>
      </c>
      <c r="Y5" s="381"/>
      <c r="Z5" s="382" t="s">
        <v>274</v>
      </c>
      <c r="AA5" s="382"/>
      <c r="AC5" s="379"/>
      <c r="AD5" s="380"/>
      <c r="AE5" s="380"/>
      <c r="AF5" s="380"/>
      <c r="AG5" s="380"/>
      <c r="AH5" s="374"/>
      <c r="AI5" s="374"/>
    </row>
    <row r="6" customFormat="false" ht="13.5" hidden="false" customHeight="false" outlineLevel="0" collapsed="false">
      <c r="A6" s="383" t="s">
        <v>275</v>
      </c>
      <c r="B6" s="383"/>
      <c r="C6" s="383"/>
      <c r="D6" s="383"/>
      <c r="E6" s="383"/>
      <c r="F6" s="384"/>
      <c r="G6" s="384"/>
      <c r="H6" s="375"/>
      <c r="I6" s="385" t="s">
        <v>276</v>
      </c>
      <c r="J6" s="386" t="s">
        <v>277</v>
      </c>
      <c r="K6" s="386"/>
      <c r="L6" s="386"/>
      <c r="M6" s="386"/>
      <c r="N6" s="386"/>
      <c r="O6" s="387" t="str">
        <f aca="false">'2'!$F$10</f>
        <v>本体：D×L×ｎ=××</v>
      </c>
      <c r="P6" s="387"/>
      <c r="Q6" s="387"/>
      <c r="R6" s="387"/>
      <c r="S6" s="387"/>
      <c r="T6" s="387"/>
      <c r="U6" s="387"/>
      <c r="V6" s="387"/>
      <c r="W6" s="387"/>
      <c r="X6" s="388" t="s">
        <v>40</v>
      </c>
      <c r="Y6" s="388"/>
      <c r="Z6" s="389" t="s">
        <v>40</v>
      </c>
      <c r="AA6" s="389"/>
      <c r="AC6" s="390"/>
      <c r="AD6" s="391" t="s">
        <v>278</v>
      </c>
      <c r="AE6" s="391"/>
      <c r="AF6" s="392"/>
      <c r="AG6" s="392"/>
      <c r="AH6" s="393"/>
      <c r="AI6" s="393"/>
    </row>
    <row r="7" customFormat="false" ht="13.5" hidden="false" customHeight="false" outlineLevel="0" collapsed="false">
      <c r="A7" s="383"/>
      <c r="B7" s="383"/>
      <c r="C7" s="383"/>
      <c r="D7" s="383"/>
      <c r="E7" s="383"/>
      <c r="F7" s="384"/>
      <c r="G7" s="384"/>
      <c r="H7" s="375"/>
      <c r="I7" s="385"/>
      <c r="J7" s="386" t="s">
        <v>279</v>
      </c>
      <c r="K7" s="386"/>
      <c r="L7" s="386"/>
      <c r="M7" s="386"/>
      <c r="N7" s="386"/>
      <c r="O7" s="387" t="n">
        <f aca="false">'2'!$Z$17</f>
        <v>0</v>
      </c>
      <c r="P7" s="387"/>
      <c r="Q7" s="387"/>
      <c r="R7" s="387"/>
      <c r="S7" s="387"/>
      <c r="T7" s="387"/>
      <c r="U7" s="387"/>
      <c r="V7" s="387"/>
      <c r="W7" s="387"/>
      <c r="X7" s="388" t="n">
        <f aca="false">'2'!$AJ$17</f>
        <v>0</v>
      </c>
      <c r="Y7" s="388"/>
      <c r="Z7" s="394" t="str">
        <f aca="false">'2'!$AL$17</f>
        <v>―</v>
      </c>
      <c r="AA7" s="394"/>
      <c r="AB7" s="395"/>
      <c r="AC7" s="390"/>
      <c r="AD7" s="391"/>
      <c r="AE7" s="391"/>
      <c r="AF7" s="392"/>
      <c r="AG7" s="392"/>
      <c r="AH7" s="393"/>
      <c r="AI7" s="393"/>
    </row>
    <row r="8" customFormat="false" ht="27" hidden="false" customHeight="true" outlineLevel="0" collapsed="false">
      <c r="A8" s="374"/>
      <c r="B8" s="396"/>
      <c r="C8" s="397"/>
      <c r="D8" s="397"/>
      <c r="E8" s="397"/>
      <c r="F8" s="384"/>
      <c r="G8" s="384"/>
      <c r="H8" s="398"/>
      <c r="I8" s="385"/>
      <c r="J8" s="399" t="s">
        <v>41</v>
      </c>
      <c r="K8" s="399"/>
      <c r="L8" s="399"/>
      <c r="M8" s="399"/>
      <c r="N8" s="399"/>
      <c r="O8" s="387" t="str">
        <f aca="false">'2'!$Z$18</f>
        <v>Lo= m</v>
      </c>
      <c r="P8" s="387"/>
      <c r="Q8" s="387"/>
      <c r="R8" s="387"/>
      <c r="S8" s="387"/>
      <c r="T8" s="387"/>
      <c r="U8" s="387"/>
      <c r="V8" s="387"/>
      <c r="W8" s="387"/>
      <c r="X8" s="388" t="n">
        <f aca="false">'2'!$AJ$18</f>
        <v>0</v>
      </c>
      <c r="Y8" s="388"/>
      <c r="Z8" s="394" t="str">
        <f aca="false">'2'!$AL$18</f>
        <v>―</v>
      </c>
      <c r="AA8" s="394"/>
      <c r="AB8" s="400"/>
      <c r="AC8" s="390"/>
      <c r="AD8" s="401" t="s">
        <v>280</v>
      </c>
      <c r="AE8" s="401"/>
      <c r="AF8" s="402"/>
      <c r="AG8" s="403"/>
      <c r="AH8" s="393"/>
      <c r="AI8" s="393"/>
    </row>
    <row r="9" customFormat="false" ht="13.5" hidden="false" customHeight="false" outlineLevel="0" collapsed="false">
      <c r="A9" s="374"/>
      <c r="B9" s="396"/>
      <c r="C9" s="397"/>
      <c r="D9" s="397"/>
      <c r="E9" s="397"/>
      <c r="F9" s="384"/>
      <c r="G9" s="384"/>
      <c r="H9" s="398"/>
      <c r="I9" s="385"/>
      <c r="J9" s="386" t="str">
        <f aca="false">'2'!$C$19</f>
        <v>使用コンクリート</v>
      </c>
      <c r="K9" s="386"/>
      <c r="L9" s="386"/>
      <c r="M9" s="386"/>
      <c r="N9" s="386"/>
      <c r="O9" s="387" t="str">
        <f aca="false">'2'!$Z$19</f>
        <v>24N/㎟</v>
      </c>
      <c r="P9" s="387"/>
      <c r="Q9" s="387"/>
      <c r="R9" s="387"/>
      <c r="S9" s="387"/>
      <c r="T9" s="387"/>
      <c r="U9" s="387"/>
      <c r="V9" s="387"/>
      <c r="W9" s="387"/>
      <c r="X9" s="388" t="n">
        <f aca="false">'2'!$AJ$19</f>
        <v>0</v>
      </c>
      <c r="Y9" s="388"/>
      <c r="Z9" s="394" t="str">
        <f aca="false">'2'!$AL$19</f>
        <v>―</v>
      </c>
      <c r="AA9" s="394"/>
      <c r="AB9" s="400"/>
      <c r="AC9" s="390"/>
      <c r="AD9" s="401" t="s">
        <v>281</v>
      </c>
      <c r="AE9" s="401"/>
      <c r="AF9" s="404"/>
      <c r="AG9" s="405"/>
      <c r="AH9" s="393"/>
      <c r="AI9" s="393"/>
    </row>
    <row r="10" customFormat="false" ht="13.5" hidden="false" customHeight="false" outlineLevel="0" collapsed="false">
      <c r="A10" s="374"/>
      <c r="B10" s="396"/>
      <c r="C10" s="397"/>
      <c r="D10" s="397"/>
      <c r="E10" s="397"/>
      <c r="F10" s="384"/>
      <c r="G10" s="384"/>
      <c r="H10" s="398"/>
      <c r="I10" s="385"/>
      <c r="J10" s="406" t="s">
        <v>282</v>
      </c>
      <c r="K10" s="406"/>
      <c r="L10" s="406"/>
      <c r="M10" s="406"/>
      <c r="N10" s="406"/>
      <c r="O10" s="387" t="n">
        <f aca="false">'2'!$Z$22</f>
        <v>0</v>
      </c>
      <c r="P10" s="387"/>
      <c r="Q10" s="387"/>
      <c r="R10" s="387"/>
      <c r="S10" s="387"/>
      <c r="T10" s="387"/>
      <c r="U10" s="387"/>
      <c r="V10" s="387"/>
      <c r="W10" s="387"/>
      <c r="X10" s="388" t="n">
        <f aca="false">'2'!$AJ$22</f>
        <v>0</v>
      </c>
      <c r="Y10" s="388"/>
      <c r="Z10" s="394" t="n">
        <f aca="false">'2'!$AL$22</f>
        <v>0</v>
      </c>
      <c r="AA10" s="394"/>
      <c r="AB10" s="400"/>
      <c r="AC10" s="390"/>
      <c r="AD10" s="401"/>
      <c r="AE10" s="401"/>
      <c r="AF10" s="407"/>
      <c r="AG10" s="408"/>
      <c r="AH10" s="393"/>
      <c r="AI10" s="393"/>
    </row>
    <row r="11" customFormat="false" ht="13.5" hidden="false" customHeight="false" outlineLevel="0" collapsed="false">
      <c r="A11" s="374"/>
      <c r="B11" s="396"/>
      <c r="C11" s="397"/>
      <c r="D11" s="397"/>
      <c r="E11" s="397"/>
      <c r="F11" s="384"/>
      <c r="G11" s="384"/>
      <c r="H11" s="398"/>
      <c r="I11" s="385"/>
      <c r="J11" s="406" t="s">
        <v>283</v>
      </c>
      <c r="K11" s="406"/>
      <c r="L11" s="406"/>
      <c r="M11" s="406"/>
      <c r="N11" s="406"/>
      <c r="O11" s="387" t="str">
        <f aca="false">'2'!$Z$23</f>
        <v>L=2×=</v>
      </c>
      <c r="P11" s="387"/>
      <c r="Q11" s="387"/>
      <c r="R11" s="387"/>
      <c r="S11" s="387"/>
      <c r="T11" s="387"/>
      <c r="U11" s="387"/>
      <c r="V11" s="387"/>
      <c r="W11" s="387"/>
      <c r="X11" s="388" t="n">
        <f aca="false">'2'!$AJ$23</f>
        <v>0</v>
      </c>
      <c r="Y11" s="388"/>
      <c r="Z11" s="394" t="n">
        <f aca="false">'2'!$AL$23</f>
        <v>0</v>
      </c>
      <c r="AA11" s="394"/>
      <c r="AB11" s="400"/>
      <c r="AC11" s="390"/>
      <c r="AD11" s="409" t="s">
        <v>284</v>
      </c>
      <c r="AE11" s="409"/>
      <c r="AF11" s="410"/>
      <c r="AG11" s="410"/>
      <c r="AH11" s="393"/>
      <c r="AI11" s="393"/>
    </row>
    <row r="12" customFormat="false" ht="13.5" hidden="false" customHeight="false" outlineLevel="0" collapsed="false">
      <c r="A12" s="374"/>
      <c r="B12" s="396"/>
      <c r="C12" s="411"/>
      <c r="D12" s="411"/>
      <c r="E12" s="411"/>
      <c r="F12" s="384"/>
      <c r="G12" s="384"/>
      <c r="H12" s="398"/>
      <c r="I12" s="385"/>
      <c r="J12" s="406" t="s">
        <v>285</v>
      </c>
      <c r="K12" s="406"/>
      <c r="L12" s="406"/>
      <c r="M12" s="406"/>
      <c r="N12" s="406"/>
      <c r="O12" s="387" t="str">
        <f aca="false">'2'!$Z$24</f>
        <v>t=～mm、腐食しろ1mm</v>
      </c>
      <c r="P12" s="387"/>
      <c r="Q12" s="387"/>
      <c r="R12" s="387"/>
      <c r="S12" s="387"/>
      <c r="T12" s="387"/>
      <c r="U12" s="387"/>
      <c r="V12" s="387"/>
      <c r="W12" s="387"/>
      <c r="X12" s="388" t="n">
        <f aca="false">'2'!$AJ$24</f>
        <v>0</v>
      </c>
      <c r="Y12" s="388"/>
      <c r="Z12" s="394" t="n">
        <f aca="false">'2'!$AL$24</f>
        <v>0</v>
      </c>
      <c r="AA12" s="394"/>
      <c r="AB12" s="400"/>
      <c r="AC12" s="390"/>
      <c r="AD12" s="409"/>
      <c r="AE12" s="409"/>
      <c r="AF12" s="410"/>
      <c r="AG12" s="410"/>
      <c r="AH12" s="393"/>
      <c r="AI12" s="393"/>
    </row>
    <row r="13" customFormat="false" ht="13.5" hidden="false" customHeight="false" outlineLevel="0" collapsed="false">
      <c r="A13" s="374"/>
      <c r="B13" s="396"/>
      <c r="C13" s="412"/>
      <c r="D13" s="413"/>
      <c r="E13" s="413"/>
      <c r="F13" s="384"/>
      <c r="G13" s="384"/>
      <c r="H13" s="398"/>
      <c r="I13" s="385"/>
      <c r="J13" s="386" t="s">
        <v>286</v>
      </c>
      <c r="K13" s="386"/>
      <c r="L13" s="386"/>
      <c r="M13" s="386"/>
      <c r="N13" s="386"/>
      <c r="O13" s="387" t="str">
        <f aca="false">'2'!$Z$20</f>
        <v>砂礫層 / N=</v>
      </c>
      <c r="P13" s="387"/>
      <c r="Q13" s="387"/>
      <c r="R13" s="387"/>
      <c r="S13" s="387"/>
      <c r="T13" s="387"/>
      <c r="U13" s="387"/>
      <c r="V13" s="387"/>
      <c r="W13" s="387"/>
      <c r="X13" s="388" t="n">
        <f aca="false">'2'!$AJ$20</f>
        <v>0</v>
      </c>
      <c r="Y13" s="388"/>
      <c r="Z13" s="394" t="n">
        <f aca="false">'2'!$AL$20</f>
        <v>0</v>
      </c>
      <c r="AA13" s="394"/>
      <c r="AB13" s="400"/>
      <c r="AC13" s="390"/>
      <c r="AD13" s="414"/>
      <c r="AE13" s="415"/>
      <c r="AF13" s="415"/>
      <c r="AG13" s="416"/>
      <c r="AH13" s="393"/>
      <c r="AI13" s="393"/>
    </row>
    <row r="14" customFormat="false" ht="13.5" hidden="false" customHeight="false" outlineLevel="0" collapsed="false">
      <c r="A14" s="374"/>
      <c r="B14" s="396"/>
      <c r="C14" s="412"/>
      <c r="D14" s="413"/>
      <c r="E14" s="413"/>
      <c r="F14" s="384"/>
      <c r="G14" s="384"/>
      <c r="H14" s="398"/>
      <c r="I14" s="385"/>
      <c r="J14" s="386" t="s">
        <v>287</v>
      </c>
      <c r="K14" s="386"/>
      <c r="L14" s="386"/>
      <c r="M14" s="386"/>
      <c r="N14" s="386"/>
      <c r="O14" s="417" t="str">
        <f aca="false">'2'!Z21</f>
        <v>D= ≦ </v>
      </c>
      <c r="P14" s="417"/>
      <c r="Q14" s="417"/>
      <c r="R14" s="417"/>
      <c r="S14" s="417"/>
      <c r="T14" s="417"/>
      <c r="U14" s="417"/>
      <c r="V14" s="417"/>
      <c r="W14" s="417"/>
      <c r="X14" s="388" t="n">
        <f aca="false">'2'!$AJ$21</f>
        <v>0</v>
      </c>
      <c r="Y14" s="388"/>
      <c r="Z14" s="394" t="n">
        <f aca="false">'2'!$AL$21</f>
        <v>0</v>
      </c>
      <c r="AA14" s="394"/>
      <c r="AB14" s="400"/>
      <c r="AC14" s="390"/>
      <c r="AD14" s="8"/>
      <c r="AE14" s="418" t="s">
        <v>288</v>
      </c>
      <c r="AF14" s="419" t="s">
        <v>289</v>
      </c>
      <c r="AG14" s="15"/>
      <c r="AH14" s="393"/>
      <c r="AI14" s="393"/>
    </row>
    <row r="15" customFormat="false" ht="13.5" hidden="false" customHeight="true" outlineLevel="0" collapsed="false">
      <c r="A15" s="374"/>
      <c r="B15" s="396"/>
      <c r="C15" s="412"/>
      <c r="D15" s="413"/>
      <c r="E15" s="413"/>
      <c r="F15" s="384"/>
      <c r="G15" s="384"/>
      <c r="H15" s="398"/>
      <c r="I15" s="385"/>
      <c r="J15" s="386" t="str">
        <f aca="false">'2'!$C$26</f>
        <v>液状化 有･無</v>
      </c>
      <c r="K15" s="386"/>
      <c r="L15" s="386"/>
      <c r="M15" s="386"/>
      <c r="N15" s="386"/>
      <c r="O15" s="387" t="n">
        <f aca="false">'2'!$Z$26</f>
        <v>0</v>
      </c>
      <c r="P15" s="387"/>
      <c r="Q15" s="387"/>
      <c r="R15" s="387"/>
      <c r="S15" s="387"/>
      <c r="T15" s="387"/>
      <c r="U15" s="387"/>
      <c r="V15" s="387"/>
      <c r="W15" s="387"/>
      <c r="X15" s="388" t="n">
        <f aca="false">'2'!$AJ$26</f>
        <v>0</v>
      </c>
      <c r="Y15" s="388"/>
      <c r="Z15" s="394" t="str">
        <f aca="false">'2'!$AL$25</f>
        <v>―</v>
      </c>
      <c r="AA15" s="394"/>
      <c r="AB15" s="400"/>
      <c r="AC15" s="393"/>
      <c r="AD15" s="8"/>
      <c r="AE15" s="420" t="s">
        <v>290</v>
      </c>
      <c r="AF15" s="419" t="s">
        <v>291</v>
      </c>
      <c r="AG15" s="15"/>
      <c r="AH15" s="393"/>
      <c r="AI15" s="393"/>
    </row>
    <row r="16" customFormat="false" ht="13.5" hidden="false" customHeight="false" outlineLevel="0" collapsed="false">
      <c r="A16" s="374"/>
      <c r="B16" s="396"/>
      <c r="C16" s="412"/>
      <c r="D16" s="413"/>
      <c r="E16" s="413"/>
      <c r="F16" s="384"/>
      <c r="G16" s="384"/>
      <c r="H16" s="398"/>
      <c r="I16" s="421" t="s">
        <v>16</v>
      </c>
      <c r="J16" s="421"/>
      <c r="K16" s="421"/>
      <c r="L16" s="421"/>
      <c r="M16" s="421"/>
      <c r="N16" s="421"/>
      <c r="O16" s="422" t="str">
        <f aca="false">'2'!$T$9</f>
        <v>土木工事設計要領　九州地方整備局　H22.5</v>
      </c>
      <c r="P16" s="422"/>
      <c r="Q16" s="422"/>
      <c r="R16" s="422"/>
      <c r="S16" s="422"/>
      <c r="T16" s="422"/>
      <c r="U16" s="422"/>
      <c r="V16" s="422"/>
      <c r="W16" s="422"/>
      <c r="X16" s="423" t="s">
        <v>40</v>
      </c>
      <c r="Y16" s="423"/>
      <c r="Z16" s="424" t="s">
        <v>40</v>
      </c>
      <c r="AA16" s="424"/>
      <c r="AB16" s="400"/>
      <c r="AD16" s="8"/>
      <c r="AE16" s="425" t="s">
        <v>292</v>
      </c>
      <c r="AF16" s="419" t="s">
        <v>293</v>
      </c>
      <c r="AG16" s="15"/>
    </row>
    <row r="17" customFormat="false" ht="14.25" hidden="false" customHeight="false" outlineLevel="0" collapsed="false">
      <c r="A17" s="374"/>
      <c r="B17" s="374"/>
      <c r="C17" s="413"/>
      <c r="D17" s="411"/>
      <c r="E17" s="411"/>
      <c r="F17" s="384"/>
      <c r="G17" s="384"/>
      <c r="H17" s="398"/>
      <c r="I17" s="421"/>
      <c r="J17" s="421"/>
      <c r="K17" s="421"/>
      <c r="L17" s="421"/>
      <c r="M17" s="421"/>
      <c r="N17" s="421"/>
      <c r="O17" s="422" t="str">
        <f aca="false">'2'!$T$10</f>
        <v>道路橋示方書・同解説Ⅰ～Ⅴ　　H14.3</v>
      </c>
      <c r="P17" s="422"/>
      <c r="Q17" s="422"/>
      <c r="R17" s="422"/>
      <c r="S17" s="422"/>
      <c r="T17" s="422"/>
      <c r="U17" s="422"/>
      <c r="V17" s="422"/>
      <c r="W17" s="422"/>
      <c r="X17" s="423" t="s">
        <v>40</v>
      </c>
      <c r="Y17" s="423"/>
      <c r="Z17" s="424" t="s">
        <v>40</v>
      </c>
      <c r="AA17" s="424"/>
      <c r="AB17" s="400"/>
      <c r="AD17" s="19"/>
      <c r="AE17" s="20"/>
      <c r="AF17" s="20"/>
      <c r="AG17" s="21"/>
    </row>
    <row r="18" customFormat="false" ht="14.25" hidden="false" customHeight="false" outlineLevel="0" collapsed="false">
      <c r="A18" s="374"/>
      <c r="B18" s="374"/>
      <c r="C18" s="413"/>
      <c r="D18" s="411"/>
      <c r="E18" s="411"/>
      <c r="F18" s="384"/>
      <c r="G18" s="384"/>
      <c r="H18" s="398"/>
      <c r="I18" s="421"/>
      <c r="J18" s="421"/>
      <c r="K18" s="421"/>
      <c r="L18" s="421"/>
      <c r="M18" s="421"/>
      <c r="N18" s="421"/>
      <c r="O18" s="426" t="str">
        <f aca="false">'2'!$T$11</f>
        <v>杭基礎設計便覧 (平成18年度改訂版）　H19.1</v>
      </c>
      <c r="P18" s="426"/>
      <c r="Q18" s="426"/>
      <c r="R18" s="426"/>
      <c r="S18" s="426"/>
      <c r="T18" s="426"/>
      <c r="U18" s="426"/>
      <c r="V18" s="426"/>
      <c r="W18" s="426"/>
      <c r="X18" s="427" t="s">
        <v>40</v>
      </c>
      <c r="Y18" s="427"/>
      <c r="Z18" s="428" t="s">
        <v>40</v>
      </c>
      <c r="AA18" s="428"/>
      <c r="AB18" s="400"/>
    </row>
    <row r="19" customFormat="false" ht="13.5" hidden="false" customHeight="false" outlineLevel="0" collapsed="false">
      <c r="A19" s="374"/>
      <c r="B19" s="374"/>
      <c r="C19" s="413"/>
      <c r="D19" s="411"/>
      <c r="E19" s="411"/>
      <c r="F19" s="384"/>
      <c r="G19" s="384"/>
      <c r="H19" s="398"/>
      <c r="I19" s="429"/>
      <c r="K19" s="430"/>
      <c r="L19" s="430"/>
      <c r="M19" s="431"/>
      <c r="N19" s="431"/>
      <c r="O19" s="431"/>
      <c r="P19" s="431"/>
      <c r="Q19" s="431"/>
      <c r="R19" s="431"/>
      <c r="S19" s="431"/>
      <c r="T19" s="431"/>
      <c r="U19" s="431"/>
      <c r="V19" s="431"/>
      <c r="W19" s="431"/>
      <c r="X19" s="431"/>
      <c r="Y19" s="400"/>
      <c r="Z19" s="400"/>
      <c r="AA19" s="400"/>
      <c r="AB19" s="400"/>
    </row>
    <row r="20" customFormat="false" ht="13.5" hidden="false" customHeight="false" outlineLevel="0" collapsed="false">
      <c r="A20" s="432"/>
      <c r="B20" s="432"/>
      <c r="C20" s="398"/>
      <c r="D20" s="398"/>
      <c r="E20" s="398"/>
      <c r="F20" s="398"/>
      <c r="G20" s="398"/>
      <c r="H20" s="398"/>
      <c r="I20" s="429"/>
      <c r="K20" s="430"/>
      <c r="L20" s="430"/>
      <c r="M20" s="431"/>
      <c r="N20" s="431"/>
      <c r="O20" s="431"/>
      <c r="P20" s="431"/>
      <c r="Q20" s="431"/>
      <c r="R20" s="431"/>
      <c r="S20" s="431"/>
      <c r="T20" s="431"/>
      <c r="U20" s="431"/>
      <c r="V20" s="431"/>
      <c r="W20" s="431"/>
      <c r="X20" s="431"/>
      <c r="Y20" s="400"/>
      <c r="Z20" s="400"/>
      <c r="AA20" s="400"/>
      <c r="AB20" s="400"/>
    </row>
    <row r="21" customFormat="false" ht="13.5" hidden="false" customHeight="false" outlineLevel="0" collapsed="false">
      <c r="A21" s="433" t="str">
        <f aca="false">'2'!$A$27</f>
        <v>② 鋼管杭基礎の安定照査</v>
      </c>
      <c r="B21" s="432"/>
      <c r="C21" s="398"/>
      <c r="D21" s="398"/>
      <c r="E21" s="398"/>
      <c r="F21" s="398"/>
      <c r="G21" s="398"/>
      <c r="H21" s="398"/>
      <c r="I21" s="429"/>
      <c r="K21" s="430"/>
      <c r="L21" s="430"/>
      <c r="M21" s="431"/>
      <c r="N21" s="431"/>
      <c r="O21" s="431"/>
      <c r="P21" s="431"/>
      <c r="Q21" s="431"/>
      <c r="R21" s="431"/>
      <c r="S21" s="431"/>
      <c r="T21" s="431"/>
      <c r="U21" s="431"/>
      <c r="V21" s="431"/>
      <c r="W21" s="431"/>
      <c r="X21" s="431"/>
      <c r="Y21" s="400"/>
      <c r="Z21" s="400"/>
      <c r="AA21" s="400"/>
      <c r="AB21" s="400"/>
      <c r="AC21" s="433" t="str">
        <f aca="false">'2'!$A$27</f>
        <v>② 鋼管杭基礎の安定照査</v>
      </c>
      <c r="AD21" s="432"/>
      <c r="AE21" s="398"/>
      <c r="AF21" s="398"/>
      <c r="AG21" s="398"/>
      <c r="AH21" s="398"/>
      <c r="AI21" s="398"/>
    </row>
    <row r="22" customFormat="false" ht="14.25" hidden="false" customHeight="false" outlineLevel="0" collapsed="false">
      <c r="A22" s="434"/>
      <c r="B22" s="434"/>
      <c r="C22" s="411"/>
      <c r="D22" s="411"/>
      <c r="E22" s="411"/>
      <c r="F22" s="411"/>
      <c r="G22" s="411"/>
      <c r="H22" s="398"/>
      <c r="I22" s="429"/>
      <c r="M22" s="431"/>
      <c r="N22" s="431"/>
      <c r="O22" s="431"/>
      <c r="P22" s="431"/>
      <c r="Q22" s="431"/>
      <c r="R22" s="431"/>
      <c r="S22" s="431"/>
      <c r="T22" s="431"/>
      <c r="U22" s="431"/>
      <c r="V22" s="431"/>
      <c r="W22" s="431"/>
      <c r="X22" s="431"/>
      <c r="AC22" s="434"/>
      <c r="AD22" s="434"/>
      <c r="AE22" s="411"/>
      <c r="AF22" s="411"/>
      <c r="AG22" s="411"/>
      <c r="AH22" s="411"/>
      <c r="AI22" s="411"/>
    </row>
    <row r="23" customFormat="false" ht="13.5" hidden="false" customHeight="false" outlineLevel="0" collapsed="false">
      <c r="A23" s="435" t="s">
        <v>112</v>
      </c>
      <c r="B23" s="436" t="s">
        <v>67</v>
      </c>
      <c r="C23" s="436"/>
      <c r="D23" s="436" t="s">
        <v>294</v>
      </c>
      <c r="E23" s="436"/>
      <c r="F23" s="437" t="s">
        <v>100</v>
      </c>
      <c r="G23" s="437"/>
      <c r="H23" s="374"/>
      <c r="I23" s="438"/>
      <c r="M23" s="431"/>
      <c r="N23" s="431"/>
      <c r="O23" s="431"/>
      <c r="P23" s="431"/>
      <c r="Q23" s="431"/>
      <c r="R23" s="431"/>
      <c r="S23" s="431"/>
      <c r="T23" s="431"/>
      <c r="U23" s="431"/>
      <c r="V23" s="431"/>
      <c r="W23" s="431"/>
      <c r="X23" s="431"/>
      <c r="AC23" s="435" t="s">
        <v>151</v>
      </c>
      <c r="AD23" s="436" t="s">
        <v>67</v>
      </c>
      <c r="AE23" s="436"/>
      <c r="AF23" s="436" t="s">
        <v>294</v>
      </c>
      <c r="AG23" s="436"/>
      <c r="AH23" s="437" t="s">
        <v>100</v>
      </c>
      <c r="AI23" s="437"/>
      <c r="AJ23" s="439"/>
    </row>
    <row r="24" customFormat="false" ht="14.25" hidden="false" customHeight="false" outlineLevel="0" collapsed="false">
      <c r="A24" s="435"/>
      <c r="B24" s="440" t="s">
        <v>69</v>
      </c>
      <c r="C24" s="441" t="s">
        <v>70</v>
      </c>
      <c r="D24" s="440" t="s">
        <v>69</v>
      </c>
      <c r="E24" s="441" t="s">
        <v>70</v>
      </c>
      <c r="F24" s="442" t="s">
        <v>35</v>
      </c>
      <c r="G24" s="443" t="s">
        <v>274</v>
      </c>
      <c r="H24" s="374"/>
      <c r="I24" s="370"/>
      <c r="M24" s="431"/>
      <c r="N24" s="431"/>
      <c r="O24" s="431"/>
      <c r="P24" s="431"/>
      <c r="Q24" s="431"/>
      <c r="R24" s="431"/>
      <c r="S24" s="431"/>
      <c r="T24" s="431"/>
      <c r="U24" s="431"/>
      <c r="V24" s="431"/>
      <c r="W24" s="431"/>
      <c r="X24" s="431"/>
      <c r="AC24" s="435"/>
      <c r="AD24" s="440" t="s">
        <v>69</v>
      </c>
      <c r="AE24" s="441" t="s">
        <v>70</v>
      </c>
      <c r="AF24" s="440" t="s">
        <v>69</v>
      </c>
      <c r="AG24" s="441" t="s">
        <v>70</v>
      </c>
      <c r="AH24" s="442" t="s">
        <v>35</v>
      </c>
      <c r="AI24" s="443" t="s">
        <v>274</v>
      </c>
      <c r="AJ24" s="439"/>
    </row>
    <row r="25" customFormat="false" ht="13.5" hidden="false" customHeight="true" outlineLevel="0" collapsed="false">
      <c r="A25" s="444" t="s">
        <v>295</v>
      </c>
      <c r="B25" s="445" t="n">
        <f aca="false">'2'!X32</f>
        <v>0</v>
      </c>
      <c r="C25" s="446" t="n">
        <f aca="false">'2'!AA32</f>
        <v>0</v>
      </c>
      <c r="D25" s="447" t="n">
        <f aca="false">'2'!AD32</f>
        <v>0</v>
      </c>
      <c r="E25" s="447" t="n">
        <f aca="false">'2'!AG32</f>
        <v>0</v>
      </c>
      <c r="F25" s="448" t="s">
        <v>40</v>
      </c>
      <c r="G25" s="449"/>
      <c r="H25" s="374"/>
      <c r="I25" s="370"/>
      <c r="M25" s="431"/>
      <c r="N25" s="431"/>
      <c r="O25" s="431"/>
      <c r="P25" s="431"/>
      <c r="Q25" s="431"/>
      <c r="R25" s="431"/>
      <c r="S25" s="431"/>
      <c r="T25" s="431"/>
      <c r="U25" s="431"/>
      <c r="V25" s="431"/>
      <c r="W25" s="431"/>
      <c r="X25" s="431"/>
      <c r="AC25" s="444" t="s">
        <v>295</v>
      </c>
      <c r="AD25" s="445" t="n">
        <f aca="false">'2'!X29</f>
        <v>0</v>
      </c>
      <c r="AE25" s="446" t="n">
        <f aca="false">'2'!AA29</f>
        <v>0</v>
      </c>
      <c r="AF25" s="450" t="n">
        <f aca="false">'2'!AD29</f>
        <v>0</v>
      </c>
      <c r="AG25" s="451" t="n">
        <f aca="false">'2'!AG29</f>
        <v>0</v>
      </c>
      <c r="AH25" s="448" t="s">
        <v>40</v>
      </c>
      <c r="AI25" s="449"/>
      <c r="AJ25" s="439"/>
    </row>
    <row r="26" customFormat="false" ht="13.5" hidden="false" customHeight="true" outlineLevel="0" collapsed="false">
      <c r="A26" s="452" t="s">
        <v>296</v>
      </c>
      <c r="B26" s="453" t="n">
        <f aca="false">'2'!X33</f>
        <v>0</v>
      </c>
      <c r="C26" s="454" t="n">
        <f aca="false">'2'!AA33</f>
        <v>0</v>
      </c>
      <c r="D26" s="447" t="n">
        <f aca="false">'2'!AD33</f>
        <v>0</v>
      </c>
      <c r="E26" s="447" t="n">
        <f aca="false">'2'!AG33</f>
        <v>0</v>
      </c>
      <c r="F26" s="388" t="s">
        <v>40</v>
      </c>
      <c r="G26" s="449"/>
      <c r="H26" s="411"/>
      <c r="I26" s="370"/>
      <c r="M26" s="431"/>
      <c r="N26" s="431"/>
      <c r="O26" s="431"/>
      <c r="P26" s="431"/>
      <c r="Q26" s="431"/>
      <c r="R26" s="431"/>
      <c r="S26" s="431"/>
      <c r="T26" s="431"/>
      <c r="U26" s="431"/>
      <c r="V26" s="431"/>
      <c r="W26" s="431"/>
      <c r="X26" s="431"/>
      <c r="AC26" s="452" t="s">
        <v>296</v>
      </c>
      <c r="AD26" s="453" t="n">
        <f aca="false">'2'!X30</f>
        <v>0</v>
      </c>
      <c r="AE26" s="454" t="n">
        <f aca="false">'2'!AA30</f>
        <v>0</v>
      </c>
      <c r="AF26" s="450" t="n">
        <f aca="false">'2'!AD30</f>
        <v>0</v>
      </c>
      <c r="AG26" s="451" t="n">
        <f aca="false">'2'!AG30</f>
        <v>0</v>
      </c>
      <c r="AH26" s="388" t="s">
        <v>40</v>
      </c>
      <c r="AI26" s="449"/>
      <c r="AJ26" s="439"/>
    </row>
    <row r="27" customFormat="false" ht="13.5" hidden="false" customHeight="false" outlineLevel="0" collapsed="false">
      <c r="A27" s="455" t="s">
        <v>297</v>
      </c>
      <c r="B27" s="453" t="n">
        <f aca="false">'2'!X34</f>
        <v>0</v>
      </c>
      <c r="C27" s="454" t="n">
        <f aca="false">'2'!AA34</f>
        <v>0</v>
      </c>
      <c r="D27" s="454" t="n">
        <f aca="false">'2'!AD34</f>
        <v>0</v>
      </c>
      <c r="E27" s="447" t="n">
        <f aca="false">'2'!AG34</f>
        <v>0</v>
      </c>
      <c r="F27" s="456" t="s">
        <v>40</v>
      </c>
      <c r="G27" s="449"/>
      <c r="H27" s="411"/>
      <c r="I27" s="370"/>
      <c r="M27" s="431"/>
      <c r="N27" s="431"/>
      <c r="O27" s="431"/>
      <c r="P27" s="431"/>
      <c r="Q27" s="431"/>
      <c r="R27" s="431"/>
      <c r="S27" s="431"/>
      <c r="T27" s="431"/>
      <c r="U27" s="431"/>
      <c r="V27" s="431"/>
      <c r="W27" s="431"/>
      <c r="X27" s="431"/>
      <c r="AC27" s="455" t="s">
        <v>297</v>
      </c>
      <c r="AD27" s="457" t="n">
        <f aca="false">'2'!X31</f>
        <v>0</v>
      </c>
      <c r="AE27" s="450" t="n">
        <f aca="false">'2'!AA31</f>
        <v>0</v>
      </c>
      <c r="AF27" s="450" t="n">
        <f aca="false">'2'!AD31</f>
        <v>0</v>
      </c>
      <c r="AG27" s="451" t="n">
        <f aca="false">'2'!AG31</f>
        <v>0</v>
      </c>
      <c r="AH27" s="456" t="s">
        <v>40</v>
      </c>
      <c r="AI27" s="449"/>
      <c r="AJ27" s="439"/>
    </row>
    <row r="28" customFormat="false" ht="14.25" hidden="false" customHeight="false" outlineLevel="0" collapsed="false">
      <c r="A28" s="458" t="s">
        <v>298</v>
      </c>
      <c r="B28" s="453" t="n">
        <f aca="false">'2'!$X$40</f>
        <v>0</v>
      </c>
      <c r="C28" s="454" t="n">
        <f aca="false">'2'!$AA$40</f>
        <v>0</v>
      </c>
      <c r="D28" s="454" t="n">
        <f aca="false">'2'!$AD$40</f>
        <v>0</v>
      </c>
      <c r="E28" s="447" t="n">
        <f aca="false">'2'!$AG$40</f>
        <v>0</v>
      </c>
      <c r="F28" s="459" t="n">
        <f aca="false">'2'!$AJ$40</f>
        <v>0</v>
      </c>
      <c r="G28" s="449"/>
      <c r="H28" s="411"/>
      <c r="I28" s="370"/>
      <c r="M28" s="431"/>
      <c r="N28" s="431"/>
      <c r="O28" s="431"/>
      <c r="P28" s="431"/>
      <c r="Q28" s="431"/>
      <c r="R28" s="431"/>
      <c r="S28" s="431"/>
      <c r="T28" s="431"/>
      <c r="U28" s="431"/>
      <c r="V28" s="431"/>
      <c r="W28" s="431"/>
      <c r="X28" s="431"/>
      <c r="AC28" s="458" t="s">
        <v>298</v>
      </c>
      <c r="AD28" s="457" t="n">
        <f aca="false">'2'!X39</f>
        <v>0</v>
      </c>
      <c r="AE28" s="450" t="n">
        <f aca="false">'2'!$AA$39</f>
        <v>0</v>
      </c>
      <c r="AF28" s="450" t="n">
        <f aca="false">'2'!$AD$39</f>
        <v>0</v>
      </c>
      <c r="AG28" s="451" t="n">
        <f aca="false">'2'!$AG$39</f>
        <v>0</v>
      </c>
      <c r="AH28" s="459" t="n">
        <f aca="false">'2'!$AJ$39</f>
        <v>0</v>
      </c>
      <c r="AI28" s="449"/>
      <c r="AJ28" s="439"/>
    </row>
    <row r="29" customFormat="false" ht="14.25" hidden="false" customHeight="false" outlineLevel="0" collapsed="false">
      <c r="A29" s="460" t="s">
        <v>299</v>
      </c>
      <c r="B29" s="453" t="n">
        <f aca="false">'2'!$X$37</f>
        <v>0</v>
      </c>
      <c r="C29" s="454" t="n">
        <f aca="false">'2'!$AA$37</f>
        <v>0</v>
      </c>
      <c r="D29" s="454" t="n">
        <f aca="false">'2'!$AD$37</f>
        <v>0</v>
      </c>
      <c r="E29" s="447" t="n">
        <f aca="false">'2'!$AG$37</f>
        <v>0</v>
      </c>
      <c r="F29" s="459"/>
      <c r="G29" s="449"/>
      <c r="H29" s="411"/>
      <c r="I29" s="370"/>
      <c r="AC29" s="460" t="s">
        <v>299</v>
      </c>
      <c r="AD29" s="457" t="n">
        <f aca="false">'2'!$X$37</f>
        <v>0</v>
      </c>
      <c r="AE29" s="450" t="n">
        <f aca="false">'2'!$AA$37</f>
        <v>0</v>
      </c>
      <c r="AF29" s="450" t="n">
        <f aca="false">'2'!$AD$37</f>
        <v>0</v>
      </c>
      <c r="AG29" s="451" t="n">
        <f aca="false">'2'!$AG$37</f>
        <v>0</v>
      </c>
      <c r="AH29" s="459"/>
      <c r="AI29" s="449"/>
      <c r="AJ29" s="439"/>
    </row>
    <row r="30" customFormat="false" ht="14.25" hidden="false" customHeight="false" outlineLevel="0" collapsed="false">
      <c r="A30" s="460" t="s">
        <v>300</v>
      </c>
      <c r="B30" s="453" t="n">
        <f aca="false">'2'!$X$42</f>
        <v>0</v>
      </c>
      <c r="C30" s="454" t="n">
        <f aca="false">'2'!$AA$42</f>
        <v>0</v>
      </c>
      <c r="D30" s="454" t="n">
        <f aca="false">'2'!$AD$42</f>
        <v>0</v>
      </c>
      <c r="E30" s="447" t="n">
        <f aca="false">'2'!$AG$42</f>
        <v>0</v>
      </c>
      <c r="F30" s="459" t="n">
        <f aca="false">'2'!$AJ$42</f>
        <v>0</v>
      </c>
      <c r="G30" s="449"/>
      <c r="H30" s="411"/>
      <c r="I30" s="370"/>
      <c r="AC30" s="460" t="s">
        <v>300</v>
      </c>
      <c r="AD30" s="457" t="n">
        <f aca="false">'2'!$X$41</f>
        <v>0</v>
      </c>
      <c r="AE30" s="450" t="n">
        <f aca="false">'2'!$AA$41</f>
        <v>0</v>
      </c>
      <c r="AF30" s="450" t="n">
        <f aca="false">'2'!$AD$41</f>
        <v>0</v>
      </c>
      <c r="AG30" s="451" t="n">
        <f aca="false">'2'!$AG$41</f>
        <v>0</v>
      </c>
      <c r="AH30" s="459" t="n">
        <f aca="false">'2'!$AJ$41</f>
        <v>0</v>
      </c>
      <c r="AI30" s="449"/>
      <c r="AJ30" s="439"/>
    </row>
    <row r="31" customFormat="false" ht="14.25" hidden="false" customHeight="false" outlineLevel="0" collapsed="false">
      <c r="A31" s="461" t="s">
        <v>301</v>
      </c>
      <c r="B31" s="453" t="n">
        <f aca="false">'2'!$X$38</f>
        <v>0</v>
      </c>
      <c r="C31" s="454" t="n">
        <f aca="false">'2'!$AA$38</f>
        <v>0</v>
      </c>
      <c r="D31" s="454" t="n">
        <f aca="false">'2'!$AD$38</f>
        <v>0</v>
      </c>
      <c r="E31" s="447" t="n">
        <f aca="false">'2'!$AG$38</f>
        <v>0</v>
      </c>
      <c r="F31" s="459"/>
      <c r="G31" s="449"/>
      <c r="H31" s="462"/>
      <c r="I31" s="370"/>
      <c r="AC31" s="461" t="s">
        <v>301</v>
      </c>
      <c r="AD31" s="457" t="n">
        <f aca="false">'2'!$X$38</f>
        <v>0</v>
      </c>
      <c r="AE31" s="450" t="n">
        <f aca="false">'2'!$AA$38</f>
        <v>0</v>
      </c>
      <c r="AF31" s="450" t="n">
        <f aca="false">'2'!$AD$38</f>
        <v>0</v>
      </c>
      <c r="AG31" s="451" t="n">
        <f aca="false">'2'!$AG$38</f>
        <v>0</v>
      </c>
      <c r="AH31" s="459"/>
      <c r="AI31" s="449"/>
      <c r="AJ31" s="439"/>
    </row>
    <row r="32" customFormat="false" ht="13.5" hidden="false" customHeight="false" outlineLevel="0" collapsed="false">
      <c r="A32" s="458" t="s">
        <v>302</v>
      </c>
      <c r="B32" s="463" t="n">
        <f aca="false">'2'!$X$45</f>
        <v>0</v>
      </c>
      <c r="C32" s="388" t="n">
        <f aca="false">'2'!$AA$45</f>
        <v>0</v>
      </c>
      <c r="D32" s="388" t="n">
        <f aca="false">'2'!$AD$45</f>
        <v>0</v>
      </c>
      <c r="E32" s="464" t="n">
        <f aca="false">'2'!$AG$45</f>
        <v>0</v>
      </c>
      <c r="F32" s="465" t="n">
        <f aca="false">'2'!$AJ$45</f>
        <v>0</v>
      </c>
      <c r="G32" s="449"/>
      <c r="H32" s="374"/>
      <c r="I32" s="370"/>
      <c r="AC32" s="458" t="s">
        <v>302</v>
      </c>
      <c r="AD32" s="466" t="n">
        <f aca="false">'2'!X44</f>
        <v>0</v>
      </c>
      <c r="AE32" s="467" t="n">
        <f aca="false">'2'!$AA$44</f>
        <v>0</v>
      </c>
      <c r="AF32" s="467" t="n">
        <f aca="false">'2'!$AD$44</f>
        <v>0</v>
      </c>
      <c r="AG32" s="468" t="n">
        <f aca="false">'2'!$AG$44</f>
        <v>0</v>
      </c>
      <c r="AH32" s="465" t="n">
        <f aca="false">'2'!$AJ$44</f>
        <v>0</v>
      </c>
      <c r="AI32" s="449"/>
      <c r="AJ32" s="439"/>
    </row>
    <row r="33" customFormat="false" ht="14.25" hidden="false" customHeight="false" outlineLevel="0" collapsed="false">
      <c r="A33" s="469" t="s">
        <v>303</v>
      </c>
      <c r="B33" s="470" t="n">
        <f aca="false">'2'!$X$43</f>
        <v>0</v>
      </c>
      <c r="C33" s="471" t="n">
        <f aca="false">'2'!$AA$43</f>
        <v>0</v>
      </c>
      <c r="D33" s="471" t="n">
        <f aca="false">'2'!$AD$43</f>
        <v>0</v>
      </c>
      <c r="E33" s="472" t="n">
        <f aca="false">'2'!$AG$43</f>
        <v>0</v>
      </c>
      <c r="F33" s="465"/>
      <c r="G33" s="449"/>
      <c r="H33" s="374"/>
      <c r="AC33" s="469" t="s">
        <v>303</v>
      </c>
      <c r="AD33" s="470" t="n">
        <f aca="false">'2'!$X$43</f>
        <v>0</v>
      </c>
      <c r="AE33" s="471" t="n">
        <f aca="false">'2'!$AA$43</f>
        <v>0</v>
      </c>
      <c r="AF33" s="471" t="n">
        <f aca="false">'2'!$AD$43</f>
        <v>0</v>
      </c>
      <c r="AG33" s="472" t="n">
        <f aca="false">'2'!$AG$43</f>
        <v>0</v>
      </c>
      <c r="AH33" s="465"/>
      <c r="AI33" s="449"/>
      <c r="AJ33" s="439"/>
    </row>
    <row r="34" customFormat="false" ht="13.5" hidden="false" customHeight="false" outlineLevel="0" collapsed="false">
      <c r="A34" s="473"/>
      <c r="B34" s="474"/>
      <c r="C34" s="411"/>
      <c r="D34" s="411"/>
      <c r="E34" s="411"/>
      <c r="F34" s="384"/>
      <c r="G34" s="384"/>
      <c r="H34" s="411"/>
      <c r="I34" s="370"/>
      <c r="AC34" s="475"/>
      <c r="AD34" s="476"/>
      <c r="AE34" s="393"/>
      <c r="AF34" s="393"/>
      <c r="AG34" s="393"/>
      <c r="AH34" s="393"/>
      <c r="AI34" s="393"/>
      <c r="AJ34" s="439"/>
    </row>
    <row r="35" customFormat="false" ht="13.5" hidden="false" customHeight="false" outlineLevel="0" collapsed="false">
      <c r="A35" s="473"/>
      <c r="B35" s="474"/>
      <c r="C35" s="411"/>
      <c r="D35" s="411"/>
      <c r="E35" s="411"/>
      <c r="F35" s="384"/>
      <c r="G35" s="384"/>
      <c r="H35" s="411"/>
      <c r="I35" s="370"/>
      <c r="AC35" s="475"/>
      <c r="AD35" s="476"/>
      <c r="AE35" s="393"/>
      <c r="AF35" s="393"/>
      <c r="AG35" s="393"/>
      <c r="AH35" s="393"/>
      <c r="AI35" s="393"/>
      <c r="AJ35" s="439"/>
    </row>
    <row r="36" customFormat="false" ht="13.5" hidden="false" customHeight="false" outlineLevel="0" collapsed="false">
      <c r="A36" s="477" t="str">
        <f aca="false">'4'!$A$5</f>
        <v>③ 鋼管矢板本体の断面照査</v>
      </c>
      <c r="B36" s="478"/>
      <c r="C36" s="411"/>
      <c r="D36" s="411"/>
      <c r="E36" s="411"/>
      <c r="F36" s="384"/>
      <c r="G36" s="384"/>
      <c r="H36" s="411"/>
      <c r="AC36" s="477" t="str">
        <f aca="false">'4'!$A$5</f>
        <v>③ 鋼管矢板本体の断面照査</v>
      </c>
      <c r="AD36" s="478"/>
      <c r="AE36" s="411"/>
      <c r="AF36" s="411"/>
      <c r="AG36" s="411"/>
      <c r="AH36" s="384"/>
      <c r="AI36" s="384"/>
      <c r="AJ36" s="439"/>
    </row>
    <row r="37" customFormat="false" ht="14.25" hidden="false" customHeight="false" outlineLevel="0" collapsed="false">
      <c r="A37" s="479"/>
      <c r="B37" s="478"/>
      <c r="C37" s="411"/>
      <c r="D37" s="411"/>
      <c r="E37" s="411"/>
      <c r="F37" s="384"/>
      <c r="G37" s="384"/>
      <c r="H37" s="411"/>
      <c r="AC37" s="479"/>
      <c r="AD37" s="478"/>
      <c r="AE37" s="411"/>
      <c r="AF37" s="411"/>
      <c r="AG37" s="411"/>
      <c r="AH37" s="384"/>
      <c r="AI37" s="384"/>
      <c r="AJ37" s="439"/>
    </row>
    <row r="38" customFormat="false" ht="13.5" hidden="false" customHeight="false" outlineLevel="0" collapsed="false">
      <c r="A38" s="480" t="s">
        <v>112</v>
      </c>
      <c r="B38" s="481" t="str">
        <f aca="false">'4'!$X$6</f>
        <v>完成時　上杭</v>
      </c>
      <c r="C38" s="481"/>
      <c r="D38" s="482" t="str">
        <f aca="false">'4'!$AB$6</f>
        <v>完成時　中杭</v>
      </c>
      <c r="E38" s="482"/>
      <c r="F38" s="378" t="s">
        <v>100</v>
      </c>
      <c r="G38" s="378"/>
      <c r="H38" s="393"/>
      <c r="AC38" s="480" t="s">
        <v>151</v>
      </c>
      <c r="AD38" s="481" t="str">
        <f aca="false">'4'!$H$6</f>
        <v>完成時　上杭</v>
      </c>
      <c r="AE38" s="481"/>
      <c r="AF38" s="482" t="str">
        <f aca="false">'4'!$L$6</f>
        <v>完成時　中 杭</v>
      </c>
      <c r="AG38" s="482"/>
      <c r="AH38" s="378" t="s">
        <v>100</v>
      </c>
      <c r="AI38" s="378"/>
      <c r="AJ38" s="439"/>
    </row>
    <row r="39" customFormat="false" ht="14.25" hidden="false" customHeight="false" outlineLevel="0" collapsed="false">
      <c r="A39" s="480"/>
      <c r="B39" s="481"/>
      <c r="C39" s="481"/>
      <c r="D39" s="482"/>
      <c r="E39" s="482"/>
      <c r="F39" s="483" t="s">
        <v>35</v>
      </c>
      <c r="G39" s="484" t="s">
        <v>274</v>
      </c>
      <c r="H39" s="393"/>
      <c r="AC39" s="480"/>
      <c r="AD39" s="481"/>
      <c r="AE39" s="481"/>
      <c r="AF39" s="482"/>
      <c r="AG39" s="482"/>
      <c r="AH39" s="483" t="s">
        <v>35</v>
      </c>
      <c r="AI39" s="484" t="s">
        <v>274</v>
      </c>
      <c r="AJ39" s="439"/>
    </row>
    <row r="40" customFormat="false" ht="14.25" hidden="false" customHeight="false" outlineLevel="0" collapsed="false">
      <c r="A40" s="485" t="s">
        <v>118</v>
      </c>
      <c r="B40" s="486" t="str">
        <f aca="false">'4'!X8</f>
        <v>SKY490</v>
      </c>
      <c r="C40" s="486"/>
      <c r="D40" s="486" t="str">
        <f aca="false">'4'!AB8</f>
        <v>SKY490</v>
      </c>
      <c r="E40" s="486"/>
      <c r="F40" s="463" t="n">
        <f aca="false">'4'!AJ8</f>
        <v>0</v>
      </c>
      <c r="G40" s="394" t="n">
        <f aca="false">'4'!AL8</f>
        <v>0</v>
      </c>
      <c r="H40" s="393"/>
      <c r="AC40" s="485" t="s">
        <v>118</v>
      </c>
      <c r="AD40" s="486" t="str">
        <f aca="false">'4'!H8</f>
        <v>SKY490</v>
      </c>
      <c r="AE40" s="486"/>
      <c r="AF40" s="487" t="str">
        <f aca="false">'4'!L8</f>
        <v>SKY490</v>
      </c>
      <c r="AG40" s="487"/>
      <c r="AH40" s="463" t="n">
        <f aca="false">'4'!T8</f>
        <v>0</v>
      </c>
      <c r="AI40" s="394" t="n">
        <f aca="false">'4'!$V$8</f>
        <v>0</v>
      </c>
    </row>
    <row r="41" customFormat="false" ht="13.5" hidden="false" customHeight="false" outlineLevel="0" collapsed="false">
      <c r="A41" s="488" t="s">
        <v>304</v>
      </c>
      <c r="B41" s="489" t="n">
        <f aca="false">'4'!X9</f>
        <v>0</v>
      </c>
      <c r="C41" s="489"/>
      <c r="D41" s="489" t="n">
        <f aca="false">'4'!AB9</f>
        <v>0</v>
      </c>
      <c r="E41" s="489"/>
      <c r="F41" s="463" t="n">
        <f aca="false">'4'!AJ9</f>
        <v>0</v>
      </c>
      <c r="G41" s="394" t="n">
        <f aca="false">'4'!AL9</f>
        <v>0</v>
      </c>
      <c r="H41" s="393"/>
      <c r="AC41" s="488" t="s">
        <v>304</v>
      </c>
      <c r="AD41" s="489" t="n">
        <f aca="false">'4'!H9</f>
        <v>0</v>
      </c>
      <c r="AE41" s="489"/>
      <c r="AF41" s="490" t="n">
        <f aca="false">'4'!L9</f>
        <v>0</v>
      </c>
      <c r="AG41" s="490"/>
      <c r="AH41" s="463" t="n">
        <f aca="false">'4'!T9</f>
        <v>0</v>
      </c>
      <c r="AI41" s="394" t="n">
        <f aca="false">'4'!$V$9</f>
        <v>0</v>
      </c>
    </row>
    <row r="42" customFormat="false" ht="13.5" hidden="false" customHeight="false" outlineLevel="0" collapsed="false">
      <c r="A42" s="488" t="s">
        <v>305</v>
      </c>
      <c r="B42" s="459" t="n">
        <f aca="false">'4'!X10</f>
        <v>0</v>
      </c>
      <c r="C42" s="459"/>
      <c r="D42" s="459" t="n">
        <f aca="false">'4'!AB10</f>
        <v>0</v>
      </c>
      <c r="E42" s="459"/>
      <c r="F42" s="459" t="n">
        <f aca="false">'4'!AJ10</f>
        <v>0</v>
      </c>
      <c r="G42" s="394" t="n">
        <f aca="false">'4'!AL10</f>
        <v>0</v>
      </c>
      <c r="H42" s="393"/>
      <c r="AC42" s="488" t="s">
        <v>305</v>
      </c>
      <c r="AD42" s="459" t="n">
        <f aca="false">'4'!H10</f>
        <v>0</v>
      </c>
      <c r="AE42" s="459"/>
      <c r="AF42" s="491" t="n">
        <f aca="false">'4'!L10</f>
        <v>0</v>
      </c>
      <c r="AG42" s="491"/>
      <c r="AH42" s="459" t="n">
        <f aca="false">'4'!T10</f>
        <v>0</v>
      </c>
      <c r="AI42" s="394" t="n">
        <f aca="false">'4'!$V$10</f>
        <v>0</v>
      </c>
    </row>
    <row r="43" customFormat="false" ht="14.25" hidden="false" customHeight="false" outlineLevel="0" collapsed="false">
      <c r="A43" s="488" t="s">
        <v>306</v>
      </c>
      <c r="B43" s="454" t="n">
        <f aca="false">'4'!X11</f>
        <v>0</v>
      </c>
      <c r="C43" s="454"/>
      <c r="D43" s="454" t="n">
        <f aca="false">'4'!AB11</f>
        <v>0</v>
      </c>
      <c r="E43" s="454"/>
      <c r="F43" s="459" t="n">
        <f aca="false">'4'!AJ11</f>
        <v>0</v>
      </c>
      <c r="G43" s="394" t="n">
        <f aca="false">'4'!AL11</f>
        <v>0</v>
      </c>
      <c r="H43" s="393"/>
      <c r="AC43" s="488" t="s">
        <v>306</v>
      </c>
      <c r="AD43" s="454" t="n">
        <f aca="false">'4'!H11</f>
        <v>0</v>
      </c>
      <c r="AE43" s="454"/>
      <c r="AF43" s="492" t="n">
        <f aca="false">'4'!L11</f>
        <v>0</v>
      </c>
      <c r="AG43" s="492"/>
      <c r="AH43" s="459" t="n">
        <f aca="false">'4'!T11</f>
        <v>0</v>
      </c>
      <c r="AI43" s="394" t="n">
        <f aca="false">'4'!$V$11</f>
        <v>0</v>
      </c>
    </row>
    <row r="44" customFormat="false" ht="13.5" hidden="false" customHeight="false" outlineLevel="0" collapsed="false">
      <c r="A44" s="488" t="s">
        <v>307</v>
      </c>
      <c r="B44" s="454" t="n">
        <f aca="false">'4'!X12</f>
        <v>0</v>
      </c>
      <c r="C44" s="454"/>
      <c r="D44" s="454" t="n">
        <f aca="false">'4'!AB12</f>
        <v>0</v>
      </c>
      <c r="E44" s="454"/>
      <c r="F44" s="459" t="n">
        <f aca="false">'4'!AJ12</f>
        <v>0</v>
      </c>
      <c r="G44" s="394" t="n">
        <f aca="false">'4'!AL12</f>
        <v>0</v>
      </c>
      <c r="AC44" s="488" t="s">
        <v>307</v>
      </c>
      <c r="AD44" s="454" t="n">
        <f aca="false">'4'!H12</f>
        <v>0</v>
      </c>
      <c r="AE44" s="454"/>
      <c r="AF44" s="492" t="n">
        <f aca="false">'4'!L12</f>
        <v>0</v>
      </c>
      <c r="AG44" s="492"/>
      <c r="AH44" s="459" t="n">
        <f aca="false">'4'!T12</f>
        <v>0</v>
      </c>
      <c r="AI44" s="394" t="n">
        <f aca="false">'4'!$V$12</f>
        <v>0</v>
      </c>
    </row>
    <row r="45" customFormat="false" ht="13.5" hidden="false" customHeight="false" outlineLevel="0" collapsed="false">
      <c r="A45" s="493" t="s">
        <v>308</v>
      </c>
      <c r="B45" s="453" t="n">
        <f aca="false">'4'!X13</f>
        <v>0</v>
      </c>
      <c r="C45" s="454" t="n">
        <f aca="false">'4'!Z13</f>
        <v>0</v>
      </c>
      <c r="D45" s="492" t="n">
        <f aca="false">'4'!AB13</f>
        <v>0</v>
      </c>
      <c r="E45" s="454" t="n">
        <f aca="false">'4'!AD13</f>
        <v>0</v>
      </c>
      <c r="F45" s="459" t="n">
        <f aca="false">'4'!$AJ$13</f>
        <v>0</v>
      </c>
      <c r="G45" s="494"/>
      <c r="H45" s="374"/>
      <c r="AC45" s="493" t="s">
        <v>308</v>
      </c>
      <c r="AD45" s="453" t="n">
        <f aca="false">'4'!$H$13</f>
        <v>0</v>
      </c>
      <c r="AE45" s="454" t="n">
        <f aca="false">'4'!$J$13</f>
        <v>0</v>
      </c>
      <c r="AF45" s="492" t="n">
        <f aca="false">'4'!$L$13</f>
        <v>0</v>
      </c>
      <c r="AG45" s="454" t="n">
        <f aca="false">'4'!$N$13</f>
        <v>0</v>
      </c>
      <c r="AH45" s="459" t="n">
        <f aca="false">'4'!$T$13</f>
        <v>0</v>
      </c>
      <c r="AI45" s="494"/>
    </row>
    <row r="46" customFormat="false" ht="13.5" hidden="false" customHeight="false" outlineLevel="0" collapsed="false">
      <c r="A46" s="495" t="s">
        <v>309</v>
      </c>
      <c r="B46" s="453" t="n">
        <f aca="false">'4'!X14</f>
        <v>0</v>
      </c>
      <c r="C46" s="454" t="n">
        <f aca="false">'4'!Z14</f>
        <v>0</v>
      </c>
      <c r="D46" s="492" t="n">
        <f aca="false">'4'!AB14</f>
        <v>0</v>
      </c>
      <c r="E46" s="454" t="n">
        <f aca="false">'4'!AD14</f>
        <v>0</v>
      </c>
      <c r="F46" s="459"/>
      <c r="G46" s="494"/>
      <c r="H46" s="411"/>
      <c r="I46" s="496" t="s">
        <v>310</v>
      </c>
      <c r="J46" s="496"/>
      <c r="K46" s="496"/>
      <c r="L46" s="496"/>
      <c r="M46" s="496"/>
      <c r="N46" s="496"/>
      <c r="O46" s="496"/>
      <c r="AC46" s="495" t="s">
        <v>309</v>
      </c>
      <c r="AD46" s="453" t="n">
        <f aca="false">'4'!$H$14</f>
        <v>0</v>
      </c>
      <c r="AE46" s="454" t="n">
        <f aca="false">'4'!$J$14</f>
        <v>0</v>
      </c>
      <c r="AF46" s="492" t="n">
        <f aca="false">'4'!$L$14</f>
        <v>0</v>
      </c>
      <c r="AG46" s="454" t="n">
        <f aca="false">'4'!$N$14</f>
        <v>0</v>
      </c>
      <c r="AH46" s="459"/>
      <c r="AI46" s="494"/>
    </row>
    <row r="47" customFormat="false" ht="14.25" hidden="false" customHeight="false" outlineLevel="0" collapsed="false">
      <c r="A47" s="497" t="s">
        <v>311</v>
      </c>
      <c r="B47" s="498" t="n">
        <f aca="false">'4'!X15</f>
        <v>0</v>
      </c>
      <c r="C47" s="498"/>
      <c r="D47" s="499" t="n">
        <f aca="false">'4'!AB15</f>
        <v>0</v>
      </c>
      <c r="E47" s="499"/>
      <c r="F47" s="459" t="n">
        <f aca="false">'4'!$AJ$15</f>
        <v>0</v>
      </c>
      <c r="G47" s="494"/>
      <c r="H47" s="411"/>
      <c r="I47" s="496"/>
      <c r="J47" s="496"/>
      <c r="K47" s="496"/>
      <c r="L47" s="496"/>
      <c r="M47" s="496"/>
      <c r="N47" s="496"/>
      <c r="O47" s="496"/>
      <c r="AC47" s="497" t="s">
        <v>311</v>
      </c>
      <c r="AD47" s="498" t="n">
        <f aca="false">'4'!$H$15</f>
        <v>0</v>
      </c>
      <c r="AE47" s="498"/>
      <c r="AF47" s="499" t="n">
        <f aca="false">'4'!L15</f>
        <v>0</v>
      </c>
      <c r="AG47" s="499"/>
      <c r="AH47" s="459" t="n">
        <f aca="false">'4'!$T$15</f>
        <v>0</v>
      </c>
      <c r="AI47" s="494"/>
    </row>
    <row r="48" customFormat="false" ht="13.5" hidden="false" customHeight="true" outlineLevel="0" collapsed="false">
      <c r="A48" s="500" t="s">
        <v>309</v>
      </c>
      <c r="B48" s="501" t="n">
        <f aca="false">'4'!X16</f>
        <v>0</v>
      </c>
      <c r="C48" s="501"/>
      <c r="D48" s="502" t="n">
        <f aca="false">'4'!AB16</f>
        <v>0</v>
      </c>
      <c r="E48" s="502"/>
      <c r="F48" s="459"/>
      <c r="G48" s="494"/>
      <c r="H48" s="411"/>
      <c r="I48" s="503" t="s">
        <v>312</v>
      </c>
      <c r="J48" s="503"/>
      <c r="K48" s="503"/>
      <c r="L48" s="503"/>
      <c r="M48" s="503"/>
      <c r="N48" s="504" t="s">
        <v>151</v>
      </c>
      <c r="O48" s="504"/>
      <c r="P48" s="504"/>
      <c r="Q48" s="504"/>
      <c r="R48" s="504"/>
      <c r="S48" s="505" t="s">
        <v>112</v>
      </c>
      <c r="T48" s="505"/>
      <c r="U48" s="505"/>
      <c r="V48" s="505"/>
      <c r="W48" s="505"/>
      <c r="X48" s="506" t="s">
        <v>100</v>
      </c>
      <c r="Y48" s="506"/>
      <c r="Z48" s="506"/>
      <c r="AA48" s="506"/>
      <c r="AC48" s="500" t="s">
        <v>309</v>
      </c>
      <c r="AD48" s="501" t="n">
        <f aca="false">'4'!$H$16</f>
        <v>0</v>
      </c>
      <c r="AE48" s="501"/>
      <c r="AF48" s="502" t="n">
        <f aca="false">'4'!L16</f>
        <v>0</v>
      </c>
      <c r="AG48" s="502"/>
      <c r="AH48" s="459"/>
      <c r="AI48" s="494"/>
    </row>
    <row r="49" customFormat="false" ht="14.25" hidden="false" customHeight="true" outlineLevel="0" collapsed="false">
      <c r="A49" s="507" t="s">
        <v>313</v>
      </c>
      <c r="B49" s="459" t="str">
        <f aca="false">'4'!X17</f>
        <v>≦185</v>
      </c>
      <c r="C49" s="459"/>
      <c r="D49" s="508" t="str">
        <f aca="false">'4'!AB17</f>
        <v>≦185</v>
      </c>
      <c r="E49" s="508"/>
      <c r="F49" s="459" t="n">
        <f aca="false">'4'!$AJ$17</f>
        <v>0</v>
      </c>
      <c r="G49" s="494"/>
      <c r="H49" s="411"/>
      <c r="I49" s="509"/>
      <c r="J49" s="509"/>
      <c r="K49" s="509"/>
      <c r="L49" s="509"/>
      <c r="M49" s="509"/>
      <c r="N49" s="504"/>
      <c r="O49" s="504"/>
      <c r="P49" s="504"/>
      <c r="Q49" s="504"/>
      <c r="R49" s="504"/>
      <c r="S49" s="505"/>
      <c r="T49" s="505"/>
      <c r="U49" s="505"/>
      <c r="V49" s="505"/>
      <c r="W49" s="505"/>
      <c r="X49" s="510" t="s">
        <v>35</v>
      </c>
      <c r="Y49" s="510"/>
      <c r="Z49" s="511" t="s">
        <v>36</v>
      </c>
      <c r="AA49" s="511"/>
      <c r="AC49" s="507" t="s">
        <v>313</v>
      </c>
      <c r="AD49" s="459" t="str">
        <f aca="false">'4'!H17</f>
        <v>≦185</v>
      </c>
      <c r="AE49" s="459"/>
      <c r="AF49" s="508" t="str">
        <f aca="false">'4'!L17</f>
        <v>≦185</v>
      </c>
      <c r="AG49" s="508"/>
      <c r="AH49" s="459" t="n">
        <f aca="false">'4'!$T$17</f>
        <v>0</v>
      </c>
      <c r="AI49" s="494"/>
    </row>
    <row r="50" customFormat="false" ht="14.25" hidden="false" customHeight="true" outlineLevel="0" collapsed="false">
      <c r="A50" s="512" t="s">
        <v>309</v>
      </c>
      <c r="B50" s="459" t="str">
        <f aca="false">'4'!X18</f>
        <v>≦277</v>
      </c>
      <c r="C50" s="459"/>
      <c r="D50" s="508" t="str">
        <f aca="false">'4'!AB18</f>
        <v>≦277</v>
      </c>
      <c r="E50" s="508"/>
      <c r="F50" s="459"/>
      <c r="G50" s="494"/>
      <c r="H50" s="411"/>
      <c r="I50" s="513" t="s">
        <v>314</v>
      </c>
      <c r="J50" s="514" t="s">
        <v>158</v>
      </c>
      <c r="K50" s="514"/>
      <c r="L50" s="515" t="s">
        <v>40</v>
      </c>
      <c r="M50" s="516" t="s">
        <v>40</v>
      </c>
      <c r="N50" s="517" t="n">
        <f aca="false">'5'!$R$7</f>
        <v>0</v>
      </c>
      <c r="O50" s="517"/>
      <c r="P50" s="517"/>
      <c r="Q50" s="517"/>
      <c r="R50" s="517"/>
      <c r="S50" s="518" t="n">
        <f aca="false">'5'!$AA$7</f>
        <v>0</v>
      </c>
      <c r="T50" s="518"/>
      <c r="U50" s="518"/>
      <c r="V50" s="518"/>
      <c r="W50" s="518"/>
      <c r="X50" s="519" t="n">
        <f aca="false">'5'!$AJ$7</f>
        <v>0</v>
      </c>
      <c r="Y50" s="519"/>
      <c r="Z50" s="520" t="str">
        <f aca="false">'5'!$AL$7</f>
        <v>―</v>
      </c>
      <c r="AA50" s="520"/>
      <c r="AC50" s="512" t="s">
        <v>309</v>
      </c>
      <c r="AD50" s="459" t="str">
        <f aca="false">'4'!H18</f>
        <v>≦277</v>
      </c>
      <c r="AE50" s="459"/>
      <c r="AF50" s="508" t="str">
        <f aca="false">'4'!L18</f>
        <v>≦277</v>
      </c>
      <c r="AG50" s="508"/>
      <c r="AH50" s="459"/>
      <c r="AI50" s="494"/>
    </row>
    <row r="51" customFormat="false" ht="14.25" hidden="false" customHeight="true" outlineLevel="0" collapsed="false">
      <c r="A51" s="521" t="s">
        <v>315</v>
      </c>
      <c r="B51" s="522" t="str">
        <f aca="false">'4'!X19</f>
        <v>≦185</v>
      </c>
      <c r="C51" s="522"/>
      <c r="D51" s="523" t="str">
        <f aca="false">'4'!AB19</f>
        <v>≦185</v>
      </c>
      <c r="E51" s="523"/>
      <c r="F51" s="459" t="n">
        <f aca="false">'4'!$AJ$19</f>
        <v>0</v>
      </c>
      <c r="G51" s="494"/>
      <c r="H51" s="411"/>
      <c r="I51" s="513"/>
      <c r="J51" s="524" t="s">
        <v>159</v>
      </c>
      <c r="K51" s="524"/>
      <c r="L51" s="525" t="s">
        <v>160</v>
      </c>
      <c r="M51" s="526" t="s">
        <v>161</v>
      </c>
      <c r="N51" s="527" t="n">
        <f aca="false">'5'!$R$8</f>
        <v>0</v>
      </c>
      <c r="O51" s="527"/>
      <c r="P51" s="527"/>
      <c r="Q51" s="527"/>
      <c r="R51" s="527"/>
      <c r="S51" s="528" t="n">
        <f aca="false">'5'!$AA$8</f>
        <v>0</v>
      </c>
      <c r="T51" s="528"/>
      <c r="U51" s="528"/>
      <c r="V51" s="528"/>
      <c r="W51" s="528"/>
      <c r="X51" s="529" t="n">
        <f aca="false">'5'!$AJ$8</f>
        <v>0</v>
      </c>
      <c r="Y51" s="529"/>
      <c r="Z51" s="530" t="str">
        <f aca="false">'5'!$AL$8</f>
        <v>―</v>
      </c>
      <c r="AA51" s="530"/>
      <c r="AC51" s="521" t="s">
        <v>315</v>
      </c>
      <c r="AD51" s="522" t="str">
        <f aca="false">'4'!H19</f>
        <v>≦185</v>
      </c>
      <c r="AE51" s="522"/>
      <c r="AF51" s="523" t="str">
        <f aca="false">'4'!L19</f>
        <v>≦185</v>
      </c>
      <c r="AG51" s="523"/>
      <c r="AH51" s="459" t="n">
        <f aca="false">'4'!$T$19</f>
        <v>0</v>
      </c>
      <c r="AI51" s="494"/>
      <c r="AL51" s="371"/>
      <c r="AM51" s="371"/>
      <c r="AN51" s="371"/>
      <c r="AO51" s="371"/>
      <c r="AP51" s="371"/>
      <c r="AQ51" s="371"/>
      <c r="AR51" s="371"/>
      <c r="AS51" s="371"/>
    </row>
    <row r="52" customFormat="false" ht="14.25" hidden="false" customHeight="true" outlineLevel="0" collapsed="false">
      <c r="A52" s="531" t="s">
        <v>309</v>
      </c>
      <c r="B52" s="532" t="str">
        <f aca="false">'4'!X20</f>
        <v>≦277</v>
      </c>
      <c r="C52" s="532"/>
      <c r="D52" s="533" t="str">
        <f aca="false">'4'!AB20</f>
        <v>≦277</v>
      </c>
      <c r="E52" s="533"/>
      <c r="F52" s="459"/>
      <c r="G52" s="494"/>
      <c r="H52" s="411"/>
      <c r="I52" s="513"/>
      <c r="J52" s="524" t="s">
        <v>162</v>
      </c>
      <c r="K52" s="524"/>
      <c r="L52" s="525" t="s">
        <v>163</v>
      </c>
      <c r="M52" s="526" t="s">
        <v>164</v>
      </c>
      <c r="N52" s="527" t="n">
        <f aca="false">'5'!$R$9</f>
        <v>0</v>
      </c>
      <c r="O52" s="527"/>
      <c r="P52" s="527"/>
      <c r="Q52" s="527"/>
      <c r="R52" s="527"/>
      <c r="S52" s="528" t="n">
        <f aca="false">'5'!$AA$9</f>
        <v>0</v>
      </c>
      <c r="T52" s="528"/>
      <c r="U52" s="528"/>
      <c r="V52" s="528"/>
      <c r="W52" s="528"/>
      <c r="X52" s="529" t="n">
        <f aca="false">'5'!$AJ$9</f>
        <v>0</v>
      </c>
      <c r="Y52" s="529"/>
      <c r="Z52" s="530" t="str">
        <f aca="false">'5'!$AL$9</f>
        <v>―</v>
      </c>
      <c r="AA52" s="530"/>
      <c r="AC52" s="531" t="s">
        <v>309</v>
      </c>
      <c r="AD52" s="532" t="str">
        <f aca="false">'4'!H20</f>
        <v>≦277</v>
      </c>
      <c r="AE52" s="532"/>
      <c r="AF52" s="533" t="str">
        <f aca="false">'4'!L20</f>
        <v>≦277</v>
      </c>
      <c r="AG52" s="533"/>
      <c r="AH52" s="459"/>
      <c r="AI52" s="494"/>
      <c r="AL52" s="371"/>
      <c r="AM52" s="534"/>
      <c r="AN52" s="534"/>
      <c r="AO52" s="534"/>
      <c r="AP52" s="534"/>
      <c r="AQ52" s="535"/>
      <c r="AR52" s="371"/>
      <c r="AS52" s="371"/>
    </row>
    <row r="53" customFormat="false" ht="14.25" hidden="false" customHeight="true" outlineLevel="0" collapsed="false">
      <c r="A53" s="536" t="s">
        <v>316</v>
      </c>
      <c r="B53" s="454" t="n">
        <f aca="false">'4'!X21</f>
        <v>0</v>
      </c>
      <c r="C53" s="454"/>
      <c r="D53" s="537" t="n">
        <f aca="false">'4'!AB21</f>
        <v>0</v>
      </c>
      <c r="E53" s="537"/>
      <c r="F53" s="459" t="n">
        <f aca="false">'4'!$AJ$21</f>
        <v>0</v>
      </c>
      <c r="G53" s="494"/>
      <c r="I53" s="513"/>
      <c r="J53" s="524" t="s">
        <v>317</v>
      </c>
      <c r="K53" s="524"/>
      <c r="L53" s="525" t="s">
        <v>166</v>
      </c>
      <c r="M53" s="526" t="s">
        <v>167</v>
      </c>
      <c r="N53" s="527" t="n">
        <f aca="false">'5'!$R$10</f>
        <v>0</v>
      </c>
      <c r="O53" s="527"/>
      <c r="P53" s="527"/>
      <c r="Q53" s="527"/>
      <c r="R53" s="527"/>
      <c r="S53" s="528" t="n">
        <f aca="false">'5'!$AA$10</f>
        <v>0</v>
      </c>
      <c r="T53" s="528"/>
      <c r="U53" s="528"/>
      <c r="V53" s="528"/>
      <c r="W53" s="528"/>
      <c r="X53" s="529" t="n">
        <f aca="false">'5'!$AJ$10</f>
        <v>0</v>
      </c>
      <c r="Y53" s="529"/>
      <c r="Z53" s="530" t="str">
        <f aca="false">'5'!$AL$10</f>
        <v>―</v>
      </c>
      <c r="AA53" s="530"/>
      <c r="AC53" s="536" t="s">
        <v>316</v>
      </c>
      <c r="AD53" s="454" t="n">
        <f aca="false">'4'!H21</f>
        <v>0</v>
      </c>
      <c r="AE53" s="454"/>
      <c r="AF53" s="537" t="n">
        <f aca="false">'4'!L21</f>
        <v>0</v>
      </c>
      <c r="AG53" s="537"/>
      <c r="AH53" s="459" t="n">
        <f aca="false">'4'!$T$21</f>
        <v>0</v>
      </c>
      <c r="AI53" s="494"/>
      <c r="AJ53" s="371"/>
      <c r="AL53" s="371"/>
      <c r="AM53" s="534"/>
      <c r="AN53" s="534"/>
      <c r="AO53" s="534"/>
      <c r="AP53" s="534"/>
      <c r="AQ53" s="535"/>
      <c r="AR53" s="371"/>
      <c r="AS53" s="371"/>
    </row>
    <row r="54" customFormat="false" ht="13.5" hidden="false" customHeight="false" outlineLevel="0" collapsed="false">
      <c r="A54" s="512" t="s">
        <v>309</v>
      </c>
      <c r="B54" s="454" t="n">
        <f aca="false">'4'!X22</f>
        <v>0</v>
      </c>
      <c r="C54" s="454"/>
      <c r="D54" s="537" t="n">
        <f aca="false">'4'!AB22</f>
        <v>0</v>
      </c>
      <c r="E54" s="537"/>
      <c r="F54" s="459"/>
      <c r="G54" s="494"/>
      <c r="I54" s="513"/>
      <c r="J54" s="524" t="s">
        <v>168</v>
      </c>
      <c r="K54" s="524"/>
      <c r="L54" s="525" t="s">
        <v>169</v>
      </c>
      <c r="M54" s="526" t="s">
        <v>167</v>
      </c>
      <c r="N54" s="527" t="n">
        <f aca="false">'5'!$R$11</f>
        <v>0</v>
      </c>
      <c r="O54" s="527"/>
      <c r="P54" s="527"/>
      <c r="Q54" s="527"/>
      <c r="R54" s="527"/>
      <c r="S54" s="528" t="n">
        <f aca="false">'5'!$AA$11</f>
        <v>0</v>
      </c>
      <c r="T54" s="528"/>
      <c r="U54" s="528"/>
      <c r="V54" s="528"/>
      <c r="W54" s="528"/>
      <c r="X54" s="529" t="n">
        <f aca="false">'5'!$AJ$11</f>
        <v>0</v>
      </c>
      <c r="Y54" s="529"/>
      <c r="Z54" s="530" t="n">
        <f aca="false">'5'!$AL$11</f>
        <v>0</v>
      </c>
      <c r="AA54" s="530"/>
      <c r="AC54" s="512" t="s">
        <v>309</v>
      </c>
      <c r="AD54" s="454" t="n">
        <f aca="false">'4'!H22</f>
        <v>0</v>
      </c>
      <c r="AE54" s="454"/>
      <c r="AF54" s="537" t="n">
        <f aca="false">'4'!L22</f>
        <v>0</v>
      </c>
      <c r="AG54" s="537"/>
      <c r="AH54" s="459"/>
      <c r="AI54" s="494"/>
      <c r="AJ54" s="371"/>
      <c r="AL54" s="371"/>
      <c r="AM54" s="538"/>
      <c r="AN54" s="538"/>
      <c r="AO54" s="539"/>
      <c r="AP54" s="539"/>
      <c r="AQ54" s="535"/>
      <c r="AR54" s="371"/>
      <c r="AS54" s="371"/>
    </row>
    <row r="55" customFormat="false" ht="13.5" hidden="false" customHeight="true" outlineLevel="0" collapsed="false">
      <c r="A55" s="521" t="s">
        <v>318</v>
      </c>
      <c r="B55" s="522" t="str">
        <f aca="false">'4'!X23</f>
        <v>≦105</v>
      </c>
      <c r="C55" s="522"/>
      <c r="D55" s="523" t="str">
        <f aca="false">'4'!AB23</f>
        <v>≦105</v>
      </c>
      <c r="E55" s="523"/>
      <c r="F55" s="459" t="n">
        <f aca="false">'4'!$AJ$23</f>
        <v>0</v>
      </c>
      <c r="G55" s="494"/>
      <c r="I55" s="513"/>
      <c r="J55" s="524" t="s">
        <v>170</v>
      </c>
      <c r="K55" s="524"/>
      <c r="L55" s="525" t="s">
        <v>171</v>
      </c>
      <c r="M55" s="526" t="s">
        <v>167</v>
      </c>
      <c r="N55" s="527" t="n">
        <f aca="false">'5'!$R$12</f>
        <v>0</v>
      </c>
      <c r="O55" s="527"/>
      <c r="P55" s="527"/>
      <c r="Q55" s="527"/>
      <c r="R55" s="527"/>
      <c r="S55" s="528" t="n">
        <f aca="false">'5'!$AA$12</f>
        <v>0</v>
      </c>
      <c r="T55" s="528"/>
      <c r="U55" s="528"/>
      <c r="V55" s="528"/>
      <c r="W55" s="528"/>
      <c r="X55" s="529" t="n">
        <f aca="false">'5'!$AJ$12</f>
        <v>0</v>
      </c>
      <c r="Y55" s="529"/>
      <c r="Z55" s="530" t="n">
        <f aca="false">'5'!$AL$12</f>
        <v>0</v>
      </c>
      <c r="AA55" s="530"/>
      <c r="AC55" s="521" t="s">
        <v>318</v>
      </c>
      <c r="AD55" s="522" t="str">
        <f aca="false">'4'!H23</f>
        <v>≦105</v>
      </c>
      <c r="AE55" s="522"/>
      <c r="AF55" s="523" t="str">
        <f aca="false">'4'!L23</f>
        <v>≦105</v>
      </c>
      <c r="AG55" s="523"/>
      <c r="AH55" s="459" t="n">
        <f aca="false">'4'!$T$23</f>
        <v>0</v>
      </c>
      <c r="AI55" s="494"/>
      <c r="AJ55" s="371"/>
      <c r="AL55" s="371"/>
      <c r="AM55" s="538"/>
      <c r="AN55" s="538"/>
      <c r="AO55" s="539"/>
      <c r="AP55" s="539"/>
      <c r="AQ55" s="535"/>
      <c r="AR55" s="371"/>
      <c r="AS55" s="371"/>
    </row>
    <row r="56" customFormat="false" ht="14.25" hidden="false" customHeight="true" outlineLevel="0" collapsed="false">
      <c r="A56" s="540" t="s">
        <v>309</v>
      </c>
      <c r="B56" s="465" t="str">
        <f aca="false">'4'!X24</f>
        <v>≦157</v>
      </c>
      <c r="C56" s="465"/>
      <c r="D56" s="541" t="str">
        <f aca="false">'4'!AB24</f>
        <v>≦157</v>
      </c>
      <c r="E56" s="541"/>
      <c r="F56" s="459"/>
      <c r="G56" s="494"/>
      <c r="I56" s="513"/>
      <c r="J56" s="524" t="s">
        <v>172</v>
      </c>
      <c r="K56" s="524"/>
      <c r="L56" s="542" t="s">
        <v>319</v>
      </c>
      <c r="M56" s="526" t="s">
        <v>320</v>
      </c>
      <c r="N56" s="543" t="str">
        <f aca="false">'5'!$R$13</f>
        <v>D-150(6.6667本)1段</v>
      </c>
      <c r="O56" s="543"/>
      <c r="P56" s="543"/>
      <c r="Q56" s="543"/>
      <c r="R56" s="543"/>
      <c r="S56" s="544" t="str">
        <f aca="false">'5'!$AA$13</f>
        <v>D-150(6.667本)1段</v>
      </c>
      <c r="T56" s="544"/>
      <c r="U56" s="544"/>
      <c r="V56" s="544"/>
      <c r="W56" s="544"/>
      <c r="X56" s="529" t="n">
        <f aca="false">'5'!$AJ$13</f>
        <v>0</v>
      </c>
      <c r="Y56" s="529"/>
      <c r="Z56" s="530" t="n">
        <f aca="false">'5'!$AL$13</f>
        <v>0</v>
      </c>
      <c r="AA56" s="530"/>
      <c r="AC56" s="540" t="s">
        <v>309</v>
      </c>
      <c r="AD56" s="465" t="str">
        <f aca="false">'4'!H24</f>
        <v>≦157</v>
      </c>
      <c r="AE56" s="465"/>
      <c r="AF56" s="541" t="str">
        <f aca="false">'4'!L24</f>
        <v>≦157</v>
      </c>
      <c r="AG56" s="541"/>
      <c r="AH56" s="459"/>
      <c r="AI56" s="494"/>
      <c r="AJ56" s="371"/>
      <c r="AL56" s="371"/>
      <c r="AM56" s="538"/>
      <c r="AN56" s="538"/>
      <c r="AO56" s="539"/>
      <c r="AP56" s="539"/>
      <c r="AQ56" s="535"/>
      <c r="AR56" s="371"/>
      <c r="AS56" s="371"/>
    </row>
    <row r="57" customFormat="false" ht="13.5" hidden="false" customHeight="true" outlineLevel="0" collapsed="false">
      <c r="A57" s="480" t="s">
        <v>112</v>
      </c>
      <c r="B57" s="481" t="str">
        <f aca="false">'4'!$AF$6</f>
        <v>完成時　下杭</v>
      </c>
      <c r="C57" s="481"/>
      <c r="D57" s="545" t="s">
        <v>40</v>
      </c>
      <c r="E57" s="545"/>
      <c r="F57" s="378" t="s">
        <v>100</v>
      </c>
      <c r="G57" s="378"/>
      <c r="I57" s="513"/>
      <c r="J57" s="524" t="s">
        <v>177</v>
      </c>
      <c r="K57" s="524"/>
      <c r="L57" s="525" t="s">
        <v>178</v>
      </c>
      <c r="M57" s="526" t="s">
        <v>321</v>
      </c>
      <c r="N57" s="543" t="n">
        <f aca="false">'5'!$R$14</f>
        <v>0</v>
      </c>
      <c r="O57" s="543"/>
      <c r="P57" s="546" t="s">
        <v>180</v>
      </c>
      <c r="Q57" s="544" t="n">
        <f aca="false">'5'!$W$14</f>
        <v>0</v>
      </c>
      <c r="R57" s="544"/>
      <c r="S57" s="544" t="n">
        <f aca="false">'5'!$AA$14</f>
        <v>0</v>
      </c>
      <c r="T57" s="544"/>
      <c r="U57" s="546" t="s">
        <v>180</v>
      </c>
      <c r="V57" s="544" t="n">
        <f aca="false">'5'!$AF$14</f>
        <v>0</v>
      </c>
      <c r="W57" s="544"/>
      <c r="X57" s="529" t="n">
        <f aca="false">'5'!$AJ$14</f>
        <v>0</v>
      </c>
      <c r="Y57" s="529"/>
      <c r="Z57" s="530" t="str">
        <f aca="false">'5'!$AL$14</f>
        <v>―</v>
      </c>
      <c r="AA57" s="530"/>
      <c r="AC57" s="480" t="s">
        <v>151</v>
      </c>
      <c r="AD57" s="481" t="str">
        <f aca="false">'4'!$P$6</f>
        <v>完成時　下杭</v>
      </c>
      <c r="AE57" s="481"/>
      <c r="AF57" s="545" t="s">
        <v>40</v>
      </c>
      <c r="AG57" s="545"/>
      <c r="AH57" s="378" t="s">
        <v>100</v>
      </c>
      <c r="AI57" s="378"/>
      <c r="AL57" s="371"/>
      <c r="AM57" s="538"/>
      <c r="AN57" s="538"/>
      <c r="AO57" s="539"/>
      <c r="AP57" s="539"/>
      <c r="AQ57" s="535"/>
      <c r="AR57" s="371"/>
      <c r="AS57" s="371"/>
    </row>
    <row r="58" customFormat="false" ht="13.5" hidden="false" customHeight="true" outlineLevel="0" collapsed="false">
      <c r="A58" s="480"/>
      <c r="B58" s="481"/>
      <c r="C58" s="481"/>
      <c r="D58" s="545"/>
      <c r="E58" s="545"/>
      <c r="F58" s="483" t="s">
        <v>35</v>
      </c>
      <c r="G58" s="484" t="s">
        <v>274</v>
      </c>
      <c r="I58" s="513"/>
      <c r="J58" s="524" t="s">
        <v>181</v>
      </c>
      <c r="K58" s="524"/>
      <c r="L58" s="525" t="s">
        <v>182</v>
      </c>
      <c r="M58" s="526" t="s">
        <v>321</v>
      </c>
      <c r="N58" s="543" t="n">
        <f aca="false">'5'!$R$15</f>
        <v>0</v>
      </c>
      <c r="O58" s="543"/>
      <c r="P58" s="546" t="s">
        <v>180</v>
      </c>
      <c r="Q58" s="544" t="n">
        <f aca="false">'5'!$W$15</f>
        <v>0</v>
      </c>
      <c r="R58" s="544"/>
      <c r="S58" s="544" t="n">
        <f aca="false">'5'!$AA$15</f>
        <v>0</v>
      </c>
      <c r="T58" s="544"/>
      <c r="U58" s="546" t="s">
        <v>180</v>
      </c>
      <c r="V58" s="544" t="n">
        <f aca="false">'5'!$AF$15</f>
        <v>0</v>
      </c>
      <c r="W58" s="544"/>
      <c r="X58" s="529" t="n">
        <f aca="false">'5'!$AJ$15</f>
        <v>0</v>
      </c>
      <c r="Y58" s="529"/>
      <c r="Z58" s="530" t="str">
        <f aca="false">'5'!$AL$15</f>
        <v>―</v>
      </c>
      <c r="AA58" s="530"/>
      <c r="AC58" s="480"/>
      <c r="AD58" s="481"/>
      <c r="AE58" s="481"/>
      <c r="AF58" s="545"/>
      <c r="AG58" s="545"/>
      <c r="AH58" s="483" t="s">
        <v>35</v>
      </c>
      <c r="AI58" s="484" t="s">
        <v>274</v>
      </c>
      <c r="AL58" s="371"/>
      <c r="AM58" s="538"/>
      <c r="AN58" s="538"/>
      <c r="AO58" s="539"/>
      <c r="AP58" s="539"/>
      <c r="AQ58" s="535"/>
      <c r="AR58" s="371"/>
      <c r="AS58" s="371"/>
    </row>
    <row r="59" customFormat="false" ht="14.25" hidden="false" customHeight="true" outlineLevel="0" collapsed="false">
      <c r="A59" s="485" t="s">
        <v>118</v>
      </c>
      <c r="B59" s="547" t="str">
        <f aca="false">'4'!AF8</f>
        <v>SKY400</v>
      </c>
      <c r="C59" s="547"/>
      <c r="D59" s="548" t="s">
        <v>40</v>
      </c>
      <c r="E59" s="548"/>
      <c r="F59" s="463" t="n">
        <f aca="false">'4'!AJ8</f>
        <v>0</v>
      </c>
      <c r="G59" s="394" t="n">
        <f aca="false">'4'!AL8</f>
        <v>0</v>
      </c>
      <c r="H59" s="374"/>
      <c r="I59" s="513"/>
      <c r="J59" s="524" t="s">
        <v>322</v>
      </c>
      <c r="K59" s="524"/>
      <c r="L59" s="525" t="s">
        <v>184</v>
      </c>
      <c r="M59" s="526" t="s">
        <v>321</v>
      </c>
      <c r="N59" s="543" t="n">
        <f aca="false">'5'!$R$16</f>
        <v>0</v>
      </c>
      <c r="O59" s="543"/>
      <c r="P59" s="546" t="s">
        <v>180</v>
      </c>
      <c r="Q59" s="544" t="n">
        <f aca="false">'5'!$W$16</f>
        <v>0</v>
      </c>
      <c r="R59" s="544"/>
      <c r="S59" s="544" t="n">
        <f aca="false">'5'!$AA$16</f>
        <v>0</v>
      </c>
      <c r="T59" s="544"/>
      <c r="U59" s="546" t="s">
        <v>180</v>
      </c>
      <c r="V59" s="544" t="n">
        <f aca="false">'5'!$AF$16</f>
        <v>0</v>
      </c>
      <c r="W59" s="544"/>
      <c r="X59" s="529" t="n">
        <f aca="false">'5'!$AJ$16</f>
        <v>0</v>
      </c>
      <c r="Y59" s="529"/>
      <c r="Z59" s="530" t="str">
        <f aca="false">'5'!$AL$16</f>
        <v>―</v>
      </c>
      <c r="AA59" s="530"/>
      <c r="AC59" s="485" t="s">
        <v>118</v>
      </c>
      <c r="AD59" s="486" t="str">
        <f aca="false">'4'!P8</f>
        <v>SKY400</v>
      </c>
      <c r="AE59" s="486"/>
      <c r="AF59" s="548" t="s">
        <v>40</v>
      </c>
      <c r="AG59" s="548"/>
      <c r="AH59" s="463" t="n">
        <f aca="false">'4'!T8</f>
        <v>0</v>
      </c>
      <c r="AI59" s="394" t="n">
        <f aca="false">'4'!$V$8</f>
        <v>0</v>
      </c>
      <c r="AL59" s="371"/>
      <c r="AM59" s="538"/>
      <c r="AN59" s="538"/>
      <c r="AO59" s="539"/>
      <c r="AP59" s="539"/>
      <c r="AQ59" s="535"/>
      <c r="AR59" s="371"/>
      <c r="AS59" s="371"/>
    </row>
    <row r="60" customFormat="false" ht="13.5" hidden="false" customHeight="true" outlineLevel="0" collapsed="false">
      <c r="A60" s="488" t="s">
        <v>304</v>
      </c>
      <c r="B60" s="489" t="n">
        <f aca="false">'4'!AF9</f>
        <v>0</v>
      </c>
      <c r="C60" s="489"/>
      <c r="D60" s="490" t="s">
        <v>40</v>
      </c>
      <c r="E60" s="490"/>
      <c r="F60" s="463" t="n">
        <f aca="false">'4'!AJ9</f>
        <v>0</v>
      </c>
      <c r="G60" s="394" t="n">
        <f aca="false">'4'!AL9</f>
        <v>0</v>
      </c>
      <c r="H60" s="374"/>
      <c r="I60" s="513"/>
      <c r="J60" s="549" t="s">
        <v>185</v>
      </c>
      <c r="K60" s="549"/>
      <c r="L60" s="550" t="s">
        <v>319</v>
      </c>
      <c r="M60" s="551" t="s">
        <v>320</v>
      </c>
      <c r="N60" s="552" t="n">
        <f aca="false">'5'!$R$17</f>
        <v>0</v>
      </c>
      <c r="O60" s="553" t="s">
        <v>180</v>
      </c>
      <c r="P60" s="554" t="str">
        <f aca="false">'5'!$V17</f>
        <v>D--</v>
      </c>
      <c r="Q60" s="554"/>
      <c r="R60" s="554"/>
      <c r="S60" s="555" t="n">
        <f aca="false">'5'!$AA$17</f>
        <v>0</v>
      </c>
      <c r="T60" s="556" t="s">
        <v>180</v>
      </c>
      <c r="U60" s="557" t="str">
        <f aca="false">'5'!$AE17</f>
        <v>D--</v>
      </c>
      <c r="V60" s="557"/>
      <c r="W60" s="557"/>
      <c r="X60" s="558" t="n">
        <f aca="false">'5'!$AJ$17</f>
        <v>0</v>
      </c>
      <c r="Y60" s="558"/>
      <c r="Z60" s="559" t="str">
        <f aca="false">'5'!$AL$17</f>
        <v>―</v>
      </c>
      <c r="AA60" s="559"/>
      <c r="AC60" s="488" t="s">
        <v>304</v>
      </c>
      <c r="AD60" s="489" t="n">
        <f aca="false">'4'!P9</f>
        <v>0</v>
      </c>
      <c r="AE60" s="489"/>
      <c r="AF60" s="490" t="s">
        <v>40</v>
      </c>
      <c r="AG60" s="490"/>
      <c r="AH60" s="463" t="n">
        <f aca="false">'4'!T9</f>
        <v>0</v>
      </c>
      <c r="AI60" s="394" t="n">
        <f aca="false">'4'!$V$9</f>
        <v>0</v>
      </c>
      <c r="AL60" s="371"/>
      <c r="AM60" s="538"/>
      <c r="AN60" s="538"/>
      <c r="AO60" s="539"/>
      <c r="AP60" s="539"/>
      <c r="AQ60" s="535"/>
      <c r="AR60" s="371"/>
      <c r="AS60" s="371"/>
    </row>
    <row r="61" customFormat="false" ht="13.5" hidden="false" customHeight="false" outlineLevel="0" collapsed="false">
      <c r="A61" s="488" t="s">
        <v>305</v>
      </c>
      <c r="B61" s="459" t="n">
        <f aca="false">'4'!AF10</f>
        <v>0</v>
      </c>
      <c r="C61" s="459"/>
      <c r="D61" s="491" t="s">
        <v>40</v>
      </c>
      <c r="E61" s="491"/>
      <c r="F61" s="459" t="n">
        <f aca="false">'4'!AJ10</f>
        <v>0</v>
      </c>
      <c r="G61" s="394" t="n">
        <f aca="false">'4'!AL10</f>
        <v>0</v>
      </c>
      <c r="H61" s="411"/>
      <c r="I61" s="560" t="s">
        <v>323</v>
      </c>
      <c r="J61" s="561" t="s">
        <v>158</v>
      </c>
      <c r="K61" s="561"/>
      <c r="L61" s="562" t="s">
        <v>40</v>
      </c>
      <c r="M61" s="563" t="s">
        <v>40</v>
      </c>
      <c r="N61" s="564" t="n">
        <f aca="false">'5'!$R$18</f>
        <v>0</v>
      </c>
      <c r="O61" s="564"/>
      <c r="P61" s="564"/>
      <c r="Q61" s="564"/>
      <c r="R61" s="564"/>
      <c r="S61" s="565" t="n">
        <f aca="false">'5'!$AA$18</f>
        <v>0</v>
      </c>
      <c r="T61" s="565"/>
      <c r="U61" s="565"/>
      <c r="V61" s="565"/>
      <c r="W61" s="565"/>
      <c r="X61" s="566" t="n">
        <f aca="false">'5'!$AJ$18</f>
        <v>0</v>
      </c>
      <c r="Y61" s="566"/>
      <c r="Z61" s="567" t="str">
        <f aca="false">'5'!$AL$18</f>
        <v>―</v>
      </c>
      <c r="AA61" s="567"/>
      <c r="AC61" s="488" t="s">
        <v>305</v>
      </c>
      <c r="AD61" s="459" t="n">
        <f aca="false">'4'!P10</f>
        <v>0</v>
      </c>
      <c r="AE61" s="459"/>
      <c r="AF61" s="491" t="s">
        <v>40</v>
      </c>
      <c r="AG61" s="491"/>
      <c r="AH61" s="459" t="n">
        <f aca="false">'4'!T10</f>
        <v>0</v>
      </c>
      <c r="AI61" s="394" t="n">
        <f aca="false">'4'!$V$10</f>
        <v>0</v>
      </c>
      <c r="AL61" s="371"/>
      <c r="AM61" s="538"/>
      <c r="AN61" s="538"/>
      <c r="AO61" s="539"/>
      <c r="AP61" s="539"/>
      <c r="AQ61" s="535"/>
      <c r="AR61" s="371"/>
      <c r="AS61" s="371"/>
    </row>
    <row r="62" customFormat="false" ht="13.5" hidden="false" customHeight="true" outlineLevel="0" collapsed="false">
      <c r="A62" s="488" t="s">
        <v>306</v>
      </c>
      <c r="B62" s="454" t="n">
        <f aca="false">'4'!AF11</f>
        <v>0</v>
      </c>
      <c r="C62" s="454"/>
      <c r="D62" s="492" t="s">
        <v>40</v>
      </c>
      <c r="E62" s="492"/>
      <c r="F62" s="459" t="n">
        <f aca="false">'4'!AJ11</f>
        <v>0</v>
      </c>
      <c r="G62" s="394" t="n">
        <f aca="false">'4'!AL11</f>
        <v>0</v>
      </c>
      <c r="H62" s="411"/>
      <c r="I62" s="560"/>
      <c r="J62" s="524" t="s">
        <v>159</v>
      </c>
      <c r="K62" s="524"/>
      <c r="L62" s="525" t="s">
        <v>160</v>
      </c>
      <c r="M62" s="526" t="s">
        <v>161</v>
      </c>
      <c r="N62" s="527" t="n">
        <f aca="false">'5'!$R$19</f>
        <v>0</v>
      </c>
      <c r="O62" s="527"/>
      <c r="P62" s="527"/>
      <c r="Q62" s="527"/>
      <c r="R62" s="527"/>
      <c r="S62" s="528" t="n">
        <f aca="false">'5'!$AA$19</f>
        <v>0</v>
      </c>
      <c r="T62" s="528"/>
      <c r="U62" s="528"/>
      <c r="V62" s="528"/>
      <c r="W62" s="528"/>
      <c r="X62" s="529" t="n">
        <f aca="false">'5'!$AJ$19</f>
        <v>0</v>
      </c>
      <c r="Y62" s="529"/>
      <c r="Z62" s="530" t="str">
        <f aca="false">'5'!$AL$19</f>
        <v>―</v>
      </c>
      <c r="AA62" s="530"/>
      <c r="AC62" s="488" t="s">
        <v>306</v>
      </c>
      <c r="AD62" s="454" t="n">
        <f aca="false">'4'!P11</f>
        <v>0</v>
      </c>
      <c r="AE62" s="454"/>
      <c r="AF62" s="492" t="s">
        <v>40</v>
      </c>
      <c r="AG62" s="492"/>
      <c r="AH62" s="459" t="n">
        <f aca="false">'4'!T11</f>
        <v>0</v>
      </c>
      <c r="AI62" s="394" t="n">
        <f aca="false">'4'!$V$11</f>
        <v>0</v>
      </c>
      <c r="AL62" s="371"/>
      <c r="AM62" s="535"/>
      <c r="AN62" s="535"/>
      <c r="AO62" s="535"/>
      <c r="AP62" s="535"/>
      <c r="AQ62" s="535"/>
      <c r="AR62" s="371"/>
      <c r="AS62" s="371"/>
    </row>
    <row r="63" customFormat="false" ht="14.25" hidden="false" customHeight="true" outlineLevel="0" collapsed="false">
      <c r="A63" s="488" t="s">
        <v>307</v>
      </c>
      <c r="B63" s="454" t="n">
        <f aca="false">'4'!AF12</f>
        <v>0</v>
      </c>
      <c r="C63" s="454"/>
      <c r="D63" s="492" t="s">
        <v>40</v>
      </c>
      <c r="E63" s="492"/>
      <c r="F63" s="459" t="n">
        <f aca="false">'4'!AJ12</f>
        <v>0</v>
      </c>
      <c r="G63" s="394" t="n">
        <f aca="false">'4'!AL12</f>
        <v>0</v>
      </c>
      <c r="H63" s="411"/>
      <c r="I63" s="560"/>
      <c r="J63" s="524" t="s">
        <v>162</v>
      </c>
      <c r="K63" s="524"/>
      <c r="L63" s="525" t="s">
        <v>163</v>
      </c>
      <c r="M63" s="526" t="s">
        <v>164</v>
      </c>
      <c r="N63" s="527" t="n">
        <f aca="false">'5'!$R$20</f>
        <v>0</v>
      </c>
      <c r="O63" s="527"/>
      <c r="P63" s="527"/>
      <c r="Q63" s="527"/>
      <c r="R63" s="527"/>
      <c r="S63" s="528" t="n">
        <f aca="false">'5'!$AA$20</f>
        <v>0</v>
      </c>
      <c r="T63" s="528"/>
      <c r="U63" s="528"/>
      <c r="V63" s="528"/>
      <c r="W63" s="528"/>
      <c r="X63" s="529" t="n">
        <f aca="false">'5'!$AJ$20</f>
        <v>0</v>
      </c>
      <c r="Y63" s="529"/>
      <c r="Z63" s="530" t="str">
        <f aca="false">'5'!$AL$20</f>
        <v>―</v>
      </c>
      <c r="AA63" s="530"/>
      <c r="AC63" s="488" t="s">
        <v>307</v>
      </c>
      <c r="AD63" s="454" t="n">
        <f aca="false">'4'!P12</f>
        <v>0</v>
      </c>
      <c r="AE63" s="454"/>
      <c r="AF63" s="492" t="s">
        <v>40</v>
      </c>
      <c r="AG63" s="492"/>
      <c r="AH63" s="459" t="n">
        <f aca="false">'4'!T12</f>
        <v>0</v>
      </c>
      <c r="AI63" s="394" t="n">
        <f aca="false">'4'!$V$12</f>
        <v>0</v>
      </c>
      <c r="AL63" s="371"/>
      <c r="AM63" s="535"/>
      <c r="AN63" s="535"/>
      <c r="AO63" s="535"/>
      <c r="AP63" s="535"/>
      <c r="AQ63" s="535"/>
      <c r="AR63" s="371"/>
      <c r="AS63" s="371"/>
    </row>
    <row r="64" customFormat="false" ht="13.5" hidden="false" customHeight="false" outlineLevel="0" collapsed="false">
      <c r="A64" s="493" t="s">
        <v>308</v>
      </c>
      <c r="B64" s="453" t="n">
        <f aca="false">'4'!AF13</f>
        <v>0</v>
      </c>
      <c r="C64" s="454" t="n">
        <f aca="false">'4'!AH13</f>
        <v>0</v>
      </c>
      <c r="D64" s="454" t="s">
        <v>40</v>
      </c>
      <c r="E64" s="454"/>
      <c r="F64" s="459" t="n">
        <f aca="false">'4'!$AJ$13</f>
        <v>0</v>
      </c>
      <c r="G64" s="494"/>
      <c r="H64" s="411"/>
      <c r="I64" s="560"/>
      <c r="J64" s="524" t="s">
        <v>317</v>
      </c>
      <c r="K64" s="524"/>
      <c r="L64" s="525" t="s">
        <v>166</v>
      </c>
      <c r="M64" s="526" t="s">
        <v>167</v>
      </c>
      <c r="N64" s="527" t="n">
        <f aca="false">'5'!$R$21</f>
        <v>0</v>
      </c>
      <c r="O64" s="527"/>
      <c r="P64" s="527"/>
      <c r="Q64" s="527"/>
      <c r="R64" s="527"/>
      <c r="S64" s="528" t="n">
        <f aca="false">'5'!$AA$21</f>
        <v>0</v>
      </c>
      <c r="T64" s="528"/>
      <c r="U64" s="528"/>
      <c r="V64" s="528"/>
      <c r="W64" s="528"/>
      <c r="X64" s="529" t="n">
        <f aca="false">'5'!$AJ$21</f>
        <v>0</v>
      </c>
      <c r="Y64" s="529"/>
      <c r="Z64" s="530" t="str">
        <f aca="false">'5'!$AL$21</f>
        <v>―</v>
      </c>
      <c r="AA64" s="530"/>
      <c r="AC64" s="493" t="s">
        <v>308</v>
      </c>
      <c r="AD64" s="453" t="n">
        <f aca="false">'4'!P13</f>
        <v>0</v>
      </c>
      <c r="AE64" s="454" t="n">
        <f aca="false">'4'!R13</f>
        <v>0</v>
      </c>
      <c r="AF64" s="454" t="s">
        <v>40</v>
      </c>
      <c r="AG64" s="454"/>
      <c r="AH64" s="459" t="n">
        <f aca="false">'4'!$T$13</f>
        <v>0</v>
      </c>
      <c r="AI64" s="494"/>
      <c r="AL64" s="371"/>
      <c r="AM64" s="535"/>
      <c r="AN64" s="535"/>
      <c r="AO64" s="535"/>
      <c r="AP64" s="535"/>
      <c r="AQ64" s="535"/>
      <c r="AR64" s="371"/>
      <c r="AS64" s="371"/>
    </row>
    <row r="65" customFormat="false" ht="13.5" hidden="false" customHeight="false" outlineLevel="0" collapsed="false">
      <c r="A65" s="495" t="s">
        <v>309</v>
      </c>
      <c r="B65" s="453" t="n">
        <f aca="false">'4'!AF14</f>
        <v>0</v>
      </c>
      <c r="C65" s="454" t="n">
        <f aca="false">'4'!AH14</f>
        <v>0</v>
      </c>
      <c r="D65" s="454" t="s">
        <v>40</v>
      </c>
      <c r="E65" s="454"/>
      <c r="F65" s="459"/>
      <c r="G65" s="494"/>
      <c r="H65" s="411"/>
      <c r="I65" s="560"/>
      <c r="J65" s="524" t="s">
        <v>168</v>
      </c>
      <c r="K65" s="524"/>
      <c r="L65" s="525" t="s">
        <v>169</v>
      </c>
      <c r="M65" s="526" t="s">
        <v>167</v>
      </c>
      <c r="N65" s="527" t="n">
        <f aca="false">'5'!$R$22</f>
        <v>0</v>
      </c>
      <c r="O65" s="527"/>
      <c r="P65" s="527"/>
      <c r="Q65" s="527"/>
      <c r="R65" s="527"/>
      <c r="S65" s="528" t="n">
        <f aca="false">'5'!$AA$22</f>
        <v>0</v>
      </c>
      <c r="T65" s="528"/>
      <c r="U65" s="528"/>
      <c r="V65" s="528"/>
      <c r="W65" s="528"/>
      <c r="X65" s="529" t="n">
        <f aca="false">'5'!$AJ$22</f>
        <v>0</v>
      </c>
      <c r="Y65" s="529"/>
      <c r="Z65" s="530" t="n">
        <f aca="false">'5'!$AL$22</f>
        <v>0</v>
      </c>
      <c r="AA65" s="530"/>
      <c r="AB65" s="539"/>
      <c r="AC65" s="495" t="s">
        <v>309</v>
      </c>
      <c r="AD65" s="453" t="n">
        <f aca="false">'4'!P14</f>
        <v>0</v>
      </c>
      <c r="AE65" s="454" t="n">
        <f aca="false">'4'!R14</f>
        <v>0</v>
      </c>
      <c r="AF65" s="454" t="s">
        <v>40</v>
      </c>
      <c r="AG65" s="454"/>
      <c r="AH65" s="459"/>
      <c r="AI65" s="494"/>
      <c r="AL65" s="371"/>
      <c r="AM65" s="568"/>
      <c r="AN65" s="569"/>
      <c r="AO65" s="569"/>
      <c r="AP65" s="539"/>
      <c r="AQ65" s="539"/>
      <c r="AR65" s="371"/>
      <c r="AS65" s="371"/>
    </row>
    <row r="66" customFormat="false" ht="13.5" hidden="false" customHeight="false" outlineLevel="0" collapsed="false">
      <c r="A66" s="497" t="s">
        <v>311</v>
      </c>
      <c r="B66" s="498" t="n">
        <f aca="false">'4'!AF15</f>
        <v>0</v>
      </c>
      <c r="C66" s="498"/>
      <c r="D66" s="499" t="s">
        <v>40</v>
      </c>
      <c r="E66" s="499"/>
      <c r="F66" s="459" t="n">
        <f aca="false">'4'!$AJ$15</f>
        <v>0</v>
      </c>
      <c r="G66" s="494"/>
      <c r="H66" s="411"/>
      <c r="I66" s="560"/>
      <c r="J66" s="524" t="s">
        <v>170</v>
      </c>
      <c r="K66" s="524"/>
      <c r="L66" s="525" t="s">
        <v>171</v>
      </c>
      <c r="M66" s="526" t="s">
        <v>167</v>
      </c>
      <c r="N66" s="527" t="n">
        <f aca="false">'5'!$R$23</f>
        <v>0</v>
      </c>
      <c r="O66" s="527"/>
      <c r="P66" s="527"/>
      <c r="Q66" s="527"/>
      <c r="R66" s="527"/>
      <c r="S66" s="528" t="n">
        <f aca="false">'5'!$AA$23</f>
        <v>0</v>
      </c>
      <c r="T66" s="528"/>
      <c r="U66" s="528"/>
      <c r="V66" s="528"/>
      <c r="W66" s="528"/>
      <c r="X66" s="529" t="n">
        <f aca="false">'5'!$AJ$23</f>
        <v>0</v>
      </c>
      <c r="Y66" s="529"/>
      <c r="Z66" s="530" t="n">
        <f aca="false">'5'!$AL$23</f>
        <v>0</v>
      </c>
      <c r="AA66" s="530"/>
      <c r="AC66" s="497" t="s">
        <v>311</v>
      </c>
      <c r="AD66" s="498" t="n">
        <f aca="false">'4'!P15</f>
        <v>0</v>
      </c>
      <c r="AE66" s="498"/>
      <c r="AF66" s="499" t="s">
        <v>40</v>
      </c>
      <c r="AG66" s="499"/>
      <c r="AH66" s="459" t="n">
        <f aca="false">'4'!$T$15</f>
        <v>0</v>
      </c>
      <c r="AI66" s="494"/>
      <c r="AL66" s="371"/>
      <c r="AM66" s="568"/>
      <c r="AN66" s="568"/>
      <c r="AO66" s="568"/>
      <c r="AP66" s="535"/>
      <c r="AQ66" s="535"/>
      <c r="AR66" s="371"/>
      <c r="AS66" s="371"/>
    </row>
    <row r="67" customFormat="false" ht="15" hidden="false" customHeight="false" outlineLevel="0" collapsed="false">
      <c r="A67" s="500" t="s">
        <v>309</v>
      </c>
      <c r="B67" s="501" t="n">
        <f aca="false">'4'!AF16</f>
        <v>0</v>
      </c>
      <c r="C67" s="501"/>
      <c r="D67" s="502" t="s">
        <v>40</v>
      </c>
      <c r="E67" s="502"/>
      <c r="F67" s="459"/>
      <c r="G67" s="494"/>
      <c r="H67" s="411"/>
      <c r="I67" s="560"/>
      <c r="J67" s="524" t="s">
        <v>172</v>
      </c>
      <c r="K67" s="524"/>
      <c r="L67" s="542" t="s">
        <v>319</v>
      </c>
      <c r="M67" s="526" t="s">
        <v>320</v>
      </c>
      <c r="N67" s="543" t="str">
        <f aca="false">'5'!$R$24</f>
        <v>D-150(6.667本)1段</v>
      </c>
      <c r="O67" s="543"/>
      <c r="P67" s="543"/>
      <c r="Q67" s="543"/>
      <c r="R67" s="543"/>
      <c r="S67" s="544" t="str">
        <f aca="false">'5'!$AA$24</f>
        <v>D-150(6.667本)1段</v>
      </c>
      <c r="T67" s="544"/>
      <c r="U67" s="544"/>
      <c r="V67" s="544"/>
      <c r="W67" s="544"/>
      <c r="X67" s="529" t="n">
        <f aca="false">'5'!$AJ$24</f>
        <v>0</v>
      </c>
      <c r="Y67" s="529"/>
      <c r="Z67" s="530" t="n">
        <f aca="false">'5'!$AL$24</f>
        <v>0</v>
      </c>
      <c r="AA67" s="530"/>
      <c r="AC67" s="500" t="s">
        <v>309</v>
      </c>
      <c r="AD67" s="501" t="n">
        <f aca="false">'4'!P16</f>
        <v>0</v>
      </c>
      <c r="AE67" s="501"/>
      <c r="AF67" s="502" t="s">
        <v>40</v>
      </c>
      <c r="AG67" s="502"/>
      <c r="AH67" s="459"/>
      <c r="AI67" s="494"/>
      <c r="AL67" s="371"/>
      <c r="AM67" s="539"/>
      <c r="AN67" s="539"/>
      <c r="AO67" s="539"/>
      <c r="AP67" s="539"/>
      <c r="AQ67" s="539"/>
      <c r="AR67" s="371"/>
      <c r="AS67" s="371"/>
    </row>
    <row r="68" customFormat="false" ht="15" hidden="false" customHeight="false" outlineLevel="0" collapsed="false">
      <c r="A68" s="507" t="s">
        <v>313</v>
      </c>
      <c r="B68" s="459" t="str">
        <f aca="false">'4'!AF17</f>
        <v>≦140</v>
      </c>
      <c r="C68" s="459"/>
      <c r="D68" s="508" t="s">
        <v>40</v>
      </c>
      <c r="E68" s="508"/>
      <c r="F68" s="459" t="n">
        <f aca="false">'4'!$AJ$17</f>
        <v>0</v>
      </c>
      <c r="G68" s="494"/>
      <c r="H68" s="411"/>
      <c r="I68" s="560"/>
      <c r="J68" s="524" t="s">
        <v>177</v>
      </c>
      <c r="K68" s="524"/>
      <c r="L68" s="525" t="s">
        <v>178</v>
      </c>
      <c r="M68" s="526" t="s">
        <v>321</v>
      </c>
      <c r="N68" s="543" t="n">
        <f aca="false">'5'!$R$25</f>
        <v>0</v>
      </c>
      <c r="O68" s="543"/>
      <c r="P68" s="546" t="s">
        <v>180</v>
      </c>
      <c r="Q68" s="544" t="n">
        <f aca="false">'5'!$W$25</f>
        <v>0</v>
      </c>
      <c r="R68" s="544"/>
      <c r="S68" s="544" t="n">
        <f aca="false">'5'!$AA$25</f>
        <v>0</v>
      </c>
      <c r="T68" s="544"/>
      <c r="U68" s="546" t="s">
        <v>180</v>
      </c>
      <c r="V68" s="544" t="n">
        <f aca="false">'5'!$AF$25</f>
        <v>0</v>
      </c>
      <c r="W68" s="544"/>
      <c r="X68" s="529" t="n">
        <f aca="false">'5'!$AJ$25</f>
        <v>0</v>
      </c>
      <c r="Y68" s="529"/>
      <c r="Z68" s="530" t="str">
        <f aca="false">'5'!$AL$25</f>
        <v>―</v>
      </c>
      <c r="AA68" s="530"/>
      <c r="AC68" s="507" t="s">
        <v>313</v>
      </c>
      <c r="AD68" s="459" t="str">
        <f aca="false">'4'!P17</f>
        <v>≦140</v>
      </c>
      <c r="AE68" s="459"/>
      <c r="AF68" s="508" t="s">
        <v>40</v>
      </c>
      <c r="AG68" s="508"/>
      <c r="AH68" s="459" t="n">
        <f aca="false">'4'!$T$17</f>
        <v>0</v>
      </c>
      <c r="AI68" s="494"/>
      <c r="AL68" s="371"/>
      <c r="AM68" s="539"/>
      <c r="AN68" s="539"/>
      <c r="AO68" s="539"/>
      <c r="AP68" s="539"/>
      <c r="AQ68" s="539"/>
      <c r="AR68" s="371"/>
      <c r="AS68" s="371"/>
    </row>
    <row r="69" customFormat="false" ht="15" hidden="false" customHeight="false" outlineLevel="0" collapsed="false">
      <c r="A69" s="512" t="s">
        <v>309</v>
      </c>
      <c r="B69" s="459" t="str">
        <f aca="false">'4'!AF18</f>
        <v>≦210</v>
      </c>
      <c r="C69" s="459"/>
      <c r="D69" s="508" t="s">
        <v>40</v>
      </c>
      <c r="E69" s="508"/>
      <c r="F69" s="459"/>
      <c r="G69" s="494"/>
      <c r="H69" s="411"/>
      <c r="I69" s="560"/>
      <c r="J69" s="524" t="s">
        <v>181</v>
      </c>
      <c r="K69" s="524"/>
      <c r="L69" s="525" t="s">
        <v>182</v>
      </c>
      <c r="M69" s="526" t="s">
        <v>321</v>
      </c>
      <c r="N69" s="543" t="n">
        <f aca="false">'5'!$R$26</f>
        <v>0</v>
      </c>
      <c r="O69" s="543"/>
      <c r="P69" s="546" t="s">
        <v>180</v>
      </c>
      <c r="Q69" s="544" t="n">
        <f aca="false">'5'!$W$26</f>
        <v>0</v>
      </c>
      <c r="R69" s="544"/>
      <c r="S69" s="544" t="n">
        <f aca="false">'5'!$AA$26</f>
        <v>0</v>
      </c>
      <c r="T69" s="544"/>
      <c r="U69" s="546" t="s">
        <v>180</v>
      </c>
      <c r="V69" s="544" t="n">
        <f aca="false">'5'!$AF$26</f>
        <v>0</v>
      </c>
      <c r="W69" s="544"/>
      <c r="X69" s="529" t="n">
        <f aca="false">'5'!$AJ$26</f>
        <v>0</v>
      </c>
      <c r="Y69" s="529"/>
      <c r="Z69" s="530" t="str">
        <f aca="false">'5'!$AL$26</f>
        <v>―</v>
      </c>
      <c r="AA69" s="530"/>
      <c r="AC69" s="512" t="s">
        <v>309</v>
      </c>
      <c r="AD69" s="459" t="str">
        <f aca="false">'4'!P18</f>
        <v>≦210</v>
      </c>
      <c r="AE69" s="459"/>
      <c r="AF69" s="508" t="s">
        <v>40</v>
      </c>
      <c r="AG69" s="508"/>
      <c r="AH69" s="459"/>
      <c r="AI69" s="494"/>
      <c r="AL69" s="371"/>
      <c r="AM69" s="539"/>
      <c r="AN69" s="539"/>
      <c r="AO69" s="539"/>
      <c r="AP69" s="539"/>
      <c r="AQ69" s="539"/>
      <c r="AR69" s="371"/>
      <c r="AS69" s="371"/>
    </row>
    <row r="70" customFormat="false" ht="15" hidden="false" customHeight="false" outlineLevel="0" collapsed="false">
      <c r="A70" s="521" t="s">
        <v>315</v>
      </c>
      <c r="B70" s="522" t="str">
        <f aca="false">'4'!AF19</f>
        <v>≦140</v>
      </c>
      <c r="C70" s="522"/>
      <c r="D70" s="523" t="s">
        <v>40</v>
      </c>
      <c r="E70" s="523"/>
      <c r="F70" s="459" t="n">
        <f aca="false">'4'!$AJ$19</f>
        <v>0</v>
      </c>
      <c r="G70" s="494"/>
      <c r="H70" s="411"/>
      <c r="I70" s="560"/>
      <c r="J70" s="524" t="s">
        <v>322</v>
      </c>
      <c r="K70" s="524"/>
      <c r="L70" s="525" t="s">
        <v>184</v>
      </c>
      <c r="M70" s="526" t="s">
        <v>321</v>
      </c>
      <c r="N70" s="543" t="n">
        <f aca="false">'5'!$R$27</f>
        <v>0</v>
      </c>
      <c r="O70" s="543"/>
      <c r="P70" s="546" t="s">
        <v>180</v>
      </c>
      <c r="Q70" s="544" t="n">
        <f aca="false">'5'!$W$27</f>
        <v>0</v>
      </c>
      <c r="R70" s="544"/>
      <c r="S70" s="544" t="n">
        <f aca="false">'5'!$AA$27</f>
        <v>0</v>
      </c>
      <c r="T70" s="544"/>
      <c r="U70" s="546" t="s">
        <v>180</v>
      </c>
      <c r="V70" s="544" t="n">
        <f aca="false">'5'!$AF$27</f>
        <v>0</v>
      </c>
      <c r="W70" s="544"/>
      <c r="X70" s="529" t="n">
        <f aca="false">'5'!$AJ$27</f>
        <v>0</v>
      </c>
      <c r="Y70" s="529"/>
      <c r="Z70" s="530" t="str">
        <f aca="false">'5'!$AL$27</f>
        <v>―</v>
      </c>
      <c r="AA70" s="530"/>
      <c r="AC70" s="521" t="s">
        <v>315</v>
      </c>
      <c r="AD70" s="522" t="str">
        <f aca="false">'4'!P19</f>
        <v>≦140</v>
      </c>
      <c r="AE70" s="522"/>
      <c r="AF70" s="523" t="s">
        <v>40</v>
      </c>
      <c r="AG70" s="523"/>
      <c r="AH70" s="459" t="n">
        <f aca="false">'4'!$T$19</f>
        <v>0</v>
      </c>
      <c r="AI70" s="494"/>
      <c r="AL70" s="371"/>
      <c r="AM70" s="539"/>
      <c r="AN70" s="539"/>
      <c r="AO70" s="539"/>
      <c r="AP70" s="539"/>
      <c r="AQ70" s="539"/>
      <c r="AR70" s="371"/>
      <c r="AS70" s="371"/>
    </row>
    <row r="71" customFormat="false" ht="15" hidden="false" customHeight="false" outlineLevel="0" collapsed="false">
      <c r="A71" s="531" t="s">
        <v>309</v>
      </c>
      <c r="B71" s="532" t="str">
        <f aca="false">'4'!AF20</f>
        <v>≦210</v>
      </c>
      <c r="C71" s="532"/>
      <c r="D71" s="533" t="s">
        <v>40</v>
      </c>
      <c r="E71" s="533"/>
      <c r="F71" s="459"/>
      <c r="G71" s="494"/>
      <c r="H71" s="411"/>
      <c r="I71" s="560"/>
      <c r="J71" s="570" t="s">
        <v>185</v>
      </c>
      <c r="K71" s="570"/>
      <c r="L71" s="571" t="s">
        <v>319</v>
      </c>
      <c r="M71" s="572" t="s">
        <v>320</v>
      </c>
      <c r="N71" s="552" t="n">
        <f aca="false">'5'!$R$28</f>
        <v>0</v>
      </c>
      <c r="O71" s="553" t="s">
        <v>180</v>
      </c>
      <c r="P71" s="554" t="str">
        <f aca="false">'5'!$V28</f>
        <v>D--</v>
      </c>
      <c r="Q71" s="554"/>
      <c r="R71" s="554"/>
      <c r="S71" s="573" t="n">
        <f aca="false">'5'!$AA$28</f>
        <v>0</v>
      </c>
      <c r="T71" s="553" t="s">
        <v>180</v>
      </c>
      <c r="U71" s="554" t="str">
        <f aca="false">'5'!$AE28</f>
        <v>D--</v>
      </c>
      <c r="V71" s="554"/>
      <c r="W71" s="554"/>
      <c r="X71" s="574" t="n">
        <f aca="false">'5'!$AJ$28</f>
        <v>0</v>
      </c>
      <c r="Y71" s="574"/>
      <c r="Z71" s="575" t="str">
        <f aca="false">'5'!$AL$28</f>
        <v>―</v>
      </c>
      <c r="AA71" s="575"/>
      <c r="AC71" s="531" t="s">
        <v>309</v>
      </c>
      <c r="AD71" s="532" t="str">
        <f aca="false">'4'!P20</f>
        <v>≦210</v>
      </c>
      <c r="AE71" s="532"/>
      <c r="AF71" s="533" t="s">
        <v>40</v>
      </c>
      <c r="AG71" s="533"/>
      <c r="AH71" s="459"/>
      <c r="AI71" s="494"/>
      <c r="AL71" s="371"/>
      <c r="AM71" s="535"/>
      <c r="AN71" s="539"/>
      <c r="AO71" s="539"/>
      <c r="AP71" s="539"/>
      <c r="AQ71" s="539"/>
      <c r="AR71" s="371"/>
      <c r="AS71" s="371"/>
    </row>
    <row r="72" customFormat="false" ht="13.5" hidden="false" customHeight="true" outlineLevel="0" collapsed="false">
      <c r="A72" s="536" t="s">
        <v>316</v>
      </c>
      <c r="B72" s="454" t="n">
        <f aca="false">'4'!AF21</f>
        <v>0</v>
      </c>
      <c r="C72" s="454"/>
      <c r="D72" s="537" t="s">
        <v>40</v>
      </c>
      <c r="E72" s="537"/>
      <c r="F72" s="459" t="n">
        <f aca="false">'4'!$AJ$21</f>
        <v>0</v>
      </c>
      <c r="G72" s="494"/>
      <c r="I72" s="576" t="s">
        <v>324</v>
      </c>
      <c r="J72" s="577" t="s">
        <v>325</v>
      </c>
      <c r="K72" s="577"/>
      <c r="L72" s="577"/>
      <c r="M72" s="578" t="s">
        <v>199</v>
      </c>
      <c r="N72" s="579" t="str">
        <f aca="false">'5'!$R$37</f>
        <v>D-本</v>
      </c>
      <c r="O72" s="579"/>
      <c r="P72" s="580" t="s">
        <v>180</v>
      </c>
      <c r="Q72" s="565" t="str">
        <f aca="false">'5'!$W$37</f>
        <v>D- 本</v>
      </c>
      <c r="R72" s="565"/>
      <c r="S72" s="565" t="n">
        <f aca="false">'5'!$AA$37</f>
        <v>0</v>
      </c>
      <c r="T72" s="565"/>
      <c r="U72" s="580" t="s">
        <v>180</v>
      </c>
      <c r="V72" s="565" t="n">
        <f aca="false">'5'!$AF$37</f>
        <v>0</v>
      </c>
      <c r="W72" s="565"/>
      <c r="X72" s="566" t="n">
        <f aca="false">'5'!$AJ$37</f>
        <v>0</v>
      </c>
      <c r="Y72" s="566"/>
      <c r="Z72" s="567" t="n">
        <f aca="false">'5'!$AL$37</f>
        <v>0</v>
      </c>
      <c r="AA72" s="567"/>
      <c r="AB72" s="400"/>
      <c r="AC72" s="536" t="s">
        <v>316</v>
      </c>
      <c r="AD72" s="454" t="n">
        <f aca="false">'4'!P21</f>
        <v>0</v>
      </c>
      <c r="AE72" s="454"/>
      <c r="AF72" s="537" t="s">
        <v>40</v>
      </c>
      <c r="AG72" s="537"/>
      <c r="AH72" s="459" t="n">
        <f aca="false">'4'!$T$21</f>
        <v>0</v>
      </c>
      <c r="AI72" s="494"/>
      <c r="AL72" s="371"/>
      <c r="AM72" s="371"/>
      <c r="AN72" s="371"/>
      <c r="AO72" s="371"/>
      <c r="AP72" s="371"/>
      <c r="AQ72" s="371"/>
      <c r="AR72" s="371"/>
      <c r="AS72" s="371"/>
    </row>
    <row r="73" customFormat="false" ht="13.5" hidden="false" customHeight="false" outlineLevel="0" collapsed="false">
      <c r="A73" s="512" t="s">
        <v>309</v>
      </c>
      <c r="B73" s="454" t="n">
        <f aca="false">'4'!AF22</f>
        <v>0</v>
      </c>
      <c r="C73" s="454"/>
      <c r="D73" s="537" t="s">
        <v>40</v>
      </c>
      <c r="E73" s="537"/>
      <c r="F73" s="459"/>
      <c r="G73" s="494"/>
      <c r="I73" s="576"/>
      <c r="J73" s="581" t="s">
        <v>325</v>
      </c>
      <c r="K73" s="581"/>
      <c r="L73" s="581"/>
      <c r="M73" s="582" t="s">
        <v>199</v>
      </c>
      <c r="N73" s="543" t="str">
        <f aca="false">'5'!$R$38</f>
        <v>D-本</v>
      </c>
      <c r="O73" s="543"/>
      <c r="P73" s="546" t="s">
        <v>180</v>
      </c>
      <c r="Q73" s="544" t="str">
        <f aca="false">'5'!$W$38</f>
        <v>D-本</v>
      </c>
      <c r="R73" s="544"/>
      <c r="S73" s="544" t="n">
        <f aca="false">'5'!$AA$38</f>
        <v>0</v>
      </c>
      <c r="T73" s="544"/>
      <c r="U73" s="546" t="s">
        <v>180</v>
      </c>
      <c r="V73" s="544" t="n">
        <f aca="false">'5'!$AF$38</f>
        <v>0</v>
      </c>
      <c r="W73" s="544"/>
      <c r="X73" s="529" t="n">
        <f aca="false">'5'!$AJ$38</f>
        <v>0</v>
      </c>
      <c r="Y73" s="529"/>
      <c r="Z73" s="530" t="n">
        <f aca="false">'5'!$AL$38</f>
        <v>0</v>
      </c>
      <c r="AA73" s="530"/>
      <c r="AC73" s="512" t="s">
        <v>309</v>
      </c>
      <c r="AD73" s="454" t="n">
        <f aca="false">'4'!P22</f>
        <v>0</v>
      </c>
      <c r="AE73" s="454"/>
      <c r="AF73" s="537" t="s">
        <v>40</v>
      </c>
      <c r="AG73" s="537"/>
      <c r="AH73" s="459"/>
      <c r="AI73" s="494"/>
      <c r="AL73" s="371"/>
      <c r="AM73" s="371"/>
      <c r="AN73" s="371"/>
      <c r="AO73" s="371"/>
      <c r="AP73" s="371"/>
      <c r="AQ73" s="371"/>
      <c r="AR73" s="371"/>
      <c r="AS73" s="371"/>
    </row>
    <row r="74" customFormat="false" ht="15" hidden="false" customHeight="false" outlineLevel="0" collapsed="false">
      <c r="A74" s="521" t="s">
        <v>318</v>
      </c>
      <c r="B74" s="522" t="str">
        <f aca="false">'4'!AF23</f>
        <v>≦80</v>
      </c>
      <c r="C74" s="522"/>
      <c r="D74" s="523" t="s">
        <v>40</v>
      </c>
      <c r="E74" s="523"/>
      <c r="F74" s="465" t="n">
        <f aca="false">'4'!$AJ$23</f>
        <v>0</v>
      </c>
      <c r="G74" s="494"/>
      <c r="I74" s="576"/>
      <c r="J74" s="583" t="s">
        <v>203</v>
      </c>
      <c r="K74" s="583"/>
      <c r="L74" s="583"/>
      <c r="M74" s="526" t="s">
        <v>321</v>
      </c>
      <c r="N74" s="543" t="n">
        <f aca="false">'5'!$R$39</f>
        <v>0</v>
      </c>
      <c r="O74" s="543"/>
      <c r="P74" s="546" t="s">
        <v>180</v>
      </c>
      <c r="Q74" s="544" t="n">
        <f aca="false">'5'!$W$39</f>
        <v>0</v>
      </c>
      <c r="R74" s="544"/>
      <c r="S74" s="544" t="n">
        <f aca="false">'5'!$AA$39</f>
        <v>0</v>
      </c>
      <c r="T74" s="544"/>
      <c r="U74" s="546" t="s">
        <v>180</v>
      </c>
      <c r="V74" s="544" t="n">
        <f aca="false">'5'!$AF$39</f>
        <v>0</v>
      </c>
      <c r="W74" s="544"/>
      <c r="X74" s="529" t="n">
        <f aca="false">'5'!$AJ$39</f>
        <v>0</v>
      </c>
      <c r="Y74" s="529"/>
      <c r="Z74" s="530" t="str">
        <f aca="false">'5'!$AL$39</f>
        <v>―</v>
      </c>
      <c r="AA74" s="530"/>
      <c r="AC74" s="521" t="s">
        <v>318</v>
      </c>
      <c r="AD74" s="522" t="str">
        <f aca="false">'4'!P23</f>
        <v>≦80</v>
      </c>
      <c r="AE74" s="522"/>
      <c r="AF74" s="523" t="s">
        <v>40</v>
      </c>
      <c r="AG74" s="523"/>
      <c r="AH74" s="465" t="n">
        <f aca="false">'4'!$T$23</f>
        <v>0</v>
      </c>
      <c r="AI74" s="494"/>
    </row>
    <row r="75" customFormat="false" ht="15.75" hidden="false" customHeight="false" outlineLevel="0" collapsed="false">
      <c r="A75" s="540" t="s">
        <v>309</v>
      </c>
      <c r="B75" s="465" t="str">
        <f aca="false">'4'!AF24</f>
        <v>≦120</v>
      </c>
      <c r="C75" s="465"/>
      <c r="D75" s="541" t="s">
        <v>40</v>
      </c>
      <c r="E75" s="541"/>
      <c r="F75" s="465"/>
      <c r="G75" s="494"/>
      <c r="I75" s="576"/>
      <c r="J75" s="584" t="s">
        <v>204</v>
      </c>
      <c r="K75" s="584"/>
      <c r="L75" s="584"/>
      <c r="M75" s="585" t="s">
        <v>321</v>
      </c>
      <c r="N75" s="586" t="n">
        <f aca="false">'5'!$R$40</f>
        <v>0</v>
      </c>
      <c r="O75" s="586"/>
      <c r="P75" s="587" t="s">
        <v>180</v>
      </c>
      <c r="Q75" s="588" t="n">
        <f aca="false">'5'!$W$40</f>
        <v>0</v>
      </c>
      <c r="R75" s="588"/>
      <c r="S75" s="588" t="n">
        <f aca="false">'5'!$AA$40</f>
        <v>0</v>
      </c>
      <c r="T75" s="588"/>
      <c r="U75" s="587" t="s">
        <v>180</v>
      </c>
      <c r="V75" s="588" t="n">
        <f aca="false">'5'!$AF$40</f>
        <v>0</v>
      </c>
      <c r="W75" s="588"/>
      <c r="X75" s="589" t="n">
        <f aca="false">'5'!$AJ$40</f>
        <v>0</v>
      </c>
      <c r="Y75" s="589"/>
      <c r="Z75" s="590" t="str">
        <f aca="false">'5'!$AL$40</f>
        <v>―</v>
      </c>
      <c r="AA75" s="590"/>
      <c r="AC75" s="540" t="s">
        <v>309</v>
      </c>
      <c r="AD75" s="465" t="str">
        <f aca="false">'4'!P24</f>
        <v>≦120</v>
      </c>
      <c r="AE75" s="465"/>
      <c r="AF75" s="541" t="s">
        <v>40</v>
      </c>
      <c r="AG75" s="541"/>
      <c r="AH75" s="465"/>
      <c r="AI75" s="494"/>
    </row>
    <row r="76" customFormat="false" ht="13.5" hidden="false" customHeight="false" outlineLevel="0" collapsed="false">
      <c r="J76" s="591"/>
      <c r="K76" s="591"/>
      <c r="L76" s="591"/>
      <c r="M76" s="591"/>
      <c r="N76" s="591"/>
      <c r="O76" s="591"/>
      <c r="P76" s="591"/>
      <c r="Q76" s="591"/>
      <c r="R76" s="591"/>
      <c r="S76" s="591"/>
      <c r="T76" s="591"/>
      <c r="U76" s="591"/>
      <c r="V76" s="591"/>
      <c r="W76" s="591"/>
      <c r="X76" s="591"/>
      <c r="Y76" s="591"/>
      <c r="Z76" s="591"/>
      <c r="AA76" s="591"/>
    </row>
    <row r="77" customFormat="false" ht="13.5" hidden="false" customHeight="false" outlineLevel="0" collapsed="false">
      <c r="J77" s="591"/>
      <c r="K77" s="591"/>
      <c r="L77" s="591"/>
      <c r="M77" s="591"/>
      <c r="N77" s="591"/>
      <c r="O77" s="591"/>
      <c r="P77" s="591"/>
      <c r="Q77" s="591"/>
      <c r="R77" s="591"/>
      <c r="S77" s="591"/>
      <c r="T77" s="591"/>
      <c r="U77" s="591"/>
      <c r="V77" s="591"/>
      <c r="W77" s="591"/>
      <c r="X77" s="591"/>
      <c r="Y77" s="591"/>
      <c r="Z77" s="591"/>
      <c r="AA77" s="591"/>
    </row>
  </sheetData>
  <sheetProtection sheet="true" password="d28a" objects="true" scenarios="true" selectLockedCells="true" selectUnlockedCells="true"/>
  <mergeCells count="410">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8"/>
    <mergeCell ref="J9:N9"/>
    <mergeCell ref="O9:W9"/>
    <mergeCell ref="X9:Y9"/>
    <mergeCell ref="Z9:AA9"/>
    <mergeCell ref="AD9:AE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F45:F46"/>
    <mergeCell ref="G45:G56"/>
    <mergeCell ref="AH45:AH46"/>
    <mergeCell ref="AI45:AI56"/>
    <mergeCell ref="I46:O47"/>
    <mergeCell ref="B47:C47"/>
    <mergeCell ref="D47:E47"/>
    <mergeCell ref="F47:F48"/>
    <mergeCell ref="AD47:AE47"/>
    <mergeCell ref="AF47:AG47"/>
    <mergeCell ref="AH47:AH48"/>
    <mergeCell ref="B48:C48"/>
    <mergeCell ref="D48:E48"/>
    <mergeCell ref="I48:M48"/>
    <mergeCell ref="N48:R49"/>
    <mergeCell ref="S48:W49"/>
    <mergeCell ref="X48:AA48"/>
    <mergeCell ref="AD48:AE48"/>
    <mergeCell ref="AF48:AG48"/>
    <mergeCell ref="B49:C49"/>
    <mergeCell ref="D49:E49"/>
    <mergeCell ref="F49:F50"/>
    <mergeCell ref="I49:M49"/>
    <mergeCell ref="X49:Y49"/>
    <mergeCell ref="Z49:AA49"/>
    <mergeCell ref="AD49:AE49"/>
    <mergeCell ref="AF49:AG49"/>
    <mergeCell ref="AH49:AH50"/>
    <mergeCell ref="B50:C50"/>
    <mergeCell ref="D50:E50"/>
    <mergeCell ref="I50:I60"/>
    <mergeCell ref="J50:K50"/>
    <mergeCell ref="N50:R50"/>
    <mergeCell ref="S50:W50"/>
    <mergeCell ref="X50:Y50"/>
    <mergeCell ref="Z50:AA50"/>
    <mergeCell ref="AD50:AE50"/>
    <mergeCell ref="AF50:AG50"/>
    <mergeCell ref="B51:C51"/>
    <mergeCell ref="D51:E51"/>
    <mergeCell ref="F51:F52"/>
    <mergeCell ref="J51:K51"/>
    <mergeCell ref="N51:R51"/>
    <mergeCell ref="S51:W51"/>
    <mergeCell ref="X51:Y51"/>
    <mergeCell ref="Z51:AA51"/>
    <mergeCell ref="AD51:AE51"/>
    <mergeCell ref="AF51:AG51"/>
    <mergeCell ref="AH51:AH52"/>
    <mergeCell ref="B52:C52"/>
    <mergeCell ref="D52:E52"/>
    <mergeCell ref="J52:K52"/>
    <mergeCell ref="N52:R52"/>
    <mergeCell ref="S52:W52"/>
    <mergeCell ref="X52:Y52"/>
    <mergeCell ref="Z52:AA52"/>
    <mergeCell ref="AD52:AE52"/>
    <mergeCell ref="AF52:AG52"/>
    <mergeCell ref="B53:C53"/>
    <mergeCell ref="D53:E53"/>
    <mergeCell ref="F53:F54"/>
    <mergeCell ref="J53:K53"/>
    <mergeCell ref="N53:R53"/>
    <mergeCell ref="S53:W53"/>
    <mergeCell ref="X53:Y53"/>
    <mergeCell ref="Z53:AA53"/>
    <mergeCell ref="AD53:AE53"/>
    <mergeCell ref="AF53:AG53"/>
    <mergeCell ref="AH53:AH54"/>
    <mergeCell ref="B54:C54"/>
    <mergeCell ref="D54:E54"/>
    <mergeCell ref="J54:K54"/>
    <mergeCell ref="N54:R54"/>
    <mergeCell ref="S54:W54"/>
    <mergeCell ref="X54:Y54"/>
    <mergeCell ref="Z54:AA54"/>
    <mergeCell ref="AD54:AE54"/>
    <mergeCell ref="AF54:AG54"/>
    <mergeCell ref="B55:C55"/>
    <mergeCell ref="D55:E55"/>
    <mergeCell ref="F55:F56"/>
    <mergeCell ref="J55:K55"/>
    <mergeCell ref="N55:R55"/>
    <mergeCell ref="S55:W55"/>
    <mergeCell ref="X55:Y55"/>
    <mergeCell ref="Z55:AA55"/>
    <mergeCell ref="AD55:AE55"/>
    <mergeCell ref="AF55:AG55"/>
    <mergeCell ref="AH55:AH56"/>
    <mergeCell ref="B56:C56"/>
    <mergeCell ref="D56:E56"/>
    <mergeCell ref="J56:K56"/>
    <mergeCell ref="N56:R56"/>
    <mergeCell ref="S56:W56"/>
    <mergeCell ref="X56:Y56"/>
    <mergeCell ref="Z56:AA56"/>
    <mergeCell ref="AD56:AE56"/>
    <mergeCell ref="AF56:AG56"/>
    <mergeCell ref="A57:A58"/>
    <mergeCell ref="B57:C58"/>
    <mergeCell ref="D57:E58"/>
    <mergeCell ref="F57:G57"/>
    <mergeCell ref="J57:K57"/>
    <mergeCell ref="N57:O57"/>
    <mergeCell ref="Q57:R57"/>
    <mergeCell ref="S57:T57"/>
    <mergeCell ref="V57:W57"/>
    <mergeCell ref="X57:Y57"/>
    <mergeCell ref="Z57:AA57"/>
    <mergeCell ref="AC57:AC58"/>
    <mergeCell ref="AD57:AE58"/>
    <mergeCell ref="AF57:AG58"/>
    <mergeCell ref="AH57:AI57"/>
    <mergeCell ref="J58:K58"/>
    <mergeCell ref="N58:O58"/>
    <mergeCell ref="Q58:R58"/>
    <mergeCell ref="S58:T58"/>
    <mergeCell ref="V58:W58"/>
    <mergeCell ref="X58:Y58"/>
    <mergeCell ref="Z58:AA58"/>
    <mergeCell ref="B59:C59"/>
    <mergeCell ref="D59:E59"/>
    <mergeCell ref="J59:K59"/>
    <mergeCell ref="N59:O59"/>
    <mergeCell ref="Q59:R59"/>
    <mergeCell ref="S59:T59"/>
    <mergeCell ref="V59:W59"/>
    <mergeCell ref="X59:Y59"/>
    <mergeCell ref="Z59:AA59"/>
    <mergeCell ref="AD59:AE59"/>
    <mergeCell ref="AF59:AG59"/>
    <mergeCell ref="B60:C60"/>
    <mergeCell ref="D60:E60"/>
    <mergeCell ref="J60:K60"/>
    <mergeCell ref="P60:R60"/>
    <mergeCell ref="U60:W60"/>
    <mergeCell ref="X60:Y60"/>
    <mergeCell ref="Z60:AA60"/>
    <mergeCell ref="AD60:AE60"/>
    <mergeCell ref="AF60:AG60"/>
    <mergeCell ref="B61:C61"/>
    <mergeCell ref="D61:E61"/>
    <mergeCell ref="I61:I71"/>
    <mergeCell ref="J61:K61"/>
    <mergeCell ref="N61:R61"/>
    <mergeCell ref="S61:W61"/>
    <mergeCell ref="X61:Y61"/>
    <mergeCell ref="Z61:AA61"/>
    <mergeCell ref="AD61:AE61"/>
    <mergeCell ref="AF61:AG61"/>
    <mergeCell ref="B62:C62"/>
    <mergeCell ref="D62:E62"/>
    <mergeCell ref="J62:K62"/>
    <mergeCell ref="N62:R62"/>
    <mergeCell ref="S62:W62"/>
    <mergeCell ref="X62:Y62"/>
    <mergeCell ref="Z62:AA62"/>
    <mergeCell ref="AD62:AE62"/>
    <mergeCell ref="AF62:AG62"/>
    <mergeCell ref="B63:C63"/>
    <mergeCell ref="D63:E63"/>
    <mergeCell ref="J63:K63"/>
    <mergeCell ref="N63:R63"/>
    <mergeCell ref="S63:W63"/>
    <mergeCell ref="X63:Y63"/>
    <mergeCell ref="Z63:AA63"/>
    <mergeCell ref="AD63:AE63"/>
    <mergeCell ref="AF63:AG63"/>
    <mergeCell ref="D64:E64"/>
    <mergeCell ref="F64:F65"/>
    <mergeCell ref="G64:G75"/>
    <mergeCell ref="J64:K64"/>
    <mergeCell ref="N64:R64"/>
    <mergeCell ref="S64:W64"/>
    <mergeCell ref="X64:Y64"/>
    <mergeCell ref="Z64:AA64"/>
    <mergeCell ref="AF64:AG64"/>
    <mergeCell ref="AH64:AH65"/>
    <mergeCell ref="AI64:AI75"/>
    <mergeCell ref="D65:E65"/>
    <mergeCell ref="J65:K65"/>
    <mergeCell ref="N65:R65"/>
    <mergeCell ref="S65:W65"/>
    <mergeCell ref="X65:Y65"/>
    <mergeCell ref="Z65:AA65"/>
    <mergeCell ref="AF65:AG65"/>
    <mergeCell ref="B66:C66"/>
    <mergeCell ref="D66:E66"/>
    <mergeCell ref="F66:F67"/>
    <mergeCell ref="J66:K66"/>
    <mergeCell ref="N66:R66"/>
    <mergeCell ref="S66:W66"/>
    <mergeCell ref="X66:Y66"/>
    <mergeCell ref="Z66:AA66"/>
    <mergeCell ref="AD66:AE66"/>
    <mergeCell ref="AF66:AG66"/>
    <mergeCell ref="AH66:AH67"/>
    <mergeCell ref="B67:C67"/>
    <mergeCell ref="D67:E67"/>
    <mergeCell ref="J67:K67"/>
    <mergeCell ref="N67:R67"/>
    <mergeCell ref="S67:W67"/>
    <mergeCell ref="X67:Y67"/>
    <mergeCell ref="Z67:AA67"/>
    <mergeCell ref="AD67:AE67"/>
    <mergeCell ref="AF67:AG67"/>
    <mergeCell ref="B68:C68"/>
    <mergeCell ref="D68:E68"/>
    <mergeCell ref="F68:F69"/>
    <mergeCell ref="J68:K68"/>
    <mergeCell ref="N68:O68"/>
    <mergeCell ref="Q68:R68"/>
    <mergeCell ref="S68:T68"/>
    <mergeCell ref="V68:W68"/>
    <mergeCell ref="X68:Y68"/>
    <mergeCell ref="Z68:AA68"/>
    <mergeCell ref="AD68:AE68"/>
    <mergeCell ref="AF68:AG68"/>
    <mergeCell ref="AH68:AH69"/>
    <mergeCell ref="B69:C69"/>
    <mergeCell ref="D69:E69"/>
    <mergeCell ref="J69:K69"/>
    <mergeCell ref="N69:O69"/>
    <mergeCell ref="Q69:R69"/>
    <mergeCell ref="S69:T69"/>
    <mergeCell ref="V69:W69"/>
    <mergeCell ref="X69:Y69"/>
    <mergeCell ref="Z69:AA69"/>
    <mergeCell ref="AD69:AE69"/>
    <mergeCell ref="AF69:AG69"/>
    <mergeCell ref="B70:C70"/>
    <mergeCell ref="D70:E70"/>
    <mergeCell ref="F70:F71"/>
    <mergeCell ref="J70:K70"/>
    <mergeCell ref="N70:O70"/>
    <mergeCell ref="Q70:R70"/>
    <mergeCell ref="S70:T70"/>
    <mergeCell ref="V70:W70"/>
    <mergeCell ref="X70:Y70"/>
    <mergeCell ref="Z70:AA70"/>
    <mergeCell ref="AD70:AE70"/>
    <mergeCell ref="AF70:AG70"/>
    <mergeCell ref="AH70:AH71"/>
    <mergeCell ref="B71:C71"/>
    <mergeCell ref="D71:E71"/>
    <mergeCell ref="J71:K71"/>
    <mergeCell ref="P71:R71"/>
    <mergeCell ref="U71:W71"/>
    <mergeCell ref="X71:Y71"/>
    <mergeCell ref="Z71:AA71"/>
    <mergeCell ref="AD71:AE71"/>
    <mergeCell ref="AF71:AG71"/>
    <mergeCell ref="B72:C72"/>
    <mergeCell ref="D72:E72"/>
    <mergeCell ref="F72:F73"/>
    <mergeCell ref="I72:I75"/>
    <mergeCell ref="J72:L72"/>
    <mergeCell ref="N72:O72"/>
    <mergeCell ref="Q72:R72"/>
    <mergeCell ref="S72:T72"/>
    <mergeCell ref="V72:W72"/>
    <mergeCell ref="X72:Y72"/>
    <mergeCell ref="Z72:AA72"/>
    <mergeCell ref="AD72:AE72"/>
    <mergeCell ref="AF72:AG72"/>
    <mergeCell ref="AH72:AH73"/>
    <mergeCell ref="B73:C73"/>
    <mergeCell ref="D73:E73"/>
    <mergeCell ref="N73:O73"/>
    <mergeCell ref="Q73:R73"/>
    <mergeCell ref="S73:T73"/>
    <mergeCell ref="V73:W73"/>
    <mergeCell ref="X73:Y73"/>
    <mergeCell ref="Z73:AA73"/>
    <mergeCell ref="AD73:AE73"/>
    <mergeCell ref="AF73:AG73"/>
    <mergeCell ref="B74:C74"/>
    <mergeCell ref="D74:E74"/>
    <mergeCell ref="F74:F75"/>
    <mergeCell ref="J74:L74"/>
    <mergeCell ref="N74:O74"/>
    <mergeCell ref="Q74:R74"/>
    <mergeCell ref="S74:T74"/>
    <mergeCell ref="V74:W74"/>
    <mergeCell ref="X74:Y74"/>
    <mergeCell ref="Z74:AA74"/>
    <mergeCell ref="AD74:AE74"/>
    <mergeCell ref="AF74:AG74"/>
    <mergeCell ref="AH74:AH75"/>
    <mergeCell ref="B75:C75"/>
    <mergeCell ref="D75:E75"/>
    <mergeCell ref="J75:L75"/>
    <mergeCell ref="N75:O75"/>
    <mergeCell ref="Q75:R75"/>
    <mergeCell ref="S75:T75"/>
    <mergeCell ref="V75:W75"/>
    <mergeCell ref="X75:Y75"/>
    <mergeCell ref="Z75:AA75"/>
    <mergeCell ref="AD75:AE75"/>
    <mergeCell ref="AF75:AG75"/>
  </mergeCells>
  <conditionalFormatting sqref="F6:G19 F27 AH36:AI37 F34:G37 AH27 X16:X18 Z16:Z18">
    <cfRule type="cellIs" priority="2" operator="equal" aboveAverage="0" equalAverage="0" bottom="0" percent="0" rank="0" text="" dxfId="11">
      <formula>"×"</formula>
    </cfRule>
  </conditionalFormatting>
  <conditionalFormatting sqref="F40:G44 X6:AA15 AI59:AI63 AH59:AH75 G59:G63 F59:F75 F28:F33 AH28:AH33 AI40:AI44 AH40:AH56 F45:F56 X50:AA75">
    <cfRule type="cellIs" priority="3" operator="equal" aboveAverage="0" equalAverage="0" bottom="0" percent="0" rank="0" text="" dxfId="12">
      <formula>"×"</formula>
    </cfRule>
    <cfRule type="cellIs" priority="4"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79" fitToWidth="1" fitToHeight="1" pageOrder="downThenOver" orientation="landscape" blackAndWhite="false" draft="false" cellComments="none" horizontalDpi="300" verticalDpi="300" copies="1"/>
  <headerFooter differentFirst="false" differentOddEven="false">
    <oddHeader>&amp;L&amp;8H22-305</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9"/>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X44" activeCellId="0" sqref="X44:Z4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69" width="10.62"/>
    <col collapsed="false" customWidth="true" hidden="false" outlineLevel="0" max="4" min="4" style="370" width="10.62"/>
    <col collapsed="false" customWidth="true" hidden="false" outlineLevel="0" max="5" min="5" style="369" width="10.62"/>
    <col collapsed="false" customWidth="true" hidden="false" outlineLevel="0" max="7" min="6" style="369" width="7.62"/>
    <col collapsed="false" customWidth="true" hidden="false" outlineLevel="0" max="8" min="8" style="369" width="7.75"/>
    <col collapsed="false" customWidth="true" hidden="false" outlineLevel="0" max="9" min="9" style="0" width="5.12"/>
    <col collapsed="false" customWidth="true" hidden="false" outlineLevel="0" max="10" min="10" style="371" width="7.12"/>
    <col collapsed="false" customWidth="true" hidden="false" outlineLevel="0" max="11" min="11" style="371" width="8.36"/>
    <col collapsed="false" customWidth="true" hidden="false" outlineLevel="0" max="21" min="12" style="371" width="4.62"/>
    <col collapsed="false" customWidth="true" hidden="false" outlineLevel="0" max="22" min="22" style="371" width="4.49"/>
    <col collapsed="false" customWidth="true" hidden="false" outlineLevel="0" max="23" min="23" style="371" width="4.62"/>
    <col collapsed="false" customWidth="true" hidden="false" outlineLevel="0" max="27" min="24" style="371" width="3.62"/>
    <col collapsed="false" customWidth="true" hidden="false" outlineLevel="0" max="28" min="28" style="371" width="6.99"/>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2" t="s">
        <v>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row>
    <row r="2" customFormat="false" ht="13.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row>
    <row r="3" customFormat="false" ht="14.25" hidden="false" customHeight="fals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row>
    <row r="4" customFormat="false" ht="14.25" hidden="false" customHeight="true" outlineLevel="0" collapsed="false">
      <c r="A4" s="373" t="s">
        <v>326</v>
      </c>
      <c r="B4" s="373"/>
      <c r="C4" s="373"/>
      <c r="D4" s="373"/>
      <c r="E4" s="373"/>
      <c r="F4" s="592"/>
      <c r="G4" s="592"/>
      <c r="H4" s="375"/>
      <c r="I4" s="376" t="str">
        <f aca="false">'2'!$A$15</f>
        <v>① 鋼管杭の諸元</v>
      </c>
      <c r="J4" s="376"/>
      <c r="K4" s="376"/>
      <c r="L4" s="376"/>
      <c r="M4" s="376"/>
      <c r="N4" s="376"/>
      <c r="O4" s="377" t="s">
        <v>272</v>
      </c>
      <c r="P4" s="377"/>
      <c r="Q4" s="377"/>
      <c r="R4" s="377"/>
      <c r="S4" s="377"/>
      <c r="T4" s="377"/>
      <c r="U4" s="377"/>
      <c r="V4" s="377"/>
      <c r="W4" s="377"/>
      <c r="X4" s="378" t="s">
        <v>100</v>
      </c>
      <c r="Y4" s="378"/>
      <c r="Z4" s="378"/>
      <c r="AA4" s="378"/>
      <c r="AD4" s="380" t="s">
        <v>273</v>
      </c>
      <c r="AE4" s="380"/>
      <c r="AF4" s="380"/>
      <c r="AG4" s="380"/>
    </row>
    <row r="5" customFormat="false" ht="15" hidden="false" customHeight="true" outlineLevel="0" collapsed="false">
      <c r="A5" s="373"/>
      <c r="B5" s="373"/>
      <c r="C5" s="373"/>
      <c r="D5" s="373"/>
      <c r="E5" s="373"/>
      <c r="F5" s="374"/>
      <c r="G5" s="374"/>
      <c r="H5" s="375"/>
      <c r="I5" s="376"/>
      <c r="J5" s="376"/>
      <c r="K5" s="376"/>
      <c r="L5" s="376"/>
      <c r="M5" s="376"/>
      <c r="N5" s="376"/>
      <c r="O5" s="377"/>
      <c r="P5" s="377"/>
      <c r="Q5" s="377"/>
      <c r="R5" s="377"/>
      <c r="S5" s="377"/>
      <c r="T5" s="377"/>
      <c r="U5" s="377"/>
      <c r="V5" s="377"/>
      <c r="W5" s="377"/>
      <c r="X5" s="381" t="s">
        <v>35</v>
      </c>
      <c r="Y5" s="381"/>
      <c r="Z5" s="382" t="s">
        <v>274</v>
      </c>
      <c r="AA5" s="382"/>
      <c r="AD5" s="380"/>
      <c r="AE5" s="380"/>
      <c r="AF5" s="380"/>
      <c r="AG5" s="380"/>
    </row>
    <row r="6" customFormat="false" ht="13.5" hidden="false" customHeight="true" outlineLevel="0" collapsed="false">
      <c r="A6" s="383" t="s">
        <v>327</v>
      </c>
      <c r="B6" s="383"/>
      <c r="C6" s="383"/>
      <c r="D6" s="383"/>
      <c r="E6" s="383"/>
      <c r="F6" s="411"/>
      <c r="G6" s="411"/>
      <c r="H6" s="375"/>
      <c r="I6" s="385" t="s">
        <v>276</v>
      </c>
      <c r="J6" s="386" t="s">
        <v>277</v>
      </c>
      <c r="K6" s="386"/>
      <c r="L6" s="386"/>
      <c r="M6" s="386"/>
      <c r="N6" s="386"/>
      <c r="O6" s="387" t="str">
        <f aca="false">'2'!$F$10</f>
        <v>本体：D×L×ｎ=××</v>
      </c>
      <c r="P6" s="387"/>
      <c r="Q6" s="387"/>
      <c r="R6" s="387"/>
      <c r="S6" s="387"/>
      <c r="T6" s="387"/>
      <c r="U6" s="387"/>
      <c r="V6" s="387"/>
      <c r="W6" s="387"/>
      <c r="X6" s="388" t="s">
        <v>40</v>
      </c>
      <c r="Y6" s="388"/>
      <c r="Z6" s="389" t="s">
        <v>40</v>
      </c>
      <c r="AA6" s="389"/>
      <c r="AD6" s="391" t="s">
        <v>278</v>
      </c>
      <c r="AE6" s="391"/>
      <c r="AF6" s="392"/>
      <c r="AG6" s="392"/>
    </row>
    <row r="7" customFormat="false" ht="14.25" hidden="false" customHeight="true" outlineLevel="0" collapsed="false">
      <c r="A7" s="383"/>
      <c r="B7" s="383"/>
      <c r="C7" s="383"/>
      <c r="D7" s="383"/>
      <c r="E7" s="383"/>
      <c r="F7" s="411"/>
      <c r="G7" s="411"/>
      <c r="H7" s="375"/>
      <c r="I7" s="385"/>
      <c r="J7" s="386" t="s">
        <v>279</v>
      </c>
      <c r="K7" s="386"/>
      <c r="L7" s="386"/>
      <c r="M7" s="386"/>
      <c r="N7" s="386"/>
      <c r="O7" s="387" t="n">
        <f aca="false">'2'!$Z$17</f>
        <v>0</v>
      </c>
      <c r="P7" s="387"/>
      <c r="Q7" s="387"/>
      <c r="R7" s="387"/>
      <c r="S7" s="387"/>
      <c r="T7" s="387"/>
      <c r="U7" s="387"/>
      <c r="V7" s="387"/>
      <c r="W7" s="387"/>
      <c r="X7" s="388" t="n">
        <f aca="false">'2'!$AJ$17</f>
        <v>0</v>
      </c>
      <c r="Y7" s="388"/>
      <c r="Z7" s="394" t="str">
        <f aca="false">'2'!$AL$17</f>
        <v>―</v>
      </c>
      <c r="AA7" s="394"/>
      <c r="AB7" s="395"/>
      <c r="AD7" s="391"/>
      <c r="AE7" s="391"/>
      <c r="AF7" s="392"/>
      <c r="AG7" s="392"/>
    </row>
    <row r="8" customFormat="false" ht="27" hidden="false" customHeight="true" outlineLevel="0" collapsed="false">
      <c r="A8" s="10"/>
      <c r="F8" s="411"/>
      <c r="G8" s="411"/>
      <c r="H8" s="398"/>
      <c r="I8" s="385"/>
      <c r="J8" s="399" t="s">
        <v>41</v>
      </c>
      <c r="K8" s="399"/>
      <c r="L8" s="399"/>
      <c r="M8" s="399"/>
      <c r="N8" s="399"/>
      <c r="O8" s="387" t="str">
        <f aca="false">'2'!$Z$18</f>
        <v>Lo= m</v>
      </c>
      <c r="P8" s="387"/>
      <c r="Q8" s="387"/>
      <c r="R8" s="387"/>
      <c r="S8" s="387"/>
      <c r="T8" s="387"/>
      <c r="U8" s="387"/>
      <c r="V8" s="387"/>
      <c r="W8" s="387"/>
      <c r="X8" s="388" t="n">
        <f aca="false">'2'!$AJ$18</f>
        <v>0</v>
      </c>
      <c r="Y8" s="388"/>
      <c r="Z8" s="394" t="str">
        <f aca="false">'2'!$AL$18</f>
        <v>―</v>
      </c>
      <c r="AA8" s="394"/>
      <c r="AB8" s="400"/>
      <c r="AD8" s="401" t="s">
        <v>280</v>
      </c>
      <c r="AE8" s="401"/>
      <c r="AF8" s="402"/>
      <c r="AG8" s="403"/>
    </row>
    <row r="9" customFormat="false" ht="13.5" hidden="false" customHeight="false" outlineLevel="0" collapsed="false">
      <c r="A9" s="10"/>
      <c r="F9" s="411"/>
      <c r="G9" s="411"/>
      <c r="H9" s="398"/>
      <c r="I9" s="385"/>
      <c r="J9" s="386" t="str">
        <f aca="false">'2'!$C$19</f>
        <v>使用コンクリート</v>
      </c>
      <c r="K9" s="386"/>
      <c r="L9" s="386"/>
      <c r="M9" s="386"/>
      <c r="N9" s="386"/>
      <c r="O9" s="387" t="str">
        <f aca="false">'2'!$Z$19</f>
        <v>24N/㎟</v>
      </c>
      <c r="P9" s="387"/>
      <c r="Q9" s="387"/>
      <c r="R9" s="387"/>
      <c r="S9" s="387"/>
      <c r="T9" s="387"/>
      <c r="U9" s="387"/>
      <c r="V9" s="387"/>
      <c r="W9" s="387"/>
      <c r="X9" s="388" t="n">
        <f aca="false">'2'!$AJ$19</f>
        <v>0</v>
      </c>
      <c r="Y9" s="388"/>
      <c r="Z9" s="394" t="str">
        <f aca="false">'2'!$AL$19</f>
        <v>―</v>
      </c>
      <c r="AA9" s="394"/>
      <c r="AB9" s="400"/>
      <c r="AD9" s="401" t="s">
        <v>281</v>
      </c>
      <c r="AE9" s="401"/>
      <c r="AF9" s="404"/>
      <c r="AG9" s="405"/>
    </row>
    <row r="10" customFormat="false" ht="13.5" hidden="false" customHeight="false" outlineLevel="0" collapsed="false">
      <c r="A10" s="10"/>
      <c r="F10" s="411"/>
      <c r="G10" s="411"/>
      <c r="H10" s="398"/>
      <c r="I10" s="385"/>
      <c r="J10" s="406" t="s">
        <v>282</v>
      </c>
      <c r="K10" s="406"/>
      <c r="L10" s="406"/>
      <c r="M10" s="406"/>
      <c r="N10" s="406"/>
      <c r="O10" s="387" t="n">
        <f aca="false">'2'!$Z$22</f>
        <v>0</v>
      </c>
      <c r="P10" s="387"/>
      <c r="Q10" s="387"/>
      <c r="R10" s="387"/>
      <c r="S10" s="387"/>
      <c r="T10" s="387"/>
      <c r="U10" s="387"/>
      <c r="V10" s="387"/>
      <c r="W10" s="387"/>
      <c r="X10" s="388" t="n">
        <f aca="false">'2'!$AJ$22</f>
        <v>0</v>
      </c>
      <c r="Y10" s="388"/>
      <c r="Z10" s="394" t="n">
        <f aca="false">'2'!$AL$22</f>
        <v>0</v>
      </c>
      <c r="AA10" s="394"/>
      <c r="AB10" s="400"/>
      <c r="AD10" s="401"/>
      <c r="AE10" s="401"/>
      <c r="AF10" s="407"/>
      <c r="AG10" s="408"/>
    </row>
    <row r="11" customFormat="false" ht="13.5" hidden="false" customHeight="false" outlineLevel="0" collapsed="false">
      <c r="A11" s="10"/>
      <c r="F11" s="411"/>
      <c r="G11" s="411"/>
      <c r="H11" s="398"/>
      <c r="I11" s="385"/>
      <c r="J11" s="406" t="s">
        <v>283</v>
      </c>
      <c r="K11" s="406"/>
      <c r="L11" s="406"/>
      <c r="M11" s="406"/>
      <c r="N11" s="406"/>
      <c r="O11" s="387" t="str">
        <f aca="false">'2'!$Z$23</f>
        <v>L=2×=</v>
      </c>
      <c r="P11" s="387"/>
      <c r="Q11" s="387"/>
      <c r="R11" s="387"/>
      <c r="S11" s="387"/>
      <c r="T11" s="387"/>
      <c r="U11" s="387"/>
      <c r="V11" s="387"/>
      <c r="W11" s="387"/>
      <c r="X11" s="388" t="n">
        <f aca="false">'2'!$AJ$23</f>
        <v>0</v>
      </c>
      <c r="Y11" s="388"/>
      <c r="Z11" s="394" t="n">
        <f aca="false">'2'!$AL$23</f>
        <v>0</v>
      </c>
      <c r="AA11" s="394"/>
      <c r="AB11" s="400"/>
      <c r="AD11" s="409" t="s">
        <v>284</v>
      </c>
      <c r="AE11" s="409"/>
      <c r="AF11" s="410"/>
      <c r="AG11" s="410"/>
    </row>
    <row r="12" customFormat="false" ht="13.5" hidden="false" customHeight="false" outlineLevel="0" collapsed="false">
      <c r="A12" s="10"/>
      <c r="F12" s="411"/>
      <c r="G12" s="411"/>
      <c r="H12" s="398"/>
      <c r="I12" s="385"/>
      <c r="J12" s="406" t="s">
        <v>285</v>
      </c>
      <c r="K12" s="406"/>
      <c r="L12" s="406"/>
      <c r="M12" s="406"/>
      <c r="N12" s="406"/>
      <c r="O12" s="387" t="str">
        <f aca="false">'2'!$Z$24</f>
        <v>t=～mm、腐食しろ1mm</v>
      </c>
      <c r="P12" s="387"/>
      <c r="Q12" s="387"/>
      <c r="R12" s="387"/>
      <c r="S12" s="387"/>
      <c r="T12" s="387"/>
      <c r="U12" s="387"/>
      <c r="V12" s="387"/>
      <c r="W12" s="387"/>
      <c r="X12" s="388" t="n">
        <f aca="false">'2'!$AJ$24</f>
        <v>0</v>
      </c>
      <c r="Y12" s="388"/>
      <c r="Z12" s="394" t="n">
        <f aca="false">'2'!$AL$24</f>
        <v>0</v>
      </c>
      <c r="AA12" s="394"/>
      <c r="AB12" s="400"/>
      <c r="AD12" s="409"/>
      <c r="AE12" s="409"/>
      <c r="AF12" s="410"/>
      <c r="AG12" s="410"/>
    </row>
    <row r="13" customFormat="false" ht="13.5" hidden="false" customHeight="false" outlineLevel="0" collapsed="false">
      <c r="A13" s="593"/>
      <c r="F13" s="592"/>
      <c r="G13" s="592"/>
      <c r="H13" s="398"/>
      <c r="I13" s="385"/>
      <c r="J13" s="386" t="s">
        <v>286</v>
      </c>
      <c r="K13" s="386"/>
      <c r="L13" s="386"/>
      <c r="M13" s="386"/>
      <c r="N13" s="386"/>
      <c r="O13" s="387" t="str">
        <f aca="false">'2'!$Z$20</f>
        <v>砂礫層 / N=</v>
      </c>
      <c r="P13" s="387"/>
      <c r="Q13" s="387"/>
      <c r="R13" s="387"/>
      <c r="S13" s="387"/>
      <c r="T13" s="387"/>
      <c r="U13" s="387"/>
      <c r="V13" s="387"/>
      <c r="W13" s="387"/>
      <c r="X13" s="388" t="n">
        <f aca="false">'2'!$AJ$20</f>
        <v>0</v>
      </c>
      <c r="Y13" s="388"/>
      <c r="Z13" s="394" t="n">
        <f aca="false">'2'!$AL$20</f>
        <v>0</v>
      </c>
      <c r="AA13" s="394"/>
      <c r="AB13" s="400"/>
      <c r="AD13" s="414"/>
      <c r="AE13" s="415"/>
      <c r="AF13" s="415"/>
      <c r="AG13" s="416"/>
    </row>
    <row r="14" customFormat="false" ht="13.5" hidden="false" customHeight="false" outlineLevel="0" collapsed="false">
      <c r="A14" s="593"/>
      <c r="F14" s="374"/>
      <c r="G14" s="374"/>
      <c r="H14" s="398"/>
      <c r="I14" s="385"/>
      <c r="J14" s="386" t="s">
        <v>287</v>
      </c>
      <c r="K14" s="386"/>
      <c r="L14" s="386"/>
      <c r="M14" s="386"/>
      <c r="N14" s="386"/>
      <c r="O14" s="417" t="str">
        <f aca="false">'2'!Z21</f>
        <v>D= ≦ </v>
      </c>
      <c r="P14" s="417"/>
      <c r="Q14" s="417"/>
      <c r="R14" s="417"/>
      <c r="S14" s="417"/>
      <c r="T14" s="417"/>
      <c r="U14" s="417"/>
      <c r="V14" s="417"/>
      <c r="W14" s="417"/>
      <c r="X14" s="388" t="n">
        <f aca="false">'2'!$AJ$21</f>
        <v>0</v>
      </c>
      <c r="Y14" s="388"/>
      <c r="Z14" s="394" t="n">
        <f aca="false">'2'!$AL$21</f>
        <v>0</v>
      </c>
      <c r="AA14" s="394"/>
      <c r="AB14" s="400"/>
      <c r="AD14" s="8"/>
      <c r="AE14" s="594" t="s">
        <v>328</v>
      </c>
      <c r="AF14" s="9"/>
      <c r="AG14" s="15"/>
      <c r="AL14" s="439"/>
    </row>
    <row r="15" customFormat="false" ht="13.5" hidden="false" customHeight="false" outlineLevel="0" collapsed="false">
      <c r="A15" s="593"/>
      <c r="F15" s="592"/>
      <c r="G15" s="592"/>
      <c r="H15" s="398"/>
      <c r="I15" s="385"/>
      <c r="J15" s="386" t="str">
        <f aca="false">'2'!$C$26</f>
        <v>液状化 有･無</v>
      </c>
      <c r="K15" s="386"/>
      <c r="L15" s="386"/>
      <c r="M15" s="386"/>
      <c r="N15" s="386"/>
      <c r="O15" s="387" t="n">
        <f aca="false">'2'!$Z$26</f>
        <v>0</v>
      </c>
      <c r="P15" s="387"/>
      <c r="Q15" s="387"/>
      <c r="R15" s="387"/>
      <c r="S15" s="387"/>
      <c r="T15" s="387"/>
      <c r="U15" s="387"/>
      <c r="V15" s="387"/>
      <c r="W15" s="387"/>
      <c r="X15" s="388" t="n">
        <f aca="false">'2'!$AJ$26</f>
        <v>0</v>
      </c>
      <c r="Y15" s="388"/>
      <c r="Z15" s="394" t="str">
        <f aca="false">'2'!$AL$25</f>
        <v>―</v>
      </c>
      <c r="AA15" s="394"/>
      <c r="AB15" s="400"/>
      <c r="AD15" s="8"/>
      <c r="AE15" s="418" t="s">
        <v>288</v>
      </c>
      <c r="AF15" s="419" t="s">
        <v>289</v>
      </c>
      <c r="AG15" s="15"/>
      <c r="AL15" s="439"/>
    </row>
    <row r="16" customFormat="false" ht="13.5" hidden="false" customHeight="false" outlineLevel="0" collapsed="false">
      <c r="A16" s="593"/>
      <c r="F16" s="592"/>
      <c r="G16" s="592"/>
      <c r="H16" s="398"/>
      <c r="I16" s="421" t="s">
        <v>16</v>
      </c>
      <c r="J16" s="421"/>
      <c r="K16" s="421"/>
      <c r="L16" s="421"/>
      <c r="M16" s="421"/>
      <c r="N16" s="421"/>
      <c r="O16" s="422" t="str">
        <f aca="false">'2'!$T$9</f>
        <v>土木工事設計要領　九州地方整備局　H22.5</v>
      </c>
      <c r="P16" s="422"/>
      <c r="Q16" s="422"/>
      <c r="R16" s="422"/>
      <c r="S16" s="422"/>
      <c r="T16" s="422"/>
      <c r="U16" s="422"/>
      <c r="V16" s="422"/>
      <c r="W16" s="422"/>
      <c r="X16" s="423" t="s">
        <v>40</v>
      </c>
      <c r="Y16" s="423"/>
      <c r="Z16" s="424" t="s">
        <v>40</v>
      </c>
      <c r="AA16" s="424"/>
      <c r="AB16" s="400"/>
      <c r="AD16" s="8"/>
      <c r="AE16" s="420" t="s">
        <v>290</v>
      </c>
      <c r="AF16" s="419" t="s">
        <v>291</v>
      </c>
      <c r="AG16" s="15"/>
      <c r="AL16" s="439"/>
    </row>
    <row r="17" customFormat="false" ht="13.5" hidden="false" customHeight="false" outlineLevel="0" collapsed="false">
      <c r="A17" s="593"/>
      <c r="F17" s="374"/>
      <c r="G17" s="374"/>
      <c r="H17" s="398"/>
      <c r="I17" s="421"/>
      <c r="J17" s="421"/>
      <c r="K17" s="421"/>
      <c r="L17" s="421"/>
      <c r="M17" s="421"/>
      <c r="N17" s="421"/>
      <c r="O17" s="422" t="str">
        <f aca="false">'2'!$T$10</f>
        <v>道路橋示方書・同解説Ⅰ～Ⅴ　　H14.3</v>
      </c>
      <c r="P17" s="422"/>
      <c r="Q17" s="422"/>
      <c r="R17" s="422"/>
      <c r="S17" s="422"/>
      <c r="T17" s="422"/>
      <c r="U17" s="422"/>
      <c r="V17" s="422"/>
      <c r="W17" s="422"/>
      <c r="X17" s="423" t="s">
        <v>40</v>
      </c>
      <c r="Y17" s="423"/>
      <c r="Z17" s="424" t="s">
        <v>40</v>
      </c>
      <c r="AA17" s="424"/>
      <c r="AB17" s="400"/>
      <c r="AD17" s="8"/>
      <c r="AE17" s="425" t="s">
        <v>292</v>
      </c>
      <c r="AF17" s="419" t="s">
        <v>293</v>
      </c>
      <c r="AG17" s="15"/>
      <c r="AL17" s="439"/>
    </row>
    <row r="18" customFormat="false" ht="14.25" hidden="false" customHeight="false" outlineLevel="0" collapsed="false">
      <c r="A18" s="592"/>
      <c r="F18" s="411"/>
      <c r="G18" s="411"/>
      <c r="H18" s="398"/>
      <c r="I18" s="421"/>
      <c r="J18" s="421"/>
      <c r="K18" s="421"/>
      <c r="L18" s="421"/>
      <c r="M18" s="421"/>
      <c r="N18" s="421"/>
      <c r="O18" s="426" t="str">
        <f aca="false">'2'!$T$11</f>
        <v>杭基礎設計便覧 (平成18年度改訂版）　H19.1</v>
      </c>
      <c r="P18" s="426"/>
      <c r="Q18" s="426"/>
      <c r="R18" s="426"/>
      <c r="S18" s="426"/>
      <c r="T18" s="426"/>
      <c r="U18" s="426"/>
      <c r="V18" s="426"/>
      <c r="W18" s="426"/>
      <c r="X18" s="427" t="s">
        <v>40</v>
      </c>
      <c r="Y18" s="427"/>
      <c r="Z18" s="428" t="s">
        <v>40</v>
      </c>
      <c r="AA18" s="428"/>
      <c r="AB18" s="400"/>
      <c r="AD18" s="19"/>
      <c r="AE18" s="20"/>
      <c r="AF18" s="20"/>
      <c r="AG18" s="21"/>
      <c r="AL18" s="439"/>
    </row>
    <row r="19" customFormat="false" ht="13.5" hidden="false" customHeight="false" outlineLevel="0" collapsed="false">
      <c r="A19" s="592"/>
      <c r="F19" s="411"/>
      <c r="G19" s="411"/>
      <c r="H19" s="398"/>
      <c r="I19" s="374"/>
      <c r="J19" s="374"/>
      <c r="K19" s="374"/>
      <c r="L19" s="374"/>
      <c r="M19" s="374"/>
      <c r="N19" s="374"/>
      <c r="AB19" s="400"/>
      <c r="AD19" s="439"/>
      <c r="AE19" s="439"/>
      <c r="AF19" s="439"/>
      <c r="AG19" s="439"/>
      <c r="AL19" s="439"/>
    </row>
    <row r="20" customFormat="false" ht="13.5" hidden="false" customHeight="false" outlineLevel="0" collapsed="false">
      <c r="A20" s="592"/>
      <c r="F20" s="411"/>
      <c r="G20" s="411"/>
      <c r="H20" s="398"/>
      <c r="I20" s="439"/>
      <c r="AB20" s="400"/>
      <c r="AD20" s="595"/>
      <c r="AE20" s="411"/>
      <c r="AF20" s="411"/>
      <c r="AG20" s="374"/>
      <c r="AL20" s="439"/>
    </row>
    <row r="21" customFormat="false" ht="13.5" hidden="false" customHeight="false" outlineLevel="0" collapsed="false">
      <c r="A21" s="592"/>
      <c r="B21" s="396"/>
      <c r="C21" s="596"/>
      <c r="D21" s="596"/>
      <c r="E21" s="596"/>
      <c r="F21" s="411"/>
      <c r="G21" s="411"/>
      <c r="H21" s="398"/>
      <c r="I21" s="374"/>
      <c r="J21" s="374"/>
      <c r="K21" s="374"/>
      <c r="L21" s="374"/>
      <c r="M21" s="374"/>
      <c r="N21" s="374"/>
      <c r="O21" s="411"/>
      <c r="P21" s="411"/>
      <c r="Q21" s="411"/>
      <c r="R21" s="411"/>
      <c r="S21" s="411"/>
      <c r="T21" s="411"/>
      <c r="U21" s="411"/>
      <c r="V21" s="411"/>
      <c r="W21" s="411"/>
      <c r="X21" s="411"/>
      <c r="Y21" s="411"/>
      <c r="Z21" s="411"/>
      <c r="AA21" s="411"/>
      <c r="AB21" s="400"/>
      <c r="AC21" s="439"/>
      <c r="AD21" s="595"/>
      <c r="AE21" s="411"/>
      <c r="AF21" s="411"/>
      <c r="AG21" s="374"/>
      <c r="AH21" s="439"/>
      <c r="AI21" s="439"/>
      <c r="AL21" s="439"/>
    </row>
    <row r="22" s="598" customFormat="true" ht="13.5" hidden="false" customHeight="false" outlineLevel="0" collapsed="false">
      <c r="A22" s="592"/>
      <c r="B22" s="396"/>
      <c r="C22" s="479"/>
      <c r="D22" s="479"/>
      <c r="E22" s="479"/>
      <c r="F22" s="592"/>
      <c r="G22" s="592"/>
      <c r="H22" s="398"/>
      <c r="I22" s="432"/>
      <c r="J22" s="371"/>
      <c r="K22" s="430"/>
      <c r="L22" s="430"/>
      <c r="M22" s="431"/>
      <c r="N22" s="431"/>
      <c r="O22" s="431"/>
      <c r="P22" s="431"/>
      <c r="Q22" s="431"/>
      <c r="R22" s="431"/>
      <c r="S22" s="431"/>
      <c r="T22" s="431"/>
      <c r="U22" s="431"/>
      <c r="V22" s="431"/>
      <c r="W22" s="431"/>
      <c r="X22" s="431"/>
      <c r="Y22" s="400"/>
      <c r="Z22" s="400"/>
      <c r="AA22" s="400"/>
      <c r="AB22" s="400"/>
      <c r="AC22" s="595"/>
      <c r="AD22" s="597"/>
      <c r="AE22" s="411"/>
      <c r="AF22" s="411"/>
      <c r="AG22" s="374"/>
      <c r="AH22" s="374"/>
      <c r="AI22" s="374"/>
      <c r="AL22" s="371"/>
    </row>
    <row r="23" customFormat="false" ht="13.5" hidden="false" customHeight="false" outlineLevel="0" collapsed="false">
      <c r="A23" s="592"/>
      <c r="B23" s="374"/>
      <c r="C23" s="374"/>
      <c r="D23" s="411"/>
      <c r="E23" s="411"/>
      <c r="F23" s="374"/>
      <c r="G23" s="374"/>
      <c r="H23" s="398"/>
      <c r="I23" s="432"/>
      <c r="K23" s="430"/>
      <c r="L23" s="430"/>
      <c r="M23" s="431"/>
      <c r="N23" s="431"/>
      <c r="O23" s="431"/>
      <c r="P23" s="431"/>
      <c r="Q23" s="431"/>
      <c r="R23" s="431"/>
      <c r="S23" s="431"/>
      <c r="T23" s="431"/>
      <c r="U23" s="431"/>
      <c r="V23" s="431"/>
      <c r="W23" s="431"/>
      <c r="X23" s="431"/>
      <c r="Y23" s="400"/>
      <c r="Z23" s="400"/>
      <c r="AA23" s="400"/>
      <c r="AB23" s="400"/>
      <c r="AC23" s="595"/>
      <c r="AD23" s="597"/>
      <c r="AE23" s="411"/>
      <c r="AF23" s="411"/>
      <c r="AG23" s="374"/>
      <c r="AH23" s="374"/>
      <c r="AI23" s="374"/>
      <c r="AL23" s="439"/>
    </row>
    <row r="24" customFormat="false" ht="13.5" hidden="false" customHeight="true" outlineLevel="0" collapsed="false">
      <c r="A24" s="592"/>
      <c r="B24" s="599"/>
      <c r="C24" s="599"/>
      <c r="D24" s="599"/>
      <c r="E24" s="599"/>
      <c r="F24" s="374"/>
      <c r="G24" s="374"/>
      <c r="H24" s="398"/>
      <c r="I24" s="432"/>
      <c r="K24" s="430"/>
      <c r="L24" s="430"/>
      <c r="M24" s="431"/>
      <c r="N24" s="431"/>
      <c r="O24" s="431"/>
      <c r="P24" s="431"/>
      <c r="Q24" s="431"/>
      <c r="R24" s="431"/>
      <c r="S24" s="431"/>
      <c r="T24" s="431"/>
      <c r="U24" s="431"/>
      <c r="V24" s="431"/>
      <c r="W24" s="431"/>
      <c r="X24" s="431"/>
      <c r="Y24" s="400"/>
      <c r="Z24" s="400"/>
      <c r="AA24" s="400"/>
      <c r="AB24" s="400"/>
      <c r="AC24" s="597"/>
      <c r="AD24" s="595"/>
      <c r="AE24" s="411"/>
      <c r="AF24" s="411"/>
      <c r="AG24" s="374"/>
      <c r="AH24" s="384"/>
      <c r="AI24" s="384"/>
      <c r="AL24" s="439"/>
    </row>
    <row r="25" s="598" customFormat="true" ht="13.5" hidden="false" customHeight="false" outlineLevel="0" collapsed="false">
      <c r="A25" s="597"/>
      <c r="B25" s="569"/>
      <c r="C25" s="569"/>
      <c r="D25" s="600"/>
      <c r="E25" s="600"/>
      <c r="F25" s="374"/>
      <c r="G25" s="374"/>
      <c r="H25" s="398"/>
      <c r="I25" s="432"/>
      <c r="J25" s="371"/>
      <c r="K25" s="430"/>
      <c r="L25" s="430"/>
      <c r="M25" s="431"/>
      <c r="N25" s="431"/>
      <c r="O25" s="431"/>
      <c r="P25" s="431"/>
      <c r="Q25" s="431"/>
      <c r="R25" s="431"/>
      <c r="S25" s="431"/>
      <c r="T25" s="371"/>
      <c r="U25" s="431"/>
      <c r="V25" s="431"/>
      <c r="W25" s="431"/>
      <c r="X25" s="431"/>
      <c r="Y25" s="400"/>
      <c r="Z25" s="400"/>
      <c r="AA25" s="400"/>
      <c r="AB25" s="400"/>
      <c r="AC25" s="597"/>
      <c r="AD25" s="473"/>
      <c r="AE25" s="411"/>
      <c r="AF25" s="411"/>
      <c r="AG25" s="411"/>
      <c r="AH25" s="384"/>
      <c r="AI25" s="384"/>
      <c r="AL25" s="371"/>
    </row>
    <row r="26" customFormat="false" ht="13.5" hidden="false" customHeight="true" outlineLevel="0" collapsed="false">
      <c r="A26" s="473"/>
      <c r="B26" s="413"/>
      <c r="C26" s="413"/>
      <c r="D26" s="479"/>
      <c r="E26" s="411"/>
      <c r="F26" s="384"/>
      <c r="G26" s="384"/>
      <c r="H26" s="374"/>
      <c r="I26" s="370"/>
      <c r="M26" s="431"/>
      <c r="N26" s="431"/>
      <c r="O26" s="431"/>
      <c r="P26" s="431"/>
      <c r="Q26" s="431"/>
      <c r="R26" s="431"/>
      <c r="S26" s="431"/>
      <c r="T26" s="431"/>
      <c r="U26" s="431"/>
      <c r="V26" s="431"/>
      <c r="W26" s="431"/>
      <c r="X26" s="431"/>
      <c r="AC26" s="595"/>
      <c r="AD26" s="473"/>
      <c r="AE26" s="411"/>
      <c r="AF26" s="411"/>
      <c r="AG26" s="411"/>
      <c r="AH26" s="374"/>
      <c r="AI26" s="374"/>
      <c r="AL26" s="439"/>
    </row>
    <row r="27" customFormat="false" ht="13.5" hidden="false" customHeight="false" outlineLevel="0" collapsed="false">
      <c r="A27" s="473"/>
      <c r="B27" s="413"/>
      <c r="C27" s="413"/>
      <c r="D27" s="479"/>
      <c r="E27" s="411"/>
      <c r="F27" s="384"/>
      <c r="G27" s="384"/>
      <c r="H27" s="374"/>
      <c r="I27" s="370"/>
      <c r="M27" s="431"/>
      <c r="N27" s="431"/>
      <c r="O27" s="431"/>
      <c r="P27" s="431"/>
      <c r="Q27" s="431"/>
      <c r="R27" s="431"/>
      <c r="S27" s="431"/>
      <c r="T27" s="431"/>
      <c r="U27" s="431"/>
      <c r="V27" s="431"/>
      <c r="W27" s="431"/>
      <c r="X27" s="431"/>
      <c r="AC27" s="473"/>
      <c r="AD27" s="473"/>
      <c r="AE27" s="411"/>
      <c r="AF27" s="411"/>
      <c r="AG27" s="411"/>
      <c r="AH27" s="384"/>
      <c r="AI27" s="384"/>
      <c r="AL27" s="439"/>
    </row>
    <row r="28" customFormat="false" ht="13.5" hidden="false" customHeight="true" outlineLevel="0" collapsed="false">
      <c r="A28" s="473"/>
      <c r="B28" s="413"/>
      <c r="C28" s="411"/>
      <c r="D28" s="411"/>
      <c r="E28" s="411"/>
      <c r="F28" s="384"/>
      <c r="G28" s="384"/>
      <c r="H28" s="411"/>
      <c r="I28" s="370"/>
      <c r="M28" s="431"/>
      <c r="N28" s="431"/>
      <c r="O28" s="431"/>
      <c r="P28" s="431"/>
      <c r="Q28" s="431"/>
      <c r="R28" s="431"/>
      <c r="S28" s="431"/>
      <c r="T28" s="431"/>
      <c r="U28" s="431"/>
      <c r="V28" s="431"/>
      <c r="W28" s="431"/>
      <c r="X28" s="431"/>
      <c r="AC28" s="473"/>
      <c r="AD28" s="473"/>
      <c r="AE28" s="411"/>
      <c r="AF28" s="411"/>
      <c r="AG28" s="411"/>
      <c r="AH28" s="384"/>
      <c r="AI28" s="384"/>
      <c r="AL28" s="439"/>
    </row>
    <row r="29" customFormat="false" ht="14.25" hidden="false" customHeight="true" outlineLevel="0" collapsed="false">
      <c r="A29" s="473"/>
      <c r="B29" s="413"/>
      <c r="C29" s="411"/>
      <c r="D29" s="411"/>
      <c r="E29" s="411"/>
      <c r="F29" s="384"/>
      <c r="G29" s="384"/>
      <c r="H29" s="411"/>
      <c r="I29" s="370"/>
      <c r="M29" s="431"/>
      <c r="N29" s="431"/>
      <c r="O29" s="431"/>
      <c r="P29" s="431"/>
      <c r="Q29" s="431"/>
      <c r="R29" s="431"/>
      <c r="S29" s="431"/>
      <c r="T29" s="431"/>
      <c r="U29" s="431"/>
      <c r="V29" s="431"/>
      <c r="W29" s="431"/>
      <c r="X29" s="431"/>
      <c r="AC29" s="473"/>
      <c r="AD29" s="473"/>
      <c r="AE29" s="411"/>
      <c r="AF29" s="411"/>
      <c r="AG29" s="411"/>
      <c r="AH29" s="384"/>
      <c r="AI29" s="384"/>
      <c r="AL29" s="439"/>
    </row>
    <row r="30" customFormat="false" ht="13.5" hidden="false" customHeight="false" outlineLevel="0" collapsed="false">
      <c r="A30" s="473"/>
      <c r="B30" s="593"/>
      <c r="C30" s="593"/>
      <c r="D30" s="593"/>
      <c r="E30" s="593"/>
      <c r="F30" s="593"/>
      <c r="G30" s="593"/>
      <c r="H30" s="411"/>
      <c r="I30" s="370"/>
      <c r="M30" s="431"/>
      <c r="N30" s="431"/>
      <c r="O30" s="431"/>
      <c r="P30" s="431"/>
      <c r="Q30" s="431"/>
      <c r="R30" s="431"/>
      <c r="S30" s="431"/>
      <c r="T30" s="431"/>
      <c r="U30" s="431"/>
      <c r="V30" s="431"/>
      <c r="W30" s="431"/>
      <c r="X30" s="431"/>
      <c r="AC30" s="473"/>
      <c r="AD30" s="473"/>
      <c r="AE30" s="411"/>
      <c r="AF30" s="411"/>
      <c r="AG30" s="411"/>
      <c r="AH30" s="411"/>
      <c r="AI30" s="374"/>
      <c r="AL30" s="439"/>
    </row>
    <row r="31" customFormat="false" ht="13.5" hidden="false" customHeight="false" outlineLevel="0" collapsed="false">
      <c r="A31" s="597"/>
      <c r="B31" s="374"/>
      <c r="C31" s="592"/>
      <c r="D31" s="592"/>
      <c r="E31" s="374"/>
      <c r="F31" s="374"/>
      <c r="G31" s="411"/>
      <c r="H31" s="411"/>
      <c r="I31" s="370"/>
      <c r="M31" s="431"/>
      <c r="N31" s="431"/>
      <c r="O31" s="431"/>
      <c r="P31" s="431"/>
      <c r="Q31" s="431"/>
      <c r="R31" s="431"/>
      <c r="S31" s="431"/>
      <c r="T31" s="431"/>
      <c r="U31" s="431"/>
      <c r="V31" s="431"/>
      <c r="W31" s="431"/>
      <c r="X31" s="431"/>
      <c r="AC31" s="473"/>
      <c r="AD31" s="473"/>
      <c r="AE31" s="411"/>
      <c r="AF31" s="411"/>
      <c r="AG31" s="411"/>
      <c r="AH31" s="411"/>
      <c r="AI31" s="374"/>
      <c r="AL31" s="439"/>
    </row>
    <row r="32" customFormat="false" ht="13.5" hidden="false" customHeight="false" outlineLevel="0" collapsed="false">
      <c r="A32" s="593" t="str">
        <f aca="false">'6'!$A$5</f>
        <v>⑤ 杭基礎のレベル２地震時保有水平耐力照査 　　　</v>
      </c>
      <c r="B32" s="593"/>
      <c r="C32" s="593"/>
      <c r="D32" s="593"/>
      <c r="E32" s="593"/>
      <c r="F32" s="593"/>
      <c r="G32" s="593"/>
      <c r="H32" s="411"/>
      <c r="I32" s="370"/>
      <c r="AC32" s="597" t="str">
        <f aca="false">$A$32</f>
        <v>⑤ 杭基礎のレベル２地震時保有水平耐力照査 　　　</v>
      </c>
      <c r="AD32" s="374"/>
      <c r="AE32" s="374"/>
      <c r="AF32" s="374"/>
      <c r="AG32" s="374"/>
      <c r="AH32" s="374"/>
      <c r="AI32" s="411"/>
      <c r="AL32" s="439"/>
    </row>
    <row r="33" customFormat="false" ht="14.25" hidden="false" customHeight="false" outlineLevel="0" collapsed="false">
      <c r="A33" s="593"/>
      <c r="B33" s="593"/>
      <c r="C33" s="593"/>
      <c r="D33" s="593"/>
      <c r="E33" s="593"/>
      <c r="F33" s="593"/>
      <c r="G33" s="593"/>
      <c r="H33" s="411"/>
      <c r="I33" s="370"/>
      <c r="AC33" s="479"/>
      <c r="AD33" s="479"/>
      <c r="AE33" s="411"/>
      <c r="AF33" s="411"/>
      <c r="AG33" s="411"/>
      <c r="AH33" s="411"/>
      <c r="AI33" s="411"/>
      <c r="AL33" s="439"/>
    </row>
    <row r="34" s="598" customFormat="true" ht="13.5" hidden="false" customHeight="false" outlineLevel="0" collapsed="false">
      <c r="A34" s="601" t="str">
        <f aca="false">'6'!$Z$6</f>
        <v>橋軸直角方向</v>
      </c>
      <c r="B34" s="602" t="str">
        <f aca="false">'6'!$Z$5</f>
        <v> （地盤の液状化が生じない場合）</v>
      </c>
      <c r="C34" s="602"/>
      <c r="D34" s="603" t="s">
        <v>190</v>
      </c>
      <c r="E34" s="603"/>
      <c r="F34" s="378" t="s">
        <v>100</v>
      </c>
      <c r="G34" s="378"/>
      <c r="H34" s="462"/>
      <c r="I34" s="462"/>
      <c r="J34" s="371"/>
      <c r="K34" s="371"/>
      <c r="L34" s="371"/>
      <c r="M34" s="371"/>
      <c r="N34" s="371"/>
      <c r="O34" s="371"/>
      <c r="P34" s="371"/>
      <c r="Q34" s="371"/>
      <c r="R34" s="371"/>
      <c r="S34" s="371"/>
      <c r="T34" s="371"/>
      <c r="U34" s="371"/>
      <c r="V34" s="371"/>
      <c r="W34" s="371"/>
      <c r="X34" s="371"/>
      <c r="Y34" s="371"/>
      <c r="Z34" s="371"/>
      <c r="AA34" s="371"/>
      <c r="AB34" s="371"/>
      <c r="AC34" s="601" t="str">
        <f aca="false">'6'!$L$6</f>
        <v>橋軸方向</v>
      </c>
      <c r="AD34" s="602" t="str">
        <f aca="false">'6'!$Z$5</f>
        <v> （地盤の液状化が生じない場合）</v>
      </c>
      <c r="AE34" s="602"/>
      <c r="AF34" s="603" t="s">
        <v>190</v>
      </c>
      <c r="AG34" s="603"/>
      <c r="AH34" s="378" t="s">
        <v>100</v>
      </c>
      <c r="AI34" s="378"/>
      <c r="AL34" s="371"/>
    </row>
    <row r="35" customFormat="false" ht="14.25" hidden="false" customHeight="false" outlineLevel="0" collapsed="false">
      <c r="A35" s="601"/>
      <c r="B35" s="602"/>
      <c r="C35" s="602"/>
      <c r="D35" s="603"/>
      <c r="E35" s="603"/>
      <c r="F35" s="604" t="s">
        <v>35</v>
      </c>
      <c r="G35" s="605" t="s">
        <v>274</v>
      </c>
      <c r="H35" s="374"/>
      <c r="I35" s="370"/>
      <c r="AC35" s="601"/>
      <c r="AD35" s="602"/>
      <c r="AE35" s="602"/>
      <c r="AF35" s="603"/>
      <c r="AG35" s="603"/>
      <c r="AH35" s="604" t="s">
        <v>35</v>
      </c>
      <c r="AI35" s="605" t="s">
        <v>274</v>
      </c>
      <c r="AL35" s="439"/>
    </row>
    <row r="36" customFormat="false" ht="14.25" hidden="false" customHeight="false" outlineLevel="0" collapsed="false">
      <c r="A36" s="606" t="s">
        <v>329</v>
      </c>
      <c r="B36" s="606"/>
      <c r="C36" s="606"/>
      <c r="D36" s="607" t="s">
        <v>69</v>
      </c>
      <c r="E36" s="607" t="s">
        <v>70</v>
      </c>
      <c r="F36" s="608" t="s">
        <v>40</v>
      </c>
      <c r="G36" s="609"/>
      <c r="H36" s="374"/>
      <c r="AC36" s="610" t="s">
        <v>329</v>
      </c>
      <c r="AD36" s="611"/>
      <c r="AE36" s="612"/>
      <c r="AF36" s="607" t="s">
        <v>69</v>
      </c>
      <c r="AG36" s="607" t="s">
        <v>70</v>
      </c>
      <c r="AH36" s="608" t="s">
        <v>40</v>
      </c>
      <c r="AI36" s="609"/>
      <c r="AL36" s="439"/>
    </row>
    <row r="37" customFormat="false" ht="13.5" hidden="false" customHeight="false" outlineLevel="0" collapsed="false">
      <c r="A37" s="613" t="str">
        <f aca="false">'6'!$B$8</f>
        <v>地盤種別</v>
      </c>
      <c r="B37" s="613"/>
      <c r="C37" s="613"/>
      <c r="D37" s="459" t="str">
        <f aca="false">'6'!Z8</f>
        <v>種地盤</v>
      </c>
      <c r="E37" s="459"/>
      <c r="F37" s="459" t="n">
        <f aca="false">'6'!AJ8</f>
        <v>0</v>
      </c>
      <c r="G37" s="609"/>
      <c r="H37" s="374"/>
      <c r="AC37" s="614" t="str">
        <f aca="false">'6'!$B$8</f>
        <v>地盤種別</v>
      </c>
      <c r="AD37" s="615"/>
      <c r="AE37" s="616"/>
      <c r="AF37" s="459" t="str">
        <f aca="false">'6'!L8</f>
        <v>種地盤</v>
      </c>
      <c r="AG37" s="459"/>
      <c r="AH37" s="459" t="n">
        <f aca="false">'6'!V8</f>
        <v>0</v>
      </c>
      <c r="AI37" s="609"/>
      <c r="AL37" s="439"/>
    </row>
    <row r="38" customFormat="false" ht="13.5" hidden="false" customHeight="false" outlineLevel="0" collapsed="false">
      <c r="A38" s="617" t="str">
        <f aca="false">'6'!$B$9</f>
        <v>等価重量  W = Wu+Cp･Wp(kN)</v>
      </c>
      <c r="B38" s="617"/>
      <c r="C38" s="617"/>
      <c r="D38" s="454" t="n">
        <f aca="false">'6'!Z9</f>
        <v>0</v>
      </c>
      <c r="E38" s="454"/>
      <c r="F38" s="459" t="n">
        <f aca="false">'6'!AJ9</f>
        <v>0</v>
      </c>
      <c r="G38" s="609"/>
      <c r="H38" s="374"/>
      <c r="AC38" s="618" t="str">
        <f aca="false">'6'!$B$9</f>
        <v>等価重量  W = Wu+Cp･Wp(kN)</v>
      </c>
      <c r="AD38" s="619"/>
      <c r="AE38" s="620"/>
      <c r="AF38" s="454" t="n">
        <f aca="false">'6'!L9</f>
        <v>0</v>
      </c>
      <c r="AG38" s="454"/>
      <c r="AH38" s="459" t="n">
        <f aca="false">'6'!V9</f>
        <v>0</v>
      </c>
      <c r="AI38" s="609"/>
      <c r="AL38" s="439"/>
    </row>
    <row r="39" customFormat="false" ht="13.5" hidden="false" customHeight="false" outlineLevel="0" collapsed="false">
      <c r="A39" s="617" t="str">
        <f aca="false">'6'!$B$10</f>
        <v>橋脚躯体の終局水平耐力  Pu(kN)</v>
      </c>
      <c r="B39" s="617"/>
      <c r="C39" s="617"/>
      <c r="D39" s="454" t="n">
        <f aca="false">'6'!Z10</f>
        <v>0</v>
      </c>
      <c r="E39" s="454"/>
      <c r="F39" s="459" t="n">
        <f aca="false">'6'!AJ10</f>
        <v>0</v>
      </c>
      <c r="G39" s="609"/>
      <c r="H39" s="374"/>
      <c r="AC39" s="618" t="str">
        <f aca="false">'6'!$B$10</f>
        <v>橋脚躯体の終局水平耐力  Pu(kN)</v>
      </c>
      <c r="AD39" s="619"/>
      <c r="AE39" s="620"/>
      <c r="AF39" s="454" t="n">
        <f aca="false">'6'!L10</f>
        <v>0</v>
      </c>
      <c r="AG39" s="454"/>
      <c r="AH39" s="459" t="n">
        <f aca="false">'6'!V10</f>
        <v>0</v>
      </c>
      <c r="AI39" s="609"/>
      <c r="AL39" s="439"/>
    </row>
    <row r="40" customFormat="false" ht="13.5" hidden="false" customHeight="false" outlineLevel="0" collapsed="false">
      <c r="A40" s="621" t="str">
        <f aca="false">'6'!$B$11</f>
        <v>橋脚基礎の照査に用いる水平震度
  khp = 1.1×Pu/W</v>
      </c>
      <c r="B40" s="621"/>
      <c r="C40" s="621"/>
      <c r="D40" s="622" t="e">
        <f aca="false">'6'!Z11</f>
        <v>#DIV/0!</v>
      </c>
      <c r="E40" s="622"/>
      <c r="F40" s="459" t="n">
        <f aca="false">'6'!AJ11</f>
        <v>0</v>
      </c>
      <c r="G40" s="609"/>
      <c r="H40" s="374"/>
      <c r="AC40" s="623" t="str">
        <f aca="false">'6'!$B$11</f>
        <v>橋脚基礎の照査に用いる水平震度
  khp = 1.1×Pu/W</v>
      </c>
      <c r="AD40" s="624"/>
      <c r="AE40" s="625"/>
      <c r="AF40" s="622" t="e">
        <f aca="false">'6'!L11</f>
        <v>#DIV/0!</v>
      </c>
      <c r="AG40" s="622"/>
      <c r="AH40" s="459" t="n">
        <f aca="false">'6'!V11</f>
        <v>0</v>
      </c>
      <c r="AI40" s="609"/>
      <c r="AL40" s="439"/>
    </row>
    <row r="41" customFormat="false" ht="13.5" hidden="false" customHeight="false" outlineLevel="0" collapsed="false">
      <c r="A41" s="617" t="str">
        <f aca="false">'6'!$B$12</f>
        <v>ﾚﾍﾞﾙ２地震動の設計水平震度
  khｃ = Cｓ×Cz×khｃ0</v>
      </c>
      <c r="B41" s="617"/>
      <c r="C41" s="617"/>
      <c r="D41" s="622" t="n">
        <f aca="false">'6'!Z12</f>
        <v>0</v>
      </c>
      <c r="E41" s="622"/>
      <c r="F41" s="459" t="n">
        <f aca="false">'6'!AJ12</f>
        <v>0</v>
      </c>
      <c r="G41" s="609"/>
      <c r="H41" s="374"/>
      <c r="AC41" s="618" t="str">
        <f aca="false">'6'!$B$12</f>
        <v>ﾚﾍﾞﾙ２地震動の設計水平震度
  khｃ = Cｓ×Cz×khｃ0</v>
      </c>
      <c r="AD41" s="619"/>
      <c r="AE41" s="620"/>
      <c r="AF41" s="622" t="n">
        <f aca="false">'6'!L12</f>
        <v>0</v>
      </c>
      <c r="AG41" s="622"/>
      <c r="AH41" s="459" t="n">
        <f aca="false">'6'!V12</f>
        <v>0</v>
      </c>
      <c r="AI41" s="609"/>
      <c r="AL41" s="439"/>
    </row>
    <row r="42" customFormat="false" ht="13.5" hidden="false" customHeight="false" outlineLevel="0" collapsed="false">
      <c r="A42" s="617" t="str">
        <f aca="false">'6'!$B$13</f>
        <v>地盤面における水平震度
  khg = Cz×khgo</v>
      </c>
      <c r="B42" s="617"/>
      <c r="C42" s="617"/>
      <c r="D42" s="622" t="n">
        <f aca="false">'6'!Z13</f>
        <v>0</v>
      </c>
      <c r="E42" s="622"/>
      <c r="F42" s="459" t="n">
        <f aca="false">'6'!AJ13</f>
        <v>0</v>
      </c>
      <c r="G42" s="609"/>
      <c r="H42" s="374"/>
      <c r="AC42" s="618" t="str">
        <f aca="false">'6'!$B$13</f>
        <v>地盤面における水平震度
  khg = Cz×khgo</v>
      </c>
      <c r="AD42" s="619"/>
      <c r="AE42" s="620"/>
      <c r="AF42" s="622" t="n">
        <f aca="false">'6'!L13</f>
        <v>0</v>
      </c>
      <c r="AG42" s="622"/>
      <c r="AH42" s="459" t="n">
        <f aca="false">'6'!V13</f>
        <v>0</v>
      </c>
      <c r="AI42" s="609"/>
      <c r="AL42" s="439"/>
    </row>
    <row r="43" customFormat="false" ht="13.5" hidden="false" customHeight="false" outlineLevel="0" collapsed="false">
      <c r="A43" s="617" t="str">
        <f aca="false">'6'!$B$14</f>
        <v>基礎の照査方法
 ( 1；耐力照査 , 2；塑性率照査 )</v>
      </c>
      <c r="B43" s="617"/>
      <c r="C43" s="617"/>
      <c r="D43" s="459" t="n">
        <f aca="false">'6'!Z14</f>
        <v>0</v>
      </c>
      <c r="E43" s="459"/>
      <c r="F43" s="459" t="n">
        <f aca="false">'6'!AJ14</f>
        <v>0</v>
      </c>
      <c r="G43" s="609"/>
      <c r="H43" s="374"/>
      <c r="AC43" s="618" t="str">
        <f aca="false">'6'!$B$14</f>
        <v>基礎の照査方法
 ( 1；耐力照査 , 2；塑性率照査 )</v>
      </c>
      <c r="AD43" s="619"/>
      <c r="AE43" s="620"/>
      <c r="AF43" s="459" t="n">
        <f aca="false">'6'!L14</f>
        <v>0</v>
      </c>
      <c r="AG43" s="459"/>
      <c r="AH43" s="626" t="n">
        <f aca="false">'6'!V14</f>
        <v>0</v>
      </c>
      <c r="AI43" s="609"/>
      <c r="AL43" s="439"/>
    </row>
    <row r="44" customFormat="false" ht="13.5" hidden="false" customHeight="false" outlineLevel="0" collapsed="false">
      <c r="A44" s="627" t="str">
        <f aca="false">'6'!$B$15</f>
        <v>橋脚が十分な終局水平耐力を有する  Pu≧1.5khc･Ｗ</v>
      </c>
      <c r="B44" s="627"/>
      <c r="C44" s="627"/>
      <c r="D44" s="628" t="str">
        <f aca="false">'6'!Z15</f>
        <v>Ｐu≧</v>
      </c>
      <c r="E44" s="629" t="n">
        <f aca="false">'6'!AB15</f>
        <v>0</v>
      </c>
      <c r="F44" s="459" t="n">
        <f aca="false">'6'!AJ15</f>
        <v>0</v>
      </c>
      <c r="G44" s="609"/>
      <c r="H44" s="374"/>
      <c r="AC44" s="630" t="str">
        <f aca="false">'6'!$B$15</f>
        <v>橋脚が十分な終局水平耐力を有する  Pu≧1.5khc･Ｗ</v>
      </c>
      <c r="AD44" s="631"/>
      <c r="AE44" s="632"/>
      <c r="AF44" s="628" t="str">
        <f aca="false">'6'!L15</f>
        <v>Ｐu≧</v>
      </c>
      <c r="AG44" s="629" t="n">
        <f aca="false">'6'!N15</f>
        <v>0</v>
      </c>
      <c r="AH44" s="626" t="n">
        <f aca="false">'6'!V15</f>
        <v>0</v>
      </c>
      <c r="AI44" s="609"/>
      <c r="AL44" s="439"/>
    </row>
    <row r="45" customFormat="false" ht="14.25" hidden="false" customHeight="true" outlineLevel="0" collapsed="false">
      <c r="A45" s="633" t="str">
        <f aca="false">'6'!$U$19</f>
        <v>外壁鋼管矢板縁応力度(N/mm2)</v>
      </c>
      <c r="B45" s="633"/>
      <c r="C45" s="634" t="s">
        <v>245</v>
      </c>
      <c r="D45" s="454" t="n">
        <f aca="false">'6'!AB19</f>
        <v>0</v>
      </c>
      <c r="E45" s="454" t="n">
        <f aca="false">'6'!AF19</f>
        <v>0</v>
      </c>
      <c r="F45" s="635" t="n">
        <f aca="false">'6'!AJ19</f>
        <v>0</v>
      </c>
      <c r="G45" s="609"/>
      <c r="H45" s="393"/>
      <c r="AC45" s="633" t="str">
        <f aca="false">'6'!$U$19</f>
        <v>外壁鋼管矢板縁応力度(N/mm2)</v>
      </c>
      <c r="AD45" s="633"/>
      <c r="AE45" s="634" t="s">
        <v>245</v>
      </c>
      <c r="AF45" s="454" t="n">
        <f aca="false">'6'!I19</f>
        <v>0</v>
      </c>
      <c r="AG45" s="454" t="n">
        <f aca="false">'6'!M19</f>
        <v>0</v>
      </c>
      <c r="AH45" s="459" t="n">
        <f aca="false">'6'!Q19</f>
        <v>0</v>
      </c>
      <c r="AI45" s="609"/>
      <c r="AL45" s="439"/>
    </row>
    <row r="46" customFormat="false" ht="13.5" hidden="false" customHeight="false" outlineLevel="0" collapsed="false">
      <c r="A46" s="633"/>
      <c r="B46" s="633"/>
      <c r="C46" s="636" t="s">
        <v>246</v>
      </c>
      <c r="D46" s="450" t="n">
        <f aca="false">'6'!AB20</f>
        <v>315</v>
      </c>
      <c r="E46" s="454" t="n">
        <f aca="false">'6'!AF20</f>
        <v>315</v>
      </c>
      <c r="F46" s="635"/>
      <c r="G46" s="609"/>
      <c r="H46" s="393"/>
      <c r="AC46" s="633"/>
      <c r="AD46" s="633"/>
      <c r="AE46" s="636" t="s">
        <v>246</v>
      </c>
      <c r="AF46" s="450" t="n">
        <f aca="false">'6'!I20</f>
        <v>315</v>
      </c>
      <c r="AG46" s="454" t="n">
        <f aca="false">'6'!M20</f>
        <v>315</v>
      </c>
      <c r="AH46" s="459"/>
      <c r="AI46" s="609"/>
      <c r="AL46" s="439"/>
    </row>
    <row r="47" customFormat="false" ht="13.5" hidden="false" customHeight="false" outlineLevel="0" collapsed="false">
      <c r="A47" s="637" t="str">
        <f aca="false">'6'!$U$21</f>
        <v>極限押込み支持力(kN)</v>
      </c>
      <c r="B47" s="637"/>
      <c r="C47" s="638" t="s">
        <v>330</v>
      </c>
      <c r="D47" s="450" t="n">
        <f aca="false">'6'!AB21</f>
        <v>0</v>
      </c>
      <c r="E47" s="454" t="n">
        <f aca="false">'6'!AF21</f>
        <v>0</v>
      </c>
      <c r="F47" s="635" t="n">
        <f aca="false">'6'!AJ21</f>
        <v>0</v>
      </c>
      <c r="G47" s="609"/>
      <c r="H47" s="393"/>
      <c r="AC47" s="637" t="str">
        <f aca="false">'6'!$U$21</f>
        <v>極限押込み支持力(kN)</v>
      </c>
      <c r="AD47" s="637"/>
      <c r="AE47" s="638" t="s">
        <v>330</v>
      </c>
      <c r="AF47" s="450" t="n">
        <f aca="false">'6'!I21</f>
        <v>0</v>
      </c>
      <c r="AG47" s="454" t="n">
        <f aca="false">'6'!M21</f>
        <v>0</v>
      </c>
      <c r="AH47" s="459" t="n">
        <f aca="false">'6'!Q21</f>
        <v>0</v>
      </c>
      <c r="AI47" s="609"/>
      <c r="AL47" s="439"/>
    </row>
    <row r="48" customFormat="false" ht="13.5" hidden="false" customHeight="false" outlineLevel="0" collapsed="false">
      <c r="A48" s="637"/>
      <c r="B48" s="637"/>
      <c r="C48" s="639" t="s">
        <v>331</v>
      </c>
      <c r="D48" s="454" t="n">
        <f aca="false">'6'!AB22</f>
        <v>25</v>
      </c>
      <c r="E48" s="454" t="n">
        <f aca="false">'6'!AF22</f>
        <v>25</v>
      </c>
      <c r="F48" s="635"/>
      <c r="G48" s="609"/>
      <c r="H48" s="393"/>
      <c r="AC48" s="637"/>
      <c r="AD48" s="637"/>
      <c r="AE48" s="639" t="s">
        <v>331</v>
      </c>
      <c r="AF48" s="454" t="n">
        <f aca="false">'6'!I22</f>
        <v>25</v>
      </c>
      <c r="AG48" s="454" t="n">
        <f aca="false">'6'!M22</f>
        <v>25</v>
      </c>
      <c r="AH48" s="459"/>
      <c r="AI48" s="609"/>
      <c r="AL48" s="439"/>
    </row>
    <row r="49" customFormat="false" ht="13.5" hidden="false" customHeight="false" outlineLevel="0" collapsed="false">
      <c r="A49" s="637" t="str">
        <f aca="false">'6'!$U$23</f>
        <v>底面浮き上りの率(%)</v>
      </c>
      <c r="B49" s="637"/>
      <c r="C49" s="638" t="s">
        <v>251</v>
      </c>
      <c r="D49" s="450" t="n">
        <f aca="false">'6'!AB23</f>
        <v>0</v>
      </c>
      <c r="E49" s="454" t="n">
        <f aca="false">'6'!AF23</f>
        <v>0</v>
      </c>
      <c r="F49" s="635" t="n">
        <f aca="false">'6'!AJ23</f>
        <v>0</v>
      </c>
      <c r="G49" s="609"/>
      <c r="AC49" s="637" t="str">
        <f aca="false">'6'!$U$23</f>
        <v>底面浮き上りの率(%)</v>
      </c>
      <c r="AD49" s="637"/>
      <c r="AE49" s="638" t="s">
        <v>251</v>
      </c>
      <c r="AF49" s="450" t="n">
        <f aca="false">'6'!I23</f>
        <v>0</v>
      </c>
      <c r="AG49" s="454" t="n">
        <f aca="false">'6'!M23</f>
        <v>0</v>
      </c>
      <c r="AH49" s="459" t="n">
        <f aca="false">'6'!Q23</f>
        <v>0</v>
      </c>
      <c r="AI49" s="609"/>
      <c r="AL49" s="439"/>
    </row>
    <row r="50" customFormat="false" ht="13.5" hidden="false" customHeight="false" outlineLevel="0" collapsed="false">
      <c r="A50" s="637"/>
      <c r="B50" s="637"/>
      <c r="C50" s="639" t="s">
        <v>332</v>
      </c>
      <c r="D50" s="640" t="n">
        <f aca="false">'6'!AB24</f>
        <v>60</v>
      </c>
      <c r="E50" s="498" t="n">
        <f aca="false">'6'!AF24</f>
        <v>60</v>
      </c>
      <c r="F50" s="635"/>
      <c r="G50" s="609"/>
      <c r="H50" s="374"/>
      <c r="AC50" s="637"/>
      <c r="AD50" s="637"/>
      <c r="AE50" s="639" t="s">
        <v>332</v>
      </c>
      <c r="AF50" s="640" t="n">
        <f aca="false">'6'!I24</f>
        <v>60</v>
      </c>
      <c r="AG50" s="498" t="n">
        <f aca="false">'6'!M24</f>
        <v>60</v>
      </c>
      <c r="AH50" s="459"/>
      <c r="AI50" s="609"/>
      <c r="AL50" s="439"/>
    </row>
    <row r="51" customFormat="false" ht="13.5" hidden="false" customHeight="false" outlineLevel="0" collapsed="false">
      <c r="A51" s="641" t="str">
        <f aca="false">'6'!$U$23</f>
        <v>底面浮き上りの率(%)</v>
      </c>
      <c r="B51" s="641"/>
      <c r="C51" s="642" t="s">
        <v>254</v>
      </c>
      <c r="D51" s="643" t="n">
        <f aca="false">'6'!AB25</f>
        <v>0</v>
      </c>
      <c r="E51" s="643" t="n">
        <f aca="false">'6'!AF25</f>
        <v>0</v>
      </c>
      <c r="F51" s="635" t="n">
        <f aca="false">'6'!AJ25</f>
        <v>0</v>
      </c>
      <c r="G51" s="609"/>
      <c r="H51" s="374"/>
      <c r="AC51" s="641" t="str">
        <f aca="false">'6'!$U$23</f>
        <v>底面浮き上りの率(%)</v>
      </c>
      <c r="AD51" s="641"/>
      <c r="AE51" s="642" t="s">
        <v>254</v>
      </c>
      <c r="AF51" s="643" t="n">
        <f aca="false">'6'!I25</f>
        <v>0</v>
      </c>
      <c r="AG51" s="643" t="n">
        <f aca="false">'6'!M25</f>
        <v>0</v>
      </c>
      <c r="AH51" s="459" t="n">
        <f aca="false">'6'!Q25</f>
        <v>0</v>
      </c>
      <c r="AI51" s="609"/>
      <c r="AL51" s="439"/>
    </row>
    <row r="52" customFormat="false" ht="13.5" hidden="false" customHeight="false" outlineLevel="0" collapsed="false">
      <c r="A52" s="641"/>
      <c r="B52" s="641"/>
      <c r="C52" s="644" t="s">
        <v>255</v>
      </c>
      <c r="D52" s="645" t="n">
        <f aca="false">'6'!AB26</f>
        <v>0.02</v>
      </c>
      <c r="E52" s="643" t="n">
        <f aca="false">'6'!AF26</f>
        <v>0.02</v>
      </c>
      <c r="F52" s="635"/>
      <c r="G52" s="609"/>
      <c r="H52" s="411"/>
      <c r="AC52" s="641"/>
      <c r="AD52" s="641"/>
      <c r="AE52" s="644" t="s">
        <v>255</v>
      </c>
      <c r="AF52" s="645" t="n">
        <f aca="false">'6'!I26</f>
        <v>0.02</v>
      </c>
      <c r="AG52" s="643" t="n">
        <f aca="false">'6'!M26</f>
        <v>0.02</v>
      </c>
      <c r="AH52" s="459"/>
      <c r="AI52" s="609"/>
      <c r="AL52" s="439"/>
    </row>
    <row r="53" customFormat="false" ht="13.5" hidden="false" customHeight="false" outlineLevel="0" collapsed="false">
      <c r="A53" s="637" t="str">
        <f aca="false">'6'!$U$27</f>
        <v>基礎塑性率</v>
      </c>
      <c r="B53" s="637"/>
      <c r="C53" s="634" t="s">
        <v>333</v>
      </c>
      <c r="D53" s="646" t="n">
        <f aca="false">'6'!AB27</f>
        <v>0</v>
      </c>
      <c r="E53" s="646" t="n">
        <f aca="false">'6'!AF27</f>
        <v>0</v>
      </c>
      <c r="F53" s="635" t="n">
        <f aca="false">'6'!AJ27</f>
        <v>0</v>
      </c>
      <c r="G53" s="609"/>
      <c r="H53" s="411"/>
      <c r="AC53" s="637" t="str">
        <f aca="false">'6'!$U$27</f>
        <v>基礎塑性率</v>
      </c>
      <c r="AD53" s="637"/>
      <c r="AE53" s="634" t="s">
        <v>333</v>
      </c>
      <c r="AF53" s="646" t="n">
        <f aca="false">'6'!I27</f>
        <v>0</v>
      </c>
      <c r="AG53" s="646" t="n">
        <f aca="false">'6'!M27</f>
        <v>0</v>
      </c>
      <c r="AH53" s="459" t="n">
        <f aca="false">'6'!Q27</f>
        <v>0</v>
      </c>
      <c r="AI53" s="609"/>
      <c r="AJ53" s="647"/>
      <c r="AL53" s="439"/>
    </row>
    <row r="54" customFormat="false" ht="13.5" hidden="false" customHeight="false" outlineLevel="0" collapsed="false">
      <c r="A54" s="637"/>
      <c r="B54" s="637"/>
      <c r="C54" s="636" t="s">
        <v>334</v>
      </c>
      <c r="D54" s="648" t="n">
        <f aca="false">'6'!AB28</f>
        <v>4</v>
      </c>
      <c r="E54" s="648" t="n">
        <f aca="false">'6'!AF28</f>
        <v>4</v>
      </c>
      <c r="F54" s="635"/>
      <c r="G54" s="609"/>
      <c r="H54" s="411"/>
      <c r="AC54" s="637"/>
      <c r="AD54" s="637"/>
      <c r="AE54" s="636" t="s">
        <v>334</v>
      </c>
      <c r="AF54" s="648" t="n">
        <f aca="false">'6'!I28</f>
        <v>4</v>
      </c>
      <c r="AG54" s="648" t="n">
        <f aca="false">'6'!M28</f>
        <v>4</v>
      </c>
      <c r="AH54" s="459"/>
      <c r="AI54" s="609"/>
      <c r="AL54" s="439"/>
    </row>
    <row r="55" customFormat="false" ht="13.5" hidden="false" customHeight="false" outlineLevel="0" collapsed="false">
      <c r="A55" s="649" t="n">
        <f aca="false">'6'!$U$29</f>
        <v>0</v>
      </c>
      <c r="B55" s="649"/>
      <c r="C55" s="467"/>
      <c r="D55" s="650" t="n">
        <f aca="false">'6'!AB29</f>
        <v>0</v>
      </c>
      <c r="E55" s="650" t="n">
        <f aca="false">'6'!AF29</f>
        <v>0</v>
      </c>
      <c r="F55" s="635" t="n">
        <f aca="false">'6'!AJ29</f>
        <v>0</v>
      </c>
      <c r="G55" s="609"/>
      <c r="H55" s="411"/>
      <c r="AC55" s="651" t="n">
        <f aca="false">'6'!$U$29</f>
        <v>0</v>
      </c>
      <c r="AD55" s="652"/>
      <c r="AE55" s="467"/>
      <c r="AF55" s="650" t="n">
        <f aca="false">'6'!I29</f>
        <v>0</v>
      </c>
      <c r="AG55" s="650" t="n">
        <f aca="false">'6'!M29</f>
        <v>0</v>
      </c>
      <c r="AH55" s="459" t="n">
        <f aca="false">'6'!Q29</f>
        <v>0</v>
      </c>
      <c r="AI55" s="609"/>
      <c r="AL55" s="439"/>
    </row>
    <row r="56" customFormat="false" ht="14.25" hidden="false" customHeight="false" outlineLevel="0" collapsed="false">
      <c r="A56" s="649"/>
      <c r="B56" s="649"/>
      <c r="C56" s="653"/>
      <c r="D56" s="650" t="n">
        <f aca="false">'6'!AB30</f>
        <v>0</v>
      </c>
      <c r="E56" s="650" t="n">
        <f aca="false">'6'!AF30</f>
        <v>0</v>
      </c>
      <c r="F56" s="635"/>
      <c r="G56" s="609"/>
      <c r="H56" s="411"/>
      <c r="AC56" s="651"/>
      <c r="AD56" s="654"/>
      <c r="AE56" s="653"/>
      <c r="AF56" s="650" t="n">
        <f aca="false">'6'!I30</f>
        <v>0</v>
      </c>
      <c r="AG56" s="650" t="n">
        <f aca="false">'6'!M30</f>
        <v>0</v>
      </c>
      <c r="AH56" s="459"/>
      <c r="AI56" s="609"/>
      <c r="AL56" s="439"/>
    </row>
    <row r="57" customFormat="false" ht="13.5" hidden="false" customHeight="false" outlineLevel="0" collapsed="false">
      <c r="A57" s="601" t="str">
        <f aca="false">'6'!$Z$6</f>
        <v>橋軸直角方向</v>
      </c>
      <c r="B57" s="602" t="str">
        <f aca="false">'6'!$Z$5</f>
        <v> （地盤の液状化が生じない場合）</v>
      </c>
      <c r="C57" s="602"/>
      <c r="D57" s="603" t="s">
        <v>229</v>
      </c>
      <c r="E57" s="603"/>
      <c r="F57" s="378" t="s">
        <v>100</v>
      </c>
      <c r="G57" s="378"/>
      <c r="H57" s="411"/>
      <c r="AC57" s="601" t="str">
        <f aca="false">'6'!$L$6</f>
        <v>橋軸方向</v>
      </c>
      <c r="AD57" s="602" t="str">
        <f aca="false">'6'!$Z$5</f>
        <v> （地盤の液状化が生じない場合）</v>
      </c>
      <c r="AE57" s="602"/>
      <c r="AF57" s="603" t="s">
        <v>229</v>
      </c>
      <c r="AG57" s="603"/>
      <c r="AH57" s="378" t="s">
        <v>100</v>
      </c>
      <c r="AI57" s="378"/>
      <c r="AL57" s="439"/>
    </row>
    <row r="58" customFormat="false" ht="14.25" hidden="false" customHeight="false" outlineLevel="0" collapsed="false">
      <c r="A58" s="601"/>
      <c r="B58" s="602"/>
      <c r="C58" s="602"/>
      <c r="D58" s="603"/>
      <c r="E58" s="603"/>
      <c r="F58" s="604" t="s">
        <v>35</v>
      </c>
      <c r="G58" s="605" t="s">
        <v>274</v>
      </c>
      <c r="H58" s="411"/>
      <c r="AC58" s="601"/>
      <c r="AD58" s="602"/>
      <c r="AE58" s="602"/>
      <c r="AF58" s="603"/>
      <c r="AG58" s="603"/>
      <c r="AH58" s="604" t="s">
        <v>35</v>
      </c>
      <c r="AI58" s="605" t="s">
        <v>274</v>
      </c>
      <c r="AL58" s="439"/>
    </row>
    <row r="59" customFormat="false" ht="14.25" hidden="false" customHeight="true" outlineLevel="0" collapsed="false">
      <c r="A59" s="606" t="s">
        <v>329</v>
      </c>
      <c r="B59" s="606"/>
      <c r="C59" s="606"/>
      <c r="D59" s="607" t="s">
        <v>69</v>
      </c>
      <c r="E59" s="607" t="s">
        <v>70</v>
      </c>
      <c r="F59" s="608" t="s">
        <v>40</v>
      </c>
      <c r="G59" s="609"/>
      <c r="H59" s="539"/>
      <c r="AC59" s="610" t="s">
        <v>329</v>
      </c>
      <c r="AD59" s="611"/>
      <c r="AE59" s="612"/>
      <c r="AF59" s="655" t="s">
        <v>69</v>
      </c>
      <c r="AG59" s="655" t="s">
        <v>70</v>
      </c>
      <c r="AH59" s="656" t="s">
        <v>40</v>
      </c>
      <c r="AI59" s="609"/>
      <c r="AL59" s="439"/>
    </row>
    <row r="60" customFormat="false" ht="13.5" hidden="false" customHeight="false" outlineLevel="0" collapsed="false">
      <c r="A60" s="613" t="str">
        <f aca="false">'6'!$B$8</f>
        <v>地盤種別</v>
      </c>
      <c r="B60" s="613"/>
      <c r="C60" s="613"/>
      <c r="D60" s="459" t="str">
        <f aca="false">'6'!AE8</f>
        <v>種地盤</v>
      </c>
      <c r="E60" s="459"/>
      <c r="F60" s="459" t="n">
        <f aca="false">'6'!AJ8</f>
        <v>0</v>
      </c>
      <c r="G60" s="609"/>
      <c r="H60" s="539"/>
      <c r="I60" s="657" t="s">
        <v>310</v>
      </c>
      <c r="J60" s="657"/>
      <c r="K60" s="657"/>
      <c r="L60" s="657"/>
      <c r="M60" s="657"/>
      <c r="N60" s="657"/>
      <c r="O60" s="657"/>
      <c r="P60" s="657"/>
      <c r="AC60" s="614" t="str">
        <f aca="false">'6'!$B$8</f>
        <v>地盤種別</v>
      </c>
      <c r="AD60" s="615"/>
      <c r="AE60" s="616"/>
      <c r="AF60" s="459" t="str">
        <f aca="false">'6'!Q8</f>
        <v>種地盤</v>
      </c>
      <c r="AG60" s="459"/>
      <c r="AH60" s="459" t="n">
        <f aca="false">'6'!V8</f>
        <v>0</v>
      </c>
      <c r="AI60" s="609"/>
      <c r="AL60" s="439"/>
    </row>
    <row r="61" customFormat="false" ht="13.5" hidden="false" customHeight="true" outlineLevel="0" collapsed="false">
      <c r="A61" s="617" t="str">
        <f aca="false">'6'!$B$9</f>
        <v>等価重量  W = Wu+Cp･Wp(kN)</v>
      </c>
      <c r="B61" s="617"/>
      <c r="C61" s="617"/>
      <c r="D61" s="454" t="n">
        <f aca="false">'6'!AE9</f>
        <v>0</v>
      </c>
      <c r="E61" s="454"/>
      <c r="F61" s="459" t="n">
        <f aca="false">'6'!AJ9</f>
        <v>0</v>
      </c>
      <c r="G61" s="609"/>
      <c r="H61" s="539"/>
      <c r="I61" s="657"/>
      <c r="J61" s="657"/>
      <c r="K61" s="657"/>
      <c r="L61" s="657"/>
      <c r="M61" s="657"/>
      <c r="N61" s="657"/>
      <c r="O61" s="657"/>
      <c r="P61" s="657"/>
      <c r="AC61" s="618" t="str">
        <f aca="false">'6'!$B$9</f>
        <v>等価重量  W = Wu+Cp･Wp(kN)</v>
      </c>
      <c r="AD61" s="619"/>
      <c r="AE61" s="620"/>
      <c r="AF61" s="454" t="n">
        <f aca="false">'6'!Q9</f>
        <v>0</v>
      </c>
      <c r="AG61" s="454"/>
      <c r="AH61" s="459" t="n">
        <f aca="false">'6'!V9</f>
        <v>0</v>
      </c>
      <c r="AI61" s="609"/>
      <c r="AL61" s="439"/>
    </row>
    <row r="62" customFormat="false" ht="13.5" hidden="false" customHeight="true" outlineLevel="0" collapsed="false">
      <c r="A62" s="617" t="str">
        <f aca="false">'6'!$B$10</f>
        <v>橋脚躯体の終局水平耐力  Pu(kN)</v>
      </c>
      <c r="B62" s="617"/>
      <c r="C62" s="617"/>
      <c r="D62" s="454" t="n">
        <f aca="false">'6'!AE10</f>
        <v>0</v>
      </c>
      <c r="E62" s="454"/>
      <c r="F62" s="459" t="n">
        <f aca="false">'6'!AJ10</f>
        <v>0</v>
      </c>
      <c r="G62" s="609"/>
      <c r="H62" s="539"/>
      <c r="AC62" s="618" t="str">
        <f aca="false">'6'!$B$10</f>
        <v>橋脚躯体の終局水平耐力  Pu(kN)</v>
      </c>
      <c r="AD62" s="619"/>
      <c r="AE62" s="620"/>
      <c r="AF62" s="454" t="n">
        <f aca="false">'6'!Q10</f>
        <v>0</v>
      </c>
      <c r="AG62" s="454"/>
      <c r="AH62" s="459" t="n">
        <f aca="false">'6'!V10</f>
        <v>0</v>
      </c>
      <c r="AI62" s="609"/>
      <c r="AL62" s="439"/>
    </row>
    <row r="63" customFormat="false" ht="13.5" hidden="false" customHeight="true" outlineLevel="0" collapsed="false">
      <c r="A63" s="621" t="str">
        <f aca="false">'6'!$B$11</f>
        <v>橋脚基礎の照査に用いる水平震度
  khp = 1.1×Pu/W</v>
      </c>
      <c r="B63" s="621"/>
      <c r="C63" s="621"/>
      <c r="D63" s="622" t="e">
        <f aca="false">'6'!AE11</f>
        <v>#DIV/0!</v>
      </c>
      <c r="E63" s="622"/>
      <c r="F63" s="459" t="n">
        <f aca="false">'6'!AJ11</f>
        <v>0</v>
      </c>
      <c r="G63" s="609"/>
      <c r="H63" s="539"/>
      <c r="I63" s="503" t="s">
        <v>312</v>
      </c>
      <c r="J63" s="503"/>
      <c r="K63" s="503"/>
      <c r="L63" s="503"/>
      <c r="M63" s="503"/>
      <c r="N63" s="504" t="s">
        <v>151</v>
      </c>
      <c r="O63" s="504"/>
      <c r="P63" s="504"/>
      <c r="Q63" s="504"/>
      <c r="R63" s="504"/>
      <c r="S63" s="505" t="s">
        <v>112</v>
      </c>
      <c r="T63" s="505"/>
      <c r="U63" s="505"/>
      <c r="V63" s="505"/>
      <c r="W63" s="505"/>
      <c r="X63" s="506" t="s">
        <v>100</v>
      </c>
      <c r="Y63" s="506"/>
      <c r="Z63" s="506"/>
      <c r="AA63" s="506"/>
      <c r="AC63" s="623" t="str">
        <f aca="false">'6'!$B$11</f>
        <v>橋脚基礎の照査に用いる水平震度
  khp = 1.1×Pu/W</v>
      </c>
      <c r="AD63" s="624"/>
      <c r="AE63" s="625"/>
      <c r="AF63" s="622" t="e">
        <f aca="false">'6'!Q11</f>
        <v>#DIV/0!</v>
      </c>
      <c r="AG63" s="622"/>
      <c r="AH63" s="459" t="n">
        <f aca="false">'6'!V11</f>
        <v>0</v>
      </c>
      <c r="AI63" s="609"/>
      <c r="AL63" s="439"/>
    </row>
    <row r="64" customFormat="false" ht="13.5" hidden="false" customHeight="true" outlineLevel="0" collapsed="false">
      <c r="A64" s="617" t="str">
        <f aca="false">'6'!$B$12</f>
        <v>ﾚﾍﾞﾙ２地震動の設計水平震度
  khｃ = Cｓ×Cz×khｃ0</v>
      </c>
      <c r="B64" s="617"/>
      <c r="C64" s="617"/>
      <c r="D64" s="622" t="n">
        <f aca="false">'6'!AE12</f>
        <v>0</v>
      </c>
      <c r="E64" s="622"/>
      <c r="F64" s="459" t="n">
        <f aca="false">'6'!AJ12</f>
        <v>0</v>
      </c>
      <c r="G64" s="609"/>
      <c r="H64" s="374"/>
      <c r="I64" s="509"/>
      <c r="J64" s="509"/>
      <c r="K64" s="509"/>
      <c r="L64" s="509"/>
      <c r="M64" s="509"/>
      <c r="N64" s="504"/>
      <c r="O64" s="504"/>
      <c r="P64" s="504"/>
      <c r="Q64" s="504"/>
      <c r="R64" s="504"/>
      <c r="S64" s="505"/>
      <c r="T64" s="505"/>
      <c r="U64" s="505"/>
      <c r="V64" s="505"/>
      <c r="W64" s="505"/>
      <c r="X64" s="510" t="s">
        <v>35</v>
      </c>
      <c r="Y64" s="510"/>
      <c r="Z64" s="511" t="s">
        <v>36</v>
      </c>
      <c r="AA64" s="511"/>
      <c r="AC64" s="618" t="str">
        <f aca="false">'6'!$B$12</f>
        <v>ﾚﾍﾞﾙ２地震動の設計水平震度
  khｃ = Cｓ×Cz×khｃ0</v>
      </c>
      <c r="AD64" s="619"/>
      <c r="AE64" s="620"/>
      <c r="AF64" s="622" t="n">
        <f aca="false">'6'!Q12</f>
        <v>0</v>
      </c>
      <c r="AG64" s="622"/>
      <c r="AH64" s="459" t="n">
        <f aca="false">'6'!V12</f>
        <v>0</v>
      </c>
      <c r="AI64" s="609"/>
      <c r="AL64" s="439"/>
    </row>
    <row r="65" customFormat="false" ht="13.5" hidden="false" customHeight="true" outlineLevel="0" collapsed="false">
      <c r="A65" s="617" t="str">
        <f aca="false">'6'!$B$13</f>
        <v>地盤面における水平震度
  khg = Cz×khgo</v>
      </c>
      <c r="B65" s="617"/>
      <c r="C65" s="617"/>
      <c r="D65" s="622" t="n">
        <f aca="false">'6'!AE13</f>
        <v>0</v>
      </c>
      <c r="E65" s="622"/>
      <c r="F65" s="459" t="n">
        <f aca="false">'6'!AJ13</f>
        <v>0</v>
      </c>
      <c r="G65" s="609"/>
      <c r="H65" s="374"/>
      <c r="I65" s="658" t="s">
        <v>335</v>
      </c>
      <c r="J65" s="659" t="s">
        <v>336</v>
      </c>
      <c r="K65" s="660" t="s">
        <v>190</v>
      </c>
      <c r="L65" s="661" t="s">
        <v>337</v>
      </c>
      <c r="M65" s="515" t="s">
        <v>164</v>
      </c>
      <c r="N65" s="527" t="n">
        <f aca="false">'5'!$R$29</f>
        <v>0</v>
      </c>
      <c r="O65" s="527"/>
      <c r="P65" s="662" t="s">
        <v>180</v>
      </c>
      <c r="Q65" s="528" t="n">
        <f aca="false">'5'!$W$29</f>
        <v>0</v>
      </c>
      <c r="R65" s="528"/>
      <c r="S65" s="544" t="n">
        <f aca="false">'5'!$AA$29</f>
        <v>0</v>
      </c>
      <c r="T65" s="544"/>
      <c r="U65" s="546" t="s">
        <v>180</v>
      </c>
      <c r="V65" s="544" t="n">
        <f aca="false">'5'!$AF$29</f>
        <v>0</v>
      </c>
      <c r="W65" s="544"/>
      <c r="X65" s="519" t="n">
        <f aca="false">'5'!$AJ$29</f>
        <v>0</v>
      </c>
      <c r="Y65" s="519"/>
      <c r="Z65" s="520" t="n">
        <f aca="false">'5'!$AL$29</f>
        <v>0</v>
      </c>
      <c r="AA65" s="520"/>
      <c r="AC65" s="618" t="str">
        <f aca="false">'6'!$B$13</f>
        <v>地盤面における水平震度
  khg = Cz×khgo</v>
      </c>
      <c r="AD65" s="619"/>
      <c r="AE65" s="620"/>
      <c r="AF65" s="622" t="n">
        <f aca="false">'6'!Q13</f>
        <v>0</v>
      </c>
      <c r="AG65" s="622"/>
      <c r="AH65" s="459" t="n">
        <f aca="false">'6'!V13</f>
        <v>0</v>
      </c>
      <c r="AI65" s="609"/>
      <c r="AL65" s="439"/>
    </row>
    <row r="66" customFormat="false" ht="13.5" hidden="false" customHeight="true" outlineLevel="0" collapsed="false">
      <c r="A66" s="617" t="str">
        <f aca="false">'6'!$B$14</f>
        <v>基礎の照査方法
 ( 1；耐力照査 , 2；塑性率照査 )</v>
      </c>
      <c r="B66" s="617"/>
      <c r="C66" s="617"/>
      <c r="D66" s="459" t="n">
        <f aca="false">'6'!AE14</f>
        <v>0</v>
      </c>
      <c r="E66" s="459"/>
      <c r="F66" s="459" t="n">
        <f aca="false">'6'!AJ14</f>
        <v>0</v>
      </c>
      <c r="G66" s="609"/>
      <c r="H66" s="411"/>
      <c r="I66" s="658"/>
      <c r="J66" s="659"/>
      <c r="K66" s="663" t="s">
        <v>229</v>
      </c>
      <c r="L66" s="661"/>
      <c r="M66" s="515"/>
      <c r="N66" s="527" t="n">
        <f aca="false">'5'!$R$30</f>
        <v>0</v>
      </c>
      <c r="O66" s="527"/>
      <c r="P66" s="662" t="s">
        <v>180</v>
      </c>
      <c r="Q66" s="528" t="n">
        <f aca="false">'5'!$W$30</f>
        <v>0</v>
      </c>
      <c r="R66" s="528"/>
      <c r="S66" s="544" t="n">
        <f aca="false">'5'!$AA$30</f>
        <v>0</v>
      </c>
      <c r="T66" s="544"/>
      <c r="U66" s="546" t="s">
        <v>180</v>
      </c>
      <c r="V66" s="544" t="n">
        <f aca="false">'5'!$AF$30</f>
        <v>0</v>
      </c>
      <c r="W66" s="544"/>
      <c r="X66" s="529" t="n">
        <f aca="false">'5'!$AJ$30</f>
        <v>0</v>
      </c>
      <c r="Y66" s="529"/>
      <c r="Z66" s="530" t="str">
        <f aca="false">'5'!$AL$30</f>
        <v>―</v>
      </c>
      <c r="AA66" s="530"/>
      <c r="AC66" s="618" t="str">
        <f aca="false">'6'!$B$14</f>
        <v>基礎の照査方法
 ( 1；耐力照査 , 2；塑性率照査 )</v>
      </c>
      <c r="AD66" s="619"/>
      <c r="AE66" s="620"/>
      <c r="AF66" s="459" t="n">
        <f aca="false">'6'!Q14</f>
        <v>0</v>
      </c>
      <c r="AG66" s="459"/>
      <c r="AH66" s="626" t="n">
        <f aca="false">'6'!V14</f>
        <v>0</v>
      </c>
      <c r="AI66" s="609"/>
      <c r="AL66" s="439"/>
    </row>
    <row r="67" customFormat="false" ht="14.25" hidden="false" customHeight="true" outlineLevel="0" collapsed="false">
      <c r="A67" s="627" t="str">
        <f aca="false">'6'!$B$15</f>
        <v>橋脚が十分な終局水平耐力を有する  Pu≧1.5khc･Ｗ</v>
      </c>
      <c r="B67" s="627"/>
      <c r="C67" s="627"/>
      <c r="D67" s="628" t="str">
        <f aca="false">'6'!AE15</f>
        <v>Ｐu≧</v>
      </c>
      <c r="E67" s="629" t="n">
        <f aca="false">'6'!AG15</f>
        <v>0</v>
      </c>
      <c r="F67" s="459" t="n">
        <f aca="false">'6'!AJ15</f>
        <v>0</v>
      </c>
      <c r="G67" s="609"/>
      <c r="H67" s="411"/>
      <c r="I67" s="658"/>
      <c r="J67" s="664" t="s">
        <v>338</v>
      </c>
      <c r="K67" s="663" t="s">
        <v>190</v>
      </c>
      <c r="L67" s="665" t="s">
        <v>339</v>
      </c>
      <c r="M67" s="525" t="s">
        <v>164</v>
      </c>
      <c r="N67" s="527" t="n">
        <f aca="false">'5'!$R$31</f>
        <v>0</v>
      </c>
      <c r="O67" s="527"/>
      <c r="P67" s="662" t="s">
        <v>180</v>
      </c>
      <c r="Q67" s="528" t="n">
        <f aca="false">'5'!$W$31</f>
        <v>0</v>
      </c>
      <c r="R67" s="528"/>
      <c r="S67" s="544" t="n">
        <f aca="false">'5'!$AA$31</f>
        <v>0</v>
      </c>
      <c r="T67" s="544"/>
      <c r="U67" s="546" t="s">
        <v>180</v>
      </c>
      <c r="V67" s="544" t="n">
        <f aca="false">'5'!$AF$31</f>
        <v>0</v>
      </c>
      <c r="W67" s="544"/>
      <c r="X67" s="529" t="n">
        <f aca="false">'5'!$AJ$31</f>
        <v>0</v>
      </c>
      <c r="Y67" s="529"/>
      <c r="Z67" s="530" t="str">
        <f aca="false">'5'!$AL$31</f>
        <v>―</v>
      </c>
      <c r="AA67" s="530"/>
      <c r="AC67" s="630" t="str">
        <f aca="false">'6'!$B$15</f>
        <v>橋脚が十分な終局水平耐力を有する  Pu≧1.5khc･Ｗ</v>
      </c>
      <c r="AD67" s="631"/>
      <c r="AE67" s="632"/>
      <c r="AF67" s="628" t="str">
        <f aca="false">'6'!Q15</f>
        <v>Ｐu≧</v>
      </c>
      <c r="AG67" s="629" t="n">
        <f aca="false">'6'!S15</f>
        <v>0</v>
      </c>
      <c r="AH67" s="666" t="n">
        <f aca="false">'6'!V15</f>
        <v>0</v>
      </c>
      <c r="AI67" s="609"/>
      <c r="AL67" s="439"/>
    </row>
    <row r="68" customFormat="false" ht="13.5" hidden="false" customHeight="true" outlineLevel="0" collapsed="false">
      <c r="A68" s="633" t="str">
        <f aca="false">'6'!$U$19</f>
        <v>外壁鋼管矢板縁応力度(N/mm2)</v>
      </c>
      <c r="B68" s="633"/>
      <c r="C68" s="634" t="s">
        <v>245</v>
      </c>
      <c r="D68" s="454" t="n">
        <f aca="false">'6'!AB34</f>
        <v>0</v>
      </c>
      <c r="E68" s="454" t="n">
        <f aca="false">'6'!AF34</f>
        <v>0</v>
      </c>
      <c r="F68" s="635" t="n">
        <f aca="false">'6'!AJ34</f>
        <v>0</v>
      </c>
      <c r="G68" s="609"/>
      <c r="H68" s="411"/>
      <c r="I68" s="658"/>
      <c r="J68" s="664"/>
      <c r="K68" s="663" t="s">
        <v>229</v>
      </c>
      <c r="L68" s="665"/>
      <c r="M68" s="525"/>
      <c r="N68" s="527" t="n">
        <f aca="false">'5'!$R$32</f>
        <v>0</v>
      </c>
      <c r="O68" s="527"/>
      <c r="P68" s="662" t="s">
        <v>180</v>
      </c>
      <c r="Q68" s="528" t="n">
        <f aca="false">'5'!$W$32</f>
        <v>0</v>
      </c>
      <c r="R68" s="528"/>
      <c r="S68" s="544" t="n">
        <f aca="false">'5'!$AA$32</f>
        <v>0</v>
      </c>
      <c r="T68" s="544"/>
      <c r="U68" s="546" t="s">
        <v>180</v>
      </c>
      <c r="V68" s="544" t="n">
        <f aca="false">'5'!$AF$32</f>
        <v>0</v>
      </c>
      <c r="W68" s="544"/>
      <c r="X68" s="529" t="n">
        <f aca="false">'5'!$AJ$32</f>
        <v>0</v>
      </c>
      <c r="Y68" s="529"/>
      <c r="Z68" s="530" t="str">
        <f aca="false">'5'!$AL$32</f>
        <v>―</v>
      </c>
      <c r="AA68" s="530"/>
      <c r="AC68" s="633" t="str">
        <f aca="false">'6'!$U$19</f>
        <v>外壁鋼管矢板縁応力度(N/mm2)</v>
      </c>
      <c r="AD68" s="633"/>
      <c r="AE68" s="634" t="s">
        <v>245</v>
      </c>
      <c r="AF68" s="454" t="n">
        <f aca="false">'6'!I34</f>
        <v>0</v>
      </c>
      <c r="AG68" s="454" t="n">
        <f aca="false">'6'!M34</f>
        <v>0</v>
      </c>
      <c r="AH68" s="459" t="n">
        <f aca="false">'6'!Q34</f>
        <v>0</v>
      </c>
      <c r="AI68" s="609"/>
      <c r="AL68" s="439"/>
    </row>
    <row r="69" customFormat="false" ht="14.25" hidden="false" customHeight="true" outlineLevel="0" collapsed="false">
      <c r="A69" s="633"/>
      <c r="B69" s="633"/>
      <c r="C69" s="636" t="s">
        <v>246</v>
      </c>
      <c r="D69" s="450" t="n">
        <f aca="false">'6'!AB35</f>
        <v>0</v>
      </c>
      <c r="E69" s="454" t="n">
        <f aca="false">'6'!AF35</f>
        <v>0</v>
      </c>
      <c r="F69" s="635"/>
      <c r="G69" s="609"/>
      <c r="H69" s="411"/>
      <c r="I69" s="658"/>
      <c r="J69" s="667" t="s">
        <v>336</v>
      </c>
      <c r="K69" s="663" t="s">
        <v>190</v>
      </c>
      <c r="L69" s="665" t="s">
        <v>337</v>
      </c>
      <c r="M69" s="525" t="s">
        <v>164</v>
      </c>
      <c r="N69" s="527" t="n">
        <f aca="false">'5'!$R$33</f>
        <v>0</v>
      </c>
      <c r="O69" s="527"/>
      <c r="P69" s="662" t="s">
        <v>180</v>
      </c>
      <c r="Q69" s="528" t="n">
        <f aca="false">'5'!$W$33</f>
        <v>0</v>
      </c>
      <c r="R69" s="528"/>
      <c r="S69" s="544" t="n">
        <f aca="false">'5'!$AA$33</f>
        <v>0</v>
      </c>
      <c r="T69" s="544"/>
      <c r="U69" s="546" t="s">
        <v>180</v>
      </c>
      <c r="V69" s="544" t="n">
        <f aca="false">'5'!$AF$33</f>
        <v>0</v>
      </c>
      <c r="W69" s="544"/>
      <c r="X69" s="529" t="n">
        <f aca="false">'5'!$AJ$33</f>
        <v>0</v>
      </c>
      <c r="Y69" s="529"/>
      <c r="Z69" s="530" t="str">
        <f aca="false">'5'!$AL$33</f>
        <v>―</v>
      </c>
      <c r="AA69" s="530"/>
      <c r="AC69" s="633"/>
      <c r="AD69" s="633"/>
      <c r="AE69" s="636" t="s">
        <v>246</v>
      </c>
      <c r="AF69" s="450" t="n">
        <f aca="false">'6'!I35</f>
        <v>0</v>
      </c>
      <c r="AG69" s="454" t="n">
        <f aca="false">'6'!M35</f>
        <v>0</v>
      </c>
      <c r="AH69" s="459"/>
      <c r="AI69" s="609"/>
      <c r="AL69" s="439"/>
    </row>
    <row r="70" customFormat="false" ht="13.5" hidden="false" customHeight="true" outlineLevel="0" collapsed="false">
      <c r="A70" s="637" t="str">
        <f aca="false">'6'!$U$21</f>
        <v>極限押込み支持力(kN)</v>
      </c>
      <c r="B70" s="637"/>
      <c r="C70" s="638" t="s">
        <v>330</v>
      </c>
      <c r="D70" s="450" t="n">
        <f aca="false">'6'!AB36</f>
        <v>0</v>
      </c>
      <c r="E70" s="454" t="n">
        <f aca="false">'6'!AF36</f>
        <v>0</v>
      </c>
      <c r="F70" s="635" t="n">
        <f aca="false">'6'!AJ36</f>
        <v>0</v>
      </c>
      <c r="G70" s="609"/>
      <c r="H70" s="411"/>
      <c r="I70" s="658"/>
      <c r="J70" s="667"/>
      <c r="K70" s="663" t="s">
        <v>229</v>
      </c>
      <c r="L70" s="665"/>
      <c r="M70" s="525"/>
      <c r="N70" s="527" t="n">
        <f aca="false">'5'!$R$34</f>
        <v>0</v>
      </c>
      <c r="O70" s="527"/>
      <c r="P70" s="662" t="s">
        <v>180</v>
      </c>
      <c r="Q70" s="528" t="n">
        <f aca="false">'5'!$W$34</f>
        <v>0</v>
      </c>
      <c r="R70" s="528"/>
      <c r="S70" s="544" t="n">
        <f aca="false">'5'!$AA$34</f>
        <v>0</v>
      </c>
      <c r="T70" s="544"/>
      <c r="U70" s="546" t="s">
        <v>180</v>
      </c>
      <c r="V70" s="544" t="n">
        <f aca="false">'5'!$AF$34</f>
        <v>0</v>
      </c>
      <c r="W70" s="544"/>
      <c r="X70" s="529" t="n">
        <f aca="false">'5'!$AJ$34</f>
        <v>0</v>
      </c>
      <c r="Y70" s="529"/>
      <c r="Z70" s="530" t="str">
        <f aca="false">'5'!$AL$34</f>
        <v>―</v>
      </c>
      <c r="AA70" s="530"/>
      <c r="AC70" s="637" t="str">
        <f aca="false">'6'!$U$21</f>
        <v>極限押込み支持力(kN)</v>
      </c>
      <c r="AD70" s="637"/>
      <c r="AE70" s="638" t="s">
        <v>330</v>
      </c>
      <c r="AF70" s="450" t="n">
        <f aca="false">'6'!I36</f>
        <v>0</v>
      </c>
      <c r="AG70" s="454" t="n">
        <f aca="false">'6'!M36</f>
        <v>0</v>
      </c>
      <c r="AH70" s="459" t="n">
        <f aca="false">'6'!Q36</f>
        <v>0</v>
      </c>
      <c r="AI70" s="609"/>
      <c r="AL70" s="439"/>
    </row>
    <row r="71" customFormat="false" ht="13.5" hidden="false" customHeight="true" outlineLevel="0" collapsed="false">
      <c r="A71" s="637"/>
      <c r="B71" s="637"/>
      <c r="C71" s="639" t="s">
        <v>331</v>
      </c>
      <c r="D71" s="454" t="n">
        <f aca="false">'6'!AB37</f>
        <v>25</v>
      </c>
      <c r="E71" s="454" t="n">
        <f aca="false">'6'!AF37</f>
        <v>25</v>
      </c>
      <c r="F71" s="635"/>
      <c r="G71" s="609"/>
      <c r="H71" s="411"/>
      <c r="I71" s="658"/>
      <c r="J71" s="667" t="s">
        <v>338</v>
      </c>
      <c r="K71" s="663" t="s">
        <v>190</v>
      </c>
      <c r="L71" s="668" t="s">
        <v>339</v>
      </c>
      <c r="M71" s="669" t="s">
        <v>164</v>
      </c>
      <c r="N71" s="527" t="n">
        <f aca="false">'5'!$R$35</f>
        <v>0</v>
      </c>
      <c r="O71" s="527"/>
      <c r="P71" s="662" t="s">
        <v>180</v>
      </c>
      <c r="Q71" s="528" t="n">
        <f aca="false">'5'!$W$35</f>
        <v>0</v>
      </c>
      <c r="R71" s="528"/>
      <c r="S71" s="544" t="n">
        <f aca="false">'5'!$AA$35</f>
        <v>0</v>
      </c>
      <c r="T71" s="544"/>
      <c r="U71" s="546" t="s">
        <v>180</v>
      </c>
      <c r="V71" s="670" t="n">
        <f aca="false">'5'!$AF$35</f>
        <v>0</v>
      </c>
      <c r="W71" s="670"/>
      <c r="X71" s="529" t="n">
        <f aca="false">'5'!$AJ$35</f>
        <v>0</v>
      </c>
      <c r="Y71" s="529"/>
      <c r="Z71" s="530" t="str">
        <f aca="false">'5'!$AL$35</f>
        <v>―</v>
      </c>
      <c r="AA71" s="530"/>
      <c r="AB71" s="539"/>
      <c r="AC71" s="637"/>
      <c r="AD71" s="637"/>
      <c r="AE71" s="639" t="s">
        <v>331</v>
      </c>
      <c r="AF71" s="454" t="n">
        <f aca="false">'6'!I37</f>
        <v>25</v>
      </c>
      <c r="AG71" s="454" t="n">
        <f aca="false">'6'!M37</f>
        <v>25</v>
      </c>
      <c r="AH71" s="459"/>
      <c r="AI71" s="609"/>
      <c r="AL71" s="439"/>
    </row>
    <row r="72" customFormat="false" ht="13.5" hidden="false" customHeight="false" outlineLevel="0" collapsed="false">
      <c r="A72" s="637" t="str">
        <f aca="false">'6'!$U$23</f>
        <v>底面浮き上りの率(%)</v>
      </c>
      <c r="B72" s="637"/>
      <c r="C72" s="638" t="s">
        <v>251</v>
      </c>
      <c r="D72" s="450" t="n">
        <f aca="false">'6'!AB38</f>
        <v>0</v>
      </c>
      <c r="E72" s="454" t="n">
        <f aca="false">'6'!AF38</f>
        <v>0</v>
      </c>
      <c r="F72" s="635" t="n">
        <f aca="false">'6'!AJ38</f>
        <v>0</v>
      </c>
      <c r="G72" s="609"/>
      <c r="H72" s="411"/>
      <c r="I72" s="658"/>
      <c r="J72" s="667"/>
      <c r="K72" s="671" t="s">
        <v>229</v>
      </c>
      <c r="L72" s="668"/>
      <c r="M72" s="669"/>
      <c r="N72" s="672" t="n">
        <f aca="false">'5'!$R$36</f>
        <v>0</v>
      </c>
      <c r="O72" s="672"/>
      <c r="P72" s="673" t="s">
        <v>180</v>
      </c>
      <c r="Q72" s="674" t="n">
        <f aca="false">'5'!$W$36</f>
        <v>0</v>
      </c>
      <c r="R72" s="674"/>
      <c r="S72" s="675" t="n">
        <f aca="false">'5'!$AA$36</f>
        <v>0</v>
      </c>
      <c r="T72" s="675"/>
      <c r="U72" s="556" t="s">
        <v>180</v>
      </c>
      <c r="V72" s="676" t="n">
        <f aca="false">'5'!$AF$36</f>
        <v>0</v>
      </c>
      <c r="W72" s="676"/>
      <c r="X72" s="558" t="n">
        <f aca="false">'5'!$AJ$36</f>
        <v>0</v>
      </c>
      <c r="Y72" s="558"/>
      <c r="Z72" s="559" t="str">
        <f aca="false">'5'!$AL$36</f>
        <v>―</v>
      </c>
      <c r="AA72" s="559"/>
      <c r="AC72" s="637" t="str">
        <f aca="false">'6'!$U$23</f>
        <v>底面浮き上りの率(%)</v>
      </c>
      <c r="AD72" s="637"/>
      <c r="AE72" s="638" t="s">
        <v>251</v>
      </c>
      <c r="AF72" s="450" t="n">
        <f aca="false">'6'!I38</f>
        <v>0</v>
      </c>
      <c r="AG72" s="454" t="n">
        <f aca="false">'6'!M38</f>
        <v>0</v>
      </c>
      <c r="AH72" s="459" t="n">
        <f aca="false">'6'!Q38</f>
        <v>0</v>
      </c>
      <c r="AI72" s="609"/>
      <c r="AL72" s="439"/>
    </row>
    <row r="73" customFormat="false" ht="13.5" hidden="false" customHeight="true" outlineLevel="0" collapsed="false">
      <c r="A73" s="637"/>
      <c r="B73" s="637"/>
      <c r="C73" s="639" t="s">
        <v>332</v>
      </c>
      <c r="D73" s="640" t="n">
        <f aca="false">'6'!AB39</f>
        <v>60</v>
      </c>
      <c r="E73" s="498" t="n">
        <f aca="false">'6'!AF39</f>
        <v>60</v>
      </c>
      <c r="F73" s="635"/>
      <c r="G73" s="609"/>
      <c r="H73" s="411"/>
      <c r="I73" s="677" t="s">
        <v>340</v>
      </c>
      <c r="J73" s="678" t="s">
        <v>336</v>
      </c>
      <c r="K73" s="679" t="s">
        <v>190</v>
      </c>
      <c r="L73" s="680" t="s">
        <v>337</v>
      </c>
      <c r="M73" s="681" t="s">
        <v>164</v>
      </c>
      <c r="N73" s="682" t="n">
        <f aca="false">'5'!$R$41</f>
        <v>0</v>
      </c>
      <c r="O73" s="682"/>
      <c r="P73" s="683" t="s">
        <v>180</v>
      </c>
      <c r="Q73" s="684" t="n">
        <f aca="false">'5'!$W$41</f>
        <v>0</v>
      </c>
      <c r="R73" s="684"/>
      <c r="S73" s="565" t="n">
        <f aca="false">'5'!$AA$41</f>
        <v>0</v>
      </c>
      <c r="T73" s="565"/>
      <c r="U73" s="580" t="s">
        <v>180</v>
      </c>
      <c r="V73" s="685" t="n">
        <f aca="false">'5'!$AF$41</f>
        <v>0</v>
      </c>
      <c r="W73" s="685"/>
      <c r="X73" s="566" t="n">
        <f aca="false">'5'!$AJ$41</f>
        <v>0</v>
      </c>
      <c r="Y73" s="566"/>
      <c r="Z73" s="567" t="n">
        <f aca="false">'5'!$AL$41</f>
        <v>0</v>
      </c>
      <c r="AA73" s="567"/>
      <c r="AC73" s="637"/>
      <c r="AD73" s="637"/>
      <c r="AE73" s="639" t="s">
        <v>332</v>
      </c>
      <c r="AF73" s="640" t="n">
        <f aca="false">'6'!I39</f>
        <v>60</v>
      </c>
      <c r="AG73" s="498" t="n">
        <f aca="false">'6'!M39</f>
        <v>60</v>
      </c>
      <c r="AH73" s="459"/>
      <c r="AI73" s="609"/>
      <c r="AL73" s="439"/>
    </row>
    <row r="74" customFormat="false" ht="13.5" hidden="false" customHeight="false" outlineLevel="0" collapsed="false">
      <c r="A74" s="641" t="str">
        <f aca="false">'6'!$U$23</f>
        <v>底面浮き上りの率(%)</v>
      </c>
      <c r="B74" s="641"/>
      <c r="C74" s="642" t="s">
        <v>254</v>
      </c>
      <c r="D74" s="643" t="n">
        <f aca="false">'6'!AB40</f>
        <v>0</v>
      </c>
      <c r="E74" s="643" t="n">
        <f aca="false">'6'!AF40</f>
        <v>0</v>
      </c>
      <c r="F74" s="635" t="n">
        <f aca="false">'6'!AJ40</f>
        <v>0</v>
      </c>
      <c r="G74" s="609"/>
      <c r="H74" s="411"/>
      <c r="I74" s="677"/>
      <c r="J74" s="678"/>
      <c r="K74" s="663" t="s">
        <v>229</v>
      </c>
      <c r="L74" s="680"/>
      <c r="M74" s="681"/>
      <c r="N74" s="527" t="n">
        <f aca="false">'5'!$R$42</f>
        <v>0</v>
      </c>
      <c r="O74" s="527"/>
      <c r="P74" s="662" t="s">
        <v>180</v>
      </c>
      <c r="Q74" s="528" t="n">
        <f aca="false">'5'!$W$42</f>
        <v>0</v>
      </c>
      <c r="R74" s="528"/>
      <c r="S74" s="544" t="n">
        <f aca="false">'5'!$AA$42</f>
        <v>0</v>
      </c>
      <c r="T74" s="544"/>
      <c r="U74" s="546" t="s">
        <v>180</v>
      </c>
      <c r="V74" s="670" t="n">
        <f aca="false">'5'!$AF$42</f>
        <v>0</v>
      </c>
      <c r="W74" s="670"/>
      <c r="X74" s="529" t="n">
        <f aca="false">'5'!$AJ$42</f>
        <v>0</v>
      </c>
      <c r="Y74" s="529"/>
      <c r="Z74" s="530" t="str">
        <f aca="false">'5'!$AL$42</f>
        <v>―</v>
      </c>
      <c r="AA74" s="530"/>
      <c r="AC74" s="641" t="str">
        <f aca="false">'6'!$U$23</f>
        <v>底面浮き上りの率(%)</v>
      </c>
      <c r="AD74" s="641"/>
      <c r="AE74" s="642" t="s">
        <v>254</v>
      </c>
      <c r="AF74" s="643" t="n">
        <f aca="false">'6'!I40</f>
        <v>0</v>
      </c>
      <c r="AG74" s="643" t="n">
        <f aca="false">'6'!M40</f>
        <v>0</v>
      </c>
      <c r="AH74" s="459" t="n">
        <f aca="false">'6'!Q40</f>
        <v>0</v>
      </c>
      <c r="AI74" s="609"/>
      <c r="AL74" s="439"/>
    </row>
    <row r="75" customFormat="false" ht="13.5" hidden="false" customHeight="true" outlineLevel="0" collapsed="false">
      <c r="A75" s="641"/>
      <c r="B75" s="641"/>
      <c r="C75" s="644" t="s">
        <v>255</v>
      </c>
      <c r="D75" s="645" t="n">
        <f aca="false">'6'!AB41</f>
        <v>0.02</v>
      </c>
      <c r="E75" s="643" t="n">
        <f aca="false">'6'!AF41</f>
        <v>0.02</v>
      </c>
      <c r="F75" s="635"/>
      <c r="G75" s="609"/>
      <c r="H75" s="686"/>
      <c r="I75" s="677"/>
      <c r="J75" s="667" t="s">
        <v>341</v>
      </c>
      <c r="K75" s="663" t="s">
        <v>190</v>
      </c>
      <c r="L75" s="665" t="s">
        <v>342</v>
      </c>
      <c r="M75" s="687" t="s">
        <v>164</v>
      </c>
      <c r="N75" s="527" t="n">
        <f aca="false">'5'!$R$43</f>
        <v>0</v>
      </c>
      <c r="O75" s="527"/>
      <c r="P75" s="662" t="s">
        <v>180</v>
      </c>
      <c r="Q75" s="528" t="n">
        <f aca="false">'5'!$W$43</f>
        <v>0</v>
      </c>
      <c r="R75" s="528"/>
      <c r="S75" s="544" t="n">
        <f aca="false">'5'!$AA$43</f>
        <v>0</v>
      </c>
      <c r="T75" s="544"/>
      <c r="U75" s="546" t="s">
        <v>180</v>
      </c>
      <c r="V75" s="670" t="n">
        <f aca="false">'5'!$AF$43</f>
        <v>0</v>
      </c>
      <c r="W75" s="670"/>
      <c r="X75" s="529" t="n">
        <f aca="false">'5'!$AJ$43</f>
        <v>0</v>
      </c>
      <c r="Y75" s="529"/>
      <c r="Z75" s="530" t="str">
        <f aca="false">'5'!$AL$43</f>
        <v>―</v>
      </c>
      <c r="AA75" s="530"/>
      <c r="AB75" s="688"/>
      <c r="AC75" s="641"/>
      <c r="AD75" s="641"/>
      <c r="AE75" s="644" t="s">
        <v>255</v>
      </c>
      <c r="AF75" s="645" t="n">
        <f aca="false">'6'!I41</f>
        <v>0.02</v>
      </c>
      <c r="AG75" s="643" t="n">
        <f aca="false">'6'!M41</f>
        <v>0.02</v>
      </c>
      <c r="AH75" s="459"/>
      <c r="AI75" s="609"/>
      <c r="AL75" s="439"/>
    </row>
    <row r="76" customFormat="false" ht="13.5" hidden="false" customHeight="false" outlineLevel="0" collapsed="false">
      <c r="A76" s="637" t="str">
        <f aca="false">'6'!$U$27</f>
        <v>基礎塑性率</v>
      </c>
      <c r="B76" s="637"/>
      <c r="C76" s="634" t="s">
        <v>333</v>
      </c>
      <c r="D76" s="646" t="n">
        <f aca="false">'6'!AB42</f>
        <v>0</v>
      </c>
      <c r="E76" s="646" t="n">
        <f aca="false">'6'!AF42</f>
        <v>0</v>
      </c>
      <c r="F76" s="635" t="n">
        <f aca="false">'6'!AJ42</f>
        <v>0</v>
      </c>
      <c r="G76" s="609"/>
      <c r="H76" s="411"/>
      <c r="I76" s="677"/>
      <c r="J76" s="667"/>
      <c r="K76" s="663" t="s">
        <v>229</v>
      </c>
      <c r="L76" s="665"/>
      <c r="M76" s="687"/>
      <c r="N76" s="527" t="n">
        <f aca="false">'5'!$R$44</f>
        <v>0</v>
      </c>
      <c r="O76" s="527"/>
      <c r="P76" s="662" t="s">
        <v>180</v>
      </c>
      <c r="Q76" s="528" t="n">
        <f aca="false">'5'!$W$44</f>
        <v>0</v>
      </c>
      <c r="R76" s="528"/>
      <c r="S76" s="544" t="n">
        <f aca="false">'5'!$AA$44</f>
        <v>0</v>
      </c>
      <c r="T76" s="544"/>
      <c r="U76" s="546" t="s">
        <v>180</v>
      </c>
      <c r="V76" s="670" t="n">
        <f aca="false">'5'!$AF$44</f>
        <v>0</v>
      </c>
      <c r="W76" s="670"/>
      <c r="X76" s="529" t="n">
        <f aca="false">'5'!$AJ$44</f>
        <v>0</v>
      </c>
      <c r="Y76" s="529"/>
      <c r="Z76" s="530" t="str">
        <f aca="false">'5'!$AL$44</f>
        <v>―</v>
      </c>
      <c r="AA76" s="530"/>
      <c r="AC76" s="637" t="str">
        <f aca="false">'6'!$U$27</f>
        <v>基礎塑性率</v>
      </c>
      <c r="AD76" s="637"/>
      <c r="AE76" s="634" t="s">
        <v>333</v>
      </c>
      <c r="AF76" s="646" t="n">
        <f aca="false">'6'!I42</f>
        <v>0</v>
      </c>
      <c r="AG76" s="646" t="n">
        <f aca="false">'6'!M42</f>
        <v>0</v>
      </c>
      <c r="AH76" s="459" t="n">
        <f aca="false">'6'!Q42</f>
        <v>0</v>
      </c>
      <c r="AI76" s="609"/>
      <c r="AL76" s="439"/>
    </row>
    <row r="77" customFormat="false" ht="14.25" hidden="false" customHeight="true" outlineLevel="0" collapsed="false">
      <c r="A77" s="637"/>
      <c r="B77" s="637"/>
      <c r="C77" s="636" t="s">
        <v>334</v>
      </c>
      <c r="D77" s="648" t="n">
        <f aca="false">'6'!AB43</f>
        <v>4</v>
      </c>
      <c r="E77" s="648" t="n">
        <f aca="false">'6'!AF43</f>
        <v>4</v>
      </c>
      <c r="F77" s="635"/>
      <c r="G77" s="609"/>
      <c r="H77" s="411"/>
      <c r="I77" s="677"/>
      <c r="J77" s="689" t="s">
        <v>343</v>
      </c>
      <c r="K77" s="663" t="s">
        <v>190</v>
      </c>
      <c r="L77" s="690" t="s">
        <v>339</v>
      </c>
      <c r="M77" s="691" t="s">
        <v>164</v>
      </c>
      <c r="N77" s="527" t="n">
        <f aca="false">'5'!$R$45</f>
        <v>0</v>
      </c>
      <c r="O77" s="527"/>
      <c r="P77" s="662" t="s">
        <v>180</v>
      </c>
      <c r="Q77" s="528" t="n">
        <f aca="false">'5'!$W$45</f>
        <v>0</v>
      </c>
      <c r="R77" s="528"/>
      <c r="S77" s="544" t="n">
        <f aca="false">'5'!$AA$45</f>
        <v>0</v>
      </c>
      <c r="T77" s="544"/>
      <c r="U77" s="546" t="s">
        <v>180</v>
      </c>
      <c r="V77" s="670" t="n">
        <f aca="false">'5'!$AF$45</f>
        <v>0</v>
      </c>
      <c r="W77" s="670"/>
      <c r="X77" s="529" t="n">
        <f aca="false">'5'!$AJ$45</f>
        <v>0</v>
      </c>
      <c r="Y77" s="529"/>
      <c r="Z77" s="530" t="str">
        <f aca="false">'5'!$AL$45</f>
        <v>―</v>
      </c>
      <c r="AA77" s="530"/>
      <c r="AC77" s="637"/>
      <c r="AD77" s="637"/>
      <c r="AE77" s="636" t="s">
        <v>334</v>
      </c>
      <c r="AF77" s="648" t="n">
        <f aca="false">'6'!I43</f>
        <v>4</v>
      </c>
      <c r="AG77" s="648" t="n">
        <f aca="false">'6'!M43</f>
        <v>4</v>
      </c>
      <c r="AH77" s="459"/>
      <c r="AI77" s="609"/>
      <c r="AL77" s="439"/>
    </row>
    <row r="78" customFormat="false" ht="13.5" hidden="false" customHeight="true" outlineLevel="0" collapsed="false">
      <c r="A78" s="692" t="n">
        <f aca="false">'6'!$U$29</f>
        <v>0</v>
      </c>
      <c r="B78" s="692"/>
      <c r="C78" s="467"/>
      <c r="D78" s="645" t="n">
        <f aca="false">'6'!AB44</f>
        <v>0</v>
      </c>
      <c r="E78" s="645" t="n">
        <f aca="false">'6'!AF44</f>
        <v>0</v>
      </c>
      <c r="F78" s="693" t="n">
        <f aca="false">'6'!AJ44</f>
        <v>0</v>
      </c>
      <c r="G78" s="609"/>
      <c r="I78" s="677"/>
      <c r="J78" s="689"/>
      <c r="K78" s="694" t="s">
        <v>229</v>
      </c>
      <c r="L78" s="690"/>
      <c r="M78" s="691"/>
      <c r="N78" s="695" t="n">
        <f aca="false">'5'!$R$46</f>
        <v>0</v>
      </c>
      <c r="O78" s="695"/>
      <c r="P78" s="696" t="s">
        <v>180</v>
      </c>
      <c r="Q78" s="697" t="n">
        <f aca="false">'5'!$W$46</f>
        <v>0</v>
      </c>
      <c r="R78" s="697"/>
      <c r="S78" s="588" t="n">
        <f aca="false">'5'!$AA$46</f>
        <v>0</v>
      </c>
      <c r="T78" s="588"/>
      <c r="U78" s="587" t="s">
        <v>180</v>
      </c>
      <c r="V78" s="698" t="n">
        <f aca="false">'5'!$AF$46</f>
        <v>0</v>
      </c>
      <c r="W78" s="698"/>
      <c r="X78" s="589" t="n">
        <f aca="false">'5'!$AJ$46</f>
        <v>0</v>
      </c>
      <c r="Y78" s="589"/>
      <c r="Z78" s="590" t="str">
        <f aca="false">'5'!$AL$46</f>
        <v>―</v>
      </c>
      <c r="AA78" s="590"/>
      <c r="AB78" s="400"/>
      <c r="AC78" s="651" t="n">
        <f aca="false">'6'!$U$29</f>
        <v>0</v>
      </c>
      <c r="AD78" s="652"/>
      <c r="AE78" s="467"/>
      <c r="AF78" s="650" t="n">
        <f aca="false">'6'!I44</f>
        <v>0</v>
      </c>
      <c r="AG78" s="650" t="n">
        <f aca="false">'6'!M44</f>
        <v>0</v>
      </c>
      <c r="AH78" s="465" t="n">
        <f aca="false">'6'!Q44</f>
        <v>0</v>
      </c>
      <c r="AI78" s="609"/>
      <c r="AL78" s="439"/>
    </row>
    <row r="79" customFormat="false" ht="14.25" hidden="false" customHeight="false" outlineLevel="0" collapsed="false">
      <c r="A79" s="692"/>
      <c r="B79" s="692"/>
      <c r="C79" s="699"/>
      <c r="D79" s="700" t="n">
        <f aca="false">'6'!AB45</f>
        <v>0</v>
      </c>
      <c r="E79" s="700" t="n">
        <f aca="false">'6'!AF45</f>
        <v>0</v>
      </c>
      <c r="F79" s="693"/>
      <c r="G79" s="609"/>
      <c r="AC79" s="651"/>
      <c r="AD79" s="701"/>
      <c r="AE79" s="699"/>
      <c r="AF79" s="700" t="n">
        <f aca="false">'6'!I45</f>
        <v>0</v>
      </c>
      <c r="AG79" s="700" t="n">
        <f aca="false">'6'!M45</f>
        <v>0</v>
      </c>
      <c r="AH79" s="465"/>
      <c r="AI79" s="609"/>
      <c r="AL79" s="439"/>
    </row>
  </sheetData>
  <sheetProtection sheet="true" password="d28a" objects="true" scenarios="true" selectLockedCells="true" selectUnlockedCells="true"/>
  <mergeCells count="29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8"/>
    <mergeCell ref="J9:N9"/>
    <mergeCell ref="O9:W9"/>
    <mergeCell ref="X9:Y9"/>
    <mergeCell ref="Z9:AA9"/>
    <mergeCell ref="AD9:AE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6"/>
    <mergeCell ref="AI36:AI5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A45:B46"/>
    <mergeCell ref="F45:F46"/>
    <mergeCell ref="AC45:AD46"/>
    <mergeCell ref="AH45:AH46"/>
    <mergeCell ref="A47:B48"/>
    <mergeCell ref="F47:F48"/>
    <mergeCell ref="AC47:AD48"/>
    <mergeCell ref="AH47:AH48"/>
    <mergeCell ref="A49:B50"/>
    <mergeCell ref="F49:F50"/>
    <mergeCell ref="AC49:AD50"/>
    <mergeCell ref="AH49:AH50"/>
    <mergeCell ref="A51:B52"/>
    <mergeCell ref="F51:F52"/>
    <mergeCell ref="AC51:AD52"/>
    <mergeCell ref="AH51:AH52"/>
    <mergeCell ref="A53:B54"/>
    <mergeCell ref="F53:F54"/>
    <mergeCell ref="AC53:AD54"/>
    <mergeCell ref="AH53:AH54"/>
    <mergeCell ref="A55:B56"/>
    <mergeCell ref="F55:F56"/>
    <mergeCell ref="AC55:AC56"/>
    <mergeCell ref="AH55:AH56"/>
    <mergeCell ref="A57:A58"/>
    <mergeCell ref="B57:C58"/>
    <mergeCell ref="D57:E58"/>
    <mergeCell ref="F57:G57"/>
    <mergeCell ref="AC57:AC58"/>
    <mergeCell ref="AD57:AE58"/>
    <mergeCell ref="AF57:AG58"/>
    <mergeCell ref="AH57:AI57"/>
    <mergeCell ref="A59:C59"/>
    <mergeCell ref="G59:G79"/>
    <mergeCell ref="AI59:AI79"/>
    <mergeCell ref="A60:C60"/>
    <mergeCell ref="D60:E60"/>
    <mergeCell ref="I60:P61"/>
    <mergeCell ref="AF60:AG60"/>
    <mergeCell ref="A61:C61"/>
    <mergeCell ref="D61:E61"/>
    <mergeCell ref="AF61:AG61"/>
    <mergeCell ref="A62:C62"/>
    <mergeCell ref="D62:E62"/>
    <mergeCell ref="AF62:AG62"/>
    <mergeCell ref="A63:C63"/>
    <mergeCell ref="D63:E63"/>
    <mergeCell ref="I63:M63"/>
    <mergeCell ref="N63:R64"/>
    <mergeCell ref="S63:W64"/>
    <mergeCell ref="X63:AA63"/>
    <mergeCell ref="AF63:AG63"/>
    <mergeCell ref="A64:C64"/>
    <mergeCell ref="D64:E64"/>
    <mergeCell ref="I64:M64"/>
    <mergeCell ref="X64:Y64"/>
    <mergeCell ref="Z64:AA64"/>
    <mergeCell ref="AF64:AG64"/>
    <mergeCell ref="A65:C65"/>
    <mergeCell ref="D65:E65"/>
    <mergeCell ref="I65:I72"/>
    <mergeCell ref="J65:J66"/>
    <mergeCell ref="L65:L66"/>
    <mergeCell ref="M65:M66"/>
    <mergeCell ref="N65:O65"/>
    <mergeCell ref="Q65:R65"/>
    <mergeCell ref="S65:T65"/>
    <mergeCell ref="V65:W65"/>
    <mergeCell ref="X65:Y65"/>
    <mergeCell ref="Z65:AA65"/>
    <mergeCell ref="AF65:AG65"/>
    <mergeCell ref="A66:C66"/>
    <mergeCell ref="D66:E66"/>
    <mergeCell ref="N66:O66"/>
    <mergeCell ref="Q66:R66"/>
    <mergeCell ref="S66:T66"/>
    <mergeCell ref="V66:W66"/>
    <mergeCell ref="X66:Y66"/>
    <mergeCell ref="Z66:AA66"/>
    <mergeCell ref="AF66:AG66"/>
    <mergeCell ref="A67:C67"/>
    <mergeCell ref="J67:J68"/>
    <mergeCell ref="L67:L68"/>
    <mergeCell ref="M67:M68"/>
    <mergeCell ref="N67:O67"/>
    <mergeCell ref="Q67:R67"/>
    <mergeCell ref="S67:T67"/>
    <mergeCell ref="V67:W67"/>
    <mergeCell ref="X67:Y67"/>
    <mergeCell ref="Z67:AA67"/>
    <mergeCell ref="A68:B69"/>
    <mergeCell ref="F68:F69"/>
    <mergeCell ref="N68:O68"/>
    <mergeCell ref="Q68:R68"/>
    <mergeCell ref="S68:T68"/>
    <mergeCell ref="V68:W68"/>
    <mergeCell ref="X68:Y68"/>
    <mergeCell ref="Z68:AA68"/>
    <mergeCell ref="AC68:AD69"/>
    <mergeCell ref="AH68:AH69"/>
    <mergeCell ref="J69:J70"/>
    <mergeCell ref="L69:L70"/>
    <mergeCell ref="M69:M70"/>
    <mergeCell ref="N69:O69"/>
    <mergeCell ref="Q69:R69"/>
    <mergeCell ref="S69:T69"/>
    <mergeCell ref="V69:W69"/>
    <mergeCell ref="X69:Y69"/>
    <mergeCell ref="Z69:AA69"/>
    <mergeCell ref="A70:B71"/>
    <mergeCell ref="F70:F71"/>
    <mergeCell ref="N70:O70"/>
    <mergeCell ref="Q70:R70"/>
    <mergeCell ref="S70:T70"/>
    <mergeCell ref="V70:W70"/>
    <mergeCell ref="X70:Y70"/>
    <mergeCell ref="Z70:AA70"/>
    <mergeCell ref="AC70:AD71"/>
    <mergeCell ref="AH70:AH71"/>
    <mergeCell ref="J71:J72"/>
    <mergeCell ref="L71:L72"/>
    <mergeCell ref="M71:M72"/>
    <mergeCell ref="N71:O71"/>
    <mergeCell ref="Q71:R71"/>
    <mergeCell ref="S71:T71"/>
    <mergeCell ref="V71:W71"/>
    <mergeCell ref="X71:Y71"/>
    <mergeCell ref="Z71:AA71"/>
    <mergeCell ref="A72:B73"/>
    <mergeCell ref="F72:F73"/>
    <mergeCell ref="N72:O72"/>
    <mergeCell ref="Q72:R72"/>
    <mergeCell ref="S72:T72"/>
    <mergeCell ref="V72:W72"/>
    <mergeCell ref="X72:Y72"/>
    <mergeCell ref="Z72:AA72"/>
    <mergeCell ref="AC72:AD73"/>
    <mergeCell ref="AH72:AH73"/>
    <mergeCell ref="I73:I78"/>
    <mergeCell ref="J73:J74"/>
    <mergeCell ref="L73:L74"/>
    <mergeCell ref="M73:M74"/>
    <mergeCell ref="N73:O73"/>
    <mergeCell ref="Q73:R73"/>
    <mergeCell ref="S73:T73"/>
    <mergeCell ref="V73:W73"/>
    <mergeCell ref="X73:Y73"/>
    <mergeCell ref="Z73:AA73"/>
    <mergeCell ref="A74:B75"/>
    <mergeCell ref="F74:F75"/>
    <mergeCell ref="N74:O74"/>
    <mergeCell ref="Q74:R74"/>
    <mergeCell ref="S74:T74"/>
    <mergeCell ref="V74:W74"/>
    <mergeCell ref="X74:Y74"/>
    <mergeCell ref="Z74:AA74"/>
    <mergeCell ref="AC74:AD75"/>
    <mergeCell ref="AH74:AH75"/>
    <mergeCell ref="J75:J76"/>
    <mergeCell ref="L75:L76"/>
    <mergeCell ref="M75:M76"/>
    <mergeCell ref="N75:O75"/>
    <mergeCell ref="Q75:R75"/>
    <mergeCell ref="S75:T75"/>
    <mergeCell ref="V75:W75"/>
    <mergeCell ref="X75:Y75"/>
    <mergeCell ref="Z75:AA75"/>
    <mergeCell ref="A76:B77"/>
    <mergeCell ref="F76:F77"/>
    <mergeCell ref="N76:O76"/>
    <mergeCell ref="Q76:R76"/>
    <mergeCell ref="S76:T76"/>
    <mergeCell ref="V76:W76"/>
    <mergeCell ref="X76:Y76"/>
    <mergeCell ref="Z76:AA76"/>
    <mergeCell ref="AC76:AD77"/>
    <mergeCell ref="AH76:AH77"/>
    <mergeCell ref="J77:J78"/>
    <mergeCell ref="L77:L78"/>
    <mergeCell ref="M77:M78"/>
    <mergeCell ref="N77:O77"/>
    <mergeCell ref="Q77:R77"/>
    <mergeCell ref="S77:T77"/>
    <mergeCell ref="V77:W77"/>
    <mergeCell ref="X77:Y77"/>
    <mergeCell ref="Z77:AA77"/>
    <mergeCell ref="A78:B79"/>
    <mergeCell ref="F78:F79"/>
    <mergeCell ref="N78:O78"/>
    <mergeCell ref="Q78:R78"/>
    <mergeCell ref="S78:T78"/>
    <mergeCell ref="V78:W78"/>
    <mergeCell ref="X78:Y78"/>
    <mergeCell ref="Z78:AA78"/>
    <mergeCell ref="AC78:AC79"/>
    <mergeCell ref="AH78:AH79"/>
  </mergeCells>
  <conditionalFormatting sqref="AH37:AH42 F37:F56 AH68:AH79 X6:AA15 F60:F79 AH45:AH56 AH60:AH65 AA65:AA70 Y65:Y70 X65:X78 Z65:Z78">
    <cfRule type="cellIs" priority="2" operator="equal" aboveAverage="0" equalAverage="0" bottom="0" percent="0" rank="0" text="" dxfId="14">
      <formula>"×"</formula>
    </cfRule>
    <cfRule type="cellIs" priority="3" operator="equal" aboveAverage="0" equalAverage="0" bottom="0" percent="0" rank="0" text="" dxfId="15">
      <formula>"△"</formula>
    </cfRule>
  </conditionalFormatting>
  <conditionalFormatting sqref="Z16:Z18 AH66:AH67 AH43:AH44 F59:G59 AH59:AI59 AH27:AI29 F36:G36 AH36:AI36 F26:G29 X16:X18 AH24:AI25">
    <cfRule type="cellIs" priority="4" operator="equal" aboveAverage="0" equalAverage="0" bottom="0" percent="0" rank="0" text="" dxfId="16">
      <formula>"×"</formula>
    </cfRule>
  </conditionalFormatting>
  <printOptions headings="false" gridLines="false" gridLinesSet="true" horizontalCentered="true" verticalCentered="true"/>
  <pageMargins left="0.7875" right="0.196527777777778" top="0.7875" bottom="0.39375" header="0.39375" footer="0.511811023622047"/>
  <pageSetup paperSize="8" scale="74" fitToWidth="1" fitToHeight="1" pageOrder="downThenOver" orientation="landscape" blackAndWhite="false" draft="false" cellComments="none" horizontalDpi="300" verticalDpi="300" copies="1"/>
  <headerFooter differentFirst="false" differentOddEven="false">
    <oddHeader>&amp;L&amp;8H22-305</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9"/>
  <sheetViews>
    <sheetView showFormulas="false" showGridLines="false" showRowColHeaders="true" showZeros="false" rightToLeft="false" tabSelected="true" showOutlineSymbols="true" defaultGridColor="true" view="pageBreakPreview" topLeftCell="A1" colorId="64" zoomScale="70" zoomScaleNormal="50" zoomScalePageLayoutView="70" workbookViewId="0">
      <selection pane="topLeft" activeCell="X44" activeCellId="0" sqref="X44:Z4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69" width="10.62"/>
    <col collapsed="false" customWidth="true" hidden="false" outlineLevel="0" max="4" min="4" style="370" width="10.62"/>
    <col collapsed="false" customWidth="true" hidden="false" outlineLevel="0" max="5" min="5" style="369" width="10.62"/>
    <col collapsed="false" customWidth="true" hidden="false" outlineLevel="0" max="7" min="6" style="369" width="7.62"/>
    <col collapsed="false" customWidth="true" hidden="false" outlineLevel="0" max="8" min="8" style="369" width="6.37"/>
    <col collapsed="false" customWidth="true" hidden="false" outlineLevel="0" max="9" min="9" style="0" width="5.12"/>
    <col collapsed="false" customWidth="true" hidden="false" outlineLevel="0" max="10" min="10" style="371" width="7.12"/>
    <col collapsed="false" customWidth="true" hidden="false" outlineLevel="0" max="11" min="11" style="371" width="7.62"/>
    <col collapsed="false" customWidth="true" hidden="false" outlineLevel="0" max="21" min="12" style="371" width="4.62"/>
    <col collapsed="false" customWidth="true" hidden="false" outlineLevel="0" max="22" min="22" style="371" width="4.49"/>
    <col collapsed="false" customWidth="true" hidden="false" outlineLevel="0" max="23" min="23" style="371" width="4.62"/>
    <col collapsed="false" customWidth="true" hidden="false" outlineLevel="0" max="27" min="24" style="371" width="3.62"/>
    <col collapsed="false" customWidth="true" hidden="false" outlineLevel="0" max="28" min="28" style="371" width="4.99"/>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2" t="s">
        <v>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row>
    <row r="2" customFormat="false" ht="13.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row>
    <row r="3" customFormat="false" ht="14.25" hidden="false" customHeight="fals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row>
    <row r="4" customFormat="false" ht="14.25" hidden="false" customHeight="true" outlineLevel="0" collapsed="false">
      <c r="A4" s="373" t="s">
        <v>344</v>
      </c>
      <c r="B4" s="373"/>
      <c r="C4" s="373"/>
      <c r="D4" s="373"/>
      <c r="E4" s="373"/>
      <c r="F4" s="592"/>
      <c r="G4" s="592"/>
      <c r="H4" s="375"/>
      <c r="I4" s="376" t="str">
        <f aca="false">'2'!$A$15</f>
        <v>① 鋼管杭の諸元</v>
      </c>
      <c r="J4" s="376"/>
      <c r="K4" s="376"/>
      <c r="L4" s="376"/>
      <c r="M4" s="376"/>
      <c r="N4" s="376"/>
      <c r="O4" s="377" t="s">
        <v>272</v>
      </c>
      <c r="P4" s="377"/>
      <c r="Q4" s="377"/>
      <c r="R4" s="377"/>
      <c r="S4" s="377"/>
      <c r="T4" s="377"/>
      <c r="U4" s="377"/>
      <c r="V4" s="377"/>
      <c r="W4" s="377"/>
      <c r="X4" s="378" t="s">
        <v>100</v>
      </c>
      <c r="Y4" s="378"/>
      <c r="Z4" s="378"/>
      <c r="AA4" s="378"/>
      <c r="AD4" s="380" t="s">
        <v>273</v>
      </c>
      <c r="AE4" s="380"/>
      <c r="AF4" s="380"/>
      <c r="AG4" s="380"/>
    </row>
    <row r="5" customFormat="false" ht="15" hidden="false" customHeight="true" outlineLevel="0" collapsed="false">
      <c r="A5" s="373"/>
      <c r="B5" s="373"/>
      <c r="C5" s="373"/>
      <c r="D5" s="373"/>
      <c r="E5" s="373"/>
      <c r="F5" s="374"/>
      <c r="G5" s="374"/>
      <c r="H5" s="375"/>
      <c r="I5" s="376"/>
      <c r="J5" s="376"/>
      <c r="K5" s="376"/>
      <c r="L5" s="376"/>
      <c r="M5" s="376"/>
      <c r="N5" s="376"/>
      <c r="O5" s="377"/>
      <c r="P5" s="377"/>
      <c r="Q5" s="377"/>
      <c r="R5" s="377"/>
      <c r="S5" s="377"/>
      <c r="T5" s="377"/>
      <c r="U5" s="377"/>
      <c r="V5" s="377"/>
      <c r="W5" s="377"/>
      <c r="X5" s="381" t="s">
        <v>35</v>
      </c>
      <c r="Y5" s="381"/>
      <c r="Z5" s="382" t="s">
        <v>274</v>
      </c>
      <c r="AA5" s="382"/>
      <c r="AD5" s="380"/>
      <c r="AE5" s="380"/>
      <c r="AF5" s="380"/>
      <c r="AG5" s="380"/>
    </row>
    <row r="6" customFormat="false" ht="13.5" hidden="false" customHeight="true" outlineLevel="0" collapsed="false">
      <c r="A6" s="383" t="s">
        <v>345</v>
      </c>
      <c r="B6" s="383"/>
      <c r="C6" s="383"/>
      <c r="D6" s="383"/>
      <c r="E6" s="383"/>
      <c r="F6" s="411"/>
      <c r="G6" s="411"/>
      <c r="H6" s="375"/>
      <c r="I6" s="385" t="s">
        <v>276</v>
      </c>
      <c r="J6" s="386" t="s">
        <v>277</v>
      </c>
      <c r="K6" s="386"/>
      <c r="L6" s="386"/>
      <c r="M6" s="386"/>
      <c r="N6" s="386"/>
      <c r="O6" s="387" t="str">
        <f aca="false">'2'!$F$10</f>
        <v>本体：D×L×ｎ=××</v>
      </c>
      <c r="P6" s="387"/>
      <c r="Q6" s="387"/>
      <c r="R6" s="387"/>
      <c r="S6" s="387"/>
      <c r="T6" s="387"/>
      <c r="U6" s="387"/>
      <c r="V6" s="387"/>
      <c r="W6" s="387"/>
      <c r="X6" s="388" t="s">
        <v>40</v>
      </c>
      <c r="Y6" s="388"/>
      <c r="Z6" s="389" t="s">
        <v>40</v>
      </c>
      <c r="AA6" s="389"/>
      <c r="AD6" s="391" t="s">
        <v>278</v>
      </c>
      <c r="AE6" s="391"/>
      <c r="AF6" s="392"/>
      <c r="AG6" s="392"/>
    </row>
    <row r="7" customFormat="false" ht="14.25" hidden="false" customHeight="true" outlineLevel="0" collapsed="false">
      <c r="A7" s="383"/>
      <c r="B7" s="383"/>
      <c r="C7" s="383"/>
      <c r="D7" s="383"/>
      <c r="E7" s="383"/>
      <c r="F7" s="411"/>
      <c r="G7" s="411"/>
      <c r="H7" s="375"/>
      <c r="I7" s="385"/>
      <c r="J7" s="386" t="s">
        <v>279</v>
      </c>
      <c r="K7" s="386"/>
      <c r="L7" s="386"/>
      <c r="M7" s="386"/>
      <c r="N7" s="386"/>
      <c r="O7" s="387" t="n">
        <f aca="false">'2'!$Z$17</f>
        <v>0</v>
      </c>
      <c r="P7" s="387"/>
      <c r="Q7" s="387"/>
      <c r="R7" s="387"/>
      <c r="S7" s="387"/>
      <c r="T7" s="387"/>
      <c r="U7" s="387"/>
      <c r="V7" s="387"/>
      <c r="W7" s="387"/>
      <c r="X7" s="388" t="n">
        <f aca="false">'2'!$AJ$17</f>
        <v>0</v>
      </c>
      <c r="Y7" s="388"/>
      <c r="Z7" s="394" t="str">
        <f aca="false">'2'!$AL$17</f>
        <v>―</v>
      </c>
      <c r="AA7" s="394"/>
      <c r="AB7" s="395"/>
      <c r="AD7" s="391"/>
      <c r="AE7" s="391"/>
      <c r="AF7" s="392"/>
      <c r="AG7" s="392"/>
    </row>
    <row r="8" customFormat="false" ht="13.5" hidden="false" customHeight="true" outlineLevel="0" collapsed="false">
      <c r="A8" s="10"/>
      <c r="F8" s="411"/>
      <c r="G8" s="411"/>
      <c r="H8" s="398"/>
      <c r="I8" s="385"/>
      <c r="J8" s="399" t="s">
        <v>41</v>
      </c>
      <c r="K8" s="399"/>
      <c r="L8" s="399"/>
      <c r="M8" s="399"/>
      <c r="N8" s="399"/>
      <c r="O8" s="387" t="str">
        <f aca="false">'2'!$Z$18</f>
        <v>Lo= m</v>
      </c>
      <c r="P8" s="387"/>
      <c r="Q8" s="387"/>
      <c r="R8" s="387"/>
      <c r="S8" s="387"/>
      <c r="T8" s="387"/>
      <c r="U8" s="387"/>
      <c r="V8" s="387"/>
      <c r="W8" s="387"/>
      <c r="X8" s="388" t="n">
        <f aca="false">'2'!$AJ$18</f>
        <v>0</v>
      </c>
      <c r="Y8" s="388"/>
      <c r="Z8" s="394" t="str">
        <f aca="false">'2'!$AL$18</f>
        <v>―</v>
      </c>
      <c r="AA8" s="394"/>
      <c r="AB8" s="400"/>
      <c r="AD8" s="409" t="s">
        <v>280</v>
      </c>
      <c r="AE8" s="409"/>
      <c r="AF8" s="702"/>
      <c r="AG8" s="702"/>
    </row>
    <row r="9" customFormat="false" ht="13.5" hidden="false" customHeight="false" outlineLevel="0" collapsed="false">
      <c r="A9" s="10"/>
      <c r="F9" s="411"/>
      <c r="G9" s="411"/>
      <c r="H9" s="398"/>
      <c r="I9" s="385"/>
      <c r="J9" s="386" t="str">
        <f aca="false">'2'!$C$19</f>
        <v>使用コンクリート</v>
      </c>
      <c r="K9" s="386"/>
      <c r="L9" s="386"/>
      <c r="M9" s="386"/>
      <c r="N9" s="386"/>
      <c r="O9" s="387" t="str">
        <f aca="false">'2'!$Z$19</f>
        <v>24N/㎟</v>
      </c>
      <c r="P9" s="387"/>
      <c r="Q9" s="387"/>
      <c r="R9" s="387"/>
      <c r="S9" s="387"/>
      <c r="T9" s="387"/>
      <c r="U9" s="387"/>
      <c r="V9" s="387"/>
      <c r="W9" s="387"/>
      <c r="X9" s="388" t="n">
        <f aca="false">'2'!$AJ$19</f>
        <v>0</v>
      </c>
      <c r="Y9" s="388"/>
      <c r="Z9" s="394" t="str">
        <f aca="false">'2'!$AL$19</f>
        <v>―</v>
      </c>
      <c r="AA9" s="394"/>
      <c r="AB9" s="400"/>
      <c r="AD9" s="409"/>
      <c r="AE9" s="409"/>
      <c r="AF9" s="702"/>
      <c r="AG9" s="702"/>
    </row>
    <row r="10" customFormat="false" ht="13.5" hidden="false" customHeight="false" outlineLevel="0" collapsed="false">
      <c r="A10" s="10"/>
      <c r="F10" s="411"/>
      <c r="G10" s="411"/>
      <c r="H10" s="398"/>
      <c r="I10" s="385"/>
      <c r="J10" s="406" t="s">
        <v>282</v>
      </c>
      <c r="K10" s="406"/>
      <c r="L10" s="406"/>
      <c r="M10" s="406"/>
      <c r="N10" s="406"/>
      <c r="O10" s="387" t="n">
        <f aca="false">'2'!$Z$22</f>
        <v>0</v>
      </c>
      <c r="P10" s="387"/>
      <c r="Q10" s="387"/>
      <c r="R10" s="387"/>
      <c r="S10" s="387"/>
      <c r="T10" s="387"/>
      <c r="U10" s="387"/>
      <c r="V10" s="387"/>
      <c r="W10" s="387"/>
      <c r="X10" s="388" t="n">
        <f aca="false">'2'!$AJ$22</f>
        <v>0</v>
      </c>
      <c r="Y10" s="388"/>
      <c r="Z10" s="394" t="n">
        <f aca="false">'2'!$AL$22</f>
        <v>0</v>
      </c>
      <c r="AA10" s="394"/>
      <c r="AB10" s="400"/>
      <c r="AD10" s="409" t="s">
        <v>281</v>
      </c>
      <c r="AE10" s="409"/>
      <c r="AF10" s="703"/>
      <c r="AG10" s="703"/>
    </row>
    <row r="11" customFormat="false" ht="13.5" hidden="false" customHeight="false" outlineLevel="0" collapsed="false">
      <c r="A11" s="10"/>
      <c r="F11" s="411"/>
      <c r="G11" s="411"/>
      <c r="H11" s="398"/>
      <c r="I11" s="385"/>
      <c r="J11" s="406" t="s">
        <v>283</v>
      </c>
      <c r="K11" s="406"/>
      <c r="L11" s="406"/>
      <c r="M11" s="406"/>
      <c r="N11" s="406"/>
      <c r="O11" s="387" t="str">
        <f aca="false">'2'!$Z$23</f>
        <v>L=2×=</v>
      </c>
      <c r="P11" s="387"/>
      <c r="Q11" s="387"/>
      <c r="R11" s="387"/>
      <c r="S11" s="387"/>
      <c r="T11" s="387"/>
      <c r="U11" s="387"/>
      <c r="V11" s="387"/>
      <c r="W11" s="387"/>
      <c r="X11" s="388" t="n">
        <f aca="false">'2'!$AJ$23</f>
        <v>0</v>
      </c>
      <c r="Y11" s="388"/>
      <c r="Z11" s="394" t="n">
        <f aca="false">'2'!$AL$23</f>
        <v>0</v>
      </c>
      <c r="AA11" s="394"/>
      <c r="AB11" s="400"/>
      <c r="AD11" s="409"/>
      <c r="AE11" s="409"/>
      <c r="AF11" s="703"/>
      <c r="AG11" s="703"/>
    </row>
    <row r="12" customFormat="false" ht="13.5" hidden="false" customHeight="false" outlineLevel="0" collapsed="false">
      <c r="A12" s="10"/>
      <c r="F12" s="411"/>
      <c r="G12" s="411"/>
      <c r="H12" s="398"/>
      <c r="I12" s="385"/>
      <c r="J12" s="406" t="s">
        <v>285</v>
      </c>
      <c r="K12" s="406"/>
      <c r="L12" s="406"/>
      <c r="M12" s="406"/>
      <c r="N12" s="406"/>
      <c r="O12" s="387" t="str">
        <f aca="false">'2'!$Z$24</f>
        <v>t=～mm、腐食しろ1mm</v>
      </c>
      <c r="P12" s="387"/>
      <c r="Q12" s="387"/>
      <c r="R12" s="387"/>
      <c r="S12" s="387"/>
      <c r="T12" s="387"/>
      <c r="U12" s="387"/>
      <c r="V12" s="387"/>
      <c r="W12" s="387"/>
      <c r="X12" s="388" t="n">
        <f aca="false">'2'!$AJ$24</f>
        <v>0</v>
      </c>
      <c r="Y12" s="388"/>
      <c r="Z12" s="394" t="n">
        <f aca="false">'2'!$AL$24</f>
        <v>0</v>
      </c>
      <c r="AA12" s="394"/>
      <c r="AB12" s="400"/>
      <c r="AD12" s="409"/>
      <c r="AE12" s="409"/>
      <c r="AF12" s="703"/>
      <c r="AG12" s="703"/>
    </row>
    <row r="13" customFormat="false" ht="13.5" hidden="false" customHeight="false" outlineLevel="0" collapsed="false">
      <c r="A13" s="593"/>
      <c r="F13" s="592"/>
      <c r="G13" s="592"/>
      <c r="H13" s="398"/>
      <c r="I13" s="385"/>
      <c r="J13" s="386" t="s">
        <v>286</v>
      </c>
      <c r="K13" s="386"/>
      <c r="L13" s="386"/>
      <c r="M13" s="386"/>
      <c r="N13" s="386"/>
      <c r="O13" s="387" t="str">
        <f aca="false">'2'!$Z$20</f>
        <v>砂礫層 / N=</v>
      </c>
      <c r="P13" s="387"/>
      <c r="Q13" s="387"/>
      <c r="R13" s="387"/>
      <c r="S13" s="387"/>
      <c r="T13" s="387"/>
      <c r="U13" s="387"/>
      <c r="V13" s="387"/>
      <c r="W13" s="387"/>
      <c r="X13" s="388" t="n">
        <f aca="false">'2'!$AJ$20</f>
        <v>0</v>
      </c>
      <c r="Y13" s="388"/>
      <c r="Z13" s="394" t="n">
        <f aca="false">'2'!$AL$20</f>
        <v>0</v>
      </c>
      <c r="AA13" s="394"/>
      <c r="AB13" s="400"/>
      <c r="AD13" s="409" t="s">
        <v>284</v>
      </c>
      <c r="AE13" s="409"/>
      <c r="AF13" s="410"/>
      <c r="AG13" s="410"/>
    </row>
    <row r="14" customFormat="false" ht="13.5" hidden="false" customHeight="false" outlineLevel="0" collapsed="false">
      <c r="A14" s="593"/>
      <c r="F14" s="374"/>
      <c r="G14" s="374"/>
      <c r="H14" s="398"/>
      <c r="I14" s="385"/>
      <c r="J14" s="386" t="s">
        <v>287</v>
      </c>
      <c r="K14" s="386"/>
      <c r="L14" s="386"/>
      <c r="M14" s="386"/>
      <c r="N14" s="386"/>
      <c r="O14" s="417" t="str">
        <f aca="false">'2'!Z21</f>
        <v>D= ≦ </v>
      </c>
      <c r="P14" s="417"/>
      <c r="Q14" s="417"/>
      <c r="R14" s="417"/>
      <c r="S14" s="417"/>
      <c r="T14" s="417"/>
      <c r="U14" s="417"/>
      <c r="V14" s="417"/>
      <c r="W14" s="417"/>
      <c r="X14" s="388" t="n">
        <f aca="false">'2'!$AJ$21</f>
        <v>0</v>
      </c>
      <c r="Y14" s="388"/>
      <c r="Z14" s="394" t="n">
        <f aca="false">'2'!$AL$21</f>
        <v>0</v>
      </c>
      <c r="AA14" s="394"/>
      <c r="AB14" s="400"/>
      <c r="AD14" s="409"/>
      <c r="AE14" s="409"/>
      <c r="AF14" s="410"/>
      <c r="AG14" s="410"/>
      <c r="AL14" s="439"/>
    </row>
    <row r="15" customFormat="false" ht="13.5" hidden="false" customHeight="false" outlineLevel="0" collapsed="false">
      <c r="A15" s="593"/>
      <c r="F15" s="592"/>
      <c r="G15" s="592"/>
      <c r="H15" s="398"/>
      <c r="I15" s="385"/>
      <c r="J15" s="386" t="str">
        <f aca="false">'2'!$C$26</f>
        <v>液状化 有･無</v>
      </c>
      <c r="K15" s="386"/>
      <c r="L15" s="386"/>
      <c r="M15" s="386"/>
      <c r="N15" s="386"/>
      <c r="O15" s="387" t="n">
        <f aca="false">'2'!$Z$26</f>
        <v>0</v>
      </c>
      <c r="P15" s="387"/>
      <c r="Q15" s="387"/>
      <c r="R15" s="387"/>
      <c r="S15" s="387"/>
      <c r="T15" s="387"/>
      <c r="U15" s="387"/>
      <c r="V15" s="387"/>
      <c r="W15" s="387"/>
      <c r="X15" s="388" t="n">
        <f aca="false">'2'!$AJ$26</f>
        <v>0</v>
      </c>
      <c r="Y15" s="388"/>
      <c r="Z15" s="394" t="str">
        <f aca="false">'2'!$AL$25</f>
        <v>―</v>
      </c>
      <c r="AA15" s="394"/>
      <c r="AB15" s="400"/>
      <c r="AD15" s="414"/>
      <c r="AE15" s="415"/>
      <c r="AF15" s="415"/>
      <c r="AG15" s="416"/>
      <c r="AL15" s="439"/>
    </row>
    <row r="16" customFormat="false" ht="13.5" hidden="false" customHeight="false" outlineLevel="0" collapsed="false">
      <c r="A16" s="593"/>
      <c r="F16" s="592"/>
      <c r="G16" s="592"/>
      <c r="H16" s="398"/>
      <c r="I16" s="421" t="s">
        <v>16</v>
      </c>
      <c r="J16" s="421"/>
      <c r="K16" s="421"/>
      <c r="L16" s="421"/>
      <c r="M16" s="421"/>
      <c r="N16" s="421"/>
      <c r="O16" s="422" t="str">
        <f aca="false">'2'!$T$9</f>
        <v>土木工事設計要領　九州地方整備局　H22.5</v>
      </c>
      <c r="P16" s="422"/>
      <c r="Q16" s="422"/>
      <c r="R16" s="422"/>
      <c r="S16" s="422"/>
      <c r="T16" s="422"/>
      <c r="U16" s="422"/>
      <c r="V16" s="422"/>
      <c r="W16" s="422"/>
      <c r="X16" s="423" t="s">
        <v>40</v>
      </c>
      <c r="Y16" s="423"/>
      <c r="Z16" s="424" t="s">
        <v>40</v>
      </c>
      <c r="AA16" s="424"/>
      <c r="AB16" s="400"/>
      <c r="AD16" s="8"/>
      <c r="AE16" s="594" t="s">
        <v>328</v>
      </c>
      <c r="AF16" s="9"/>
      <c r="AG16" s="15"/>
      <c r="AL16" s="439"/>
    </row>
    <row r="17" customFormat="false" ht="13.5" hidden="false" customHeight="false" outlineLevel="0" collapsed="false">
      <c r="A17" s="593"/>
      <c r="F17" s="374"/>
      <c r="G17" s="374"/>
      <c r="H17" s="398"/>
      <c r="I17" s="421"/>
      <c r="J17" s="421"/>
      <c r="K17" s="421"/>
      <c r="L17" s="421"/>
      <c r="M17" s="421"/>
      <c r="N17" s="421"/>
      <c r="O17" s="422" t="str">
        <f aca="false">'2'!$T$10</f>
        <v>道路橋示方書・同解説Ⅰ～Ⅴ　　H14.3</v>
      </c>
      <c r="P17" s="422"/>
      <c r="Q17" s="422"/>
      <c r="R17" s="422"/>
      <c r="S17" s="422"/>
      <c r="T17" s="422"/>
      <c r="U17" s="422"/>
      <c r="V17" s="422"/>
      <c r="W17" s="422"/>
      <c r="X17" s="423" t="s">
        <v>40</v>
      </c>
      <c r="Y17" s="423"/>
      <c r="Z17" s="424" t="s">
        <v>40</v>
      </c>
      <c r="AA17" s="424"/>
      <c r="AB17" s="400"/>
      <c r="AD17" s="8"/>
      <c r="AE17" s="418" t="s">
        <v>288</v>
      </c>
      <c r="AF17" s="419" t="s">
        <v>289</v>
      </c>
      <c r="AG17" s="15"/>
      <c r="AL17" s="439"/>
    </row>
    <row r="18" customFormat="false" ht="14.25" hidden="false" customHeight="false" outlineLevel="0" collapsed="false">
      <c r="A18" s="592"/>
      <c r="F18" s="411"/>
      <c r="G18" s="411"/>
      <c r="H18" s="398"/>
      <c r="I18" s="421"/>
      <c r="J18" s="421"/>
      <c r="K18" s="421"/>
      <c r="L18" s="421"/>
      <c r="M18" s="421"/>
      <c r="N18" s="421"/>
      <c r="O18" s="426" t="str">
        <f aca="false">'2'!$T$11</f>
        <v>杭基礎設計便覧 (平成18年度改訂版）　H19.1</v>
      </c>
      <c r="P18" s="426"/>
      <c r="Q18" s="426"/>
      <c r="R18" s="426"/>
      <c r="S18" s="426"/>
      <c r="T18" s="426"/>
      <c r="U18" s="426"/>
      <c r="V18" s="426"/>
      <c r="W18" s="426"/>
      <c r="X18" s="427" t="s">
        <v>40</v>
      </c>
      <c r="Y18" s="427"/>
      <c r="Z18" s="428" t="s">
        <v>40</v>
      </c>
      <c r="AA18" s="428"/>
      <c r="AB18" s="400"/>
      <c r="AD18" s="8"/>
      <c r="AE18" s="420" t="s">
        <v>290</v>
      </c>
      <c r="AF18" s="419" t="s">
        <v>291</v>
      </c>
      <c r="AG18" s="15"/>
      <c r="AL18" s="439"/>
    </row>
    <row r="19" customFormat="false" ht="13.5" hidden="false" customHeight="false" outlineLevel="0" collapsed="false">
      <c r="A19" s="592"/>
      <c r="F19" s="411"/>
      <c r="G19" s="411"/>
      <c r="H19" s="398"/>
      <c r="I19" s="374"/>
      <c r="J19" s="374"/>
      <c r="K19" s="374"/>
      <c r="L19" s="374"/>
      <c r="M19" s="374"/>
      <c r="N19" s="374"/>
      <c r="AB19" s="400"/>
      <c r="AD19" s="8"/>
      <c r="AE19" s="425" t="s">
        <v>292</v>
      </c>
      <c r="AF19" s="419" t="s">
        <v>293</v>
      </c>
      <c r="AG19" s="15"/>
      <c r="AL19" s="439"/>
    </row>
    <row r="20" customFormat="false" ht="14.25" hidden="false" customHeight="false" outlineLevel="0" collapsed="false">
      <c r="A20" s="592"/>
      <c r="F20" s="411"/>
      <c r="G20" s="411"/>
      <c r="H20" s="398"/>
      <c r="I20" s="439"/>
      <c r="AB20" s="400"/>
      <c r="AD20" s="19"/>
      <c r="AE20" s="20"/>
      <c r="AF20" s="20"/>
      <c r="AG20" s="21"/>
      <c r="AL20" s="439"/>
    </row>
    <row r="21" customFormat="false" ht="13.5" hidden="false" customHeight="false" outlineLevel="0" collapsed="false">
      <c r="A21" s="592"/>
      <c r="B21" s="396"/>
      <c r="C21" s="596"/>
      <c r="D21" s="596"/>
      <c r="E21" s="596"/>
      <c r="F21" s="411"/>
      <c r="G21" s="411"/>
      <c r="H21" s="398"/>
      <c r="I21" s="374"/>
      <c r="J21" s="374"/>
      <c r="K21" s="374"/>
      <c r="L21" s="374"/>
      <c r="M21" s="374"/>
      <c r="N21" s="374"/>
      <c r="O21" s="411"/>
      <c r="P21" s="411"/>
      <c r="Q21" s="411"/>
      <c r="R21" s="411"/>
      <c r="S21" s="411"/>
      <c r="T21" s="411"/>
      <c r="U21" s="411"/>
      <c r="V21" s="411"/>
      <c r="W21" s="411"/>
      <c r="X21" s="411"/>
      <c r="Y21" s="411"/>
      <c r="Z21" s="411"/>
      <c r="AA21" s="411"/>
      <c r="AB21" s="400"/>
      <c r="AC21" s="439"/>
      <c r="AD21" s="439"/>
      <c r="AE21" s="439"/>
      <c r="AF21" s="439"/>
      <c r="AG21" s="439"/>
      <c r="AH21" s="439"/>
      <c r="AI21" s="439"/>
      <c r="AL21" s="439"/>
    </row>
    <row r="22" s="598" customFormat="true" ht="13.5" hidden="false" customHeight="false" outlineLevel="0" collapsed="false">
      <c r="A22" s="592"/>
      <c r="B22" s="396"/>
      <c r="C22" s="479"/>
      <c r="D22" s="479"/>
      <c r="E22" s="479"/>
      <c r="F22" s="592"/>
      <c r="G22" s="592"/>
      <c r="H22" s="398"/>
      <c r="I22" s="432"/>
      <c r="J22" s="371"/>
      <c r="K22" s="430"/>
      <c r="L22" s="430"/>
      <c r="M22" s="431"/>
      <c r="N22" s="431"/>
      <c r="O22" s="431"/>
      <c r="P22" s="431"/>
      <c r="Q22" s="431"/>
      <c r="R22" s="431"/>
      <c r="S22" s="431"/>
      <c r="T22" s="431"/>
      <c r="U22" s="431"/>
      <c r="V22" s="431"/>
      <c r="W22" s="431"/>
      <c r="X22" s="431"/>
      <c r="Y22" s="400"/>
      <c r="Z22" s="400"/>
      <c r="AA22" s="400"/>
      <c r="AB22" s="400"/>
      <c r="AC22" s="595"/>
      <c r="AD22" s="595"/>
      <c r="AE22" s="411"/>
      <c r="AF22" s="411"/>
      <c r="AG22" s="374"/>
      <c r="AH22" s="374"/>
      <c r="AI22" s="374"/>
      <c r="AL22" s="371"/>
    </row>
    <row r="23" customFormat="false" ht="13.5" hidden="false" customHeight="false" outlineLevel="0" collapsed="false">
      <c r="A23" s="592"/>
      <c r="B23" s="374"/>
      <c r="C23" s="374"/>
      <c r="D23" s="411"/>
      <c r="E23" s="411"/>
      <c r="F23" s="374"/>
      <c r="G23" s="374"/>
      <c r="H23" s="398"/>
      <c r="I23" s="432"/>
      <c r="K23" s="430"/>
      <c r="L23" s="430"/>
      <c r="M23" s="431"/>
      <c r="N23" s="431"/>
      <c r="O23" s="431"/>
      <c r="P23" s="431"/>
      <c r="Q23" s="431"/>
      <c r="R23" s="431"/>
      <c r="S23" s="431"/>
      <c r="T23" s="431"/>
      <c r="U23" s="431"/>
      <c r="V23" s="431"/>
      <c r="W23" s="431"/>
      <c r="X23" s="431"/>
      <c r="Y23" s="400"/>
      <c r="Z23" s="400"/>
      <c r="AA23" s="400"/>
      <c r="AB23" s="400"/>
      <c r="AC23" s="595"/>
      <c r="AD23" s="595"/>
      <c r="AE23" s="411"/>
      <c r="AF23" s="411"/>
      <c r="AG23" s="374"/>
      <c r="AH23" s="374"/>
      <c r="AI23" s="374"/>
      <c r="AL23" s="439"/>
    </row>
    <row r="24" customFormat="false" ht="13.5" hidden="false" customHeight="true" outlineLevel="0" collapsed="false">
      <c r="A24" s="592"/>
      <c r="B24" s="599"/>
      <c r="C24" s="599"/>
      <c r="D24" s="599"/>
      <c r="E24" s="599"/>
      <c r="F24" s="374"/>
      <c r="G24" s="374"/>
      <c r="H24" s="398"/>
      <c r="I24" s="432"/>
      <c r="K24" s="430"/>
      <c r="L24" s="430"/>
      <c r="M24" s="431"/>
      <c r="N24" s="431"/>
      <c r="O24" s="431"/>
      <c r="P24" s="431"/>
      <c r="Q24" s="431"/>
      <c r="R24" s="431"/>
      <c r="S24" s="431"/>
      <c r="T24" s="431"/>
      <c r="U24" s="431"/>
      <c r="V24" s="431"/>
      <c r="W24" s="431"/>
      <c r="X24" s="431"/>
      <c r="Y24" s="400"/>
      <c r="Z24" s="400"/>
      <c r="AA24" s="400"/>
      <c r="AB24" s="400"/>
      <c r="AC24" s="597"/>
      <c r="AD24" s="597"/>
      <c r="AE24" s="411"/>
      <c r="AF24" s="411"/>
      <c r="AG24" s="374"/>
      <c r="AH24" s="384"/>
      <c r="AI24" s="384"/>
      <c r="AL24" s="439"/>
    </row>
    <row r="25" s="598" customFormat="true" ht="13.5" hidden="false" customHeight="false" outlineLevel="0" collapsed="false">
      <c r="A25" s="597"/>
      <c r="B25" s="569"/>
      <c r="C25" s="569"/>
      <c r="D25" s="600"/>
      <c r="E25" s="600"/>
      <c r="F25" s="374"/>
      <c r="G25" s="374"/>
      <c r="H25" s="398"/>
      <c r="I25" s="432"/>
      <c r="J25" s="371"/>
      <c r="K25" s="430"/>
      <c r="L25" s="430"/>
      <c r="M25" s="431"/>
      <c r="N25" s="431"/>
      <c r="O25" s="431"/>
      <c r="P25" s="431"/>
      <c r="Q25" s="431"/>
      <c r="R25" s="431"/>
      <c r="S25" s="431"/>
      <c r="T25" s="371"/>
      <c r="U25" s="431"/>
      <c r="V25" s="431"/>
      <c r="W25" s="431"/>
      <c r="X25" s="431"/>
      <c r="Y25" s="400"/>
      <c r="Z25" s="400"/>
      <c r="AA25" s="400"/>
      <c r="AB25" s="400"/>
      <c r="AC25" s="597"/>
      <c r="AD25" s="597"/>
      <c r="AE25" s="411"/>
      <c r="AF25" s="411"/>
      <c r="AG25" s="374"/>
      <c r="AH25" s="384"/>
      <c r="AI25" s="384"/>
      <c r="AL25" s="371"/>
    </row>
    <row r="26" customFormat="false" ht="13.5" hidden="false" customHeight="true" outlineLevel="0" collapsed="false">
      <c r="A26" s="473"/>
      <c r="B26" s="413"/>
      <c r="C26" s="413"/>
      <c r="D26" s="479"/>
      <c r="E26" s="411"/>
      <c r="F26" s="384"/>
      <c r="G26" s="384"/>
      <c r="H26" s="374"/>
      <c r="I26" s="370"/>
      <c r="M26" s="431"/>
      <c r="N26" s="431"/>
      <c r="O26" s="431"/>
      <c r="P26" s="431"/>
      <c r="Q26" s="431"/>
      <c r="R26" s="431"/>
      <c r="S26" s="431"/>
      <c r="T26" s="431"/>
      <c r="U26" s="431"/>
      <c r="V26" s="431"/>
      <c r="W26" s="431"/>
      <c r="X26" s="431"/>
      <c r="AC26" s="595"/>
      <c r="AD26" s="595"/>
      <c r="AE26" s="411"/>
      <c r="AF26" s="411"/>
      <c r="AG26" s="374"/>
      <c r="AH26" s="374"/>
      <c r="AI26" s="374"/>
      <c r="AL26" s="439"/>
    </row>
    <row r="27" customFormat="false" ht="13.5" hidden="false" customHeight="false" outlineLevel="0" collapsed="false">
      <c r="A27" s="473"/>
      <c r="B27" s="413"/>
      <c r="C27" s="413"/>
      <c r="D27" s="479"/>
      <c r="E27" s="411"/>
      <c r="F27" s="384"/>
      <c r="G27" s="384"/>
      <c r="H27" s="374"/>
      <c r="I27" s="370"/>
      <c r="M27" s="431"/>
      <c r="N27" s="431"/>
      <c r="O27" s="431"/>
      <c r="P27" s="431"/>
      <c r="Q27" s="431"/>
      <c r="R27" s="431"/>
      <c r="S27" s="431"/>
      <c r="T27" s="431"/>
      <c r="U27" s="431"/>
      <c r="V27" s="431"/>
      <c r="W27" s="431"/>
      <c r="X27" s="431"/>
      <c r="AC27" s="473"/>
      <c r="AD27" s="473"/>
      <c r="AE27" s="411"/>
      <c r="AF27" s="411"/>
      <c r="AG27" s="411"/>
      <c r="AH27" s="384"/>
      <c r="AI27" s="384"/>
      <c r="AL27" s="439"/>
    </row>
    <row r="28" customFormat="false" ht="13.5" hidden="false" customHeight="true" outlineLevel="0" collapsed="false">
      <c r="A28" s="473"/>
      <c r="B28" s="413"/>
      <c r="C28" s="411"/>
      <c r="D28" s="411"/>
      <c r="E28" s="411"/>
      <c r="F28" s="384"/>
      <c r="G28" s="384"/>
      <c r="H28" s="411"/>
      <c r="I28" s="370"/>
      <c r="M28" s="431"/>
      <c r="N28" s="431"/>
      <c r="O28" s="431"/>
      <c r="P28" s="431"/>
      <c r="Q28" s="431"/>
      <c r="R28" s="431"/>
      <c r="S28" s="431"/>
      <c r="T28" s="431"/>
      <c r="U28" s="431"/>
      <c r="V28" s="431"/>
      <c r="W28" s="431"/>
      <c r="X28" s="431"/>
      <c r="AC28" s="473"/>
      <c r="AD28" s="473"/>
      <c r="AE28" s="411"/>
      <c r="AF28" s="411"/>
      <c r="AG28" s="411"/>
      <c r="AH28" s="384"/>
      <c r="AI28" s="384"/>
      <c r="AL28" s="439"/>
    </row>
    <row r="29" customFormat="false" ht="14.25" hidden="false" customHeight="true" outlineLevel="0" collapsed="false">
      <c r="A29" s="473"/>
      <c r="B29" s="413"/>
      <c r="C29" s="411"/>
      <c r="D29" s="411"/>
      <c r="E29" s="411"/>
      <c r="F29" s="384"/>
      <c r="G29" s="384"/>
      <c r="H29" s="411"/>
      <c r="I29" s="370"/>
      <c r="M29" s="431"/>
      <c r="N29" s="431"/>
      <c r="O29" s="431"/>
      <c r="P29" s="431"/>
      <c r="Q29" s="431"/>
      <c r="R29" s="431"/>
      <c r="S29" s="431"/>
      <c r="T29" s="431"/>
      <c r="U29" s="431"/>
      <c r="V29" s="431"/>
      <c r="W29" s="431"/>
      <c r="X29" s="431"/>
      <c r="AC29" s="473"/>
      <c r="AD29" s="473"/>
      <c r="AE29" s="411"/>
      <c r="AF29" s="411"/>
      <c r="AG29" s="411"/>
      <c r="AH29" s="384"/>
      <c r="AI29" s="384"/>
      <c r="AL29" s="439"/>
    </row>
    <row r="30" customFormat="false" ht="13.5" hidden="false" customHeight="false" outlineLevel="0" collapsed="false">
      <c r="A30" s="473"/>
      <c r="B30" s="593"/>
      <c r="C30" s="593"/>
      <c r="D30" s="593"/>
      <c r="E30" s="593"/>
      <c r="F30" s="593"/>
      <c r="G30" s="593"/>
      <c r="H30" s="411"/>
      <c r="I30" s="370"/>
      <c r="M30" s="431"/>
      <c r="N30" s="431"/>
      <c r="O30" s="431"/>
      <c r="P30" s="431"/>
      <c r="Q30" s="431"/>
      <c r="R30" s="431"/>
      <c r="S30" s="431"/>
      <c r="T30" s="431"/>
      <c r="U30" s="431"/>
      <c r="V30" s="431"/>
      <c r="W30" s="431"/>
      <c r="X30" s="431"/>
      <c r="AC30" s="473"/>
      <c r="AD30" s="473"/>
      <c r="AE30" s="411"/>
      <c r="AF30" s="411"/>
      <c r="AG30" s="411"/>
      <c r="AH30" s="411"/>
      <c r="AI30" s="374"/>
      <c r="AL30" s="439"/>
    </row>
    <row r="31" customFormat="false" ht="13.5" hidden="false" customHeight="false" outlineLevel="0" collapsed="false">
      <c r="A31" s="597"/>
      <c r="B31" s="374"/>
      <c r="C31" s="592"/>
      <c r="D31" s="592"/>
      <c r="E31" s="374"/>
      <c r="F31" s="374"/>
      <c r="G31" s="411"/>
      <c r="H31" s="411"/>
      <c r="I31" s="370"/>
      <c r="M31" s="431"/>
      <c r="N31" s="431"/>
      <c r="O31" s="431"/>
      <c r="P31" s="431"/>
      <c r="Q31" s="431"/>
      <c r="R31" s="431"/>
      <c r="S31" s="431"/>
      <c r="T31" s="431"/>
      <c r="U31" s="431"/>
      <c r="V31" s="431"/>
      <c r="W31" s="431"/>
      <c r="X31" s="431"/>
      <c r="AC31" s="473"/>
      <c r="AD31" s="473"/>
      <c r="AE31" s="411"/>
      <c r="AF31" s="411"/>
      <c r="AG31" s="411"/>
      <c r="AH31" s="411"/>
      <c r="AI31" s="374"/>
      <c r="AL31" s="439"/>
    </row>
    <row r="32" customFormat="false" ht="13.5" hidden="false" customHeight="false" outlineLevel="0" collapsed="false">
      <c r="A32" s="593" t="str">
        <f aca="false">'7'!$A$5</f>
        <v>⑥ 杭基礎のレベル２地震時保有水平耐力照査 　　　</v>
      </c>
      <c r="B32" s="593"/>
      <c r="C32" s="593"/>
      <c r="D32" s="593"/>
      <c r="E32" s="593"/>
      <c r="F32" s="593"/>
      <c r="G32" s="593"/>
      <c r="H32" s="411"/>
      <c r="I32" s="370"/>
      <c r="AC32" s="597" t="str">
        <f aca="false">$A$32</f>
        <v>⑥ 杭基礎のレベル２地震時保有水平耐力照査 　　　</v>
      </c>
      <c r="AD32" s="374"/>
      <c r="AE32" s="374"/>
      <c r="AF32" s="374"/>
      <c r="AG32" s="374"/>
      <c r="AH32" s="374"/>
      <c r="AI32" s="411"/>
      <c r="AL32" s="439"/>
    </row>
    <row r="33" customFormat="false" ht="14.25" hidden="false" customHeight="false" outlineLevel="0" collapsed="false">
      <c r="A33" s="593"/>
      <c r="B33" s="593"/>
      <c r="C33" s="593"/>
      <c r="D33" s="593"/>
      <c r="E33" s="593"/>
      <c r="F33" s="593"/>
      <c r="G33" s="593"/>
      <c r="H33" s="411"/>
      <c r="I33" s="370"/>
      <c r="AC33" s="479"/>
      <c r="AD33" s="479"/>
      <c r="AE33" s="411"/>
      <c r="AF33" s="411"/>
      <c r="AG33" s="411"/>
      <c r="AH33" s="411"/>
      <c r="AI33" s="411"/>
      <c r="AL33" s="439"/>
    </row>
    <row r="34" s="598" customFormat="true" ht="13.5" hidden="false" customHeight="false" outlineLevel="0" collapsed="false">
      <c r="A34" s="601" t="str">
        <f aca="false">'7'!$Z$6</f>
        <v>橋軸直角方向</v>
      </c>
      <c r="B34" s="602" t="str">
        <f aca="false">'7'!$AA$5</f>
        <v> ( 地盤の液状化が生じる場合 )</v>
      </c>
      <c r="C34" s="602"/>
      <c r="D34" s="603" t="s">
        <v>190</v>
      </c>
      <c r="E34" s="603"/>
      <c r="F34" s="378" t="s">
        <v>100</v>
      </c>
      <c r="G34" s="378"/>
      <c r="H34" s="462"/>
      <c r="I34" s="462"/>
      <c r="J34" s="371"/>
      <c r="K34" s="371"/>
      <c r="L34" s="371"/>
      <c r="M34" s="371"/>
      <c r="N34" s="371"/>
      <c r="O34" s="371"/>
      <c r="P34" s="371"/>
      <c r="Q34" s="371"/>
      <c r="R34" s="371"/>
      <c r="S34" s="371"/>
      <c r="T34" s="371"/>
      <c r="U34" s="371"/>
      <c r="V34" s="371"/>
      <c r="W34" s="371"/>
      <c r="X34" s="371"/>
      <c r="Y34" s="371"/>
      <c r="Z34" s="371"/>
      <c r="AA34" s="371"/>
      <c r="AB34" s="371"/>
      <c r="AC34" s="601" t="str">
        <f aca="false">'7'!$L$6</f>
        <v>橋軸方向</v>
      </c>
      <c r="AD34" s="602" t="str">
        <f aca="false">'7'!$AA$5</f>
        <v> ( 地盤の液状化が生じる場合 )</v>
      </c>
      <c r="AE34" s="602"/>
      <c r="AF34" s="603" t="s">
        <v>190</v>
      </c>
      <c r="AG34" s="603"/>
      <c r="AH34" s="378" t="s">
        <v>100</v>
      </c>
      <c r="AI34" s="378"/>
      <c r="AL34" s="371"/>
    </row>
    <row r="35" customFormat="false" ht="14.25" hidden="false" customHeight="false" outlineLevel="0" collapsed="false">
      <c r="A35" s="601"/>
      <c r="B35" s="602"/>
      <c r="C35" s="602"/>
      <c r="D35" s="603"/>
      <c r="E35" s="603"/>
      <c r="F35" s="604" t="s">
        <v>35</v>
      </c>
      <c r="G35" s="605" t="s">
        <v>274</v>
      </c>
      <c r="H35" s="374"/>
      <c r="I35" s="370"/>
      <c r="AC35" s="601"/>
      <c r="AD35" s="602"/>
      <c r="AE35" s="602"/>
      <c r="AF35" s="603"/>
      <c r="AG35" s="603"/>
      <c r="AH35" s="604" t="s">
        <v>35</v>
      </c>
      <c r="AI35" s="605" t="s">
        <v>274</v>
      </c>
      <c r="AL35" s="439"/>
    </row>
    <row r="36" customFormat="false" ht="14.25" hidden="false" customHeight="false" outlineLevel="0" collapsed="false">
      <c r="A36" s="606" t="s">
        <v>329</v>
      </c>
      <c r="B36" s="606"/>
      <c r="C36" s="606"/>
      <c r="D36" s="607" t="s">
        <v>69</v>
      </c>
      <c r="E36" s="607" t="s">
        <v>70</v>
      </c>
      <c r="F36" s="608" t="s">
        <v>40</v>
      </c>
      <c r="G36" s="609"/>
      <c r="H36" s="374"/>
      <c r="AC36" s="704" t="s">
        <v>329</v>
      </c>
      <c r="AD36" s="704"/>
      <c r="AE36" s="704"/>
      <c r="AF36" s="607" t="s">
        <v>69</v>
      </c>
      <c r="AG36" s="607" t="s">
        <v>70</v>
      </c>
      <c r="AH36" s="608" t="s">
        <v>40</v>
      </c>
      <c r="AI36" s="609"/>
      <c r="AL36" s="439"/>
    </row>
    <row r="37" customFormat="false" ht="13.5" hidden="false" customHeight="false" outlineLevel="0" collapsed="false">
      <c r="A37" s="613" t="str">
        <f aca="false">'7'!$B$8</f>
        <v>地盤種別</v>
      </c>
      <c r="B37" s="613"/>
      <c r="C37" s="613"/>
      <c r="D37" s="459" t="str">
        <f aca="false">'7'!Z8</f>
        <v>種地盤</v>
      </c>
      <c r="E37" s="459"/>
      <c r="F37" s="459" t="n">
        <f aca="false">'7'!AJ8</f>
        <v>0</v>
      </c>
      <c r="G37" s="609"/>
      <c r="H37" s="374"/>
      <c r="AC37" s="613" t="str">
        <f aca="false">'7'!$B$8</f>
        <v>地盤種別</v>
      </c>
      <c r="AD37" s="613"/>
      <c r="AE37" s="613"/>
      <c r="AF37" s="459" t="str">
        <f aca="false">'7'!L8</f>
        <v>種地盤</v>
      </c>
      <c r="AG37" s="459"/>
      <c r="AH37" s="459" t="n">
        <f aca="false">'7'!V8</f>
        <v>0</v>
      </c>
      <c r="AI37" s="609"/>
      <c r="AL37" s="439"/>
    </row>
    <row r="38" customFormat="false" ht="13.5" hidden="false" customHeight="false" outlineLevel="0" collapsed="false">
      <c r="A38" s="617" t="str">
        <f aca="false">'7'!$B$9</f>
        <v>等価重量  W = Wu+Cp･Wp(kN)</v>
      </c>
      <c r="B38" s="617"/>
      <c r="C38" s="617"/>
      <c r="D38" s="454" t="n">
        <f aca="false">'7'!Z9</f>
        <v>0</v>
      </c>
      <c r="E38" s="454"/>
      <c r="F38" s="459" t="n">
        <f aca="false">'7'!AJ9</f>
        <v>0</v>
      </c>
      <c r="G38" s="609"/>
      <c r="H38" s="374"/>
      <c r="AC38" s="617" t="str">
        <f aca="false">'7'!$B$9</f>
        <v>等価重量  W = Wu+Cp･Wp(kN)</v>
      </c>
      <c r="AD38" s="617"/>
      <c r="AE38" s="617"/>
      <c r="AF38" s="454" t="n">
        <f aca="false">'7'!L9</f>
        <v>0</v>
      </c>
      <c r="AG38" s="454"/>
      <c r="AH38" s="459" t="n">
        <f aca="false">'7'!V9</f>
        <v>0</v>
      </c>
      <c r="AI38" s="609"/>
      <c r="AL38" s="439"/>
    </row>
    <row r="39" customFormat="false" ht="13.5" hidden="false" customHeight="false" outlineLevel="0" collapsed="false">
      <c r="A39" s="617" t="str">
        <f aca="false">'7'!$B$10</f>
        <v>橋脚躯体の終局水平耐力  Pu(kN)</v>
      </c>
      <c r="B39" s="617"/>
      <c r="C39" s="617"/>
      <c r="D39" s="454" t="n">
        <f aca="false">'7'!Z10</f>
        <v>0</v>
      </c>
      <c r="E39" s="454"/>
      <c r="F39" s="459" t="n">
        <f aca="false">'7'!AJ10</f>
        <v>0</v>
      </c>
      <c r="G39" s="609"/>
      <c r="H39" s="374"/>
      <c r="AC39" s="617" t="str">
        <f aca="false">'7'!$B$10</f>
        <v>橋脚躯体の終局水平耐力  Pu(kN)</v>
      </c>
      <c r="AD39" s="617"/>
      <c r="AE39" s="617"/>
      <c r="AF39" s="454" t="n">
        <f aca="false">'7'!L10</f>
        <v>0</v>
      </c>
      <c r="AG39" s="454"/>
      <c r="AH39" s="459" t="n">
        <f aca="false">'7'!V10</f>
        <v>0</v>
      </c>
      <c r="AI39" s="609"/>
      <c r="AL39" s="439"/>
    </row>
    <row r="40" customFormat="false" ht="13.5" hidden="false" customHeight="false" outlineLevel="0" collapsed="false">
      <c r="A40" s="621" t="str">
        <f aca="false">'7'!$B$11</f>
        <v>橋脚基礎の照査に用いる水平震度
  khp = 1.1×Pu/W</v>
      </c>
      <c r="B40" s="621"/>
      <c r="C40" s="621"/>
      <c r="D40" s="622" t="e">
        <f aca="false">'7'!Z11</f>
        <v>#DIV/0!</v>
      </c>
      <c r="E40" s="622"/>
      <c r="F40" s="459" t="n">
        <f aca="false">'7'!AJ11</f>
        <v>0</v>
      </c>
      <c r="G40" s="609"/>
      <c r="H40" s="374"/>
      <c r="AC40" s="621" t="str">
        <f aca="false">'7'!$B$11</f>
        <v>橋脚基礎の照査に用いる水平震度
  khp = 1.1×Pu/W</v>
      </c>
      <c r="AD40" s="621"/>
      <c r="AE40" s="621"/>
      <c r="AF40" s="622" t="e">
        <f aca="false">'7'!L11</f>
        <v>#DIV/0!</v>
      </c>
      <c r="AG40" s="622"/>
      <c r="AH40" s="459" t="n">
        <f aca="false">'7'!V11</f>
        <v>0</v>
      </c>
      <c r="AI40" s="609"/>
      <c r="AL40" s="439"/>
    </row>
    <row r="41" customFormat="false" ht="13.5" hidden="false" customHeight="false" outlineLevel="0" collapsed="false">
      <c r="A41" s="617" t="str">
        <f aca="false">'7'!$B$12</f>
        <v>ﾚﾍﾞﾙ２地震動の設計水平震度
  khｃ = Cｓ×Cz×khｃ0</v>
      </c>
      <c r="B41" s="617"/>
      <c r="C41" s="617"/>
      <c r="D41" s="622" t="n">
        <f aca="false">'7'!Z12</f>
        <v>0</v>
      </c>
      <c r="E41" s="622"/>
      <c r="F41" s="459" t="n">
        <f aca="false">'7'!AJ12</f>
        <v>0</v>
      </c>
      <c r="G41" s="609"/>
      <c r="H41" s="374"/>
      <c r="AC41" s="617" t="str">
        <f aca="false">'7'!$B$12</f>
        <v>ﾚﾍﾞﾙ２地震動の設計水平震度
  khｃ = Cｓ×Cz×khｃ0</v>
      </c>
      <c r="AD41" s="617"/>
      <c r="AE41" s="617"/>
      <c r="AF41" s="622" t="n">
        <f aca="false">'7'!L12</f>
        <v>0</v>
      </c>
      <c r="AG41" s="622"/>
      <c r="AH41" s="459" t="n">
        <f aca="false">'7'!V12</f>
        <v>0</v>
      </c>
      <c r="AI41" s="609"/>
      <c r="AL41" s="439"/>
    </row>
    <row r="42" customFormat="false" ht="13.5" hidden="false" customHeight="false" outlineLevel="0" collapsed="false">
      <c r="A42" s="617" t="str">
        <f aca="false">'7'!$B$13</f>
        <v>地盤面における水平震度
  khg = Cz×khgo</v>
      </c>
      <c r="B42" s="617"/>
      <c r="C42" s="617"/>
      <c r="D42" s="622" t="n">
        <f aca="false">'7'!Z13</f>
        <v>0</v>
      </c>
      <c r="E42" s="622"/>
      <c r="F42" s="459" t="n">
        <f aca="false">'7'!AJ13</f>
        <v>0</v>
      </c>
      <c r="G42" s="609"/>
      <c r="H42" s="374"/>
      <c r="AC42" s="617" t="str">
        <f aca="false">'7'!$B$13</f>
        <v>地盤面における水平震度
  khg = Cz×khgo</v>
      </c>
      <c r="AD42" s="617"/>
      <c r="AE42" s="617"/>
      <c r="AF42" s="622" t="n">
        <f aca="false">'7'!L13</f>
        <v>0</v>
      </c>
      <c r="AG42" s="622"/>
      <c r="AH42" s="459" t="n">
        <f aca="false">'7'!V13</f>
        <v>0</v>
      </c>
      <c r="AI42" s="609"/>
      <c r="AL42" s="439"/>
    </row>
    <row r="43" customFormat="false" ht="13.5" hidden="false" customHeight="false" outlineLevel="0" collapsed="false">
      <c r="A43" s="617" t="str">
        <f aca="false">'7'!$B$14</f>
        <v>基礎の照査方法
 ( 1；耐力照査 , 2；塑性率照査 )</v>
      </c>
      <c r="B43" s="617"/>
      <c r="C43" s="617"/>
      <c r="D43" s="459" t="n">
        <f aca="false">'7'!Z14</f>
        <v>0</v>
      </c>
      <c r="E43" s="459"/>
      <c r="F43" s="459" t="n">
        <f aca="false">'7'!AJ14</f>
        <v>0</v>
      </c>
      <c r="G43" s="609"/>
      <c r="H43" s="374"/>
      <c r="AC43" s="617" t="str">
        <f aca="false">'7'!$B$14</f>
        <v>基礎の照査方法
 ( 1；耐力照査 , 2；塑性率照査 )</v>
      </c>
      <c r="AD43" s="617"/>
      <c r="AE43" s="617"/>
      <c r="AF43" s="459" t="n">
        <f aca="false">'7'!L14</f>
        <v>0</v>
      </c>
      <c r="AG43" s="459"/>
      <c r="AH43" s="626" t="n">
        <f aca="false">'7'!V14</f>
        <v>0</v>
      </c>
      <c r="AI43" s="609"/>
      <c r="AL43" s="439"/>
    </row>
    <row r="44" customFormat="false" ht="13.5" hidden="false" customHeight="false" outlineLevel="0" collapsed="false">
      <c r="A44" s="627" t="str">
        <f aca="false">'7'!$B$15</f>
        <v>橋脚が十分な終局水平耐力を有する  Pu≧1.5khc･Ｗ</v>
      </c>
      <c r="B44" s="627"/>
      <c r="C44" s="627"/>
      <c r="D44" s="628" t="str">
        <f aca="false">'7'!Z15</f>
        <v>Ｐu≧</v>
      </c>
      <c r="E44" s="629" t="n">
        <f aca="false">'7'!AB15</f>
        <v>0</v>
      </c>
      <c r="F44" s="459" t="n">
        <f aca="false">'7'!AJ15</f>
        <v>0</v>
      </c>
      <c r="G44" s="609"/>
      <c r="H44" s="374"/>
      <c r="AC44" s="627" t="str">
        <f aca="false">'7'!$B$15</f>
        <v>橋脚が十分な終局水平耐力を有する  Pu≧1.5khc･Ｗ</v>
      </c>
      <c r="AD44" s="627"/>
      <c r="AE44" s="627"/>
      <c r="AF44" s="628" t="str">
        <f aca="false">'7'!L15</f>
        <v>Ｐu≧</v>
      </c>
      <c r="AG44" s="629" t="n">
        <f aca="false">'7'!N15</f>
        <v>0</v>
      </c>
      <c r="AH44" s="626" t="n">
        <f aca="false">'7'!V15</f>
        <v>0</v>
      </c>
      <c r="AI44" s="609"/>
      <c r="AL44" s="439"/>
    </row>
    <row r="45" customFormat="false" ht="14.25" hidden="false" customHeight="true" outlineLevel="0" collapsed="false">
      <c r="A45" s="633" t="str">
        <f aca="false">'6'!$U$19</f>
        <v>外壁鋼管矢板縁応力度(N/mm2)</v>
      </c>
      <c r="B45" s="633"/>
      <c r="C45" s="634" t="s">
        <v>245</v>
      </c>
      <c r="D45" s="454" t="n">
        <f aca="false">'7'!AB19</f>
        <v>0</v>
      </c>
      <c r="E45" s="454" t="n">
        <f aca="false">'7'!AF19</f>
        <v>0</v>
      </c>
      <c r="F45" s="635" t="n">
        <f aca="false">'7'!AJ19</f>
        <v>0</v>
      </c>
      <c r="G45" s="609"/>
      <c r="H45" s="393"/>
      <c r="AC45" s="633" t="str">
        <f aca="false">'6'!$U$19</f>
        <v>外壁鋼管矢板縁応力度(N/mm2)</v>
      </c>
      <c r="AD45" s="633"/>
      <c r="AE45" s="634" t="s">
        <v>245</v>
      </c>
      <c r="AF45" s="454" t="n">
        <f aca="false">'7'!I19</f>
        <v>0</v>
      </c>
      <c r="AG45" s="454" t="n">
        <f aca="false">'7'!M19</f>
        <v>0</v>
      </c>
      <c r="AH45" s="459" t="n">
        <f aca="false">'7'!Q19</f>
        <v>0</v>
      </c>
      <c r="AI45" s="609"/>
      <c r="AL45" s="439"/>
    </row>
    <row r="46" customFormat="false" ht="13.5" hidden="false" customHeight="false" outlineLevel="0" collapsed="false">
      <c r="A46" s="633"/>
      <c r="B46" s="633"/>
      <c r="C46" s="636" t="s">
        <v>246</v>
      </c>
      <c r="D46" s="454" t="n">
        <f aca="false">'7'!AB20</f>
        <v>315</v>
      </c>
      <c r="E46" s="454" t="n">
        <f aca="false">'7'!AF20</f>
        <v>315</v>
      </c>
      <c r="F46" s="635"/>
      <c r="G46" s="609"/>
      <c r="H46" s="393"/>
      <c r="AC46" s="633"/>
      <c r="AD46" s="633"/>
      <c r="AE46" s="636" t="s">
        <v>246</v>
      </c>
      <c r="AF46" s="454" t="n">
        <f aca="false">'7'!I20</f>
        <v>315</v>
      </c>
      <c r="AG46" s="454" t="n">
        <f aca="false">'7'!M20</f>
        <v>315</v>
      </c>
      <c r="AH46" s="459"/>
      <c r="AI46" s="609"/>
      <c r="AL46" s="439"/>
    </row>
    <row r="47" customFormat="false" ht="13.5" hidden="false" customHeight="false" outlineLevel="0" collapsed="false">
      <c r="A47" s="637" t="str">
        <f aca="false">'6'!$U$21</f>
        <v>極限押込み支持力(kN)</v>
      </c>
      <c r="B47" s="637"/>
      <c r="C47" s="638" t="s">
        <v>330</v>
      </c>
      <c r="D47" s="454" t="n">
        <f aca="false">'7'!AB21</f>
        <v>0</v>
      </c>
      <c r="E47" s="454" t="n">
        <f aca="false">'7'!AF21</f>
        <v>0</v>
      </c>
      <c r="F47" s="635" t="n">
        <f aca="false">'7'!AJ21</f>
        <v>0</v>
      </c>
      <c r="G47" s="609"/>
      <c r="H47" s="393"/>
      <c r="AC47" s="637" t="str">
        <f aca="false">'6'!$U$21</f>
        <v>極限押込み支持力(kN)</v>
      </c>
      <c r="AD47" s="637"/>
      <c r="AE47" s="638" t="s">
        <v>330</v>
      </c>
      <c r="AF47" s="454" t="n">
        <f aca="false">'7'!I21</f>
        <v>0</v>
      </c>
      <c r="AG47" s="454" t="n">
        <f aca="false">'7'!M21</f>
        <v>0</v>
      </c>
      <c r="AH47" s="459" t="n">
        <f aca="false">'7'!Q21</f>
        <v>0</v>
      </c>
      <c r="AI47" s="609"/>
      <c r="AL47" s="439"/>
    </row>
    <row r="48" customFormat="false" ht="13.5" hidden="false" customHeight="false" outlineLevel="0" collapsed="false">
      <c r="A48" s="637"/>
      <c r="B48" s="637"/>
      <c r="C48" s="639" t="s">
        <v>331</v>
      </c>
      <c r="D48" s="454" t="n">
        <f aca="false">'7'!AB22</f>
        <v>25</v>
      </c>
      <c r="E48" s="454" t="n">
        <f aca="false">'7'!AF22</f>
        <v>25</v>
      </c>
      <c r="F48" s="635"/>
      <c r="G48" s="609"/>
      <c r="H48" s="393"/>
      <c r="AC48" s="637"/>
      <c r="AD48" s="637"/>
      <c r="AE48" s="639" t="s">
        <v>331</v>
      </c>
      <c r="AF48" s="454" t="n">
        <f aca="false">'7'!I22</f>
        <v>25</v>
      </c>
      <c r="AG48" s="454" t="n">
        <f aca="false">'7'!M22</f>
        <v>25</v>
      </c>
      <c r="AH48" s="459"/>
      <c r="AI48" s="609"/>
      <c r="AL48" s="439"/>
    </row>
    <row r="49" customFormat="false" ht="13.5" hidden="false" customHeight="false" outlineLevel="0" collapsed="false">
      <c r="A49" s="637" t="str">
        <f aca="false">'6'!$U$23</f>
        <v>底面浮き上りの率(%)</v>
      </c>
      <c r="B49" s="637"/>
      <c r="C49" s="638" t="s">
        <v>251</v>
      </c>
      <c r="D49" s="454" t="n">
        <f aca="false">'7'!AB23</f>
        <v>0</v>
      </c>
      <c r="E49" s="454" t="n">
        <f aca="false">'7'!AF23</f>
        <v>0</v>
      </c>
      <c r="F49" s="635" t="n">
        <f aca="false">'7'!AJ23</f>
        <v>0</v>
      </c>
      <c r="G49" s="609"/>
      <c r="AC49" s="637" t="str">
        <f aca="false">'6'!$U$23</f>
        <v>底面浮き上りの率(%)</v>
      </c>
      <c r="AD49" s="637"/>
      <c r="AE49" s="638" t="s">
        <v>251</v>
      </c>
      <c r="AF49" s="454" t="n">
        <f aca="false">'7'!I23</f>
        <v>0</v>
      </c>
      <c r="AG49" s="454" t="n">
        <f aca="false">'7'!M23</f>
        <v>0</v>
      </c>
      <c r="AH49" s="459" t="n">
        <f aca="false">'7'!Q23</f>
        <v>0</v>
      </c>
      <c r="AI49" s="609"/>
      <c r="AL49" s="439"/>
    </row>
    <row r="50" customFormat="false" ht="13.5" hidden="false" customHeight="false" outlineLevel="0" collapsed="false">
      <c r="A50" s="637"/>
      <c r="B50" s="637"/>
      <c r="C50" s="639" t="s">
        <v>332</v>
      </c>
      <c r="D50" s="454" t="n">
        <f aca="false">'7'!AB24</f>
        <v>60</v>
      </c>
      <c r="E50" s="454" t="n">
        <f aca="false">'7'!AF24</f>
        <v>60</v>
      </c>
      <c r="F50" s="635"/>
      <c r="G50" s="609"/>
      <c r="H50" s="374"/>
      <c r="AC50" s="637"/>
      <c r="AD50" s="637"/>
      <c r="AE50" s="639" t="s">
        <v>332</v>
      </c>
      <c r="AF50" s="454" t="n">
        <f aca="false">'7'!I24</f>
        <v>60</v>
      </c>
      <c r="AG50" s="454" t="n">
        <f aca="false">'7'!M24</f>
        <v>60</v>
      </c>
      <c r="AH50" s="459"/>
      <c r="AI50" s="609"/>
      <c r="AL50" s="439"/>
    </row>
    <row r="51" customFormat="false" ht="13.5" hidden="false" customHeight="false" outlineLevel="0" collapsed="false">
      <c r="A51" s="641" t="str">
        <f aca="false">'6'!$U$23</f>
        <v>底面浮き上りの率(%)</v>
      </c>
      <c r="B51" s="641"/>
      <c r="C51" s="642" t="s">
        <v>254</v>
      </c>
      <c r="D51" s="705" t="n">
        <f aca="false">'7'!AB25</f>
        <v>0</v>
      </c>
      <c r="E51" s="705" t="n">
        <f aca="false">'7'!AF25</f>
        <v>0</v>
      </c>
      <c r="F51" s="635" t="n">
        <f aca="false">'7'!AJ25</f>
        <v>0</v>
      </c>
      <c r="G51" s="609"/>
      <c r="H51" s="374"/>
      <c r="AC51" s="641" t="str">
        <f aca="false">'6'!$U$23</f>
        <v>底面浮き上りの率(%)</v>
      </c>
      <c r="AD51" s="641"/>
      <c r="AE51" s="642" t="s">
        <v>254</v>
      </c>
      <c r="AF51" s="705" t="n">
        <f aca="false">'7'!I25</f>
        <v>0</v>
      </c>
      <c r="AG51" s="705" t="n">
        <f aca="false">'7'!M25</f>
        <v>0</v>
      </c>
      <c r="AH51" s="459" t="n">
        <f aca="false">'7'!Q25</f>
        <v>0</v>
      </c>
      <c r="AI51" s="609"/>
      <c r="AL51" s="439"/>
    </row>
    <row r="52" customFormat="false" ht="13.5" hidden="false" customHeight="false" outlineLevel="0" collapsed="false">
      <c r="A52" s="641"/>
      <c r="B52" s="641"/>
      <c r="C52" s="644" t="s">
        <v>255</v>
      </c>
      <c r="D52" s="705" t="n">
        <f aca="false">'7'!AB26</f>
        <v>0.02</v>
      </c>
      <c r="E52" s="705" t="n">
        <f aca="false">'7'!AF26</f>
        <v>0.02</v>
      </c>
      <c r="F52" s="635"/>
      <c r="G52" s="609"/>
      <c r="H52" s="411"/>
      <c r="AC52" s="641"/>
      <c r="AD52" s="641"/>
      <c r="AE52" s="644" t="s">
        <v>255</v>
      </c>
      <c r="AF52" s="705" t="n">
        <f aca="false">'7'!I26</f>
        <v>0.02</v>
      </c>
      <c r="AG52" s="705" t="n">
        <f aca="false">'7'!M26</f>
        <v>0.02</v>
      </c>
      <c r="AH52" s="459"/>
      <c r="AI52" s="609"/>
      <c r="AL52" s="439"/>
    </row>
    <row r="53" customFormat="false" ht="13.5" hidden="false" customHeight="false" outlineLevel="0" collapsed="false">
      <c r="A53" s="637" t="str">
        <f aca="false">'6'!$U$27</f>
        <v>基礎塑性率</v>
      </c>
      <c r="B53" s="637"/>
      <c r="C53" s="634" t="s">
        <v>333</v>
      </c>
      <c r="D53" s="706" t="n">
        <f aca="false">'7'!AB27</f>
        <v>0</v>
      </c>
      <c r="E53" s="706" t="n">
        <f aca="false">'7'!AF27</f>
        <v>0</v>
      </c>
      <c r="F53" s="635" t="n">
        <f aca="false">'7'!AJ27</f>
        <v>0</v>
      </c>
      <c r="G53" s="609"/>
      <c r="H53" s="411"/>
      <c r="AC53" s="637" t="str">
        <f aca="false">'6'!$U$27</f>
        <v>基礎塑性率</v>
      </c>
      <c r="AD53" s="637"/>
      <c r="AE53" s="634" t="s">
        <v>333</v>
      </c>
      <c r="AF53" s="706" t="n">
        <f aca="false">'7'!I27</f>
        <v>0</v>
      </c>
      <c r="AG53" s="706" t="n">
        <f aca="false">'7'!M27</f>
        <v>0</v>
      </c>
      <c r="AH53" s="459" t="n">
        <f aca="false">'7'!Q27</f>
        <v>0</v>
      </c>
      <c r="AI53" s="609"/>
      <c r="AJ53" s="647"/>
      <c r="AL53" s="439"/>
    </row>
    <row r="54" customFormat="false" ht="13.5" hidden="false" customHeight="false" outlineLevel="0" collapsed="false">
      <c r="A54" s="637"/>
      <c r="B54" s="637"/>
      <c r="C54" s="636" t="s">
        <v>334</v>
      </c>
      <c r="D54" s="707" t="n">
        <f aca="false">'7'!AB28</f>
        <v>4</v>
      </c>
      <c r="E54" s="707" t="n">
        <f aca="false">'7'!AF28</f>
        <v>4</v>
      </c>
      <c r="F54" s="635"/>
      <c r="G54" s="609"/>
      <c r="H54" s="411"/>
      <c r="AC54" s="637"/>
      <c r="AD54" s="637"/>
      <c r="AE54" s="636" t="s">
        <v>334</v>
      </c>
      <c r="AF54" s="707" t="n">
        <f aca="false">'7'!I28</f>
        <v>4</v>
      </c>
      <c r="AG54" s="707" t="n">
        <f aca="false">'7'!M28</f>
        <v>4</v>
      </c>
      <c r="AH54" s="459"/>
      <c r="AI54" s="609"/>
      <c r="AL54" s="439"/>
    </row>
    <row r="55" customFormat="false" ht="13.5" hidden="false" customHeight="false" outlineLevel="0" collapsed="false">
      <c r="A55" s="649" t="n">
        <f aca="false">'7'!$U$29</f>
        <v>0</v>
      </c>
      <c r="B55" s="649"/>
      <c r="C55" s="467"/>
      <c r="D55" s="454" t="n">
        <f aca="false">'7'!AB29</f>
        <v>0</v>
      </c>
      <c r="E55" s="454" t="n">
        <f aca="false">'7'!AF29</f>
        <v>0</v>
      </c>
      <c r="F55" s="635" t="n">
        <f aca="false">'7'!AJ29</f>
        <v>0</v>
      </c>
      <c r="G55" s="609"/>
      <c r="H55" s="411"/>
      <c r="AC55" s="649" t="n">
        <f aca="false">'7'!$U$29</f>
        <v>0</v>
      </c>
      <c r="AD55" s="649"/>
      <c r="AE55" s="467"/>
      <c r="AF55" s="454" t="n">
        <f aca="false">'7'!I29</f>
        <v>0</v>
      </c>
      <c r="AG55" s="454" t="n">
        <f aca="false">'7'!M29</f>
        <v>0</v>
      </c>
      <c r="AH55" s="459" t="n">
        <f aca="false">'7'!Q29</f>
        <v>0</v>
      </c>
      <c r="AI55" s="609"/>
      <c r="AL55" s="439"/>
    </row>
    <row r="56" customFormat="false" ht="14.25" hidden="false" customHeight="false" outlineLevel="0" collapsed="false">
      <c r="A56" s="649"/>
      <c r="B56" s="649"/>
      <c r="C56" s="653"/>
      <c r="D56" s="454" t="n">
        <f aca="false">'7'!AB30</f>
        <v>0</v>
      </c>
      <c r="E56" s="454" t="n">
        <f aca="false">'7'!AF30</f>
        <v>0</v>
      </c>
      <c r="F56" s="635"/>
      <c r="G56" s="609"/>
      <c r="H56" s="411"/>
      <c r="AC56" s="649"/>
      <c r="AD56" s="649"/>
      <c r="AE56" s="653"/>
      <c r="AF56" s="454" t="n">
        <f aca="false">'7'!I30</f>
        <v>0</v>
      </c>
      <c r="AG56" s="454" t="n">
        <f aca="false">'7'!M30</f>
        <v>0</v>
      </c>
      <c r="AH56" s="459"/>
      <c r="AI56" s="609"/>
      <c r="AL56" s="439"/>
    </row>
    <row r="57" customFormat="false" ht="13.5" hidden="false" customHeight="false" outlineLevel="0" collapsed="false">
      <c r="A57" s="601" t="str">
        <f aca="false">'7'!$Z$6</f>
        <v>橋軸直角方向</v>
      </c>
      <c r="B57" s="602" t="str">
        <f aca="false">'7'!$AA$5</f>
        <v> ( 地盤の液状化が生じる場合 )</v>
      </c>
      <c r="C57" s="602"/>
      <c r="D57" s="603" t="s">
        <v>229</v>
      </c>
      <c r="E57" s="603"/>
      <c r="F57" s="378" t="s">
        <v>100</v>
      </c>
      <c r="G57" s="378"/>
      <c r="H57" s="411"/>
      <c r="I57" s="598"/>
      <c r="AC57" s="601" t="str">
        <f aca="false">'7'!$L$6</f>
        <v>橋軸方向</v>
      </c>
      <c r="AD57" s="602" t="str">
        <f aca="false">'7'!$AA$5</f>
        <v> ( 地盤の液状化が生じる場合 )</v>
      </c>
      <c r="AE57" s="602"/>
      <c r="AF57" s="603" t="s">
        <v>229</v>
      </c>
      <c r="AG57" s="603"/>
      <c r="AH57" s="378" t="s">
        <v>100</v>
      </c>
      <c r="AI57" s="378"/>
      <c r="AL57" s="439"/>
    </row>
    <row r="58" customFormat="false" ht="14.25" hidden="false" customHeight="false" outlineLevel="0" collapsed="false">
      <c r="A58" s="601"/>
      <c r="B58" s="602"/>
      <c r="C58" s="602"/>
      <c r="D58" s="603"/>
      <c r="E58" s="603"/>
      <c r="F58" s="604" t="s">
        <v>35</v>
      </c>
      <c r="G58" s="605" t="s">
        <v>274</v>
      </c>
      <c r="H58" s="411"/>
      <c r="I58" s="598"/>
      <c r="AC58" s="601"/>
      <c r="AD58" s="602"/>
      <c r="AE58" s="602"/>
      <c r="AF58" s="603"/>
      <c r="AG58" s="603"/>
      <c r="AH58" s="604" t="s">
        <v>35</v>
      </c>
      <c r="AI58" s="605" t="s">
        <v>274</v>
      </c>
      <c r="AL58" s="439"/>
    </row>
    <row r="59" customFormat="false" ht="14.25" hidden="false" customHeight="true" outlineLevel="0" collapsed="false">
      <c r="A59" s="704" t="s">
        <v>329</v>
      </c>
      <c r="B59" s="704"/>
      <c r="C59" s="704"/>
      <c r="D59" s="655" t="s">
        <v>69</v>
      </c>
      <c r="E59" s="655" t="s">
        <v>70</v>
      </c>
      <c r="F59" s="656" t="s">
        <v>40</v>
      </c>
      <c r="G59" s="609"/>
      <c r="H59" s="708"/>
      <c r="I59" s="598"/>
      <c r="AC59" s="704" t="s">
        <v>329</v>
      </c>
      <c r="AD59" s="704"/>
      <c r="AE59" s="704"/>
      <c r="AF59" s="655" t="s">
        <v>69</v>
      </c>
      <c r="AG59" s="655" t="s">
        <v>70</v>
      </c>
      <c r="AH59" s="656" t="s">
        <v>40</v>
      </c>
      <c r="AI59" s="609"/>
      <c r="AL59" s="439"/>
    </row>
    <row r="60" customFormat="false" ht="13.5" hidden="false" customHeight="false" outlineLevel="0" collapsed="false">
      <c r="A60" s="613" t="str">
        <f aca="false">'7'!$B$8</f>
        <v>地盤種別</v>
      </c>
      <c r="B60" s="613"/>
      <c r="C60" s="613"/>
      <c r="D60" s="459" t="str">
        <f aca="false">'7'!AE8</f>
        <v>種地盤</v>
      </c>
      <c r="E60" s="459"/>
      <c r="F60" s="459" t="n">
        <f aca="false">'7'!AJ8</f>
        <v>0</v>
      </c>
      <c r="G60" s="609"/>
      <c r="H60" s="708"/>
      <c r="I60" s="657" t="s">
        <v>310</v>
      </c>
      <c r="J60" s="657"/>
      <c r="K60" s="657"/>
      <c r="L60" s="657"/>
      <c r="M60" s="657"/>
      <c r="N60" s="657"/>
      <c r="O60" s="657"/>
      <c r="P60" s="657"/>
      <c r="AC60" s="613" t="str">
        <f aca="false">'7'!$B$8</f>
        <v>地盤種別</v>
      </c>
      <c r="AD60" s="613"/>
      <c r="AE60" s="613"/>
      <c r="AF60" s="459" t="str">
        <f aca="false">'7'!Q8</f>
        <v>種地盤</v>
      </c>
      <c r="AG60" s="459"/>
      <c r="AH60" s="459" t="n">
        <f aca="false">'7'!V8</f>
        <v>0</v>
      </c>
      <c r="AI60" s="609"/>
      <c r="AL60" s="439"/>
    </row>
    <row r="61" customFormat="false" ht="13.5" hidden="false" customHeight="true" outlineLevel="0" collapsed="false">
      <c r="A61" s="617" t="str">
        <f aca="false">'7'!$B$9</f>
        <v>等価重量  W = Wu+Cp･Wp(kN)</v>
      </c>
      <c r="B61" s="617"/>
      <c r="C61" s="617"/>
      <c r="D61" s="454" t="n">
        <f aca="false">'7'!AE9</f>
        <v>0</v>
      </c>
      <c r="E61" s="454"/>
      <c r="F61" s="459" t="n">
        <f aca="false">'7'!AJ9</f>
        <v>0</v>
      </c>
      <c r="G61" s="609"/>
      <c r="H61" s="708"/>
      <c r="I61" s="657"/>
      <c r="J61" s="657"/>
      <c r="K61" s="657"/>
      <c r="L61" s="657"/>
      <c r="M61" s="657"/>
      <c r="N61" s="657"/>
      <c r="O61" s="657"/>
      <c r="P61" s="657"/>
      <c r="Q61" s="709"/>
      <c r="R61" s="709"/>
      <c r="S61" s="709"/>
      <c r="T61" s="709"/>
      <c r="U61" s="709"/>
      <c r="V61" s="709"/>
      <c r="W61" s="709"/>
      <c r="X61" s="710"/>
      <c r="Y61" s="710"/>
      <c r="Z61" s="710"/>
      <c r="AA61" s="710"/>
      <c r="AC61" s="617" t="str">
        <f aca="false">'7'!$B$9</f>
        <v>等価重量  W = Wu+Cp･Wp(kN)</v>
      </c>
      <c r="AD61" s="617"/>
      <c r="AE61" s="617"/>
      <c r="AF61" s="454" t="n">
        <f aca="false">'7'!Q9</f>
        <v>0</v>
      </c>
      <c r="AG61" s="454"/>
      <c r="AH61" s="459" t="n">
        <f aca="false">'7'!V9</f>
        <v>0</v>
      </c>
      <c r="AI61" s="609"/>
      <c r="AL61" s="439"/>
    </row>
    <row r="62" customFormat="false" ht="13.5" hidden="false" customHeight="true" outlineLevel="0" collapsed="false">
      <c r="A62" s="617" t="str">
        <f aca="false">'7'!$B$10</f>
        <v>橋脚躯体の終局水平耐力  Pu(kN)</v>
      </c>
      <c r="B62" s="617"/>
      <c r="C62" s="617"/>
      <c r="D62" s="454" t="n">
        <f aca="false">'7'!AE10</f>
        <v>0</v>
      </c>
      <c r="E62" s="454"/>
      <c r="F62" s="459" t="n">
        <f aca="false">'7'!AJ10</f>
        <v>0</v>
      </c>
      <c r="G62" s="609"/>
      <c r="H62" s="708"/>
      <c r="I62" s="568"/>
      <c r="J62" s="568"/>
      <c r="K62" s="709"/>
      <c r="L62" s="709"/>
      <c r="M62" s="709"/>
      <c r="N62" s="709"/>
      <c r="O62" s="709"/>
      <c r="P62" s="709"/>
      <c r="Q62" s="709"/>
      <c r="R62" s="709"/>
      <c r="S62" s="709"/>
      <c r="T62" s="709"/>
      <c r="U62" s="709"/>
      <c r="V62" s="709"/>
      <c r="W62" s="709"/>
      <c r="X62" s="710"/>
      <c r="Y62" s="710"/>
      <c r="Z62" s="710"/>
      <c r="AA62" s="710"/>
      <c r="AC62" s="617" t="str">
        <f aca="false">'7'!$B$10</f>
        <v>橋脚躯体の終局水平耐力  Pu(kN)</v>
      </c>
      <c r="AD62" s="617"/>
      <c r="AE62" s="617"/>
      <c r="AF62" s="454" t="n">
        <f aca="false">'7'!Q10</f>
        <v>0</v>
      </c>
      <c r="AG62" s="454"/>
      <c r="AH62" s="459" t="n">
        <f aca="false">'7'!V10</f>
        <v>0</v>
      </c>
      <c r="AI62" s="609"/>
      <c r="AL62" s="439"/>
    </row>
    <row r="63" customFormat="false" ht="13.5" hidden="false" customHeight="true" outlineLevel="0" collapsed="false">
      <c r="A63" s="621" t="str">
        <f aca="false">'7'!$B$11</f>
        <v>橋脚基礎の照査に用いる水平震度
  khp = 1.1×Pu/W</v>
      </c>
      <c r="B63" s="621"/>
      <c r="C63" s="621"/>
      <c r="D63" s="622" t="e">
        <f aca="false">'7'!AE11</f>
        <v>#DIV/0!</v>
      </c>
      <c r="E63" s="622"/>
      <c r="F63" s="459" t="n">
        <f aca="false">'7'!AJ11</f>
        <v>0</v>
      </c>
      <c r="G63" s="609"/>
      <c r="I63" s="503" t="s">
        <v>312</v>
      </c>
      <c r="J63" s="503"/>
      <c r="K63" s="503"/>
      <c r="L63" s="503"/>
      <c r="M63" s="503"/>
      <c r="N63" s="504" t="s">
        <v>151</v>
      </c>
      <c r="O63" s="504"/>
      <c r="P63" s="504"/>
      <c r="Q63" s="504"/>
      <c r="R63" s="504"/>
      <c r="S63" s="505" t="s">
        <v>112</v>
      </c>
      <c r="T63" s="505"/>
      <c r="U63" s="505"/>
      <c r="V63" s="505"/>
      <c r="W63" s="505"/>
      <c r="X63" s="506" t="s">
        <v>100</v>
      </c>
      <c r="Y63" s="506"/>
      <c r="Z63" s="506"/>
      <c r="AA63" s="506"/>
      <c r="AC63" s="621" t="str">
        <f aca="false">'7'!$B$11</f>
        <v>橋脚基礎の照査に用いる水平震度
  khp = 1.1×Pu/W</v>
      </c>
      <c r="AD63" s="621"/>
      <c r="AE63" s="621"/>
      <c r="AF63" s="622" t="e">
        <f aca="false">'7'!Q11</f>
        <v>#DIV/0!</v>
      </c>
      <c r="AG63" s="622"/>
      <c r="AH63" s="459" t="n">
        <f aca="false">'7'!V11</f>
        <v>0</v>
      </c>
      <c r="AI63" s="609"/>
      <c r="AL63" s="439"/>
    </row>
    <row r="64" customFormat="false" ht="13.5" hidden="false" customHeight="true" outlineLevel="0" collapsed="false">
      <c r="A64" s="617" t="str">
        <f aca="false">'7'!$B$12</f>
        <v>ﾚﾍﾞﾙ２地震動の設計水平震度
  khｃ = Cｓ×Cz×khｃ0</v>
      </c>
      <c r="B64" s="617"/>
      <c r="C64" s="617"/>
      <c r="D64" s="622" t="n">
        <f aca="false">'7'!AE12</f>
        <v>0</v>
      </c>
      <c r="E64" s="622"/>
      <c r="F64" s="459" t="n">
        <f aca="false">'7'!AJ12</f>
        <v>0</v>
      </c>
      <c r="G64" s="609"/>
      <c r="H64" s="374"/>
      <c r="I64" s="509"/>
      <c r="J64" s="509"/>
      <c r="K64" s="509"/>
      <c r="L64" s="509"/>
      <c r="M64" s="509"/>
      <c r="N64" s="504"/>
      <c r="O64" s="504"/>
      <c r="P64" s="504"/>
      <c r="Q64" s="504"/>
      <c r="R64" s="504"/>
      <c r="S64" s="505"/>
      <c r="T64" s="505"/>
      <c r="U64" s="505"/>
      <c r="V64" s="505"/>
      <c r="W64" s="505"/>
      <c r="X64" s="510" t="s">
        <v>35</v>
      </c>
      <c r="Y64" s="510"/>
      <c r="Z64" s="511" t="s">
        <v>36</v>
      </c>
      <c r="AA64" s="511"/>
      <c r="AC64" s="617" t="str">
        <f aca="false">'7'!$B$12</f>
        <v>ﾚﾍﾞﾙ２地震動の設計水平震度
  khｃ = Cｓ×Cz×khｃ0</v>
      </c>
      <c r="AD64" s="617"/>
      <c r="AE64" s="617"/>
      <c r="AF64" s="622" t="n">
        <f aca="false">'7'!Q12</f>
        <v>0</v>
      </c>
      <c r="AG64" s="622"/>
      <c r="AH64" s="459" t="n">
        <f aca="false">'7'!V12</f>
        <v>0</v>
      </c>
      <c r="AI64" s="609"/>
      <c r="AL64" s="439"/>
    </row>
    <row r="65" customFormat="false" ht="13.5" hidden="false" customHeight="true" outlineLevel="0" collapsed="false">
      <c r="A65" s="617" t="str">
        <f aca="false">'7'!$B$13</f>
        <v>地盤面における水平震度
  khg = Cz×khgo</v>
      </c>
      <c r="B65" s="617"/>
      <c r="C65" s="617"/>
      <c r="D65" s="622" t="n">
        <f aca="false">'7'!AE13</f>
        <v>0</v>
      </c>
      <c r="E65" s="622"/>
      <c r="F65" s="459" t="n">
        <f aca="false">'7'!AJ13</f>
        <v>0</v>
      </c>
      <c r="G65" s="609"/>
      <c r="H65" s="374"/>
      <c r="I65" s="658" t="s">
        <v>335</v>
      </c>
      <c r="J65" s="659" t="s">
        <v>336</v>
      </c>
      <c r="K65" s="660" t="s">
        <v>190</v>
      </c>
      <c r="L65" s="661" t="s">
        <v>337</v>
      </c>
      <c r="M65" s="515" t="s">
        <v>164</v>
      </c>
      <c r="N65" s="527" t="n">
        <f aca="false">'5'!$R$29</f>
        <v>0</v>
      </c>
      <c r="O65" s="527"/>
      <c r="P65" s="662" t="s">
        <v>180</v>
      </c>
      <c r="Q65" s="528" t="n">
        <f aca="false">'5'!$W$29</f>
        <v>0</v>
      </c>
      <c r="R65" s="528"/>
      <c r="S65" s="544" t="n">
        <f aca="false">'5'!$AA$29</f>
        <v>0</v>
      </c>
      <c r="T65" s="544"/>
      <c r="U65" s="546" t="s">
        <v>180</v>
      </c>
      <c r="V65" s="544" t="n">
        <f aca="false">'5'!$AF$29</f>
        <v>0</v>
      </c>
      <c r="W65" s="544"/>
      <c r="X65" s="519" t="n">
        <f aca="false">'5'!$AJ$29</f>
        <v>0</v>
      </c>
      <c r="Y65" s="519"/>
      <c r="Z65" s="520" t="n">
        <f aca="false">'5'!$AL$29</f>
        <v>0</v>
      </c>
      <c r="AA65" s="520"/>
      <c r="AC65" s="617" t="str">
        <f aca="false">'7'!$B$13</f>
        <v>地盤面における水平震度
  khg = Cz×khgo</v>
      </c>
      <c r="AD65" s="617"/>
      <c r="AE65" s="617"/>
      <c r="AF65" s="622" t="n">
        <f aca="false">'7'!Q13</f>
        <v>0</v>
      </c>
      <c r="AG65" s="622"/>
      <c r="AH65" s="459" t="n">
        <f aca="false">'7'!V13</f>
        <v>0</v>
      </c>
      <c r="AI65" s="609"/>
      <c r="AL65" s="439"/>
    </row>
    <row r="66" customFormat="false" ht="13.5" hidden="false" customHeight="true" outlineLevel="0" collapsed="false">
      <c r="A66" s="617" t="str">
        <f aca="false">'7'!$B$14</f>
        <v>基礎の照査方法
 ( 1；耐力照査 , 2；塑性率照査 )</v>
      </c>
      <c r="B66" s="617"/>
      <c r="C66" s="617"/>
      <c r="D66" s="459" t="n">
        <f aca="false">'7'!AE14</f>
        <v>0</v>
      </c>
      <c r="E66" s="459"/>
      <c r="F66" s="459" t="n">
        <f aca="false">'7'!AJ14</f>
        <v>0</v>
      </c>
      <c r="G66" s="609"/>
      <c r="H66" s="411"/>
      <c r="I66" s="658"/>
      <c r="J66" s="659"/>
      <c r="K66" s="663" t="s">
        <v>229</v>
      </c>
      <c r="L66" s="661"/>
      <c r="M66" s="515"/>
      <c r="N66" s="527" t="n">
        <f aca="false">'5'!$R$30</f>
        <v>0</v>
      </c>
      <c r="O66" s="527"/>
      <c r="P66" s="662" t="s">
        <v>180</v>
      </c>
      <c r="Q66" s="528" t="n">
        <f aca="false">'5'!$W$30</f>
        <v>0</v>
      </c>
      <c r="R66" s="528"/>
      <c r="S66" s="544" t="n">
        <f aca="false">'5'!$AA$30</f>
        <v>0</v>
      </c>
      <c r="T66" s="544"/>
      <c r="U66" s="546" t="s">
        <v>180</v>
      </c>
      <c r="V66" s="544" t="n">
        <f aca="false">'5'!$AF$30</f>
        <v>0</v>
      </c>
      <c r="W66" s="544"/>
      <c r="X66" s="529" t="n">
        <f aca="false">'5'!$AJ$30</f>
        <v>0</v>
      </c>
      <c r="Y66" s="529"/>
      <c r="Z66" s="530" t="str">
        <f aca="false">'5'!$AL$30</f>
        <v>―</v>
      </c>
      <c r="AA66" s="530"/>
      <c r="AC66" s="617" t="str">
        <f aca="false">'7'!$B$14</f>
        <v>基礎の照査方法
 ( 1；耐力照査 , 2；塑性率照査 )</v>
      </c>
      <c r="AD66" s="617"/>
      <c r="AE66" s="617"/>
      <c r="AF66" s="459" t="n">
        <f aca="false">'7'!Q14</f>
        <v>0</v>
      </c>
      <c r="AG66" s="459"/>
      <c r="AH66" s="626" t="n">
        <f aca="false">'7'!V14</f>
        <v>0</v>
      </c>
      <c r="AI66" s="609"/>
      <c r="AL66" s="439"/>
    </row>
    <row r="67" customFormat="false" ht="14.25" hidden="false" customHeight="true" outlineLevel="0" collapsed="false">
      <c r="A67" s="627" t="str">
        <f aca="false">'7'!$B$15</f>
        <v>橋脚が十分な終局水平耐力を有する  Pu≧1.5khc･Ｗ</v>
      </c>
      <c r="B67" s="627"/>
      <c r="C67" s="627"/>
      <c r="D67" s="628" t="str">
        <f aca="false">'7'!AE15</f>
        <v>Ｐu≧</v>
      </c>
      <c r="E67" s="629" t="n">
        <f aca="false">'7'!AG15</f>
        <v>0</v>
      </c>
      <c r="F67" s="459" t="n">
        <f aca="false">'7'!AJ15</f>
        <v>0</v>
      </c>
      <c r="G67" s="609"/>
      <c r="H67" s="411"/>
      <c r="I67" s="658"/>
      <c r="J67" s="664" t="s">
        <v>338</v>
      </c>
      <c r="K67" s="663" t="s">
        <v>190</v>
      </c>
      <c r="L67" s="665" t="s">
        <v>339</v>
      </c>
      <c r="M67" s="525" t="s">
        <v>164</v>
      </c>
      <c r="N67" s="527" t="n">
        <f aca="false">'5'!$R$31</f>
        <v>0</v>
      </c>
      <c r="O67" s="527"/>
      <c r="P67" s="662" t="s">
        <v>180</v>
      </c>
      <c r="Q67" s="528" t="n">
        <f aca="false">'5'!$W$31</f>
        <v>0</v>
      </c>
      <c r="R67" s="528"/>
      <c r="S67" s="544" t="n">
        <f aca="false">'5'!$AA$31</f>
        <v>0</v>
      </c>
      <c r="T67" s="544"/>
      <c r="U67" s="546" t="s">
        <v>180</v>
      </c>
      <c r="V67" s="544" t="n">
        <f aca="false">'5'!$AF$31</f>
        <v>0</v>
      </c>
      <c r="W67" s="544"/>
      <c r="X67" s="529" t="n">
        <f aca="false">'5'!$AJ$31</f>
        <v>0</v>
      </c>
      <c r="Y67" s="529"/>
      <c r="Z67" s="530" t="str">
        <f aca="false">'5'!$AL$31</f>
        <v>―</v>
      </c>
      <c r="AA67" s="530"/>
      <c r="AC67" s="627" t="str">
        <f aca="false">'7'!$B$15</f>
        <v>橋脚が十分な終局水平耐力を有する  Pu≧1.5khc･Ｗ</v>
      </c>
      <c r="AD67" s="627"/>
      <c r="AE67" s="627"/>
      <c r="AF67" s="628" t="str">
        <f aca="false">'7'!Q15</f>
        <v>Ｐu≧</v>
      </c>
      <c r="AG67" s="629" t="n">
        <f aca="false">'7'!S15</f>
        <v>0</v>
      </c>
      <c r="AH67" s="666" t="n">
        <f aca="false">'7'!V15</f>
        <v>0</v>
      </c>
      <c r="AI67" s="609"/>
      <c r="AL67" s="439"/>
    </row>
    <row r="68" customFormat="false" ht="13.5" hidden="false" customHeight="true" outlineLevel="0" collapsed="false">
      <c r="A68" s="633" t="str">
        <f aca="false">'6'!$U$19</f>
        <v>外壁鋼管矢板縁応力度(N/mm2)</v>
      </c>
      <c r="B68" s="633"/>
      <c r="C68" s="634" t="s">
        <v>245</v>
      </c>
      <c r="D68" s="454" t="n">
        <f aca="false">'7'!AB34</f>
        <v>0</v>
      </c>
      <c r="E68" s="454" t="n">
        <f aca="false">'7'!AF34</f>
        <v>0</v>
      </c>
      <c r="F68" s="635" t="n">
        <f aca="false">'7'!AJ34</f>
        <v>0</v>
      </c>
      <c r="G68" s="609"/>
      <c r="H68" s="411"/>
      <c r="I68" s="658"/>
      <c r="J68" s="664"/>
      <c r="K68" s="663" t="s">
        <v>229</v>
      </c>
      <c r="L68" s="665"/>
      <c r="M68" s="525"/>
      <c r="N68" s="527" t="n">
        <f aca="false">'5'!$R$32</f>
        <v>0</v>
      </c>
      <c r="O68" s="527"/>
      <c r="P68" s="662" t="s">
        <v>180</v>
      </c>
      <c r="Q68" s="528" t="n">
        <f aca="false">'5'!$W$32</f>
        <v>0</v>
      </c>
      <c r="R68" s="528"/>
      <c r="S68" s="544" t="n">
        <f aca="false">'5'!$AA$32</f>
        <v>0</v>
      </c>
      <c r="T68" s="544"/>
      <c r="U68" s="546" t="s">
        <v>180</v>
      </c>
      <c r="V68" s="544" t="n">
        <f aca="false">'5'!$AF$32</f>
        <v>0</v>
      </c>
      <c r="W68" s="544"/>
      <c r="X68" s="529" t="n">
        <f aca="false">'5'!$AJ$32</f>
        <v>0</v>
      </c>
      <c r="Y68" s="529"/>
      <c r="Z68" s="530" t="str">
        <f aca="false">'5'!$AL$32</f>
        <v>―</v>
      </c>
      <c r="AA68" s="530"/>
      <c r="AC68" s="633" t="str">
        <f aca="false">'6'!$U$19</f>
        <v>外壁鋼管矢板縁応力度(N/mm2)</v>
      </c>
      <c r="AD68" s="633"/>
      <c r="AE68" s="634" t="s">
        <v>245</v>
      </c>
      <c r="AF68" s="454" t="n">
        <f aca="false">'7'!I34</f>
        <v>0</v>
      </c>
      <c r="AG68" s="454" t="n">
        <f aca="false">'7'!M34</f>
        <v>0</v>
      </c>
      <c r="AH68" s="459" t="n">
        <f aca="false">'7'!Q34</f>
        <v>0</v>
      </c>
      <c r="AI68" s="609"/>
      <c r="AL68" s="439"/>
    </row>
    <row r="69" customFormat="false" ht="14.25" hidden="false" customHeight="true" outlineLevel="0" collapsed="false">
      <c r="A69" s="633"/>
      <c r="B69" s="633"/>
      <c r="C69" s="636" t="s">
        <v>246</v>
      </c>
      <c r="D69" s="454" t="n">
        <f aca="false">'7'!AB35</f>
        <v>0</v>
      </c>
      <c r="E69" s="454" t="n">
        <f aca="false">'7'!AF35</f>
        <v>0</v>
      </c>
      <c r="F69" s="635"/>
      <c r="G69" s="609"/>
      <c r="H69" s="411"/>
      <c r="I69" s="658"/>
      <c r="J69" s="667" t="s">
        <v>336</v>
      </c>
      <c r="K69" s="663" t="s">
        <v>190</v>
      </c>
      <c r="L69" s="665" t="s">
        <v>337</v>
      </c>
      <c r="M69" s="525" t="s">
        <v>164</v>
      </c>
      <c r="N69" s="527" t="n">
        <f aca="false">'5'!$R$33</f>
        <v>0</v>
      </c>
      <c r="O69" s="527"/>
      <c r="P69" s="662" t="s">
        <v>180</v>
      </c>
      <c r="Q69" s="528" t="n">
        <f aca="false">'5'!$W$33</f>
        <v>0</v>
      </c>
      <c r="R69" s="528"/>
      <c r="S69" s="544" t="n">
        <f aca="false">'5'!$AA$33</f>
        <v>0</v>
      </c>
      <c r="T69" s="544"/>
      <c r="U69" s="546" t="s">
        <v>180</v>
      </c>
      <c r="V69" s="544" t="n">
        <f aca="false">'5'!$AF$33</f>
        <v>0</v>
      </c>
      <c r="W69" s="544"/>
      <c r="X69" s="529" t="n">
        <f aca="false">'5'!$AJ$33</f>
        <v>0</v>
      </c>
      <c r="Y69" s="529"/>
      <c r="Z69" s="530" t="str">
        <f aca="false">'5'!$AL$33</f>
        <v>―</v>
      </c>
      <c r="AA69" s="530"/>
      <c r="AC69" s="633"/>
      <c r="AD69" s="633"/>
      <c r="AE69" s="636" t="s">
        <v>246</v>
      </c>
      <c r="AF69" s="454" t="n">
        <f aca="false">'7'!I35</f>
        <v>0</v>
      </c>
      <c r="AG69" s="454" t="n">
        <f aca="false">'7'!M35</f>
        <v>0</v>
      </c>
      <c r="AH69" s="459"/>
      <c r="AI69" s="609"/>
      <c r="AL69" s="439"/>
    </row>
    <row r="70" customFormat="false" ht="13.5" hidden="false" customHeight="true" outlineLevel="0" collapsed="false">
      <c r="A70" s="637" t="str">
        <f aca="false">'6'!$U$21</f>
        <v>極限押込み支持力(kN)</v>
      </c>
      <c r="B70" s="637"/>
      <c r="C70" s="638" t="s">
        <v>330</v>
      </c>
      <c r="D70" s="454" t="n">
        <f aca="false">'7'!AB36</f>
        <v>0</v>
      </c>
      <c r="E70" s="454" t="n">
        <f aca="false">'7'!AF36</f>
        <v>0</v>
      </c>
      <c r="F70" s="635" t="n">
        <f aca="false">'7'!AJ36</f>
        <v>0</v>
      </c>
      <c r="G70" s="609"/>
      <c r="H70" s="411"/>
      <c r="I70" s="658"/>
      <c r="J70" s="667"/>
      <c r="K70" s="663" t="s">
        <v>229</v>
      </c>
      <c r="L70" s="665"/>
      <c r="M70" s="525"/>
      <c r="N70" s="527" t="n">
        <f aca="false">'5'!$R$34</f>
        <v>0</v>
      </c>
      <c r="O70" s="527"/>
      <c r="P70" s="662" t="s">
        <v>180</v>
      </c>
      <c r="Q70" s="528" t="n">
        <f aca="false">'5'!$W$34</f>
        <v>0</v>
      </c>
      <c r="R70" s="528"/>
      <c r="S70" s="544" t="n">
        <f aca="false">'5'!$AA$34</f>
        <v>0</v>
      </c>
      <c r="T70" s="544"/>
      <c r="U70" s="546" t="s">
        <v>180</v>
      </c>
      <c r="V70" s="544" t="n">
        <f aca="false">'5'!$AF$34</f>
        <v>0</v>
      </c>
      <c r="W70" s="544"/>
      <c r="X70" s="529" t="n">
        <f aca="false">'5'!$AJ$34</f>
        <v>0</v>
      </c>
      <c r="Y70" s="529"/>
      <c r="Z70" s="530" t="str">
        <f aca="false">'5'!$AL$34</f>
        <v>―</v>
      </c>
      <c r="AA70" s="530"/>
      <c r="AC70" s="637" t="str">
        <f aca="false">'6'!$U$21</f>
        <v>極限押込み支持力(kN)</v>
      </c>
      <c r="AD70" s="637"/>
      <c r="AE70" s="638" t="s">
        <v>330</v>
      </c>
      <c r="AF70" s="454" t="n">
        <f aca="false">'7'!I36</f>
        <v>0</v>
      </c>
      <c r="AG70" s="454" t="n">
        <f aca="false">'7'!M36</f>
        <v>0</v>
      </c>
      <c r="AH70" s="459" t="n">
        <f aca="false">'7'!Q36</f>
        <v>0</v>
      </c>
      <c r="AI70" s="609"/>
      <c r="AL70" s="439"/>
    </row>
    <row r="71" customFormat="false" ht="13.5" hidden="false" customHeight="true" outlineLevel="0" collapsed="false">
      <c r="A71" s="637"/>
      <c r="B71" s="637"/>
      <c r="C71" s="639" t="s">
        <v>331</v>
      </c>
      <c r="D71" s="454" t="n">
        <f aca="false">'7'!AB37</f>
        <v>25</v>
      </c>
      <c r="E71" s="454" t="n">
        <f aca="false">'7'!AF37</f>
        <v>25</v>
      </c>
      <c r="F71" s="635"/>
      <c r="G71" s="609"/>
      <c r="H71" s="411"/>
      <c r="I71" s="658"/>
      <c r="J71" s="667" t="s">
        <v>338</v>
      </c>
      <c r="K71" s="663" t="s">
        <v>190</v>
      </c>
      <c r="L71" s="668" t="s">
        <v>339</v>
      </c>
      <c r="M71" s="669" t="s">
        <v>164</v>
      </c>
      <c r="N71" s="527" t="n">
        <f aca="false">'5'!$R$35</f>
        <v>0</v>
      </c>
      <c r="O71" s="527"/>
      <c r="P71" s="662" t="s">
        <v>180</v>
      </c>
      <c r="Q71" s="528" t="n">
        <f aca="false">'5'!$W$35</f>
        <v>0</v>
      </c>
      <c r="R71" s="528"/>
      <c r="S71" s="544" t="n">
        <f aca="false">'5'!$AA$35</f>
        <v>0</v>
      </c>
      <c r="T71" s="544"/>
      <c r="U71" s="546" t="s">
        <v>180</v>
      </c>
      <c r="V71" s="670" t="n">
        <f aca="false">'5'!$AF$35</f>
        <v>0</v>
      </c>
      <c r="W71" s="670"/>
      <c r="X71" s="529" t="n">
        <f aca="false">'5'!$AJ$35</f>
        <v>0</v>
      </c>
      <c r="Y71" s="529"/>
      <c r="Z71" s="530" t="str">
        <f aca="false">'5'!$AL$35</f>
        <v>―</v>
      </c>
      <c r="AA71" s="530"/>
      <c r="AB71" s="539"/>
      <c r="AC71" s="637"/>
      <c r="AD71" s="637"/>
      <c r="AE71" s="639" t="s">
        <v>331</v>
      </c>
      <c r="AF71" s="454" t="n">
        <f aca="false">'7'!I37</f>
        <v>25</v>
      </c>
      <c r="AG71" s="454" t="n">
        <f aca="false">'7'!M37</f>
        <v>25</v>
      </c>
      <c r="AH71" s="459"/>
      <c r="AI71" s="609"/>
      <c r="AL71" s="439"/>
    </row>
    <row r="72" customFormat="false" ht="13.5" hidden="false" customHeight="false" outlineLevel="0" collapsed="false">
      <c r="A72" s="637" t="str">
        <f aca="false">'6'!$U$23</f>
        <v>底面浮き上りの率(%)</v>
      </c>
      <c r="B72" s="637"/>
      <c r="C72" s="638" t="s">
        <v>251</v>
      </c>
      <c r="D72" s="454" t="n">
        <f aca="false">'7'!AB38</f>
        <v>0</v>
      </c>
      <c r="E72" s="454" t="n">
        <f aca="false">'7'!AF38</f>
        <v>0</v>
      </c>
      <c r="F72" s="635" t="n">
        <f aca="false">'7'!AJ38</f>
        <v>0</v>
      </c>
      <c r="G72" s="609"/>
      <c r="H72" s="411"/>
      <c r="I72" s="658"/>
      <c r="J72" s="667"/>
      <c r="K72" s="671" t="s">
        <v>229</v>
      </c>
      <c r="L72" s="668"/>
      <c r="M72" s="669"/>
      <c r="N72" s="672" t="n">
        <f aca="false">'5'!$R$36</f>
        <v>0</v>
      </c>
      <c r="O72" s="672"/>
      <c r="P72" s="673" t="s">
        <v>180</v>
      </c>
      <c r="Q72" s="674" t="n">
        <f aca="false">'5'!$W$36</f>
        <v>0</v>
      </c>
      <c r="R72" s="674"/>
      <c r="S72" s="675" t="n">
        <f aca="false">'5'!$AA$36</f>
        <v>0</v>
      </c>
      <c r="T72" s="675"/>
      <c r="U72" s="556" t="s">
        <v>180</v>
      </c>
      <c r="V72" s="676" t="n">
        <f aca="false">'5'!$AF$36</f>
        <v>0</v>
      </c>
      <c r="W72" s="676"/>
      <c r="X72" s="558" t="n">
        <f aca="false">'5'!$AJ$36</f>
        <v>0</v>
      </c>
      <c r="Y72" s="558"/>
      <c r="Z72" s="559" t="str">
        <f aca="false">'5'!$AL$36</f>
        <v>―</v>
      </c>
      <c r="AA72" s="559"/>
      <c r="AC72" s="637" t="str">
        <f aca="false">'6'!$U$23</f>
        <v>底面浮き上りの率(%)</v>
      </c>
      <c r="AD72" s="637"/>
      <c r="AE72" s="638" t="s">
        <v>251</v>
      </c>
      <c r="AF72" s="454" t="n">
        <f aca="false">'7'!I38</f>
        <v>0</v>
      </c>
      <c r="AG72" s="454" t="n">
        <f aca="false">'7'!M38</f>
        <v>0</v>
      </c>
      <c r="AH72" s="459" t="n">
        <f aca="false">'7'!Q38</f>
        <v>0</v>
      </c>
      <c r="AI72" s="609"/>
      <c r="AL72" s="439"/>
    </row>
    <row r="73" customFormat="false" ht="13.5" hidden="false" customHeight="true" outlineLevel="0" collapsed="false">
      <c r="A73" s="637"/>
      <c r="B73" s="637"/>
      <c r="C73" s="639" t="s">
        <v>332</v>
      </c>
      <c r="D73" s="454" t="n">
        <f aca="false">'7'!AB39</f>
        <v>60</v>
      </c>
      <c r="E73" s="454" t="n">
        <f aca="false">'7'!AF39</f>
        <v>60</v>
      </c>
      <c r="F73" s="635"/>
      <c r="G73" s="609"/>
      <c r="H73" s="411"/>
      <c r="I73" s="677" t="s">
        <v>340</v>
      </c>
      <c r="J73" s="678" t="s">
        <v>336</v>
      </c>
      <c r="K73" s="679" t="s">
        <v>190</v>
      </c>
      <c r="L73" s="680" t="s">
        <v>337</v>
      </c>
      <c r="M73" s="681" t="s">
        <v>164</v>
      </c>
      <c r="N73" s="682" t="n">
        <f aca="false">'5'!$R$41</f>
        <v>0</v>
      </c>
      <c r="O73" s="682"/>
      <c r="P73" s="683" t="s">
        <v>180</v>
      </c>
      <c r="Q73" s="684" t="n">
        <f aca="false">'5'!$W$41</f>
        <v>0</v>
      </c>
      <c r="R73" s="684"/>
      <c r="S73" s="565" t="n">
        <f aca="false">'5'!$AA$41</f>
        <v>0</v>
      </c>
      <c r="T73" s="565"/>
      <c r="U73" s="580" t="s">
        <v>180</v>
      </c>
      <c r="V73" s="685" t="n">
        <f aca="false">'5'!$AF$41</f>
        <v>0</v>
      </c>
      <c r="W73" s="685"/>
      <c r="X73" s="566" t="n">
        <f aca="false">'5'!$AJ$41</f>
        <v>0</v>
      </c>
      <c r="Y73" s="566"/>
      <c r="Z73" s="567" t="n">
        <f aca="false">'5'!$AL$41</f>
        <v>0</v>
      </c>
      <c r="AA73" s="567"/>
      <c r="AC73" s="637"/>
      <c r="AD73" s="637"/>
      <c r="AE73" s="639" t="s">
        <v>332</v>
      </c>
      <c r="AF73" s="454" t="n">
        <f aca="false">'7'!I39</f>
        <v>60</v>
      </c>
      <c r="AG73" s="454" t="n">
        <f aca="false">'7'!M39</f>
        <v>60</v>
      </c>
      <c r="AH73" s="459"/>
      <c r="AI73" s="609"/>
      <c r="AL73" s="439"/>
    </row>
    <row r="74" customFormat="false" ht="13.5" hidden="false" customHeight="false" outlineLevel="0" collapsed="false">
      <c r="A74" s="641" t="str">
        <f aca="false">'6'!$U$23</f>
        <v>底面浮き上りの率(%)</v>
      </c>
      <c r="B74" s="641"/>
      <c r="C74" s="642" t="s">
        <v>254</v>
      </c>
      <c r="D74" s="705" t="n">
        <f aca="false">'7'!AB40</f>
        <v>0</v>
      </c>
      <c r="E74" s="705" t="n">
        <f aca="false">'7'!AF40</f>
        <v>0</v>
      </c>
      <c r="F74" s="635" t="n">
        <f aca="false">'7'!AJ40</f>
        <v>0</v>
      </c>
      <c r="G74" s="609"/>
      <c r="H74" s="411"/>
      <c r="I74" s="677"/>
      <c r="J74" s="678"/>
      <c r="K74" s="663" t="s">
        <v>229</v>
      </c>
      <c r="L74" s="680"/>
      <c r="M74" s="681"/>
      <c r="N74" s="527" t="n">
        <f aca="false">'5'!$R$42</f>
        <v>0</v>
      </c>
      <c r="O74" s="527"/>
      <c r="P74" s="662" t="s">
        <v>180</v>
      </c>
      <c r="Q74" s="528" t="n">
        <f aca="false">'5'!$W$42</f>
        <v>0</v>
      </c>
      <c r="R74" s="528"/>
      <c r="S74" s="544" t="n">
        <f aca="false">'5'!$AA$42</f>
        <v>0</v>
      </c>
      <c r="T74" s="544"/>
      <c r="U74" s="546" t="s">
        <v>180</v>
      </c>
      <c r="V74" s="670" t="n">
        <f aca="false">'5'!$AF$42</f>
        <v>0</v>
      </c>
      <c r="W74" s="670"/>
      <c r="X74" s="529" t="n">
        <f aca="false">'5'!$AJ$42</f>
        <v>0</v>
      </c>
      <c r="Y74" s="529"/>
      <c r="Z74" s="530" t="str">
        <f aca="false">'5'!$AL$42</f>
        <v>―</v>
      </c>
      <c r="AA74" s="530"/>
      <c r="AC74" s="641" t="str">
        <f aca="false">'6'!$U$23</f>
        <v>底面浮き上りの率(%)</v>
      </c>
      <c r="AD74" s="641"/>
      <c r="AE74" s="642" t="s">
        <v>254</v>
      </c>
      <c r="AF74" s="705" t="n">
        <f aca="false">'7'!I40</f>
        <v>0</v>
      </c>
      <c r="AG74" s="705" t="n">
        <f aca="false">'7'!M40</f>
        <v>0</v>
      </c>
      <c r="AH74" s="459" t="n">
        <f aca="false">'7'!Q40</f>
        <v>0</v>
      </c>
      <c r="AI74" s="609"/>
      <c r="AL74" s="439"/>
    </row>
    <row r="75" customFormat="false" ht="13.5" hidden="false" customHeight="true" outlineLevel="0" collapsed="false">
      <c r="A75" s="641"/>
      <c r="B75" s="641"/>
      <c r="C75" s="644" t="s">
        <v>255</v>
      </c>
      <c r="D75" s="705" t="n">
        <f aca="false">'7'!AB41</f>
        <v>0.02</v>
      </c>
      <c r="E75" s="705" t="n">
        <f aca="false">'7'!AF41</f>
        <v>0.02</v>
      </c>
      <c r="F75" s="635"/>
      <c r="G75" s="609"/>
      <c r="H75" s="411"/>
      <c r="I75" s="677"/>
      <c r="J75" s="667" t="s">
        <v>341</v>
      </c>
      <c r="K75" s="663" t="s">
        <v>190</v>
      </c>
      <c r="L75" s="665" t="s">
        <v>342</v>
      </c>
      <c r="M75" s="687" t="s">
        <v>164</v>
      </c>
      <c r="N75" s="527" t="n">
        <f aca="false">'5'!$R$43</f>
        <v>0</v>
      </c>
      <c r="O75" s="527"/>
      <c r="P75" s="662" t="s">
        <v>180</v>
      </c>
      <c r="Q75" s="528" t="n">
        <f aca="false">'5'!$W$43</f>
        <v>0</v>
      </c>
      <c r="R75" s="528"/>
      <c r="S75" s="544" t="n">
        <f aca="false">'5'!$AA$43</f>
        <v>0</v>
      </c>
      <c r="T75" s="544"/>
      <c r="U75" s="546" t="s">
        <v>180</v>
      </c>
      <c r="V75" s="670" t="n">
        <f aca="false">'5'!$AF$43</f>
        <v>0</v>
      </c>
      <c r="W75" s="670"/>
      <c r="X75" s="529" t="n">
        <f aca="false">'5'!$AJ$43</f>
        <v>0</v>
      </c>
      <c r="Y75" s="529"/>
      <c r="Z75" s="530" t="str">
        <f aca="false">'5'!$AL$43</f>
        <v>―</v>
      </c>
      <c r="AA75" s="530"/>
      <c r="AC75" s="641"/>
      <c r="AD75" s="641"/>
      <c r="AE75" s="644" t="s">
        <v>255</v>
      </c>
      <c r="AF75" s="705" t="n">
        <f aca="false">'7'!I41</f>
        <v>0.02</v>
      </c>
      <c r="AG75" s="705" t="n">
        <f aca="false">'7'!M41</f>
        <v>0.02</v>
      </c>
      <c r="AH75" s="459"/>
      <c r="AI75" s="609"/>
      <c r="AL75" s="439"/>
    </row>
    <row r="76" customFormat="false" ht="13.5" hidden="false" customHeight="false" outlineLevel="0" collapsed="false">
      <c r="A76" s="637" t="str">
        <f aca="false">'6'!$U$27</f>
        <v>基礎塑性率</v>
      </c>
      <c r="B76" s="637"/>
      <c r="C76" s="634" t="s">
        <v>333</v>
      </c>
      <c r="D76" s="706" t="n">
        <f aca="false">'7'!AB42</f>
        <v>0</v>
      </c>
      <c r="E76" s="706" t="n">
        <f aca="false">'7'!AF42</f>
        <v>0</v>
      </c>
      <c r="F76" s="635" t="n">
        <f aca="false">'7'!AJ42</f>
        <v>0</v>
      </c>
      <c r="G76" s="609"/>
      <c r="H76" s="411"/>
      <c r="I76" s="677"/>
      <c r="J76" s="667"/>
      <c r="K76" s="663" t="s">
        <v>229</v>
      </c>
      <c r="L76" s="665"/>
      <c r="M76" s="687"/>
      <c r="N76" s="527" t="n">
        <f aca="false">'5'!$R$44</f>
        <v>0</v>
      </c>
      <c r="O76" s="527"/>
      <c r="P76" s="662" t="s">
        <v>180</v>
      </c>
      <c r="Q76" s="528" t="n">
        <f aca="false">'5'!$W$44</f>
        <v>0</v>
      </c>
      <c r="R76" s="528"/>
      <c r="S76" s="544" t="n">
        <f aca="false">'5'!$AA$44</f>
        <v>0</v>
      </c>
      <c r="T76" s="544"/>
      <c r="U76" s="546" t="s">
        <v>180</v>
      </c>
      <c r="V76" s="670" t="n">
        <f aca="false">'5'!$AF$44</f>
        <v>0</v>
      </c>
      <c r="W76" s="670"/>
      <c r="X76" s="529" t="n">
        <f aca="false">'5'!$AJ$44</f>
        <v>0</v>
      </c>
      <c r="Y76" s="529"/>
      <c r="Z76" s="530" t="str">
        <f aca="false">'5'!$AL$44</f>
        <v>―</v>
      </c>
      <c r="AA76" s="530"/>
      <c r="AC76" s="637" t="str">
        <f aca="false">'6'!$U$27</f>
        <v>基礎塑性率</v>
      </c>
      <c r="AD76" s="637"/>
      <c r="AE76" s="634" t="s">
        <v>333</v>
      </c>
      <c r="AF76" s="706" t="n">
        <f aca="false">'7'!I42</f>
        <v>0</v>
      </c>
      <c r="AG76" s="706" t="n">
        <f aca="false">'7'!M42</f>
        <v>0</v>
      </c>
      <c r="AH76" s="459" t="n">
        <f aca="false">'7'!Q42</f>
        <v>0</v>
      </c>
      <c r="AI76" s="609"/>
      <c r="AL76" s="439"/>
    </row>
    <row r="77" customFormat="false" ht="14.25" hidden="false" customHeight="true" outlineLevel="0" collapsed="false">
      <c r="A77" s="637"/>
      <c r="B77" s="637"/>
      <c r="C77" s="636" t="s">
        <v>334</v>
      </c>
      <c r="D77" s="707" t="n">
        <f aca="false">'7'!AB43</f>
        <v>4</v>
      </c>
      <c r="E77" s="707" t="n">
        <f aca="false">'7'!AF43</f>
        <v>4</v>
      </c>
      <c r="F77" s="635"/>
      <c r="G77" s="609"/>
      <c r="H77" s="411"/>
      <c r="I77" s="677"/>
      <c r="J77" s="689" t="s">
        <v>343</v>
      </c>
      <c r="K77" s="663" t="s">
        <v>190</v>
      </c>
      <c r="L77" s="690" t="s">
        <v>339</v>
      </c>
      <c r="M77" s="691" t="s">
        <v>164</v>
      </c>
      <c r="N77" s="527" t="n">
        <f aca="false">'5'!$R$45</f>
        <v>0</v>
      </c>
      <c r="O77" s="527"/>
      <c r="P77" s="662" t="s">
        <v>180</v>
      </c>
      <c r="Q77" s="528" t="n">
        <f aca="false">'5'!$W$45</f>
        <v>0</v>
      </c>
      <c r="R77" s="528"/>
      <c r="S77" s="544" t="n">
        <f aca="false">'5'!$AA$45</f>
        <v>0</v>
      </c>
      <c r="T77" s="544"/>
      <c r="U77" s="546" t="s">
        <v>180</v>
      </c>
      <c r="V77" s="670" t="n">
        <f aca="false">'5'!$AF$45</f>
        <v>0</v>
      </c>
      <c r="W77" s="670"/>
      <c r="X77" s="529" t="n">
        <f aca="false">'5'!$AJ$45</f>
        <v>0</v>
      </c>
      <c r="Y77" s="529"/>
      <c r="Z77" s="530" t="str">
        <f aca="false">'5'!$AL$45</f>
        <v>―</v>
      </c>
      <c r="AA77" s="530"/>
      <c r="AC77" s="637"/>
      <c r="AD77" s="637"/>
      <c r="AE77" s="636" t="s">
        <v>334</v>
      </c>
      <c r="AF77" s="707" t="n">
        <f aca="false">'7'!I43</f>
        <v>4</v>
      </c>
      <c r="AG77" s="707" t="n">
        <f aca="false">'7'!M43</f>
        <v>4</v>
      </c>
      <c r="AH77" s="459"/>
      <c r="AI77" s="609"/>
      <c r="AL77" s="439"/>
    </row>
    <row r="78" customFormat="false" ht="13.5" hidden="false" customHeight="true" outlineLevel="0" collapsed="false">
      <c r="A78" s="692" t="n">
        <f aca="false">'7'!$U$29</f>
        <v>0</v>
      </c>
      <c r="B78" s="692"/>
      <c r="C78" s="467"/>
      <c r="D78" s="645" t="n">
        <f aca="false">'7'!AB44</f>
        <v>0</v>
      </c>
      <c r="E78" s="454" t="n">
        <f aca="false">'7'!AF44</f>
        <v>0</v>
      </c>
      <c r="F78" s="693" t="n">
        <f aca="false">'7'!AJ44</f>
        <v>0</v>
      </c>
      <c r="G78" s="609"/>
      <c r="I78" s="677"/>
      <c r="J78" s="689"/>
      <c r="K78" s="694" t="s">
        <v>229</v>
      </c>
      <c r="L78" s="690"/>
      <c r="M78" s="691"/>
      <c r="N78" s="695" t="n">
        <f aca="false">'5'!$R$46</f>
        <v>0</v>
      </c>
      <c r="O78" s="695"/>
      <c r="P78" s="696" t="s">
        <v>180</v>
      </c>
      <c r="Q78" s="697" t="n">
        <f aca="false">'5'!$W$46</f>
        <v>0</v>
      </c>
      <c r="R78" s="697"/>
      <c r="S78" s="588" t="n">
        <f aca="false">'5'!$AA$46</f>
        <v>0</v>
      </c>
      <c r="T78" s="588"/>
      <c r="U78" s="587" t="s">
        <v>180</v>
      </c>
      <c r="V78" s="698" t="n">
        <f aca="false">'5'!$AF$46</f>
        <v>0</v>
      </c>
      <c r="W78" s="698"/>
      <c r="X78" s="589" t="n">
        <f aca="false">'5'!$AJ$46</f>
        <v>0</v>
      </c>
      <c r="Y78" s="589"/>
      <c r="Z78" s="590" t="str">
        <f aca="false">'5'!$AL$46</f>
        <v>―</v>
      </c>
      <c r="AA78" s="590"/>
      <c r="AB78" s="400"/>
      <c r="AC78" s="711" t="n">
        <f aca="false">'7'!$U$29</f>
        <v>0</v>
      </c>
      <c r="AD78" s="711"/>
      <c r="AE78" s="467"/>
      <c r="AF78" s="454" t="n">
        <f aca="false">'7'!I44</f>
        <v>0</v>
      </c>
      <c r="AG78" s="454" t="n">
        <f aca="false">'7'!M44</f>
        <v>0</v>
      </c>
      <c r="AH78" s="465" t="n">
        <f aca="false">'7'!Q44</f>
        <v>0</v>
      </c>
      <c r="AI78" s="609"/>
      <c r="AL78" s="439"/>
    </row>
    <row r="79" customFormat="false" ht="14.25" hidden="false" customHeight="false" outlineLevel="0" collapsed="false">
      <c r="A79" s="692"/>
      <c r="B79" s="692"/>
      <c r="C79" s="699"/>
      <c r="D79" s="700" t="n">
        <f aca="false">'7'!AB45</f>
        <v>0</v>
      </c>
      <c r="E79" s="712" t="n">
        <f aca="false">'7'!AF45</f>
        <v>0</v>
      </c>
      <c r="F79" s="693"/>
      <c r="G79" s="609"/>
      <c r="AC79" s="711"/>
      <c r="AD79" s="711"/>
      <c r="AE79" s="699"/>
      <c r="AF79" s="712" t="n">
        <f aca="false">'7'!I45</f>
        <v>0</v>
      </c>
      <c r="AG79" s="712" t="n">
        <f aca="false">'7'!M45</f>
        <v>0</v>
      </c>
      <c r="AH79" s="465"/>
      <c r="AI79" s="609"/>
      <c r="AL79" s="439"/>
    </row>
  </sheetData>
  <sheetProtection sheet="true" password="d28a" objects="true" scenarios="true" selectLockedCells="true" selectUnlockedCells="true"/>
  <mergeCells count="31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0"/>
    <mergeCell ref="O10:W10"/>
    <mergeCell ref="X10:Y10"/>
    <mergeCell ref="Z10:AA10"/>
    <mergeCell ref="AD10:AE12"/>
    <mergeCell ref="AF10:AG12"/>
    <mergeCell ref="J11:N11"/>
    <mergeCell ref="O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6"/>
    <mergeCell ref="AC36:AE36"/>
    <mergeCell ref="AI36:AI56"/>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AC44:AE44"/>
    <mergeCell ref="A45:B46"/>
    <mergeCell ref="F45:F46"/>
    <mergeCell ref="AC45:AD46"/>
    <mergeCell ref="AH45:AH46"/>
    <mergeCell ref="A47:B48"/>
    <mergeCell ref="F47:F48"/>
    <mergeCell ref="AC47:AD48"/>
    <mergeCell ref="AH47:AH48"/>
    <mergeCell ref="A49:B50"/>
    <mergeCell ref="F49:F50"/>
    <mergeCell ref="AC49:AD50"/>
    <mergeCell ref="AH49:AH50"/>
    <mergeCell ref="A51:B52"/>
    <mergeCell ref="F51:F52"/>
    <mergeCell ref="AC51:AD52"/>
    <mergeCell ref="AH51:AH52"/>
    <mergeCell ref="A53:B54"/>
    <mergeCell ref="F53:F54"/>
    <mergeCell ref="AC53:AD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79"/>
    <mergeCell ref="AC59:AE59"/>
    <mergeCell ref="AI59:AI79"/>
    <mergeCell ref="A60:C60"/>
    <mergeCell ref="D60:E60"/>
    <mergeCell ref="I60:P61"/>
    <mergeCell ref="AC60:AE60"/>
    <mergeCell ref="AF60:AG60"/>
    <mergeCell ref="A61:C61"/>
    <mergeCell ref="D61:E61"/>
    <mergeCell ref="AC61:AE61"/>
    <mergeCell ref="AF61:AG61"/>
    <mergeCell ref="A62:C62"/>
    <mergeCell ref="D62:E62"/>
    <mergeCell ref="AC62:AE62"/>
    <mergeCell ref="AF62:AG62"/>
    <mergeCell ref="A63:C63"/>
    <mergeCell ref="D63:E63"/>
    <mergeCell ref="I63:M63"/>
    <mergeCell ref="N63:R64"/>
    <mergeCell ref="S63:W64"/>
    <mergeCell ref="X63:AA63"/>
    <mergeCell ref="AC63:AE63"/>
    <mergeCell ref="AF63:AG63"/>
    <mergeCell ref="A64:C64"/>
    <mergeCell ref="D64:E64"/>
    <mergeCell ref="I64:M64"/>
    <mergeCell ref="X64:Y64"/>
    <mergeCell ref="Z64:AA64"/>
    <mergeCell ref="AC64:AE64"/>
    <mergeCell ref="AF64:AG64"/>
    <mergeCell ref="A65:C65"/>
    <mergeCell ref="D65:E65"/>
    <mergeCell ref="I65:I72"/>
    <mergeCell ref="J65:J66"/>
    <mergeCell ref="L65:L66"/>
    <mergeCell ref="M65:M66"/>
    <mergeCell ref="N65:O65"/>
    <mergeCell ref="Q65:R65"/>
    <mergeCell ref="S65:T65"/>
    <mergeCell ref="V65:W65"/>
    <mergeCell ref="X65:Y65"/>
    <mergeCell ref="Z65:AA65"/>
    <mergeCell ref="AC65:AE65"/>
    <mergeCell ref="AF65:AG65"/>
    <mergeCell ref="A66:C66"/>
    <mergeCell ref="D66:E66"/>
    <mergeCell ref="N66:O66"/>
    <mergeCell ref="Q66:R66"/>
    <mergeCell ref="S66:T66"/>
    <mergeCell ref="V66:W66"/>
    <mergeCell ref="X66:Y66"/>
    <mergeCell ref="Z66:AA66"/>
    <mergeCell ref="AC66:AE66"/>
    <mergeCell ref="AF66:AG66"/>
    <mergeCell ref="A67:C67"/>
    <mergeCell ref="J67:J68"/>
    <mergeCell ref="L67:L68"/>
    <mergeCell ref="M67:M68"/>
    <mergeCell ref="N67:O67"/>
    <mergeCell ref="Q67:R67"/>
    <mergeCell ref="S67:T67"/>
    <mergeCell ref="V67:W67"/>
    <mergeCell ref="X67:Y67"/>
    <mergeCell ref="Z67:AA67"/>
    <mergeCell ref="AC67:AE67"/>
    <mergeCell ref="A68:B69"/>
    <mergeCell ref="F68:F69"/>
    <mergeCell ref="N68:O68"/>
    <mergeCell ref="Q68:R68"/>
    <mergeCell ref="S68:T68"/>
    <mergeCell ref="V68:W68"/>
    <mergeCell ref="X68:Y68"/>
    <mergeCell ref="Z68:AA68"/>
    <mergeCell ref="AC68:AD69"/>
    <mergeCell ref="AH68:AH69"/>
    <mergeCell ref="J69:J70"/>
    <mergeCell ref="L69:L70"/>
    <mergeCell ref="M69:M70"/>
    <mergeCell ref="N69:O69"/>
    <mergeCell ref="Q69:R69"/>
    <mergeCell ref="S69:T69"/>
    <mergeCell ref="V69:W69"/>
    <mergeCell ref="X69:Y69"/>
    <mergeCell ref="Z69:AA69"/>
    <mergeCell ref="A70:B71"/>
    <mergeCell ref="F70:F71"/>
    <mergeCell ref="N70:O70"/>
    <mergeCell ref="Q70:R70"/>
    <mergeCell ref="S70:T70"/>
    <mergeCell ref="V70:W70"/>
    <mergeCell ref="X70:Y70"/>
    <mergeCell ref="Z70:AA70"/>
    <mergeCell ref="AC70:AD71"/>
    <mergeCell ref="AH70:AH71"/>
    <mergeCell ref="J71:J72"/>
    <mergeCell ref="L71:L72"/>
    <mergeCell ref="M71:M72"/>
    <mergeCell ref="N71:O71"/>
    <mergeCell ref="Q71:R71"/>
    <mergeCell ref="S71:T71"/>
    <mergeCell ref="V71:W71"/>
    <mergeCell ref="X71:Y71"/>
    <mergeCell ref="Z71:AA71"/>
    <mergeCell ref="A72:B73"/>
    <mergeCell ref="F72:F73"/>
    <mergeCell ref="N72:O72"/>
    <mergeCell ref="Q72:R72"/>
    <mergeCell ref="S72:T72"/>
    <mergeCell ref="V72:W72"/>
    <mergeCell ref="X72:Y72"/>
    <mergeCell ref="Z72:AA72"/>
    <mergeCell ref="AC72:AD73"/>
    <mergeCell ref="AH72:AH73"/>
    <mergeCell ref="I73:I78"/>
    <mergeCell ref="J73:J74"/>
    <mergeCell ref="L73:L74"/>
    <mergeCell ref="M73:M74"/>
    <mergeCell ref="N73:O73"/>
    <mergeCell ref="Q73:R73"/>
    <mergeCell ref="S73:T73"/>
    <mergeCell ref="V73:W73"/>
    <mergeCell ref="X73:Y73"/>
    <mergeCell ref="Z73:AA73"/>
    <mergeCell ref="A74:B75"/>
    <mergeCell ref="F74:F75"/>
    <mergeCell ref="N74:O74"/>
    <mergeCell ref="Q74:R74"/>
    <mergeCell ref="S74:T74"/>
    <mergeCell ref="V74:W74"/>
    <mergeCell ref="X74:Y74"/>
    <mergeCell ref="Z74:AA74"/>
    <mergeCell ref="AC74:AD75"/>
    <mergeCell ref="AH74:AH75"/>
    <mergeCell ref="J75:J76"/>
    <mergeCell ref="L75:L76"/>
    <mergeCell ref="M75:M76"/>
    <mergeCell ref="N75:O75"/>
    <mergeCell ref="Q75:R75"/>
    <mergeCell ref="S75:T75"/>
    <mergeCell ref="V75:W75"/>
    <mergeCell ref="X75:Y75"/>
    <mergeCell ref="Z75:AA75"/>
    <mergeCell ref="A76:B77"/>
    <mergeCell ref="F76:F77"/>
    <mergeCell ref="N76:O76"/>
    <mergeCell ref="Q76:R76"/>
    <mergeCell ref="S76:T76"/>
    <mergeCell ref="V76:W76"/>
    <mergeCell ref="X76:Y76"/>
    <mergeCell ref="Z76:AA76"/>
    <mergeCell ref="AC76:AD77"/>
    <mergeCell ref="AH76:AH77"/>
    <mergeCell ref="J77:J78"/>
    <mergeCell ref="L77:L78"/>
    <mergeCell ref="M77:M78"/>
    <mergeCell ref="N77:O77"/>
    <mergeCell ref="Q77:R77"/>
    <mergeCell ref="S77:T77"/>
    <mergeCell ref="V77:W77"/>
    <mergeCell ref="X77:Y77"/>
    <mergeCell ref="Z77:AA77"/>
    <mergeCell ref="A78:B79"/>
    <mergeCell ref="F78:F79"/>
    <mergeCell ref="N78:O78"/>
    <mergeCell ref="Q78:R78"/>
    <mergeCell ref="S78:T78"/>
    <mergeCell ref="V78:W78"/>
    <mergeCell ref="X78:Y78"/>
    <mergeCell ref="Z78:AA78"/>
    <mergeCell ref="AC78:AD79"/>
    <mergeCell ref="AH78:AH79"/>
  </mergeCells>
  <conditionalFormatting sqref="AH66:AH67 AH59:AI59 AH43:AH44 F59:G59 AH27:AI29 AH24:AI25 F26:G29 AH36:AI36 F36:G36 Z16:Z18 X16:X18">
    <cfRule type="cellIs" priority="2" operator="equal" aboveAverage="0" equalAverage="0" bottom="0" percent="0" rank="0" text="" dxfId="17">
      <formula>"×"</formula>
    </cfRule>
  </conditionalFormatting>
  <conditionalFormatting sqref="AH68:AH79 Z65:Z78 AA65:AA70 Y65:Y70 X65:X78 AH60:AH65 F60:F79 AH45:AH56 F37:F56 AH37:AH42 X6:AA15">
    <cfRule type="cellIs" priority="3" operator="equal" aboveAverage="0" equalAverage="0" bottom="0" percent="0" rank="0" text="" dxfId="18">
      <formula>"×"</formula>
    </cfRule>
    <cfRule type="cellIs" priority="4"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8" scale="76" fitToWidth="1" fitToHeight="1" pageOrder="downThenOver" orientation="landscape" blackAndWhite="false" draft="false" cellComments="none" horizontalDpi="300" verticalDpi="300" copies="1"/>
  <headerFooter differentFirst="false" differentOddEven="false">
    <oddHeader>&amp;L&amp;8H22-30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X14" activeCellId="0" sqref="X14:AK14"/>
    </sheetView>
  </sheetViews>
  <sheetFormatPr defaultColWidth="8.9921875" defaultRowHeight="13.5" zeroHeight="false" outlineLevelRow="0" outlineLevelCol="0"/>
  <cols>
    <col collapsed="false" customWidth="true" hidden="false" outlineLevel="0" max="31" min="1" style="1" width="2.25"/>
    <col collapsed="false" customWidth="true" hidden="false" outlineLevel="0" max="32" min="32" style="1" width="3.12"/>
    <col collapsed="false" customWidth="true" hidden="false" outlineLevel="0" max="34" min="33" style="1" width="2.25"/>
    <col collapsed="false" customWidth="true" hidden="false" outlineLevel="0" max="35" min="35" style="1" width="3.12"/>
    <col collapsed="false" customWidth="true" hidden="false" outlineLevel="0" max="39" min="36"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9"/>
    </row>
    <row r="2" customFormat="false" ht="4.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row>
    <row r="3" customFormat="false" ht="14.25" hidden="false" customHeight="fals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9"/>
    </row>
    <row r="4" customFormat="false" ht="21.75"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20"/>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customFormat="false" ht="22.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27"/>
    </row>
    <row r="7" customFormat="false" ht="33.7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3</v>
      </c>
      <c r="AE7" s="30"/>
      <c r="AF7" s="30"/>
      <c r="AG7" s="30"/>
      <c r="AH7" s="30"/>
      <c r="AI7" s="30"/>
      <c r="AJ7" s="30"/>
      <c r="AK7" s="30"/>
      <c r="AL7" s="30"/>
      <c r="AM7" s="30"/>
      <c r="AN7" s="30"/>
    </row>
    <row r="8" customFormat="false" ht="15" hidden="false" customHeight="true" outlineLevel="0" collapsed="false">
      <c r="A8" s="31" t="s">
        <v>14</v>
      </c>
      <c r="B8" s="31"/>
      <c r="C8" s="31"/>
      <c r="D8" s="31"/>
      <c r="E8" s="31"/>
      <c r="F8" s="26" t="s">
        <v>15</v>
      </c>
      <c r="G8" s="26"/>
      <c r="H8" s="26"/>
      <c r="I8" s="26"/>
      <c r="J8" s="26"/>
      <c r="K8" s="26"/>
      <c r="L8" s="26"/>
      <c r="M8" s="26"/>
      <c r="N8" s="26"/>
      <c r="O8" s="26"/>
      <c r="P8" s="26"/>
      <c r="Q8" s="26"/>
      <c r="R8" s="26"/>
      <c r="S8" s="26"/>
      <c r="T8" s="27" t="s">
        <v>16</v>
      </c>
      <c r="U8" s="27"/>
      <c r="V8" s="27"/>
      <c r="W8" s="27"/>
      <c r="X8" s="27"/>
      <c r="Y8" s="27"/>
      <c r="Z8" s="27"/>
      <c r="AA8" s="27"/>
      <c r="AB8" s="27"/>
      <c r="AC8" s="27"/>
      <c r="AD8" s="27"/>
      <c r="AE8" s="27"/>
      <c r="AF8" s="27"/>
      <c r="AG8" s="27"/>
      <c r="AH8" s="27"/>
      <c r="AI8" s="27"/>
      <c r="AJ8" s="27"/>
      <c r="AK8" s="27"/>
      <c r="AL8" s="27"/>
      <c r="AM8" s="27"/>
      <c r="AN8" s="27"/>
    </row>
    <row r="9" customFormat="false" ht="15" hidden="false" customHeight="true" outlineLevel="0" collapsed="false">
      <c r="A9" s="32" t="s">
        <v>17</v>
      </c>
      <c r="B9" s="32"/>
      <c r="C9" s="32"/>
      <c r="D9" s="32"/>
      <c r="E9" s="32"/>
      <c r="F9" s="33" t="s">
        <v>18</v>
      </c>
      <c r="G9" s="33"/>
      <c r="H9" s="33"/>
      <c r="I9" s="33"/>
      <c r="J9" s="33"/>
      <c r="K9" s="33"/>
      <c r="L9" s="33"/>
      <c r="M9" s="33"/>
      <c r="N9" s="33"/>
      <c r="O9" s="33"/>
      <c r="P9" s="33"/>
      <c r="Q9" s="33"/>
      <c r="R9" s="33"/>
      <c r="S9" s="33"/>
      <c r="T9" s="34" t="s">
        <v>19</v>
      </c>
      <c r="U9" s="34"/>
      <c r="V9" s="34"/>
      <c r="W9" s="34"/>
      <c r="X9" s="34"/>
      <c r="Y9" s="34"/>
      <c r="Z9" s="34"/>
      <c r="AA9" s="34"/>
      <c r="AB9" s="34"/>
      <c r="AC9" s="34"/>
      <c r="AD9" s="34"/>
      <c r="AE9" s="34"/>
      <c r="AF9" s="34"/>
      <c r="AG9" s="34"/>
      <c r="AH9" s="34"/>
      <c r="AI9" s="34"/>
      <c r="AJ9" s="34"/>
      <c r="AK9" s="34"/>
      <c r="AL9" s="34"/>
      <c r="AM9" s="34"/>
      <c r="AN9" s="34"/>
    </row>
    <row r="10" customFormat="false" ht="15" hidden="false" customHeight="true" outlineLevel="0" collapsed="false">
      <c r="A10" s="35" t="s">
        <v>20</v>
      </c>
      <c r="B10" s="35"/>
      <c r="C10" s="35"/>
      <c r="D10" s="35"/>
      <c r="E10" s="35"/>
      <c r="F10" s="33" t="s">
        <v>21</v>
      </c>
      <c r="G10" s="33"/>
      <c r="H10" s="33"/>
      <c r="I10" s="33"/>
      <c r="J10" s="33"/>
      <c r="K10" s="33"/>
      <c r="L10" s="33"/>
      <c r="M10" s="33"/>
      <c r="N10" s="33"/>
      <c r="O10" s="33"/>
      <c r="P10" s="33"/>
      <c r="Q10" s="33"/>
      <c r="R10" s="33"/>
      <c r="S10" s="33"/>
      <c r="T10" s="36" t="s">
        <v>22</v>
      </c>
      <c r="U10" s="36"/>
      <c r="V10" s="36"/>
      <c r="W10" s="36"/>
      <c r="X10" s="36"/>
      <c r="Y10" s="36"/>
      <c r="Z10" s="36"/>
      <c r="AA10" s="36"/>
      <c r="AB10" s="36"/>
      <c r="AC10" s="36"/>
      <c r="AD10" s="36"/>
      <c r="AE10" s="36"/>
      <c r="AF10" s="36"/>
      <c r="AG10" s="36"/>
      <c r="AH10" s="36"/>
      <c r="AI10" s="36"/>
      <c r="AJ10" s="36"/>
      <c r="AK10" s="36"/>
      <c r="AL10" s="36"/>
      <c r="AM10" s="36"/>
      <c r="AN10" s="36"/>
    </row>
    <row r="11" customFormat="false" ht="15" hidden="false" customHeight="true" outlineLevel="0" collapsed="false">
      <c r="A11" s="37"/>
      <c r="B11" s="37"/>
      <c r="C11" s="37"/>
      <c r="D11" s="37"/>
      <c r="E11" s="37"/>
      <c r="F11" s="38" t="s">
        <v>23</v>
      </c>
      <c r="G11" s="38"/>
      <c r="H11" s="38"/>
      <c r="I11" s="38"/>
      <c r="J11" s="38"/>
      <c r="K11" s="38"/>
      <c r="L11" s="38"/>
      <c r="M11" s="38"/>
      <c r="N11" s="38"/>
      <c r="O11" s="38"/>
      <c r="P11" s="38"/>
      <c r="Q11" s="38"/>
      <c r="R11" s="38"/>
      <c r="S11" s="38"/>
      <c r="T11" s="39" t="s">
        <v>24</v>
      </c>
      <c r="U11" s="39"/>
      <c r="V11" s="39"/>
      <c r="W11" s="39"/>
      <c r="X11" s="39"/>
      <c r="Y11" s="39"/>
      <c r="Z11" s="39"/>
      <c r="AA11" s="39"/>
      <c r="AB11" s="39"/>
      <c r="AC11" s="39"/>
      <c r="AD11" s="39"/>
      <c r="AE11" s="39"/>
      <c r="AF11" s="39"/>
      <c r="AG11" s="39"/>
      <c r="AH11" s="39"/>
      <c r="AI11" s="39"/>
      <c r="AJ11" s="39"/>
      <c r="AK11" s="39"/>
      <c r="AL11" s="39"/>
      <c r="AM11" s="39"/>
      <c r="AN11" s="39"/>
    </row>
    <row r="12" customFormat="false" ht="15" hidden="false" customHeight="true" outlineLevel="0" collapsed="false">
      <c r="A12" s="40" t="s">
        <v>25</v>
      </c>
      <c r="B12" s="40"/>
      <c r="C12" s="40"/>
      <c r="D12" s="40"/>
      <c r="E12" s="40"/>
      <c r="F12" s="41" t="s">
        <v>26</v>
      </c>
      <c r="G12" s="41"/>
      <c r="H12" s="41"/>
      <c r="I12" s="41"/>
      <c r="J12" s="41"/>
      <c r="K12" s="41"/>
      <c r="L12" s="41"/>
      <c r="M12" s="41"/>
      <c r="N12" s="42" t="s">
        <v>27</v>
      </c>
      <c r="O12" s="42"/>
      <c r="P12" s="42"/>
      <c r="Q12" s="42"/>
      <c r="R12" s="42"/>
      <c r="S12" s="42"/>
      <c r="T12" s="42"/>
      <c r="U12" s="42"/>
      <c r="V12" s="42"/>
      <c r="W12" s="42"/>
      <c r="X12" s="43" t="s">
        <v>28</v>
      </c>
      <c r="Y12" s="43"/>
      <c r="Z12" s="43"/>
      <c r="AA12" s="43"/>
      <c r="AB12" s="43"/>
      <c r="AC12" s="43"/>
      <c r="AD12" s="43"/>
      <c r="AE12" s="43"/>
      <c r="AF12" s="43"/>
      <c r="AG12" s="43"/>
      <c r="AH12" s="43"/>
      <c r="AI12" s="43"/>
      <c r="AJ12" s="43"/>
      <c r="AK12" s="43"/>
      <c r="AL12" s="44" t="s">
        <v>29</v>
      </c>
      <c r="AM12" s="44"/>
      <c r="AN12" s="44"/>
    </row>
    <row r="13" customFormat="false" ht="15" hidden="false" customHeight="true" outlineLevel="0" collapsed="false">
      <c r="A13" s="40"/>
      <c r="B13" s="40"/>
      <c r="C13" s="40"/>
      <c r="D13" s="40"/>
      <c r="E13" s="40"/>
      <c r="F13" s="45"/>
      <c r="G13" s="45"/>
      <c r="H13" s="45"/>
      <c r="I13" s="45"/>
      <c r="J13" s="45"/>
      <c r="K13" s="45"/>
      <c r="L13" s="45"/>
      <c r="M13" s="45"/>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c r="AM13" s="47"/>
      <c r="AN13" s="47"/>
    </row>
    <row r="14" customFormat="false" ht="15" hidden="false" customHeight="true" outlineLevel="0" collapsed="false">
      <c r="A14" s="40"/>
      <c r="B14" s="40"/>
      <c r="C14" s="40"/>
      <c r="D14" s="40"/>
      <c r="E14" s="40"/>
      <c r="F14" s="48"/>
      <c r="G14" s="48"/>
      <c r="H14" s="48"/>
      <c r="I14" s="48"/>
      <c r="J14" s="48"/>
      <c r="K14" s="48"/>
      <c r="L14" s="48"/>
      <c r="M14" s="48"/>
      <c r="N14" s="49"/>
      <c r="O14" s="49"/>
      <c r="P14" s="49"/>
      <c r="Q14" s="49"/>
      <c r="R14" s="49"/>
      <c r="S14" s="49"/>
      <c r="T14" s="49"/>
      <c r="U14" s="49"/>
      <c r="V14" s="49"/>
      <c r="W14" s="49"/>
      <c r="X14" s="50"/>
      <c r="Y14" s="50"/>
      <c r="Z14" s="50"/>
      <c r="AA14" s="50"/>
      <c r="AB14" s="50"/>
      <c r="AC14" s="50"/>
      <c r="AD14" s="50"/>
      <c r="AE14" s="50"/>
      <c r="AF14" s="50"/>
      <c r="AG14" s="50"/>
      <c r="AH14" s="50"/>
      <c r="AI14" s="50"/>
      <c r="AJ14" s="50"/>
      <c r="AK14" s="50"/>
      <c r="AL14" s="51"/>
      <c r="AM14" s="51"/>
      <c r="AN14" s="51"/>
    </row>
    <row r="15" customFormat="false" ht="13.5" hidden="false" customHeight="true" outlineLevel="0" collapsed="false">
      <c r="A15" s="25" t="s">
        <v>30</v>
      </c>
      <c r="B15" s="25"/>
      <c r="C15" s="26" t="s">
        <v>31</v>
      </c>
      <c r="D15" s="26"/>
      <c r="E15" s="26"/>
      <c r="F15" s="26"/>
      <c r="G15" s="26"/>
      <c r="H15" s="26"/>
      <c r="I15" s="26"/>
      <c r="J15" s="26"/>
      <c r="K15" s="26" t="s">
        <v>32</v>
      </c>
      <c r="L15" s="26"/>
      <c r="M15" s="26"/>
      <c r="N15" s="26"/>
      <c r="O15" s="26"/>
      <c r="P15" s="26"/>
      <c r="Q15" s="26"/>
      <c r="R15" s="26"/>
      <c r="S15" s="26"/>
      <c r="T15" s="26"/>
      <c r="U15" s="26"/>
      <c r="V15" s="26"/>
      <c r="W15" s="26"/>
      <c r="X15" s="26"/>
      <c r="Y15" s="26"/>
      <c r="Z15" s="52" t="s">
        <v>33</v>
      </c>
      <c r="AA15" s="52"/>
      <c r="AB15" s="52"/>
      <c r="AC15" s="52"/>
      <c r="AD15" s="52"/>
      <c r="AE15" s="52"/>
      <c r="AF15" s="52"/>
      <c r="AG15" s="52"/>
      <c r="AH15" s="52"/>
      <c r="AI15" s="52"/>
      <c r="AJ15" s="27" t="s">
        <v>34</v>
      </c>
      <c r="AK15" s="27"/>
      <c r="AL15" s="27"/>
      <c r="AM15" s="27"/>
      <c r="AN15" s="27"/>
    </row>
    <row r="16" customFormat="false" ht="13.5" hidden="false" customHeight="false" outlineLevel="0" collapsed="false">
      <c r="A16" s="25"/>
      <c r="B16" s="25"/>
      <c r="C16" s="26"/>
      <c r="D16" s="26"/>
      <c r="E16" s="26"/>
      <c r="F16" s="26"/>
      <c r="G16" s="26"/>
      <c r="H16" s="26"/>
      <c r="I16" s="26"/>
      <c r="J16" s="26"/>
      <c r="K16" s="26"/>
      <c r="L16" s="26"/>
      <c r="M16" s="26"/>
      <c r="N16" s="26"/>
      <c r="O16" s="26"/>
      <c r="P16" s="26"/>
      <c r="Q16" s="26"/>
      <c r="R16" s="26"/>
      <c r="S16" s="26"/>
      <c r="T16" s="26"/>
      <c r="U16" s="26"/>
      <c r="V16" s="26"/>
      <c r="W16" s="26"/>
      <c r="X16" s="26"/>
      <c r="Y16" s="26"/>
      <c r="Z16" s="52"/>
      <c r="AA16" s="52"/>
      <c r="AB16" s="52"/>
      <c r="AC16" s="52"/>
      <c r="AD16" s="52"/>
      <c r="AE16" s="52"/>
      <c r="AF16" s="52"/>
      <c r="AG16" s="52"/>
      <c r="AH16" s="52"/>
      <c r="AI16" s="52"/>
      <c r="AJ16" s="53" t="s">
        <v>35</v>
      </c>
      <c r="AK16" s="53"/>
      <c r="AL16" s="54" t="s">
        <v>36</v>
      </c>
      <c r="AM16" s="54"/>
      <c r="AN16" s="55" t="s">
        <v>37</v>
      </c>
    </row>
    <row r="17" customFormat="false" ht="20.1" hidden="false" customHeight="true" outlineLevel="0" collapsed="false">
      <c r="A17" s="25"/>
      <c r="B17" s="25"/>
      <c r="C17" s="56" t="s">
        <v>38</v>
      </c>
      <c r="D17" s="56"/>
      <c r="E17" s="56"/>
      <c r="F17" s="56"/>
      <c r="G17" s="56"/>
      <c r="H17" s="56"/>
      <c r="I17" s="56"/>
      <c r="J17" s="56"/>
      <c r="K17" s="57" t="s">
        <v>39</v>
      </c>
      <c r="L17" s="57"/>
      <c r="M17" s="57"/>
      <c r="N17" s="57"/>
      <c r="O17" s="57"/>
      <c r="P17" s="57"/>
      <c r="Q17" s="57"/>
      <c r="R17" s="57"/>
      <c r="S17" s="57"/>
      <c r="T17" s="57"/>
      <c r="U17" s="57"/>
      <c r="V17" s="57"/>
      <c r="W17" s="57"/>
      <c r="X17" s="57"/>
      <c r="Y17" s="57"/>
      <c r="Z17" s="58"/>
      <c r="AA17" s="58"/>
      <c r="AB17" s="58"/>
      <c r="AC17" s="58"/>
      <c r="AD17" s="58"/>
      <c r="AE17" s="58"/>
      <c r="AF17" s="58"/>
      <c r="AG17" s="58"/>
      <c r="AH17" s="58"/>
      <c r="AI17" s="58"/>
      <c r="AJ17" s="28"/>
      <c r="AK17" s="28"/>
      <c r="AL17" s="59" t="s">
        <v>40</v>
      </c>
      <c r="AM17" s="59"/>
      <c r="AN17" s="60"/>
    </row>
    <row r="18" customFormat="false" ht="26.25" hidden="false" customHeight="true" outlineLevel="0" collapsed="false">
      <c r="A18" s="25"/>
      <c r="B18" s="25"/>
      <c r="C18" s="61" t="s">
        <v>41</v>
      </c>
      <c r="D18" s="61"/>
      <c r="E18" s="61"/>
      <c r="F18" s="61"/>
      <c r="G18" s="61"/>
      <c r="H18" s="61"/>
      <c r="I18" s="61"/>
      <c r="J18" s="61"/>
      <c r="K18" s="62" t="s">
        <v>42</v>
      </c>
      <c r="L18" s="62"/>
      <c r="M18" s="62"/>
      <c r="N18" s="62"/>
      <c r="O18" s="62"/>
      <c r="P18" s="62"/>
      <c r="Q18" s="62"/>
      <c r="R18" s="62"/>
      <c r="S18" s="62"/>
      <c r="T18" s="62"/>
      <c r="U18" s="62"/>
      <c r="V18" s="62"/>
      <c r="W18" s="62"/>
      <c r="X18" s="62"/>
      <c r="Y18" s="62"/>
      <c r="Z18" s="58" t="s">
        <v>43</v>
      </c>
      <c r="AA18" s="58"/>
      <c r="AB18" s="58"/>
      <c r="AC18" s="58"/>
      <c r="AD18" s="58"/>
      <c r="AE18" s="58"/>
      <c r="AF18" s="58"/>
      <c r="AG18" s="58"/>
      <c r="AH18" s="58"/>
      <c r="AI18" s="58"/>
      <c r="AJ18" s="28"/>
      <c r="AK18" s="28"/>
      <c r="AL18" s="59" t="s">
        <v>40</v>
      </c>
      <c r="AM18" s="59"/>
      <c r="AN18" s="60"/>
    </row>
    <row r="19" customFormat="false" ht="20.1" hidden="false" customHeight="true" outlineLevel="0" collapsed="false">
      <c r="A19" s="25"/>
      <c r="B19" s="25"/>
      <c r="C19" s="61" t="s">
        <v>44</v>
      </c>
      <c r="D19" s="61"/>
      <c r="E19" s="61"/>
      <c r="F19" s="61"/>
      <c r="G19" s="61"/>
      <c r="H19" s="61"/>
      <c r="I19" s="61"/>
      <c r="J19" s="61"/>
      <c r="K19" s="57" t="s">
        <v>45</v>
      </c>
      <c r="L19" s="57"/>
      <c r="M19" s="57"/>
      <c r="N19" s="57"/>
      <c r="O19" s="57"/>
      <c r="P19" s="57"/>
      <c r="Q19" s="57"/>
      <c r="R19" s="57"/>
      <c r="S19" s="57"/>
      <c r="T19" s="57"/>
      <c r="U19" s="57"/>
      <c r="V19" s="57"/>
      <c r="W19" s="57"/>
      <c r="X19" s="57"/>
      <c r="Y19" s="57"/>
      <c r="Z19" s="58" t="s">
        <v>46</v>
      </c>
      <c r="AA19" s="58"/>
      <c r="AB19" s="58"/>
      <c r="AC19" s="58"/>
      <c r="AD19" s="58"/>
      <c r="AE19" s="58"/>
      <c r="AF19" s="58"/>
      <c r="AG19" s="58"/>
      <c r="AH19" s="58"/>
      <c r="AI19" s="58"/>
      <c r="AJ19" s="28"/>
      <c r="AK19" s="28"/>
      <c r="AL19" s="59" t="s">
        <v>40</v>
      </c>
      <c r="AM19" s="59"/>
      <c r="AN19" s="60"/>
    </row>
    <row r="20" customFormat="false" ht="20.1" hidden="false" customHeight="true" outlineLevel="0" collapsed="false">
      <c r="A20" s="25"/>
      <c r="B20" s="25"/>
      <c r="C20" s="61" t="s">
        <v>47</v>
      </c>
      <c r="D20" s="61"/>
      <c r="E20" s="61"/>
      <c r="F20" s="61"/>
      <c r="G20" s="61"/>
      <c r="H20" s="61"/>
      <c r="I20" s="61"/>
      <c r="J20" s="61"/>
      <c r="K20" s="57" t="s">
        <v>48</v>
      </c>
      <c r="L20" s="57"/>
      <c r="M20" s="57"/>
      <c r="N20" s="57"/>
      <c r="O20" s="57"/>
      <c r="P20" s="57"/>
      <c r="Q20" s="57"/>
      <c r="R20" s="57"/>
      <c r="S20" s="57"/>
      <c r="T20" s="57"/>
      <c r="U20" s="57"/>
      <c r="V20" s="57"/>
      <c r="W20" s="57"/>
      <c r="X20" s="57"/>
      <c r="Y20" s="57"/>
      <c r="Z20" s="63" t="s">
        <v>49</v>
      </c>
      <c r="AA20" s="63"/>
      <c r="AB20" s="63"/>
      <c r="AC20" s="63"/>
      <c r="AD20" s="63"/>
      <c r="AE20" s="63"/>
      <c r="AF20" s="63"/>
      <c r="AG20" s="63"/>
      <c r="AH20" s="63"/>
      <c r="AI20" s="63"/>
      <c r="AJ20" s="28"/>
      <c r="AK20" s="28"/>
      <c r="AL20" s="28"/>
      <c r="AM20" s="28"/>
      <c r="AN20" s="60"/>
    </row>
    <row r="21" customFormat="false" ht="20.1" hidden="false" customHeight="true" outlineLevel="0" collapsed="false">
      <c r="A21" s="25"/>
      <c r="B21" s="25"/>
      <c r="C21" s="61" t="s">
        <v>50</v>
      </c>
      <c r="D21" s="61"/>
      <c r="E21" s="61"/>
      <c r="F21" s="61"/>
      <c r="G21" s="61"/>
      <c r="H21" s="61"/>
      <c r="I21" s="61"/>
      <c r="J21" s="61"/>
      <c r="K21" s="62" t="s">
        <v>51</v>
      </c>
      <c r="L21" s="62"/>
      <c r="M21" s="62"/>
      <c r="N21" s="62"/>
      <c r="O21" s="62"/>
      <c r="P21" s="62"/>
      <c r="Q21" s="62"/>
      <c r="R21" s="62"/>
      <c r="S21" s="62"/>
      <c r="T21" s="62"/>
      <c r="U21" s="62"/>
      <c r="V21" s="62"/>
      <c r="W21" s="62"/>
      <c r="X21" s="62"/>
      <c r="Y21" s="62"/>
      <c r="Z21" s="58" t="s">
        <v>52</v>
      </c>
      <c r="AA21" s="58"/>
      <c r="AB21" s="58"/>
      <c r="AC21" s="58"/>
      <c r="AD21" s="58"/>
      <c r="AE21" s="58"/>
      <c r="AF21" s="58"/>
      <c r="AG21" s="58"/>
      <c r="AH21" s="58"/>
      <c r="AI21" s="58"/>
      <c r="AJ21" s="28"/>
      <c r="AK21" s="28"/>
      <c r="AL21" s="28"/>
      <c r="AM21" s="28"/>
      <c r="AN21" s="60"/>
    </row>
    <row r="22" customFormat="false" ht="27.95" hidden="false" customHeight="true" outlineLevel="0" collapsed="false">
      <c r="A22" s="25"/>
      <c r="B22" s="25"/>
      <c r="C22" s="56" t="s">
        <v>53</v>
      </c>
      <c r="D22" s="56"/>
      <c r="E22" s="56"/>
      <c r="F22" s="56"/>
      <c r="G22" s="56"/>
      <c r="H22" s="56"/>
      <c r="I22" s="56"/>
      <c r="J22" s="56"/>
      <c r="K22" s="57" t="s">
        <v>54</v>
      </c>
      <c r="L22" s="57"/>
      <c r="M22" s="57"/>
      <c r="N22" s="57"/>
      <c r="O22" s="57"/>
      <c r="P22" s="57"/>
      <c r="Q22" s="57"/>
      <c r="R22" s="57"/>
      <c r="S22" s="57"/>
      <c r="T22" s="57"/>
      <c r="U22" s="57"/>
      <c r="V22" s="57"/>
      <c r="W22" s="57"/>
      <c r="X22" s="57"/>
      <c r="Y22" s="57"/>
      <c r="Z22" s="58"/>
      <c r="AA22" s="58"/>
      <c r="AB22" s="58"/>
      <c r="AC22" s="58"/>
      <c r="AD22" s="58"/>
      <c r="AE22" s="58"/>
      <c r="AF22" s="58"/>
      <c r="AG22" s="58"/>
      <c r="AH22" s="58"/>
      <c r="AI22" s="58"/>
      <c r="AJ22" s="28"/>
      <c r="AK22" s="28"/>
      <c r="AL22" s="28"/>
      <c r="AM22" s="28"/>
      <c r="AN22" s="60"/>
    </row>
    <row r="23" customFormat="false" ht="20.1" hidden="false" customHeight="true" outlineLevel="0" collapsed="false">
      <c r="A23" s="25"/>
      <c r="B23" s="25"/>
      <c r="C23" s="61" t="s">
        <v>55</v>
      </c>
      <c r="D23" s="61"/>
      <c r="E23" s="61"/>
      <c r="F23" s="61"/>
      <c r="G23" s="61"/>
      <c r="H23" s="61"/>
      <c r="I23" s="61"/>
      <c r="J23" s="61"/>
      <c r="K23" s="62" t="s">
        <v>56</v>
      </c>
      <c r="L23" s="62"/>
      <c r="M23" s="62"/>
      <c r="N23" s="62"/>
      <c r="O23" s="62"/>
      <c r="P23" s="62"/>
      <c r="Q23" s="62"/>
      <c r="R23" s="62"/>
      <c r="S23" s="62"/>
      <c r="T23" s="62"/>
      <c r="U23" s="62"/>
      <c r="V23" s="62"/>
      <c r="W23" s="62"/>
      <c r="X23" s="62"/>
      <c r="Y23" s="62"/>
      <c r="Z23" s="58" t="s">
        <v>57</v>
      </c>
      <c r="AA23" s="58"/>
      <c r="AB23" s="58"/>
      <c r="AC23" s="58"/>
      <c r="AD23" s="58"/>
      <c r="AE23" s="58"/>
      <c r="AF23" s="58"/>
      <c r="AG23" s="58"/>
      <c r="AH23" s="58"/>
      <c r="AI23" s="58"/>
      <c r="AJ23" s="64"/>
      <c r="AK23" s="64"/>
      <c r="AL23" s="28"/>
      <c r="AM23" s="28"/>
      <c r="AN23" s="60"/>
    </row>
    <row r="24" customFormat="false" ht="20.1" hidden="false" customHeight="true" outlineLevel="0" collapsed="false">
      <c r="A24" s="25"/>
      <c r="B24" s="25"/>
      <c r="C24" s="61" t="s">
        <v>58</v>
      </c>
      <c r="D24" s="61"/>
      <c r="E24" s="61"/>
      <c r="F24" s="61"/>
      <c r="G24" s="61"/>
      <c r="H24" s="61"/>
      <c r="I24" s="61"/>
      <c r="J24" s="61"/>
      <c r="K24" s="65" t="s">
        <v>59</v>
      </c>
      <c r="L24" s="65"/>
      <c r="M24" s="65"/>
      <c r="N24" s="65"/>
      <c r="O24" s="65"/>
      <c r="P24" s="65"/>
      <c r="Q24" s="65"/>
      <c r="R24" s="65"/>
      <c r="S24" s="65"/>
      <c r="T24" s="65"/>
      <c r="U24" s="65"/>
      <c r="V24" s="65"/>
      <c r="W24" s="65"/>
      <c r="X24" s="65"/>
      <c r="Y24" s="65"/>
      <c r="Z24" s="58" t="s">
        <v>60</v>
      </c>
      <c r="AA24" s="58"/>
      <c r="AB24" s="58"/>
      <c r="AC24" s="58"/>
      <c r="AD24" s="58"/>
      <c r="AE24" s="58"/>
      <c r="AF24" s="58"/>
      <c r="AG24" s="58"/>
      <c r="AH24" s="58"/>
      <c r="AI24" s="58"/>
      <c r="AJ24" s="64"/>
      <c r="AK24" s="64"/>
      <c r="AL24" s="28"/>
      <c r="AM24" s="28"/>
      <c r="AN24" s="60"/>
    </row>
    <row r="25" customFormat="false" ht="28.5" hidden="false" customHeight="true" outlineLevel="0" collapsed="false">
      <c r="A25" s="25"/>
      <c r="B25" s="25"/>
      <c r="C25" s="61" t="s">
        <v>61</v>
      </c>
      <c r="D25" s="61"/>
      <c r="E25" s="61"/>
      <c r="F25" s="61"/>
      <c r="G25" s="61"/>
      <c r="H25" s="61"/>
      <c r="I25" s="61"/>
      <c r="J25" s="61"/>
      <c r="K25" s="62" t="s">
        <v>62</v>
      </c>
      <c r="L25" s="62"/>
      <c r="M25" s="62"/>
      <c r="N25" s="62"/>
      <c r="O25" s="62"/>
      <c r="P25" s="62"/>
      <c r="Q25" s="62"/>
      <c r="R25" s="62"/>
      <c r="S25" s="62"/>
      <c r="T25" s="62"/>
      <c r="U25" s="62"/>
      <c r="V25" s="62"/>
      <c r="W25" s="62"/>
      <c r="X25" s="62"/>
      <c r="Y25" s="62"/>
      <c r="Z25" s="58"/>
      <c r="AA25" s="58"/>
      <c r="AB25" s="58"/>
      <c r="AC25" s="58"/>
      <c r="AD25" s="58"/>
      <c r="AE25" s="58"/>
      <c r="AF25" s="58"/>
      <c r="AG25" s="58"/>
      <c r="AH25" s="58"/>
      <c r="AI25" s="58"/>
      <c r="AJ25" s="64"/>
      <c r="AK25" s="64"/>
      <c r="AL25" s="59" t="s">
        <v>40</v>
      </c>
      <c r="AM25" s="59"/>
      <c r="AN25" s="60"/>
    </row>
    <row r="26" customFormat="false" ht="20.1" hidden="false" customHeight="true" outlineLevel="0" collapsed="false">
      <c r="A26" s="25"/>
      <c r="B26" s="25"/>
      <c r="C26" s="61" t="s">
        <v>63</v>
      </c>
      <c r="D26" s="61"/>
      <c r="E26" s="61"/>
      <c r="F26" s="61"/>
      <c r="G26" s="61"/>
      <c r="H26" s="61"/>
      <c r="I26" s="61"/>
      <c r="J26" s="61"/>
      <c r="K26" s="57" t="s">
        <v>64</v>
      </c>
      <c r="L26" s="57"/>
      <c r="M26" s="57"/>
      <c r="N26" s="57"/>
      <c r="O26" s="57"/>
      <c r="P26" s="57"/>
      <c r="Q26" s="57"/>
      <c r="R26" s="57"/>
      <c r="S26" s="57"/>
      <c r="T26" s="57"/>
      <c r="U26" s="57"/>
      <c r="V26" s="57"/>
      <c r="W26" s="57"/>
      <c r="X26" s="57"/>
      <c r="Y26" s="57"/>
      <c r="Z26" s="58"/>
      <c r="AA26" s="58"/>
      <c r="AB26" s="58"/>
      <c r="AC26" s="58"/>
      <c r="AD26" s="58"/>
      <c r="AE26" s="58"/>
      <c r="AF26" s="58"/>
      <c r="AG26" s="58"/>
      <c r="AH26" s="58"/>
      <c r="AI26" s="58"/>
      <c r="AJ26" s="64"/>
      <c r="AK26" s="64"/>
      <c r="AL26" s="59" t="s">
        <v>40</v>
      </c>
      <c r="AM26" s="59"/>
      <c r="AN26" s="60"/>
    </row>
    <row r="27" customFormat="false" ht="24" hidden="false" customHeight="true" outlineLevel="0" collapsed="false">
      <c r="A27" s="66" t="s">
        <v>65</v>
      </c>
      <c r="B27" s="66"/>
      <c r="C27" s="26" t="s">
        <v>31</v>
      </c>
      <c r="D27" s="26"/>
      <c r="E27" s="26"/>
      <c r="F27" s="26"/>
      <c r="G27" s="26"/>
      <c r="H27" s="26"/>
      <c r="I27" s="26"/>
      <c r="J27" s="26"/>
      <c r="K27" s="26"/>
      <c r="L27" s="26"/>
      <c r="M27" s="26" t="s">
        <v>66</v>
      </c>
      <c r="N27" s="26"/>
      <c r="O27" s="26"/>
      <c r="P27" s="26"/>
      <c r="Q27" s="26"/>
      <c r="R27" s="26"/>
      <c r="S27" s="26"/>
      <c r="T27" s="26"/>
      <c r="U27" s="26"/>
      <c r="V27" s="26"/>
      <c r="W27" s="26"/>
      <c r="X27" s="26" t="s">
        <v>67</v>
      </c>
      <c r="Y27" s="26"/>
      <c r="Z27" s="26"/>
      <c r="AA27" s="26"/>
      <c r="AB27" s="26"/>
      <c r="AC27" s="26"/>
      <c r="AD27" s="26" t="s">
        <v>68</v>
      </c>
      <c r="AE27" s="26"/>
      <c r="AF27" s="26"/>
      <c r="AG27" s="26"/>
      <c r="AH27" s="26"/>
      <c r="AI27" s="26"/>
      <c r="AJ27" s="27" t="s">
        <v>34</v>
      </c>
      <c r="AK27" s="27"/>
      <c r="AL27" s="27"/>
      <c r="AM27" s="27"/>
      <c r="AN27" s="27"/>
    </row>
    <row r="28" customFormat="false" ht="15.6" hidden="false" customHeight="true" outlineLevel="0" collapsed="false">
      <c r="A28" s="66"/>
      <c r="B28" s="66"/>
      <c r="C28" s="26"/>
      <c r="D28" s="26"/>
      <c r="E28" s="26"/>
      <c r="F28" s="26"/>
      <c r="G28" s="26"/>
      <c r="H28" s="26"/>
      <c r="I28" s="26"/>
      <c r="J28" s="26"/>
      <c r="K28" s="26"/>
      <c r="L28" s="26"/>
      <c r="M28" s="26"/>
      <c r="N28" s="26"/>
      <c r="O28" s="26"/>
      <c r="P28" s="26"/>
      <c r="Q28" s="26"/>
      <c r="R28" s="26"/>
      <c r="S28" s="26"/>
      <c r="T28" s="26"/>
      <c r="U28" s="26"/>
      <c r="V28" s="26"/>
      <c r="W28" s="26"/>
      <c r="X28" s="67" t="s">
        <v>69</v>
      </c>
      <c r="Y28" s="67"/>
      <c r="Z28" s="67"/>
      <c r="AA28" s="67" t="s">
        <v>70</v>
      </c>
      <c r="AB28" s="67"/>
      <c r="AC28" s="67"/>
      <c r="AD28" s="67" t="s">
        <v>69</v>
      </c>
      <c r="AE28" s="67"/>
      <c r="AF28" s="67"/>
      <c r="AG28" s="67" t="s">
        <v>70</v>
      </c>
      <c r="AH28" s="67"/>
      <c r="AI28" s="67"/>
      <c r="AJ28" s="68" t="s">
        <v>35</v>
      </c>
      <c r="AK28" s="68"/>
      <c r="AL28" s="54" t="s">
        <v>36</v>
      </c>
      <c r="AM28" s="54"/>
      <c r="AN28" s="55" t="s">
        <v>37</v>
      </c>
    </row>
    <row r="29" customFormat="false" ht="20.1" hidden="false" customHeight="true" outlineLevel="0" collapsed="false">
      <c r="A29" s="66"/>
      <c r="B29" s="66"/>
      <c r="C29" s="26" t="s">
        <v>71</v>
      </c>
      <c r="D29" s="26"/>
      <c r="E29" s="26"/>
      <c r="F29" s="26"/>
      <c r="G29" s="26"/>
      <c r="H29" s="26"/>
      <c r="I29" s="26"/>
      <c r="J29" s="26" t="s">
        <v>72</v>
      </c>
      <c r="K29" s="26"/>
      <c r="L29" s="26"/>
      <c r="M29" s="69" t="s">
        <v>73</v>
      </c>
      <c r="N29" s="69"/>
      <c r="O29" s="69"/>
      <c r="P29" s="69"/>
      <c r="Q29" s="69"/>
      <c r="R29" s="69"/>
      <c r="S29" s="69"/>
      <c r="T29" s="69"/>
      <c r="U29" s="69"/>
      <c r="V29" s="69"/>
      <c r="W29" s="69"/>
      <c r="X29" s="70"/>
      <c r="Y29" s="70"/>
      <c r="Z29" s="70"/>
      <c r="AA29" s="71" t="n">
        <f aca="false">X29</f>
        <v>0</v>
      </c>
      <c r="AB29" s="71"/>
      <c r="AC29" s="71"/>
      <c r="AD29" s="70"/>
      <c r="AE29" s="70"/>
      <c r="AF29" s="70"/>
      <c r="AG29" s="71" t="n">
        <f aca="false">AD29</f>
        <v>0</v>
      </c>
      <c r="AH29" s="71"/>
      <c r="AI29" s="71"/>
      <c r="AJ29" s="72" t="s">
        <v>40</v>
      </c>
      <c r="AK29" s="72"/>
      <c r="AL29" s="73"/>
      <c r="AM29" s="73"/>
      <c r="AN29" s="74"/>
    </row>
    <row r="30" customFormat="false" ht="20.1" hidden="false" customHeight="true" outlineLevel="0" collapsed="false">
      <c r="A30" s="66"/>
      <c r="B30" s="66"/>
      <c r="C30" s="26"/>
      <c r="D30" s="26"/>
      <c r="E30" s="26"/>
      <c r="F30" s="26"/>
      <c r="G30" s="26"/>
      <c r="H30" s="26"/>
      <c r="I30" s="26"/>
      <c r="J30" s="26"/>
      <c r="K30" s="26"/>
      <c r="L30" s="26"/>
      <c r="M30" s="69" t="s">
        <v>74</v>
      </c>
      <c r="N30" s="69"/>
      <c r="O30" s="69"/>
      <c r="P30" s="69"/>
      <c r="Q30" s="69"/>
      <c r="R30" s="69"/>
      <c r="S30" s="69"/>
      <c r="T30" s="69"/>
      <c r="U30" s="69"/>
      <c r="V30" s="69"/>
      <c r="W30" s="69"/>
      <c r="X30" s="70"/>
      <c r="Y30" s="70"/>
      <c r="Z30" s="70"/>
      <c r="AA30" s="71" t="n">
        <f aca="false">X30</f>
        <v>0</v>
      </c>
      <c r="AB30" s="71"/>
      <c r="AC30" s="71"/>
      <c r="AD30" s="70"/>
      <c r="AE30" s="70"/>
      <c r="AF30" s="70"/>
      <c r="AG30" s="71" t="n">
        <f aca="false">AD30</f>
        <v>0</v>
      </c>
      <c r="AH30" s="71"/>
      <c r="AI30" s="71"/>
      <c r="AJ30" s="72" t="s">
        <v>40</v>
      </c>
      <c r="AK30" s="72"/>
      <c r="AL30" s="73"/>
      <c r="AM30" s="73"/>
      <c r="AN30" s="74"/>
    </row>
    <row r="31" customFormat="false" ht="20.1" hidden="false" customHeight="true" outlineLevel="0" collapsed="false">
      <c r="A31" s="66"/>
      <c r="B31" s="66"/>
      <c r="C31" s="26"/>
      <c r="D31" s="26"/>
      <c r="E31" s="26"/>
      <c r="F31" s="26"/>
      <c r="G31" s="26"/>
      <c r="H31" s="26"/>
      <c r="I31" s="26"/>
      <c r="J31" s="26"/>
      <c r="K31" s="26"/>
      <c r="L31" s="26"/>
      <c r="M31" s="69" t="s">
        <v>75</v>
      </c>
      <c r="N31" s="69"/>
      <c r="O31" s="69"/>
      <c r="P31" s="69"/>
      <c r="Q31" s="69"/>
      <c r="R31" s="69"/>
      <c r="S31" s="69"/>
      <c r="T31" s="69"/>
      <c r="U31" s="69"/>
      <c r="V31" s="69"/>
      <c r="W31" s="69"/>
      <c r="X31" s="70"/>
      <c r="Y31" s="70"/>
      <c r="Z31" s="70"/>
      <c r="AA31" s="71" t="n">
        <f aca="false">X31</f>
        <v>0</v>
      </c>
      <c r="AB31" s="71"/>
      <c r="AC31" s="71"/>
      <c r="AD31" s="70"/>
      <c r="AE31" s="70"/>
      <c r="AF31" s="70"/>
      <c r="AG31" s="71" t="n">
        <f aca="false">AD31</f>
        <v>0</v>
      </c>
      <c r="AH31" s="71"/>
      <c r="AI31" s="71"/>
      <c r="AJ31" s="72" t="s">
        <v>40</v>
      </c>
      <c r="AK31" s="72"/>
      <c r="AL31" s="73"/>
      <c r="AM31" s="73"/>
      <c r="AN31" s="74"/>
    </row>
    <row r="32" customFormat="false" ht="20.1" hidden="false" customHeight="true" outlineLevel="0" collapsed="false">
      <c r="A32" s="66"/>
      <c r="B32" s="66"/>
      <c r="C32" s="26"/>
      <c r="D32" s="26"/>
      <c r="E32" s="26"/>
      <c r="F32" s="26"/>
      <c r="G32" s="26"/>
      <c r="H32" s="26"/>
      <c r="I32" s="26"/>
      <c r="J32" s="26" t="s">
        <v>76</v>
      </c>
      <c r="K32" s="26"/>
      <c r="L32" s="26"/>
      <c r="M32" s="69" t="s">
        <v>73</v>
      </c>
      <c r="N32" s="69"/>
      <c r="O32" s="69"/>
      <c r="P32" s="69"/>
      <c r="Q32" s="69"/>
      <c r="R32" s="69"/>
      <c r="S32" s="69"/>
      <c r="T32" s="69"/>
      <c r="U32" s="69"/>
      <c r="V32" s="69"/>
      <c r="W32" s="69"/>
      <c r="X32" s="70"/>
      <c r="Y32" s="70"/>
      <c r="Z32" s="70"/>
      <c r="AA32" s="71" t="n">
        <f aca="false">X32</f>
        <v>0</v>
      </c>
      <c r="AB32" s="71"/>
      <c r="AC32" s="71"/>
      <c r="AD32" s="70"/>
      <c r="AE32" s="70"/>
      <c r="AF32" s="70"/>
      <c r="AG32" s="71" t="n">
        <f aca="false">AD32</f>
        <v>0</v>
      </c>
      <c r="AH32" s="71"/>
      <c r="AI32" s="71"/>
      <c r="AJ32" s="72" t="s">
        <v>40</v>
      </c>
      <c r="AK32" s="72"/>
      <c r="AL32" s="73"/>
      <c r="AM32" s="73"/>
      <c r="AN32" s="74"/>
    </row>
    <row r="33" customFormat="false" ht="20.1" hidden="false" customHeight="true" outlineLevel="0" collapsed="false">
      <c r="A33" s="66"/>
      <c r="B33" s="66"/>
      <c r="C33" s="26"/>
      <c r="D33" s="26"/>
      <c r="E33" s="26"/>
      <c r="F33" s="26"/>
      <c r="G33" s="26"/>
      <c r="H33" s="26"/>
      <c r="I33" s="26"/>
      <c r="J33" s="26"/>
      <c r="K33" s="26"/>
      <c r="L33" s="26"/>
      <c r="M33" s="69" t="s">
        <v>74</v>
      </c>
      <c r="N33" s="69"/>
      <c r="O33" s="69"/>
      <c r="P33" s="69"/>
      <c r="Q33" s="69"/>
      <c r="R33" s="69"/>
      <c r="S33" s="69"/>
      <c r="T33" s="69"/>
      <c r="U33" s="69"/>
      <c r="V33" s="69"/>
      <c r="W33" s="69"/>
      <c r="X33" s="70"/>
      <c r="Y33" s="70"/>
      <c r="Z33" s="70"/>
      <c r="AA33" s="71" t="n">
        <f aca="false">X33</f>
        <v>0</v>
      </c>
      <c r="AB33" s="71"/>
      <c r="AC33" s="71"/>
      <c r="AD33" s="70"/>
      <c r="AE33" s="70"/>
      <c r="AF33" s="70"/>
      <c r="AG33" s="71" t="n">
        <f aca="false">AD33</f>
        <v>0</v>
      </c>
      <c r="AH33" s="71"/>
      <c r="AI33" s="71"/>
      <c r="AJ33" s="72" t="s">
        <v>40</v>
      </c>
      <c r="AK33" s="72"/>
      <c r="AL33" s="73"/>
      <c r="AM33" s="73"/>
      <c r="AN33" s="74"/>
    </row>
    <row r="34" customFormat="false" ht="20.1" hidden="false" customHeight="true" outlineLevel="0" collapsed="false">
      <c r="A34" s="66"/>
      <c r="B34" s="66"/>
      <c r="C34" s="26"/>
      <c r="D34" s="26"/>
      <c r="E34" s="26"/>
      <c r="F34" s="26"/>
      <c r="G34" s="26"/>
      <c r="H34" s="26"/>
      <c r="I34" s="26"/>
      <c r="J34" s="26"/>
      <c r="K34" s="26"/>
      <c r="L34" s="26"/>
      <c r="M34" s="69" t="s">
        <v>75</v>
      </c>
      <c r="N34" s="69"/>
      <c r="O34" s="69"/>
      <c r="P34" s="69"/>
      <c r="Q34" s="69"/>
      <c r="R34" s="69"/>
      <c r="S34" s="69"/>
      <c r="T34" s="69"/>
      <c r="U34" s="69"/>
      <c r="V34" s="69"/>
      <c r="W34" s="69"/>
      <c r="X34" s="70"/>
      <c r="Y34" s="70"/>
      <c r="Z34" s="70"/>
      <c r="AA34" s="71" t="n">
        <f aca="false">X34</f>
        <v>0</v>
      </c>
      <c r="AB34" s="71"/>
      <c r="AC34" s="71"/>
      <c r="AD34" s="70"/>
      <c r="AE34" s="70"/>
      <c r="AF34" s="70"/>
      <c r="AG34" s="71" t="n">
        <f aca="false">AD34</f>
        <v>0</v>
      </c>
      <c r="AH34" s="71"/>
      <c r="AI34" s="71"/>
      <c r="AJ34" s="72" t="s">
        <v>40</v>
      </c>
      <c r="AK34" s="72"/>
      <c r="AL34" s="73"/>
      <c r="AM34" s="73"/>
      <c r="AN34" s="74"/>
    </row>
    <row r="35" customFormat="false" ht="20.1" hidden="false" customHeight="true" outlineLevel="0" collapsed="false">
      <c r="A35" s="66"/>
      <c r="B35" s="66"/>
      <c r="C35" s="26" t="s">
        <v>77</v>
      </c>
      <c r="D35" s="26"/>
      <c r="E35" s="26"/>
      <c r="F35" s="26"/>
      <c r="G35" s="26"/>
      <c r="H35" s="26"/>
      <c r="I35" s="26"/>
      <c r="J35" s="26" t="s">
        <v>78</v>
      </c>
      <c r="K35" s="26"/>
      <c r="L35" s="26"/>
      <c r="M35" s="57" t="s">
        <v>79</v>
      </c>
      <c r="N35" s="57"/>
      <c r="O35" s="57"/>
      <c r="P35" s="57"/>
      <c r="Q35" s="57"/>
      <c r="R35" s="57"/>
      <c r="S35" s="57"/>
      <c r="T35" s="57"/>
      <c r="U35" s="57"/>
      <c r="V35" s="57"/>
      <c r="W35" s="57"/>
      <c r="X35" s="75"/>
      <c r="Y35" s="75"/>
      <c r="Z35" s="75"/>
      <c r="AA35" s="76" t="n">
        <f aca="false">X35</f>
        <v>0</v>
      </c>
      <c r="AB35" s="76"/>
      <c r="AC35" s="76"/>
      <c r="AD35" s="75"/>
      <c r="AE35" s="75"/>
      <c r="AF35" s="75"/>
      <c r="AG35" s="76" t="n">
        <f aca="false">AD35</f>
        <v>0</v>
      </c>
      <c r="AH35" s="76"/>
      <c r="AI35" s="76"/>
      <c r="AJ35" s="64"/>
      <c r="AK35" s="64"/>
      <c r="AL35" s="73"/>
      <c r="AM35" s="73"/>
      <c r="AN35" s="74"/>
    </row>
    <row r="36" customFormat="false" ht="20.1" hidden="false" customHeight="true" outlineLevel="0" collapsed="false">
      <c r="A36" s="66"/>
      <c r="B36" s="66"/>
      <c r="C36" s="26" t="s">
        <v>80</v>
      </c>
      <c r="D36" s="26"/>
      <c r="E36" s="26"/>
      <c r="F36" s="26"/>
      <c r="G36" s="26"/>
      <c r="H36" s="26"/>
      <c r="I36" s="26"/>
      <c r="J36" s="26" t="s">
        <v>81</v>
      </c>
      <c r="K36" s="26"/>
      <c r="L36" s="26"/>
      <c r="M36" s="57" t="s">
        <v>82</v>
      </c>
      <c r="N36" s="57"/>
      <c r="O36" s="57"/>
      <c r="P36" s="57"/>
      <c r="Q36" s="57"/>
      <c r="R36" s="57"/>
      <c r="S36" s="57"/>
      <c r="T36" s="57"/>
      <c r="U36" s="57"/>
      <c r="V36" s="57"/>
      <c r="W36" s="57"/>
      <c r="X36" s="75"/>
      <c r="Y36" s="75"/>
      <c r="Z36" s="75"/>
      <c r="AA36" s="76" t="n">
        <f aca="false">X36</f>
        <v>0</v>
      </c>
      <c r="AB36" s="76"/>
      <c r="AC36" s="76"/>
      <c r="AD36" s="75"/>
      <c r="AE36" s="75"/>
      <c r="AF36" s="75"/>
      <c r="AG36" s="76" t="n">
        <f aca="false">AD36</f>
        <v>0</v>
      </c>
      <c r="AH36" s="76"/>
      <c r="AI36" s="76"/>
      <c r="AJ36" s="64"/>
      <c r="AK36" s="64"/>
      <c r="AL36" s="73"/>
      <c r="AM36" s="73"/>
      <c r="AN36" s="74"/>
    </row>
    <row r="37" customFormat="false" ht="20.1" hidden="false" customHeight="true" outlineLevel="0" collapsed="false">
      <c r="A37" s="66"/>
      <c r="B37" s="66"/>
      <c r="C37" s="26" t="s">
        <v>83</v>
      </c>
      <c r="D37" s="26"/>
      <c r="E37" s="26"/>
      <c r="F37" s="26"/>
      <c r="G37" s="26"/>
      <c r="H37" s="26"/>
      <c r="I37" s="26"/>
      <c r="J37" s="26" t="s">
        <v>84</v>
      </c>
      <c r="K37" s="26"/>
      <c r="L37" s="26"/>
      <c r="M37" s="53" t="s">
        <v>85</v>
      </c>
      <c r="N37" s="53"/>
      <c r="O37" s="53"/>
      <c r="P37" s="53"/>
      <c r="Q37" s="53"/>
      <c r="R37" s="53"/>
      <c r="S37" s="53"/>
      <c r="T37" s="53"/>
      <c r="U37" s="53"/>
      <c r="V37" s="53"/>
      <c r="W37" s="53"/>
      <c r="X37" s="75"/>
      <c r="Y37" s="75"/>
      <c r="Z37" s="75"/>
      <c r="AA37" s="76" t="n">
        <f aca="false">X37</f>
        <v>0</v>
      </c>
      <c r="AB37" s="76"/>
      <c r="AC37" s="76"/>
      <c r="AD37" s="75"/>
      <c r="AE37" s="75"/>
      <c r="AF37" s="75"/>
      <c r="AG37" s="76" t="n">
        <f aca="false">AD37</f>
        <v>0</v>
      </c>
      <c r="AH37" s="76"/>
      <c r="AI37" s="76"/>
      <c r="AJ37" s="64"/>
      <c r="AK37" s="64"/>
      <c r="AL37" s="73"/>
      <c r="AM37" s="73"/>
      <c r="AN37" s="74"/>
    </row>
    <row r="38" customFormat="false" ht="20.1" hidden="false" customHeight="true" outlineLevel="0" collapsed="false">
      <c r="A38" s="66"/>
      <c r="B38" s="66"/>
      <c r="C38" s="26" t="s">
        <v>86</v>
      </c>
      <c r="D38" s="26"/>
      <c r="E38" s="26"/>
      <c r="F38" s="26"/>
      <c r="G38" s="26"/>
      <c r="H38" s="26"/>
      <c r="I38" s="26"/>
      <c r="J38" s="26" t="s">
        <v>87</v>
      </c>
      <c r="K38" s="26"/>
      <c r="L38" s="26"/>
      <c r="M38" s="57" t="s">
        <v>88</v>
      </c>
      <c r="N38" s="57"/>
      <c r="O38" s="57"/>
      <c r="P38" s="57"/>
      <c r="Q38" s="57"/>
      <c r="R38" s="57"/>
      <c r="S38" s="57"/>
      <c r="T38" s="57"/>
      <c r="U38" s="57"/>
      <c r="V38" s="57"/>
      <c r="W38" s="57"/>
      <c r="X38" s="75"/>
      <c r="Y38" s="75"/>
      <c r="Z38" s="75"/>
      <c r="AA38" s="76" t="n">
        <f aca="false">X38</f>
        <v>0</v>
      </c>
      <c r="AB38" s="76"/>
      <c r="AC38" s="76"/>
      <c r="AD38" s="75"/>
      <c r="AE38" s="75"/>
      <c r="AF38" s="75"/>
      <c r="AG38" s="76" t="n">
        <f aca="false">AD38</f>
        <v>0</v>
      </c>
      <c r="AH38" s="76"/>
      <c r="AI38" s="76"/>
      <c r="AJ38" s="64"/>
      <c r="AK38" s="64"/>
      <c r="AL38" s="73"/>
      <c r="AM38" s="73"/>
      <c r="AN38" s="74"/>
    </row>
    <row r="39" customFormat="false" ht="20.1" hidden="false" customHeight="true" outlineLevel="0" collapsed="false">
      <c r="A39" s="66"/>
      <c r="B39" s="66"/>
      <c r="C39" s="26" t="s">
        <v>89</v>
      </c>
      <c r="D39" s="26"/>
      <c r="E39" s="26"/>
      <c r="F39" s="26"/>
      <c r="G39" s="26"/>
      <c r="H39" s="26"/>
      <c r="I39" s="26"/>
      <c r="J39" s="26" t="s">
        <v>90</v>
      </c>
      <c r="K39" s="26"/>
      <c r="L39" s="26"/>
      <c r="M39" s="26" t="s">
        <v>91</v>
      </c>
      <c r="N39" s="26"/>
      <c r="O39" s="26"/>
      <c r="P39" s="26"/>
      <c r="Q39" s="26"/>
      <c r="R39" s="26"/>
      <c r="S39" s="26"/>
      <c r="T39" s="26"/>
      <c r="U39" s="26"/>
      <c r="V39" s="77" t="s">
        <v>72</v>
      </c>
      <c r="W39" s="77"/>
      <c r="X39" s="75"/>
      <c r="Y39" s="75"/>
      <c r="Z39" s="75"/>
      <c r="AA39" s="75"/>
      <c r="AB39" s="75"/>
      <c r="AC39" s="75"/>
      <c r="AD39" s="75"/>
      <c r="AE39" s="75"/>
      <c r="AF39" s="75"/>
      <c r="AG39" s="75"/>
      <c r="AH39" s="75"/>
      <c r="AI39" s="75"/>
      <c r="AJ39" s="64"/>
      <c r="AK39" s="64"/>
      <c r="AL39" s="73"/>
      <c r="AM39" s="73"/>
      <c r="AN39" s="78"/>
    </row>
    <row r="40" customFormat="false" ht="20.1" hidden="false" customHeight="true" outlineLevel="0" collapsed="false">
      <c r="A40" s="66"/>
      <c r="B40" s="66"/>
      <c r="C40" s="26"/>
      <c r="D40" s="26"/>
      <c r="E40" s="26"/>
      <c r="F40" s="26"/>
      <c r="G40" s="26"/>
      <c r="H40" s="26"/>
      <c r="I40" s="26"/>
      <c r="J40" s="26"/>
      <c r="K40" s="26"/>
      <c r="L40" s="26"/>
      <c r="M40" s="26"/>
      <c r="N40" s="26"/>
      <c r="O40" s="26"/>
      <c r="P40" s="26"/>
      <c r="Q40" s="26"/>
      <c r="R40" s="26"/>
      <c r="S40" s="26"/>
      <c r="T40" s="26"/>
      <c r="U40" s="26"/>
      <c r="V40" s="77" t="s">
        <v>76</v>
      </c>
      <c r="W40" s="77"/>
      <c r="X40" s="75"/>
      <c r="Y40" s="75"/>
      <c r="Z40" s="75"/>
      <c r="AA40" s="75"/>
      <c r="AB40" s="75"/>
      <c r="AC40" s="75"/>
      <c r="AD40" s="75"/>
      <c r="AE40" s="75"/>
      <c r="AF40" s="75"/>
      <c r="AG40" s="75"/>
      <c r="AH40" s="75"/>
      <c r="AI40" s="75"/>
      <c r="AJ40" s="64"/>
      <c r="AK40" s="64"/>
      <c r="AL40" s="73"/>
      <c r="AM40" s="73"/>
      <c r="AN40" s="78"/>
    </row>
    <row r="41" customFormat="false" ht="20.1" hidden="false" customHeight="true" outlineLevel="0" collapsed="false">
      <c r="A41" s="66"/>
      <c r="B41" s="66"/>
      <c r="C41" s="26"/>
      <c r="D41" s="26"/>
      <c r="E41" s="26"/>
      <c r="F41" s="26"/>
      <c r="G41" s="26"/>
      <c r="H41" s="26"/>
      <c r="I41" s="26"/>
      <c r="J41" s="26" t="s">
        <v>92</v>
      </c>
      <c r="K41" s="26"/>
      <c r="L41" s="26"/>
      <c r="M41" s="26" t="s">
        <v>93</v>
      </c>
      <c r="N41" s="26"/>
      <c r="O41" s="26"/>
      <c r="P41" s="26"/>
      <c r="Q41" s="26"/>
      <c r="R41" s="26"/>
      <c r="S41" s="26"/>
      <c r="T41" s="26"/>
      <c r="U41" s="26"/>
      <c r="V41" s="77" t="s">
        <v>72</v>
      </c>
      <c r="W41" s="77"/>
      <c r="X41" s="75"/>
      <c r="Y41" s="75"/>
      <c r="Z41" s="75"/>
      <c r="AA41" s="75"/>
      <c r="AB41" s="75"/>
      <c r="AC41" s="75"/>
      <c r="AD41" s="75"/>
      <c r="AE41" s="75"/>
      <c r="AF41" s="75"/>
      <c r="AG41" s="75"/>
      <c r="AH41" s="75"/>
      <c r="AI41" s="75"/>
      <c r="AJ41" s="64"/>
      <c r="AK41" s="64"/>
      <c r="AL41" s="73"/>
      <c r="AM41" s="73"/>
      <c r="AN41" s="78"/>
    </row>
    <row r="42" customFormat="false" ht="20.1" hidden="false" customHeight="true" outlineLevel="0" collapsed="false">
      <c r="A42" s="66"/>
      <c r="B42" s="66"/>
      <c r="C42" s="26"/>
      <c r="D42" s="26"/>
      <c r="E42" s="26"/>
      <c r="F42" s="26"/>
      <c r="G42" s="26"/>
      <c r="H42" s="26"/>
      <c r="I42" s="26"/>
      <c r="J42" s="26"/>
      <c r="K42" s="26"/>
      <c r="L42" s="26"/>
      <c r="M42" s="26"/>
      <c r="N42" s="26"/>
      <c r="O42" s="26"/>
      <c r="P42" s="26"/>
      <c r="Q42" s="26"/>
      <c r="R42" s="26"/>
      <c r="S42" s="26"/>
      <c r="T42" s="26"/>
      <c r="U42" s="26"/>
      <c r="V42" s="77" t="s">
        <v>76</v>
      </c>
      <c r="W42" s="77"/>
      <c r="X42" s="75"/>
      <c r="Y42" s="75"/>
      <c r="Z42" s="75"/>
      <c r="AA42" s="75"/>
      <c r="AB42" s="75"/>
      <c r="AC42" s="75"/>
      <c r="AD42" s="75"/>
      <c r="AE42" s="75"/>
      <c r="AF42" s="75"/>
      <c r="AG42" s="75"/>
      <c r="AH42" s="75"/>
      <c r="AI42" s="75"/>
      <c r="AJ42" s="64"/>
      <c r="AK42" s="64"/>
      <c r="AL42" s="73"/>
      <c r="AM42" s="73"/>
      <c r="AN42" s="78"/>
    </row>
    <row r="43" customFormat="false" ht="20.1" hidden="false" customHeight="true" outlineLevel="0" collapsed="false">
      <c r="A43" s="66"/>
      <c r="B43" s="66"/>
      <c r="C43" s="79" t="s">
        <v>94</v>
      </c>
      <c r="D43" s="79"/>
      <c r="E43" s="79"/>
      <c r="F43" s="79"/>
      <c r="G43" s="79"/>
      <c r="H43" s="79"/>
      <c r="I43" s="79"/>
      <c r="J43" s="80" t="s">
        <v>95</v>
      </c>
      <c r="K43" s="80"/>
      <c r="L43" s="80"/>
      <c r="M43" s="26" t="s">
        <v>96</v>
      </c>
      <c r="N43" s="26"/>
      <c r="O43" s="26"/>
      <c r="P43" s="26"/>
      <c r="Q43" s="26"/>
      <c r="R43" s="26"/>
      <c r="S43" s="26"/>
      <c r="T43" s="26"/>
      <c r="U43" s="26"/>
      <c r="V43" s="26"/>
      <c r="W43" s="26"/>
      <c r="X43" s="81"/>
      <c r="Y43" s="81"/>
      <c r="Z43" s="81"/>
      <c r="AA43" s="81"/>
      <c r="AB43" s="81"/>
      <c r="AC43" s="81"/>
      <c r="AD43" s="81"/>
      <c r="AE43" s="81"/>
      <c r="AF43" s="81"/>
      <c r="AG43" s="81"/>
      <c r="AH43" s="81"/>
      <c r="AI43" s="81"/>
      <c r="AJ43" s="64"/>
      <c r="AK43" s="64"/>
      <c r="AL43" s="73"/>
      <c r="AM43" s="73"/>
      <c r="AN43" s="78"/>
    </row>
    <row r="44" customFormat="false" ht="20.1" hidden="false" customHeight="true" outlineLevel="0" collapsed="false">
      <c r="A44" s="66"/>
      <c r="B44" s="66"/>
      <c r="C44" s="82" t="s">
        <v>97</v>
      </c>
      <c r="D44" s="82"/>
      <c r="E44" s="82"/>
      <c r="F44" s="82"/>
      <c r="G44" s="82"/>
      <c r="H44" s="82"/>
      <c r="I44" s="82"/>
      <c r="J44" s="83" t="s">
        <v>98</v>
      </c>
      <c r="K44" s="83"/>
      <c r="L44" s="83"/>
      <c r="M44" s="83" t="s">
        <v>99</v>
      </c>
      <c r="N44" s="83"/>
      <c r="O44" s="83"/>
      <c r="P44" s="83"/>
      <c r="Q44" s="83"/>
      <c r="R44" s="83"/>
      <c r="S44" s="83"/>
      <c r="T44" s="83"/>
      <c r="U44" s="83"/>
      <c r="V44" s="77" t="s">
        <v>72</v>
      </c>
      <c r="W44" s="77"/>
      <c r="X44" s="81"/>
      <c r="Y44" s="81"/>
      <c r="Z44" s="81"/>
      <c r="AA44" s="81"/>
      <c r="AB44" s="81"/>
      <c r="AC44" s="81"/>
      <c r="AD44" s="81"/>
      <c r="AE44" s="81"/>
      <c r="AF44" s="81"/>
      <c r="AG44" s="81"/>
      <c r="AH44" s="81"/>
      <c r="AI44" s="81"/>
      <c r="AJ44" s="64"/>
      <c r="AK44" s="64"/>
      <c r="AL44" s="73"/>
      <c r="AM44" s="73"/>
      <c r="AN44" s="78"/>
    </row>
    <row r="45" customFormat="false" ht="20.1" hidden="false" customHeight="true" outlineLevel="0" collapsed="false">
      <c r="A45" s="66"/>
      <c r="B45" s="66"/>
      <c r="C45" s="82"/>
      <c r="D45" s="82"/>
      <c r="E45" s="82"/>
      <c r="F45" s="82"/>
      <c r="G45" s="82"/>
      <c r="H45" s="82"/>
      <c r="I45" s="82"/>
      <c r="J45" s="83"/>
      <c r="K45" s="83"/>
      <c r="L45" s="83"/>
      <c r="M45" s="83"/>
      <c r="N45" s="83"/>
      <c r="O45" s="83"/>
      <c r="P45" s="83"/>
      <c r="Q45" s="83"/>
      <c r="R45" s="83"/>
      <c r="S45" s="83"/>
      <c r="T45" s="83"/>
      <c r="U45" s="83"/>
      <c r="V45" s="84" t="s">
        <v>76</v>
      </c>
      <c r="W45" s="84"/>
      <c r="X45" s="85"/>
      <c r="Y45" s="85"/>
      <c r="Z45" s="85"/>
      <c r="AA45" s="85"/>
      <c r="AB45" s="85"/>
      <c r="AC45" s="85"/>
      <c r="AD45" s="85"/>
      <c r="AE45" s="85"/>
      <c r="AF45" s="85"/>
      <c r="AG45" s="85"/>
      <c r="AH45" s="85"/>
      <c r="AI45" s="85"/>
      <c r="AJ45" s="86"/>
      <c r="AK45" s="86"/>
      <c r="AL45" s="73"/>
      <c r="AM45" s="73"/>
      <c r="AN45" s="78"/>
    </row>
    <row r="46" customFormat="false" ht="48" hidden="true" customHeight="true" outlineLevel="0" collapsed="false">
      <c r="A46" s="87" t="s">
        <v>100</v>
      </c>
      <c r="B46" s="87"/>
      <c r="C46" s="88" t="s">
        <v>101</v>
      </c>
      <c r="D46" s="88"/>
      <c r="E46" s="88"/>
      <c r="F46" s="88"/>
      <c r="G46" s="88"/>
      <c r="H46" s="89" t="s">
        <v>102</v>
      </c>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row>
  </sheetData>
  <sheetProtection sheet="true" password="d28a" formatCells="false" selectLockedCells="true"/>
  <mergeCells count="235">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6"/>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C26:J26"/>
    <mergeCell ref="K26:Y26"/>
    <mergeCell ref="Z26:AI26"/>
    <mergeCell ref="AJ26:AK26"/>
    <mergeCell ref="AL26:AM26"/>
    <mergeCell ref="A27:B45"/>
    <mergeCell ref="C27:L28"/>
    <mergeCell ref="M27:W28"/>
    <mergeCell ref="X27:AC27"/>
    <mergeCell ref="AD27:AI27"/>
    <mergeCell ref="AJ27:AN27"/>
    <mergeCell ref="X28:Z28"/>
    <mergeCell ref="AA28:AC28"/>
    <mergeCell ref="AD28:AF28"/>
    <mergeCell ref="AG28:AI28"/>
    <mergeCell ref="AJ28:AK28"/>
    <mergeCell ref="AL28:AM28"/>
    <mergeCell ref="C29:I34"/>
    <mergeCell ref="J29:L31"/>
    <mergeCell ref="M29:W29"/>
    <mergeCell ref="X29:Z29"/>
    <mergeCell ref="AA29:AC29"/>
    <mergeCell ref="AD29:AF29"/>
    <mergeCell ref="AG29:AI29"/>
    <mergeCell ref="AJ29:AK29"/>
    <mergeCell ref="AL29:AM45"/>
    <mergeCell ref="AN29:AN34"/>
    <mergeCell ref="M30:W30"/>
    <mergeCell ref="X30:Z30"/>
    <mergeCell ref="AA30:AC30"/>
    <mergeCell ref="AD30:AF30"/>
    <mergeCell ref="AG30:AI30"/>
    <mergeCell ref="AJ30:AK30"/>
    <mergeCell ref="M31:W31"/>
    <mergeCell ref="X31:Z31"/>
    <mergeCell ref="AA31:AC31"/>
    <mergeCell ref="AD31:AF31"/>
    <mergeCell ref="AG31:AI31"/>
    <mergeCell ref="AJ31:AK31"/>
    <mergeCell ref="J32:L34"/>
    <mergeCell ref="M32:W32"/>
    <mergeCell ref="X32:Z32"/>
    <mergeCell ref="AA32:AC32"/>
    <mergeCell ref="AD32:AF32"/>
    <mergeCell ref="AG32:AI32"/>
    <mergeCell ref="AJ32:AK32"/>
    <mergeCell ref="M33:W33"/>
    <mergeCell ref="X33:Z33"/>
    <mergeCell ref="AA33:AC33"/>
    <mergeCell ref="AD33:AF33"/>
    <mergeCell ref="AG33:AI33"/>
    <mergeCell ref="AJ33:AK33"/>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AN35:AN38"/>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42"/>
    <mergeCell ref="J39:L40"/>
    <mergeCell ref="M39:U40"/>
    <mergeCell ref="V39:W39"/>
    <mergeCell ref="X39:Z39"/>
    <mergeCell ref="AA39:AC39"/>
    <mergeCell ref="AD39:AF39"/>
    <mergeCell ref="AG39:AI39"/>
    <mergeCell ref="AJ39:AK39"/>
    <mergeCell ref="AN39:AN45"/>
    <mergeCell ref="V40:W40"/>
    <mergeCell ref="X40:Z40"/>
    <mergeCell ref="AA40:AC40"/>
    <mergeCell ref="AD40:AF40"/>
    <mergeCell ref="AG40:AI40"/>
    <mergeCell ref="AJ40:AK40"/>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C43:I43"/>
    <mergeCell ref="J43:L43"/>
    <mergeCell ref="M43:W43"/>
    <mergeCell ref="X43:Z43"/>
    <mergeCell ref="AA43:AC43"/>
    <mergeCell ref="AD43:AF43"/>
    <mergeCell ref="AG43:AI43"/>
    <mergeCell ref="AJ43:AK43"/>
    <mergeCell ref="C44:I45"/>
    <mergeCell ref="J44:L45"/>
    <mergeCell ref="M44:U45"/>
    <mergeCell ref="V44:W44"/>
    <mergeCell ref="X44:Z44"/>
    <mergeCell ref="AA44:AC44"/>
    <mergeCell ref="AD44:AF44"/>
    <mergeCell ref="AG44:AI44"/>
    <mergeCell ref="AJ44:AK44"/>
    <mergeCell ref="V45:W45"/>
    <mergeCell ref="X45:Z45"/>
    <mergeCell ref="AA45:AC45"/>
    <mergeCell ref="AD45:AF45"/>
    <mergeCell ref="AG45:AI45"/>
    <mergeCell ref="AJ45:AK45"/>
    <mergeCell ref="A46:B46"/>
    <mergeCell ref="C46:G46"/>
    <mergeCell ref="H46:AM46"/>
  </mergeCells>
  <conditionalFormatting sqref="AJ31:AK31 AJ34:AK34">
    <cfRule type="cellIs" priority="2" operator="equal" aboveAverage="0" equalAverage="0" bottom="0" percent="0" rank="0" text="" dxfId="0">
      <formula>"×"</formula>
    </cfRule>
  </conditionalFormatting>
  <conditionalFormatting sqref="AJ17:AK26 AL20:AM24 AJ35:AK45">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2-30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I5" activeCellId="0" sqref="AI5:AM2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90" t="s">
        <v>1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1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91"/>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3" t="s">
        <v>105</v>
      </c>
      <c r="AJ5" s="93"/>
      <c r="AK5" s="93"/>
      <c r="AL5" s="93"/>
      <c r="AM5" s="93"/>
    </row>
    <row r="6" customFormat="false" ht="13.5" hidden="false" customHeight="false" outlineLevel="0" collapsed="false">
      <c r="A6" s="94"/>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3"/>
      <c r="AJ6" s="93"/>
      <c r="AK6" s="93"/>
      <c r="AL6" s="93"/>
      <c r="AM6" s="93"/>
    </row>
    <row r="7" customFormat="false" ht="13.5" hidden="false" customHeight="false" outlineLevel="0" collapsed="false">
      <c r="A7" s="94"/>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3"/>
      <c r="AJ7" s="93"/>
      <c r="AK7" s="93"/>
      <c r="AL7" s="93"/>
      <c r="AM7" s="93"/>
    </row>
    <row r="8" customFormat="false" ht="13.5" hidden="false" customHeight="false" outlineLevel="0" collapsed="false">
      <c r="A8" s="94"/>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3"/>
      <c r="AJ8" s="93"/>
      <c r="AK8" s="93"/>
      <c r="AL8" s="93"/>
      <c r="AM8" s="93"/>
    </row>
    <row r="9" customFormat="false" ht="13.5" hidden="false" customHeight="false" outlineLevel="0" collapsed="false">
      <c r="A9" s="94"/>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3"/>
      <c r="AJ9" s="93"/>
      <c r="AK9" s="93"/>
      <c r="AL9" s="93"/>
      <c r="AM9" s="93"/>
    </row>
    <row r="10" customFormat="false" ht="13.5" hidden="false" customHeight="false" outlineLevel="0" collapsed="false">
      <c r="A10" s="94"/>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3"/>
      <c r="AJ10" s="93"/>
      <c r="AK10" s="93"/>
      <c r="AL10" s="93"/>
      <c r="AM10" s="93"/>
    </row>
    <row r="11" customFormat="false" ht="13.5" hidden="false" customHeight="false" outlineLevel="0" collapsed="false">
      <c r="A11" s="94"/>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3"/>
      <c r="AJ11" s="93"/>
      <c r="AK11" s="93"/>
      <c r="AL11" s="93"/>
      <c r="AM11" s="93"/>
    </row>
    <row r="12" customFormat="false" ht="13.5" hidden="false" customHeight="false" outlineLevel="0" collapsed="false">
      <c r="A12" s="94"/>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3"/>
      <c r="AJ12" s="93"/>
      <c r="AK12" s="93"/>
      <c r="AL12" s="93"/>
      <c r="AM12" s="93"/>
    </row>
    <row r="13" customFormat="false" ht="13.5" hidden="false" customHeight="false" outlineLevel="0" collapsed="false">
      <c r="A13" s="94"/>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3"/>
      <c r="AJ13" s="93"/>
      <c r="AK13" s="93"/>
      <c r="AL13" s="93"/>
      <c r="AM13" s="93"/>
    </row>
    <row r="14" customFormat="false" ht="13.5" hidden="false" customHeight="fals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3"/>
      <c r="AJ14" s="93"/>
      <c r="AK14" s="93"/>
      <c r="AL14" s="93"/>
      <c r="AM14" s="93"/>
    </row>
    <row r="15" customFormat="false" ht="13.5" hidden="false" customHeight="false" outlineLevel="0" collapsed="false">
      <c r="A15" s="94"/>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3"/>
      <c r="AJ15" s="93"/>
      <c r="AK15" s="93"/>
      <c r="AL15" s="93"/>
      <c r="AM15" s="93"/>
    </row>
    <row r="16" customFormat="false" ht="13.5" hidden="false" customHeight="false" outlineLevel="0" collapsed="false">
      <c r="A16" s="94"/>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3"/>
      <c r="AJ16" s="93"/>
      <c r="AK16" s="93"/>
      <c r="AL16" s="93"/>
      <c r="AM16" s="93"/>
    </row>
    <row r="17" customFormat="false" ht="13.5" hidden="false" customHeight="false" outlineLevel="0" collapsed="false">
      <c r="A17" s="94"/>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3"/>
      <c r="AJ17" s="93"/>
      <c r="AK17" s="93"/>
      <c r="AL17" s="93"/>
      <c r="AM17" s="93"/>
    </row>
    <row r="18" customFormat="false" ht="13.5" hidden="false" customHeight="fals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3"/>
      <c r="AJ18" s="93"/>
      <c r="AK18" s="93"/>
      <c r="AL18" s="93"/>
      <c r="AM18" s="93"/>
    </row>
    <row r="19" customFormat="false" ht="13.5" hidden="false" customHeight="false" outlineLevel="0" collapsed="false">
      <c r="A19" s="94"/>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3"/>
      <c r="AJ19" s="93"/>
      <c r="AK19" s="93"/>
      <c r="AL19" s="93"/>
      <c r="AM19" s="93"/>
    </row>
    <row r="20" customFormat="false" ht="13.5" hidden="false" customHeight="false" outlineLevel="0" collapsed="false">
      <c r="A20" s="94"/>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3"/>
      <c r="AJ20" s="93"/>
      <c r="AK20" s="93"/>
      <c r="AL20" s="93"/>
      <c r="AM20" s="93"/>
    </row>
    <row r="21" customFormat="false" ht="13.5" hidden="false" customHeight="false" outlineLevel="0" collapsed="false">
      <c r="A21" s="94"/>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3"/>
      <c r="AJ21" s="93"/>
      <c r="AK21" s="93"/>
      <c r="AL21" s="93"/>
      <c r="AM21" s="93"/>
    </row>
    <row r="22" customFormat="false" ht="13.5" hidden="false" customHeight="false" outlineLevel="0" collapsed="false">
      <c r="A22" s="94"/>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6"/>
    </row>
    <row r="23" customFormat="false" ht="13.5" hidden="false" customHeight="false" outlineLevel="0" collapsed="false">
      <c r="A23" s="94"/>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6"/>
    </row>
    <row r="24" customFormat="false" ht="13.5" hidden="false" customHeight="false" outlineLevel="0" collapsed="false">
      <c r="A24" s="94"/>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6"/>
    </row>
    <row r="25" customFormat="false" ht="13.5" hidden="false" customHeight="false" outlineLevel="0" collapsed="false">
      <c r="A25" s="94"/>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6"/>
    </row>
    <row r="26" customFormat="false" ht="13.5" hidden="false" customHeight="false" outlineLevel="0" collapsed="false">
      <c r="A26" s="94"/>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6"/>
    </row>
    <row r="27" customFormat="false" ht="13.5" hidden="false" customHeight="false" outlineLevel="0" collapsed="false">
      <c r="A27" s="94"/>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6"/>
    </row>
    <row r="28" customFormat="false" ht="13.5" hidden="false" customHeight="false" outlineLevel="0" collapsed="false">
      <c r="A28" s="94"/>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6"/>
    </row>
    <row r="29" customFormat="false" ht="13.5" hidden="false" customHeight="false" outlineLevel="0" collapsed="false">
      <c r="A29" s="94"/>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6"/>
    </row>
    <row r="30" customFormat="false" ht="13.5" hidden="false" customHeight="false" outlineLevel="0" collapsed="false">
      <c r="A30" s="94"/>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6"/>
    </row>
    <row r="31" customFormat="false" ht="13.5" hidden="false" customHeight="false" outlineLevel="0" collapsed="false">
      <c r="A31" s="94"/>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6"/>
    </row>
    <row r="32" customFormat="false" ht="13.5" hidden="false" customHeight="false" outlineLevel="0" collapsed="false">
      <c r="A32" s="94"/>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6"/>
    </row>
    <row r="33" customFormat="false" ht="13.5" hidden="false" customHeight="false" outlineLevel="0" collapsed="false">
      <c r="A33" s="94"/>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6"/>
    </row>
    <row r="34" customFormat="false" ht="13.5" hidden="false" customHeight="false" outlineLevel="0" collapsed="false">
      <c r="A34" s="94"/>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6"/>
    </row>
    <row r="35" customFormat="false" ht="13.5" hidden="false" customHeight="false" outlineLevel="0" collapsed="false">
      <c r="A35" s="94"/>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6"/>
    </row>
    <row r="36" customFormat="false" ht="13.5" hidden="false" customHeight="false" outlineLevel="0" collapsed="false">
      <c r="A36" s="94"/>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6"/>
    </row>
    <row r="37" customFormat="false" ht="13.5" hidden="false" customHeight="false" outlineLevel="0" collapsed="false">
      <c r="A37" s="94"/>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6"/>
    </row>
    <row r="38" customFormat="false" ht="13.5" hidden="false" customHeight="false" outlineLevel="0" collapsed="false">
      <c r="A38" s="94"/>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6"/>
    </row>
    <row r="39" customFormat="false" ht="13.5" hidden="false" customHeight="fals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6"/>
    </row>
    <row r="40" customFormat="false" ht="13.5" hidden="false" customHeight="false" outlineLevel="0" collapsed="false">
      <c r="A40" s="94"/>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6"/>
    </row>
    <row r="41" customFormat="false" ht="13.5" hidden="false" customHeight="false" outlineLevel="0" collapsed="false">
      <c r="A41" s="94"/>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6"/>
    </row>
    <row r="42" customFormat="false" ht="13.5" hidden="false" customHeight="false" outlineLevel="0" collapsed="false">
      <c r="A42" s="94"/>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6"/>
    </row>
    <row r="43" customFormat="false" ht="13.5" hidden="false" customHeight="false" outlineLevel="0" collapsed="false">
      <c r="A43" s="94"/>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6"/>
    </row>
    <row r="44" customFormat="false" ht="13.5" hidden="false" customHeight="false" outlineLevel="0" collapsed="false">
      <c r="A44" s="94"/>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6"/>
    </row>
    <row r="45" customFormat="false" ht="13.5" hidden="false" customHeight="false" outlineLevel="0" collapsed="false">
      <c r="A45" s="94"/>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6"/>
    </row>
    <row r="46" customFormat="false" ht="13.5" hidden="false" customHeight="false" outlineLevel="0" collapsed="false">
      <c r="A46" s="94"/>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6"/>
    </row>
    <row r="47" customFormat="false" ht="13.5" hidden="false" customHeight="false" outlineLevel="0" collapsed="false">
      <c r="A47" s="94"/>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6"/>
    </row>
    <row r="48" customFormat="false" ht="13.5" hidden="false" customHeight="false" outlineLevel="0" collapsed="false">
      <c r="A48" s="94"/>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6"/>
    </row>
    <row r="49" customFormat="false" ht="13.5" hidden="false" customHeight="false" outlineLevel="0" collapsed="false">
      <c r="A49" s="94"/>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6"/>
    </row>
    <row r="50" customFormat="false" ht="13.5" hidden="false" customHeight="false" outlineLevel="0" collapsed="false">
      <c r="A50" s="94"/>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6"/>
    </row>
    <row r="51" customFormat="false" ht="13.5" hidden="false" customHeight="false" outlineLevel="0" collapsed="false">
      <c r="A51" s="94"/>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6"/>
    </row>
    <row r="52" customFormat="false" ht="13.5" hidden="false" customHeight="false" outlineLevel="0" collapsed="false">
      <c r="A52" s="94"/>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6"/>
    </row>
    <row r="53" customFormat="false" ht="13.5" hidden="false" customHeight="false" outlineLevel="0" collapsed="false">
      <c r="A53" s="94"/>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6"/>
    </row>
    <row r="54" customFormat="false" ht="13.5" hidden="false" customHeight="false" outlineLevel="0" collapsed="false">
      <c r="A54" s="94"/>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6"/>
    </row>
    <row r="55" customFormat="false" ht="13.5" hidden="false" customHeight="fals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6"/>
    </row>
    <row r="56" customFormat="false" ht="13.5" hidden="false" customHeight="fals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6"/>
    </row>
    <row r="57" customFormat="false" ht="13.5" hidden="false" customHeight="false" outlineLevel="0" collapsed="false">
      <c r="A57" s="94"/>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6"/>
    </row>
    <row r="58" customFormat="false" ht="13.5" hidden="false" customHeight="false" outlineLevel="0" collapsed="false">
      <c r="A58" s="94"/>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6"/>
    </row>
    <row r="59" customFormat="false" ht="13.5" hidden="false" customHeight="false" outlineLevel="0" collapsed="false">
      <c r="A59" s="97"/>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9"/>
    </row>
    <row r="60" customFormat="false" ht="14.25" hidden="false" customHeight="false" outlineLevel="0" collapsed="false">
      <c r="A60" s="100"/>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2"/>
    </row>
  </sheetData>
  <sheetProtection sheet="true" password="d28a" scenarios="true" formatCells="false" selectLockedCells="true"/>
  <mergeCells count="3">
    <mergeCell ref="A1:AM1"/>
    <mergeCell ref="A4:AM4"/>
    <mergeCell ref="AI5:AM2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30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44" activeCellId="0" sqref="X44:Z44"/>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90" t="s">
        <v>10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1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103" t="s">
        <v>107</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row>
    <row r="6" customFormat="false" ht="13.5" hidden="false" customHeight="false" outlineLevel="0" collapsed="false">
      <c r="A6" s="103"/>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row>
    <row r="7" customFormat="false" ht="13.5" hidden="false" customHeight="false" outlineLevel="0" collapsed="false">
      <c r="A7" s="94"/>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6"/>
    </row>
    <row r="8" customFormat="false" ht="13.5" hidden="false" customHeight="false" outlineLevel="0" collapsed="false">
      <c r="A8" s="94"/>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6"/>
    </row>
    <row r="9" customFormat="false" ht="13.5" hidden="false" customHeight="false" outlineLevel="0" collapsed="false">
      <c r="A9" s="94"/>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6"/>
    </row>
    <row r="10" customFormat="false" ht="13.5" hidden="false" customHeight="false" outlineLevel="0" collapsed="false">
      <c r="A10" s="94"/>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6"/>
    </row>
    <row r="11" customFormat="false" ht="13.5" hidden="false" customHeight="false" outlineLevel="0" collapsed="false">
      <c r="A11" s="94"/>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6"/>
    </row>
    <row r="12" customFormat="false" ht="13.5" hidden="false" customHeight="false" outlineLevel="0" collapsed="false">
      <c r="A12" s="94"/>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6"/>
    </row>
    <row r="13" customFormat="false" ht="13.5" hidden="false" customHeight="false" outlineLevel="0" collapsed="false">
      <c r="A13" s="94"/>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6"/>
    </row>
    <row r="14" customFormat="false" ht="13.5" hidden="false" customHeight="fals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6"/>
    </row>
    <row r="15" customFormat="false" ht="13.5" hidden="false" customHeight="false" outlineLevel="0" collapsed="false">
      <c r="A15" s="94"/>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6"/>
    </row>
    <row r="16" customFormat="false" ht="13.5" hidden="false" customHeight="false" outlineLevel="0" collapsed="false">
      <c r="A16" s="94"/>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6"/>
    </row>
    <row r="17" customFormat="false" ht="13.5" hidden="false" customHeight="false" outlineLevel="0" collapsed="false">
      <c r="A17" s="94"/>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6"/>
    </row>
    <row r="18" customFormat="false" ht="13.5" hidden="false" customHeight="fals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6"/>
    </row>
    <row r="19" customFormat="false" ht="13.5" hidden="false" customHeight="false" outlineLevel="0" collapsed="false">
      <c r="A19" s="94"/>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6"/>
    </row>
    <row r="20" customFormat="false" ht="13.5" hidden="false" customHeight="false" outlineLevel="0" collapsed="false">
      <c r="A20" s="94"/>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6"/>
    </row>
    <row r="21" customFormat="false" ht="13.5" hidden="false" customHeight="false" outlineLevel="0" collapsed="false">
      <c r="A21" s="94"/>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6"/>
    </row>
    <row r="22" customFormat="false" ht="13.5" hidden="false" customHeight="false" outlineLevel="0" collapsed="false">
      <c r="A22" s="94"/>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6"/>
    </row>
    <row r="23" customFormat="false" ht="13.5" hidden="false" customHeight="false" outlineLevel="0" collapsed="false">
      <c r="A23" s="94"/>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6"/>
    </row>
    <row r="24" customFormat="false" ht="13.5" hidden="false" customHeight="false" outlineLevel="0" collapsed="false">
      <c r="A24" s="94"/>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6"/>
    </row>
    <row r="25" customFormat="false" ht="13.5" hidden="false" customHeight="false" outlineLevel="0" collapsed="false">
      <c r="A25" s="94"/>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6"/>
    </row>
    <row r="26" customFormat="false" ht="13.5" hidden="false" customHeight="false" outlineLevel="0" collapsed="false">
      <c r="A26" s="94"/>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6"/>
    </row>
    <row r="27" customFormat="false" ht="13.5" hidden="false" customHeight="false" outlineLevel="0" collapsed="false">
      <c r="A27" s="94"/>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6"/>
    </row>
    <row r="28" customFormat="false" ht="13.5" hidden="false" customHeight="false" outlineLevel="0" collapsed="false">
      <c r="A28" s="94"/>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6"/>
    </row>
    <row r="29" customFormat="false" ht="13.5" hidden="false" customHeight="false" outlineLevel="0" collapsed="false">
      <c r="A29" s="94"/>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6"/>
    </row>
    <row r="30" customFormat="false" ht="13.5" hidden="false" customHeight="false" outlineLevel="0" collapsed="false">
      <c r="A30" s="94"/>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6"/>
      <c r="AO30" s="9"/>
    </row>
    <row r="31" customFormat="false" ht="13.5" hidden="false" customHeight="false" outlineLevel="0" collapsed="false">
      <c r="A31" s="94"/>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6"/>
    </row>
    <row r="32" customFormat="false" ht="13.5" hidden="false" customHeight="false" outlineLevel="0" collapsed="false">
      <c r="A32" s="94"/>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6"/>
    </row>
    <row r="33" customFormat="false" ht="13.5" hidden="false" customHeight="false" outlineLevel="0" collapsed="false">
      <c r="A33" s="94"/>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6"/>
    </row>
    <row r="34" customFormat="false" ht="13.5" hidden="false" customHeight="false" outlineLevel="0" collapsed="false">
      <c r="A34" s="94"/>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6"/>
    </row>
    <row r="35" customFormat="false" ht="13.5" hidden="false" customHeight="false" outlineLevel="0" collapsed="false">
      <c r="A35" s="94"/>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6"/>
    </row>
    <row r="36" customFormat="false" ht="13.5" hidden="false" customHeight="false" outlineLevel="0" collapsed="false">
      <c r="A36" s="94"/>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6"/>
    </row>
    <row r="37" customFormat="false" ht="13.5" hidden="false" customHeight="false" outlineLevel="0" collapsed="false">
      <c r="A37" s="94"/>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6"/>
    </row>
    <row r="38" customFormat="false" ht="13.5" hidden="false" customHeight="false" outlineLevel="0" collapsed="false">
      <c r="A38" s="94"/>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6"/>
    </row>
    <row r="39" customFormat="false" ht="13.5" hidden="false" customHeight="fals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6"/>
    </row>
    <row r="40" customFormat="false" ht="13.5" hidden="false" customHeight="false" outlineLevel="0" collapsed="false">
      <c r="A40" s="94"/>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6"/>
    </row>
    <row r="41" customFormat="false" ht="13.5" hidden="false" customHeight="false" outlineLevel="0" collapsed="false">
      <c r="A41" s="94"/>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6"/>
    </row>
    <row r="42" customFormat="false" ht="13.5" hidden="false" customHeight="false" outlineLevel="0" collapsed="false">
      <c r="A42" s="94"/>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6"/>
    </row>
    <row r="43" customFormat="false" ht="13.5" hidden="false" customHeight="false" outlineLevel="0" collapsed="false">
      <c r="A43" s="94"/>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6"/>
    </row>
    <row r="44" customFormat="false" ht="13.5" hidden="false" customHeight="false" outlineLevel="0" collapsed="false">
      <c r="A44" s="94"/>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6"/>
    </row>
    <row r="45" customFormat="false" ht="13.5" hidden="false" customHeight="false" outlineLevel="0" collapsed="false">
      <c r="A45" s="94"/>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6"/>
    </row>
    <row r="46" customFormat="false" ht="13.5" hidden="false" customHeight="false" outlineLevel="0" collapsed="false">
      <c r="A46" s="94"/>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6"/>
    </row>
    <row r="47" customFormat="false" ht="13.5" hidden="false" customHeight="false" outlineLevel="0" collapsed="false">
      <c r="A47" s="94"/>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6"/>
    </row>
    <row r="48" customFormat="false" ht="13.5" hidden="false" customHeight="false" outlineLevel="0" collapsed="false">
      <c r="A48" s="94"/>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6"/>
    </row>
    <row r="49" customFormat="false" ht="13.5" hidden="false" customHeight="false" outlineLevel="0" collapsed="false">
      <c r="A49" s="94"/>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6"/>
    </row>
    <row r="50" customFormat="false" ht="13.5" hidden="false" customHeight="false" outlineLevel="0" collapsed="false">
      <c r="A50" s="94"/>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6"/>
    </row>
    <row r="51" customFormat="false" ht="13.5" hidden="false" customHeight="false" outlineLevel="0" collapsed="false">
      <c r="A51" s="94"/>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6"/>
    </row>
    <row r="52" customFormat="false" ht="13.5" hidden="false" customHeight="false" outlineLevel="0" collapsed="false">
      <c r="A52" s="94"/>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6"/>
    </row>
    <row r="53" customFormat="false" ht="13.5" hidden="false" customHeight="false" outlineLevel="0" collapsed="false">
      <c r="A53" s="94"/>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6"/>
    </row>
    <row r="54" customFormat="false" ht="13.5" hidden="false" customHeight="false" outlineLevel="0" collapsed="false">
      <c r="A54" s="94"/>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6"/>
    </row>
    <row r="55" customFormat="false" ht="13.5" hidden="false" customHeight="fals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6"/>
    </row>
    <row r="56" customFormat="false" ht="13.5" hidden="false" customHeight="fals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6"/>
    </row>
    <row r="57" customFormat="false" ht="13.5" hidden="false" customHeight="false" outlineLevel="0" collapsed="false">
      <c r="A57" s="94"/>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6"/>
    </row>
    <row r="58" customFormat="false" ht="13.5" hidden="false" customHeight="false" outlineLevel="0" collapsed="false">
      <c r="A58" s="94"/>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6"/>
    </row>
    <row r="59" customFormat="false" ht="13.5" hidden="false" customHeight="false" outlineLevel="0" collapsed="false">
      <c r="A59" s="97"/>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9"/>
    </row>
    <row r="60" customFormat="false" ht="14.25" hidden="false" customHeight="false" outlineLevel="0" collapsed="false">
      <c r="A60" s="100"/>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2"/>
    </row>
  </sheetData>
  <sheetProtection sheet="true" password="d28a" scenarios="true" formatCells="false" selectLockedCells="true"/>
  <mergeCells count="3">
    <mergeCell ref="A1:AM1"/>
    <mergeCell ref="A4:AM4"/>
    <mergeCell ref="A5:AM6"/>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30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H17" activeCellId="0" sqref="H17:K1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41" min="40" style="1" width="8.99"/>
    <col collapsed="false" customWidth="true" hidden="false" outlineLevel="0" max="42" min="42" style="1" width="10.25"/>
    <col collapsed="false" customWidth="false" hidden="false" outlineLevel="0" max="257" min="4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104" t="s">
        <v>108</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15" hidden="false" customHeight="false" outlineLevel="0" collapsed="false">
      <c r="A4" s="5" t="s">
        <v>10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05" t="s">
        <v>110</v>
      </c>
      <c r="B5" s="106" t="s">
        <v>31</v>
      </c>
      <c r="C5" s="106"/>
      <c r="D5" s="106"/>
      <c r="E5" s="106"/>
      <c r="F5" s="106"/>
      <c r="G5" s="106"/>
      <c r="H5" s="107" t="s">
        <v>111</v>
      </c>
      <c r="I5" s="107"/>
      <c r="J5" s="107"/>
      <c r="K5" s="107"/>
      <c r="L5" s="107"/>
      <c r="M5" s="107"/>
      <c r="N5" s="107"/>
      <c r="O5" s="107"/>
      <c r="P5" s="107"/>
      <c r="Q5" s="107"/>
      <c r="R5" s="107"/>
      <c r="S5" s="107"/>
      <c r="T5" s="107"/>
      <c r="U5" s="107"/>
      <c r="V5" s="107"/>
      <c r="W5" s="107"/>
      <c r="X5" s="108" t="s">
        <v>112</v>
      </c>
      <c r="Y5" s="108"/>
      <c r="Z5" s="108"/>
      <c r="AA5" s="108"/>
      <c r="AB5" s="108"/>
      <c r="AC5" s="108"/>
      <c r="AD5" s="108"/>
      <c r="AE5" s="108"/>
      <c r="AF5" s="108"/>
      <c r="AG5" s="108"/>
      <c r="AH5" s="108"/>
      <c r="AI5" s="108"/>
      <c r="AJ5" s="108"/>
      <c r="AK5" s="108"/>
      <c r="AL5" s="108"/>
      <c r="AM5" s="108"/>
    </row>
    <row r="6" customFormat="false" ht="13.5" hidden="false" customHeight="true" outlineLevel="0" collapsed="false">
      <c r="A6" s="105"/>
      <c r="B6" s="106"/>
      <c r="C6" s="106"/>
      <c r="D6" s="106"/>
      <c r="E6" s="106"/>
      <c r="F6" s="106"/>
      <c r="G6" s="106"/>
      <c r="H6" s="109" t="s">
        <v>113</v>
      </c>
      <c r="I6" s="109"/>
      <c r="J6" s="109"/>
      <c r="K6" s="109"/>
      <c r="L6" s="109" t="s">
        <v>114</v>
      </c>
      <c r="M6" s="109"/>
      <c r="N6" s="109"/>
      <c r="O6" s="109"/>
      <c r="P6" s="109" t="s">
        <v>115</v>
      </c>
      <c r="Q6" s="109"/>
      <c r="R6" s="109"/>
      <c r="S6" s="109"/>
      <c r="T6" s="57" t="s">
        <v>100</v>
      </c>
      <c r="U6" s="57"/>
      <c r="V6" s="57"/>
      <c r="W6" s="57"/>
      <c r="X6" s="109" t="s">
        <v>113</v>
      </c>
      <c r="Y6" s="109"/>
      <c r="Z6" s="109"/>
      <c r="AA6" s="109"/>
      <c r="AB6" s="109" t="s">
        <v>116</v>
      </c>
      <c r="AC6" s="109"/>
      <c r="AD6" s="109"/>
      <c r="AE6" s="109"/>
      <c r="AF6" s="109" t="s">
        <v>115</v>
      </c>
      <c r="AG6" s="109"/>
      <c r="AH6" s="109"/>
      <c r="AI6" s="109"/>
      <c r="AJ6" s="110" t="s">
        <v>100</v>
      </c>
      <c r="AK6" s="110"/>
      <c r="AL6" s="110"/>
      <c r="AM6" s="110"/>
    </row>
    <row r="7" customFormat="false" ht="13.5" hidden="false" customHeight="true" outlineLevel="0" collapsed="false">
      <c r="A7" s="105"/>
      <c r="B7" s="106"/>
      <c r="C7" s="106"/>
      <c r="D7" s="106"/>
      <c r="E7" s="106"/>
      <c r="F7" s="106"/>
      <c r="G7" s="106"/>
      <c r="H7" s="109"/>
      <c r="I7" s="109"/>
      <c r="J7" s="109"/>
      <c r="K7" s="109"/>
      <c r="L7" s="109"/>
      <c r="M7" s="109"/>
      <c r="N7" s="109"/>
      <c r="O7" s="109"/>
      <c r="P7" s="109"/>
      <c r="Q7" s="109"/>
      <c r="R7" s="109"/>
      <c r="S7" s="109"/>
      <c r="T7" s="111" t="s">
        <v>35</v>
      </c>
      <c r="U7" s="111"/>
      <c r="V7" s="112" t="s">
        <v>36</v>
      </c>
      <c r="W7" s="111" t="s">
        <v>37</v>
      </c>
      <c r="X7" s="109"/>
      <c r="Y7" s="109"/>
      <c r="Z7" s="109"/>
      <c r="AA7" s="109"/>
      <c r="AB7" s="109"/>
      <c r="AC7" s="109"/>
      <c r="AD7" s="109"/>
      <c r="AE7" s="109"/>
      <c r="AF7" s="109"/>
      <c r="AG7" s="109"/>
      <c r="AH7" s="109"/>
      <c r="AI7" s="109"/>
      <c r="AJ7" s="111" t="s">
        <v>35</v>
      </c>
      <c r="AK7" s="111"/>
      <c r="AL7" s="112" t="s">
        <v>36</v>
      </c>
      <c r="AM7" s="113" t="s">
        <v>37</v>
      </c>
    </row>
    <row r="8" customFormat="false" ht="15.95" hidden="false" customHeight="true" outlineLevel="0" collapsed="false">
      <c r="A8" s="105"/>
      <c r="B8" s="114" t="s">
        <v>117</v>
      </c>
      <c r="C8" s="115" t="s">
        <v>118</v>
      </c>
      <c r="D8" s="115"/>
      <c r="E8" s="115"/>
      <c r="F8" s="115"/>
      <c r="G8" s="115"/>
      <c r="H8" s="116" t="s">
        <v>119</v>
      </c>
      <c r="I8" s="116"/>
      <c r="J8" s="116"/>
      <c r="K8" s="116"/>
      <c r="L8" s="116" t="s">
        <v>119</v>
      </c>
      <c r="M8" s="116"/>
      <c r="N8" s="116"/>
      <c r="O8" s="116"/>
      <c r="P8" s="116" t="s">
        <v>120</v>
      </c>
      <c r="Q8" s="116"/>
      <c r="R8" s="116"/>
      <c r="S8" s="116"/>
      <c r="T8" s="117"/>
      <c r="U8" s="117"/>
      <c r="V8" s="118"/>
      <c r="W8" s="119"/>
      <c r="X8" s="120" t="str">
        <f aca="false">H8</f>
        <v>SKY490</v>
      </c>
      <c r="Y8" s="120"/>
      <c r="Z8" s="120"/>
      <c r="AA8" s="120"/>
      <c r="AB8" s="120" t="str">
        <f aca="false">L8</f>
        <v>SKY490</v>
      </c>
      <c r="AC8" s="120"/>
      <c r="AD8" s="120"/>
      <c r="AE8" s="120"/>
      <c r="AF8" s="120" t="str">
        <f aca="false">P8</f>
        <v>SKY400</v>
      </c>
      <c r="AG8" s="120"/>
      <c r="AH8" s="120"/>
      <c r="AI8" s="120"/>
      <c r="AJ8" s="117"/>
      <c r="AK8" s="117"/>
      <c r="AL8" s="118"/>
      <c r="AM8" s="121"/>
    </row>
    <row r="9" customFormat="false" ht="15.95" hidden="false" customHeight="true" outlineLevel="0" collapsed="false">
      <c r="A9" s="105"/>
      <c r="B9" s="114"/>
      <c r="C9" s="79" t="s">
        <v>121</v>
      </c>
      <c r="D9" s="79"/>
      <c r="E9" s="79"/>
      <c r="F9" s="79"/>
      <c r="G9" s="79"/>
      <c r="H9" s="58"/>
      <c r="I9" s="58"/>
      <c r="J9" s="58"/>
      <c r="K9" s="58"/>
      <c r="L9" s="58"/>
      <c r="M9" s="58"/>
      <c r="N9" s="58"/>
      <c r="O9" s="58"/>
      <c r="P9" s="58"/>
      <c r="Q9" s="58"/>
      <c r="R9" s="58"/>
      <c r="S9" s="58"/>
      <c r="T9" s="58"/>
      <c r="U9" s="58"/>
      <c r="V9" s="122"/>
      <c r="W9" s="119"/>
      <c r="X9" s="123" t="n">
        <f aca="false">H9</f>
        <v>0</v>
      </c>
      <c r="Y9" s="123"/>
      <c r="Z9" s="123"/>
      <c r="AA9" s="123"/>
      <c r="AB9" s="123" t="n">
        <f aca="false">L9</f>
        <v>0</v>
      </c>
      <c r="AC9" s="123"/>
      <c r="AD9" s="123"/>
      <c r="AE9" s="123"/>
      <c r="AF9" s="123" t="n">
        <f aca="false">P9</f>
        <v>0</v>
      </c>
      <c r="AG9" s="123"/>
      <c r="AH9" s="123"/>
      <c r="AI9" s="123"/>
      <c r="AJ9" s="58"/>
      <c r="AK9" s="58"/>
      <c r="AL9" s="122"/>
      <c r="AM9" s="121"/>
    </row>
    <row r="10" customFormat="false" ht="15.95" hidden="false" customHeight="true" outlineLevel="0" collapsed="false">
      <c r="A10" s="105"/>
      <c r="B10" s="114"/>
      <c r="C10" s="79" t="s">
        <v>122</v>
      </c>
      <c r="D10" s="79"/>
      <c r="E10" s="79"/>
      <c r="F10" s="79"/>
      <c r="G10" s="79"/>
      <c r="H10" s="124"/>
      <c r="I10" s="124"/>
      <c r="J10" s="124"/>
      <c r="K10" s="124"/>
      <c r="L10" s="124"/>
      <c r="M10" s="124"/>
      <c r="N10" s="124"/>
      <c r="O10" s="124"/>
      <c r="P10" s="124"/>
      <c r="Q10" s="124"/>
      <c r="R10" s="124"/>
      <c r="S10" s="124"/>
      <c r="T10" s="58"/>
      <c r="U10" s="58"/>
      <c r="V10" s="58"/>
      <c r="W10" s="119"/>
      <c r="X10" s="123" t="n">
        <f aca="false">H10</f>
        <v>0</v>
      </c>
      <c r="Y10" s="123"/>
      <c r="Z10" s="123"/>
      <c r="AA10" s="123"/>
      <c r="AB10" s="123" t="n">
        <f aca="false">L10</f>
        <v>0</v>
      </c>
      <c r="AC10" s="123"/>
      <c r="AD10" s="123"/>
      <c r="AE10" s="123"/>
      <c r="AF10" s="123" t="n">
        <f aca="false">P10</f>
        <v>0</v>
      </c>
      <c r="AG10" s="123"/>
      <c r="AH10" s="123"/>
      <c r="AI10" s="123"/>
      <c r="AJ10" s="58"/>
      <c r="AK10" s="58"/>
      <c r="AL10" s="58"/>
      <c r="AM10" s="121"/>
    </row>
    <row r="11" customFormat="false" ht="15.95" hidden="false" customHeight="true" outlineLevel="0" collapsed="false">
      <c r="A11" s="105"/>
      <c r="B11" s="114"/>
      <c r="C11" s="79" t="s">
        <v>123</v>
      </c>
      <c r="D11" s="79"/>
      <c r="E11" s="79"/>
      <c r="F11" s="79"/>
      <c r="G11" s="79"/>
      <c r="H11" s="58"/>
      <c r="I11" s="58"/>
      <c r="J11" s="58"/>
      <c r="K11" s="58"/>
      <c r="L11" s="58"/>
      <c r="M11" s="58"/>
      <c r="N11" s="58"/>
      <c r="O11" s="58"/>
      <c r="P11" s="58"/>
      <c r="Q11" s="58"/>
      <c r="R11" s="58"/>
      <c r="S11" s="58"/>
      <c r="T11" s="58"/>
      <c r="U11" s="58"/>
      <c r="V11" s="58"/>
      <c r="W11" s="119"/>
      <c r="X11" s="123" t="n">
        <f aca="false">H11</f>
        <v>0</v>
      </c>
      <c r="Y11" s="123"/>
      <c r="Z11" s="123"/>
      <c r="AA11" s="123"/>
      <c r="AB11" s="123" t="n">
        <f aca="false">L11</f>
        <v>0</v>
      </c>
      <c r="AC11" s="123"/>
      <c r="AD11" s="123"/>
      <c r="AE11" s="123"/>
      <c r="AF11" s="123" t="n">
        <f aca="false">P11</f>
        <v>0</v>
      </c>
      <c r="AG11" s="123"/>
      <c r="AH11" s="123"/>
      <c r="AI11" s="123"/>
      <c r="AJ11" s="58"/>
      <c r="AK11" s="58"/>
      <c r="AL11" s="58"/>
      <c r="AM11" s="121"/>
    </row>
    <row r="12" customFormat="false" ht="24" hidden="false" customHeight="true" outlineLevel="0" collapsed="false">
      <c r="A12" s="105"/>
      <c r="B12" s="114"/>
      <c r="C12" s="125" t="s">
        <v>124</v>
      </c>
      <c r="D12" s="125"/>
      <c r="E12" s="125"/>
      <c r="F12" s="125"/>
      <c r="G12" s="125"/>
      <c r="H12" s="58"/>
      <c r="I12" s="58"/>
      <c r="J12" s="58"/>
      <c r="K12" s="58"/>
      <c r="L12" s="58"/>
      <c r="M12" s="58"/>
      <c r="N12" s="58"/>
      <c r="O12" s="58"/>
      <c r="P12" s="58"/>
      <c r="Q12" s="58"/>
      <c r="R12" s="58"/>
      <c r="S12" s="58"/>
      <c r="T12" s="58"/>
      <c r="U12" s="58"/>
      <c r="V12" s="58"/>
      <c r="W12" s="119"/>
      <c r="X12" s="123" t="n">
        <f aca="false">H12</f>
        <v>0</v>
      </c>
      <c r="Y12" s="123"/>
      <c r="Z12" s="123"/>
      <c r="AA12" s="123"/>
      <c r="AB12" s="123" t="n">
        <f aca="false">L12</f>
        <v>0</v>
      </c>
      <c r="AC12" s="123"/>
      <c r="AD12" s="123"/>
      <c r="AE12" s="123"/>
      <c r="AF12" s="123" t="n">
        <f aca="false">P12</f>
        <v>0</v>
      </c>
      <c r="AG12" s="123"/>
      <c r="AH12" s="123"/>
      <c r="AI12" s="123"/>
      <c r="AJ12" s="58"/>
      <c r="AK12" s="58"/>
      <c r="AL12" s="58"/>
      <c r="AM12" s="121"/>
    </row>
    <row r="13" customFormat="false" ht="15.95" hidden="false" customHeight="true" outlineLevel="0" collapsed="false">
      <c r="A13" s="105"/>
      <c r="B13" s="57" t="s">
        <v>125</v>
      </c>
      <c r="C13" s="57"/>
      <c r="D13" s="57"/>
      <c r="E13" s="57"/>
      <c r="F13" s="57" t="s">
        <v>126</v>
      </c>
      <c r="G13" s="57"/>
      <c r="H13" s="58"/>
      <c r="I13" s="58"/>
      <c r="J13" s="58"/>
      <c r="K13" s="58"/>
      <c r="L13" s="58"/>
      <c r="M13" s="58"/>
      <c r="N13" s="58"/>
      <c r="O13" s="58"/>
      <c r="P13" s="58"/>
      <c r="Q13" s="58"/>
      <c r="R13" s="58"/>
      <c r="S13" s="58"/>
      <c r="T13" s="58"/>
      <c r="U13" s="58"/>
      <c r="V13" s="126"/>
      <c r="W13" s="124"/>
      <c r="X13" s="58"/>
      <c r="Y13" s="58"/>
      <c r="Z13" s="58"/>
      <c r="AA13" s="58"/>
      <c r="AB13" s="58"/>
      <c r="AC13" s="58"/>
      <c r="AD13" s="58"/>
      <c r="AE13" s="58"/>
      <c r="AF13" s="58"/>
      <c r="AG13" s="58"/>
      <c r="AH13" s="58"/>
      <c r="AI13" s="58"/>
      <c r="AJ13" s="58"/>
      <c r="AK13" s="58"/>
      <c r="AL13" s="126"/>
      <c r="AM13" s="127"/>
    </row>
    <row r="14" customFormat="false" ht="15.95" hidden="false" customHeight="true" outlineLevel="0" collapsed="false">
      <c r="A14" s="105"/>
      <c r="B14" s="57"/>
      <c r="C14" s="57"/>
      <c r="D14" s="57"/>
      <c r="E14" s="57"/>
      <c r="F14" s="57" t="s">
        <v>127</v>
      </c>
      <c r="G14" s="57"/>
      <c r="H14" s="58"/>
      <c r="I14" s="58"/>
      <c r="J14" s="58"/>
      <c r="K14" s="58"/>
      <c r="L14" s="58"/>
      <c r="M14" s="58"/>
      <c r="N14" s="58"/>
      <c r="O14" s="58"/>
      <c r="P14" s="58"/>
      <c r="Q14" s="58"/>
      <c r="R14" s="58"/>
      <c r="S14" s="58"/>
      <c r="T14" s="58"/>
      <c r="U14" s="58"/>
      <c r="V14" s="126"/>
      <c r="W14" s="124"/>
      <c r="X14" s="58"/>
      <c r="Y14" s="58"/>
      <c r="Z14" s="58"/>
      <c r="AA14" s="58"/>
      <c r="AB14" s="58"/>
      <c r="AC14" s="58"/>
      <c r="AD14" s="58"/>
      <c r="AE14" s="58"/>
      <c r="AF14" s="58"/>
      <c r="AG14" s="58"/>
      <c r="AH14" s="58"/>
      <c r="AI14" s="58"/>
      <c r="AJ14" s="58"/>
      <c r="AK14" s="58"/>
      <c r="AL14" s="126"/>
      <c r="AM14" s="127"/>
    </row>
    <row r="15" customFormat="false" ht="15.95" hidden="false" customHeight="true" outlineLevel="0" collapsed="false">
      <c r="A15" s="105"/>
      <c r="B15" s="57" t="s">
        <v>128</v>
      </c>
      <c r="C15" s="57"/>
      <c r="D15" s="57"/>
      <c r="E15" s="57"/>
      <c r="F15" s="57" t="s">
        <v>126</v>
      </c>
      <c r="G15" s="57"/>
      <c r="H15" s="128"/>
      <c r="I15" s="128"/>
      <c r="J15" s="128"/>
      <c r="K15" s="128"/>
      <c r="L15" s="128"/>
      <c r="M15" s="128"/>
      <c r="N15" s="128"/>
      <c r="O15" s="128"/>
      <c r="P15" s="128"/>
      <c r="Q15" s="128"/>
      <c r="R15" s="128"/>
      <c r="S15" s="128"/>
      <c r="T15" s="58"/>
      <c r="U15" s="58"/>
      <c r="V15" s="126"/>
      <c r="W15" s="124"/>
      <c r="X15" s="128"/>
      <c r="Y15" s="128"/>
      <c r="Z15" s="128"/>
      <c r="AA15" s="128"/>
      <c r="AB15" s="58"/>
      <c r="AC15" s="58"/>
      <c r="AD15" s="58"/>
      <c r="AE15" s="58"/>
      <c r="AF15" s="58"/>
      <c r="AG15" s="58"/>
      <c r="AH15" s="58"/>
      <c r="AI15" s="58"/>
      <c r="AJ15" s="58"/>
      <c r="AK15" s="58"/>
      <c r="AL15" s="126"/>
      <c r="AM15" s="127"/>
    </row>
    <row r="16" customFormat="false" ht="15.95" hidden="false" customHeight="true" outlineLevel="0" collapsed="false">
      <c r="A16" s="105"/>
      <c r="B16" s="57"/>
      <c r="C16" s="57"/>
      <c r="D16" s="57"/>
      <c r="E16" s="57"/>
      <c r="F16" s="57" t="s">
        <v>127</v>
      </c>
      <c r="G16" s="57"/>
      <c r="H16" s="128"/>
      <c r="I16" s="128"/>
      <c r="J16" s="128"/>
      <c r="K16" s="128"/>
      <c r="L16" s="128"/>
      <c r="M16" s="128"/>
      <c r="N16" s="128"/>
      <c r="O16" s="128"/>
      <c r="P16" s="128"/>
      <c r="Q16" s="128"/>
      <c r="R16" s="128"/>
      <c r="S16" s="128"/>
      <c r="T16" s="58"/>
      <c r="U16" s="58"/>
      <c r="V16" s="126"/>
      <c r="W16" s="124"/>
      <c r="X16" s="128"/>
      <c r="Y16" s="128"/>
      <c r="Z16" s="128"/>
      <c r="AA16" s="128"/>
      <c r="AB16" s="58"/>
      <c r="AC16" s="58"/>
      <c r="AD16" s="58"/>
      <c r="AE16" s="58"/>
      <c r="AF16" s="58"/>
      <c r="AG16" s="58"/>
      <c r="AH16" s="58"/>
      <c r="AI16" s="58"/>
      <c r="AJ16" s="58"/>
      <c r="AK16" s="58"/>
      <c r="AL16" s="126"/>
      <c r="AM16" s="127"/>
      <c r="AP16" s="129"/>
    </row>
    <row r="17" customFormat="false" ht="15.95" hidden="false" customHeight="true" outlineLevel="0" collapsed="false">
      <c r="A17" s="105"/>
      <c r="B17" s="62" t="s">
        <v>129</v>
      </c>
      <c r="C17" s="62"/>
      <c r="D17" s="62"/>
      <c r="E17" s="62"/>
      <c r="F17" s="57" t="s">
        <v>126</v>
      </c>
      <c r="G17" s="57"/>
      <c r="H17" s="58" t="s">
        <v>130</v>
      </c>
      <c r="I17" s="58"/>
      <c r="J17" s="58"/>
      <c r="K17" s="58"/>
      <c r="L17" s="58" t="s">
        <v>130</v>
      </c>
      <c r="M17" s="58"/>
      <c r="N17" s="58"/>
      <c r="O17" s="58"/>
      <c r="P17" s="58" t="s">
        <v>131</v>
      </c>
      <c r="Q17" s="58"/>
      <c r="R17" s="58"/>
      <c r="S17" s="58"/>
      <c r="T17" s="58"/>
      <c r="U17" s="58"/>
      <c r="V17" s="126"/>
      <c r="W17" s="124"/>
      <c r="X17" s="58" t="s">
        <v>130</v>
      </c>
      <c r="Y17" s="58"/>
      <c r="Z17" s="58"/>
      <c r="AA17" s="58"/>
      <c r="AB17" s="58" t="s">
        <v>130</v>
      </c>
      <c r="AC17" s="58"/>
      <c r="AD17" s="58"/>
      <c r="AE17" s="58"/>
      <c r="AF17" s="58" t="s">
        <v>131</v>
      </c>
      <c r="AG17" s="58"/>
      <c r="AH17" s="58"/>
      <c r="AI17" s="58"/>
      <c r="AJ17" s="58"/>
      <c r="AK17" s="58"/>
      <c r="AL17" s="126"/>
      <c r="AM17" s="127"/>
    </row>
    <row r="18" customFormat="false" ht="15.95" hidden="false" customHeight="true" outlineLevel="0" collapsed="false">
      <c r="A18" s="105"/>
      <c r="B18" s="62"/>
      <c r="C18" s="62"/>
      <c r="D18" s="62"/>
      <c r="E18" s="62"/>
      <c r="F18" s="57" t="s">
        <v>127</v>
      </c>
      <c r="G18" s="57"/>
      <c r="H18" s="58" t="s">
        <v>132</v>
      </c>
      <c r="I18" s="58"/>
      <c r="J18" s="58"/>
      <c r="K18" s="58"/>
      <c r="L18" s="58" t="s">
        <v>132</v>
      </c>
      <c r="M18" s="58"/>
      <c r="N18" s="58"/>
      <c r="O18" s="58"/>
      <c r="P18" s="58" t="s">
        <v>133</v>
      </c>
      <c r="Q18" s="58"/>
      <c r="R18" s="58"/>
      <c r="S18" s="58"/>
      <c r="T18" s="58"/>
      <c r="U18" s="58"/>
      <c r="V18" s="126"/>
      <c r="W18" s="124"/>
      <c r="X18" s="58" t="s">
        <v>132</v>
      </c>
      <c r="Y18" s="58"/>
      <c r="Z18" s="58"/>
      <c r="AA18" s="58"/>
      <c r="AB18" s="58" t="s">
        <v>132</v>
      </c>
      <c r="AC18" s="58"/>
      <c r="AD18" s="58"/>
      <c r="AE18" s="58"/>
      <c r="AF18" s="58" t="s">
        <v>133</v>
      </c>
      <c r="AG18" s="58"/>
      <c r="AH18" s="58"/>
      <c r="AI18" s="58"/>
      <c r="AJ18" s="58"/>
      <c r="AK18" s="58"/>
      <c r="AL18" s="126"/>
      <c r="AM18" s="127"/>
    </row>
    <row r="19" customFormat="false" ht="15.95" hidden="false" customHeight="true" outlineLevel="0" collapsed="false">
      <c r="A19" s="105"/>
      <c r="B19" s="62" t="s">
        <v>134</v>
      </c>
      <c r="C19" s="62"/>
      <c r="D19" s="62"/>
      <c r="E19" s="62"/>
      <c r="F19" s="57" t="s">
        <v>126</v>
      </c>
      <c r="G19" s="57"/>
      <c r="H19" s="58" t="s">
        <v>130</v>
      </c>
      <c r="I19" s="58"/>
      <c r="J19" s="58"/>
      <c r="K19" s="58"/>
      <c r="L19" s="58" t="s">
        <v>130</v>
      </c>
      <c r="M19" s="58"/>
      <c r="N19" s="58"/>
      <c r="O19" s="58"/>
      <c r="P19" s="58" t="s">
        <v>131</v>
      </c>
      <c r="Q19" s="58"/>
      <c r="R19" s="58"/>
      <c r="S19" s="58"/>
      <c r="T19" s="58"/>
      <c r="U19" s="58"/>
      <c r="V19" s="126"/>
      <c r="W19" s="124"/>
      <c r="X19" s="58" t="s">
        <v>130</v>
      </c>
      <c r="Y19" s="58"/>
      <c r="Z19" s="58"/>
      <c r="AA19" s="58"/>
      <c r="AB19" s="58" t="s">
        <v>130</v>
      </c>
      <c r="AC19" s="58"/>
      <c r="AD19" s="58"/>
      <c r="AE19" s="58"/>
      <c r="AF19" s="58" t="s">
        <v>131</v>
      </c>
      <c r="AG19" s="58"/>
      <c r="AH19" s="58"/>
      <c r="AI19" s="58"/>
      <c r="AJ19" s="58"/>
      <c r="AK19" s="58"/>
      <c r="AL19" s="126"/>
      <c r="AM19" s="127"/>
    </row>
    <row r="20" customFormat="false" ht="15.95" hidden="false" customHeight="true" outlineLevel="0" collapsed="false">
      <c r="A20" s="105"/>
      <c r="B20" s="62"/>
      <c r="C20" s="62"/>
      <c r="D20" s="62"/>
      <c r="E20" s="62"/>
      <c r="F20" s="57" t="s">
        <v>127</v>
      </c>
      <c r="G20" s="57"/>
      <c r="H20" s="58" t="s">
        <v>132</v>
      </c>
      <c r="I20" s="58"/>
      <c r="J20" s="58"/>
      <c r="K20" s="58"/>
      <c r="L20" s="58" t="s">
        <v>132</v>
      </c>
      <c r="M20" s="58"/>
      <c r="N20" s="58"/>
      <c r="O20" s="58"/>
      <c r="P20" s="58" t="s">
        <v>133</v>
      </c>
      <c r="Q20" s="58"/>
      <c r="R20" s="58"/>
      <c r="S20" s="58"/>
      <c r="T20" s="58"/>
      <c r="U20" s="58"/>
      <c r="V20" s="126"/>
      <c r="W20" s="124"/>
      <c r="X20" s="58" t="s">
        <v>132</v>
      </c>
      <c r="Y20" s="58"/>
      <c r="Z20" s="58"/>
      <c r="AA20" s="58"/>
      <c r="AB20" s="58" t="s">
        <v>132</v>
      </c>
      <c r="AC20" s="58"/>
      <c r="AD20" s="58"/>
      <c r="AE20" s="58"/>
      <c r="AF20" s="58" t="s">
        <v>133</v>
      </c>
      <c r="AG20" s="58"/>
      <c r="AH20" s="58"/>
      <c r="AI20" s="58"/>
      <c r="AJ20" s="58"/>
      <c r="AK20" s="58"/>
      <c r="AL20" s="126"/>
      <c r="AM20" s="127"/>
    </row>
    <row r="21" customFormat="false" ht="15.95" hidden="false" customHeight="true" outlineLevel="0" collapsed="false">
      <c r="A21" s="105"/>
      <c r="B21" s="57" t="s">
        <v>135</v>
      </c>
      <c r="C21" s="57"/>
      <c r="D21" s="57"/>
      <c r="E21" s="57"/>
      <c r="F21" s="57" t="s">
        <v>126</v>
      </c>
      <c r="G21" s="57"/>
      <c r="H21" s="58" t="n">
        <v>0</v>
      </c>
      <c r="I21" s="58"/>
      <c r="J21" s="58"/>
      <c r="K21" s="58"/>
      <c r="L21" s="58" t="n">
        <v>0</v>
      </c>
      <c r="M21" s="58"/>
      <c r="N21" s="58"/>
      <c r="O21" s="58"/>
      <c r="P21" s="58" t="n">
        <v>0</v>
      </c>
      <c r="Q21" s="58"/>
      <c r="R21" s="58"/>
      <c r="S21" s="58"/>
      <c r="T21" s="58"/>
      <c r="U21" s="58"/>
      <c r="V21" s="126"/>
      <c r="W21" s="124"/>
      <c r="X21" s="58" t="n">
        <v>0</v>
      </c>
      <c r="Y21" s="58"/>
      <c r="Z21" s="58"/>
      <c r="AA21" s="58"/>
      <c r="AB21" s="58" t="n">
        <v>0</v>
      </c>
      <c r="AC21" s="58"/>
      <c r="AD21" s="58"/>
      <c r="AE21" s="58"/>
      <c r="AF21" s="58" t="n">
        <v>0</v>
      </c>
      <c r="AG21" s="58"/>
      <c r="AH21" s="58"/>
      <c r="AI21" s="58"/>
      <c r="AJ21" s="58"/>
      <c r="AK21" s="58"/>
      <c r="AL21" s="126"/>
      <c r="AM21" s="127"/>
    </row>
    <row r="22" customFormat="false" ht="15.95" hidden="false" customHeight="true" outlineLevel="0" collapsed="false">
      <c r="A22" s="105"/>
      <c r="B22" s="57"/>
      <c r="C22" s="57"/>
      <c r="D22" s="57"/>
      <c r="E22" s="57"/>
      <c r="F22" s="57" t="s">
        <v>127</v>
      </c>
      <c r="G22" s="57"/>
      <c r="H22" s="58"/>
      <c r="I22" s="58"/>
      <c r="J22" s="58"/>
      <c r="K22" s="58"/>
      <c r="L22" s="58"/>
      <c r="M22" s="58"/>
      <c r="N22" s="58"/>
      <c r="O22" s="58"/>
      <c r="P22" s="58"/>
      <c r="Q22" s="58"/>
      <c r="R22" s="58"/>
      <c r="S22" s="58"/>
      <c r="T22" s="58"/>
      <c r="U22" s="58"/>
      <c r="V22" s="126"/>
      <c r="W22" s="124"/>
      <c r="X22" s="58"/>
      <c r="Y22" s="58"/>
      <c r="Z22" s="58"/>
      <c r="AA22" s="58"/>
      <c r="AB22" s="58"/>
      <c r="AC22" s="58"/>
      <c r="AD22" s="58"/>
      <c r="AE22" s="58"/>
      <c r="AF22" s="58"/>
      <c r="AG22" s="58"/>
      <c r="AH22" s="58"/>
      <c r="AI22" s="58"/>
      <c r="AJ22" s="58"/>
      <c r="AK22" s="58"/>
      <c r="AL22" s="126"/>
      <c r="AM22" s="127"/>
    </row>
    <row r="23" customFormat="false" ht="15.95" hidden="false" customHeight="true" outlineLevel="0" collapsed="false">
      <c r="A23" s="105"/>
      <c r="B23" s="62" t="s">
        <v>136</v>
      </c>
      <c r="C23" s="62"/>
      <c r="D23" s="62"/>
      <c r="E23" s="62"/>
      <c r="F23" s="57" t="s">
        <v>126</v>
      </c>
      <c r="G23" s="57"/>
      <c r="H23" s="58" t="s">
        <v>137</v>
      </c>
      <c r="I23" s="58"/>
      <c r="J23" s="58"/>
      <c r="K23" s="58"/>
      <c r="L23" s="58" t="s">
        <v>137</v>
      </c>
      <c r="M23" s="58"/>
      <c r="N23" s="58"/>
      <c r="O23" s="58"/>
      <c r="P23" s="58" t="s">
        <v>138</v>
      </c>
      <c r="Q23" s="58"/>
      <c r="R23" s="58"/>
      <c r="S23" s="58"/>
      <c r="T23" s="58"/>
      <c r="U23" s="58"/>
      <c r="V23" s="126"/>
      <c r="W23" s="124"/>
      <c r="X23" s="58" t="s">
        <v>137</v>
      </c>
      <c r="Y23" s="58"/>
      <c r="Z23" s="58"/>
      <c r="AA23" s="58"/>
      <c r="AB23" s="58" t="s">
        <v>137</v>
      </c>
      <c r="AC23" s="58"/>
      <c r="AD23" s="58"/>
      <c r="AE23" s="58"/>
      <c r="AF23" s="58" t="s">
        <v>138</v>
      </c>
      <c r="AG23" s="58"/>
      <c r="AH23" s="58"/>
      <c r="AI23" s="58"/>
      <c r="AJ23" s="58"/>
      <c r="AK23" s="58"/>
      <c r="AL23" s="126"/>
      <c r="AM23" s="127"/>
    </row>
    <row r="24" customFormat="false" ht="15.95" hidden="false" customHeight="true" outlineLevel="0" collapsed="false">
      <c r="A24" s="105"/>
      <c r="B24" s="62"/>
      <c r="C24" s="62"/>
      <c r="D24" s="62"/>
      <c r="E24" s="62"/>
      <c r="F24" s="57" t="s">
        <v>127</v>
      </c>
      <c r="G24" s="57"/>
      <c r="H24" s="58" t="s">
        <v>139</v>
      </c>
      <c r="I24" s="58"/>
      <c r="J24" s="58"/>
      <c r="K24" s="58"/>
      <c r="L24" s="58" t="s">
        <v>139</v>
      </c>
      <c r="M24" s="58"/>
      <c r="N24" s="58"/>
      <c r="O24" s="58"/>
      <c r="P24" s="58" t="s">
        <v>140</v>
      </c>
      <c r="Q24" s="58"/>
      <c r="R24" s="58"/>
      <c r="S24" s="58"/>
      <c r="T24" s="58"/>
      <c r="U24" s="58"/>
      <c r="V24" s="126"/>
      <c r="W24" s="124"/>
      <c r="X24" s="58" t="s">
        <v>139</v>
      </c>
      <c r="Y24" s="58"/>
      <c r="Z24" s="58"/>
      <c r="AA24" s="58"/>
      <c r="AB24" s="58" t="s">
        <v>139</v>
      </c>
      <c r="AC24" s="58"/>
      <c r="AD24" s="58"/>
      <c r="AE24" s="58"/>
      <c r="AF24" s="58" t="s">
        <v>140</v>
      </c>
      <c r="AG24" s="58"/>
      <c r="AH24" s="58"/>
      <c r="AI24" s="58"/>
      <c r="AJ24" s="58"/>
      <c r="AK24" s="58"/>
      <c r="AL24" s="126"/>
      <c r="AM24" s="127"/>
    </row>
    <row r="25" customFormat="false" ht="15.95" hidden="false" customHeight="true" outlineLevel="0" collapsed="false">
      <c r="A25" s="105"/>
      <c r="B25" s="130" t="s">
        <v>141</v>
      </c>
      <c r="C25" s="130"/>
      <c r="D25" s="130"/>
      <c r="E25" s="130"/>
      <c r="F25" s="131" t="s">
        <v>142</v>
      </c>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10" t="s">
        <v>100</v>
      </c>
      <c r="AK25" s="110"/>
      <c r="AL25" s="110"/>
      <c r="AM25" s="110"/>
    </row>
    <row r="26" customFormat="false" ht="15.95" hidden="false" customHeight="true" outlineLevel="0" collapsed="false">
      <c r="A26" s="105"/>
      <c r="B26" s="132" t="s">
        <v>143</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79" t="s">
        <v>35</v>
      </c>
      <c r="AK26" s="79"/>
      <c r="AL26" s="133" t="s">
        <v>36</v>
      </c>
      <c r="AM26" s="134" t="s">
        <v>37</v>
      </c>
    </row>
    <row r="27" customFormat="false" ht="15.95" hidden="false" customHeight="true" outlineLevel="0" collapsed="false">
      <c r="A27" s="105"/>
      <c r="B27" s="135" t="s">
        <v>144</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6"/>
      <c r="AK27" s="136"/>
      <c r="AL27" s="136"/>
      <c r="AM27" s="137"/>
    </row>
    <row r="28" customFormat="false" ht="15.95" hidden="false" customHeight="true" outlineLevel="0" collapsed="false">
      <c r="A28" s="105"/>
      <c r="B28" s="138" t="s">
        <v>145</v>
      </c>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6"/>
      <c r="AK28" s="136"/>
      <c r="AL28" s="136"/>
      <c r="AM28" s="137"/>
    </row>
    <row r="29" customFormat="false" ht="15.95" hidden="false" customHeight="true" outlineLevel="0" collapsed="false">
      <c r="A29" s="105"/>
      <c r="B29" s="139" t="s">
        <v>146</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6"/>
      <c r="AK29" s="136"/>
      <c r="AL29" s="136"/>
      <c r="AM29" s="137"/>
    </row>
    <row r="30" customFormat="false" ht="13.5" hidden="false" customHeight="true" outlineLevel="0" collapsed="false">
      <c r="A30" s="140" t="s">
        <v>147</v>
      </c>
      <c r="B30" s="140"/>
      <c r="C30" s="140"/>
      <c r="D30" s="140"/>
      <c r="E30" s="140"/>
      <c r="F30" s="140"/>
      <c r="G30" s="140"/>
      <c r="H30" s="140"/>
      <c r="I30" s="141"/>
      <c r="J30" s="142"/>
      <c r="K30" s="142"/>
      <c r="L30" s="143"/>
      <c r="M30" s="143"/>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5"/>
    </row>
    <row r="31" customFormat="false" ht="13.5" hidden="false" customHeight="true" outlineLevel="0" collapsed="false">
      <c r="A31" s="146"/>
      <c r="B31" s="147"/>
      <c r="C31" s="148" t="s">
        <v>148</v>
      </c>
      <c r="D31" s="148"/>
      <c r="E31" s="148"/>
      <c r="F31" s="148"/>
      <c r="G31" s="148"/>
      <c r="H31" s="148"/>
      <c r="I31" s="148"/>
      <c r="J31" s="149"/>
      <c r="K31" s="149"/>
      <c r="L31" s="150"/>
      <c r="M31" s="150"/>
      <c r="N31" s="151"/>
      <c r="O31" s="151"/>
      <c r="P31" s="151"/>
      <c r="Q31" s="151"/>
      <c r="R31" s="151"/>
      <c r="S31" s="151"/>
      <c r="T31" s="151"/>
      <c r="U31" s="151"/>
      <c r="V31" s="151"/>
      <c r="W31" s="151"/>
      <c r="X31" s="151"/>
      <c r="Y31" s="151"/>
      <c r="Z31" s="151"/>
      <c r="AA31" s="152"/>
      <c r="AB31" s="152"/>
      <c r="AC31" s="152"/>
      <c r="AD31" s="152"/>
      <c r="AE31" s="152"/>
      <c r="AF31" s="152"/>
      <c r="AG31" s="152"/>
      <c r="AH31" s="152"/>
      <c r="AI31" s="152"/>
      <c r="AJ31" s="152"/>
      <c r="AK31" s="152"/>
      <c r="AL31" s="152"/>
      <c r="AM31" s="153"/>
    </row>
    <row r="32" customFormat="false" ht="12" hidden="false" customHeight="true" outlineLevel="0" collapsed="false">
      <c r="A32" s="154"/>
      <c r="B32" s="149"/>
      <c r="C32" s="148"/>
      <c r="D32" s="148"/>
      <c r="E32" s="148"/>
      <c r="F32" s="148"/>
      <c r="G32" s="148"/>
      <c r="H32" s="148"/>
      <c r="I32" s="148"/>
      <c r="J32" s="155"/>
      <c r="K32" s="155"/>
      <c r="L32" s="151"/>
      <c r="M32" s="151"/>
      <c r="N32" s="151"/>
      <c r="O32" s="151"/>
      <c r="P32" s="151"/>
      <c r="Q32" s="151"/>
      <c r="R32" s="151"/>
      <c r="S32" s="151"/>
      <c r="T32" s="151"/>
      <c r="U32" s="151"/>
      <c r="V32" s="151"/>
      <c r="W32" s="151"/>
      <c r="X32" s="151"/>
      <c r="Y32" s="151"/>
      <c r="Z32" s="151"/>
      <c r="AA32" s="152"/>
      <c r="AB32" s="152"/>
      <c r="AC32" s="152"/>
      <c r="AD32" s="152"/>
      <c r="AE32" s="152"/>
      <c r="AF32" s="152"/>
      <c r="AG32" s="152"/>
      <c r="AH32" s="152"/>
      <c r="AI32" s="152"/>
      <c r="AJ32" s="152"/>
      <c r="AK32" s="152"/>
      <c r="AL32" s="152"/>
      <c r="AM32" s="153"/>
    </row>
    <row r="33" customFormat="false" ht="12" hidden="false" customHeight="true" outlineLevel="0" collapsed="false">
      <c r="A33" s="154"/>
      <c r="B33" s="149"/>
      <c r="C33" s="156"/>
      <c r="D33" s="156"/>
      <c r="E33" s="157"/>
      <c r="F33" s="158" t="s">
        <v>149</v>
      </c>
      <c r="G33" s="158" t="s">
        <v>150</v>
      </c>
      <c r="H33" s="159"/>
      <c r="I33" s="155"/>
      <c r="J33" s="155"/>
      <c r="K33" s="155"/>
      <c r="L33" s="151"/>
      <c r="M33" s="151"/>
      <c r="N33" s="151"/>
      <c r="O33" s="151"/>
      <c r="P33" s="151"/>
      <c r="Q33" s="151"/>
      <c r="R33" s="151"/>
      <c r="S33" s="151"/>
      <c r="T33" s="151"/>
      <c r="U33" s="151"/>
      <c r="V33" s="151"/>
      <c r="W33" s="151"/>
      <c r="X33" s="151"/>
      <c r="Y33" s="151"/>
      <c r="Z33" s="151"/>
      <c r="AA33" s="151"/>
      <c r="AB33" s="160"/>
      <c r="AC33" s="160"/>
      <c r="AD33" s="161"/>
      <c r="AE33" s="160"/>
      <c r="AF33" s="162"/>
      <c r="AG33" s="163"/>
      <c r="AH33" s="162"/>
      <c r="AI33" s="162"/>
      <c r="AJ33" s="162"/>
      <c r="AK33" s="164"/>
      <c r="AL33" s="164"/>
      <c r="AM33" s="165"/>
    </row>
    <row r="34" customFormat="false" ht="12" hidden="false" customHeight="true" outlineLevel="0" collapsed="false">
      <c r="A34" s="154"/>
      <c r="B34" s="149"/>
      <c r="C34" s="156"/>
      <c r="D34" s="156"/>
      <c r="E34" s="166"/>
      <c r="F34" s="158"/>
      <c r="G34" s="158"/>
      <c r="H34" s="159"/>
      <c r="I34" s="155"/>
      <c r="J34" s="155"/>
      <c r="K34" s="155"/>
      <c r="L34" s="151"/>
      <c r="M34" s="151"/>
      <c r="N34" s="151"/>
      <c r="O34" s="151"/>
      <c r="P34" s="151"/>
      <c r="Q34" s="151"/>
      <c r="R34" s="151"/>
      <c r="S34" s="151"/>
      <c r="T34" s="151"/>
      <c r="U34" s="151"/>
      <c r="V34" s="151"/>
      <c r="W34" s="151"/>
      <c r="X34" s="151"/>
      <c r="Y34" s="151"/>
      <c r="Z34" s="151"/>
      <c r="AA34" s="151"/>
      <c r="AB34" s="160"/>
      <c r="AC34" s="160"/>
      <c r="AD34" s="161"/>
      <c r="AE34" s="160"/>
      <c r="AF34" s="162"/>
      <c r="AG34" s="163"/>
      <c r="AH34" s="162"/>
      <c r="AI34" s="162"/>
      <c r="AJ34" s="162"/>
      <c r="AK34" s="164"/>
      <c r="AL34" s="164"/>
      <c r="AM34" s="165"/>
    </row>
    <row r="35" customFormat="false" ht="12" hidden="false" customHeight="true" outlineLevel="0" collapsed="false">
      <c r="A35" s="154"/>
      <c r="B35" s="149"/>
      <c r="C35" s="156"/>
      <c r="D35" s="156"/>
      <c r="E35" s="166"/>
      <c r="F35" s="158"/>
      <c r="G35" s="158"/>
      <c r="H35" s="159"/>
      <c r="I35" s="155"/>
      <c r="J35" s="155"/>
      <c r="K35" s="155"/>
      <c r="L35" s="151"/>
      <c r="M35" s="151"/>
      <c r="N35" s="151"/>
      <c r="O35" s="151"/>
      <c r="P35" s="151"/>
      <c r="Q35" s="151"/>
      <c r="R35" s="151"/>
      <c r="S35" s="151"/>
      <c r="T35" s="151"/>
      <c r="U35" s="151"/>
      <c r="V35" s="151"/>
      <c r="W35" s="151"/>
      <c r="X35" s="151"/>
      <c r="Y35" s="151"/>
      <c r="Z35" s="151"/>
      <c r="AA35" s="151"/>
      <c r="AB35" s="160"/>
      <c r="AC35" s="160"/>
      <c r="AD35" s="161"/>
      <c r="AE35" s="160"/>
      <c r="AF35" s="162"/>
      <c r="AG35" s="163"/>
      <c r="AH35" s="162"/>
      <c r="AI35" s="162"/>
      <c r="AJ35" s="162"/>
      <c r="AK35" s="164"/>
      <c r="AL35" s="164"/>
      <c r="AM35" s="165"/>
    </row>
    <row r="36" customFormat="false" ht="12" hidden="false" customHeight="true" outlineLevel="0" collapsed="false">
      <c r="A36" s="154"/>
      <c r="B36" s="149"/>
      <c r="C36" s="156"/>
      <c r="D36" s="156"/>
      <c r="E36" s="166"/>
      <c r="F36" s="158"/>
      <c r="G36" s="158"/>
      <c r="H36" s="167"/>
      <c r="I36" s="155"/>
      <c r="J36" s="155"/>
      <c r="K36" s="155"/>
      <c r="L36" s="151"/>
      <c r="M36" s="151"/>
      <c r="N36" s="151"/>
      <c r="O36" s="151"/>
      <c r="P36" s="168"/>
      <c r="Q36" s="168"/>
      <c r="R36" s="168"/>
      <c r="S36" s="168"/>
      <c r="T36" s="168"/>
      <c r="U36" s="168"/>
      <c r="V36" s="168"/>
      <c r="W36" s="169"/>
      <c r="X36" s="151"/>
      <c r="Y36" s="151"/>
      <c r="Z36" s="151"/>
      <c r="AA36" s="151"/>
      <c r="AB36" s="160"/>
      <c r="AC36" s="160"/>
      <c r="AD36" s="161"/>
      <c r="AE36" s="160"/>
      <c r="AF36" s="162"/>
      <c r="AG36" s="163"/>
      <c r="AH36" s="162"/>
      <c r="AI36" s="162"/>
      <c r="AJ36" s="162"/>
      <c r="AK36" s="164"/>
      <c r="AL36" s="164"/>
      <c r="AM36" s="165"/>
    </row>
    <row r="37" customFormat="false" ht="12" hidden="false" customHeight="true" outlineLevel="0" collapsed="false">
      <c r="A37" s="154"/>
      <c r="B37" s="170" t="s">
        <v>151</v>
      </c>
      <c r="C37" s="170"/>
      <c r="D37" s="155"/>
      <c r="E37" s="171"/>
      <c r="F37" s="158"/>
      <c r="G37" s="158"/>
      <c r="H37" s="167"/>
      <c r="I37" s="155"/>
      <c r="J37" s="155"/>
      <c r="K37" s="155"/>
      <c r="L37" s="151"/>
      <c r="M37" s="151"/>
      <c r="N37" s="161"/>
      <c r="O37" s="151"/>
      <c r="P37" s="151"/>
      <c r="Q37" s="151"/>
      <c r="R37" s="151"/>
      <c r="S37" s="151"/>
      <c r="T37" s="151"/>
      <c r="U37" s="151"/>
      <c r="V37" s="151"/>
      <c r="W37" s="151"/>
      <c r="X37" s="151"/>
      <c r="Y37" s="151"/>
      <c r="Z37" s="151"/>
      <c r="AA37" s="151"/>
      <c r="AB37" s="160"/>
      <c r="AC37" s="160"/>
      <c r="AD37" s="160"/>
      <c r="AE37" s="160"/>
      <c r="AF37" s="162"/>
      <c r="AG37" s="161"/>
      <c r="AH37" s="162"/>
      <c r="AI37" s="162"/>
      <c r="AJ37" s="162"/>
      <c r="AK37" s="164"/>
      <c r="AL37" s="164"/>
      <c r="AM37" s="172"/>
    </row>
    <row r="38" customFormat="false" ht="12" hidden="false" customHeight="true" outlineLevel="0" collapsed="false">
      <c r="A38" s="154"/>
      <c r="B38" s="170"/>
      <c r="C38" s="170"/>
      <c r="D38" s="155"/>
      <c r="E38" s="171"/>
      <c r="F38" s="158"/>
      <c r="G38" s="158"/>
      <c r="H38" s="173"/>
      <c r="I38" s="155"/>
      <c r="J38" s="155"/>
      <c r="K38" s="155"/>
      <c r="L38" s="151"/>
      <c r="M38" s="151"/>
      <c r="N38" s="161"/>
      <c r="O38" s="151"/>
      <c r="P38" s="151"/>
      <c r="Q38" s="151"/>
      <c r="R38" s="151"/>
      <c r="S38" s="151"/>
      <c r="T38" s="151"/>
      <c r="U38" s="151"/>
      <c r="V38" s="151"/>
      <c r="W38" s="151"/>
      <c r="X38" s="151"/>
      <c r="Y38" s="151"/>
      <c r="Z38" s="151"/>
      <c r="AA38" s="151"/>
      <c r="AB38" s="161"/>
      <c r="AC38" s="160"/>
      <c r="AD38" s="160"/>
      <c r="AE38" s="160"/>
      <c r="AF38" s="162"/>
      <c r="AG38" s="161"/>
      <c r="AH38" s="160"/>
      <c r="AI38" s="161"/>
      <c r="AJ38" s="162"/>
      <c r="AK38" s="164"/>
      <c r="AL38" s="164"/>
      <c r="AM38" s="172"/>
    </row>
    <row r="39" customFormat="false" ht="12" hidden="false" customHeight="true" outlineLevel="0" collapsed="false">
      <c r="A39" s="154"/>
      <c r="B39" s="170"/>
      <c r="C39" s="170"/>
      <c r="D39" s="155"/>
      <c r="E39" s="174"/>
      <c r="F39" s="175" t="s">
        <v>149</v>
      </c>
      <c r="G39" s="175" t="s">
        <v>150</v>
      </c>
      <c r="H39" s="173"/>
      <c r="I39" s="155"/>
      <c r="J39" s="155"/>
      <c r="K39" s="155"/>
      <c r="L39" s="151"/>
      <c r="M39" s="151"/>
      <c r="N39" s="161"/>
      <c r="O39" s="151"/>
      <c r="P39" s="176"/>
      <c r="Q39" s="176"/>
      <c r="R39" s="176"/>
      <c r="S39" s="176"/>
      <c r="T39" s="176"/>
      <c r="U39" s="151"/>
      <c r="V39" s="151"/>
      <c r="W39" s="177"/>
      <c r="X39" s="177"/>
      <c r="Y39" s="151"/>
      <c r="Z39" s="151"/>
      <c r="AA39" s="151"/>
      <c r="AB39" s="161"/>
      <c r="AC39" s="160"/>
      <c r="AD39" s="161"/>
      <c r="AE39" s="160"/>
      <c r="AF39" s="162"/>
      <c r="AG39" s="161"/>
      <c r="AH39" s="160"/>
      <c r="AI39" s="161"/>
      <c r="AJ39" s="162"/>
      <c r="AK39" s="178"/>
      <c r="AL39" s="164"/>
      <c r="AM39" s="172"/>
    </row>
    <row r="40" customFormat="false" ht="12" hidden="false" customHeight="true" outlineLevel="0" collapsed="false">
      <c r="A40" s="154"/>
      <c r="B40" s="170"/>
      <c r="C40" s="170"/>
      <c r="D40" s="179"/>
      <c r="E40" s="180"/>
      <c r="F40" s="175"/>
      <c r="G40" s="175"/>
      <c r="H40" s="179"/>
      <c r="I40" s="179"/>
      <c r="J40" s="155"/>
      <c r="K40" s="155"/>
      <c r="L40" s="151"/>
      <c r="M40" s="151"/>
      <c r="N40" s="161"/>
      <c r="O40" s="151"/>
      <c r="P40" s="176"/>
      <c r="Q40" s="176"/>
      <c r="R40" s="176"/>
      <c r="S40" s="176"/>
      <c r="T40" s="176"/>
      <c r="U40" s="151"/>
      <c r="V40" s="151"/>
      <c r="W40" s="177"/>
      <c r="X40" s="177"/>
      <c r="Y40" s="151"/>
      <c r="Z40" s="151"/>
      <c r="AA40" s="151"/>
      <c r="AB40" s="161"/>
      <c r="AC40" s="160"/>
      <c r="AD40" s="161"/>
      <c r="AE40" s="160"/>
      <c r="AF40" s="162"/>
      <c r="AG40" s="161"/>
      <c r="AH40" s="160"/>
      <c r="AI40" s="161"/>
      <c r="AJ40" s="162"/>
      <c r="AK40" s="178"/>
      <c r="AL40" s="164"/>
      <c r="AM40" s="172"/>
    </row>
    <row r="41" customFormat="false" ht="12" hidden="false" customHeight="true" outlineLevel="0" collapsed="false">
      <c r="A41" s="154"/>
      <c r="B41" s="170"/>
      <c r="C41" s="170"/>
      <c r="D41" s="155"/>
      <c r="E41" s="174"/>
      <c r="F41" s="175"/>
      <c r="G41" s="175"/>
      <c r="H41" s="173"/>
      <c r="I41" s="155"/>
      <c r="J41" s="155"/>
      <c r="K41" s="155"/>
      <c r="L41" s="151"/>
      <c r="M41" s="151"/>
      <c r="N41" s="151"/>
      <c r="O41" s="151"/>
      <c r="P41" s="151"/>
      <c r="Q41" s="151"/>
      <c r="R41" s="151"/>
      <c r="S41" s="151"/>
      <c r="T41" s="151"/>
      <c r="U41" s="151"/>
      <c r="V41" s="151"/>
      <c r="W41" s="151"/>
      <c r="X41" s="151"/>
      <c r="Y41" s="151"/>
      <c r="Z41" s="151"/>
      <c r="AA41" s="151"/>
      <c r="AB41" s="161"/>
      <c r="AC41" s="160"/>
      <c r="AD41" s="161"/>
      <c r="AE41" s="160"/>
      <c r="AF41" s="162"/>
      <c r="AG41" s="161"/>
      <c r="AH41" s="160"/>
      <c r="AI41" s="161"/>
      <c r="AJ41" s="162"/>
      <c r="AK41" s="178"/>
      <c r="AL41" s="164"/>
      <c r="AM41" s="172"/>
    </row>
    <row r="42" customFormat="false" ht="12" hidden="false" customHeight="true" outlineLevel="0" collapsed="false">
      <c r="A42" s="154"/>
      <c r="B42" s="170"/>
      <c r="C42" s="170"/>
      <c r="D42" s="155"/>
      <c r="E42" s="174"/>
      <c r="F42" s="175"/>
      <c r="G42" s="175"/>
      <c r="H42" s="159"/>
      <c r="I42" s="155"/>
      <c r="J42" s="155"/>
      <c r="K42" s="155"/>
      <c r="L42" s="151"/>
      <c r="M42" s="151"/>
      <c r="N42" s="151"/>
      <c r="O42" s="151"/>
      <c r="P42" s="151"/>
      <c r="Q42" s="151"/>
      <c r="R42" s="151"/>
      <c r="S42" s="151"/>
      <c r="T42" s="151"/>
      <c r="U42" s="151"/>
      <c r="V42" s="151"/>
      <c r="W42" s="151"/>
      <c r="X42" s="151"/>
      <c r="Y42" s="151"/>
      <c r="Z42" s="151"/>
      <c r="AA42" s="151"/>
      <c r="AB42" s="161"/>
      <c r="AC42" s="160"/>
      <c r="AD42" s="161"/>
      <c r="AE42" s="160"/>
      <c r="AF42" s="162"/>
      <c r="AG42" s="161"/>
      <c r="AH42" s="160"/>
      <c r="AI42" s="161"/>
      <c r="AJ42" s="162"/>
      <c r="AK42" s="178"/>
      <c r="AL42" s="164"/>
      <c r="AM42" s="172"/>
    </row>
    <row r="43" customFormat="false" ht="12" hidden="false" customHeight="true" outlineLevel="0" collapsed="false">
      <c r="A43" s="154"/>
      <c r="B43" s="170"/>
      <c r="C43" s="170"/>
      <c r="D43" s="155"/>
      <c r="E43" s="181"/>
      <c r="F43" s="175" t="s">
        <v>149</v>
      </c>
      <c r="G43" s="175" t="s">
        <v>150</v>
      </c>
      <c r="H43" s="159"/>
      <c r="I43" s="155"/>
      <c r="J43" s="155"/>
      <c r="K43" s="155"/>
      <c r="L43" s="151"/>
      <c r="M43" s="151"/>
      <c r="N43" s="151"/>
      <c r="O43" s="151"/>
      <c r="P43" s="151"/>
      <c r="Q43" s="151"/>
      <c r="R43" s="151"/>
      <c r="S43" s="151"/>
      <c r="T43" s="151"/>
      <c r="U43" s="151"/>
      <c r="V43" s="151"/>
      <c r="W43" s="151"/>
      <c r="X43" s="151"/>
      <c r="Y43" s="151"/>
      <c r="Z43" s="151"/>
      <c r="AA43" s="151"/>
      <c r="AB43" s="161"/>
      <c r="AC43" s="160"/>
      <c r="AD43" s="161"/>
      <c r="AE43" s="160"/>
      <c r="AF43" s="162"/>
      <c r="AG43" s="161"/>
      <c r="AH43" s="160"/>
      <c r="AI43" s="161"/>
      <c r="AJ43" s="162"/>
      <c r="AK43" s="178"/>
      <c r="AL43" s="164"/>
      <c r="AM43" s="172"/>
    </row>
    <row r="44" customFormat="false" ht="12" hidden="false" customHeight="true" outlineLevel="0" collapsed="false">
      <c r="A44" s="154"/>
      <c r="B44" s="170"/>
      <c r="C44" s="170"/>
      <c r="D44" s="155"/>
      <c r="E44" s="181"/>
      <c r="F44" s="175"/>
      <c r="G44" s="175"/>
      <c r="H44" s="159"/>
      <c r="I44" s="155"/>
      <c r="J44" s="155"/>
      <c r="K44" s="155"/>
      <c r="L44" s="151"/>
      <c r="M44" s="151"/>
      <c r="N44" s="151"/>
      <c r="O44" s="151"/>
      <c r="P44" s="151"/>
      <c r="Q44" s="151"/>
      <c r="R44" s="151"/>
      <c r="S44" s="151"/>
      <c r="T44" s="151"/>
      <c r="U44" s="151"/>
      <c r="V44" s="151"/>
      <c r="W44" s="151"/>
      <c r="X44" s="151"/>
      <c r="Y44" s="151"/>
      <c r="Z44" s="151"/>
      <c r="AA44" s="151"/>
      <c r="AB44" s="161"/>
      <c r="AC44" s="160"/>
      <c r="AD44" s="161"/>
      <c r="AE44" s="160"/>
      <c r="AF44" s="162"/>
      <c r="AG44" s="161"/>
      <c r="AH44" s="160"/>
      <c r="AI44" s="161"/>
      <c r="AJ44" s="162"/>
      <c r="AK44" s="178"/>
      <c r="AL44" s="164"/>
      <c r="AM44" s="172"/>
    </row>
    <row r="45" customFormat="false" ht="12" hidden="false" customHeight="true" outlineLevel="0" collapsed="false">
      <c r="A45" s="154"/>
      <c r="B45" s="179"/>
      <c r="C45" s="179"/>
      <c r="D45" s="155"/>
      <c r="E45" s="181"/>
      <c r="F45" s="175"/>
      <c r="G45" s="175"/>
      <c r="H45" s="159"/>
      <c r="I45" s="155"/>
      <c r="J45" s="155"/>
      <c r="K45" s="155"/>
      <c r="L45" s="151"/>
      <c r="M45" s="151"/>
      <c r="N45" s="151"/>
      <c r="O45" s="151"/>
      <c r="P45" s="151"/>
      <c r="Q45" s="176"/>
      <c r="R45" s="176"/>
      <c r="S45" s="176"/>
      <c r="T45" s="176"/>
      <c r="U45" s="152"/>
      <c r="V45" s="151"/>
      <c r="W45" s="151"/>
      <c r="X45" s="151"/>
      <c r="Y45" s="151"/>
      <c r="Z45" s="151"/>
      <c r="AA45" s="151"/>
      <c r="AB45" s="161"/>
      <c r="AC45" s="160"/>
      <c r="AD45" s="160"/>
      <c r="AE45" s="160"/>
      <c r="AF45" s="162"/>
      <c r="AG45" s="161"/>
      <c r="AH45" s="160"/>
      <c r="AI45" s="161"/>
      <c r="AJ45" s="162"/>
      <c r="AK45" s="178"/>
      <c r="AL45" s="164"/>
      <c r="AM45" s="172"/>
    </row>
    <row r="46" customFormat="false" ht="12" hidden="false" customHeight="true" outlineLevel="0" collapsed="false">
      <c r="A46" s="154"/>
      <c r="B46" s="179"/>
      <c r="C46" s="179"/>
      <c r="D46" s="155"/>
      <c r="E46" s="181"/>
      <c r="F46" s="175"/>
      <c r="G46" s="175"/>
      <c r="H46" s="159"/>
      <c r="I46" s="155"/>
      <c r="J46" s="155"/>
      <c r="K46" s="155"/>
      <c r="L46" s="151"/>
      <c r="M46" s="151"/>
      <c r="N46" s="151"/>
      <c r="O46" s="151"/>
      <c r="P46" s="151"/>
      <c r="Q46" s="176"/>
      <c r="R46" s="176"/>
      <c r="S46" s="176"/>
      <c r="T46" s="176"/>
      <c r="U46" s="152"/>
      <c r="V46" s="151"/>
      <c r="W46" s="151"/>
      <c r="X46" s="151"/>
      <c r="Y46" s="151"/>
      <c r="Z46" s="151"/>
      <c r="AA46" s="151"/>
      <c r="AB46" s="160"/>
      <c r="AC46" s="160"/>
      <c r="AD46" s="160"/>
      <c r="AE46" s="161"/>
      <c r="AF46" s="162"/>
      <c r="AG46" s="161"/>
      <c r="AH46" s="160"/>
      <c r="AI46" s="161"/>
      <c r="AJ46" s="162"/>
      <c r="AK46" s="178"/>
      <c r="AL46" s="164"/>
      <c r="AM46" s="172"/>
    </row>
    <row r="47" customFormat="false" ht="12" hidden="false" customHeight="true" outlineLevel="0" collapsed="false">
      <c r="A47" s="154"/>
      <c r="B47" s="179"/>
      <c r="C47" s="179"/>
      <c r="D47" s="155"/>
      <c r="E47" s="156"/>
      <c r="F47" s="156"/>
      <c r="G47" s="156"/>
      <c r="H47" s="159"/>
      <c r="I47" s="155"/>
      <c r="J47" s="155"/>
      <c r="K47" s="155"/>
      <c r="L47" s="151"/>
      <c r="M47" s="151"/>
      <c r="N47" s="151"/>
      <c r="O47" s="151"/>
      <c r="P47" s="151"/>
      <c r="Q47" s="151"/>
      <c r="R47" s="151"/>
      <c r="S47" s="151"/>
      <c r="T47" s="151"/>
      <c r="U47" s="151"/>
      <c r="V47" s="151"/>
      <c r="W47" s="151"/>
      <c r="X47" s="151"/>
      <c r="Y47" s="151"/>
      <c r="Z47" s="151"/>
      <c r="AA47" s="151"/>
      <c r="AB47" s="160"/>
      <c r="AC47" s="160"/>
      <c r="AD47" s="161"/>
      <c r="AE47" s="161"/>
      <c r="AF47" s="162"/>
      <c r="AG47" s="163"/>
      <c r="AH47" s="160"/>
      <c r="AI47" s="161"/>
      <c r="AJ47" s="162"/>
      <c r="AK47" s="178"/>
      <c r="AL47" s="164"/>
      <c r="AM47" s="172"/>
    </row>
    <row r="48" customFormat="false" ht="12" hidden="false" customHeight="true" outlineLevel="0" collapsed="false">
      <c r="A48" s="154"/>
      <c r="B48" s="179"/>
      <c r="C48" s="179"/>
      <c r="D48" s="155"/>
      <c r="E48" s="156"/>
      <c r="F48" s="156"/>
      <c r="G48" s="156"/>
      <c r="H48" s="159"/>
      <c r="I48" s="155"/>
      <c r="J48" s="155"/>
      <c r="K48" s="155"/>
      <c r="L48" s="151"/>
      <c r="M48" s="151"/>
      <c r="N48" s="151"/>
      <c r="O48" s="151"/>
      <c r="P48" s="151"/>
      <c r="Q48" s="151"/>
      <c r="R48" s="151"/>
      <c r="S48" s="151"/>
      <c r="T48" s="151"/>
      <c r="U48" s="151"/>
      <c r="V48" s="151"/>
      <c r="W48" s="151"/>
      <c r="X48" s="151"/>
      <c r="Y48" s="151"/>
      <c r="Z48" s="151"/>
      <c r="AA48" s="151"/>
      <c r="AB48" s="160"/>
      <c r="AC48" s="160"/>
      <c r="AD48" s="161"/>
      <c r="AE48" s="161"/>
      <c r="AF48" s="162"/>
      <c r="AG48" s="163"/>
      <c r="AH48" s="160"/>
      <c r="AI48" s="161"/>
      <c r="AJ48" s="162"/>
      <c r="AK48" s="178"/>
      <c r="AL48" s="164"/>
      <c r="AM48" s="172"/>
    </row>
    <row r="49" customFormat="false" ht="12" hidden="false" customHeight="true" outlineLevel="0" collapsed="false">
      <c r="A49" s="154"/>
      <c r="B49" s="179"/>
      <c r="C49" s="179"/>
      <c r="D49" s="155"/>
      <c r="E49" s="156"/>
      <c r="F49" s="156"/>
      <c r="G49" s="156"/>
      <c r="H49" s="159"/>
      <c r="I49" s="155"/>
      <c r="J49" s="155"/>
      <c r="K49" s="155"/>
      <c r="L49" s="151"/>
      <c r="M49" s="151"/>
      <c r="N49" s="151"/>
      <c r="O49" s="151"/>
      <c r="P49" s="151"/>
      <c r="Q49" s="151"/>
      <c r="R49" s="151"/>
      <c r="S49" s="151"/>
      <c r="T49" s="151"/>
      <c r="U49" s="151"/>
      <c r="V49" s="151"/>
      <c r="W49" s="151"/>
      <c r="X49" s="151"/>
      <c r="Y49" s="151"/>
      <c r="Z49" s="151"/>
      <c r="AA49" s="151"/>
      <c r="AB49" s="161"/>
      <c r="AC49" s="160"/>
      <c r="AD49" s="161"/>
      <c r="AE49" s="161"/>
      <c r="AF49" s="162"/>
      <c r="AG49" s="163"/>
      <c r="AH49" s="160"/>
      <c r="AI49" s="161"/>
      <c r="AJ49" s="162"/>
      <c r="AK49" s="178"/>
      <c r="AL49" s="164"/>
      <c r="AM49" s="172"/>
    </row>
    <row r="50" customFormat="false" ht="12" hidden="false" customHeight="true" outlineLevel="0" collapsed="false">
      <c r="A50" s="154"/>
      <c r="B50" s="179"/>
      <c r="C50" s="179"/>
      <c r="D50" s="155"/>
      <c r="E50" s="156"/>
      <c r="F50" s="156"/>
      <c r="G50" s="156"/>
      <c r="H50" s="159"/>
      <c r="I50" s="155"/>
      <c r="J50" s="155"/>
      <c r="K50" s="155"/>
      <c r="L50" s="151"/>
      <c r="M50" s="151"/>
      <c r="N50" s="151"/>
      <c r="O50" s="151"/>
      <c r="P50" s="151"/>
      <c r="Q50" s="151"/>
      <c r="R50" s="151"/>
      <c r="S50" s="151"/>
      <c r="T50" s="151"/>
      <c r="U50" s="151"/>
      <c r="V50" s="151"/>
      <c r="W50" s="151"/>
      <c r="X50" s="151"/>
      <c r="Y50" s="151"/>
      <c r="Z50" s="151"/>
      <c r="AA50" s="151"/>
      <c r="AB50" s="161"/>
      <c r="AC50" s="160"/>
      <c r="AD50" s="161"/>
      <c r="AE50" s="161"/>
      <c r="AF50" s="162"/>
      <c r="AG50" s="163"/>
      <c r="AH50" s="160"/>
      <c r="AI50" s="161"/>
      <c r="AJ50" s="162"/>
      <c r="AK50" s="178"/>
      <c r="AL50" s="164"/>
      <c r="AM50" s="172"/>
    </row>
    <row r="51" customFormat="false" ht="12" hidden="false" customHeight="true" outlineLevel="0" collapsed="false">
      <c r="A51" s="154"/>
      <c r="B51" s="179"/>
      <c r="C51" s="179"/>
      <c r="D51" s="156"/>
      <c r="E51" s="157"/>
      <c r="F51" s="158" t="s">
        <v>149</v>
      </c>
      <c r="G51" s="158" t="s">
        <v>150</v>
      </c>
      <c r="H51" s="159"/>
      <c r="I51" s="155"/>
      <c r="J51" s="155"/>
      <c r="K51" s="155"/>
      <c r="L51" s="151"/>
      <c r="M51" s="151"/>
      <c r="N51" s="151"/>
      <c r="O51" s="151"/>
      <c r="P51" s="151"/>
      <c r="Q51" s="151"/>
      <c r="R51" s="151"/>
      <c r="S51" s="151"/>
      <c r="T51" s="151"/>
      <c r="U51" s="151"/>
      <c r="V51" s="151"/>
      <c r="W51" s="151"/>
      <c r="X51" s="151"/>
      <c r="Y51" s="151"/>
      <c r="Z51" s="151"/>
      <c r="AA51" s="151"/>
      <c r="AB51" s="161"/>
      <c r="AC51" s="160"/>
      <c r="AD51" s="160"/>
      <c r="AE51" s="160"/>
      <c r="AF51" s="162"/>
      <c r="AG51" s="162"/>
      <c r="AH51" s="161"/>
      <c r="AI51" s="161"/>
      <c r="AJ51" s="162"/>
      <c r="AK51" s="178"/>
      <c r="AL51" s="164"/>
      <c r="AM51" s="172"/>
    </row>
    <row r="52" customFormat="false" ht="12" hidden="false" customHeight="true" outlineLevel="0" collapsed="false">
      <c r="A52" s="154"/>
      <c r="B52" s="179"/>
      <c r="C52" s="179"/>
      <c r="D52" s="156"/>
      <c r="E52" s="166"/>
      <c r="F52" s="158"/>
      <c r="G52" s="158"/>
      <c r="H52" s="159"/>
      <c r="I52" s="155"/>
      <c r="J52" s="155"/>
      <c r="K52" s="155"/>
      <c r="L52" s="151"/>
      <c r="M52" s="151"/>
      <c r="N52" s="151"/>
      <c r="O52" s="151"/>
      <c r="P52" s="151"/>
      <c r="Q52" s="151"/>
      <c r="R52" s="151"/>
      <c r="S52" s="151"/>
      <c r="T52" s="151"/>
      <c r="U52" s="151"/>
      <c r="V52" s="151"/>
      <c r="W52" s="151"/>
      <c r="X52" s="151"/>
      <c r="Y52" s="151"/>
      <c r="Z52" s="151"/>
      <c r="AA52" s="151"/>
      <c r="AB52" s="161"/>
      <c r="AC52" s="160"/>
      <c r="AD52" s="160"/>
      <c r="AE52" s="160"/>
      <c r="AF52" s="162"/>
      <c r="AG52" s="162"/>
      <c r="AH52" s="161"/>
      <c r="AI52" s="160"/>
      <c r="AJ52" s="162"/>
      <c r="AK52" s="164"/>
      <c r="AL52" s="164"/>
      <c r="AM52" s="172"/>
    </row>
    <row r="53" customFormat="false" ht="12" hidden="false" customHeight="true" outlineLevel="0" collapsed="false">
      <c r="A53" s="154"/>
      <c r="B53" s="179"/>
      <c r="C53" s="179"/>
      <c r="D53" s="156"/>
      <c r="E53" s="166"/>
      <c r="F53" s="158"/>
      <c r="G53" s="158"/>
      <c r="H53" s="159"/>
      <c r="I53" s="155"/>
      <c r="J53" s="155"/>
      <c r="K53" s="155"/>
      <c r="L53" s="151"/>
      <c r="M53" s="151"/>
      <c r="N53" s="151"/>
      <c r="O53" s="151"/>
      <c r="P53" s="151"/>
      <c r="Q53" s="151"/>
      <c r="R53" s="151"/>
      <c r="S53" s="151"/>
      <c r="T53" s="151"/>
      <c r="U53" s="151"/>
      <c r="V53" s="151"/>
      <c r="W53" s="151"/>
      <c r="X53" s="151"/>
      <c r="Y53" s="151"/>
      <c r="Z53" s="151"/>
      <c r="AA53" s="151"/>
      <c r="AB53" s="161"/>
      <c r="AC53" s="160"/>
      <c r="AD53" s="160"/>
      <c r="AE53" s="160"/>
      <c r="AF53" s="162"/>
      <c r="AG53" s="182"/>
      <c r="AH53" s="161"/>
      <c r="AI53" s="160"/>
      <c r="AJ53" s="162"/>
      <c r="AK53" s="164"/>
      <c r="AL53" s="164"/>
      <c r="AM53" s="172"/>
    </row>
    <row r="54" customFormat="false" ht="12" hidden="false" customHeight="true" outlineLevel="0" collapsed="false">
      <c r="A54" s="154"/>
      <c r="B54" s="179"/>
      <c r="C54" s="179"/>
      <c r="D54" s="156"/>
      <c r="E54" s="166"/>
      <c r="F54" s="158"/>
      <c r="G54" s="158"/>
      <c r="H54" s="167"/>
      <c r="I54" s="155"/>
      <c r="J54" s="155"/>
      <c r="K54" s="155"/>
      <c r="L54" s="151"/>
      <c r="M54" s="151"/>
      <c r="N54" s="151"/>
      <c r="O54" s="151"/>
      <c r="P54" s="151"/>
      <c r="Q54" s="151"/>
      <c r="R54" s="151"/>
      <c r="S54" s="151"/>
      <c r="T54" s="151"/>
      <c r="U54" s="151"/>
      <c r="V54" s="151"/>
      <c r="W54" s="151"/>
      <c r="X54" s="151"/>
      <c r="Y54" s="151"/>
      <c r="Z54" s="151"/>
      <c r="AA54" s="151"/>
      <c r="AB54" s="161"/>
      <c r="AC54" s="160"/>
      <c r="AD54" s="160"/>
      <c r="AE54" s="160"/>
      <c r="AF54" s="162"/>
      <c r="AG54" s="182"/>
      <c r="AH54" s="161"/>
      <c r="AI54" s="160"/>
      <c r="AJ54" s="162"/>
      <c r="AK54" s="178"/>
      <c r="AL54" s="178"/>
      <c r="AM54" s="172"/>
    </row>
    <row r="55" customFormat="false" ht="12" hidden="false" customHeight="true" outlineLevel="0" collapsed="false">
      <c r="A55" s="154"/>
      <c r="B55" s="170" t="s">
        <v>112</v>
      </c>
      <c r="C55" s="170"/>
      <c r="D55" s="155"/>
      <c r="E55" s="171"/>
      <c r="F55" s="158"/>
      <c r="G55" s="158"/>
      <c r="H55" s="167"/>
      <c r="I55" s="155"/>
      <c r="J55" s="155"/>
      <c r="K55" s="155"/>
      <c r="L55" s="151"/>
      <c r="M55" s="151"/>
      <c r="N55" s="151"/>
      <c r="O55" s="151"/>
      <c r="P55" s="151"/>
      <c r="Q55" s="151"/>
      <c r="R55" s="151"/>
      <c r="S55" s="151"/>
      <c r="T55" s="151"/>
      <c r="U55" s="151"/>
      <c r="V55" s="151"/>
      <c r="W55" s="151"/>
      <c r="X55" s="151"/>
      <c r="Y55" s="151"/>
      <c r="Z55" s="151"/>
      <c r="AA55" s="151"/>
      <c r="AB55" s="161"/>
      <c r="AC55" s="160"/>
      <c r="AD55" s="160"/>
      <c r="AE55" s="160"/>
      <c r="AF55" s="162"/>
      <c r="AG55" s="182"/>
      <c r="AH55" s="161"/>
      <c r="AI55" s="160"/>
      <c r="AJ55" s="162"/>
      <c r="AK55" s="178"/>
      <c r="AL55" s="178"/>
      <c r="AM55" s="172"/>
    </row>
    <row r="56" customFormat="false" ht="12" hidden="false" customHeight="true" outlineLevel="0" collapsed="false">
      <c r="A56" s="154"/>
      <c r="B56" s="170"/>
      <c r="C56" s="170"/>
      <c r="D56" s="155"/>
      <c r="E56" s="171"/>
      <c r="F56" s="158"/>
      <c r="G56" s="158"/>
      <c r="H56" s="173"/>
      <c r="I56" s="155"/>
      <c r="J56" s="155"/>
      <c r="K56" s="155"/>
      <c r="L56" s="151"/>
      <c r="M56" s="151"/>
      <c r="N56" s="151"/>
      <c r="O56" s="151"/>
      <c r="P56" s="151"/>
      <c r="Q56" s="151"/>
      <c r="R56" s="151"/>
      <c r="S56" s="151"/>
      <c r="T56" s="151"/>
      <c r="U56" s="151"/>
      <c r="V56" s="151"/>
      <c r="W56" s="151"/>
      <c r="X56" s="151"/>
      <c r="Y56" s="151"/>
      <c r="Z56" s="151"/>
      <c r="AA56" s="151"/>
      <c r="AB56" s="161"/>
      <c r="AC56" s="160"/>
      <c r="AD56" s="160"/>
      <c r="AE56" s="160"/>
      <c r="AF56" s="162"/>
      <c r="AG56" s="182"/>
      <c r="AH56" s="161"/>
      <c r="AI56" s="160"/>
      <c r="AJ56" s="162"/>
      <c r="AK56" s="178"/>
      <c r="AL56" s="178"/>
      <c r="AM56" s="172"/>
    </row>
    <row r="57" customFormat="false" ht="12" hidden="false" customHeight="true" outlineLevel="0" collapsed="false">
      <c r="A57" s="154"/>
      <c r="B57" s="170"/>
      <c r="C57" s="170"/>
      <c r="D57" s="155"/>
      <c r="E57" s="174"/>
      <c r="F57" s="175" t="s">
        <v>149</v>
      </c>
      <c r="G57" s="175" t="s">
        <v>150</v>
      </c>
      <c r="H57" s="173"/>
      <c r="I57" s="155"/>
      <c r="J57" s="155"/>
      <c r="K57" s="155"/>
      <c r="L57" s="151"/>
      <c r="M57" s="151"/>
      <c r="N57" s="151"/>
      <c r="O57" s="151"/>
      <c r="P57" s="151"/>
      <c r="Q57" s="151"/>
      <c r="R57" s="151"/>
      <c r="S57" s="151"/>
      <c r="T57" s="151"/>
      <c r="U57" s="151"/>
      <c r="V57" s="151"/>
      <c r="W57" s="151"/>
      <c r="X57" s="151"/>
      <c r="Y57" s="151"/>
      <c r="Z57" s="151"/>
      <c r="AA57" s="151"/>
      <c r="AB57" s="162"/>
      <c r="AC57" s="162"/>
      <c r="AD57" s="162"/>
      <c r="AE57" s="162"/>
      <c r="AF57" s="162"/>
      <c r="AG57" s="182"/>
      <c r="AH57" s="161"/>
      <c r="AI57" s="160"/>
      <c r="AJ57" s="162"/>
      <c r="AK57" s="178"/>
      <c r="AL57" s="178"/>
      <c r="AM57" s="172"/>
    </row>
    <row r="58" customFormat="false" ht="12" hidden="false" customHeight="true" outlineLevel="0" collapsed="false">
      <c r="A58" s="154"/>
      <c r="B58" s="170"/>
      <c r="C58" s="170"/>
      <c r="D58" s="179"/>
      <c r="E58" s="180"/>
      <c r="F58" s="175"/>
      <c r="G58" s="175"/>
      <c r="H58" s="179"/>
      <c r="I58" s="179"/>
      <c r="J58" s="155"/>
      <c r="K58" s="155"/>
      <c r="L58" s="151"/>
      <c r="M58" s="151"/>
      <c r="N58" s="151"/>
      <c r="O58" s="151"/>
      <c r="P58" s="151"/>
      <c r="Q58" s="151"/>
      <c r="R58" s="151"/>
      <c r="S58" s="151"/>
      <c r="T58" s="151"/>
      <c r="U58" s="151"/>
      <c r="V58" s="151"/>
      <c r="W58" s="151"/>
      <c r="X58" s="151"/>
      <c r="Y58" s="151"/>
      <c r="Z58" s="151"/>
      <c r="AA58" s="151"/>
      <c r="AB58" s="162"/>
      <c r="AC58" s="162"/>
      <c r="AD58" s="162"/>
      <c r="AE58" s="162"/>
      <c r="AF58" s="162"/>
      <c r="AG58" s="162"/>
      <c r="AH58" s="161"/>
      <c r="AI58" s="160"/>
      <c r="AJ58" s="162"/>
      <c r="AK58" s="178"/>
      <c r="AL58" s="178"/>
      <c r="AM58" s="172"/>
    </row>
    <row r="59" customFormat="false" ht="12" hidden="false" customHeight="true" outlineLevel="0" collapsed="false">
      <c r="A59" s="154"/>
      <c r="B59" s="170"/>
      <c r="C59" s="170"/>
      <c r="D59" s="155"/>
      <c r="E59" s="174"/>
      <c r="F59" s="175"/>
      <c r="G59" s="175"/>
      <c r="H59" s="173"/>
      <c r="I59" s="155"/>
      <c r="J59" s="155"/>
      <c r="K59" s="155"/>
      <c r="L59" s="151"/>
      <c r="M59" s="151"/>
      <c r="N59" s="151"/>
      <c r="O59" s="151"/>
      <c r="P59" s="151"/>
      <c r="Q59" s="151"/>
      <c r="R59" s="151"/>
      <c r="S59" s="151"/>
      <c r="T59" s="151"/>
      <c r="U59" s="151"/>
      <c r="V59" s="151"/>
      <c r="W59" s="151"/>
      <c r="X59" s="151"/>
      <c r="Y59" s="151"/>
      <c r="Z59" s="151"/>
      <c r="AA59" s="151"/>
      <c r="AB59" s="162"/>
      <c r="AC59" s="162"/>
      <c r="AD59" s="162"/>
      <c r="AE59" s="162"/>
      <c r="AF59" s="162"/>
      <c r="AG59" s="162"/>
      <c r="AH59" s="161"/>
      <c r="AI59" s="160"/>
      <c r="AJ59" s="162"/>
      <c r="AK59" s="178"/>
      <c r="AL59" s="178"/>
      <c r="AM59" s="172"/>
    </row>
    <row r="60" customFormat="false" ht="12" hidden="false" customHeight="true" outlineLevel="0" collapsed="false">
      <c r="A60" s="154"/>
      <c r="B60" s="170"/>
      <c r="C60" s="170"/>
      <c r="D60" s="155"/>
      <c r="E60" s="174"/>
      <c r="F60" s="175"/>
      <c r="G60" s="175"/>
      <c r="H60" s="159"/>
      <c r="I60" s="155"/>
      <c r="J60" s="155"/>
      <c r="K60" s="155"/>
      <c r="L60" s="151"/>
      <c r="M60" s="151"/>
      <c r="N60" s="151"/>
      <c r="O60" s="151"/>
      <c r="P60" s="151"/>
      <c r="Q60" s="151"/>
      <c r="R60" s="151"/>
      <c r="S60" s="151"/>
      <c r="T60" s="151"/>
      <c r="U60" s="151"/>
      <c r="V60" s="151"/>
      <c r="W60" s="151"/>
      <c r="X60" s="151"/>
      <c r="Y60" s="151"/>
      <c r="Z60" s="151"/>
      <c r="AA60" s="151"/>
      <c r="AB60" s="162"/>
      <c r="AC60" s="162"/>
      <c r="AD60" s="162"/>
      <c r="AE60" s="162"/>
      <c r="AF60" s="162"/>
      <c r="AG60" s="162"/>
      <c r="AH60" s="161"/>
      <c r="AI60" s="160"/>
      <c r="AJ60" s="162"/>
      <c r="AK60" s="178"/>
      <c r="AL60" s="178"/>
      <c r="AM60" s="172"/>
      <c r="AO60" s="183"/>
    </row>
    <row r="61" customFormat="false" ht="12" hidden="false" customHeight="true" outlineLevel="0" collapsed="false">
      <c r="A61" s="146"/>
      <c r="B61" s="170"/>
      <c r="C61" s="170"/>
      <c r="D61" s="155"/>
      <c r="E61" s="181"/>
      <c r="F61" s="175" t="s">
        <v>149</v>
      </c>
      <c r="G61" s="175" t="s">
        <v>150</v>
      </c>
      <c r="H61" s="159"/>
      <c r="I61" s="147"/>
      <c r="J61" s="147"/>
      <c r="K61" s="147"/>
      <c r="L61" s="95"/>
      <c r="M61" s="95"/>
      <c r="N61" s="95"/>
      <c r="O61" s="95"/>
      <c r="P61" s="95"/>
      <c r="Q61" s="95"/>
      <c r="R61" s="95"/>
      <c r="S61" s="95"/>
      <c r="T61" s="95"/>
      <c r="U61" s="95"/>
      <c r="V61" s="95"/>
      <c r="W61" s="95"/>
      <c r="X61" s="95"/>
      <c r="Y61" s="95"/>
      <c r="Z61" s="95"/>
      <c r="AA61" s="95"/>
      <c r="AB61" s="184"/>
      <c r="AC61" s="184"/>
      <c r="AD61" s="184"/>
      <c r="AE61" s="184"/>
      <c r="AF61" s="184"/>
      <c r="AG61" s="184"/>
      <c r="AH61" s="184"/>
      <c r="AI61" s="184"/>
      <c r="AJ61" s="184"/>
      <c r="AK61" s="178"/>
      <c r="AL61" s="178"/>
      <c r="AM61" s="185"/>
      <c r="AO61" s="183"/>
    </row>
    <row r="62" customFormat="false" ht="12" hidden="false" customHeight="true" outlineLevel="0" collapsed="false">
      <c r="A62" s="146"/>
      <c r="B62" s="170"/>
      <c r="C62" s="170"/>
      <c r="D62" s="155"/>
      <c r="E62" s="181"/>
      <c r="F62" s="175"/>
      <c r="G62" s="175"/>
      <c r="H62" s="159"/>
      <c r="I62" s="147"/>
      <c r="J62" s="147"/>
      <c r="K62" s="147"/>
      <c r="L62" s="95"/>
      <c r="M62" s="95"/>
      <c r="N62" s="95"/>
      <c r="O62" s="95"/>
      <c r="P62" s="95"/>
      <c r="Q62" s="95"/>
      <c r="R62" s="95"/>
      <c r="S62" s="95"/>
      <c r="T62" s="95"/>
      <c r="U62" s="95"/>
      <c r="V62" s="95"/>
      <c r="W62" s="95"/>
      <c r="X62" s="95"/>
      <c r="Y62" s="95"/>
      <c r="Z62" s="95"/>
      <c r="AA62" s="95"/>
      <c r="AB62" s="184"/>
      <c r="AC62" s="184"/>
      <c r="AD62" s="184"/>
      <c r="AE62" s="184"/>
      <c r="AF62" s="184"/>
      <c r="AG62" s="184"/>
      <c r="AH62" s="184"/>
      <c r="AI62" s="184"/>
      <c r="AJ62" s="184"/>
      <c r="AK62" s="178"/>
      <c r="AL62" s="178"/>
      <c r="AM62" s="185"/>
      <c r="AO62" s="183"/>
    </row>
    <row r="63" customFormat="false" ht="12" hidden="false" customHeight="true" outlineLevel="0" collapsed="false">
      <c r="A63" s="146"/>
      <c r="B63" s="186"/>
      <c r="C63" s="186"/>
      <c r="D63" s="155"/>
      <c r="E63" s="181"/>
      <c r="F63" s="175"/>
      <c r="G63" s="175"/>
      <c r="H63" s="159"/>
      <c r="I63" s="147"/>
      <c r="J63" s="147"/>
      <c r="K63" s="147"/>
      <c r="L63" s="95"/>
      <c r="M63" s="95"/>
      <c r="N63" s="95"/>
      <c r="O63" s="95"/>
      <c r="P63" s="95"/>
      <c r="Q63" s="95"/>
      <c r="R63" s="95"/>
      <c r="S63" s="95"/>
      <c r="T63" s="95"/>
      <c r="U63" s="95"/>
      <c r="V63" s="95"/>
      <c r="W63" s="95"/>
      <c r="X63" s="95"/>
      <c r="Y63" s="95"/>
      <c r="Z63" s="95"/>
      <c r="AA63" s="95"/>
      <c r="AB63" s="184"/>
      <c r="AC63" s="184"/>
      <c r="AD63" s="184"/>
      <c r="AE63" s="184"/>
      <c r="AF63" s="184"/>
      <c r="AG63" s="184"/>
      <c r="AH63" s="184"/>
      <c r="AI63" s="184"/>
      <c r="AJ63" s="184"/>
      <c r="AK63" s="178"/>
      <c r="AL63" s="178"/>
      <c r="AM63" s="185"/>
      <c r="AO63" s="183"/>
    </row>
    <row r="64" customFormat="false" ht="12" hidden="false" customHeight="true" outlineLevel="0" collapsed="false">
      <c r="A64" s="146"/>
      <c r="B64" s="186"/>
      <c r="C64" s="186"/>
      <c r="D64" s="155"/>
      <c r="E64" s="181"/>
      <c r="F64" s="175"/>
      <c r="G64" s="175"/>
      <c r="H64" s="159"/>
      <c r="I64" s="147"/>
      <c r="J64" s="147"/>
      <c r="K64" s="147"/>
      <c r="L64" s="95"/>
      <c r="M64" s="95"/>
      <c r="N64" s="95"/>
      <c r="O64" s="95"/>
      <c r="P64" s="95"/>
      <c r="Q64" s="95"/>
      <c r="R64" s="95"/>
      <c r="S64" s="95"/>
      <c r="T64" s="95"/>
      <c r="U64" s="95"/>
      <c r="V64" s="95"/>
      <c r="W64" s="95"/>
      <c r="X64" s="95"/>
      <c r="Y64" s="95"/>
      <c r="Z64" s="95"/>
      <c r="AA64" s="95"/>
      <c r="AB64" s="184"/>
      <c r="AC64" s="184"/>
      <c r="AD64" s="184"/>
      <c r="AE64" s="184"/>
      <c r="AF64" s="184"/>
      <c r="AG64" s="184"/>
      <c r="AH64" s="184"/>
      <c r="AI64" s="184"/>
      <c r="AJ64" s="184"/>
      <c r="AK64" s="178"/>
      <c r="AL64" s="178"/>
      <c r="AM64" s="185"/>
      <c r="AO64" s="183"/>
    </row>
    <row r="65" customFormat="false" ht="12" hidden="false" customHeight="true" outlineLevel="0" collapsed="false">
      <c r="A65" s="146"/>
      <c r="B65" s="147"/>
      <c r="C65" s="147"/>
      <c r="D65" s="147"/>
      <c r="E65" s="147"/>
      <c r="F65" s="147"/>
      <c r="G65" s="147"/>
      <c r="H65" s="147"/>
      <c r="I65" s="147"/>
      <c r="J65" s="147"/>
      <c r="K65" s="147"/>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6"/>
      <c r="AO65" s="183"/>
    </row>
    <row r="66" customFormat="false" ht="12" hidden="false" customHeight="true" outlineLevel="0" collapsed="false">
      <c r="A66" s="146"/>
      <c r="B66" s="147"/>
      <c r="C66" s="147"/>
      <c r="D66" s="14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95"/>
      <c r="AM66" s="96"/>
      <c r="AO66" s="183"/>
    </row>
    <row r="67" customFormat="false" ht="12" hidden="false" customHeight="true" outlineLevel="0" collapsed="false">
      <c r="A67" s="188"/>
      <c r="B67" s="189"/>
      <c r="C67" s="189"/>
      <c r="D67" s="189"/>
      <c r="E67" s="189"/>
      <c r="F67" s="189"/>
      <c r="G67" s="189"/>
      <c r="H67" s="189"/>
      <c r="I67" s="189"/>
      <c r="J67" s="189"/>
      <c r="K67" s="189"/>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2"/>
      <c r="AO67" s="183"/>
    </row>
    <row r="68" customFormat="false" ht="13.5" hidden="false" customHeight="false" outlineLevel="0" collapsed="false">
      <c r="AO68" s="183"/>
    </row>
    <row r="69" customFormat="false" ht="13.5" hidden="false" customHeight="false" outlineLevel="0" collapsed="false">
      <c r="AO69" s="183"/>
    </row>
    <row r="70" customFormat="false" ht="13.5" hidden="false" customHeight="false" outlineLevel="0" collapsed="false">
      <c r="AO70" s="183"/>
    </row>
    <row r="71" customFormat="false" ht="13.5" hidden="false" customHeight="false" outlineLevel="0" collapsed="false">
      <c r="AO71" s="183"/>
    </row>
  </sheetData>
  <sheetProtection sheet="true" password="d28a" scenarios="true" formatCells="false" selectLockedCells="true"/>
  <mergeCells count="204">
    <mergeCell ref="A1:AM1"/>
    <mergeCell ref="A4:AM4"/>
    <mergeCell ref="A5:A29"/>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W8:W12"/>
    <mergeCell ref="X8:AA8"/>
    <mergeCell ref="AB8:AE8"/>
    <mergeCell ref="AF8:AI8"/>
    <mergeCell ref="AJ8:AK8"/>
    <mergeCell ref="AM8:AM12"/>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E14"/>
    <mergeCell ref="F13:G13"/>
    <mergeCell ref="H13:K13"/>
    <mergeCell ref="L13:O13"/>
    <mergeCell ref="P13:S13"/>
    <mergeCell ref="T13:U14"/>
    <mergeCell ref="V13:V24"/>
    <mergeCell ref="W13:W16"/>
    <mergeCell ref="X13:AA13"/>
    <mergeCell ref="AB13:AE13"/>
    <mergeCell ref="AF13:AI13"/>
    <mergeCell ref="AJ13:AK14"/>
    <mergeCell ref="AL13:AL24"/>
    <mergeCell ref="AM13:AM16"/>
    <mergeCell ref="F14:G14"/>
    <mergeCell ref="H14:K14"/>
    <mergeCell ref="L14:O14"/>
    <mergeCell ref="P14:S14"/>
    <mergeCell ref="X14:AA14"/>
    <mergeCell ref="AB14:AE14"/>
    <mergeCell ref="AF14:AI14"/>
    <mergeCell ref="B15:E16"/>
    <mergeCell ref="F15:G15"/>
    <mergeCell ref="H15:K15"/>
    <mergeCell ref="L15:O15"/>
    <mergeCell ref="P15:S15"/>
    <mergeCell ref="T15:U16"/>
    <mergeCell ref="X15:AA15"/>
    <mergeCell ref="AB15:AE15"/>
    <mergeCell ref="AF15:AI15"/>
    <mergeCell ref="AJ15:AK16"/>
    <mergeCell ref="F16:G16"/>
    <mergeCell ref="H16:K16"/>
    <mergeCell ref="L16:O16"/>
    <mergeCell ref="P16:S16"/>
    <mergeCell ref="X16:AA16"/>
    <mergeCell ref="AB16:AE16"/>
    <mergeCell ref="AF16:AI16"/>
    <mergeCell ref="B17:E18"/>
    <mergeCell ref="F17:G17"/>
    <mergeCell ref="H17:K17"/>
    <mergeCell ref="L17:O17"/>
    <mergeCell ref="P17:S17"/>
    <mergeCell ref="T17:U18"/>
    <mergeCell ref="W17:W20"/>
    <mergeCell ref="X17:AA17"/>
    <mergeCell ref="AB17:AE17"/>
    <mergeCell ref="AF17:AI17"/>
    <mergeCell ref="AJ17:AK18"/>
    <mergeCell ref="AM17:AM20"/>
    <mergeCell ref="F18:G18"/>
    <mergeCell ref="H18:K18"/>
    <mergeCell ref="L18:O18"/>
    <mergeCell ref="P18:S18"/>
    <mergeCell ref="X18:AA18"/>
    <mergeCell ref="AB18:AE18"/>
    <mergeCell ref="AF18:AI18"/>
    <mergeCell ref="B19:E20"/>
    <mergeCell ref="F19:G19"/>
    <mergeCell ref="H19:K19"/>
    <mergeCell ref="L19:O19"/>
    <mergeCell ref="P19:S19"/>
    <mergeCell ref="T19:U20"/>
    <mergeCell ref="X19:AA19"/>
    <mergeCell ref="AB19:AE19"/>
    <mergeCell ref="AF19:AI19"/>
    <mergeCell ref="AJ19:AK20"/>
    <mergeCell ref="F20:G20"/>
    <mergeCell ref="H20:K20"/>
    <mergeCell ref="L20:O20"/>
    <mergeCell ref="P20:S20"/>
    <mergeCell ref="X20:AA20"/>
    <mergeCell ref="AB20:AE20"/>
    <mergeCell ref="AF20:AI20"/>
    <mergeCell ref="B21:E22"/>
    <mergeCell ref="F21:G21"/>
    <mergeCell ref="H21:K21"/>
    <mergeCell ref="L21:O21"/>
    <mergeCell ref="P21:S21"/>
    <mergeCell ref="T21:U22"/>
    <mergeCell ref="W21:W22"/>
    <mergeCell ref="X21:AA21"/>
    <mergeCell ref="AB21:AE21"/>
    <mergeCell ref="AF21:AI21"/>
    <mergeCell ref="AJ21:AK22"/>
    <mergeCell ref="AM21:AM22"/>
    <mergeCell ref="F22:G22"/>
    <mergeCell ref="H22:K22"/>
    <mergeCell ref="L22:O22"/>
    <mergeCell ref="P22:S22"/>
    <mergeCell ref="X22:AA22"/>
    <mergeCell ref="AB22:AE22"/>
    <mergeCell ref="AF22:AI22"/>
    <mergeCell ref="B23:E24"/>
    <mergeCell ref="F23:G23"/>
    <mergeCell ref="H23:K23"/>
    <mergeCell ref="L23:O23"/>
    <mergeCell ref="P23:S23"/>
    <mergeCell ref="T23:U24"/>
    <mergeCell ref="W23:W24"/>
    <mergeCell ref="X23:AA23"/>
    <mergeCell ref="AB23:AE23"/>
    <mergeCell ref="AF23:AI23"/>
    <mergeCell ref="AJ23:AK24"/>
    <mergeCell ref="AM23:AM24"/>
    <mergeCell ref="F24:G24"/>
    <mergeCell ref="H24:K24"/>
    <mergeCell ref="L24:O24"/>
    <mergeCell ref="P24:S24"/>
    <mergeCell ref="X24:AA24"/>
    <mergeCell ref="AB24:AE24"/>
    <mergeCell ref="AF24:AI24"/>
    <mergeCell ref="B25:E25"/>
    <mergeCell ref="F25:AI25"/>
    <mergeCell ref="AJ25:AM25"/>
    <mergeCell ref="B26:AI26"/>
    <mergeCell ref="AJ26:AK26"/>
    <mergeCell ref="B27:AI27"/>
    <mergeCell ref="AJ27:AK29"/>
    <mergeCell ref="AL27:AL29"/>
    <mergeCell ref="AM27:AM29"/>
    <mergeCell ref="B28:AI28"/>
    <mergeCell ref="B29:AI29"/>
    <mergeCell ref="A30:H30"/>
    <mergeCell ref="C31:I32"/>
    <mergeCell ref="F33:F38"/>
    <mergeCell ref="G33:G38"/>
    <mergeCell ref="B37:C44"/>
    <mergeCell ref="F39:F42"/>
    <mergeCell ref="G39:G42"/>
    <mergeCell ref="F43:F46"/>
    <mergeCell ref="G43:G46"/>
    <mergeCell ref="F51:F56"/>
    <mergeCell ref="G51:G56"/>
    <mergeCell ref="B55:C62"/>
    <mergeCell ref="F57:F60"/>
    <mergeCell ref="G57:G60"/>
    <mergeCell ref="AO60:AO71"/>
    <mergeCell ref="F61:F64"/>
    <mergeCell ref="G61:G64"/>
  </mergeCells>
  <conditionalFormatting sqref="T8:U24 AJ8:AK24 V8:V12 AL8:AL12 AJ27:AL29">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8H22-305</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false" showRowColHeaders="true" showZeros="false" rightToLeft="false" tabSelected="false" showOutlineSymbols="true" defaultGridColor="true" view="pageBreakPreview" topLeftCell="A34" colorId="64" zoomScale="90" zoomScaleNormal="100" zoomScalePageLayoutView="90" workbookViewId="0">
      <selection pane="topLeft" activeCell="A59" activeCellId="0" sqref="A59"/>
    </sheetView>
  </sheetViews>
  <sheetFormatPr defaultColWidth="8.9921875" defaultRowHeight="13.5" zeroHeight="false" outlineLevelRow="0" outlineLevelCol="0"/>
  <cols>
    <col collapsed="false" customWidth="true" hidden="false" outlineLevel="0" max="14" min="1" style="1" width="2.25"/>
    <col collapsed="false" customWidth="true" hidden="false" outlineLevel="0" max="15" min="15" style="1" width="1.49"/>
    <col collapsed="false" customWidth="true" hidden="false" outlineLevel="0" max="16" min="16" style="1" width="2.25"/>
    <col collapsed="false" customWidth="true" hidden="false" outlineLevel="0" max="17" min="17" style="1" width="2.87"/>
    <col collapsed="false" customWidth="true" hidden="false" outlineLevel="0" max="39" min="18"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104" t="s">
        <v>152</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15" hidden="false" customHeight="false" outlineLevel="0" collapsed="false">
      <c r="A4" s="5" t="s">
        <v>15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190" t="s">
        <v>154</v>
      </c>
      <c r="B5" s="190"/>
      <c r="C5" s="191" t="s">
        <v>31</v>
      </c>
      <c r="D5" s="191"/>
      <c r="E5" s="191"/>
      <c r="F5" s="191"/>
      <c r="G5" s="191"/>
      <c r="H5" s="191"/>
      <c r="I5" s="191"/>
      <c r="J5" s="191"/>
      <c r="K5" s="191"/>
      <c r="L5" s="191"/>
      <c r="M5" s="191"/>
      <c r="N5" s="191" t="s">
        <v>155</v>
      </c>
      <c r="O5" s="191"/>
      <c r="P5" s="191" t="s">
        <v>156</v>
      </c>
      <c r="Q5" s="191"/>
      <c r="R5" s="191" t="s">
        <v>151</v>
      </c>
      <c r="S5" s="191"/>
      <c r="T5" s="191"/>
      <c r="U5" s="191"/>
      <c r="V5" s="191"/>
      <c r="W5" s="191"/>
      <c r="X5" s="191"/>
      <c r="Y5" s="191"/>
      <c r="Z5" s="191"/>
      <c r="AA5" s="191" t="s">
        <v>112</v>
      </c>
      <c r="AB5" s="191"/>
      <c r="AC5" s="191"/>
      <c r="AD5" s="191"/>
      <c r="AE5" s="191"/>
      <c r="AF5" s="191"/>
      <c r="AG5" s="191"/>
      <c r="AH5" s="191"/>
      <c r="AI5" s="191"/>
      <c r="AJ5" s="192" t="s">
        <v>100</v>
      </c>
      <c r="AK5" s="192"/>
      <c r="AL5" s="192"/>
      <c r="AM5" s="192"/>
      <c r="AN5" s="192"/>
    </row>
    <row r="6" customFormat="false" ht="13.5" hidden="false" customHeight="true" outlineLevel="0" collapsed="false">
      <c r="A6" s="190"/>
      <c r="B6" s="190"/>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3" t="s">
        <v>35</v>
      </c>
      <c r="AK6" s="193"/>
      <c r="AL6" s="194" t="s">
        <v>36</v>
      </c>
      <c r="AM6" s="194"/>
      <c r="AN6" s="195" t="s">
        <v>37</v>
      </c>
    </row>
    <row r="7" customFormat="false" ht="13.5" hidden="false" customHeight="true" outlineLevel="0" collapsed="false">
      <c r="A7" s="190"/>
      <c r="B7" s="190"/>
      <c r="C7" s="196" t="s">
        <v>157</v>
      </c>
      <c r="D7" s="196"/>
      <c r="E7" s="197" t="s">
        <v>158</v>
      </c>
      <c r="F7" s="197"/>
      <c r="G7" s="197"/>
      <c r="H7" s="197"/>
      <c r="I7" s="197"/>
      <c r="J7" s="197"/>
      <c r="K7" s="197"/>
      <c r="L7" s="197"/>
      <c r="M7" s="197"/>
      <c r="N7" s="198" t="s">
        <v>40</v>
      </c>
      <c r="O7" s="198"/>
      <c r="P7" s="199" t="s">
        <v>40</v>
      </c>
      <c r="Q7" s="199"/>
      <c r="R7" s="200"/>
      <c r="S7" s="200"/>
      <c r="T7" s="200"/>
      <c r="U7" s="200"/>
      <c r="V7" s="200"/>
      <c r="W7" s="200"/>
      <c r="X7" s="200"/>
      <c r="Y7" s="200"/>
      <c r="Z7" s="200"/>
      <c r="AA7" s="201"/>
      <c r="AB7" s="201"/>
      <c r="AC7" s="201"/>
      <c r="AD7" s="201"/>
      <c r="AE7" s="201"/>
      <c r="AF7" s="201"/>
      <c r="AG7" s="201"/>
      <c r="AH7" s="201"/>
      <c r="AI7" s="201"/>
      <c r="AJ7" s="202"/>
      <c r="AK7" s="202"/>
      <c r="AL7" s="203" t="s">
        <v>40</v>
      </c>
      <c r="AM7" s="203"/>
      <c r="AN7" s="204"/>
    </row>
    <row r="8" customFormat="false" ht="13.5" hidden="false" customHeight="true" outlineLevel="0" collapsed="false">
      <c r="A8" s="190"/>
      <c r="B8" s="190"/>
      <c r="C8" s="196"/>
      <c r="D8" s="196"/>
      <c r="E8" s="205" t="s">
        <v>159</v>
      </c>
      <c r="F8" s="205"/>
      <c r="G8" s="205"/>
      <c r="H8" s="205"/>
      <c r="I8" s="205"/>
      <c r="J8" s="205"/>
      <c r="K8" s="205"/>
      <c r="L8" s="205"/>
      <c r="M8" s="205"/>
      <c r="N8" s="206" t="s">
        <v>160</v>
      </c>
      <c r="O8" s="206"/>
      <c r="P8" s="207" t="s">
        <v>161</v>
      </c>
      <c r="Q8" s="207"/>
      <c r="R8" s="208"/>
      <c r="S8" s="208"/>
      <c r="T8" s="208"/>
      <c r="U8" s="208"/>
      <c r="V8" s="208"/>
      <c r="W8" s="208"/>
      <c r="X8" s="208"/>
      <c r="Y8" s="208"/>
      <c r="Z8" s="208"/>
      <c r="AA8" s="209"/>
      <c r="AB8" s="209"/>
      <c r="AC8" s="209"/>
      <c r="AD8" s="209"/>
      <c r="AE8" s="209"/>
      <c r="AF8" s="209"/>
      <c r="AG8" s="209"/>
      <c r="AH8" s="209"/>
      <c r="AI8" s="209"/>
      <c r="AJ8" s="210"/>
      <c r="AK8" s="210"/>
      <c r="AL8" s="211" t="s">
        <v>40</v>
      </c>
      <c r="AM8" s="211"/>
      <c r="AN8" s="204"/>
    </row>
    <row r="9" customFormat="false" ht="13.5" hidden="false" customHeight="true" outlineLevel="0" collapsed="false">
      <c r="A9" s="190"/>
      <c r="B9" s="190"/>
      <c r="C9" s="196"/>
      <c r="D9" s="196"/>
      <c r="E9" s="205" t="s">
        <v>162</v>
      </c>
      <c r="F9" s="205"/>
      <c r="G9" s="205"/>
      <c r="H9" s="205"/>
      <c r="I9" s="205"/>
      <c r="J9" s="205"/>
      <c r="K9" s="205"/>
      <c r="L9" s="205"/>
      <c r="M9" s="205"/>
      <c r="N9" s="206" t="s">
        <v>163</v>
      </c>
      <c r="O9" s="206"/>
      <c r="P9" s="207" t="s">
        <v>164</v>
      </c>
      <c r="Q9" s="207"/>
      <c r="R9" s="208"/>
      <c r="S9" s="208"/>
      <c r="T9" s="208"/>
      <c r="U9" s="208"/>
      <c r="V9" s="208"/>
      <c r="W9" s="208"/>
      <c r="X9" s="208"/>
      <c r="Y9" s="208"/>
      <c r="Z9" s="208"/>
      <c r="AA9" s="209"/>
      <c r="AB9" s="209"/>
      <c r="AC9" s="209"/>
      <c r="AD9" s="209"/>
      <c r="AE9" s="209"/>
      <c r="AF9" s="209"/>
      <c r="AG9" s="209"/>
      <c r="AH9" s="209"/>
      <c r="AI9" s="209"/>
      <c r="AJ9" s="210"/>
      <c r="AK9" s="210"/>
      <c r="AL9" s="211" t="s">
        <v>40</v>
      </c>
      <c r="AM9" s="211"/>
      <c r="AN9" s="204"/>
    </row>
    <row r="10" customFormat="false" ht="13.5" hidden="false" customHeight="true" outlineLevel="0" collapsed="false">
      <c r="A10" s="190"/>
      <c r="B10" s="190"/>
      <c r="C10" s="196"/>
      <c r="D10" s="196"/>
      <c r="E10" s="205" t="s">
        <v>165</v>
      </c>
      <c r="F10" s="205"/>
      <c r="G10" s="205"/>
      <c r="H10" s="205"/>
      <c r="I10" s="205"/>
      <c r="J10" s="205"/>
      <c r="K10" s="205"/>
      <c r="L10" s="205"/>
      <c r="M10" s="205"/>
      <c r="N10" s="206" t="s">
        <v>166</v>
      </c>
      <c r="O10" s="206"/>
      <c r="P10" s="207" t="s">
        <v>167</v>
      </c>
      <c r="Q10" s="207"/>
      <c r="R10" s="208"/>
      <c r="S10" s="208"/>
      <c r="T10" s="208"/>
      <c r="U10" s="208"/>
      <c r="V10" s="208"/>
      <c r="W10" s="208"/>
      <c r="X10" s="208"/>
      <c r="Y10" s="208"/>
      <c r="Z10" s="208"/>
      <c r="AA10" s="209"/>
      <c r="AB10" s="209"/>
      <c r="AC10" s="209"/>
      <c r="AD10" s="209"/>
      <c r="AE10" s="209"/>
      <c r="AF10" s="209"/>
      <c r="AG10" s="209"/>
      <c r="AH10" s="209"/>
      <c r="AI10" s="209"/>
      <c r="AJ10" s="210"/>
      <c r="AK10" s="210"/>
      <c r="AL10" s="211" t="s">
        <v>40</v>
      </c>
      <c r="AM10" s="211"/>
      <c r="AN10" s="204"/>
    </row>
    <row r="11" customFormat="false" ht="13.5" hidden="false" customHeight="true" outlineLevel="0" collapsed="false">
      <c r="A11" s="190"/>
      <c r="B11" s="190"/>
      <c r="C11" s="196"/>
      <c r="D11" s="196"/>
      <c r="E11" s="205" t="s">
        <v>168</v>
      </c>
      <c r="F11" s="205"/>
      <c r="G11" s="205"/>
      <c r="H11" s="205"/>
      <c r="I11" s="205"/>
      <c r="J11" s="205"/>
      <c r="K11" s="205"/>
      <c r="L11" s="205"/>
      <c r="M11" s="205"/>
      <c r="N11" s="206" t="s">
        <v>169</v>
      </c>
      <c r="O11" s="206"/>
      <c r="P11" s="207" t="s">
        <v>167</v>
      </c>
      <c r="Q11" s="207"/>
      <c r="R11" s="208"/>
      <c r="S11" s="208"/>
      <c r="T11" s="208"/>
      <c r="U11" s="208"/>
      <c r="V11" s="208"/>
      <c r="W11" s="208"/>
      <c r="X11" s="208"/>
      <c r="Y11" s="208"/>
      <c r="Z11" s="208"/>
      <c r="AA11" s="209"/>
      <c r="AB11" s="209"/>
      <c r="AC11" s="209"/>
      <c r="AD11" s="209"/>
      <c r="AE11" s="209"/>
      <c r="AF11" s="209"/>
      <c r="AG11" s="209"/>
      <c r="AH11" s="209"/>
      <c r="AI11" s="209"/>
      <c r="AJ11" s="210"/>
      <c r="AK11" s="210"/>
      <c r="AL11" s="212"/>
      <c r="AM11" s="212"/>
      <c r="AN11" s="204"/>
    </row>
    <row r="12" customFormat="false" ht="13.5" hidden="false" customHeight="true" outlineLevel="0" collapsed="false">
      <c r="A12" s="190"/>
      <c r="B12" s="190"/>
      <c r="C12" s="196"/>
      <c r="D12" s="196"/>
      <c r="E12" s="205" t="s">
        <v>170</v>
      </c>
      <c r="F12" s="205"/>
      <c r="G12" s="205"/>
      <c r="H12" s="205"/>
      <c r="I12" s="205"/>
      <c r="J12" s="205"/>
      <c r="K12" s="205"/>
      <c r="L12" s="205"/>
      <c r="M12" s="205"/>
      <c r="N12" s="206" t="s">
        <v>171</v>
      </c>
      <c r="O12" s="206"/>
      <c r="P12" s="207" t="s">
        <v>167</v>
      </c>
      <c r="Q12" s="207"/>
      <c r="R12" s="208"/>
      <c r="S12" s="208"/>
      <c r="T12" s="208"/>
      <c r="U12" s="208"/>
      <c r="V12" s="208"/>
      <c r="W12" s="208"/>
      <c r="X12" s="208"/>
      <c r="Y12" s="208"/>
      <c r="Z12" s="208"/>
      <c r="AA12" s="209"/>
      <c r="AB12" s="209"/>
      <c r="AC12" s="209"/>
      <c r="AD12" s="209"/>
      <c r="AE12" s="209"/>
      <c r="AF12" s="209"/>
      <c r="AG12" s="209"/>
      <c r="AH12" s="209"/>
      <c r="AI12" s="209"/>
      <c r="AJ12" s="210"/>
      <c r="AK12" s="210"/>
      <c r="AL12" s="212"/>
      <c r="AM12" s="212"/>
      <c r="AN12" s="204"/>
    </row>
    <row r="13" customFormat="false" ht="13.5" hidden="false" customHeight="true" outlineLevel="0" collapsed="false">
      <c r="A13" s="190"/>
      <c r="B13" s="190"/>
      <c r="C13" s="196"/>
      <c r="D13" s="196"/>
      <c r="E13" s="205" t="s">
        <v>172</v>
      </c>
      <c r="F13" s="205"/>
      <c r="G13" s="205"/>
      <c r="H13" s="205"/>
      <c r="I13" s="205"/>
      <c r="J13" s="205"/>
      <c r="K13" s="205"/>
      <c r="L13" s="205"/>
      <c r="M13" s="205"/>
      <c r="N13" s="213" t="s">
        <v>173</v>
      </c>
      <c r="O13" s="213"/>
      <c r="P13" s="207" t="s">
        <v>174</v>
      </c>
      <c r="Q13" s="207"/>
      <c r="R13" s="208" t="s">
        <v>175</v>
      </c>
      <c r="S13" s="208"/>
      <c r="T13" s="208"/>
      <c r="U13" s="208"/>
      <c r="V13" s="208"/>
      <c r="W13" s="208"/>
      <c r="X13" s="208"/>
      <c r="Y13" s="208"/>
      <c r="Z13" s="208"/>
      <c r="AA13" s="214" t="s">
        <v>176</v>
      </c>
      <c r="AB13" s="214"/>
      <c r="AC13" s="214"/>
      <c r="AD13" s="214"/>
      <c r="AE13" s="214"/>
      <c r="AF13" s="214"/>
      <c r="AG13" s="214"/>
      <c r="AH13" s="214"/>
      <c r="AI13" s="214"/>
      <c r="AJ13" s="210"/>
      <c r="AK13" s="210"/>
      <c r="AL13" s="212"/>
      <c r="AM13" s="212"/>
      <c r="AN13" s="204"/>
    </row>
    <row r="14" customFormat="false" ht="13.5" hidden="false" customHeight="true" outlineLevel="0" collapsed="false">
      <c r="A14" s="190"/>
      <c r="B14" s="190"/>
      <c r="C14" s="196"/>
      <c r="D14" s="196"/>
      <c r="E14" s="205" t="s">
        <v>177</v>
      </c>
      <c r="F14" s="205"/>
      <c r="G14" s="205"/>
      <c r="H14" s="205"/>
      <c r="I14" s="205"/>
      <c r="J14" s="205"/>
      <c r="K14" s="205"/>
      <c r="L14" s="205"/>
      <c r="M14" s="205"/>
      <c r="N14" s="206" t="s">
        <v>178</v>
      </c>
      <c r="O14" s="206"/>
      <c r="P14" s="207" t="s">
        <v>179</v>
      </c>
      <c r="Q14" s="207"/>
      <c r="R14" s="215"/>
      <c r="S14" s="215"/>
      <c r="T14" s="215"/>
      <c r="U14" s="215"/>
      <c r="V14" s="216" t="s">
        <v>180</v>
      </c>
      <c r="W14" s="217"/>
      <c r="X14" s="217"/>
      <c r="Y14" s="217"/>
      <c r="Z14" s="217"/>
      <c r="AA14" s="215"/>
      <c r="AB14" s="215"/>
      <c r="AC14" s="215"/>
      <c r="AD14" s="215"/>
      <c r="AE14" s="216" t="s">
        <v>180</v>
      </c>
      <c r="AF14" s="217"/>
      <c r="AG14" s="217"/>
      <c r="AH14" s="217"/>
      <c r="AI14" s="217"/>
      <c r="AJ14" s="210"/>
      <c r="AK14" s="210"/>
      <c r="AL14" s="211" t="s">
        <v>40</v>
      </c>
      <c r="AM14" s="211"/>
      <c r="AN14" s="204"/>
    </row>
    <row r="15" customFormat="false" ht="13.5" hidden="false" customHeight="true" outlineLevel="0" collapsed="false">
      <c r="A15" s="190"/>
      <c r="B15" s="190"/>
      <c r="C15" s="196"/>
      <c r="D15" s="196"/>
      <c r="E15" s="205" t="s">
        <v>181</v>
      </c>
      <c r="F15" s="205"/>
      <c r="G15" s="205"/>
      <c r="H15" s="205"/>
      <c r="I15" s="205"/>
      <c r="J15" s="205"/>
      <c r="K15" s="205"/>
      <c r="L15" s="205"/>
      <c r="M15" s="205"/>
      <c r="N15" s="206" t="s">
        <v>182</v>
      </c>
      <c r="O15" s="206"/>
      <c r="P15" s="207" t="s">
        <v>179</v>
      </c>
      <c r="Q15" s="207"/>
      <c r="R15" s="218"/>
      <c r="S15" s="218"/>
      <c r="T15" s="218"/>
      <c r="U15" s="218"/>
      <c r="V15" s="219" t="s">
        <v>180</v>
      </c>
      <c r="W15" s="220"/>
      <c r="X15" s="220"/>
      <c r="Y15" s="220"/>
      <c r="Z15" s="220"/>
      <c r="AA15" s="218"/>
      <c r="AB15" s="218"/>
      <c r="AC15" s="218"/>
      <c r="AD15" s="218"/>
      <c r="AE15" s="219" t="s">
        <v>180</v>
      </c>
      <c r="AF15" s="220"/>
      <c r="AG15" s="220"/>
      <c r="AH15" s="220"/>
      <c r="AI15" s="220"/>
      <c r="AJ15" s="210"/>
      <c r="AK15" s="210"/>
      <c r="AL15" s="211" t="s">
        <v>40</v>
      </c>
      <c r="AM15" s="211"/>
      <c r="AN15" s="204"/>
    </row>
    <row r="16" customFormat="false" ht="13.5" hidden="false" customHeight="true" outlineLevel="0" collapsed="false">
      <c r="A16" s="190"/>
      <c r="B16" s="190"/>
      <c r="C16" s="196"/>
      <c r="D16" s="196"/>
      <c r="E16" s="205" t="s">
        <v>183</v>
      </c>
      <c r="F16" s="205"/>
      <c r="G16" s="205"/>
      <c r="H16" s="205"/>
      <c r="I16" s="205"/>
      <c r="J16" s="205"/>
      <c r="K16" s="205"/>
      <c r="L16" s="205"/>
      <c r="M16" s="205"/>
      <c r="N16" s="206" t="s">
        <v>184</v>
      </c>
      <c r="O16" s="206"/>
      <c r="P16" s="207" t="s">
        <v>179</v>
      </c>
      <c r="Q16" s="207"/>
      <c r="R16" s="215"/>
      <c r="S16" s="215"/>
      <c r="T16" s="215"/>
      <c r="U16" s="215"/>
      <c r="V16" s="216" t="s">
        <v>180</v>
      </c>
      <c r="W16" s="217"/>
      <c r="X16" s="217"/>
      <c r="Y16" s="217"/>
      <c r="Z16" s="217"/>
      <c r="AA16" s="215"/>
      <c r="AB16" s="215"/>
      <c r="AC16" s="215"/>
      <c r="AD16" s="215"/>
      <c r="AE16" s="216" t="s">
        <v>180</v>
      </c>
      <c r="AF16" s="217"/>
      <c r="AG16" s="217"/>
      <c r="AH16" s="217"/>
      <c r="AI16" s="217"/>
      <c r="AJ16" s="210"/>
      <c r="AK16" s="210"/>
      <c r="AL16" s="211" t="s">
        <v>40</v>
      </c>
      <c r="AM16" s="211"/>
      <c r="AN16" s="204"/>
    </row>
    <row r="17" customFormat="false" ht="13.5" hidden="false" customHeight="true" outlineLevel="0" collapsed="false">
      <c r="A17" s="190"/>
      <c r="B17" s="190"/>
      <c r="C17" s="196"/>
      <c r="D17" s="196"/>
      <c r="E17" s="221" t="s">
        <v>185</v>
      </c>
      <c r="F17" s="221"/>
      <c r="G17" s="221"/>
      <c r="H17" s="221"/>
      <c r="I17" s="221"/>
      <c r="J17" s="221"/>
      <c r="K17" s="221"/>
      <c r="L17" s="221"/>
      <c r="M17" s="221"/>
      <c r="N17" s="222" t="s">
        <v>173</v>
      </c>
      <c r="O17" s="222"/>
      <c r="P17" s="223" t="s">
        <v>174</v>
      </c>
      <c r="Q17" s="223"/>
      <c r="R17" s="224"/>
      <c r="S17" s="224"/>
      <c r="T17" s="224"/>
      <c r="U17" s="225" t="s">
        <v>180</v>
      </c>
      <c r="V17" s="226" t="s">
        <v>186</v>
      </c>
      <c r="W17" s="226"/>
      <c r="X17" s="226"/>
      <c r="Y17" s="226"/>
      <c r="Z17" s="226"/>
      <c r="AA17" s="224"/>
      <c r="AB17" s="224"/>
      <c r="AC17" s="224"/>
      <c r="AD17" s="225" t="s">
        <v>180</v>
      </c>
      <c r="AE17" s="226" t="s">
        <v>186</v>
      </c>
      <c r="AF17" s="226"/>
      <c r="AG17" s="226"/>
      <c r="AH17" s="226"/>
      <c r="AI17" s="226"/>
      <c r="AJ17" s="227"/>
      <c r="AK17" s="227"/>
      <c r="AL17" s="228" t="s">
        <v>40</v>
      </c>
      <c r="AM17" s="228"/>
      <c r="AN17" s="204"/>
    </row>
    <row r="18" customFormat="false" ht="13.5" hidden="false" customHeight="true" outlineLevel="0" collapsed="false">
      <c r="A18" s="190"/>
      <c r="B18" s="190"/>
      <c r="C18" s="229" t="s">
        <v>187</v>
      </c>
      <c r="D18" s="229"/>
      <c r="E18" s="230" t="s">
        <v>158</v>
      </c>
      <c r="F18" s="230"/>
      <c r="G18" s="230"/>
      <c r="H18" s="230"/>
      <c r="I18" s="230"/>
      <c r="J18" s="230"/>
      <c r="K18" s="230"/>
      <c r="L18" s="230"/>
      <c r="M18" s="230"/>
      <c r="N18" s="231" t="s">
        <v>40</v>
      </c>
      <c r="O18" s="231"/>
      <c r="P18" s="232" t="s">
        <v>40</v>
      </c>
      <c r="Q18" s="232"/>
      <c r="R18" s="200"/>
      <c r="S18" s="200"/>
      <c r="T18" s="200"/>
      <c r="U18" s="200"/>
      <c r="V18" s="200"/>
      <c r="W18" s="200"/>
      <c r="X18" s="200"/>
      <c r="Y18" s="200"/>
      <c r="Z18" s="200"/>
      <c r="AA18" s="233"/>
      <c r="AB18" s="233"/>
      <c r="AC18" s="233"/>
      <c r="AD18" s="233"/>
      <c r="AE18" s="233"/>
      <c r="AF18" s="233"/>
      <c r="AG18" s="233"/>
      <c r="AH18" s="233"/>
      <c r="AI18" s="233"/>
      <c r="AJ18" s="202"/>
      <c r="AK18" s="202"/>
      <c r="AL18" s="203" t="s">
        <v>40</v>
      </c>
      <c r="AM18" s="203"/>
      <c r="AN18" s="204"/>
    </row>
    <row r="19" customFormat="false" ht="13.5" hidden="false" customHeight="true" outlineLevel="0" collapsed="false">
      <c r="A19" s="190"/>
      <c r="B19" s="190"/>
      <c r="C19" s="229"/>
      <c r="D19" s="229"/>
      <c r="E19" s="205" t="s">
        <v>159</v>
      </c>
      <c r="F19" s="205"/>
      <c r="G19" s="205"/>
      <c r="H19" s="205"/>
      <c r="I19" s="205"/>
      <c r="J19" s="205"/>
      <c r="K19" s="205"/>
      <c r="L19" s="205"/>
      <c r="M19" s="205"/>
      <c r="N19" s="206" t="s">
        <v>160</v>
      </c>
      <c r="O19" s="206"/>
      <c r="P19" s="207" t="s">
        <v>161</v>
      </c>
      <c r="Q19" s="207"/>
      <c r="R19" s="208"/>
      <c r="S19" s="208"/>
      <c r="T19" s="208"/>
      <c r="U19" s="208"/>
      <c r="V19" s="208"/>
      <c r="W19" s="208"/>
      <c r="X19" s="208"/>
      <c r="Y19" s="208"/>
      <c r="Z19" s="208"/>
      <c r="AA19" s="209"/>
      <c r="AB19" s="209"/>
      <c r="AC19" s="209"/>
      <c r="AD19" s="209"/>
      <c r="AE19" s="209"/>
      <c r="AF19" s="209"/>
      <c r="AG19" s="209"/>
      <c r="AH19" s="209"/>
      <c r="AI19" s="209"/>
      <c r="AJ19" s="210"/>
      <c r="AK19" s="210"/>
      <c r="AL19" s="211" t="s">
        <v>40</v>
      </c>
      <c r="AM19" s="211"/>
      <c r="AN19" s="204"/>
    </row>
    <row r="20" customFormat="false" ht="13.5" hidden="false" customHeight="true" outlineLevel="0" collapsed="false">
      <c r="A20" s="190"/>
      <c r="B20" s="190"/>
      <c r="C20" s="229"/>
      <c r="D20" s="229"/>
      <c r="E20" s="205" t="s">
        <v>162</v>
      </c>
      <c r="F20" s="205"/>
      <c r="G20" s="205"/>
      <c r="H20" s="205"/>
      <c r="I20" s="205"/>
      <c r="J20" s="205"/>
      <c r="K20" s="205"/>
      <c r="L20" s="205"/>
      <c r="M20" s="205"/>
      <c r="N20" s="206" t="s">
        <v>163</v>
      </c>
      <c r="O20" s="206"/>
      <c r="P20" s="207" t="s">
        <v>164</v>
      </c>
      <c r="Q20" s="207"/>
      <c r="R20" s="208"/>
      <c r="S20" s="208"/>
      <c r="T20" s="208"/>
      <c r="U20" s="208"/>
      <c r="V20" s="208"/>
      <c r="W20" s="208"/>
      <c r="X20" s="208"/>
      <c r="Y20" s="208"/>
      <c r="Z20" s="208"/>
      <c r="AA20" s="209"/>
      <c r="AB20" s="209"/>
      <c r="AC20" s="209"/>
      <c r="AD20" s="209"/>
      <c r="AE20" s="209"/>
      <c r="AF20" s="209"/>
      <c r="AG20" s="209"/>
      <c r="AH20" s="209"/>
      <c r="AI20" s="209"/>
      <c r="AJ20" s="210"/>
      <c r="AK20" s="210"/>
      <c r="AL20" s="211" t="s">
        <v>40</v>
      </c>
      <c r="AM20" s="211"/>
      <c r="AN20" s="204"/>
    </row>
    <row r="21" customFormat="false" ht="13.5" hidden="false" customHeight="true" outlineLevel="0" collapsed="false">
      <c r="A21" s="190"/>
      <c r="B21" s="190"/>
      <c r="C21" s="229"/>
      <c r="D21" s="229"/>
      <c r="E21" s="205" t="s">
        <v>165</v>
      </c>
      <c r="F21" s="205"/>
      <c r="G21" s="205"/>
      <c r="H21" s="205"/>
      <c r="I21" s="205"/>
      <c r="J21" s="205"/>
      <c r="K21" s="205"/>
      <c r="L21" s="205"/>
      <c r="M21" s="205"/>
      <c r="N21" s="206" t="s">
        <v>166</v>
      </c>
      <c r="O21" s="206"/>
      <c r="P21" s="207" t="s">
        <v>167</v>
      </c>
      <c r="Q21" s="207"/>
      <c r="R21" s="208"/>
      <c r="S21" s="208"/>
      <c r="T21" s="208"/>
      <c r="U21" s="208"/>
      <c r="V21" s="208"/>
      <c r="W21" s="208"/>
      <c r="X21" s="208"/>
      <c r="Y21" s="208"/>
      <c r="Z21" s="208"/>
      <c r="AA21" s="209"/>
      <c r="AB21" s="209"/>
      <c r="AC21" s="209"/>
      <c r="AD21" s="209"/>
      <c r="AE21" s="209"/>
      <c r="AF21" s="209"/>
      <c r="AG21" s="209"/>
      <c r="AH21" s="209"/>
      <c r="AI21" s="209"/>
      <c r="AJ21" s="210"/>
      <c r="AK21" s="210"/>
      <c r="AL21" s="211" t="s">
        <v>40</v>
      </c>
      <c r="AM21" s="211"/>
      <c r="AN21" s="204"/>
    </row>
    <row r="22" customFormat="false" ht="13.5" hidden="false" customHeight="true" outlineLevel="0" collapsed="false">
      <c r="A22" s="190"/>
      <c r="B22" s="190"/>
      <c r="C22" s="229"/>
      <c r="D22" s="229"/>
      <c r="E22" s="205" t="s">
        <v>168</v>
      </c>
      <c r="F22" s="205"/>
      <c r="G22" s="205"/>
      <c r="H22" s="205"/>
      <c r="I22" s="205"/>
      <c r="J22" s="205"/>
      <c r="K22" s="205"/>
      <c r="L22" s="205"/>
      <c r="M22" s="205"/>
      <c r="N22" s="206" t="s">
        <v>169</v>
      </c>
      <c r="O22" s="206"/>
      <c r="P22" s="207" t="s">
        <v>167</v>
      </c>
      <c r="Q22" s="207"/>
      <c r="R22" s="208"/>
      <c r="S22" s="208"/>
      <c r="T22" s="208"/>
      <c r="U22" s="208"/>
      <c r="V22" s="208"/>
      <c r="W22" s="208"/>
      <c r="X22" s="208"/>
      <c r="Y22" s="208"/>
      <c r="Z22" s="208"/>
      <c r="AA22" s="209"/>
      <c r="AB22" s="209"/>
      <c r="AC22" s="209"/>
      <c r="AD22" s="209"/>
      <c r="AE22" s="209"/>
      <c r="AF22" s="209"/>
      <c r="AG22" s="209"/>
      <c r="AH22" s="209"/>
      <c r="AI22" s="209"/>
      <c r="AJ22" s="210"/>
      <c r="AK22" s="210"/>
      <c r="AL22" s="212"/>
      <c r="AM22" s="212"/>
      <c r="AN22" s="204"/>
    </row>
    <row r="23" customFormat="false" ht="13.5" hidden="false" customHeight="true" outlineLevel="0" collapsed="false">
      <c r="A23" s="190"/>
      <c r="B23" s="190"/>
      <c r="C23" s="229"/>
      <c r="D23" s="229"/>
      <c r="E23" s="205" t="s">
        <v>170</v>
      </c>
      <c r="F23" s="205"/>
      <c r="G23" s="205"/>
      <c r="H23" s="205"/>
      <c r="I23" s="205"/>
      <c r="J23" s="205"/>
      <c r="K23" s="205"/>
      <c r="L23" s="205"/>
      <c r="M23" s="205"/>
      <c r="N23" s="206" t="s">
        <v>171</v>
      </c>
      <c r="O23" s="206"/>
      <c r="P23" s="207" t="s">
        <v>167</v>
      </c>
      <c r="Q23" s="207"/>
      <c r="R23" s="208"/>
      <c r="S23" s="208"/>
      <c r="T23" s="208"/>
      <c r="U23" s="208"/>
      <c r="V23" s="208"/>
      <c r="W23" s="208"/>
      <c r="X23" s="208"/>
      <c r="Y23" s="208"/>
      <c r="Z23" s="208"/>
      <c r="AA23" s="209"/>
      <c r="AB23" s="209"/>
      <c r="AC23" s="209"/>
      <c r="AD23" s="209"/>
      <c r="AE23" s="209"/>
      <c r="AF23" s="209"/>
      <c r="AG23" s="209"/>
      <c r="AH23" s="209"/>
      <c r="AI23" s="209"/>
      <c r="AJ23" s="210"/>
      <c r="AK23" s="210"/>
      <c r="AL23" s="212"/>
      <c r="AM23" s="212"/>
      <c r="AN23" s="204"/>
    </row>
    <row r="24" customFormat="false" ht="13.5" hidden="false" customHeight="true" outlineLevel="0" collapsed="false">
      <c r="A24" s="190"/>
      <c r="B24" s="190"/>
      <c r="C24" s="229"/>
      <c r="D24" s="229"/>
      <c r="E24" s="205" t="s">
        <v>172</v>
      </c>
      <c r="F24" s="205"/>
      <c r="G24" s="205"/>
      <c r="H24" s="205"/>
      <c r="I24" s="205"/>
      <c r="J24" s="205"/>
      <c r="K24" s="205"/>
      <c r="L24" s="205"/>
      <c r="M24" s="205"/>
      <c r="N24" s="213" t="s">
        <v>173</v>
      </c>
      <c r="O24" s="213"/>
      <c r="P24" s="207" t="s">
        <v>174</v>
      </c>
      <c r="Q24" s="207"/>
      <c r="R24" s="214" t="s">
        <v>176</v>
      </c>
      <c r="S24" s="214"/>
      <c r="T24" s="214"/>
      <c r="U24" s="214"/>
      <c r="V24" s="214"/>
      <c r="W24" s="214"/>
      <c r="X24" s="214"/>
      <c r="Y24" s="214"/>
      <c r="Z24" s="214"/>
      <c r="AA24" s="214" t="s">
        <v>176</v>
      </c>
      <c r="AB24" s="214"/>
      <c r="AC24" s="214"/>
      <c r="AD24" s="214"/>
      <c r="AE24" s="214"/>
      <c r="AF24" s="214"/>
      <c r="AG24" s="214"/>
      <c r="AH24" s="214"/>
      <c r="AI24" s="214"/>
      <c r="AJ24" s="210"/>
      <c r="AK24" s="210"/>
      <c r="AL24" s="212"/>
      <c r="AM24" s="212"/>
      <c r="AN24" s="204"/>
    </row>
    <row r="25" customFormat="false" ht="13.5" hidden="false" customHeight="true" outlineLevel="0" collapsed="false">
      <c r="A25" s="190"/>
      <c r="B25" s="190"/>
      <c r="C25" s="229"/>
      <c r="D25" s="229"/>
      <c r="E25" s="205" t="s">
        <v>177</v>
      </c>
      <c r="F25" s="205"/>
      <c r="G25" s="205"/>
      <c r="H25" s="205"/>
      <c r="I25" s="205"/>
      <c r="J25" s="205"/>
      <c r="K25" s="205"/>
      <c r="L25" s="205"/>
      <c r="M25" s="205"/>
      <c r="N25" s="206" t="s">
        <v>178</v>
      </c>
      <c r="O25" s="206"/>
      <c r="P25" s="207" t="s">
        <v>179</v>
      </c>
      <c r="Q25" s="207"/>
      <c r="R25" s="215"/>
      <c r="S25" s="215"/>
      <c r="T25" s="215"/>
      <c r="U25" s="215"/>
      <c r="V25" s="216" t="s">
        <v>180</v>
      </c>
      <c r="W25" s="217"/>
      <c r="X25" s="217"/>
      <c r="Y25" s="217"/>
      <c r="Z25" s="217"/>
      <c r="AA25" s="215"/>
      <c r="AB25" s="215"/>
      <c r="AC25" s="215"/>
      <c r="AD25" s="215"/>
      <c r="AE25" s="216" t="s">
        <v>180</v>
      </c>
      <c r="AF25" s="217"/>
      <c r="AG25" s="217"/>
      <c r="AH25" s="217"/>
      <c r="AI25" s="217"/>
      <c r="AJ25" s="210"/>
      <c r="AK25" s="210"/>
      <c r="AL25" s="211" t="s">
        <v>40</v>
      </c>
      <c r="AM25" s="211"/>
      <c r="AN25" s="204"/>
    </row>
    <row r="26" customFormat="false" ht="13.5" hidden="false" customHeight="true" outlineLevel="0" collapsed="false">
      <c r="A26" s="190"/>
      <c r="B26" s="190"/>
      <c r="C26" s="229"/>
      <c r="D26" s="229"/>
      <c r="E26" s="205" t="s">
        <v>181</v>
      </c>
      <c r="F26" s="205"/>
      <c r="G26" s="205"/>
      <c r="H26" s="205"/>
      <c r="I26" s="205"/>
      <c r="J26" s="205"/>
      <c r="K26" s="205"/>
      <c r="L26" s="205"/>
      <c r="M26" s="205"/>
      <c r="N26" s="206" t="s">
        <v>182</v>
      </c>
      <c r="O26" s="206"/>
      <c r="P26" s="207" t="s">
        <v>179</v>
      </c>
      <c r="Q26" s="207"/>
      <c r="R26" s="218"/>
      <c r="S26" s="218"/>
      <c r="T26" s="218"/>
      <c r="U26" s="218"/>
      <c r="V26" s="219" t="s">
        <v>180</v>
      </c>
      <c r="W26" s="220"/>
      <c r="X26" s="220"/>
      <c r="Y26" s="220"/>
      <c r="Z26" s="220"/>
      <c r="AA26" s="218"/>
      <c r="AB26" s="218"/>
      <c r="AC26" s="218"/>
      <c r="AD26" s="218"/>
      <c r="AE26" s="219" t="s">
        <v>180</v>
      </c>
      <c r="AF26" s="220"/>
      <c r="AG26" s="220"/>
      <c r="AH26" s="220"/>
      <c r="AI26" s="220"/>
      <c r="AJ26" s="210"/>
      <c r="AK26" s="210"/>
      <c r="AL26" s="211" t="s">
        <v>40</v>
      </c>
      <c r="AM26" s="211"/>
      <c r="AN26" s="204"/>
    </row>
    <row r="27" customFormat="false" ht="13.5" hidden="false" customHeight="true" outlineLevel="0" collapsed="false">
      <c r="A27" s="190"/>
      <c r="B27" s="190"/>
      <c r="C27" s="229"/>
      <c r="D27" s="229"/>
      <c r="E27" s="205" t="s">
        <v>183</v>
      </c>
      <c r="F27" s="205"/>
      <c r="G27" s="205"/>
      <c r="H27" s="205"/>
      <c r="I27" s="205"/>
      <c r="J27" s="205"/>
      <c r="K27" s="205"/>
      <c r="L27" s="205"/>
      <c r="M27" s="205"/>
      <c r="N27" s="206" t="s">
        <v>184</v>
      </c>
      <c r="O27" s="206"/>
      <c r="P27" s="207" t="s">
        <v>179</v>
      </c>
      <c r="Q27" s="207"/>
      <c r="R27" s="215"/>
      <c r="S27" s="215"/>
      <c r="T27" s="215"/>
      <c r="U27" s="215"/>
      <c r="V27" s="216" t="s">
        <v>180</v>
      </c>
      <c r="W27" s="217"/>
      <c r="X27" s="217"/>
      <c r="Y27" s="217"/>
      <c r="Z27" s="217"/>
      <c r="AA27" s="215"/>
      <c r="AB27" s="215"/>
      <c r="AC27" s="215"/>
      <c r="AD27" s="215"/>
      <c r="AE27" s="216" t="s">
        <v>180</v>
      </c>
      <c r="AF27" s="217"/>
      <c r="AG27" s="217"/>
      <c r="AH27" s="217"/>
      <c r="AI27" s="217"/>
      <c r="AJ27" s="210"/>
      <c r="AK27" s="210"/>
      <c r="AL27" s="211" t="s">
        <v>40</v>
      </c>
      <c r="AM27" s="211"/>
      <c r="AN27" s="204"/>
    </row>
    <row r="28" customFormat="false" ht="13.5" hidden="false" customHeight="true" outlineLevel="0" collapsed="false">
      <c r="A28" s="190"/>
      <c r="B28" s="190"/>
      <c r="C28" s="229"/>
      <c r="D28" s="229"/>
      <c r="E28" s="221" t="s">
        <v>185</v>
      </c>
      <c r="F28" s="221"/>
      <c r="G28" s="221"/>
      <c r="H28" s="221"/>
      <c r="I28" s="221"/>
      <c r="J28" s="221"/>
      <c r="K28" s="221"/>
      <c r="L28" s="221"/>
      <c r="M28" s="221"/>
      <c r="N28" s="222" t="s">
        <v>173</v>
      </c>
      <c r="O28" s="222"/>
      <c r="P28" s="223" t="s">
        <v>174</v>
      </c>
      <c r="Q28" s="223"/>
      <c r="R28" s="224"/>
      <c r="S28" s="224"/>
      <c r="T28" s="224"/>
      <c r="U28" s="225" t="s">
        <v>180</v>
      </c>
      <c r="V28" s="226" t="s">
        <v>186</v>
      </c>
      <c r="W28" s="226"/>
      <c r="X28" s="226"/>
      <c r="Y28" s="226"/>
      <c r="Z28" s="226"/>
      <c r="AA28" s="224"/>
      <c r="AB28" s="224"/>
      <c r="AC28" s="224"/>
      <c r="AD28" s="225" t="s">
        <v>180</v>
      </c>
      <c r="AE28" s="226" t="s">
        <v>186</v>
      </c>
      <c r="AF28" s="226"/>
      <c r="AG28" s="226"/>
      <c r="AH28" s="226"/>
      <c r="AI28" s="226"/>
      <c r="AJ28" s="227"/>
      <c r="AK28" s="227"/>
      <c r="AL28" s="228" t="s">
        <v>40</v>
      </c>
      <c r="AM28" s="228"/>
      <c r="AN28" s="204"/>
    </row>
    <row r="29" customFormat="false" ht="13.5" hidden="false" customHeight="true" outlineLevel="0" collapsed="false">
      <c r="A29" s="190"/>
      <c r="B29" s="190"/>
      <c r="C29" s="234" t="s">
        <v>188</v>
      </c>
      <c r="D29" s="234"/>
      <c r="E29" s="235" t="s">
        <v>157</v>
      </c>
      <c r="F29" s="236" t="s">
        <v>189</v>
      </c>
      <c r="G29" s="236"/>
      <c r="H29" s="236"/>
      <c r="I29" s="236"/>
      <c r="J29" s="237" t="s">
        <v>190</v>
      </c>
      <c r="K29" s="237"/>
      <c r="L29" s="237"/>
      <c r="M29" s="237"/>
      <c r="N29" s="238" t="s">
        <v>160</v>
      </c>
      <c r="O29" s="238"/>
      <c r="P29" s="206" t="s">
        <v>161</v>
      </c>
      <c r="Q29" s="206"/>
      <c r="R29" s="239"/>
      <c r="S29" s="239"/>
      <c r="T29" s="239"/>
      <c r="U29" s="239"/>
      <c r="V29" s="219" t="s">
        <v>180</v>
      </c>
      <c r="W29" s="209"/>
      <c r="X29" s="209"/>
      <c r="Y29" s="209"/>
      <c r="Z29" s="209"/>
      <c r="AA29" s="239"/>
      <c r="AB29" s="239"/>
      <c r="AC29" s="239"/>
      <c r="AD29" s="239"/>
      <c r="AE29" s="219" t="s">
        <v>180</v>
      </c>
      <c r="AF29" s="209"/>
      <c r="AG29" s="209"/>
      <c r="AH29" s="209"/>
      <c r="AI29" s="209"/>
      <c r="AJ29" s="210"/>
      <c r="AK29" s="210"/>
      <c r="AL29" s="212"/>
      <c r="AM29" s="212"/>
      <c r="AN29" s="240"/>
    </row>
    <row r="30" customFormat="false" ht="13.5" hidden="false" customHeight="true" outlineLevel="0" collapsed="false">
      <c r="A30" s="190"/>
      <c r="B30" s="190"/>
      <c r="C30" s="234"/>
      <c r="D30" s="234"/>
      <c r="E30" s="235"/>
      <c r="F30" s="236"/>
      <c r="G30" s="236"/>
      <c r="H30" s="236"/>
      <c r="I30" s="236"/>
      <c r="J30" s="237" t="s">
        <v>191</v>
      </c>
      <c r="K30" s="237"/>
      <c r="L30" s="237"/>
      <c r="M30" s="237"/>
      <c r="N30" s="238"/>
      <c r="O30" s="238"/>
      <c r="P30" s="206" t="s">
        <v>161</v>
      </c>
      <c r="Q30" s="206"/>
      <c r="R30" s="239"/>
      <c r="S30" s="239"/>
      <c r="T30" s="239"/>
      <c r="U30" s="239"/>
      <c r="V30" s="219" t="s">
        <v>180</v>
      </c>
      <c r="W30" s="209"/>
      <c r="X30" s="209"/>
      <c r="Y30" s="209"/>
      <c r="Z30" s="209"/>
      <c r="AA30" s="239"/>
      <c r="AB30" s="239"/>
      <c r="AC30" s="239"/>
      <c r="AD30" s="239"/>
      <c r="AE30" s="219" t="s">
        <v>180</v>
      </c>
      <c r="AF30" s="209"/>
      <c r="AG30" s="209"/>
      <c r="AH30" s="209"/>
      <c r="AI30" s="209"/>
      <c r="AJ30" s="210"/>
      <c r="AK30" s="210"/>
      <c r="AL30" s="211" t="s">
        <v>40</v>
      </c>
      <c r="AM30" s="211"/>
      <c r="AN30" s="240"/>
    </row>
    <row r="31" customFormat="false" ht="13.5" hidden="false" customHeight="true" outlineLevel="0" collapsed="false">
      <c r="A31" s="190"/>
      <c r="B31" s="190"/>
      <c r="C31" s="234"/>
      <c r="D31" s="234"/>
      <c r="E31" s="235"/>
      <c r="F31" s="241" t="s">
        <v>192</v>
      </c>
      <c r="G31" s="241"/>
      <c r="H31" s="241"/>
      <c r="I31" s="241"/>
      <c r="J31" s="237" t="s">
        <v>190</v>
      </c>
      <c r="K31" s="237"/>
      <c r="L31" s="237"/>
      <c r="M31" s="237"/>
      <c r="N31" s="206" t="s">
        <v>193</v>
      </c>
      <c r="O31" s="206"/>
      <c r="P31" s="206" t="s">
        <v>164</v>
      </c>
      <c r="Q31" s="206"/>
      <c r="R31" s="239"/>
      <c r="S31" s="239"/>
      <c r="T31" s="239"/>
      <c r="U31" s="239"/>
      <c r="V31" s="219" t="s">
        <v>180</v>
      </c>
      <c r="W31" s="209"/>
      <c r="X31" s="209"/>
      <c r="Y31" s="209"/>
      <c r="Z31" s="209"/>
      <c r="AA31" s="239"/>
      <c r="AB31" s="239"/>
      <c r="AC31" s="239"/>
      <c r="AD31" s="239"/>
      <c r="AE31" s="219" t="s">
        <v>180</v>
      </c>
      <c r="AF31" s="209"/>
      <c r="AG31" s="209"/>
      <c r="AH31" s="209"/>
      <c r="AI31" s="209"/>
      <c r="AJ31" s="210"/>
      <c r="AK31" s="210"/>
      <c r="AL31" s="211" t="s">
        <v>40</v>
      </c>
      <c r="AM31" s="211"/>
      <c r="AN31" s="240"/>
    </row>
    <row r="32" customFormat="false" ht="13.5" hidden="false" customHeight="true" outlineLevel="0" collapsed="false">
      <c r="A32" s="190"/>
      <c r="B32" s="190"/>
      <c r="C32" s="234"/>
      <c r="D32" s="234"/>
      <c r="E32" s="235"/>
      <c r="F32" s="241"/>
      <c r="G32" s="241"/>
      <c r="H32" s="241"/>
      <c r="I32" s="241"/>
      <c r="J32" s="237" t="s">
        <v>191</v>
      </c>
      <c r="K32" s="237"/>
      <c r="L32" s="237"/>
      <c r="M32" s="237"/>
      <c r="N32" s="206"/>
      <c r="O32" s="206"/>
      <c r="P32" s="206" t="s">
        <v>164</v>
      </c>
      <c r="Q32" s="206"/>
      <c r="R32" s="239"/>
      <c r="S32" s="239"/>
      <c r="T32" s="239"/>
      <c r="U32" s="239"/>
      <c r="V32" s="219" t="s">
        <v>180</v>
      </c>
      <c r="W32" s="209"/>
      <c r="X32" s="209"/>
      <c r="Y32" s="209"/>
      <c r="Z32" s="209"/>
      <c r="AA32" s="239"/>
      <c r="AB32" s="239"/>
      <c r="AC32" s="239"/>
      <c r="AD32" s="239"/>
      <c r="AE32" s="219" t="s">
        <v>180</v>
      </c>
      <c r="AF32" s="209"/>
      <c r="AG32" s="209"/>
      <c r="AH32" s="209"/>
      <c r="AI32" s="209"/>
      <c r="AJ32" s="210"/>
      <c r="AK32" s="210"/>
      <c r="AL32" s="211" t="s">
        <v>40</v>
      </c>
      <c r="AM32" s="211"/>
      <c r="AN32" s="240"/>
    </row>
    <row r="33" customFormat="false" ht="13.5" hidden="false" customHeight="true" outlineLevel="0" collapsed="false">
      <c r="A33" s="190"/>
      <c r="B33" s="190"/>
      <c r="C33" s="234"/>
      <c r="D33" s="234"/>
      <c r="E33" s="242" t="s">
        <v>187</v>
      </c>
      <c r="F33" s="236" t="s">
        <v>189</v>
      </c>
      <c r="G33" s="236"/>
      <c r="H33" s="236"/>
      <c r="I33" s="236"/>
      <c r="J33" s="237" t="s">
        <v>194</v>
      </c>
      <c r="K33" s="237"/>
      <c r="L33" s="237"/>
      <c r="M33" s="237"/>
      <c r="N33" s="206" t="s">
        <v>160</v>
      </c>
      <c r="O33" s="206"/>
      <c r="P33" s="206" t="s">
        <v>161</v>
      </c>
      <c r="Q33" s="206"/>
      <c r="R33" s="243"/>
      <c r="S33" s="243"/>
      <c r="T33" s="243"/>
      <c r="U33" s="243"/>
      <c r="V33" s="219" t="s">
        <v>180</v>
      </c>
      <c r="W33" s="209"/>
      <c r="X33" s="209"/>
      <c r="Y33" s="209"/>
      <c r="Z33" s="209"/>
      <c r="AA33" s="239"/>
      <c r="AB33" s="239"/>
      <c r="AC33" s="239"/>
      <c r="AD33" s="239"/>
      <c r="AE33" s="219" t="s">
        <v>180</v>
      </c>
      <c r="AF33" s="209"/>
      <c r="AG33" s="209"/>
      <c r="AH33" s="209"/>
      <c r="AI33" s="209"/>
      <c r="AJ33" s="210"/>
      <c r="AK33" s="210"/>
      <c r="AL33" s="211" t="s">
        <v>40</v>
      </c>
      <c r="AM33" s="211"/>
      <c r="AN33" s="244"/>
    </row>
    <row r="34" customFormat="false" ht="13.5" hidden="false" customHeight="true" outlineLevel="0" collapsed="false">
      <c r="A34" s="190"/>
      <c r="B34" s="190"/>
      <c r="C34" s="234"/>
      <c r="D34" s="234"/>
      <c r="E34" s="242"/>
      <c r="F34" s="236"/>
      <c r="G34" s="236"/>
      <c r="H34" s="236"/>
      <c r="I34" s="236"/>
      <c r="J34" s="237" t="s">
        <v>191</v>
      </c>
      <c r="K34" s="237"/>
      <c r="L34" s="237"/>
      <c r="M34" s="237"/>
      <c r="N34" s="206"/>
      <c r="O34" s="206"/>
      <c r="P34" s="206" t="s">
        <v>161</v>
      </c>
      <c r="Q34" s="206"/>
      <c r="R34" s="239"/>
      <c r="S34" s="239"/>
      <c r="T34" s="239"/>
      <c r="U34" s="239"/>
      <c r="V34" s="219" t="s">
        <v>180</v>
      </c>
      <c r="W34" s="209"/>
      <c r="X34" s="209"/>
      <c r="Y34" s="209"/>
      <c r="Z34" s="209"/>
      <c r="AA34" s="239"/>
      <c r="AB34" s="239"/>
      <c r="AC34" s="239"/>
      <c r="AD34" s="239"/>
      <c r="AE34" s="219" t="s">
        <v>180</v>
      </c>
      <c r="AF34" s="209"/>
      <c r="AG34" s="209"/>
      <c r="AH34" s="209"/>
      <c r="AI34" s="209"/>
      <c r="AJ34" s="210"/>
      <c r="AK34" s="210"/>
      <c r="AL34" s="211" t="s">
        <v>40</v>
      </c>
      <c r="AM34" s="211"/>
      <c r="AN34" s="244"/>
    </row>
    <row r="35" customFormat="false" ht="13.5" hidden="false" customHeight="true" outlineLevel="0" collapsed="false">
      <c r="A35" s="190"/>
      <c r="B35" s="190"/>
      <c r="C35" s="234"/>
      <c r="D35" s="234"/>
      <c r="E35" s="242"/>
      <c r="F35" s="241" t="s">
        <v>192</v>
      </c>
      <c r="G35" s="241"/>
      <c r="H35" s="241"/>
      <c r="I35" s="241"/>
      <c r="J35" s="237" t="s">
        <v>194</v>
      </c>
      <c r="K35" s="237"/>
      <c r="L35" s="237"/>
      <c r="M35" s="237"/>
      <c r="N35" s="245" t="s">
        <v>193</v>
      </c>
      <c r="O35" s="245"/>
      <c r="P35" s="206" t="s">
        <v>164</v>
      </c>
      <c r="Q35" s="206"/>
      <c r="R35" s="239"/>
      <c r="S35" s="239"/>
      <c r="T35" s="239"/>
      <c r="U35" s="239"/>
      <c r="V35" s="219" t="s">
        <v>180</v>
      </c>
      <c r="W35" s="209"/>
      <c r="X35" s="209"/>
      <c r="Y35" s="209"/>
      <c r="Z35" s="209"/>
      <c r="AA35" s="239"/>
      <c r="AB35" s="239"/>
      <c r="AC35" s="239"/>
      <c r="AD35" s="239"/>
      <c r="AE35" s="219" t="s">
        <v>180</v>
      </c>
      <c r="AF35" s="209"/>
      <c r="AG35" s="209"/>
      <c r="AH35" s="209"/>
      <c r="AI35" s="209"/>
      <c r="AJ35" s="210"/>
      <c r="AK35" s="210"/>
      <c r="AL35" s="211" t="s">
        <v>40</v>
      </c>
      <c r="AM35" s="211"/>
      <c r="AN35" s="244"/>
    </row>
    <row r="36" customFormat="false" ht="13.5" hidden="false" customHeight="true" outlineLevel="0" collapsed="false">
      <c r="A36" s="190"/>
      <c r="B36" s="190"/>
      <c r="C36" s="234"/>
      <c r="D36" s="234"/>
      <c r="E36" s="242"/>
      <c r="F36" s="241"/>
      <c r="G36" s="241"/>
      <c r="H36" s="241"/>
      <c r="I36" s="241"/>
      <c r="J36" s="237" t="s">
        <v>191</v>
      </c>
      <c r="K36" s="237"/>
      <c r="L36" s="237"/>
      <c r="M36" s="237"/>
      <c r="N36" s="245"/>
      <c r="O36" s="245"/>
      <c r="P36" s="206" t="s">
        <v>164</v>
      </c>
      <c r="Q36" s="206"/>
      <c r="R36" s="239"/>
      <c r="S36" s="239"/>
      <c r="T36" s="239"/>
      <c r="U36" s="239"/>
      <c r="V36" s="219" t="s">
        <v>180</v>
      </c>
      <c r="W36" s="209"/>
      <c r="X36" s="209"/>
      <c r="Y36" s="209"/>
      <c r="Z36" s="209"/>
      <c r="AA36" s="239"/>
      <c r="AB36" s="239"/>
      <c r="AC36" s="239"/>
      <c r="AD36" s="239"/>
      <c r="AE36" s="219" t="s">
        <v>180</v>
      </c>
      <c r="AF36" s="209"/>
      <c r="AG36" s="209"/>
      <c r="AH36" s="209"/>
      <c r="AI36" s="209"/>
      <c r="AJ36" s="210"/>
      <c r="AK36" s="210"/>
      <c r="AL36" s="211" t="s">
        <v>40</v>
      </c>
      <c r="AM36" s="211"/>
      <c r="AN36" s="244"/>
    </row>
    <row r="37" customFormat="false" ht="13.5" hidden="false" customHeight="true" outlineLevel="0" collapsed="false">
      <c r="A37" s="246" t="s">
        <v>195</v>
      </c>
      <c r="B37" s="246"/>
      <c r="C37" s="247" t="s">
        <v>196</v>
      </c>
      <c r="D37" s="247"/>
      <c r="E37" s="247"/>
      <c r="F37" s="247"/>
      <c r="G37" s="247"/>
      <c r="H37" s="247"/>
      <c r="I37" s="248" t="s">
        <v>197</v>
      </c>
      <c r="J37" s="248"/>
      <c r="K37" s="248"/>
      <c r="L37" s="248"/>
      <c r="M37" s="248"/>
      <c r="N37" s="199" t="s">
        <v>198</v>
      </c>
      <c r="O37" s="199"/>
      <c r="P37" s="249" t="s">
        <v>199</v>
      </c>
      <c r="Q37" s="249"/>
      <c r="R37" s="250" t="s">
        <v>200</v>
      </c>
      <c r="S37" s="250"/>
      <c r="T37" s="250"/>
      <c r="U37" s="250"/>
      <c r="V37" s="251" t="s">
        <v>180</v>
      </c>
      <c r="W37" s="201" t="s">
        <v>201</v>
      </c>
      <c r="X37" s="201"/>
      <c r="Y37" s="201"/>
      <c r="Z37" s="201"/>
      <c r="AA37" s="250"/>
      <c r="AB37" s="250"/>
      <c r="AC37" s="250"/>
      <c r="AD37" s="250"/>
      <c r="AE37" s="251" t="s">
        <v>180</v>
      </c>
      <c r="AF37" s="201"/>
      <c r="AG37" s="201"/>
      <c r="AH37" s="201"/>
      <c r="AI37" s="201"/>
      <c r="AJ37" s="202"/>
      <c r="AK37" s="202"/>
      <c r="AL37" s="252"/>
      <c r="AM37" s="252"/>
      <c r="AN37" s="253"/>
    </row>
    <row r="38" customFormat="false" ht="13.5" hidden="false" customHeight="true" outlineLevel="0" collapsed="false">
      <c r="A38" s="246"/>
      <c r="B38" s="246"/>
      <c r="C38" s="254" t="s">
        <v>202</v>
      </c>
      <c r="D38" s="254"/>
      <c r="E38" s="254"/>
      <c r="F38" s="254"/>
      <c r="G38" s="254"/>
      <c r="H38" s="254"/>
      <c r="I38" s="237" t="s">
        <v>197</v>
      </c>
      <c r="J38" s="237"/>
      <c r="K38" s="237"/>
      <c r="L38" s="237"/>
      <c r="M38" s="237"/>
      <c r="N38" s="207" t="s">
        <v>198</v>
      </c>
      <c r="O38" s="207"/>
      <c r="P38" s="213" t="s">
        <v>199</v>
      </c>
      <c r="Q38" s="213"/>
      <c r="R38" s="255" t="s">
        <v>200</v>
      </c>
      <c r="S38" s="255"/>
      <c r="T38" s="255"/>
      <c r="U38" s="255"/>
      <c r="V38" s="256" t="s">
        <v>180</v>
      </c>
      <c r="W38" s="257" t="s">
        <v>200</v>
      </c>
      <c r="X38" s="257"/>
      <c r="Y38" s="257"/>
      <c r="Z38" s="257"/>
      <c r="AA38" s="255"/>
      <c r="AB38" s="255"/>
      <c r="AC38" s="255"/>
      <c r="AD38" s="255"/>
      <c r="AE38" s="256" t="s">
        <v>180</v>
      </c>
      <c r="AF38" s="257"/>
      <c r="AG38" s="257"/>
      <c r="AH38" s="257"/>
      <c r="AI38" s="257"/>
      <c r="AJ38" s="210"/>
      <c r="AK38" s="210"/>
      <c r="AL38" s="212"/>
      <c r="AM38" s="212"/>
      <c r="AN38" s="253"/>
    </row>
    <row r="39" customFormat="false" ht="13.5" hidden="false" customHeight="true" outlineLevel="0" collapsed="false">
      <c r="A39" s="246"/>
      <c r="B39" s="246"/>
      <c r="C39" s="258" t="s">
        <v>203</v>
      </c>
      <c r="D39" s="258"/>
      <c r="E39" s="258"/>
      <c r="F39" s="258"/>
      <c r="G39" s="258"/>
      <c r="H39" s="258"/>
      <c r="I39" s="258"/>
      <c r="J39" s="258"/>
      <c r="K39" s="258"/>
      <c r="L39" s="258"/>
      <c r="M39" s="258"/>
      <c r="N39" s="207" t="s">
        <v>40</v>
      </c>
      <c r="O39" s="207"/>
      <c r="P39" s="206" t="s">
        <v>179</v>
      </c>
      <c r="Q39" s="206"/>
      <c r="R39" s="255"/>
      <c r="S39" s="255"/>
      <c r="T39" s="255"/>
      <c r="U39" s="255"/>
      <c r="V39" s="256" t="s">
        <v>180</v>
      </c>
      <c r="W39" s="257"/>
      <c r="X39" s="257"/>
      <c r="Y39" s="257"/>
      <c r="Z39" s="257"/>
      <c r="AA39" s="255"/>
      <c r="AB39" s="255"/>
      <c r="AC39" s="255"/>
      <c r="AD39" s="255"/>
      <c r="AE39" s="256" t="s">
        <v>180</v>
      </c>
      <c r="AF39" s="257"/>
      <c r="AG39" s="257"/>
      <c r="AH39" s="257"/>
      <c r="AI39" s="257"/>
      <c r="AJ39" s="210"/>
      <c r="AK39" s="210"/>
      <c r="AL39" s="211" t="s">
        <v>40</v>
      </c>
      <c r="AM39" s="211"/>
      <c r="AN39" s="253"/>
    </row>
    <row r="40" customFormat="false" ht="13.5" hidden="false" customHeight="true" outlineLevel="0" collapsed="false">
      <c r="A40" s="246"/>
      <c r="B40" s="246"/>
      <c r="C40" s="259" t="s">
        <v>204</v>
      </c>
      <c r="D40" s="259"/>
      <c r="E40" s="259"/>
      <c r="F40" s="259"/>
      <c r="G40" s="259"/>
      <c r="H40" s="259"/>
      <c r="I40" s="259"/>
      <c r="J40" s="259"/>
      <c r="K40" s="259"/>
      <c r="L40" s="259"/>
      <c r="M40" s="259"/>
      <c r="N40" s="260" t="s">
        <v>184</v>
      </c>
      <c r="O40" s="260"/>
      <c r="P40" s="261" t="s">
        <v>179</v>
      </c>
      <c r="Q40" s="261"/>
      <c r="R40" s="262"/>
      <c r="S40" s="262"/>
      <c r="T40" s="262"/>
      <c r="U40" s="262"/>
      <c r="V40" s="263" t="s">
        <v>180</v>
      </c>
      <c r="W40" s="264"/>
      <c r="X40" s="264"/>
      <c r="Y40" s="264"/>
      <c r="Z40" s="264"/>
      <c r="AA40" s="262"/>
      <c r="AB40" s="262"/>
      <c r="AC40" s="262"/>
      <c r="AD40" s="262"/>
      <c r="AE40" s="263" t="s">
        <v>180</v>
      </c>
      <c r="AF40" s="264"/>
      <c r="AG40" s="264"/>
      <c r="AH40" s="264"/>
      <c r="AI40" s="264"/>
      <c r="AJ40" s="265"/>
      <c r="AK40" s="265"/>
      <c r="AL40" s="266" t="s">
        <v>40</v>
      </c>
      <c r="AM40" s="266"/>
      <c r="AN40" s="253"/>
    </row>
    <row r="41" customFormat="false" ht="13.5" hidden="false" customHeight="true" outlineLevel="0" collapsed="false">
      <c r="A41" s="246"/>
      <c r="B41" s="246"/>
      <c r="C41" s="267" t="s">
        <v>205</v>
      </c>
      <c r="D41" s="267"/>
      <c r="E41" s="267"/>
      <c r="F41" s="268" t="s">
        <v>189</v>
      </c>
      <c r="G41" s="268"/>
      <c r="H41" s="268"/>
      <c r="I41" s="268"/>
      <c r="J41" s="248" t="s">
        <v>190</v>
      </c>
      <c r="K41" s="248"/>
      <c r="L41" s="248"/>
      <c r="M41" s="248"/>
      <c r="N41" s="199" t="s">
        <v>160</v>
      </c>
      <c r="O41" s="199"/>
      <c r="P41" s="198" t="s">
        <v>161</v>
      </c>
      <c r="Q41" s="198"/>
      <c r="R41" s="269"/>
      <c r="S41" s="269"/>
      <c r="T41" s="269"/>
      <c r="U41" s="269"/>
      <c r="V41" s="270" t="s">
        <v>180</v>
      </c>
      <c r="W41" s="271"/>
      <c r="X41" s="271"/>
      <c r="Y41" s="271"/>
      <c r="Z41" s="271"/>
      <c r="AA41" s="269"/>
      <c r="AB41" s="269"/>
      <c r="AC41" s="269"/>
      <c r="AD41" s="269"/>
      <c r="AE41" s="270" t="s">
        <v>180</v>
      </c>
      <c r="AF41" s="271"/>
      <c r="AG41" s="271"/>
      <c r="AH41" s="271"/>
      <c r="AI41" s="271"/>
      <c r="AJ41" s="202"/>
      <c r="AK41" s="202"/>
      <c r="AL41" s="252"/>
      <c r="AM41" s="252"/>
      <c r="AN41" s="204"/>
    </row>
    <row r="42" customFormat="false" ht="13.5" hidden="false" customHeight="true" outlineLevel="0" collapsed="false">
      <c r="A42" s="246"/>
      <c r="B42" s="246"/>
      <c r="C42" s="267"/>
      <c r="D42" s="267"/>
      <c r="E42" s="267"/>
      <c r="F42" s="268"/>
      <c r="G42" s="268"/>
      <c r="H42" s="268"/>
      <c r="I42" s="268"/>
      <c r="J42" s="237" t="s">
        <v>191</v>
      </c>
      <c r="K42" s="237"/>
      <c r="L42" s="237"/>
      <c r="M42" s="237"/>
      <c r="N42" s="199"/>
      <c r="O42" s="199"/>
      <c r="P42" s="206" t="s">
        <v>161</v>
      </c>
      <c r="Q42" s="206"/>
      <c r="R42" s="239"/>
      <c r="S42" s="239"/>
      <c r="T42" s="239"/>
      <c r="U42" s="239"/>
      <c r="V42" s="219" t="s">
        <v>180</v>
      </c>
      <c r="W42" s="209"/>
      <c r="X42" s="209"/>
      <c r="Y42" s="209"/>
      <c r="Z42" s="209"/>
      <c r="AA42" s="239"/>
      <c r="AB42" s="239"/>
      <c r="AC42" s="239"/>
      <c r="AD42" s="239"/>
      <c r="AE42" s="219" t="s">
        <v>180</v>
      </c>
      <c r="AF42" s="209"/>
      <c r="AG42" s="209"/>
      <c r="AH42" s="209"/>
      <c r="AI42" s="209"/>
      <c r="AJ42" s="210"/>
      <c r="AK42" s="210"/>
      <c r="AL42" s="211" t="s">
        <v>40</v>
      </c>
      <c r="AM42" s="211"/>
      <c r="AN42" s="204"/>
    </row>
    <row r="43" customFormat="false" ht="13.5" hidden="false" customHeight="true" outlineLevel="0" collapsed="false">
      <c r="A43" s="246"/>
      <c r="B43" s="246"/>
      <c r="C43" s="267"/>
      <c r="D43" s="267"/>
      <c r="E43" s="267"/>
      <c r="F43" s="236" t="s">
        <v>206</v>
      </c>
      <c r="G43" s="236"/>
      <c r="H43" s="236"/>
      <c r="I43" s="236"/>
      <c r="J43" s="237" t="s">
        <v>190</v>
      </c>
      <c r="K43" s="237"/>
      <c r="L43" s="237"/>
      <c r="M43" s="237"/>
      <c r="N43" s="207" t="s">
        <v>207</v>
      </c>
      <c r="O43" s="207"/>
      <c r="P43" s="206" t="s">
        <v>164</v>
      </c>
      <c r="Q43" s="206"/>
      <c r="R43" s="239"/>
      <c r="S43" s="239"/>
      <c r="T43" s="239"/>
      <c r="U43" s="239"/>
      <c r="V43" s="219" t="s">
        <v>180</v>
      </c>
      <c r="W43" s="209"/>
      <c r="X43" s="209"/>
      <c r="Y43" s="209"/>
      <c r="Z43" s="209"/>
      <c r="AA43" s="239"/>
      <c r="AB43" s="239"/>
      <c r="AC43" s="239"/>
      <c r="AD43" s="239"/>
      <c r="AE43" s="219" t="s">
        <v>180</v>
      </c>
      <c r="AF43" s="209"/>
      <c r="AG43" s="209"/>
      <c r="AH43" s="209"/>
      <c r="AI43" s="209"/>
      <c r="AJ43" s="210"/>
      <c r="AK43" s="210"/>
      <c r="AL43" s="211" t="s">
        <v>40</v>
      </c>
      <c r="AM43" s="211"/>
      <c r="AN43" s="204"/>
    </row>
    <row r="44" customFormat="false" ht="13.5" hidden="false" customHeight="true" outlineLevel="0" collapsed="false">
      <c r="A44" s="246"/>
      <c r="B44" s="246"/>
      <c r="C44" s="267"/>
      <c r="D44" s="267"/>
      <c r="E44" s="267"/>
      <c r="F44" s="236"/>
      <c r="G44" s="236"/>
      <c r="H44" s="236"/>
      <c r="I44" s="236"/>
      <c r="J44" s="237" t="s">
        <v>191</v>
      </c>
      <c r="K44" s="237"/>
      <c r="L44" s="237"/>
      <c r="M44" s="237"/>
      <c r="N44" s="207"/>
      <c r="O44" s="207"/>
      <c r="P44" s="206" t="s">
        <v>164</v>
      </c>
      <c r="Q44" s="206"/>
      <c r="R44" s="239"/>
      <c r="S44" s="239"/>
      <c r="T44" s="239"/>
      <c r="U44" s="239"/>
      <c r="V44" s="219" t="s">
        <v>180</v>
      </c>
      <c r="W44" s="209"/>
      <c r="X44" s="209"/>
      <c r="Y44" s="209"/>
      <c r="Z44" s="209"/>
      <c r="AA44" s="239"/>
      <c r="AB44" s="239"/>
      <c r="AC44" s="239"/>
      <c r="AD44" s="239"/>
      <c r="AE44" s="219" t="s">
        <v>180</v>
      </c>
      <c r="AF44" s="209"/>
      <c r="AG44" s="209"/>
      <c r="AH44" s="209"/>
      <c r="AI44" s="209"/>
      <c r="AJ44" s="210"/>
      <c r="AK44" s="210"/>
      <c r="AL44" s="211" t="s">
        <v>40</v>
      </c>
      <c r="AM44" s="211"/>
      <c r="AN44" s="204"/>
    </row>
    <row r="45" customFormat="false" ht="13.5" hidden="false" customHeight="true" outlineLevel="0" collapsed="false">
      <c r="A45" s="246"/>
      <c r="B45" s="246"/>
      <c r="C45" s="267"/>
      <c r="D45" s="267"/>
      <c r="E45" s="267"/>
      <c r="F45" s="272" t="s">
        <v>208</v>
      </c>
      <c r="G45" s="272"/>
      <c r="H45" s="272"/>
      <c r="I45" s="272"/>
      <c r="J45" s="237" t="s">
        <v>190</v>
      </c>
      <c r="K45" s="237"/>
      <c r="L45" s="237"/>
      <c r="M45" s="237"/>
      <c r="N45" s="223" t="s">
        <v>193</v>
      </c>
      <c r="O45" s="223"/>
      <c r="P45" s="206" t="s">
        <v>164</v>
      </c>
      <c r="Q45" s="206"/>
      <c r="R45" s="239"/>
      <c r="S45" s="239"/>
      <c r="T45" s="239"/>
      <c r="U45" s="239"/>
      <c r="V45" s="219" t="s">
        <v>180</v>
      </c>
      <c r="W45" s="209"/>
      <c r="X45" s="209"/>
      <c r="Y45" s="209"/>
      <c r="Z45" s="209"/>
      <c r="AA45" s="239"/>
      <c r="AB45" s="239"/>
      <c r="AC45" s="239"/>
      <c r="AD45" s="239"/>
      <c r="AE45" s="219" t="s">
        <v>180</v>
      </c>
      <c r="AF45" s="209"/>
      <c r="AG45" s="209"/>
      <c r="AH45" s="209"/>
      <c r="AI45" s="209"/>
      <c r="AJ45" s="210"/>
      <c r="AK45" s="210"/>
      <c r="AL45" s="211" t="s">
        <v>40</v>
      </c>
      <c r="AM45" s="211"/>
      <c r="AN45" s="204"/>
    </row>
    <row r="46" customFormat="false" ht="13.5" hidden="false" customHeight="true" outlineLevel="0" collapsed="false">
      <c r="A46" s="246"/>
      <c r="B46" s="246"/>
      <c r="C46" s="267"/>
      <c r="D46" s="267"/>
      <c r="E46" s="267"/>
      <c r="F46" s="272"/>
      <c r="G46" s="272"/>
      <c r="H46" s="272"/>
      <c r="I46" s="272"/>
      <c r="J46" s="273" t="s">
        <v>191</v>
      </c>
      <c r="K46" s="273"/>
      <c r="L46" s="273"/>
      <c r="M46" s="273"/>
      <c r="N46" s="223"/>
      <c r="O46" s="223"/>
      <c r="P46" s="274" t="s">
        <v>164</v>
      </c>
      <c r="Q46" s="274"/>
      <c r="R46" s="275"/>
      <c r="S46" s="275"/>
      <c r="T46" s="275"/>
      <c r="U46" s="275"/>
      <c r="V46" s="276" t="s">
        <v>180</v>
      </c>
      <c r="W46" s="277"/>
      <c r="X46" s="277"/>
      <c r="Y46" s="277"/>
      <c r="Z46" s="277"/>
      <c r="AA46" s="275"/>
      <c r="AB46" s="275"/>
      <c r="AC46" s="275"/>
      <c r="AD46" s="275"/>
      <c r="AE46" s="276" t="s">
        <v>180</v>
      </c>
      <c r="AF46" s="277"/>
      <c r="AG46" s="277"/>
      <c r="AH46" s="277"/>
      <c r="AI46" s="277"/>
      <c r="AJ46" s="227"/>
      <c r="AK46" s="227"/>
      <c r="AL46" s="228" t="s">
        <v>40</v>
      </c>
      <c r="AM46" s="228"/>
      <c r="AN46" s="204"/>
    </row>
    <row r="47" customFormat="false" ht="6.75" hidden="false" customHeight="true" outlineLevel="0" collapsed="false">
      <c r="A47" s="278"/>
      <c r="B47" s="279"/>
      <c r="C47" s="9"/>
      <c r="D47" s="9"/>
      <c r="AN47" s="15"/>
    </row>
    <row r="48" customFormat="false" ht="13.5" hidden="false" customHeight="true" outlineLevel="0" collapsed="false">
      <c r="A48" s="280" t="s">
        <v>209</v>
      </c>
      <c r="B48" s="280"/>
      <c r="C48" s="280"/>
      <c r="D48" s="280"/>
      <c r="E48" s="280"/>
      <c r="F48" s="280"/>
      <c r="G48" s="280"/>
      <c r="H48" s="280"/>
      <c r="I48" s="280"/>
      <c r="J48" s="280"/>
      <c r="K48" s="280"/>
      <c r="L48" s="280"/>
      <c r="M48" s="280"/>
      <c r="N48" s="280"/>
      <c r="O48" s="280"/>
      <c r="P48" s="280"/>
      <c r="Q48" s="280"/>
      <c r="R48" s="281"/>
      <c r="S48" s="281"/>
      <c r="AA48" s="282" t="s">
        <v>210</v>
      </c>
      <c r="AB48" s="282"/>
      <c r="AC48" s="282"/>
      <c r="AD48" s="282"/>
      <c r="AE48" s="282"/>
      <c r="AF48" s="282"/>
      <c r="AG48" s="282"/>
      <c r="AH48" s="282"/>
      <c r="AI48" s="282"/>
      <c r="AJ48" s="282"/>
      <c r="AK48" s="282"/>
      <c r="AL48" s="282"/>
      <c r="AM48" s="282"/>
      <c r="AN48" s="282"/>
    </row>
    <row r="49" customFormat="false" ht="5.25" hidden="false" customHeight="true" outlineLevel="0" collapsed="false">
      <c r="A49" s="278"/>
      <c r="B49" s="279"/>
      <c r="C49" s="9"/>
      <c r="D49" s="9"/>
      <c r="AN49" s="15"/>
    </row>
    <row r="50" customFormat="false" ht="13.5" hidden="false" customHeight="true" outlineLevel="0" collapsed="false">
      <c r="A50" s="283" t="s">
        <v>211</v>
      </c>
      <c r="B50" s="283"/>
      <c r="C50" s="284" t="s">
        <v>212</v>
      </c>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96"/>
    </row>
    <row r="51" customFormat="false" ht="13.5" hidden="false" customHeight="true" outlineLevel="0" collapsed="false">
      <c r="A51" s="285"/>
      <c r="B51" s="286"/>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96"/>
    </row>
    <row r="52" customFormat="false" ht="13.5" hidden="false" customHeight="false" outlineLevel="0" collapsed="false">
      <c r="A52" s="285"/>
      <c r="B52" s="286"/>
      <c r="C52" s="287"/>
      <c r="D52" s="287"/>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96"/>
    </row>
    <row r="53" customFormat="false" ht="13.5" hidden="false" customHeight="false" outlineLevel="0" collapsed="false">
      <c r="A53" s="283" t="s">
        <v>213</v>
      </c>
      <c r="B53" s="283"/>
      <c r="C53" s="288" t="s">
        <v>214</v>
      </c>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96"/>
    </row>
    <row r="54" customFormat="false" ht="13.5" hidden="false" customHeight="true" outlineLevel="0" collapsed="false">
      <c r="A54" s="94"/>
      <c r="B54" s="95"/>
      <c r="C54" s="289" t="s">
        <v>215</v>
      </c>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96"/>
    </row>
    <row r="55" customFormat="false" ht="13.5" hidden="false" customHeight="true" outlineLevel="0" collapsed="false">
      <c r="A55" s="285"/>
      <c r="B55" s="286"/>
      <c r="C55" s="289" t="s">
        <v>216</v>
      </c>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96"/>
    </row>
    <row r="56" customFormat="false" ht="13.5" hidden="false" customHeight="false" outlineLevel="0" collapsed="false">
      <c r="A56" s="285"/>
      <c r="B56" s="286"/>
      <c r="C56" s="286"/>
      <c r="D56" s="286"/>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96"/>
    </row>
    <row r="57" customFormat="false" ht="13.5" hidden="false" customHeight="true" outlineLevel="0" collapsed="false">
      <c r="A57" s="283" t="s">
        <v>217</v>
      </c>
      <c r="B57" s="283"/>
      <c r="C57" s="284" t="s">
        <v>218</v>
      </c>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96"/>
    </row>
    <row r="58" customFormat="false" ht="13.5" hidden="false" customHeight="false" outlineLevel="0" collapsed="false">
      <c r="A58" s="285"/>
      <c r="B58" s="286"/>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96"/>
    </row>
    <row r="59" customFormat="false" ht="13.5" hidden="false" customHeight="false" outlineLevel="0" collapsed="false">
      <c r="A59" s="285"/>
      <c r="B59" s="286"/>
      <c r="C59" s="286"/>
      <c r="D59" s="286"/>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96"/>
    </row>
    <row r="60" customFormat="false" ht="13.5" hidden="false" customHeight="true" outlineLevel="0" collapsed="false">
      <c r="A60" s="291" t="s">
        <v>219</v>
      </c>
      <c r="B60" s="291"/>
      <c r="C60" s="292" t="s">
        <v>220</v>
      </c>
      <c r="D60" s="292"/>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0"/>
      <c r="AN60" s="96"/>
    </row>
    <row r="61" customFormat="false" ht="13.5" hidden="false" customHeight="true" outlineLevel="0" collapsed="false">
      <c r="A61" s="293"/>
      <c r="B61" s="294"/>
      <c r="C61" s="292"/>
      <c r="D61" s="292"/>
      <c r="E61" s="292"/>
      <c r="F61" s="292"/>
      <c r="G61" s="292"/>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290"/>
      <c r="AN61" s="96"/>
    </row>
    <row r="62" customFormat="false" ht="13.5" hidden="false" customHeight="false" outlineLevel="0" collapsed="false">
      <c r="A62" s="293"/>
      <c r="B62" s="294"/>
      <c r="C62" s="292"/>
      <c r="D62" s="292"/>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290"/>
      <c r="AN62" s="96"/>
    </row>
    <row r="63" customFormat="false" ht="13.5" hidden="false" customHeight="false" outlineLevel="0" collapsed="false">
      <c r="A63" s="293"/>
      <c r="B63" s="294"/>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A63" s="292"/>
      <c r="AB63" s="292"/>
      <c r="AC63" s="292"/>
      <c r="AD63" s="292"/>
      <c r="AE63" s="292"/>
      <c r="AF63" s="292"/>
      <c r="AG63" s="292"/>
      <c r="AH63" s="292"/>
      <c r="AI63" s="292"/>
      <c r="AJ63" s="292"/>
      <c r="AK63" s="292"/>
      <c r="AL63" s="292"/>
      <c r="AM63" s="290"/>
      <c r="AN63" s="96"/>
    </row>
    <row r="64" customFormat="false" ht="13.5" hidden="false" customHeight="false" outlineLevel="0" collapsed="false">
      <c r="A64" s="295"/>
      <c r="B64" s="296"/>
      <c r="C64" s="296"/>
      <c r="D64" s="296"/>
      <c r="E64" s="297"/>
      <c r="F64" s="297"/>
      <c r="G64" s="297"/>
      <c r="H64" s="297"/>
      <c r="I64" s="297"/>
      <c r="J64" s="297"/>
      <c r="K64" s="297"/>
      <c r="L64" s="297"/>
      <c r="M64" s="297"/>
      <c r="N64" s="297"/>
      <c r="O64" s="297"/>
      <c r="P64" s="297"/>
      <c r="Q64" s="297"/>
      <c r="R64" s="297"/>
      <c r="S64" s="297"/>
      <c r="T64" s="297"/>
      <c r="U64" s="297"/>
      <c r="V64" s="298" t="s">
        <v>221</v>
      </c>
      <c r="W64" s="298"/>
      <c r="X64" s="298"/>
      <c r="Y64" s="298"/>
      <c r="Z64" s="298"/>
      <c r="AA64" s="298"/>
      <c r="AB64" s="298"/>
      <c r="AC64" s="298"/>
      <c r="AD64" s="298"/>
      <c r="AE64" s="298"/>
      <c r="AF64" s="298"/>
      <c r="AG64" s="298"/>
      <c r="AH64" s="298"/>
      <c r="AI64" s="298"/>
      <c r="AJ64" s="298"/>
      <c r="AK64" s="298"/>
      <c r="AL64" s="298"/>
      <c r="AM64" s="298"/>
      <c r="AN64" s="298"/>
    </row>
    <row r="65" customFormat="false" ht="5.25" hidden="false" customHeight="true" outlineLevel="0" collapsed="false">
      <c r="A65" s="299"/>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21"/>
    </row>
  </sheetData>
  <sheetProtection sheet="true" password="d28a" formatCells="false" selectLockedCells="true"/>
  <mergeCells count="371">
    <mergeCell ref="A1:AM1"/>
    <mergeCell ref="A4:AM4"/>
    <mergeCell ref="A5:B36"/>
    <mergeCell ref="C5:M6"/>
    <mergeCell ref="N5:O6"/>
    <mergeCell ref="P5:Q6"/>
    <mergeCell ref="R5:Z6"/>
    <mergeCell ref="AA5:AI6"/>
    <mergeCell ref="AJ5:AN5"/>
    <mergeCell ref="AJ6:AK6"/>
    <mergeCell ref="AL6:AM6"/>
    <mergeCell ref="C7:D17"/>
    <mergeCell ref="E7:M7"/>
    <mergeCell ref="N7:O7"/>
    <mergeCell ref="P7:Q7"/>
    <mergeCell ref="R7:Z7"/>
    <mergeCell ref="AA7:AI7"/>
    <mergeCell ref="AJ7:AK7"/>
    <mergeCell ref="AL7:AM7"/>
    <mergeCell ref="AN7:AN17"/>
    <mergeCell ref="E8:M8"/>
    <mergeCell ref="N8:O8"/>
    <mergeCell ref="P8:Q8"/>
    <mergeCell ref="R8:Z8"/>
    <mergeCell ref="AA8:AI8"/>
    <mergeCell ref="AJ8:AK8"/>
    <mergeCell ref="AL8:AM8"/>
    <mergeCell ref="E9:M9"/>
    <mergeCell ref="N9:O9"/>
    <mergeCell ref="P9:Q9"/>
    <mergeCell ref="R9:Z9"/>
    <mergeCell ref="AA9:AI9"/>
    <mergeCell ref="AJ9:AK9"/>
    <mergeCell ref="AL9:AM9"/>
    <mergeCell ref="E10:M10"/>
    <mergeCell ref="N10:O10"/>
    <mergeCell ref="P10:Q10"/>
    <mergeCell ref="R10:Z10"/>
    <mergeCell ref="AA10:AI10"/>
    <mergeCell ref="AJ10:AK10"/>
    <mergeCell ref="AL10:AM10"/>
    <mergeCell ref="E11:M11"/>
    <mergeCell ref="N11:O11"/>
    <mergeCell ref="P11:Q11"/>
    <mergeCell ref="R11:Z11"/>
    <mergeCell ref="AA11:AI11"/>
    <mergeCell ref="AJ11:AK11"/>
    <mergeCell ref="AL11:AM11"/>
    <mergeCell ref="E12:M12"/>
    <mergeCell ref="N12:O12"/>
    <mergeCell ref="P12:Q12"/>
    <mergeCell ref="R12:Z12"/>
    <mergeCell ref="AA12:AI12"/>
    <mergeCell ref="AJ12:AK12"/>
    <mergeCell ref="AL12:AM12"/>
    <mergeCell ref="E13:M13"/>
    <mergeCell ref="N13:O13"/>
    <mergeCell ref="P13:Q13"/>
    <mergeCell ref="R13:Z13"/>
    <mergeCell ref="AA13:AI13"/>
    <mergeCell ref="AJ13:AK13"/>
    <mergeCell ref="AL13:AM13"/>
    <mergeCell ref="E14:M14"/>
    <mergeCell ref="N14:O14"/>
    <mergeCell ref="P14:Q14"/>
    <mergeCell ref="R14:U14"/>
    <mergeCell ref="W14:Z14"/>
    <mergeCell ref="AA14:AD14"/>
    <mergeCell ref="AF14:AI14"/>
    <mergeCell ref="AJ14:AK14"/>
    <mergeCell ref="AL14:AM14"/>
    <mergeCell ref="E15:M15"/>
    <mergeCell ref="N15:O15"/>
    <mergeCell ref="P15:Q15"/>
    <mergeCell ref="R15:U15"/>
    <mergeCell ref="W15:Z15"/>
    <mergeCell ref="AA15:AD15"/>
    <mergeCell ref="AF15:AI15"/>
    <mergeCell ref="AJ15:AK15"/>
    <mergeCell ref="AL15:AM15"/>
    <mergeCell ref="E16:M16"/>
    <mergeCell ref="N16:O16"/>
    <mergeCell ref="P16:Q16"/>
    <mergeCell ref="R16:U16"/>
    <mergeCell ref="W16:Z16"/>
    <mergeCell ref="AA16:AD16"/>
    <mergeCell ref="AF16:AI16"/>
    <mergeCell ref="AJ16:AK16"/>
    <mergeCell ref="AL16:AM16"/>
    <mergeCell ref="E17:M17"/>
    <mergeCell ref="N17:O17"/>
    <mergeCell ref="P17:Q17"/>
    <mergeCell ref="R17:T17"/>
    <mergeCell ref="V17:Z17"/>
    <mergeCell ref="AA17:AC17"/>
    <mergeCell ref="AE17:AI17"/>
    <mergeCell ref="AJ17:AK17"/>
    <mergeCell ref="AL17:AM17"/>
    <mergeCell ref="C18:D28"/>
    <mergeCell ref="E18:M18"/>
    <mergeCell ref="N18:O18"/>
    <mergeCell ref="P18:Q18"/>
    <mergeCell ref="R18:Z18"/>
    <mergeCell ref="AA18:AI18"/>
    <mergeCell ref="AJ18:AK18"/>
    <mergeCell ref="AL18:AM18"/>
    <mergeCell ref="AN18:AN28"/>
    <mergeCell ref="E19:M19"/>
    <mergeCell ref="N19:O19"/>
    <mergeCell ref="P19:Q19"/>
    <mergeCell ref="R19:Z19"/>
    <mergeCell ref="AA19:AI19"/>
    <mergeCell ref="AJ19:AK19"/>
    <mergeCell ref="AL19:AM19"/>
    <mergeCell ref="E20:M20"/>
    <mergeCell ref="N20:O20"/>
    <mergeCell ref="P20:Q20"/>
    <mergeCell ref="R20:Z20"/>
    <mergeCell ref="AA20:AI20"/>
    <mergeCell ref="AJ20:AK20"/>
    <mergeCell ref="AL20:AM20"/>
    <mergeCell ref="E21:M21"/>
    <mergeCell ref="N21:O21"/>
    <mergeCell ref="P21:Q21"/>
    <mergeCell ref="R21:Z21"/>
    <mergeCell ref="AA21:AI21"/>
    <mergeCell ref="AJ21:AK21"/>
    <mergeCell ref="AL21:AM21"/>
    <mergeCell ref="E22:M22"/>
    <mergeCell ref="N22:O22"/>
    <mergeCell ref="P22:Q22"/>
    <mergeCell ref="R22:Z22"/>
    <mergeCell ref="AA22:AI22"/>
    <mergeCell ref="AJ22:AK22"/>
    <mergeCell ref="AL22:AM22"/>
    <mergeCell ref="E23:M23"/>
    <mergeCell ref="N23:O23"/>
    <mergeCell ref="P23:Q23"/>
    <mergeCell ref="R23:Z23"/>
    <mergeCell ref="AA23:AI23"/>
    <mergeCell ref="AJ23:AK23"/>
    <mergeCell ref="AL23:AM23"/>
    <mergeCell ref="E24:M24"/>
    <mergeCell ref="N24:O24"/>
    <mergeCell ref="P24:Q24"/>
    <mergeCell ref="R24:Z24"/>
    <mergeCell ref="AA24:AI24"/>
    <mergeCell ref="AJ24:AK24"/>
    <mergeCell ref="AL24:AM24"/>
    <mergeCell ref="E25:M25"/>
    <mergeCell ref="N25:O25"/>
    <mergeCell ref="P25:Q25"/>
    <mergeCell ref="R25:U25"/>
    <mergeCell ref="W25:Z25"/>
    <mergeCell ref="AA25:AD25"/>
    <mergeCell ref="AF25:AI25"/>
    <mergeCell ref="AJ25:AK25"/>
    <mergeCell ref="AL25:AM25"/>
    <mergeCell ref="E26:M26"/>
    <mergeCell ref="N26:O26"/>
    <mergeCell ref="P26:Q26"/>
    <mergeCell ref="R26:U26"/>
    <mergeCell ref="W26:Z26"/>
    <mergeCell ref="AA26:AD26"/>
    <mergeCell ref="AF26:AI26"/>
    <mergeCell ref="AJ26:AK26"/>
    <mergeCell ref="AL26:AM26"/>
    <mergeCell ref="E27:M27"/>
    <mergeCell ref="N27:O27"/>
    <mergeCell ref="P27:Q27"/>
    <mergeCell ref="R27:U27"/>
    <mergeCell ref="W27:Z27"/>
    <mergeCell ref="AA27:AD27"/>
    <mergeCell ref="AF27:AI27"/>
    <mergeCell ref="AJ27:AK27"/>
    <mergeCell ref="AL27:AM27"/>
    <mergeCell ref="E28:M28"/>
    <mergeCell ref="N28:O28"/>
    <mergeCell ref="P28:Q28"/>
    <mergeCell ref="R28:T28"/>
    <mergeCell ref="V28:Z28"/>
    <mergeCell ref="AA28:AC28"/>
    <mergeCell ref="AE28:AI28"/>
    <mergeCell ref="AJ28:AK28"/>
    <mergeCell ref="AL28:AM28"/>
    <mergeCell ref="C29:D36"/>
    <mergeCell ref="E29:E32"/>
    <mergeCell ref="F29:I30"/>
    <mergeCell ref="J29:M29"/>
    <mergeCell ref="N29:O30"/>
    <mergeCell ref="P29:Q29"/>
    <mergeCell ref="R29:U29"/>
    <mergeCell ref="W29:Z29"/>
    <mergeCell ref="AA29:AD29"/>
    <mergeCell ref="AF29:AI29"/>
    <mergeCell ref="AJ29:AK29"/>
    <mergeCell ref="AL29:AM29"/>
    <mergeCell ref="AN29:AN32"/>
    <mergeCell ref="J30:M30"/>
    <mergeCell ref="P30:Q30"/>
    <mergeCell ref="R30:U30"/>
    <mergeCell ref="W30:Z30"/>
    <mergeCell ref="AA30:AD30"/>
    <mergeCell ref="AF30:AI30"/>
    <mergeCell ref="AJ30:AK30"/>
    <mergeCell ref="AL30:AM30"/>
    <mergeCell ref="F31:I32"/>
    <mergeCell ref="J31:M31"/>
    <mergeCell ref="N31:O32"/>
    <mergeCell ref="P31:Q31"/>
    <mergeCell ref="R31:U31"/>
    <mergeCell ref="W31:Z31"/>
    <mergeCell ref="AA31:AD31"/>
    <mergeCell ref="AF31:AI31"/>
    <mergeCell ref="AJ31:AK31"/>
    <mergeCell ref="AL31:AM31"/>
    <mergeCell ref="J32:M32"/>
    <mergeCell ref="P32:Q32"/>
    <mergeCell ref="R32:U32"/>
    <mergeCell ref="W32:Z32"/>
    <mergeCell ref="AA32:AD32"/>
    <mergeCell ref="AF32:AI32"/>
    <mergeCell ref="AJ32:AK32"/>
    <mergeCell ref="AL32:AM32"/>
    <mergeCell ref="E33:E36"/>
    <mergeCell ref="F33:I34"/>
    <mergeCell ref="J33:M33"/>
    <mergeCell ref="N33:O34"/>
    <mergeCell ref="P33:Q33"/>
    <mergeCell ref="R33:U33"/>
    <mergeCell ref="W33:Z33"/>
    <mergeCell ref="AA33:AD33"/>
    <mergeCell ref="AF33:AI33"/>
    <mergeCell ref="AJ33:AK33"/>
    <mergeCell ref="AL33:AM33"/>
    <mergeCell ref="AN33:AN36"/>
    <mergeCell ref="J34:M34"/>
    <mergeCell ref="P34:Q34"/>
    <mergeCell ref="R34:U34"/>
    <mergeCell ref="W34:Z34"/>
    <mergeCell ref="AA34:AD34"/>
    <mergeCell ref="AF34:AI34"/>
    <mergeCell ref="AJ34:AK34"/>
    <mergeCell ref="AL34:AM34"/>
    <mergeCell ref="F35:I36"/>
    <mergeCell ref="J35:M35"/>
    <mergeCell ref="N35:O36"/>
    <mergeCell ref="P35:Q35"/>
    <mergeCell ref="R35:U35"/>
    <mergeCell ref="W35:Z35"/>
    <mergeCell ref="AA35:AD35"/>
    <mergeCell ref="AF35:AI35"/>
    <mergeCell ref="AJ35:AK35"/>
    <mergeCell ref="AL35:AM35"/>
    <mergeCell ref="J36:M36"/>
    <mergeCell ref="P36:Q36"/>
    <mergeCell ref="R36:U36"/>
    <mergeCell ref="W36:Z36"/>
    <mergeCell ref="AA36:AD36"/>
    <mergeCell ref="AF36:AI36"/>
    <mergeCell ref="AJ36:AK36"/>
    <mergeCell ref="AL36:AM36"/>
    <mergeCell ref="A37:B46"/>
    <mergeCell ref="C37:H37"/>
    <mergeCell ref="I37:M37"/>
    <mergeCell ref="N37:O37"/>
    <mergeCell ref="P37:Q37"/>
    <mergeCell ref="R37:U37"/>
    <mergeCell ref="W37:Z37"/>
    <mergeCell ref="AA37:AD37"/>
    <mergeCell ref="AF37:AI37"/>
    <mergeCell ref="AJ37:AK37"/>
    <mergeCell ref="AL37:AM37"/>
    <mergeCell ref="AN37:AN40"/>
    <mergeCell ref="C38:H38"/>
    <mergeCell ref="I38:M38"/>
    <mergeCell ref="N38:O38"/>
    <mergeCell ref="P38:Q38"/>
    <mergeCell ref="R38:U38"/>
    <mergeCell ref="W38:Z38"/>
    <mergeCell ref="AA38:AD38"/>
    <mergeCell ref="AF38:AI38"/>
    <mergeCell ref="AJ38:AK38"/>
    <mergeCell ref="AL38:AM38"/>
    <mergeCell ref="C39:M39"/>
    <mergeCell ref="N39:O39"/>
    <mergeCell ref="P39:Q39"/>
    <mergeCell ref="R39:U39"/>
    <mergeCell ref="W39:Z39"/>
    <mergeCell ref="AA39:AD39"/>
    <mergeCell ref="AF39:AI39"/>
    <mergeCell ref="AJ39:AK39"/>
    <mergeCell ref="AL39:AM39"/>
    <mergeCell ref="C40:M40"/>
    <mergeCell ref="N40:O40"/>
    <mergeCell ref="P40:Q40"/>
    <mergeCell ref="R40:U40"/>
    <mergeCell ref="W40:Z40"/>
    <mergeCell ref="AA40:AD40"/>
    <mergeCell ref="AF40:AI40"/>
    <mergeCell ref="AJ40:AK40"/>
    <mergeCell ref="AL40:AM40"/>
    <mergeCell ref="C41:E46"/>
    <mergeCell ref="F41:I42"/>
    <mergeCell ref="J41:M41"/>
    <mergeCell ref="N41:O42"/>
    <mergeCell ref="P41:Q41"/>
    <mergeCell ref="R41:U41"/>
    <mergeCell ref="W41:Z41"/>
    <mergeCell ref="AA41:AD41"/>
    <mergeCell ref="AF41:AI41"/>
    <mergeCell ref="AJ41:AK41"/>
    <mergeCell ref="AL41:AM41"/>
    <mergeCell ref="AN41:AN46"/>
    <mergeCell ref="J42:M42"/>
    <mergeCell ref="P42:Q42"/>
    <mergeCell ref="R42:U42"/>
    <mergeCell ref="W42:Z42"/>
    <mergeCell ref="AA42:AD42"/>
    <mergeCell ref="AF42:AI42"/>
    <mergeCell ref="AJ42:AK42"/>
    <mergeCell ref="AL42:AM42"/>
    <mergeCell ref="F43:I44"/>
    <mergeCell ref="J43:M43"/>
    <mergeCell ref="N43:O44"/>
    <mergeCell ref="P43:Q43"/>
    <mergeCell ref="R43:U43"/>
    <mergeCell ref="W43:Z43"/>
    <mergeCell ref="AA43:AD43"/>
    <mergeCell ref="AF43:AI43"/>
    <mergeCell ref="AJ43:AK43"/>
    <mergeCell ref="AL43:AM43"/>
    <mergeCell ref="J44:M44"/>
    <mergeCell ref="P44:Q44"/>
    <mergeCell ref="R44:U44"/>
    <mergeCell ref="W44:Z44"/>
    <mergeCell ref="AA44:AD44"/>
    <mergeCell ref="AF44:AI44"/>
    <mergeCell ref="AJ44:AK44"/>
    <mergeCell ref="AL44:AM44"/>
    <mergeCell ref="F45:I46"/>
    <mergeCell ref="J45:M45"/>
    <mergeCell ref="N45:O46"/>
    <mergeCell ref="P45:Q45"/>
    <mergeCell ref="R45:U45"/>
    <mergeCell ref="W45:Z45"/>
    <mergeCell ref="AA45:AD45"/>
    <mergeCell ref="AF45:AI45"/>
    <mergeCell ref="AJ45:AK45"/>
    <mergeCell ref="AL45:AM45"/>
    <mergeCell ref="J46:M46"/>
    <mergeCell ref="P46:Q46"/>
    <mergeCell ref="R46:U46"/>
    <mergeCell ref="W46:Z46"/>
    <mergeCell ref="AA46:AD46"/>
    <mergeCell ref="AF46:AI46"/>
    <mergeCell ref="AJ46:AK46"/>
    <mergeCell ref="AL46:AM46"/>
    <mergeCell ref="A48:Q48"/>
    <mergeCell ref="AA48:AN48"/>
    <mergeCell ref="A50:B50"/>
    <mergeCell ref="C50:AM51"/>
    <mergeCell ref="A53:B53"/>
    <mergeCell ref="C53:AM53"/>
    <mergeCell ref="C54:AM54"/>
    <mergeCell ref="C55:AM55"/>
    <mergeCell ref="A57:B57"/>
    <mergeCell ref="C57:AM58"/>
    <mergeCell ref="A60:B60"/>
    <mergeCell ref="C60:AL63"/>
    <mergeCell ref="V64:AN64"/>
  </mergeCells>
  <conditionalFormatting sqref="AJ7:AK46 AL11:AM13 AL22:AM24 AL29:AM29 AL37:AM38 AL41:AM41">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2-30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Z12" activeCellId="0" sqref="Z12:AD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301" t="s">
        <v>0</v>
      </c>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row>
    <row r="2" customFormat="false" ht="9.75" hidden="false" customHeight="true" outlineLevel="0" collapsed="false"/>
    <row r="3" customFormat="false" ht="14.25" hidden="false" customHeight="false" outlineLevel="0" collapsed="false">
      <c r="A3" s="104" t="s">
        <v>222</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21.75" hidden="false" customHeight="true" outlineLevel="0" collapsed="false">
      <c r="A4" s="5" t="s">
        <v>22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02" t="s">
        <v>224</v>
      </c>
      <c r="B5" s="302"/>
      <c r="C5" s="302"/>
      <c r="D5" s="302"/>
      <c r="E5" s="302"/>
      <c r="F5" s="302"/>
      <c r="G5" s="302"/>
      <c r="H5" s="302"/>
      <c r="I5" s="302"/>
      <c r="J5" s="302"/>
      <c r="K5" s="302"/>
      <c r="L5" s="302"/>
      <c r="M5" s="302"/>
      <c r="N5" s="302"/>
      <c r="O5" s="302"/>
      <c r="P5" s="302"/>
      <c r="Q5" s="302"/>
      <c r="R5" s="302"/>
      <c r="S5" s="302"/>
      <c r="T5" s="302"/>
      <c r="U5" s="302"/>
      <c r="V5" s="302"/>
      <c r="W5" s="302"/>
      <c r="X5" s="302"/>
      <c r="Y5" s="302"/>
      <c r="Z5" s="303" t="s">
        <v>225</v>
      </c>
      <c r="AA5" s="303"/>
      <c r="AB5" s="303"/>
      <c r="AC5" s="303"/>
      <c r="AD5" s="303"/>
      <c r="AE5" s="303"/>
      <c r="AF5" s="303"/>
      <c r="AG5" s="303"/>
      <c r="AH5" s="303"/>
      <c r="AI5" s="303"/>
      <c r="AJ5" s="303"/>
      <c r="AK5" s="303"/>
      <c r="AL5" s="303"/>
      <c r="AM5" s="303"/>
    </row>
    <row r="6" customFormat="false" ht="20.1" hidden="false" customHeight="true" outlineLevel="0" collapsed="false">
      <c r="A6" s="304" t="s">
        <v>226</v>
      </c>
      <c r="B6" s="305" t="s">
        <v>227</v>
      </c>
      <c r="C6" s="305"/>
      <c r="D6" s="305"/>
      <c r="E6" s="305"/>
      <c r="F6" s="305"/>
      <c r="G6" s="305"/>
      <c r="H6" s="305"/>
      <c r="I6" s="305"/>
      <c r="J6" s="305"/>
      <c r="K6" s="305"/>
      <c r="L6" s="305" t="s">
        <v>151</v>
      </c>
      <c r="M6" s="305"/>
      <c r="N6" s="305"/>
      <c r="O6" s="305"/>
      <c r="P6" s="305"/>
      <c r="Q6" s="305"/>
      <c r="R6" s="305"/>
      <c r="S6" s="305"/>
      <c r="T6" s="305"/>
      <c r="U6" s="305"/>
      <c r="V6" s="306" t="s">
        <v>100</v>
      </c>
      <c r="W6" s="306"/>
      <c r="X6" s="306"/>
      <c r="Y6" s="306"/>
      <c r="Z6" s="305" t="s">
        <v>112</v>
      </c>
      <c r="AA6" s="305"/>
      <c r="AB6" s="305"/>
      <c r="AC6" s="305"/>
      <c r="AD6" s="305"/>
      <c r="AE6" s="305"/>
      <c r="AF6" s="305"/>
      <c r="AG6" s="305"/>
      <c r="AH6" s="305"/>
      <c r="AI6" s="305"/>
      <c r="AJ6" s="307" t="s">
        <v>100</v>
      </c>
      <c r="AK6" s="307"/>
      <c r="AL6" s="307"/>
      <c r="AM6" s="307"/>
    </row>
    <row r="7" customFormat="false" ht="20.1" hidden="false" customHeight="true" outlineLevel="0" collapsed="false">
      <c r="A7" s="304"/>
      <c r="B7" s="57" t="s">
        <v>228</v>
      </c>
      <c r="C7" s="57"/>
      <c r="D7" s="57"/>
      <c r="E7" s="57"/>
      <c r="F7" s="57"/>
      <c r="G7" s="57"/>
      <c r="H7" s="57"/>
      <c r="I7" s="57"/>
      <c r="J7" s="57"/>
      <c r="K7" s="57"/>
      <c r="L7" s="57" t="s">
        <v>190</v>
      </c>
      <c r="M7" s="57"/>
      <c r="N7" s="57"/>
      <c r="O7" s="57"/>
      <c r="P7" s="57"/>
      <c r="Q7" s="308" t="s">
        <v>229</v>
      </c>
      <c r="R7" s="308"/>
      <c r="S7" s="308"/>
      <c r="T7" s="308"/>
      <c r="U7" s="308"/>
      <c r="V7" s="309" t="s">
        <v>35</v>
      </c>
      <c r="W7" s="309"/>
      <c r="X7" s="309" t="s">
        <v>37</v>
      </c>
      <c r="Y7" s="309"/>
      <c r="Z7" s="310" t="s">
        <v>190</v>
      </c>
      <c r="AA7" s="310"/>
      <c r="AB7" s="310"/>
      <c r="AC7" s="310"/>
      <c r="AD7" s="310"/>
      <c r="AE7" s="310" t="s">
        <v>229</v>
      </c>
      <c r="AF7" s="310"/>
      <c r="AG7" s="310"/>
      <c r="AH7" s="310"/>
      <c r="AI7" s="310"/>
      <c r="AJ7" s="309" t="s">
        <v>35</v>
      </c>
      <c r="AK7" s="309"/>
      <c r="AL7" s="311" t="s">
        <v>37</v>
      </c>
      <c r="AM7" s="311"/>
    </row>
    <row r="8" customFormat="false" ht="21.95" hidden="false" customHeight="true" outlineLevel="0" collapsed="false">
      <c r="A8" s="304"/>
      <c r="B8" s="57" t="s">
        <v>230</v>
      </c>
      <c r="C8" s="57"/>
      <c r="D8" s="57"/>
      <c r="E8" s="57"/>
      <c r="F8" s="57"/>
      <c r="G8" s="57"/>
      <c r="H8" s="57"/>
      <c r="I8" s="57"/>
      <c r="J8" s="57"/>
      <c r="K8" s="57"/>
      <c r="L8" s="63" t="s">
        <v>231</v>
      </c>
      <c r="M8" s="63"/>
      <c r="N8" s="63"/>
      <c r="O8" s="63"/>
      <c r="P8" s="63"/>
      <c r="Q8" s="312" t="str">
        <f aca="false">L8</f>
        <v>種地盤</v>
      </c>
      <c r="R8" s="312"/>
      <c r="S8" s="312"/>
      <c r="T8" s="312"/>
      <c r="U8" s="312"/>
      <c r="V8" s="313"/>
      <c r="W8" s="313"/>
      <c r="X8" s="314"/>
      <c r="Y8" s="314"/>
      <c r="Z8" s="123" t="str">
        <f aca="false">L8</f>
        <v>種地盤</v>
      </c>
      <c r="AA8" s="123"/>
      <c r="AB8" s="123"/>
      <c r="AC8" s="123"/>
      <c r="AD8" s="123"/>
      <c r="AE8" s="123" t="str">
        <f aca="false">L8</f>
        <v>種地盤</v>
      </c>
      <c r="AF8" s="123"/>
      <c r="AG8" s="123"/>
      <c r="AH8" s="123"/>
      <c r="AI8" s="123"/>
      <c r="AJ8" s="313"/>
      <c r="AK8" s="313"/>
      <c r="AL8" s="74"/>
      <c r="AM8" s="74"/>
    </row>
    <row r="9" customFormat="false" ht="21.95" hidden="false" customHeight="true" outlineLevel="0" collapsed="false">
      <c r="A9" s="304"/>
      <c r="B9" s="315" t="s">
        <v>232</v>
      </c>
      <c r="C9" s="315"/>
      <c r="D9" s="315"/>
      <c r="E9" s="315"/>
      <c r="F9" s="315"/>
      <c r="G9" s="315"/>
      <c r="H9" s="315"/>
      <c r="I9" s="315"/>
      <c r="J9" s="315"/>
      <c r="K9" s="315"/>
      <c r="L9" s="75"/>
      <c r="M9" s="75"/>
      <c r="N9" s="75"/>
      <c r="O9" s="75"/>
      <c r="P9" s="75"/>
      <c r="Q9" s="316"/>
      <c r="R9" s="316"/>
      <c r="S9" s="316"/>
      <c r="T9" s="316"/>
      <c r="U9" s="316"/>
      <c r="V9" s="313"/>
      <c r="W9" s="313"/>
      <c r="X9" s="314"/>
      <c r="Y9" s="314"/>
      <c r="Z9" s="75"/>
      <c r="AA9" s="75"/>
      <c r="AB9" s="75"/>
      <c r="AC9" s="75"/>
      <c r="AD9" s="75"/>
      <c r="AE9" s="75"/>
      <c r="AF9" s="75"/>
      <c r="AG9" s="75"/>
      <c r="AH9" s="75"/>
      <c r="AI9" s="75"/>
      <c r="AJ9" s="313"/>
      <c r="AK9" s="313"/>
      <c r="AL9" s="74"/>
      <c r="AM9" s="74"/>
    </row>
    <row r="10" customFormat="false" ht="21.95" hidden="false" customHeight="true" outlineLevel="0" collapsed="false">
      <c r="A10" s="304"/>
      <c r="B10" s="315" t="s">
        <v>233</v>
      </c>
      <c r="C10" s="315"/>
      <c r="D10" s="315"/>
      <c r="E10" s="315"/>
      <c r="F10" s="315"/>
      <c r="G10" s="315"/>
      <c r="H10" s="315"/>
      <c r="I10" s="315"/>
      <c r="J10" s="315"/>
      <c r="K10" s="315"/>
      <c r="L10" s="75"/>
      <c r="M10" s="75"/>
      <c r="N10" s="75"/>
      <c r="O10" s="75"/>
      <c r="P10" s="75"/>
      <c r="Q10" s="75"/>
      <c r="R10" s="75"/>
      <c r="S10" s="75"/>
      <c r="T10" s="75"/>
      <c r="U10" s="75"/>
      <c r="V10" s="313"/>
      <c r="W10" s="313"/>
      <c r="X10" s="314"/>
      <c r="Y10" s="314"/>
      <c r="Z10" s="75"/>
      <c r="AA10" s="75"/>
      <c r="AB10" s="75"/>
      <c r="AC10" s="75"/>
      <c r="AD10" s="75"/>
      <c r="AE10" s="75"/>
      <c r="AF10" s="75"/>
      <c r="AG10" s="75"/>
      <c r="AH10" s="75"/>
      <c r="AI10" s="75"/>
      <c r="AJ10" s="313"/>
      <c r="AK10" s="313"/>
      <c r="AL10" s="74"/>
      <c r="AM10" s="74"/>
    </row>
    <row r="11" customFormat="false" ht="21.95" hidden="false" customHeight="true" outlineLevel="0" collapsed="false">
      <c r="A11" s="304"/>
      <c r="B11" s="317" t="s">
        <v>234</v>
      </c>
      <c r="C11" s="317"/>
      <c r="D11" s="317"/>
      <c r="E11" s="317"/>
      <c r="F11" s="317"/>
      <c r="G11" s="317"/>
      <c r="H11" s="317"/>
      <c r="I11" s="317"/>
      <c r="J11" s="317"/>
      <c r="K11" s="317"/>
      <c r="L11" s="318" t="e">
        <f aca="false">1.1*L10/L9</f>
        <v>#DIV/0!</v>
      </c>
      <c r="M11" s="318"/>
      <c r="N11" s="318"/>
      <c r="O11" s="318"/>
      <c r="P11" s="318"/>
      <c r="Q11" s="318" t="e">
        <f aca="false">1.1*Q10/Q9</f>
        <v>#DIV/0!</v>
      </c>
      <c r="R11" s="318"/>
      <c r="S11" s="318"/>
      <c r="T11" s="318"/>
      <c r="U11" s="318"/>
      <c r="V11" s="319"/>
      <c r="W11" s="319"/>
      <c r="X11" s="320"/>
      <c r="Y11" s="320"/>
      <c r="Z11" s="318" t="e">
        <f aca="false">1.1*Z10/Z9</f>
        <v>#DIV/0!</v>
      </c>
      <c r="AA11" s="318"/>
      <c r="AB11" s="318"/>
      <c r="AC11" s="318"/>
      <c r="AD11" s="318"/>
      <c r="AE11" s="318" t="e">
        <f aca="false">1.1*AE10/AE9</f>
        <v>#DIV/0!</v>
      </c>
      <c r="AF11" s="318"/>
      <c r="AG11" s="318"/>
      <c r="AH11" s="318"/>
      <c r="AI11" s="318"/>
      <c r="AJ11" s="319"/>
      <c r="AK11" s="319"/>
      <c r="AL11" s="74"/>
      <c r="AM11" s="74"/>
    </row>
    <row r="12" customFormat="false" ht="21.95" hidden="false" customHeight="true" outlineLevel="0" collapsed="false">
      <c r="A12" s="304"/>
      <c r="B12" s="321" t="s">
        <v>235</v>
      </c>
      <c r="C12" s="321"/>
      <c r="D12" s="321"/>
      <c r="E12" s="321"/>
      <c r="F12" s="321"/>
      <c r="G12" s="321"/>
      <c r="H12" s="321"/>
      <c r="I12" s="321"/>
      <c r="J12" s="321"/>
      <c r="K12" s="321"/>
      <c r="L12" s="322"/>
      <c r="M12" s="322"/>
      <c r="N12" s="322"/>
      <c r="O12" s="322"/>
      <c r="P12" s="322"/>
      <c r="Q12" s="323"/>
      <c r="R12" s="323"/>
      <c r="S12" s="323"/>
      <c r="T12" s="323"/>
      <c r="U12" s="323"/>
      <c r="V12" s="324"/>
      <c r="W12" s="324"/>
      <c r="X12" s="325"/>
      <c r="Y12" s="325"/>
      <c r="Z12" s="322"/>
      <c r="AA12" s="322"/>
      <c r="AB12" s="322"/>
      <c r="AC12" s="322"/>
      <c r="AD12" s="322"/>
      <c r="AE12" s="322"/>
      <c r="AF12" s="322"/>
      <c r="AG12" s="322"/>
      <c r="AH12" s="322"/>
      <c r="AI12" s="322"/>
      <c r="AJ12" s="324"/>
      <c r="AK12" s="324"/>
      <c r="AL12" s="74"/>
      <c r="AM12" s="74"/>
    </row>
    <row r="13" customFormat="false" ht="21.95" hidden="false" customHeight="true" outlineLevel="0" collapsed="false">
      <c r="A13" s="304"/>
      <c r="B13" s="321" t="s">
        <v>236</v>
      </c>
      <c r="C13" s="321"/>
      <c r="D13" s="321"/>
      <c r="E13" s="321"/>
      <c r="F13" s="321"/>
      <c r="G13" s="321"/>
      <c r="H13" s="321"/>
      <c r="I13" s="321"/>
      <c r="J13" s="321"/>
      <c r="K13" s="321"/>
      <c r="L13" s="322"/>
      <c r="M13" s="322"/>
      <c r="N13" s="322"/>
      <c r="O13" s="322"/>
      <c r="P13" s="322"/>
      <c r="Q13" s="323"/>
      <c r="R13" s="323"/>
      <c r="S13" s="323"/>
      <c r="T13" s="323"/>
      <c r="U13" s="323"/>
      <c r="V13" s="324"/>
      <c r="W13" s="324"/>
      <c r="X13" s="325"/>
      <c r="Y13" s="325"/>
      <c r="Z13" s="322"/>
      <c r="AA13" s="322"/>
      <c r="AB13" s="322"/>
      <c r="AC13" s="322"/>
      <c r="AD13" s="322"/>
      <c r="AE13" s="322"/>
      <c r="AF13" s="322"/>
      <c r="AG13" s="322"/>
      <c r="AH13" s="322"/>
      <c r="AI13" s="322"/>
      <c r="AJ13" s="324"/>
      <c r="AK13" s="324"/>
      <c r="AL13" s="74"/>
      <c r="AM13" s="74"/>
    </row>
    <row r="14" customFormat="false" ht="21.95" hidden="false" customHeight="true" outlineLevel="0" collapsed="false">
      <c r="A14" s="304"/>
      <c r="B14" s="326" t="s">
        <v>237</v>
      </c>
      <c r="C14" s="326"/>
      <c r="D14" s="326"/>
      <c r="E14" s="326"/>
      <c r="F14" s="326"/>
      <c r="G14" s="326"/>
      <c r="H14" s="326"/>
      <c r="I14" s="326"/>
      <c r="J14" s="326"/>
      <c r="K14" s="326"/>
      <c r="L14" s="63"/>
      <c r="M14" s="63"/>
      <c r="N14" s="63"/>
      <c r="O14" s="63"/>
      <c r="P14" s="63"/>
      <c r="Q14" s="312" t="n">
        <f aca="false">L14</f>
        <v>0</v>
      </c>
      <c r="R14" s="312"/>
      <c r="S14" s="312"/>
      <c r="T14" s="312"/>
      <c r="U14" s="312"/>
      <c r="V14" s="313"/>
      <c r="W14" s="313"/>
      <c r="X14" s="314"/>
      <c r="Y14" s="314"/>
      <c r="Z14" s="63"/>
      <c r="AA14" s="63"/>
      <c r="AB14" s="63"/>
      <c r="AC14" s="63"/>
      <c r="AD14" s="63"/>
      <c r="AE14" s="123" t="n">
        <f aca="false">Z14</f>
        <v>0</v>
      </c>
      <c r="AF14" s="123"/>
      <c r="AG14" s="123"/>
      <c r="AH14" s="123"/>
      <c r="AI14" s="123"/>
      <c r="AJ14" s="313"/>
      <c r="AK14" s="313"/>
      <c r="AL14" s="74"/>
      <c r="AM14" s="74"/>
    </row>
    <row r="15" customFormat="false" ht="21.95" hidden="false" customHeight="true" outlineLevel="0" collapsed="false">
      <c r="A15" s="304"/>
      <c r="B15" s="327" t="s">
        <v>238</v>
      </c>
      <c r="C15" s="327"/>
      <c r="D15" s="327"/>
      <c r="E15" s="327"/>
      <c r="F15" s="327"/>
      <c r="G15" s="327"/>
      <c r="H15" s="327"/>
      <c r="I15" s="327"/>
      <c r="J15" s="327"/>
      <c r="K15" s="327"/>
      <c r="L15" s="328" t="s">
        <v>239</v>
      </c>
      <c r="M15" s="328"/>
      <c r="N15" s="329" t="n">
        <f aca="false">1.5*L12*L9</f>
        <v>0</v>
      </c>
      <c r="O15" s="329"/>
      <c r="P15" s="329"/>
      <c r="Q15" s="328" t="s">
        <v>239</v>
      </c>
      <c r="R15" s="328"/>
      <c r="S15" s="329" t="n">
        <f aca="false">1.5*Q12*Q9</f>
        <v>0</v>
      </c>
      <c r="T15" s="329"/>
      <c r="U15" s="329"/>
      <c r="V15" s="330"/>
      <c r="W15" s="330"/>
      <c r="X15" s="331"/>
      <c r="Y15" s="331"/>
      <c r="Z15" s="328" t="s">
        <v>239</v>
      </c>
      <c r="AA15" s="328"/>
      <c r="AB15" s="329" t="n">
        <f aca="false">1.5*Z12*Z9</f>
        <v>0</v>
      </c>
      <c r="AC15" s="329"/>
      <c r="AD15" s="329"/>
      <c r="AE15" s="328" t="s">
        <v>239</v>
      </c>
      <c r="AF15" s="328"/>
      <c r="AG15" s="329" t="n">
        <f aca="false">1.5*AE12*AE9</f>
        <v>0</v>
      </c>
      <c r="AH15" s="329"/>
      <c r="AI15" s="329"/>
      <c r="AJ15" s="330"/>
      <c r="AK15" s="330"/>
      <c r="AL15" s="332"/>
      <c r="AM15" s="332"/>
    </row>
    <row r="16" customFormat="false" ht="18.75" hidden="false" customHeight="true" outlineLevel="0" collapsed="false">
      <c r="A16" s="333" t="s">
        <v>240</v>
      </c>
      <c r="B16" s="334" t="s">
        <v>241</v>
      </c>
      <c r="C16" s="334"/>
      <c r="D16" s="334"/>
      <c r="E16" s="334"/>
      <c r="F16" s="334"/>
      <c r="G16" s="334"/>
      <c r="H16" s="334"/>
      <c r="I16" s="334"/>
      <c r="J16" s="334"/>
      <c r="K16" s="334"/>
      <c r="L16" s="334"/>
      <c r="M16" s="334"/>
      <c r="N16" s="334"/>
      <c r="O16" s="334"/>
      <c r="P16" s="334"/>
      <c r="Q16" s="334"/>
      <c r="R16" s="334"/>
      <c r="S16" s="334"/>
      <c r="T16" s="334"/>
      <c r="U16" s="335" t="s">
        <v>242</v>
      </c>
      <c r="V16" s="335"/>
      <c r="W16" s="335"/>
      <c r="X16" s="335"/>
      <c r="Y16" s="335"/>
      <c r="Z16" s="335"/>
      <c r="AA16" s="335"/>
      <c r="AB16" s="335"/>
      <c r="AC16" s="335"/>
      <c r="AD16" s="335"/>
      <c r="AE16" s="335"/>
      <c r="AF16" s="335"/>
      <c r="AG16" s="335"/>
      <c r="AH16" s="335"/>
      <c r="AI16" s="335"/>
      <c r="AJ16" s="335"/>
      <c r="AK16" s="335"/>
      <c r="AL16" s="335"/>
      <c r="AM16" s="335"/>
    </row>
    <row r="17" customFormat="false" ht="18.75" hidden="false" customHeight="true" outlineLevel="0" collapsed="false">
      <c r="A17" s="333"/>
      <c r="B17" s="77" t="s">
        <v>243</v>
      </c>
      <c r="C17" s="77"/>
      <c r="D17" s="77"/>
      <c r="E17" s="77"/>
      <c r="F17" s="77"/>
      <c r="G17" s="77"/>
      <c r="H17" s="77"/>
      <c r="I17" s="77" t="s">
        <v>69</v>
      </c>
      <c r="J17" s="77"/>
      <c r="K17" s="77"/>
      <c r="L17" s="77"/>
      <c r="M17" s="77" t="s">
        <v>70</v>
      </c>
      <c r="N17" s="77"/>
      <c r="O17" s="77"/>
      <c r="P17" s="77"/>
      <c r="Q17" s="67" t="s">
        <v>100</v>
      </c>
      <c r="R17" s="67"/>
      <c r="S17" s="67"/>
      <c r="T17" s="67"/>
      <c r="U17" s="77" t="s">
        <v>243</v>
      </c>
      <c r="V17" s="77"/>
      <c r="W17" s="77"/>
      <c r="X17" s="77"/>
      <c r="Y17" s="77"/>
      <c r="Z17" s="77"/>
      <c r="AA17" s="77"/>
      <c r="AB17" s="77" t="s">
        <v>69</v>
      </c>
      <c r="AC17" s="77"/>
      <c r="AD17" s="77"/>
      <c r="AE17" s="77"/>
      <c r="AF17" s="77" t="s">
        <v>70</v>
      </c>
      <c r="AG17" s="77"/>
      <c r="AH17" s="77"/>
      <c r="AI17" s="77"/>
      <c r="AJ17" s="336" t="s">
        <v>100</v>
      </c>
      <c r="AK17" s="336"/>
      <c r="AL17" s="336"/>
      <c r="AM17" s="336"/>
    </row>
    <row r="18" customFormat="false" ht="13.5" hidden="false" customHeight="true" outlineLevel="0" collapsed="false">
      <c r="A18" s="333"/>
      <c r="B18" s="77"/>
      <c r="C18" s="77"/>
      <c r="D18" s="77"/>
      <c r="E18" s="77"/>
      <c r="F18" s="77"/>
      <c r="G18" s="77"/>
      <c r="H18" s="77"/>
      <c r="I18" s="77"/>
      <c r="J18" s="77"/>
      <c r="K18" s="77"/>
      <c r="L18" s="77"/>
      <c r="M18" s="77"/>
      <c r="N18" s="77"/>
      <c r="O18" s="77"/>
      <c r="P18" s="77"/>
      <c r="Q18" s="337" t="s">
        <v>35</v>
      </c>
      <c r="R18" s="337"/>
      <c r="S18" s="337" t="s">
        <v>37</v>
      </c>
      <c r="T18" s="337"/>
      <c r="U18" s="77"/>
      <c r="V18" s="77"/>
      <c r="W18" s="77"/>
      <c r="X18" s="77"/>
      <c r="Y18" s="77"/>
      <c r="Z18" s="77"/>
      <c r="AA18" s="77"/>
      <c r="AB18" s="77"/>
      <c r="AC18" s="77"/>
      <c r="AD18" s="77"/>
      <c r="AE18" s="77"/>
      <c r="AF18" s="77"/>
      <c r="AG18" s="77"/>
      <c r="AH18" s="77"/>
      <c r="AI18" s="77"/>
      <c r="AJ18" s="337" t="s">
        <v>35</v>
      </c>
      <c r="AK18" s="337"/>
      <c r="AL18" s="338" t="s">
        <v>37</v>
      </c>
      <c r="AM18" s="338"/>
    </row>
    <row r="19" customFormat="false" ht="18.75" hidden="false" customHeight="true" outlineLevel="0" collapsed="false">
      <c r="A19" s="333"/>
      <c r="B19" s="77" t="s">
        <v>244</v>
      </c>
      <c r="C19" s="77"/>
      <c r="D19" s="77"/>
      <c r="E19" s="77"/>
      <c r="F19" s="339" t="s">
        <v>245</v>
      </c>
      <c r="G19" s="339"/>
      <c r="H19" s="339"/>
      <c r="I19" s="340"/>
      <c r="J19" s="340"/>
      <c r="K19" s="340"/>
      <c r="L19" s="340"/>
      <c r="M19" s="340"/>
      <c r="N19" s="340"/>
      <c r="O19" s="340"/>
      <c r="P19" s="340"/>
      <c r="Q19" s="58"/>
      <c r="R19" s="58"/>
      <c r="S19" s="58"/>
      <c r="T19" s="58"/>
      <c r="U19" s="77" t="s">
        <v>244</v>
      </c>
      <c r="V19" s="77"/>
      <c r="W19" s="77"/>
      <c r="X19" s="77"/>
      <c r="Y19" s="339" t="s">
        <v>245</v>
      </c>
      <c r="Z19" s="339"/>
      <c r="AA19" s="339"/>
      <c r="AB19" s="340"/>
      <c r="AC19" s="340"/>
      <c r="AD19" s="340"/>
      <c r="AE19" s="340"/>
      <c r="AF19" s="340"/>
      <c r="AG19" s="340"/>
      <c r="AH19" s="340"/>
      <c r="AI19" s="340"/>
      <c r="AJ19" s="58"/>
      <c r="AK19" s="58"/>
      <c r="AL19" s="341"/>
      <c r="AM19" s="341"/>
    </row>
    <row r="20" customFormat="false" ht="18.75" hidden="false" customHeight="true" outlineLevel="0" collapsed="false">
      <c r="A20" s="333"/>
      <c r="B20" s="77"/>
      <c r="C20" s="77"/>
      <c r="D20" s="77"/>
      <c r="E20" s="77"/>
      <c r="F20" s="339" t="s">
        <v>246</v>
      </c>
      <c r="G20" s="339"/>
      <c r="H20" s="339"/>
      <c r="I20" s="340" t="n">
        <v>315</v>
      </c>
      <c r="J20" s="340"/>
      <c r="K20" s="340"/>
      <c r="L20" s="340"/>
      <c r="M20" s="340" t="n">
        <v>315</v>
      </c>
      <c r="N20" s="340"/>
      <c r="O20" s="340"/>
      <c r="P20" s="340"/>
      <c r="Q20" s="58"/>
      <c r="R20" s="58"/>
      <c r="S20" s="58"/>
      <c r="T20" s="58"/>
      <c r="U20" s="77"/>
      <c r="V20" s="77"/>
      <c r="W20" s="77"/>
      <c r="X20" s="77"/>
      <c r="Y20" s="339" t="s">
        <v>246</v>
      </c>
      <c r="Z20" s="339"/>
      <c r="AA20" s="339"/>
      <c r="AB20" s="340" t="n">
        <v>315</v>
      </c>
      <c r="AC20" s="340"/>
      <c r="AD20" s="340"/>
      <c r="AE20" s="340"/>
      <c r="AF20" s="340" t="n">
        <v>315</v>
      </c>
      <c r="AG20" s="340"/>
      <c r="AH20" s="340"/>
      <c r="AI20" s="340"/>
      <c r="AJ20" s="58"/>
      <c r="AK20" s="58"/>
      <c r="AL20" s="341"/>
      <c r="AM20" s="341"/>
    </row>
    <row r="21" customFormat="false" ht="18.75" hidden="false" customHeight="true" outlineLevel="0" collapsed="false">
      <c r="A21" s="333"/>
      <c r="B21" s="77" t="s">
        <v>247</v>
      </c>
      <c r="C21" s="77"/>
      <c r="D21" s="77"/>
      <c r="E21" s="77"/>
      <c r="F21" s="53" t="s">
        <v>248</v>
      </c>
      <c r="G21" s="53"/>
      <c r="H21" s="53"/>
      <c r="I21" s="340"/>
      <c r="J21" s="340"/>
      <c r="K21" s="340"/>
      <c r="L21" s="340"/>
      <c r="M21" s="340"/>
      <c r="N21" s="340"/>
      <c r="O21" s="340"/>
      <c r="P21" s="340"/>
      <c r="Q21" s="58"/>
      <c r="R21" s="58"/>
      <c r="S21" s="58"/>
      <c r="T21" s="58"/>
      <c r="U21" s="77" t="s">
        <v>247</v>
      </c>
      <c r="V21" s="77"/>
      <c r="W21" s="77"/>
      <c r="X21" s="77"/>
      <c r="Y21" s="53" t="s">
        <v>248</v>
      </c>
      <c r="Z21" s="53"/>
      <c r="AA21" s="53"/>
      <c r="AB21" s="340"/>
      <c r="AC21" s="340"/>
      <c r="AD21" s="340"/>
      <c r="AE21" s="340"/>
      <c r="AF21" s="340"/>
      <c r="AG21" s="340"/>
      <c r="AH21" s="340"/>
      <c r="AI21" s="340"/>
      <c r="AJ21" s="58"/>
      <c r="AK21" s="58"/>
      <c r="AL21" s="341"/>
      <c r="AM21" s="341"/>
    </row>
    <row r="22" customFormat="false" ht="18.75" hidden="false" customHeight="true" outlineLevel="0" collapsed="false">
      <c r="A22" s="333"/>
      <c r="B22" s="77"/>
      <c r="C22" s="77"/>
      <c r="D22" s="77"/>
      <c r="E22" s="77"/>
      <c r="F22" s="53" t="s">
        <v>249</v>
      </c>
      <c r="G22" s="53"/>
      <c r="H22" s="53"/>
      <c r="I22" s="340" t="n">
        <v>25</v>
      </c>
      <c r="J22" s="340"/>
      <c r="K22" s="340"/>
      <c r="L22" s="340"/>
      <c r="M22" s="340" t="n">
        <v>25</v>
      </c>
      <c r="N22" s="340"/>
      <c r="O22" s="340"/>
      <c r="P22" s="340"/>
      <c r="Q22" s="58"/>
      <c r="R22" s="58"/>
      <c r="S22" s="58"/>
      <c r="T22" s="58"/>
      <c r="U22" s="77"/>
      <c r="V22" s="77"/>
      <c r="W22" s="77"/>
      <c r="X22" s="77"/>
      <c r="Y22" s="53" t="s">
        <v>249</v>
      </c>
      <c r="Z22" s="53"/>
      <c r="AA22" s="53"/>
      <c r="AB22" s="340" t="n">
        <v>25</v>
      </c>
      <c r="AC22" s="340"/>
      <c r="AD22" s="340"/>
      <c r="AE22" s="340"/>
      <c r="AF22" s="340" t="n">
        <v>25</v>
      </c>
      <c r="AG22" s="340"/>
      <c r="AH22" s="340"/>
      <c r="AI22" s="340"/>
      <c r="AJ22" s="58"/>
      <c r="AK22" s="58"/>
      <c r="AL22" s="341"/>
      <c r="AM22" s="341"/>
    </row>
    <row r="23" customFormat="false" ht="18.75" hidden="false" customHeight="true" outlineLevel="0" collapsed="false">
      <c r="A23" s="333"/>
      <c r="B23" s="342" t="s">
        <v>250</v>
      </c>
      <c r="C23" s="342"/>
      <c r="D23" s="342"/>
      <c r="E23" s="342"/>
      <c r="F23" s="53" t="s">
        <v>251</v>
      </c>
      <c r="G23" s="53"/>
      <c r="H23" s="53"/>
      <c r="I23" s="340"/>
      <c r="J23" s="340"/>
      <c r="K23" s="340"/>
      <c r="L23" s="340"/>
      <c r="M23" s="340"/>
      <c r="N23" s="340"/>
      <c r="O23" s="340"/>
      <c r="P23" s="340"/>
      <c r="Q23" s="58"/>
      <c r="R23" s="58"/>
      <c r="S23" s="58"/>
      <c r="T23" s="58"/>
      <c r="U23" s="342" t="s">
        <v>250</v>
      </c>
      <c r="V23" s="342"/>
      <c r="W23" s="342"/>
      <c r="X23" s="342"/>
      <c r="Y23" s="53" t="s">
        <v>251</v>
      </c>
      <c r="Z23" s="53"/>
      <c r="AA23" s="53"/>
      <c r="AB23" s="340"/>
      <c r="AC23" s="340"/>
      <c r="AD23" s="340"/>
      <c r="AE23" s="340"/>
      <c r="AF23" s="340"/>
      <c r="AG23" s="340"/>
      <c r="AH23" s="340"/>
      <c r="AI23" s="340"/>
      <c r="AJ23" s="58"/>
      <c r="AK23" s="58"/>
      <c r="AL23" s="341"/>
      <c r="AM23" s="341"/>
    </row>
    <row r="24" customFormat="false" ht="18.75" hidden="false" customHeight="true" outlineLevel="0" collapsed="false">
      <c r="A24" s="333"/>
      <c r="B24" s="342"/>
      <c r="C24" s="342"/>
      <c r="D24" s="342"/>
      <c r="E24" s="342"/>
      <c r="F24" s="53" t="s">
        <v>252</v>
      </c>
      <c r="G24" s="53"/>
      <c r="H24" s="53"/>
      <c r="I24" s="340" t="n">
        <v>60</v>
      </c>
      <c r="J24" s="340"/>
      <c r="K24" s="340"/>
      <c r="L24" s="340"/>
      <c r="M24" s="340" t="n">
        <v>60</v>
      </c>
      <c r="N24" s="340"/>
      <c r="O24" s="340"/>
      <c r="P24" s="340"/>
      <c r="Q24" s="58"/>
      <c r="R24" s="58"/>
      <c r="S24" s="58"/>
      <c r="T24" s="58"/>
      <c r="U24" s="342"/>
      <c r="V24" s="342"/>
      <c r="W24" s="342"/>
      <c r="X24" s="342"/>
      <c r="Y24" s="53" t="s">
        <v>252</v>
      </c>
      <c r="Z24" s="53"/>
      <c r="AA24" s="53"/>
      <c r="AB24" s="340" t="n">
        <v>60</v>
      </c>
      <c r="AC24" s="340"/>
      <c r="AD24" s="340"/>
      <c r="AE24" s="340"/>
      <c r="AF24" s="340" t="n">
        <v>60</v>
      </c>
      <c r="AG24" s="340"/>
      <c r="AH24" s="340"/>
      <c r="AI24" s="340"/>
      <c r="AJ24" s="58"/>
      <c r="AK24" s="58"/>
      <c r="AL24" s="341"/>
      <c r="AM24" s="341"/>
    </row>
    <row r="25" customFormat="false" ht="18.75" hidden="false" customHeight="true" outlineLevel="0" collapsed="false">
      <c r="A25" s="333"/>
      <c r="B25" s="77" t="s">
        <v>253</v>
      </c>
      <c r="C25" s="77"/>
      <c r="D25" s="77"/>
      <c r="E25" s="77"/>
      <c r="F25" s="343" t="s">
        <v>254</v>
      </c>
      <c r="G25" s="343"/>
      <c r="H25" s="343"/>
      <c r="I25" s="314"/>
      <c r="J25" s="314"/>
      <c r="K25" s="314"/>
      <c r="L25" s="314"/>
      <c r="M25" s="314"/>
      <c r="N25" s="314"/>
      <c r="O25" s="314"/>
      <c r="P25" s="314"/>
      <c r="Q25" s="58"/>
      <c r="R25" s="58"/>
      <c r="S25" s="58"/>
      <c r="T25" s="58"/>
      <c r="U25" s="77" t="s">
        <v>253</v>
      </c>
      <c r="V25" s="77"/>
      <c r="W25" s="77"/>
      <c r="X25" s="77"/>
      <c r="Y25" s="343" t="s">
        <v>254</v>
      </c>
      <c r="Z25" s="343"/>
      <c r="AA25" s="343"/>
      <c r="AB25" s="314"/>
      <c r="AC25" s="314"/>
      <c r="AD25" s="314"/>
      <c r="AE25" s="314"/>
      <c r="AF25" s="314"/>
      <c r="AG25" s="314"/>
      <c r="AH25" s="314"/>
      <c r="AI25" s="314"/>
      <c r="AJ25" s="58"/>
      <c r="AK25" s="58"/>
      <c r="AL25" s="341"/>
      <c r="AM25" s="341"/>
    </row>
    <row r="26" customFormat="false" ht="18.75" hidden="false" customHeight="true" outlineLevel="0" collapsed="false">
      <c r="A26" s="333"/>
      <c r="B26" s="77"/>
      <c r="C26" s="77"/>
      <c r="D26" s="77"/>
      <c r="E26" s="77"/>
      <c r="F26" s="343" t="s">
        <v>255</v>
      </c>
      <c r="G26" s="343"/>
      <c r="H26" s="343"/>
      <c r="I26" s="314" t="n">
        <v>0.02</v>
      </c>
      <c r="J26" s="314"/>
      <c r="K26" s="314"/>
      <c r="L26" s="314"/>
      <c r="M26" s="314" t="n">
        <v>0.02</v>
      </c>
      <c r="N26" s="314"/>
      <c r="O26" s="314"/>
      <c r="P26" s="314"/>
      <c r="Q26" s="58"/>
      <c r="R26" s="58"/>
      <c r="S26" s="58"/>
      <c r="T26" s="58"/>
      <c r="U26" s="77"/>
      <c r="V26" s="77"/>
      <c r="W26" s="77"/>
      <c r="X26" s="77"/>
      <c r="Y26" s="343" t="s">
        <v>255</v>
      </c>
      <c r="Z26" s="343"/>
      <c r="AA26" s="343"/>
      <c r="AB26" s="314" t="n">
        <v>0.02</v>
      </c>
      <c r="AC26" s="314"/>
      <c r="AD26" s="314"/>
      <c r="AE26" s="314"/>
      <c r="AF26" s="314" t="n">
        <v>0.02</v>
      </c>
      <c r="AG26" s="314"/>
      <c r="AH26" s="314"/>
      <c r="AI26" s="314"/>
      <c r="AJ26" s="58"/>
      <c r="AK26" s="58"/>
      <c r="AL26" s="341"/>
      <c r="AM26" s="341"/>
    </row>
    <row r="27" customFormat="false" ht="18.75" hidden="false" customHeight="true" outlineLevel="0" collapsed="false">
      <c r="A27" s="333"/>
      <c r="B27" s="77" t="s">
        <v>256</v>
      </c>
      <c r="C27" s="77"/>
      <c r="D27" s="77"/>
      <c r="E27" s="77"/>
      <c r="F27" s="339" t="s">
        <v>257</v>
      </c>
      <c r="G27" s="339"/>
      <c r="H27" s="339"/>
      <c r="I27" s="314"/>
      <c r="J27" s="314"/>
      <c r="K27" s="314"/>
      <c r="L27" s="314"/>
      <c r="M27" s="314"/>
      <c r="N27" s="314"/>
      <c r="O27" s="314"/>
      <c r="P27" s="314"/>
      <c r="Q27" s="58"/>
      <c r="R27" s="58"/>
      <c r="S27" s="58"/>
      <c r="T27" s="58"/>
      <c r="U27" s="77" t="s">
        <v>256</v>
      </c>
      <c r="V27" s="77"/>
      <c r="W27" s="77"/>
      <c r="X27" s="77"/>
      <c r="Y27" s="339" t="s">
        <v>257</v>
      </c>
      <c r="Z27" s="339"/>
      <c r="AA27" s="339"/>
      <c r="AB27" s="314"/>
      <c r="AC27" s="314"/>
      <c r="AD27" s="314"/>
      <c r="AE27" s="314"/>
      <c r="AF27" s="314"/>
      <c r="AG27" s="314"/>
      <c r="AH27" s="314"/>
      <c r="AI27" s="314"/>
      <c r="AJ27" s="58"/>
      <c r="AK27" s="58"/>
      <c r="AL27" s="341"/>
      <c r="AM27" s="341"/>
    </row>
    <row r="28" customFormat="false" ht="18.75" hidden="false" customHeight="true" outlineLevel="0" collapsed="false">
      <c r="A28" s="333"/>
      <c r="B28" s="77"/>
      <c r="C28" s="77"/>
      <c r="D28" s="77"/>
      <c r="E28" s="77"/>
      <c r="F28" s="339" t="s">
        <v>258</v>
      </c>
      <c r="G28" s="339"/>
      <c r="H28" s="339"/>
      <c r="I28" s="344" t="n">
        <v>4</v>
      </c>
      <c r="J28" s="344"/>
      <c r="K28" s="344"/>
      <c r="L28" s="344"/>
      <c r="M28" s="344" t="n">
        <v>4</v>
      </c>
      <c r="N28" s="344"/>
      <c r="O28" s="344"/>
      <c r="P28" s="344"/>
      <c r="Q28" s="58"/>
      <c r="R28" s="58"/>
      <c r="S28" s="58"/>
      <c r="T28" s="58"/>
      <c r="U28" s="77"/>
      <c r="V28" s="77"/>
      <c r="W28" s="77"/>
      <c r="X28" s="77"/>
      <c r="Y28" s="339" t="s">
        <v>258</v>
      </c>
      <c r="Z28" s="339"/>
      <c r="AA28" s="339"/>
      <c r="AB28" s="344" t="n">
        <v>4</v>
      </c>
      <c r="AC28" s="344"/>
      <c r="AD28" s="344"/>
      <c r="AE28" s="344"/>
      <c r="AF28" s="344" t="n">
        <v>4</v>
      </c>
      <c r="AG28" s="344"/>
      <c r="AH28" s="344"/>
      <c r="AI28" s="344"/>
      <c r="AJ28" s="58"/>
      <c r="AK28" s="58"/>
      <c r="AL28" s="341"/>
      <c r="AM28" s="341"/>
    </row>
    <row r="29" customFormat="false" ht="18.75" hidden="false" customHeight="true" outlineLevel="0" collapsed="false">
      <c r="A29" s="333"/>
      <c r="B29" s="345"/>
      <c r="C29" s="345"/>
      <c r="D29" s="345"/>
      <c r="E29" s="345"/>
      <c r="F29" s="53"/>
      <c r="G29" s="53"/>
      <c r="H29" s="53"/>
      <c r="I29" s="346"/>
      <c r="J29" s="346"/>
      <c r="K29" s="346"/>
      <c r="L29" s="346"/>
      <c r="M29" s="346"/>
      <c r="N29" s="346"/>
      <c r="O29" s="346"/>
      <c r="P29" s="346"/>
      <c r="Q29" s="347"/>
      <c r="R29" s="347"/>
      <c r="S29" s="347"/>
      <c r="T29" s="347"/>
      <c r="U29" s="345"/>
      <c r="V29" s="345"/>
      <c r="W29" s="345"/>
      <c r="X29" s="345"/>
      <c r="Y29" s="53"/>
      <c r="Z29" s="53"/>
      <c r="AA29" s="53"/>
      <c r="AB29" s="346"/>
      <c r="AC29" s="346"/>
      <c r="AD29" s="346"/>
      <c r="AE29" s="346"/>
      <c r="AF29" s="346"/>
      <c r="AG29" s="346"/>
      <c r="AH29" s="346"/>
      <c r="AI29" s="346"/>
      <c r="AJ29" s="347"/>
      <c r="AK29" s="347"/>
      <c r="AL29" s="348"/>
      <c r="AM29" s="348"/>
    </row>
    <row r="30" customFormat="false" ht="18.75" hidden="false" customHeight="true" outlineLevel="0" collapsed="false">
      <c r="A30" s="333"/>
      <c r="B30" s="345"/>
      <c r="C30" s="345"/>
      <c r="D30" s="345"/>
      <c r="E30" s="345"/>
      <c r="F30" s="349"/>
      <c r="G30" s="349"/>
      <c r="H30" s="349"/>
      <c r="I30" s="350"/>
      <c r="J30" s="350"/>
      <c r="K30" s="350"/>
      <c r="L30" s="350"/>
      <c r="M30" s="350"/>
      <c r="N30" s="350"/>
      <c r="O30" s="350"/>
      <c r="P30" s="350"/>
      <c r="Q30" s="347"/>
      <c r="R30" s="347"/>
      <c r="S30" s="347"/>
      <c r="T30" s="347"/>
      <c r="U30" s="345"/>
      <c r="V30" s="345"/>
      <c r="W30" s="345"/>
      <c r="X30" s="345"/>
      <c r="Y30" s="349"/>
      <c r="Z30" s="349"/>
      <c r="AA30" s="349"/>
      <c r="AB30" s="350"/>
      <c r="AC30" s="350"/>
      <c r="AD30" s="350"/>
      <c r="AE30" s="350"/>
      <c r="AF30" s="350"/>
      <c r="AG30" s="350"/>
      <c r="AH30" s="350"/>
      <c r="AI30" s="350"/>
      <c r="AJ30" s="347"/>
      <c r="AK30" s="347"/>
      <c r="AL30" s="348"/>
      <c r="AM30" s="348"/>
    </row>
    <row r="31" customFormat="false" ht="18.75" hidden="false" customHeight="true" outlineLevel="0" collapsed="false">
      <c r="A31" s="333"/>
      <c r="B31" s="351" t="s">
        <v>259</v>
      </c>
      <c r="C31" s="351"/>
      <c r="D31" s="351"/>
      <c r="E31" s="351"/>
      <c r="F31" s="351"/>
      <c r="G31" s="351"/>
      <c r="H31" s="351"/>
      <c r="I31" s="351"/>
      <c r="J31" s="351"/>
      <c r="K31" s="351"/>
      <c r="L31" s="351"/>
      <c r="M31" s="351"/>
      <c r="N31" s="351"/>
      <c r="O31" s="351"/>
      <c r="P31" s="351"/>
      <c r="Q31" s="351"/>
      <c r="R31" s="351"/>
      <c r="S31" s="351"/>
      <c r="T31" s="351"/>
      <c r="U31" s="352" t="s">
        <v>260</v>
      </c>
      <c r="V31" s="352"/>
      <c r="W31" s="352"/>
      <c r="X31" s="352"/>
      <c r="Y31" s="352"/>
      <c r="Z31" s="352"/>
      <c r="AA31" s="352"/>
      <c r="AB31" s="352"/>
      <c r="AC31" s="352"/>
      <c r="AD31" s="352"/>
      <c r="AE31" s="352"/>
      <c r="AF31" s="352"/>
      <c r="AG31" s="352"/>
      <c r="AH31" s="352"/>
      <c r="AI31" s="352"/>
      <c r="AJ31" s="352"/>
      <c r="AK31" s="352"/>
      <c r="AL31" s="352"/>
      <c r="AM31" s="352"/>
    </row>
    <row r="32" customFormat="false" ht="18.75" hidden="false" customHeight="true" outlineLevel="0" collapsed="false">
      <c r="A32" s="333"/>
      <c r="B32" s="77" t="s">
        <v>243</v>
      </c>
      <c r="C32" s="77"/>
      <c r="D32" s="77"/>
      <c r="E32" s="77"/>
      <c r="F32" s="77"/>
      <c r="G32" s="77"/>
      <c r="H32" s="77"/>
      <c r="I32" s="77" t="s">
        <v>69</v>
      </c>
      <c r="J32" s="77"/>
      <c r="K32" s="77"/>
      <c r="L32" s="77"/>
      <c r="M32" s="77" t="s">
        <v>70</v>
      </c>
      <c r="N32" s="77"/>
      <c r="O32" s="77"/>
      <c r="P32" s="77"/>
      <c r="Q32" s="67" t="s">
        <v>100</v>
      </c>
      <c r="R32" s="67"/>
      <c r="S32" s="67"/>
      <c r="T32" s="67"/>
      <c r="U32" s="77" t="s">
        <v>243</v>
      </c>
      <c r="V32" s="77"/>
      <c r="W32" s="77"/>
      <c r="X32" s="77"/>
      <c r="Y32" s="77"/>
      <c r="Z32" s="77"/>
      <c r="AA32" s="77"/>
      <c r="AB32" s="77" t="s">
        <v>69</v>
      </c>
      <c r="AC32" s="77"/>
      <c r="AD32" s="77"/>
      <c r="AE32" s="77"/>
      <c r="AF32" s="77" t="s">
        <v>70</v>
      </c>
      <c r="AG32" s="77"/>
      <c r="AH32" s="77"/>
      <c r="AI32" s="77"/>
      <c r="AJ32" s="336" t="s">
        <v>100</v>
      </c>
      <c r="AK32" s="336"/>
      <c r="AL32" s="336"/>
      <c r="AM32" s="336"/>
    </row>
    <row r="33" customFormat="false" ht="13.5" hidden="false" customHeight="true" outlineLevel="0" collapsed="false">
      <c r="A33" s="333"/>
      <c r="B33" s="77"/>
      <c r="C33" s="77"/>
      <c r="D33" s="77"/>
      <c r="E33" s="77"/>
      <c r="F33" s="77"/>
      <c r="G33" s="77"/>
      <c r="H33" s="77"/>
      <c r="I33" s="77"/>
      <c r="J33" s="77"/>
      <c r="K33" s="77"/>
      <c r="L33" s="77"/>
      <c r="M33" s="77"/>
      <c r="N33" s="77"/>
      <c r="O33" s="77"/>
      <c r="P33" s="77"/>
      <c r="Q33" s="337" t="s">
        <v>35</v>
      </c>
      <c r="R33" s="337"/>
      <c r="S33" s="337" t="s">
        <v>37</v>
      </c>
      <c r="T33" s="337"/>
      <c r="U33" s="77"/>
      <c r="V33" s="77"/>
      <c r="W33" s="77"/>
      <c r="X33" s="77"/>
      <c r="Y33" s="77"/>
      <c r="Z33" s="77"/>
      <c r="AA33" s="77"/>
      <c r="AB33" s="77"/>
      <c r="AC33" s="77"/>
      <c r="AD33" s="77"/>
      <c r="AE33" s="77"/>
      <c r="AF33" s="77"/>
      <c r="AG33" s="77"/>
      <c r="AH33" s="77"/>
      <c r="AI33" s="77"/>
      <c r="AJ33" s="337" t="s">
        <v>35</v>
      </c>
      <c r="AK33" s="337"/>
      <c r="AL33" s="338" t="s">
        <v>37</v>
      </c>
      <c r="AM33" s="338"/>
    </row>
    <row r="34" customFormat="false" ht="18.75" hidden="false" customHeight="true" outlineLevel="0" collapsed="false">
      <c r="A34" s="333"/>
      <c r="B34" s="77" t="s">
        <v>244</v>
      </c>
      <c r="C34" s="77"/>
      <c r="D34" s="77"/>
      <c r="E34" s="77"/>
      <c r="F34" s="339" t="s">
        <v>245</v>
      </c>
      <c r="G34" s="339"/>
      <c r="H34" s="339"/>
      <c r="I34" s="340"/>
      <c r="J34" s="340"/>
      <c r="K34" s="340"/>
      <c r="L34" s="340"/>
      <c r="M34" s="340"/>
      <c r="N34" s="340"/>
      <c r="O34" s="340"/>
      <c r="P34" s="340"/>
      <c r="Q34" s="58"/>
      <c r="R34" s="58"/>
      <c r="S34" s="58"/>
      <c r="T34" s="58"/>
      <c r="U34" s="77" t="s">
        <v>244</v>
      </c>
      <c r="V34" s="77"/>
      <c r="W34" s="77"/>
      <c r="X34" s="77"/>
      <c r="Y34" s="339" t="s">
        <v>245</v>
      </c>
      <c r="Z34" s="339"/>
      <c r="AA34" s="339"/>
      <c r="AB34" s="340"/>
      <c r="AC34" s="340"/>
      <c r="AD34" s="340"/>
      <c r="AE34" s="340"/>
      <c r="AF34" s="340"/>
      <c r="AG34" s="340"/>
      <c r="AH34" s="340"/>
      <c r="AI34" s="340"/>
      <c r="AJ34" s="58"/>
      <c r="AK34" s="58"/>
      <c r="AL34" s="341"/>
      <c r="AM34" s="341"/>
    </row>
    <row r="35" customFormat="false" ht="18.75" hidden="false" customHeight="true" outlineLevel="0" collapsed="false">
      <c r="A35" s="333"/>
      <c r="B35" s="77"/>
      <c r="C35" s="77"/>
      <c r="D35" s="77"/>
      <c r="E35" s="77"/>
      <c r="F35" s="339" t="s">
        <v>246</v>
      </c>
      <c r="G35" s="339"/>
      <c r="H35" s="339"/>
      <c r="I35" s="340"/>
      <c r="J35" s="340"/>
      <c r="K35" s="340"/>
      <c r="L35" s="340"/>
      <c r="M35" s="340"/>
      <c r="N35" s="340"/>
      <c r="O35" s="340"/>
      <c r="P35" s="340"/>
      <c r="Q35" s="58"/>
      <c r="R35" s="58"/>
      <c r="S35" s="58"/>
      <c r="T35" s="58"/>
      <c r="U35" s="77"/>
      <c r="V35" s="77"/>
      <c r="W35" s="77"/>
      <c r="X35" s="77"/>
      <c r="Y35" s="339" t="s">
        <v>246</v>
      </c>
      <c r="Z35" s="339"/>
      <c r="AA35" s="339"/>
      <c r="AB35" s="340"/>
      <c r="AC35" s="340"/>
      <c r="AD35" s="340"/>
      <c r="AE35" s="340"/>
      <c r="AF35" s="340"/>
      <c r="AG35" s="340"/>
      <c r="AH35" s="340"/>
      <c r="AI35" s="340"/>
      <c r="AJ35" s="58"/>
      <c r="AK35" s="58"/>
      <c r="AL35" s="341"/>
      <c r="AM35" s="341"/>
    </row>
    <row r="36" customFormat="false" ht="18.75" hidden="false" customHeight="true" outlineLevel="0" collapsed="false">
      <c r="A36" s="333"/>
      <c r="B36" s="77" t="s">
        <v>247</v>
      </c>
      <c r="C36" s="77"/>
      <c r="D36" s="77"/>
      <c r="E36" s="77"/>
      <c r="F36" s="53" t="s">
        <v>248</v>
      </c>
      <c r="G36" s="53"/>
      <c r="H36" s="53"/>
      <c r="I36" s="340"/>
      <c r="J36" s="340"/>
      <c r="K36" s="340"/>
      <c r="L36" s="340"/>
      <c r="M36" s="340"/>
      <c r="N36" s="340"/>
      <c r="O36" s="340"/>
      <c r="P36" s="340"/>
      <c r="Q36" s="58"/>
      <c r="R36" s="58"/>
      <c r="S36" s="58"/>
      <c r="T36" s="58"/>
      <c r="U36" s="77" t="s">
        <v>247</v>
      </c>
      <c r="V36" s="77"/>
      <c r="W36" s="77"/>
      <c r="X36" s="77"/>
      <c r="Y36" s="53" t="s">
        <v>248</v>
      </c>
      <c r="Z36" s="53"/>
      <c r="AA36" s="53"/>
      <c r="AB36" s="340"/>
      <c r="AC36" s="340"/>
      <c r="AD36" s="340"/>
      <c r="AE36" s="340"/>
      <c r="AF36" s="340"/>
      <c r="AG36" s="340"/>
      <c r="AH36" s="340"/>
      <c r="AI36" s="340"/>
      <c r="AJ36" s="58"/>
      <c r="AK36" s="58"/>
      <c r="AL36" s="341"/>
      <c r="AM36" s="341"/>
    </row>
    <row r="37" customFormat="false" ht="18.75" hidden="false" customHeight="true" outlineLevel="0" collapsed="false">
      <c r="A37" s="333"/>
      <c r="B37" s="77"/>
      <c r="C37" s="77"/>
      <c r="D37" s="77"/>
      <c r="E37" s="77"/>
      <c r="F37" s="53" t="s">
        <v>249</v>
      </c>
      <c r="G37" s="53"/>
      <c r="H37" s="53"/>
      <c r="I37" s="340" t="n">
        <v>25</v>
      </c>
      <c r="J37" s="340"/>
      <c r="K37" s="340"/>
      <c r="L37" s="340"/>
      <c r="M37" s="340" t="n">
        <v>25</v>
      </c>
      <c r="N37" s="340"/>
      <c r="O37" s="340"/>
      <c r="P37" s="340"/>
      <c r="Q37" s="58"/>
      <c r="R37" s="58"/>
      <c r="S37" s="58"/>
      <c r="T37" s="58"/>
      <c r="U37" s="77"/>
      <c r="V37" s="77"/>
      <c r="W37" s="77"/>
      <c r="X37" s="77"/>
      <c r="Y37" s="53" t="s">
        <v>249</v>
      </c>
      <c r="Z37" s="53"/>
      <c r="AA37" s="53"/>
      <c r="AB37" s="340" t="n">
        <v>25</v>
      </c>
      <c r="AC37" s="340"/>
      <c r="AD37" s="340"/>
      <c r="AE37" s="340"/>
      <c r="AF37" s="340" t="n">
        <v>25</v>
      </c>
      <c r="AG37" s="340"/>
      <c r="AH37" s="340"/>
      <c r="AI37" s="340"/>
      <c r="AJ37" s="58"/>
      <c r="AK37" s="58"/>
      <c r="AL37" s="341"/>
      <c r="AM37" s="341"/>
    </row>
    <row r="38" customFormat="false" ht="18.75" hidden="false" customHeight="true" outlineLevel="0" collapsed="false">
      <c r="A38" s="333"/>
      <c r="B38" s="342" t="s">
        <v>250</v>
      </c>
      <c r="C38" s="342"/>
      <c r="D38" s="342"/>
      <c r="E38" s="342"/>
      <c r="F38" s="53" t="s">
        <v>251</v>
      </c>
      <c r="G38" s="53"/>
      <c r="H38" s="53"/>
      <c r="I38" s="340"/>
      <c r="J38" s="340"/>
      <c r="K38" s="340"/>
      <c r="L38" s="340"/>
      <c r="M38" s="340"/>
      <c r="N38" s="340"/>
      <c r="O38" s="340"/>
      <c r="P38" s="340"/>
      <c r="Q38" s="58"/>
      <c r="R38" s="58"/>
      <c r="S38" s="58"/>
      <c r="T38" s="58"/>
      <c r="U38" s="342" t="s">
        <v>250</v>
      </c>
      <c r="V38" s="342"/>
      <c r="W38" s="342"/>
      <c r="X38" s="342"/>
      <c r="Y38" s="53" t="s">
        <v>251</v>
      </c>
      <c r="Z38" s="53"/>
      <c r="AA38" s="53"/>
      <c r="AB38" s="340"/>
      <c r="AC38" s="340"/>
      <c r="AD38" s="340"/>
      <c r="AE38" s="340"/>
      <c r="AF38" s="340"/>
      <c r="AG38" s="340"/>
      <c r="AH38" s="340"/>
      <c r="AI38" s="340"/>
      <c r="AJ38" s="58"/>
      <c r="AK38" s="58"/>
      <c r="AL38" s="341"/>
      <c r="AM38" s="341"/>
    </row>
    <row r="39" customFormat="false" ht="18.75" hidden="false" customHeight="true" outlineLevel="0" collapsed="false">
      <c r="A39" s="333"/>
      <c r="B39" s="342"/>
      <c r="C39" s="342"/>
      <c r="D39" s="342"/>
      <c r="E39" s="342"/>
      <c r="F39" s="53" t="s">
        <v>252</v>
      </c>
      <c r="G39" s="53"/>
      <c r="H39" s="53"/>
      <c r="I39" s="340" t="n">
        <v>60</v>
      </c>
      <c r="J39" s="340"/>
      <c r="K39" s="340"/>
      <c r="L39" s="340"/>
      <c r="M39" s="340" t="n">
        <v>60</v>
      </c>
      <c r="N39" s="340"/>
      <c r="O39" s="340"/>
      <c r="P39" s="340"/>
      <c r="Q39" s="58"/>
      <c r="R39" s="58"/>
      <c r="S39" s="58"/>
      <c r="T39" s="58"/>
      <c r="U39" s="342"/>
      <c r="V39" s="342"/>
      <c r="W39" s="342"/>
      <c r="X39" s="342"/>
      <c r="Y39" s="53" t="s">
        <v>252</v>
      </c>
      <c r="Z39" s="53"/>
      <c r="AA39" s="53"/>
      <c r="AB39" s="340" t="n">
        <v>60</v>
      </c>
      <c r="AC39" s="340"/>
      <c r="AD39" s="340"/>
      <c r="AE39" s="340"/>
      <c r="AF39" s="340" t="n">
        <v>60</v>
      </c>
      <c r="AG39" s="340"/>
      <c r="AH39" s="340"/>
      <c r="AI39" s="340"/>
      <c r="AJ39" s="58"/>
      <c r="AK39" s="58"/>
      <c r="AL39" s="341"/>
      <c r="AM39" s="341"/>
    </row>
    <row r="40" customFormat="false" ht="18.75" hidden="false" customHeight="true" outlineLevel="0" collapsed="false">
      <c r="A40" s="333"/>
      <c r="B40" s="77" t="s">
        <v>253</v>
      </c>
      <c r="C40" s="77"/>
      <c r="D40" s="77"/>
      <c r="E40" s="77"/>
      <c r="F40" s="343" t="s">
        <v>254</v>
      </c>
      <c r="G40" s="343"/>
      <c r="H40" s="343"/>
      <c r="I40" s="314"/>
      <c r="J40" s="314"/>
      <c r="K40" s="314"/>
      <c r="L40" s="314"/>
      <c r="M40" s="314"/>
      <c r="N40" s="314"/>
      <c r="O40" s="314"/>
      <c r="P40" s="314"/>
      <c r="Q40" s="58"/>
      <c r="R40" s="58"/>
      <c r="S40" s="58"/>
      <c r="T40" s="58"/>
      <c r="U40" s="77" t="s">
        <v>253</v>
      </c>
      <c r="V40" s="77"/>
      <c r="W40" s="77"/>
      <c r="X40" s="77"/>
      <c r="Y40" s="343" t="s">
        <v>254</v>
      </c>
      <c r="Z40" s="343"/>
      <c r="AA40" s="343"/>
      <c r="AB40" s="314"/>
      <c r="AC40" s="314"/>
      <c r="AD40" s="314"/>
      <c r="AE40" s="314"/>
      <c r="AF40" s="314"/>
      <c r="AG40" s="314"/>
      <c r="AH40" s="314"/>
      <c r="AI40" s="314"/>
      <c r="AJ40" s="58"/>
      <c r="AK40" s="58"/>
      <c r="AL40" s="341"/>
      <c r="AM40" s="341"/>
    </row>
    <row r="41" customFormat="false" ht="18.75" hidden="false" customHeight="true" outlineLevel="0" collapsed="false">
      <c r="A41" s="333"/>
      <c r="B41" s="77"/>
      <c r="C41" s="77"/>
      <c r="D41" s="77"/>
      <c r="E41" s="77"/>
      <c r="F41" s="343" t="s">
        <v>255</v>
      </c>
      <c r="G41" s="343"/>
      <c r="H41" s="343"/>
      <c r="I41" s="314" t="n">
        <v>0.02</v>
      </c>
      <c r="J41" s="314"/>
      <c r="K41" s="314"/>
      <c r="L41" s="314"/>
      <c r="M41" s="314" t="n">
        <v>0.02</v>
      </c>
      <c r="N41" s="314"/>
      <c r="O41" s="314"/>
      <c r="P41" s="314"/>
      <c r="Q41" s="58"/>
      <c r="R41" s="58"/>
      <c r="S41" s="58"/>
      <c r="T41" s="58"/>
      <c r="U41" s="77"/>
      <c r="V41" s="77"/>
      <c r="W41" s="77"/>
      <c r="X41" s="77"/>
      <c r="Y41" s="343" t="s">
        <v>255</v>
      </c>
      <c r="Z41" s="343"/>
      <c r="AA41" s="343"/>
      <c r="AB41" s="314" t="n">
        <v>0.02</v>
      </c>
      <c r="AC41" s="314"/>
      <c r="AD41" s="314"/>
      <c r="AE41" s="314"/>
      <c r="AF41" s="314" t="n">
        <v>0.02</v>
      </c>
      <c r="AG41" s="314"/>
      <c r="AH41" s="314"/>
      <c r="AI41" s="314"/>
      <c r="AJ41" s="58"/>
      <c r="AK41" s="58"/>
      <c r="AL41" s="341"/>
      <c r="AM41" s="341"/>
    </row>
    <row r="42" customFormat="false" ht="18.75" hidden="false" customHeight="true" outlineLevel="0" collapsed="false">
      <c r="A42" s="333"/>
      <c r="B42" s="77" t="s">
        <v>256</v>
      </c>
      <c r="C42" s="77"/>
      <c r="D42" s="77"/>
      <c r="E42" s="77"/>
      <c r="F42" s="339" t="s">
        <v>257</v>
      </c>
      <c r="G42" s="339"/>
      <c r="H42" s="339"/>
      <c r="I42" s="314"/>
      <c r="J42" s="314"/>
      <c r="K42" s="314"/>
      <c r="L42" s="314"/>
      <c r="M42" s="314"/>
      <c r="N42" s="314"/>
      <c r="O42" s="314"/>
      <c r="P42" s="314"/>
      <c r="Q42" s="58"/>
      <c r="R42" s="58"/>
      <c r="S42" s="58"/>
      <c r="T42" s="58"/>
      <c r="U42" s="77" t="s">
        <v>256</v>
      </c>
      <c r="V42" s="77"/>
      <c r="W42" s="77"/>
      <c r="X42" s="77"/>
      <c r="Y42" s="339" t="s">
        <v>257</v>
      </c>
      <c r="Z42" s="339"/>
      <c r="AA42" s="339"/>
      <c r="AB42" s="314"/>
      <c r="AC42" s="314"/>
      <c r="AD42" s="314"/>
      <c r="AE42" s="314"/>
      <c r="AF42" s="314"/>
      <c r="AG42" s="314"/>
      <c r="AH42" s="314"/>
      <c r="AI42" s="314"/>
      <c r="AJ42" s="58"/>
      <c r="AK42" s="58"/>
      <c r="AL42" s="341"/>
      <c r="AM42" s="341"/>
    </row>
    <row r="43" customFormat="false" ht="18.75" hidden="false" customHeight="true" outlineLevel="0" collapsed="false">
      <c r="A43" s="333"/>
      <c r="B43" s="77"/>
      <c r="C43" s="77"/>
      <c r="D43" s="77"/>
      <c r="E43" s="77"/>
      <c r="F43" s="339" t="s">
        <v>258</v>
      </c>
      <c r="G43" s="339"/>
      <c r="H43" s="339"/>
      <c r="I43" s="344" t="n">
        <v>4</v>
      </c>
      <c r="J43" s="344"/>
      <c r="K43" s="344"/>
      <c r="L43" s="344"/>
      <c r="M43" s="344" t="n">
        <v>4</v>
      </c>
      <c r="N43" s="344"/>
      <c r="O43" s="344"/>
      <c r="P43" s="344"/>
      <c r="Q43" s="58"/>
      <c r="R43" s="58"/>
      <c r="S43" s="58"/>
      <c r="T43" s="58"/>
      <c r="U43" s="77"/>
      <c r="V43" s="77"/>
      <c r="W43" s="77"/>
      <c r="X43" s="77"/>
      <c r="Y43" s="339" t="s">
        <v>258</v>
      </c>
      <c r="Z43" s="339"/>
      <c r="AA43" s="339"/>
      <c r="AB43" s="344" t="n">
        <v>4</v>
      </c>
      <c r="AC43" s="344"/>
      <c r="AD43" s="344"/>
      <c r="AE43" s="344"/>
      <c r="AF43" s="344" t="n">
        <v>4</v>
      </c>
      <c r="AG43" s="344"/>
      <c r="AH43" s="344"/>
      <c r="AI43" s="344"/>
      <c r="AJ43" s="58"/>
      <c r="AK43" s="58"/>
      <c r="AL43" s="341"/>
      <c r="AM43" s="341"/>
    </row>
    <row r="44" customFormat="false" ht="18.75" hidden="false" customHeight="true" outlineLevel="0" collapsed="false">
      <c r="A44" s="333"/>
      <c r="B44" s="353"/>
      <c r="C44" s="353"/>
      <c r="D44" s="353"/>
      <c r="E44" s="353"/>
      <c r="F44" s="53"/>
      <c r="G44" s="53"/>
      <c r="H44" s="53"/>
      <c r="I44" s="346"/>
      <c r="J44" s="346"/>
      <c r="K44" s="346"/>
      <c r="L44" s="346"/>
      <c r="M44" s="346"/>
      <c r="N44" s="346"/>
      <c r="O44" s="346"/>
      <c r="P44" s="346"/>
      <c r="Q44" s="354"/>
      <c r="R44" s="354"/>
      <c r="S44" s="354"/>
      <c r="T44" s="354"/>
      <c r="U44" s="353"/>
      <c r="V44" s="353"/>
      <c r="W44" s="353"/>
      <c r="X44" s="353"/>
      <c r="Y44" s="53"/>
      <c r="Z44" s="53"/>
      <c r="AA44" s="53"/>
      <c r="AB44" s="346"/>
      <c r="AC44" s="346"/>
      <c r="AD44" s="346"/>
      <c r="AE44" s="346"/>
      <c r="AF44" s="346"/>
      <c r="AG44" s="346"/>
      <c r="AH44" s="346"/>
      <c r="AI44" s="346"/>
      <c r="AJ44" s="354"/>
      <c r="AK44" s="354"/>
      <c r="AL44" s="355"/>
      <c r="AM44" s="355"/>
    </row>
    <row r="45" customFormat="false" ht="18.75" hidden="false" customHeight="true" outlineLevel="0" collapsed="false">
      <c r="A45" s="333"/>
      <c r="B45" s="353"/>
      <c r="C45" s="353"/>
      <c r="D45" s="353"/>
      <c r="E45" s="353"/>
      <c r="F45" s="356"/>
      <c r="G45" s="356"/>
      <c r="H45" s="356"/>
      <c r="I45" s="357"/>
      <c r="J45" s="357"/>
      <c r="K45" s="357"/>
      <c r="L45" s="357"/>
      <c r="M45" s="357"/>
      <c r="N45" s="357"/>
      <c r="O45" s="357"/>
      <c r="P45" s="357"/>
      <c r="Q45" s="354"/>
      <c r="R45" s="354"/>
      <c r="S45" s="354"/>
      <c r="T45" s="354"/>
      <c r="U45" s="353"/>
      <c r="V45" s="353"/>
      <c r="W45" s="353"/>
      <c r="X45" s="353"/>
      <c r="Y45" s="356"/>
      <c r="Z45" s="356"/>
      <c r="AA45" s="356"/>
      <c r="AB45" s="357"/>
      <c r="AC45" s="357"/>
      <c r="AD45" s="357"/>
      <c r="AE45" s="357"/>
      <c r="AF45" s="357"/>
      <c r="AG45" s="357"/>
      <c r="AH45" s="357"/>
      <c r="AI45" s="357"/>
      <c r="AJ45" s="354"/>
      <c r="AK45" s="354"/>
      <c r="AL45" s="355"/>
      <c r="AM45" s="355"/>
    </row>
  </sheetData>
  <sheetProtection sheet="true" password="d28a" scenarios="true" formatCells="false" selectLockedCells="true"/>
  <mergeCells count="340">
    <mergeCell ref="A1:AM1"/>
    <mergeCell ref="A4:AM4"/>
    <mergeCell ref="A5:Y5"/>
    <mergeCell ref="Z5:AM5"/>
    <mergeCell ref="A6:A15"/>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M15"/>
    <mergeCell ref="N15:P15"/>
    <mergeCell ref="Q15:R15"/>
    <mergeCell ref="S15:U15"/>
    <mergeCell ref="V15:W15"/>
    <mergeCell ref="X15:Y15"/>
    <mergeCell ref="Z15:AA15"/>
    <mergeCell ref="AB15:AD15"/>
    <mergeCell ref="AE15:AF15"/>
    <mergeCell ref="AG15:AI15"/>
    <mergeCell ref="AJ15:AK15"/>
    <mergeCell ref="AL15:AM15"/>
    <mergeCell ref="A16:A45"/>
    <mergeCell ref="B16:T16"/>
    <mergeCell ref="U16:AM16"/>
    <mergeCell ref="B17:H18"/>
    <mergeCell ref="I17:L18"/>
    <mergeCell ref="M17:P18"/>
    <mergeCell ref="Q17:T17"/>
    <mergeCell ref="U17:AA18"/>
    <mergeCell ref="AB17:AE18"/>
    <mergeCell ref="AF17:AI18"/>
    <mergeCell ref="AJ17:AM17"/>
    <mergeCell ref="Q18:R18"/>
    <mergeCell ref="S18:T18"/>
    <mergeCell ref="AJ18:AK18"/>
    <mergeCell ref="AL18:AM18"/>
    <mergeCell ref="B19:E20"/>
    <mergeCell ref="F19:H19"/>
    <mergeCell ref="I19:L19"/>
    <mergeCell ref="M19:P19"/>
    <mergeCell ref="Q19:R20"/>
    <mergeCell ref="S19:T20"/>
    <mergeCell ref="U19:X20"/>
    <mergeCell ref="Y19:AA19"/>
    <mergeCell ref="AB19:AE19"/>
    <mergeCell ref="AF19:AI19"/>
    <mergeCell ref="AJ19:AK20"/>
    <mergeCell ref="AL19:AM20"/>
    <mergeCell ref="F20:H20"/>
    <mergeCell ref="I20:L20"/>
    <mergeCell ref="M20:P20"/>
    <mergeCell ref="Y20:AA20"/>
    <mergeCell ref="AB20:AE20"/>
    <mergeCell ref="AF20:AI20"/>
    <mergeCell ref="B21:E22"/>
    <mergeCell ref="F21:H21"/>
    <mergeCell ref="I21:L21"/>
    <mergeCell ref="M21:P21"/>
    <mergeCell ref="Q21:R22"/>
    <mergeCell ref="S21:T22"/>
    <mergeCell ref="U21:X22"/>
    <mergeCell ref="Y21:AA21"/>
    <mergeCell ref="AB21:AE21"/>
    <mergeCell ref="AF21:AI21"/>
    <mergeCell ref="AJ21:AK22"/>
    <mergeCell ref="AL21:AM22"/>
    <mergeCell ref="F22:H22"/>
    <mergeCell ref="I22:L22"/>
    <mergeCell ref="M22:P22"/>
    <mergeCell ref="Y22:AA22"/>
    <mergeCell ref="AB22:AE22"/>
    <mergeCell ref="AF22:AI22"/>
    <mergeCell ref="B23:E24"/>
    <mergeCell ref="F23:H23"/>
    <mergeCell ref="I23:L23"/>
    <mergeCell ref="M23:P23"/>
    <mergeCell ref="Q23:R24"/>
    <mergeCell ref="S23:T24"/>
    <mergeCell ref="U23:X24"/>
    <mergeCell ref="Y23:AA23"/>
    <mergeCell ref="AB23:AE23"/>
    <mergeCell ref="AF23:AI23"/>
    <mergeCell ref="AJ23:AK24"/>
    <mergeCell ref="AL23:AM24"/>
    <mergeCell ref="F24:H24"/>
    <mergeCell ref="I24:L24"/>
    <mergeCell ref="M24:P24"/>
    <mergeCell ref="Y24:AA24"/>
    <mergeCell ref="AB24:AE24"/>
    <mergeCell ref="AF24:AI24"/>
    <mergeCell ref="B25:E26"/>
    <mergeCell ref="F25:H25"/>
    <mergeCell ref="I25:L25"/>
    <mergeCell ref="M25:P25"/>
    <mergeCell ref="Q25:R26"/>
    <mergeCell ref="S25:T26"/>
    <mergeCell ref="U25:X26"/>
    <mergeCell ref="Y25:AA25"/>
    <mergeCell ref="AB25:AE25"/>
    <mergeCell ref="AF25:AI25"/>
    <mergeCell ref="AJ25:AK26"/>
    <mergeCell ref="AL25:AM26"/>
    <mergeCell ref="F26:H26"/>
    <mergeCell ref="I26:L26"/>
    <mergeCell ref="M26:P26"/>
    <mergeCell ref="Y26:AA26"/>
    <mergeCell ref="AB26:AE26"/>
    <mergeCell ref="AF26:AI26"/>
    <mergeCell ref="B27:E28"/>
    <mergeCell ref="F27:H27"/>
    <mergeCell ref="I27:L27"/>
    <mergeCell ref="M27:P27"/>
    <mergeCell ref="Q27:R28"/>
    <mergeCell ref="S27:T28"/>
    <mergeCell ref="U27:X28"/>
    <mergeCell ref="Y27:AA27"/>
    <mergeCell ref="AB27:AE27"/>
    <mergeCell ref="AF27:AI27"/>
    <mergeCell ref="AJ27:AK28"/>
    <mergeCell ref="AL27:AM28"/>
    <mergeCell ref="F28:H28"/>
    <mergeCell ref="I28:L28"/>
    <mergeCell ref="M28:P28"/>
    <mergeCell ref="Y28:AA28"/>
    <mergeCell ref="AB28:AE28"/>
    <mergeCell ref="AF28:AI28"/>
    <mergeCell ref="B29:E30"/>
    <mergeCell ref="F29:H29"/>
    <mergeCell ref="I29:L29"/>
    <mergeCell ref="M29:P29"/>
    <mergeCell ref="Q29:R30"/>
    <mergeCell ref="S29:T30"/>
    <mergeCell ref="U29:X30"/>
    <mergeCell ref="Y29:AA29"/>
    <mergeCell ref="AB29:AE29"/>
    <mergeCell ref="AF29:AI29"/>
    <mergeCell ref="AJ29:AK30"/>
    <mergeCell ref="AL29:AM30"/>
    <mergeCell ref="F30:H30"/>
    <mergeCell ref="I30:L30"/>
    <mergeCell ref="M30:P30"/>
    <mergeCell ref="Y30:AA30"/>
    <mergeCell ref="AB30:AE30"/>
    <mergeCell ref="AF30:AI30"/>
    <mergeCell ref="B31:T31"/>
    <mergeCell ref="U31:AM31"/>
    <mergeCell ref="B32:H33"/>
    <mergeCell ref="I32:L33"/>
    <mergeCell ref="M32:P33"/>
    <mergeCell ref="Q32:T32"/>
    <mergeCell ref="U32:AA33"/>
    <mergeCell ref="AB32:AE33"/>
    <mergeCell ref="AF32:AI33"/>
    <mergeCell ref="AJ32:AM32"/>
    <mergeCell ref="Q33:R33"/>
    <mergeCell ref="S33:T33"/>
    <mergeCell ref="AJ33:AK33"/>
    <mergeCell ref="AL33:AM33"/>
    <mergeCell ref="B34:E35"/>
    <mergeCell ref="F34:H34"/>
    <mergeCell ref="I34:L34"/>
    <mergeCell ref="M34:P34"/>
    <mergeCell ref="Q34:R35"/>
    <mergeCell ref="S34:T35"/>
    <mergeCell ref="U34:X35"/>
    <mergeCell ref="Y34:AA34"/>
    <mergeCell ref="AB34:AE34"/>
    <mergeCell ref="AF34:AI34"/>
    <mergeCell ref="AJ34:AK35"/>
    <mergeCell ref="AL34:AM35"/>
    <mergeCell ref="F35:H35"/>
    <mergeCell ref="I35:L35"/>
    <mergeCell ref="M35:P35"/>
    <mergeCell ref="Y35:AA35"/>
    <mergeCell ref="AB35:AE35"/>
    <mergeCell ref="AF35:AI35"/>
    <mergeCell ref="B36:E37"/>
    <mergeCell ref="F36:H36"/>
    <mergeCell ref="I36:L36"/>
    <mergeCell ref="M36:P36"/>
    <mergeCell ref="Q36:R37"/>
    <mergeCell ref="S36:T37"/>
    <mergeCell ref="U36:X37"/>
    <mergeCell ref="Y36:AA36"/>
    <mergeCell ref="AB36:AE36"/>
    <mergeCell ref="AF36:AI36"/>
    <mergeCell ref="AJ36:AK37"/>
    <mergeCell ref="AL36:AM37"/>
    <mergeCell ref="F37:H37"/>
    <mergeCell ref="I37:L37"/>
    <mergeCell ref="M37:P37"/>
    <mergeCell ref="Y37:AA37"/>
    <mergeCell ref="AB37:AE37"/>
    <mergeCell ref="AF37:AI37"/>
    <mergeCell ref="B38:E39"/>
    <mergeCell ref="F38:H38"/>
    <mergeCell ref="I38:L38"/>
    <mergeCell ref="M38:P38"/>
    <mergeCell ref="Q38:R39"/>
    <mergeCell ref="S38:T39"/>
    <mergeCell ref="U38:X39"/>
    <mergeCell ref="Y38:AA38"/>
    <mergeCell ref="AB38:AE38"/>
    <mergeCell ref="AF38:AI38"/>
    <mergeCell ref="AJ38:AK39"/>
    <mergeCell ref="AL38:AM39"/>
    <mergeCell ref="F39:H39"/>
    <mergeCell ref="I39:L39"/>
    <mergeCell ref="M39:P39"/>
    <mergeCell ref="Y39:AA39"/>
    <mergeCell ref="AB39:AE39"/>
    <mergeCell ref="AF39:AI39"/>
    <mergeCell ref="B40:E41"/>
    <mergeCell ref="F40:H40"/>
    <mergeCell ref="I40:L40"/>
    <mergeCell ref="M40:P40"/>
    <mergeCell ref="Q40:R41"/>
    <mergeCell ref="S40:T41"/>
    <mergeCell ref="U40:X41"/>
    <mergeCell ref="Y40:AA40"/>
    <mergeCell ref="AB40:AE40"/>
    <mergeCell ref="AF40:AI40"/>
    <mergeCell ref="AJ40:AK41"/>
    <mergeCell ref="AL40:AM41"/>
    <mergeCell ref="F41:H41"/>
    <mergeCell ref="I41:L41"/>
    <mergeCell ref="M41:P41"/>
    <mergeCell ref="Y41:AA41"/>
    <mergeCell ref="AB41:AE41"/>
    <mergeCell ref="AF41:AI41"/>
    <mergeCell ref="B42:E43"/>
    <mergeCell ref="F42:H42"/>
    <mergeCell ref="I42:L42"/>
    <mergeCell ref="M42:P42"/>
    <mergeCell ref="Q42:R43"/>
    <mergeCell ref="S42:T43"/>
    <mergeCell ref="U42:X43"/>
    <mergeCell ref="Y42:AA42"/>
    <mergeCell ref="AB42:AE42"/>
    <mergeCell ref="AF42:AI42"/>
    <mergeCell ref="AJ42:AK43"/>
    <mergeCell ref="AL42:AM43"/>
    <mergeCell ref="F43:H43"/>
    <mergeCell ref="I43:L43"/>
    <mergeCell ref="M43:P43"/>
    <mergeCell ref="Y43:AA43"/>
    <mergeCell ref="AB43:AE43"/>
    <mergeCell ref="AF43:AI43"/>
    <mergeCell ref="B44:E45"/>
    <mergeCell ref="F44:H44"/>
    <mergeCell ref="I44:L44"/>
    <mergeCell ref="M44:P44"/>
    <mergeCell ref="Q44:R45"/>
    <mergeCell ref="S44:T45"/>
    <mergeCell ref="U44:X45"/>
    <mergeCell ref="Y44:AA44"/>
    <mergeCell ref="AB44:AE44"/>
    <mergeCell ref="AF44:AI44"/>
    <mergeCell ref="AJ44:AK45"/>
    <mergeCell ref="AL44:AM45"/>
    <mergeCell ref="F45:H45"/>
    <mergeCell ref="I45:L45"/>
    <mergeCell ref="M45:P45"/>
    <mergeCell ref="Y45:AA45"/>
    <mergeCell ref="AB45:AE45"/>
    <mergeCell ref="AF45:AI45"/>
  </mergeCells>
  <conditionalFormatting sqref="V8:W15 AJ8:AK15 Q19:R30 AJ19:AK30 Q34:R45 AJ34:AK45">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2-30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29" activeCellId="0" sqref="AJ29:AK3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75" hidden="false" customHeight="true" outlineLevel="0" collapsed="false">
      <c r="AN2" s="358"/>
    </row>
    <row r="3" customFormat="false" ht="14.25" hidden="false" customHeight="false" outlineLevel="0" collapsed="false">
      <c r="A3" s="104" t="s">
        <v>261</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21.75" hidden="false" customHeight="true" outlineLevel="0" collapsed="false">
      <c r="A4" s="5" t="s">
        <v>26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02" t="s">
        <v>263</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59" t="s">
        <v>264</v>
      </c>
      <c r="AB5" s="359"/>
      <c r="AC5" s="359"/>
      <c r="AD5" s="359"/>
      <c r="AE5" s="359"/>
      <c r="AF5" s="359"/>
      <c r="AG5" s="359"/>
      <c r="AH5" s="359"/>
      <c r="AI5" s="359"/>
      <c r="AJ5" s="359"/>
      <c r="AK5" s="359"/>
      <c r="AL5" s="359"/>
      <c r="AM5" s="359"/>
    </row>
    <row r="6" customFormat="false" ht="20.1" hidden="false" customHeight="true" outlineLevel="0" collapsed="false">
      <c r="A6" s="304" t="s">
        <v>226</v>
      </c>
      <c r="B6" s="305" t="s">
        <v>227</v>
      </c>
      <c r="C6" s="305"/>
      <c r="D6" s="305"/>
      <c r="E6" s="305"/>
      <c r="F6" s="305"/>
      <c r="G6" s="305"/>
      <c r="H6" s="305"/>
      <c r="I6" s="305"/>
      <c r="J6" s="305"/>
      <c r="K6" s="305"/>
      <c r="L6" s="305" t="s">
        <v>151</v>
      </c>
      <c r="M6" s="305"/>
      <c r="N6" s="305"/>
      <c r="O6" s="305"/>
      <c r="P6" s="305"/>
      <c r="Q6" s="305"/>
      <c r="R6" s="305"/>
      <c r="S6" s="305"/>
      <c r="T6" s="305"/>
      <c r="U6" s="305"/>
      <c r="V6" s="306" t="s">
        <v>100</v>
      </c>
      <c r="W6" s="306"/>
      <c r="X6" s="306"/>
      <c r="Y6" s="306"/>
      <c r="Z6" s="305" t="s">
        <v>112</v>
      </c>
      <c r="AA6" s="305"/>
      <c r="AB6" s="305"/>
      <c r="AC6" s="305"/>
      <c r="AD6" s="305"/>
      <c r="AE6" s="305"/>
      <c r="AF6" s="305"/>
      <c r="AG6" s="305"/>
      <c r="AH6" s="305"/>
      <c r="AI6" s="305"/>
      <c r="AJ6" s="307" t="s">
        <v>100</v>
      </c>
      <c r="AK6" s="307"/>
      <c r="AL6" s="307"/>
      <c r="AM6" s="307"/>
    </row>
    <row r="7" customFormat="false" ht="20.1" hidden="false" customHeight="true" outlineLevel="0" collapsed="false">
      <c r="A7" s="304"/>
      <c r="B7" s="57" t="s">
        <v>228</v>
      </c>
      <c r="C7" s="57"/>
      <c r="D7" s="57"/>
      <c r="E7" s="57"/>
      <c r="F7" s="57"/>
      <c r="G7" s="57"/>
      <c r="H7" s="57"/>
      <c r="I7" s="57"/>
      <c r="J7" s="57"/>
      <c r="K7" s="57"/>
      <c r="L7" s="57" t="s">
        <v>190</v>
      </c>
      <c r="M7" s="57"/>
      <c r="N7" s="57"/>
      <c r="O7" s="57"/>
      <c r="P7" s="57"/>
      <c r="Q7" s="308" t="s">
        <v>229</v>
      </c>
      <c r="R7" s="308"/>
      <c r="S7" s="308"/>
      <c r="T7" s="308"/>
      <c r="U7" s="308"/>
      <c r="V7" s="309" t="s">
        <v>35</v>
      </c>
      <c r="W7" s="309"/>
      <c r="X7" s="309" t="s">
        <v>37</v>
      </c>
      <c r="Y7" s="309"/>
      <c r="Z7" s="310" t="s">
        <v>190</v>
      </c>
      <c r="AA7" s="310"/>
      <c r="AB7" s="310"/>
      <c r="AC7" s="310"/>
      <c r="AD7" s="310"/>
      <c r="AE7" s="310" t="s">
        <v>229</v>
      </c>
      <c r="AF7" s="310"/>
      <c r="AG7" s="310"/>
      <c r="AH7" s="310"/>
      <c r="AI7" s="310"/>
      <c r="AJ7" s="309" t="s">
        <v>35</v>
      </c>
      <c r="AK7" s="309"/>
      <c r="AL7" s="311" t="s">
        <v>37</v>
      </c>
      <c r="AM7" s="311"/>
    </row>
    <row r="8" customFormat="false" ht="21.95" hidden="false" customHeight="true" outlineLevel="0" collapsed="false">
      <c r="A8" s="304"/>
      <c r="B8" s="57" t="s">
        <v>230</v>
      </c>
      <c r="C8" s="57"/>
      <c r="D8" s="57"/>
      <c r="E8" s="57"/>
      <c r="F8" s="57"/>
      <c r="G8" s="57"/>
      <c r="H8" s="57"/>
      <c r="I8" s="57"/>
      <c r="J8" s="57"/>
      <c r="K8" s="57"/>
      <c r="L8" s="57" t="s">
        <v>231</v>
      </c>
      <c r="M8" s="57"/>
      <c r="N8" s="57"/>
      <c r="O8" s="57"/>
      <c r="P8" s="57"/>
      <c r="Q8" s="312" t="str">
        <f aca="false">L8</f>
        <v>種地盤</v>
      </c>
      <c r="R8" s="312"/>
      <c r="S8" s="312"/>
      <c r="T8" s="312"/>
      <c r="U8" s="312"/>
      <c r="V8" s="313"/>
      <c r="W8" s="313"/>
      <c r="X8" s="314"/>
      <c r="Y8" s="314"/>
      <c r="Z8" s="123" t="str">
        <f aca="false">L8</f>
        <v>種地盤</v>
      </c>
      <c r="AA8" s="123"/>
      <c r="AB8" s="123"/>
      <c r="AC8" s="123"/>
      <c r="AD8" s="123"/>
      <c r="AE8" s="123" t="str">
        <f aca="false">L8</f>
        <v>種地盤</v>
      </c>
      <c r="AF8" s="123"/>
      <c r="AG8" s="123"/>
      <c r="AH8" s="123"/>
      <c r="AI8" s="123"/>
      <c r="AJ8" s="313"/>
      <c r="AK8" s="313"/>
      <c r="AL8" s="74"/>
      <c r="AM8" s="74"/>
    </row>
    <row r="9" customFormat="false" ht="21.95" hidden="false" customHeight="true" outlineLevel="0" collapsed="false">
      <c r="A9" s="304"/>
      <c r="B9" s="315" t="s">
        <v>232</v>
      </c>
      <c r="C9" s="315"/>
      <c r="D9" s="315"/>
      <c r="E9" s="315"/>
      <c r="F9" s="315"/>
      <c r="G9" s="315"/>
      <c r="H9" s="315"/>
      <c r="I9" s="315"/>
      <c r="J9" s="315"/>
      <c r="K9" s="315"/>
      <c r="L9" s="75"/>
      <c r="M9" s="75"/>
      <c r="N9" s="75"/>
      <c r="O9" s="75"/>
      <c r="P9" s="75"/>
      <c r="Q9" s="316"/>
      <c r="R9" s="316"/>
      <c r="S9" s="316"/>
      <c r="T9" s="316"/>
      <c r="U9" s="316"/>
      <c r="V9" s="313"/>
      <c r="W9" s="313"/>
      <c r="X9" s="314"/>
      <c r="Y9" s="314"/>
      <c r="Z9" s="75"/>
      <c r="AA9" s="75"/>
      <c r="AB9" s="75"/>
      <c r="AC9" s="75"/>
      <c r="AD9" s="75"/>
      <c r="AE9" s="75"/>
      <c r="AF9" s="75"/>
      <c r="AG9" s="75"/>
      <c r="AH9" s="75"/>
      <c r="AI9" s="75"/>
      <c r="AJ9" s="313"/>
      <c r="AK9" s="313"/>
      <c r="AL9" s="74"/>
      <c r="AM9" s="74"/>
    </row>
    <row r="10" customFormat="false" ht="21.95" hidden="false" customHeight="true" outlineLevel="0" collapsed="false">
      <c r="A10" s="304"/>
      <c r="B10" s="315" t="s">
        <v>233</v>
      </c>
      <c r="C10" s="315"/>
      <c r="D10" s="315"/>
      <c r="E10" s="315"/>
      <c r="F10" s="315"/>
      <c r="G10" s="315"/>
      <c r="H10" s="315"/>
      <c r="I10" s="315"/>
      <c r="J10" s="315"/>
      <c r="K10" s="315"/>
      <c r="L10" s="75"/>
      <c r="M10" s="75"/>
      <c r="N10" s="75"/>
      <c r="O10" s="75"/>
      <c r="P10" s="75"/>
      <c r="Q10" s="75"/>
      <c r="R10" s="75"/>
      <c r="S10" s="75"/>
      <c r="T10" s="75"/>
      <c r="U10" s="75"/>
      <c r="V10" s="313"/>
      <c r="W10" s="313"/>
      <c r="X10" s="314"/>
      <c r="Y10" s="314"/>
      <c r="Z10" s="75"/>
      <c r="AA10" s="75"/>
      <c r="AB10" s="75"/>
      <c r="AC10" s="75"/>
      <c r="AD10" s="75"/>
      <c r="AE10" s="75"/>
      <c r="AF10" s="75"/>
      <c r="AG10" s="75"/>
      <c r="AH10" s="75"/>
      <c r="AI10" s="75"/>
      <c r="AJ10" s="313"/>
      <c r="AK10" s="313"/>
      <c r="AL10" s="74"/>
      <c r="AM10" s="74"/>
    </row>
    <row r="11" customFormat="false" ht="21.95" hidden="false" customHeight="true" outlineLevel="0" collapsed="false">
      <c r="A11" s="304"/>
      <c r="B11" s="317" t="s">
        <v>234</v>
      </c>
      <c r="C11" s="317"/>
      <c r="D11" s="317"/>
      <c r="E11" s="317"/>
      <c r="F11" s="317"/>
      <c r="G11" s="317"/>
      <c r="H11" s="317"/>
      <c r="I11" s="317"/>
      <c r="J11" s="317"/>
      <c r="K11" s="317"/>
      <c r="L11" s="318" t="e">
        <f aca="false">1.1*L10/L9</f>
        <v>#DIV/0!</v>
      </c>
      <c r="M11" s="318"/>
      <c r="N11" s="318"/>
      <c r="O11" s="318"/>
      <c r="P11" s="318"/>
      <c r="Q11" s="318" t="e">
        <f aca="false">1.1*Q10/Q9</f>
        <v>#DIV/0!</v>
      </c>
      <c r="R11" s="318"/>
      <c r="S11" s="318"/>
      <c r="T11" s="318"/>
      <c r="U11" s="318"/>
      <c r="V11" s="313"/>
      <c r="W11" s="313"/>
      <c r="X11" s="320"/>
      <c r="Y11" s="320"/>
      <c r="Z11" s="318" t="e">
        <f aca="false">1.1*Z10/Z9</f>
        <v>#DIV/0!</v>
      </c>
      <c r="AA11" s="318"/>
      <c r="AB11" s="318"/>
      <c r="AC11" s="318"/>
      <c r="AD11" s="318"/>
      <c r="AE11" s="318" t="e">
        <f aca="false">1.1*AE10/AE9</f>
        <v>#DIV/0!</v>
      </c>
      <c r="AF11" s="318"/>
      <c r="AG11" s="318"/>
      <c r="AH11" s="318"/>
      <c r="AI11" s="318"/>
      <c r="AJ11" s="313"/>
      <c r="AK11" s="313"/>
      <c r="AL11" s="74"/>
      <c r="AM11" s="74"/>
    </row>
    <row r="12" customFormat="false" ht="21.95" hidden="false" customHeight="true" outlineLevel="0" collapsed="false">
      <c r="A12" s="304"/>
      <c r="B12" s="321" t="s">
        <v>235</v>
      </c>
      <c r="C12" s="321"/>
      <c r="D12" s="321"/>
      <c r="E12" s="321"/>
      <c r="F12" s="321"/>
      <c r="G12" s="321"/>
      <c r="H12" s="321"/>
      <c r="I12" s="321"/>
      <c r="J12" s="321"/>
      <c r="K12" s="321"/>
      <c r="L12" s="360"/>
      <c r="M12" s="360"/>
      <c r="N12" s="360"/>
      <c r="O12" s="360"/>
      <c r="P12" s="360"/>
      <c r="Q12" s="361"/>
      <c r="R12" s="361"/>
      <c r="S12" s="361"/>
      <c r="T12" s="361"/>
      <c r="U12" s="361"/>
      <c r="V12" s="313"/>
      <c r="W12" s="313"/>
      <c r="X12" s="320"/>
      <c r="Y12" s="320"/>
      <c r="Z12" s="360"/>
      <c r="AA12" s="360"/>
      <c r="AB12" s="360"/>
      <c r="AC12" s="360"/>
      <c r="AD12" s="360"/>
      <c r="AE12" s="360"/>
      <c r="AF12" s="360"/>
      <c r="AG12" s="360"/>
      <c r="AH12" s="360"/>
      <c r="AI12" s="360"/>
      <c r="AJ12" s="313"/>
      <c r="AK12" s="313"/>
      <c r="AL12" s="74"/>
      <c r="AM12" s="74"/>
    </row>
    <row r="13" customFormat="false" ht="21.95" hidden="false" customHeight="true" outlineLevel="0" collapsed="false">
      <c r="A13" s="304"/>
      <c r="B13" s="321" t="s">
        <v>236</v>
      </c>
      <c r="C13" s="321"/>
      <c r="D13" s="321"/>
      <c r="E13" s="321"/>
      <c r="F13" s="321"/>
      <c r="G13" s="321"/>
      <c r="H13" s="321"/>
      <c r="I13" s="321"/>
      <c r="J13" s="321"/>
      <c r="K13" s="321"/>
      <c r="L13" s="360"/>
      <c r="M13" s="360"/>
      <c r="N13" s="360"/>
      <c r="O13" s="360"/>
      <c r="P13" s="360"/>
      <c r="Q13" s="361"/>
      <c r="R13" s="361"/>
      <c r="S13" s="361"/>
      <c r="T13" s="361"/>
      <c r="U13" s="361"/>
      <c r="V13" s="313"/>
      <c r="W13" s="313"/>
      <c r="X13" s="320"/>
      <c r="Y13" s="320"/>
      <c r="Z13" s="360"/>
      <c r="AA13" s="360"/>
      <c r="AB13" s="360"/>
      <c r="AC13" s="360"/>
      <c r="AD13" s="360"/>
      <c r="AE13" s="360"/>
      <c r="AF13" s="360"/>
      <c r="AG13" s="360"/>
      <c r="AH13" s="360"/>
      <c r="AI13" s="360"/>
      <c r="AJ13" s="313"/>
      <c r="AK13" s="313"/>
      <c r="AL13" s="74"/>
      <c r="AM13" s="74"/>
    </row>
    <row r="14" customFormat="false" ht="21.95" hidden="false" customHeight="true" outlineLevel="0" collapsed="false">
      <c r="A14" s="304"/>
      <c r="B14" s="326" t="s">
        <v>237</v>
      </c>
      <c r="C14" s="326"/>
      <c r="D14" s="326"/>
      <c r="E14" s="326"/>
      <c r="F14" s="326"/>
      <c r="G14" s="326"/>
      <c r="H14" s="326"/>
      <c r="I14" s="326"/>
      <c r="J14" s="326"/>
      <c r="K14" s="326"/>
      <c r="L14" s="63"/>
      <c r="M14" s="63"/>
      <c r="N14" s="63"/>
      <c r="O14" s="63"/>
      <c r="P14" s="63"/>
      <c r="Q14" s="312" t="n">
        <f aca="false">L14</f>
        <v>0</v>
      </c>
      <c r="R14" s="312"/>
      <c r="S14" s="312"/>
      <c r="T14" s="312"/>
      <c r="U14" s="312"/>
      <c r="V14" s="313"/>
      <c r="W14" s="313"/>
      <c r="X14" s="314"/>
      <c r="Y14" s="314"/>
      <c r="Z14" s="63"/>
      <c r="AA14" s="63"/>
      <c r="AB14" s="63"/>
      <c r="AC14" s="63"/>
      <c r="AD14" s="63"/>
      <c r="AE14" s="123" t="n">
        <f aca="false">Z14</f>
        <v>0</v>
      </c>
      <c r="AF14" s="123"/>
      <c r="AG14" s="123"/>
      <c r="AH14" s="123"/>
      <c r="AI14" s="123"/>
      <c r="AJ14" s="313"/>
      <c r="AK14" s="313"/>
      <c r="AL14" s="74"/>
      <c r="AM14" s="74"/>
    </row>
    <row r="15" customFormat="false" ht="21.95" hidden="false" customHeight="true" outlineLevel="0" collapsed="false">
      <c r="A15" s="304"/>
      <c r="B15" s="327" t="s">
        <v>238</v>
      </c>
      <c r="C15" s="327"/>
      <c r="D15" s="327"/>
      <c r="E15" s="327"/>
      <c r="F15" s="327"/>
      <c r="G15" s="327"/>
      <c r="H15" s="327"/>
      <c r="I15" s="327"/>
      <c r="J15" s="327"/>
      <c r="K15" s="327"/>
      <c r="L15" s="328" t="s">
        <v>239</v>
      </c>
      <c r="M15" s="328"/>
      <c r="N15" s="329" t="n">
        <f aca="false">1.5*L12*L9</f>
        <v>0</v>
      </c>
      <c r="O15" s="329"/>
      <c r="P15" s="329"/>
      <c r="Q15" s="328" t="s">
        <v>239</v>
      </c>
      <c r="R15" s="328"/>
      <c r="S15" s="329" t="n">
        <f aca="false">1.5*Q12*Q9</f>
        <v>0</v>
      </c>
      <c r="T15" s="329"/>
      <c r="U15" s="329"/>
      <c r="V15" s="313"/>
      <c r="W15" s="313"/>
      <c r="X15" s="331"/>
      <c r="Y15" s="331"/>
      <c r="Z15" s="328" t="s">
        <v>239</v>
      </c>
      <c r="AA15" s="328"/>
      <c r="AB15" s="329" t="n">
        <f aca="false">1.5*Z12*Z9</f>
        <v>0</v>
      </c>
      <c r="AC15" s="329"/>
      <c r="AD15" s="329"/>
      <c r="AE15" s="328" t="s">
        <v>239</v>
      </c>
      <c r="AF15" s="328"/>
      <c r="AG15" s="329" t="n">
        <f aca="false">1.5*AE12*AE9</f>
        <v>0</v>
      </c>
      <c r="AH15" s="329"/>
      <c r="AI15" s="329"/>
      <c r="AJ15" s="313"/>
      <c r="AK15" s="313"/>
      <c r="AL15" s="332"/>
      <c r="AM15" s="332"/>
    </row>
    <row r="16" customFormat="false" ht="18.75" hidden="false" customHeight="true" outlineLevel="0" collapsed="false">
      <c r="A16" s="333" t="s">
        <v>265</v>
      </c>
      <c r="B16" s="334" t="s">
        <v>241</v>
      </c>
      <c r="C16" s="334"/>
      <c r="D16" s="334"/>
      <c r="E16" s="334"/>
      <c r="F16" s="334"/>
      <c r="G16" s="334"/>
      <c r="H16" s="334"/>
      <c r="I16" s="334"/>
      <c r="J16" s="334"/>
      <c r="K16" s="334"/>
      <c r="L16" s="334"/>
      <c r="M16" s="334"/>
      <c r="N16" s="334"/>
      <c r="O16" s="334"/>
      <c r="P16" s="334"/>
      <c r="Q16" s="334"/>
      <c r="R16" s="334"/>
      <c r="S16" s="334"/>
      <c r="T16" s="334"/>
      <c r="U16" s="335" t="s">
        <v>242</v>
      </c>
      <c r="V16" s="335"/>
      <c r="W16" s="335"/>
      <c r="X16" s="335"/>
      <c r="Y16" s="335"/>
      <c r="Z16" s="335"/>
      <c r="AA16" s="335"/>
      <c r="AB16" s="335"/>
      <c r="AC16" s="335"/>
      <c r="AD16" s="335"/>
      <c r="AE16" s="335"/>
      <c r="AF16" s="335"/>
      <c r="AG16" s="335"/>
      <c r="AH16" s="335"/>
      <c r="AI16" s="335"/>
      <c r="AJ16" s="335"/>
      <c r="AK16" s="335"/>
      <c r="AL16" s="335"/>
      <c r="AM16" s="335"/>
    </row>
    <row r="17" customFormat="false" ht="18.75" hidden="false" customHeight="true" outlineLevel="0" collapsed="false">
      <c r="A17" s="333"/>
      <c r="B17" s="77" t="s">
        <v>243</v>
      </c>
      <c r="C17" s="77"/>
      <c r="D17" s="77"/>
      <c r="E17" s="77"/>
      <c r="F17" s="77"/>
      <c r="G17" s="77"/>
      <c r="H17" s="77"/>
      <c r="I17" s="77" t="s">
        <v>69</v>
      </c>
      <c r="J17" s="77"/>
      <c r="K17" s="77"/>
      <c r="L17" s="77"/>
      <c r="M17" s="77" t="s">
        <v>70</v>
      </c>
      <c r="N17" s="77"/>
      <c r="O17" s="77"/>
      <c r="P17" s="77"/>
      <c r="Q17" s="67" t="s">
        <v>100</v>
      </c>
      <c r="R17" s="67"/>
      <c r="S17" s="67"/>
      <c r="T17" s="67"/>
      <c r="U17" s="77" t="s">
        <v>243</v>
      </c>
      <c r="V17" s="77"/>
      <c r="W17" s="77"/>
      <c r="X17" s="77"/>
      <c r="Y17" s="77"/>
      <c r="Z17" s="77"/>
      <c r="AA17" s="77"/>
      <c r="AB17" s="77" t="s">
        <v>69</v>
      </c>
      <c r="AC17" s="77"/>
      <c r="AD17" s="77"/>
      <c r="AE17" s="77"/>
      <c r="AF17" s="77" t="s">
        <v>70</v>
      </c>
      <c r="AG17" s="77"/>
      <c r="AH17" s="77"/>
      <c r="AI17" s="77"/>
      <c r="AJ17" s="336" t="s">
        <v>100</v>
      </c>
      <c r="AK17" s="336"/>
      <c r="AL17" s="336"/>
      <c r="AM17" s="336"/>
    </row>
    <row r="18" customFormat="false" ht="13.5" hidden="false" customHeight="true" outlineLevel="0" collapsed="false">
      <c r="A18" s="333"/>
      <c r="B18" s="77"/>
      <c r="C18" s="77"/>
      <c r="D18" s="77"/>
      <c r="E18" s="77"/>
      <c r="F18" s="77"/>
      <c r="G18" s="77"/>
      <c r="H18" s="77"/>
      <c r="I18" s="77"/>
      <c r="J18" s="77"/>
      <c r="K18" s="77"/>
      <c r="L18" s="77"/>
      <c r="M18" s="77"/>
      <c r="N18" s="77"/>
      <c r="O18" s="77"/>
      <c r="P18" s="77"/>
      <c r="Q18" s="337" t="s">
        <v>35</v>
      </c>
      <c r="R18" s="337"/>
      <c r="S18" s="337" t="s">
        <v>37</v>
      </c>
      <c r="T18" s="337"/>
      <c r="U18" s="77"/>
      <c r="V18" s="77"/>
      <c r="W18" s="77"/>
      <c r="X18" s="77"/>
      <c r="Y18" s="77"/>
      <c r="Z18" s="77"/>
      <c r="AA18" s="77"/>
      <c r="AB18" s="77"/>
      <c r="AC18" s="77"/>
      <c r="AD18" s="77"/>
      <c r="AE18" s="77"/>
      <c r="AF18" s="77"/>
      <c r="AG18" s="77"/>
      <c r="AH18" s="77"/>
      <c r="AI18" s="77"/>
      <c r="AJ18" s="337" t="s">
        <v>35</v>
      </c>
      <c r="AK18" s="337"/>
      <c r="AL18" s="338" t="s">
        <v>37</v>
      </c>
      <c r="AM18" s="338"/>
    </row>
    <row r="19" customFormat="false" ht="18.75" hidden="false" customHeight="true" outlineLevel="0" collapsed="false">
      <c r="A19" s="333"/>
      <c r="B19" s="77" t="s">
        <v>244</v>
      </c>
      <c r="C19" s="77"/>
      <c r="D19" s="77"/>
      <c r="E19" s="77"/>
      <c r="F19" s="339" t="s">
        <v>245</v>
      </c>
      <c r="G19" s="339"/>
      <c r="H19" s="339"/>
      <c r="I19" s="340"/>
      <c r="J19" s="340"/>
      <c r="K19" s="340"/>
      <c r="L19" s="340"/>
      <c r="M19" s="340"/>
      <c r="N19" s="340"/>
      <c r="O19" s="340"/>
      <c r="P19" s="340"/>
      <c r="Q19" s="58"/>
      <c r="R19" s="58"/>
      <c r="S19" s="58"/>
      <c r="T19" s="58"/>
      <c r="U19" s="77" t="s">
        <v>244</v>
      </c>
      <c r="V19" s="77"/>
      <c r="W19" s="77"/>
      <c r="X19" s="77"/>
      <c r="Y19" s="339" t="s">
        <v>245</v>
      </c>
      <c r="Z19" s="339"/>
      <c r="AA19" s="339"/>
      <c r="AB19" s="340"/>
      <c r="AC19" s="340"/>
      <c r="AD19" s="340"/>
      <c r="AE19" s="340"/>
      <c r="AF19" s="340"/>
      <c r="AG19" s="340"/>
      <c r="AH19" s="340"/>
      <c r="AI19" s="340"/>
      <c r="AJ19" s="58"/>
      <c r="AK19" s="58"/>
      <c r="AL19" s="341"/>
      <c r="AM19" s="341"/>
    </row>
    <row r="20" customFormat="false" ht="18.75" hidden="false" customHeight="true" outlineLevel="0" collapsed="false">
      <c r="A20" s="333"/>
      <c r="B20" s="77"/>
      <c r="C20" s="77"/>
      <c r="D20" s="77"/>
      <c r="E20" s="77"/>
      <c r="F20" s="339" t="s">
        <v>246</v>
      </c>
      <c r="G20" s="339"/>
      <c r="H20" s="339"/>
      <c r="I20" s="340" t="n">
        <v>315</v>
      </c>
      <c r="J20" s="340"/>
      <c r="K20" s="340"/>
      <c r="L20" s="340"/>
      <c r="M20" s="340" t="n">
        <v>315</v>
      </c>
      <c r="N20" s="340"/>
      <c r="O20" s="340"/>
      <c r="P20" s="340"/>
      <c r="Q20" s="58"/>
      <c r="R20" s="58"/>
      <c r="S20" s="58"/>
      <c r="T20" s="58"/>
      <c r="U20" s="77"/>
      <c r="V20" s="77"/>
      <c r="W20" s="77"/>
      <c r="X20" s="77"/>
      <c r="Y20" s="339" t="s">
        <v>246</v>
      </c>
      <c r="Z20" s="339"/>
      <c r="AA20" s="339"/>
      <c r="AB20" s="340" t="n">
        <v>315</v>
      </c>
      <c r="AC20" s="340"/>
      <c r="AD20" s="340"/>
      <c r="AE20" s="340"/>
      <c r="AF20" s="340" t="n">
        <v>315</v>
      </c>
      <c r="AG20" s="340"/>
      <c r="AH20" s="340"/>
      <c r="AI20" s="340"/>
      <c r="AJ20" s="58"/>
      <c r="AK20" s="58"/>
      <c r="AL20" s="341"/>
      <c r="AM20" s="341"/>
    </row>
    <row r="21" customFormat="false" ht="18.75" hidden="false" customHeight="true" outlineLevel="0" collapsed="false">
      <c r="A21" s="333"/>
      <c r="B21" s="77" t="s">
        <v>247</v>
      </c>
      <c r="C21" s="77"/>
      <c r="D21" s="77"/>
      <c r="E21" s="77"/>
      <c r="F21" s="53" t="s">
        <v>248</v>
      </c>
      <c r="G21" s="53"/>
      <c r="H21" s="53"/>
      <c r="I21" s="340"/>
      <c r="J21" s="340"/>
      <c r="K21" s="340"/>
      <c r="L21" s="340"/>
      <c r="M21" s="340"/>
      <c r="N21" s="340"/>
      <c r="O21" s="340"/>
      <c r="P21" s="340"/>
      <c r="Q21" s="58"/>
      <c r="R21" s="58"/>
      <c r="S21" s="58"/>
      <c r="T21" s="58"/>
      <c r="U21" s="77" t="s">
        <v>247</v>
      </c>
      <c r="V21" s="77"/>
      <c r="W21" s="77"/>
      <c r="X21" s="77"/>
      <c r="Y21" s="53" t="s">
        <v>248</v>
      </c>
      <c r="Z21" s="53"/>
      <c r="AA21" s="53"/>
      <c r="AB21" s="340"/>
      <c r="AC21" s="340"/>
      <c r="AD21" s="340"/>
      <c r="AE21" s="340"/>
      <c r="AF21" s="340"/>
      <c r="AG21" s="340"/>
      <c r="AH21" s="340"/>
      <c r="AI21" s="340"/>
      <c r="AJ21" s="58"/>
      <c r="AK21" s="58"/>
      <c r="AL21" s="341"/>
      <c r="AM21" s="341"/>
    </row>
    <row r="22" customFormat="false" ht="18.75" hidden="false" customHeight="true" outlineLevel="0" collapsed="false">
      <c r="A22" s="333"/>
      <c r="B22" s="77"/>
      <c r="C22" s="77"/>
      <c r="D22" s="77"/>
      <c r="E22" s="77"/>
      <c r="F22" s="53" t="s">
        <v>249</v>
      </c>
      <c r="G22" s="53"/>
      <c r="H22" s="53"/>
      <c r="I22" s="340" t="n">
        <v>25</v>
      </c>
      <c r="J22" s="340"/>
      <c r="K22" s="340"/>
      <c r="L22" s="340"/>
      <c r="M22" s="340" t="n">
        <v>25</v>
      </c>
      <c r="N22" s="340"/>
      <c r="O22" s="340"/>
      <c r="P22" s="340"/>
      <c r="Q22" s="58"/>
      <c r="R22" s="58"/>
      <c r="S22" s="58"/>
      <c r="T22" s="58"/>
      <c r="U22" s="77"/>
      <c r="V22" s="77"/>
      <c r="W22" s="77"/>
      <c r="X22" s="77"/>
      <c r="Y22" s="53" t="s">
        <v>249</v>
      </c>
      <c r="Z22" s="53"/>
      <c r="AA22" s="53"/>
      <c r="AB22" s="340" t="n">
        <v>25</v>
      </c>
      <c r="AC22" s="340"/>
      <c r="AD22" s="340"/>
      <c r="AE22" s="340"/>
      <c r="AF22" s="340" t="n">
        <v>25</v>
      </c>
      <c r="AG22" s="340"/>
      <c r="AH22" s="340"/>
      <c r="AI22" s="340"/>
      <c r="AJ22" s="58"/>
      <c r="AK22" s="58"/>
      <c r="AL22" s="341"/>
      <c r="AM22" s="341"/>
    </row>
    <row r="23" customFormat="false" ht="18.75" hidden="false" customHeight="true" outlineLevel="0" collapsed="false">
      <c r="A23" s="333"/>
      <c r="B23" s="342" t="s">
        <v>250</v>
      </c>
      <c r="C23" s="342"/>
      <c r="D23" s="342"/>
      <c r="E23" s="342"/>
      <c r="F23" s="53" t="s">
        <v>251</v>
      </c>
      <c r="G23" s="53"/>
      <c r="H23" s="53"/>
      <c r="I23" s="340"/>
      <c r="J23" s="340"/>
      <c r="K23" s="340"/>
      <c r="L23" s="340"/>
      <c r="M23" s="340"/>
      <c r="N23" s="340"/>
      <c r="O23" s="340"/>
      <c r="P23" s="340"/>
      <c r="Q23" s="58"/>
      <c r="R23" s="58"/>
      <c r="S23" s="58"/>
      <c r="T23" s="58"/>
      <c r="U23" s="342" t="s">
        <v>250</v>
      </c>
      <c r="V23" s="342"/>
      <c r="W23" s="342"/>
      <c r="X23" s="342"/>
      <c r="Y23" s="53" t="s">
        <v>251</v>
      </c>
      <c r="Z23" s="53"/>
      <c r="AA23" s="53"/>
      <c r="AB23" s="340"/>
      <c r="AC23" s="340"/>
      <c r="AD23" s="340"/>
      <c r="AE23" s="340"/>
      <c r="AF23" s="340"/>
      <c r="AG23" s="340"/>
      <c r="AH23" s="340"/>
      <c r="AI23" s="340"/>
      <c r="AJ23" s="58"/>
      <c r="AK23" s="58"/>
      <c r="AL23" s="341"/>
      <c r="AM23" s="341"/>
      <c r="AP23" s="362"/>
    </row>
    <row r="24" customFormat="false" ht="18.75" hidden="false" customHeight="true" outlineLevel="0" collapsed="false">
      <c r="A24" s="333"/>
      <c r="B24" s="342"/>
      <c r="C24" s="342"/>
      <c r="D24" s="342"/>
      <c r="E24" s="342"/>
      <c r="F24" s="53" t="s">
        <v>252</v>
      </c>
      <c r="G24" s="53"/>
      <c r="H24" s="53"/>
      <c r="I24" s="340" t="n">
        <v>60</v>
      </c>
      <c r="J24" s="340"/>
      <c r="K24" s="340"/>
      <c r="L24" s="340"/>
      <c r="M24" s="340" t="n">
        <v>60</v>
      </c>
      <c r="N24" s="340"/>
      <c r="O24" s="340"/>
      <c r="P24" s="340"/>
      <c r="Q24" s="58"/>
      <c r="R24" s="58"/>
      <c r="S24" s="58"/>
      <c r="T24" s="58"/>
      <c r="U24" s="342"/>
      <c r="V24" s="342"/>
      <c r="W24" s="342"/>
      <c r="X24" s="342"/>
      <c r="Y24" s="53" t="s">
        <v>252</v>
      </c>
      <c r="Z24" s="53"/>
      <c r="AA24" s="53"/>
      <c r="AB24" s="340" t="n">
        <v>60</v>
      </c>
      <c r="AC24" s="340"/>
      <c r="AD24" s="340"/>
      <c r="AE24" s="340"/>
      <c r="AF24" s="340" t="n">
        <v>60</v>
      </c>
      <c r="AG24" s="340"/>
      <c r="AH24" s="340"/>
      <c r="AI24" s="340"/>
      <c r="AJ24" s="58"/>
      <c r="AK24" s="58"/>
      <c r="AL24" s="341"/>
      <c r="AM24" s="341"/>
    </row>
    <row r="25" customFormat="false" ht="18.75" hidden="false" customHeight="true" outlineLevel="0" collapsed="false">
      <c r="A25" s="333"/>
      <c r="B25" s="77" t="s">
        <v>253</v>
      </c>
      <c r="C25" s="77"/>
      <c r="D25" s="77"/>
      <c r="E25" s="77"/>
      <c r="F25" s="343" t="s">
        <v>254</v>
      </c>
      <c r="G25" s="343"/>
      <c r="H25" s="343"/>
      <c r="I25" s="314"/>
      <c r="J25" s="314"/>
      <c r="K25" s="314"/>
      <c r="L25" s="314"/>
      <c r="M25" s="314"/>
      <c r="N25" s="314"/>
      <c r="O25" s="314"/>
      <c r="P25" s="314"/>
      <c r="Q25" s="58"/>
      <c r="R25" s="58"/>
      <c r="S25" s="58"/>
      <c r="T25" s="58"/>
      <c r="U25" s="77" t="s">
        <v>253</v>
      </c>
      <c r="V25" s="77"/>
      <c r="W25" s="77"/>
      <c r="X25" s="77"/>
      <c r="Y25" s="343" t="s">
        <v>254</v>
      </c>
      <c r="Z25" s="343"/>
      <c r="AA25" s="343"/>
      <c r="AB25" s="314"/>
      <c r="AC25" s="314"/>
      <c r="AD25" s="314"/>
      <c r="AE25" s="314"/>
      <c r="AF25" s="314"/>
      <c r="AG25" s="314"/>
      <c r="AH25" s="314"/>
      <c r="AI25" s="314"/>
      <c r="AJ25" s="58"/>
      <c r="AK25" s="58"/>
      <c r="AL25" s="341"/>
      <c r="AM25" s="341"/>
    </row>
    <row r="26" customFormat="false" ht="18.75" hidden="false" customHeight="true" outlineLevel="0" collapsed="false">
      <c r="A26" s="333"/>
      <c r="B26" s="77"/>
      <c r="C26" s="77"/>
      <c r="D26" s="77"/>
      <c r="E26" s="77"/>
      <c r="F26" s="343" t="s">
        <v>255</v>
      </c>
      <c r="G26" s="343"/>
      <c r="H26" s="343"/>
      <c r="I26" s="314" t="n">
        <v>0.02</v>
      </c>
      <c r="J26" s="314"/>
      <c r="K26" s="314"/>
      <c r="L26" s="314"/>
      <c r="M26" s="314" t="n">
        <v>0.02</v>
      </c>
      <c r="N26" s="314"/>
      <c r="O26" s="314"/>
      <c r="P26" s="314"/>
      <c r="Q26" s="58"/>
      <c r="R26" s="58"/>
      <c r="S26" s="58"/>
      <c r="T26" s="58"/>
      <c r="U26" s="77"/>
      <c r="V26" s="77"/>
      <c r="W26" s="77"/>
      <c r="X26" s="77"/>
      <c r="Y26" s="343" t="s">
        <v>255</v>
      </c>
      <c r="Z26" s="343"/>
      <c r="AA26" s="343"/>
      <c r="AB26" s="314" t="n">
        <v>0.02</v>
      </c>
      <c r="AC26" s="314"/>
      <c r="AD26" s="314"/>
      <c r="AE26" s="314"/>
      <c r="AF26" s="314" t="n">
        <v>0.02</v>
      </c>
      <c r="AG26" s="314"/>
      <c r="AH26" s="314"/>
      <c r="AI26" s="314"/>
      <c r="AJ26" s="58"/>
      <c r="AK26" s="58"/>
      <c r="AL26" s="341"/>
      <c r="AM26" s="341"/>
    </row>
    <row r="27" customFormat="false" ht="18.75" hidden="false" customHeight="true" outlineLevel="0" collapsed="false">
      <c r="A27" s="333"/>
      <c r="B27" s="77" t="s">
        <v>256</v>
      </c>
      <c r="C27" s="77"/>
      <c r="D27" s="77"/>
      <c r="E27" s="77"/>
      <c r="F27" s="339" t="s">
        <v>257</v>
      </c>
      <c r="G27" s="339"/>
      <c r="H27" s="339"/>
      <c r="I27" s="314"/>
      <c r="J27" s="314"/>
      <c r="K27" s="314"/>
      <c r="L27" s="314"/>
      <c r="M27" s="314"/>
      <c r="N27" s="314"/>
      <c r="O27" s="314"/>
      <c r="P27" s="314"/>
      <c r="Q27" s="58"/>
      <c r="R27" s="58"/>
      <c r="S27" s="58"/>
      <c r="T27" s="58"/>
      <c r="U27" s="77" t="s">
        <v>256</v>
      </c>
      <c r="V27" s="77"/>
      <c r="W27" s="77"/>
      <c r="X27" s="77"/>
      <c r="Y27" s="339" t="s">
        <v>257</v>
      </c>
      <c r="Z27" s="339"/>
      <c r="AA27" s="339"/>
      <c r="AB27" s="314"/>
      <c r="AC27" s="314"/>
      <c r="AD27" s="314"/>
      <c r="AE27" s="314"/>
      <c r="AF27" s="314"/>
      <c r="AG27" s="314"/>
      <c r="AH27" s="314"/>
      <c r="AI27" s="314"/>
      <c r="AJ27" s="58"/>
      <c r="AK27" s="58"/>
      <c r="AL27" s="341"/>
      <c r="AM27" s="341"/>
    </row>
    <row r="28" customFormat="false" ht="18.75" hidden="false" customHeight="true" outlineLevel="0" collapsed="false">
      <c r="A28" s="333"/>
      <c r="B28" s="77"/>
      <c r="C28" s="77"/>
      <c r="D28" s="77"/>
      <c r="E28" s="77"/>
      <c r="F28" s="339" t="s">
        <v>258</v>
      </c>
      <c r="G28" s="339"/>
      <c r="H28" s="339"/>
      <c r="I28" s="344" t="n">
        <v>4</v>
      </c>
      <c r="J28" s="344"/>
      <c r="K28" s="344"/>
      <c r="L28" s="344"/>
      <c r="M28" s="344" t="n">
        <v>4</v>
      </c>
      <c r="N28" s="344"/>
      <c r="O28" s="344"/>
      <c r="P28" s="344"/>
      <c r="Q28" s="58"/>
      <c r="R28" s="58"/>
      <c r="S28" s="58"/>
      <c r="T28" s="58"/>
      <c r="U28" s="77"/>
      <c r="V28" s="77"/>
      <c r="W28" s="77"/>
      <c r="X28" s="77"/>
      <c r="Y28" s="339" t="s">
        <v>258</v>
      </c>
      <c r="Z28" s="339"/>
      <c r="AA28" s="339"/>
      <c r="AB28" s="344" t="n">
        <v>4</v>
      </c>
      <c r="AC28" s="344"/>
      <c r="AD28" s="344"/>
      <c r="AE28" s="344"/>
      <c r="AF28" s="344" t="n">
        <v>4</v>
      </c>
      <c r="AG28" s="344"/>
      <c r="AH28" s="344"/>
      <c r="AI28" s="344"/>
      <c r="AJ28" s="58"/>
      <c r="AK28" s="58"/>
      <c r="AL28" s="341"/>
      <c r="AM28" s="341"/>
    </row>
    <row r="29" customFormat="false" ht="18.75" hidden="false" customHeight="true" outlineLevel="0" collapsed="false">
      <c r="A29" s="333"/>
      <c r="B29" s="345"/>
      <c r="C29" s="345"/>
      <c r="D29" s="345"/>
      <c r="E29" s="345"/>
      <c r="F29" s="53"/>
      <c r="G29" s="53"/>
      <c r="H29" s="53"/>
      <c r="I29" s="346"/>
      <c r="J29" s="346"/>
      <c r="K29" s="346"/>
      <c r="L29" s="346"/>
      <c r="M29" s="346"/>
      <c r="N29" s="346"/>
      <c r="O29" s="346"/>
      <c r="P29" s="346"/>
      <c r="Q29" s="347"/>
      <c r="R29" s="347"/>
      <c r="S29" s="347"/>
      <c r="T29" s="347"/>
      <c r="U29" s="345"/>
      <c r="V29" s="345"/>
      <c r="W29" s="345"/>
      <c r="X29" s="345"/>
      <c r="Y29" s="53"/>
      <c r="Z29" s="53"/>
      <c r="AA29" s="53"/>
      <c r="AB29" s="346"/>
      <c r="AC29" s="346"/>
      <c r="AD29" s="346"/>
      <c r="AE29" s="346"/>
      <c r="AF29" s="346"/>
      <c r="AG29" s="346"/>
      <c r="AH29" s="346"/>
      <c r="AI29" s="346"/>
      <c r="AJ29" s="347"/>
      <c r="AK29" s="347"/>
      <c r="AL29" s="348"/>
      <c r="AM29" s="348"/>
    </row>
    <row r="30" customFormat="false" ht="18.75" hidden="false" customHeight="true" outlineLevel="0" collapsed="false">
      <c r="A30" s="333"/>
      <c r="B30" s="345"/>
      <c r="C30" s="345"/>
      <c r="D30" s="345"/>
      <c r="E30" s="345"/>
      <c r="F30" s="349"/>
      <c r="G30" s="349"/>
      <c r="H30" s="349"/>
      <c r="I30" s="350"/>
      <c r="J30" s="350"/>
      <c r="K30" s="350"/>
      <c r="L30" s="350"/>
      <c r="M30" s="350"/>
      <c r="N30" s="350"/>
      <c r="O30" s="350"/>
      <c r="P30" s="350"/>
      <c r="Q30" s="347"/>
      <c r="R30" s="347"/>
      <c r="S30" s="347"/>
      <c r="T30" s="347"/>
      <c r="U30" s="345"/>
      <c r="V30" s="345"/>
      <c r="W30" s="345"/>
      <c r="X30" s="345"/>
      <c r="Y30" s="349"/>
      <c r="Z30" s="349"/>
      <c r="AA30" s="349"/>
      <c r="AB30" s="350"/>
      <c r="AC30" s="350"/>
      <c r="AD30" s="350"/>
      <c r="AE30" s="350"/>
      <c r="AF30" s="350"/>
      <c r="AG30" s="350"/>
      <c r="AH30" s="350"/>
      <c r="AI30" s="350"/>
      <c r="AJ30" s="347"/>
      <c r="AK30" s="347"/>
      <c r="AL30" s="348"/>
      <c r="AM30" s="348"/>
    </row>
    <row r="31" customFormat="false" ht="18.75" hidden="false" customHeight="true" outlineLevel="0" collapsed="false">
      <c r="A31" s="333"/>
      <c r="B31" s="351" t="s">
        <v>259</v>
      </c>
      <c r="C31" s="351"/>
      <c r="D31" s="351"/>
      <c r="E31" s="351"/>
      <c r="F31" s="351"/>
      <c r="G31" s="351"/>
      <c r="H31" s="351"/>
      <c r="I31" s="351"/>
      <c r="J31" s="351"/>
      <c r="K31" s="351"/>
      <c r="L31" s="351"/>
      <c r="M31" s="351"/>
      <c r="N31" s="351"/>
      <c r="O31" s="351"/>
      <c r="P31" s="351"/>
      <c r="Q31" s="351"/>
      <c r="R31" s="351"/>
      <c r="S31" s="351"/>
      <c r="T31" s="351"/>
      <c r="U31" s="352" t="s">
        <v>260</v>
      </c>
      <c r="V31" s="352"/>
      <c r="W31" s="352"/>
      <c r="X31" s="352"/>
      <c r="Y31" s="352"/>
      <c r="Z31" s="352"/>
      <c r="AA31" s="352"/>
      <c r="AB31" s="352"/>
      <c r="AC31" s="352"/>
      <c r="AD31" s="352"/>
      <c r="AE31" s="352"/>
      <c r="AF31" s="352"/>
      <c r="AG31" s="352"/>
      <c r="AH31" s="352"/>
      <c r="AI31" s="352"/>
      <c r="AJ31" s="352"/>
      <c r="AK31" s="352"/>
      <c r="AL31" s="352"/>
      <c r="AM31" s="352"/>
    </row>
    <row r="32" customFormat="false" ht="18.75" hidden="false" customHeight="true" outlineLevel="0" collapsed="false">
      <c r="A32" s="333"/>
      <c r="B32" s="77" t="s">
        <v>243</v>
      </c>
      <c r="C32" s="77"/>
      <c r="D32" s="77"/>
      <c r="E32" s="77"/>
      <c r="F32" s="77"/>
      <c r="G32" s="77"/>
      <c r="H32" s="77"/>
      <c r="I32" s="77" t="s">
        <v>69</v>
      </c>
      <c r="J32" s="77"/>
      <c r="K32" s="77"/>
      <c r="L32" s="77"/>
      <c r="M32" s="77" t="s">
        <v>70</v>
      </c>
      <c r="N32" s="77"/>
      <c r="O32" s="77"/>
      <c r="P32" s="77"/>
      <c r="Q32" s="67" t="s">
        <v>100</v>
      </c>
      <c r="R32" s="67"/>
      <c r="S32" s="67"/>
      <c r="T32" s="67"/>
      <c r="U32" s="77" t="s">
        <v>243</v>
      </c>
      <c r="V32" s="77"/>
      <c r="W32" s="77"/>
      <c r="X32" s="77"/>
      <c r="Y32" s="77"/>
      <c r="Z32" s="77"/>
      <c r="AA32" s="77"/>
      <c r="AB32" s="77" t="s">
        <v>69</v>
      </c>
      <c r="AC32" s="77"/>
      <c r="AD32" s="77"/>
      <c r="AE32" s="77"/>
      <c r="AF32" s="77" t="s">
        <v>70</v>
      </c>
      <c r="AG32" s="77"/>
      <c r="AH32" s="77"/>
      <c r="AI32" s="77"/>
      <c r="AJ32" s="336" t="s">
        <v>100</v>
      </c>
      <c r="AK32" s="336"/>
      <c r="AL32" s="336"/>
      <c r="AM32" s="336"/>
    </row>
    <row r="33" customFormat="false" ht="13.5" hidden="false" customHeight="true" outlineLevel="0" collapsed="false">
      <c r="A33" s="333"/>
      <c r="B33" s="77"/>
      <c r="C33" s="77"/>
      <c r="D33" s="77"/>
      <c r="E33" s="77"/>
      <c r="F33" s="77"/>
      <c r="G33" s="77"/>
      <c r="H33" s="77"/>
      <c r="I33" s="77"/>
      <c r="J33" s="77"/>
      <c r="K33" s="77"/>
      <c r="L33" s="77"/>
      <c r="M33" s="77"/>
      <c r="N33" s="77"/>
      <c r="O33" s="77"/>
      <c r="P33" s="77"/>
      <c r="Q33" s="337" t="s">
        <v>35</v>
      </c>
      <c r="R33" s="337"/>
      <c r="S33" s="337" t="s">
        <v>37</v>
      </c>
      <c r="T33" s="337"/>
      <c r="U33" s="77"/>
      <c r="V33" s="77"/>
      <c r="W33" s="77"/>
      <c r="X33" s="77"/>
      <c r="Y33" s="77"/>
      <c r="Z33" s="77"/>
      <c r="AA33" s="77"/>
      <c r="AB33" s="77"/>
      <c r="AC33" s="77"/>
      <c r="AD33" s="77"/>
      <c r="AE33" s="77"/>
      <c r="AF33" s="77"/>
      <c r="AG33" s="77"/>
      <c r="AH33" s="77"/>
      <c r="AI33" s="77"/>
      <c r="AJ33" s="337" t="s">
        <v>35</v>
      </c>
      <c r="AK33" s="337"/>
      <c r="AL33" s="338" t="s">
        <v>37</v>
      </c>
      <c r="AM33" s="338"/>
    </row>
    <row r="34" customFormat="false" ht="18.75" hidden="false" customHeight="true" outlineLevel="0" collapsed="false">
      <c r="A34" s="333"/>
      <c r="B34" s="77" t="s">
        <v>244</v>
      </c>
      <c r="C34" s="77"/>
      <c r="D34" s="77"/>
      <c r="E34" s="77"/>
      <c r="F34" s="339" t="s">
        <v>245</v>
      </c>
      <c r="G34" s="339"/>
      <c r="H34" s="339"/>
      <c r="I34" s="340"/>
      <c r="J34" s="340"/>
      <c r="K34" s="340"/>
      <c r="L34" s="340"/>
      <c r="M34" s="340"/>
      <c r="N34" s="340"/>
      <c r="O34" s="340"/>
      <c r="P34" s="340"/>
      <c r="Q34" s="58"/>
      <c r="R34" s="58"/>
      <c r="S34" s="58"/>
      <c r="T34" s="58"/>
      <c r="U34" s="77" t="s">
        <v>244</v>
      </c>
      <c r="V34" s="77"/>
      <c r="W34" s="77"/>
      <c r="X34" s="77"/>
      <c r="Y34" s="339" t="s">
        <v>245</v>
      </c>
      <c r="Z34" s="339"/>
      <c r="AA34" s="339"/>
      <c r="AB34" s="340"/>
      <c r="AC34" s="340"/>
      <c r="AD34" s="340"/>
      <c r="AE34" s="340"/>
      <c r="AF34" s="340"/>
      <c r="AG34" s="340"/>
      <c r="AH34" s="340"/>
      <c r="AI34" s="340"/>
      <c r="AJ34" s="58"/>
      <c r="AK34" s="58"/>
      <c r="AL34" s="341"/>
      <c r="AM34" s="341"/>
    </row>
    <row r="35" customFormat="false" ht="18.75" hidden="false" customHeight="true" outlineLevel="0" collapsed="false">
      <c r="A35" s="333"/>
      <c r="B35" s="77"/>
      <c r="C35" s="77"/>
      <c r="D35" s="77"/>
      <c r="E35" s="77"/>
      <c r="F35" s="339" t="s">
        <v>246</v>
      </c>
      <c r="G35" s="339"/>
      <c r="H35" s="339"/>
      <c r="I35" s="340"/>
      <c r="J35" s="340"/>
      <c r="K35" s="340"/>
      <c r="L35" s="340"/>
      <c r="M35" s="340"/>
      <c r="N35" s="340"/>
      <c r="O35" s="340"/>
      <c r="P35" s="340"/>
      <c r="Q35" s="58"/>
      <c r="R35" s="58"/>
      <c r="S35" s="58"/>
      <c r="T35" s="58"/>
      <c r="U35" s="77"/>
      <c r="V35" s="77"/>
      <c r="W35" s="77"/>
      <c r="X35" s="77"/>
      <c r="Y35" s="339" t="s">
        <v>246</v>
      </c>
      <c r="Z35" s="339"/>
      <c r="AA35" s="339"/>
      <c r="AB35" s="340"/>
      <c r="AC35" s="340"/>
      <c r="AD35" s="340"/>
      <c r="AE35" s="340"/>
      <c r="AF35" s="340"/>
      <c r="AG35" s="340"/>
      <c r="AH35" s="340"/>
      <c r="AI35" s="340"/>
      <c r="AJ35" s="58"/>
      <c r="AK35" s="58"/>
      <c r="AL35" s="341"/>
      <c r="AM35" s="341"/>
    </row>
    <row r="36" customFormat="false" ht="18.75" hidden="false" customHeight="true" outlineLevel="0" collapsed="false">
      <c r="A36" s="333"/>
      <c r="B36" s="77" t="s">
        <v>247</v>
      </c>
      <c r="C36" s="77"/>
      <c r="D36" s="77"/>
      <c r="E36" s="77"/>
      <c r="F36" s="53" t="s">
        <v>248</v>
      </c>
      <c r="G36" s="53"/>
      <c r="H36" s="53"/>
      <c r="I36" s="340"/>
      <c r="J36" s="340"/>
      <c r="K36" s="340"/>
      <c r="L36" s="340"/>
      <c r="M36" s="340"/>
      <c r="N36" s="340"/>
      <c r="O36" s="340"/>
      <c r="P36" s="340"/>
      <c r="Q36" s="58"/>
      <c r="R36" s="58"/>
      <c r="S36" s="58"/>
      <c r="T36" s="58"/>
      <c r="U36" s="77" t="s">
        <v>247</v>
      </c>
      <c r="V36" s="77"/>
      <c r="W36" s="77"/>
      <c r="X36" s="77"/>
      <c r="Y36" s="53" t="s">
        <v>248</v>
      </c>
      <c r="Z36" s="53"/>
      <c r="AA36" s="53"/>
      <c r="AB36" s="340"/>
      <c r="AC36" s="340"/>
      <c r="AD36" s="340"/>
      <c r="AE36" s="340"/>
      <c r="AF36" s="340"/>
      <c r="AG36" s="340"/>
      <c r="AH36" s="340"/>
      <c r="AI36" s="340"/>
      <c r="AJ36" s="58"/>
      <c r="AK36" s="58"/>
      <c r="AL36" s="341"/>
      <c r="AM36" s="341"/>
    </row>
    <row r="37" customFormat="false" ht="18.75" hidden="false" customHeight="true" outlineLevel="0" collapsed="false">
      <c r="A37" s="333"/>
      <c r="B37" s="77"/>
      <c r="C37" s="77"/>
      <c r="D37" s="77"/>
      <c r="E37" s="77"/>
      <c r="F37" s="53" t="s">
        <v>249</v>
      </c>
      <c r="G37" s="53"/>
      <c r="H37" s="53"/>
      <c r="I37" s="340" t="n">
        <v>25</v>
      </c>
      <c r="J37" s="340"/>
      <c r="K37" s="340"/>
      <c r="L37" s="340"/>
      <c r="M37" s="340" t="n">
        <v>25</v>
      </c>
      <c r="N37" s="340"/>
      <c r="O37" s="340"/>
      <c r="P37" s="340"/>
      <c r="Q37" s="58"/>
      <c r="R37" s="58"/>
      <c r="S37" s="58"/>
      <c r="T37" s="58"/>
      <c r="U37" s="77"/>
      <c r="V37" s="77"/>
      <c r="W37" s="77"/>
      <c r="X37" s="77"/>
      <c r="Y37" s="53" t="s">
        <v>249</v>
      </c>
      <c r="Z37" s="53"/>
      <c r="AA37" s="53"/>
      <c r="AB37" s="340" t="n">
        <v>25</v>
      </c>
      <c r="AC37" s="340"/>
      <c r="AD37" s="340"/>
      <c r="AE37" s="340"/>
      <c r="AF37" s="340" t="n">
        <v>25</v>
      </c>
      <c r="AG37" s="340"/>
      <c r="AH37" s="340"/>
      <c r="AI37" s="340"/>
      <c r="AJ37" s="58"/>
      <c r="AK37" s="58"/>
      <c r="AL37" s="341"/>
      <c r="AM37" s="341"/>
    </row>
    <row r="38" customFormat="false" ht="18.75" hidden="false" customHeight="true" outlineLevel="0" collapsed="false">
      <c r="A38" s="333"/>
      <c r="B38" s="342" t="s">
        <v>250</v>
      </c>
      <c r="C38" s="342"/>
      <c r="D38" s="342"/>
      <c r="E38" s="342"/>
      <c r="F38" s="53" t="s">
        <v>251</v>
      </c>
      <c r="G38" s="53"/>
      <c r="H38" s="53"/>
      <c r="I38" s="340"/>
      <c r="J38" s="340"/>
      <c r="K38" s="340"/>
      <c r="L38" s="340"/>
      <c r="M38" s="340"/>
      <c r="N38" s="340"/>
      <c r="O38" s="340"/>
      <c r="P38" s="340"/>
      <c r="Q38" s="58"/>
      <c r="R38" s="58"/>
      <c r="S38" s="58"/>
      <c r="T38" s="58"/>
      <c r="U38" s="342" t="s">
        <v>250</v>
      </c>
      <c r="V38" s="342"/>
      <c r="W38" s="342"/>
      <c r="X38" s="342"/>
      <c r="Y38" s="53" t="s">
        <v>251</v>
      </c>
      <c r="Z38" s="53"/>
      <c r="AA38" s="53"/>
      <c r="AB38" s="340"/>
      <c r="AC38" s="340"/>
      <c r="AD38" s="340"/>
      <c r="AE38" s="340"/>
      <c r="AF38" s="340"/>
      <c r="AG38" s="340"/>
      <c r="AH38" s="340"/>
      <c r="AI38" s="340"/>
      <c r="AJ38" s="58"/>
      <c r="AK38" s="58"/>
      <c r="AL38" s="341"/>
      <c r="AM38" s="341"/>
    </row>
    <row r="39" customFormat="false" ht="18.75" hidden="false" customHeight="true" outlineLevel="0" collapsed="false">
      <c r="A39" s="333"/>
      <c r="B39" s="342"/>
      <c r="C39" s="342"/>
      <c r="D39" s="342"/>
      <c r="E39" s="342"/>
      <c r="F39" s="53" t="s">
        <v>252</v>
      </c>
      <c r="G39" s="53"/>
      <c r="H39" s="53"/>
      <c r="I39" s="340" t="n">
        <v>60</v>
      </c>
      <c r="J39" s="340"/>
      <c r="K39" s="340"/>
      <c r="L39" s="340"/>
      <c r="M39" s="340" t="n">
        <v>60</v>
      </c>
      <c r="N39" s="340"/>
      <c r="O39" s="340"/>
      <c r="P39" s="340"/>
      <c r="Q39" s="58"/>
      <c r="R39" s="58"/>
      <c r="S39" s="58"/>
      <c r="T39" s="58"/>
      <c r="U39" s="342"/>
      <c r="V39" s="342"/>
      <c r="W39" s="342"/>
      <c r="X39" s="342"/>
      <c r="Y39" s="53" t="s">
        <v>252</v>
      </c>
      <c r="Z39" s="53"/>
      <c r="AA39" s="53"/>
      <c r="AB39" s="340" t="n">
        <v>60</v>
      </c>
      <c r="AC39" s="340"/>
      <c r="AD39" s="340"/>
      <c r="AE39" s="340"/>
      <c r="AF39" s="340" t="n">
        <v>60</v>
      </c>
      <c r="AG39" s="340"/>
      <c r="AH39" s="340"/>
      <c r="AI39" s="340"/>
      <c r="AJ39" s="58"/>
      <c r="AK39" s="58"/>
      <c r="AL39" s="341"/>
      <c r="AM39" s="341"/>
    </row>
    <row r="40" customFormat="false" ht="18.75" hidden="false" customHeight="true" outlineLevel="0" collapsed="false">
      <c r="A40" s="333"/>
      <c r="B40" s="77" t="s">
        <v>253</v>
      </c>
      <c r="C40" s="77"/>
      <c r="D40" s="77"/>
      <c r="E40" s="77"/>
      <c r="F40" s="343" t="s">
        <v>254</v>
      </c>
      <c r="G40" s="343"/>
      <c r="H40" s="343"/>
      <c r="I40" s="314"/>
      <c r="J40" s="314"/>
      <c r="K40" s="314"/>
      <c r="L40" s="314"/>
      <c r="M40" s="314"/>
      <c r="N40" s="314"/>
      <c r="O40" s="314"/>
      <c r="P40" s="314"/>
      <c r="Q40" s="58"/>
      <c r="R40" s="58"/>
      <c r="S40" s="58"/>
      <c r="T40" s="58"/>
      <c r="U40" s="77" t="s">
        <v>253</v>
      </c>
      <c r="V40" s="77"/>
      <c r="W40" s="77"/>
      <c r="X40" s="77"/>
      <c r="Y40" s="343" t="s">
        <v>254</v>
      </c>
      <c r="Z40" s="343"/>
      <c r="AA40" s="343"/>
      <c r="AB40" s="314"/>
      <c r="AC40" s="314"/>
      <c r="AD40" s="314"/>
      <c r="AE40" s="314"/>
      <c r="AF40" s="314"/>
      <c r="AG40" s="314"/>
      <c r="AH40" s="314"/>
      <c r="AI40" s="314"/>
      <c r="AJ40" s="58"/>
      <c r="AK40" s="58"/>
      <c r="AL40" s="341"/>
      <c r="AM40" s="341"/>
    </row>
    <row r="41" customFormat="false" ht="18.75" hidden="false" customHeight="true" outlineLevel="0" collapsed="false">
      <c r="A41" s="333"/>
      <c r="B41" s="77"/>
      <c r="C41" s="77"/>
      <c r="D41" s="77"/>
      <c r="E41" s="77"/>
      <c r="F41" s="343" t="s">
        <v>255</v>
      </c>
      <c r="G41" s="343"/>
      <c r="H41" s="343"/>
      <c r="I41" s="314" t="n">
        <v>0.02</v>
      </c>
      <c r="J41" s="314"/>
      <c r="K41" s="314"/>
      <c r="L41" s="314"/>
      <c r="M41" s="314" t="n">
        <v>0.02</v>
      </c>
      <c r="N41" s="314"/>
      <c r="O41" s="314"/>
      <c r="P41" s="314"/>
      <c r="Q41" s="58"/>
      <c r="R41" s="58"/>
      <c r="S41" s="58"/>
      <c r="T41" s="58"/>
      <c r="U41" s="77"/>
      <c r="V41" s="77"/>
      <c r="W41" s="77"/>
      <c r="X41" s="77"/>
      <c r="Y41" s="343" t="s">
        <v>255</v>
      </c>
      <c r="Z41" s="343"/>
      <c r="AA41" s="343"/>
      <c r="AB41" s="314" t="n">
        <v>0.02</v>
      </c>
      <c r="AC41" s="314"/>
      <c r="AD41" s="314"/>
      <c r="AE41" s="314"/>
      <c r="AF41" s="314" t="n">
        <v>0.02</v>
      </c>
      <c r="AG41" s="314"/>
      <c r="AH41" s="314"/>
      <c r="AI41" s="314"/>
      <c r="AJ41" s="58"/>
      <c r="AK41" s="58"/>
      <c r="AL41" s="341"/>
      <c r="AM41" s="341"/>
    </row>
    <row r="42" customFormat="false" ht="18.75" hidden="false" customHeight="true" outlineLevel="0" collapsed="false">
      <c r="A42" s="333"/>
      <c r="B42" s="77" t="s">
        <v>256</v>
      </c>
      <c r="C42" s="77"/>
      <c r="D42" s="77"/>
      <c r="E42" s="77"/>
      <c r="F42" s="339" t="s">
        <v>257</v>
      </c>
      <c r="G42" s="339"/>
      <c r="H42" s="339"/>
      <c r="I42" s="314"/>
      <c r="J42" s="314"/>
      <c r="K42" s="314"/>
      <c r="L42" s="314"/>
      <c r="M42" s="314"/>
      <c r="N42" s="314"/>
      <c r="O42" s="314"/>
      <c r="P42" s="314"/>
      <c r="Q42" s="58"/>
      <c r="R42" s="58"/>
      <c r="S42" s="58"/>
      <c r="T42" s="58"/>
      <c r="U42" s="77" t="s">
        <v>256</v>
      </c>
      <c r="V42" s="77"/>
      <c r="W42" s="77"/>
      <c r="X42" s="77"/>
      <c r="Y42" s="339" t="s">
        <v>257</v>
      </c>
      <c r="Z42" s="339"/>
      <c r="AA42" s="339"/>
      <c r="AB42" s="314"/>
      <c r="AC42" s="314"/>
      <c r="AD42" s="314"/>
      <c r="AE42" s="314"/>
      <c r="AF42" s="314"/>
      <c r="AG42" s="314"/>
      <c r="AH42" s="314"/>
      <c r="AI42" s="314"/>
      <c r="AJ42" s="58"/>
      <c r="AK42" s="58"/>
      <c r="AL42" s="341"/>
      <c r="AM42" s="341"/>
    </row>
    <row r="43" customFormat="false" ht="18.75" hidden="false" customHeight="true" outlineLevel="0" collapsed="false">
      <c r="A43" s="333"/>
      <c r="B43" s="77"/>
      <c r="C43" s="77"/>
      <c r="D43" s="77"/>
      <c r="E43" s="77"/>
      <c r="F43" s="339" t="s">
        <v>258</v>
      </c>
      <c r="G43" s="339"/>
      <c r="H43" s="339"/>
      <c r="I43" s="344" t="n">
        <v>4</v>
      </c>
      <c r="J43" s="344"/>
      <c r="K43" s="344"/>
      <c r="L43" s="344"/>
      <c r="M43" s="344" t="n">
        <v>4</v>
      </c>
      <c r="N43" s="344"/>
      <c r="O43" s="344"/>
      <c r="P43" s="344"/>
      <c r="Q43" s="58"/>
      <c r="R43" s="58"/>
      <c r="S43" s="58"/>
      <c r="T43" s="58"/>
      <c r="U43" s="77"/>
      <c r="V43" s="77"/>
      <c r="W43" s="77"/>
      <c r="X43" s="77"/>
      <c r="Y43" s="339" t="s">
        <v>258</v>
      </c>
      <c r="Z43" s="339"/>
      <c r="AA43" s="339"/>
      <c r="AB43" s="344" t="n">
        <v>4</v>
      </c>
      <c r="AC43" s="344"/>
      <c r="AD43" s="344"/>
      <c r="AE43" s="344"/>
      <c r="AF43" s="344" t="n">
        <v>4</v>
      </c>
      <c r="AG43" s="344"/>
      <c r="AH43" s="344"/>
      <c r="AI43" s="344"/>
      <c r="AJ43" s="58"/>
      <c r="AK43" s="58"/>
      <c r="AL43" s="341"/>
      <c r="AM43" s="341"/>
    </row>
    <row r="44" customFormat="false" ht="18.75" hidden="false" customHeight="true" outlineLevel="0" collapsed="false">
      <c r="A44" s="333"/>
      <c r="B44" s="353"/>
      <c r="C44" s="353"/>
      <c r="D44" s="353"/>
      <c r="E44" s="353"/>
      <c r="F44" s="53"/>
      <c r="G44" s="53"/>
      <c r="H44" s="53"/>
      <c r="I44" s="346"/>
      <c r="J44" s="346"/>
      <c r="K44" s="346"/>
      <c r="L44" s="346"/>
      <c r="M44" s="346"/>
      <c r="N44" s="346"/>
      <c r="O44" s="346"/>
      <c r="P44" s="346"/>
      <c r="Q44" s="354"/>
      <c r="R44" s="354"/>
      <c r="S44" s="354"/>
      <c r="T44" s="354"/>
      <c r="U44" s="353"/>
      <c r="V44" s="353"/>
      <c r="W44" s="353"/>
      <c r="X44" s="353"/>
      <c r="Y44" s="53"/>
      <c r="Z44" s="53"/>
      <c r="AA44" s="53"/>
      <c r="AB44" s="346"/>
      <c r="AC44" s="346"/>
      <c r="AD44" s="346"/>
      <c r="AE44" s="346"/>
      <c r="AF44" s="346"/>
      <c r="AG44" s="346"/>
      <c r="AH44" s="346"/>
      <c r="AI44" s="346"/>
      <c r="AJ44" s="354"/>
      <c r="AK44" s="354"/>
      <c r="AL44" s="355"/>
      <c r="AM44" s="355"/>
    </row>
    <row r="45" customFormat="false" ht="18.75" hidden="false" customHeight="true" outlineLevel="0" collapsed="false">
      <c r="A45" s="333"/>
      <c r="B45" s="353"/>
      <c r="C45" s="353"/>
      <c r="D45" s="353"/>
      <c r="E45" s="353"/>
      <c r="F45" s="356"/>
      <c r="G45" s="356"/>
      <c r="H45" s="356"/>
      <c r="I45" s="357"/>
      <c r="J45" s="357"/>
      <c r="K45" s="357"/>
      <c r="L45" s="357"/>
      <c r="M45" s="357"/>
      <c r="N45" s="357"/>
      <c r="O45" s="357"/>
      <c r="P45" s="357"/>
      <c r="Q45" s="354"/>
      <c r="R45" s="354"/>
      <c r="S45" s="354"/>
      <c r="T45" s="354"/>
      <c r="U45" s="353"/>
      <c r="V45" s="353"/>
      <c r="W45" s="353"/>
      <c r="X45" s="353"/>
      <c r="Y45" s="356"/>
      <c r="Z45" s="356"/>
      <c r="AA45" s="356"/>
      <c r="AB45" s="357"/>
      <c r="AC45" s="357"/>
      <c r="AD45" s="357"/>
      <c r="AE45" s="357"/>
      <c r="AF45" s="357"/>
      <c r="AG45" s="357"/>
      <c r="AH45" s="357"/>
      <c r="AI45" s="357"/>
      <c r="AJ45" s="354"/>
      <c r="AK45" s="354"/>
      <c r="AL45" s="355"/>
      <c r="AM45" s="355"/>
    </row>
  </sheetData>
  <sheetProtection sheet="true" password="d28a" scenarios="true" formatCells="false" selectLockedCells="true"/>
  <mergeCells count="340">
    <mergeCell ref="A1:AM1"/>
    <mergeCell ref="A4:AM4"/>
    <mergeCell ref="A5:Z5"/>
    <mergeCell ref="AA5:AM5"/>
    <mergeCell ref="A6:A15"/>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M15"/>
    <mergeCell ref="N15:P15"/>
    <mergeCell ref="Q15:R15"/>
    <mergeCell ref="S15:U15"/>
    <mergeCell ref="V15:W15"/>
    <mergeCell ref="X15:Y15"/>
    <mergeCell ref="Z15:AA15"/>
    <mergeCell ref="AB15:AD15"/>
    <mergeCell ref="AE15:AF15"/>
    <mergeCell ref="AG15:AI15"/>
    <mergeCell ref="AJ15:AK15"/>
    <mergeCell ref="AL15:AM15"/>
    <mergeCell ref="A16:A45"/>
    <mergeCell ref="B16:T16"/>
    <mergeCell ref="U16:AM16"/>
    <mergeCell ref="B17:H18"/>
    <mergeCell ref="I17:L18"/>
    <mergeCell ref="M17:P18"/>
    <mergeCell ref="Q17:T17"/>
    <mergeCell ref="U17:AA18"/>
    <mergeCell ref="AB17:AE18"/>
    <mergeCell ref="AF17:AI18"/>
    <mergeCell ref="AJ17:AM17"/>
    <mergeCell ref="Q18:R18"/>
    <mergeCell ref="S18:T18"/>
    <mergeCell ref="AJ18:AK18"/>
    <mergeCell ref="AL18:AM18"/>
    <mergeCell ref="B19:E20"/>
    <mergeCell ref="F19:H19"/>
    <mergeCell ref="I19:L19"/>
    <mergeCell ref="M19:P19"/>
    <mergeCell ref="Q19:R20"/>
    <mergeCell ref="S19:T20"/>
    <mergeCell ref="U19:X20"/>
    <mergeCell ref="Y19:AA19"/>
    <mergeCell ref="AB19:AE19"/>
    <mergeCell ref="AF19:AI19"/>
    <mergeCell ref="AJ19:AK20"/>
    <mergeCell ref="AL19:AM20"/>
    <mergeCell ref="F20:H20"/>
    <mergeCell ref="I20:L20"/>
    <mergeCell ref="M20:P20"/>
    <mergeCell ref="Y20:AA20"/>
    <mergeCell ref="AB20:AE20"/>
    <mergeCell ref="AF20:AI20"/>
    <mergeCell ref="B21:E22"/>
    <mergeCell ref="F21:H21"/>
    <mergeCell ref="I21:L21"/>
    <mergeCell ref="M21:P21"/>
    <mergeCell ref="Q21:R22"/>
    <mergeCell ref="S21:T22"/>
    <mergeCell ref="U21:X22"/>
    <mergeCell ref="Y21:AA21"/>
    <mergeCell ref="AB21:AE21"/>
    <mergeCell ref="AF21:AI21"/>
    <mergeCell ref="AJ21:AK22"/>
    <mergeCell ref="AL21:AM22"/>
    <mergeCell ref="F22:H22"/>
    <mergeCell ref="I22:L22"/>
    <mergeCell ref="M22:P22"/>
    <mergeCell ref="Y22:AA22"/>
    <mergeCell ref="AB22:AE22"/>
    <mergeCell ref="AF22:AI22"/>
    <mergeCell ref="B23:E24"/>
    <mergeCell ref="F23:H23"/>
    <mergeCell ref="I23:L23"/>
    <mergeCell ref="M23:P23"/>
    <mergeCell ref="Q23:R24"/>
    <mergeCell ref="S23:T24"/>
    <mergeCell ref="U23:X24"/>
    <mergeCell ref="Y23:AA23"/>
    <mergeCell ref="AB23:AE23"/>
    <mergeCell ref="AF23:AI23"/>
    <mergeCell ref="AJ23:AK24"/>
    <mergeCell ref="AL23:AM24"/>
    <mergeCell ref="F24:H24"/>
    <mergeCell ref="I24:L24"/>
    <mergeCell ref="M24:P24"/>
    <mergeCell ref="Y24:AA24"/>
    <mergeCell ref="AB24:AE24"/>
    <mergeCell ref="AF24:AI24"/>
    <mergeCell ref="B25:E26"/>
    <mergeCell ref="F25:H25"/>
    <mergeCell ref="I25:L25"/>
    <mergeCell ref="M25:P25"/>
    <mergeCell ref="Q25:R26"/>
    <mergeCell ref="S25:T26"/>
    <mergeCell ref="U25:X26"/>
    <mergeCell ref="Y25:AA25"/>
    <mergeCell ref="AB25:AE25"/>
    <mergeCell ref="AF25:AI25"/>
    <mergeCell ref="AJ25:AK26"/>
    <mergeCell ref="AL25:AM26"/>
    <mergeCell ref="F26:H26"/>
    <mergeCell ref="I26:L26"/>
    <mergeCell ref="M26:P26"/>
    <mergeCell ref="Y26:AA26"/>
    <mergeCell ref="AB26:AE26"/>
    <mergeCell ref="AF26:AI26"/>
    <mergeCell ref="B27:E28"/>
    <mergeCell ref="F27:H27"/>
    <mergeCell ref="I27:L27"/>
    <mergeCell ref="M27:P27"/>
    <mergeCell ref="Q27:R28"/>
    <mergeCell ref="S27:T28"/>
    <mergeCell ref="U27:X28"/>
    <mergeCell ref="Y27:AA27"/>
    <mergeCell ref="AB27:AE27"/>
    <mergeCell ref="AF27:AI27"/>
    <mergeCell ref="AJ27:AK28"/>
    <mergeCell ref="AL27:AM28"/>
    <mergeCell ref="F28:H28"/>
    <mergeCell ref="I28:L28"/>
    <mergeCell ref="M28:P28"/>
    <mergeCell ref="Y28:AA28"/>
    <mergeCell ref="AB28:AE28"/>
    <mergeCell ref="AF28:AI28"/>
    <mergeCell ref="B29:E30"/>
    <mergeCell ref="F29:H29"/>
    <mergeCell ref="I29:L29"/>
    <mergeCell ref="M29:P29"/>
    <mergeCell ref="Q29:R30"/>
    <mergeCell ref="S29:T30"/>
    <mergeCell ref="U29:X30"/>
    <mergeCell ref="Y29:AA29"/>
    <mergeCell ref="AB29:AE29"/>
    <mergeCell ref="AF29:AI29"/>
    <mergeCell ref="AJ29:AK30"/>
    <mergeCell ref="AL29:AM30"/>
    <mergeCell ref="F30:H30"/>
    <mergeCell ref="I30:L30"/>
    <mergeCell ref="M30:P30"/>
    <mergeCell ref="Y30:AA30"/>
    <mergeCell ref="AB30:AE30"/>
    <mergeCell ref="AF30:AI30"/>
    <mergeCell ref="B31:T31"/>
    <mergeCell ref="U31:AM31"/>
    <mergeCell ref="B32:H33"/>
    <mergeCell ref="I32:L33"/>
    <mergeCell ref="M32:P33"/>
    <mergeCell ref="Q32:T32"/>
    <mergeCell ref="U32:AA33"/>
    <mergeCell ref="AB32:AE33"/>
    <mergeCell ref="AF32:AI33"/>
    <mergeCell ref="AJ32:AM32"/>
    <mergeCell ref="Q33:R33"/>
    <mergeCell ref="S33:T33"/>
    <mergeCell ref="AJ33:AK33"/>
    <mergeCell ref="AL33:AM33"/>
    <mergeCell ref="B34:E35"/>
    <mergeCell ref="F34:H34"/>
    <mergeCell ref="I34:L34"/>
    <mergeCell ref="M34:P34"/>
    <mergeCell ref="Q34:R35"/>
    <mergeCell ref="S34:T35"/>
    <mergeCell ref="U34:X35"/>
    <mergeCell ref="Y34:AA34"/>
    <mergeCell ref="AB34:AE34"/>
    <mergeCell ref="AF34:AI34"/>
    <mergeCell ref="AJ34:AK35"/>
    <mergeCell ref="AL34:AM35"/>
    <mergeCell ref="F35:H35"/>
    <mergeCell ref="I35:L35"/>
    <mergeCell ref="M35:P35"/>
    <mergeCell ref="Y35:AA35"/>
    <mergeCell ref="AB35:AE35"/>
    <mergeCell ref="AF35:AI35"/>
    <mergeCell ref="B36:E37"/>
    <mergeCell ref="F36:H36"/>
    <mergeCell ref="I36:L36"/>
    <mergeCell ref="M36:P36"/>
    <mergeCell ref="Q36:R37"/>
    <mergeCell ref="S36:T37"/>
    <mergeCell ref="U36:X37"/>
    <mergeCell ref="Y36:AA36"/>
    <mergeCell ref="AB36:AE36"/>
    <mergeCell ref="AF36:AI36"/>
    <mergeCell ref="AJ36:AK37"/>
    <mergeCell ref="AL36:AM37"/>
    <mergeCell ref="F37:H37"/>
    <mergeCell ref="I37:L37"/>
    <mergeCell ref="M37:P37"/>
    <mergeCell ref="Y37:AA37"/>
    <mergeCell ref="AB37:AE37"/>
    <mergeCell ref="AF37:AI37"/>
    <mergeCell ref="B38:E39"/>
    <mergeCell ref="F38:H38"/>
    <mergeCell ref="I38:L38"/>
    <mergeCell ref="M38:P38"/>
    <mergeCell ref="Q38:R39"/>
    <mergeCell ref="S38:T39"/>
    <mergeCell ref="U38:X39"/>
    <mergeCell ref="Y38:AA38"/>
    <mergeCell ref="AB38:AE38"/>
    <mergeCell ref="AF38:AI38"/>
    <mergeCell ref="AJ38:AK39"/>
    <mergeCell ref="AL38:AM39"/>
    <mergeCell ref="F39:H39"/>
    <mergeCell ref="I39:L39"/>
    <mergeCell ref="M39:P39"/>
    <mergeCell ref="Y39:AA39"/>
    <mergeCell ref="AB39:AE39"/>
    <mergeCell ref="AF39:AI39"/>
    <mergeCell ref="B40:E41"/>
    <mergeCell ref="F40:H40"/>
    <mergeCell ref="I40:L40"/>
    <mergeCell ref="M40:P40"/>
    <mergeCell ref="Q40:R41"/>
    <mergeCell ref="S40:T41"/>
    <mergeCell ref="U40:X41"/>
    <mergeCell ref="Y40:AA40"/>
    <mergeCell ref="AB40:AE40"/>
    <mergeCell ref="AF40:AI40"/>
    <mergeCell ref="AJ40:AK41"/>
    <mergeCell ref="AL40:AM41"/>
    <mergeCell ref="F41:H41"/>
    <mergeCell ref="I41:L41"/>
    <mergeCell ref="M41:P41"/>
    <mergeCell ref="Y41:AA41"/>
    <mergeCell ref="AB41:AE41"/>
    <mergeCell ref="AF41:AI41"/>
    <mergeCell ref="B42:E43"/>
    <mergeCell ref="F42:H42"/>
    <mergeCell ref="I42:L42"/>
    <mergeCell ref="M42:P42"/>
    <mergeCell ref="Q42:R43"/>
    <mergeCell ref="S42:T43"/>
    <mergeCell ref="U42:X43"/>
    <mergeCell ref="Y42:AA42"/>
    <mergeCell ref="AB42:AE42"/>
    <mergeCell ref="AF42:AI42"/>
    <mergeCell ref="AJ42:AK43"/>
    <mergeCell ref="AL42:AM43"/>
    <mergeCell ref="F43:H43"/>
    <mergeCell ref="I43:L43"/>
    <mergeCell ref="M43:P43"/>
    <mergeCell ref="Y43:AA43"/>
    <mergeCell ref="AB43:AE43"/>
    <mergeCell ref="AF43:AI43"/>
    <mergeCell ref="B44:E45"/>
    <mergeCell ref="F44:H44"/>
    <mergeCell ref="I44:L44"/>
    <mergeCell ref="M44:P44"/>
    <mergeCell ref="Q44:R45"/>
    <mergeCell ref="S44:T45"/>
    <mergeCell ref="U44:X45"/>
    <mergeCell ref="Y44:AA44"/>
    <mergeCell ref="AB44:AE44"/>
    <mergeCell ref="AF44:AI44"/>
    <mergeCell ref="AJ44:AK45"/>
    <mergeCell ref="AL44:AM45"/>
    <mergeCell ref="F45:H45"/>
    <mergeCell ref="I45:L45"/>
    <mergeCell ref="M45:P45"/>
    <mergeCell ref="Y45:AA45"/>
    <mergeCell ref="AB45:AE45"/>
    <mergeCell ref="AF45:AI45"/>
  </mergeCells>
  <conditionalFormatting sqref="V8:W15 AJ8:AK15 Q19:R30 AJ19:AK30 Q34:R45 AJ34:AK45">
    <cfRule type="cellIs" priority="2" operator="equal" aboveAverage="0" equalAverage="0" bottom="0" percent="0" rank="0" text="" dxfId="9">
      <formula>"×"</formula>
    </cfRule>
    <cfRule type="cellIs" priority="3" operator="equal" aboveAverage="0" equalAverage="0" bottom="0" percent="0" rank="0" text="" dxfId="10">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2-305</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44" activeCellId="0" sqref="X44:Z44"/>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04" t="s">
        <v>266</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15" hidden="false" customHeight="false" outlineLevel="0" collapsed="false">
      <c r="A4" s="5" t="s">
        <v>26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63" t="s">
        <v>268</v>
      </c>
      <c r="B5" s="363"/>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3"/>
    </row>
    <row r="6" customFormat="false" ht="13.5" hidden="false" customHeight="true" outlineLevel="0" collapsed="false">
      <c r="A6" s="363"/>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row>
    <row r="7" customFormat="false" ht="13.5" hidden="false" customHeight="true" outlineLevel="0" collapsed="false">
      <c r="A7" s="364"/>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365"/>
    </row>
    <row r="8" customFormat="false" ht="13.5" hidden="false" customHeight="true" outlineLevel="0" collapsed="false">
      <c r="A8" s="366"/>
      <c r="B8" s="366"/>
      <c r="C8" s="367"/>
      <c r="D8" s="367"/>
      <c r="E8" s="367"/>
      <c r="F8" s="367"/>
      <c r="G8" s="367"/>
      <c r="H8" s="367"/>
      <c r="I8" s="367"/>
      <c r="J8" s="367"/>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c r="AM8" s="367"/>
    </row>
    <row r="9" customFormat="false" ht="13.5" hidden="false" customHeight="true" outlineLevel="0" collapsed="false">
      <c r="A9" s="364"/>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365"/>
    </row>
    <row r="10" customFormat="false" ht="13.5" hidden="false" customHeight="true" outlineLevel="0" collapsed="false">
      <c r="A10" s="364"/>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365"/>
    </row>
    <row r="11" customFormat="false" ht="13.5" hidden="false" customHeight="true" outlineLevel="0" collapsed="false">
      <c r="A11" s="364"/>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365"/>
    </row>
    <row r="12" customFormat="false" ht="13.5" hidden="false" customHeight="true" outlineLevel="0" collapsed="false">
      <c r="A12" s="364"/>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365"/>
    </row>
    <row r="13" customFormat="false" ht="13.5" hidden="false" customHeight="true" outlineLevel="0" collapsed="false">
      <c r="A13" s="364"/>
      <c r="B13" s="287"/>
      <c r="C13" s="287"/>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365"/>
    </row>
    <row r="14" customFormat="false" ht="13.5" hidden="false" customHeight="true" outlineLevel="0" collapsed="false">
      <c r="A14" s="364"/>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365"/>
    </row>
    <row r="15" customFormat="false" ht="13.5" hidden="false" customHeight="true" outlineLevel="0" collapsed="false">
      <c r="A15" s="364"/>
      <c r="B15" s="287"/>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365"/>
    </row>
    <row r="16" customFormat="false" ht="13.5" hidden="false" customHeight="true" outlineLevel="0" collapsed="false">
      <c r="A16" s="364"/>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365"/>
    </row>
    <row r="17" customFormat="false" ht="13.5" hidden="false" customHeight="true" outlineLevel="0" collapsed="false">
      <c r="A17" s="364"/>
      <c r="B17" s="287"/>
      <c r="C17" s="287"/>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365"/>
    </row>
    <row r="18" customFormat="false" ht="13.5" hidden="false" customHeight="true" outlineLevel="0" collapsed="false">
      <c r="A18" s="364"/>
      <c r="B18" s="287"/>
      <c r="C18" s="287"/>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365"/>
    </row>
    <row r="19" customFormat="false" ht="13.5" hidden="false" customHeight="true" outlineLevel="0" collapsed="false">
      <c r="A19" s="364"/>
      <c r="B19" s="287"/>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365"/>
    </row>
    <row r="20" customFormat="false" ht="13.5" hidden="false" customHeight="true" outlineLevel="0" collapsed="false">
      <c r="A20" s="364"/>
      <c r="B20" s="287"/>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365"/>
    </row>
    <row r="21" customFormat="false" ht="13.5" hidden="false" customHeight="true" outlineLevel="0" collapsed="false">
      <c r="A21" s="364"/>
      <c r="B21" s="287"/>
      <c r="C21" s="287"/>
      <c r="D21" s="287"/>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365"/>
    </row>
    <row r="22" customFormat="false" ht="13.5" hidden="false" customHeight="true" outlineLevel="0" collapsed="false">
      <c r="A22" s="364"/>
      <c r="B22" s="287"/>
      <c r="C22" s="287"/>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365"/>
    </row>
    <row r="23" customFormat="false" ht="13.5" hidden="false" customHeight="true" outlineLevel="0" collapsed="false">
      <c r="A23" s="364"/>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365"/>
    </row>
    <row r="24" customFormat="false" ht="13.5" hidden="false" customHeight="true" outlineLevel="0" collapsed="false">
      <c r="A24" s="364"/>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365"/>
    </row>
    <row r="25" customFormat="false" ht="13.5" hidden="false" customHeight="true" outlineLevel="0" collapsed="false">
      <c r="A25" s="364"/>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365"/>
    </row>
    <row r="26" customFormat="false" ht="13.5" hidden="false" customHeight="true" outlineLevel="0" collapsed="false">
      <c r="A26" s="364"/>
      <c r="B26" s="287"/>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365"/>
    </row>
    <row r="27" customFormat="false" ht="13.5" hidden="false" customHeight="true" outlineLevel="0" collapsed="false">
      <c r="A27" s="364"/>
      <c r="B27" s="287"/>
      <c r="C27" s="287"/>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365"/>
    </row>
    <row r="28" customFormat="false" ht="13.5" hidden="false" customHeight="true" outlineLevel="0" collapsed="false">
      <c r="A28" s="364"/>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365"/>
    </row>
    <row r="29" customFormat="false" ht="13.5" hidden="false" customHeight="true" outlineLevel="0" collapsed="false">
      <c r="A29" s="364"/>
      <c r="B29" s="287"/>
      <c r="C29" s="287"/>
      <c r="D29" s="287"/>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365"/>
    </row>
    <row r="30" customFormat="false" ht="13.5" hidden="false" customHeight="true" outlineLevel="0" collapsed="false">
      <c r="A30" s="364"/>
      <c r="B30" s="287"/>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365"/>
    </row>
    <row r="31" customFormat="false" ht="13.5" hidden="false" customHeight="true" outlineLevel="0" collapsed="false">
      <c r="A31" s="364"/>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365"/>
    </row>
    <row r="32" customFormat="false" ht="13.5" hidden="false" customHeight="true" outlineLevel="0" collapsed="false">
      <c r="A32" s="364"/>
      <c r="B32" s="287"/>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365"/>
    </row>
    <row r="33" customFormat="false" ht="13.5" hidden="false" customHeight="true" outlineLevel="0" collapsed="false">
      <c r="A33" s="364"/>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365"/>
    </row>
    <row r="34" customFormat="false" ht="13.5" hidden="false" customHeight="true" outlineLevel="0" collapsed="false">
      <c r="A34" s="364"/>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365"/>
    </row>
    <row r="35" customFormat="false" ht="13.5" hidden="false" customHeight="true" outlineLevel="0" collapsed="false">
      <c r="A35" s="364"/>
      <c r="B35" s="287"/>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365"/>
    </row>
    <row r="36" customFormat="false" ht="13.5" hidden="false" customHeight="true" outlineLevel="0" collapsed="false">
      <c r="A36" s="364"/>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365"/>
    </row>
    <row r="37" customFormat="false" ht="13.5" hidden="false" customHeight="true" outlineLevel="0" collapsed="false">
      <c r="A37" s="364"/>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365"/>
    </row>
    <row r="38" customFormat="false" ht="13.5" hidden="false" customHeight="true" outlineLevel="0" collapsed="false">
      <c r="A38" s="364"/>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365"/>
    </row>
    <row r="39" customFormat="false" ht="13.5" hidden="false" customHeight="true" outlineLevel="0" collapsed="false">
      <c r="A39" s="364"/>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365"/>
    </row>
    <row r="40" customFormat="false" ht="13.5" hidden="false" customHeight="true" outlineLevel="0" collapsed="false">
      <c r="A40" s="364"/>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365"/>
    </row>
    <row r="41" customFormat="false" ht="13.5" hidden="false" customHeight="true" outlineLevel="0" collapsed="false">
      <c r="A41" s="364"/>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365"/>
    </row>
    <row r="42" customFormat="false" ht="13.5" hidden="false" customHeight="true" outlineLevel="0" collapsed="false">
      <c r="A42" s="364"/>
      <c r="B42" s="287"/>
      <c r="C42" s="287"/>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365"/>
    </row>
    <row r="43" customFormat="false" ht="13.5" hidden="false" customHeight="true" outlineLevel="0" collapsed="false">
      <c r="A43" s="364"/>
      <c r="B43" s="287"/>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365"/>
    </row>
    <row r="44" customFormat="false" ht="13.5" hidden="false" customHeight="true" outlineLevel="0" collapsed="false">
      <c r="A44" s="364"/>
      <c r="B44" s="287"/>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365"/>
    </row>
    <row r="45" customFormat="false" ht="13.5" hidden="false" customHeight="true" outlineLevel="0" collapsed="false">
      <c r="A45" s="364"/>
      <c r="B45" s="287"/>
      <c r="C45" s="287"/>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365"/>
    </row>
    <row r="46" customFormat="false" ht="13.5" hidden="false" customHeight="true" outlineLevel="0" collapsed="false">
      <c r="A46" s="364"/>
      <c r="B46" s="287"/>
      <c r="C46" s="287"/>
      <c r="D46" s="287"/>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365"/>
    </row>
    <row r="47" customFormat="false" ht="13.5" hidden="false" customHeight="true" outlineLevel="0" collapsed="false">
      <c r="A47" s="364"/>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365"/>
    </row>
    <row r="48" customFormat="false" ht="13.5" hidden="false" customHeight="true" outlineLevel="0" collapsed="false">
      <c r="A48" s="364"/>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365"/>
    </row>
    <row r="49" customFormat="false" ht="13.5" hidden="false" customHeight="true" outlineLevel="0" collapsed="false">
      <c r="A49" s="364"/>
      <c r="B49" s="287"/>
      <c r="C49" s="287"/>
      <c r="D49" s="287"/>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365"/>
    </row>
    <row r="50" customFormat="false" ht="13.5" hidden="false" customHeight="true" outlineLevel="0" collapsed="false">
      <c r="A50" s="364"/>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365"/>
    </row>
    <row r="51" customFormat="false" ht="13.5" hidden="false" customHeight="true" outlineLevel="0" collapsed="false">
      <c r="A51" s="364"/>
      <c r="B51" s="287"/>
      <c r="C51" s="287"/>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365"/>
    </row>
    <row r="52" customFormat="false" ht="13.5" hidden="false" customHeight="true" outlineLevel="0" collapsed="false">
      <c r="A52" s="364"/>
      <c r="B52" s="287"/>
      <c r="C52" s="287"/>
      <c r="D52" s="287"/>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365"/>
    </row>
    <row r="53" customFormat="false" ht="13.5" hidden="false" customHeight="true" outlineLevel="0" collapsed="false">
      <c r="A53" s="364"/>
      <c r="B53" s="287"/>
      <c r="C53" s="287"/>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365"/>
    </row>
    <row r="54" customFormat="false" ht="13.5" hidden="false" customHeight="true" outlineLevel="0" collapsed="false">
      <c r="A54" s="364"/>
      <c r="B54" s="287"/>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365"/>
    </row>
    <row r="55" customFormat="false" ht="13.5" hidden="false" customHeight="true" outlineLevel="0" collapsed="false">
      <c r="A55" s="364"/>
      <c r="B55" s="287"/>
      <c r="C55" s="287"/>
      <c r="D55" s="287"/>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365"/>
    </row>
    <row r="56" customFormat="false" ht="13.5" hidden="false" customHeight="true" outlineLevel="0" collapsed="false">
      <c r="A56" s="364"/>
      <c r="B56" s="287"/>
      <c r="C56" s="287"/>
      <c r="D56" s="287"/>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365"/>
    </row>
    <row r="57" customFormat="false" ht="13.5" hidden="false" customHeight="true" outlineLevel="0" collapsed="false">
      <c r="A57" s="364"/>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365"/>
    </row>
    <row r="58" customFormat="false" ht="16.5" hidden="false" customHeight="true" outlineLevel="0" collapsed="false">
      <c r="A58" s="66" t="s">
        <v>100</v>
      </c>
      <c r="B58" s="66"/>
      <c r="C58" s="82" t="s">
        <v>269</v>
      </c>
      <c r="D58" s="82"/>
      <c r="E58" s="82"/>
      <c r="F58" s="82"/>
      <c r="G58" s="82"/>
      <c r="H58" s="368" t="s">
        <v>270</v>
      </c>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M58" s="368"/>
    </row>
    <row r="59" customFormat="false" ht="16.5" hidden="false" customHeight="true" outlineLevel="0" collapsed="false">
      <c r="A59" s="66"/>
      <c r="B59" s="66"/>
      <c r="C59" s="82"/>
      <c r="D59" s="82"/>
      <c r="E59" s="82"/>
      <c r="F59" s="82"/>
      <c r="G59" s="82"/>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row>
    <row r="60" customFormat="false" ht="16.5" hidden="false" customHeight="true" outlineLevel="0" collapsed="false">
      <c r="A60" s="66"/>
      <c r="B60" s="66"/>
      <c r="C60" s="82"/>
      <c r="D60" s="82"/>
      <c r="E60" s="82"/>
      <c r="F60" s="82"/>
      <c r="G60" s="82"/>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row>
  </sheetData>
  <sheetProtection sheet="true" password="d28a" scenarios="true" formatCells="false" selectLockedCells="true"/>
  <mergeCells count="8">
    <mergeCell ref="A1:AM1"/>
    <mergeCell ref="A4:AM4"/>
    <mergeCell ref="A5:AM6"/>
    <mergeCell ref="A8:B8"/>
    <mergeCell ref="C8:AM8"/>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30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1:34:55Z</cp:lastPrinted>
  <dcterms:modified xsi:type="dcterms:W3CDTF">2011-03-31T07:32:13Z</dcterms:modified>
  <cp:revision>1</cp:revision>
  <dc:subject/>
  <dc:title>設計点検シート</dc:title>
</cp:coreProperties>
</file>