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保有機械登録" sheetId="1" state="visible" r:id="rId2"/>
    <sheet name="別表①機械一覧" sheetId="2" state="visible" r:id="rId3"/>
    <sheet name="表紙" sheetId="3" state="visible" r:id="rId4"/>
    <sheet name="code" sheetId="4" state="hidden" r:id="rId5"/>
  </sheets>
  <definedNames>
    <definedName function="false" hidden="false" localSheetId="0" name="_xlnm.Print_Area" vbProcedure="false">①保有機械登録!$B$1:$K$18</definedName>
    <definedName function="false" hidden="false" localSheetId="1" name="_xlnm.Print_Area" vbProcedure="false">別表①機械一覧!$A$1:$D$329</definedName>
    <definedName function="false" hidden="false" localSheetId="2" name="_xlnm.Print_Area" vbProcedure="false">表紙!$A$1:$AV$32</definedName>
    <definedName function="false" hidden="false" name="H型鋼" vbProcedure="false">code!$X$313:$X$315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ブロック" vbProcedure="false">code!$X$14:$X$22</definedName>
    <definedName function="false" hidden="false" name="せん孔機械及び削岩機械" vbProcedure="false">code!$F$57:$F$67</definedName>
    <definedName function="false" hidden="false" name="せん孔機械及び削岩機械その他" vbProcedure="false">code!$K$206</definedName>
    <definedName function="false" hidden="false" name="その他地域" vbProcedure="false">code!$AO$4</definedName>
    <definedName function="false" hidden="false" name="その他機械" vbProcedure="false">code!$F$127:$F$140</definedName>
    <definedName function="false" hidden="false" name="その他機械その他" vbProcedure="false">code!$K$335</definedName>
    <definedName function="false" hidden="false" name="その他資材" vbProcedure="false">code!$S$118:$S$131</definedName>
    <definedName function="false" hidden="false" name="その他資材その他" vbProcedure="false">code!$X$457</definedName>
    <definedName function="false" hidden="false" name="ふとん籠" vbProcedure="false">code!$X$454</definedName>
    <definedName function="false" hidden="false" name="アクモン" vbProcedure="false">code!$X$32:$X$40</definedName>
    <definedName function="false" hidden="false" name="アスファルトフィニッシャ" vbProcedure="false">code!$K$218:$K$220</definedName>
    <definedName function="false" hidden="false" name="アンカードリル" vbProcedure="false">code!$K$201</definedName>
    <definedName function="false" hidden="false" name="アースオーガー" vbProcedure="false">code!$K$139:$K$143</definedName>
    <definedName function="false" hidden="false" name="アースドリル" vbProcedure="false">code!$K$144:$K$148</definedName>
    <definedName function="false" hidden="false" name="エックスブロック" vbProcedure="false">code!$X$41:$X$49</definedName>
    <definedName function="false" hidden="false" name="エンジンカッター" vbProcedure="false">code!$K$255</definedName>
    <definedName function="false" hidden="false" name="オイルフェンス" vbProcedure="false">code!$X$403:$X$407</definedName>
    <definedName function="false" hidden="false" name="オイル吸着剤" vbProcedure="false">code!$X$423:$X$425</definedName>
    <definedName function="false" hidden="false" name="オールケーシング掘削" vbProcedure="false">code!$K$149:$K$153</definedName>
    <definedName function="false" hidden="false" name="カニクレーン" vbProcedure="false">code!$K$111</definedName>
    <definedName function="false" hidden="false" name="ガスボンベ" vbProcedure="false">code!$X$456</definedName>
    <definedName function="false" hidden="false" name="ガソリン" vbProcedure="false">code!$X$379</definedName>
    <definedName function="false" hidden="false" name="ガンマエルブロック" vbProcedure="false">code!$X$50:$X$58</definedName>
    <definedName function="false" hidden="false" name="ガードレール支柱打込車" vbProcedure="false">code!$K$235</definedName>
    <definedName function="false" hidden="false" name="クッションドラム" vbProcedure="false">code!$X$352</definedName>
    <definedName function="false" hidden="false" name="クラックス" vbProcedure="false">code!$X$59:$X$67</definedName>
    <definedName function="false" hidden="false" name="クラムシェル" vbProcedure="false">code!$K$39</definedName>
    <definedName function="false" hidden="false" name="クリンガー" vbProcedure="false">code!$X$68:$X$76</definedName>
    <definedName function="false" hidden="false" name="クレーン_荷役機械" vbProcedure="false">code!$F$29:$F$36</definedName>
    <definedName function="false" hidden="false" name="クレーン_荷役機械その他" vbProcedure="false">code!$K$119</definedName>
    <definedName function="false" hidden="false" name="クレーン装置付トラック" vbProcedure="false">code!$K$51:$K$61</definedName>
    <definedName function="false" hidden="false" name="クロスブロック" vbProcedure="false">code!$X$77:$X$85</definedName>
    <definedName function="false" hidden="false" name="クロージャ" vbProcedure="false">code!$X$464</definedName>
    <definedName function="false" hidden="false" name="クローダンプ用" vbProcedure="false">code!$K$261</definedName>
    <definedName function="false" hidden="false" name="クローラドリル" vbProcedure="false">code!$K$198:$K$200</definedName>
    <definedName function="false" hidden="false" name="クローラローダー" vbProcedure="false">code!$K$20:$K$25</definedName>
    <definedName function="false" hidden="false" name="クローラークレーン" vbProcedure="false">code!$K$87:$K$95</definedName>
    <definedName function="false" hidden="false" name="グラウトポンプ" vbProcedure="false">code!$K$155</definedName>
    <definedName function="false" hidden="false" name="グラウトミキサー" vbProcedure="false">code!$K$156</definedName>
    <definedName function="false" hidden="false" name="コルゲート管" vbProcedure="false">code!$X$317</definedName>
    <definedName function="false" hidden="false" name="コンクリート1400_1400_600" vbProcedure="false">code!$X$95:$X$103</definedName>
    <definedName function="false" hidden="false" name="コンクリート700_700_550" vbProcedure="false">code!$X$104:$X$112</definedName>
    <definedName function="false" hidden="false" name="コンクリートカッター" vbProcedure="false">code!$K$253</definedName>
    <definedName function="false" hidden="false" name="コンクリートブレーカ" vbProcedure="false">code!$K$193</definedName>
    <definedName function="false" hidden="false" name="コンクリートプラント" vbProcedure="false">code!$K$207:$K$210</definedName>
    <definedName function="false" hidden="false" name="コンクリートポンプ車" vbProcedure="false">code!$K$211:$K$213</definedName>
    <definedName function="false" hidden="false" name="コンクリート吹付機" vbProcedure="false">code!$K$214</definedName>
    <definedName function="false" hidden="false" name="コンクリート方塊" vbProcedure="false">code!$X$455</definedName>
    <definedName function="false" hidden="false" name="コンクリート構造物解体機" vbProcedure="false">code!$K$250</definedName>
    <definedName function="false" hidden="false" name="コンクリート機械" vbProcedure="false">code!$F$68:$F$73</definedName>
    <definedName function="false" hidden="false" name="コンクリート機械その他" vbProcedure="false">code!$K$217</definedName>
    <definedName function="false" hidden="false" name="コンクリート破砕機" vbProcedure="false">code!$K$240</definedName>
    <definedName function="false" hidden="false" name="コンテナジャッキ" vbProcedure="false">code!$K$85</definedName>
    <definedName function="false" hidden="false" name="コーケンブロック" vbProcedure="false">code!$X$86:$X$94</definedName>
    <definedName function="false" hidden="false" name="コーン" vbProcedure="false">code!$X$351</definedName>
    <definedName function="false" hidden="false" name="サンロック" vbProcedure="false">code!$X$149:$X$157</definedName>
    <definedName function="false" hidden="false" name="シェルトン" vbProcedure="false">code!$X$398</definedName>
    <definedName function="false" hidden="false" name="シェークブロック" vbProcedure="false">code!$X$158:$X$166</definedName>
    <definedName function="false" hidden="false" name="シンカ" vbProcedure="false">code!$K$204</definedName>
    <definedName function="false" hidden="false" name="シート" vbProcedure="false">code!$S$98:$S$104</definedName>
    <definedName function="false" hidden="false" name="シートその他" vbProcedure="false">code!$X$402</definedName>
    <definedName function="false" hidden="false" name="ジェットヒータ" vbProcedure="false">code!$K$301</definedName>
    <definedName function="false" hidden="false" name="ジュゴン" vbProcedure="false">code!$X$167:$X$175</definedName>
    <definedName function="false" hidden="false" name="ジープ" vbProcedure="false">code!$K$281</definedName>
    <definedName function="false" hidden="false" name="スイーパー" vbProcedure="false">code!$K$234</definedName>
    <definedName function="false" hidden="false" name="スクラップ解体_処理機" vbProcedure="false">code!$K$252</definedName>
    <definedName function="false" hidden="false" name="スクリーン" vbProcedure="false">code!$X$452</definedName>
    <definedName function="false" hidden="false" name="スクレーパ" vbProcedure="false">code!$K$33:$K$35</definedName>
    <definedName function="false" hidden="false" name="スタビック" vbProcedure="false">code!$X$176:$X$184</definedName>
    <definedName function="false" hidden="false" name="ストックファルト" vbProcedure="false">code!$X$360</definedName>
    <definedName function="false" hidden="false" name="ストーパ" vbProcedure="false">code!$K$205</definedName>
    <definedName function="false" hidden="false" name="セッカブロック" vbProcedure="false">code!$X$185:$X$193</definedName>
    <definedName function="false" hidden="false" name="セミトレーラ" vbProcedure="false">code!$K$74:$K$78</definedName>
    <definedName function="false" hidden="false" name="セメント" vbProcedure="false">code!$X$355</definedName>
    <definedName function="false" hidden="false" name="タイヤローラー" vbProcedure="false">code!$K$166:$K$169</definedName>
    <definedName function="false" hidden="false" name="タンピングローラー" vbProcedure="false">code!$K$176:$K$179</definedName>
    <definedName function="false" hidden="false" name="ダウンザホールハンマ" vbProcedure="false">code!$K$187:$K$192</definedName>
    <definedName function="false" hidden="false" name="ダンプトラック" vbProcedure="false">code!$K$42:$K$45</definedName>
    <definedName function="false" hidden="false" name="チェーンソウ" vbProcedure="false">code!$K$257</definedName>
    <definedName function="false" hidden="false" name="テトラブロック" vbProcedure="false">code!$X$203:$X$211</definedName>
    <definedName function="false" hidden="false" name="テトラポット" vbProcedure="false">code!$X$212:$X$220</definedName>
    <definedName function="false" hidden="false" name="ディーゼルパイルハンマ" vbProcedure="false">code!$K$135:$K$138</definedName>
    <definedName function="false" hidden="false" name="トラスト橋" vbProcedure="false">code!$X$434</definedName>
    <definedName function="false" hidden="false" name="トラック" vbProcedure="false">code!$K$46:$K$50</definedName>
    <definedName function="false" hidden="false" name="トラッククレーン" vbProcedure="false">code!$K$96:$K$104</definedName>
    <definedName function="false" hidden="false" name="トリカルネット" vbProcedure="false">code!$X$449</definedName>
    <definedName function="false" hidden="false" name="ドザーショベル" vbProcedure="false">code!$K$36</definedName>
    <definedName function="false" hidden="false" name="ドラム200L" vbProcedure="false">code!$X$385</definedName>
    <definedName function="false" hidden="false" name="ドラム缶" vbProcedure="false">code!$S$95:$S$97</definedName>
    <definedName function="false" hidden="false" name="ドラム缶その他" vbProcedure="false">code!$X$395</definedName>
    <definedName function="false" hidden="false" name="バイブロハンマ" vbProcedure="false">code!$K$120:$K$125</definedName>
    <definedName function="false" hidden="false" name="バックホウ" vbProcedure="false">code!$K$11:$K$19</definedName>
    <definedName function="false" hidden="false" name="バックホウ用" vbProcedure="false">code!$K$259</definedName>
    <definedName function="false" hidden="false" name="バリケード" vbProcedure="false">code!$X$341:$X$344</definedName>
    <definedName function="false" hidden="false" name="パラクロス" vbProcedure="false">code!$X$230:$X$238</definedName>
    <definedName function="false" hidden="false" name="パルス試験機" vbProcedure="false">code!$X$462</definedName>
    <definedName function="false" hidden="false" name="ヒューム管" vbProcedure="false">code!$X$8:$X$10</definedName>
    <definedName function="false" hidden="false" name="ビニルシート" vbProcedure="false">code!$X$400</definedName>
    <definedName function="false" hidden="false" name="ビニールパイプ" vbProcedure="false">code!$X$333</definedName>
    <definedName function="false" hidden="false" name="ビーハイブ" vbProcedure="false">code!$X$239:$X$247</definedName>
    <definedName function="false" hidden="false" name="フォークリフト" vbProcedure="false">code!$K$112:$K$114</definedName>
    <definedName function="false" hidden="false" name="ブイ" vbProcedure="false">code!$X$453</definedName>
    <definedName function="false" hidden="false" name="ブルドーザ" vbProcedure="false">code!$K$4:$K$10</definedName>
    <definedName function="false" hidden="false" name="ブルドーザ用" vbProcedure="false">code!$K$260</definedName>
    <definedName function="false" hidden="false" name="ブルーシート" vbProcedure="false">code!$X$396</definedName>
    <definedName function="false" hidden="false" name="ブロック" vbProcedure="false">code!$S$4:$S$9</definedName>
    <definedName function="false" hidden="false" name="ブロック0_6_0_6_0_6" vbProcedure="false">code!$X$23:$X$31</definedName>
    <definedName function="false" hidden="false" name="ブロックその他" vbProcedure="false">code!$X$13</definedName>
    <definedName function="false" hidden="false" name="ブロックマット" vbProcedure="false">code!$X$12</definedName>
    <definedName function="false" hidden="false" name="プレスロック" vbProcedure="false">code!$X$257:$X$265</definedName>
    <definedName function="false" hidden="false" name="ベルトコンベアー" vbProcedure="false">code!$K$84</definedName>
    <definedName function="false" hidden="false" name="ベンチブロック" vbProcedure="false">code!$X$266:$X$274</definedName>
    <definedName function="false" hidden="false" name="ホイールローダー" vbProcedure="false">code!$K$26:$K$32</definedName>
    <definedName function="false" hidden="false" name="ホロースケヤー" vbProcedure="false">code!$X$275:$X$283</definedName>
    <definedName function="false" hidden="false" name="ボーリングマシン" vbProcedure="false">code!$K$183:$K$186</definedName>
    <definedName function="false" hidden="false" name="マイクロバス" vbProcedure="false">code!$K$277</definedName>
    <definedName function="false" hidden="false" name="マカダムローラー" vbProcedure="false">code!$K$170</definedName>
    <definedName function="false" hidden="false" name="ムシロ" vbProcedure="false">code!$X$442</definedName>
    <definedName function="false" hidden="false" name="メタクロス" vbProcedure="false">code!$X$284:$X$292</definedName>
    <definedName function="false" hidden="false" name="モッコ" vbProcedure="false">code!$X$448</definedName>
    <definedName function="false" hidden="false" name="モルタルガン" vbProcedure="false">code!$K$215</definedName>
    <definedName function="false" hidden="false" name="モータグレーダー" vbProcedure="false">code!$K$158:$K$161</definedName>
    <definedName function="false" hidden="false" name="ユーザ権限" vbProcedure="false">code!$AB$4:$AB$5</definedName>
    <definedName function="false" hidden="false" name="ラフテレーンクレーン" vbProcedure="false">code!$K$105:$K$110</definedName>
    <definedName function="false" hidden="false" name="ランマ_タンパ" vbProcedure="false">code!$K$181</definedName>
    <definedName function="false" hidden="false" name="リサイクル機械" vbProcedure="false">code!$F$86:$F$93</definedName>
    <definedName function="false" hidden="false" name="リサイクル機械その他" vbProcedure="false">code!$K$248</definedName>
    <definedName function="false" hidden="false" name="リフト車" vbProcedure="false">code!$K$80</definedName>
    <definedName function="false" hidden="false" name="リヤカー" vbProcedure="false">code!$K$83</definedName>
    <definedName function="false" hidden="false" name="リーフロック" vbProcedure="false">code!$X$293:$X$301</definedName>
    <definedName function="false" hidden="false" name="レミファルト" vbProcedure="false">code!$X$361</definedName>
    <definedName function="false" hidden="false" name="ロッカーショベル" vbProcedure="false">code!$K$37</definedName>
    <definedName function="false" hidden="false" name="ローディングショベル" vbProcedure="false">code!$K$38</definedName>
    <definedName function="false" hidden="false" name="ロードローラー" vbProcedure="false">code!$K$162:$K$165</definedName>
    <definedName function="false" hidden="false" name="ロープ" vbProcedure="false">code!$X$443:$X$446</definedName>
    <definedName function="false" hidden="false" name="ワイヤソー" vbProcedure="false">code!$K$254</definedName>
    <definedName function="false" hidden="false" name="一輪車_ねこ" vbProcedure="false">code!$K$81</definedName>
    <definedName function="false" hidden="false" name="三基ブロック" vbProcedure="false">code!$X$113:$X$121</definedName>
    <definedName function="false" hidden="false" name="三脚ブロック" vbProcedure="false">code!$X$122:$X$130</definedName>
    <definedName function="false" hidden="false" name="三連ブロック" vbProcedure="false">code!$X$131:$X$139</definedName>
    <definedName function="false" hidden="false" name="下関港湾事務所" vbProcedure="false">code!$AY$128</definedName>
    <definedName function="false" hidden="false" name="下関港湾空港技術調査事務所" vbProcedure="false">code!$AY$152:$AY$154</definedName>
    <definedName function="false" hidden="false" name="不整地運搬車_クローラ型" vbProcedure="false">code!$K$62:$K$67</definedName>
    <definedName function="false" hidden="false" name="不整地運搬車_ホイール型" vbProcedure="false">code!$K$68:$K$73</definedName>
    <definedName function="false" hidden="false" name="中小型缶" vbProcedure="false">code!$X$386:$X$394</definedName>
    <definedName function="false" hidden="false" name="中空三角ブロック" vbProcedure="false">code!$X$194:$X$202</definedName>
    <definedName function="false" hidden="false" name="九州地方整備局" vbProcedure="false">code!$AY$4:$AY$8</definedName>
    <definedName function="false" hidden="false" name="九州技術事務所" vbProcedure="false">code!$AY$123</definedName>
    <definedName function="false" hidden="false" name="事務所" vbProcedure="false">code!$AV$4:$AV$46</definedName>
    <definedName function="false" hidden="false" name="五ヶ瀬川" vbProcedure="false">code!$BJ$105:$BJ$110</definedName>
    <definedName function="false" hidden="false" name="仮設ガードレール" vbProcedure="false">code!$X$338:$X$340</definedName>
    <definedName function="false" hidden="false" name="仮設トイレ" vbProcedure="false">code!$X$335</definedName>
    <definedName function="false" hidden="false" name="仮設ハウス" vbProcedure="false">code!$X$336</definedName>
    <definedName function="false" hidden="false" name="仮設施設" vbProcedure="false">code!$S$59:$S$61</definedName>
    <definedName function="false" hidden="false" name="仮設施設その他" vbProcedure="false">code!$X$337</definedName>
    <definedName function="false" hidden="false" name="仮設材" vbProcedure="false">code!$S$47:$S$58</definedName>
    <definedName function="false" hidden="false" name="仮設材その他" vbProcedure="false">code!$X$334</definedName>
    <definedName function="false" hidden="false" name="佐伯河川国道事務所" vbProcedure="false">code!$AY$78:$AY$81</definedName>
    <definedName function="false" hidden="false" name="佐賀国道事務所" vbProcedure="false">code!$AY$42:$AY$45</definedName>
    <definedName function="false" hidden="false" name="佐賀県" vbProcedure="false">code!$AI$4:$AI$23</definedName>
    <definedName function="false" hidden="false" name="作業車" vbProcedure="false">code!$K$276</definedName>
    <definedName function="false" hidden="false" name="保安灯" vbProcedure="false">code!$K$266</definedName>
    <definedName function="false" hidden="false" name="保安資材" vbProcedure="false">code!$S$62:$S$69</definedName>
    <definedName function="false" hidden="false" name="保安資材その他" vbProcedure="false">code!$X$353</definedName>
    <definedName function="false" hidden="false" name="側溝" vbProcedure="false">code!$X$7</definedName>
    <definedName function="false" hidden="false" name="側溝清掃車" vbProcedure="false">code!$K$225:$K$227</definedName>
    <definedName function="false" hidden="false" name="光ケーブル" vbProcedure="false">code!$X$458:$X$460</definedName>
    <definedName function="false" hidden="false" name="光ファイバー関連" vbProcedure="false">code!$S$132:$S$136</definedName>
    <definedName function="false" hidden="false" name="光ロス試験機" vbProcedure="false">code!$X$463</definedName>
    <definedName function="false" hidden="false" name="八代河川国道事務所" vbProcedure="false">code!$AY$60:$AY$62</definedName>
    <definedName function="false" hidden="false" name="六脚ブロック" vbProcedure="false">code!$X$140:$X$148</definedName>
    <definedName function="false" hidden="false" name="六角川" vbProcedure="false">code!$BJ$25:$BJ$28</definedName>
    <definedName function="false" hidden="false" name="凸型ブロック" vbProcedure="false">code!$X$221:$X$229</definedName>
    <definedName function="false" hidden="false" name="別府港湾_空港整備事務所" vbProcedure="false">code!$AY$141</definedName>
    <definedName function="false" hidden="false" name="削岩機" vbProcedure="false">code!$K$246:$K$247</definedName>
    <definedName function="false" hidden="false" name="割栗石" vbProcedure="false">code!$X$376</definedName>
    <definedName function="false" hidden="false" name="北九州国道事務所" vbProcedure="false">code!$AY$30:$AY$33</definedName>
    <definedName function="false" hidden="false" name="北九州港湾_空港整備事務所" vbProcedure="false">code!$AY$129:$AY$130</definedName>
    <definedName function="false" hidden="false" name="協定機関" vbProcedure="false">code!$AS$4:$AS$61</definedName>
    <definedName function="false" hidden="false" name="博多港湾_空港整備事務所" vbProcedure="false">code!$AY$131:$AY$133</definedName>
    <definedName function="false" hidden="false" name="台車" vbProcedure="false">code!$K$82</definedName>
    <definedName function="false" hidden="false" name="吸着フェンス" vbProcedure="false">code!$X$408:$X$411</definedName>
    <definedName function="false" hidden="false" name="吸着ﾏｯﾄ" vbProcedure="false">code!$X$412:$X$422</definedName>
    <definedName function="false" hidden="false" name="唐津港湾事務所" vbProcedure="false">code!$AY$135:$AY$136</definedName>
    <definedName function="false" hidden="false" name="嘉瀬川" vbProcedure="false">code!$BJ$29:$BJ$31</definedName>
    <definedName function="false" hidden="false" name="回転灯" vbProcedure="false">code!$K$264</definedName>
    <definedName function="false" hidden="false" name="国営海の中道海浜公園事務所" vbProcedure="false">code!$AY$124:$AY$125</definedName>
    <definedName function="false" hidden="false" name="土のう" vbProcedure="false">code!$S$79:$S$81</definedName>
    <definedName function="false" hidden="false" name="土のうその他" vbProcedure="false">code!$X$371</definedName>
    <definedName function="false" hidden="false" name="土のう袋_２５ｋｇ_" vbProcedure="false">code!$X$368:$X$370</definedName>
    <definedName function="false" hidden="false" name="土のう造成機" vbProcedure="false">code!$K$297</definedName>
    <definedName function="false" hidden="false" name="土砂" vbProcedure="false">code!$X$372</definedName>
    <definedName function="false" hidden="false" name="土砂_砕石" vbProcedure="false">code!$S$82:$S$87</definedName>
    <definedName function="false" hidden="false" name="土砂_砕石その他" vbProcedure="false">code!$X$377</definedName>
    <definedName function="false" hidden="false" name="地下燃料タンク" vbProcedure="false">code!$X$383</definedName>
    <definedName function="false" hidden="false" name="地盤改良機" vbProcedure="false">code!$K$154</definedName>
    <definedName function="false" hidden="false" name="基礎工事用機械" vbProcedure="false">code!$F$37:$F$47</definedName>
    <definedName function="false" hidden="false" name="基礎工事用機械その他" vbProcedure="false">code!$K$157</definedName>
    <definedName function="false" hidden="false" name="塩ビ管" vbProcedure="false">code!$X$316</definedName>
    <definedName function="false" hidden="false" name="塩化カルシウム" vbProcedure="false">code!$X$356</definedName>
    <definedName function="false" hidden="false" name="塩化ナトリウム" vbProcedure="false">code!$X$357</definedName>
    <definedName function="false" hidden="false" name="大分川" vbProcedure="false">code!$BJ$121:$BJ$124</definedName>
    <definedName function="false" hidden="false" name="大分川ダム工事事務所" vbProcedure="false">code!$AY$85</definedName>
    <definedName function="false" hidden="false" name="大分河川国道事務所" vbProcedure="false">code!$AY$72:$AY$77</definedName>
    <definedName function="false" hidden="false" name="大分県" vbProcedure="false">code!$AL$4:$AL$21</definedName>
    <definedName function="false" hidden="false" name="大型ブレーカ" vbProcedure="false">code!$K$194:$K$197</definedName>
    <definedName function="false" hidden="false" name="大型土のう袋_１ｔパック_" vbProcedure="false">code!$X$363:$X$367</definedName>
    <definedName function="false" hidden="false" name="大淀川" vbProcedure="false">code!$BJ$93:$BJ$101</definedName>
    <definedName function="false" hidden="false" name="大野川" vbProcedure="false">code!$BJ$116:$BJ$120</definedName>
    <definedName function="false" hidden="false" name="大隅河川国道事務所" vbProcedure="false">code!$AY$101:$AY$107</definedName>
    <definedName function="false" hidden="false" name="宮崎河川国道事務所" vbProcedure="false">code!$AY$86:$AY$96</definedName>
    <definedName function="false" hidden="false" name="宮崎港湾_空港整備事務所" vbProcedure="false">code!$AY$142:$AY$144</definedName>
    <definedName function="false" hidden="false" name="宮崎県" vbProcedure="false">code!$AM$4:$AM$29</definedName>
    <definedName function="false" hidden="false" name="対策本部車" vbProcedure="false">code!$K$269</definedName>
    <definedName function="false" hidden="false" name="小丸川" vbProcedure="false">code!$BJ$102:$BJ$104</definedName>
    <definedName function="false" hidden="false" name="山国川" vbProcedure="false">code!$BJ$125:$BJ$127</definedName>
    <definedName function="false" hidden="false" name="山国川河川事務所" vbProcedure="false">code!$AY$82:$AY$84</definedName>
    <definedName function="false" hidden="false" name="岩砕" vbProcedure="false">code!$X$374</definedName>
    <definedName function="false" hidden="false" name="川内川" vbProcedure="false">code!$BJ$79:$BJ$86</definedName>
    <definedName function="false" hidden="false" name="川内川河川事務所" vbProcedure="false">code!$AY$108:$AY$112</definedName>
    <definedName function="false" hidden="false" name="川辺川ダム砂防事務所" vbProcedure="false">code!$AY$67:$AY$70</definedName>
    <definedName function="false" hidden="false" name="工事標識車" vbProcedure="false">code!$K$278</definedName>
    <definedName function="false" hidden="false" name="工事用器具" vbProcedure="false">code!$K$304:$K$334</definedName>
    <definedName function="false" hidden="false" name="工事用水中ポンプ" vbProcedure="false">code!$K$292:$K$295</definedName>
    <definedName function="false" hidden="false" name="工事用高圧洗浄機" vbProcedure="false">code!$K$296</definedName>
    <definedName function="false" hidden="false" name="左右岸" vbProcedure="false">code!$BC$4:$BC$7</definedName>
    <definedName function="false" hidden="false" name="布製型枠" vbProcedure="false">code!$X$450</definedName>
    <definedName function="false" hidden="false" name="常温合材" vbProcedure="false">code!$X$359</definedName>
    <definedName function="false" hidden="false" name="延岡河川国道事務所" vbProcedure="false">code!$AY$97:$AY$100</definedName>
    <definedName function="false" hidden="false" name="待機支援車" vbProcedure="false">code!$K$271</definedName>
    <definedName function="false" hidden="false" name="志布志港湾事務所" vbProcedure="false">code!$AY$149</definedName>
    <definedName function="false" hidden="false" name="応急組立橋" vbProcedure="false">code!$S$111:$S$114</definedName>
    <definedName function="false" hidden="false" name="応急組立橋その他" vbProcedure="false">code!$X$437</definedName>
    <definedName function="false" hidden="false" name="応急組立橋用送出装置" vbProcedure="false">code!$X$436</definedName>
    <definedName function="false" hidden="false" name="情報収集車" vbProcedure="false">code!$K$270</definedName>
    <definedName function="false" hidden="false" name="所有" vbProcedure="false">code!$AQ$4:$AQ$6</definedName>
    <definedName function="false" hidden="false" name="投光器" vbProcedure="false">code!$K$263</definedName>
    <definedName function="false" hidden="false" name="振動コンパクタ" vbProcedure="false">code!$K$180</definedName>
    <definedName function="false" hidden="false" name="振動ローラー" vbProcedure="false">code!$K$171:$K$175</definedName>
    <definedName function="false" hidden="false" name="排水ポンプ車" vbProcedure="false">code!$K$272</definedName>
    <definedName function="false" hidden="false" name="排水管清掃車" vbProcedure="false">code!$K$228</definedName>
    <definedName function="false" hidden="false" name="掘削_積込機械" vbProcedure="false">code!$F$4:$F$14</definedName>
    <definedName function="false" hidden="false" name="掘削_積込機械その他" vbProcedure="false">code!$K$41</definedName>
    <definedName function="false" hidden="false" name="擁壁" vbProcedure="false">code!$X$4:$X$6</definedName>
    <definedName function="false" hidden="false" name="救命浮環" vbProcedure="false">code!$X$439</definedName>
    <definedName function="false" hidden="false" name="救命胴衣" vbProcedure="false">code!$X$438</definedName>
    <definedName function="false" hidden="false" name="救命資材" vbProcedure="false">code!$S$115:$S$117</definedName>
    <definedName function="false" hidden="false" name="救命資材その他" vbProcedure="false">code!$X$440</definedName>
    <definedName function="false" hidden="false" name="散水車" vbProcedure="false">code!$K$229:$K$233</definedName>
    <definedName function="false" hidden="false" name="敷鉄板" vbProcedure="false">code!$X$329:$X$331</definedName>
    <definedName function="false" hidden="false" name="旋回機重船" vbProcedure="false">code!$K$118</definedName>
    <definedName function="false" hidden="false" name="普通鋼矢板" vbProcedure="false">code!$X$320:$X$322</definedName>
    <definedName function="false" hidden="false" name="木杭" vbProcedure="false">code!$X$309:$X$311</definedName>
    <definedName function="false" hidden="false" name="木歩道床板材" vbProcedure="false">code!$X$332</definedName>
    <definedName function="false" hidden="false" name="木矢板" vbProcedure="false">code!$X$326:$X$328</definedName>
    <definedName function="false" hidden="false" name="木造家屋解体機" vbProcedure="false">code!$K$249</definedName>
    <definedName function="false" hidden="false" name="本明川" vbProcedure="false">code!$BJ$19:$BJ$24</definedName>
    <definedName function="false" hidden="false" name="杭" vbProcedure="false">code!$S$43:$S$46</definedName>
    <definedName function="false" hidden="false" name="杭その他" vbProcedure="false">code!$X$312</definedName>
    <definedName function="false" hidden="false" name="松浦川" vbProcedure="false">code!$BJ$15:$BJ$18</definedName>
    <definedName function="false" hidden="false" name="根固めブロック" vbProcedure="false">code!$S$10:$S$42</definedName>
    <definedName function="false" hidden="false" name="根固めブロックその他" vbProcedure="false">code!$X$302</definedName>
    <definedName function="false" hidden="false" name="業種" vbProcedure="false">code!$AD$4:$AD$14</definedName>
    <definedName function="false" hidden="false" name="橋梁点検車" vbProcedure="false">code!$K$273:$K$275</definedName>
    <definedName function="false" hidden="false" name="機械" vbProcedure="false">code!$C$4:$C$18</definedName>
    <definedName function="false" hidden="false" name="武雄河川事務所" vbProcedure="false">code!$AY$34:$AY$41</definedName>
    <definedName function="false" hidden="false" name="水循環式排水管清掃車" vbProcedure="false">code!$K$237</definedName>
    <definedName function="false" hidden="false" name="水系" vbProcedure="false">code!$BF$4:$BF$23</definedName>
    <definedName function="false" hidden="false" name="汚泥吸引車" vbProcedure="false">code!$K$236</definedName>
    <definedName function="false" hidden="false" name="汚濁防止膜" vbProcedure="false">code!$X$426:$X$432</definedName>
    <definedName function="false" hidden="false" name="河川道路種別" vbProcedure="false">code!$BA$4:$BA$5</definedName>
    <definedName function="false" hidden="false" name="油圧ドリフタ" vbProcedure="false">code!$K$203</definedName>
    <definedName function="false" hidden="false" name="油圧ハンマ" vbProcedure="false">code!$K$126:$K$130</definedName>
    <definedName function="false" hidden="false" name="油圧式杭圧入引抜機" vbProcedure="false">code!$K$131:$K$134</definedName>
    <definedName function="false" hidden="false" name="油脂_油処理" vbProcedure="false">code!$S$105:$S$110</definedName>
    <definedName function="false" hidden="false" name="油脂_油処理その他" vbProcedure="false">code!$X$433</definedName>
    <definedName function="false" hidden="false" name="泥上掘削機_軟弱地盤用" vbProcedure="false">code!$K$40</definedName>
    <definedName function="false" hidden="false" name="灯油" vbProcedure="false">code!$X$380</definedName>
    <definedName function="false" hidden="false" name="災害対策用車両" vbProcedure="false">code!$F$114:$F$126</definedName>
    <definedName function="false" hidden="false" name="災害対策用車両その他" vbProcedure="false">code!$K$283</definedName>
    <definedName function="false" hidden="false" name="無人ヘリコプター" vbProcedure="false">code!$K$298</definedName>
    <definedName function="false" hidden="false" name="無線機" vbProcedure="false">code!$K$302</definedName>
    <definedName function="false" hidden="false" name="照明機材" vbProcedure="false">code!$F$108:$F$113</definedName>
    <definedName function="false" hidden="false" name="照明機材その他" vbProcedure="false">code!$K$268</definedName>
    <definedName function="false" hidden="false" name="照明灯" vbProcedure="false">code!$K$265</definedName>
    <definedName function="false" hidden="false" name="照明車" vbProcedure="false">code!$K$267</definedName>
    <definedName function="false" hidden="false" name="熊本営繕事務所" vbProcedure="false">code!$AY$126</definedName>
    <definedName function="false" hidden="false" name="熊本河川国道事務所" vbProcedure="false">code!$AY$52:$AY$59</definedName>
    <definedName function="false" hidden="false" name="熊本港湾_空港整備事務所" vbProcedure="false">code!$AY$139:$AY$140</definedName>
    <definedName function="false" hidden="false" name="熊本県" vbProcedure="false">code!$AK$4:$AK$53</definedName>
    <definedName function="false" hidden="false" name="燃料" vbProcedure="false">code!$S$88:$S$94</definedName>
    <definedName function="false" hidden="false" name="燃料その他" vbProcedure="false">code!$X$384</definedName>
    <definedName function="false" hidden="false" name="燃料携行缶" vbProcedure="false">code!$X$382</definedName>
    <definedName function="false" hidden="false" name="球磨川" vbProcedure="false">code!$BJ$74:$BJ$78</definedName>
    <definedName function="false" hidden="false" name="番匠川" vbProcedure="false">code!$BJ$111:$BJ$115</definedName>
    <definedName function="false" hidden="false" name="発動発電機" vbProcedure="false">code!$K$288:$K$291</definedName>
    <definedName function="false" hidden="false" name="白川" vbProcedure="false">code!$BJ$67:$BJ$68</definedName>
    <definedName function="false" hidden="false" name="盛土材" vbProcedure="false">code!$X$375</definedName>
    <definedName function="false" hidden="false" name="看板" vbProcedure="false">code!$X$347:$X$350</definedName>
    <definedName function="false" hidden="false" name="県名" vbProcedure="false">code!$AH$3:$AO$3</definedName>
    <definedName function="false" hidden="false" name="矢部川" vbProcedure="false">code!$BJ$55:$BJ$58</definedName>
    <definedName function="false" hidden="false" name="石灰" vbProcedure="false">code!$X$354</definedName>
    <definedName function="false" hidden="false" name="石灰_薬剤" vbProcedure="false">code!$S$70:$S$74</definedName>
    <definedName function="false" hidden="false" name="石灰_薬剤その他" vbProcedure="false">code!$X$358</definedName>
    <definedName function="false" hidden="false" name="砂利" vbProcedure="false">code!$X$373</definedName>
    <definedName function="false" hidden="false" name="福岡国道事務所" vbProcedure="false">code!$AY$24:$AY$29</definedName>
    <definedName function="false" hidden="false" name="福岡県" vbProcedure="false">code!$AH$4:$AH$77</definedName>
    <definedName function="false" hidden="false" name="種別" vbProcedure="false">code!$AF$4:$AF$5</definedName>
    <definedName function="false" hidden="false" name="空圧ドリフタ" vbProcedure="false">code!$K$202</definedName>
    <definedName function="false" hidden="false" name="空気入れ" vbProcedure="false">code!$K$287</definedName>
    <definedName function="false" hidden="false" name="空気圧縮機" vbProcedure="false">code!$K$284:$K$286</definedName>
    <definedName function="false" hidden="false" name="立野ダム工事事務所" vbProcedure="false">code!$AY$71</definedName>
    <definedName function="false" hidden="false" name="竹" vbProcedure="false">code!$X$451</definedName>
    <definedName function="false" hidden="false" name="筑後川" vbProcedure="false">code!$BJ$32:$BJ$54</definedName>
    <definedName function="false" hidden="false" name="筑後川ダム統合管理事務所" vbProcedure="false">code!$AY$118:$AY$120</definedName>
    <definedName function="false" hidden="false" name="筑後川河川事務所" vbProcedure="false">code!$AY$9:$AY$16</definedName>
    <definedName function="false" hidden="false" name="簡易土留材_簡易矢板_" vbProcedure="false">code!$X$319</definedName>
    <definedName function="false" hidden="false" name="簡易遠隔操縦装置" vbProcedure="false">code!$F$104:$F$107</definedName>
    <definedName function="false" hidden="false" name="簡易遠隔操縦装置その他" vbProcedure="false">code!$K$262</definedName>
    <definedName function="false" hidden="false" name="給水車" vbProcedure="false">code!$K$279</definedName>
    <definedName function="false" hidden="false" name="緑川" vbProcedure="false">code!$BJ$69:$BJ$73</definedName>
    <definedName function="false" hidden="false" name="緑川ダム管理所" vbProcedure="false">code!$AY$121</definedName>
    <definedName function="false" hidden="false" name="肝属川" vbProcedure="false">code!$BJ$87:$BJ$92</definedName>
    <definedName function="false" hidden="false" name="自走式分別機" vbProcedure="false">code!$K$244</definedName>
    <definedName function="false" hidden="false" name="自走式土質改良機" vbProcedure="false">code!$K$242</definedName>
    <definedName function="false" hidden="false" name="自走式木材破砕機" vbProcedure="false">code!$K$243</definedName>
    <definedName function="false" hidden="false" name="自走式破砕機" vbProcedure="false">code!$K$241</definedName>
    <definedName function="false" hidden="false" name="自走式２軸破砕機" vbProcedure="false">code!$K$245</definedName>
    <definedName function="false" hidden="false" name="舗装用機械" vbProcedure="false">code!$F$74:$F$75</definedName>
    <definedName function="false" hidden="false" name="舗装用機械その他" vbProcedure="false">code!$K$221</definedName>
    <definedName function="false" hidden="false" name="船" vbProcedure="false">code!$K$299</definedName>
    <definedName function="false" hidden="false" name="苅田港湾事務所" vbProcedure="false">code!$AY$134</definedName>
    <definedName function="false" hidden="false" name="草刈機" vbProcedure="false">code!$K$300</definedName>
    <definedName function="false" hidden="false" name="菊池川" vbProcedure="false">code!$BJ$59:$BJ$66</definedName>
    <definedName function="false" hidden="false" name="菊池川河川事務所" vbProcedure="false">code!$AY$63:$AY$66</definedName>
    <definedName function="false" hidden="false" name="落石防止網" vbProcedure="false">code!$X$346</definedName>
    <definedName function="false" hidden="false" name="融着器" vbProcedure="false">code!$X$461</definedName>
    <definedName function="false" hidden="false" name="袋詰め根固め" vbProcedure="false">code!$X$248:$X$256</definedName>
    <definedName function="false" hidden="false" name="補助カメラ車" vbProcedure="false">code!$K$282</definedName>
    <definedName function="false" hidden="false" name="覆工板" vbProcedure="false">code!$X$318</definedName>
    <definedName function="false" hidden="false" name="解体_破砕機械" vbProcedure="false">code!$F$94:$F$103</definedName>
    <definedName function="false" hidden="false" name="解体_破砕機械その他" vbProcedure="false">code!$K$258</definedName>
    <definedName function="false" hidden="false" name="資材" vbProcedure="false">code!$P$4:$P$21</definedName>
    <definedName function="false" hidden="false" name="路盤用_締固め機械" vbProcedure="false">code!$F$48:$F$56</definedName>
    <definedName function="false" hidden="false" name="路盤用_締固め機械その他" vbProcedure="false">code!$K$182</definedName>
    <definedName function="false" hidden="false" name="路面清掃車" vbProcedure="false">code!$K$222:$K$224</definedName>
    <definedName function="false" hidden="false" name="軽油" vbProcedure="false">code!$X$378</definedName>
    <definedName function="false" hidden="false" name="軽量鋼矢板" vbProcedure="false">code!$X$323:$X$325</definedName>
    <definedName function="false" hidden="false" name="連節ブロック" vbProcedure="false">code!$X$11</definedName>
    <definedName function="false" hidden="false" name="連絡車" vbProcedure="false">code!$K$280</definedName>
    <definedName function="false" hidden="false" name="運搬機械" vbProcedure="false">code!$F$15:$F$28</definedName>
    <definedName function="false" hidden="false" name="運搬機械その他" vbProcedure="false">code!$K$86</definedName>
    <definedName function="false" hidden="false" name="道路維持用機械" vbProcedure="false">code!$F$76:$F$85</definedName>
    <definedName function="false" hidden="false" name="道路維持用機械その他" vbProcedure="false">code!$K$239</definedName>
    <definedName function="false" hidden="false" name="道路資材" vbProcedure="false">code!$S$75:$S$78</definedName>
    <definedName function="false" hidden="false" name="道路資材その他" vbProcedure="false">code!$X$362</definedName>
    <definedName function="false" hidden="false" name="遠賀川" vbProcedure="false">code!$BJ$4:$BJ$14</definedName>
    <definedName function="false" hidden="false" name="遠賀川河川事務所" vbProcedure="false">code!$AY$17:$AY$23</definedName>
    <definedName function="false" hidden="false" name="遮水シート" vbProcedure="false">code!$X$399</definedName>
    <definedName function="false" hidden="false" name="重機運搬車" vbProcedure="false">code!$K$79</definedName>
    <definedName function="false" hidden="false" name="鈑桁橋" vbProcedure="false">code!$X$435</definedName>
    <definedName function="false" hidden="false" name="鉄筋_鉄骨構造物解体機" vbProcedure="false">code!$K$251</definedName>
    <definedName function="false" hidden="false" name="鉄線" vbProcedure="false">code!$X$447</definedName>
    <definedName function="false" hidden="false" name="鋼杭" vbProcedure="false">code!$X$306:$X$308</definedName>
    <definedName function="false" hidden="false" name="鋼管杭" vbProcedure="false">code!$X$303:$X$305</definedName>
    <definedName function="false" hidden="false" name="鋼製バケット" vbProcedure="false">code!$K$216</definedName>
    <definedName function="false" hidden="false" name="長崎河川国道事務所" vbProcedure="false">code!$AY$46:$AY$50</definedName>
    <definedName function="false" hidden="false" name="長崎港湾_空港整備事務所" vbProcedure="false">code!$AY$137:$AY$138</definedName>
    <definedName function="false" hidden="false" name="長崎県" vbProcedure="false">code!$AJ$4:$AJ$24</definedName>
    <definedName function="false" hidden="false" name="関門航路事務所" vbProcedure="false">code!$AY$150:$AY$151</definedName>
    <definedName function="false" hidden="false" name="防護柵_ガードフェンス_" vbProcedure="false">code!$X$345</definedName>
    <definedName function="false" hidden="false" name="雲仙復興事務所" vbProcedure="false">code!$AY$51</definedName>
    <definedName function="false" hidden="false" name="電気溶接機" vbProcedure="false">code!$K$303</definedName>
    <definedName function="false" hidden="false" name="養生マット" vbProcedure="false">code!$X$397</definedName>
    <definedName function="false" hidden="false" name="高圧洗浄車" vbProcedure="false">code!$K$238</definedName>
    <definedName function="false" hidden="false" name="高所作業車" vbProcedure="false">code!$K$115:$K$117</definedName>
    <definedName function="false" hidden="false" name="高速切断機" vbProcedure="false">code!$K$256</definedName>
    <definedName function="false" hidden="false" name="鶴田ダム管理所" vbProcedure="false">code!$AY$122</definedName>
    <definedName function="false" hidden="false" name="鹿児島営繕事務所" vbProcedure="false">code!$AY$127</definedName>
    <definedName function="false" hidden="false" name="鹿児島国道事務所" vbProcedure="false">code!$AY$113:$AY$117</definedName>
    <definedName function="false" hidden="false" name="鹿児島港湾_空港整備事務所" vbProcedure="false">code!$AY$145:$AY$148</definedName>
    <definedName function="false" hidden="false" name="鹿児島県" vbProcedure="false">code!$AN$4:$AN$45</definedName>
    <definedName function="false" hidden="false" name="麻袋" vbProcedure="false">code!$X$441</definedName>
    <definedName function="false" hidden="false" name="Ａ重油" vbProcedure="false">code!$X$381</definedName>
    <definedName function="false" hidden="false" name="ＮＰシート" vbProcedure="false">code!$X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1186">
  <si>
    <t xml:space="preserve">別紙－４</t>
  </si>
  <si>
    <t xml:space="preserve">■保有機械一覧</t>
  </si>
  <si>
    <t xml:space="preserve">会社名</t>
  </si>
  <si>
    <t xml:space="preserve">住所</t>
  </si>
  <si>
    <t xml:space="preserve">※小数点は４ケタ以上必要です。</t>
  </si>
  <si>
    <r>
      <rPr>
        <sz val="11"/>
        <color rgb="FF000000"/>
        <rFont val="Noto Sans"/>
        <family val="2"/>
      </rPr>
      <t xml:space="preserve">※様式は、「防災（機労材）検索くん」</t>
    </r>
    <r>
      <rPr>
        <sz val="11"/>
        <color rgb="FF000000"/>
        <rFont val="ＭＳ Ｐゴシック"/>
        <family val="3"/>
        <charset val="128"/>
      </rPr>
      <t xml:space="preserve">URL:</t>
    </r>
  </si>
  <si>
    <t xml:space="preserve">http://kyushu-kensaku.qsr.mlit.go.jp</t>
  </si>
  <si>
    <t xml:space="preserve">よりダウンロードしてください。</t>
  </si>
  <si>
    <t xml:space="preserve">　①～⑨は、申請時に入力する項目です。</t>
  </si>
  <si>
    <t xml:space="preserve">　⑩～⑲は、災害協定締結後のシステム登録時に追加入力する項目です。申請時には不要です。</t>
  </si>
  <si>
    <r>
      <rPr>
        <b val="true"/>
        <sz val="12"/>
        <color rgb="FFFFFFFF"/>
        <rFont val="Noto Sans"/>
        <family val="2"/>
      </rPr>
      <t xml:space="preserve">①機械種類
</t>
    </r>
    <r>
      <rPr>
        <b val="true"/>
        <sz val="12"/>
        <color rgb="FFFF0000"/>
        <rFont val="Noto Sans"/>
        <family val="2"/>
      </rPr>
      <t xml:space="preserve">（必須）</t>
    </r>
  </si>
  <si>
    <r>
      <rPr>
        <b val="true"/>
        <sz val="12"/>
        <color rgb="FFFFFFFF"/>
        <rFont val="Noto Sans"/>
        <family val="2"/>
      </rPr>
      <t xml:space="preserve">②機械名
</t>
    </r>
    <r>
      <rPr>
        <b val="true"/>
        <sz val="12"/>
        <color rgb="FFFF0000"/>
        <rFont val="Noto Sans"/>
        <family val="2"/>
      </rPr>
      <t xml:space="preserve">（必須）</t>
    </r>
  </si>
  <si>
    <t xml:space="preserve">③機械諸元</t>
  </si>
  <si>
    <r>
      <rPr>
        <b val="true"/>
        <sz val="12"/>
        <color rgb="FFFFFFFF"/>
        <rFont val="Noto Sans"/>
        <family val="2"/>
      </rPr>
      <t xml:space="preserve">④数量
</t>
    </r>
    <r>
      <rPr>
        <b val="true"/>
        <sz val="12"/>
        <color rgb="FFFF0000"/>
        <rFont val="Noto Sans"/>
        <family val="2"/>
      </rPr>
      <t xml:space="preserve">（必須）</t>
    </r>
  </si>
  <si>
    <r>
      <rPr>
        <b val="true"/>
        <sz val="12"/>
        <color rgb="FFFFFFFF"/>
        <rFont val="Noto Sans"/>
        <family val="2"/>
      </rPr>
      <t xml:space="preserve">⑤所有
</t>
    </r>
    <r>
      <rPr>
        <b val="true"/>
        <sz val="12"/>
        <color rgb="FFFF0000"/>
        <rFont val="Noto Sans"/>
        <family val="2"/>
      </rPr>
      <t xml:space="preserve">（必須）</t>
    </r>
  </si>
  <si>
    <r>
      <rPr>
        <b val="true"/>
        <sz val="12"/>
        <color rgb="FFFFFFFF"/>
        <rFont val="Noto Sans"/>
        <family val="2"/>
      </rPr>
      <t xml:space="preserve">⑥県名
</t>
    </r>
    <r>
      <rPr>
        <b val="true"/>
        <sz val="12"/>
        <color rgb="FFFF0000"/>
        <rFont val="Noto Sans"/>
        <family val="2"/>
      </rPr>
      <t xml:space="preserve">（必須）</t>
    </r>
  </si>
  <si>
    <r>
      <rPr>
        <b val="true"/>
        <sz val="12"/>
        <color rgb="FFFFFFFF"/>
        <rFont val="Noto Sans"/>
        <family val="2"/>
      </rPr>
      <t xml:space="preserve">⑦市町村名
</t>
    </r>
    <r>
      <rPr>
        <b val="true"/>
        <sz val="12"/>
        <color rgb="FFFF0000"/>
        <rFont val="Noto Sans"/>
        <family val="2"/>
      </rPr>
      <t xml:space="preserve">（必須）</t>
    </r>
  </si>
  <si>
    <r>
      <rPr>
        <b val="true"/>
        <sz val="12"/>
        <color rgb="FFFFFFFF"/>
        <rFont val="Noto Sans"/>
        <family val="2"/>
      </rPr>
      <t xml:space="preserve">⑧番地以降
</t>
    </r>
    <r>
      <rPr>
        <b val="true"/>
        <sz val="12"/>
        <color rgb="FFFF0000"/>
        <rFont val="Noto Sans"/>
        <family val="2"/>
      </rPr>
      <t xml:space="preserve">（必須）</t>
    </r>
  </si>
  <si>
    <t xml:space="preserve">⑨備考</t>
  </si>
  <si>
    <r>
      <rPr>
        <b val="true"/>
        <sz val="12"/>
        <color rgb="FFFFFFFF"/>
        <rFont val="Noto Sans"/>
        <family val="2"/>
      </rPr>
      <t xml:space="preserve">⑩緯度
</t>
    </r>
    <r>
      <rPr>
        <b val="true"/>
        <sz val="12"/>
        <color rgb="FFFF0000"/>
        <rFont val="Noto Sans"/>
        <family val="2"/>
      </rPr>
      <t xml:space="preserve">（必須）</t>
    </r>
  </si>
  <si>
    <r>
      <rPr>
        <b val="true"/>
        <sz val="12"/>
        <color rgb="FFFFFFFF"/>
        <rFont val="Noto Sans"/>
        <family val="2"/>
      </rPr>
      <t xml:space="preserve">⑪経度
</t>
    </r>
    <r>
      <rPr>
        <b val="true"/>
        <sz val="12"/>
        <color rgb="FFFF0000"/>
        <rFont val="Noto Sans"/>
        <family val="2"/>
      </rPr>
      <t xml:space="preserve">（必須）</t>
    </r>
  </si>
  <si>
    <t xml:space="preserve">⑫河川道路
種別</t>
  </si>
  <si>
    <t xml:space="preserve">⑬水系名</t>
  </si>
  <si>
    <t xml:space="preserve">⑭河川名</t>
  </si>
  <si>
    <t xml:space="preserve">⑮左右岸</t>
  </si>
  <si>
    <r>
      <rPr>
        <b val="true"/>
        <sz val="12"/>
        <color rgb="FF00FF00"/>
        <rFont val="Noto Sans"/>
        <family val="2"/>
      </rPr>
      <t xml:space="preserve">⑯国道</t>
    </r>
    <r>
      <rPr>
        <b val="true"/>
        <sz val="12"/>
        <color rgb="FF00FF00"/>
        <rFont val="メイリオ"/>
        <family val="3"/>
        <charset val="128"/>
      </rPr>
      <t xml:space="preserve">/
</t>
    </r>
    <r>
      <rPr>
        <b val="true"/>
        <sz val="12"/>
        <color rgb="FF00FF00"/>
        <rFont val="Noto Sans"/>
        <family val="2"/>
      </rPr>
      <t xml:space="preserve">県道名</t>
    </r>
  </si>
  <si>
    <t xml:space="preserve">⑰キロ
ポスト</t>
  </si>
  <si>
    <t xml:space="preserve">⑱機械品名</t>
  </si>
  <si>
    <t xml:space="preserve">⑲型番</t>
  </si>
  <si>
    <t xml:space="preserve">例</t>
  </si>
  <si>
    <t xml:space="preserve">解体・破砕機械</t>
  </si>
  <si>
    <t xml:space="preserve">スクラップ解体・処理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諸元・規格無し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自社保有</t>
  </si>
  <si>
    <t xml:space="preserve">福岡県</t>
  </si>
  <si>
    <t xml:space="preserve">福岡市博多区</t>
  </si>
  <si>
    <r>
      <rPr>
        <sz val="11"/>
        <color rgb="FF000000"/>
        <rFont val="Noto Sans"/>
        <family val="2"/>
      </rPr>
      <t xml:space="preserve">東比恵</t>
    </r>
    <r>
      <rPr>
        <sz val="11"/>
        <color rgb="FF000000"/>
        <rFont val="ＭＳ Ｐゴシック"/>
        <family val="3"/>
        <charset val="128"/>
      </rPr>
      <t xml:space="preserve">1-2-12</t>
    </r>
  </si>
  <si>
    <t xml:space="preserve">道路系</t>
  </si>
  <si>
    <t xml:space="preserve">本明川</t>
  </si>
  <si>
    <t xml:space="preserve">福田川</t>
  </si>
  <si>
    <t xml:space="preserve">左岸</t>
  </si>
  <si>
    <r>
      <rPr>
        <sz val="11"/>
        <color rgb="FF000000"/>
        <rFont val="ＭＳ Ｐゴシック"/>
        <family val="3"/>
        <charset val="128"/>
      </rPr>
      <t xml:space="preserve">43k600</t>
    </r>
    <r>
      <rPr>
        <sz val="11"/>
        <color rgb="FF000000"/>
        <rFont val="Noto Sans"/>
        <family val="2"/>
      </rPr>
      <t xml:space="preserve">付近</t>
    </r>
  </si>
  <si>
    <t xml:space="preserve">コマツ</t>
  </si>
  <si>
    <t xml:space="preserve">C3PO-xxx</t>
  </si>
  <si>
    <r>
      <rPr>
        <sz val="11"/>
        <color rgb="FF000000"/>
        <rFont val="Noto Sans"/>
        <family val="2"/>
      </rPr>
      <t xml:space="preserve">＜注意事項＞
・</t>
    </r>
    <r>
      <rPr>
        <u val="single"/>
        <sz val="11"/>
        <color rgb="FFFF0000"/>
        <rFont val="Noto Sans"/>
        <family val="2"/>
      </rPr>
      <t xml:space="preserve">①～③の項目は、プルダウンによる選択方式で入力</t>
    </r>
    <r>
      <rPr>
        <sz val="11"/>
        <color rgb="FF000000"/>
        <rFont val="Noto Sans"/>
        <family val="2"/>
      </rPr>
      <t xml:space="preserve">願います。また、①～③の項目は、</t>
    </r>
    <r>
      <rPr>
        <u val="single"/>
        <sz val="11"/>
        <color rgb="FF000000"/>
        <rFont val="Noto Sans"/>
        <family val="2"/>
      </rPr>
      <t xml:space="preserve">別エクセルシートの「別表①機械一覧」</t>
    </r>
    <r>
      <rPr>
        <sz val="11"/>
        <color rgb="FF000000"/>
        <rFont val="Noto Sans"/>
        <family val="2"/>
      </rPr>
      <t xml:space="preserve">を参照願います。
・エクセル上で本様式の行間への行の挿入、削除はしないでください。
・エクセル上で本様式に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以降に記入する場合は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以降に行を追加ください。
・登録する機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資材が項目に無い場合は、同等の機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資材の種類等を選択したうえで、備考欄に機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資材名を記載ください。</t>
    </r>
  </si>
  <si>
    <t xml:space="preserve">NO</t>
  </si>
  <si>
    <r>
      <rPr>
        <b val="true"/>
        <sz val="11"/>
        <color rgb="FF000000"/>
        <rFont val="Noto Sans"/>
        <family val="2"/>
      </rPr>
      <t xml:space="preserve">機械種類
</t>
    </r>
    <r>
      <rPr>
        <b val="true"/>
        <sz val="12"/>
        <color rgb="FFFF0000"/>
        <rFont val="Noto Sans"/>
        <family val="2"/>
      </rPr>
      <t xml:space="preserve">（必須）</t>
    </r>
  </si>
  <si>
    <r>
      <rPr>
        <b val="true"/>
        <sz val="11"/>
        <color rgb="FF000000"/>
        <rFont val="Noto Sans"/>
        <family val="2"/>
      </rPr>
      <t xml:space="preserve">機械名
</t>
    </r>
    <r>
      <rPr>
        <b val="true"/>
        <sz val="12"/>
        <color rgb="FFFF0000"/>
        <rFont val="Noto Sans"/>
        <family val="2"/>
      </rPr>
      <t xml:space="preserve">（必須）</t>
    </r>
  </si>
  <si>
    <t xml:space="preserve">機械諸元</t>
  </si>
  <si>
    <t xml:space="preserve">掘削・積込機械</t>
  </si>
  <si>
    <t xml:space="preserve">ブルドーザ</t>
  </si>
  <si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級未満</t>
    </r>
  </si>
  <si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t</t>
    </r>
    <r>
      <rPr>
        <sz val="11"/>
        <rFont val="Noto Sans"/>
        <family val="2"/>
      </rPr>
      <t xml:space="preserve">級未満</t>
    </r>
  </si>
  <si>
    <r>
      <rPr>
        <sz val="11"/>
        <rFont val="ＭＳ Ｐゴシック"/>
        <family val="3"/>
        <charset val="128"/>
      </rPr>
      <t xml:space="preserve">11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t</t>
    </r>
    <r>
      <rPr>
        <sz val="11"/>
        <rFont val="Noto Sans"/>
        <family val="2"/>
      </rPr>
      <t xml:space="preserve">級未満</t>
    </r>
  </si>
  <si>
    <r>
      <rPr>
        <sz val="11"/>
        <rFont val="ＭＳ Ｐゴシック"/>
        <family val="3"/>
        <charset val="128"/>
      </rPr>
      <t xml:space="preserve">21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t</t>
    </r>
    <r>
      <rPr>
        <sz val="11"/>
        <rFont val="Noto Sans"/>
        <family val="2"/>
      </rPr>
      <t xml:space="preserve">級未満</t>
    </r>
  </si>
  <si>
    <r>
      <rPr>
        <sz val="11"/>
        <rFont val="ＭＳ Ｐゴシック"/>
        <family val="3"/>
        <charset val="128"/>
      </rPr>
      <t xml:space="preserve">32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t</t>
    </r>
    <r>
      <rPr>
        <sz val="11"/>
        <rFont val="Noto Sans"/>
        <family val="2"/>
      </rPr>
      <t xml:space="preserve">級未満</t>
    </r>
  </si>
  <si>
    <r>
      <rPr>
        <sz val="11"/>
        <rFont val="ＭＳ Ｐゴシック"/>
        <family val="3"/>
        <charset val="128"/>
      </rPr>
      <t xml:space="preserve">44t</t>
    </r>
    <r>
      <rPr>
        <sz val="11"/>
        <rFont val="Noto Sans"/>
        <family val="2"/>
      </rPr>
      <t xml:space="preserve">級以上</t>
    </r>
  </si>
  <si>
    <t xml:space="preserve">その他</t>
  </si>
  <si>
    <t xml:space="preserve">バックホウ</t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0.28m3</t>
    </r>
    <r>
      <rPr>
        <sz val="11"/>
        <rFont val="Noto Sans"/>
        <family val="2"/>
      </rPr>
      <t xml:space="preserve">未満（山積み）</t>
    </r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0.28m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6m3</t>
    </r>
    <r>
      <rPr>
        <sz val="11"/>
        <rFont val="Noto Sans"/>
        <family val="2"/>
      </rPr>
      <t xml:space="preserve">未満（山積み）</t>
    </r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0.6m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</t>
    </r>
    <r>
      <rPr>
        <sz val="11"/>
        <rFont val="Noto Sans"/>
        <family val="2"/>
      </rPr>
      <t xml:space="preserve">未満（山積み）</t>
    </r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1.0m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未満（山積み）</t>
    </r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0m3</t>
    </r>
    <r>
      <rPr>
        <sz val="11"/>
        <rFont val="Noto Sans"/>
        <family val="2"/>
      </rPr>
      <t xml:space="preserve">未満（山積み）</t>
    </r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2.0m3</t>
    </r>
    <r>
      <rPr>
        <sz val="11"/>
        <rFont val="Noto Sans"/>
        <family val="2"/>
      </rPr>
      <t xml:space="preserve">以上（山積み）</t>
    </r>
  </si>
  <si>
    <t xml:space="preserve">分解組立型バックホウ</t>
  </si>
  <si>
    <t xml:space="preserve">遠隔操縦式バックホウ</t>
  </si>
  <si>
    <t xml:space="preserve">クローラローダー</t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0.8m3</t>
    </r>
    <r>
      <rPr>
        <sz val="11"/>
        <rFont val="Noto Sans"/>
        <family val="2"/>
      </rPr>
      <t xml:space="preserve">未満（山積み）</t>
    </r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0.8m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3m3</t>
    </r>
    <r>
      <rPr>
        <sz val="11"/>
        <rFont val="Noto Sans"/>
        <family val="2"/>
      </rPr>
      <t xml:space="preserve">未満（山積み）</t>
    </r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9m3</t>
    </r>
    <r>
      <rPr>
        <sz val="11"/>
        <rFont val="Noto Sans"/>
        <family val="2"/>
      </rPr>
      <t xml:space="preserve">未満（山積み）</t>
    </r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1.9m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2m3</t>
    </r>
    <r>
      <rPr>
        <sz val="11"/>
        <rFont val="Noto Sans"/>
        <family val="2"/>
      </rPr>
      <t xml:space="preserve">未満（山積み）</t>
    </r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3.2m3</t>
    </r>
    <r>
      <rPr>
        <sz val="11"/>
        <rFont val="Noto Sans"/>
        <family val="2"/>
      </rPr>
      <t xml:space="preserve">以上（山積み）</t>
    </r>
  </si>
  <si>
    <t xml:space="preserve">ホイールローダー</t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1.3m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9m3</t>
    </r>
    <r>
      <rPr>
        <sz val="11"/>
        <rFont val="Noto Sans"/>
        <family val="2"/>
      </rPr>
      <t xml:space="preserve">未満（山積み）</t>
    </r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3.2m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6m3</t>
    </r>
    <r>
      <rPr>
        <sz val="11"/>
        <rFont val="Noto Sans"/>
        <family val="2"/>
      </rPr>
      <t xml:space="preserve">未満（山積み）</t>
    </r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4.6m3</t>
    </r>
    <r>
      <rPr>
        <sz val="11"/>
        <rFont val="Noto Sans"/>
        <family val="2"/>
      </rPr>
      <t xml:space="preserve">以上（山積み）</t>
    </r>
  </si>
  <si>
    <t xml:space="preserve">スクレーパ</t>
  </si>
  <si>
    <t xml:space="preserve">自走式</t>
  </si>
  <si>
    <t xml:space="preserve">被牽引式</t>
  </si>
  <si>
    <t xml:space="preserve">ドザーショベル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諸元・規格無し</t>
    </r>
    <r>
      <rPr>
        <sz val="11"/>
        <rFont val="ＭＳ Ｐゴシック"/>
        <family val="3"/>
        <charset val="128"/>
      </rPr>
      <t xml:space="preserve">)</t>
    </r>
  </si>
  <si>
    <t xml:space="preserve">ロッカーショベル</t>
  </si>
  <si>
    <t xml:space="preserve">ローディングショベル</t>
  </si>
  <si>
    <t xml:space="preserve">クラムシェル</t>
  </si>
  <si>
    <t xml:space="preserve">泥上掘削機・軟弱地盤用</t>
  </si>
  <si>
    <t xml:space="preserve">掘削・積込機械　その他</t>
  </si>
  <si>
    <t xml:space="preserve">運搬機械</t>
  </si>
  <si>
    <t xml:space="preserve">ダンプトラック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積未満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t</t>
    </r>
    <r>
      <rPr>
        <sz val="11"/>
        <rFont val="Noto Sans"/>
        <family val="2"/>
      </rPr>
      <t xml:space="preserve">積未満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12t</t>
    </r>
    <r>
      <rPr>
        <sz val="11"/>
        <rFont val="Noto Sans"/>
        <family val="2"/>
      </rPr>
      <t xml:space="preserve">積以上</t>
    </r>
  </si>
  <si>
    <t xml:space="preserve">トラック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1.5t</t>
    </r>
    <r>
      <rPr>
        <sz val="11"/>
        <rFont val="Noto Sans"/>
        <family val="2"/>
      </rPr>
      <t xml:space="preserve">積未満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1.5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積未満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積未満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積以上</t>
    </r>
  </si>
  <si>
    <t xml:space="preserve">クレーン装置付トラック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積、</t>
    </r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積、</t>
    </r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9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積、</t>
    </r>
    <r>
      <rPr>
        <sz val="11"/>
        <rFont val="ＭＳ Ｐゴシック"/>
        <family val="3"/>
        <charset val="128"/>
      </rPr>
      <t xml:space="preserve">2.9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積、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吊以上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積、</t>
    </r>
    <r>
      <rPr>
        <sz val="11"/>
        <rFont val="ＭＳ Ｐゴシック"/>
        <family val="3"/>
        <charset val="128"/>
      </rPr>
      <t xml:space="preserve">2.9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積、</t>
    </r>
    <r>
      <rPr>
        <sz val="11"/>
        <rFont val="ＭＳ Ｐゴシック"/>
        <family val="3"/>
        <charset val="128"/>
      </rPr>
      <t xml:space="preserve">2.9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積、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吊以上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積、</t>
    </r>
    <r>
      <rPr>
        <sz val="11"/>
        <rFont val="ＭＳ Ｐゴシック"/>
        <family val="3"/>
        <charset val="128"/>
      </rPr>
      <t xml:space="preserve">2.9t</t>
    </r>
    <r>
      <rPr>
        <sz val="11"/>
        <rFont val="Noto Sans"/>
        <family val="2"/>
      </rPr>
      <t xml:space="preserve">吊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積、</t>
    </r>
    <r>
      <rPr>
        <sz val="11"/>
        <rFont val="ＭＳ Ｐゴシック"/>
        <family val="3"/>
        <charset val="128"/>
      </rPr>
      <t xml:space="preserve">2.9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積、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吊以上</t>
    </r>
  </si>
  <si>
    <t xml:space="preserve">不整地運搬車・クローラ型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1t</t>
    </r>
    <r>
      <rPr>
        <sz val="11"/>
        <rFont val="Noto Sans"/>
        <family val="2"/>
      </rPr>
      <t xml:space="preserve">積未満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1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t</t>
    </r>
    <r>
      <rPr>
        <sz val="11"/>
        <rFont val="Noto Sans"/>
        <family val="2"/>
      </rPr>
      <t xml:space="preserve">積未満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3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積未満</t>
    </r>
  </si>
  <si>
    <t xml:space="preserve">セミトレーラ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15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15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t</t>
    </r>
    <r>
      <rPr>
        <sz val="11"/>
        <rFont val="Noto Sans"/>
        <family val="2"/>
      </rPr>
      <t xml:space="preserve">積未満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25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t</t>
    </r>
    <r>
      <rPr>
        <sz val="11"/>
        <rFont val="Noto Sans"/>
        <family val="2"/>
      </rPr>
      <t xml:space="preserve">積未満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32t</t>
    </r>
    <r>
      <rPr>
        <sz val="11"/>
        <rFont val="Noto Sans"/>
        <family val="2"/>
      </rPr>
      <t xml:space="preserve">積以上</t>
    </r>
  </si>
  <si>
    <t xml:space="preserve">重機運搬車</t>
  </si>
  <si>
    <t xml:space="preserve">リフト車</t>
  </si>
  <si>
    <r>
      <rPr>
        <sz val="11"/>
        <rFont val="Noto Sans"/>
        <family val="2"/>
      </rPr>
      <t xml:space="preserve">一輪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ねこ</t>
    </r>
  </si>
  <si>
    <t xml:space="preserve">台車</t>
  </si>
  <si>
    <t xml:space="preserve">リヤカー</t>
  </si>
  <si>
    <t xml:space="preserve">ベルトコンベアー</t>
  </si>
  <si>
    <t xml:space="preserve">コンテナジャッキ</t>
  </si>
  <si>
    <t xml:space="preserve">運搬機械　その他</t>
  </si>
  <si>
    <t xml:space="preserve">クレーン・荷役機械</t>
  </si>
  <si>
    <t xml:space="preserve">クローラークレーン</t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20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20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40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80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100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300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0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600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0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800t</t>
    </r>
    <r>
      <rPr>
        <sz val="11"/>
        <rFont val="Noto Sans"/>
        <family val="2"/>
      </rPr>
      <t xml:space="preserve">吊以上</t>
    </r>
  </si>
  <si>
    <t xml:space="preserve">トラッククレーン</t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80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0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150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300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500t</t>
    </r>
    <r>
      <rPr>
        <sz val="11"/>
        <rFont val="Noto Sans"/>
        <family val="2"/>
      </rPr>
      <t xml:space="preserve">吊以上</t>
    </r>
  </si>
  <si>
    <t xml:space="preserve">ラフテレーンクレーン</t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80t</t>
    </r>
    <r>
      <rPr>
        <sz val="11"/>
        <rFont val="Noto Sans"/>
        <family val="2"/>
      </rPr>
      <t xml:space="preserve">吊以上</t>
    </r>
  </si>
  <si>
    <t xml:space="preserve">カニクレーン</t>
  </si>
  <si>
    <t xml:space="preserve">フォークリフト</t>
  </si>
  <si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級未満</t>
    </r>
  </si>
  <si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級以上</t>
    </r>
  </si>
  <si>
    <t xml:space="preserve">高所作業車</t>
  </si>
  <si>
    <r>
      <rPr>
        <sz val="11"/>
        <rFont val="ＭＳ Ｐゴシック"/>
        <family val="3"/>
        <charset val="128"/>
      </rPr>
      <t xml:space="preserve">10m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m</t>
    </r>
    <r>
      <rPr>
        <sz val="11"/>
        <rFont val="Noto Sans"/>
        <family val="2"/>
      </rPr>
      <t xml:space="preserve">以上</t>
    </r>
  </si>
  <si>
    <t xml:space="preserve">旋回機重船</t>
  </si>
  <si>
    <t xml:space="preserve">クレーン・荷役機械　その他</t>
  </si>
  <si>
    <t xml:space="preserve">基礎工事用機械</t>
  </si>
  <si>
    <t xml:space="preserve">バイブロハンマ</t>
  </si>
  <si>
    <r>
      <rPr>
        <sz val="11"/>
        <rFont val="ＭＳ Ｐゴシック"/>
        <family val="3"/>
        <charset val="128"/>
      </rPr>
      <t xml:space="preserve">30KW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KW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KW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60KW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KW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0KW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KW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0KW</t>
    </r>
    <r>
      <rPr>
        <sz val="11"/>
        <rFont val="Noto Sans"/>
        <family val="2"/>
      </rPr>
      <t xml:space="preserve">以上</t>
    </r>
  </si>
  <si>
    <t xml:space="preserve">油圧ハンマ</t>
  </si>
  <si>
    <r>
      <rPr>
        <sz val="11"/>
        <rFont val="Noto Sans"/>
        <family val="2"/>
      </rPr>
      <t xml:space="preserve">ラム質量</t>
    </r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ラム質量</t>
    </r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ラム質量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ラム質量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以上</t>
    </r>
  </si>
  <si>
    <t xml:space="preserve">油圧式杭圧入引抜機</t>
  </si>
  <si>
    <r>
      <rPr>
        <sz val="11"/>
        <rFont val="ＭＳ Ｐゴシック"/>
        <family val="3"/>
        <charset val="128"/>
      </rPr>
      <t xml:space="preserve">100KW</t>
    </r>
    <r>
      <rPr>
        <sz val="11"/>
        <rFont val="Noto Sans"/>
        <family val="2"/>
      </rPr>
      <t xml:space="preserve">未満</t>
    </r>
  </si>
  <si>
    <t xml:space="preserve">ディーゼルパイルハンマ</t>
  </si>
  <si>
    <r>
      <rPr>
        <sz val="11"/>
        <rFont val="Noto Sans"/>
        <family val="2"/>
      </rPr>
      <t xml:space="preserve">ラム質量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未満</t>
    </r>
  </si>
  <si>
    <t xml:space="preserve">アースオーガー</t>
  </si>
  <si>
    <r>
      <rPr>
        <sz val="11"/>
        <rFont val="Noto Sans"/>
        <family val="2"/>
      </rPr>
      <t xml:space="preserve">最大掘削口径 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最大掘削口径 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最大掘削口径 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最大掘削口径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㎜以上</t>
    </r>
  </si>
  <si>
    <t xml:space="preserve">アースドリル</t>
  </si>
  <si>
    <r>
      <rPr>
        <sz val="11"/>
        <rFont val="Noto Sans"/>
        <family val="2"/>
      </rPr>
      <t xml:space="preserve">最大口径 </t>
    </r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最大口径 </t>
    </r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最大口径 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最大口径 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㎜以上</t>
    </r>
  </si>
  <si>
    <t xml:space="preserve">オールケーシング掘削</t>
  </si>
  <si>
    <r>
      <rPr>
        <sz val="11"/>
        <rFont val="Noto Sans"/>
        <family val="2"/>
      </rPr>
      <t xml:space="preserve">掘削口径 </t>
    </r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掘削口径 </t>
    </r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掘削口径 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掘削口径 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㎜以上</t>
    </r>
  </si>
  <si>
    <t xml:space="preserve">地盤改良機</t>
  </si>
  <si>
    <t xml:space="preserve">グラウトポンプ</t>
  </si>
  <si>
    <t xml:space="preserve">グラウトミキサー</t>
  </si>
  <si>
    <t xml:space="preserve">基礎工事用機械　その他</t>
  </si>
  <si>
    <t xml:space="preserve">路盤用・締固め機械</t>
  </si>
  <si>
    <t xml:space="preserve">モータグレーダー</t>
  </si>
  <si>
    <r>
      <rPr>
        <sz val="11"/>
        <rFont val="Noto Sans"/>
        <family val="2"/>
      </rPr>
      <t xml:space="preserve">ブレード幅</t>
    </r>
    <r>
      <rPr>
        <sz val="11"/>
        <rFont val="ＭＳ Ｐゴシック"/>
        <family val="3"/>
        <charset val="128"/>
      </rPr>
      <t xml:space="preserve">3.1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ブレード幅</t>
    </r>
    <r>
      <rPr>
        <sz val="11"/>
        <rFont val="ＭＳ Ｐゴシック"/>
        <family val="3"/>
        <charset val="128"/>
      </rPr>
      <t xml:space="preserve">3.1m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ブレード幅</t>
    </r>
    <r>
      <rPr>
        <sz val="11"/>
        <rFont val="ＭＳ Ｐゴシック"/>
        <family val="3"/>
        <charset val="128"/>
      </rPr>
      <t xml:space="preserve">4m</t>
    </r>
    <r>
      <rPr>
        <sz val="11"/>
        <rFont val="Noto Sans"/>
        <family val="2"/>
      </rPr>
      <t xml:space="preserve">以上</t>
    </r>
  </si>
  <si>
    <t xml:space="preserve">ロードローラー</t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12t</t>
    </r>
    <r>
      <rPr>
        <sz val="11"/>
        <rFont val="Noto Sans"/>
        <family val="2"/>
      </rPr>
      <t xml:space="preserve">以上</t>
    </r>
  </si>
  <si>
    <t xml:space="preserve">タイヤローラー</t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8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8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20t</t>
    </r>
    <r>
      <rPr>
        <sz val="11"/>
        <rFont val="Noto Sans"/>
        <family val="2"/>
      </rPr>
      <t xml:space="preserve">以上</t>
    </r>
  </si>
  <si>
    <t xml:space="preserve">マカダムローラー</t>
  </si>
  <si>
    <t xml:space="preserve">振動ローラー</t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以上</t>
    </r>
  </si>
  <si>
    <t xml:space="preserve">ハンドガイド式</t>
  </si>
  <si>
    <t xml:space="preserve">タンピングローラー</t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19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19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30t</t>
    </r>
    <r>
      <rPr>
        <sz val="11"/>
        <rFont val="Noto Sans"/>
        <family val="2"/>
      </rPr>
      <t xml:space="preserve">以上</t>
    </r>
  </si>
  <si>
    <t xml:space="preserve">振動コンパクタ</t>
  </si>
  <si>
    <r>
      <rPr>
        <sz val="11"/>
        <rFont val="Noto Sans"/>
        <family val="2"/>
      </rPr>
      <t xml:space="preserve">ラン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タンパ</t>
    </r>
  </si>
  <si>
    <t xml:space="preserve">路盤用・締固め機械　その他</t>
  </si>
  <si>
    <t xml:space="preserve">せん孔機械及び削岩機械</t>
  </si>
  <si>
    <t xml:space="preserve">ボーリングマシン</t>
  </si>
  <si>
    <t xml:space="preserve">油圧式</t>
  </si>
  <si>
    <t xml:space="preserve">⇒削除予定</t>
  </si>
  <si>
    <r>
      <rPr>
        <sz val="11"/>
        <rFont val="Noto Sans"/>
        <family val="2"/>
      </rPr>
      <t xml:space="preserve">大口径（</t>
    </r>
    <r>
      <rPr>
        <sz val="11"/>
        <rFont val="ＭＳ Ｐゴシック"/>
        <family val="3"/>
        <charset val="128"/>
      </rPr>
      <t xml:space="preserve">300mm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小口径（</t>
    </r>
    <r>
      <rPr>
        <sz val="11"/>
        <rFont val="ＭＳ Ｐゴシック"/>
        <family val="3"/>
        <charset val="128"/>
      </rPr>
      <t xml:space="preserve">300mm</t>
    </r>
    <r>
      <rPr>
        <sz val="11"/>
        <rFont val="Noto Sans"/>
        <family val="2"/>
      </rPr>
      <t xml:space="preserve">未満）</t>
    </r>
  </si>
  <si>
    <t xml:space="preserve">ダウンザホールハンマ</t>
  </si>
  <si>
    <r>
      <rPr>
        <sz val="11"/>
        <rFont val="Noto Sans"/>
        <family val="2"/>
      </rPr>
      <t xml:space="preserve">掘削孔径 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掘削孔径 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掘削孔径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8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掘削孔径</t>
    </r>
    <r>
      <rPr>
        <sz val="11"/>
        <rFont val="ＭＳ Ｐゴシック"/>
        <family val="3"/>
        <charset val="128"/>
      </rPr>
      <t xml:space="preserve">5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62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掘削孔径</t>
    </r>
    <r>
      <rPr>
        <sz val="11"/>
        <rFont val="ＭＳ Ｐゴシック"/>
        <family val="3"/>
        <charset val="128"/>
      </rPr>
      <t xml:space="preserve">762</t>
    </r>
    <r>
      <rPr>
        <sz val="11"/>
        <rFont val="Noto Sans"/>
        <family val="2"/>
      </rPr>
      <t xml:space="preserve">㎜以上</t>
    </r>
  </si>
  <si>
    <t xml:space="preserve">コンクリートブレーカ</t>
  </si>
  <si>
    <t xml:space="preserve">大型ブレーカ</t>
  </si>
  <si>
    <r>
      <rPr>
        <sz val="11"/>
        <rFont val="Noto Sans"/>
        <family val="2"/>
      </rPr>
      <t xml:space="preserve">ブレーカ 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㎏未満</t>
    </r>
  </si>
  <si>
    <r>
      <rPr>
        <sz val="11"/>
        <rFont val="Noto Sans"/>
        <family val="2"/>
      </rPr>
      <t xml:space="preserve">ブレーカ 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㎏～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㎏級未満</t>
    </r>
  </si>
  <si>
    <r>
      <rPr>
        <sz val="11"/>
        <rFont val="Noto Sans"/>
        <family val="2"/>
      </rPr>
      <t xml:space="preserve">ブレーカ 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㎏級以上</t>
    </r>
  </si>
  <si>
    <t xml:space="preserve">クローラドリル</t>
  </si>
  <si>
    <t xml:space="preserve">非搭乗式</t>
  </si>
  <si>
    <t xml:space="preserve">搭乗式</t>
  </si>
  <si>
    <t xml:space="preserve">アンカードリル</t>
  </si>
  <si>
    <t xml:space="preserve">空圧ドリフタ</t>
  </si>
  <si>
    <t xml:space="preserve">油圧ドリフタ</t>
  </si>
  <si>
    <t xml:space="preserve">シンカ</t>
  </si>
  <si>
    <t xml:space="preserve">ストーパ</t>
  </si>
  <si>
    <t xml:space="preserve">せん孔機械及び削岩機械　その他</t>
  </si>
  <si>
    <t xml:space="preserve">コンクリート機械</t>
  </si>
  <si>
    <t xml:space="preserve">コンクリートプラント</t>
  </si>
  <si>
    <r>
      <rPr>
        <sz val="11"/>
        <rFont val="Noto Sans"/>
        <family val="2"/>
      </rPr>
      <t xml:space="preserve">ミキサー容量</t>
    </r>
    <r>
      <rPr>
        <sz val="11"/>
        <rFont val="ＭＳ Ｐゴシック"/>
        <family val="3"/>
        <charset val="128"/>
      </rPr>
      <t xml:space="preserve">1m3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ミキサー容量</t>
    </r>
    <r>
      <rPr>
        <sz val="11"/>
        <rFont val="ＭＳ Ｐゴシック"/>
        <family val="3"/>
        <charset val="128"/>
      </rPr>
      <t xml:space="preserve">1m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m3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ミキサー容量</t>
    </r>
    <r>
      <rPr>
        <sz val="11"/>
        <rFont val="ＭＳ Ｐゴシック"/>
        <family val="3"/>
        <charset val="128"/>
      </rPr>
      <t xml:space="preserve">2m3</t>
    </r>
    <r>
      <rPr>
        <sz val="11"/>
        <rFont val="Noto Sans"/>
        <family val="2"/>
      </rPr>
      <t xml:space="preserve">以上</t>
    </r>
  </si>
  <si>
    <t xml:space="preserve">コンクリートポンプ車</t>
  </si>
  <si>
    <r>
      <rPr>
        <sz val="11"/>
        <rFont val="Noto Sans"/>
        <family val="2"/>
      </rPr>
      <t xml:space="preserve">圧送能力</t>
    </r>
    <r>
      <rPr>
        <sz val="11"/>
        <rFont val="ＭＳ Ｐゴシック"/>
        <family val="3"/>
        <charset val="128"/>
      </rPr>
      <t xml:space="preserve">100m3/h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圧送能力</t>
    </r>
    <r>
      <rPr>
        <sz val="11"/>
        <rFont val="ＭＳ Ｐゴシック"/>
        <family val="3"/>
        <charset val="128"/>
      </rPr>
      <t xml:space="preserve">100m3/h</t>
    </r>
    <r>
      <rPr>
        <sz val="11"/>
        <rFont val="Noto Sans"/>
        <family val="2"/>
      </rPr>
      <t xml:space="preserve">以上</t>
    </r>
  </si>
  <si>
    <t xml:space="preserve">コンクリート吹付機</t>
  </si>
  <si>
    <t xml:space="preserve">モルタルガン</t>
  </si>
  <si>
    <t xml:space="preserve">鋼製バケット</t>
  </si>
  <si>
    <t xml:space="preserve">コンクリート機械　その他</t>
  </si>
  <si>
    <t xml:space="preserve">舗装用機械</t>
  </si>
  <si>
    <t xml:space="preserve">アスファルトフィニッシャ</t>
  </si>
  <si>
    <r>
      <rPr>
        <sz val="11"/>
        <rFont val="Noto Sans"/>
        <family val="2"/>
      </rPr>
      <t xml:space="preserve">舗装幅</t>
    </r>
    <r>
      <rPr>
        <sz val="11"/>
        <rFont val="ＭＳ Ｐゴシック"/>
        <family val="3"/>
        <charset val="128"/>
      </rPr>
      <t xml:space="preserve">6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舗装幅</t>
    </r>
    <r>
      <rPr>
        <sz val="11"/>
        <rFont val="ＭＳ Ｐゴシック"/>
        <family val="3"/>
        <charset val="128"/>
      </rPr>
      <t xml:space="preserve">6m</t>
    </r>
    <r>
      <rPr>
        <sz val="11"/>
        <rFont val="Noto Sans"/>
        <family val="2"/>
      </rPr>
      <t xml:space="preserve">以上</t>
    </r>
  </si>
  <si>
    <t xml:space="preserve">舗装用機械　その他</t>
  </si>
  <si>
    <t xml:space="preserve">道路維持用機械</t>
  </si>
  <si>
    <t xml:space="preserve">路面清掃車</t>
  </si>
  <si>
    <t xml:space="preserve">ブラシ式</t>
  </si>
  <si>
    <t xml:space="preserve">真空式</t>
  </si>
  <si>
    <t xml:space="preserve">側溝清掃車</t>
  </si>
  <si>
    <r>
      <rPr>
        <sz val="11"/>
        <rFont val="Noto Sans"/>
        <family val="2"/>
      </rPr>
      <t xml:space="preserve">ホッパ容量</t>
    </r>
    <r>
      <rPr>
        <sz val="11"/>
        <rFont val="ＭＳ Ｐゴシック"/>
        <family val="3"/>
        <charset val="128"/>
      </rPr>
      <t xml:space="preserve">5m3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ホッパ容量</t>
    </r>
    <r>
      <rPr>
        <sz val="11"/>
        <rFont val="ＭＳ Ｐゴシック"/>
        <family val="3"/>
        <charset val="128"/>
      </rPr>
      <t xml:space="preserve">5m3</t>
    </r>
    <r>
      <rPr>
        <sz val="11"/>
        <rFont val="Noto Sans"/>
        <family val="2"/>
      </rPr>
      <t xml:space="preserve">以上</t>
    </r>
  </si>
  <si>
    <t xml:space="preserve">排水管清掃車</t>
  </si>
  <si>
    <t xml:space="preserve">散水車</t>
  </si>
  <si>
    <r>
      <rPr>
        <sz val="11"/>
        <rFont val="Noto Sans"/>
        <family val="2"/>
      </rPr>
      <t xml:space="preserve">タンク容量</t>
    </r>
    <r>
      <rPr>
        <sz val="11"/>
        <rFont val="ＭＳ Ｐゴシック"/>
        <family val="3"/>
        <charset val="128"/>
      </rPr>
      <t xml:space="preserve">3,000L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タンク容量</t>
    </r>
    <r>
      <rPr>
        <sz val="11"/>
        <rFont val="ＭＳ Ｐゴシック"/>
        <family val="3"/>
        <charset val="128"/>
      </rPr>
      <t xml:space="preserve">3,000L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,000L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タンク容量</t>
    </r>
    <r>
      <rPr>
        <sz val="11"/>
        <rFont val="ＭＳ Ｐゴシック"/>
        <family val="3"/>
        <charset val="128"/>
      </rPr>
      <t xml:space="preserve">6,000L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,000L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タンク容量</t>
    </r>
    <r>
      <rPr>
        <sz val="11"/>
        <rFont val="ＭＳ Ｐゴシック"/>
        <family val="3"/>
        <charset val="128"/>
      </rPr>
      <t xml:space="preserve">8,000L</t>
    </r>
    <r>
      <rPr>
        <sz val="11"/>
        <rFont val="Noto Sans"/>
        <family val="2"/>
      </rPr>
      <t xml:space="preserve">以上</t>
    </r>
  </si>
  <si>
    <t xml:space="preserve">スイーパー</t>
  </si>
  <si>
    <t xml:space="preserve">ガードレール支柱打込車</t>
  </si>
  <si>
    <t xml:space="preserve">汚泥吸引車</t>
  </si>
  <si>
    <t xml:space="preserve">水循環式排水管清掃車</t>
  </si>
  <si>
    <t xml:space="preserve">高圧洗浄車</t>
  </si>
  <si>
    <t xml:space="preserve">道路維持用機械　その他</t>
  </si>
  <si>
    <t xml:space="preserve">リサイクル機械</t>
  </si>
  <si>
    <t xml:space="preserve">コンクリート破砕機</t>
  </si>
  <si>
    <t xml:space="preserve">自走式破砕機</t>
  </si>
  <si>
    <t xml:space="preserve">自走式土質改良機</t>
  </si>
  <si>
    <t xml:space="preserve">自走式木材破砕機</t>
  </si>
  <si>
    <t xml:space="preserve">自走式分別機</t>
  </si>
  <si>
    <t xml:space="preserve">自走式２軸破砕機</t>
  </si>
  <si>
    <t xml:space="preserve">削岩機</t>
  </si>
  <si>
    <t xml:space="preserve">割石機</t>
  </si>
  <si>
    <t xml:space="preserve">リサイクル機械　その他</t>
  </si>
  <si>
    <t xml:space="preserve">木造家屋解体機</t>
  </si>
  <si>
    <t xml:space="preserve">コンクリート構造物解体機</t>
  </si>
  <si>
    <t xml:space="preserve">鉄筋・鉄骨構造物解体機</t>
  </si>
  <si>
    <t xml:space="preserve">コンクリートカッター</t>
  </si>
  <si>
    <t xml:space="preserve">ワイヤソー</t>
  </si>
  <si>
    <t xml:space="preserve">エンジンカッター</t>
  </si>
  <si>
    <t xml:space="preserve">高速切断機</t>
  </si>
  <si>
    <t xml:space="preserve">チェーンソウ</t>
  </si>
  <si>
    <t xml:space="preserve">解体・破砕機械　その他</t>
  </si>
  <si>
    <t xml:space="preserve">簡易遠隔操縦装置</t>
  </si>
  <si>
    <t xml:space="preserve">バックホウ用</t>
  </si>
  <si>
    <t xml:space="preserve">ブルドーザ用</t>
  </si>
  <si>
    <t xml:space="preserve">クローダンプ用</t>
  </si>
  <si>
    <t xml:space="preserve">簡易遠隔操縦装置　その他</t>
  </si>
  <si>
    <t xml:space="preserve">照明機材</t>
  </si>
  <si>
    <t xml:space="preserve">投光器</t>
  </si>
  <si>
    <t xml:space="preserve">回転灯</t>
  </si>
  <si>
    <t xml:space="preserve">照明灯</t>
  </si>
  <si>
    <t xml:space="preserve">保安灯</t>
  </si>
  <si>
    <t xml:space="preserve">照明車</t>
  </si>
  <si>
    <t xml:space="preserve">照明機材　その他</t>
  </si>
  <si>
    <t xml:space="preserve">災害対策用車両</t>
  </si>
  <si>
    <t xml:space="preserve">対策本部車</t>
  </si>
  <si>
    <t xml:space="preserve">情報収集車</t>
  </si>
  <si>
    <t xml:space="preserve">待機支援車</t>
  </si>
  <si>
    <t xml:space="preserve">排水ポンプ車</t>
  </si>
  <si>
    <t xml:space="preserve">橋梁点検車</t>
  </si>
  <si>
    <t xml:space="preserve">歩廊式</t>
  </si>
  <si>
    <t xml:space="preserve">油圧屈伸式</t>
  </si>
  <si>
    <t xml:space="preserve">作業車</t>
  </si>
  <si>
    <t xml:space="preserve">マイクロバス</t>
  </si>
  <si>
    <t xml:space="preserve">工事標識車</t>
  </si>
  <si>
    <t xml:space="preserve">給水車</t>
  </si>
  <si>
    <t xml:space="preserve">連絡車</t>
  </si>
  <si>
    <t xml:space="preserve">ジープ</t>
  </si>
  <si>
    <t xml:space="preserve">補助カメラ車</t>
  </si>
  <si>
    <t xml:space="preserve">災害対策用車両　その他</t>
  </si>
  <si>
    <t xml:space="preserve">その他機械</t>
  </si>
  <si>
    <t xml:space="preserve">空気圧縮機</t>
  </si>
  <si>
    <r>
      <rPr>
        <sz val="11"/>
        <rFont val="Noto Sans"/>
        <family val="2"/>
      </rPr>
      <t xml:space="preserve">吐出量</t>
    </r>
    <r>
      <rPr>
        <sz val="11"/>
        <rFont val="ＭＳ Ｐゴシック"/>
        <family val="3"/>
        <charset val="128"/>
      </rPr>
      <t xml:space="preserve">20m3/min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吐出量</t>
    </r>
    <r>
      <rPr>
        <sz val="11"/>
        <rFont val="ＭＳ Ｐゴシック"/>
        <family val="3"/>
        <charset val="128"/>
      </rPr>
      <t xml:space="preserve">20m3/min</t>
    </r>
    <r>
      <rPr>
        <sz val="11"/>
        <rFont val="Noto Sans"/>
        <family val="2"/>
      </rPr>
      <t xml:space="preserve">以上</t>
    </r>
  </si>
  <si>
    <t xml:space="preserve">空気入れ</t>
  </si>
  <si>
    <t xml:space="preserve">発動発電機</t>
  </si>
  <si>
    <r>
      <rPr>
        <sz val="11"/>
        <rFont val="Noto Sans"/>
        <family val="2"/>
      </rPr>
      <t xml:space="preserve">定格容量</t>
    </r>
    <r>
      <rPr>
        <sz val="11"/>
        <rFont val="ＭＳ Ｐゴシック"/>
        <family val="3"/>
        <charset val="128"/>
      </rPr>
      <t xml:space="preserve">100KVA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定格容量</t>
    </r>
    <r>
      <rPr>
        <sz val="11"/>
        <rFont val="ＭＳ Ｐゴシック"/>
        <family val="3"/>
        <charset val="128"/>
      </rPr>
      <t xml:space="preserve">100KV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KVA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定格容量</t>
    </r>
    <r>
      <rPr>
        <sz val="11"/>
        <rFont val="ＭＳ Ｐゴシック"/>
        <family val="3"/>
        <charset val="128"/>
      </rPr>
      <t xml:space="preserve">300KVA</t>
    </r>
    <r>
      <rPr>
        <sz val="11"/>
        <rFont val="Noto Sans"/>
        <family val="2"/>
      </rPr>
      <t xml:space="preserve">以上</t>
    </r>
  </si>
  <si>
    <t xml:space="preserve">工事用水中ポンプ</t>
  </si>
  <si>
    <r>
      <rPr>
        <sz val="11"/>
        <rFont val="Noto Sans"/>
        <family val="2"/>
      </rPr>
      <t xml:space="preserve">口径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口径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口径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㎜以上</t>
    </r>
  </si>
  <si>
    <t xml:space="preserve">工事用高圧洗浄機</t>
  </si>
  <si>
    <t xml:space="preserve">土のう造成機</t>
  </si>
  <si>
    <t xml:space="preserve">無人ヘリコプター</t>
  </si>
  <si>
    <t xml:space="preserve">船</t>
  </si>
  <si>
    <t xml:space="preserve">草刈機</t>
  </si>
  <si>
    <t xml:space="preserve">ジェットヒータ</t>
  </si>
  <si>
    <t xml:space="preserve">無線機</t>
  </si>
  <si>
    <t xml:space="preserve">電気溶接機</t>
  </si>
  <si>
    <t xml:space="preserve">工事用器具</t>
  </si>
  <si>
    <t xml:space="preserve">スコップ</t>
  </si>
  <si>
    <t xml:space="preserve">カケヤ</t>
  </si>
  <si>
    <t xml:space="preserve">ツルハシ</t>
  </si>
  <si>
    <t xml:space="preserve">ガンヅメ</t>
  </si>
  <si>
    <t xml:space="preserve">クワ</t>
  </si>
  <si>
    <t xml:space="preserve">カキ板・ジョレン</t>
  </si>
  <si>
    <t xml:space="preserve">ノコギリ</t>
  </si>
  <si>
    <t xml:space="preserve">ナタ</t>
  </si>
  <si>
    <t xml:space="preserve">オノ</t>
  </si>
  <si>
    <t xml:space="preserve">ハンマー</t>
  </si>
  <si>
    <t xml:space="preserve">ペンチ</t>
  </si>
  <si>
    <t xml:space="preserve">カマ</t>
  </si>
  <si>
    <t xml:space="preserve">ザル</t>
  </si>
  <si>
    <t xml:space="preserve">テミ</t>
  </si>
  <si>
    <t xml:space="preserve">タコ</t>
  </si>
  <si>
    <t xml:space="preserve">トビ口</t>
  </si>
  <si>
    <t xml:space="preserve">クリッパ</t>
  </si>
  <si>
    <t xml:space="preserve">シノ</t>
  </si>
  <si>
    <t xml:space="preserve">ピック</t>
  </si>
  <si>
    <t xml:space="preserve">バール</t>
  </si>
  <si>
    <t xml:space="preserve">ポール</t>
  </si>
  <si>
    <t xml:space="preserve">ウィンチ</t>
  </si>
  <si>
    <t xml:space="preserve">チェンブロック</t>
  </si>
  <si>
    <t xml:space="preserve">バッチャースケール</t>
  </si>
  <si>
    <t xml:space="preserve">リボンロッド</t>
  </si>
  <si>
    <t xml:space="preserve">巻尺</t>
  </si>
  <si>
    <t xml:space="preserve">はしご</t>
  </si>
  <si>
    <t xml:space="preserve">コードリール</t>
  </si>
  <si>
    <t xml:space="preserve">工事旗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誘導棒</t>
    </r>
  </si>
  <si>
    <t xml:space="preserve">その他機械　その他</t>
  </si>
  <si>
    <t xml:space="preserve">表紙</t>
  </si>
  <si>
    <r>
      <rPr>
        <sz val="14"/>
        <color rgb="FF000000"/>
        <rFont val="Noto Sans"/>
        <family val="2"/>
      </rPr>
      <t xml:space="preserve">本シートは、災害協定締結後のシステム登録時に追加入力するシートです。</t>
    </r>
    <r>
      <rPr>
        <b val="true"/>
        <sz val="14"/>
        <color rgb="FFFF0000"/>
        <rFont val="Noto Sans"/>
        <family val="2"/>
      </rPr>
      <t xml:space="preserve">申請時には不要</t>
    </r>
    <r>
      <rPr>
        <sz val="14"/>
        <color rgb="FF000000"/>
        <rFont val="Noto Sans"/>
        <family val="2"/>
      </rPr>
      <t xml:space="preserve">です。</t>
    </r>
  </si>
  <si>
    <r>
      <rPr>
        <i val="true"/>
        <sz val="11"/>
        <color rgb="FF000000"/>
        <rFont val="Noto Sans"/>
        <family val="2"/>
      </rPr>
      <t xml:space="preserve">バージョン：</t>
    </r>
    <r>
      <rPr>
        <i val="true"/>
        <sz val="11"/>
        <color rgb="FF000000"/>
        <rFont val="ＭＳ Ｐゴシック"/>
        <family val="3"/>
        <charset val="128"/>
      </rPr>
      <t xml:space="preserve">3.1</t>
    </r>
  </si>
  <si>
    <t xml:space="preserve">■協定機関</t>
  </si>
  <si>
    <r>
      <rPr>
        <sz val="11"/>
        <color rgb="FF000000"/>
        <rFont val="Noto Sans"/>
        <family val="2"/>
      </rPr>
      <t xml:space="preserve">事業者名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協定機関</t>
  </si>
  <si>
    <t xml:space="preserve">開始日</t>
  </si>
  <si>
    <t xml:space="preserve">終了日</t>
  </si>
  <si>
    <t xml:space="preserve">備考</t>
  </si>
  <si>
    <t xml:space="preserve">事業者名（カナ）</t>
  </si>
  <si>
    <t xml:space="preserve">筑後川河川事務所</t>
  </si>
  <si>
    <t xml:space="preserve">土木研究所</t>
  </si>
  <si>
    <r>
      <rPr>
        <sz val="11"/>
        <color rgb="FF000000"/>
        <rFont val="Noto Sans"/>
        <family val="2"/>
      </rPr>
      <t xml:space="preserve">ログインユーザ</t>
    </r>
    <r>
      <rPr>
        <sz val="11"/>
        <color rgb="FF000000"/>
        <rFont val="ＭＳ Ｐゴシック"/>
        <family val="3"/>
        <charset val="128"/>
      </rPr>
      <t xml:space="preserve">ID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color rgb="FF000000"/>
        <rFont val="Noto Sans"/>
        <family val="2"/>
      </rPr>
      <t xml:space="preserve">ログインパスワード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color rgb="FF000000"/>
        <rFont val="Noto Sans"/>
        <family val="2"/>
      </rPr>
      <t xml:space="preserve">登録ユーザ権限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協定事業者</t>
  </si>
  <si>
    <r>
      <rPr>
        <sz val="11"/>
        <color rgb="FF000000"/>
        <rFont val="Noto Sans"/>
        <family val="2"/>
      </rPr>
      <t xml:space="preserve">＜注意書き＞
・この帳票は、１事業者（１ユーザ）登録用に作成されます。（複数の事業者を同時に入力はできません。）
・本様式を使用した一括登録では、以下のデータが</t>
    </r>
    <r>
      <rPr>
        <sz val="11"/>
        <rFont val="Noto Sans"/>
        <family val="2"/>
      </rPr>
      <t xml:space="preserve">上書き</t>
    </r>
    <r>
      <rPr>
        <sz val="11"/>
        <color rgb="FF000000"/>
        <rFont val="Noto Sans"/>
        <family val="2"/>
      </rPr>
      <t xml:space="preserve">されます。
 　①協定機関
   ②保有機械
   ③保有資材
　</t>
    </r>
    <r>
      <rPr>
        <i val="true"/>
        <u val="single"/>
        <sz val="11"/>
        <color rgb="FF000000"/>
        <rFont val="Noto Sans"/>
        <family val="2"/>
      </rPr>
      <t xml:space="preserve">※既にシステムに①～③のデータを登録している場合は、削除されますのでご注意ください</t>
    </r>
  </si>
  <si>
    <t xml:space="preserve">※備考：協定機関その他の場合に追記</t>
  </si>
  <si>
    <t xml:space="preserve">＜備考＞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ww.yskzt.com/how-we-should-expand-dropdown-list-in-MS-Excel-20150520</t>
  </si>
  <si>
    <t xml:space="preserve">機械</t>
  </si>
  <si>
    <t xml:space="preserve">資材</t>
  </si>
  <si>
    <t xml:space="preserve">大</t>
  </si>
  <si>
    <t xml:space="preserve">大項目</t>
  </si>
  <si>
    <t xml:space="preserve">中</t>
  </si>
  <si>
    <t xml:space="preserve">名前</t>
  </si>
  <si>
    <t xml:space="preserve">小</t>
  </si>
  <si>
    <t xml:space="preserve">name</t>
  </si>
  <si>
    <t xml:space="preserve">ID</t>
  </si>
  <si>
    <t xml:space="preserve">EXCEL</t>
  </si>
  <si>
    <t xml:space="preserve">ユーザ権限</t>
  </si>
  <si>
    <t xml:space="preserve">業種</t>
  </si>
  <si>
    <t xml:space="preserve">種別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その他地域</t>
  </si>
  <si>
    <t xml:space="preserve">所有</t>
  </si>
  <si>
    <t xml:space="preserve">id</t>
  </si>
  <si>
    <t xml:space="preserve">事務所</t>
  </si>
  <si>
    <t xml:space="preserve">河川道路種別</t>
  </si>
  <si>
    <t xml:space="preserve">左右岸</t>
  </si>
  <si>
    <t xml:space="preserve">river_area_id</t>
  </si>
  <si>
    <t xml:space="preserve">river_area_name</t>
  </si>
  <si>
    <t xml:space="preserve">sort</t>
  </si>
  <si>
    <t xml:space="preserve">river_id</t>
  </si>
  <si>
    <t xml:space="preserve">river_name</t>
  </si>
  <si>
    <t xml:space="preserve">ブロック</t>
  </si>
  <si>
    <t xml:space="preserve">擁壁</t>
  </si>
  <si>
    <r>
      <rPr>
        <sz val="11"/>
        <color rgb="FF000000"/>
        <rFont val="Noto Sans"/>
        <family val="2"/>
      </rPr>
      <t xml:space="preserve">最大高さ</t>
    </r>
    <r>
      <rPr>
        <sz val="11"/>
        <color rgb="FF000000"/>
        <rFont val="ＭＳ Ｐゴシック"/>
        <family val="3"/>
        <charset val="128"/>
      </rPr>
      <t xml:space="preserve">2m</t>
    </r>
    <r>
      <rPr>
        <sz val="11"/>
        <color rgb="FF000000"/>
        <rFont val="Noto Sans"/>
        <family val="2"/>
      </rPr>
      <t xml:space="preserve">未満</t>
    </r>
  </si>
  <si>
    <t xml:space="preserve">協定（土木）</t>
  </si>
  <si>
    <t xml:space="preserve">新規追加</t>
  </si>
  <si>
    <t xml:space="preserve">北九州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九州圏外</t>
  </si>
  <si>
    <t xml:space="preserve">国交省保有</t>
  </si>
  <si>
    <t xml:space="preserve">九州地方整備局</t>
  </si>
  <si>
    <t xml:space="preserve">防災課</t>
  </si>
  <si>
    <t xml:space="preserve">河川系</t>
  </si>
  <si>
    <t xml:space="preserve">遠賀川</t>
  </si>
  <si>
    <t xml:space="preserve">根固めブロック</t>
  </si>
  <si>
    <t xml:space="preserve">側溝</t>
  </si>
  <si>
    <r>
      <rPr>
        <sz val="11"/>
        <color rgb="FF000000"/>
        <rFont val="Noto Sans"/>
        <family val="2"/>
      </rPr>
      <t xml:space="preserve">最大高さ</t>
    </r>
    <r>
      <rPr>
        <sz val="11"/>
        <color rgb="FF000000"/>
        <rFont val="ＭＳ Ｐゴシック"/>
        <family val="3"/>
        <charset val="128"/>
      </rPr>
      <t xml:space="preserve">2m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職員ユーザ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登録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協定（電気通信）</t>
  </si>
  <si>
    <t xml:space="preserve">データ更新</t>
  </si>
  <si>
    <t xml:space="preserve">北九州市門司区</t>
  </si>
  <si>
    <t xml:space="preserve">唐津市</t>
  </si>
  <si>
    <t xml:space="preserve">佐世保市</t>
  </si>
  <si>
    <t xml:space="preserve">熊本市中央区</t>
  </si>
  <si>
    <t xml:space="preserve">別府市</t>
  </si>
  <si>
    <t xml:space="preserve">都城市</t>
  </si>
  <si>
    <t xml:space="preserve">鹿屋市</t>
  </si>
  <si>
    <t xml:space="preserve">河川</t>
  </si>
  <si>
    <t xml:space="preserve">右岸</t>
  </si>
  <si>
    <t xml:space="preserve">松浦川</t>
  </si>
  <si>
    <t xml:space="preserve">西川</t>
  </si>
  <si>
    <t xml:space="preserve">杭</t>
  </si>
  <si>
    <t xml:space="preserve">ヒューム管</t>
  </si>
  <si>
    <t xml:space="preserve">協定（災対機械）</t>
  </si>
  <si>
    <t xml:space="preserve">北九州市若松区</t>
  </si>
  <si>
    <t xml:space="preserve">鳥栖市</t>
  </si>
  <si>
    <t xml:space="preserve">島原市</t>
  </si>
  <si>
    <t xml:space="preserve">熊本市東区</t>
  </si>
  <si>
    <t xml:space="preserve">中津市</t>
  </si>
  <si>
    <t xml:space="preserve">延岡市</t>
  </si>
  <si>
    <t xml:space="preserve">枕崎市</t>
  </si>
  <si>
    <t xml:space="preserve">レンタル・リース</t>
  </si>
  <si>
    <t xml:space="preserve">遠賀川河川事務所</t>
  </si>
  <si>
    <t xml:space="preserve">道路</t>
  </si>
  <si>
    <t xml:space="preserve">河道内</t>
  </si>
  <si>
    <t xml:space="preserve">黒川</t>
  </si>
  <si>
    <t xml:space="preserve">仮設材</t>
  </si>
  <si>
    <t xml:space="preserve">連節ブロック</t>
  </si>
  <si>
    <t xml:space="preserve">協定（測量・設計）</t>
  </si>
  <si>
    <t xml:space="preserve">北九州市戸畑区</t>
  </si>
  <si>
    <t xml:space="preserve">多久市</t>
  </si>
  <si>
    <t xml:space="preserve">諫早市</t>
  </si>
  <si>
    <t xml:space="preserve">熊本市西区</t>
  </si>
  <si>
    <t xml:space="preserve">日田市</t>
  </si>
  <si>
    <t xml:space="preserve">日南市</t>
  </si>
  <si>
    <t xml:space="preserve">阿久根市</t>
  </si>
  <si>
    <t xml:space="preserve">福岡国道事務所</t>
  </si>
  <si>
    <t xml:space="preserve">情報通信技術</t>
  </si>
  <si>
    <t xml:space="preserve">六角川</t>
  </si>
  <si>
    <t xml:space="preserve">笹尾川</t>
  </si>
  <si>
    <t xml:space="preserve">仮設施設</t>
  </si>
  <si>
    <t xml:space="preserve">ブロックマット</t>
  </si>
  <si>
    <r>
      <rPr>
        <sz val="11"/>
        <color rgb="FF000000"/>
        <rFont val="Noto Sans"/>
        <family val="2"/>
      </rPr>
      <t xml:space="preserve">内径</t>
    </r>
    <r>
      <rPr>
        <sz val="11"/>
        <color rgb="FF000000"/>
        <rFont val="ＭＳ Ｐゴシック"/>
        <family val="3"/>
        <charset val="128"/>
      </rPr>
      <t xml:space="preserve">1000mm</t>
    </r>
    <r>
      <rPr>
        <sz val="11"/>
        <color rgb="FF000000"/>
        <rFont val="Noto Sans"/>
        <family val="2"/>
      </rPr>
      <t xml:space="preserve">未満</t>
    </r>
  </si>
  <si>
    <t xml:space="preserve">協定（地質調査）</t>
  </si>
  <si>
    <t xml:space="preserve">北九州市小倉北区</t>
  </si>
  <si>
    <t xml:space="preserve">伊万里市</t>
  </si>
  <si>
    <t xml:space="preserve">大村市</t>
  </si>
  <si>
    <t xml:space="preserve">熊本市南区</t>
  </si>
  <si>
    <t xml:space="preserve">佐伯市</t>
  </si>
  <si>
    <t xml:space="preserve">小林市</t>
  </si>
  <si>
    <t xml:space="preserve">出水市</t>
  </si>
  <si>
    <t xml:space="preserve">北九州国道事務所</t>
  </si>
  <si>
    <t xml:space="preserve">施工企画</t>
  </si>
  <si>
    <t xml:space="preserve">嘉瀬川</t>
  </si>
  <si>
    <t xml:space="preserve">犬鳴川</t>
  </si>
  <si>
    <t xml:space="preserve">保安資材</t>
  </si>
  <si>
    <t xml:space="preserve">ブロックその他</t>
  </si>
  <si>
    <r>
      <rPr>
        <sz val="11"/>
        <color rgb="FF000000"/>
        <rFont val="Noto Sans"/>
        <family val="2"/>
      </rPr>
      <t xml:space="preserve">内径</t>
    </r>
    <r>
      <rPr>
        <sz val="11"/>
        <color rgb="FF000000"/>
        <rFont val="ＭＳ Ｐゴシック"/>
        <family val="3"/>
        <charset val="128"/>
      </rPr>
      <t xml:space="preserve">1000mm</t>
    </r>
    <r>
      <rPr>
        <sz val="11"/>
        <color rgb="FF000000"/>
        <rFont val="Noto Sans"/>
        <family val="2"/>
      </rPr>
      <t xml:space="preserve">以上</t>
    </r>
  </si>
  <si>
    <t xml:space="preserve">リース・レンタル</t>
  </si>
  <si>
    <t xml:space="preserve">北九州市小倉南区</t>
  </si>
  <si>
    <t xml:space="preserve">武雄市</t>
  </si>
  <si>
    <t xml:space="preserve">平戸市</t>
  </si>
  <si>
    <t xml:space="preserve">熊本市北区</t>
  </si>
  <si>
    <t xml:space="preserve">臼杵市</t>
  </si>
  <si>
    <t xml:space="preserve">日向市</t>
  </si>
  <si>
    <t xml:space="preserve">指宿市</t>
  </si>
  <si>
    <t xml:space="preserve">武雄河川事務所</t>
  </si>
  <si>
    <t xml:space="preserve">本事務所</t>
  </si>
  <si>
    <t xml:space="preserve">筑後川</t>
  </si>
  <si>
    <t xml:space="preserve">八木山川</t>
  </si>
  <si>
    <t xml:space="preserve">石灰・薬剤</t>
  </si>
  <si>
    <t xml:space="preserve">□ブロック</t>
  </si>
  <si>
    <t xml:space="preserve">土木</t>
  </si>
  <si>
    <t xml:space="preserve">北九州市八幡東区</t>
  </si>
  <si>
    <t xml:space="preserve">鹿島市</t>
  </si>
  <si>
    <t xml:space="preserve">松浦市</t>
  </si>
  <si>
    <t xml:space="preserve">八代市</t>
  </si>
  <si>
    <t xml:space="preserve">津久見市</t>
  </si>
  <si>
    <t xml:space="preserve">串間市</t>
  </si>
  <si>
    <t xml:space="preserve">西之表市</t>
  </si>
  <si>
    <t xml:space="preserve">佐賀国道事務所</t>
  </si>
  <si>
    <t xml:space="preserve">日田出張所</t>
  </si>
  <si>
    <t xml:space="preserve">矢部川</t>
  </si>
  <si>
    <t xml:space="preserve">彦山川</t>
  </si>
  <si>
    <t xml:space="preserve">道路資材</t>
  </si>
  <si>
    <r>
      <rPr>
        <sz val="11"/>
        <rFont val="Noto Sans"/>
        <family val="2"/>
      </rPr>
      <t xml:space="preserve">ブロック</t>
    </r>
    <r>
      <rPr>
        <sz val="11"/>
        <rFont val="ＭＳ ゴシック"/>
        <family val="3"/>
        <charset val="128"/>
      </rPr>
      <t xml:space="preserve">0.6×0.6×0.6</t>
    </r>
  </si>
  <si>
    <t xml:space="preserve">コンサル</t>
  </si>
  <si>
    <t xml:space="preserve">北九州市八幡西区</t>
  </si>
  <si>
    <t xml:space="preserve">小城市</t>
  </si>
  <si>
    <t xml:space="preserve">対馬市</t>
  </si>
  <si>
    <t xml:space="preserve">人吉市</t>
  </si>
  <si>
    <t xml:space="preserve">竹田市</t>
  </si>
  <si>
    <t xml:space="preserve">西都市</t>
  </si>
  <si>
    <t xml:space="preserve">垂水市</t>
  </si>
  <si>
    <t xml:space="preserve">長崎河川国道事務所</t>
  </si>
  <si>
    <t xml:space="preserve">吉井出張所</t>
  </si>
  <si>
    <t xml:space="preserve">菊池川</t>
  </si>
  <si>
    <t xml:space="preserve">中元寺川</t>
  </si>
  <si>
    <t xml:space="preserve">土のう</t>
  </si>
  <si>
    <t xml:space="preserve">アクモン</t>
  </si>
  <si>
    <t xml:space="preserve">電気通信</t>
  </si>
  <si>
    <t xml:space="preserve">福岡市</t>
  </si>
  <si>
    <t xml:space="preserve">嬉野市</t>
  </si>
  <si>
    <t xml:space="preserve">壱岐市</t>
  </si>
  <si>
    <t xml:space="preserve">荒尾市</t>
  </si>
  <si>
    <t xml:space="preserve">豊後高田市</t>
  </si>
  <si>
    <t xml:space="preserve">えびの市</t>
  </si>
  <si>
    <t xml:space="preserve">薩摩川内市</t>
  </si>
  <si>
    <t xml:space="preserve">雲仙復興事務所</t>
  </si>
  <si>
    <t xml:space="preserve">片ノ瀬出張所</t>
  </si>
  <si>
    <t xml:space="preserve">白川</t>
  </si>
  <si>
    <t xml:space="preserve">金辺川</t>
  </si>
  <si>
    <t xml:space="preserve">土砂・砕石</t>
  </si>
  <si>
    <t xml:space="preserve">エックスブロック</t>
  </si>
  <si>
    <t xml:space="preserve">福岡市東区</t>
  </si>
  <si>
    <t xml:space="preserve">神埼市</t>
  </si>
  <si>
    <t xml:space="preserve">五島市</t>
  </si>
  <si>
    <t xml:space="preserve">水俣市</t>
  </si>
  <si>
    <t xml:space="preserve">杵築市</t>
  </si>
  <si>
    <t xml:space="preserve">北諸県郡三股町</t>
  </si>
  <si>
    <t xml:space="preserve">日置市</t>
  </si>
  <si>
    <t xml:space="preserve">熊本河川国道事務所</t>
  </si>
  <si>
    <t xml:space="preserve">久留米出張所</t>
  </si>
  <si>
    <t xml:space="preserve">緑川</t>
  </si>
  <si>
    <t xml:space="preserve">穂波川</t>
  </si>
  <si>
    <t xml:space="preserve">掘削・積込機械その他</t>
  </si>
  <si>
    <t xml:space="preserve">燃料</t>
  </si>
  <si>
    <t xml:space="preserve">ガンマエルブロック</t>
  </si>
  <si>
    <t xml:space="preserve">0.5t</t>
  </si>
  <si>
    <t xml:space="preserve">神埼郡吉野ヶ里町</t>
  </si>
  <si>
    <t xml:space="preserve">西海市</t>
  </si>
  <si>
    <t xml:space="preserve">玉名市</t>
  </si>
  <si>
    <t xml:space="preserve">宇佐市</t>
  </si>
  <si>
    <t xml:space="preserve">西諸県郡高原町</t>
  </si>
  <si>
    <t xml:space="preserve">曽於市</t>
  </si>
  <si>
    <t xml:space="preserve">八代河川国道事務所</t>
  </si>
  <si>
    <t xml:space="preserve">諸富出張所</t>
  </si>
  <si>
    <t xml:space="preserve">球磨川</t>
  </si>
  <si>
    <t xml:space="preserve">ドラム缶</t>
  </si>
  <si>
    <t xml:space="preserve">クラックス</t>
  </si>
  <si>
    <t xml:space="preserve">1t</t>
  </si>
  <si>
    <t xml:space="preserve">福岡市中央区</t>
  </si>
  <si>
    <t xml:space="preserve">三養基郡基山町</t>
  </si>
  <si>
    <t xml:space="preserve">雲仙市</t>
  </si>
  <si>
    <t xml:space="preserve">山鹿市</t>
  </si>
  <si>
    <t xml:space="preserve">豊後大野市</t>
  </si>
  <si>
    <t xml:space="preserve">東諸県郡国富町</t>
  </si>
  <si>
    <t xml:space="preserve">霧島市</t>
  </si>
  <si>
    <t xml:space="preserve">菊池川河川事務所</t>
  </si>
  <si>
    <t xml:space="preserve">大川出張所</t>
  </si>
  <si>
    <t xml:space="preserve">川内川</t>
  </si>
  <si>
    <t xml:space="preserve">シート</t>
  </si>
  <si>
    <t xml:space="preserve">クリンガー</t>
  </si>
  <si>
    <t xml:space="preserve">1.5t</t>
  </si>
  <si>
    <t xml:space="preserve">福岡市南区</t>
  </si>
  <si>
    <t xml:space="preserve">三養基郡上峰町</t>
  </si>
  <si>
    <t xml:space="preserve">南島原市</t>
  </si>
  <si>
    <t xml:space="preserve">菊池市</t>
  </si>
  <si>
    <t xml:space="preserve">由布市</t>
  </si>
  <si>
    <t xml:space="preserve">東諸県郡綾町</t>
  </si>
  <si>
    <t xml:space="preserve">いちき串木野市</t>
  </si>
  <si>
    <t xml:space="preserve">川辺川ダム砂防事務所</t>
  </si>
  <si>
    <t xml:space="preserve">矢部川出張所</t>
  </si>
  <si>
    <t xml:space="preserve">肝属川</t>
  </si>
  <si>
    <t xml:space="preserve">徳須恵川</t>
  </si>
  <si>
    <t xml:space="preserve">油脂・油処理</t>
  </si>
  <si>
    <t xml:space="preserve">クロスブロック</t>
  </si>
  <si>
    <t xml:space="preserve">2t</t>
  </si>
  <si>
    <t xml:space="preserve">福岡市西区</t>
  </si>
  <si>
    <t xml:space="preserve">三養基郡みやき町</t>
  </si>
  <si>
    <t xml:space="preserve">西彼杵郡長与町</t>
  </si>
  <si>
    <t xml:space="preserve">宇土市</t>
  </si>
  <si>
    <t xml:space="preserve">国東市</t>
  </si>
  <si>
    <t xml:space="preserve">児湯郡高鍋町</t>
  </si>
  <si>
    <t xml:space="preserve">南さつま市</t>
  </si>
  <si>
    <t xml:space="preserve">立野ダム工事事務所</t>
  </si>
  <si>
    <t xml:space="preserve">大淀川</t>
  </si>
  <si>
    <t xml:space="preserve">厳木川</t>
  </si>
  <si>
    <t xml:space="preserve">応急組立橋</t>
  </si>
  <si>
    <t xml:space="preserve">コーケンブロック</t>
  </si>
  <si>
    <t xml:space="preserve">2.5t</t>
  </si>
  <si>
    <t xml:space="preserve">福岡市城南区</t>
  </si>
  <si>
    <t xml:space="preserve">東松浦郡玄海町</t>
  </si>
  <si>
    <t xml:space="preserve">西彼杵郡時津町</t>
  </si>
  <si>
    <t xml:space="preserve">上天草市</t>
  </si>
  <si>
    <t xml:space="preserve">東国東郡姫島村</t>
  </si>
  <si>
    <t xml:space="preserve">児湯郡新富町</t>
  </si>
  <si>
    <t xml:space="preserve">志布志市</t>
  </si>
  <si>
    <t xml:space="preserve">大分河川国道事務所</t>
  </si>
  <si>
    <t xml:space="preserve">飯塚出張所</t>
  </si>
  <si>
    <t xml:space="preserve">小丸川</t>
  </si>
  <si>
    <t xml:space="preserve">不整地運搬車・ホイール型</t>
  </si>
  <si>
    <t xml:space="preserve">救命資材</t>
  </si>
  <si>
    <r>
      <rPr>
        <sz val="11"/>
        <color rgb="FF000000"/>
        <rFont val="Noto Sans"/>
        <family val="2"/>
      </rPr>
      <t xml:space="preserve">コンクリート</t>
    </r>
    <r>
      <rPr>
        <sz val="11"/>
        <color rgb="FF000000"/>
        <rFont val="ＭＳ ゴシック"/>
        <family val="3"/>
        <charset val="128"/>
      </rPr>
      <t xml:space="preserve">1400×1400×600</t>
    </r>
  </si>
  <si>
    <t xml:space="preserve">3t</t>
  </si>
  <si>
    <t xml:space="preserve">福岡市早良区</t>
  </si>
  <si>
    <t xml:space="preserve">西松浦郡有田町</t>
  </si>
  <si>
    <t xml:space="preserve">東彼杵郡東彼杵町</t>
  </si>
  <si>
    <t xml:space="preserve">宇城市</t>
  </si>
  <si>
    <t xml:space="preserve">速見郡日出町</t>
  </si>
  <si>
    <t xml:space="preserve">児湯郡西米良村</t>
  </si>
  <si>
    <t xml:space="preserve">奄美市</t>
  </si>
  <si>
    <t xml:space="preserve">佐伯河川国道事務所</t>
  </si>
  <si>
    <t xml:space="preserve">田川出張所</t>
  </si>
  <si>
    <t xml:space="preserve">五ヶ瀬川</t>
  </si>
  <si>
    <t xml:space="preserve">その他資材</t>
  </si>
  <si>
    <r>
      <rPr>
        <sz val="11"/>
        <color rgb="FF000000"/>
        <rFont val="Noto Sans"/>
        <family val="2"/>
      </rPr>
      <t xml:space="preserve">コンクリート</t>
    </r>
    <r>
      <rPr>
        <sz val="11"/>
        <color rgb="FF000000"/>
        <rFont val="ＭＳ ゴシック"/>
        <family val="3"/>
        <charset val="128"/>
      </rPr>
      <t xml:space="preserve">700×700×550</t>
    </r>
  </si>
  <si>
    <t xml:space="preserve">4t</t>
  </si>
  <si>
    <t xml:space="preserve">大牟田市</t>
  </si>
  <si>
    <t xml:space="preserve">杵島郡大町町</t>
  </si>
  <si>
    <t xml:space="preserve">東彼杵郡川棚町</t>
  </si>
  <si>
    <t xml:space="preserve">阿蘇市</t>
  </si>
  <si>
    <t xml:space="preserve">玖珠郡九重町</t>
  </si>
  <si>
    <t xml:space="preserve">児湯郡木城町</t>
  </si>
  <si>
    <t xml:space="preserve">薩摩郡さつま町</t>
  </si>
  <si>
    <t xml:space="preserve">山国川河川事務所</t>
  </si>
  <si>
    <t xml:space="preserve">中間出張所</t>
  </si>
  <si>
    <t xml:space="preserve">番匠川</t>
  </si>
  <si>
    <t xml:space="preserve">半造川</t>
  </si>
  <si>
    <t xml:space="preserve">光ファイバー関連</t>
  </si>
  <si>
    <t xml:space="preserve">三基ブロック</t>
  </si>
  <si>
    <t xml:space="preserve">5t</t>
  </si>
  <si>
    <t xml:space="preserve">久留米市</t>
  </si>
  <si>
    <t xml:space="preserve">杵島郡江北町</t>
  </si>
  <si>
    <t xml:space="preserve">東彼杵郡波佐見町</t>
  </si>
  <si>
    <t xml:space="preserve">天草市</t>
  </si>
  <si>
    <t xml:space="preserve">玖珠郡玖珠町</t>
  </si>
  <si>
    <t xml:space="preserve">児湯郡川南町</t>
  </si>
  <si>
    <t xml:space="preserve">出水郡長島町</t>
  </si>
  <si>
    <t xml:space="preserve">大分川ダム工事事務所</t>
  </si>
  <si>
    <t xml:space="preserve">宮田出張所</t>
  </si>
  <si>
    <t xml:space="preserve">大野川</t>
  </si>
  <si>
    <t xml:space="preserve">三脚ブロック</t>
  </si>
  <si>
    <t xml:space="preserve">直方市</t>
  </si>
  <si>
    <t xml:space="preserve">杵島郡白石町</t>
  </si>
  <si>
    <t xml:space="preserve">北松浦郡小値賀町</t>
  </si>
  <si>
    <t xml:space="preserve">合志市</t>
  </si>
  <si>
    <t xml:space="preserve">児湯郡都農町</t>
  </si>
  <si>
    <t xml:space="preserve">姶良郡湧水町</t>
  </si>
  <si>
    <t xml:space="preserve">宮崎河川国道事務所</t>
  </si>
  <si>
    <t xml:space="preserve">直方出張所</t>
  </si>
  <si>
    <t xml:space="preserve">大分川</t>
  </si>
  <si>
    <t xml:space="preserve">本明川（ダム区間）</t>
  </si>
  <si>
    <t xml:space="preserve">一輪車・ねこ</t>
  </si>
  <si>
    <t xml:space="preserve">三連ブロック</t>
  </si>
  <si>
    <t xml:space="preserve">飯塚市</t>
  </si>
  <si>
    <t xml:space="preserve">藤津郡太良町</t>
  </si>
  <si>
    <t xml:space="preserve">北松浦郡佐々町</t>
  </si>
  <si>
    <t xml:space="preserve">下益城郡美里町</t>
  </si>
  <si>
    <t xml:space="preserve">東臼杵郡門川町</t>
  </si>
  <si>
    <t xml:space="preserve">曽於郡大崎町</t>
  </si>
  <si>
    <t xml:space="preserve">延岡河川国道事務所</t>
  </si>
  <si>
    <t xml:space="preserve">河口堰管理支所</t>
  </si>
  <si>
    <t xml:space="preserve">山国川</t>
  </si>
  <si>
    <t xml:space="preserve">富川</t>
  </si>
  <si>
    <t xml:space="preserve">六脚ブロック</t>
  </si>
  <si>
    <t xml:space="preserve">田川市</t>
  </si>
  <si>
    <t xml:space="preserve">南松浦郡新上五島町</t>
  </si>
  <si>
    <t xml:space="preserve">玉名郡玉東町</t>
  </si>
  <si>
    <t xml:space="preserve">東臼杵郡諸塚村</t>
  </si>
  <si>
    <t xml:space="preserve">肝属郡東串良町</t>
  </si>
  <si>
    <t xml:space="preserve">大隅河川国道事務所</t>
  </si>
  <si>
    <t xml:space="preserve">サンロック</t>
  </si>
  <si>
    <t xml:space="preserve">柳川市</t>
  </si>
  <si>
    <t xml:space="preserve">玉名郡南関町</t>
  </si>
  <si>
    <t xml:space="preserve">東臼杵郡椎葉村</t>
  </si>
  <si>
    <t xml:space="preserve">肝属郡錦江町</t>
  </si>
  <si>
    <t xml:space="preserve">川内川河川事務所</t>
  </si>
  <si>
    <t xml:space="preserve">有明海沿岸道路出張所</t>
  </si>
  <si>
    <t xml:space="preserve">シェークブロック</t>
  </si>
  <si>
    <t xml:space="preserve">八女市</t>
  </si>
  <si>
    <t xml:space="preserve">玉名郡長洲町</t>
  </si>
  <si>
    <t xml:space="preserve">東臼杵郡美郷町</t>
  </si>
  <si>
    <t xml:space="preserve">肝属郡南大隅町</t>
  </si>
  <si>
    <t xml:space="preserve">鹿児島国道事務所</t>
  </si>
  <si>
    <t xml:space="preserve">瀬高維持出張所</t>
  </si>
  <si>
    <t xml:space="preserve">牛津川</t>
  </si>
  <si>
    <t xml:space="preserve">ジュゴン</t>
  </si>
  <si>
    <t xml:space="preserve">筑後市</t>
  </si>
  <si>
    <t xml:space="preserve">玉名郡和水町</t>
  </si>
  <si>
    <t xml:space="preserve">西臼杵郡高千穂町</t>
  </si>
  <si>
    <t xml:space="preserve">肝属郡肝付町</t>
  </si>
  <si>
    <t xml:space="preserve">筑後川ダム統合管理事務所</t>
  </si>
  <si>
    <t xml:space="preserve">久留米維持出張所</t>
  </si>
  <si>
    <t xml:space="preserve">武雄川</t>
  </si>
  <si>
    <t xml:space="preserve">運搬機械その他</t>
  </si>
  <si>
    <t xml:space="preserve">スタビック</t>
  </si>
  <si>
    <t xml:space="preserve">大川市</t>
  </si>
  <si>
    <t xml:space="preserve">菊池郡大津町</t>
  </si>
  <si>
    <t xml:space="preserve">西臼杵郡日之影町</t>
  </si>
  <si>
    <t xml:space="preserve">熊毛郡中種子町</t>
  </si>
  <si>
    <t xml:space="preserve">緑川ダム管理所</t>
  </si>
  <si>
    <t xml:space="preserve">福岡維持出張所</t>
  </si>
  <si>
    <t xml:space="preserve">セッカブロック</t>
  </si>
  <si>
    <t xml:space="preserve">行橋市</t>
  </si>
  <si>
    <t xml:space="preserve">菊池郡菊陽町</t>
  </si>
  <si>
    <t xml:space="preserve">西臼杵郡五ヶ瀬町</t>
  </si>
  <si>
    <t xml:space="preserve">熊毛郡南種子町</t>
  </si>
  <si>
    <t xml:space="preserve">鶴田ダム管理所</t>
  </si>
  <si>
    <t xml:space="preserve">福岡西維持出張所</t>
  </si>
  <si>
    <t xml:space="preserve">中空三角ブロック</t>
  </si>
  <si>
    <t xml:space="preserve">豊前市</t>
  </si>
  <si>
    <t xml:space="preserve">阿蘇郡南小国町</t>
  </si>
  <si>
    <t xml:space="preserve">大島郡大和村</t>
  </si>
  <si>
    <t xml:space="preserve">九州技術事務所</t>
  </si>
  <si>
    <t xml:space="preserve">祇園川</t>
  </si>
  <si>
    <t xml:space="preserve">テトラブロック</t>
  </si>
  <si>
    <t xml:space="preserve">中間市</t>
  </si>
  <si>
    <t xml:space="preserve">阿蘇郡小国町</t>
  </si>
  <si>
    <t xml:space="preserve">大島郡宇検村</t>
  </si>
  <si>
    <t xml:space="preserve">国営海の中道海浜公園事務所</t>
  </si>
  <si>
    <t xml:space="preserve">八幡維持出張所</t>
  </si>
  <si>
    <t xml:space="preserve">テトラポット</t>
  </si>
  <si>
    <t xml:space="preserve">小郡市</t>
  </si>
  <si>
    <t xml:space="preserve">阿蘇郡産山村</t>
  </si>
  <si>
    <t xml:space="preserve">大島郡瀬戸内町</t>
  </si>
  <si>
    <t xml:space="preserve">熊本営繕事務所</t>
  </si>
  <si>
    <t xml:space="preserve">行橋維持出張所</t>
  </si>
  <si>
    <t xml:space="preserve">凸型ブロック</t>
  </si>
  <si>
    <t xml:space="preserve">筑紫野市</t>
  </si>
  <si>
    <t xml:space="preserve">阿蘇郡高森町</t>
  </si>
  <si>
    <t xml:space="preserve">大島郡龍郷町</t>
  </si>
  <si>
    <t xml:space="preserve">鹿児島営繕事務所</t>
  </si>
  <si>
    <t xml:space="preserve">筑豊維持出張所</t>
  </si>
  <si>
    <t xml:space="preserve">早津江川</t>
  </si>
  <si>
    <t xml:space="preserve">パラクロス</t>
  </si>
  <si>
    <t xml:space="preserve">春日市</t>
  </si>
  <si>
    <t xml:space="preserve">阿蘇郡西原村</t>
  </si>
  <si>
    <t xml:space="preserve">大島郡喜界町</t>
  </si>
  <si>
    <t xml:space="preserve">下関港湾事務所</t>
  </si>
  <si>
    <t xml:space="preserve">佐賀江川</t>
  </si>
  <si>
    <t xml:space="preserve">ビーハイブ</t>
  </si>
  <si>
    <t xml:space="preserve">大野城市</t>
  </si>
  <si>
    <t xml:space="preserve">阿蘇郡南阿蘇村</t>
  </si>
  <si>
    <t xml:space="preserve">大島郡徳之島町</t>
  </si>
  <si>
    <t xml:space="preserve">北九州港湾・空港整備事務所</t>
  </si>
  <si>
    <t xml:space="preserve">牛津出張所</t>
  </si>
  <si>
    <t xml:space="preserve">城原川</t>
  </si>
  <si>
    <t xml:space="preserve">クレーン・荷役機械その他</t>
  </si>
  <si>
    <t xml:space="preserve">袋詰め根固め</t>
  </si>
  <si>
    <t xml:space="preserve">宗像市</t>
  </si>
  <si>
    <t xml:space="preserve">上益城郡御船町</t>
  </si>
  <si>
    <t xml:space="preserve">大島郡天城町</t>
  </si>
  <si>
    <t xml:space="preserve">博多港湾・空港整備事務所</t>
  </si>
  <si>
    <t xml:space="preserve">松浦川出張所</t>
  </si>
  <si>
    <t xml:space="preserve">西佐賀導水路</t>
  </si>
  <si>
    <t xml:space="preserve">プレスロック</t>
  </si>
  <si>
    <t xml:space="preserve">太宰府市</t>
  </si>
  <si>
    <t xml:space="preserve">上益城郡嘉島町</t>
  </si>
  <si>
    <t xml:space="preserve">大島郡伊仙町</t>
  </si>
  <si>
    <t xml:space="preserve">苅田港湾事務所</t>
  </si>
  <si>
    <t xml:space="preserve">朝日出張所</t>
  </si>
  <si>
    <t xml:space="preserve">東佐賀導水路</t>
  </si>
  <si>
    <t xml:space="preserve">ベンチブロック</t>
  </si>
  <si>
    <t xml:space="preserve">古賀市</t>
  </si>
  <si>
    <t xml:space="preserve">上益城郡益城町</t>
  </si>
  <si>
    <t xml:space="preserve">大島郡和泊町</t>
  </si>
  <si>
    <t xml:space="preserve">唐津港湾事務所</t>
  </si>
  <si>
    <t xml:space="preserve">嘉瀬川出張所</t>
  </si>
  <si>
    <t xml:space="preserve">田手川</t>
  </si>
  <si>
    <t xml:space="preserve">ホロースケヤー</t>
  </si>
  <si>
    <t xml:space="preserve">福津市</t>
  </si>
  <si>
    <t xml:space="preserve">上益城郡甲佐町</t>
  </si>
  <si>
    <t xml:space="preserve">大島郡知名町</t>
  </si>
  <si>
    <t xml:space="preserve">長崎港湾・空港整備事務所</t>
  </si>
  <si>
    <t xml:space="preserve">厳木ダム管理支所</t>
  </si>
  <si>
    <t xml:space="preserve">広川</t>
  </si>
  <si>
    <t xml:space="preserve">メタクロス</t>
  </si>
  <si>
    <t xml:space="preserve">うきは市</t>
  </si>
  <si>
    <t xml:space="preserve">上益城郡山都町</t>
  </si>
  <si>
    <t xml:space="preserve">大島郡与論町</t>
  </si>
  <si>
    <t xml:space="preserve">熊本港湾・空港整備事務所</t>
  </si>
  <si>
    <t xml:space="preserve">佐賀庁舎</t>
  </si>
  <si>
    <t xml:space="preserve">宝満川</t>
  </si>
  <si>
    <t xml:space="preserve">リーフロック</t>
  </si>
  <si>
    <t xml:space="preserve">宮若市</t>
  </si>
  <si>
    <t xml:space="preserve">八代郡氷川町</t>
  </si>
  <si>
    <t xml:space="preserve">南九州市</t>
  </si>
  <si>
    <t xml:space="preserve">別府港湾・空港整備事務所</t>
  </si>
  <si>
    <t xml:space="preserve">嘉瀬川ダム管理支所</t>
  </si>
  <si>
    <t xml:space="preserve">安良川</t>
  </si>
  <si>
    <t xml:space="preserve">根固めブロックその他</t>
  </si>
  <si>
    <t xml:space="preserve">嘉麻市</t>
  </si>
  <si>
    <t xml:space="preserve">葦北郡芦北町</t>
  </si>
  <si>
    <t xml:space="preserve">姶良市</t>
  </si>
  <si>
    <t xml:space="preserve">宮崎港湾・空港整備事務所</t>
  </si>
  <si>
    <t xml:space="preserve">新宝満川</t>
  </si>
  <si>
    <t xml:space="preserve">鋼管杭</t>
  </si>
  <si>
    <t xml:space="preserve">朝倉市</t>
  </si>
  <si>
    <t xml:space="preserve">葦北郡津奈木町</t>
  </si>
  <si>
    <t xml:space="preserve">三島村</t>
  </si>
  <si>
    <t xml:space="preserve">鹿児島港湾・空港整備事務所</t>
  </si>
  <si>
    <t xml:space="preserve">武雄維持出張所</t>
  </si>
  <si>
    <t xml:space="preserve">高良川</t>
  </si>
  <si>
    <t xml:space="preserve">鋼杭</t>
  </si>
  <si>
    <t xml:space="preserve">筑紫郡那珂川町</t>
  </si>
  <si>
    <t xml:space="preserve">球磨郡錦町</t>
  </si>
  <si>
    <t xml:space="preserve">十島村</t>
  </si>
  <si>
    <t xml:space="preserve">志布志港湾事務所</t>
  </si>
  <si>
    <t xml:space="preserve">鳥栖維持出張所</t>
  </si>
  <si>
    <t xml:space="preserve">巨瀬川</t>
  </si>
  <si>
    <t xml:space="preserve">木杭</t>
  </si>
  <si>
    <t xml:space="preserve">糟屋郡宇美町</t>
  </si>
  <si>
    <t xml:space="preserve">球磨郡多良木町</t>
  </si>
  <si>
    <t xml:space="preserve">屋久島町</t>
  </si>
  <si>
    <t xml:space="preserve">関門航路事務所</t>
  </si>
  <si>
    <t xml:space="preserve">唐津維持出張所</t>
  </si>
  <si>
    <t xml:space="preserve">小石原川</t>
  </si>
  <si>
    <t xml:space="preserve">杭その他</t>
  </si>
  <si>
    <t xml:space="preserve">糟屋郡篠栗町</t>
  </si>
  <si>
    <t xml:space="preserve">球磨郡湯前町</t>
  </si>
  <si>
    <t xml:space="preserve">下関港湾空港技術調査事務所</t>
  </si>
  <si>
    <t xml:space="preserve">佐田川</t>
  </si>
  <si>
    <t xml:space="preserve">基礎工事用機械その他</t>
  </si>
  <si>
    <r>
      <rPr>
        <sz val="11"/>
        <color rgb="FF000000"/>
        <rFont val="ＭＳ 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型鋼</t>
    </r>
  </si>
  <si>
    <t xml:space="preserve">糟屋郡志免町</t>
  </si>
  <si>
    <t xml:space="preserve">球磨郡水上村</t>
  </si>
  <si>
    <t xml:space="preserve">諫早出張所河川</t>
  </si>
  <si>
    <t xml:space="preserve">隈ノ上川</t>
  </si>
  <si>
    <t xml:space="preserve">塩ビ管</t>
  </si>
  <si>
    <t xml:space="preserve">糟屋郡須恵町</t>
  </si>
  <si>
    <t xml:space="preserve">球磨郡相良村</t>
  </si>
  <si>
    <t xml:space="preserve">大村維持出張所</t>
  </si>
  <si>
    <t xml:space="preserve">花月川</t>
  </si>
  <si>
    <t xml:space="preserve">コルゲート管</t>
  </si>
  <si>
    <t xml:space="preserve">糟屋郡新宮町</t>
  </si>
  <si>
    <t xml:space="preserve">球磨郡五木村</t>
  </si>
  <si>
    <t xml:space="preserve">佐世保国道維持出張所道路</t>
  </si>
  <si>
    <t xml:space="preserve">庄手川</t>
  </si>
  <si>
    <t xml:space="preserve">覆工板</t>
  </si>
  <si>
    <t xml:space="preserve">糟屋郡久山町</t>
  </si>
  <si>
    <t xml:space="preserve">球磨郡山江村</t>
  </si>
  <si>
    <t xml:space="preserve">小浜維持出張所道路</t>
  </si>
  <si>
    <t xml:space="preserve">玖珠川</t>
  </si>
  <si>
    <t xml:space="preserve">簡易土留材【簡易矢板】</t>
  </si>
  <si>
    <t xml:space="preserve">糟屋郡粕屋町</t>
  </si>
  <si>
    <t xml:space="preserve">球磨郡球磨村</t>
  </si>
  <si>
    <t xml:space="preserve">隅川</t>
  </si>
  <si>
    <t xml:space="preserve">普通鋼矢板</t>
  </si>
  <si>
    <t xml:space="preserve">遠賀郡芦屋町</t>
  </si>
  <si>
    <t xml:space="preserve">球磨郡あさぎり町</t>
  </si>
  <si>
    <t xml:space="preserve">坂口川</t>
  </si>
  <si>
    <t xml:space="preserve">軽量鋼矢板</t>
  </si>
  <si>
    <t xml:space="preserve">遠賀郡水巻町</t>
  </si>
  <si>
    <t xml:space="preserve">天草郡苓北町</t>
  </si>
  <si>
    <t xml:space="preserve">白川出張所</t>
  </si>
  <si>
    <t xml:space="preserve">諸富川</t>
  </si>
  <si>
    <t xml:space="preserve">木矢板</t>
  </si>
  <si>
    <t xml:space="preserve">遠賀郡岡垣町</t>
  </si>
  <si>
    <t xml:space="preserve">緑川下流出張所</t>
  </si>
  <si>
    <t xml:space="preserve">ランマ・タンパ</t>
  </si>
  <si>
    <t xml:space="preserve">敷鉄板</t>
  </si>
  <si>
    <t xml:space="preserve">遠賀郡遠賀町</t>
  </si>
  <si>
    <t xml:space="preserve">緑川上流出張所</t>
  </si>
  <si>
    <t xml:space="preserve">路盤用・締固め機械その他</t>
  </si>
  <si>
    <t xml:space="preserve">木歩道床板材</t>
  </si>
  <si>
    <t xml:space="preserve">鞍手郡小竹町</t>
  </si>
  <si>
    <t xml:space="preserve">阿蘇国道維持出張所</t>
  </si>
  <si>
    <t xml:space="preserve">楠田川</t>
  </si>
  <si>
    <t xml:space="preserve">ビニールパイプ</t>
  </si>
  <si>
    <t xml:space="preserve">鞍手郡鞍手町</t>
  </si>
  <si>
    <t xml:space="preserve">山鹿維持出張所</t>
  </si>
  <si>
    <t xml:space="preserve">飯江川</t>
  </si>
  <si>
    <t xml:space="preserve">仮設材その他</t>
  </si>
  <si>
    <t xml:space="preserve">嘉穂郡桂川町</t>
  </si>
  <si>
    <t xml:space="preserve">熊本維持出張所</t>
  </si>
  <si>
    <t xml:space="preserve">仮設トイレ</t>
  </si>
  <si>
    <t xml:space="preserve">朝倉郡筑前町</t>
  </si>
  <si>
    <t xml:space="preserve">八代維持出張所</t>
  </si>
  <si>
    <t xml:space="preserve">仮設ハウス</t>
  </si>
  <si>
    <t xml:space="preserve">朝倉郡東峰村</t>
  </si>
  <si>
    <t xml:space="preserve">繁根木川</t>
  </si>
  <si>
    <t xml:space="preserve">仮設施設その他</t>
  </si>
  <si>
    <t xml:space="preserve">三井郡大刀洗町</t>
  </si>
  <si>
    <t xml:space="preserve">八代出張所</t>
  </si>
  <si>
    <t xml:space="preserve">木葉川</t>
  </si>
  <si>
    <t xml:space="preserve">仮設ガードレール</t>
  </si>
  <si>
    <t xml:space="preserve">三潴郡大木町</t>
  </si>
  <si>
    <t xml:space="preserve">人吉出張所</t>
  </si>
  <si>
    <t xml:space="preserve">岩野川</t>
  </si>
  <si>
    <t xml:space="preserve">バリケード</t>
  </si>
  <si>
    <t xml:space="preserve">八女郡広川町</t>
  </si>
  <si>
    <t xml:space="preserve">合志川</t>
  </si>
  <si>
    <t xml:space="preserve">防護柵【ガードフェンス】</t>
  </si>
  <si>
    <t xml:space="preserve">田川郡香春町</t>
  </si>
  <si>
    <t xml:space="preserve">玉名出張所</t>
  </si>
  <si>
    <t xml:space="preserve">迫間川</t>
  </si>
  <si>
    <t xml:space="preserve">落石防止網</t>
  </si>
  <si>
    <t xml:space="preserve">田川郡添田町</t>
  </si>
  <si>
    <t xml:space="preserve">山鹿出張所</t>
  </si>
  <si>
    <t xml:space="preserve">上内田川</t>
  </si>
  <si>
    <t xml:space="preserve">看板</t>
  </si>
  <si>
    <t xml:space="preserve">田川郡糸田町</t>
  </si>
  <si>
    <t xml:space="preserve">竜門ダム管理支所</t>
  </si>
  <si>
    <t xml:space="preserve">せん孔機械及び削岩機械その他</t>
  </si>
  <si>
    <t xml:space="preserve">コーン</t>
  </si>
  <si>
    <t xml:space="preserve">田川郡川崎町</t>
  </si>
  <si>
    <t xml:space="preserve">クッションドラム</t>
  </si>
  <si>
    <t xml:space="preserve">田川郡大任町</t>
  </si>
  <si>
    <t xml:space="preserve">砂防工事課</t>
  </si>
  <si>
    <t xml:space="preserve">保安資材その他</t>
  </si>
  <si>
    <t xml:space="preserve">田川郡赤村</t>
  </si>
  <si>
    <t xml:space="preserve">ダム第一出張所</t>
  </si>
  <si>
    <t xml:space="preserve">石灰</t>
  </si>
  <si>
    <t xml:space="preserve">田川郡福智町</t>
  </si>
  <si>
    <t xml:space="preserve">ダム第二出張所</t>
  </si>
  <si>
    <t xml:space="preserve">浜戸川</t>
  </si>
  <si>
    <t xml:space="preserve">セメント</t>
  </si>
  <si>
    <t xml:space="preserve">京都郡苅田町</t>
  </si>
  <si>
    <t xml:space="preserve">加勢川</t>
  </si>
  <si>
    <t xml:space="preserve">塩化カルシウム</t>
  </si>
  <si>
    <t xml:space="preserve">京都郡みやこ町</t>
  </si>
  <si>
    <t xml:space="preserve">御船川</t>
  </si>
  <si>
    <t xml:space="preserve">コンクリート機械その他</t>
  </si>
  <si>
    <t xml:space="preserve">塩化ナトリウム</t>
  </si>
  <si>
    <t xml:space="preserve">築上郡吉富町</t>
  </si>
  <si>
    <t xml:space="preserve">大分出張所</t>
  </si>
  <si>
    <t xml:space="preserve">石灰・薬剤その他</t>
  </si>
  <si>
    <t xml:space="preserve">築上郡上毛町</t>
  </si>
  <si>
    <t xml:space="preserve">大野川出張所</t>
  </si>
  <si>
    <t xml:space="preserve">常温合材</t>
  </si>
  <si>
    <t xml:space="preserve">築上郡築上町</t>
  </si>
  <si>
    <t xml:space="preserve">日田国道維持出張所</t>
  </si>
  <si>
    <t xml:space="preserve">南川</t>
  </si>
  <si>
    <t xml:space="preserve">ストックファルト</t>
  </si>
  <si>
    <t xml:space="preserve">みやま市</t>
  </si>
  <si>
    <t xml:space="preserve">大分維持出張所</t>
  </si>
  <si>
    <t xml:space="preserve">前川</t>
  </si>
  <si>
    <t xml:space="preserve">レミファルト</t>
  </si>
  <si>
    <t xml:space="preserve">糸島市</t>
  </si>
  <si>
    <t xml:space="preserve">中津維持出張所</t>
  </si>
  <si>
    <t xml:space="preserve">川辺川</t>
  </si>
  <si>
    <t xml:space="preserve">道路資材その他</t>
  </si>
  <si>
    <t xml:space="preserve">大型土のう袋【１ｔパック】</t>
  </si>
  <si>
    <t xml:space="preserve">佐伯出張所</t>
  </si>
  <si>
    <t xml:space="preserve">土のう袋【２５ｋｇ】</t>
  </si>
  <si>
    <t xml:space="preserve">佐伯維持出張所</t>
  </si>
  <si>
    <t xml:space="preserve">八間川</t>
  </si>
  <si>
    <t xml:space="preserve">土のう　その他</t>
  </si>
  <si>
    <t xml:space="preserve">竹田維持出張所</t>
  </si>
  <si>
    <t xml:space="preserve">隈之城川</t>
  </si>
  <si>
    <t xml:space="preserve">土砂</t>
  </si>
  <si>
    <t xml:space="preserve">樋渡川</t>
  </si>
  <si>
    <t xml:space="preserve">砂利</t>
  </si>
  <si>
    <t xml:space="preserve">中津出張所</t>
  </si>
  <si>
    <t xml:space="preserve">羽月川</t>
  </si>
  <si>
    <t xml:space="preserve">岩砕</t>
  </si>
  <si>
    <t xml:space="preserve">耶馬渓ダム管理課</t>
  </si>
  <si>
    <t xml:space="preserve">綿打川</t>
  </si>
  <si>
    <t xml:space="preserve">道路維持用機械その他</t>
  </si>
  <si>
    <t xml:space="preserve">盛土材</t>
  </si>
  <si>
    <t xml:space="preserve">長江川</t>
  </si>
  <si>
    <t xml:space="preserve">割栗石</t>
  </si>
  <si>
    <t xml:space="preserve">土砂・砕石その他</t>
  </si>
  <si>
    <t xml:space="preserve">宮崎出張所</t>
  </si>
  <si>
    <t xml:space="preserve">軽油</t>
  </si>
  <si>
    <t xml:space="preserve">本庄出張所</t>
  </si>
  <si>
    <t xml:space="preserve">串良川</t>
  </si>
  <si>
    <t xml:space="preserve">ガソリン</t>
  </si>
  <si>
    <t xml:space="preserve">都城出張所</t>
  </si>
  <si>
    <t xml:space="preserve">高山川</t>
  </si>
  <si>
    <t xml:space="preserve">灯油</t>
  </si>
  <si>
    <t xml:space="preserve">高岡出張所</t>
  </si>
  <si>
    <t xml:space="preserve">姶良川</t>
  </si>
  <si>
    <t xml:space="preserve">Ａ重油</t>
  </si>
  <si>
    <t xml:space="preserve">高鍋出張所</t>
  </si>
  <si>
    <t xml:space="preserve">下谷川</t>
  </si>
  <si>
    <t xml:space="preserve">燃料携行缶</t>
  </si>
  <si>
    <t xml:space="preserve">大淀川砂防出張所</t>
  </si>
  <si>
    <t xml:space="preserve">リサイクル機械その他</t>
  </si>
  <si>
    <t xml:space="preserve">地下燃料タンク</t>
  </si>
  <si>
    <t xml:space="preserve">宮崎海岸出張所</t>
  </si>
  <si>
    <t xml:space="preserve">燃料その他</t>
  </si>
  <si>
    <t xml:space="preserve">宮崎維持出張所</t>
  </si>
  <si>
    <t xml:space="preserve">八重川</t>
  </si>
  <si>
    <r>
      <rPr>
        <sz val="10"/>
        <rFont val="Noto Sans"/>
        <family val="2"/>
      </rPr>
      <t xml:space="preserve">ドラム</t>
    </r>
    <r>
      <rPr>
        <sz val="10"/>
        <rFont val="ＭＳ Ｐゴシック"/>
        <family val="3"/>
        <charset val="128"/>
      </rPr>
      <t xml:space="preserve">200L</t>
    </r>
  </si>
  <si>
    <t xml:space="preserve">都城国道維持出張所</t>
  </si>
  <si>
    <t xml:space="preserve">本庄川</t>
  </si>
  <si>
    <t xml:space="preserve">中小型缶</t>
  </si>
  <si>
    <t xml:space="preserve">日南国道維持出張所</t>
  </si>
  <si>
    <t xml:space="preserve">深年川</t>
  </si>
  <si>
    <t xml:space="preserve">ドラム缶その他</t>
  </si>
  <si>
    <t xml:space="preserve">綾北川</t>
  </si>
  <si>
    <t xml:space="preserve">ブルーシート</t>
  </si>
  <si>
    <t xml:space="preserve">延岡出張所</t>
  </si>
  <si>
    <t xml:space="preserve">高崎川</t>
  </si>
  <si>
    <t xml:space="preserve">養生マット</t>
  </si>
  <si>
    <t xml:space="preserve">延岡国道維持出張所</t>
  </si>
  <si>
    <t xml:space="preserve">庄内川</t>
  </si>
  <si>
    <t xml:space="preserve">シェルトン</t>
  </si>
  <si>
    <t xml:space="preserve">延岡高速道路維持出張所</t>
  </si>
  <si>
    <t xml:space="preserve">沖水川</t>
  </si>
  <si>
    <t xml:space="preserve">遮水シート</t>
  </si>
  <si>
    <t xml:space="preserve">ビニルシート</t>
  </si>
  <si>
    <t xml:space="preserve">高山出張所</t>
  </si>
  <si>
    <t xml:space="preserve">解体・破砕機械その他</t>
  </si>
  <si>
    <t xml:space="preserve">ＮＰシート</t>
  </si>
  <si>
    <t xml:space="preserve">鹿屋出張所</t>
  </si>
  <si>
    <t xml:space="preserve">宮田川</t>
  </si>
  <si>
    <t xml:space="preserve">シートその他</t>
  </si>
  <si>
    <t xml:space="preserve">桜島砂防出張所</t>
  </si>
  <si>
    <t xml:space="preserve">オイルフェンス</t>
  </si>
  <si>
    <t xml:space="preserve">鹿屋国道維持出張所</t>
  </si>
  <si>
    <t xml:space="preserve">吸着フェンス</t>
  </si>
  <si>
    <t xml:space="preserve">垂水国道維持出張所</t>
  </si>
  <si>
    <t xml:space="preserve">北川</t>
  </si>
  <si>
    <t xml:space="preserve">簡易遠隔操縦装置その他</t>
  </si>
  <si>
    <t xml:space="preserve">吸着ﾏｯﾄ</t>
  </si>
  <si>
    <t xml:space="preserve">曽於出張所</t>
  </si>
  <si>
    <t xml:space="preserve">祝子川</t>
  </si>
  <si>
    <t xml:space="preserve">オイル吸着剤</t>
  </si>
  <si>
    <t xml:space="preserve">大瀬川</t>
  </si>
  <si>
    <t xml:space="preserve">汚濁防止膜</t>
  </si>
  <si>
    <t xml:space="preserve">川内出張所</t>
  </si>
  <si>
    <t xml:space="preserve">友内川</t>
  </si>
  <si>
    <t xml:space="preserve">油脂・油処理その他</t>
  </si>
  <si>
    <t xml:space="preserve">宮之城出張所 </t>
  </si>
  <si>
    <t xml:space="preserve">トラスト橋</t>
  </si>
  <si>
    <t xml:space="preserve">菱刈出張所 </t>
  </si>
  <si>
    <t xml:space="preserve">鈑桁橋</t>
  </si>
  <si>
    <t xml:space="preserve">京町出張所 </t>
  </si>
  <si>
    <t xml:space="preserve">堅田川</t>
  </si>
  <si>
    <t xml:space="preserve">照明機材その他</t>
  </si>
  <si>
    <t xml:space="preserve">応急組立橋用送出装置</t>
  </si>
  <si>
    <t xml:space="preserve">井崎川</t>
  </si>
  <si>
    <t xml:space="preserve">応急組立橋その他</t>
  </si>
  <si>
    <t xml:space="preserve">鹿児島維持出張所</t>
  </si>
  <si>
    <t xml:space="preserve">久留須川</t>
  </si>
  <si>
    <t xml:space="preserve">救命胴衣</t>
  </si>
  <si>
    <t xml:space="preserve">加治木維持出張所</t>
  </si>
  <si>
    <t xml:space="preserve">救命浮環</t>
  </si>
  <si>
    <t xml:space="preserve">阿久根維持出張所</t>
  </si>
  <si>
    <t xml:space="preserve">救命資材その他</t>
  </si>
  <si>
    <t xml:space="preserve">指宿維持出張所</t>
  </si>
  <si>
    <t xml:space="preserve">乙津川</t>
  </si>
  <si>
    <t xml:space="preserve">麻袋</t>
  </si>
  <si>
    <t xml:space="preserve">判田川</t>
  </si>
  <si>
    <t xml:space="preserve">ムシロ</t>
  </si>
  <si>
    <t xml:space="preserve">松原ダム管理支所</t>
  </si>
  <si>
    <t xml:space="preserve">立小野川</t>
  </si>
  <si>
    <t xml:space="preserve">ロープ</t>
  </si>
  <si>
    <t xml:space="preserve">下釜ダム管理支所</t>
  </si>
  <si>
    <t xml:space="preserve">鉄線</t>
  </si>
  <si>
    <t xml:space="preserve">モッコ</t>
  </si>
  <si>
    <t xml:space="preserve">七瀬川</t>
  </si>
  <si>
    <t xml:space="preserve">トリカルネット</t>
  </si>
  <si>
    <t xml:space="preserve">賀来川</t>
  </si>
  <si>
    <t xml:space="preserve">布製型枠</t>
  </si>
  <si>
    <t xml:space="preserve">竹</t>
  </si>
  <si>
    <t xml:space="preserve">歴史公園課</t>
  </si>
  <si>
    <t xml:space="preserve">災害対策用車両その他</t>
  </si>
  <si>
    <t xml:space="preserve">スクリーン</t>
  </si>
  <si>
    <t xml:space="preserve">中津川</t>
  </si>
  <si>
    <t xml:space="preserve">ブイ</t>
  </si>
  <si>
    <t xml:space="preserve">ふとん籠</t>
  </si>
  <si>
    <t xml:space="preserve">コンクリート方塊</t>
  </si>
  <si>
    <t xml:space="preserve">ガスボンベ</t>
  </si>
  <si>
    <t xml:space="preserve">新門司出張所</t>
  </si>
  <si>
    <t xml:space="preserve">その他資材その他</t>
  </si>
  <si>
    <t xml:space="preserve">光ケーブル</t>
  </si>
  <si>
    <t xml:space="preserve">福岡空港出張所</t>
  </si>
  <si>
    <t xml:space="preserve">融着器</t>
  </si>
  <si>
    <t xml:space="preserve">三池港分室</t>
  </si>
  <si>
    <t xml:space="preserve">パルス試験機</t>
  </si>
  <si>
    <t xml:space="preserve">光ロス試験機</t>
  </si>
  <si>
    <t xml:space="preserve">クロージャ</t>
  </si>
  <si>
    <t xml:space="preserve">伊万里港分室</t>
  </si>
  <si>
    <t xml:space="preserve">沿岸防災対策室</t>
  </si>
  <si>
    <t xml:space="preserve">その他機械その他</t>
  </si>
  <si>
    <t xml:space="preserve">八代港分室</t>
  </si>
  <si>
    <t xml:space="preserve">細島港分室</t>
  </si>
  <si>
    <t xml:space="preserve">宮崎空港分室</t>
  </si>
  <si>
    <t xml:space="preserve">名瀬港出張所</t>
  </si>
  <si>
    <t xml:space="preserve">鹿児島空港分室</t>
  </si>
  <si>
    <t xml:space="preserve">指宿港海岸分室</t>
  </si>
  <si>
    <t xml:space="preserve">東部出張所</t>
  </si>
  <si>
    <t xml:space="preserve">港湾空港水理実験センター</t>
  </si>
  <si>
    <r>
      <rPr>
        <sz val="11"/>
        <color rgb="FF000000"/>
        <rFont val="ＭＳ Ｐゴシック"/>
        <family val="3"/>
        <charset val="128"/>
      </rPr>
      <t xml:space="preserve">6m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6m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ゴシック"/>
        <family val="3"/>
        <charset val="128"/>
      </rPr>
      <t xml:space="preserve">10m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10m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ゴシック"/>
        <family val="3"/>
        <charset val="128"/>
      </rPr>
      <t xml:space="preserve">5m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5m</t>
    </r>
    <r>
      <rPr>
        <sz val="11"/>
        <color rgb="FF000000"/>
        <rFont val="Noto Sans"/>
        <family val="2"/>
      </rPr>
      <t xml:space="preserve">以上</t>
    </r>
  </si>
  <si>
    <t xml:space="preserve">パイプ</t>
  </si>
  <si>
    <t xml:space="preserve">鉄板</t>
  </si>
  <si>
    <t xml:space="preserve">プラスチック</t>
  </si>
  <si>
    <t xml:space="preserve">工事看板</t>
  </si>
  <si>
    <t xml:space="preserve">矢印方向板</t>
  </si>
  <si>
    <t xml:space="preserve">看板取付金具</t>
  </si>
  <si>
    <t xml:space="preserve">耐候性袋</t>
  </si>
  <si>
    <t xml:space="preserve">耐候性製作</t>
  </si>
  <si>
    <t xml:space="preserve">普通袋</t>
  </si>
  <si>
    <t xml:space="preserve">普通製作</t>
  </si>
  <si>
    <t xml:space="preserve">袋</t>
  </si>
  <si>
    <t xml:space="preserve">製作</t>
  </si>
  <si>
    <r>
      <rPr>
        <sz val="11"/>
        <color rgb="FF000000"/>
        <rFont val="ＭＳ Ｐゴシック"/>
        <family val="3"/>
        <charset val="128"/>
      </rPr>
      <t xml:space="preserve">120L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L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100L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0L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80L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0L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60L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0L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50L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0L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40L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L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20L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0L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20L</t>
    </r>
    <r>
      <rPr>
        <sz val="11"/>
        <color rgb="FF000000"/>
        <rFont val="Noto Sans"/>
        <family val="2"/>
      </rPr>
      <t xml:space="preserve">未満</t>
    </r>
  </si>
  <si>
    <t xml:space="preserve">5.0m</t>
  </si>
  <si>
    <t xml:space="preserve">10.0m</t>
  </si>
  <si>
    <t xml:space="preserve">15.0m</t>
  </si>
  <si>
    <t xml:space="preserve">20.0m</t>
  </si>
  <si>
    <r>
      <rPr>
        <b val="true"/>
        <sz val="11"/>
        <color rgb="FFFF0000"/>
        <rFont val="ＭＳ Ｐゴシック"/>
        <family val="3"/>
        <charset val="128"/>
      </rPr>
      <t xml:space="preserve">φ7.5</t>
    </r>
    <r>
      <rPr>
        <b val="true"/>
        <sz val="11"/>
        <color rgb="FFFF0000"/>
        <rFont val="Noto Sans"/>
        <family val="2"/>
      </rPr>
      <t xml:space="preserve">㎝</t>
    </r>
    <r>
      <rPr>
        <b val="true"/>
        <sz val="11"/>
        <color rgb="FFFF0000"/>
        <rFont val="ＭＳ Ｐゴシック"/>
        <family val="3"/>
        <charset val="128"/>
      </rPr>
      <t xml:space="preserve">×</t>
    </r>
    <r>
      <rPr>
        <b val="true"/>
        <sz val="11"/>
        <color rgb="FFFF0000"/>
        <rFont val="Noto Sans"/>
        <family val="2"/>
      </rPr>
      <t xml:space="preserve">長さ </t>
    </r>
    <r>
      <rPr>
        <b val="true"/>
        <sz val="11"/>
        <color rgb="FFFF0000"/>
        <rFont val="ＭＳ Ｐゴシック"/>
        <family val="3"/>
        <charset val="128"/>
      </rPr>
      <t xml:space="preserve">2.0</t>
    </r>
    <r>
      <rPr>
        <b val="true"/>
        <sz val="11"/>
        <color rgb="FFFF0000"/>
        <rFont val="Noto Sans"/>
        <family val="2"/>
      </rPr>
      <t xml:space="preserve">ｍ</t>
    </r>
  </si>
  <si>
    <r>
      <rPr>
        <b val="true"/>
        <sz val="11"/>
        <color rgb="FFFF0000"/>
        <rFont val="ＭＳ Ｐゴシック"/>
        <family val="3"/>
        <charset val="128"/>
      </rPr>
      <t xml:space="preserve">φ11.0</t>
    </r>
    <r>
      <rPr>
        <b val="true"/>
        <sz val="11"/>
        <color rgb="FFFF0000"/>
        <rFont val="Noto Sans"/>
        <family val="2"/>
      </rPr>
      <t xml:space="preserve">㎝</t>
    </r>
    <r>
      <rPr>
        <b val="true"/>
        <sz val="11"/>
        <color rgb="FFFF0000"/>
        <rFont val="ＭＳ Ｐゴシック"/>
        <family val="3"/>
        <charset val="128"/>
      </rPr>
      <t xml:space="preserve">×</t>
    </r>
    <r>
      <rPr>
        <b val="true"/>
        <sz val="11"/>
        <color rgb="FFFF0000"/>
        <rFont val="Noto Sans"/>
        <family val="2"/>
      </rPr>
      <t xml:space="preserve">長さ </t>
    </r>
    <r>
      <rPr>
        <b val="true"/>
        <sz val="11"/>
        <color rgb="FFFF0000"/>
        <rFont val="ＭＳ Ｐゴシック"/>
        <family val="3"/>
        <charset val="128"/>
      </rPr>
      <t xml:space="preserve">2.0</t>
    </r>
    <r>
      <rPr>
        <b val="true"/>
        <sz val="11"/>
        <color rgb="FFFF0000"/>
        <rFont val="Noto Sans"/>
        <family val="2"/>
      </rPr>
      <t xml:space="preserve">ｍ</t>
    </r>
  </si>
  <si>
    <r>
      <rPr>
        <b val="true"/>
        <sz val="11"/>
        <color rgb="FFFF0000"/>
        <rFont val="ＭＳ Ｐゴシック"/>
        <family val="3"/>
        <charset val="128"/>
      </rPr>
      <t xml:space="preserve">φ15.0</t>
    </r>
    <r>
      <rPr>
        <b val="true"/>
        <sz val="11"/>
        <color rgb="FFFF0000"/>
        <rFont val="Noto Sans"/>
        <family val="2"/>
      </rPr>
      <t xml:space="preserve">㎝</t>
    </r>
    <r>
      <rPr>
        <b val="true"/>
        <sz val="11"/>
        <color rgb="FFFF0000"/>
        <rFont val="ＭＳ Ｐゴシック"/>
        <family val="3"/>
        <charset val="128"/>
      </rPr>
      <t xml:space="preserve">×</t>
    </r>
    <r>
      <rPr>
        <b val="true"/>
        <sz val="11"/>
        <color rgb="FFFF0000"/>
        <rFont val="Noto Sans"/>
        <family val="2"/>
      </rPr>
      <t xml:space="preserve">長さ </t>
    </r>
    <r>
      <rPr>
        <b val="true"/>
        <sz val="11"/>
        <color rgb="FFFF0000"/>
        <rFont val="ＭＳ Ｐゴシック"/>
        <family val="3"/>
        <charset val="128"/>
      </rPr>
      <t xml:space="preserve">2.0</t>
    </r>
    <r>
      <rPr>
        <b val="true"/>
        <sz val="11"/>
        <color rgb="FFFF0000"/>
        <rFont val="Noto Sans"/>
        <family val="2"/>
      </rPr>
      <t xml:space="preserve">ｍ</t>
    </r>
  </si>
  <si>
    <r>
      <rPr>
        <b val="true"/>
        <sz val="11"/>
        <color rgb="FFFF0000"/>
        <rFont val="Noto Sans"/>
        <family val="2"/>
      </rPr>
      <t xml:space="preserve">シート状</t>
    </r>
    <r>
      <rPr>
        <b val="true"/>
        <sz val="11"/>
        <color rgb="FFFF0000"/>
        <rFont val="ＭＳ Ｐゴシック"/>
        <family val="3"/>
        <charset val="128"/>
      </rPr>
      <t xml:space="preserve">(50</t>
    </r>
    <r>
      <rPr>
        <b val="true"/>
        <sz val="11"/>
        <color rgb="FFFF0000"/>
        <rFont val="Noto Sans"/>
        <family val="2"/>
      </rPr>
      <t xml:space="preserve">㎝</t>
    </r>
    <r>
      <rPr>
        <b val="true"/>
        <sz val="11"/>
        <color rgb="FFFF0000"/>
        <rFont val="ＭＳ Ｐゴシック"/>
        <family val="3"/>
        <charset val="128"/>
      </rPr>
      <t xml:space="preserve">×50</t>
    </r>
    <r>
      <rPr>
        <b val="true"/>
        <sz val="11"/>
        <color rgb="FFFF0000"/>
        <rFont val="Noto Sans"/>
        <family val="2"/>
      </rPr>
      <t xml:space="preserve">㎝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シート状</t>
    </r>
    <r>
      <rPr>
        <b val="true"/>
        <sz val="11"/>
        <color rgb="FFFF0000"/>
        <rFont val="ＭＳ Ｐゴシック"/>
        <family val="3"/>
        <charset val="128"/>
      </rPr>
      <t xml:space="preserve">(65</t>
    </r>
    <r>
      <rPr>
        <b val="true"/>
        <sz val="11"/>
        <color rgb="FFFF0000"/>
        <rFont val="Noto Sans"/>
        <family val="2"/>
      </rPr>
      <t xml:space="preserve">㎝</t>
    </r>
    <r>
      <rPr>
        <b val="true"/>
        <sz val="11"/>
        <color rgb="FFFF0000"/>
        <rFont val="ＭＳ Ｐゴシック"/>
        <family val="3"/>
        <charset val="128"/>
      </rPr>
      <t xml:space="preserve">×65</t>
    </r>
    <r>
      <rPr>
        <b val="true"/>
        <sz val="11"/>
        <color rgb="FFFF0000"/>
        <rFont val="Noto Sans"/>
        <family val="2"/>
      </rPr>
      <t xml:space="preserve">㎝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ロール状</t>
    </r>
    <r>
      <rPr>
        <b val="true"/>
        <sz val="11"/>
        <color rgb="FFFF0000"/>
        <rFont val="ＭＳ Ｐゴシック"/>
        <family val="3"/>
        <charset val="128"/>
      </rPr>
      <t xml:space="preserve">(50</t>
    </r>
    <r>
      <rPr>
        <b val="true"/>
        <sz val="11"/>
        <color rgb="FFFF0000"/>
        <rFont val="Noto Sans"/>
        <family val="2"/>
      </rPr>
      <t xml:space="preserve">㎝</t>
    </r>
    <r>
      <rPr>
        <b val="true"/>
        <sz val="11"/>
        <color rgb="FFFF0000"/>
        <rFont val="ＭＳ Ｐゴシック"/>
        <family val="3"/>
        <charset val="128"/>
      </rPr>
      <t xml:space="preserve">×50</t>
    </r>
    <r>
      <rPr>
        <b val="true"/>
        <sz val="11"/>
        <color rgb="FFFF0000"/>
        <rFont val="Noto Sans"/>
        <family val="2"/>
      </rPr>
      <t xml:space="preserve">ｍ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ロール状</t>
    </r>
    <r>
      <rPr>
        <b val="true"/>
        <sz val="11"/>
        <color rgb="FFFF0000"/>
        <rFont val="ＭＳ Ｐゴシック"/>
        <family val="3"/>
        <charset val="128"/>
      </rPr>
      <t xml:space="preserve">(50</t>
    </r>
    <r>
      <rPr>
        <b val="true"/>
        <sz val="11"/>
        <color rgb="FFFF0000"/>
        <rFont val="Noto Sans"/>
        <family val="2"/>
      </rPr>
      <t xml:space="preserve">㎝</t>
    </r>
    <r>
      <rPr>
        <b val="true"/>
        <sz val="11"/>
        <color rgb="FFFF0000"/>
        <rFont val="ＭＳ Ｐゴシック"/>
        <family val="3"/>
        <charset val="128"/>
      </rPr>
      <t xml:space="preserve">×100</t>
    </r>
    <r>
      <rPr>
        <b val="true"/>
        <sz val="11"/>
        <color rgb="FFFF0000"/>
        <rFont val="Noto Sans"/>
        <family val="2"/>
      </rPr>
      <t xml:space="preserve">ｍ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ロール状</t>
    </r>
    <r>
      <rPr>
        <b val="true"/>
        <sz val="11"/>
        <color rgb="FFFF0000"/>
        <rFont val="ＭＳ Ｐゴシック"/>
        <family val="3"/>
        <charset val="128"/>
      </rPr>
      <t xml:space="preserve">(65</t>
    </r>
    <r>
      <rPr>
        <b val="true"/>
        <sz val="11"/>
        <color rgb="FFFF0000"/>
        <rFont val="Noto Sans"/>
        <family val="2"/>
      </rPr>
      <t xml:space="preserve">㎝</t>
    </r>
    <r>
      <rPr>
        <b val="true"/>
        <sz val="11"/>
        <color rgb="FFFF0000"/>
        <rFont val="ＭＳ Ｐゴシック"/>
        <family val="3"/>
        <charset val="128"/>
      </rPr>
      <t xml:space="preserve">×50</t>
    </r>
    <r>
      <rPr>
        <b val="true"/>
        <sz val="11"/>
        <color rgb="FFFF0000"/>
        <rFont val="Noto Sans"/>
        <family val="2"/>
      </rPr>
      <t xml:space="preserve">ｍ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ロール状</t>
    </r>
    <r>
      <rPr>
        <b val="true"/>
        <sz val="11"/>
        <color rgb="FFFF0000"/>
        <rFont val="ＭＳ Ｐゴシック"/>
        <family val="3"/>
        <charset val="128"/>
      </rPr>
      <t xml:space="preserve">(65</t>
    </r>
    <r>
      <rPr>
        <b val="true"/>
        <sz val="11"/>
        <color rgb="FFFF0000"/>
        <rFont val="Noto Sans"/>
        <family val="2"/>
      </rPr>
      <t xml:space="preserve">㎝</t>
    </r>
    <r>
      <rPr>
        <b val="true"/>
        <sz val="11"/>
        <color rgb="FFFF0000"/>
        <rFont val="ＭＳ Ｐゴシック"/>
        <family val="3"/>
        <charset val="128"/>
      </rPr>
      <t xml:space="preserve">×100</t>
    </r>
    <r>
      <rPr>
        <b val="true"/>
        <sz val="11"/>
        <color rgb="FFFF0000"/>
        <rFont val="Noto Sans"/>
        <family val="2"/>
      </rPr>
      <t xml:space="preserve">ｍ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ロール状</t>
    </r>
    <r>
      <rPr>
        <b val="true"/>
        <sz val="11"/>
        <color rgb="FFFF0000"/>
        <rFont val="ＭＳ Ｐゴシック"/>
        <family val="3"/>
        <charset val="128"/>
      </rPr>
      <t xml:space="preserve">(100</t>
    </r>
    <r>
      <rPr>
        <b val="true"/>
        <sz val="11"/>
        <color rgb="FFFF0000"/>
        <rFont val="Noto Sans"/>
        <family val="2"/>
      </rPr>
      <t xml:space="preserve">㎝</t>
    </r>
    <r>
      <rPr>
        <b val="true"/>
        <sz val="11"/>
        <color rgb="FFFF0000"/>
        <rFont val="ＭＳ Ｐゴシック"/>
        <family val="3"/>
        <charset val="128"/>
      </rPr>
      <t xml:space="preserve">×100</t>
    </r>
    <r>
      <rPr>
        <b val="true"/>
        <sz val="11"/>
        <color rgb="FFFF0000"/>
        <rFont val="Noto Sans"/>
        <family val="2"/>
      </rPr>
      <t xml:space="preserve">ｍ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t xml:space="preserve">粒状（袋詰め）</t>
  </si>
  <si>
    <t xml:space="preserve">万国旗型</t>
  </si>
  <si>
    <t xml:space="preserve">糸状（リボン状）</t>
  </si>
  <si>
    <r>
      <rPr>
        <b val="true"/>
        <sz val="11"/>
        <color rgb="FFFF0000"/>
        <rFont val="Noto Sans"/>
        <family val="2"/>
      </rPr>
      <t xml:space="preserve">粒状タイプ</t>
    </r>
    <r>
      <rPr>
        <b val="true"/>
        <sz val="11"/>
        <color rgb="FFFF0000"/>
        <rFont val="ＭＳ Ｐゴシック"/>
        <family val="3"/>
        <charset val="128"/>
      </rPr>
      <t xml:space="preserve">(5</t>
    </r>
    <r>
      <rPr>
        <b val="true"/>
        <sz val="11"/>
        <color rgb="FFFF0000"/>
        <rFont val="Noto Sans"/>
        <family val="2"/>
      </rPr>
      <t xml:space="preserve">㎏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粒状タイプ</t>
    </r>
    <r>
      <rPr>
        <b val="true"/>
        <sz val="11"/>
        <color rgb="FFFF0000"/>
        <rFont val="ＭＳ Ｐゴシック"/>
        <family val="3"/>
        <charset val="128"/>
      </rPr>
      <t xml:space="preserve">(10</t>
    </r>
    <r>
      <rPr>
        <b val="true"/>
        <sz val="11"/>
        <color rgb="FFFF0000"/>
        <rFont val="Noto Sans"/>
        <family val="2"/>
      </rPr>
      <t xml:space="preserve">㎏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t xml:space="preserve">φ300(1.0m×20m)</t>
  </si>
  <si>
    <t xml:space="preserve">φ300(2.0m×20m)</t>
  </si>
  <si>
    <r>
      <rPr>
        <b val="true"/>
        <sz val="11"/>
        <color rgb="FFFF0000"/>
        <rFont val="ＭＳ Ｐゴシック"/>
        <family val="3"/>
        <charset val="128"/>
      </rPr>
      <t xml:space="preserve">φ300(3.0m</t>
    </r>
    <r>
      <rPr>
        <b val="true"/>
        <sz val="11"/>
        <color rgb="FFFF0000"/>
        <rFont val="Noto Sans"/>
        <family val="2"/>
      </rPr>
      <t xml:space="preserve">以上</t>
    </r>
    <r>
      <rPr>
        <b val="true"/>
        <sz val="11"/>
        <color rgb="FFFF0000"/>
        <rFont val="ＭＳ Ｐゴシック"/>
        <family val="3"/>
        <charset val="128"/>
      </rPr>
      <t xml:space="preserve">×20m)</t>
    </r>
  </si>
  <si>
    <t xml:space="preserve">φ400(1.0m×20m)</t>
  </si>
  <si>
    <t xml:space="preserve">φ400(2.0m×20m)</t>
  </si>
  <si>
    <r>
      <rPr>
        <b val="true"/>
        <sz val="11"/>
        <color rgb="FFFF0000"/>
        <rFont val="ＭＳ Ｐゴシック"/>
        <family val="3"/>
        <charset val="128"/>
      </rPr>
      <t xml:space="preserve">φ400(3.0m</t>
    </r>
    <r>
      <rPr>
        <b val="true"/>
        <sz val="11"/>
        <color rgb="FFFF0000"/>
        <rFont val="Noto Sans"/>
        <family val="2"/>
      </rPr>
      <t xml:space="preserve">以上</t>
    </r>
    <r>
      <rPr>
        <b val="true"/>
        <sz val="11"/>
        <color rgb="FFFF0000"/>
        <rFont val="ＭＳ Ｐゴシック"/>
        <family val="3"/>
        <charset val="128"/>
      </rPr>
      <t xml:space="preserve">×20m)</t>
    </r>
  </si>
  <si>
    <t xml:space="preserve">トラロープ</t>
  </si>
  <si>
    <t xml:space="preserve">ワイヤロープ</t>
  </si>
  <si>
    <t xml:space="preserve">縄</t>
  </si>
  <si>
    <t xml:space="preserve">SM</t>
  </si>
  <si>
    <t xml:space="preserve">DSF</t>
  </si>
  <si>
    <t xml:space="preserve">DSF+SM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諸元・規格無し</t>
    </r>
    <r>
      <rPr>
        <sz val="11"/>
        <color rgb="FF00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2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2"/>
      <color rgb="FFFFFFFF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u val="single"/>
      <sz val="12"/>
      <color rgb="FF0000FF"/>
      <name val="ＭＳ ゴシック"/>
      <family val="3"/>
      <charset val="128"/>
    </font>
    <font>
      <u val="single"/>
      <sz val="7.7"/>
      <color rgb="FF0000FF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メイリオ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33CCCC"/>
      <name val="Noto Sans"/>
      <family val="2"/>
    </font>
    <font>
      <b val="true"/>
      <sz val="12"/>
      <color rgb="FF00FF00"/>
      <name val="Noto Sans"/>
      <family val="2"/>
    </font>
    <font>
      <b val="true"/>
      <sz val="12"/>
      <color rgb="FF00FF00"/>
      <name val="メイリオ"/>
      <family val="3"/>
      <charset val="128"/>
    </font>
    <font>
      <u val="single"/>
      <sz val="11"/>
      <color rgb="FFFF0000"/>
      <name val="Noto Sans"/>
      <family val="2"/>
    </font>
    <font>
      <u val="singl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26"/>
      <color rgb="FF000000"/>
      <name val="Noto Sans"/>
      <family val="2"/>
    </font>
    <font>
      <b val="true"/>
      <sz val="14"/>
      <color rgb="FFFF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color rgb="FFFFFFFF"/>
      <name val="メイリオ"/>
      <family val="3"/>
      <charset val="128"/>
    </font>
    <font>
      <b val="true"/>
      <sz val="10"/>
      <color rgb="FFFFFFFF"/>
      <name val="Noto Sans"/>
      <family val="2"/>
    </font>
    <font>
      <i val="true"/>
      <u val="singl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1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22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9" fillId="5" borderId="1" xfId="22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_テーブル案_村_伊藤追記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59760</xdr:colOff>
      <xdr:row>0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9120" y="0"/>
          <a:ext cx="500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0</xdr:rowOff>
    </xdr:from>
    <xdr:to>
      <xdr:col>1</xdr:col>
      <xdr:colOff>59760</xdr:colOff>
      <xdr:row>1</xdr:row>
      <xdr:rowOff>28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19120" y="219240"/>
          <a:ext cx="500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1</xdr:row>
      <xdr:rowOff>227880</xdr:rowOff>
    </xdr:from>
    <xdr:to>
      <xdr:col>12</xdr:col>
      <xdr:colOff>720720</xdr:colOff>
      <xdr:row>2</xdr:row>
      <xdr:rowOff>228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0</xdr:col>
      <xdr:colOff>40320</xdr:colOff>
      <xdr:row>0</xdr:row>
      <xdr:rowOff>378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9720" y="9720"/>
          <a:ext cx="3060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yushu-kensaku.qsr.mlit.go.jp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yskzt.com/how-we-should-expand-dropdown-list-in-MS-Excel-201505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B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.36"/>
    <col collapsed="false" customWidth="true" hidden="false" outlineLevel="0" max="3" min="3" style="1" width="15.87"/>
    <col collapsed="false" customWidth="true" hidden="false" outlineLevel="0" max="4" min="4" style="1" width="20.99"/>
    <col collapsed="false" customWidth="true" hidden="false" outlineLevel="0" max="5" min="5" style="1" width="14.1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14.62"/>
    <col collapsed="false" customWidth="true" hidden="false" outlineLevel="0" max="9" min="9" style="1" width="15.87"/>
    <col collapsed="false" customWidth="true" hidden="false" outlineLevel="0" max="10" min="10" style="1" width="22.49"/>
    <col collapsed="false" customWidth="true" hidden="false" outlineLevel="0" max="11" min="11" style="1" width="17.25"/>
    <col collapsed="false" customWidth="true" hidden="false" outlineLevel="0" max="13" min="12" style="1" width="9.99"/>
    <col collapsed="false" customWidth="true" hidden="false" outlineLevel="0" max="14" min="14" style="1" width="12.75"/>
    <col collapsed="false" customWidth="true" hidden="false" outlineLevel="0" max="17" min="15" style="1" width="10.12"/>
    <col collapsed="false" customWidth="true" hidden="false" outlineLevel="0" max="18" min="18" style="1" width="9.36"/>
    <col collapsed="false" customWidth="true" hidden="false" outlineLevel="0" max="19" min="19" style="1" width="11.62"/>
    <col collapsed="false" customWidth="true" hidden="false" outlineLevel="0" max="20" min="20" style="1" width="12.75"/>
    <col collapsed="false" customWidth="true" hidden="false" outlineLevel="0" max="21" min="21" style="1" width="14.62"/>
    <col collapsed="false" customWidth="true" hidden="false" outlineLevel="0" max="22" min="22" style="1" width="11.62"/>
    <col collapsed="false" customWidth="true" hidden="false" outlineLevel="0" max="86" min="81" style="1" width="11.62"/>
    <col collapsed="false" customWidth="true" hidden="false" outlineLevel="0" max="165" min="87" style="1" width="3.49"/>
    <col collapsed="false" customWidth="true" hidden="false" outlineLevel="0" max="190" min="166" style="1" width="3.62"/>
    <col collapsed="false" customWidth="true" hidden="false" outlineLevel="0" max="199" min="191" style="1" width="3.49"/>
    <col collapsed="false" customWidth="true" hidden="false" outlineLevel="0" max="200" min="200" style="1" width="3.62"/>
    <col collapsed="false" customWidth="true" hidden="false" outlineLevel="0" max="204" min="201" style="1" width="3.49"/>
    <col collapsed="false" customWidth="true" hidden="false" outlineLevel="0" max="205" min="205" style="1" width="3.62"/>
    <col collapsed="false" customWidth="true" hidden="false" outlineLevel="0" max="206" min="206" style="1" width="3.49"/>
    <col collapsed="false" customWidth="true" hidden="false" outlineLevel="0" max="209" min="207" style="1" width="4.25"/>
    <col collapsed="false" customWidth="false" hidden="false" outlineLevel="0" max="210" min="210" style="1" width="8.99"/>
  </cols>
  <sheetData>
    <row r="1" customFormat="false" ht="17.25" hidden="false" customHeight="false" outlineLevel="0" collapsed="false">
      <c r="K1" s="2" t="s">
        <v>0</v>
      </c>
      <c r="V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</row>
    <row r="2" customFormat="false" ht="21" hidden="false" customHeight="true" outlineLevel="0" collapsed="false">
      <c r="B2" s="4" t="s">
        <v>1</v>
      </c>
      <c r="C2" s="4"/>
      <c r="D2" s="5" t="s">
        <v>2</v>
      </c>
      <c r="E2" s="6"/>
      <c r="F2" s="6"/>
      <c r="G2" s="6"/>
      <c r="H2" s="5" t="s">
        <v>3</v>
      </c>
      <c r="I2" s="7"/>
      <c r="J2" s="7"/>
      <c r="K2" s="7"/>
      <c r="L2" s="8"/>
      <c r="M2" s="9" t="s">
        <v>4</v>
      </c>
      <c r="N2" s="10"/>
      <c r="O2" s="10"/>
      <c r="P2" s="10"/>
      <c r="Q2" s="10"/>
      <c r="R2" s="10"/>
      <c r="S2" s="10"/>
      <c r="T2" s="10"/>
      <c r="U2" s="10"/>
      <c r="V2" s="10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</row>
    <row r="3" s="3" customFormat="true" ht="21" hidden="false" customHeight="true" outlineLevel="0" collapsed="false">
      <c r="A3" s="1"/>
      <c r="B3" s="1"/>
      <c r="C3" s="11" t="s">
        <v>5</v>
      </c>
      <c r="D3" s="11"/>
      <c r="E3" s="12" t="s">
        <v>6</v>
      </c>
      <c r="F3" s="12"/>
      <c r="G3" s="12"/>
      <c r="H3" s="12"/>
      <c r="I3" s="13" t="s">
        <v>7</v>
      </c>
      <c r="J3" s="14"/>
      <c r="K3" s="15"/>
      <c r="L3" s="10"/>
      <c r="N3" s="10"/>
      <c r="O3" s="10"/>
      <c r="P3" s="10"/>
      <c r="Q3" s="10"/>
      <c r="R3" s="10"/>
      <c r="S3" s="10"/>
      <c r="T3" s="10"/>
      <c r="U3" s="10"/>
      <c r="V3" s="10"/>
    </row>
    <row r="4" s="3" customFormat="true" ht="23.25" hidden="false" customHeight="true" outlineLevel="0" collapsed="false">
      <c r="A4" s="16"/>
      <c r="B4" s="1"/>
      <c r="C4" s="17" t="s">
        <v>8</v>
      </c>
      <c r="D4" s="17"/>
      <c r="E4" s="17"/>
      <c r="F4" s="17"/>
      <c r="G4" s="17"/>
      <c r="H4" s="17"/>
      <c r="I4" s="17"/>
      <c r="J4" s="17"/>
      <c r="K4" s="17"/>
      <c r="L4" s="18" t="s">
        <v>9</v>
      </c>
      <c r="M4" s="18"/>
      <c r="N4" s="18"/>
      <c r="O4" s="18"/>
      <c r="P4" s="18"/>
      <c r="Q4" s="18"/>
      <c r="R4" s="18"/>
      <c r="S4" s="18"/>
      <c r="T4" s="18"/>
      <c r="U4" s="18"/>
      <c r="V4" s="10"/>
    </row>
    <row r="5" customFormat="false" ht="39" hidden="false" customHeight="false" outlineLevel="0" collapsed="false">
      <c r="A5" s="19"/>
      <c r="B5" s="20"/>
      <c r="C5" s="21" t="s">
        <v>10</v>
      </c>
      <c r="D5" s="21" t="s">
        <v>11</v>
      </c>
      <c r="E5" s="21" t="s">
        <v>12</v>
      </c>
      <c r="F5" s="21" t="s">
        <v>13</v>
      </c>
      <c r="G5" s="21" t="s">
        <v>14</v>
      </c>
      <c r="H5" s="21" t="s">
        <v>15</v>
      </c>
      <c r="I5" s="21" t="s">
        <v>16</v>
      </c>
      <c r="J5" s="21" t="s">
        <v>17</v>
      </c>
      <c r="K5" s="21" t="s">
        <v>18</v>
      </c>
      <c r="L5" s="22" t="s">
        <v>19</v>
      </c>
      <c r="M5" s="21" t="s">
        <v>20</v>
      </c>
      <c r="N5" s="21" t="s">
        <v>21</v>
      </c>
      <c r="O5" s="23" t="s">
        <v>22</v>
      </c>
      <c r="P5" s="23" t="s">
        <v>23</v>
      </c>
      <c r="Q5" s="23" t="s">
        <v>24</v>
      </c>
      <c r="R5" s="24" t="s">
        <v>25</v>
      </c>
      <c r="S5" s="21" t="s">
        <v>26</v>
      </c>
      <c r="T5" s="21" t="s">
        <v>27</v>
      </c>
      <c r="U5" s="21" t="s">
        <v>28</v>
      </c>
      <c r="V5" s="10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</row>
    <row r="6" customFormat="false" ht="25.5" hidden="false" customHeight="true" outlineLevel="0" collapsed="false">
      <c r="B6" s="25" t="s">
        <v>29</v>
      </c>
      <c r="C6" s="26" t="s">
        <v>30</v>
      </c>
      <c r="D6" s="27" t="s">
        <v>31</v>
      </c>
      <c r="E6" s="28" t="s">
        <v>32</v>
      </c>
      <c r="F6" s="28" t="n">
        <v>10</v>
      </c>
      <c r="G6" s="27" t="s">
        <v>33</v>
      </c>
      <c r="H6" s="27" t="s">
        <v>34</v>
      </c>
      <c r="I6" s="27" t="s">
        <v>35</v>
      </c>
      <c r="J6" s="27" t="s">
        <v>36</v>
      </c>
      <c r="K6" s="29"/>
      <c r="L6" s="30" t="n">
        <v>33.5911411</v>
      </c>
      <c r="M6" s="31" t="n">
        <v>130.4276468</v>
      </c>
      <c r="N6" s="27" t="s">
        <v>37</v>
      </c>
      <c r="O6" s="27" t="s">
        <v>38</v>
      </c>
      <c r="P6" s="27" t="s">
        <v>39</v>
      </c>
      <c r="Q6" s="27" t="s">
        <v>40</v>
      </c>
      <c r="R6" s="28"/>
      <c r="S6" s="28" t="s">
        <v>41</v>
      </c>
      <c r="T6" s="32" t="s">
        <v>42</v>
      </c>
      <c r="U6" s="28" t="s">
        <v>43</v>
      </c>
      <c r="V6" s="10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</row>
    <row r="7" customFormat="false" ht="25.5" hidden="false" customHeight="true" outlineLevel="0" collapsed="false">
      <c r="A7" s="33"/>
      <c r="B7" s="34" t="n">
        <v>1</v>
      </c>
      <c r="C7" s="35"/>
      <c r="D7" s="36"/>
      <c r="E7" s="37"/>
      <c r="F7" s="36"/>
      <c r="G7" s="36"/>
      <c r="H7" s="36"/>
      <c r="I7" s="36"/>
      <c r="J7" s="35"/>
      <c r="K7" s="38"/>
      <c r="L7" s="39"/>
      <c r="M7" s="40"/>
      <c r="N7" s="37"/>
      <c r="O7" s="37"/>
      <c r="P7" s="41"/>
      <c r="Q7" s="27"/>
      <c r="R7" s="41"/>
      <c r="S7" s="41"/>
      <c r="T7" s="42"/>
      <c r="U7" s="38"/>
      <c r="V7" s="10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</row>
    <row r="8" customFormat="false" ht="25.5" hidden="false" customHeight="true" outlineLevel="0" collapsed="false">
      <c r="B8" s="34" t="n">
        <v>2</v>
      </c>
      <c r="C8" s="36"/>
      <c r="D8" s="36"/>
      <c r="E8" s="37"/>
      <c r="F8" s="36"/>
      <c r="G8" s="36"/>
      <c r="H8" s="36"/>
      <c r="I8" s="36"/>
      <c r="J8" s="35"/>
      <c r="K8" s="38"/>
      <c r="L8" s="42"/>
      <c r="M8" s="40"/>
      <c r="N8" s="37"/>
      <c r="O8" s="37"/>
      <c r="P8" s="41"/>
      <c r="Q8" s="27"/>
      <c r="R8" s="41"/>
      <c r="S8" s="41"/>
      <c r="T8" s="38"/>
      <c r="U8" s="38"/>
      <c r="V8" s="10"/>
    </row>
    <row r="9" customFormat="false" ht="25.5" hidden="false" customHeight="true" outlineLevel="0" collapsed="false">
      <c r="B9" s="34" t="n">
        <v>3</v>
      </c>
      <c r="C9" s="36"/>
      <c r="D9" s="36"/>
      <c r="E9" s="37"/>
      <c r="F9" s="36"/>
      <c r="G9" s="36"/>
      <c r="H9" s="36"/>
      <c r="I9" s="36"/>
      <c r="J9" s="35"/>
      <c r="K9" s="37"/>
      <c r="L9" s="42"/>
      <c r="M9" s="40"/>
      <c r="N9" s="37"/>
      <c r="O9" s="37"/>
      <c r="P9" s="41"/>
      <c r="Q9" s="27"/>
      <c r="R9" s="41"/>
      <c r="S9" s="41"/>
      <c r="T9" s="38"/>
      <c r="U9" s="38"/>
      <c r="V9" s="10"/>
    </row>
    <row r="10" customFormat="false" ht="25.5" hidden="false" customHeight="true" outlineLevel="0" collapsed="false">
      <c r="B10" s="34" t="n">
        <v>4</v>
      </c>
      <c r="C10" s="36"/>
      <c r="D10" s="36"/>
      <c r="E10" s="37"/>
      <c r="F10" s="36"/>
      <c r="G10" s="36"/>
      <c r="H10" s="36"/>
      <c r="I10" s="36"/>
      <c r="J10" s="35"/>
      <c r="K10" s="38"/>
      <c r="L10" s="42"/>
      <c r="M10" s="40"/>
      <c r="N10" s="37"/>
      <c r="O10" s="37"/>
      <c r="P10" s="41"/>
      <c r="Q10" s="27"/>
      <c r="R10" s="37"/>
      <c r="S10" s="37"/>
      <c r="T10" s="38"/>
      <c r="U10" s="38"/>
      <c r="V10" s="10"/>
    </row>
    <row r="11" customFormat="false" ht="25.5" hidden="false" customHeight="true" outlineLevel="0" collapsed="false">
      <c r="B11" s="34" t="n">
        <v>5</v>
      </c>
      <c r="C11" s="36"/>
      <c r="D11" s="36"/>
      <c r="E11" s="37"/>
      <c r="F11" s="36"/>
      <c r="G11" s="36"/>
      <c r="H11" s="36"/>
      <c r="I11" s="36"/>
      <c r="J11" s="35"/>
      <c r="K11" s="38"/>
      <c r="L11" s="42"/>
      <c r="M11" s="40"/>
      <c r="N11" s="37"/>
      <c r="O11" s="37"/>
      <c r="P11" s="41"/>
      <c r="Q11" s="27"/>
      <c r="R11" s="37"/>
      <c r="S11" s="37"/>
      <c r="T11" s="38"/>
      <c r="U11" s="38"/>
      <c r="V11" s="10"/>
    </row>
    <row r="12" customFormat="false" ht="25.5" hidden="false" customHeight="true" outlineLevel="0" collapsed="false">
      <c r="B12" s="34" t="n">
        <v>6</v>
      </c>
      <c r="C12" s="36"/>
      <c r="D12" s="36"/>
      <c r="E12" s="37"/>
      <c r="F12" s="36"/>
      <c r="G12" s="36"/>
      <c r="H12" s="36"/>
      <c r="I12" s="36"/>
      <c r="J12" s="35"/>
      <c r="K12" s="38"/>
      <c r="L12" s="42"/>
      <c r="M12" s="40"/>
      <c r="N12" s="37"/>
      <c r="O12" s="37"/>
      <c r="P12" s="41"/>
      <c r="Q12" s="27"/>
      <c r="R12" s="37"/>
      <c r="S12" s="37"/>
      <c r="T12" s="38"/>
      <c r="U12" s="38"/>
      <c r="V12" s="10"/>
    </row>
    <row r="13" customFormat="false" ht="25.5" hidden="false" customHeight="true" outlineLevel="0" collapsed="false">
      <c r="B13" s="34" t="n">
        <v>7</v>
      </c>
      <c r="C13" s="36"/>
      <c r="D13" s="36"/>
      <c r="E13" s="37"/>
      <c r="F13" s="36"/>
      <c r="G13" s="36"/>
      <c r="H13" s="36"/>
      <c r="I13" s="36"/>
      <c r="J13" s="35"/>
      <c r="K13" s="38"/>
      <c r="L13" s="42"/>
      <c r="M13" s="40"/>
      <c r="N13" s="37"/>
      <c r="O13" s="37"/>
      <c r="P13" s="41"/>
      <c r="Q13" s="27"/>
      <c r="R13" s="37"/>
      <c r="S13" s="37"/>
      <c r="T13" s="38"/>
      <c r="U13" s="38"/>
      <c r="V13" s="10"/>
    </row>
    <row r="14" customFormat="false" ht="25.5" hidden="false" customHeight="true" outlineLevel="0" collapsed="false">
      <c r="B14" s="34" t="n">
        <v>8</v>
      </c>
      <c r="C14" s="36"/>
      <c r="D14" s="36"/>
      <c r="E14" s="37"/>
      <c r="F14" s="36"/>
      <c r="G14" s="36"/>
      <c r="H14" s="36"/>
      <c r="I14" s="36"/>
      <c r="J14" s="35"/>
      <c r="K14" s="38"/>
      <c r="L14" s="42"/>
      <c r="M14" s="40"/>
      <c r="N14" s="37"/>
      <c r="O14" s="37"/>
      <c r="P14" s="41"/>
      <c r="Q14" s="27"/>
      <c r="R14" s="37"/>
      <c r="S14" s="37"/>
      <c r="T14" s="38"/>
      <c r="U14" s="38"/>
      <c r="V14" s="10"/>
    </row>
    <row r="15" customFormat="false" ht="25.5" hidden="false" customHeight="true" outlineLevel="0" collapsed="false">
      <c r="B15" s="34" t="n">
        <v>9</v>
      </c>
      <c r="C15" s="36"/>
      <c r="D15" s="36"/>
      <c r="E15" s="37"/>
      <c r="F15" s="36"/>
      <c r="G15" s="36"/>
      <c r="H15" s="36"/>
      <c r="I15" s="36"/>
      <c r="J15" s="35"/>
      <c r="K15" s="38"/>
      <c r="L15" s="42"/>
      <c r="M15" s="40"/>
      <c r="N15" s="37"/>
      <c r="O15" s="37"/>
      <c r="P15" s="41"/>
      <c r="Q15" s="27"/>
      <c r="R15" s="37"/>
      <c r="S15" s="37"/>
      <c r="T15" s="38"/>
      <c r="U15" s="38"/>
      <c r="V15" s="10"/>
    </row>
    <row r="16" customFormat="false" ht="25.5" hidden="false" customHeight="true" outlineLevel="0" collapsed="false">
      <c r="B16" s="34" t="n">
        <v>10</v>
      </c>
      <c r="C16" s="36"/>
      <c r="D16" s="36"/>
      <c r="E16" s="37"/>
      <c r="F16" s="36"/>
      <c r="G16" s="36"/>
      <c r="H16" s="36"/>
      <c r="I16" s="36"/>
      <c r="J16" s="35"/>
      <c r="K16" s="38"/>
      <c r="L16" s="42"/>
      <c r="M16" s="40"/>
      <c r="N16" s="37"/>
      <c r="O16" s="37"/>
      <c r="P16" s="41"/>
      <c r="Q16" s="27"/>
      <c r="R16" s="37"/>
      <c r="S16" s="37"/>
      <c r="T16" s="38"/>
      <c r="U16" s="38"/>
      <c r="V16" s="10"/>
    </row>
    <row r="17" customFormat="false" ht="25.5" hidden="false" customHeight="true" outlineLevel="0" collapsed="false">
      <c r="B17" s="34"/>
      <c r="C17" s="36"/>
      <c r="D17" s="36"/>
      <c r="E17" s="37"/>
      <c r="F17" s="36"/>
      <c r="G17" s="36"/>
      <c r="H17" s="36"/>
      <c r="I17" s="36"/>
      <c r="J17" s="35"/>
      <c r="K17" s="38"/>
      <c r="L17" s="42"/>
      <c r="M17" s="40"/>
      <c r="N17" s="37"/>
      <c r="O17" s="37"/>
      <c r="P17" s="41"/>
      <c r="Q17" s="27"/>
      <c r="R17" s="37"/>
      <c r="S17" s="37"/>
      <c r="T17" s="38"/>
      <c r="U17" s="38"/>
      <c r="V17" s="10"/>
    </row>
    <row r="18" customFormat="false" ht="69.75" hidden="false" customHeight="true" outlineLevel="0" collapsed="false">
      <c r="B18" s="43" t="s">
        <v>44</v>
      </c>
      <c r="C18" s="43"/>
      <c r="D18" s="43"/>
      <c r="E18" s="43"/>
      <c r="F18" s="43"/>
      <c r="G18" s="43"/>
      <c r="H18" s="43"/>
      <c r="I18" s="43"/>
      <c r="J18" s="43"/>
      <c r="K18" s="43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0.25" hidden="false" customHeight="true" outlineLevel="0" collapsed="false"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</sheetData>
  <mergeCells count="7">
    <mergeCell ref="E2:G2"/>
    <mergeCell ref="I2:K2"/>
    <mergeCell ref="C3:D3"/>
    <mergeCell ref="E3:H3"/>
    <mergeCell ref="C4:K4"/>
    <mergeCell ref="L4:U4"/>
    <mergeCell ref="B18:K18"/>
  </mergeCells>
  <dataValidations count="30">
    <dataValidation allowBlank="true" errorStyle="stop" operator="between" showDropDown="false" showErrorMessage="true" showInputMessage="false" sqref="H6:H17" type="list">
      <formula1>県名</formula1>
      <formula2>0</formula2>
    </dataValidation>
    <dataValidation allowBlank="true" errorStyle="stop" operator="between" showDropDown="false" showErrorMessage="true" showInputMessage="false" sqref="I14:I16" type="list">
      <formula1>#NAME?</formula1>
      <formula2>0</formula2>
    </dataValidation>
    <dataValidation allowBlank="true" errorStyle="stop" operator="between" showDropDown="false" showErrorMessage="true" showInputMessage="false" sqref="I10" type="list">
      <formula1>#NAME?</formula1>
      <formula2>0</formula2>
    </dataValidation>
    <dataValidation allowBlank="true" errorStyle="stop" operator="between" showDropDown="false" showErrorMessage="true" showInputMessage="false" sqref="I11" type="list">
      <formula1>#NAME?</formula1>
      <formula2>0</formula2>
    </dataValidation>
    <dataValidation allowBlank="true" errorStyle="stop" operator="between" showDropDown="false" showErrorMessage="true" showInputMessage="false" sqref="I12" type="list">
      <formula1>#NAME?</formula1>
      <formula2>0</formula2>
    </dataValidation>
    <dataValidation allowBlank="true" errorStyle="stop" operator="between" showDropDown="false" showErrorMessage="true" showInputMessage="false" sqref="I9 I13" type="list">
      <formula1>#NAME?</formula1>
      <formula2>0</formula2>
    </dataValidation>
    <dataValidation allowBlank="true" errorStyle="stop" operator="between" showDropDown="false" showErrorMessage="true" showInputMessage="false" sqref="N6:N17" type="list">
      <formula1>河川道路種別</formula1>
      <formula2>0</formula2>
    </dataValidation>
    <dataValidation allowBlank="true" errorStyle="stop" operator="between" showDropDown="false" showErrorMessage="true" showInputMessage="false" sqref="O6:O17" type="list">
      <formula1>水系</formula1>
      <formula2>0</formula2>
    </dataValidation>
    <dataValidation allowBlank="true" errorStyle="stop" operator="between" showDropDown="false" showErrorMessage="true" showInputMessage="false" sqref="P8" type="list">
      <formula1>遠賀川</formula1>
      <formula2>0</formula2>
    </dataValidation>
    <dataValidation allowBlank="true" errorStyle="stop" operator="between" showDropDown="false" showErrorMessage="true" showInputMessage="false" sqref="Q6:Q17" type="list">
      <formula1>左右岸</formula1>
      <formula2>0</formula2>
    </dataValidation>
    <dataValidation allowBlank="true" errorStyle="stop" operator="between" showDropDown="false" showErrorMessage="true" showInputMessage="false" sqref="G7:G17" type="list">
      <formula1>所有</formula1>
      <formula2>0</formula2>
    </dataValidation>
    <dataValidation allowBlank="true" errorStyle="stop" operator="between" showDropDown="false" showErrorMessage="true" showInputMessage="false" sqref="C6:C17" type="list">
      <formula1>機械</formula1>
      <formula2>0</formula2>
    </dataValidation>
    <dataValidation allowBlank="true" errorStyle="stop" operator="between" showDropDown="false" showErrorMessage="true" showInputMessage="false" sqref="D8 D12" type="list">
      <formula1>舗装用機械</formula1>
      <formula2>0</formula2>
    </dataValidation>
    <dataValidation allowBlank="true" errorStyle="stop" operator="between" showDropDown="false" showErrorMessage="true" showInputMessage="false" sqref="E12" type="list">
      <formula1>舗装用機械その他</formula1>
      <formula2>0</formula2>
    </dataValidation>
    <dataValidation allowBlank="true" errorStyle="stop" operator="between" showDropDown="false" showErrorMessage="true" showInputMessage="false" sqref="D9:D10 D13" type="list">
      <formula1>せん孔機械及び削岩機械</formula1>
      <formula2>0</formula2>
    </dataValidation>
    <dataValidation allowBlank="true" errorStyle="stop" operator="between" showDropDown="false" showErrorMessage="true" showInputMessage="false" sqref="E10" type="list">
      <formula1>クローラドリル</formula1>
      <formula2>0</formula2>
    </dataValidation>
    <dataValidation allowBlank="true" errorStyle="stop" operator="between" showDropDown="false" showErrorMessage="true" showInputMessage="false" sqref="E11" type="list">
      <formula1>コンクリートポンプ車</formula1>
      <formula2>0</formula2>
    </dataValidation>
    <dataValidation allowBlank="true" errorStyle="stop" operator="between" showDropDown="false" showErrorMessage="true" showInputMessage="false" sqref="E13" type="list">
      <formula1>大型ブレーカ</formula1>
      <formula2>0</formula2>
    </dataValidation>
    <dataValidation allowBlank="true" errorStyle="stop" operator="between" showDropDown="false" showErrorMessage="true" showInputMessage="false" sqref="D11" type="list">
      <formula1>運搬機械</formula1>
      <formula2>0</formula2>
    </dataValidation>
    <dataValidation allowBlank="true" errorStyle="stop" operator="between" showDropDown="false" showErrorMessage="true" showInputMessage="false" sqref="D6" type="list">
      <formula1>解体_破砕機械</formula1>
      <formula2>0</formula2>
    </dataValidation>
    <dataValidation allowBlank="true" errorStyle="stop" operator="between" showDropDown="false" showErrorMessage="true" showInputMessage="false" sqref="E6" type="list">
      <formula1>スクラップ解体_処理機</formula1>
      <formula2>0</formula2>
    </dataValidation>
    <dataValidation allowBlank="true" errorStyle="stop" operator="between" showDropDown="false" showErrorMessage="true" showInputMessage="false" sqref="E8" type="list">
      <formula1>アスファルトフィニッシャ</formula1>
      <formula2>0</formula2>
    </dataValidation>
    <dataValidation allowBlank="true" errorStyle="stop" operator="between" showDropDown="false" showErrorMessage="true" showInputMessage="false" sqref="E9" type="list">
      <formula1>コンクリートブレーカ</formula1>
      <formula2>0</formula2>
    </dataValidation>
    <dataValidation allowBlank="true" errorStyle="stop" operator="between" showDropDown="false" showErrorMessage="true" showInputMessage="false" sqref="I8" type="list">
      <formula1>佐賀県</formula1>
      <formula2>0</formula2>
    </dataValidation>
    <dataValidation allowBlank="true" errorStyle="stop" operator="between" showDropDown="false" showErrorMessage="true" showInputMessage="false" sqref="P7" type="list">
      <formula1>緑川</formula1>
      <formula2>0</formula2>
    </dataValidation>
    <dataValidation allowBlank="true" errorStyle="stop" operator="between" showDropDown="false" showErrorMessage="true" showInputMessage="false" sqref="I6" type="list">
      <formula1>福岡県</formula1>
      <formula2>0</formula2>
    </dataValidation>
    <dataValidation allowBlank="true" errorStyle="stop" operator="between" showDropDown="false" showErrorMessage="true" showInputMessage="false" sqref="P6" type="list">
      <formula1>本明川</formula1>
      <formula2>0</formula2>
    </dataValidation>
    <dataValidation allowBlank="true" errorStyle="stop" operator="between" showDropDown="false" showErrorMessage="true" showInputMessage="false" sqref="I7" type="list">
      <formula1>福岡県</formula1>
      <formula2>0</formula2>
    </dataValidation>
    <dataValidation allowBlank="true" errorStyle="stop" operator="between" showDropDown="false" showErrorMessage="true" showInputMessage="false" sqref="D7" type="list">
      <formula1>せん孔機械及び削岩機械</formula1>
      <formula2>0</formula2>
    </dataValidation>
    <dataValidation allowBlank="true" errorStyle="stop" operator="between" showDropDown="false" showErrorMessage="true" showInputMessage="false" sqref="E7" type="list">
      <formula1>ボーリングマシン</formula1>
      <formula2>0</formula2>
    </dataValidation>
  </dataValidations>
  <hyperlinks>
    <hyperlink ref="E3" r:id="rId1" display="http://kyushu-kensaku.qsr.mlit.go.jp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3" topLeftCell="A155" activePane="bottomLeft" state="frozen"/>
      <selection pane="topLeft" activeCell="A1" activeCellId="0" sqref="A1"/>
      <selection pane="bottomLeft" activeCell="B152" activeCellId="0" sqref="B152:B1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0.49"/>
    <col collapsed="false" customWidth="true" hidden="false" outlineLevel="0" max="3" min="3" style="1" width="27.24"/>
    <col collapsed="false" customWidth="true" hidden="false" outlineLevel="0" max="4" min="4" style="1" width="39.37"/>
    <col collapsed="false" customWidth="false" hidden="false" outlineLevel="0" max="257" min="5" style="1" width="8.99"/>
  </cols>
  <sheetData>
    <row r="2" customFormat="false" ht="13.5" hidden="false" customHeight="false" outlineLevel="0" collapsed="false">
      <c r="A2" s="44"/>
    </row>
    <row r="3" customFormat="false" ht="27.75" hidden="false" customHeight="false" outlineLevel="0" collapsed="false">
      <c r="A3" s="45" t="s">
        <v>45</v>
      </c>
      <c r="B3" s="46" t="s">
        <v>46</v>
      </c>
      <c r="C3" s="46" t="s">
        <v>47</v>
      </c>
      <c r="D3" s="46" t="s">
        <v>48</v>
      </c>
    </row>
    <row r="4" customFormat="false" ht="13.5" hidden="false" customHeight="false" outlineLevel="0" collapsed="false">
      <c r="A4" s="47" t="n">
        <f aca="false">ROW()-3</f>
        <v>1</v>
      </c>
      <c r="B4" s="48" t="s">
        <v>49</v>
      </c>
      <c r="C4" s="48" t="s">
        <v>50</v>
      </c>
      <c r="D4" s="47" t="s">
        <v>51</v>
      </c>
    </row>
    <row r="5" customFormat="false" ht="13.5" hidden="false" customHeight="false" outlineLevel="0" collapsed="false">
      <c r="A5" s="47" t="n">
        <f aca="false">ROW()-3</f>
        <v>2</v>
      </c>
      <c r="B5" s="48"/>
      <c r="C5" s="48"/>
      <c r="D5" s="47" t="s">
        <v>52</v>
      </c>
    </row>
    <row r="6" customFormat="false" ht="13.5" hidden="false" customHeight="false" outlineLevel="0" collapsed="false">
      <c r="A6" s="47" t="n">
        <f aca="false">ROW()-3</f>
        <v>3</v>
      </c>
      <c r="B6" s="48"/>
      <c r="C6" s="48"/>
      <c r="D6" s="47" t="s">
        <v>53</v>
      </c>
    </row>
    <row r="7" customFormat="false" ht="13.5" hidden="false" customHeight="false" outlineLevel="0" collapsed="false">
      <c r="A7" s="47" t="n">
        <f aca="false">ROW()-3</f>
        <v>4</v>
      </c>
      <c r="B7" s="48"/>
      <c r="C7" s="48"/>
      <c r="D7" s="47" t="s">
        <v>54</v>
      </c>
    </row>
    <row r="8" customFormat="false" ht="13.5" hidden="false" customHeight="false" outlineLevel="0" collapsed="false">
      <c r="A8" s="47" t="n">
        <f aca="false">ROW()-3</f>
        <v>5</v>
      </c>
      <c r="B8" s="48"/>
      <c r="C8" s="48"/>
      <c r="D8" s="47" t="s">
        <v>55</v>
      </c>
    </row>
    <row r="9" customFormat="false" ht="13.5" hidden="false" customHeight="false" outlineLevel="0" collapsed="false">
      <c r="A9" s="47" t="n">
        <f aca="false">ROW()-3</f>
        <v>6</v>
      </c>
      <c r="B9" s="48"/>
      <c r="C9" s="48"/>
      <c r="D9" s="47" t="s">
        <v>56</v>
      </c>
    </row>
    <row r="10" customFormat="false" ht="13.5" hidden="false" customHeight="false" outlineLevel="0" collapsed="false">
      <c r="A10" s="47" t="n">
        <f aca="false">ROW()-3</f>
        <v>7</v>
      </c>
      <c r="B10" s="48"/>
      <c r="C10" s="48"/>
      <c r="D10" s="49" t="s">
        <v>57</v>
      </c>
    </row>
    <row r="11" customFormat="false" ht="13.5" hidden="false" customHeight="false" outlineLevel="0" collapsed="false">
      <c r="A11" s="49" t="n">
        <f aca="false">ROW()-3</f>
        <v>8</v>
      </c>
      <c r="B11" s="48"/>
      <c r="C11" s="48" t="s">
        <v>58</v>
      </c>
      <c r="D11" s="49" t="s">
        <v>59</v>
      </c>
    </row>
    <row r="12" customFormat="false" ht="13.5" hidden="false" customHeight="false" outlineLevel="0" collapsed="false">
      <c r="A12" s="49" t="n">
        <f aca="false">ROW()-3</f>
        <v>9</v>
      </c>
      <c r="B12" s="48"/>
      <c r="C12" s="48"/>
      <c r="D12" s="49" t="s">
        <v>60</v>
      </c>
    </row>
    <row r="13" customFormat="false" ht="13.5" hidden="false" customHeight="false" outlineLevel="0" collapsed="false">
      <c r="A13" s="49" t="n">
        <f aca="false">ROW()-3</f>
        <v>10</v>
      </c>
      <c r="B13" s="48"/>
      <c r="C13" s="48"/>
      <c r="D13" s="49" t="s">
        <v>61</v>
      </c>
    </row>
    <row r="14" customFormat="false" ht="13.5" hidden="false" customHeight="false" outlineLevel="0" collapsed="false">
      <c r="A14" s="49" t="n">
        <f aca="false">ROW()-3</f>
        <v>11</v>
      </c>
      <c r="B14" s="48"/>
      <c r="C14" s="48"/>
      <c r="D14" s="49" t="s">
        <v>62</v>
      </c>
    </row>
    <row r="15" customFormat="false" ht="13.5" hidden="false" customHeight="false" outlineLevel="0" collapsed="false">
      <c r="A15" s="49" t="n">
        <f aca="false">ROW()-3</f>
        <v>12</v>
      </c>
      <c r="B15" s="48"/>
      <c r="C15" s="48"/>
      <c r="D15" s="49" t="s">
        <v>63</v>
      </c>
    </row>
    <row r="16" customFormat="false" ht="13.5" hidden="false" customHeight="false" outlineLevel="0" collapsed="false">
      <c r="A16" s="49" t="n">
        <f aca="false">ROW()-3</f>
        <v>13</v>
      </c>
      <c r="B16" s="48"/>
      <c r="C16" s="48"/>
      <c r="D16" s="49" t="s">
        <v>64</v>
      </c>
    </row>
    <row r="17" customFormat="false" ht="13.5" hidden="false" customHeight="false" outlineLevel="0" collapsed="false">
      <c r="A17" s="49" t="n">
        <f aca="false">ROW()-3</f>
        <v>14</v>
      </c>
      <c r="B17" s="48"/>
      <c r="C17" s="48"/>
      <c r="D17" s="49" t="s">
        <v>65</v>
      </c>
    </row>
    <row r="18" customFormat="false" ht="13.5" hidden="false" customHeight="false" outlineLevel="0" collapsed="false">
      <c r="A18" s="49" t="n">
        <f aca="false">ROW()-3</f>
        <v>15</v>
      </c>
      <c r="B18" s="48"/>
      <c r="C18" s="48"/>
      <c r="D18" s="49" t="s">
        <v>66</v>
      </c>
    </row>
    <row r="19" customFormat="false" ht="13.5" hidden="false" customHeight="false" outlineLevel="0" collapsed="false">
      <c r="A19" s="49" t="n">
        <f aca="false">ROW()-3</f>
        <v>16</v>
      </c>
      <c r="B19" s="48"/>
      <c r="C19" s="48"/>
      <c r="D19" s="49" t="s">
        <v>57</v>
      </c>
    </row>
    <row r="20" customFormat="false" ht="13.5" hidden="false" customHeight="false" outlineLevel="0" collapsed="false">
      <c r="A20" s="49" t="n">
        <f aca="false">ROW()-3</f>
        <v>17</v>
      </c>
      <c r="B20" s="48"/>
      <c r="C20" s="48" t="s">
        <v>67</v>
      </c>
      <c r="D20" s="49" t="s">
        <v>68</v>
      </c>
    </row>
    <row r="21" customFormat="false" ht="13.5" hidden="false" customHeight="false" outlineLevel="0" collapsed="false">
      <c r="A21" s="49" t="n">
        <f aca="false">ROW()-3</f>
        <v>18</v>
      </c>
      <c r="B21" s="48"/>
      <c r="C21" s="48"/>
      <c r="D21" s="49" t="s">
        <v>69</v>
      </c>
    </row>
    <row r="22" customFormat="false" ht="13.5" hidden="false" customHeight="false" outlineLevel="0" collapsed="false">
      <c r="A22" s="49" t="n">
        <f aca="false">ROW()-3</f>
        <v>19</v>
      </c>
      <c r="B22" s="48"/>
      <c r="C22" s="48"/>
      <c r="D22" s="49" t="s">
        <v>70</v>
      </c>
    </row>
    <row r="23" customFormat="false" ht="13.5" hidden="false" customHeight="false" outlineLevel="0" collapsed="false">
      <c r="A23" s="49" t="n">
        <f aca="false">ROW()-3</f>
        <v>20</v>
      </c>
      <c r="B23" s="48"/>
      <c r="C23" s="48"/>
      <c r="D23" s="49" t="s">
        <v>71</v>
      </c>
    </row>
    <row r="24" customFormat="false" ht="13.5" hidden="false" customHeight="false" outlineLevel="0" collapsed="false">
      <c r="A24" s="49" t="n">
        <f aca="false">ROW()-3</f>
        <v>21</v>
      </c>
      <c r="B24" s="48"/>
      <c r="C24" s="48"/>
      <c r="D24" s="49" t="s">
        <v>72</v>
      </c>
    </row>
    <row r="25" customFormat="false" ht="13.5" hidden="false" customHeight="false" outlineLevel="0" collapsed="false">
      <c r="A25" s="49" t="n">
        <f aca="false">ROW()-3</f>
        <v>22</v>
      </c>
      <c r="B25" s="48"/>
      <c r="C25" s="48"/>
      <c r="D25" s="49" t="s">
        <v>57</v>
      </c>
    </row>
    <row r="26" customFormat="false" ht="13.5" hidden="false" customHeight="false" outlineLevel="0" collapsed="false">
      <c r="A26" s="49" t="n">
        <f aca="false">ROW()-3</f>
        <v>23</v>
      </c>
      <c r="B26" s="48"/>
      <c r="C26" s="48" t="s">
        <v>73</v>
      </c>
      <c r="D26" s="49" t="s">
        <v>68</v>
      </c>
    </row>
    <row r="27" customFormat="false" ht="13.5" hidden="false" customHeight="false" outlineLevel="0" collapsed="false">
      <c r="A27" s="49" t="n">
        <f aca="false">ROW()-3</f>
        <v>24</v>
      </c>
      <c r="B27" s="48"/>
      <c r="C27" s="48"/>
      <c r="D27" s="49" t="s">
        <v>69</v>
      </c>
    </row>
    <row r="28" customFormat="false" ht="13.5" hidden="false" customHeight="false" outlineLevel="0" collapsed="false">
      <c r="A28" s="49" t="n">
        <f aca="false">ROW()-3</f>
        <v>25</v>
      </c>
      <c r="B28" s="48"/>
      <c r="C28" s="48"/>
      <c r="D28" s="49" t="s">
        <v>74</v>
      </c>
    </row>
    <row r="29" customFormat="false" ht="13.5" hidden="false" customHeight="false" outlineLevel="0" collapsed="false">
      <c r="A29" s="49" t="n">
        <f aca="false">ROW()-3</f>
        <v>26</v>
      </c>
      <c r="B29" s="48"/>
      <c r="C29" s="48"/>
      <c r="D29" s="49" t="s">
        <v>71</v>
      </c>
    </row>
    <row r="30" customFormat="false" ht="13.5" hidden="false" customHeight="false" outlineLevel="0" collapsed="false">
      <c r="A30" s="49" t="n">
        <f aca="false">ROW()-3</f>
        <v>27</v>
      </c>
      <c r="B30" s="48"/>
      <c r="C30" s="48"/>
      <c r="D30" s="49" t="s">
        <v>75</v>
      </c>
    </row>
    <row r="31" customFormat="false" ht="13.5" hidden="false" customHeight="false" outlineLevel="0" collapsed="false">
      <c r="A31" s="49" t="n">
        <f aca="false">ROW()-3</f>
        <v>28</v>
      </c>
      <c r="B31" s="48"/>
      <c r="C31" s="48"/>
      <c r="D31" s="49" t="s">
        <v>76</v>
      </c>
    </row>
    <row r="32" customFormat="false" ht="13.5" hidden="false" customHeight="false" outlineLevel="0" collapsed="false">
      <c r="A32" s="49" t="n">
        <f aca="false">ROW()-3</f>
        <v>29</v>
      </c>
      <c r="B32" s="48"/>
      <c r="C32" s="48"/>
      <c r="D32" s="49" t="s">
        <v>57</v>
      </c>
    </row>
    <row r="33" customFormat="false" ht="13.5" hidden="false" customHeight="false" outlineLevel="0" collapsed="false">
      <c r="A33" s="49" t="n">
        <f aca="false">ROW()-3</f>
        <v>30</v>
      </c>
      <c r="B33" s="48"/>
      <c r="C33" s="48" t="s">
        <v>77</v>
      </c>
      <c r="D33" s="49" t="s">
        <v>78</v>
      </c>
    </row>
    <row r="34" customFormat="false" ht="13.5" hidden="false" customHeight="false" outlineLevel="0" collapsed="false">
      <c r="A34" s="49" t="n">
        <f aca="false">ROW()-3</f>
        <v>31</v>
      </c>
      <c r="B34" s="48"/>
      <c r="C34" s="48"/>
      <c r="D34" s="49" t="s">
        <v>79</v>
      </c>
    </row>
    <row r="35" customFormat="false" ht="13.5" hidden="false" customHeight="false" outlineLevel="0" collapsed="false">
      <c r="A35" s="49" t="n">
        <f aca="false">ROW()-3</f>
        <v>32</v>
      </c>
      <c r="B35" s="48"/>
      <c r="C35" s="48"/>
      <c r="D35" s="49" t="s">
        <v>57</v>
      </c>
    </row>
    <row r="36" customFormat="false" ht="13.5" hidden="false" customHeight="false" outlineLevel="0" collapsed="false">
      <c r="A36" s="49" t="n">
        <f aca="false">ROW()-3</f>
        <v>33</v>
      </c>
      <c r="B36" s="48"/>
      <c r="C36" s="49" t="s">
        <v>80</v>
      </c>
      <c r="D36" s="47" t="s">
        <v>81</v>
      </c>
    </row>
    <row r="37" customFormat="false" ht="13.5" hidden="false" customHeight="false" outlineLevel="0" collapsed="false">
      <c r="A37" s="49" t="n">
        <f aca="false">ROW()-3</f>
        <v>34</v>
      </c>
      <c r="B37" s="48"/>
      <c r="C37" s="49" t="s">
        <v>82</v>
      </c>
      <c r="D37" s="47" t="s">
        <v>81</v>
      </c>
    </row>
    <row r="38" customFormat="false" ht="13.5" hidden="false" customHeight="false" outlineLevel="0" collapsed="false">
      <c r="A38" s="49" t="n">
        <f aca="false">ROW()-3</f>
        <v>35</v>
      </c>
      <c r="B38" s="48"/>
      <c r="C38" s="49" t="s">
        <v>83</v>
      </c>
      <c r="D38" s="47" t="s">
        <v>81</v>
      </c>
    </row>
    <row r="39" customFormat="false" ht="13.5" hidden="false" customHeight="false" outlineLevel="0" collapsed="false">
      <c r="A39" s="49" t="n">
        <f aca="false">ROW()-3</f>
        <v>36</v>
      </c>
      <c r="B39" s="48"/>
      <c r="C39" s="49" t="s">
        <v>84</v>
      </c>
      <c r="D39" s="47" t="s">
        <v>81</v>
      </c>
    </row>
    <row r="40" customFormat="false" ht="13.5" hidden="false" customHeight="false" outlineLevel="0" collapsed="false">
      <c r="A40" s="49" t="n">
        <f aca="false">ROW()-3</f>
        <v>37</v>
      </c>
      <c r="B40" s="48"/>
      <c r="C40" s="49" t="s">
        <v>85</v>
      </c>
      <c r="D40" s="47" t="s">
        <v>81</v>
      </c>
    </row>
    <row r="41" customFormat="false" ht="13.5" hidden="false" customHeight="false" outlineLevel="0" collapsed="false">
      <c r="A41" s="49" t="n">
        <f aca="false">ROW()-3</f>
        <v>38</v>
      </c>
      <c r="B41" s="48"/>
      <c r="C41" s="49" t="s">
        <v>86</v>
      </c>
      <c r="D41" s="47" t="s">
        <v>81</v>
      </c>
    </row>
    <row r="42" customFormat="false" ht="13.5" hidden="false" customHeight="false" outlineLevel="0" collapsed="false">
      <c r="A42" s="49" t="n">
        <f aca="false">ROW()-3</f>
        <v>39</v>
      </c>
      <c r="B42" s="48" t="s">
        <v>87</v>
      </c>
      <c r="C42" s="48" t="s">
        <v>88</v>
      </c>
      <c r="D42" s="49" t="s">
        <v>89</v>
      </c>
    </row>
    <row r="43" customFormat="false" ht="13.5" hidden="false" customHeight="false" outlineLevel="0" collapsed="false">
      <c r="A43" s="49" t="n">
        <f aca="false">ROW()-3</f>
        <v>40</v>
      </c>
      <c r="B43" s="48"/>
      <c r="C43" s="48"/>
      <c r="D43" s="49" t="s">
        <v>90</v>
      </c>
    </row>
    <row r="44" customFormat="false" ht="13.5" hidden="false" customHeight="false" outlineLevel="0" collapsed="false">
      <c r="A44" s="49" t="n">
        <f aca="false">ROW()-3</f>
        <v>41</v>
      </c>
      <c r="B44" s="48"/>
      <c r="C44" s="48"/>
      <c r="D44" s="49" t="s">
        <v>91</v>
      </c>
    </row>
    <row r="45" customFormat="false" ht="13.5" hidden="false" customHeight="false" outlineLevel="0" collapsed="false">
      <c r="A45" s="49" t="n">
        <f aca="false">ROW()-3</f>
        <v>42</v>
      </c>
      <c r="B45" s="48"/>
      <c r="C45" s="48"/>
      <c r="D45" s="49" t="s">
        <v>57</v>
      </c>
    </row>
    <row r="46" customFormat="false" ht="13.5" hidden="false" customHeight="false" outlineLevel="0" collapsed="false">
      <c r="A46" s="49" t="n">
        <f aca="false">ROW()-3</f>
        <v>43</v>
      </c>
      <c r="B46" s="48"/>
      <c r="C46" s="48" t="s">
        <v>92</v>
      </c>
      <c r="D46" s="49" t="s">
        <v>93</v>
      </c>
    </row>
    <row r="47" customFormat="false" ht="13.5" hidden="false" customHeight="false" outlineLevel="0" collapsed="false">
      <c r="A47" s="49" t="n">
        <f aca="false">ROW()-3</f>
        <v>44</v>
      </c>
      <c r="B47" s="48"/>
      <c r="C47" s="48"/>
      <c r="D47" s="49" t="s">
        <v>94</v>
      </c>
    </row>
    <row r="48" customFormat="false" ht="13.5" hidden="false" customHeight="false" outlineLevel="0" collapsed="false">
      <c r="A48" s="49" t="n">
        <f aca="false">ROW()-3</f>
        <v>45</v>
      </c>
      <c r="B48" s="48"/>
      <c r="C48" s="48"/>
      <c r="D48" s="49" t="s">
        <v>95</v>
      </c>
    </row>
    <row r="49" customFormat="false" ht="13.5" hidden="false" customHeight="false" outlineLevel="0" collapsed="false">
      <c r="A49" s="49" t="n">
        <f aca="false">ROW()-3</f>
        <v>46</v>
      </c>
      <c r="B49" s="48"/>
      <c r="C49" s="48"/>
      <c r="D49" s="49" t="s">
        <v>96</v>
      </c>
    </row>
    <row r="50" customFormat="false" ht="13.5" hidden="false" customHeight="false" outlineLevel="0" collapsed="false">
      <c r="A50" s="49" t="n">
        <f aca="false">ROW()-3</f>
        <v>47</v>
      </c>
      <c r="B50" s="48"/>
      <c r="C50" s="48"/>
      <c r="D50" s="49" t="s">
        <v>57</v>
      </c>
    </row>
    <row r="51" customFormat="false" ht="13.5" hidden="false" customHeight="false" outlineLevel="0" collapsed="false">
      <c r="A51" s="49" t="n">
        <f aca="false">ROW()-3</f>
        <v>48</v>
      </c>
      <c r="B51" s="48"/>
      <c r="C51" s="48" t="s">
        <v>97</v>
      </c>
      <c r="D51" s="49" t="s">
        <v>98</v>
      </c>
    </row>
    <row r="52" customFormat="false" ht="13.5" hidden="false" customHeight="false" outlineLevel="0" collapsed="false">
      <c r="A52" s="49" t="n">
        <f aca="false">ROW()-3</f>
        <v>49</v>
      </c>
      <c r="B52" s="48"/>
      <c r="C52" s="48"/>
      <c r="D52" s="49" t="s">
        <v>99</v>
      </c>
    </row>
    <row r="53" customFormat="false" ht="13.5" hidden="false" customHeight="false" outlineLevel="0" collapsed="false">
      <c r="A53" s="49" t="n">
        <f aca="false">ROW()-3</f>
        <v>50</v>
      </c>
      <c r="B53" s="48"/>
      <c r="C53" s="48"/>
      <c r="D53" s="49" t="s">
        <v>100</v>
      </c>
    </row>
    <row r="54" customFormat="false" ht="13.5" hidden="false" customHeight="false" outlineLevel="0" collapsed="false">
      <c r="A54" s="49" t="n">
        <f aca="false">ROW()-3</f>
        <v>51</v>
      </c>
      <c r="B54" s="48"/>
      <c r="C54" s="48"/>
      <c r="D54" s="49" t="s">
        <v>101</v>
      </c>
    </row>
    <row r="55" customFormat="false" ht="13.5" hidden="false" customHeight="false" outlineLevel="0" collapsed="false">
      <c r="A55" s="49" t="n">
        <f aca="false">ROW()-3</f>
        <v>52</v>
      </c>
      <c r="B55" s="48"/>
      <c r="C55" s="48"/>
      <c r="D55" s="49" t="s">
        <v>102</v>
      </c>
    </row>
    <row r="56" customFormat="false" ht="13.5" hidden="false" customHeight="false" outlineLevel="0" collapsed="false">
      <c r="A56" s="49" t="n">
        <f aca="false">ROW()-3</f>
        <v>53</v>
      </c>
      <c r="B56" s="48"/>
      <c r="C56" s="48"/>
      <c r="D56" s="49" t="s">
        <v>103</v>
      </c>
    </row>
    <row r="57" customFormat="false" ht="13.5" hidden="false" customHeight="false" outlineLevel="0" collapsed="false">
      <c r="A57" s="49" t="n">
        <f aca="false">ROW()-3</f>
        <v>54</v>
      </c>
      <c r="B57" s="48"/>
      <c r="C57" s="48"/>
      <c r="D57" s="49" t="s">
        <v>104</v>
      </c>
    </row>
    <row r="58" customFormat="false" ht="13.5" hidden="false" customHeight="false" outlineLevel="0" collapsed="false">
      <c r="A58" s="49" t="n">
        <f aca="false">ROW()-3</f>
        <v>55</v>
      </c>
      <c r="B58" s="48"/>
      <c r="C58" s="48"/>
      <c r="D58" s="49" t="s">
        <v>105</v>
      </c>
    </row>
    <row r="59" customFormat="false" ht="13.5" hidden="false" customHeight="false" outlineLevel="0" collapsed="false">
      <c r="A59" s="49" t="n">
        <f aca="false">ROW()-3</f>
        <v>56</v>
      </c>
      <c r="B59" s="48"/>
      <c r="C59" s="48"/>
      <c r="D59" s="49" t="s">
        <v>106</v>
      </c>
    </row>
    <row r="60" customFormat="false" ht="13.5" hidden="false" customHeight="false" outlineLevel="0" collapsed="false">
      <c r="A60" s="49" t="n">
        <f aca="false">ROW()-3</f>
        <v>57</v>
      </c>
      <c r="B60" s="48"/>
      <c r="C60" s="48"/>
      <c r="D60" s="49" t="s">
        <v>107</v>
      </c>
    </row>
    <row r="61" customFormat="false" ht="13.5" hidden="false" customHeight="false" outlineLevel="0" collapsed="false">
      <c r="A61" s="49" t="n">
        <f aca="false">ROW()-3</f>
        <v>58</v>
      </c>
      <c r="B61" s="48"/>
      <c r="C61" s="48"/>
      <c r="D61" s="49" t="s">
        <v>57</v>
      </c>
    </row>
    <row r="62" customFormat="false" ht="13.5" hidden="false" customHeight="false" outlineLevel="0" collapsed="false">
      <c r="A62" s="49" t="n">
        <f aca="false">ROW()-3</f>
        <v>59</v>
      </c>
      <c r="B62" s="48"/>
      <c r="C62" s="48" t="s">
        <v>108</v>
      </c>
      <c r="D62" s="49" t="s">
        <v>109</v>
      </c>
    </row>
    <row r="63" customFormat="false" ht="13.5" hidden="false" customHeight="false" outlineLevel="0" collapsed="false">
      <c r="A63" s="49" t="n">
        <f aca="false">ROW()-3</f>
        <v>60</v>
      </c>
      <c r="B63" s="48"/>
      <c r="C63" s="48"/>
      <c r="D63" s="49" t="s">
        <v>110</v>
      </c>
    </row>
    <row r="64" customFormat="false" ht="13.5" hidden="false" customHeight="false" outlineLevel="0" collapsed="false">
      <c r="A64" s="49" t="n">
        <f aca="false">ROW()-3</f>
        <v>61</v>
      </c>
      <c r="B64" s="48"/>
      <c r="C64" s="48"/>
      <c r="D64" s="49" t="s">
        <v>111</v>
      </c>
    </row>
    <row r="65" customFormat="false" ht="13.5" hidden="false" customHeight="false" outlineLevel="0" collapsed="false">
      <c r="A65" s="49" t="n">
        <f aca="false">ROW()-3</f>
        <v>62</v>
      </c>
      <c r="B65" s="48"/>
      <c r="C65" s="48"/>
      <c r="D65" s="49" t="s">
        <v>90</v>
      </c>
    </row>
    <row r="66" customFormat="false" ht="13.5" hidden="false" customHeight="false" outlineLevel="0" collapsed="false">
      <c r="A66" s="49" t="n">
        <f aca="false">ROW()-3</f>
        <v>63</v>
      </c>
      <c r="B66" s="48"/>
      <c r="C66" s="48"/>
      <c r="D66" s="49" t="s">
        <v>91</v>
      </c>
    </row>
    <row r="67" customFormat="false" ht="13.5" hidden="false" customHeight="false" outlineLevel="0" collapsed="false">
      <c r="A67" s="49" t="n">
        <f aca="false">ROW()-3</f>
        <v>64</v>
      </c>
      <c r="B67" s="48"/>
      <c r="C67" s="48"/>
      <c r="D67" s="49" t="s">
        <v>57</v>
      </c>
    </row>
    <row r="68" customFormat="false" ht="13.5" hidden="false" customHeight="false" outlineLevel="0" collapsed="false">
      <c r="A68" s="49" t="n">
        <f aca="false">ROW()-3</f>
        <v>65</v>
      </c>
      <c r="B68" s="48"/>
      <c r="C68" s="48" t="s">
        <v>112</v>
      </c>
      <c r="D68" s="49" t="s">
        <v>113</v>
      </c>
    </row>
    <row r="69" customFormat="false" ht="13.5" hidden="false" customHeight="false" outlineLevel="0" collapsed="false">
      <c r="A69" s="49" t="n">
        <f aca="false">ROW()-3</f>
        <v>66</v>
      </c>
      <c r="B69" s="48"/>
      <c r="C69" s="48"/>
      <c r="D69" s="49" t="s">
        <v>114</v>
      </c>
    </row>
    <row r="70" customFormat="false" ht="13.5" hidden="false" customHeight="false" outlineLevel="0" collapsed="false">
      <c r="A70" s="49" t="n">
        <f aca="false">ROW()-3</f>
        <v>67</v>
      </c>
      <c r="B70" s="48"/>
      <c r="C70" s="48"/>
      <c r="D70" s="49" t="s">
        <v>115</v>
      </c>
    </row>
    <row r="71" customFormat="false" ht="13.5" hidden="false" customHeight="false" outlineLevel="0" collapsed="false">
      <c r="A71" s="49" t="n">
        <f aca="false">ROW()-3</f>
        <v>68</v>
      </c>
      <c r="B71" s="48"/>
      <c r="C71" s="48"/>
      <c r="D71" s="49" t="s">
        <v>116</v>
      </c>
    </row>
    <row r="72" customFormat="false" ht="13.5" hidden="false" customHeight="false" outlineLevel="0" collapsed="false">
      <c r="A72" s="49" t="n">
        <f aca="false">ROW()-3</f>
        <v>69</v>
      </c>
      <c r="B72" s="48"/>
      <c r="C72" s="48"/>
      <c r="D72" s="49" t="s">
        <v>57</v>
      </c>
    </row>
    <row r="73" customFormat="false" ht="13.5" hidden="false" customHeight="false" outlineLevel="0" collapsed="false">
      <c r="A73" s="49" t="n">
        <f aca="false">ROW()-3</f>
        <v>70</v>
      </c>
      <c r="B73" s="48"/>
      <c r="C73" s="49" t="s">
        <v>117</v>
      </c>
      <c r="D73" s="47" t="s">
        <v>81</v>
      </c>
    </row>
    <row r="74" customFormat="false" ht="13.5" hidden="false" customHeight="false" outlineLevel="0" collapsed="false">
      <c r="A74" s="49" t="n">
        <f aca="false">ROW()-3</f>
        <v>71</v>
      </c>
      <c r="B74" s="48"/>
      <c r="C74" s="49" t="s">
        <v>118</v>
      </c>
      <c r="D74" s="47" t="s">
        <v>81</v>
      </c>
    </row>
    <row r="75" customFormat="false" ht="13.5" hidden="false" customHeight="false" outlineLevel="0" collapsed="false">
      <c r="A75" s="49" t="n">
        <f aca="false">ROW()-3</f>
        <v>72</v>
      </c>
      <c r="B75" s="48"/>
      <c r="C75" s="50" t="s">
        <v>119</v>
      </c>
      <c r="D75" s="47" t="s">
        <v>81</v>
      </c>
    </row>
    <row r="76" customFormat="false" ht="13.5" hidden="false" customHeight="false" outlineLevel="0" collapsed="false">
      <c r="A76" s="49" t="n">
        <f aca="false">ROW()-3</f>
        <v>73</v>
      </c>
      <c r="B76" s="48"/>
      <c r="C76" s="50" t="s">
        <v>120</v>
      </c>
      <c r="D76" s="47" t="s">
        <v>81</v>
      </c>
    </row>
    <row r="77" customFormat="false" ht="13.5" hidden="false" customHeight="false" outlineLevel="0" collapsed="false">
      <c r="A77" s="49" t="n">
        <f aca="false">ROW()-3</f>
        <v>74</v>
      </c>
      <c r="B77" s="48"/>
      <c r="C77" s="50" t="s">
        <v>121</v>
      </c>
      <c r="D77" s="47" t="s">
        <v>81</v>
      </c>
    </row>
    <row r="78" customFormat="false" ht="13.5" hidden="false" customHeight="false" outlineLevel="0" collapsed="false">
      <c r="A78" s="49" t="n">
        <f aca="false">ROW()-3</f>
        <v>75</v>
      </c>
      <c r="B78" s="48"/>
      <c r="C78" s="49" t="s">
        <v>122</v>
      </c>
      <c r="D78" s="47" t="s">
        <v>81</v>
      </c>
    </row>
    <row r="79" customFormat="false" ht="13.5" hidden="false" customHeight="false" outlineLevel="0" collapsed="false">
      <c r="A79" s="49" t="n">
        <f aca="false">ROW()-3</f>
        <v>76</v>
      </c>
      <c r="B79" s="48"/>
      <c r="C79" s="49" t="s">
        <v>123</v>
      </c>
      <c r="D79" s="47" t="s">
        <v>81</v>
      </c>
    </row>
    <row r="80" customFormat="false" ht="13.5" hidden="false" customHeight="false" outlineLevel="0" collapsed="false">
      <c r="A80" s="49" t="n">
        <f aca="false">ROW()-3</f>
        <v>77</v>
      </c>
      <c r="B80" s="48"/>
      <c r="C80" s="49" t="s">
        <v>124</v>
      </c>
      <c r="D80" s="47" t="s">
        <v>81</v>
      </c>
    </row>
    <row r="81" customFormat="false" ht="13.5" hidden="false" customHeight="false" outlineLevel="0" collapsed="false">
      <c r="A81" s="49" t="n">
        <f aca="false">ROW()-3</f>
        <v>78</v>
      </c>
      <c r="B81" s="48" t="s">
        <v>125</v>
      </c>
      <c r="C81" s="48" t="s">
        <v>126</v>
      </c>
      <c r="D81" s="49" t="s">
        <v>127</v>
      </c>
    </row>
    <row r="82" customFormat="false" ht="13.5" hidden="false" customHeight="false" outlineLevel="0" collapsed="false">
      <c r="A82" s="49" t="n">
        <f aca="false">ROW()-3</f>
        <v>79</v>
      </c>
      <c r="B82" s="48"/>
      <c r="C82" s="48"/>
      <c r="D82" s="49" t="s">
        <v>128</v>
      </c>
    </row>
    <row r="83" customFormat="false" ht="13.5" hidden="false" customHeight="false" outlineLevel="0" collapsed="false">
      <c r="A83" s="49" t="n">
        <f aca="false">ROW()-3</f>
        <v>80</v>
      </c>
      <c r="B83" s="48"/>
      <c r="C83" s="48"/>
      <c r="D83" s="49" t="s">
        <v>129</v>
      </c>
    </row>
    <row r="84" customFormat="false" ht="13.5" hidden="false" customHeight="false" outlineLevel="0" collapsed="false">
      <c r="A84" s="49" t="n">
        <f aca="false">ROW()-3</f>
        <v>81</v>
      </c>
      <c r="B84" s="48"/>
      <c r="C84" s="48"/>
      <c r="D84" s="49" t="s">
        <v>130</v>
      </c>
    </row>
    <row r="85" customFormat="false" ht="13.5" hidden="false" customHeight="false" outlineLevel="0" collapsed="false">
      <c r="A85" s="49" t="n">
        <f aca="false">ROW()-3</f>
        <v>82</v>
      </c>
      <c r="B85" s="48"/>
      <c r="C85" s="48"/>
      <c r="D85" s="49" t="s">
        <v>131</v>
      </c>
    </row>
    <row r="86" customFormat="false" ht="13.5" hidden="false" customHeight="false" outlineLevel="0" collapsed="false">
      <c r="A86" s="49" t="n">
        <f aca="false">ROW()-3</f>
        <v>83</v>
      </c>
      <c r="B86" s="48"/>
      <c r="C86" s="48"/>
      <c r="D86" s="49" t="s">
        <v>132</v>
      </c>
    </row>
    <row r="87" customFormat="false" ht="13.5" hidden="false" customHeight="false" outlineLevel="0" collapsed="false">
      <c r="A87" s="49" t="n">
        <f aca="false">ROW()-3</f>
        <v>84</v>
      </c>
      <c r="B87" s="48"/>
      <c r="C87" s="48"/>
      <c r="D87" s="49" t="s">
        <v>133</v>
      </c>
    </row>
    <row r="88" customFormat="false" ht="13.5" hidden="false" customHeight="false" outlineLevel="0" collapsed="false">
      <c r="A88" s="49" t="n">
        <f aca="false">ROW()-3</f>
        <v>85</v>
      </c>
      <c r="B88" s="48"/>
      <c r="C88" s="48"/>
      <c r="D88" s="49" t="s">
        <v>134</v>
      </c>
    </row>
    <row r="89" customFormat="false" ht="13.5" hidden="false" customHeight="false" outlineLevel="0" collapsed="false">
      <c r="A89" s="49" t="n">
        <f aca="false">ROW()-3</f>
        <v>86</v>
      </c>
      <c r="B89" s="48"/>
      <c r="C89" s="48"/>
      <c r="D89" s="49" t="s">
        <v>57</v>
      </c>
    </row>
    <row r="90" customFormat="false" ht="13.5" hidden="false" customHeight="false" outlineLevel="0" collapsed="false">
      <c r="A90" s="49" t="n">
        <f aca="false">ROW()-3</f>
        <v>87</v>
      </c>
      <c r="B90" s="48"/>
      <c r="C90" s="48" t="s">
        <v>135</v>
      </c>
      <c r="D90" s="49" t="s">
        <v>136</v>
      </c>
    </row>
    <row r="91" customFormat="false" ht="13.5" hidden="false" customHeight="false" outlineLevel="0" collapsed="false">
      <c r="A91" s="49" t="n">
        <f aca="false">ROW()-3</f>
        <v>88</v>
      </c>
      <c r="B91" s="48"/>
      <c r="C91" s="48"/>
      <c r="D91" s="49" t="s">
        <v>137</v>
      </c>
    </row>
    <row r="92" customFormat="false" ht="13.5" hidden="false" customHeight="false" outlineLevel="0" collapsed="false">
      <c r="A92" s="49" t="n">
        <f aca="false">ROW()-3</f>
        <v>89</v>
      </c>
      <c r="B92" s="48"/>
      <c r="C92" s="48"/>
      <c r="D92" s="49" t="s">
        <v>128</v>
      </c>
    </row>
    <row r="93" customFormat="false" ht="13.5" hidden="false" customHeight="false" outlineLevel="0" collapsed="false">
      <c r="A93" s="49" t="n">
        <f aca="false">ROW()-3</f>
        <v>90</v>
      </c>
      <c r="B93" s="48"/>
      <c r="C93" s="48"/>
      <c r="D93" s="49" t="s">
        <v>129</v>
      </c>
    </row>
    <row r="94" customFormat="false" ht="13.5" hidden="false" customHeight="false" outlineLevel="0" collapsed="false">
      <c r="A94" s="49" t="n">
        <f aca="false">ROW()-3</f>
        <v>91</v>
      </c>
      <c r="B94" s="48"/>
      <c r="C94" s="48"/>
      <c r="D94" s="49" t="s">
        <v>138</v>
      </c>
    </row>
    <row r="95" customFormat="false" ht="13.5" hidden="false" customHeight="false" outlineLevel="0" collapsed="false">
      <c r="A95" s="49" t="n">
        <f aca="false">ROW()-3</f>
        <v>92</v>
      </c>
      <c r="B95" s="48"/>
      <c r="C95" s="48"/>
      <c r="D95" s="49" t="s">
        <v>139</v>
      </c>
    </row>
    <row r="96" customFormat="false" ht="13.5" hidden="false" customHeight="false" outlineLevel="0" collapsed="false">
      <c r="A96" s="49" t="n">
        <f aca="false">ROW()-3</f>
        <v>93</v>
      </c>
      <c r="B96" s="48"/>
      <c r="C96" s="48"/>
      <c r="D96" s="49" t="s">
        <v>140</v>
      </c>
    </row>
    <row r="97" customFormat="false" ht="13.5" hidden="false" customHeight="false" outlineLevel="0" collapsed="false">
      <c r="A97" s="49" t="n">
        <f aca="false">ROW()-3</f>
        <v>94</v>
      </c>
      <c r="B97" s="48"/>
      <c r="C97" s="48"/>
      <c r="D97" s="49" t="s">
        <v>141</v>
      </c>
    </row>
    <row r="98" customFormat="false" ht="13.5" hidden="false" customHeight="false" outlineLevel="0" collapsed="false">
      <c r="A98" s="49" t="n">
        <f aca="false">ROW()-3</f>
        <v>95</v>
      </c>
      <c r="B98" s="48"/>
      <c r="C98" s="48"/>
      <c r="D98" s="49" t="s">
        <v>57</v>
      </c>
    </row>
    <row r="99" customFormat="false" ht="13.5" hidden="false" customHeight="false" outlineLevel="0" collapsed="false">
      <c r="A99" s="49" t="n">
        <f aca="false">ROW()-3</f>
        <v>96</v>
      </c>
      <c r="B99" s="48"/>
      <c r="C99" s="48" t="s">
        <v>142</v>
      </c>
      <c r="D99" s="49" t="s">
        <v>136</v>
      </c>
    </row>
    <row r="100" customFormat="false" ht="13.5" hidden="false" customHeight="false" outlineLevel="0" collapsed="false">
      <c r="A100" s="49" t="n">
        <f aca="false">ROW()-3</f>
        <v>97</v>
      </c>
      <c r="B100" s="48"/>
      <c r="C100" s="48"/>
      <c r="D100" s="49" t="s">
        <v>137</v>
      </c>
    </row>
    <row r="101" customFormat="false" ht="13.5" hidden="false" customHeight="false" outlineLevel="0" collapsed="false">
      <c r="A101" s="49" t="n">
        <f aca="false">ROW()-3</f>
        <v>98</v>
      </c>
      <c r="B101" s="48"/>
      <c r="C101" s="48"/>
      <c r="D101" s="49" t="s">
        <v>128</v>
      </c>
    </row>
    <row r="102" customFormat="false" ht="13.5" hidden="false" customHeight="false" outlineLevel="0" collapsed="false">
      <c r="A102" s="49" t="n">
        <f aca="false">ROW()-3</f>
        <v>99</v>
      </c>
      <c r="B102" s="48"/>
      <c r="C102" s="48"/>
      <c r="D102" s="49" t="s">
        <v>129</v>
      </c>
    </row>
    <row r="103" customFormat="false" ht="13.5" hidden="false" customHeight="false" outlineLevel="0" collapsed="false">
      <c r="A103" s="49" t="n">
        <f aca="false">ROW()-3</f>
        <v>100</v>
      </c>
      <c r="B103" s="48"/>
      <c r="C103" s="48"/>
      <c r="D103" s="49" t="s">
        <v>143</v>
      </c>
    </row>
    <row r="104" customFormat="false" ht="13.5" hidden="false" customHeight="false" outlineLevel="0" collapsed="false">
      <c r="A104" s="49" t="n">
        <f aca="false">ROW()-3</f>
        <v>101</v>
      </c>
      <c r="B104" s="48"/>
      <c r="C104" s="48"/>
      <c r="D104" s="49" t="s">
        <v>57</v>
      </c>
    </row>
    <row r="105" customFormat="false" ht="13.5" hidden="false" customHeight="false" outlineLevel="0" collapsed="false">
      <c r="A105" s="49" t="n">
        <f aca="false">ROW()-3</f>
        <v>102</v>
      </c>
      <c r="B105" s="48"/>
      <c r="C105" s="49" t="s">
        <v>144</v>
      </c>
      <c r="D105" s="47" t="s">
        <v>81</v>
      </c>
    </row>
    <row r="106" customFormat="false" ht="13.5" hidden="false" customHeight="false" outlineLevel="0" collapsed="false">
      <c r="A106" s="49" t="n">
        <f aca="false">ROW()-3</f>
        <v>103</v>
      </c>
      <c r="B106" s="48"/>
      <c r="C106" s="48" t="s">
        <v>145</v>
      </c>
      <c r="D106" s="47" t="s">
        <v>146</v>
      </c>
    </row>
    <row r="107" customFormat="false" ht="13.5" hidden="false" customHeight="false" outlineLevel="0" collapsed="false">
      <c r="A107" s="49" t="n">
        <f aca="false">ROW()-3</f>
        <v>104</v>
      </c>
      <c r="B107" s="48"/>
      <c r="C107" s="48"/>
      <c r="D107" s="47" t="s">
        <v>147</v>
      </c>
    </row>
    <row r="108" customFormat="false" ht="13.5" hidden="false" customHeight="false" outlineLevel="0" collapsed="false">
      <c r="A108" s="49" t="n">
        <f aca="false">ROW()-3</f>
        <v>105</v>
      </c>
      <c r="B108" s="48"/>
      <c r="C108" s="48"/>
      <c r="D108" s="49" t="s">
        <v>57</v>
      </c>
    </row>
    <row r="109" customFormat="false" ht="13.5" hidden="false" customHeight="false" outlineLevel="0" collapsed="false">
      <c r="A109" s="49" t="n">
        <f aca="false">ROW()-3</f>
        <v>106</v>
      </c>
      <c r="B109" s="48"/>
      <c r="C109" s="48" t="s">
        <v>148</v>
      </c>
      <c r="D109" s="47" t="s">
        <v>149</v>
      </c>
    </row>
    <row r="110" customFormat="false" ht="13.5" hidden="false" customHeight="false" outlineLevel="0" collapsed="false">
      <c r="A110" s="49" t="n">
        <f aca="false">ROW()-3</f>
        <v>107</v>
      </c>
      <c r="B110" s="48"/>
      <c r="C110" s="48"/>
      <c r="D110" s="47" t="s">
        <v>150</v>
      </c>
    </row>
    <row r="111" customFormat="false" ht="13.5" hidden="false" customHeight="false" outlineLevel="0" collapsed="false">
      <c r="A111" s="49" t="n">
        <f aca="false">ROW()-3</f>
        <v>108</v>
      </c>
      <c r="B111" s="48"/>
      <c r="C111" s="48"/>
      <c r="D111" s="49" t="s">
        <v>57</v>
      </c>
    </row>
    <row r="112" customFormat="false" ht="13.5" hidden="false" customHeight="false" outlineLevel="0" collapsed="false">
      <c r="A112" s="49" t="n">
        <f aca="false">ROW()-3</f>
        <v>109</v>
      </c>
      <c r="B112" s="48"/>
      <c r="C112" s="49" t="s">
        <v>151</v>
      </c>
      <c r="D112" s="47" t="s">
        <v>81</v>
      </c>
    </row>
    <row r="113" customFormat="false" ht="13.5" hidden="false" customHeight="false" outlineLevel="0" collapsed="false">
      <c r="A113" s="49" t="n">
        <f aca="false">ROW()-3</f>
        <v>110</v>
      </c>
      <c r="B113" s="48"/>
      <c r="C113" s="49" t="s">
        <v>152</v>
      </c>
      <c r="D113" s="47" t="s">
        <v>81</v>
      </c>
    </row>
    <row r="114" customFormat="false" ht="13.5" hidden="false" customHeight="false" outlineLevel="0" collapsed="false">
      <c r="A114" s="49" t="n">
        <f aca="false">ROW()-3</f>
        <v>111</v>
      </c>
      <c r="B114" s="48" t="s">
        <v>153</v>
      </c>
      <c r="C114" s="48" t="s">
        <v>154</v>
      </c>
      <c r="D114" s="47" t="s">
        <v>155</v>
      </c>
    </row>
    <row r="115" customFormat="false" ht="13.5" hidden="false" customHeight="false" outlineLevel="0" collapsed="false">
      <c r="A115" s="49" t="n">
        <f aca="false">ROW()-3</f>
        <v>112</v>
      </c>
      <c r="B115" s="48"/>
      <c r="C115" s="48"/>
      <c r="D115" s="47" t="s">
        <v>156</v>
      </c>
    </row>
    <row r="116" customFormat="false" ht="13.5" hidden="false" customHeight="false" outlineLevel="0" collapsed="false">
      <c r="A116" s="49" t="n">
        <f aca="false">ROW()-3</f>
        <v>113</v>
      </c>
      <c r="B116" s="48"/>
      <c r="C116" s="48"/>
      <c r="D116" s="47" t="s">
        <v>157</v>
      </c>
    </row>
    <row r="117" customFormat="false" ht="13.5" hidden="false" customHeight="false" outlineLevel="0" collapsed="false">
      <c r="A117" s="49" t="n">
        <f aca="false">ROW()-3</f>
        <v>114</v>
      </c>
      <c r="B117" s="48"/>
      <c r="C117" s="48"/>
      <c r="D117" s="47" t="s">
        <v>158</v>
      </c>
    </row>
    <row r="118" customFormat="false" ht="13.5" hidden="false" customHeight="false" outlineLevel="0" collapsed="false">
      <c r="A118" s="49" t="n">
        <f aca="false">ROW()-3</f>
        <v>115</v>
      </c>
      <c r="B118" s="48"/>
      <c r="C118" s="48"/>
      <c r="D118" s="47" t="s">
        <v>159</v>
      </c>
    </row>
    <row r="119" customFormat="false" ht="13.5" hidden="false" customHeight="false" outlineLevel="0" collapsed="false">
      <c r="A119" s="49" t="n">
        <f aca="false">ROW()-3</f>
        <v>116</v>
      </c>
      <c r="B119" s="48"/>
      <c r="C119" s="48"/>
      <c r="D119" s="49" t="s">
        <v>57</v>
      </c>
    </row>
    <row r="120" customFormat="false" ht="13.5" hidden="false" customHeight="false" outlineLevel="0" collapsed="false">
      <c r="A120" s="49" t="n">
        <f aca="false">ROW()-3</f>
        <v>117</v>
      </c>
      <c r="B120" s="48"/>
      <c r="C120" s="48" t="s">
        <v>160</v>
      </c>
      <c r="D120" s="49" t="s">
        <v>161</v>
      </c>
    </row>
    <row r="121" customFormat="false" ht="13.5" hidden="false" customHeight="false" outlineLevel="0" collapsed="false">
      <c r="A121" s="49" t="n">
        <f aca="false">ROW()-3</f>
        <v>118</v>
      </c>
      <c r="B121" s="48"/>
      <c r="C121" s="48"/>
      <c r="D121" s="49" t="s">
        <v>162</v>
      </c>
    </row>
    <row r="122" customFormat="false" ht="13.5" hidden="false" customHeight="false" outlineLevel="0" collapsed="false">
      <c r="A122" s="49" t="n">
        <f aca="false">ROW()-3</f>
        <v>119</v>
      </c>
      <c r="B122" s="48"/>
      <c r="C122" s="48"/>
      <c r="D122" s="49" t="s">
        <v>163</v>
      </c>
    </row>
    <row r="123" customFormat="false" ht="13.5" hidden="false" customHeight="false" outlineLevel="0" collapsed="false">
      <c r="A123" s="49" t="n">
        <f aca="false">ROW()-3</f>
        <v>120</v>
      </c>
      <c r="B123" s="48"/>
      <c r="C123" s="48"/>
      <c r="D123" s="49" t="s">
        <v>164</v>
      </c>
    </row>
    <row r="124" customFormat="false" ht="13.5" hidden="false" customHeight="false" outlineLevel="0" collapsed="false">
      <c r="A124" s="49" t="n">
        <f aca="false">ROW()-3</f>
        <v>121</v>
      </c>
      <c r="B124" s="48"/>
      <c r="C124" s="48"/>
      <c r="D124" s="49" t="s">
        <v>57</v>
      </c>
    </row>
    <row r="125" customFormat="false" ht="13.5" hidden="false" customHeight="false" outlineLevel="0" collapsed="false">
      <c r="A125" s="49" t="n">
        <f aca="false">ROW()-3</f>
        <v>122</v>
      </c>
      <c r="B125" s="48"/>
      <c r="C125" s="48" t="s">
        <v>165</v>
      </c>
      <c r="D125" s="47" t="s">
        <v>166</v>
      </c>
    </row>
    <row r="126" customFormat="false" ht="13.5" hidden="false" customHeight="false" outlineLevel="0" collapsed="false">
      <c r="A126" s="49" t="n">
        <f aca="false">ROW()-3</f>
        <v>123</v>
      </c>
      <c r="B126" s="48"/>
      <c r="C126" s="48"/>
      <c r="D126" s="47" t="s">
        <v>158</v>
      </c>
    </row>
    <row r="127" customFormat="false" ht="13.5" hidden="false" customHeight="false" outlineLevel="0" collapsed="false">
      <c r="A127" s="49" t="n">
        <f aca="false">ROW()-3</f>
        <v>124</v>
      </c>
      <c r="B127" s="48"/>
      <c r="C127" s="48"/>
      <c r="D127" s="47" t="s">
        <v>159</v>
      </c>
    </row>
    <row r="128" customFormat="false" ht="13.5" hidden="false" customHeight="false" outlineLevel="0" collapsed="false">
      <c r="A128" s="49" t="n">
        <f aca="false">ROW()-3</f>
        <v>125</v>
      </c>
      <c r="B128" s="48"/>
      <c r="C128" s="48"/>
      <c r="D128" s="49" t="s">
        <v>57</v>
      </c>
    </row>
    <row r="129" customFormat="false" ht="13.5" hidden="false" customHeight="false" outlineLevel="0" collapsed="false">
      <c r="A129" s="49" t="n">
        <f aca="false">ROW()-3</f>
        <v>126</v>
      </c>
      <c r="B129" s="48"/>
      <c r="C129" s="48" t="s">
        <v>167</v>
      </c>
      <c r="D129" s="49" t="s">
        <v>168</v>
      </c>
    </row>
    <row r="130" customFormat="false" ht="13.5" hidden="false" customHeight="false" outlineLevel="0" collapsed="false">
      <c r="A130" s="49" t="n">
        <f aca="false">ROW()-3</f>
        <v>127</v>
      </c>
      <c r="B130" s="48"/>
      <c r="C130" s="48"/>
      <c r="D130" s="49" t="s">
        <v>163</v>
      </c>
    </row>
    <row r="131" customFormat="false" ht="13.5" hidden="false" customHeight="false" outlineLevel="0" collapsed="false">
      <c r="A131" s="49" t="n">
        <f aca="false">ROW()-3</f>
        <v>128</v>
      </c>
      <c r="B131" s="48"/>
      <c r="C131" s="48"/>
      <c r="D131" s="49" t="s">
        <v>164</v>
      </c>
    </row>
    <row r="132" customFormat="false" ht="13.5" hidden="false" customHeight="false" outlineLevel="0" collapsed="false">
      <c r="A132" s="49" t="n">
        <f aca="false">ROW()-3</f>
        <v>129</v>
      </c>
      <c r="B132" s="48"/>
      <c r="C132" s="48"/>
      <c r="D132" s="49" t="s">
        <v>57</v>
      </c>
    </row>
    <row r="133" customFormat="false" ht="13.5" hidden="false" customHeight="false" outlineLevel="0" collapsed="false">
      <c r="A133" s="49" t="n">
        <f aca="false">ROW()-3</f>
        <v>130</v>
      </c>
      <c r="B133" s="48"/>
      <c r="C133" s="48" t="s">
        <v>169</v>
      </c>
      <c r="D133" s="49" t="s">
        <v>170</v>
      </c>
    </row>
    <row r="134" customFormat="false" ht="13.5" hidden="false" customHeight="false" outlineLevel="0" collapsed="false">
      <c r="A134" s="49" t="n">
        <f aca="false">ROW()-3</f>
        <v>131</v>
      </c>
      <c r="B134" s="48"/>
      <c r="C134" s="48"/>
      <c r="D134" s="49" t="s">
        <v>171</v>
      </c>
    </row>
    <row r="135" customFormat="false" ht="13.5" hidden="false" customHeight="false" outlineLevel="0" collapsed="false">
      <c r="A135" s="49" t="n">
        <f aca="false">ROW()-3</f>
        <v>132</v>
      </c>
      <c r="B135" s="48"/>
      <c r="C135" s="48"/>
      <c r="D135" s="49" t="s">
        <v>172</v>
      </c>
    </row>
    <row r="136" customFormat="false" ht="13.5" hidden="false" customHeight="false" outlineLevel="0" collapsed="false">
      <c r="A136" s="49" t="n">
        <f aca="false">ROW()-3</f>
        <v>133</v>
      </c>
      <c r="B136" s="48"/>
      <c r="C136" s="48"/>
      <c r="D136" s="49" t="s">
        <v>173</v>
      </c>
    </row>
    <row r="137" customFormat="false" ht="13.5" hidden="false" customHeight="false" outlineLevel="0" collapsed="false">
      <c r="A137" s="49" t="n">
        <f aca="false">ROW()-3</f>
        <v>134</v>
      </c>
      <c r="B137" s="48"/>
      <c r="C137" s="48"/>
      <c r="D137" s="49" t="s">
        <v>57</v>
      </c>
    </row>
    <row r="138" customFormat="false" ht="13.5" hidden="false" customHeight="false" outlineLevel="0" collapsed="false">
      <c r="A138" s="49" t="n">
        <f aca="false">ROW()-3</f>
        <v>135</v>
      </c>
      <c r="B138" s="48"/>
      <c r="C138" s="48" t="s">
        <v>174</v>
      </c>
      <c r="D138" s="49" t="s">
        <v>175</v>
      </c>
    </row>
    <row r="139" customFormat="false" ht="13.5" hidden="false" customHeight="false" outlineLevel="0" collapsed="false">
      <c r="A139" s="49" t="n">
        <f aca="false">ROW()-3</f>
        <v>136</v>
      </c>
      <c r="B139" s="48"/>
      <c r="C139" s="48"/>
      <c r="D139" s="49" t="s">
        <v>176</v>
      </c>
    </row>
    <row r="140" customFormat="false" ht="13.5" hidden="false" customHeight="false" outlineLevel="0" collapsed="false">
      <c r="A140" s="49" t="n">
        <f aca="false">ROW()-3</f>
        <v>137</v>
      </c>
      <c r="B140" s="48"/>
      <c r="C140" s="48"/>
      <c r="D140" s="49" t="s">
        <v>177</v>
      </c>
    </row>
    <row r="141" customFormat="false" ht="13.5" hidden="false" customHeight="false" outlineLevel="0" collapsed="false">
      <c r="A141" s="49" t="n">
        <f aca="false">ROW()-3</f>
        <v>138</v>
      </c>
      <c r="B141" s="48"/>
      <c r="C141" s="48"/>
      <c r="D141" s="49" t="s">
        <v>178</v>
      </c>
    </row>
    <row r="142" customFormat="false" ht="13.5" hidden="false" customHeight="false" outlineLevel="0" collapsed="false">
      <c r="A142" s="49" t="n">
        <f aca="false">ROW()-3</f>
        <v>139</v>
      </c>
      <c r="B142" s="48"/>
      <c r="C142" s="48"/>
      <c r="D142" s="49" t="s">
        <v>57</v>
      </c>
    </row>
    <row r="143" customFormat="false" ht="13.5" hidden="false" customHeight="false" outlineLevel="0" collapsed="false">
      <c r="A143" s="49" t="n">
        <f aca="false">ROW()-3</f>
        <v>140</v>
      </c>
      <c r="B143" s="48"/>
      <c r="C143" s="48" t="s">
        <v>179</v>
      </c>
      <c r="D143" s="49" t="s">
        <v>180</v>
      </c>
    </row>
    <row r="144" customFormat="false" ht="13.5" hidden="false" customHeight="false" outlineLevel="0" collapsed="false">
      <c r="A144" s="49" t="n">
        <f aca="false">ROW()-3</f>
        <v>141</v>
      </c>
      <c r="B144" s="48"/>
      <c r="C144" s="48"/>
      <c r="D144" s="49" t="s">
        <v>181</v>
      </c>
    </row>
    <row r="145" customFormat="false" ht="13.5" hidden="false" customHeight="false" outlineLevel="0" collapsed="false">
      <c r="A145" s="49" t="n">
        <f aca="false">ROW()-3</f>
        <v>142</v>
      </c>
      <c r="B145" s="48"/>
      <c r="C145" s="48"/>
      <c r="D145" s="49" t="s">
        <v>182</v>
      </c>
    </row>
    <row r="146" customFormat="false" ht="13.5" hidden="false" customHeight="false" outlineLevel="0" collapsed="false">
      <c r="A146" s="49" t="n">
        <f aca="false">ROW()-3</f>
        <v>143</v>
      </c>
      <c r="B146" s="48"/>
      <c r="C146" s="48"/>
      <c r="D146" s="49" t="s">
        <v>183</v>
      </c>
    </row>
    <row r="147" customFormat="false" ht="13.5" hidden="false" customHeight="false" outlineLevel="0" collapsed="false">
      <c r="A147" s="49" t="n">
        <f aca="false">ROW()-3</f>
        <v>144</v>
      </c>
      <c r="B147" s="48"/>
      <c r="C147" s="48"/>
      <c r="D147" s="49" t="s">
        <v>57</v>
      </c>
    </row>
    <row r="148" customFormat="false" ht="13.5" hidden="false" customHeight="false" outlineLevel="0" collapsed="false">
      <c r="A148" s="49" t="n">
        <f aca="false">ROW()-3</f>
        <v>145</v>
      </c>
      <c r="B148" s="48"/>
      <c r="C148" s="49" t="s">
        <v>184</v>
      </c>
      <c r="D148" s="47" t="s">
        <v>81</v>
      </c>
    </row>
    <row r="149" customFormat="false" ht="13.5" hidden="false" customHeight="false" outlineLevel="0" collapsed="false">
      <c r="A149" s="49" t="n">
        <f aca="false">ROW()-3</f>
        <v>146</v>
      </c>
      <c r="B149" s="48"/>
      <c r="C149" s="49" t="s">
        <v>185</v>
      </c>
      <c r="D149" s="47" t="s">
        <v>81</v>
      </c>
    </row>
    <row r="150" customFormat="false" ht="13.5" hidden="false" customHeight="false" outlineLevel="0" collapsed="false">
      <c r="A150" s="49" t="n">
        <f aca="false">ROW()-3</f>
        <v>147</v>
      </c>
      <c r="B150" s="48"/>
      <c r="C150" s="49" t="s">
        <v>186</v>
      </c>
      <c r="D150" s="47" t="s">
        <v>81</v>
      </c>
    </row>
    <row r="151" customFormat="false" ht="13.5" hidden="false" customHeight="false" outlineLevel="0" collapsed="false">
      <c r="A151" s="49" t="n">
        <f aca="false">ROW()-3</f>
        <v>148</v>
      </c>
      <c r="B151" s="48"/>
      <c r="C151" s="49" t="s">
        <v>187</v>
      </c>
      <c r="D151" s="47" t="s">
        <v>81</v>
      </c>
    </row>
    <row r="152" customFormat="false" ht="13.5" hidden="false" customHeight="false" outlineLevel="0" collapsed="false">
      <c r="A152" s="49" t="n">
        <f aca="false">ROW()-3</f>
        <v>149</v>
      </c>
      <c r="B152" s="48" t="s">
        <v>188</v>
      </c>
      <c r="C152" s="48" t="s">
        <v>189</v>
      </c>
      <c r="D152" s="49" t="s">
        <v>190</v>
      </c>
    </row>
    <row r="153" customFormat="false" ht="13.5" hidden="false" customHeight="false" outlineLevel="0" collapsed="false">
      <c r="A153" s="49" t="n">
        <f aca="false">ROW()-3</f>
        <v>150</v>
      </c>
      <c r="B153" s="48"/>
      <c r="C153" s="48"/>
      <c r="D153" s="49" t="s">
        <v>191</v>
      </c>
    </row>
    <row r="154" customFormat="false" ht="13.5" hidden="false" customHeight="false" outlineLevel="0" collapsed="false">
      <c r="A154" s="49" t="n">
        <f aca="false">ROW()-3</f>
        <v>151</v>
      </c>
      <c r="B154" s="48"/>
      <c r="C154" s="48"/>
      <c r="D154" s="49" t="s">
        <v>192</v>
      </c>
    </row>
    <row r="155" customFormat="false" ht="13.5" hidden="false" customHeight="false" outlineLevel="0" collapsed="false">
      <c r="A155" s="49" t="n">
        <f aca="false">ROW()-3</f>
        <v>152</v>
      </c>
      <c r="B155" s="48"/>
      <c r="C155" s="48"/>
      <c r="D155" s="49" t="s">
        <v>57</v>
      </c>
    </row>
    <row r="156" customFormat="false" ht="13.5" hidden="false" customHeight="false" outlineLevel="0" collapsed="false">
      <c r="A156" s="49" t="n">
        <f aca="false">ROW()-3</f>
        <v>153</v>
      </c>
      <c r="B156" s="48"/>
      <c r="C156" s="48" t="s">
        <v>193</v>
      </c>
      <c r="D156" s="49" t="s">
        <v>194</v>
      </c>
    </row>
    <row r="157" customFormat="false" ht="13.5" hidden="false" customHeight="false" outlineLevel="0" collapsed="false">
      <c r="A157" s="49" t="n">
        <f aca="false">ROW()-3</f>
        <v>154</v>
      </c>
      <c r="B157" s="48"/>
      <c r="C157" s="48"/>
      <c r="D157" s="49" t="s">
        <v>195</v>
      </c>
    </row>
    <row r="158" customFormat="false" ht="13.5" hidden="false" customHeight="false" outlineLevel="0" collapsed="false">
      <c r="A158" s="49" t="n">
        <f aca="false">ROW()-3</f>
        <v>155</v>
      </c>
      <c r="B158" s="48"/>
      <c r="C158" s="48"/>
      <c r="D158" s="49" t="s">
        <v>196</v>
      </c>
    </row>
    <row r="159" customFormat="false" ht="13.5" hidden="false" customHeight="false" outlineLevel="0" collapsed="false">
      <c r="A159" s="49" t="n">
        <f aca="false">ROW()-3</f>
        <v>156</v>
      </c>
      <c r="B159" s="48"/>
      <c r="C159" s="48"/>
      <c r="D159" s="49" t="s">
        <v>57</v>
      </c>
    </row>
    <row r="160" customFormat="false" ht="13.5" hidden="false" customHeight="false" outlineLevel="0" collapsed="false">
      <c r="A160" s="49" t="n">
        <f aca="false">ROW()-3</f>
        <v>157</v>
      </c>
      <c r="B160" s="48"/>
      <c r="C160" s="48" t="s">
        <v>197</v>
      </c>
      <c r="D160" s="49" t="s">
        <v>198</v>
      </c>
    </row>
    <row r="161" customFormat="false" ht="13.5" hidden="false" customHeight="false" outlineLevel="0" collapsed="false">
      <c r="A161" s="49" t="n">
        <f aca="false">ROW()-3</f>
        <v>158</v>
      </c>
      <c r="B161" s="48"/>
      <c r="C161" s="48"/>
      <c r="D161" s="49" t="s">
        <v>199</v>
      </c>
    </row>
    <row r="162" customFormat="false" ht="13.5" hidden="false" customHeight="false" outlineLevel="0" collapsed="false">
      <c r="A162" s="49" t="n">
        <f aca="false">ROW()-3</f>
        <v>159</v>
      </c>
      <c r="B162" s="48"/>
      <c r="C162" s="48"/>
      <c r="D162" s="49" t="s">
        <v>200</v>
      </c>
    </row>
    <row r="163" customFormat="false" ht="13.5" hidden="false" customHeight="false" outlineLevel="0" collapsed="false">
      <c r="A163" s="49" t="n">
        <f aca="false">ROW()-3</f>
        <v>160</v>
      </c>
      <c r="B163" s="48"/>
      <c r="C163" s="48"/>
      <c r="D163" s="49" t="s">
        <v>57</v>
      </c>
    </row>
    <row r="164" customFormat="false" ht="13.5" hidden="false" customHeight="false" outlineLevel="0" collapsed="false">
      <c r="A164" s="49" t="n">
        <f aca="false">ROW()-3</f>
        <v>161</v>
      </c>
      <c r="B164" s="48"/>
      <c r="C164" s="49" t="s">
        <v>201</v>
      </c>
      <c r="D164" s="47" t="s">
        <v>81</v>
      </c>
    </row>
    <row r="165" customFormat="false" ht="13.5" hidden="false" customHeight="false" outlineLevel="0" collapsed="false">
      <c r="A165" s="49" t="n">
        <f aca="false">ROW()-3</f>
        <v>162</v>
      </c>
      <c r="B165" s="48"/>
      <c r="C165" s="48" t="s">
        <v>202</v>
      </c>
      <c r="D165" s="49" t="s">
        <v>203</v>
      </c>
    </row>
    <row r="166" customFormat="false" ht="13.5" hidden="false" customHeight="false" outlineLevel="0" collapsed="false">
      <c r="A166" s="49" t="n">
        <f aca="false">ROW()-3</f>
        <v>163</v>
      </c>
      <c r="B166" s="48"/>
      <c r="C166" s="48"/>
      <c r="D166" s="49" t="s">
        <v>204</v>
      </c>
    </row>
    <row r="167" customFormat="false" ht="13.5" hidden="false" customHeight="false" outlineLevel="0" collapsed="false">
      <c r="A167" s="49" t="n">
        <f aca="false">ROW()-3</f>
        <v>164</v>
      </c>
      <c r="B167" s="48"/>
      <c r="C167" s="48"/>
      <c r="D167" s="49" t="s">
        <v>205</v>
      </c>
    </row>
    <row r="168" customFormat="false" ht="13.5" hidden="false" customHeight="false" outlineLevel="0" collapsed="false">
      <c r="A168" s="49" t="n">
        <f aca="false">ROW()-3</f>
        <v>165</v>
      </c>
      <c r="B168" s="48"/>
      <c r="C168" s="48"/>
      <c r="D168" s="49" t="s">
        <v>206</v>
      </c>
    </row>
    <row r="169" customFormat="false" ht="13.5" hidden="false" customHeight="false" outlineLevel="0" collapsed="false">
      <c r="A169" s="49" t="n">
        <f aca="false">ROW()-3</f>
        <v>166</v>
      </c>
      <c r="B169" s="48"/>
      <c r="C169" s="48"/>
      <c r="D169" s="49" t="s">
        <v>57</v>
      </c>
    </row>
    <row r="170" customFormat="false" ht="13.5" hidden="false" customHeight="false" outlineLevel="0" collapsed="false">
      <c r="A170" s="49" t="n">
        <f aca="false">ROW()-3</f>
        <v>167</v>
      </c>
      <c r="B170" s="48"/>
      <c r="C170" s="48" t="s">
        <v>207</v>
      </c>
      <c r="D170" s="49" t="s">
        <v>208</v>
      </c>
    </row>
    <row r="171" customFormat="false" ht="13.5" hidden="false" customHeight="false" outlineLevel="0" collapsed="false">
      <c r="A171" s="49" t="n">
        <f aca="false">ROW()-3</f>
        <v>168</v>
      </c>
      <c r="B171" s="48"/>
      <c r="C171" s="48"/>
      <c r="D171" s="49" t="s">
        <v>209</v>
      </c>
    </row>
    <row r="172" customFormat="false" ht="13.5" hidden="false" customHeight="false" outlineLevel="0" collapsed="false">
      <c r="A172" s="49" t="n">
        <f aca="false">ROW()-3</f>
        <v>169</v>
      </c>
      <c r="B172" s="48"/>
      <c r="C172" s="48"/>
      <c r="D172" s="49" t="s">
        <v>210</v>
      </c>
    </row>
    <row r="173" customFormat="false" ht="13.5" hidden="false" customHeight="false" outlineLevel="0" collapsed="false">
      <c r="A173" s="49" t="n">
        <f aca="false">ROW()-3</f>
        <v>170</v>
      </c>
      <c r="B173" s="48"/>
      <c r="C173" s="48"/>
      <c r="D173" s="49" t="s">
        <v>57</v>
      </c>
    </row>
    <row r="174" customFormat="false" ht="13.5" hidden="false" customHeight="false" outlineLevel="0" collapsed="false">
      <c r="A174" s="49" t="n">
        <f aca="false">ROW()-3</f>
        <v>171</v>
      </c>
      <c r="B174" s="48"/>
      <c r="C174" s="49" t="s">
        <v>211</v>
      </c>
      <c r="D174" s="47" t="s">
        <v>81</v>
      </c>
    </row>
    <row r="175" customFormat="false" ht="13.5" hidden="false" customHeight="false" outlineLevel="0" collapsed="false">
      <c r="A175" s="49" t="n">
        <f aca="false">ROW()-3</f>
        <v>172</v>
      </c>
      <c r="B175" s="48"/>
      <c r="C175" s="49" t="s">
        <v>212</v>
      </c>
      <c r="D175" s="47" t="s">
        <v>81</v>
      </c>
    </row>
    <row r="176" customFormat="false" ht="13.5" hidden="false" customHeight="false" outlineLevel="0" collapsed="false">
      <c r="A176" s="49" t="n">
        <f aca="false">ROW()-3</f>
        <v>173</v>
      </c>
      <c r="B176" s="48"/>
      <c r="C176" s="49" t="s">
        <v>213</v>
      </c>
      <c r="D176" s="47" t="s">
        <v>81</v>
      </c>
    </row>
    <row r="177" customFormat="false" ht="13.5" hidden="false" customHeight="false" outlineLevel="0" collapsed="false">
      <c r="A177" s="49" t="n">
        <f aca="false">ROW()-3</f>
        <v>174</v>
      </c>
      <c r="B177" s="48" t="s">
        <v>214</v>
      </c>
      <c r="C177" s="48" t="s">
        <v>215</v>
      </c>
      <c r="D177" s="49" t="s">
        <v>216</v>
      </c>
      <c r="E177" s="51" t="s">
        <v>217</v>
      </c>
    </row>
    <row r="178" customFormat="false" ht="13.5" hidden="false" customHeight="false" outlineLevel="0" collapsed="false">
      <c r="A178" s="49" t="n">
        <f aca="false">ROW()-3</f>
        <v>175</v>
      </c>
      <c r="B178" s="48"/>
      <c r="C178" s="48"/>
      <c r="D178" s="49" t="s">
        <v>218</v>
      </c>
    </row>
    <row r="179" customFormat="false" ht="13.5" hidden="false" customHeight="false" outlineLevel="0" collapsed="false">
      <c r="A179" s="49" t="n">
        <f aca="false">ROW()-3</f>
        <v>176</v>
      </c>
      <c r="B179" s="48"/>
      <c r="C179" s="48"/>
      <c r="D179" s="49" t="s">
        <v>219</v>
      </c>
    </row>
    <row r="180" customFormat="false" ht="13.5" hidden="false" customHeight="false" outlineLevel="0" collapsed="false">
      <c r="A180" s="49" t="n">
        <f aca="false">ROW()-3</f>
        <v>177</v>
      </c>
      <c r="B180" s="48"/>
      <c r="C180" s="48"/>
      <c r="D180" s="49" t="s">
        <v>57</v>
      </c>
    </row>
    <row r="181" customFormat="false" ht="13.5" hidden="false" customHeight="false" outlineLevel="0" collapsed="false">
      <c r="A181" s="49" t="n">
        <f aca="false">ROW()-3</f>
        <v>178</v>
      </c>
      <c r="B181" s="48"/>
      <c r="C181" s="48" t="s">
        <v>220</v>
      </c>
      <c r="D181" s="49" t="s">
        <v>221</v>
      </c>
    </row>
    <row r="182" customFormat="false" ht="13.5" hidden="false" customHeight="false" outlineLevel="0" collapsed="false">
      <c r="A182" s="49" t="n">
        <f aca="false">ROW()-3</f>
        <v>179</v>
      </c>
      <c r="B182" s="48"/>
      <c r="C182" s="48"/>
      <c r="D182" s="49" t="s">
        <v>222</v>
      </c>
    </row>
    <row r="183" customFormat="false" ht="13.5" hidden="false" customHeight="false" outlineLevel="0" collapsed="false">
      <c r="A183" s="49" t="n">
        <f aca="false">ROW()-3</f>
        <v>180</v>
      </c>
      <c r="B183" s="48"/>
      <c r="C183" s="48"/>
      <c r="D183" s="49" t="s">
        <v>223</v>
      </c>
    </row>
    <row r="184" customFormat="false" ht="13.5" hidden="false" customHeight="false" outlineLevel="0" collapsed="false">
      <c r="A184" s="49" t="n">
        <f aca="false">ROW()-3</f>
        <v>181</v>
      </c>
      <c r="B184" s="48"/>
      <c r="C184" s="48"/>
      <c r="D184" s="49" t="s">
        <v>224</v>
      </c>
    </row>
    <row r="185" customFormat="false" ht="13.5" hidden="false" customHeight="false" outlineLevel="0" collapsed="false">
      <c r="A185" s="49" t="n">
        <f aca="false">ROW()-3</f>
        <v>182</v>
      </c>
      <c r="B185" s="48"/>
      <c r="C185" s="48"/>
      <c r="D185" s="49" t="s">
        <v>225</v>
      </c>
    </row>
    <row r="186" customFormat="false" ht="13.5" hidden="false" customHeight="false" outlineLevel="0" collapsed="false">
      <c r="A186" s="49" t="n">
        <f aca="false">ROW()-3</f>
        <v>183</v>
      </c>
      <c r="B186" s="48"/>
      <c r="C186" s="48"/>
      <c r="D186" s="49" t="s">
        <v>57</v>
      </c>
    </row>
    <row r="187" customFormat="false" ht="13.5" hidden="false" customHeight="false" outlineLevel="0" collapsed="false">
      <c r="A187" s="49" t="n">
        <f aca="false">ROW()-3</f>
        <v>184</v>
      </c>
      <c r="B187" s="48"/>
      <c r="C187" s="49" t="s">
        <v>226</v>
      </c>
      <c r="D187" s="47" t="s">
        <v>81</v>
      </c>
    </row>
    <row r="188" customFormat="false" ht="13.5" hidden="false" customHeight="false" outlineLevel="0" collapsed="false">
      <c r="A188" s="49" t="n">
        <f aca="false">ROW()-3</f>
        <v>185</v>
      </c>
      <c r="B188" s="48"/>
      <c r="C188" s="48" t="s">
        <v>227</v>
      </c>
      <c r="D188" s="49" t="s">
        <v>228</v>
      </c>
    </row>
    <row r="189" customFormat="false" ht="13.5" hidden="false" customHeight="false" outlineLevel="0" collapsed="false">
      <c r="A189" s="49" t="n">
        <f aca="false">ROW()-3</f>
        <v>186</v>
      </c>
      <c r="B189" s="48"/>
      <c r="C189" s="48"/>
      <c r="D189" s="49" t="s">
        <v>229</v>
      </c>
    </row>
    <row r="190" customFormat="false" ht="13.5" hidden="false" customHeight="false" outlineLevel="0" collapsed="false">
      <c r="A190" s="49" t="n">
        <f aca="false">ROW()-3</f>
        <v>187</v>
      </c>
      <c r="B190" s="48"/>
      <c r="C190" s="48"/>
      <c r="D190" s="49" t="s">
        <v>230</v>
      </c>
    </row>
    <row r="191" customFormat="false" ht="13.5" hidden="false" customHeight="false" outlineLevel="0" collapsed="false">
      <c r="A191" s="49" t="n">
        <f aca="false">ROW()-3</f>
        <v>188</v>
      </c>
      <c r="B191" s="48"/>
      <c r="C191" s="48"/>
      <c r="D191" s="49" t="s">
        <v>57</v>
      </c>
    </row>
    <row r="192" customFormat="false" ht="13.5" hidden="false" customHeight="false" outlineLevel="0" collapsed="false">
      <c r="A192" s="49" t="n">
        <f aca="false">ROW()-3</f>
        <v>189</v>
      </c>
      <c r="B192" s="48"/>
      <c r="C192" s="48" t="s">
        <v>231</v>
      </c>
      <c r="D192" s="49" t="s">
        <v>232</v>
      </c>
    </row>
    <row r="193" customFormat="false" ht="13.5" hidden="false" customHeight="false" outlineLevel="0" collapsed="false">
      <c r="A193" s="49" t="n">
        <f aca="false">ROW()-3</f>
        <v>190</v>
      </c>
      <c r="B193" s="48"/>
      <c r="C193" s="48"/>
      <c r="D193" s="49" t="s">
        <v>233</v>
      </c>
    </row>
    <row r="194" customFormat="false" ht="13.5" hidden="false" customHeight="false" outlineLevel="0" collapsed="false">
      <c r="A194" s="49" t="n">
        <f aca="false">ROW()-3</f>
        <v>191</v>
      </c>
      <c r="B194" s="48"/>
      <c r="C194" s="48"/>
      <c r="D194" s="49" t="s">
        <v>57</v>
      </c>
    </row>
    <row r="195" customFormat="false" ht="13.5" hidden="false" customHeight="false" outlineLevel="0" collapsed="false">
      <c r="A195" s="49" t="n">
        <f aca="false">ROW()-3</f>
        <v>192</v>
      </c>
      <c r="B195" s="48"/>
      <c r="C195" s="49" t="s">
        <v>234</v>
      </c>
      <c r="D195" s="47" t="s">
        <v>81</v>
      </c>
    </row>
    <row r="196" customFormat="false" ht="13.5" hidden="false" customHeight="false" outlineLevel="0" collapsed="false">
      <c r="A196" s="49" t="n">
        <f aca="false">ROW()-3</f>
        <v>193</v>
      </c>
      <c r="B196" s="48"/>
      <c r="C196" s="49" t="s">
        <v>235</v>
      </c>
      <c r="D196" s="47" t="s">
        <v>81</v>
      </c>
    </row>
    <row r="197" customFormat="false" ht="13.5" hidden="false" customHeight="false" outlineLevel="0" collapsed="false">
      <c r="A197" s="49" t="n">
        <f aca="false">ROW()-3</f>
        <v>194</v>
      </c>
      <c r="B197" s="48"/>
      <c r="C197" s="49" t="s">
        <v>236</v>
      </c>
      <c r="D197" s="47" t="s">
        <v>81</v>
      </c>
    </row>
    <row r="198" customFormat="false" ht="13.5" hidden="false" customHeight="false" outlineLevel="0" collapsed="false">
      <c r="A198" s="49" t="n">
        <f aca="false">ROW()-3</f>
        <v>195</v>
      </c>
      <c r="B198" s="48"/>
      <c r="C198" s="49" t="s">
        <v>237</v>
      </c>
      <c r="D198" s="47" t="s">
        <v>81</v>
      </c>
    </row>
    <row r="199" customFormat="false" ht="13.5" hidden="false" customHeight="false" outlineLevel="0" collapsed="false">
      <c r="A199" s="49" t="n">
        <f aca="false">ROW()-3</f>
        <v>196</v>
      </c>
      <c r="B199" s="48"/>
      <c r="C199" s="49" t="s">
        <v>238</v>
      </c>
      <c r="D199" s="47" t="s">
        <v>81</v>
      </c>
    </row>
    <row r="200" customFormat="false" ht="13.5" hidden="false" customHeight="false" outlineLevel="0" collapsed="false">
      <c r="A200" s="49" t="n">
        <f aca="false">ROW()-3</f>
        <v>197</v>
      </c>
      <c r="B200" s="48"/>
      <c r="C200" s="49" t="s">
        <v>239</v>
      </c>
      <c r="D200" s="47" t="s">
        <v>81</v>
      </c>
    </row>
    <row r="201" customFormat="false" ht="13.5" hidden="false" customHeight="false" outlineLevel="0" collapsed="false">
      <c r="A201" s="49" t="n">
        <f aca="false">ROW()-3</f>
        <v>198</v>
      </c>
      <c r="B201" s="48" t="s">
        <v>240</v>
      </c>
      <c r="C201" s="48" t="s">
        <v>241</v>
      </c>
      <c r="D201" s="49" t="s">
        <v>242</v>
      </c>
    </row>
    <row r="202" customFormat="false" ht="13.5" hidden="false" customHeight="false" outlineLevel="0" collapsed="false">
      <c r="A202" s="49" t="n">
        <f aca="false">ROW()-3</f>
        <v>199</v>
      </c>
      <c r="B202" s="48"/>
      <c r="C202" s="48"/>
      <c r="D202" s="49" t="s">
        <v>243</v>
      </c>
    </row>
    <row r="203" customFormat="false" ht="13.5" hidden="false" customHeight="false" outlineLevel="0" collapsed="false">
      <c r="A203" s="49" t="n">
        <f aca="false">ROW()-3</f>
        <v>200</v>
      </c>
      <c r="B203" s="48"/>
      <c r="C203" s="48"/>
      <c r="D203" s="49" t="s">
        <v>244</v>
      </c>
    </row>
    <row r="204" customFormat="false" ht="13.5" hidden="false" customHeight="false" outlineLevel="0" collapsed="false">
      <c r="A204" s="49" t="n">
        <f aca="false">ROW()-3</f>
        <v>201</v>
      </c>
      <c r="B204" s="48"/>
      <c r="C204" s="48"/>
      <c r="D204" s="49" t="s">
        <v>57</v>
      </c>
    </row>
    <row r="205" customFormat="false" ht="13.5" hidden="false" customHeight="false" outlineLevel="0" collapsed="false">
      <c r="A205" s="49" t="n">
        <f aca="false">ROW()-3</f>
        <v>202</v>
      </c>
      <c r="B205" s="48"/>
      <c r="C205" s="48" t="s">
        <v>245</v>
      </c>
      <c r="D205" s="49" t="s">
        <v>246</v>
      </c>
    </row>
    <row r="206" customFormat="false" ht="13.5" hidden="false" customHeight="false" outlineLevel="0" collapsed="false">
      <c r="A206" s="49" t="n">
        <f aca="false">ROW()-3</f>
        <v>203</v>
      </c>
      <c r="B206" s="48"/>
      <c r="C206" s="48"/>
      <c r="D206" s="49" t="s">
        <v>247</v>
      </c>
    </row>
    <row r="207" customFormat="false" ht="13.5" hidden="false" customHeight="false" outlineLevel="0" collapsed="false">
      <c r="A207" s="49" t="n">
        <f aca="false">ROW()-3</f>
        <v>204</v>
      </c>
      <c r="B207" s="48"/>
      <c r="C207" s="48"/>
      <c r="D207" s="49" t="s">
        <v>57</v>
      </c>
    </row>
    <row r="208" customFormat="false" ht="13.5" hidden="false" customHeight="false" outlineLevel="0" collapsed="false">
      <c r="A208" s="49" t="n">
        <f aca="false">ROW()-3</f>
        <v>205</v>
      </c>
      <c r="B208" s="48"/>
      <c r="C208" s="49" t="s">
        <v>248</v>
      </c>
      <c r="D208" s="47" t="s">
        <v>81</v>
      </c>
    </row>
    <row r="209" customFormat="false" ht="13.5" hidden="false" customHeight="false" outlineLevel="0" collapsed="false">
      <c r="A209" s="49" t="n">
        <f aca="false">ROW()-3</f>
        <v>206</v>
      </c>
      <c r="B209" s="48"/>
      <c r="C209" s="50" t="s">
        <v>249</v>
      </c>
      <c r="D209" s="47" t="s">
        <v>81</v>
      </c>
    </row>
    <row r="210" customFormat="false" ht="13.5" hidden="false" customHeight="false" outlineLevel="0" collapsed="false">
      <c r="A210" s="49" t="n">
        <f aca="false">ROW()-3</f>
        <v>207</v>
      </c>
      <c r="B210" s="48"/>
      <c r="C210" s="50" t="s">
        <v>250</v>
      </c>
      <c r="D210" s="47" t="s">
        <v>81</v>
      </c>
    </row>
    <row r="211" customFormat="false" ht="13.5" hidden="false" customHeight="false" outlineLevel="0" collapsed="false">
      <c r="A211" s="49" t="n">
        <f aca="false">ROW()-3</f>
        <v>208</v>
      </c>
      <c r="B211" s="48"/>
      <c r="C211" s="49" t="s">
        <v>251</v>
      </c>
      <c r="D211" s="47" t="s">
        <v>81</v>
      </c>
    </row>
    <row r="212" customFormat="false" ht="13.5" hidden="false" customHeight="false" outlineLevel="0" collapsed="false">
      <c r="A212" s="49" t="n">
        <f aca="false">ROW()-3</f>
        <v>209</v>
      </c>
      <c r="B212" s="48" t="s">
        <v>252</v>
      </c>
      <c r="C212" s="48" t="s">
        <v>253</v>
      </c>
      <c r="D212" s="49" t="s">
        <v>254</v>
      </c>
    </row>
    <row r="213" customFormat="false" ht="13.5" hidden="false" customHeight="false" outlineLevel="0" collapsed="false">
      <c r="A213" s="49" t="n">
        <f aca="false">ROW()-3</f>
        <v>210</v>
      </c>
      <c r="B213" s="48"/>
      <c r="C213" s="48"/>
      <c r="D213" s="49" t="s">
        <v>255</v>
      </c>
    </row>
    <row r="214" customFormat="false" ht="13.5" hidden="false" customHeight="false" outlineLevel="0" collapsed="false">
      <c r="A214" s="49" t="n">
        <f aca="false">ROW()-3</f>
        <v>211</v>
      </c>
      <c r="B214" s="48"/>
      <c r="C214" s="48"/>
      <c r="D214" s="49" t="s">
        <v>57</v>
      </c>
    </row>
    <row r="215" customFormat="false" ht="13.5" hidden="false" customHeight="false" outlineLevel="0" collapsed="false">
      <c r="A215" s="49" t="n">
        <f aca="false">ROW()-3</f>
        <v>212</v>
      </c>
      <c r="B215" s="48"/>
      <c r="C215" s="49" t="s">
        <v>256</v>
      </c>
      <c r="D215" s="47" t="s">
        <v>81</v>
      </c>
    </row>
    <row r="216" customFormat="false" ht="13.5" hidden="false" customHeight="false" outlineLevel="0" collapsed="false">
      <c r="A216" s="49" t="n">
        <f aca="false">ROW()-3</f>
        <v>213</v>
      </c>
      <c r="B216" s="48" t="s">
        <v>257</v>
      </c>
      <c r="C216" s="48" t="s">
        <v>258</v>
      </c>
      <c r="D216" s="49" t="s">
        <v>259</v>
      </c>
    </row>
    <row r="217" customFormat="false" ht="13.5" hidden="false" customHeight="false" outlineLevel="0" collapsed="false">
      <c r="A217" s="49" t="n">
        <f aca="false">ROW()-3</f>
        <v>214</v>
      </c>
      <c r="B217" s="48"/>
      <c r="C217" s="48"/>
      <c r="D217" s="49" t="s">
        <v>260</v>
      </c>
    </row>
    <row r="218" customFormat="false" ht="13.5" hidden="false" customHeight="false" outlineLevel="0" collapsed="false">
      <c r="A218" s="49" t="n">
        <f aca="false">ROW()-3</f>
        <v>215</v>
      </c>
      <c r="B218" s="48"/>
      <c r="C218" s="48"/>
      <c r="D218" s="49" t="s">
        <v>57</v>
      </c>
    </row>
    <row r="219" customFormat="false" ht="13.5" hidden="false" customHeight="false" outlineLevel="0" collapsed="false">
      <c r="A219" s="49" t="n">
        <f aca="false">ROW()-3</f>
        <v>216</v>
      </c>
      <c r="B219" s="48"/>
      <c r="C219" s="48" t="s">
        <v>261</v>
      </c>
      <c r="D219" s="49" t="s">
        <v>262</v>
      </c>
    </row>
    <row r="220" customFormat="false" ht="13.5" hidden="false" customHeight="false" outlineLevel="0" collapsed="false">
      <c r="A220" s="49" t="n">
        <f aca="false">ROW()-3</f>
        <v>217</v>
      </c>
      <c r="B220" s="48"/>
      <c r="C220" s="48"/>
      <c r="D220" s="49" t="s">
        <v>263</v>
      </c>
    </row>
    <row r="221" customFormat="false" ht="13.5" hidden="false" customHeight="false" outlineLevel="0" collapsed="false">
      <c r="A221" s="49" t="n">
        <f aca="false">ROW()-3</f>
        <v>218</v>
      </c>
      <c r="B221" s="48"/>
      <c r="C221" s="48"/>
      <c r="D221" s="49" t="s">
        <v>57</v>
      </c>
    </row>
    <row r="222" customFormat="false" ht="13.5" hidden="false" customHeight="false" outlineLevel="0" collapsed="false">
      <c r="A222" s="49" t="n">
        <f aca="false">ROW()-3</f>
        <v>219</v>
      </c>
      <c r="B222" s="48"/>
      <c r="C222" s="49" t="s">
        <v>264</v>
      </c>
      <c r="D222" s="47" t="s">
        <v>81</v>
      </c>
    </row>
    <row r="223" customFormat="false" ht="13.5" hidden="false" customHeight="false" outlineLevel="0" collapsed="false">
      <c r="A223" s="49" t="n">
        <f aca="false">ROW()-3</f>
        <v>220</v>
      </c>
      <c r="B223" s="48"/>
      <c r="C223" s="48" t="s">
        <v>265</v>
      </c>
      <c r="D223" s="49" t="s">
        <v>266</v>
      </c>
    </row>
    <row r="224" customFormat="false" ht="13.5" hidden="false" customHeight="false" outlineLevel="0" collapsed="false">
      <c r="A224" s="49" t="n">
        <f aca="false">ROW()-3</f>
        <v>221</v>
      </c>
      <c r="B224" s="48"/>
      <c r="C224" s="48"/>
      <c r="D224" s="49" t="s">
        <v>267</v>
      </c>
    </row>
    <row r="225" customFormat="false" ht="13.5" hidden="false" customHeight="false" outlineLevel="0" collapsed="false">
      <c r="A225" s="49" t="n">
        <f aca="false">ROW()-3</f>
        <v>222</v>
      </c>
      <c r="B225" s="48"/>
      <c r="C225" s="48"/>
      <c r="D225" s="49" t="s">
        <v>268</v>
      </c>
    </row>
    <row r="226" customFormat="false" ht="13.5" hidden="false" customHeight="false" outlineLevel="0" collapsed="false">
      <c r="A226" s="49" t="n">
        <f aca="false">ROW()-3</f>
        <v>223</v>
      </c>
      <c r="B226" s="48"/>
      <c r="C226" s="48"/>
      <c r="D226" s="49" t="s">
        <v>269</v>
      </c>
    </row>
    <row r="227" customFormat="false" ht="13.5" hidden="false" customHeight="false" outlineLevel="0" collapsed="false">
      <c r="A227" s="49" t="n">
        <f aca="false">ROW()-3</f>
        <v>224</v>
      </c>
      <c r="B227" s="48"/>
      <c r="C227" s="48"/>
      <c r="D227" s="49" t="s">
        <v>57</v>
      </c>
    </row>
    <row r="228" customFormat="false" ht="13.5" hidden="false" customHeight="false" outlineLevel="0" collapsed="false">
      <c r="A228" s="49" t="n">
        <f aca="false">ROW()-3</f>
        <v>225</v>
      </c>
      <c r="B228" s="48"/>
      <c r="C228" s="49" t="s">
        <v>270</v>
      </c>
      <c r="D228" s="47" t="s">
        <v>81</v>
      </c>
    </row>
    <row r="229" customFormat="false" ht="13.5" hidden="false" customHeight="false" outlineLevel="0" collapsed="false">
      <c r="A229" s="49" t="n">
        <f aca="false">ROW()-3</f>
        <v>226</v>
      </c>
      <c r="B229" s="48"/>
      <c r="C229" s="49" t="s">
        <v>271</v>
      </c>
      <c r="D229" s="47" t="s">
        <v>81</v>
      </c>
    </row>
    <row r="230" customFormat="false" ht="13.5" hidden="false" customHeight="false" outlineLevel="0" collapsed="false">
      <c r="A230" s="49" t="n">
        <f aca="false">ROW()-3</f>
        <v>227</v>
      </c>
      <c r="B230" s="48"/>
      <c r="C230" s="49" t="s">
        <v>272</v>
      </c>
      <c r="D230" s="47" t="s">
        <v>81</v>
      </c>
    </row>
    <row r="231" customFormat="false" ht="13.5" hidden="false" customHeight="false" outlineLevel="0" collapsed="false">
      <c r="A231" s="49" t="n">
        <f aca="false">ROW()-3</f>
        <v>228</v>
      </c>
      <c r="B231" s="48"/>
      <c r="C231" s="49" t="s">
        <v>273</v>
      </c>
      <c r="D231" s="47" t="s">
        <v>81</v>
      </c>
    </row>
    <row r="232" customFormat="false" ht="13.5" hidden="false" customHeight="false" outlineLevel="0" collapsed="false">
      <c r="A232" s="49" t="n">
        <f aca="false">ROW()-3</f>
        <v>229</v>
      </c>
      <c r="B232" s="48"/>
      <c r="C232" s="49" t="s">
        <v>274</v>
      </c>
      <c r="D232" s="47" t="s">
        <v>81</v>
      </c>
    </row>
    <row r="233" customFormat="false" ht="13.5" hidden="false" customHeight="false" outlineLevel="0" collapsed="false">
      <c r="A233" s="49" t="n">
        <f aca="false">ROW()-3</f>
        <v>230</v>
      </c>
      <c r="B233" s="48"/>
      <c r="C233" s="49" t="s">
        <v>275</v>
      </c>
      <c r="D233" s="47" t="s">
        <v>81</v>
      </c>
    </row>
    <row r="234" customFormat="false" ht="13.5" hidden="false" customHeight="false" outlineLevel="0" collapsed="false">
      <c r="A234" s="49" t="n">
        <f aca="false">ROW()-3</f>
        <v>231</v>
      </c>
      <c r="B234" s="48" t="s">
        <v>276</v>
      </c>
      <c r="C234" s="49" t="s">
        <v>277</v>
      </c>
      <c r="D234" s="47" t="s">
        <v>81</v>
      </c>
    </row>
    <row r="235" customFormat="false" ht="13.5" hidden="false" customHeight="false" outlineLevel="0" collapsed="false">
      <c r="A235" s="49" t="n">
        <f aca="false">ROW()-3</f>
        <v>232</v>
      </c>
      <c r="B235" s="48"/>
      <c r="C235" s="49" t="s">
        <v>278</v>
      </c>
      <c r="D235" s="47" t="s">
        <v>81</v>
      </c>
    </row>
    <row r="236" customFormat="false" ht="13.5" hidden="false" customHeight="false" outlineLevel="0" collapsed="false">
      <c r="A236" s="49" t="n">
        <f aca="false">ROW()-3</f>
        <v>233</v>
      </c>
      <c r="B236" s="48"/>
      <c r="C236" s="49" t="s">
        <v>279</v>
      </c>
      <c r="D236" s="47" t="s">
        <v>81</v>
      </c>
    </row>
    <row r="237" customFormat="false" ht="13.5" hidden="false" customHeight="false" outlineLevel="0" collapsed="false">
      <c r="A237" s="49" t="n">
        <f aca="false">ROW()-3</f>
        <v>234</v>
      </c>
      <c r="B237" s="48"/>
      <c r="C237" s="49" t="s">
        <v>280</v>
      </c>
      <c r="D237" s="47" t="s">
        <v>81</v>
      </c>
    </row>
    <row r="238" customFormat="false" ht="13.5" hidden="false" customHeight="false" outlineLevel="0" collapsed="false">
      <c r="A238" s="49" t="n">
        <f aca="false">ROW()-3</f>
        <v>235</v>
      </c>
      <c r="B238" s="48"/>
      <c r="C238" s="49" t="s">
        <v>281</v>
      </c>
      <c r="D238" s="47" t="s">
        <v>81</v>
      </c>
    </row>
    <row r="239" customFormat="false" ht="13.5" hidden="false" customHeight="false" outlineLevel="0" collapsed="false">
      <c r="A239" s="49" t="n">
        <f aca="false">ROW()-3</f>
        <v>236</v>
      </c>
      <c r="B239" s="48"/>
      <c r="C239" s="49" t="s">
        <v>282</v>
      </c>
      <c r="D239" s="47" t="s">
        <v>81</v>
      </c>
    </row>
    <row r="240" customFormat="false" ht="13.5" hidden="false" customHeight="false" outlineLevel="0" collapsed="false">
      <c r="A240" s="49" t="n">
        <f aca="false">ROW()-3</f>
        <v>237</v>
      </c>
      <c r="B240" s="48"/>
      <c r="C240" s="48" t="s">
        <v>283</v>
      </c>
      <c r="D240" s="49" t="s">
        <v>284</v>
      </c>
    </row>
    <row r="241" customFormat="false" ht="13.5" hidden="false" customHeight="false" outlineLevel="0" collapsed="false">
      <c r="A241" s="49" t="n">
        <f aca="false">ROW()-3</f>
        <v>238</v>
      </c>
      <c r="B241" s="48"/>
      <c r="C241" s="48"/>
      <c r="D241" s="49" t="s">
        <v>57</v>
      </c>
    </row>
    <row r="242" customFormat="false" ht="13.5" hidden="false" customHeight="false" outlineLevel="0" collapsed="false">
      <c r="A242" s="49" t="n">
        <f aca="false">ROW()-3</f>
        <v>239</v>
      </c>
      <c r="B242" s="48"/>
      <c r="C242" s="49" t="s">
        <v>285</v>
      </c>
      <c r="D242" s="47" t="s">
        <v>81</v>
      </c>
    </row>
    <row r="243" customFormat="false" ht="13.5" hidden="false" customHeight="false" outlineLevel="0" collapsed="false">
      <c r="A243" s="49" t="n">
        <f aca="false">ROW()-3</f>
        <v>240</v>
      </c>
      <c r="B243" s="48" t="s">
        <v>30</v>
      </c>
      <c r="C243" s="49" t="s">
        <v>286</v>
      </c>
      <c r="D243" s="47" t="s">
        <v>81</v>
      </c>
    </row>
    <row r="244" customFormat="false" ht="13.5" hidden="false" customHeight="false" outlineLevel="0" collapsed="false">
      <c r="A244" s="49" t="n">
        <f aca="false">ROW()-3</f>
        <v>241</v>
      </c>
      <c r="B244" s="48"/>
      <c r="C244" s="49" t="s">
        <v>287</v>
      </c>
      <c r="D244" s="47" t="s">
        <v>81</v>
      </c>
    </row>
    <row r="245" customFormat="false" ht="13.5" hidden="false" customHeight="false" outlineLevel="0" collapsed="false">
      <c r="A245" s="49" t="n">
        <f aca="false">ROW()-3</f>
        <v>242</v>
      </c>
      <c r="B245" s="48"/>
      <c r="C245" s="49" t="s">
        <v>288</v>
      </c>
      <c r="D245" s="47" t="s">
        <v>81</v>
      </c>
    </row>
    <row r="246" customFormat="false" ht="13.5" hidden="false" customHeight="false" outlineLevel="0" collapsed="false">
      <c r="A246" s="49" t="n">
        <f aca="false">ROW()-3</f>
        <v>243</v>
      </c>
      <c r="B246" s="48"/>
      <c r="C246" s="49" t="s">
        <v>31</v>
      </c>
      <c r="D246" s="47" t="s">
        <v>81</v>
      </c>
    </row>
    <row r="247" customFormat="false" ht="13.5" hidden="false" customHeight="false" outlineLevel="0" collapsed="false">
      <c r="A247" s="49" t="n">
        <f aca="false">ROW()-3</f>
        <v>244</v>
      </c>
      <c r="B247" s="48"/>
      <c r="C247" s="49" t="s">
        <v>289</v>
      </c>
      <c r="D247" s="47" t="s">
        <v>81</v>
      </c>
    </row>
    <row r="248" customFormat="false" ht="13.5" hidden="false" customHeight="false" outlineLevel="0" collapsed="false">
      <c r="A248" s="49" t="n">
        <f aca="false">ROW()-3</f>
        <v>245</v>
      </c>
      <c r="B248" s="48"/>
      <c r="C248" s="49" t="s">
        <v>290</v>
      </c>
      <c r="D248" s="47" t="s">
        <v>81</v>
      </c>
    </row>
    <row r="249" customFormat="false" ht="13.5" hidden="false" customHeight="false" outlineLevel="0" collapsed="false">
      <c r="A249" s="49" t="n">
        <f aca="false">ROW()-3</f>
        <v>246</v>
      </c>
      <c r="B249" s="48"/>
      <c r="C249" s="50" t="s">
        <v>291</v>
      </c>
      <c r="D249" s="47" t="s">
        <v>81</v>
      </c>
    </row>
    <row r="250" customFormat="false" ht="13.5" hidden="false" customHeight="false" outlineLevel="0" collapsed="false">
      <c r="A250" s="49" t="n">
        <f aca="false">ROW()-3</f>
        <v>247</v>
      </c>
      <c r="B250" s="48"/>
      <c r="C250" s="50" t="s">
        <v>292</v>
      </c>
      <c r="D250" s="47" t="s">
        <v>81</v>
      </c>
    </row>
    <row r="251" customFormat="false" ht="13.5" hidden="false" customHeight="false" outlineLevel="0" collapsed="false">
      <c r="A251" s="49" t="n">
        <f aca="false">ROW()-3</f>
        <v>248</v>
      </c>
      <c r="B251" s="48"/>
      <c r="C251" s="50" t="s">
        <v>293</v>
      </c>
      <c r="D251" s="47" t="s">
        <v>81</v>
      </c>
    </row>
    <row r="252" customFormat="false" ht="13.5" hidden="false" customHeight="false" outlineLevel="0" collapsed="false">
      <c r="A252" s="49" t="n">
        <f aca="false">ROW()-3</f>
        <v>249</v>
      </c>
      <c r="B252" s="48"/>
      <c r="C252" s="49" t="s">
        <v>294</v>
      </c>
      <c r="D252" s="47" t="s">
        <v>81</v>
      </c>
    </row>
    <row r="253" customFormat="false" ht="13.5" hidden="false" customHeight="false" outlineLevel="0" collapsed="false">
      <c r="A253" s="49" t="n">
        <f aca="false">ROW()-3</f>
        <v>250</v>
      </c>
      <c r="B253" s="52" t="s">
        <v>295</v>
      </c>
      <c r="C253" s="50" t="s">
        <v>296</v>
      </c>
      <c r="D253" s="47" t="s">
        <v>81</v>
      </c>
    </row>
    <row r="254" customFormat="false" ht="13.5" hidden="false" customHeight="false" outlineLevel="0" collapsed="false">
      <c r="A254" s="49" t="n">
        <f aca="false">ROW()-3</f>
        <v>251</v>
      </c>
      <c r="B254" s="52"/>
      <c r="C254" s="50" t="s">
        <v>297</v>
      </c>
      <c r="D254" s="47" t="s">
        <v>81</v>
      </c>
    </row>
    <row r="255" customFormat="false" ht="13.5" hidden="false" customHeight="false" outlineLevel="0" collapsed="false">
      <c r="A255" s="49" t="n">
        <f aca="false">ROW()-3</f>
        <v>252</v>
      </c>
      <c r="B255" s="52"/>
      <c r="C255" s="50" t="s">
        <v>298</v>
      </c>
      <c r="D255" s="47" t="s">
        <v>81</v>
      </c>
    </row>
    <row r="256" customFormat="false" ht="13.5" hidden="false" customHeight="false" outlineLevel="0" collapsed="false">
      <c r="A256" s="49" t="n">
        <f aca="false">ROW()-3</f>
        <v>253</v>
      </c>
      <c r="B256" s="52"/>
      <c r="C256" s="50" t="s">
        <v>299</v>
      </c>
      <c r="D256" s="47" t="s">
        <v>81</v>
      </c>
    </row>
    <row r="257" customFormat="false" ht="13.5" hidden="false" customHeight="false" outlineLevel="0" collapsed="false">
      <c r="A257" s="49" t="n">
        <f aca="false">ROW()-3</f>
        <v>254</v>
      </c>
      <c r="B257" s="48" t="s">
        <v>300</v>
      </c>
      <c r="C257" s="50" t="s">
        <v>301</v>
      </c>
      <c r="D257" s="47" t="s">
        <v>81</v>
      </c>
    </row>
    <row r="258" customFormat="false" ht="13.5" hidden="false" customHeight="false" outlineLevel="0" collapsed="false">
      <c r="A258" s="49" t="n">
        <f aca="false">ROW()-3</f>
        <v>255</v>
      </c>
      <c r="B258" s="48"/>
      <c r="C258" s="50" t="s">
        <v>302</v>
      </c>
      <c r="D258" s="47" t="s">
        <v>81</v>
      </c>
    </row>
    <row r="259" customFormat="false" ht="13.5" hidden="false" customHeight="false" outlineLevel="0" collapsed="false">
      <c r="A259" s="49" t="n">
        <f aca="false">ROW()-3</f>
        <v>256</v>
      </c>
      <c r="B259" s="48"/>
      <c r="C259" s="50" t="s">
        <v>303</v>
      </c>
      <c r="D259" s="47" t="s">
        <v>81</v>
      </c>
    </row>
    <row r="260" customFormat="false" ht="13.5" hidden="false" customHeight="false" outlineLevel="0" collapsed="false">
      <c r="A260" s="49" t="n">
        <f aca="false">ROW()-3</f>
        <v>257</v>
      </c>
      <c r="B260" s="48"/>
      <c r="C260" s="50" t="s">
        <v>304</v>
      </c>
      <c r="D260" s="47" t="s">
        <v>81</v>
      </c>
    </row>
    <row r="261" customFormat="false" ht="13.5" hidden="false" customHeight="false" outlineLevel="0" collapsed="false">
      <c r="A261" s="49" t="n">
        <f aca="false">ROW()-3</f>
        <v>258</v>
      </c>
      <c r="B261" s="48"/>
      <c r="C261" s="49" t="s">
        <v>305</v>
      </c>
      <c r="D261" s="47" t="s">
        <v>81</v>
      </c>
    </row>
    <row r="262" customFormat="false" ht="13.5" hidden="false" customHeight="false" outlineLevel="0" collapsed="false">
      <c r="A262" s="49" t="n">
        <f aca="false">ROW()-3</f>
        <v>259</v>
      </c>
      <c r="B262" s="48"/>
      <c r="C262" s="50" t="s">
        <v>306</v>
      </c>
      <c r="D262" s="47" t="s">
        <v>81</v>
      </c>
    </row>
    <row r="263" customFormat="false" ht="13.5" hidden="false" customHeight="false" outlineLevel="0" collapsed="false">
      <c r="A263" s="49" t="n">
        <f aca="false">ROW()-3</f>
        <v>260</v>
      </c>
      <c r="B263" s="52" t="s">
        <v>307</v>
      </c>
      <c r="C263" s="49" t="s">
        <v>308</v>
      </c>
      <c r="D263" s="47" t="s">
        <v>81</v>
      </c>
    </row>
    <row r="264" customFormat="false" ht="13.5" hidden="false" customHeight="false" outlineLevel="0" collapsed="false">
      <c r="A264" s="49" t="n">
        <f aca="false">ROW()-3</f>
        <v>261</v>
      </c>
      <c r="B264" s="52"/>
      <c r="C264" s="49" t="s">
        <v>309</v>
      </c>
      <c r="D264" s="47" t="s">
        <v>81</v>
      </c>
    </row>
    <row r="265" customFormat="false" ht="13.5" hidden="false" customHeight="false" outlineLevel="0" collapsed="false">
      <c r="A265" s="49" t="n">
        <f aca="false">ROW()-3</f>
        <v>262</v>
      </c>
      <c r="B265" s="52"/>
      <c r="C265" s="49" t="s">
        <v>310</v>
      </c>
      <c r="D265" s="47" t="s">
        <v>81</v>
      </c>
    </row>
    <row r="266" customFormat="false" ht="13.5" hidden="false" customHeight="false" outlineLevel="0" collapsed="false">
      <c r="A266" s="49" t="n">
        <f aca="false">ROW()-3</f>
        <v>263</v>
      </c>
      <c r="B266" s="52"/>
      <c r="C266" s="49" t="s">
        <v>311</v>
      </c>
      <c r="D266" s="47" t="s">
        <v>81</v>
      </c>
    </row>
    <row r="267" customFormat="false" ht="13.5" hidden="false" customHeight="false" outlineLevel="0" collapsed="false">
      <c r="A267" s="49" t="n">
        <f aca="false">ROW()-3</f>
        <v>264</v>
      </c>
      <c r="B267" s="52"/>
      <c r="C267" s="53" t="s">
        <v>312</v>
      </c>
      <c r="D267" s="49" t="s">
        <v>313</v>
      </c>
    </row>
    <row r="268" customFormat="false" ht="13.5" hidden="false" customHeight="false" outlineLevel="0" collapsed="false">
      <c r="A268" s="49" t="n">
        <f aca="false">ROW()-3</f>
        <v>265</v>
      </c>
      <c r="B268" s="52"/>
      <c r="C268" s="54" t="s">
        <v>312</v>
      </c>
      <c r="D268" s="49" t="s">
        <v>314</v>
      </c>
    </row>
    <row r="269" customFormat="false" ht="13.5" hidden="false" customHeight="false" outlineLevel="0" collapsed="false">
      <c r="A269" s="49" t="n">
        <f aca="false">ROW()-3</f>
        <v>266</v>
      </c>
      <c r="B269" s="52"/>
      <c r="C269" s="55" t="s">
        <v>312</v>
      </c>
      <c r="D269" s="49" t="s">
        <v>57</v>
      </c>
    </row>
    <row r="270" customFormat="false" ht="13.5" hidden="false" customHeight="false" outlineLevel="0" collapsed="false">
      <c r="A270" s="49" t="n">
        <f aca="false">ROW()-3</f>
        <v>267</v>
      </c>
      <c r="B270" s="52"/>
      <c r="C270" s="49" t="s">
        <v>315</v>
      </c>
      <c r="D270" s="47" t="s">
        <v>81</v>
      </c>
    </row>
    <row r="271" customFormat="false" ht="13.5" hidden="false" customHeight="false" outlineLevel="0" collapsed="false">
      <c r="A271" s="49" t="n">
        <f aca="false">ROW()-3</f>
        <v>268</v>
      </c>
      <c r="B271" s="52"/>
      <c r="C271" s="49" t="s">
        <v>316</v>
      </c>
      <c r="D271" s="47" t="s">
        <v>81</v>
      </c>
    </row>
    <row r="272" customFormat="false" ht="13.5" hidden="false" customHeight="false" outlineLevel="0" collapsed="false">
      <c r="A272" s="49" t="n">
        <f aca="false">ROW()-3</f>
        <v>269</v>
      </c>
      <c r="B272" s="52"/>
      <c r="C272" s="49" t="s">
        <v>317</v>
      </c>
      <c r="D272" s="47" t="s">
        <v>81</v>
      </c>
    </row>
    <row r="273" customFormat="false" ht="13.5" hidden="false" customHeight="false" outlineLevel="0" collapsed="false">
      <c r="A273" s="49" t="n">
        <f aca="false">ROW()-3</f>
        <v>270</v>
      </c>
      <c r="B273" s="52"/>
      <c r="C273" s="49" t="s">
        <v>318</v>
      </c>
      <c r="D273" s="47" t="s">
        <v>81</v>
      </c>
    </row>
    <row r="274" customFormat="false" ht="13.5" hidden="false" customHeight="false" outlineLevel="0" collapsed="false">
      <c r="A274" s="49" t="n">
        <f aca="false">ROW()-3</f>
        <v>271</v>
      </c>
      <c r="B274" s="52"/>
      <c r="C274" s="49" t="s">
        <v>319</v>
      </c>
      <c r="D274" s="47" t="s">
        <v>81</v>
      </c>
    </row>
    <row r="275" customFormat="false" ht="13.5" hidden="false" customHeight="false" outlineLevel="0" collapsed="false">
      <c r="A275" s="49" t="n">
        <f aca="false">ROW()-3</f>
        <v>272</v>
      </c>
      <c r="B275" s="52"/>
      <c r="C275" s="49" t="s">
        <v>320</v>
      </c>
      <c r="D275" s="47" t="s">
        <v>81</v>
      </c>
    </row>
    <row r="276" customFormat="false" ht="13.5" hidden="false" customHeight="false" outlineLevel="0" collapsed="false">
      <c r="A276" s="49" t="n">
        <f aca="false">ROW()-3</f>
        <v>273</v>
      </c>
      <c r="B276" s="52"/>
      <c r="C276" s="49" t="s">
        <v>321</v>
      </c>
      <c r="D276" s="47" t="s">
        <v>81</v>
      </c>
    </row>
    <row r="277" customFormat="false" ht="13.5" hidden="false" customHeight="false" outlineLevel="0" collapsed="false">
      <c r="A277" s="49" t="n">
        <f aca="false">ROW()-3</f>
        <v>274</v>
      </c>
      <c r="B277" s="52"/>
      <c r="C277" s="50" t="s">
        <v>322</v>
      </c>
      <c r="D277" s="47" t="s">
        <v>81</v>
      </c>
    </row>
    <row r="278" customFormat="false" ht="13.5" hidden="false" customHeight="false" outlineLevel="0" collapsed="false">
      <c r="A278" s="49" t="n">
        <f aca="false">ROW()-3</f>
        <v>275</v>
      </c>
      <c r="B278" s="52" t="s">
        <v>323</v>
      </c>
      <c r="C278" s="48" t="s">
        <v>324</v>
      </c>
      <c r="D278" s="49" t="s">
        <v>325</v>
      </c>
    </row>
    <row r="279" customFormat="false" ht="13.5" hidden="false" customHeight="false" outlineLevel="0" collapsed="false">
      <c r="A279" s="49" t="n">
        <f aca="false">ROW()-3</f>
        <v>276</v>
      </c>
      <c r="B279" s="52"/>
      <c r="C279" s="52"/>
      <c r="D279" s="49" t="s">
        <v>326</v>
      </c>
    </row>
    <row r="280" customFormat="false" ht="13.5" hidden="false" customHeight="false" outlineLevel="0" collapsed="false">
      <c r="A280" s="49" t="n">
        <f aca="false">ROW()-3</f>
        <v>277</v>
      </c>
      <c r="B280" s="52"/>
      <c r="C280" s="48"/>
      <c r="D280" s="49" t="s">
        <v>57</v>
      </c>
    </row>
    <row r="281" customFormat="false" ht="13.5" hidden="false" customHeight="false" outlineLevel="0" collapsed="false">
      <c r="A281" s="49" t="n">
        <f aca="false">ROW()-3</f>
        <v>278</v>
      </c>
      <c r="B281" s="52"/>
      <c r="C281" s="50" t="s">
        <v>327</v>
      </c>
      <c r="D281" s="56" t="s">
        <v>81</v>
      </c>
    </row>
    <row r="282" customFormat="false" ht="13.5" hidden="false" customHeight="false" outlineLevel="0" collapsed="false">
      <c r="A282" s="49" t="n">
        <f aca="false">ROW()-3</f>
        <v>279</v>
      </c>
      <c r="B282" s="52"/>
      <c r="C282" s="48" t="s">
        <v>328</v>
      </c>
      <c r="D282" s="49" t="s">
        <v>329</v>
      </c>
    </row>
    <row r="283" customFormat="false" ht="13.5" hidden="false" customHeight="false" outlineLevel="0" collapsed="false">
      <c r="A283" s="49" t="n">
        <f aca="false">ROW()-3</f>
        <v>280</v>
      </c>
      <c r="B283" s="52"/>
      <c r="C283" s="48"/>
      <c r="D283" s="49" t="s">
        <v>330</v>
      </c>
    </row>
    <row r="284" customFormat="false" ht="13.5" hidden="false" customHeight="false" outlineLevel="0" collapsed="false">
      <c r="A284" s="49" t="n">
        <f aca="false">ROW()-3</f>
        <v>281</v>
      </c>
      <c r="B284" s="52"/>
      <c r="C284" s="48"/>
      <c r="D284" s="49" t="s">
        <v>331</v>
      </c>
    </row>
    <row r="285" customFormat="false" ht="13.5" hidden="false" customHeight="false" outlineLevel="0" collapsed="false">
      <c r="A285" s="49" t="n">
        <f aca="false">ROW()-3</f>
        <v>282</v>
      </c>
      <c r="B285" s="52"/>
      <c r="C285" s="48"/>
      <c r="D285" s="49" t="s">
        <v>57</v>
      </c>
    </row>
    <row r="286" customFormat="false" ht="13.5" hidden="false" customHeight="false" outlineLevel="0" collapsed="false">
      <c r="A286" s="49" t="n">
        <f aca="false">ROW()-3</f>
        <v>283</v>
      </c>
      <c r="B286" s="52"/>
      <c r="C286" s="48" t="s">
        <v>332</v>
      </c>
      <c r="D286" s="49" t="s">
        <v>333</v>
      </c>
    </row>
    <row r="287" customFormat="false" ht="13.5" hidden="false" customHeight="false" outlineLevel="0" collapsed="false">
      <c r="A287" s="49" t="n">
        <f aca="false">ROW()-3</f>
        <v>284</v>
      </c>
      <c r="B287" s="52"/>
      <c r="C287" s="52"/>
      <c r="D287" s="49" t="s">
        <v>334</v>
      </c>
    </row>
    <row r="288" customFormat="false" ht="13.5" hidden="false" customHeight="false" outlineLevel="0" collapsed="false">
      <c r="A288" s="49" t="n">
        <f aca="false">ROW()-3</f>
        <v>285</v>
      </c>
      <c r="B288" s="52"/>
      <c r="C288" s="52"/>
      <c r="D288" s="49" t="s">
        <v>335</v>
      </c>
    </row>
    <row r="289" customFormat="false" ht="13.5" hidden="false" customHeight="false" outlineLevel="0" collapsed="false">
      <c r="A289" s="49" t="n">
        <f aca="false">ROW()-3</f>
        <v>286</v>
      </c>
      <c r="B289" s="52"/>
      <c r="C289" s="48"/>
      <c r="D289" s="49" t="s">
        <v>57</v>
      </c>
    </row>
    <row r="290" customFormat="false" ht="13.5" hidden="false" customHeight="false" outlineLevel="0" collapsed="false">
      <c r="A290" s="49" t="n">
        <f aca="false">ROW()-3</f>
        <v>287</v>
      </c>
      <c r="B290" s="52"/>
      <c r="C290" s="49" t="s">
        <v>336</v>
      </c>
      <c r="D290" s="47" t="s">
        <v>81</v>
      </c>
    </row>
    <row r="291" customFormat="false" ht="13.5" hidden="false" customHeight="false" outlineLevel="0" collapsed="false">
      <c r="A291" s="49" t="n">
        <f aca="false">ROW()-3</f>
        <v>288</v>
      </c>
      <c r="B291" s="52"/>
      <c r="C291" s="50" t="s">
        <v>337</v>
      </c>
      <c r="D291" s="56" t="s">
        <v>81</v>
      </c>
    </row>
    <row r="292" customFormat="false" ht="13.5" hidden="false" customHeight="false" outlineLevel="0" collapsed="false">
      <c r="A292" s="49" t="n">
        <f aca="false">ROW()-3</f>
        <v>289</v>
      </c>
      <c r="B292" s="52"/>
      <c r="C292" s="49" t="s">
        <v>338</v>
      </c>
      <c r="D292" s="47" t="s">
        <v>81</v>
      </c>
    </row>
    <row r="293" customFormat="false" ht="13.5" hidden="false" customHeight="false" outlineLevel="0" collapsed="false">
      <c r="A293" s="49" t="n">
        <f aca="false">ROW()-3</f>
        <v>290</v>
      </c>
      <c r="B293" s="52"/>
      <c r="C293" s="50" t="s">
        <v>339</v>
      </c>
      <c r="D293" s="47" t="s">
        <v>81</v>
      </c>
    </row>
    <row r="294" customFormat="false" ht="13.5" hidden="false" customHeight="false" outlineLevel="0" collapsed="false">
      <c r="A294" s="49" t="n">
        <f aca="false">ROW()-3</f>
        <v>291</v>
      </c>
      <c r="B294" s="52"/>
      <c r="C294" s="49" t="s">
        <v>340</v>
      </c>
      <c r="D294" s="47" t="s">
        <v>81</v>
      </c>
    </row>
    <row r="295" customFormat="false" ht="13.5" hidden="false" customHeight="false" outlineLevel="0" collapsed="false">
      <c r="A295" s="49" t="n">
        <f aca="false">ROW()-3</f>
        <v>292</v>
      </c>
      <c r="B295" s="52"/>
      <c r="C295" s="50" t="s">
        <v>341</v>
      </c>
      <c r="D295" s="47" t="s">
        <v>81</v>
      </c>
    </row>
    <row r="296" customFormat="false" ht="13.5" hidden="false" customHeight="false" outlineLevel="0" collapsed="false">
      <c r="A296" s="49" t="n">
        <f aca="false">ROW()-3</f>
        <v>293</v>
      </c>
      <c r="B296" s="52"/>
      <c r="C296" s="50" t="s">
        <v>342</v>
      </c>
      <c r="D296" s="47" t="s">
        <v>81</v>
      </c>
    </row>
    <row r="297" customFormat="false" ht="13.5" hidden="false" customHeight="false" outlineLevel="0" collapsed="false">
      <c r="A297" s="49" t="n">
        <f aca="false">ROW()-3</f>
        <v>294</v>
      </c>
      <c r="B297" s="52"/>
      <c r="C297" s="50" t="s">
        <v>343</v>
      </c>
      <c r="D297" s="47" t="s">
        <v>81</v>
      </c>
    </row>
    <row r="298" customFormat="false" ht="13.5" hidden="false" customHeight="false" outlineLevel="0" collapsed="false">
      <c r="A298" s="49" t="n">
        <f aca="false">ROW()-3</f>
        <v>295</v>
      </c>
      <c r="B298" s="52"/>
      <c r="C298" s="52" t="s">
        <v>344</v>
      </c>
      <c r="D298" s="50" t="s">
        <v>345</v>
      </c>
    </row>
    <row r="299" customFormat="false" ht="13.5" hidden="false" customHeight="false" outlineLevel="0" collapsed="false">
      <c r="A299" s="49" t="n">
        <f aca="false">ROW()-3</f>
        <v>296</v>
      </c>
      <c r="B299" s="52"/>
      <c r="C299" s="52"/>
      <c r="D299" s="50" t="s">
        <v>346</v>
      </c>
    </row>
    <row r="300" customFormat="false" ht="13.5" hidden="false" customHeight="false" outlineLevel="0" collapsed="false">
      <c r="A300" s="49" t="n">
        <f aca="false">ROW()-3</f>
        <v>297</v>
      </c>
      <c r="B300" s="52"/>
      <c r="C300" s="52"/>
      <c r="D300" s="50" t="s">
        <v>347</v>
      </c>
    </row>
    <row r="301" customFormat="false" ht="13.5" hidden="false" customHeight="false" outlineLevel="0" collapsed="false">
      <c r="A301" s="49" t="n">
        <f aca="false">ROW()-3</f>
        <v>298</v>
      </c>
      <c r="B301" s="52"/>
      <c r="C301" s="52"/>
      <c r="D301" s="50" t="s">
        <v>348</v>
      </c>
    </row>
    <row r="302" customFormat="false" ht="13.5" hidden="false" customHeight="false" outlineLevel="0" collapsed="false">
      <c r="A302" s="49" t="n">
        <f aca="false">ROW()-3</f>
        <v>299</v>
      </c>
      <c r="B302" s="52"/>
      <c r="C302" s="52"/>
      <c r="D302" s="50" t="s">
        <v>349</v>
      </c>
    </row>
    <row r="303" customFormat="false" ht="13.5" hidden="false" customHeight="false" outlineLevel="0" collapsed="false">
      <c r="A303" s="49" t="n">
        <f aca="false">ROW()-3</f>
        <v>300</v>
      </c>
      <c r="B303" s="52"/>
      <c r="C303" s="52"/>
      <c r="D303" s="50" t="s">
        <v>350</v>
      </c>
    </row>
    <row r="304" customFormat="false" ht="13.5" hidden="false" customHeight="false" outlineLevel="0" collapsed="false">
      <c r="A304" s="49" t="n">
        <f aca="false">ROW()-3</f>
        <v>301</v>
      </c>
      <c r="B304" s="52"/>
      <c r="C304" s="52"/>
      <c r="D304" s="50" t="s">
        <v>351</v>
      </c>
    </row>
    <row r="305" customFormat="false" ht="13.5" hidden="false" customHeight="false" outlineLevel="0" collapsed="false">
      <c r="A305" s="49" t="n">
        <f aca="false">ROW()-3</f>
        <v>302</v>
      </c>
      <c r="B305" s="52"/>
      <c r="C305" s="52"/>
      <c r="D305" s="50" t="s">
        <v>352</v>
      </c>
    </row>
    <row r="306" customFormat="false" ht="13.5" hidden="false" customHeight="false" outlineLevel="0" collapsed="false">
      <c r="A306" s="49" t="n">
        <f aca="false">ROW()-3</f>
        <v>303</v>
      </c>
      <c r="B306" s="52"/>
      <c r="C306" s="52"/>
      <c r="D306" s="50" t="s">
        <v>353</v>
      </c>
    </row>
    <row r="307" customFormat="false" ht="13.5" hidden="false" customHeight="false" outlineLevel="0" collapsed="false">
      <c r="A307" s="49" t="n">
        <f aca="false">ROW()-3</f>
        <v>304</v>
      </c>
      <c r="B307" s="52"/>
      <c r="C307" s="52"/>
      <c r="D307" s="50" t="s">
        <v>354</v>
      </c>
    </row>
    <row r="308" customFormat="false" ht="13.5" hidden="false" customHeight="false" outlineLevel="0" collapsed="false">
      <c r="A308" s="49" t="n">
        <f aca="false">ROW()-3</f>
        <v>305</v>
      </c>
      <c r="B308" s="52"/>
      <c r="C308" s="52"/>
      <c r="D308" s="50" t="s">
        <v>355</v>
      </c>
    </row>
    <row r="309" customFormat="false" ht="13.5" hidden="false" customHeight="false" outlineLevel="0" collapsed="false">
      <c r="A309" s="49" t="n">
        <f aca="false">ROW()-3</f>
        <v>306</v>
      </c>
      <c r="B309" s="52"/>
      <c r="C309" s="52"/>
      <c r="D309" s="50" t="s">
        <v>356</v>
      </c>
    </row>
    <row r="310" customFormat="false" ht="13.5" hidden="false" customHeight="false" outlineLevel="0" collapsed="false">
      <c r="A310" s="49" t="n">
        <f aca="false">ROW()-3</f>
        <v>307</v>
      </c>
      <c r="B310" s="52"/>
      <c r="C310" s="52"/>
      <c r="D310" s="50" t="s">
        <v>357</v>
      </c>
    </row>
    <row r="311" customFormat="false" ht="13.5" hidden="false" customHeight="false" outlineLevel="0" collapsed="false">
      <c r="A311" s="49" t="n">
        <f aca="false">ROW()-3</f>
        <v>308</v>
      </c>
      <c r="B311" s="52"/>
      <c r="C311" s="52"/>
      <c r="D311" s="50" t="s">
        <v>358</v>
      </c>
    </row>
    <row r="312" customFormat="false" ht="13.5" hidden="false" customHeight="false" outlineLevel="0" collapsed="false">
      <c r="A312" s="49" t="n">
        <f aca="false">ROW()-3</f>
        <v>309</v>
      </c>
      <c r="B312" s="52"/>
      <c r="C312" s="52"/>
      <c r="D312" s="50" t="s">
        <v>359</v>
      </c>
    </row>
    <row r="313" customFormat="false" ht="13.5" hidden="false" customHeight="false" outlineLevel="0" collapsed="false">
      <c r="A313" s="49" t="n">
        <f aca="false">ROW()-3</f>
        <v>310</v>
      </c>
      <c r="B313" s="52"/>
      <c r="C313" s="52"/>
      <c r="D313" s="50" t="s">
        <v>360</v>
      </c>
    </row>
    <row r="314" customFormat="false" ht="13.5" hidden="false" customHeight="false" outlineLevel="0" collapsed="false">
      <c r="A314" s="49" t="n">
        <f aca="false">ROW()-3</f>
        <v>311</v>
      </c>
      <c r="B314" s="52"/>
      <c r="C314" s="52"/>
      <c r="D314" s="50" t="s">
        <v>361</v>
      </c>
    </row>
    <row r="315" customFormat="false" ht="13.5" hidden="false" customHeight="false" outlineLevel="0" collapsed="false">
      <c r="A315" s="49" t="n">
        <f aca="false">ROW()-3</f>
        <v>312</v>
      </c>
      <c r="B315" s="52"/>
      <c r="C315" s="52"/>
      <c r="D315" s="50" t="s">
        <v>362</v>
      </c>
    </row>
    <row r="316" customFormat="false" ht="13.5" hidden="false" customHeight="false" outlineLevel="0" collapsed="false">
      <c r="A316" s="49" t="n">
        <f aca="false">ROW()-3</f>
        <v>313</v>
      </c>
      <c r="B316" s="52"/>
      <c r="C316" s="52"/>
      <c r="D316" s="50" t="s">
        <v>363</v>
      </c>
    </row>
    <row r="317" customFormat="false" ht="13.5" hidden="false" customHeight="false" outlineLevel="0" collapsed="false">
      <c r="A317" s="49" t="n">
        <f aca="false">ROW()-3</f>
        <v>314</v>
      </c>
      <c r="B317" s="52"/>
      <c r="C317" s="52"/>
      <c r="D317" s="50" t="s">
        <v>364</v>
      </c>
    </row>
    <row r="318" customFormat="false" ht="13.5" hidden="false" customHeight="false" outlineLevel="0" collapsed="false">
      <c r="A318" s="49" t="n">
        <f aca="false">ROW()-3</f>
        <v>315</v>
      </c>
      <c r="B318" s="52"/>
      <c r="C318" s="52"/>
      <c r="D318" s="50" t="s">
        <v>365</v>
      </c>
    </row>
    <row r="319" customFormat="false" ht="13.5" hidden="false" customHeight="false" outlineLevel="0" collapsed="false">
      <c r="A319" s="49" t="n">
        <f aca="false">ROW()-3</f>
        <v>316</v>
      </c>
      <c r="B319" s="52"/>
      <c r="C319" s="52"/>
      <c r="D319" s="50" t="s">
        <v>366</v>
      </c>
    </row>
    <row r="320" customFormat="false" ht="13.5" hidden="false" customHeight="false" outlineLevel="0" collapsed="false">
      <c r="A320" s="49" t="n">
        <f aca="false">ROW()-3</f>
        <v>317</v>
      </c>
      <c r="B320" s="52"/>
      <c r="C320" s="52"/>
      <c r="D320" s="50" t="s">
        <v>367</v>
      </c>
    </row>
    <row r="321" customFormat="false" ht="13.5" hidden="false" customHeight="false" outlineLevel="0" collapsed="false">
      <c r="A321" s="49" t="n">
        <f aca="false">ROW()-3</f>
        <v>318</v>
      </c>
      <c r="B321" s="52"/>
      <c r="C321" s="52"/>
      <c r="D321" s="50" t="s">
        <v>368</v>
      </c>
    </row>
    <row r="322" customFormat="false" ht="13.5" hidden="false" customHeight="false" outlineLevel="0" collapsed="false">
      <c r="A322" s="49" t="n">
        <f aca="false">ROW()-3</f>
        <v>319</v>
      </c>
      <c r="B322" s="52"/>
      <c r="C322" s="52"/>
      <c r="D322" s="50" t="s">
        <v>369</v>
      </c>
    </row>
    <row r="323" customFormat="false" ht="13.5" hidden="false" customHeight="false" outlineLevel="0" collapsed="false">
      <c r="A323" s="49" t="n">
        <f aca="false">ROW()-3</f>
        <v>320</v>
      </c>
      <c r="B323" s="52"/>
      <c r="C323" s="52"/>
      <c r="D323" s="50" t="s">
        <v>370</v>
      </c>
    </row>
    <row r="324" customFormat="false" ht="13.5" hidden="false" customHeight="false" outlineLevel="0" collapsed="false">
      <c r="A324" s="49" t="n">
        <f aca="false">ROW()-3</f>
        <v>321</v>
      </c>
      <c r="B324" s="52"/>
      <c r="C324" s="52"/>
      <c r="D324" s="50" t="s">
        <v>371</v>
      </c>
    </row>
    <row r="325" customFormat="false" ht="13.5" hidden="false" customHeight="false" outlineLevel="0" collapsed="false">
      <c r="A325" s="49" t="n">
        <f aca="false">ROW()-3</f>
        <v>322</v>
      </c>
      <c r="B325" s="52"/>
      <c r="C325" s="52"/>
      <c r="D325" s="50" t="s">
        <v>372</v>
      </c>
    </row>
    <row r="326" customFormat="false" ht="13.5" hidden="false" customHeight="false" outlineLevel="0" collapsed="false">
      <c r="A326" s="49" t="n">
        <f aca="false">ROW()-3</f>
        <v>323</v>
      </c>
      <c r="B326" s="52"/>
      <c r="C326" s="52"/>
      <c r="D326" s="50" t="s">
        <v>373</v>
      </c>
    </row>
    <row r="327" customFormat="false" ht="13.5" hidden="false" customHeight="false" outlineLevel="0" collapsed="false">
      <c r="A327" s="49" t="n">
        <f aca="false">ROW()-3</f>
        <v>324</v>
      </c>
      <c r="B327" s="52"/>
      <c r="C327" s="52"/>
      <c r="D327" s="56" t="s">
        <v>374</v>
      </c>
    </row>
    <row r="328" customFormat="false" ht="13.5" hidden="false" customHeight="false" outlineLevel="0" collapsed="false">
      <c r="A328" s="49" t="n">
        <f aca="false">ROW()-3</f>
        <v>325</v>
      </c>
      <c r="B328" s="52"/>
      <c r="C328" s="52"/>
      <c r="D328" s="50" t="s">
        <v>57</v>
      </c>
    </row>
    <row r="329" customFormat="false" ht="13.5" hidden="false" customHeight="false" outlineLevel="0" collapsed="false">
      <c r="A329" s="49" t="n">
        <f aca="false">ROW()-3</f>
        <v>326</v>
      </c>
      <c r="B329" s="52"/>
      <c r="C329" s="49" t="s">
        <v>375</v>
      </c>
      <c r="D329" s="47" t="s">
        <v>81</v>
      </c>
    </row>
  </sheetData>
  <mergeCells count="57">
    <mergeCell ref="B4:B41"/>
    <mergeCell ref="C4:C10"/>
    <mergeCell ref="C11:C19"/>
    <mergeCell ref="C20:C25"/>
    <mergeCell ref="C26:C32"/>
    <mergeCell ref="C33:C35"/>
    <mergeCell ref="B42:B80"/>
    <mergeCell ref="C42:C45"/>
    <mergeCell ref="C46:C50"/>
    <mergeCell ref="C51:C61"/>
    <mergeCell ref="C62:C67"/>
    <mergeCell ref="C68:C72"/>
    <mergeCell ref="B81:B113"/>
    <mergeCell ref="C81:C89"/>
    <mergeCell ref="C90:C98"/>
    <mergeCell ref="C99:C104"/>
    <mergeCell ref="C106:C108"/>
    <mergeCell ref="C109:C111"/>
    <mergeCell ref="B114:B151"/>
    <mergeCell ref="C114:C119"/>
    <mergeCell ref="C120:C124"/>
    <mergeCell ref="C125:C128"/>
    <mergeCell ref="C129:C132"/>
    <mergeCell ref="C133:C137"/>
    <mergeCell ref="C138:C142"/>
    <mergeCell ref="C143:C147"/>
    <mergeCell ref="B152:B176"/>
    <mergeCell ref="C152:C155"/>
    <mergeCell ref="C156:C159"/>
    <mergeCell ref="C160:C163"/>
    <mergeCell ref="C165:C169"/>
    <mergeCell ref="C170:C173"/>
    <mergeCell ref="B177:B200"/>
    <mergeCell ref="C177:C180"/>
    <mergeCell ref="C181:C186"/>
    <mergeCell ref="C188:C191"/>
    <mergeCell ref="C192:C194"/>
    <mergeCell ref="B201:B211"/>
    <mergeCell ref="C201:C204"/>
    <mergeCell ref="C205:C207"/>
    <mergeCell ref="B212:B215"/>
    <mergeCell ref="C212:C214"/>
    <mergeCell ref="B216:B233"/>
    <mergeCell ref="C216:C218"/>
    <mergeCell ref="C219:C221"/>
    <mergeCell ref="C223:C227"/>
    <mergeCell ref="B234:B242"/>
    <mergeCell ref="C240:C241"/>
    <mergeCell ref="B243:B252"/>
    <mergeCell ref="B253:B256"/>
    <mergeCell ref="B257:B262"/>
    <mergeCell ref="B263:B277"/>
    <mergeCell ref="B278:B329"/>
    <mergeCell ref="C278:C280"/>
    <mergeCell ref="C282:C285"/>
    <mergeCell ref="C286:C289"/>
    <mergeCell ref="C298:C3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80" man="true" max="16383" min="0"/>
    <brk id="113" man="true" max="16383" min="0"/>
    <brk id="151" man="true" max="16383" min="0"/>
    <brk id="215" man="true" max="16383" min="0"/>
    <brk id="2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37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0" zoomScalePageLayoutView="85" workbookViewId="0">
      <selection pane="topLeft" activeCell="H11" activeCellId="0" sqref="H11:N11"/>
    </sheetView>
  </sheetViews>
  <sheetFormatPr defaultColWidth="3.62109375" defaultRowHeight="13.5" zeroHeight="false" outlineLevelRow="0" outlineLevelCol="0"/>
  <cols>
    <col collapsed="false" customWidth="false" hidden="false" outlineLevel="0" max="34" min="1" style="1" width="3.62"/>
    <col collapsed="false" customWidth="true" hidden="false" outlineLevel="0" max="35" min="35" style="1" width="3.87"/>
    <col collapsed="false" customWidth="false" hidden="false" outlineLevel="0" max="39" min="36" style="1" width="3.62"/>
    <col collapsed="false" customWidth="true" hidden="false" outlineLevel="0" max="40" min="40" style="1" width="3.87"/>
    <col collapsed="false" customWidth="false" hidden="false" outlineLevel="0" max="48" min="41" style="1" width="3.62"/>
    <col collapsed="false" customWidth="false" hidden="false" outlineLevel="0" max="257" min="49" style="3" width="3.62"/>
  </cols>
  <sheetData>
    <row r="1" customFormat="false" ht="15" hidden="false" customHeight="true" outlineLevel="0" collapsed="false">
      <c r="B1" s="57"/>
      <c r="C1" s="57"/>
      <c r="D1" s="57"/>
      <c r="W1" s="58"/>
      <c r="X1" s="58"/>
      <c r="Y1" s="58"/>
    </row>
    <row r="2" customFormat="false" ht="18" hidden="false" customHeight="true" outlineLevel="0" collapsed="false">
      <c r="W2" s="58"/>
      <c r="X2" s="58"/>
      <c r="Y2" s="58"/>
      <c r="AR2" s="3"/>
      <c r="AS2" s="3"/>
      <c r="AT2" s="3"/>
      <c r="AU2" s="3"/>
      <c r="AV2" s="3"/>
    </row>
    <row r="3" customFormat="false" ht="30.75" hidden="false" customHeight="true" outlineLevel="0" collapsed="false">
      <c r="B3" s="59" t="s">
        <v>376</v>
      </c>
      <c r="M3" s="58"/>
      <c r="N3" s="58"/>
      <c r="Z3" s="60" t="s">
        <v>377</v>
      </c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R3" s="3"/>
      <c r="AS3" s="3"/>
      <c r="AT3" s="3"/>
      <c r="AU3" s="3"/>
      <c r="AV3" s="3"/>
    </row>
    <row r="4" customFormat="false" ht="18" hidden="false" customHeight="true" outlineLevel="0" collapsed="false">
      <c r="B4" s="61" t="s">
        <v>378</v>
      </c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R4" s="3"/>
      <c r="AS4" s="3"/>
      <c r="AT4" s="3"/>
      <c r="AU4" s="3"/>
      <c r="AV4" s="3"/>
    </row>
    <row r="5" customFormat="false" ht="18.7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44"/>
      <c r="AR5" s="3"/>
      <c r="AS5" s="3"/>
      <c r="AT5" s="3"/>
      <c r="AU5" s="3"/>
      <c r="AV5" s="3"/>
      <c r="AX5" s="62"/>
    </row>
    <row r="6" customFormat="false" ht="18.75" hidden="false" customHeight="true" outlineLevel="0" collapsed="false">
      <c r="Z6" s="51" t="s">
        <v>379</v>
      </c>
      <c r="AR6" s="3"/>
      <c r="AS6" s="3"/>
      <c r="AT6" s="3"/>
      <c r="AU6" s="3"/>
      <c r="AV6" s="3"/>
      <c r="AX6" s="16"/>
    </row>
    <row r="7" customFormat="false" ht="18.75" hidden="false" customHeight="true" outlineLevel="0" collapsed="false">
      <c r="B7" s="63" t="s">
        <v>380</v>
      </c>
      <c r="C7" s="63"/>
      <c r="D7" s="63"/>
      <c r="E7" s="63"/>
      <c r="F7" s="63"/>
      <c r="G7" s="63"/>
      <c r="H7" s="64"/>
      <c r="I7" s="64"/>
      <c r="J7" s="64"/>
      <c r="K7" s="64"/>
      <c r="L7" s="64"/>
      <c r="M7" s="64"/>
      <c r="N7" s="64"/>
      <c r="Z7" s="65"/>
      <c r="AA7" s="66" t="s">
        <v>381</v>
      </c>
      <c r="AB7" s="66"/>
      <c r="AC7" s="66"/>
      <c r="AD7" s="66"/>
      <c r="AE7" s="66"/>
      <c r="AF7" s="66"/>
      <c r="AG7" s="66"/>
      <c r="AH7" s="66"/>
      <c r="AI7" s="66" t="s">
        <v>382</v>
      </c>
      <c r="AJ7" s="66"/>
      <c r="AK7" s="66"/>
      <c r="AL7" s="66"/>
      <c r="AM7" s="67" t="s">
        <v>383</v>
      </c>
      <c r="AN7" s="67"/>
      <c r="AO7" s="67"/>
      <c r="AP7" s="67"/>
      <c r="AQ7" s="68" t="s">
        <v>384</v>
      </c>
      <c r="AR7" s="68"/>
      <c r="AS7" s="68"/>
      <c r="AT7" s="68"/>
      <c r="AU7" s="68"/>
      <c r="AV7" s="68"/>
      <c r="AX7" s="69"/>
    </row>
    <row r="8" customFormat="false" ht="18.75" hidden="false" customHeight="true" outlineLevel="0" collapsed="false">
      <c r="B8" s="63" t="s">
        <v>385</v>
      </c>
      <c r="C8" s="63"/>
      <c r="D8" s="63"/>
      <c r="E8" s="63"/>
      <c r="F8" s="63"/>
      <c r="G8" s="63"/>
      <c r="H8" s="64"/>
      <c r="I8" s="64"/>
      <c r="J8" s="64"/>
      <c r="K8" s="64"/>
      <c r="L8" s="64"/>
      <c r="M8" s="64"/>
      <c r="N8" s="64"/>
      <c r="Z8" s="70" t="s">
        <v>29</v>
      </c>
      <c r="AA8" s="71" t="s">
        <v>386</v>
      </c>
      <c r="AB8" s="71"/>
      <c r="AC8" s="71"/>
      <c r="AD8" s="71"/>
      <c r="AE8" s="71"/>
      <c r="AF8" s="71"/>
      <c r="AG8" s="71"/>
      <c r="AH8" s="71"/>
      <c r="AI8" s="72" t="n">
        <v>42463</v>
      </c>
      <c r="AJ8" s="72"/>
      <c r="AK8" s="72"/>
      <c r="AL8" s="72"/>
      <c r="AM8" s="72" t="n">
        <v>42825</v>
      </c>
      <c r="AN8" s="72"/>
      <c r="AO8" s="72"/>
      <c r="AP8" s="72"/>
      <c r="AQ8" s="71" t="s">
        <v>387</v>
      </c>
      <c r="AR8" s="71"/>
      <c r="AS8" s="71"/>
      <c r="AT8" s="71"/>
      <c r="AU8" s="71"/>
      <c r="AV8" s="71"/>
      <c r="AX8" s="16"/>
    </row>
    <row r="9" customFormat="false" ht="18.75" hidden="false" customHeight="true" outlineLevel="0" collapsed="false">
      <c r="B9" s="63" t="s">
        <v>388</v>
      </c>
      <c r="C9" s="63"/>
      <c r="D9" s="63"/>
      <c r="E9" s="63"/>
      <c r="F9" s="63"/>
      <c r="G9" s="63"/>
      <c r="H9" s="73"/>
      <c r="I9" s="73"/>
      <c r="J9" s="73"/>
      <c r="K9" s="73"/>
      <c r="L9" s="73"/>
      <c r="M9" s="73"/>
      <c r="N9" s="73"/>
      <c r="O9" s="44"/>
      <c r="Z9" s="6" t="n">
        <v>1</v>
      </c>
      <c r="AA9" s="37"/>
      <c r="AB9" s="37"/>
      <c r="AC9" s="37"/>
      <c r="AD9" s="37"/>
      <c r="AE9" s="37"/>
      <c r="AF9" s="37"/>
      <c r="AG9" s="37"/>
      <c r="AH9" s="37"/>
      <c r="AI9" s="74"/>
      <c r="AJ9" s="74"/>
      <c r="AK9" s="74"/>
      <c r="AL9" s="74"/>
      <c r="AM9" s="74"/>
      <c r="AN9" s="74"/>
      <c r="AO9" s="74"/>
      <c r="AP9" s="74"/>
      <c r="AQ9" s="37"/>
      <c r="AR9" s="37"/>
      <c r="AS9" s="37"/>
      <c r="AT9" s="37"/>
      <c r="AU9" s="37"/>
      <c r="AV9" s="37"/>
      <c r="AW9" s="16"/>
      <c r="AX9" s="16"/>
    </row>
    <row r="10" customFormat="false" ht="18.75" hidden="false" customHeight="true" outlineLevel="0" collapsed="false">
      <c r="B10" s="63" t="s">
        <v>389</v>
      </c>
      <c r="C10" s="63"/>
      <c r="D10" s="63"/>
      <c r="E10" s="63"/>
      <c r="F10" s="63"/>
      <c r="G10" s="63"/>
      <c r="H10" s="73"/>
      <c r="I10" s="73"/>
      <c r="J10" s="73"/>
      <c r="K10" s="73"/>
      <c r="L10" s="73"/>
      <c r="M10" s="73"/>
      <c r="N10" s="73"/>
      <c r="Z10" s="6" t="n">
        <v>2</v>
      </c>
      <c r="AA10" s="37"/>
      <c r="AB10" s="37"/>
      <c r="AC10" s="37"/>
      <c r="AD10" s="37"/>
      <c r="AE10" s="37"/>
      <c r="AF10" s="37"/>
      <c r="AG10" s="37"/>
      <c r="AH10" s="37"/>
      <c r="AI10" s="74"/>
      <c r="AJ10" s="74"/>
      <c r="AK10" s="74"/>
      <c r="AL10" s="74"/>
      <c r="AM10" s="74"/>
      <c r="AN10" s="74"/>
      <c r="AO10" s="74"/>
      <c r="AP10" s="74"/>
      <c r="AQ10" s="37"/>
      <c r="AR10" s="37"/>
      <c r="AS10" s="37"/>
      <c r="AT10" s="37"/>
      <c r="AU10" s="37"/>
      <c r="AV10" s="37"/>
      <c r="AW10" s="16"/>
      <c r="AX10" s="16"/>
    </row>
    <row r="11" customFormat="false" ht="18.75" hidden="false" customHeight="true" outlineLevel="0" collapsed="false">
      <c r="B11" s="63" t="s">
        <v>390</v>
      </c>
      <c r="C11" s="63"/>
      <c r="D11" s="63"/>
      <c r="E11" s="63"/>
      <c r="F11" s="63"/>
      <c r="G11" s="63"/>
      <c r="H11" s="75" t="s">
        <v>391</v>
      </c>
      <c r="I11" s="75"/>
      <c r="J11" s="75"/>
      <c r="K11" s="75"/>
      <c r="L11" s="75"/>
      <c r="M11" s="75"/>
      <c r="N11" s="75"/>
      <c r="Z11" s="6" t="n">
        <v>3</v>
      </c>
      <c r="AA11" s="37"/>
      <c r="AB11" s="37"/>
      <c r="AC11" s="37"/>
      <c r="AD11" s="37"/>
      <c r="AE11" s="37"/>
      <c r="AF11" s="37"/>
      <c r="AG11" s="37"/>
      <c r="AH11" s="37"/>
      <c r="AI11" s="74"/>
      <c r="AJ11" s="74"/>
      <c r="AK11" s="74"/>
      <c r="AL11" s="74"/>
      <c r="AM11" s="74"/>
      <c r="AN11" s="74"/>
      <c r="AO11" s="74"/>
      <c r="AP11" s="74"/>
      <c r="AQ11" s="37"/>
      <c r="AR11" s="37"/>
      <c r="AS11" s="37"/>
      <c r="AT11" s="37"/>
      <c r="AU11" s="37"/>
      <c r="AV11" s="37"/>
      <c r="AW11" s="16"/>
      <c r="AX11" s="16"/>
    </row>
    <row r="12" customFormat="false" ht="18.75" hidden="false" customHeight="true" outlineLevel="0" collapsed="false">
      <c r="Z12" s="6" t="n">
        <v>4</v>
      </c>
      <c r="AA12" s="37"/>
      <c r="AB12" s="37"/>
      <c r="AC12" s="37"/>
      <c r="AD12" s="37"/>
      <c r="AE12" s="37"/>
      <c r="AF12" s="37"/>
      <c r="AG12" s="37"/>
      <c r="AH12" s="37"/>
      <c r="AI12" s="74"/>
      <c r="AJ12" s="74"/>
      <c r="AK12" s="74"/>
      <c r="AL12" s="74"/>
      <c r="AM12" s="74"/>
      <c r="AN12" s="74"/>
      <c r="AO12" s="74"/>
      <c r="AP12" s="74"/>
      <c r="AQ12" s="37"/>
      <c r="AR12" s="37"/>
      <c r="AS12" s="37"/>
      <c r="AT12" s="37"/>
      <c r="AU12" s="37"/>
      <c r="AV12" s="37"/>
      <c r="AW12" s="16"/>
      <c r="AX12" s="16"/>
    </row>
    <row r="13" customFormat="false" ht="18.75" hidden="false" customHeight="true" outlineLevel="0" collapsed="false">
      <c r="B13" s="76" t="s">
        <v>392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Z13" s="6" t="n">
        <v>5</v>
      </c>
      <c r="AA13" s="37"/>
      <c r="AB13" s="37"/>
      <c r="AC13" s="37"/>
      <c r="AD13" s="37"/>
      <c r="AE13" s="37"/>
      <c r="AF13" s="37"/>
      <c r="AG13" s="37"/>
      <c r="AH13" s="37"/>
      <c r="AI13" s="74"/>
      <c r="AJ13" s="74"/>
      <c r="AK13" s="74"/>
      <c r="AL13" s="74"/>
      <c r="AM13" s="74"/>
      <c r="AN13" s="74"/>
      <c r="AO13" s="74"/>
      <c r="AP13" s="74"/>
      <c r="AQ13" s="37"/>
      <c r="AR13" s="37"/>
      <c r="AS13" s="37"/>
      <c r="AT13" s="37"/>
      <c r="AU13" s="37"/>
      <c r="AV13" s="37"/>
      <c r="AW13" s="16"/>
      <c r="AX13" s="16"/>
    </row>
    <row r="14" customFormat="false" ht="18.75" hidden="false" customHeight="true" outlineLevel="0" collapsed="false"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Z14" s="6" t="n">
        <v>6</v>
      </c>
      <c r="AA14" s="37"/>
      <c r="AB14" s="37"/>
      <c r="AC14" s="37"/>
      <c r="AD14" s="37"/>
      <c r="AE14" s="37"/>
      <c r="AF14" s="37"/>
      <c r="AG14" s="37"/>
      <c r="AH14" s="37"/>
      <c r="AI14" s="74"/>
      <c r="AJ14" s="74"/>
      <c r="AK14" s="74"/>
      <c r="AL14" s="74"/>
      <c r="AM14" s="74"/>
      <c r="AN14" s="74"/>
      <c r="AO14" s="74"/>
      <c r="AP14" s="74"/>
      <c r="AQ14" s="37"/>
      <c r="AR14" s="37"/>
      <c r="AS14" s="37"/>
      <c r="AT14" s="37"/>
      <c r="AU14" s="37"/>
      <c r="AV14" s="37"/>
      <c r="AW14" s="16"/>
      <c r="AX14" s="16"/>
    </row>
    <row r="15" customFormat="false" ht="18.75" hidden="false" customHeight="true" outlineLevel="0" collapsed="false"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Z15" s="6" t="n">
        <v>7</v>
      </c>
      <c r="AA15" s="37"/>
      <c r="AB15" s="37"/>
      <c r="AC15" s="37"/>
      <c r="AD15" s="37"/>
      <c r="AE15" s="37"/>
      <c r="AF15" s="37"/>
      <c r="AG15" s="37"/>
      <c r="AH15" s="37"/>
      <c r="AI15" s="74"/>
      <c r="AJ15" s="74"/>
      <c r="AK15" s="74"/>
      <c r="AL15" s="74"/>
      <c r="AM15" s="74"/>
      <c r="AN15" s="74"/>
      <c r="AO15" s="74"/>
      <c r="AP15" s="74"/>
      <c r="AQ15" s="37"/>
      <c r="AR15" s="37"/>
      <c r="AS15" s="37"/>
      <c r="AT15" s="37"/>
      <c r="AU15" s="37"/>
      <c r="AV15" s="37"/>
      <c r="AW15" s="16"/>
      <c r="AX15" s="16"/>
    </row>
    <row r="16" customFormat="false" ht="18.75" hidden="false" customHeight="true" outlineLevel="0" collapsed="false"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Z16" s="6" t="n">
        <v>8</v>
      </c>
      <c r="AA16" s="37"/>
      <c r="AB16" s="37"/>
      <c r="AC16" s="37"/>
      <c r="AD16" s="37"/>
      <c r="AE16" s="37"/>
      <c r="AF16" s="37"/>
      <c r="AG16" s="37"/>
      <c r="AH16" s="37"/>
      <c r="AI16" s="74"/>
      <c r="AJ16" s="74"/>
      <c r="AK16" s="74"/>
      <c r="AL16" s="74"/>
      <c r="AM16" s="74"/>
      <c r="AN16" s="74"/>
      <c r="AO16" s="74"/>
      <c r="AP16" s="74"/>
      <c r="AQ16" s="37"/>
      <c r="AR16" s="37"/>
      <c r="AS16" s="37"/>
      <c r="AT16" s="37"/>
      <c r="AU16" s="37"/>
      <c r="AV16" s="37"/>
      <c r="AW16" s="16"/>
      <c r="AX16" s="16"/>
    </row>
    <row r="17" customFormat="false" ht="18.75" hidden="false" customHeight="true" outlineLevel="0" collapsed="false"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Z17" s="51" t="s">
        <v>393</v>
      </c>
    </row>
    <row r="18" customFormat="false" ht="18.75" hidden="false" customHeight="true" outlineLevel="0" collapsed="false"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>
      <c r="B27" s="77" t="s">
        <v>394</v>
      </c>
      <c r="C27" s="78"/>
      <c r="D27" s="78"/>
      <c r="E27" s="78"/>
      <c r="F27" s="78"/>
      <c r="G27" s="78"/>
      <c r="H27" s="78"/>
      <c r="I27" s="79"/>
      <c r="J27" s="79"/>
      <c r="K27" s="79"/>
      <c r="L27" s="79"/>
      <c r="M27" s="78"/>
      <c r="N27" s="80"/>
      <c r="O27" s="79"/>
      <c r="P27" s="79"/>
      <c r="Q27" s="80"/>
      <c r="R27" s="80"/>
      <c r="S27" s="80"/>
      <c r="T27" s="80"/>
      <c r="U27" s="80"/>
      <c r="V27" s="80"/>
      <c r="W27" s="80"/>
      <c r="X27" s="80"/>
      <c r="Y27" s="80"/>
      <c r="Z27" s="81"/>
    </row>
    <row r="28" customFormat="false" ht="18.75" hidden="false" customHeight="true" outlineLevel="0" collapsed="false">
      <c r="B28" s="82"/>
      <c r="C28" s="83"/>
      <c r="D28" s="83"/>
      <c r="E28" s="83"/>
      <c r="F28" s="83"/>
      <c r="G28" s="83"/>
      <c r="H28" s="83"/>
      <c r="I28" s="84"/>
      <c r="J28" s="84"/>
      <c r="K28" s="84"/>
      <c r="L28" s="84"/>
      <c r="M28" s="83"/>
      <c r="N28" s="85"/>
      <c r="O28" s="84"/>
      <c r="P28" s="84"/>
      <c r="Q28" s="85"/>
      <c r="R28" s="85"/>
      <c r="S28" s="85"/>
      <c r="T28" s="85"/>
      <c r="U28" s="85"/>
      <c r="V28" s="85"/>
      <c r="W28" s="85"/>
      <c r="X28" s="85"/>
      <c r="Y28" s="85"/>
      <c r="Z28" s="86"/>
    </row>
    <row r="29" customFormat="false" ht="18.75" hidden="false" customHeight="true" outlineLevel="0" collapsed="false">
      <c r="B29" s="87"/>
      <c r="C29" s="85"/>
      <c r="D29" s="85"/>
      <c r="E29" s="85"/>
      <c r="F29" s="85"/>
      <c r="G29" s="85"/>
      <c r="H29" s="85"/>
      <c r="I29" s="83"/>
      <c r="J29" s="83"/>
      <c r="K29" s="83"/>
      <c r="L29" s="83"/>
      <c r="M29" s="88"/>
      <c r="N29" s="88"/>
      <c r="O29" s="88"/>
      <c r="P29" s="88"/>
      <c r="Q29" s="85"/>
      <c r="R29" s="85"/>
      <c r="S29" s="83"/>
      <c r="T29" s="83"/>
      <c r="U29" s="83"/>
      <c r="V29" s="83"/>
      <c r="W29" s="83"/>
      <c r="X29" s="83"/>
      <c r="Y29" s="83"/>
      <c r="Z29" s="86"/>
    </row>
    <row r="30" customFormat="false" ht="18.75" hidden="false" customHeight="true" outlineLevel="0" collapsed="false">
      <c r="B30" s="89"/>
      <c r="C30" s="84"/>
      <c r="D30" s="84"/>
      <c r="E30" s="84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5"/>
      <c r="R30" s="85"/>
      <c r="S30" s="85"/>
      <c r="T30" s="85"/>
      <c r="U30" s="85"/>
      <c r="V30" s="85"/>
      <c r="W30" s="85"/>
      <c r="X30" s="85"/>
      <c r="Y30" s="85"/>
      <c r="Z30" s="86"/>
    </row>
    <row r="31" customFormat="false" ht="18.75" hidden="false" customHeight="true" outlineLevel="0" collapsed="false">
      <c r="B31" s="90"/>
      <c r="C31" s="91"/>
      <c r="D31" s="91"/>
      <c r="E31" s="91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3"/>
      <c r="R31" s="93"/>
      <c r="S31" s="93"/>
      <c r="T31" s="93"/>
      <c r="U31" s="93"/>
      <c r="V31" s="93"/>
      <c r="W31" s="93"/>
      <c r="X31" s="93"/>
      <c r="Y31" s="93"/>
      <c r="Z31" s="94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mergeCells count="52">
    <mergeCell ref="Z3:AP4"/>
    <mergeCell ref="B7:G7"/>
    <mergeCell ref="H7:N7"/>
    <mergeCell ref="AA7:AH7"/>
    <mergeCell ref="AI7:AL7"/>
    <mergeCell ref="AM7:AP7"/>
    <mergeCell ref="AQ7:AV7"/>
    <mergeCell ref="B8:G8"/>
    <mergeCell ref="H8:N8"/>
    <mergeCell ref="AA8:AH8"/>
    <mergeCell ref="AI8:AL8"/>
    <mergeCell ref="AM8:AP8"/>
    <mergeCell ref="AQ8:AV8"/>
    <mergeCell ref="B9:G9"/>
    <mergeCell ref="H9:N9"/>
    <mergeCell ref="AA9:AH9"/>
    <mergeCell ref="AI9:AL9"/>
    <mergeCell ref="AM9:AP9"/>
    <mergeCell ref="AQ9:AV9"/>
    <mergeCell ref="B10:G10"/>
    <mergeCell ref="H10:N10"/>
    <mergeCell ref="AA10:AH10"/>
    <mergeCell ref="AI10:AL10"/>
    <mergeCell ref="AM10:AP10"/>
    <mergeCell ref="AQ10:AV10"/>
    <mergeCell ref="B11:G11"/>
    <mergeCell ref="H11:N11"/>
    <mergeCell ref="AA11:AH11"/>
    <mergeCell ref="AI11:AL11"/>
    <mergeCell ref="AM11:AP11"/>
    <mergeCell ref="AQ11:AV11"/>
    <mergeCell ref="AA12:AH12"/>
    <mergeCell ref="AI12:AL12"/>
    <mergeCell ref="AM12:AP12"/>
    <mergeCell ref="AQ12:AV12"/>
    <mergeCell ref="B13:X18"/>
    <mergeCell ref="AA13:AH13"/>
    <mergeCell ref="AI13:AL13"/>
    <mergeCell ref="AM13:AP13"/>
    <mergeCell ref="AQ13:AV13"/>
    <mergeCell ref="AA14:AH14"/>
    <mergeCell ref="AI14:AL14"/>
    <mergeCell ref="AM14:AP14"/>
    <mergeCell ref="AQ14:AV14"/>
    <mergeCell ref="AA15:AH15"/>
    <mergeCell ref="AI15:AL15"/>
    <mergeCell ref="AM15:AP15"/>
    <mergeCell ref="AQ15:AV15"/>
    <mergeCell ref="AA16:AH16"/>
    <mergeCell ref="AI16:AL16"/>
    <mergeCell ref="AM16:AP16"/>
    <mergeCell ref="AQ16:AV16"/>
  </mergeCells>
  <dataValidations count="2">
    <dataValidation allowBlank="true" errorStyle="stop" operator="between" showDropDown="false" showErrorMessage="true" showInputMessage="false" sqref="H11:N11" type="list">
      <formula1>ユーザ権限</formula1>
      <formula2>0</formula2>
    </dataValidation>
    <dataValidation allowBlank="true" errorStyle="stop" operator="between" showDropDown="false" showErrorMessage="true" showInputMessage="false" sqref="AA9:AH16" type="list">
      <formula1>協定機関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464"/>
  <sheetViews>
    <sheetView showFormulas="false" showGridLines="true" showRowColHeaders="true" showZeros="true" rightToLeft="false" tabSelected="false" showOutlineSymbols="true" defaultGridColor="true" view="normal" topLeftCell="E168" colorId="64" zoomScale="115" zoomScaleNormal="115" zoomScalePageLayoutView="100" workbookViewId="0">
      <selection pane="topLeft" activeCell="K182" activeCellId="0" sqref="K18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49"/>
    <col collapsed="false" customWidth="true" hidden="false" outlineLevel="0" max="3" min="3" style="1" width="27.87"/>
    <col collapsed="false" customWidth="true" hidden="false" outlineLevel="0" max="5" min="4" style="1" width="3.87"/>
    <col collapsed="false" customWidth="true" hidden="false" outlineLevel="0" max="6" min="6" style="1" width="31.62"/>
    <col collapsed="false" customWidth="true" hidden="false" outlineLevel="0" max="7" min="7" style="1" width="3.99"/>
    <col collapsed="false" customWidth="true" hidden="false" outlineLevel="0" max="9" min="8" style="1" width="3.87"/>
    <col collapsed="false" customWidth="true" hidden="false" outlineLevel="0" max="10" min="10" style="1" width="4.49"/>
    <col collapsed="false" customWidth="true" hidden="false" outlineLevel="0" max="11" min="11" style="1" width="39.37"/>
    <col collapsed="false" customWidth="true" hidden="false" outlineLevel="0" max="13" min="12" style="1" width="4.49"/>
    <col collapsed="false" customWidth="true" hidden="false" outlineLevel="0" max="14" min="14" style="1" width="2.62"/>
    <col collapsed="false" customWidth="true" hidden="false" outlineLevel="0" max="15" min="15" style="1" width="5.49"/>
    <col collapsed="false" customWidth="true" hidden="false" outlineLevel="0" max="16" min="16" style="1" width="26.74"/>
    <col collapsed="false" customWidth="true" hidden="false" outlineLevel="0" max="17" min="17" style="1" width="3.49"/>
    <col collapsed="false" customWidth="true" hidden="false" outlineLevel="0" max="18" min="18" style="1" width="3.99"/>
    <col collapsed="false" customWidth="true" hidden="false" outlineLevel="0" max="19" min="19" style="1" width="31.62"/>
    <col collapsed="false" customWidth="true" hidden="false" outlineLevel="0" max="20" min="20" style="16" width="5.75"/>
    <col collapsed="false" customWidth="true" hidden="false" outlineLevel="0" max="23" min="21" style="1" width="3.49"/>
    <col collapsed="false" customWidth="true" hidden="false" outlineLevel="0" max="24" min="24" style="1" width="22.37"/>
    <col collapsed="false" customWidth="true" hidden="false" outlineLevel="0" max="25" min="25" style="1" width="4.49"/>
    <col collapsed="false" customWidth="true" hidden="false" outlineLevel="0" max="26" min="26" style="1" width="9.99"/>
    <col collapsed="false" customWidth="true" hidden="false" outlineLevel="0" max="27" min="27" style="1" width="3.75"/>
    <col collapsed="false" customWidth="true" hidden="false" outlineLevel="0" max="28" min="28" style="3" width="18.37"/>
    <col collapsed="false" customWidth="true" hidden="false" outlineLevel="0" max="29" min="29" style="3" width="2.62"/>
    <col collapsed="false" customWidth="true" hidden="false" outlineLevel="0" max="30" min="30" style="3" width="20.49"/>
    <col collapsed="false" customWidth="true" hidden="false" outlineLevel="0" max="31" min="31" style="3" width="2.37"/>
    <col collapsed="false" customWidth="true" hidden="false" outlineLevel="0" max="32" min="32" style="3" width="10.12"/>
    <col collapsed="false" customWidth="true" hidden="false" outlineLevel="0" max="33" min="33" style="3" width="3.49"/>
    <col collapsed="false" customWidth="true" hidden="false" outlineLevel="0" max="35" min="34" style="3" width="18.37"/>
    <col collapsed="false" customWidth="true" hidden="false" outlineLevel="0" max="36" min="36" style="3" width="20.49"/>
    <col collapsed="false" customWidth="true" hidden="false" outlineLevel="0" max="37" min="37" style="3" width="18.37"/>
    <col collapsed="false" customWidth="true" hidden="false" outlineLevel="0" max="38" min="38" style="3" width="16.12"/>
    <col collapsed="false" customWidth="true" hidden="false" outlineLevel="0" max="39" min="39" style="3" width="18.37"/>
    <col collapsed="false" customWidth="true" hidden="false" outlineLevel="0" max="40" min="40" style="3" width="16.12"/>
    <col collapsed="false" customWidth="true" hidden="false" outlineLevel="0" max="41" min="41" style="3" width="12.62"/>
    <col collapsed="false" customWidth="true" hidden="false" outlineLevel="0" max="42" min="42" style="1" width="3.49"/>
    <col collapsed="false" customWidth="true" hidden="false" outlineLevel="0" max="43" min="43" style="3" width="18.37"/>
    <col collapsed="false" customWidth="true" hidden="false" outlineLevel="0" max="44" min="44" style="3" width="3.62"/>
    <col collapsed="false" customWidth="true" hidden="false" outlineLevel="0" max="45" min="45" style="3" width="29.36"/>
    <col collapsed="false" customWidth="false" hidden="false" outlineLevel="0" max="46" min="46" style="3" width="8.99"/>
    <col collapsed="false" customWidth="true" hidden="false" outlineLevel="0" max="47" min="47" style="3" width="3.99"/>
    <col collapsed="false" customWidth="true" hidden="false" outlineLevel="0" max="48" min="48" style="3" width="29.36"/>
    <col collapsed="false" customWidth="true" hidden="false" outlineLevel="0" max="50" min="49" style="3" width="3.87"/>
    <col collapsed="false" customWidth="true" hidden="false" outlineLevel="0" max="51" min="51" style="3" width="29.36"/>
    <col collapsed="false" customWidth="true" hidden="false" outlineLevel="0" max="52" min="52" style="3" width="4.62"/>
    <col collapsed="false" customWidth="true" hidden="false" outlineLevel="0" max="53" min="53" style="3" width="13.87"/>
    <col collapsed="false" customWidth="true" hidden="false" outlineLevel="0" max="54" min="54" style="3" width="3.24"/>
    <col collapsed="false" customWidth="true" hidden="false" outlineLevel="0" max="55" min="55" style="3" width="7.49"/>
    <col collapsed="false" customWidth="true" hidden="false" outlineLevel="0" max="56" min="56" style="3" width="3.49"/>
    <col collapsed="false" customWidth="true" hidden="false" outlineLevel="0" max="57" min="57" style="3" width="8.49"/>
    <col collapsed="false" customWidth="true" hidden="false" outlineLevel="0" max="58" min="58" style="3" width="9.49"/>
    <col collapsed="false" customWidth="true" hidden="false" outlineLevel="0" max="59" min="59" style="3" width="3.99"/>
    <col collapsed="false" customWidth="true" hidden="false" outlineLevel="0" max="61" min="60" style="3" width="8.49"/>
    <col collapsed="false" customWidth="true" hidden="false" outlineLevel="0" max="62" min="62" style="3" width="20.49"/>
    <col collapsed="false" customWidth="true" hidden="false" outlineLevel="0" max="63" min="63" style="3" width="6.25"/>
    <col collapsed="false" customWidth="true" hidden="false" outlineLevel="0" max="65" min="64" style="1" width="3.49"/>
  </cols>
  <sheetData>
    <row r="1" customFormat="false" ht="13.5" hidden="false" customHeight="false" outlineLevel="0" collapsed="false">
      <c r="B1" s="1" t="s">
        <v>395</v>
      </c>
      <c r="C1" s="95" t="s">
        <v>396</v>
      </c>
      <c r="O1" s="3"/>
      <c r="P1" s="3"/>
      <c r="Q1" s="3"/>
      <c r="R1" s="3"/>
      <c r="S1" s="3"/>
      <c r="T1" s="62"/>
      <c r="U1" s="3"/>
      <c r="V1" s="3"/>
      <c r="W1" s="3"/>
      <c r="X1" s="3"/>
      <c r="Y1" s="3"/>
      <c r="Z1" s="3"/>
      <c r="AA1" s="3"/>
      <c r="AP1" s="3"/>
      <c r="AU1" s="96"/>
      <c r="BL1" s="3"/>
      <c r="BM1" s="3"/>
    </row>
    <row r="2" s="3" customFormat="true" ht="13.5" hidden="false" customHeight="false" outlineLevel="0" collapsed="false">
      <c r="B2" s="51" t="s">
        <v>397</v>
      </c>
      <c r="C2" s="95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51" t="s">
        <v>398</v>
      </c>
      <c r="T2" s="62"/>
      <c r="AU2" s="96"/>
    </row>
    <row r="3" customFormat="false" ht="40.5" hidden="false" customHeight="false" outlineLevel="0" collapsed="false">
      <c r="B3" s="97" t="s">
        <v>399</v>
      </c>
      <c r="C3" s="98" t="s">
        <v>400</v>
      </c>
      <c r="D3" s="46" t="s">
        <v>399</v>
      </c>
      <c r="E3" s="46" t="s">
        <v>401</v>
      </c>
      <c r="F3" s="98" t="s">
        <v>402</v>
      </c>
      <c r="G3" s="16"/>
      <c r="H3" s="97" t="s">
        <v>399</v>
      </c>
      <c r="I3" s="99" t="s">
        <v>401</v>
      </c>
      <c r="J3" s="97" t="s">
        <v>403</v>
      </c>
      <c r="K3" s="98" t="s">
        <v>402</v>
      </c>
      <c r="L3" s="98"/>
      <c r="M3" s="98"/>
      <c r="O3" s="97" t="s">
        <v>399</v>
      </c>
      <c r="P3" s="100" t="s">
        <v>404</v>
      </c>
      <c r="Q3" s="46" t="s">
        <v>399</v>
      </c>
      <c r="R3" s="101" t="s">
        <v>401</v>
      </c>
      <c r="S3" s="102" t="s">
        <v>402</v>
      </c>
      <c r="U3" s="46" t="s">
        <v>399</v>
      </c>
      <c r="V3" s="46" t="s">
        <v>401</v>
      </c>
      <c r="W3" s="46" t="s">
        <v>403</v>
      </c>
      <c r="X3" s="102" t="s">
        <v>402</v>
      </c>
      <c r="Y3" s="37" t="s">
        <v>405</v>
      </c>
      <c r="Z3" s="37" t="s">
        <v>406</v>
      </c>
      <c r="AA3" s="3"/>
      <c r="AB3" s="103" t="s">
        <v>407</v>
      </c>
      <c r="AD3" s="104" t="s">
        <v>408</v>
      </c>
      <c r="AF3" s="104" t="s">
        <v>409</v>
      </c>
      <c r="AH3" s="104" t="s">
        <v>34</v>
      </c>
      <c r="AI3" s="104" t="s">
        <v>410</v>
      </c>
      <c r="AJ3" s="105" t="s">
        <v>411</v>
      </c>
      <c r="AK3" s="104" t="s">
        <v>412</v>
      </c>
      <c r="AL3" s="104" t="s">
        <v>413</v>
      </c>
      <c r="AM3" s="104" t="s">
        <v>414</v>
      </c>
      <c r="AN3" s="104" t="s">
        <v>415</v>
      </c>
      <c r="AO3" s="106" t="s">
        <v>416</v>
      </c>
      <c r="AP3" s="3"/>
      <c r="AQ3" s="27" t="s">
        <v>417</v>
      </c>
      <c r="AS3" s="71" t="s">
        <v>381</v>
      </c>
      <c r="AU3" s="107" t="s">
        <v>418</v>
      </c>
      <c r="AV3" s="46" t="s">
        <v>419</v>
      </c>
      <c r="AW3" s="46" t="s">
        <v>399</v>
      </c>
      <c r="AX3" s="46" t="s">
        <v>403</v>
      </c>
      <c r="AY3" s="107" t="s">
        <v>404</v>
      </c>
      <c r="BA3" s="27" t="s">
        <v>420</v>
      </c>
      <c r="BC3" s="27" t="s">
        <v>421</v>
      </c>
      <c r="BE3" s="107" t="s">
        <v>422</v>
      </c>
      <c r="BF3" s="107" t="s">
        <v>423</v>
      </c>
      <c r="BG3" s="107" t="s">
        <v>424</v>
      </c>
      <c r="BH3" s="107" t="s">
        <v>425</v>
      </c>
      <c r="BI3" s="107" t="s">
        <v>422</v>
      </c>
      <c r="BJ3" s="107" t="s">
        <v>426</v>
      </c>
      <c r="BK3" s="107" t="s">
        <v>424</v>
      </c>
      <c r="BL3" s="3"/>
      <c r="BM3" s="3"/>
    </row>
    <row r="4" customFormat="false" ht="13.5" hidden="false" customHeight="false" outlineLevel="0" collapsed="false">
      <c r="B4" s="108" t="n">
        <v>1</v>
      </c>
      <c r="C4" s="109" t="s">
        <v>49</v>
      </c>
      <c r="D4" s="110" t="n">
        <v>1</v>
      </c>
      <c r="E4" s="111" t="n">
        <v>1</v>
      </c>
      <c r="F4" s="109" t="s">
        <v>50</v>
      </c>
      <c r="G4" s="112"/>
      <c r="H4" s="49" t="n">
        <v>1</v>
      </c>
      <c r="I4" s="49" t="n">
        <v>1</v>
      </c>
      <c r="J4" s="49" t="n">
        <v>1</v>
      </c>
      <c r="K4" s="47" t="s">
        <v>51</v>
      </c>
      <c r="L4" s="49"/>
      <c r="M4" s="49"/>
      <c r="O4" s="113" t="n">
        <v>1</v>
      </c>
      <c r="P4" s="114" t="s">
        <v>427</v>
      </c>
      <c r="Q4" s="115" t="n">
        <v>1</v>
      </c>
      <c r="R4" s="116" t="n">
        <v>1</v>
      </c>
      <c r="S4" s="117" t="s">
        <v>428</v>
      </c>
      <c r="T4" s="118"/>
      <c r="U4" s="37" t="n">
        <v>1</v>
      </c>
      <c r="V4" s="37" t="n">
        <v>1</v>
      </c>
      <c r="W4" s="37" t="n">
        <v>1</v>
      </c>
      <c r="X4" s="102" t="s">
        <v>429</v>
      </c>
      <c r="Y4" s="37" t="n">
        <v>1</v>
      </c>
      <c r="Z4" s="37" t="n">
        <v>1</v>
      </c>
      <c r="AA4" s="3"/>
      <c r="AB4" s="102" t="s">
        <v>391</v>
      </c>
      <c r="AD4" s="117" t="s">
        <v>430</v>
      </c>
      <c r="AF4" s="102" t="s">
        <v>431</v>
      </c>
      <c r="AH4" s="117" t="s">
        <v>432</v>
      </c>
      <c r="AI4" s="117" t="s">
        <v>433</v>
      </c>
      <c r="AJ4" s="119" t="s">
        <v>434</v>
      </c>
      <c r="AK4" s="117" t="s">
        <v>435</v>
      </c>
      <c r="AL4" s="117" t="s">
        <v>436</v>
      </c>
      <c r="AM4" s="117" t="s">
        <v>437</v>
      </c>
      <c r="AN4" s="120" t="s">
        <v>438</v>
      </c>
      <c r="AO4" s="121" t="s">
        <v>439</v>
      </c>
      <c r="AP4" s="3"/>
      <c r="AQ4" s="117" t="s">
        <v>440</v>
      </c>
      <c r="AS4" s="102" t="s">
        <v>441</v>
      </c>
      <c r="AT4" s="85"/>
      <c r="AU4" s="122" t="n">
        <v>1</v>
      </c>
      <c r="AV4" s="123" t="s">
        <v>441</v>
      </c>
      <c r="AW4" s="124" t="n">
        <v>1</v>
      </c>
      <c r="AX4" s="124" t="n">
        <v>0</v>
      </c>
      <c r="AY4" s="125" t="s">
        <v>442</v>
      </c>
      <c r="BA4" s="117" t="s">
        <v>443</v>
      </c>
      <c r="BC4" s="117" t="s">
        <v>40</v>
      </c>
      <c r="BE4" s="113" t="n">
        <v>890901</v>
      </c>
      <c r="BF4" s="117" t="s">
        <v>444</v>
      </c>
      <c r="BG4" s="113" t="n">
        <v>1</v>
      </c>
      <c r="BH4" s="113" t="n">
        <v>9010001</v>
      </c>
      <c r="BI4" s="113" t="n">
        <v>890901</v>
      </c>
      <c r="BJ4" s="117" t="s">
        <v>444</v>
      </c>
      <c r="BK4" s="113" t="n">
        <v>1</v>
      </c>
      <c r="BL4" s="3"/>
      <c r="BM4" s="3"/>
    </row>
    <row r="5" customFormat="false" ht="13.5" hidden="false" customHeight="false" outlineLevel="0" collapsed="false">
      <c r="B5" s="108" t="n">
        <v>2</v>
      </c>
      <c r="C5" s="109" t="s">
        <v>87</v>
      </c>
      <c r="D5" s="110" t="n">
        <v>1</v>
      </c>
      <c r="E5" s="111" t="n">
        <v>2</v>
      </c>
      <c r="F5" s="109" t="s">
        <v>58</v>
      </c>
      <c r="G5" s="112"/>
      <c r="H5" s="49" t="n">
        <v>1</v>
      </c>
      <c r="I5" s="49" t="n">
        <v>1</v>
      </c>
      <c r="J5" s="49" t="n">
        <v>2</v>
      </c>
      <c r="K5" s="47" t="s">
        <v>52</v>
      </c>
      <c r="L5" s="49"/>
      <c r="M5" s="49"/>
      <c r="O5" s="113" t="n">
        <v>2</v>
      </c>
      <c r="P5" s="114" t="s">
        <v>445</v>
      </c>
      <c r="Q5" s="115" t="n">
        <v>1</v>
      </c>
      <c r="R5" s="116" t="n">
        <v>2</v>
      </c>
      <c r="S5" s="117" t="s">
        <v>446</v>
      </c>
      <c r="T5" s="118"/>
      <c r="U5" s="37" t="n">
        <v>1</v>
      </c>
      <c r="V5" s="37" t="n">
        <v>1</v>
      </c>
      <c r="W5" s="37" t="n">
        <v>2</v>
      </c>
      <c r="X5" s="102" t="s">
        <v>447</v>
      </c>
      <c r="Y5" s="37" t="n">
        <v>2</v>
      </c>
      <c r="Z5" s="37" t="n">
        <v>2</v>
      </c>
      <c r="AA5" s="3"/>
      <c r="AB5" s="102" t="s">
        <v>448</v>
      </c>
      <c r="AD5" s="117" t="s">
        <v>449</v>
      </c>
      <c r="AF5" s="102" t="s">
        <v>450</v>
      </c>
      <c r="AH5" s="117" t="s">
        <v>451</v>
      </c>
      <c r="AI5" s="117" t="s">
        <v>452</v>
      </c>
      <c r="AJ5" s="119" t="s">
        <v>453</v>
      </c>
      <c r="AK5" s="117" t="s">
        <v>454</v>
      </c>
      <c r="AL5" s="117" t="s">
        <v>455</v>
      </c>
      <c r="AM5" s="117" t="s">
        <v>456</v>
      </c>
      <c r="AN5" s="117" t="s">
        <v>457</v>
      </c>
      <c r="AP5" s="3"/>
      <c r="AQ5" s="117" t="s">
        <v>33</v>
      </c>
      <c r="AS5" s="126" t="s">
        <v>386</v>
      </c>
      <c r="AT5" s="85"/>
      <c r="AU5" s="127" t="n">
        <v>2</v>
      </c>
      <c r="AV5" s="114" t="s">
        <v>386</v>
      </c>
      <c r="AW5" s="125" t="n">
        <v>1</v>
      </c>
      <c r="AX5" s="125" t="n">
        <v>1</v>
      </c>
      <c r="AY5" s="125" t="s">
        <v>458</v>
      </c>
      <c r="BA5" s="117" t="s">
        <v>37</v>
      </c>
      <c r="BC5" s="117" t="s">
        <v>459</v>
      </c>
      <c r="BE5" s="113" t="n">
        <v>890902</v>
      </c>
      <c r="BF5" s="117" t="s">
        <v>460</v>
      </c>
      <c r="BG5" s="113" t="n">
        <v>19</v>
      </c>
      <c r="BH5" s="113" t="n">
        <v>9010018</v>
      </c>
      <c r="BI5" s="113" t="n">
        <v>890901</v>
      </c>
      <c r="BJ5" s="117" t="s">
        <v>461</v>
      </c>
      <c r="BK5" s="113" t="n">
        <v>2</v>
      </c>
      <c r="BL5" s="3"/>
      <c r="BM5" s="3"/>
    </row>
    <row r="6" customFormat="false" ht="13.5" hidden="false" customHeight="false" outlineLevel="0" collapsed="false">
      <c r="B6" s="108" t="n">
        <v>3</v>
      </c>
      <c r="C6" s="109" t="s">
        <v>125</v>
      </c>
      <c r="D6" s="110" t="n">
        <v>1</v>
      </c>
      <c r="E6" s="111" t="n">
        <v>3</v>
      </c>
      <c r="F6" s="109" t="s">
        <v>67</v>
      </c>
      <c r="G6" s="112"/>
      <c r="H6" s="49" t="n">
        <v>1</v>
      </c>
      <c r="I6" s="49" t="n">
        <v>1</v>
      </c>
      <c r="J6" s="49" t="n">
        <v>3</v>
      </c>
      <c r="K6" s="47" t="s">
        <v>53</v>
      </c>
      <c r="L6" s="49"/>
      <c r="M6" s="49"/>
      <c r="O6" s="113" t="n">
        <v>3</v>
      </c>
      <c r="P6" s="114" t="s">
        <v>462</v>
      </c>
      <c r="Q6" s="115" t="n">
        <v>1</v>
      </c>
      <c r="R6" s="116" t="n">
        <v>3</v>
      </c>
      <c r="S6" s="117" t="s">
        <v>463</v>
      </c>
      <c r="T6" s="118"/>
      <c r="U6" s="37" t="n">
        <v>1</v>
      </c>
      <c r="V6" s="37" t="n">
        <v>1</v>
      </c>
      <c r="W6" s="37" t="n">
        <v>3</v>
      </c>
      <c r="X6" s="102" t="s">
        <v>57</v>
      </c>
      <c r="Y6" s="37" t="n">
        <v>3</v>
      </c>
      <c r="Z6" s="37" t="n">
        <v>3</v>
      </c>
      <c r="AA6" s="3"/>
      <c r="AD6" s="117" t="s">
        <v>464</v>
      </c>
      <c r="AH6" s="117" t="s">
        <v>465</v>
      </c>
      <c r="AI6" s="117" t="s">
        <v>466</v>
      </c>
      <c r="AJ6" s="119" t="s">
        <v>467</v>
      </c>
      <c r="AK6" s="117" t="s">
        <v>468</v>
      </c>
      <c r="AL6" s="117" t="s">
        <v>469</v>
      </c>
      <c r="AM6" s="117" t="s">
        <v>470</v>
      </c>
      <c r="AN6" s="117" t="s">
        <v>471</v>
      </c>
      <c r="AQ6" s="117" t="s">
        <v>472</v>
      </c>
      <c r="AS6" s="117" t="s">
        <v>473</v>
      </c>
      <c r="AT6" s="85"/>
      <c r="AU6" s="127" t="n">
        <v>3</v>
      </c>
      <c r="AV6" s="114" t="s">
        <v>473</v>
      </c>
      <c r="AW6" s="125" t="n">
        <v>1</v>
      </c>
      <c r="AX6" s="125" t="n">
        <v>2</v>
      </c>
      <c r="AY6" s="125" t="s">
        <v>474</v>
      </c>
      <c r="BC6" s="117" t="s">
        <v>475</v>
      </c>
      <c r="BE6" s="113" t="n">
        <v>890903</v>
      </c>
      <c r="BF6" s="117" t="s">
        <v>38</v>
      </c>
      <c r="BG6" s="113" t="n">
        <v>20</v>
      </c>
      <c r="BH6" s="113" t="n">
        <v>9010032</v>
      </c>
      <c r="BI6" s="113" t="n">
        <v>890901</v>
      </c>
      <c r="BJ6" s="117" t="s">
        <v>476</v>
      </c>
      <c r="BK6" s="113" t="n">
        <v>4</v>
      </c>
    </row>
    <row r="7" customFormat="false" ht="13.5" hidden="false" customHeight="false" outlineLevel="0" collapsed="false">
      <c r="B7" s="108" t="n">
        <v>4</v>
      </c>
      <c r="C7" s="109" t="s">
        <v>153</v>
      </c>
      <c r="D7" s="110" t="n">
        <v>1</v>
      </c>
      <c r="E7" s="111" t="n">
        <v>4</v>
      </c>
      <c r="F7" s="109" t="s">
        <v>73</v>
      </c>
      <c r="G7" s="112"/>
      <c r="H7" s="49" t="n">
        <v>1</v>
      </c>
      <c r="I7" s="49" t="n">
        <v>1</v>
      </c>
      <c r="J7" s="49" t="n">
        <v>4</v>
      </c>
      <c r="K7" s="47" t="s">
        <v>54</v>
      </c>
      <c r="L7" s="49"/>
      <c r="M7" s="49"/>
      <c r="O7" s="113" t="n">
        <v>4</v>
      </c>
      <c r="P7" s="114" t="s">
        <v>477</v>
      </c>
      <c r="Q7" s="115" t="n">
        <v>1</v>
      </c>
      <c r="R7" s="116" t="n">
        <v>4</v>
      </c>
      <c r="S7" s="117" t="s">
        <v>478</v>
      </c>
      <c r="T7" s="118"/>
      <c r="U7" s="37" t="n">
        <v>1</v>
      </c>
      <c r="V7" s="37" t="n">
        <v>2</v>
      </c>
      <c r="W7" s="37" t="n">
        <v>1</v>
      </c>
      <c r="X7" s="37" t="s">
        <v>32</v>
      </c>
      <c r="Y7" s="37" t="n">
        <v>4</v>
      </c>
      <c r="Z7" s="37" t="n">
        <v>4</v>
      </c>
      <c r="AA7" s="16"/>
      <c r="AD7" s="117" t="s">
        <v>479</v>
      </c>
      <c r="AH7" s="117" t="s">
        <v>480</v>
      </c>
      <c r="AI7" s="117" t="s">
        <v>481</v>
      </c>
      <c r="AJ7" s="119" t="s">
        <v>482</v>
      </c>
      <c r="AK7" s="117" t="s">
        <v>483</v>
      </c>
      <c r="AL7" s="117" t="s">
        <v>484</v>
      </c>
      <c r="AM7" s="117" t="s">
        <v>485</v>
      </c>
      <c r="AN7" s="117" t="s">
        <v>486</v>
      </c>
      <c r="AS7" s="117" t="s">
        <v>487</v>
      </c>
      <c r="AT7" s="85"/>
      <c r="AU7" s="127" t="n">
        <v>4</v>
      </c>
      <c r="AV7" s="114" t="s">
        <v>487</v>
      </c>
      <c r="AW7" s="125" t="n">
        <v>1</v>
      </c>
      <c r="AX7" s="125" t="n">
        <v>3</v>
      </c>
      <c r="AY7" s="125" t="s">
        <v>488</v>
      </c>
      <c r="BC7" s="117" t="s">
        <v>421</v>
      </c>
      <c r="BE7" s="113" t="n">
        <v>890904</v>
      </c>
      <c r="BF7" s="117" t="s">
        <v>489</v>
      </c>
      <c r="BG7" s="113" t="n">
        <v>18</v>
      </c>
      <c r="BH7" s="113" t="n">
        <v>9010036</v>
      </c>
      <c r="BI7" s="113" t="n">
        <v>890901</v>
      </c>
      <c r="BJ7" s="117" t="s">
        <v>490</v>
      </c>
      <c r="BK7" s="113" t="n">
        <v>3</v>
      </c>
    </row>
    <row r="8" customFormat="false" ht="13.5" hidden="false" customHeight="false" outlineLevel="0" collapsed="false">
      <c r="B8" s="108" t="n">
        <v>5</v>
      </c>
      <c r="C8" s="109" t="s">
        <v>188</v>
      </c>
      <c r="D8" s="110" t="n">
        <v>1</v>
      </c>
      <c r="E8" s="111" t="n">
        <v>5</v>
      </c>
      <c r="F8" s="109" t="s">
        <v>77</v>
      </c>
      <c r="G8" s="112"/>
      <c r="H8" s="49" t="n">
        <v>1</v>
      </c>
      <c r="I8" s="49" t="n">
        <v>1</v>
      </c>
      <c r="J8" s="49" t="n">
        <v>5</v>
      </c>
      <c r="K8" s="47" t="s">
        <v>55</v>
      </c>
      <c r="L8" s="49"/>
      <c r="M8" s="49"/>
      <c r="O8" s="113" t="n">
        <v>5</v>
      </c>
      <c r="P8" s="114" t="s">
        <v>491</v>
      </c>
      <c r="Q8" s="110" t="n">
        <v>1</v>
      </c>
      <c r="R8" s="111" t="n">
        <v>5</v>
      </c>
      <c r="S8" s="109" t="s">
        <v>492</v>
      </c>
      <c r="T8" s="112"/>
      <c r="U8" s="37" t="n">
        <v>1</v>
      </c>
      <c r="V8" s="37" t="n">
        <v>3</v>
      </c>
      <c r="W8" s="37" t="n">
        <v>1</v>
      </c>
      <c r="X8" s="102" t="s">
        <v>493</v>
      </c>
      <c r="Y8" s="37" t="n">
        <v>5</v>
      </c>
      <c r="Z8" s="37" t="n">
        <v>5</v>
      </c>
      <c r="AA8" s="16"/>
      <c r="AD8" s="117" t="s">
        <v>494</v>
      </c>
      <c r="AH8" s="117" t="s">
        <v>495</v>
      </c>
      <c r="AI8" s="117" t="s">
        <v>496</v>
      </c>
      <c r="AJ8" s="119" t="s">
        <v>497</v>
      </c>
      <c r="AK8" s="117" t="s">
        <v>498</v>
      </c>
      <c r="AL8" s="117" t="s">
        <v>499</v>
      </c>
      <c r="AM8" s="117" t="s">
        <v>500</v>
      </c>
      <c r="AN8" s="117" t="s">
        <v>501</v>
      </c>
      <c r="AS8" s="117" t="s">
        <v>502</v>
      </c>
      <c r="AT8" s="85"/>
      <c r="AU8" s="127" t="n">
        <v>5</v>
      </c>
      <c r="AV8" s="114" t="s">
        <v>502</v>
      </c>
      <c r="AW8" s="125" t="n">
        <v>1</v>
      </c>
      <c r="AX8" s="125" t="n">
        <v>4</v>
      </c>
      <c r="AY8" s="125" t="s">
        <v>503</v>
      </c>
      <c r="BE8" s="113" t="n">
        <v>890905</v>
      </c>
      <c r="BF8" s="117" t="s">
        <v>504</v>
      </c>
      <c r="BG8" s="113" t="n">
        <v>17</v>
      </c>
      <c r="BH8" s="113" t="n">
        <v>9010040</v>
      </c>
      <c r="BI8" s="113" t="n">
        <v>890901</v>
      </c>
      <c r="BJ8" s="117" t="s">
        <v>505</v>
      </c>
      <c r="BK8" s="113" t="n">
        <v>6</v>
      </c>
    </row>
    <row r="9" customFormat="false" ht="13.5" hidden="false" customHeight="false" outlineLevel="0" collapsed="false">
      <c r="B9" s="108" t="n">
        <v>6</v>
      </c>
      <c r="C9" s="109" t="s">
        <v>214</v>
      </c>
      <c r="D9" s="110" t="n">
        <v>1</v>
      </c>
      <c r="E9" s="111" t="n">
        <v>6</v>
      </c>
      <c r="F9" s="109" t="s">
        <v>80</v>
      </c>
      <c r="G9" s="112"/>
      <c r="H9" s="49" t="n">
        <v>1</v>
      </c>
      <c r="I9" s="49" t="n">
        <v>1</v>
      </c>
      <c r="J9" s="49" t="n">
        <v>6</v>
      </c>
      <c r="K9" s="47" t="s">
        <v>56</v>
      </c>
      <c r="L9" s="49"/>
      <c r="M9" s="49"/>
      <c r="O9" s="113" t="n">
        <v>6</v>
      </c>
      <c r="P9" s="114" t="s">
        <v>506</v>
      </c>
      <c r="Q9" s="110" t="n">
        <v>1</v>
      </c>
      <c r="R9" s="111" t="n">
        <v>6</v>
      </c>
      <c r="S9" s="109" t="s">
        <v>507</v>
      </c>
      <c r="T9" s="112"/>
      <c r="U9" s="37" t="n">
        <v>1</v>
      </c>
      <c r="V9" s="37" t="n">
        <v>3</v>
      </c>
      <c r="W9" s="37" t="n">
        <v>2</v>
      </c>
      <c r="X9" s="102" t="s">
        <v>508</v>
      </c>
      <c r="Y9" s="37" t="n">
        <v>6</v>
      </c>
      <c r="Z9" s="37" t="n">
        <v>6</v>
      </c>
      <c r="AA9" s="16"/>
      <c r="AD9" s="117" t="s">
        <v>509</v>
      </c>
      <c r="AH9" s="117" t="s">
        <v>510</v>
      </c>
      <c r="AI9" s="117" t="s">
        <v>511</v>
      </c>
      <c r="AJ9" s="119" t="s">
        <v>512</v>
      </c>
      <c r="AK9" s="117" t="s">
        <v>513</v>
      </c>
      <c r="AL9" s="117" t="s">
        <v>514</v>
      </c>
      <c r="AM9" s="117" t="s">
        <v>515</v>
      </c>
      <c r="AN9" s="117" t="s">
        <v>516</v>
      </c>
      <c r="AS9" s="117" t="s">
        <v>517</v>
      </c>
      <c r="AT9" s="85"/>
      <c r="AU9" s="127" t="n">
        <v>6</v>
      </c>
      <c r="AV9" s="114" t="s">
        <v>517</v>
      </c>
      <c r="AW9" s="127" t="n">
        <v>2</v>
      </c>
      <c r="AX9" s="127" t="n">
        <v>0</v>
      </c>
      <c r="AY9" s="114" t="s">
        <v>518</v>
      </c>
      <c r="BE9" s="113" t="n">
        <v>890906</v>
      </c>
      <c r="BF9" s="117" t="s">
        <v>519</v>
      </c>
      <c r="BG9" s="113" t="n">
        <v>16</v>
      </c>
      <c r="BH9" s="113" t="n">
        <v>9010043</v>
      </c>
      <c r="BI9" s="113" t="n">
        <v>890901</v>
      </c>
      <c r="BJ9" s="117" t="s">
        <v>520</v>
      </c>
      <c r="BK9" s="113" t="n">
        <v>7</v>
      </c>
    </row>
    <row r="10" customFormat="false" ht="13.5" hidden="false" customHeight="false" outlineLevel="0" collapsed="false">
      <c r="B10" s="108" t="n">
        <v>7</v>
      </c>
      <c r="C10" s="109" t="s">
        <v>240</v>
      </c>
      <c r="D10" s="110" t="n">
        <v>1</v>
      </c>
      <c r="E10" s="111" t="n">
        <v>7</v>
      </c>
      <c r="F10" s="109" t="s">
        <v>82</v>
      </c>
      <c r="G10" s="112"/>
      <c r="H10" s="49" t="n">
        <v>1</v>
      </c>
      <c r="I10" s="49" t="n">
        <v>1</v>
      </c>
      <c r="J10" s="49" t="n">
        <v>7</v>
      </c>
      <c r="K10" s="49" t="s">
        <v>57</v>
      </c>
      <c r="L10" s="49"/>
      <c r="M10" s="49"/>
      <c r="O10" s="113" t="n">
        <v>7</v>
      </c>
      <c r="P10" s="128" t="s">
        <v>521</v>
      </c>
      <c r="Q10" s="110" t="n">
        <v>2</v>
      </c>
      <c r="R10" s="111" t="n">
        <v>1</v>
      </c>
      <c r="S10" s="109" t="s">
        <v>522</v>
      </c>
      <c r="T10" s="112"/>
      <c r="U10" s="37" t="n">
        <v>1</v>
      </c>
      <c r="V10" s="37" t="n">
        <v>3</v>
      </c>
      <c r="W10" s="37" t="n">
        <v>3</v>
      </c>
      <c r="X10" s="102" t="s">
        <v>57</v>
      </c>
      <c r="Y10" s="37" t="n">
        <v>7</v>
      </c>
      <c r="Z10" s="37" t="n">
        <v>7</v>
      </c>
      <c r="AA10" s="16"/>
      <c r="AD10" s="117" t="s">
        <v>523</v>
      </c>
      <c r="AH10" s="117" t="s">
        <v>524</v>
      </c>
      <c r="AI10" s="117" t="s">
        <v>525</v>
      </c>
      <c r="AJ10" s="119" t="s">
        <v>526</v>
      </c>
      <c r="AK10" s="117" t="s">
        <v>527</v>
      </c>
      <c r="AL10" s="117" t="s">
        <v>528</v>
      </c>
      <c r="AM10" s="117" t="s">
        <v>529</v>
      </c>
      <c r="AN10" s="117" t="s">
        <v>530</v>
      </c>
      <c r="AS10" s="117" t="s">
        <v>531</v>
      </c>
      <c r="AT10" s="85"/>
      <c r="AU10" s="127" t="n">
        <v>7</v>
      </c>
      <c r="AV10" s="114" t="s">
        <v>531</v>
      </c>
      <c r="AW10" s="127" t="n">
        <v>2</v>
      </c>
      <c r="AX10" s="127" t="n">
        <v>1</v>
      </c>
      <c r="AY10" s="114" t="s">
        <v>532</v>
      </c>
      <c r="BE10" s="113" t="n">
        <v>890907</v>
      </c>
      <c r="BF10" s="117" t="s">
        <v>533</v>
      </c>
      <c r="BG10" s="113" t="n">
        <v>15</v>
      </c>
      <c r="BH10" s="113" t="n">
        <v>9010103</v>
      </c>
      <c r="BI10" s="113" t="n">
        <v>890901</v>
      </c>
      <c r="BJ10" s="117" t="s">
        <v>534</v>
      </c>
      <c r="BK10" s="113" t="n">
        <v>5</v>
      </c>
    </row>
    <row r="11" customFormat="false" ht="13.5" hidden="false" customHeight="false" outlineLevel="0" collapsed="false">
      <c r="B11" s="108" t="n">
        <v>8</v>
      </c>
      <c r="C11" s="109" t="s">
        <v>252</v>
      </c>
      <c r="D11" s="110" t="n">
        <v>1</v>
      </c>
      <c r="E11" s="111" t="n">
        <v>8</v>
      </c>
      <c r="F11" s="109" t="s">
        <v>83</v>
      </c>
      <c r="G11" s="112"/>
      <c r="H11" s="49" t="n">
        <v>1</v>
      </c>
      <c r="I11" s="49" t="n">
        <v>2</v>
      </c>
      <c r="J11" s="49" t="n">
        <v>1</v>
      </c>
      <c r="K11" s="49" t="s">
        <v>59</v>
      </c>
      <c r="L11" s="49"/>
      <c r="M11" s="49"/>
      <c r="O11" s="113" t="n">
        <v>8</v>
      </c>
      <c r="P11" s="128" t="s">
        <v>535</v>
      </c>
      <c r="Q11" s="110" t="n">
        <v>2</v>
      </c>
      <c r="R11" s="111" t="n">
        <v>2</v>
      </c>
      <c r="S11" s="109" t="s">
        <v>536</v>
      </c>
      <c r="T11" s="112"/>
      <c r="U11" s="37" t="n">
        <v>1</v>
      </c>
      <c r="V11" s="37" t="n">
        <v>4</v>
      </c>
      <c r="W11" s="37" t="n">
        <v>1</v>
      </c>
      <c r="X11" s="37" t="s">
        <v>32</v>
      </c>
      <c r="Y11" s="37" t="n">
        <v>8</v>
      </c>
      <c r="Z11" s="37" t="n">
        <v>8</v>
      </c>
      <c r="AA11" s="16"/>
      <c r="AD11" s="117" t="s">
        <v>537</v>
      </c>
      <c r="AH11" s="117" t="s">
        <v>538</v>
      </c>
      <c r="AI11" s="117" t="s">
        <v>539</v>
      </c>
      <c r="AJ11" s="119" t="s">
        <v>540</v>
      </c>
      <c r="AK11" s="117" t="s">
        <v>541</v>
      </c>
      <c r="AL11" s="117" t="s">
        <v>542</v>
      </c>
      <c r="AM11" s="117" t="s">
        <v>543</v>
      </c>
      <c r="AN11" s="117" t="s">
        <v>544</v>
      </c>
      <c r="AS11" s="117" t="s">
        <v>545</v>
      </c>
      <c r="AT11" s="85"/>
      <c r="AU11" s="127" t="n">
        <v>8</v>
      </c>
      <c r="AV11" s="114" t="s">
        <v>545</v>
      </c>
      <c r="AW11" s="127" t="n">
        <v>2</v>
      </c>
      <c r="AX11" s="127" t="n">
        <v>2</v>
      </c>
      <c r="AY11" s="114" t="s">
        <v>546</v>
      </c>
      <c r="BE11" s="113" t="n">
        <v>890908</v>
      </c>
      <c r="BF11" s="117" t="s">
        <v>547</v>
      </c>
      <c r="BG11" s="113" t="n">
        <v>14</v>
      </c>
      <c r="BH11" s="113" t="n">
        <v>9010108</v>
      </c>
      <c r="BI11" s="113" t="n">
        <v>890901</v>
      </c>
      <c r="BJ11" s="117" t="s">
        <v>548</v>
      </c>
      <c r="BK11" s="113" t="n">
        <v>8</v>
      </c>
    </row>
    <row r="12" customFormat="false" ht="13.5" hidden="false" customHeight="false" outlineLevel="0" collapsed="false">
      <c r="B12" s="108" t="n">
        <v>9</v>
      </c>
      <c r="C12" s="109" t="s">
        <v>257</v>
      </c>
      <c r="D12" s="110" t="n">
        <v>1</v>
      </c>
      <c r="E12" s="111" t="n">
        <v>9</v>
      </c>
      <c r="F12" s="109" t="s">
        <v>84</v>
      </c>
      <c r="G12" s="112"/>
      <c r="H12" s="49" t="n">
        <v>1</v>
      </c>
      <c r="I12" s="49" t="n">
        <v>2</v>
      </c>
      <c r="J12" s="49" t="n">
        <v>2</v>
      </c>
      <c r="K12" s="49" t="s">
        <v>60</v>
      </c>
      <c r="L12" s="49"/>
      <c r="M12" s="49"/>
      <c r="O12" s="113" t="n">
        <v>9</v>
      </c>
      <c r="P12" s="128" t="s">
        <v>549</v>
      </c>
      <c r="Q12" s="110" t="n">
        <v>2</v>
      </c>
      <c r="R12" s="111" t="n">
        <v>3</v>
      </c>
      <c r="S12" s="109" t="s">
        <v>550</v>
      </c>
      <c r="T12" s="112"/>
      <c r="U12" s="37" t="n">
        <v>1</v>
      </c>
      <c r="V12" s="37" t="n">
        <v>5</v>
      </c>
      <c r="W12" s="37" t="n">
        <v>1</v>
      </c>
      <c r="X12" s="37" t="s">
        <v>32</v>
      </c>
      <c r="Y12" s="37" t="n">
        <v>9</v>
      </c>
      <c r="Z12" s="37" t="n">
        <v>9</v>
      </c>
      <c r="AA12" s="16"/>
      <c r="AD12" s="117" t="s">
        <v>551</v>
      </c>
      <c r="AH12" s="117" t="s">
        <v>552</v>
      </c>
      <c r="AI12" s="117" t="s">
        <v>553</v>
      </c>
      <c r="AJ12" s="119" t="s">
        <v>554</v>
      </c>
      <c r="AK12" s="117" t="s">
        <v>555</v>
      </c>
      <c r="AL12" s="117" t="s">
        <v>556</v>
      </c>
      <c r="AM12" s="117" t="s">
        <v>557</v>
      </c>
      <c r="AN12" s="117" t="s">
        <v>558</v>
      </c>
      <c r="AS12" s="117" t="s">
        <v>559</v>
      </c>
      <c r="AT12" s="85"/>
      <c r="AU12" s="127" t="n">
        <v>9</v>
      </c>
      <c r="AV12" s="114" t="s">
        <v>559</v>
      </c>
      <c r="AW12" s="127" t="n">
        <v>2</v>
      </c>
      <c r="AX12" s="127" t="n">
        <v>3</v>
      </c>
      <c r="AY12" s="114" t="s">
        <v>560</v>
      </c>
      <c r="BE12" s="113" t="n">
        <v>890909</v>
      </c>
      <c r="BF12" s="117" t="s">
        <v>561</v>
      </c>
      <c r="BG12" s="113" t="n">
        <v>13</v>
      </c>
      <c r="BH12" s="113" t="n">
        <v>9010118</v>
      </c>
      <c r="BI12" s="113" t="n">
        <v>890901</v>
      </c>
      <c r="BJ12" s="117" t="s">
        <v>562</v>
      </c>
      <c r="BK12" s="113" t="n">
        <v>9</v>
      </c>
    </row>
    <row r="13" customFormat="false" ht="13.5" hidden="false" customHeight="false" outlineLevel="0" collapsed="false">
      <c r="B13" s="108" t="n">
        <v>10</v>
      </c>
      <c r="C13" s="109" t="s">
        <v>276</v>
      </c>
      <c r="D13" s="110" t="n">
        <v>1</v>
      </c>
      <c r="E13" s="111" t="n">
        <v>10</v>
      </c>
      <c r="F13" s="109" t="s">
        <v>85</v>
      </c>
      <c r="G13" s="112"/>
      <c r="H13" s="49" t="n">
        <v>1</v>
      </c>
      <c r="I13" s="49" t="n">
        <v>2</v>
      </c>
      <c r="J13" s="49" t="n">
        <v>3</v>
      </c>
      <c r="K13" s="49" t="s">
        <v>61</v>
      </c>
      <c r="L13" s="49"/>
      <c r="M13" s="49"/>
      <c r="O13" s="113" t="n">
        <v>10</v>
      </c>
      <c r="P13" s="128" t="s">
        <v>563</v>
      </c>
      <c r="Q13" s="110" t="n">
        <v>2</v>
      </c>
      <c r="R13" s="111" t="n">
        <v>4</v>
      </c>
      <c r="S13" s="109" t="s">
        <v>564</v>
      </c>
      <c r="T13" s="112"/>
      <c r="U13" s="37" t="n">
        <v>1</v>
      </c>
      <c r="V13" s="37" t="n">
        <v>6</v>
      </c>
      <c r="W13" s="37" t="n">
        <v>1</v>
      </c>
      <c r="X13" s="37" t="s">
        <v>32</v>
      </c>
      <c r="Y13" s="37" t="n">
        <v>10</v>
      </c>
      <c r="Z13" s="37" t="n">
        <v>10</v>
      </c>
      <c r="AA13" s="16"/>
      <c r="AD13" s="117" t="s">
        <v>397</v>
      </c>
      <c r="AH13" s="117" t="s">
        <v>565</v>
      </c>
      <c r="AI13" s="117" t="s">
        <v>566</v>
      </c>
      <c r="AJ13" s="119" t="s">
        <v>567</v>
      </c>
      <c r="AK13" s="117" t="s">
        <v>568</v>
      </c>
      <c r="AL13" s="117" t="s">
        <v>569</v>
      </c>
      <c r="AM13" s="117" t="s">
        <v>570</v>
      </c>
      <c r="AN13" s="117" t="s">
        <v>571</v>
      </c>
      <c r="AS13" s="117" t="s">
        <v>572</v>
      </c>
      <c r="AT13" s="85"/>
      <c r="AU13" s="127" t="n">
        <v>10</v>
      </c>
      <c r="AV13" s="114" t="s">
        <v>572</v>
      </c>
      <c r="AW13" s="127" t="n">
        <v>2</v>
      </c>
      <c r="AX13" s="127" t="n">
        <v>4</v>
      </c>
      <c r="AY13" s="114" t="s">
        <v>573</v>
      </c>
      <c r="BE13" s="113" t="n">
        <v>890910</v>
      </c>
      <c r="BF13" s="117" t="s">
        <v>574</v>
      </c>
      <c r="BG13" s="113" t="n">
        <v>12</v>
      </c>
      <c r="BH13" s="113" t="n">
        <v>9010155</v>
      </c>
      <c r="BI13" s="113" t="n">
        <v>890901</v>
      </c>
      <c r="BJ13" s="117" t="s">
        <v>575</v>
      </c>
      <c r="BK13" s="113" t="n">
        <v>10</v>
      </c>
    </row>
    <row r="14" customFormat="false" ht="13.5" hidden="false" customHeight="false" outlineLevel="0" collapsed="false">
      <c r="B14" s="108" t="n">
        <v>11</v>
      </c>
      <c r="C14" s="109" t="s">
        <v>30</v>
      </c>
      <c r="D14" s="110" t="n">
        <v>1</v>
      </c>
      <c r="E14" s="111" t="n">
        <v>11</v>
      </c>
      <c r="F14" s="109" t="s">
        <v>576</v>
      </c>
      <c r="G14" s="112"/>
      <c r="H14" s="49" t="n">
        <v>1</v>
      </c>
      <c r="I14" s="49" t="n">
        <v>2</v>
      </c>
      <c r="J14" s="49" t="n">
        <v>4</v>
      </c>
      <c r="K14" s="49" t="s">
        <v>62</v>
      </c>
      <c r="L14" s="49"/>
      <c r="M14" s="49"/>
      <c r="O14" s="113" t="n">
        <v>11</v>
      </c>
      <c r="P14" s="128" t="s">
        <v>577</v>
      </c>
      <c r="Q14" s="110" t="n">
        <v>2</v>
      </c>
      <c r="R14" s="111" t="n">
        <v>5</v>
      </c>
      <c r="S14" s="109" t="s">
        <v>578</v>
      </c>
      <c r="T14" s="112"/>
      <c r="U14" s="37" t="n">
        <v>2</v>
      </c>
      <c r="V14" s="37" t="n">
        <v>1</v>
      </c>
      <c r="W14" s="37" t="n">
        <v>1</v>
      </c>
      <c r="X14" s="37" t="s">
        <v>579</v>
      </c>
      <c r="Y14" s="37" t="n">
        <v>11</v>
      </c>
      <c r="Z14" s="37" t="n">
        <v>11</v>
      </c>
      <c r="AA14" s="16"/>
      <c r="AD14" s="117" t="s">
        <v>57</v>
      </c>
      <c r="AH14" s="117" t="s">
        <v>35</v>
      </c>
      <c r="AI14" s="117" t="s">
        <v>580</v>
      </c>
      <c r="AJ14" s="119" t="s">
        <v>581</v>
      </c>
      <c r="AK14" s="117" t="s">
        <v>582</v>
      </c>
      <c r="AL14" s="117" t="s">
        <v>583</v>
      </c>
      <c r="AM14" s="117" t="s">
        <v>584</v>
      </c>
      <c r="AN14" s="117" t="s">
        <v>585</v>
      </c>
      <c r="AS14" s="117" t="s">
        <v>586</v>
      </c>
      <c r="AT14" s="85"/>
      <c r="AU14" s="127" t="n">
        <v>11</v>
      </c>
      <c r="AV14" s="114" t="s">
        <v>586</v>
      </c>
      <c r="AW14" s="127" t="n">
        <v>2</v>
      </c>
      <c r="AX14" s="127" t="n">
        <v>5</v>
      </c>
      <c r="AY14" s="114" t="s">
        <v>587</v>
      </c>
      <c r="BE14" s="113" t="n">
        <v>890911</v>
      </c>
      <c r="BF14" s="117" t="s">
        <v>588</v>
      </c>
      <c r="BG14" s="113" t="n">
        <v>11</v>
      </c>
      <c r="BH14" s="113" t="n">
        <v>9019999</v>
      </c>
      <c r="BI14" s="113" t="n">
        <v>890901</v>
      </c>
      <c r="BJ14" s="117" t="s">
        <v>57</v>
      </c>
      <c r="BK14" s="113" t="n">
        <v>99</v>
      </c>
    </row>
    <row r="15" customFormat="false" ht="13.5" hidden="false" customHeight="false" outlineLevel="0" collapsed="false">
      <c r="B15" s="108" t="n">
        <v>12</v>
      </c>
      <c r="C15" s="109" t="s">
        <v>295</v>
      </c>
      <c r="D15" s="110" t="n">
        <v>2</v>
      </c>
      <c r="E15" s="111" t="n">
        <v>1</v>
      </c>
      <c r="F15" s="109" t="s">
        <v>88</v>
      </c>
      <c r="G15" s="112"/>
      <c r="H15" s="49" t="n">
        <v>1</v>
      </c>
      <c r="I15" s="49" t="n">
        <v>2</v>
      </c>
      <c r="J15" s="49" t="n">
        <v>5</v>
      </c>
      <c r="K15" s="49" t="s">
        <v>63</v>
      </c>
      <c r="L15" s="49"/>
      <c r="M15" s="49"/>
      <c r="O15" s="113" t="n">
        <v>12</v>
      </c>
      <c r="P15" s="109" t="s">
        <v>589</v>
      </c>
      <c r="Q15" s="110" t="n">
        <v>2</v>
      </c>
      <c r="R15" s="111" t="n">
        <v>6</v>
      </c>
      <c r="S15" s="109" t="s">
        <v>590</v>
      </c>
      <c r="T15" s="112"/>
      <c r="U15" s="37" t="n">
        <v>2</v>
      </c>
      <c r="V15" s="37" t="n">
        <v>1</v>
      </c>
      <c r="W15" s="37" t="n">
        <v>2</v>
      </c>
      <c r="X15" s="37" t="s">
        <v>591</v>
      </c>
      <c r="Y15" s="37" t="n">
        <v>12</v>
      </c>
      <c r="Z15" s="37" t="n">
        <v>12</v>
      </c>
      <c r="AA15" s="16"/>
      <c r="AH15" s="126" t="s">
        <v>592</v>
      </c>
      <c r="AI15" s="126" t="s">
        <v>593</v>
      </c>
      <c r="AJ15" s="117" t="s">
        <v>594</v>
      </c>
      <c r="AK15" s="117" t="s">
        <v>595</v>
      </c>
      <c r="AL15" s="117" t="s">
        <v>596</v>
      </c>
      <c r="AM15" s="117" t="s">
        <v>597</v>
      </c>
      <c r="AN15" s="117" t="s">
        <v>598</v>
      </c>
      <c r="AS15" s="117" t="s">
        <v>599</v>
      </c>
      <c r="AT15" s="85"/>
      <c r="AU15" s="127" t="n">
        <v>12</v>
      </c>
      <c r="AV15" s="114" t="s">
        <v>599</v>
      </c>
      <c r="AW15" s="127" t="n">
        <v>2</v>
      </c>
      <c r="AX15" s="127" t="n">
        <v>6</v>
      </c>
      <c r="AY15" s="114" t="s">
        <v>600</v>
      </c>
      <c r="BE15" s="113" t="n">
        <v>890912</v>
      </c>
      <c r="BF15" s="117" t="s">
        <v>601</v>
      </c>
      <c r="BG15" s="113" t="n">
        <v>10</v>
      </c>
      <c r="BH15" s="113" t="n">
        <v>9020001</v>
      </c>
      <c r="BI15" s="113" t="n">
        <v>890902</v>
      </c>
      <c r="BJ15" s="117" t="s">
        <v>460</v>
      </c>
      <c r="BK15" s="113" t="n">
        <v>1</v>
      </c>
    </row>
    <row r="16" customFormat="false" ht="13.5" hidden="false" customHeight="false" outlineLevel="0" collapsed="false">
      <c r="B16" s="108" t="n">
        <v>13</v>
      </c>
      <c r="C16" s="109" t="s">
        <v>300</v>
      </c>
      <c r="D16" s="110" t="n">
        <v>2</v>
      </c>
      <c r="E16" s="111" t="n">
        <v>2</v>
      </c>
      <c r="F16" s="109" t="s">
        <v>92</v>
      </c>
      <c r="G16" s="112"/>
      <c r="H16" s="49" t="n">
        <v>1</v>
      </c>
      <c r="I16" s="49" t="n">
        <v>2</v>
      </c>
      <c r="J16" s="49" t="n">
        <v>6</v>
      </c>
      <c r="K16" s="49" t="s">
        <v>64</v>
      </c>
      <c r="L16" s="49"/>
      <c r="M16" s="49"/>
      <c r="O16" s="113" t="n">
        <v>13</v>
      </c>
      <c r="P16" s="109" t="s">
        <v>602</v>
      </c>
      <c r="Q16" s="110" t="n">
        <v>2</v>
      </c>
      <c r="R16" s="111" t="n">
        <v>7</v>
      </c>
      <c r="S16" s="109" t="s">
        <v>603</v>
      </c>
      <c r="T16" s="112"/>
      <c r="U16" s="37" t="n">
        <v>2</v>
      </c>
      <c r="V16" s="37" t="n">
        <v>1</v>
      </c>
      <c r="W16" s="37" t="n">
        <v>3</v>
      </c>
      <c r="X16" s="37" t="s">
        <v>604</v>
      </c>
      <c r="Y16" s="37" t="n">
        <v>13</v>
      </c>
      <c r="Z16" s="37" t="n">
        <v>13</v>
      </c>
      <c r="AA16" s="16"/>
      <c r="AH16" s="117" t="s">
        <v>605</v>
      </c>
      <c r="AI16" s="117" t="s">
        <v>606</v>
      </c>
      <c r="AJ16" s="117" t="s">
        <v>607</v>
      </c>
      <c r="AK16" s="117" t="s">
        <v>608</v>
      </c>
      <c r="AL16" s="117" t="s">
        <v>609</v>
      </c>
      <c r="AM16" s="117" t="s">
        <v>610</v>
      </c>
      <c r="AN16" s="117" t="s">
        <v>611</v>
      </c>
      <c r="AS16" s="117" t="s">
        <v>612</v>
      </c>
      <c r="AT16" s="85"/>
      <c r="AU16" s="127" t="n">
        <v>13</v>
      </c>
      <c r="AV16" s="114" t="s">
        <v>612</v>
      </c>
      <c r="AW16" s="127" t="n">
        <v>2</v>
      </c>
      <c r="AX16" s="127" t="n">
        <v>7</v>
      </c>
      <c r="AY16" s="114" t="s">
        <v>613</v>
      </c>
      <c r="BE16" s="113" t="n">
        <v>890913</v>
      </c>
      <c r="BF16" s="117" t="s">
        <v>614</v>
      </c>
      <c r="BG16" s="113" t="n">
        <v>9</v>
      </c>
      <c r="BH16" s="113" t="n">
        <v>9020013</v>
      </c>
      <c r="BI16" s="113" t="n">
        <v>890902</v>
      </c>
      <c r="BJ16" s="117" t="s">
        <v>615</v>
      </c>
      <c r="BK16" s="113" t="n">
        <v>2</v>
      </c>
    </row>
    <row r="17" customFormat="false" ht="13.5" hidden="false" customHeight="false" outlineLevel="0" collapsed="false">
      <c r="B17" s="49" t="n">
        <v>14</v>
      </c>
      <c r="C17" s="49" t="s">
        <v>307</v>
      </c>
      <c r="D17" s="110" t="n">
        <v>2</v>
      </c>
      <c r="E17" s="111" t="n">
        <v>3</v>
      </c>
      <c r="F17" s="109" t="s">
        <v>97</v>
      </c>
      <c r="G17" s="112"/>
      <c r="H17" s="49" t="n">
        <v>1</v>
      </c>
      <c r="I17" s="49" t="n">
        <v>2</v>
      </c>
      <c r="J17" s="49" t="n">
        <v>7</v>
      </c>
      <c r="K17" s="49" t="s">
        <v>65</v>
      </c>
      <c r="L17" s="49"/>
      <c r="M17" s="49"/>
      <c r="O17" s="113" t="n">
        <v>14</v>
      </c>
      <c r="P17" s="109" t="s">
        <v>616</v>
      </c>
      <c r="Q17" s="110" t="n">
        <v>2</v>
      </c>
      <c r="R17" s="111" t="n">
        <v>8</v>
      </c>
      <c r="S17" s="109" t="s">
        <v>617</v>
      </c>
      <c r="T17" s="112"/>
      <c r="U17" s="37" t="n">
        <v>2</v>
      </c>
      <c r="V17" s="37" t="n">
        <v>1</v>
      </c>
      <c r="W17" s="37" t="n">
        <v>4</v>
      </c>
      <c r="X17" s="37" t="s">
        <v>618</v>
      </c>
      <c r="Y17" s="37" t="n">
        <v>14</v>
      </c>
      <c r="Z17" s="37" t="n">
        <v>14</v>
      </c>
      <c r="AA17" s="16"/>
      <c r="AH17" s="117" t="s">
        <v>619</v>
      </c>
      <c r="AI17" s="117" t="s">
        <v>620</v>
      </c>
      <c r="AJ17" s="117" t="s">
        <v>621</v>
      </c>
      <c r="AK17" s="117" t="s">
        <v>622</v>
      </c>
      <c r="AL17" s="117" t="s">
        <v>623</v>
      </c>
      <c r="AM17" s="117" t="s">
        <v>624</v>
      </c>
      <c r="AN17" s="117" t="s">
        <v>625</v>
      </c>
      <c r="AS17" s="117" t="s">
        <v>626</v>
      </c>
      <c r="AT17" s="85"/>
      <c r="AU17" s="127" t="n">
        <v>14</v>
      </c>
      <c r="AV17" s="114" t="s">
        <v>626</v>
      </c>
      <c r="AW17" s="127" t="n">
        <v>3</v>
      </c>
      <c r="AX17" s="127" t="n">
        <v>0</v>
      </c>
      <c r="AY17" s="114" t="s">
        <v>518</v>
      </c>
      <c r="BE17" s="113" t="n">
        <v>890914</v>
      </c>
      <c r="BF17" s="117" t="s">
        <v>627</v>
      </c>
      <c r="BG17" s="113" t="n">
        <v>8</v>
      </c>
      <c r="BH17" s="113" t="n">
        <v>9020049</v>
      </c>
      <c r="BI17" s="113" t="n">
        <v>890902</v>
      </c>
      <c r="BJ17" s="117" t="s">
        <v>628</v>
      </c>
      <c r="BK17" s="113" t="n">
        <v>3</v>
      </c>
    </row>
    <row r="18" customFormat="false" ht="13.5" hidden="false" customHeight="false" outlineLevel="0" collapsed="false">
      <c r="B18" s="49" t="n">
        <v>15</v>
      </c>
      <c r="C18" s="49" t="s">
        <v>323</v>
      </c>
      <c r="D18" s="129" t="n">
        <v>2</v>
      </c>
      <c r="E18" s="111" t="n">
        <v>4</v>
      </c>
      <c r="F18" s="109" t="s">
        <v>108</v>
      </c>
      <c r="G18" s="112"/>
      <c r="H18" s="49" t="n">
        <v>1</v>
      </c>
      <c r="I18" s="49" t="n">
        <v>2</v>
      </c>
      <c r="J18" s="49" t="n">
        <v>8</v>
      </c>
      <c r="K18" s="49" t="s">
        <v>66</v>
      </c>
      <c r="L18" s="49"/>
      <c r="M18" s="49"/>
      <c r="O18" s="113" t="n">
        <v>15</v>
      </c>
      <c r="P18" s="109" t="s">
        <v>629</v>
      </c>
      <c r="Q18" s="110" t="n">
        <v>2</v>
      </c>
      <c r="R18" s="111" t="n">
        <v>9</v>
      </c>
      <c r="S18" s="109" t="s">
        <v>630</v>
      </c>
      <c r="T18" s="112"/>
      <c r="U18" s="37" t="n">
        <v>2</v>
      </c>
      <c r="V18" s="37" t="n">
        <v>1</v>
      </c>
      <c r="W18" s="37" t="n">
        <v>5</v>
      </c>
      <c r="X18" s="37" t="s">
        <v>631</v>
      </c>
      <c r="Y18" s="37" t="n">
        <v>15</v>
      </c>
      <c r="Z18" s="37" t="n">
        <v>15</v>
      </c>
      <c r="AA18" s="16"/>
      <c r="AH18" s="117" t="s">
        <v>632</v>
      </c>
      <c r="AI18" s="117" t="s">
        <v>633</v>
      </c>
      <c r="AJ18" s="117" t="s">
        <v>634</v>
      </c>
      <c r="AK18" s="117" t="s">
        <v>635</v>
      </c>
      <c r="AL18" s="117" t="s">
        <v>636</v>
      </c>
      <c r="AM18" s="117" t="s">
        <v>637</v>
      </c>
      <c r="AN18" s="117" t="s">
        <v>638</v>
      </c>
      <c r="AS18" s="117" t="s">
        <v>639</v>
      </c>
      <c r="AT18" s="85"/>
      <c r="AU18" s="127" t="n">
        <v>15</v>
      </c>
      <c r="AV18" s="114" t="s">
        <v>639</v>
      </c>
      <c r="AW18" s="127" t="n">
        <v>3</v>
      </c>
      <c r="AX18" s="127" t="n">
        <v>1</v>
      </c>
      <c r="AY18" s="114" t="s">
        <v>640</v>
      </c>
      <c r="BE18" s="113" t="n">
        <v>890915</v>
      </c>
      <c r="BF18" s="117" t="s">
        <v>641</v>
      </c>
      <c r="BG18" s="113" t="n">
        <v>7</v>
      </c>
      <c r="BH18" s="113" t="n">
        <v>9029999</v>
      </c>
      <c r="BI18" s="113" t="n">
        <v>890902</v>
      </c>
      <c r="BJ18" s="117" t="s">
        <v>57</v>
      </c>
      <c r="BK18" s="113" t="n">
        <v>99</v>
      </c>
    </row>
    <row r="19" customFormat="false" ht="13.5" hidden="false" customHeight="false" outlineLevel="0" collapsed="false">
      <c r="B19" s="130"/>
      <c r="C19" s="130"/>
      <c r="D19" s="131" t="n">
        <v>2</v>
      </c>
      <c r="E19" s="132" t="n">
        <v>5</v>
      </c>
      <c r="F19" s="128" t="s">
        <v>642</v>
      </c>
      <c r="G19" s="133"/>
      <c r="H19" s="134" t="n">
        <v>1</v>
      </c>
      <c r="I19" s="134" t="n">
        <v>2</v>
      </c>
      <c r="J19" s="134" t="n">
        <v>9</v>
      </c>
      <c r="K19" s="135" t="s">
        <v>57</v>
      </c>
      <c r="L19" s="134"/>
      <c r="M19" s="49"/>
      <c r="O19" s="37" t="n">
        <v>16</v>
      </c>
      <c r="P19" s="49" t="s">
        <v>643</v>
      </c>
      <c r="Q19" s="115" t="n">
        <v>2</v>
      </c>
      <c r="R19" s="116" t="n">
        <v>10</v>
      </c>
      <c r="S19" s="117" t="s">
        <v>644</v>
      </c>
      <c r="T19" s="118"/>
      <c r="U19" s="37" t="n">
        <v>2</v>
      </c>
      <c r="V19" s="37" t="n">
        <v>1</v>
      </c>
      <c r="W19" s="37" t="n">
        <v>6</v>
      </c>
      <c r="X19" s="37" t="s">
        <v>645</v>
      </c>
      <c r="Y19" s="37" t="n">
        <v>16</v>
      </c>
      <c r="Z19" s="37" t="n">
        <v>16</v>
      </c>
      <c r="AA19" s="16"/>
      <c r="AH19" s="117" t="s">
        <v>646</v>
      </c>
      <c r="AI19" s="117" t="s">
        <v>647</v>
      </c>
      <c r="AJ19" s="117" t="s">
        <v>648</v>
      </c>
      <c r="AK19" s="117" t="s">
        <v>649</v>
      </c>
      <c r="AL19" s="117" t="s">
        <v>650</v>
      </c>
      <c r="AM19" s="117" t="s">
        <v>651</v>
      </c>
      <c r="AN19" s="117" t="s">
        <v>652</v>
      </c>
      <c r="AS19" s="117" t="s">
        <v>653</v>
      </c>
      <c r="AT19" s="85"/>
      <c r="AU19" s="127" t="n">
        <v>16</v>
      </c>
      <c r="AV19" s="114" t="s">
        <v>653</v>
      </c>
      <c r="AW19" s="127" t="n">
        <v>3</v>
      </c>
      <c r="AX19" s="127" t="n">
        <v>2</v>
      </c>
      <c r="AY19" s="114" t="s">
        <v>654</v>
      </c>
      <c r="BE19" s="113" t="n">
        <v>890916</v>
      </c>
      <c r="BF19" s="117" t="s">
        <v>655</v>
      </c>
      <c r="BG19" s="113" t="n">
        <v>6</v>
      </c>
      <c r="BH19" s="113" t="n">
        <v>9030001</v>
      </c>
      <c r="BI19" s="113" t="n">
        <v>890903</v>
      </c>
      <c r="BJ19" s="117" t="s">
        <v>38</v>
      </c>
      <c r="BK19" s="113" t="n">
        <v>1</v>
      </c>
    </row>
    <row r="20" customFormat="false" ht="13.5" hidden="false" customHeight="false" outlineLevel="0" collapsed="false">
      <c r="B20" s="130"/>
      <c r="C20" s="130"/>
      <c r="D20" s="136" t="n">
        <v>2</v>
      </c>
      <c r="E20" s="137" t="n">
        <v>6</v>
      </c>
      <c r="F20" s="128" t="s">
        <v>112</v>
      </c>
      <c r="G20" s="133"/>
      <c r="H20" s="134" t="n">
        <v>1</v>
      </c>
      <c r="I20" s="134" t="n">
        <v>3</v>
      </c>
      <c r="J20" s="134" t="n">
        <v>1</v>
      </c>
      <c r="K20" s="135" t="s">
        <v>68</v>
      </c>
      <c r="L20" s="134"/>
      <c r="M20" s="49"/>
      <c r="O20" s="37" t="n">
        <v>17</v>
      </c>
      <c r="P20" s="49" t="s">
        <v>656</v>
      </c>
      <c r="Q20" s="115" t="n">
        <v>2</v>
      </c>
      <c r="R20" s="116" t="n">
        <v>11</v>
      </c>
      <c r="S20" s="117" t="s">
        <v>657</v>
      </c>
      <c r="T20" s="118"/>
      <c r="U20" s="37" t="n">
        <v>2</v>
      </c>
      <c r="V20" s="37" t="n">
        <v>1</v>
      </c>
      <c r="W20" s="37" t="n">
        <v>7</v>
      </c>
      <c r="X20" s="37" t="s">
        <v>658</v>
      </c>
      <c r="Y20" s="37" t="n">
        <v>17</v>
      </c>
      <c r="Z20" s="37" t="n">
        <v>17</v>
      </c>
      <c r="AA20" s="16"/>
      <c r="AH20" s="117" t="s">
        <v>659</v>
      </c>
      <c r="AI20" s="117" t="s">
        <v>660</v>
      </c>
      <c r="AJ20" s="117" t="s">
        <v>661</v>
      </c>
      <c r="AK20" s="117" t="s">
        <v>662</v>
      </c>
      <c r="AL20" s="117" t="s">
        <v>663</v>
      </c>
      <c r="AM20" s="117" t="s">
        <v>664</v>
      </c>
      <c r="AN20" s="117" t="s">
        <v>665</v>
      </c>
      <c r="AS20" s="117" t="s">
        <v>666</v>
      </c>
      <c r="AT20" s="85"/>
      <c r="AU20" s="127" t="n">
        <v>17</v>
      </c>
      <c r="AV20" s="114" t="s">
        <v>666</v>
      </c>
      <c r="AW20" s="127" t="n">
        <v>3</v>
      </c>
      <c r="AX20" s="127" t="n">
        <v>3</v>
      </c>
      <c r="AY20" s="114" t="s">
        <v>667</v>
      </c>
      <c r="BE20" s="113" t="n">
        <v>890917</v>
      </c>
      <c r="BF20" s="117" t="s">
        <v>668</v>
      </c>
      <c r="BG20" s="113" t="n">
        <v>5</v>
      </c>
      <c r="BH20" s="113" t="n">
        <v>9030004</v>
      </c>
      <c r="BI20" s="113" t="n">
        <v>890903</v>
      </c>
      <c r="BJ20" s="117" t="s">
        <v>669</v>
      </c>
      <c r="BK20" s="113" t="n">
        <v>3</v>
      </c>
    </row>
    <row r="21" customFormat="false" ht="13.5" hidden="false" customHeight="false" outlineLevel="0" collapsed="false">
      <c r="B21" s="130"/>
      <c r="C21" s="130"/>
      <c r="D21" s="131" t="n">
        <v>2</v>
      </c>
      <c r="E21" s="137" t="n">
        <v>7</v>
      </c>
      <c r="F21" s="128" t="s">
        <v>117</v>
      </c>
      <c r="G21" s="133"/>
      <c r="H21" s="134" t="n">
        <v>1</v>
      </c>
      <c r="I21" s="134" t="n">
        <v>3</v>
      </c>
      <c r="J21" s="134" t="n">
        <v>2</v>
      </c>
      <c r="K21" s="135" t="s">
        <v>69</v>
      </c>
      <c r="L21" s="134"/>
      <c r="M21" s="49"/>
      <c r="O21" s="37" t="n">
        <v>18</v>
      </c>
      <c r="P21" s="102" t="s">
        <v>670</v>
      </c>
      <c r="Q21" s="113" t="n">
        <v>2</v>
      </c>
      <c r="R21" s="116" t="n">
        <v>12</v>
      </c>
      <c r="S21" s="117" t="s">
        <v>671</v>
      </c>
      <c r="T21" s="118"/>
      <c r="U21" s="37" t="n">
        <v>2</v>
      </c>
      <c r="V21" s="37" t="n">
        <v>1</v>
      </c>
      <c r="W21" s="37" t="n">
        <v>8</v>
      </c>
      <c r="X21" s="37" t="s">
        <v>672</v>
      </c>
      <c r="Y21" s="37" t="n">
        <v>18</v>
      </c>
      <c r="Z21" s="37" t="n">
        <v>18</v>
      </c>
      <c r="AA21" s="16"/>
      <c r="AH21" s="117" t="s">
        <v>673</v>
      </c>
      <c r="AI21" s="117" t="s">
        <v>674</v>
      </c>
      <c r="AJ21" s="117" t="s">
        <v>675</v>
      </c>
      <c r="AK21" s="117" t="s">
        <v>676</v>
      </c>
      <c r="AL21" s="117" t="s">
        <v>677</v>
      </c>
      <c r="AM21" s="117" t="s">
        <v>678</v>
      </c>
      <c r="AN21" s="117" t="s">
        <v>679</v>
      </c>
      <c r="AS21" s="117" t="s">
        <v>680</v>
      </c>
      <c r="AT21" s="85"/>
      <c r="AU21" s="127" t="n">
        <v>18</v>
      </c>
      <c r="AV21" s="114" t="s">
        <v>680</v>
      </c>
      <c r="AW21" s="127" t="n">
        <v>3</v>
      </c>
      <c r="AX21" s="127" t="n">
        <v>4</v>
      </c>
      <c r="AY21" s="114" t="s">
        <v>681</v>
      </c>
      <c r="BE21" s="113" t="n">
        <v>890918</v>
      </c>
      <c r="BF21" s="117" t="s">
        <v>682</v>
      </c>
      <c r="BG21" s="113" t="n">
        <v>4</v>
      </c>
      <c r="BH21" s="113" t="n">
        <v>9030011</v>
      </c>
      <c r="BI21" s="113" t="n">
        <v>890903</v>
      </c>
      <c r="BJ21" s="117" t="s">
        <v>39</v>
      </c>
      <c r="BK21" s="113" t="n">
        <v>4</v>
      </c>
    </row>
    <row r="22" customFormat="false" ht="13.5" hidden="false" customHeight="false" outlineLevel="0" collapsed="false">
      <c r="B22" s="130"/>
      <c r="C22" s="130"/>
      <c r="D22" s="131" t="n">
        <v>2</v>
      </c>
      <c r="E22" s="137" t="n">
        <v>8</v>
      </c>
      <c r="F22" s="128" t="s">
        <v>118</v>
      </c>
      <c r="G22" s="133"/>
      <c r="H22" s="134" t="n">
        <v>1</v>
      </c>
      <c r="I22" s="134" t="n">
        <v>3</v>
      </c>
      <c r="J22" s="134" t="n">
        <v>3</v>
      </c>
      <c r="K22" s="135" t="s">
        <v>70</v>
      </c>
      <c r="L22" s="134"/>
      <c r="M22" s="49"/>
      <c r="Q22" s="113" t="n">
        <v>2</v>
      </c>
      <c r="R22" s="116" t="n">
        <v>13</v>
      </c>
      <c r="S22" s="117" t="s">
        <v>683</v>
      </c>
      <c r="T22" s="118"/>
      <c r="U22" s="37" t="n">
        <v>2</v>
      </c>
      <c r="V22" s="37" t="n">
        <v>1</v>
      </c>
      <c r="W22" s="37" t="n">
        <v>9</v>
      </c>
      <c r="X22" s="102" t="s">
        <v>57</v>
      </c>
      <c r="Y22" s="37" t="n">
        <v>19</v>
      </c>
      <c r="Z22" s="37" t="n">
        <v>19</v>
      </c>
      <c r="AA22" s="16"/>
      <c r="AH22" s="117" t="s">
        <v>684</v>
      </c>
      <c r="AI22" s="117" t="s">
        <v>685</v>
      </c>
      <c r="AJ22" s="117" t="s">
        <v>686</v>
      </c>
      <c r="AK22" s="117" t="s">
        <v>687</v>
      </c>
      <c r="AM22" s="117" t="s">
        <v>688</v>
      </c>
      <c r="AN22" s="117" t="s">
        <v>689</v>
      </c>
      <c r="AS22" s="117" t="s">
        <v>690</v>
      </c>
      <c r="AT22" s="85"/>
      <c r="AU22" s="127" t="n">
        <v>19</v>
      </c>
      <c r="AV22" s="114" t="s">
        <v>690</v>
      </c>
      <c r="AW22" s="127" t="n">
        <v>3</v>
      </c>
      <c r="AX22" s="127" t="n">
        <v>5</v>
      </c>
      <c r="AY22" s="114" t="s">
        <v>691</v>
      </c>
      <c r="BE22" s="113" t="n">
        <v>890919</v>
      </c>
      <c r="BF22" s="117" t="s">
        <v>692</v>
      </c>
      <c r="BG22" s="113" t="n">
        <v>3</v>
      </c>
      <c r="BH22" s="113" t="n">
        <v>9039001</v>
      </c>
      <c r="BI22" s="113" t="n">
        <v>890903</v>
      </c>
      <c r="BJ22" s="117" t="s">
        <v>693</v>
      </c>
      <c r="BK22" s="113" t="n">
        <v>2</v>
      </c>
    </row>
    <row r="23" customFormat="false" ht="13.5" hidden="false" customHeight="false" outlineLevel="0" collapsed="false">
      <c r="B23" s="130"/>
      <c r="C23" s="130"/>
      <c r="D23" s="131" t="n">
        <v>2</v>
      </c>
      <c r="E23" s="137" t="n">
        <v>9</v>
      </c>
      <c r="F23" s="128" t="s">
        <v>694</v>
      </c>
      <c r="G23" s="133"/>
      <c r="H23" s="134" t="n">
        <v>1</v>
      </c>
      <c r="I23" s="134" t="n">
        <v>3</v>
      </c>
      <c r="J23" s="134" t="n">
        <v>4</v>
      </c>
      <c r="K23" s="135" t="s">
        <v>71</v>
      </c>
      <c r="L23" s="134"/>
      <c r="M23" s="49"/>
      <c r="Q23" s="113" t="n">
        <v>2</v>
      </c>
      <c r="R23" s="116" t="n">
        <v>14</v>
      </c>
      <c r="S23" s="117" t="s">
        <v>695</v>
      </c>
      <c r="T23" s="118"/>
      <c r="U23" s="37" t="n">
        <v>2</v>
      </c>
      <c r="V23" s="37" t="n">
        <v>2</v>
      </c>
      <c r="W23" s="37" t="n">
        <v>1</v>
      </c>
      <c r="X23" s="37" t="s">
        <v>579</v>
      </c>
      <c r="Y23" s="37" t="n">
        <v>20</v>
      </c>
      <c r="Z23" s="37" t="n">
        <v>20</v>
      </c>
      <c r="AA23" s="16"/>
      <c r="AH23" s="117" t="s">
        <v>696</v>
      </c>
      <c r="AI23" s="117" t="s">
        <v>697</v>
      </c>
      <c r="AJ23" s="117" t="s">
        <v>698</v>
      </c>
      <c r="AK23" s="117" t="s">
        <v>699</v>
      </c>
      <c r="AM23" s="117" t="s">
        <v>700</v>
      </c>
      <c r="AN23" s="117" t="s">
        <v>701</v>
      </c>
      <c r="AS23" s="117" t="s">
        <v>702</v>
      </c>
      <c r="AT23" s="85"/>
      <c r="AU23" s="127" t="n">
        <v>20</v>
      </c>
      <c r="AV23" s="114" t="s">
        <v>702</v>
      </c>
      <c r="AW23" s="127" t="n">
        <v>3</v>
      </c>
      <c r="AX23" s="127" t="n">
        <v>6</v>
      </c>
      <c r="AY23" s="114" t="s">
        <v>703</v>
      </c>
      <c r="BE23" s="113" t="n">
        <v>890920</v>
      </c>
      <c r="BF23" s="117" t="s">
        <v>704</v>
      </c>
      <c r="BG23" s="113" t="n">
        <v>2</v>
      </c>
      <c r="BH23" s="113" t="n">
        <v>9039002</v>
      </c>
      <c r="BI23" s="113" t="n">
        <v>890903</v>
      </c>
      <c r="BJ23" s="117" t="s">
        <v>705</v>
      </c>
      <c r="BK23" s="113" t="n">
        <v>5</v>
      </c>
    </row>
    <row r="24" customFormat="false" ht="13.5" hidden="false" customHeight="false" outlineLevel="0" collapsed="false">
      <c r="B24" s="130"/>
      <c r="C24" s="130"/>
      <c r="D24" s="131" t="n">
        <v>2</v>
      </c>
      <c r="E24" s="137" t="n">
        <v>10</v>
      </c>
      <c r="F24" s="128" t="s">
        <v>120</v>
      </c>
      <c r="G24" s="133"/>
      <c r="H24" s="134" t="n">
        <v>1</v>
      </c>
      <c r="I24" s="134" t="n">
        <v>3</v>
      </c>
      <c r="J24" s="134" t="n">
        <v>5</v>
      </c>
      <c r="K24" s="135" t="s">
        <v>72</v>
      </c>
      <c r="L24" s="134"/>
      <c r="M24" s="49"/>
      <c r="Q24" s="113" t="n">
        <v>2</v>
      </c>
      <c r="R24" s="116" t="n">
        <v>15</v>
      </c>
      <c r="S24" s="117" t="s">
        <v>706</v>
      </c>
      <c r="T24" s="118"/>
      <c r="U24" s="37" t="n">
        <v>2</v>
      </c>
      <c r="V24" s="37" t="n">
        <v>2</v>
      </c>
      <c r="W24" s="37" t="n">
        <v>2</v>
      </c>
      <c r="X24" s="37" t="s">
        <v>591</v>
      </c>
      <c r="Y24" s="37" t="n">
        <v>21</v>
      </c>
      <c r="Z24" s="37" t="n">
        <v>21</v>
      </c>
      <c r="AA24" s="16"/>
      <c r="AH24" s="117" t="s">
        <v>707</v>
      </c>
      <c r="AJ24" s="117" t="s">
        <v>708</v>
      </c>
      <c r="AK24" s="117" t="s">
        <v>709</v>
      </c>
      <c r="AM24" s="117" t="s">
        <v>710</v>
      </c>
      <c r="AN24" s="117" t="s">
        <v>711</v>
      </c>
      <c r="AS24" s="117" t="s">
        <v>712</v>
      </c>
      <c r="AT24" s="85"/>
      <c r="AU24" s="127" t="n">
        <v>21</v>
      </c>
      <c r="AV24" s="114" t="s">
        <v>712</v>
      </c>
      <c r="AW24" s="127" t="n">
        <v>4</v>
      </c>
      <c r="AX24" s="127" t="n">
        <v>0</v>
      </c>
      <c r="AY24" s="114" t="s">
        <v>518</v>
      </c>
      <c r="BH24" s="113" t="n">
        <v>9039999</v>
      </c>
      <c r="BI24" s="113" t="n">
        <v>890903</v>
      </c>
      <c r="BJ24" s="117" t="s">
        <v>57</v>
      </c>
      <c r="BK24" s="113" t="n">
        <v>99</v>
      </c>
    </row>
    <row r="25" customFormat="false" ht="13.5" hidden="false" customHeight="false" outlineLevel="0" collapsed="false">
      <c r="B25" s="130"/>
      <c r="C25" s="130"/>
      <c r="D25" s="131" t="n">
        <v>2</v>
      </c>
      <c r="E25" s="137" t="n">
        <v>11</v>
      </c>
      <c r="F25" s="128" t="s">
        <v>121</v>
      </c>
      <c r="G25" s="133"/>
      <c r="H25" s="134" t="n">
        <v>1</v>
      </c>
      <c r="I25" s="134" t="n">
        <v>3</v>
      </c>
      <c r="J25" s="134" t="n">
        <v>6</v>
      </c>
      <c r="K25" s="135" t="s">
        <v>57</v>
      </c>
      <c r="L25" s="134"/>
      <c r="M25" s="49"/>
      <c r="Q25" s="113" t="n">
        <v>2</v>
      </c>
      <c r="R25" s="116" t="n">
        <v>16</v>
      </c>
      <c r="S25" s="117" t="s">
        <v>713</v>
      </c>
      <c r="T25" s="118"/>
      <c r="U25" s="37" t="n">
        <v>2</v>
      </c>
      <c r="V25" s="37" t="n">
        <v>2</v>
      </c>
      <c r="W25" s="37" t="n">
        <v>3</v>
      </c>
      <c r="X25" s="37" t="s">
        <v>604</v>
      </c>
      <c r="Y25" s="37" t="n">
        <v>22</v>
      </c>
      <c r="Z25" s="37" t="n">
        <v>22</v>
      </c>
      <c r="AA25" s="16"/>
      <c r="AH25" s="117" t="s">
        <v>714</v>
      </c>
      <c r="AK25" s="117" t="s">
        <v>715</v>
      </c>
      <c r="AM25" s="117" t="s">
        <v>716</v>
      </c>
      <c r="AN25" s="117" t="s">
        <v>717</v>
      </c>
      <c r="AS25" s="117" t="s">
        <v>718</v>
      </c>
      <c r="AT25" s="85"/>
      <c r="AU25" s="127" t="n">
        <v>22</v>
      </c>
      <c r="AV25" s="114" t="s">
        <v>718</v>
      </c>
      <c r="AW25" s="127" t="n">
        <v>4</v>
      </c>
      <c r="AX25" s="127" t="n">
        <v>1</v>
      </c>
      <c r="AY25" s="114" t="s">
        <v>719</v>
      </c>
      <c r="BA25" s="138"/>
      <c r="BH25" s="113" t="n">
        <v>9040001</v>
      </c>
      <c r="BI25" s="113" t="n">
        <v>890904</v>
      </c>
      <c r="BJ25" s="117" t="s">
        <v>489</v>
      </c>
      <c r="BK25" s="113" t="n">
        <v>1</v>
      </c>
    </row>
    <row r="26" customFormat="false" ht="13.5" hidden="false" customHeight="false" outlineLevel="0" collapsed="false">
      <c r="B26" s="130"/>
      <c r="C26" s="130"/>
      <c r="D26" s="131" t="n">
        <v>2</v>
      </c>
      <c r="E26" s="137" t="n">
        <v>12</v>
      </c>
      <c r="F26" s="128" t="s">
        <v>122</v>
      </c>
      <c r="G26" s="133"/>
      <c r="H26" s="134" t="n">
        <v>1</v>
      </c>
      <c r="I26" s="134" t="n">
        <v>4</v>
      </c>
      <c r="J26" s="134" t="n">
        <v>1</v>
      </c>
      <c r="K26" s="135" t="s">
        <v>68</v>
      </c>
      <c r="L26" s="134"/>
      <c r="M26" s="49"/>
      <c r="Q26" s="113" t="n">
        <v>2</v>
      </c>
      <c r="R26" s="116" t="n">
        <v>17</v>
      </c>
      <c r="S26" s="117" t="s">
        <v>720</v>
      </c>
      <c r="T26" s="118"/>
      <c r="U26" s="37" t="n">
        <v>2</v>
      </c>
      <c r="V26" s="37" t="n">
        <v>2</v>
      </c>
      <c r="W26" s="37" t="n">
        <v>4</v>
      </c>
      <c r="X26" s="37" t="s">
        <v>618</v>
      </c>
      <c r="Y26" s="37" t="n">
        <v>23</v>
      </c>
      <c r="Z26" s="37" t="n">
        <v>23</v>
      </c>
      <c r="AA26" s="16"/>
      <c r="AH26" s="117" t="s">
        <v>721</v>
      </c>
      <c r="AK26" s="117" t="s">
        <v>722</v>
      </c>
      <c r="AM26" s="117" t="s">
        <v>723</v>
      </c>
      <c r="AN26" s="117" t="s">
        <v>724</v>
      </c>
      <c r="AS26" s="117" t="s">
        <v>725</v>
      </c>
      <c r="AT26" s="85"/>
      <c r="AU26" s="127" t="n">
        <v>23</v>
      </c>
      <c r="AV26" s="114" t="s">
        <v>725</v>
      </c>
      <c r="AW26" s="127" t="n">
        <v>4</v>
      </c>
      <c r="AX26" s="127" t="n">
        <v>2</v>
      </c>
      <c r="AY26" s="114" t="s">
        <v>726</v>
      </c>
      <c r="BH26" s="113" t="n">
        <v>9040003</v>
      </c>
      <c r="BI26" s="113" t="n">
        <v>890904</v>
      </c>
      <c r="BJ26" s="117" t="s">
        <v>727</v>
      </c>
      <c r="BK26" s="113" t="n">
        <v>2</v>
      </c>
    </row>
    <row r="27" customFormat="false" ht="13.5" hidden="false" customHeight="false" outlineLevel="0" collapsed="false">
      <c r="B27" s="130"/>
      <c r="C27" s="130"/>
      <c r="D27" s="131" t="n">
        <v>2</v>
      </c>
      <c r="E27" s="137" t="n">
        <v>13</v>
      </c>
      <c r="F27" s="128" t="s">
        <v>123</v>
      </c>
      <c r="G27" s="133"/>
      <c r="H27" s="134" t="n">
        <v>1</v>
      </c>
      <c r="I27" s="134" t="n">
        <v>4</v>
      </c>
      <c r="J27" s="134" t="n">
        <v>2</v>
      </c>
      <c r="K27" s="135" t="s">
        <v>69</v>
      </c>
      <c r="L27" s="134"/>
      <c r="M27" s="49"/>
      <c r="Q27" s="113" t="n">
        <v>2</v>
      </c>
      <c r="R27" s="116" t="n">
        <v>18</v>
      </c>
      <c r="S27" s="117" t="s">
        <v>728</v>
      </c>
      <c r="T27" s="118"/>
      <c r="U27" s="37" t="n">
        <v>2</v>
      </c>
      <c r="V27" s="37" t="n">
        <v>2</v>
      </c>
      <c r="W27" s="37" t="n">
        <v>5</v>
      </c>
      <c r="X27" s="37" t="s">
        <v>631</v>
      </c>
      <c r="Y27" s="37" t="n">
        <v>24</v>
      </c>
      <c r="Z27" s="37" t="n">
        <v>24</v>
      </c>
      <c r="AA27" s="16"/>
      <c r="AH27" s="117" t="s">
        <v>729</v>
      </c>
      <c r="AK27" s="117" t="s">
        <v>730</v>
      </c>
      <c r="AM27" s="117" t="s">
        <v>731</v>
      </c>
      <c r="AN27" s="117" t="s">
        <v>732</v>
      </c>
      <c r="AS27" s="117" t="s">
        <v>733</v>
      </c>
      <c r="AT27" s="85"/>
      <c r="AU27" s="127" t="n">
        <v>24</v>
      </c>
      <c r="AV27" s="114" t="s">
        <v>733</v>
      </c>
      <c r="AW27" s="127" t="n">
        <v>4</v>
      </c>
      <c r="AX27" s="127" t="n">
        <v>3</v>
      </c>
      <c r="AY27" s="114" t="s">
        <v>734</v>
      </c>
      <c r="BH27" s="113" t="n">
        <v>9040120</v>
      </c>
      <c r="BI27" s="113" t="n">
        <v>890904</v>
      </c>
      <c r="BJ27" s="117" t="s">
        <v>735</v>
      </c>
      <c r="BK27" s="113" t="n">
        <v>3</v>
      </c>
    </row>
    <row r="28" customFormat="false" ht="13.5" hidden="false" customHeight="false" outlineLevel="0" collapsed="false">
      <c r="B28" s="130"/>
      <c r="C28" s="130"/>
      <c r="D28" s="131" t="n">
        <v>2</v>
      </c>
      <c r="E28" s="137" t="n">
        <v>14</v>
      </c>
      <c r="F28" s="128" t="s">
        <v>736</v>
      </c>
      <c r="G28" s="133"/>
      <c r="H28" s="134" t="n">
        <v>1</v>
      </c>
      <c r="I28" s="134" t="n">
        <v>4</v>
      </c>
      <c r="J28" s="134" t="n">
        <v>3</v>
      </c>
      <c r="K28" s="135" t="s">
        <v>74</v>
      </c>
      <c r="L28" s="134"/>
      <c r="M28" s="49"/>
      <c r="Q28" s="113" t="n">
        <v>2</v>
      </c>
      <c r="R28" s="116" t="n">
        <v>19</v>
      </c>
      <c r="S28" s="117" t="s">
        <v>737</v>
      </c>
      <c r="T28" s="118"/>
      <c r="U28" s="37" t="n">
        <v>2</v>
      </c>
      <c r="V28" s="37" t="n">
        <v>2</v>
      </c>
      <c r="W28" s="37" t="n">
        <v>6</v>
      </c>
      <c r="X28" s="37" t="s">
        <v>645</v>
      </c>
      <c r="Y28" s="37" t="n">
        <v>25</v>
      </c>
      <c r="Z28" s="37" t="n">
        <v>25</v>
      </c>
      <c r="AA28" s="16"/>
      <c r="AH28" s="117" t="s">
        <v>738</v>
      </c>
      <c r="AK28" s="117" t="s">
        <v>739</v>
      </c>
      <c r="AM28" s="117" t="s">
        <v>740</v>
      </c>
      <c r="AN28" s="117" t="s">
        <v>741</v>
      </c>
      <c r="AS28" s="117" t="s">
        <v>742</v>
      </c>
      <c r="AT28" s="85"/>
      <c r="AU28" s="127" t="n">
        <v>25</v>
      </c>
      <c r="AV28" s="114" t="s">
        <v>742</v>
      </c>
      <c r="AW28" s="127" t="n">
        <v>4</v>
      </c>
      <c r="AX28" s="127" t="n">
        <v>4</v>
      </c>
      <c r="AY28" s="114" t="s">
        <v>743</v>
      </c>
      <c r="BE28" s="139"/>
      <c r="BH28" s="113" t="n">
        <v>9049999</v>
      </c>
      <c r="BI28" s="113" t="n">
        <v>890904</v>
      </c>
      <c r="BJ28" s="117" t="s">
        <v>57</v>
      </c>
      <c r="BK28" s="113" t="n">
        <v>99</v>
      </c>
    </row>
    <row r="29" customFormat="false" ht="13.5" hidden="false" customHeight="false" outlineLevel="0" collapsed="false">
      <c r="B29" s="130"/>
      <c r="C29" s="130"/>
      <c r="D29" s="131" t="n">
        <v>3</v>
      </c>
      <c r="E29" s="137" t="n">
        <v>1</v>
      </c>
      <c r="F29" s="128" t="s">
        <v>126</v>
      </c>
      <c r="G29" s="133"/>
      <c r="H29" s="134" t="n">
        <v>1</v>
      </c>
      <c r="I29" s="134" t="n">
        <v>4</v>
      </c>
      <c r="J29" s="134" t="n">
        <v>4</v>
      </c>
      <c r="K29" s="135" t="s">
        <v>71</v>
      </c>
      <c r="L29" s="134"/>
      <c r="M29" s="49"/>
      <c r="Q29" s="113" t="n">
        <v>2</v>
      </c>
      <c r="R29" s="116" t="n">
        <v>20</v>
      </c>
      <c r="S29" s="117" t="s">
        <v>744</v>
      </c>
      <c r="T29" s="118"/>
      <c r="U29" s="37" t="n">
        <v>2</v>
      </c>
      <c r="V29" s="37" t="n">
        <v>2</v>
      </c>
      <c r="W29" s="37" t="n">
        <v>7</v>
      </c>
      <c r="X29" s="37" t="s">
        <v>658</v>
      </c>
      <c r="Y29" s="37" t="n">
        <v>26</v>
      </c>
      <c r="Z29" s="37" t="n">
        <v>26</v>
      </c>
      <c r="AA29" s="16"/>
      <c r="AH29" s="117" t="s">
        <v>745</v>
      </c>
      <c r="AK29" s="117" t="s">
        <v>746</v>
      </c>
      <c r="AM29" s="117" t="s">
        <v>747</v>
      </c>
      <c r="AN29" s="117" t="s">
        <v>748</v>
      </c>
      <c r="AS29" s="117" t="s">
        <v>749</v>
      </c>
      <c r="AU29" s="113" t="n">
        <v>26</v>
      </c>
      <c r="AV29" s="114" t="s">
        <v>749</v>
      </c>
      <c r="AW29" s="127" t="n">
        <v>4</v>
      </c>
      <c r="AX29" s="127" t="n">
        <v>5</v>
      </c>
      <c r="AY29" s="114" t="s">
        <v>750</v>
      </c>
      <c r="BH29" s="113" t="n">
        <v>9050001</v>
      </c>
      <c r="BI29" s="113" t="n">
        <v>890905</v>
      </c>
      <c r="BJ29" s="117" t="s">
        <v>504</v>
      </c>
      <c r="BK29" s="113" t="n">
        <v>1</v>
      </c>
    </row>
    <row r="30" customFormat="false" ht="13.5" hidden="false" customHeight="false" outlineLevel="0" collapsed="false">
      <c r="B30" s="130"/>
      <c r="C30" s="130"/>
      <c r="D30" s="131" t="n">
        <v>3</v>
      </c>
      <c r="E30" s="137" t="n">
        <v>2</v>
      </c>
      <c r="F30" s="128" t="s">
        <v>135</v>
      </c>
      <c r="G30" s="133"/>
      <c r="H30" s="134" t="n">
        <v>1</v>
      </c>
      <c r="I30" s="134" t="n">
        <v>4</v>
      </c>
      <c r="J30" s="134" t="n">
        <v>5</v>
      </c>
      <c r="K30" s="135" t="s">
        <v>75</v>
      </c>
      <c r="L30" s="134"/>
      <c r="M30" s="49"/>
      <c r="Q30" s="113" t="n">
        <v>2</v>
      </c>
      <c r="R30" s="116" t="n">
        <v>21</v>
      </c>
      <c r="S30" s="117" t="s">
        <v>751</v>
      </c>
      <c r="T30" s="118"/>
      <c r="U30" s="37" t="n">
        <v>2</v>
      </c>
      <c r="V30" s="37" t="n">
        <v>2</v>
      </c>
      <c r="W30" s="37" t="n">
        <v>8</v>
      </c>
      <c r="X30" s="37" t="s">
        <v>672</v>
      </c>
      <c r="Y30" s="37" t="n">
        <v>27</v>
      </c>
      <c r="Z30" s="37" t="n">
        <v>27</v>
      </c>
      <c r="AA30" s="16"/>
      <c r="AH30" s="117" t="s">
        <v>752</v>
      </c>
      <c r="AK30" s="117" t="s">
        <v>753</v>
      </c>
      <c r="AN30" s="117" t="s">
        <v>754</v>
      </c>
      <c r="AS30" s="117" t="s">
        <v>755</v>
      </c>
      <c r="AU30" s="113" t="n">
        <v>27</v>
      </c>
      <c r="AV30" s="117" t="s">
        <v>755</v>
      </c>
      <c r="AW30" s="113" t="n">
        <v>5</v>
      </c>
      <c r="AX30" s="113" t="n">
        <v>0</v>
      </c>
      <c r="AY30" s="117" t="s">
        <v>518</v>
      </c>
      <c r="BH30" s="113" t="n">
        <v>9050009</v>
      </c>
      <c r="BI30" s="113" t="n">
        <v>890905</v>
      </c>
      <c r="BJ30" s="117" t="s">
        <v>756</v>
      </c>
      <c r="BK30" s="113" t="n">
        <v>2</v>
      </c>
    </row>
    <row r="31" customFormat="false" ht="13.5" hidden="false" customHeight="false" outlineLevel="0" collapsed="false">
      <c r="B31" s="130"/>
      <c r="C31" s="130"/>
      <c r="D31" s="131" t="n">
        <v>3</v>
      </c>
      <c r="E31" s="137" t="n">
        <v>3</v>
      </c>
      <c r="F31" s="128" t="s">
        <v>142</v>
      </c>
      <c r="G31" s="133"/>
      <c r="H31" s="134" t="n">
        <v>1</v>
      </c>
      <c r="I31" s="134" t="n">
        <v>4</v>
      </c>
      <c r="J31" s="134" t="n">
        <v>6</v>
      </c>
      <c r="K31" s="135" t="s">
        <v>76</v>
      </c>
      <c r="L31" s="134"/>
      <c r="M31" s="49"/>
      <c r="Q31" s="113" t="n">
        <v>2</v>
      </c>
      <c r="R31" s="116" t="n">
        <v>22</v>
      </c>
      <c r="S31" s="117" t="s">
        <v>757</v>
      </c>
      <c r="T31" s="118"/>
      <c r="U31" s="37" t="n">
        <v>2</v>
      </c>
      <c r="V31" s="37" t="n">
        <v>2</v>
      </c>
      <c r="W31" s="37" t="n">
        <v>9</v>
      </c>
      <c r="X31" s="102" t="s">
        <v>57</v>
      </c>
      <c r="Y31" s="37" t="n">
        <v>28</v>
      </c>
      <c r="Z31" s="37" t="n">
        <v>28</v>
      </c>
      <c r="AA31" s="16"/>
      <c r="AH31" s="117" t="s">
        <v>758</v>
      </c>
      <c r="AK31" s="117" t="s">
        <v>759</v>
      </c>
      <c r="AN31" s="117" t="s">
        <v>760</v>
      </c>
      <c r="AS31" s="117" t="s">
        <v>761</v>
      </c>
      <c r="AU31" s="113" t="n">
        <v>28</v>
      </c>
      <c r="AV31" s="117" t="s">
        <v>761</v>
      </c>
      <c r="AW31" s="113" t="n">
        <v>5</v>
      </c>
      <c r="AX31" s="113" t="n">
        <v>1</v>
      </c>
      <c r="AY31" s="117" t="s">
        <v>762</v>
      </c>
      <c r="BH31" s="113" t="n">
        <v>9059999</v>
      </c>
      <c r="BI31" s="113" t="n">
        <v>890905</v>
      </c>
      <c r="BJ31" s="117" t="s">
        <v>57</v>
      </c>
      <c r="BK31" s="113" t="n">
        <v>99</v>
      </c>
    </row>
    <row r="32" customFormat="false" ht="13.5" hidden="false" customHeight="false" outlineLevel="0" collapsed="false">
      <c r="B32" s="130"/>
      <c r="C32" s="130"/>
      <c r="D32" s="131" t="n">
        <v>3</v>
      </c>
      <c r="E32" s="137" t="n">
        <v>4</v>
      </c>
      <c r="F32" s="128" t="s">
        <v>144</v>
      </c>
      <c r="G32" s="133"/>
      <c r="H32" s="134" t="n">
        <v>1</v>
      </c>
      <c r="I32" s="134" t="n">
        <v>4</v>
      </c>
      <c r="J32" s="134" t="n">
        <v>7</v>
      </c>
      <c r="K32" s="135" t="s">
        <v>57</v>
      </c>
      <c r="L32" s="134"/>
      <c r="M32" s="49"/>
      <c r="Q32" s="113" t="n">
        <v>2</v>
      </c>
      <c r="R32" s="116" t="n">
        <v>23</v>
      </c>
      <c r="S32" s="117" t="s">
        <v>763</v>
      </c>
      <c r="T32" s="118"/>
      <c r="U32" s="37" t="n">
        <v>2</v>
      </c>
      <c r="V32" s="37" t="n">
        <v>3</v>
      </c>
      <c r="W32" s="37" t="n">
        <v>1</v>
      </c>
      <c r="X32" s="37" t="s">
        <v>579</v>
      </c>
      <c r="Y32" s="37" t="n">
        <v>29</v>
      </c>
      <c r="Z32" s="37" t="n">
        <v>29</v>
      </c>
      <c r="AA32" s="16"/>
      <c r="AH32" s="117" t="s">
        <v>764</v>
      </c>
      <c r="AK32" s="117" t="s">
        <v>765</v>
      </c>
      <c r="AN32" s="117" t="s">
        <v>766</v>
      </c>
      <c r="AS32" s="117" t="s">
        <v>767</v>
      </c>
      <c r="AU32" s="113" t="n">
        <v>29</v>
      </c>
      <c r="AV32" s="117" t="s">
        <v>767</v>
      </c>
      <c r="AW32" s="113" t="n">
        <v>5</v>
      </c>
      <c r="AX32" s="113" t="n">
        <v>2</v>
      </c>
      <c r="AY32" s="117" t="s">
        <v>768</v>
      </c>
      <c r="BH32" s="113" t="n">
        <v>9060001</v>
      </c>
      <c r="BI32" s="113" t="n">
        <v>890906</v>
      </c>
      <c r="BJ32" s="117" t="s">
        <v>519</v>
      </c>
      <c r="BK32" s="113" t="n">
        <v>1</v>
      </c>
    </row>
    <row r="33" customFormat="false" ht="13.5" hidden="false" customHeight="false" outlineLevel="0" collapsed="false">
      <c r="B33" s="130"/>
      <c r="C33" s="130"/>
      <c r="D33" s="131" t="n">
        <v>3</v>
      </c>
      <c r="E33" s="137" t="n">
        <v>5</v>
      </c>
      <c r="F33" s="128" t="s">
        <v>145</v>
      </c>
      <c r="G33" s="133"/>
      <c r="H33" s="134" t="n">
        <v>1</v>
      </c>
      <c r="I33" s="134" t="n">
        <v>5</v>
      </c>
      <c r="J33" s="134" t="n">
        <v>1</v>
      </c>
      <c r="K33" s="135" t="s">
        <v>78</v>
      </c>
      <c r="L33" s="134"/>
      <c r="M33" s="49"/>
      <c r="Q33" s="113" t="n">
        <v>2</v>
      </c>
      <c r="R33" s="116" t="n">
        <v>24</v>
      </c>
      <c r="S33" s="117" t="s">
        <v>769</v>
      </c>
      <c r="T33" s="118"/>
      <c r="U33" s="37" t="n">
        <v>2</v>
      </c>
      <c r="V33" s="37" t="n">
        <v>3</v>
      </c>
      <c r="W33" s="37" t="n">
        <v>2</v>
      </c>
      <c r="X33" s="37" t="s">
        <v>591</v>
      </c>
      <c r="Y33" s="37" t="n">
        <v>30</v>
      </c>
      <c r="Z33" s="37" t="n">
        <v>30</v>
      </c>
      <c r="AA33" s="16"/>
      <c r="AH33" s="117" t="s">
        <v>770</v>
      </c>
      <c r="AK33" s="117" t="s">
        <v>771</v>
      </c>
      <c r="AN33" s="117" t="s">
        <v>772</v>
      </c>
      <c r="AS33" s="117" t="s">
        <v>773</v>
      </c>
      <c r="AU33" s="113" t="n">
        <v>30</v>
      </c>
      <c r="AV33" s="117" t="s">
        <v>773</v>
      </c>
      <c r="AW33" s="113" t="n">
        <v>5</v>
      </c>
      <c r="AX33" s="113" t="n">
        <v>3</v>
      </c>
      <c r="AY33" s="117" t="s">
        <v>774</v>
      </c>
      <c r="BH33" s="113" t="n">
        <v>9060002</v>
      </c>
      <c r="BI33" s="113" t="n">
        <v>890906</v>
      </c>
      <c r="BJ33" s="117" t="s">
        <v>775</v>
      </c>
      <c r="BK33" s="113" t="n">
        <v>17</v>
      </c>
    </row>
    <row r="34" customFormat="false" ht="13.5" hidden="false" customHeight="false" outlineLevel="0" collapsed="false">
      <c r="B34" s="130"/>
      <c r="C34" s="130"/>
      <c r="D34" s="131" t="n">
        <v>3</v>
      </c>
      <c r="E34" s="137" t="n">
        <v>6</v>
      </c>
      <c r="F34" s="128" t="s">
        <v>148</v>
      </c>
      <c r="G34" s="133"/>
      <c r="H34" s="134" t="n">
        <v>1</v>
      </c>
      <c r="I34" s="134" t="n">
        <v>5</v>
      </c>
      <c r="J34" s="134" t="n">
        <v>2</v>
      </c>
      <c r="K34" s="135" t="s">
        <v>79</v>
      </c>
      <c r="L34" s="134"/>
      <c r="M34" s="49"/>
      <c r="Q34" s="113" t="n">
        <v>2</v>
      </c>
      <c r="R34" s="116" t="n">
        <v>25</v>
      </c>
      <c r="S34" s="117" t="s">
        <v>776</v>
      </c>
      <c r="T34" s="118"/>
      <c r="U34" s="37" t="n">
        <v>2</v>
      </c>
      <c r="V34" s="37" t="n">
        <v>3</v>
      </c>
      <c r="W34" s="37" t="n">
        <v>3</v>
      </c>
      <c r="X34" s="37" t="s">
        <v>604</v>
      </c>
      <c r="Y34" s="37" t="n">
        <v>31</v>
      </c>
      <c r="Z34" s="37" t="n">
        <v>31</v>
      </c>
      <c r="AA34" s="16"/>
      <c r="AH34" s="117" t="s">
        <v>777</v>
      </c>
      <c r="AK34" s="117" t="s">
        <v>778</v>
      </c>
      <c r="AN34" s="117" t="s">
        <v>779</v>
      </c>
      <c r="AS34" s="117" t="s">
        <v>780</v>
      </c>
      <c r="AU34" s="113" t="n">
        <v>31</v>
      </c>
      <c r="AV34" s="117" t="s">
        <v>780</v>
      </c>
      <c r="AW34" s="113" t="n">
        <v>6</v>
      </c>
      <c r="AX34" s="113" t="n">
        <v>0</v>
      </c>
      <c r="AY34" s="117" t="s">
        <v>518</v>
      </c>
      <c r="BH34" s="113" t="n">
        <v>9060007</v>
      </c>
      <c r="BI34" s="113" t="n">
        <v>890906</v>
      </c>
      <c r="BJ34" s="117" t="s">
        <v>781</v>
      </c>
      <c r="BK34" s="113" t="n">
        <v>19</v>
      </c>
    </row>
    <row r="35" customFormat="false" ht="13.5" hidden="false" customHeight="false" outlineLevel="0" collapsed="false">
      <c r="B35" s="130"/>
      <c r="C35" s="130"/>
      <c r="D35" s="131" t="n">
        <v>3</v>
      </c>
      <c r="E35" s="137" t="n">
        <v>7</v>
      </c>
      <c r="F35" s="128" t="s">
        <v>151</v>
      </c>
      <c r="G35" s="133"/>
      <c r="H35" s="134" t="n">
        <v>1</v>
      </c>
      <c r="I35" s="134" t="n">
        <v>5</v>
      </c>
      <c r="J35" s="134" t="n">
        <v>3</v>
      </c>
      <c r="K35" s="135" t="s">
        <v>57</v>
      </c>
      <c r="L35" s="134"/>
      <c r="M35" s="49"/>
      <c r="Q35" s="113" t="n">
        <v>2</v>
      </c>
      <c r="R35" s="116" t="n">
        <v>26</v>
      </c>
      <c r="S35" s="117" t="s">
        <v>782</v>
      </c>
      <c r="T35" s="118"/>
      <c r="U35" s="37" t="n">
        <v>2</v>
      </c>
      <c r="V35" s="37" t="n">
        <v>3</v>
      </c>
      <c r="W35" s="37" t="n">
        <v>4</v>
      </c>
      <c r="X35" s="37" t="s">
        <v>618</v>
      </c>
      <c r="Y35" s="37" t="n">
        <v>32</v>
      </c>
      <c r="Z35" s="37" t="n">
        <v>32</v>
      </c>
      <c r="AA35" s="16"/>
      <c r="AH35" s="117" t="s">
        <v>783</v>
      </c>
      <c r="AK35" s="117" t="s">
        <v>784</v>
      </c>
      <c r="AN35" s="117" t="s">
        <v>785</v>
      </c>
      <c r="AS35" s="117" t="s">
        <v>786</v>
      </c>
      <c r="AU35" s="113" t="n">
        <v>32</v>
      </c>
      <c r="AV35" s="117" t="s">
        <v>786</v>
      </c>
      <c r="AW35" s="113" t="n">
        <v>6</v>
      </c>
      <c r="AX35" s="113" t="n">
        <v>1</v>
      </c>
      <c r="AY35" s="117" t="s">
        <v>787</v>
      </c>
      <c r="BH35" s="113" t="n">
        <v>9060009</v>
      </c>
      <c r="BI35" s="113" t="n">
        <v>890906</v>
      </c>
      <c r="BJ35" s="117" t="s">
        <v>788</v>
      </c>
      <c r="BK35" s="113" t="n">
        <v>20</v>
      </c>
    </row>
    <row r="36" customFormat="false" ht="13.5" hidden="false" customHeight="false" outlineLevel="0" collapsed="false">
      <c r="B36" s="130"/>
      <c r="C36" s="130"/>
      <c r="D36" s="131" t="n">
        <v>3</v>
      </c>
      <c r="E36" s="137" t="n">
        <v>8</v>
      </c>
      <c r="F36" s="128" t="s">
        <v>789</v>
      </c>
      <c r="G36" s="133"/>
      <c r="H36" s="134" t="n">
        <v>1</v>
      </c>
      <c r="I36" s="134" t="n">
        <v>6</v>
      </c>
      <c r="J36" s="134" t="n">
        <v>1</v>
      </c>
      <c r="K36" s="134" t="s">
        <v>81</v>
      </c>
      <c r="L36" s="134"/>
      <c r="M36" s="49"/>
      <c r="Q36" s="113" t="n">
        <v>2</v>
      </c>
      <c r="R36" s="116" t="n">
        <v>27</v>
      </c>
      <c r="S36" s="117" t="s">
        <v>790</v>
      </c>
      <c r="T36" s="118"/>
      <c r="U36" s="37" t="n">
        <v>2</v>
      </c>
      <c r="V36" s="37" t="n">
        <v>3</v>
      </c>
      <c r="W36" s="37" t="n">
        <v>5</v>
      </c>
      <c r="X36" s="37" t="s">
        <v>631</v>
      </c>
      <c r="Y36" s="37" t="n">
        <v>33</v>
      </c>
      <c r="Z36" s="37" t="n">
        <v>33</v>
      </c>
      <c r="AA36" s="16"/>
      <c r="AH36" s="117" t="s">
        <v>791</v>
      </c>
      <c r="AK36" s="117" t="s">
        <v>792</v>
      </c>
      <c r="AN36" s="117" t="s">
        <v>793</v>
      </c>
      <c r="AS36" s="117" t="s">
        <v>794</v>
      </c>
      <c r="AU36" s="113" t="n">
        <v>33</v>
      </c>
      <c r="AV36" s="117" t="s">
        <v>794</v>
      </c>
      <c r="AW36" s="113" t="n">
        <v>6</v>
      </c>
      <c r="AX36" s="113" t="n">
        <v>2</v>
      </c>
      <c r="AY36" s="117" t="s">
        <v>795</v>
      </c>
      <c r="BH36" s="113" t="n">
        <v>9060010</v>
      </c>
      <c r="BI36" s="113" t="n">
        <v>890906</v>
      </c>
      <c r="BJ36" s="117" t="s">
        <v>796</v>
      </c>
      <c r="BK36" s="113" t="n">
        <v>21</v>
      </c>
    </row>
    <row r="37" customFormat="false" ht="13.5" hidden="false" customHeight="false" outlineLevel="0" collapsed="false">
      <c r="B37" s="130"/>
      <c r="C37" s="130"/>
      <c r="D37" s="131" t="n">
        <v>4</v>
      </c>
      <c r="E37" s="137" t="n">
        <v>1</v>
      </c>
      <c r="F37" s="128" t="s">
        <v>154</v>
      </c>
      <c r="G37" s="133"/>
      <c r="H37" s="134" t="n">
        <v>1</v>
      </c>
      <c r="I37" s="134" t="n">
        <v>7</v>
      </c>
      <c r="J37" s="134" t="n">
        <v>1</v>
      </c>
      <c r="K37" s="134" t="s">
        <v>81</v>
      </c>
      <c r="L37" s="134"/>
      <c r="M37" s="49"/>
      <c r="Q37" s="113" t="n">
        <v>2</v>
      </c>
      <c r="R37" s="116" t="n">
        <v>28</v>
      </c>
      <c r="S37" s="117" t="s">
        <v>797</v>
      </c>
      <c r="T37" s="118"/>
      <c r="U37" s="37" t="n">
        <v>2</v>
      </c>
      <c r="V37" s="37" t="n">
        <v>3</v>
      </c>
      <c r="W37" s="37" t="n">
        <v>6</v>
      </c>
      <c r="X37" s="37" t="s">
        <v>645</v>
      </c>
      <c r="Y37" s="37" t="n">
        <v>34</v>
      </c>
      <c r="Z37" s="37" t="n">
        <v>34</v>
      </c>
      <c r="AA37" s="16"/>
      <c r="AH37" s="117" t="s">
        <v>798</v>
      </c>
      <c r="AK37" s="117" t="s">
        <v>799</v>
      </c>
      <c r="AN37" s="117" t="s">
        <v>800</v>
      </c>
      <c r="AS37" s="117" t="s">
        <v>801</v>
      </c>
      <c r="AU37" s="113" t="n">
        <v>34</v>
      </c>
      <c r="AV37" s="117" t="s">
        <v>801</v>
      </c>
      <c r="AW37" s="113" t="n">
        <v>6</v>
      </c>
      <c r="AX37" s="113" t="n">
        <v>3</v>
      </c>
      <c r="AY37" s="117" t="s">
        <v>802</v>
      </c>
      <c r="BH37" s="113" t="n">
        <v>9060011</v>
      </c>
      <c r="BI37" s="113" t="n">
        <v>890906</v>
      </c>
      <c r="BJ37" s="117" t="s">
        <v>803</v>
      </c>
      <c r="BK37" s="113" t="n">
        <v>22</v>
      </c>
    </row>
    <row r="38" customFormat="false" ht="13.5" hidden="false" customHeight="false" outlineLevel="0" collapsed="false">
      <c r="B38" s="130"/>
      <c r="C38" s="130"/>
      <c r="D38" s="131" t="n">
        <v>4</v>
      </c>
      <c r="E38" s="137" t="n">
        <v>2</v>
      </c>
      <c r="F38" s="128" t="s">
        <v>160</v>
      </c>
      <c r="G38" s="133"/>
      <c r="H38" s="134" t="n">
        <v>1</v>
      </c>
      <c r="I38" s="134" t="n">
        <v>8</v>
      </c>
      <c r="J38" s="134" t="n">
        <v>1</v>
      </c>
      <c r="K38" s="134" t="s">
        <v>81</v>
      </c>
      <c r="L38" s="134"/>
      <c r="M38" s="49"/>
      <c r="Q38" s="113" t="n">
        <v>2</v>
      </c>
      <c r="R38" s="116" t="n">
        <v>29</v>
      </c>
      <c r="S38" s="117" t="s">
        <v>804</v>
      </c>
      <c r="T38" s="118"/>
      <c r="U38" s="37" t="n">
        <v>2</v>
      </c>
      <c r="V38" s="37" t="n">
        <v>3</v>
      </c>
      <c r="W38" s="37" t="n">
        <v>7</v>
      </c>
      <c r="X38" s="37" t="s">
        <v>658</v>
      </c>
      <c r="Y38" s="37" t="n">
        <v>35</v>
      </c>
      <c r="Z38" s="37" t="n">
        <v>35</v>
      </c>
      <c r="AA38" s="16"/>
      <c r="AH38" s="117" t="s">
        <v>805</v>
      </c>
      <c r="AK38" s="117" t="s">
        <v>806</v>
      </c>
      <c r="AN38" s="117" t="s">
        <v>807</v>
      </c>
      <c r="AS38" s="117" t="s">
        <v>808</v>
      </c>
      <c r="AU38" s="113" t="n">
        <v>35</v>
      </c>
      <c r="AV38" s="117" t="s">
        <v>808</v>
      </c>
      <c r="AW38" s="113" t="n">
        <v>6</v>
      </c>
      <c r="AX38" s="113" t="n">
        <v>4</v>
      </c>
      <c r="AY38" s="117" t="s">
        <v>809</v>
      </c>
      <c r="BH38" s="113" t="n">
        <v>9060043</v>
      </c>
      <c r="BI38" s="113" t="n">
        <v>890906</v>
      </c>
      <c r="BJ38" s="117" t="s">
        <v>810</v>
      </c>
      <c r="BK38" s="113" t="n">
        <v>16</v>
      </c>
    </row>
    <row r="39" customFormat="false" ht="13.5" hidden="false" customHeight="false" outlineLevel="0" collapsed="false">
      <c r="B39" s="130"/>
      <c r="C39" s="130"/>
      <c r="D39" s="131" t="n">
        <v>4</v>
      </c>
      <c r="E39" s="137" t="n">
        <v>3</v>
      </c>
      <c r="F39" s="128" t="s">
        <v>165</v>
      </c>
      <c r="G39" s="133"/>
      <c r="H39" s="134" t="n">
        <v>1</v>
      </c>
      <c r="I39" s="134" t="n">
        <v>9</v>
      </c>
      <c r="J39" s="134" t="n">
        <v>1</v>
      </c>
      <c r="K39" s="134" t="s">
        <v>81</v>
      </c>
      <c r="L39" s="134"/>
      <c r="M39" s="49"/>
      <c r="Q39" s="113" t="n">
        <v>2</v>
      </c>
      <c r="R39" s="116" t="n">
        <v>30</v>
      </c>
      <c r="S39" s="117" t="s">
        <v>811</v>
      </c>
      <c r="T39" s="118"/>
      <c r="U39" s="37" t="n">
        <v>2</v>
      </c>
      <c r="V39" s="37" t="n">
        <v>3</v>
      </c>
      <c r="W39" s="37" t="n">
        <v>8</v>
      </c>
      <c r="X39" s="37" t="s">
        <v>672</v>
      </c>
      <c r="Y39" s="37" t="n">
        <v>36</v>
      </c>
      <c r="Z39" s="37" t="n">
        <v>36</v>
      </c>
      <c r="AA39" s="16"/>
      <c r="AH39" s="117" t="s">
        <v>812</v>
      </c>
      <c r="AK39" s="117" t="s">
        <v>813</v>
      </c>
      <c r="AN39" s="117" t="s">
        <v>814</v>
      </c>
      <c r="AS39" s="117" t="s">
        <v>815</v>
      </c>
      <c r="AU39" s="113" t="n">
        <v>36</v>
      </c>
      <c r="AV39" s="117" t="s">
        <v>815</v>
      </c>
      <c r="AW39" s="113" t="n">
        <v>6</v>
      </c>
      <c r="AX39" s="113" t="n">
        <v>5</v>
      </c>
      <c r="AY39" s="117" t="s">
        <v>816</v>
      </c>
      <c r="BH39" s="113" t="n">
        <v>9060070</v>
      </c>
      <c r="BI39" s="113" t="n">
        <v>890906</v>
      </c>
      <c r="BJ39" s="117" t="s">
        <v>817</v>
      </c>
      <c r="BK39" s="113" t="n">
        <v>15</v>
      </c>
    </row>
    <row r="40" customFormat="false" ht="13.5" hidden="false" customHeight="false" outlineLevel="0" collapsed="false">
      <c r="B40" s="130"/>
      <c r="C40" s="130"/>
      <c r="D40" s="131" t="n">
        <v>4</v>
      </c>
      <c r="E40" s="137" t="n">
        <v>4</v>
      </c>
      <c r="F40" s="128" t="s">
        <v>167</v>
      </c>
      <c r="G40" s="133"/>
      <c r="H40" s="134" t="n">
        <v>1</v>
      </c>
      <c r="I40" s="134" t="n">
        <v>10</v>
      </c>
      <c r="J40" s="134" t="n">
        <v>1</v>
      </c>
      <c r="K40" s="134" t="s">
        <v>81</v>
      </c>
      <c r="L40" s="134"/>
      <c r="M40" s="49"/>
      <c r="Q40" s="113" t="n">
        <v>2</v>
      </c>
      <c r="R40" s="116" t="n">
        <v>31</v>
      </c>
      <c r="S40" s="117" t="s">
        <v>818</v>
      </c>
      <c r="T40" s="118"/>
      <c r="U40" s="37" t="n">
        <v>2</v>
      </c>
      <c r="V40" s="37" t="n">
        <v>3</v>
      </c>
      <c r="W40" s="37" t="n">
        <v>9</v>
      </c>
      <c r="X40" s="102" t="s">
        <v>57</v>
      </c>
      <c r="Y40" s="37" t="n">
        <v>37</v>
      </c>
      <c r="Z40" s="37" t="n">
        <v>37</v>
      </c>
      <c r="AA40" s="16"/>
      <c r="AH40" s="117" t="s">
        <v>819</v>
      </c>
      <c r="AK40" s="117" t="s">
        <v>820</v>
      </c>
      <c r="AN40" s="117" t="s">
        <v>821</v>
      </c>
      <c r="AS40" s="117" t="s">
        <v>822</v>
      </c>
      <c r="AU40" s="113" t="n">
        <v>37</v>
      </c>
      <c r="AV40" s="117" t="s">
        <v>822</v>
      </c>
      <c r="AW40" s="113" t="n">
        <v>6</v>
      </c>
      <c r="AX40" s="113" t="n">
        <v>6</v>
      </c>
      <c r="AY40" s="117" t="s">
        <v>823</v>
      </c>
      <c r="BH40" s="113" t="n">
        <v>9060097</v>
      </c>
      <c r="BI40" s="113" t="n">
        <v>890906</v>
      </c>
      <c r="BJ40" s="117" t="s">
        <v>824</v>
      </c>
      <c r="BK40" s="113" t="n">
        <v>10</v>
      </c>
    </row>
    <row r="41" customFormat="false" ht="13.5" hidden="false" customHeight="false" outlineLevel="0" collapsed="false">
      <c r="B41" s="130"/>
      <c r="C41" s="130"/>
      <c r="D41" s="131" t="n">
        <v>4</v>
      </c>
      <c r="E41" s="137" t="n">
        <v>5</v>
      </c>
      <c r="F41" s="128" t="s">
        <v>169</v>
      </c>
      <c r="G41" s="133"/>
      <c r="H41" s="134" t="n">
        <v>1</v>
      </c>
      <c r="I41" s="134" t="n">
        <v>11</v>
      </c>
      <c r="J41" s="134" t="n">
        <v>1</v>
      </c>
      <c r="K41" s="134" t="s">
        <v>81</v>
      </c>
      <c r="L41" s="134"/>
      <c r="M41" s="49"/>
      <c r="Q41" s="113" t="n">
        <v>2</v>
      </c>
      <c r="R41" s="116" t="n">
        <v>32</v>
      </c>
      <c r="S41" s="117" t="s">
        <v>825</v>
      </c>
      <c r="T41" s="118"/>
      <c r="U41" s="37" t="n">
        <v>2</v>
      </c>
      <c r="V41" s="37" t="n">
        <v>4</v>
      </c>
      <c r="W41" s="37" t="n">
        <v>1</v>
      </c>
      <c r="X41" s="37" t="s">
        <v>579</v>
      </c>
      <c r="Y41" s="37" t="n">
        <v>38</v>
      </c>
      <c r="Z41" s="37" t="n">
        <v>38</v>
      </c>
      <c r="AA41" s="16"/>
      <c r="AH41" s="117" t="s">
        <v>826</v>
      </c>
      <c r="AK41" s="117" t="s">
        <v>827</v>
      </c>
      <c r="AN41" s="140" t="s">
        <v>828</v>
      </c>
      <c r="AS41" s="117" t="s">
        <v>829</v>
      </c>
      <c r="AU41" s="113" t="n">
        <v>38</v>
      </c>
      <c r="AV41" s="117" t="s">
        <v>829</v>
      </c>
      <c r="AW41" s="113" t="n">
        <v>6</v>
      </c>
      <c r="AX41" s="113" t="n">
        <v>7</v>
      </c>
      <c r="AY41" s="117" t="s">
        <v>830</v>
      </c>
      <c r="BH41" s="113" t="n">
        <v>9060099</v>
      </c>
      <c r="BI41" s="113" t="n">
        <v>890906</v>
      </c>
      <c r="BJ41" s="117" t="s">
        <v>831</v>
      </c>
      <c r="BK41" s="113" t="n">
        <v>12</v>
      </c>
    </row>
    <row r="42" customFormat="false" ht="13.5" hidden="false" customHeight="false" outlineLevel="0" collapsed="false">
      <c r="B42" s="130"/>
      <c r="C42" s="130"/>
      <c r="D42" s="131" t="n">
        <v>4</v>
      </c>
      <c r="E42" s="137" t="n">
        <v>6</v>
      </c>
      <c r="F42" s="128" t="s">
        <v>174</v>
      </c>
      <c r="G42" s="133"/>
      <c r="H42" s="134" t="n">
        <v>2</v>
      </c>
      <c r="I42" s="134" t="n">
        <v>1</v>
      </c>
      <c r="J42" s="134" t="n">
        <v>1</v>
      </c>
      <c r="K42" s="135" t="s">
        <v>89</v>
      </c>
      <c r="L42" s="134"/>
      <c r="M42" s="49"/>
      <c r="Q42" s="113" t="n">
        <v>2</v>
      </c>
      <c r="R42" s="116" t="n">
        <v>33</v>
      </c>
      <c r="S42" s="117" t="s">
        <v>832</v>
      </c>
      <c r="T42" s="118"/>
      <c r="U42" s="37" t="n">
        <v>2</v>
      </c>
      <c r="V42" s="37" t="n">
        <v>4</v>
      </c>
      <c r="W42" s="37" t="n">
        <v>2</v>
      </c>
      <c r="X42" s="37" t="s">
        <v>591</v>
      </c>
      <c r="Y42" s="37" t="n">
        <v>39</v>
      </c>
      <c r="Z42" s="37" t="n">
        <v>39</v>
      </c>
      <c r="AA42" s="16"/>
      <c r="AH42" s="117" t="s">
        <v>833</v>
      </c>
      <c r="AK42" s="117" t="s">
        <v>834</v>
      </c>
      <c r="AN42" s="140" t="s">
        <v>835</v>
      </c>
      <c r="AS42" s="117" t="s">
        <v>836</v>
      </c>
      <c r="AU42" s="113" t="n">
        <v>39</v>
      </c>
      <c r="AV42" s="117" t="s">
        <v>836</v>
      </c>
      <c r="AW42" s="113" t="n">
        <v>7</v>
      </c>
      <c r="AX42" s="113" t="n">
        <v>0</v>
      </c>
      <c r="AY42" s="117" t="s">
        <v>518</v>
      </c>
      <c r="BH42" s="113" t="n">
        <v>9060139</v>
      </c>
      <c r="BI42" s="113" t="n">
        <v>890906</v>
      </c>
      <c r="BJ42" s="117" t="s">
        <v>837</v>
      </c>
      <c r="BK42" s="113" t="n">
        <v>11</v>
      </c>
    </row>
    <row r="43" customFormat="false" ht="13.5" hidden="false" customHeight="false" outlineLevel="0" collapsed="false">
      <c r="B43" s="130"/>
      <c r="C43" s="130"/>
      <c r="D43" s="131" t="n">
        <v>4</v>
      </c>
      <c r="E43" s="137" t="n">
        <v>7</v>
      </c>
      <c r="F43" s="128" t="s">
        <v>179</v>
      </c>
      <c r="G43" s="133"/>
      <c r="H43" s="134" t="n">
        <v>2</v>
      </c>
      <c r="I43" s="134" t="n">
        <v>1</v>
      </c>
      <c r="J43" s="134" t="n">
        <v>2</v>
      </c>
      <c r="K43" s="135" t="s">
        <v>90</v>
      </c>
      <c r="L43" s="134"/>
      <c r="M43" s="49"/>
      <c r="Q43" s="113" t="n">
        <v>3</v>
      </c>
      <c r="R43" s="116" t="n">
        <v>1</v>
      </c>
      <c r="S43" s="117" t="s">
        <v>838</v>
      </c>
      <c r="T43" s="118"/>
      <c r="U43" s="37" t="n">
        <v>2</v>
      </c>
      <c r="V43" s="37" t="n">
        <v>4</v>
      </c>
      <c r="W43" s="37" t="n">
        <v>3</v>
      </c>
      <c r="X43" s="37" t="s">
        <v>604</v>
      </c>
      <c r="Y43" s="37" t="n">
        <v>40</v>
      </c>
      <c r="Z43" s="37" t="n">
        <v>40</v>
      </c>
      <c r="AA43" s="16"/>
      <c r="AH43" s="117" t="s">
        <v>839</v>
      </c>
      <c r="AK43" s="117" t="s">
        <v>840</v>
      </c>
      <c r="AN43" s="140" t="s">
        <v>841</v>
      </c>
      <c r="AS43" s="117" t="s">
        <v>842</v>
      </c>
      <c r="AU43" s="113" t="n">
        <v>40</v>
      </c>
      <c r="AV43" s="117" t="s">
        <v>842</v>
      </c>
      <c r="AW43" s="113" t="n">
        <v>7</v>
      </c>
      <c r="AX43" s="113" t="n">
        <v>1</v>
      </c>
      <c r="AY43" s="117" t="s">
        <v>843</v>
      </c>
      <c r="BH43" s="113" t="n">
        <v>9060142</v>
      </c>
      <c r="BI43" s="113" t="n">
        <v>890906</v>
      </c>
      <c r="BJ43" s="117" t="s">
        <v>844</v>
      </c>
      <c r="BK43" s="113" t="n">
        <v>13</v>
      </c>
    </row>
    <row r="44" customFormat="false" ht="13.5" hidden="false" customHeight="false" outlineLevel="0" collapsed="false">
      <c r="B44" s="130"/>
      <c r="C44" s="130"/>
      <c r="D44" s="131" t="n">
        <v>4</v>
      </c>
      <c r="E44" s="137" t="n">
        <v>8</v>
      </c>
      <c r="F44" s="128" t="s">
        <v>184</v>
      </c>
      <c r="G44" s="133"/>
      <c r="H44" s="134" t="n">
        <v>2</v>
      </c>
      <c r="I44" s="134" t="n">
        <v>1</v>
      </c>
      <c r="J44" s="134" t="n">
        <v>3</v>
      </c>
      <c r="K44" s="135" t="s">
        <v>91</v>
      </c>
      <c r="L44" s="134"/>
      <c r="M44" s="49"/>
      <c r="Q44" s="113" t="n">
        <v>3</v>
      </c>
      <c r="R44" s="116" t="n">
        <v>2</v>
      </c>
      <c r="S44" s="117" t="s">
        <v>845</v>
      </c>
      <c r="T44" s="118"/>
      <c r="U44" s="37" t="n">
        <v>2</v>
      </c>
      <c r="V44" s="37" t="n">
        <v>4</v>
      </c>
      <c r="W44" s="37" t="n">
        <v>4</v>
      </c>
      <c r="X44" s="37" t="s">
        <v>618</v>
      </c>
      <c r="Y44" s="37" t="n">
        <v>41</v>
      </c>
      <c r="Z44" s="37" t="n">
        <v>41</v>
      </c>
      <c r="AA44" s="16"/>
      <c r="AH44" s="117" t="s">
        <v>846</v>
      </c>
      <c r="AK44" s="117" t="s">
        <v>847</v>
      </c>
      <c r="AN44" s="140" t="s">
        <v>848</v>
      </c>
      <c r="AS44" s="117" t="s">
        <v>849</v>
      </c>
      <c r="AU44" s="113" t="n">
        <v>41</v>
      </c>
      <c r="AV44" s="117" t="s">
        <v>849</v>
      </c>
      <c r="AW44" s="113" t="n">
        <v>7</v>
      </c>
      <c r="AX44" s="113" t="n">
        <v>2</v>
      </c>
      <c r="AY44" s="117" t="s">
        <v>850</v>
      </c>
      <c r="BH44" s="113" t="n">
        <v>9060162</v>
      </c>
      <c r="BI44" s="113" t="n">
        <v>890906</v>
      </c>
      <c r="BJ44" s="117" t="s">
        <v>851</v>
      </c>
      <c r="BK44" s="113" t="n">
        <v>7</v>
      </c>
    </row>
    <row r="45" customFormat="false" ht="13.5" hidden="false" customHeight="false" outlineLevel="0" collapsed="false">
      <c r="B45" s="130"/>
      <c r="C45" s="130"/>
      <c r="D45" s="131" t="n">
        <v>4</v>
      </c>
      <c r="E45" s="137" t="n">
        <v>9</v>
      </c>
      <c r="F45" s="128" t="s">
        <v>185</v>
      </c>
      <c r="G45" s="133"/>
      <c r="H45" s="134" t="n">
        <v>2</v>
      </c>
      <c r="I45" s="134" t="n">
        <v>1</v>
      </c>
      <c r="J45" s="134" t="n">
        <v>4</v>
      </c>
      <c r="K45" s="135" t="s">
        <v>57</v>
      </c>
      <c r="L45" s="134"/>
      <c r="M45" s="49"/>
      <c r="Q45" s="113" t="n">
        <v>3</v>
      </c>
      <c r="R45" s="116" t="n">
        <v>3</v>
      </c>
      <c r="S45" s="117" t="s">
        <v>852</v>
      </c>
      <c r="T45" s="118"/>
      <c r="U45" s="37" t="n">
        <v>2</v>
      </c>
      <c r="V45" s="37" t="n">
        <v>4</v>
      </c>
      <c r="W45" s="37" t="n">
        <v>5</v>
      </c>
      <c r="X45" s="37" t="s">
        <v>631</v>
      </c>
      <c r="Y45" s="37" t="n">
        <v>42</v>
      </c>
      <c r="Z45" s="37" t="n">
        <v>42</v>
      </c>
      <c r="AA45" s="16"/>
      <c r="AH45" s="117" t="s">
        <v>853</v>
      </c>
      <c r="AK45" s="117" t="s">
        <v>854</v>
      </c>
      <c r="AN45" s="140" t="s">
        <v>855</v>
      </c>
      <c r="AS45" s="117" t="s">
        <v>856</v>
      </c>
      <c r="AU45" s="113" t="n">
        <v>42</v>
      </c>
      <c r="AV45" s="117" t="s">
        <v>856</v>
      </c>
      <c r="AW45" s="113" t="n">
        <v>7</v>
      </c>
      <c r="AX45" s="113" t="n">
        <v>3</v>
      </c>
      <c r="AY45" s="117" t="s">
        <v>857</v>
      </c>
      <c r="BH45" s="113" t="n">
        <v>9060171</v>
      </c>
      <c r="BI45" s="113" t="n">
        <v>890906</v>
      </c>
      <c r="BJ45" s="117" t="s">
        <v>858</v>
      </c>
      <c r="BK45" s="113" t="n">
        <v>8</v>
      </c>
    </row>
    <row r="46" customFormat="false" ht="13.5" hidden="false" customHeight="false" outlineLevel="0" collapsed="false">
      <c r="B46" s="130"/>
      <c r="C46" s="130"/>
      <c r="D46" s="131" t="n">
        <v>4</v>
      </c>
      <c r="E46" s="137" t="n">
        <v>10</v>
      </c>
      <c r="F46" s="128" t="s">
        <v>186</v>
      </c>
      <c r="G46" s="133"/>
      <c r="H46" s="134" t="n">
        <v>2</v>
      </c>
      <c r="I46" s="134" t="n">
        <v>2</v>
      </c>
      <c r="J46" s="134" t="n">
        <v>1</v>
      </c>
      <c r="K46" s="135" t="s">
        <v>93</v>
      </c>
      <c r="L46" s="134"/>
      <c r="M46" s="49"/>
      <c r="Q46" s="113" t="n">
        <v>3</v>
      </c>
      <c r="R46" s="116" t="n">
        <v>4</v>
      </c>
      <c r="S46" s="117" t="s">
        <v>859</v>
      </c>
      <c r="T46" s="118"/>
      <c r="U46" s="37" t="n">
        <v>2</v>
      </c>
      <c r="V46" s="37" t="n">
        <v>4</v>
      </c>
      <c r="W46" s="37" t="n">
        <v>6</v>
      </c>
      <c r="X46" s="37" t="s">
        <v>645</v>
      </c>
      <c r="Y46" s="37" t="n">
        <v>43</v>
      </c>
      <c r="Z46" s="37" t="n">
        <v>43</v>
      </c>
      <c r="AA46" s="16"/>
      <c r="AH46" s="117" t="s">
        <v>860</v>
      </c>
      <c r="AK46" s="117" t="s">
        <v>861</v>
      </c>
      <c r="AS46" s="117" t="s">
        <v>862</v>
      </c>
      <c r="AU46" s="113" t="n">
        <v>43</v>
      </c>
      <c r="AV46" s="117" t="s">
        <v>862</v>
      </c>
      <c r="AW46" s="113" t="n">
        <v>8</v>
      </c>
      <c r="AX46" s="113" t="n">
        <v>0</v>
      </c>
      <c r="AY46" s="117" t="s">
        <v>518</v>
      </c>
      <c r="BH46" s="113" t="n">
        <v>9060175</v>
      </c>
      <c r="BI46" s="113" t="n">
        <v>890906</v>
      </c>
      <c r="BJ46" s="117" t="s">
        <v>863</v>
      </c>
      <c r="BK46" s="113" t="n">
        <v>9</v>
      </c>
    </row>
    <row r="47" customFormat="false" ht="13.5" hidden="false" customHeight="false" outlineLevel="0" collapsed="false">
      <c r="B47" s="130"/>
      <c r="C47" s="130"/>
      <c r="D47" s="131" t="n">
        <v>4</v>
      </c>
      <c r="E47" s="137" t="n">
        <v>11</v>
      </c>
      <c r="F47" s="128" t="s">
        <v>864</v>
      </c>
      <c r="G47" s="133"/>
      <c r="H47" s="134" t="n">
        <v>2</v>
      </c>
      <c r="I47" s="134" t="n">
        <v>2</v>
      </c>
      <c r="J47" s="134" t="n">
        <v>2</v>
      </c>
      <c r="K47" s="135" t="s">
        <v>94</v>
      </c>
      <c r="L47" s="134"/>
      <c r="M47" s="49"/>
      <c r="Q47" s="113" t="n">
        <v>4</v>
      </c>
      <c r="R47" s="116" t="n">
        <v>1</v>
      </c>
      <c r="S47" s="141" t="s">
        <v>865</v>
      </c>
      <c r="T47" s="118"/>
      <c r="U47" s="37" t="n">
        <v>2</v>
      </c>
      <c r="V47" s="37" t="n">
        <v>4</v>
      </c>
      <c r="W47" s="37" t="n">
        <v>7</v>
      </c>
      <c r="X47" s="37" t="s">
        <v>658</v>
      </c>
      <c r="Y47" s="37" t="n">
        <v>44</v>
      </c>
      <c r="Z47" s="37" t="n">
        <v>44</v>
      </c>
      <c r="AA47" s="16"/>
      <c r="AH47" s="117" t="s">
        <v>866</v>
      </c>
      <c r="AK47" s="117" t="s">
        <v>867</v>
      </c>
      <c r="AS47" s="117" t="s">
        <v>34</v>
      </c>
      <c r="AW47" s="113" t="n">
        <v>8</v>
      </c>
      <c r="AX47" s="113" t="n">
        <v>1</v>
      </c>
      <c r="AY47" s="117" t="s">
        <v>868</v>
      </c>
      <c r="BH47" s="113" t="n">
        <v>9060188</v>
      </c>
      <c r="BI47" s="113" t="n">
        <v>890906</v>
      </c>
      <c r="BJ47" s="117" t="s">
        <v>869</v>
      </c>
      <c r="BK47" s="113" t="n">
        <v>6</v>
      </c>
    </row>
    <row r="48" customFormat="false" ht="13.5" hidden="false" customHeight="false" outlineLevel="0" collapsed="false">
      <c r="B48" s="130"/>
      <c r="C48" s="130"/>
      <c r="D48" s="131" t="n">
        <v>5</v>
      </c>
      <c r="E48" s="137" t="n">
        <v>1</v>
      </c>
      <c r="F48" s="128" t="s">
        <v>189</v>
      </c>
      <c r="G48" s="133"/>
      <c r="H48" s="134" t="n">
        <v>2</v>
      </c>
      <c r="I48" s="134" t="n">
        <v>2</v>
      </c>
      <c r="J48" s="134" t="n">
        <v>3</v>
      </c>
      <c r="K48" s="135" t="s">
        <v>95</v>
      </c>
      <c r="L48" s="134"/>
      <c r="M48" s="49"/>
      <c r="Q48" s="113" t="n">
        <v>4</v>
      </c>
      <c r="R48" s="116" t="n">
        <v>2</v>
      </c>
      <c r="S48" s="117" t="s">
        <v>870</v>
      </c>
      <c r="T48" s="118"/>
      <c r="U48" s="37" t="n">
        <v>2</v>
      </c>
      <c r="V48" s="37" t="n">
        <v>4</v>
      </c>
      <c r="W48" s="37" t="n">
        <v>8</v>
      </c>
      <c r="X48" s="37" t="s">
        <v>672</v>
      </c>
      <c r="Y48" s="37" t="n">
        <v>45</v>
      </c>
      <c r="Z48" s="37" t="n">
        <v>45</v>
      </c>
      <c r="AA48" s="16"/>
      <c r="AH48" s="117" t="s">
        <v>871</v>
      </c>
      <c r="AK48" s="117" t="s">
        <v>872</v>
      </c>
      <c r="AS48" s="117" t="s">
        <v>410</v>
      </c>
      <c r="AW48" s="113" t="n">
        <v>8</v>
      </c>
      <c r="AX48" s="113" t="n">
        <v>2</v>
      </c>
      <c r="AY48" s="117" t="s">
        <v>873</v>
      </c>
      <c r="BH48" s="113" t="n">
        <v>9060206</v>
      </c>
      <c r="BI48" s="113" t="n">
        <v>890906</v>
      </c>
      <c r="BJ48" s="117" t="s">
        <v>874</v>
      </c>
      <c r="BK48" s="113" t="n">
        <v>3</v>
      </c>
    </row>
    <row r="49" customFormat="false" ht="13.5" hidden="false" customHeight="false" outlineLevel="0" collapsed="false">
      <c r="B49" s="130"/>
      <c r="C49" s="130"/>
      <c r="D49" s="131" t="n">
        <v>5</v>
      </c>
      <c r="E49" s="137" t="n">
        <v>2</v>
      </c>
      <c r="F49" s="128" t="s">
        <v>193</v>
      </c>
      <c r="G49" s="133"/>
      <c r="H49" s="134" t="n">
        <v>2</v>
      </c>
      <c r="I49" s="134" t="n">
        <v>2</v>
      </c>
      <c r="J49" s="134" t="n">
        <v>4</v>
      </c>
      <c r="K49" s="135" t="s">
        <v>96</v>
      </c>
      <c r="L49" s="134"/>
      <c r="M49" s="49"/>
      <c r="Q49" s="113" t="n">
        <v>4</v>
      </c>
      <c r="R49" s="116" t="n">
        <v>3</v>
      </c>
      <c r="S49" s="117" t="s">
        <v>875</v>
      </c>
      <c r="T49" s="142"/>
      <c r="U49" s="37" t="n">
        <v>2</v>
      </c>
      <c r="V49" s="37" t="n">
        <v>4</v>
      </c>
      <c r="W49" s="37" t="n">
        <v>9</v>
      </c>
      <c r="X49" s="102" t="s">
        <v>57</v>
      </c>
      <c r="Y49" s="37" t="n">
        <v>46</v>
      </c>
      <c r="Z49" s="37" t="n">
        <v>46</v>
      </c>
      <c r="AA49" s="16"/>
      <c r="AH49" s="117" t="s">
        <v>876</v>
      </c>
      <c r="AK49" s="117" t="s">
        <v>877</v>
      </c>
      <c r="AS49" s="117" t="s">
        <v>411</v>
      </c>
      <c r="AW49" s="113" t="n">
        <v>8</v>
      </c>
      <c r="AX49" s="113" t="n">
        <v>3</v>
      </c>
      <c r="AY49" s="117" t="s">
        <v>878</v>
      </c>
      <c r="BH49" s="113" t="n">
        <v>9060220</v>
      </c>
      <c r="BI49" s="113" t="n">
        <v>890906</v>
      </c>
      <c r="BJ49" s="117" t="s">
        <v>879</v>
      </c>
      <c r="BK49" s="113" t="n">
        <v>4</v>
      </c>
    </row>
    <row r="50" customFormat="false" ht="13.5" hidden="false" customHeight="false" outlineLevel="0" collapsed="false">
      <c r="B50" s="130"/>
      <c r="C50" s="130"/>
      <c r="D50" s="131" t="n">
        <v>5</v>
      </c>
      <c r="E50" s="137" t="n">
        <v>3</v>
      </c>
      <c r="F50" s="128" t="s">
        <v>197</v>
      </c>
      <c r="G50" s="133"/>
      <c r="H50" s="134" t="n">
        <v>2</v>
      </c>
      <c r="I50" s="134" t="n">
        <v>2</v>
      </c>
      <c r="J50" s="134" t="n">
        <v>5</v>
      </c>
      <c r="K50" s="135" t="s">
        <v>57</v>
      </c>
      <c r="L50" s="134"/>
      <c r="M50" s="49"/>
      <c r="Q50" s="113" t="n">
        <v>4</v>
      </c>
      <c r="R50" s="116" t="n">
        <v>4</v>
      </c>
      <c r="S50" s="117" t="s">
        <v>880</v>
      </c>
      <c r="T50" s="118"/>
      <c r="U50" s="37" t="n">
        <v>2</v>
      </c>
      <c r="V50" s="37" t="n">
        <v>5</v>
      </c>
      <c r="W50" s="37" t="n">
        <v>1</v>
      </c>
      <c r="X50" s="37" t="s">
        <v>579</v>
      </c>
      <c r="Y50" s="37" t="n">
        <v>47</v>
      </c>
      <c r="Z50" s="37" t="n">
        <v>47</v>
      </c>
      <c r="AA50" s="16"/>
      <c r="AH50" s="117" t="s">
        <v>881</v>
      </c>
      <c r="AK50" s="117" t="s">
        <v>882</v>
      </c>
      <c r="AS50" s="117" t="s">
        <v>412</v>
      </c>
      <c r="AW50" s="113" t="n">
        <v>8</v>
      </c>
      <c r="AX50" s="113" t="n">
        <v>4</v>
      </c>
      <c r="AY50" s="117" t="s">
        <v>883</v>
      </c>
      <c r="BH50" s="113" t="n">
        <v>9060223</v>
      </c>
      <c r="BI50" s="113" t="n">
        <v>890906</v>
      </c>
      <c r="BJ50" s="117" t="s">
        <v>884</v>
      </c>
      <c r="BK50" s="113" t="n">
        <v>5</v>
      </c>
    </row>
    <row r="51" customFormat="false" ht="13.5" hidden="false" customHeight="false" outlineLevel="0" collapsed="false">
      <c r="B51" s="130"/>
      <c r="C51" s="130"/>
      <c r="D51" s="131" t="n">
        <v>5</v>
      </c>
      <c r="E51" s="137" t="n">
        <v>4</v>
      </c>
      <c r="F51" s="128" t="s">
        <v>201</v>
      </c>
      <c r="G51" s="133"/>
      <c r="H51" s="134" t="n">
        <v>2</v>
      </c>
      <c r="I51" s="134" t="n">
        <v>3</v>
      </c>
      <c r="J51" s="134" t="n">
        <v>1</v>
      </c>
      <c r="K51" s="135" t="s">
        <v>98</v>
      </c>
      <c r="L51" s="134"/>
      <c r="M51" s="49"/>
      <c r="Q51" s="113" t="n">
        <v>4</v>
      </c>
      <c r="R51" s="116" t="n">
        <v>5</v>
      </c>
      <c r="S51" s="117" t="s">
        <v>885</v>
      </c>
      <c r="T51" s="118"/>
      <c r="U51" s="37" t="n">
        <v>2</v>
      </c>
      <c r="V51" s="37" t="n">
        <v>5</v>
      </c>
      <c r="W51" s="37" t="n">
        <v>2</v>
      </c>
      <c r="X51" s="37" t="s">
        <v>591</v>
      </c>
      <c r="Y51" s="37" t="n">
        <v>48</v>
      </c>
      <c r="Z51" s="37" t="n">
        <v>48</v>
      </c>
      <c r="AA51" s="16"/>
      <c r="AH51" s="117" t="s">
        <v>886</v>
      </c>
      <c r="AK51" s="117" t="s">
        <v>887</v>
      </c>
      <c r="AS51" s="117" t="s">
        <v>413</v>
      </c>
      <c r="AW51" s="113" t="n">
        <v>9</v>
      </c>
      <c r="AX51" s="113" t="n">
        <v>0</v>
      </c>
      <c r="AY51" s="117" t="s">
        <v>518</v>
      </c>
      <c r="BH51" s="113" t="n">
        <v>9069001</v>
      </c>
      <c r="BI51" s="113" t="n">
        <v>890906</v>
      </c>
      <c r="BJ51" s="117" t="s">
        <v>888</v>
      </c>
      <c r="BK51" s="113" t="n">
        <v>2</v>
      </c>
    </row>
    <row r="52" customFormat="false" ht="13.5" hidden="false" customHeight="false" outlineLevel="0" collapsed="false">
      <c r="B52" s="130"/>
      <c r="C52" s="130"/>
      <c r="D52" s="131" t="n">
        <v>5</v>
      </c>
      <c r="E52" s="137" t="n">
        <v>5</v>
      </c>
      <c r="F52" s="128" t="s">
        <v>202</v>
      </c>
      <c r="G52" s="133"/>
      <c r="H52" s="134" t="n">
        <v>2</v>
      </c>
      <c r="I52" s="134" t="n">
        <v>3</v>
      </c>
      <c r="J52" s="134" t="n">
        <v>2</v>
      </c>
      <c r="K52" s="135" t="s">
        <v>99</v>
      </c>
      <c r="L52" s="134"/>
      <c r="M52" s="49"/>
      <c r="Q52" s="113" t="n">
        <v>4</v>
      </c>
      <c r="R52" s="116" t="n">
        <v>6</v>
      </c>
      <c r="S52" s="117" t="s">
        <v>889</v>
      </c>
      <c r="T52" s="118"/>
      <c r="U52" s="37" t="n">
        <v>2</v>
      </c>
      <c r="V52" s="37" t="n">
        <v>5</v>
      </c>
      <c r="W52" s="37" t="n">
        <v>3</v>
      </c>
      <c r="X52" s="37" t="s">
        <v>604</v>
      </c>
      <c r="Y52" s="37" t="n">
        <v>49</v>
      </c>
      <c r="Z52" s="37" t="n">
        <v>49</v>
      </c>
      <c r="AA52" s="16"/>
      <c r="AH52" s="117" t="s">
        <v>890</v>
      </c>
      <c r="AK52" s="117" t="s">
        <v>891</v>
      </c>
      <c r="AS52" s="117" t="s">
        <v>414</v>
      </c>
      <c r="AW52" s="113" t="n">
        <v>10</v>
      </c>
      <c r="AX52" s="113" t="n">
        <v>0</v>
      </c>
      <c r="AY52" s="117" t="s">
        <v>518</v>
      </c>
      <c r="BH52" s="113" t="n">
        <v>9069002</v>
      </c>
      <c r="BI52" s="113" t="n">
        <v>890906</v>
      </c>
      <c r="BJ52" s="117" t="s">
        <v>892</v>
      </c>
      <c r="BK52" s="113" t="n">
        <v>14</v>
      </c>
    </row>
    <row r="53" customFormat="false" ht="13.5" hidden="false" customHeight="false" outlineLevel="0" collapsed="false">
      <c r="B53" s="130"/>
      <c r="C53" s="130"/>
      <c r="D53" s="131" t="n">
        <v>5</v>
      </c>
      <c r="E53" s="137" t="n">
        <v>6</v>
      </c>
      <c r="F53" s="128" t="s">
        <v>207</v>
      </c>
      <c r="G53" s="133"/>
      <c r="H53" s="134" t="n">
        <v>2</v>
      </c>
      <c r="I53" s="134" t="n">
        <v>3</v>
      </c>
      <c r="J53" s="134" t="n">
        <v>3</v>
      </c>
      <c r="K53" s="135" t="s">
        <v>100</v>
      </c>
      <c r="L53" s="134"/>
      <c r="M53" s="49"/>
      <c r="Q53" s="113" t="n">
        <v>4</v>
      </c>
      <c r="R53" s="116" t="n">
        <v>7</v>
      </c>
      <c r="S53" s="117" t="s">
        <v>893</v>
      </c>
      <c r="T53" s="118"/>
      <c r="U53" s="37" t="n">
        <v>2</v>
      </c>
      <c r="V53" s="37" t="n">
        <v>5</v>
      </c>
      <c r="W53" s="37" t="n">
        <v>4</v>
      </c>
      <c r="X53" s="37" t="s">
        <v>618</v>
      </c>
      <c r="Y53" s="37" t="n">
        <v>50</v>
      </c>
      <c r="Z53" s="37" t="n">
        <v>50</v>
      </c>
      <c r="AA53" s="16"/>
      <c r="AH53" s="117" t="s">
        <v>894</v>
      </c>
      <c r="AK53" s="117" t="s">
        <v>895</v>
      </c>
      <c r="AS53" s="117" t="s">
        <v>415</v>
      </c>
      <c r="AW53" s="113" t="n">
        <v>10</v>
      </c>
      <c r="AX53" s="113" t="n">
        <v>1</v>
      </c>
      <c r="AY53" s="117" t="s">
        <v>896</v>
      </c>
      <c r="BH53" s="113" t="n">
        <v>9069991</v>
      </c>
      <c r="BI53" s="113" t="n">
        <v>890906</v>
      </c>
      <c r="BJ53" s="117" t="s">
        <v>897</v>
      </c>
      <c r="BK53" s="113" t="n">
        <v>18</v>
      </c>
    </row>
    <row r="54" customFormat="false" ht="13.5" hidden="false" customHeight="false" outlineLevel="0" collapsed="false">
      <c r="B54" s="130"/>
      <c r="C54" s="130"/>
      <c r="D54" s="131" t="n">
        <v>5</v>
      </c>
      <c r="E54" s="137" t="n">
        <v>7</v>
      </c>
      <c r="F54" s="128" t="s">
        <v>211</v>
      </c>
      <c r="G54" s="133"/>
      <c r="H54" s="134" t="n">
        <v>2</v>
      </c>
      <c r="I54" s="134" t="n">
        <v>3</v>
      </c>
      <c r="J54" s="134" t="n">
        <v>4</v>
      </c>
      <c r="K54" s="135" t="s">
        <v>101</v>
      </c>
      <c r="L54" s="134"/>
      <c r="M54" s="49"/>
      <c r="Q54" s="113" t="n">
        <v>4</v>
      </c>
      <c r="R54" s="116" t="n">
        <v>8</v>
      </c>
      <c r="S54" s="117" t="s">
        <v>898</v>
      </c>
      <c r="T54" s="118"/>
      <c r="U54" s="37" t="n">
        <v>2</v>
      </c>
      <c r="V54" s="37" t="n">
        <v>5</v>
      </c>
      <c r="W54" s="37" t="n">
        <v>5</v>
      </c>
      <c r="X54" s="37" t="s">
        <v>631</v>
      </c>
      <c r="Y54" s="37" t="n">
        <v>51</v>
      </c>
      <c r="Z54" s="37" t="n">
        <v>51</v>
      </c>
      <c r="AA54" s="16"/>
      <c r="AH54" s="117" t="s">
        <v>899</v>
      </c>
      <c r="AS54" s="117" t="s">
        <v>552</v>
      </c>
      <c r="AW54" s="113" t="n">
        <v>10</v>
      </c>
      <c r="AX54" s="113" t="n">
        <v>2</v>
      </c>
      <c r="AY54" s="117" t="s">
        <v>900</v>
      </c>
      <c r="BH54" s="113" t="n">
        <v>9069999</v>
      </c>
      <c r="BI54" s="113" t="n">
        <v>890906</v>
      </c>
      <c r="BJ54" s="117" t="s">
        <v>57</v>
      </c>
      <c r="BK54" s="113" t="n">
        <v>99</v>
      </c>
    </row>
    <row r="55" customFormat="false" ht="13.5" hidden="false" customHeight="false" outlineLevel="0" collapsed="false">
      <c r="B55" s="130"/>
      <c r="C55" s="130"/>
      <c r="D55" s="131" t="n">
        <v>5</v>
      </c>
      <c r="E55" s="137" t="n">
        <v>8</v>
      </c>
      <c r="F55" s="128" t="s">
        <v>901</v>
      </c>
      <c r="G55" s="133"/>
      <c r="H55" s="134" t="n">
        <v>2</v>
      </c>
      <c r="I55" s="134" t="n">
        <v>3</v>
      </c>
      <c r="J55" s="134" t="n">
        <v>5</v>
      </c>
      <c r="K55" s="135" t="s">
        <v>102</v>
      </c>
      <c r="L55" s="134"/>
      <c r="M55" s="49"/>
      <c r="Q55" s="113" t="n">
        <v>4</v>
      </c>
      <c r="R55" s="116" t="n">
        <v>9</v>
      </c>
      <c r="S55" s="117" t="s">
        <v>902</v>
      </c>
      <c r="T55" s="118"/>
      <c r="U55" s="37" t="n">
        <v>2</v>
      </c>
      <c r="V55" s="37" t="n">
        <v>5</v>
      </c>
      <c r="W55" s="37" t="n">
        <v>6</v>
      </c>
      <c r="X55" s="37" t="s">
        <v>645</v>
      </c>
      <c r="Y55" s="37" t="n">
        <v>52</v>
      </c>
      <c r="Z55" s="37" t="n">
        <v>52</v>
      </c>
      <c r="AA55" s="16"/>
      <c r="AH55" s="117" t="s">
        <v>903</v>
      </c>
      <c r="AS55" s="117" t="s">
        <v>433</v>
      </c>
      <c r="AW55" s="113" t="n">
        <v>10</v>
      </c>
      <c r="AX55" s="113" t="n">
        <v>3</v>
      </c>
      <c r="AY55" s="117" t="s">
        <v>904</v>
      </c>
      <c r="BH55" s="113" t="n">
        <v>9070001</v>
      </c>
      <c r="BI55" s="113" t="n">
        <v>890907</v>
      </c>
      <c r="BJ55" s="117" t="s">
        <v>533</v>
      </c>
      <c r="BK55" s="113" t="n">
        <v>1</v>
      </c>
    </row>
    <row r="56" customFormat="false" ht="13.5" hidden="false" customHeight="false" outlineLevel="0" collapsed="false">
      <c r="B56" s="130"/>
      <c r="C56" s="130"/>
      <c r="D56" s="131" t="n">
        <v>5</v>
      </c>
      <c r="E56" s="137" t="n">
        <v>9</v>
      </c>
      <c r="F56" s="128" t="s">
        <v>905</v>
      </c>
      <c r="G56" s="133"/>
      <c r="H56" s="134" t="n">
        <v>2</v>
      </c>
      <c r="I56" s="134" t="n">
        <v>3</v>
      </c>
      <c r="J56" s="134" t="n">
        <v>6</v>
      </c>
      <c r="K56" s="135" t="s">
        <v>103</v>
      </c>
      <c r="L56" s="134"/>
      <c r="M56" s="49"/>
      <c r="Q56" s="113" t="n">
        <v>4</v>
      </c>
      <c r="R56" s="116" t="n">
        <v>10</v>
      </c>
      <c r="S56" s="117" t="s">
        <v>906</v>
      </c>
      <c r="T56" s="118"/>
      <c r="U56" s="37" t="n">
        <v>2</v>
      </c>
      <c r="V56" s="37" t="n">
        <v>5</v>
      </c>
      <c r="W56" s="37" t="n">
        <v>7</v>
      </c>
      <c r="X56" s="37" t="s">
        <v>658</v>
      </c>
      <c r="Y56" s="37" t="n">
        <v>53</v>
      </c>
      <c r="Z56" s="37" t="n">
        <v>53</v>
      </c>
      <c r="AA56" s="16"/>
      <c r="AH56" s="117" t="s">
        <v>907</v>
      </c>
      <c r="AS56" s="117" t="s">
        <v>434</v>
      </c>
      <c r="AW56" s="113" t="n">
        <v>10</v>
      </c>
      <c r="AX56" s="113" t="n">
        <v>4</v>
      </c>
      <c r="AY56" s="117" t="s">
        <v>908</v>
      </c>
      <c r="BH56" s="113" t="n">
        <v>9070002</v>
      </c>
      <c r="BI56" s="113" t="n">
        <v>890907</v>
      </c>
      <c r="BJ56" s="117" t="s">
        <v>909</v>
      </c>
      <c r="BK56" s="113" t="n">
        <v>2</v>
      </c>
    </row>
    <row r="57" customFormat="false" ht="13.5" hidden="false" customHeight="false" outlineLevel="0" collapsed="false">
      <c r="B57" s="130"/>
      <c r="C57" s="130"/>
      <c r="D57" s="131" t="n">
        <v>6</v>
      </c>
      <c r="E57" s="137" t="n">
        <v>1</v>
      </c>
      <c r="F57" s="128" t="s">
        <v>215</v>
      </c>
      <c r="G57" s="133"/>
      <c r="H57" s="134" t="n">
        <v>2</v>
      </c>
      <c r="I57" s="134" t="n">
        <v>3</v>
      </c>
      <c r="J57" s="134" t="n">
        <v>7</v>
      </c>
      <c r="K57" s="135" t="s">
        <v>104</v>
      </c>
      <c r="L57" s="134"/>
      <c r="M57" s="49"/>
      <c r="Q57" s="113" t="n">
        <v>4</v>
      </c>
      <c r="R57" s="116" t="n">
        <v>11</v>
      </c>
      <c r="S57" s="117" t="s">
        <v>910</v>
      </c>
      <c r="T57" s="118"/>
      <c r="U57" s="37" t="n">
        <v>2</v>
      </c>
      <c r="V57" s="37" t="n">
        <v>5</v>
      </c>
      <c r="W57" s="37" t="n">
        <v>8</v>
      </c>
      <c r="X57" s="37" t="s">
        <v>672</v>
      </c>
      <c r="Y57" s="37" t="n">
        <v>54</v>
      </c>
      <c r="Z57" s="37" t="n">
        <v>54</v>
      </c>
      <c r="AA57" s="16"/>
      <c r="AH57" s="117" t="s">
        <v>911</v>
      </c>
      <c r="AS57" s="117" t="s">
        <v>435</v>
      </c>
      <c r="AW57" s="113" t="n">
        <v>10</v>
      </c>
      <c r="AX57" s="113" t="n">
        <v>5</v>
      </c>
      <c r="AY57" s="117" t="s">
        <v>912</v>
      </c>
      <c r="BH57" s="113" t="n">
        <v>9070004</v>
      </c>
      <c r="BI57" s="113" t="n">
        <v>890907</v>
      </c>
      <c r="BJ57" s="117" t="s">
        <v>913</v>
      </c>
      <c r="BK57" s="113" t="n">
        <v>3</v>
      </c>
    </row>
    <row r="58" customFormat="false" ht="13.5" hidden="false" customHeight="false" outlineLevel="0" collapsed="false">
      <c r="B58" s="130"/>
      <c r="C58" s="130"/>
      <c r="D58" s="131" t="n">
        <v>6</v>
      </c>
      <c r="E58" s="137" t="n">
        <v>2</v>
      </c>
      <c r="F58" s="128" t="s">
        <v>220</v>
      </c>
      <c r="G58" s="133"/>
      <c r="H58" s="134" t="n">
        <v>2</v>
      </c>
      <c r="I58" s="134" t="n">
        <v>3</v>
      </c>
      <c r="J58" s="134" t="n">
        <v>8</v>
      </c>
      <c r="K58" s="135" t="s">
        <v>105</v>
      </c>
      <c r="L58" s="134"/>
      <c r="M58" s="49"/>
      <c r="Q58" s="113" t="n">
        <v>4</v>
      </c>
      <c r="R58" s="116" t="n">
        <v>12</v>
      </c>
      <c r="S58" s="117" t="s">
        <v>914</v>
      </c>
      <c r="T58" s="118"/>
      <c r="U58" s="37" t="n">
        <v>2</v>
      </c>
      <c r="V58" s="37" t="n">
        <v>5</v>
      </c>
      <c r="W58" s="37" t="n">
        <v>9</v>
      </c>
      <c r="X58" s="102" t="s">
        <v>57</v>
      </c>
      <c r="Y58" s="37" t="n">
        <v>55</v>
      </c>
      <c r="Z58" s="37" t="n">
        <v>55</v>
      </c>
      <c r="AA58" s="16"/>
      <c r="AH58" s="117" t="s">
        <v>915</v>
      </c>
      <c r="AS58" s="117" t="s">
        <v>436</v>
      </c>
      <c r="AW58" s="113" t="n">
        <v>10</v>
      </c>
      <c r="AX58" s="113" t="n">
        <v>6</v>
      </c>
      <c r="AY58" s="117" t="s">
        <v>916</v>
      </c>
      <c r="BH58" s="113" t="n">
        <v>9079999</v>
      </c>
      <c r="BI58" s="113" t="n">
        <v>890907</v>
      </c>
      <c r="BJ58" s="117" t="s">
        <v>57</v>
      </c>
      <c r="BK58" s="113" t="n">
        <v>99</v>
      </c>
    </row>
    <row r="59" customFormat="false" ht="13.5" hidden="false" customHeight="false" outlineLevel="0" collapsed="false">
      <c r="B59" s="130"/>
      <c r="C59" s="130"/>
      <c r="D59" s="131" t="n">
        <v>6</v>
      </c>
      <c r="E59" s="137" t="n">
        <v>3</v>
      </c>
      <c r="F59" s="128" t="s">
        <v>226</v>
      </c>
      <c r="G59" s="133"/>
      <c r="H59" s="134" t="n">
        <v>2</v>
      </c>
      <c r="I59" s="134" t="n">
        <v>3</v>
      </c>
      <c r="J59" s="134" t="n">
        <v>9</v>
      </c>
      <c r="K59" s="135" t="s">
        <v>106</v>
      </c>
      <c r="L59" s="134"/>
      <c r="M59" s="49"/>
      <c r="Q59" s="113" t="n">
        <v>5</v>
      </c>
      <c r="R59" s="116" t="n">
        <v>1</v>
      </c>
      <c r="S59" s="117" t="s">
        <v>917</v>
      </c>
      <c r="T59" s="118"/>
      <c r="U59" s="37" t="n">
        <v>2</v>
      </c>
      <c r="V59" s="37" t="n">
        <v>6</v>
      </c>
      <c r="W59" s="37" t="n">
        <v>1</v>
      </c>
      <c r="X59" s="37" t="s">
        <v>579</v>
      </c>
      <c r="Y59" s="37" t="n">
        <v>56</v>
      </c>
      <c r="Z59" s="37" t="n">
        <v>56</v>
      </c>
      <c r="AA59" s="16"/>
      <c r="AH59" s="117" t="s">
        <v>918</v>
      </c>
      <c r="AS59" s="117" t="s">
        <v>437</v>
      </c>
      <c r="AW59" s="113" t="n">
        <v>10</v>
      </c>
      <c r="AX59" s="113" t="n">
        <v>7</v>
      </c>
      <c r="AY59" s="117" t="s">
        <v>919</v>
      </c>
      <c r="BH59" s="113" t="n">
        <v>9080001</v>
      </c>
      <c r="BI59" s="113" t="n">
        <v>890908</v>
      </c>
      <c r="BJ59" s="117" t="s">
        <v>547</v>
      </c>
      <c r="BK59" s="113" t="n">
        <v>1</v>
      </c>
    </row>
    <row r="60" customFormat="false" ht="13.5" hidden="false" customHeight="false" outlineLevel="0" collapsed="false">
      <c r="B60" s="130"/>
      <c r="C60" s="130"/>
      <c r="D60" s="131" t="n">
        <v>6</v>
      </c>
      <c r="E60" s="137" t="n">
        <v>4</v>
      </c>
      <c r="F60" s="128" t="s">
        <v>227</v>
      </c>
      <c r="G60" s="133"/>
      <c r="H60" s="134" t="n">
        <v>2</v>
      </c>
      <c r="I60" s="134" t="n">
        <v>3</v>
      </c>
      <c r="J60" s="134" t="n">
        <v>10</v>
      </c>
      <c r="K60" s="135" t="s">
        <v>107</v>
      </c>
      <c r="L60" s="134"/>
      <c r="M60" s="49"/>
      <c r="Q60" s="113" t="n">
        <v>5</v>
      </c>
      <c r="R60" s="116" t="n">
        <v>2</v>
      </c>
      <c r="S60" s="117" t="s">
        <v>920</v>
      </c>
      <c r="T60" s="118"/>
      <c r="U60" s="37" t="n">
        <v>2</v>
      </c>
      <c r="V60" s="37" t="n">
        <v>6</v>
      </c>
      <c r="W60" s="37" t="n">
        <v>2</v>
      </c>
      <c r="X60" s="37" t="s">
        <v>591</v>
      </c>
      <c r="Y60" s="37" t="n">
        <v>57</v>
      </c>
      <c r="Z60" s="37" t="n">
        <v>57</v>
      </c>
      <c r="AA60" s="16"/>
      <c r="AH60" s="117" t="s">
        <v>921</v>
      </c>
      <c r="AS60" s="117" t="s">
        <v>438</v>
      </c>
      <c r="AW60" s="113" t="n">
        <v>11</v>
      </c>
      <c r="AX60" s="113" t="n">
        <v>0</v>
      </c>
      <c r="AY60" s="117" t="s">
        <v>518</v>
      </c>
      <c r="BH60" s="113" t="n">
        <v>9080002</v>
      </c>
      <c r="BI60" s="113" t="n">
        <v>890908</v>
      </c>
      <c r="BJ60" s="117" t="s">
        <v>922</v>
      </c>
      <c r="BK60" s="113" t="n">
        <v>2</v>
      </c>
    </row>
    <row r="61" customFormat="false" ht="13.5" hidden="false" customHeight="false" outlineLevel="0" collapsed="false">
      <c r="B61" s="130"/>
      <c r="C61" s="130"/>
      <c r="D61" s="131" t="n">
        <v>6</v>
      </c>
      <c r="E61" s="137" t="n">
        <v>5</v>
      </c>
      <c r="F61" s="128" t="s">
        <v>231</v>
      </c>
      <c r="G61" s="133"/>
      <c r="H61" s="134" t="n">
        <v>2</v>
      </c>
      <c r="I61" s="134" t="n">
        <v>3</v>
      </c>
      <c r="J61" s="134" t="n">
        <v>11</v>
      </c>
      <c r="K61" s="135" t="s">
        <v>57</v>
      </c>
      <c r="L61" s="134"/>
      <c r="M61" s="49"/>
      <c r="Q61" s="113" t="n">
        <v>5</v>
      </c>
      <c r="R61" s="116" t="n">
        <v>3</v>
      </c>
      <c r="S61" s="117" t="s">
        <v>923</v>
      </c>
      <c r="T61" s="118"/>
      <c r="U61" s="37" t="n">
        <v>2</v>
      </c>
      <c r="V61" s="37" t="n">
        <v>6</v>
      </c>
      <c r="W61" s="37" t="n">
        <v>3</v>
      </c>
      <c r="X61" s="37" t="s">
        <v>604</v>
      </c>
      <c r="Y61" s="37" t="n">
        <v>58</v>
      </c>
      <c r="Z61" s="37" t="n">
        <v>58</v>
      </c>
      <c r="AA61" s="16"/>
      <c r="AH61" s="117" t="s">
        <v>924</v>
      </c>
      <c r="AS61" s="117" t="s">
        <v>57</v>
      </c>
      <c r="AW61" s="113" t="n">
        <v>11</v>
      </c>
      <c r="AX61" s="113" t="n">
        <v>1</v>
      </c>
      <c r="AY61" s="117" t="s">
        <v>925</v>
      </c>
      <c r="BH61" s="113" t="n">
        <v>9080008</v>
      </c>
      <c r="BI61" s="113" t="n">
        <v>890908</v>
      </c>
      <c r="BJ61" s="117" t="s">
        <v>926</v>
      </c>
      <c r="BK61" s="113" t="n">
        <v>3</v>
      </c>
    </row>
    <row r="62" customFormat="false" ht="13.5" hidden="false" customHeight="false" outlineLevel="0" collapsed="false">
      <c r="B62" s="130"/>
      <c r="C62" s="130"/>
      <c r="D62" s="131" t="n">
        <v>6</v>
      </c>
      <c r="E62" s="137" t="n">
        <v>6</v>
      </c>
      <c r="F62" s="128" t="s">
        <v>234</v>
      </c>
      <c r="G62" s="133"/>
      <c r="H62" s="134" t="n">
        <v>2</v>
      </c>
      <c r="I62" s="134" t="n">
        <v>4</v>
      </c>
      <c r="J62" s="134" t="n">
        <v>1</v>
      </c>
      <c r="K62" s="135" t="s">
        <v>109</v>
      </c>
      <c r="L62" s="134"/>
      <c r="M62" s="49"/>
      <c r="Q62" s="113" t="n">
        <v>6</v>
      </c>
      <c r="R62" s="116" t="n">
        <v>1</v>
      </c>
      <c r="S62" s="117" t="s">
        <v>927</v>
      </c>
      <c r="T62" s="118"/>
      <c r="U62" s="37" t="n">
        <v>2</v>
      </c>
      <c r="V62" s="37" t="n">
        <v>6</v>
      </c>
      <c r="W62" s="37" t="n">
        <v>4</v>
      </c>
      <c r="X62" s="37" t="s">
        <v>618</v>
      </c>
      <c r="Y62" s="37" t="n">
        <v>59</v>
      </c>
      <c r="Z62" s="37" t="n">
        <v>59</v>
      </c>
      <c r="AA62" s="16"/>
      <c r="AH62" s="117" t="s">
        <v>928</v>
      </c>
      <c r="AW62" s="113" t="n">
        <v>11</v>
      </c>
      <c r="AX62" s="113" t="n">
        <v>2</v>
      </c>
      <c r="AY62" s="117" t="s">
        <v>929</v>
      </c>
      <c r="BH62" s="113" t="n">
        <v>9080080</v>
      </c>
      <c r="BI62" s="113" t="n">
        <v>890908</v>
      </c>
      <c r="BJ62" s="117" t="s">
        <v>930</v>
      </c>
      <c r="BK62" s="113" t="n">
        <v>4</v>
      </c>
    </row>
    <row r="63" customFormat="false" ht="13.5" hidden="false" customHeight="false" outlineLevel="0" collapsed="false">
      <c r="B63" s="130"/>
      <c r="C63" s="130"/>
      <c r="D63" s="131" t="n">
        <v>6</v>
      </c>
      <c r="E63" s="137" t="n">
        <v>7</v>
      </c>
      <c r="F63" s="128" t="s">
        <v>235</v>
      </c>
      <c r="G63" s="133"/>
      <c r="H63" s="134" t="n">
        <v>2</v>
      </c>
      <c r="I63" s="134" t="n">
        <v>4</v>
      </c>
      <c r="J63" s="134" t="n">
        <v>2</v>
      </c>
      <c r="K63" s="135" t="s">
        <v>110</v>
      </c>
      <c r="L63" s="134"/>
      <c r="M63" s="49"/>
      <c r="Q63" s="113" t="n">
        <v>6</v>
      </c>
      <c r="R63" s="116" t="n">
        <v>2</v>
      </c>
      <c r="S63" s="117" t="s">
        <v>931</v>
      </c>
      <c r="T63" s="118"/>
      <c r="U63" s="37" t="n">
        <v>2</v>
      </c>
      <c r="V63" s="37" t="n">
        <v>6</v>
      </c>
      <c r="W63" s="37" t="n">
        <v>5</v>
      </c>
      <c r="X63" s="37" t="s">
        <v>631</v>
      </c>
      <c r="Y63" s="37" t="n">
        <v>60</v>
      </c>
      <c r="Z63" s="37" t="n">
        <v>60</v>
      </c>
      <c r="AA63" s="16"/>
      <c r="AH63" s="117" t="s">
        <v>932</v>
      </c>
      <c r="AW63" s="113" t="n">
        <v>12</v>
      </c>
      <c r="AX63" s="113" t="n">
        <v>0</v>
      </c>
      <c r="AY63" s="117" t="s">
        <v>518</v>
      </c>
      <c r="BH63" s="113" t="n">
        <v>9080199</v>
      </c>
      <c r="BI63" s="113" t="n">
        <v>890908</v>
      </c>
      <c r="BJ63" s="117" t="s">
        <v>933</v>
      </c>
      <c r="BK63" s="113" t="n">
        <v>5</v>
      </c>
    </row>
    <row r="64" customFormat="false" ht="13.5" hidden="false" customHeight="false" outlineLevel="0" collapsed="false">
      <c r="B64" s="130"/>
      <c r="C64" s="130"/>
      <c r="D64" s="131" t="n">
        <v>6</v>
      </c>
      <c r="E64" s="137" t="n">
        <v>8</v>
      </c>
      <c r="F64" s="128" t="s">
        <v>236</v>
      </c>
      <c r="G64" s="133"/>
      <c r="H64" s="134" t="n">
        <v>2</v>
      </c>
      <c r="I64" s="134" t="n">
        <v>4</v>
      </c>
      <c r="J64" s="134" t="n">
        <v>3</v>
      </c>
      <c r="K64" s="135" t="s">
        <v>111</v>
      </c>
      <c r="L64" s="134"/>
      <c r="M64" s="49"/>
      <c r="Q64" s="113" t="n">
        <v>6</v>
      </c>
      <c r="R64" s="116" t="n">
        <v>3</v>
      </c>
      <c r="S64" s="117" t="s">
        <v>934</v>
      </c>
      <c r="T64" s="118"/>
      <c r="U64" s="37" t="n">
        <v>2</v>
      </c>
      <c r="V64" s="37" t="n">
        <v>6</v>
      </c>
      <c r="W64" s="37" t="n">
        <v>6</v>
      </c>
      <c r="X64" s="37" t="s">
        <v>645</v>
      </c>
      <c r="Y64" s="37" t="n">
        <v>61</v>
      </c>
      <c r="Z64" s="37" t="n">
        <v>61</v>
      </c>
      <c r="AA64" s="16"/>
      <c r="AH64" s="117" t="s">
        <v>935</v>
      </c>
      <c r="AW64" s="113" t="n">
        <v>12</v>
      </c>
      <c r="AX64" s="113" t="n">
        <v>1</v>
      </c>
      <c r="AY64" s="117" t="s">
        <v>936</v>
      </c>
      <c r="BH64" s="113" t="n">
        <v>9080226</v>
      </c>
      <c r="BI64" s="113" t="n">
        <v>890908</v>
      </c>
      <c r="BJ64" s="117" t="s">
        <v>937</v>
      </c>
      <c r="BK64" s="113" t="n">
        <v>7</v>
      </c>
    </row>
    <row r="65" customFormat="false" ht="13.5" hidden="false" customHeight="false" outlineLevel="0" collapsed="false">
      <c r="B65" s="130"/>
      <c r="C65" s="130"/>
      <c r="D65" s="131" t="n">
        <v>6</v>
      </c>
      <c r="E65" s="137" t="n">
        <v>9</v>
      </c>
      <c r="F65" s="128" t="s">
        <v>237</v>
      </c>
      <c r="G65" s="133"/>
      <c r="H65" s="134" t="n">
        <v>2</v>
      </c>
      <c r="I65" s="134" t="n">
        <v>4</v>
      </c>
      <c r="J65" s="134" t="n">
        <v>4</v>
      </c>
      <c r="K65" s="135" t="s">
        <v>90</v>
      </c>
      <c r="L65" s="134"/>
      <c r="M65" s="49"/>
      <c r="Q65" s="113" t="n">
        <v>6</v>
      </c>
      <c r="R65" s="116" t="n">
        <v>4</v>
      </c>
      <c r="S65" s="117" t="s">
        <v>938</v>
      </c>
      <c r="T65" s="118"/>
      <c r="U65" s="37" t="n">
        <v>2</v>
      </c>
      <c r="V65" s="37" t="n">
        <v>6</v>
      </c>
      <c r="W65" s="37" t="n">
        <v>7</v>
      </c>
      <c r="X65" s="37" t="s">
        <v>658</v>
      </c>
      <c r="Y65" s="37" t="n">
        <v>62</v>
      </c>
      <c r="Z65" s="37" t="n">
        <v>62</v>
      </c>
      <c r="AA65" s="16"/>
      <c r="AH65" s="117" t="s">
        <v>939</v>
      </c>
      <c r="AW65" s="113" t="n">
        <v>12</v>
      </c>
      <c r="AX65" s="113" t="n">
        <v>2</v>
      </c>
      <c r="AY65" s="117" t="s">
        <v>940</v>
      </c>
      <c r="BH65" s="113" t="n">
        <v>9080227</v>
      </c>
      <c r="BI65" s="113" t="n">
        <v>890908</v>
      </c>
      <c r="BJ65" s="117" t="s">
        <v>941</v>
      </c>
      <c r="BK65" s="113" t="n">
        <v>6</v>
      </c>
    </row>
    <row r="66" customFormat="false" ht="13.5" hidden="false" customHeight="false" outlineLevel="0" collapsed="false">
      <c r="B66" s="130"/>
      <c r="C66" s="130"/>
      <c r="D66" s="131" t="n">
        <v>6</v>
      </c>
      <c r="E66" s="137" t="n">
        <v>10</v>
      </c>
      <c r="F66" s="128" t="s">
        <v>238</v>
      </c>
      <c r="G66" s="133"/>
      <c r="H66" s="134" t="n">
        <v>2</v>
      </c>
      <c r="I66" s="134" t="n">
        <v>4</v>
      </c>
      <c r="J66" s="134" t="n">
        <v>5</v>
      </c>
      <c r="K66" s="135" t="s">
        <v>91</v>
      </c>
      <c r="L66" s="134"/>
      <c r="M66" s="49"/>
      <c r="Q66" s="113" t="n">
        <v>6</v>
      </c>
      <c r="R66" s="116" t="n">
        <v>5</v>
      </c>
      <c r="S66" s="117" t="s">
        <v>942</v>
      </c>
      <c r="T66" s="118"/>
      <c r="U66" s="37" t="n">
        <v>2</v>
      </c>
      <c r="V66" s="37" t="n">
        <v>6</v>
      </c>
      <c r="W66" s="37" t="n">
        <v>8</v>
      </c>
      <c r="X66" s="37" t="s">
        <v>672</v>
      </c>
      <c r="Y66" s="37" t="n">
        <v>63</v>
      </c>
      <c r="Z66" s="37" t="n">
        <v>63</v>
      </c>
      <c r="AA66" s="16"/>
      <c r="AH66" s="117" t="s">
        <v>943</v>
      </c>
      <c r="AW66" s="113" t="n">
        <v>12</v>
      </c>
      <c r="AX66" s="113" t="n">
        <v>3</v>
      </c>
      <c r="AY66" s="117" t="s">
        <v>944</v>
      </c>
      <c r="BH66" s="113" t="n">
        <v>9089999</v>
      </c>
      <c r="BI66" s="113" t="n">
        <v>890908</v>
      </c>
      <c r="BJ66" s="117" t="s">
        <v>57</v>
      </c>
      <c r="BK66" s="113" t="n">
        <v>99</v>
      </c>
    </row>
    <row r="67" customFormat="false" ht="13.5" hidden="false" customHeight="false" outlineLevel="0" collapsed="false">
      <c r="B67" s="130"/>
      <c r="C67" s="130"/>
      <c r="D67" s="131" t="n">
        <v>6</v>
      </c>
      <c r="E67" s="137" t="n">
        <v>11</v>
      </c>
      <c r="F67" s="128" t="s">
        <v>945</v>
      </c>
      <c r="G67" s="133"/>
      <c r="H67" s="134" t="n">
        <v>2</v>
      </c>
      <c r="I67" s="134" t="n">
        <v>4</v>
      </c>
      <c r="J67" s="134" t="n">
        <v>6</v>
      </c>
      <c r="K67" s="135" t="s">
        <v>57</v>
      </c>
      <c r="L67" s="134"/>
      <c r="M67" s="49"/>
      <c r="Q67" s="113" t="n">
        <v>6</v>
      </c>
      <c r="R67" s="116" t="n">
        <v>6</v>
      </c>
      <c r="S67" s="117" t="s">
        <v>946</v>
      </c>
      <c r="T67" s="118"/>
      <c r="U67" s="37" t="n">
        <v>2</v>
      </c>
      <c r="V67" s="37" t="n">
        <v>6</v>
      </c>
      <c r="W67" s="37" t="n">
        <v>9</v>
      </c>
      <c r="X67" s="102" t="s">
        <v>57</v>
      </c>
      <c r="Y67" s="37" t="n">
        <v>64</v>
      </c>
      <c r="Z67" s="37" t="n">
        <v>64</v>
      </c>
      <c r="AA67" s="16"/>
      <c r="AH67" s="117" t="s">
        <v>947</v>
      </c>
      <c r="AW67" s="113" t="n">
        <v>13</v>
      </c>
      <c r="AX67" s="113" t="n">
        <v>0</v>
      </c>
      <c r="AY67" s="117" t="s">
        <v>518</v>
      </c>
      <c r="BH67" s="113" t="n">
        <v>9090001</v>
      </c>
      <c r="BI67" s="113" t="n">
        <v>890909</v>
      </c>
      <c r="BJ67" s="117" t="s">
        <v>561</v>
      </c>
      <c r="BK67" s="113" t="n">
        <v>1</v>
      </c>
    </row>
    <row r="68" customFormat="false" ht="13.5" hidden="false" customHeight="false" outlineLevel="0" collapsed="false">
      <c r="B68" s="130"/>
      <c r="C68" s="130"/>
      <c r="D68" s="131" t="n">
        <v>7</v>
      </c>
      <c r="E68" s="137" t="n">
        <v>1</v>
      </c>
      <c r="F68" s="128" t="s">
        <v>241</v>
      </c>
      <c r="G68" s="133"/>
      <c r="H68" s="134" t="n">
        <v>2</v>
      </c>
      <c r="I68" s="134" t="n">
        <v>5</v>
      </c>
      <c r="J68" s="134" t="n">
        <v>1</v>
      </c>
      <c r="K68" s="135" t="s">
        <v>109</v>
      </c>
      <c r="L68" s="134"/>
      <c r="M68" s="49"/>
      <c r="Q68" s="113" t="n">
        <v>6</v>
      </c>
      <c r="R68" s="116" t="n">
        <v>7</v>
      </c>
      <c r="S68" s="117" t="s">
        <v>948</v>
      </c>
      <c r="T68" s="118"/>
      <c r="U68" s="37" t="n">
        <v>2</v>
      </c>
      <c r="V68" s="37" t="n">
        <v>7</v>
      </c>
      <c r="W68" s="37" t="n">
        <v>1</v>
      </c>
      <c r="X68" s="37" t="s">
        <v>579</v>
      </c>
      <c r="Y68" s="37" t="n">
        <v>65</v>
      </c>
      <c r="Z68" s="37" t="n">
        <v>65</v>
      </c>
      <c r="AA68" s="16"/>
      <c r="AH68" s="117" t="s">
        <v>949</v>
      </c>
      <c r="AW68" s="113" t="n">
        <v>13</v>
      </c>
      <c r="AX68" s="113" t="n">
        <v>1</v>
      </c>
      <c r="AY68" s="117" t="s">
        <v>950</v>
      </c>
      <c r="BH68" s="113" t="n">
        <v>9099999</v>
      </c>
      <c r="BI68" s="113" t="n">
        <v>890909</v>
      </c>
      <c r="BJ68" s="117" t="s">
        <v>57</v>
      </c>
      <c r="BK68" s="113" t="n">
        <v>99</v>
      </c>
    </row>
    <row r="69" customFormat="false" ht="13.5" hidden="false" customHeight="false" outlineLevel="0" collapsed="false">
      <c r="B69" s="130"/>
      <c r="C69" s="130"/>
      <c r="D69" s="131" t="n">
        <v>7</v>
      </c>
      <c r="E69" s="137" t="n">
        <v>2</v>
      </c>
      <c r="F69" s="128" t="s">
        <v>245</v>
      </c>
      <c r="G69" s="133"/>
      <c r="H69" s="134" t="n">
        <v>2</v>
      </c>
      <c r="I69" s="134" t="n">
        <v>5</v>
      </c>
      <c r="J69" s="134" t="n">
        <v>2</v>
      </c>
      <c r="K69" s="135" t="s">
        <v>110</v>
      </c>
      <c r="L69" s="134"/>
      <c r="M69" s="49"/>
      <c r="Q69" s="113" t="n">
        <v>6</v>
      </c>
      <c r="R69" s="116" t="n">
        <v>8</v>
      </c>
      <c r="S69" s="117" t="s">
        <v>951</v>
      </c>
      <c r="T69" s="118"/>
      <c r="U69" s="37" t="n">
        <v>2</v>
      </c>
      <c r="V69" s="37" t="n">
        <v>7</v>
      </c>
      <c r="W69" s="37" t="n">
        <v>2</v>
      </c>
      <c r="X69" s="37" t="s">
        <v>591</v>
      </c>
      <c r="Y69" s="37" t="n">
        <v>66</v>
      </c>
      <c r="Z69" s="37" t="n">
        <v>66</v>
      </c>
      <c r="AA69" s="16"/>
      <c r="AH69" s="117" t="s">
        <v>952</v>
      </c>
      <c r="AW69" s="113" t="n">
        <v>13</v>
      </c>
      <c r="AX69" s="113" t="n">
        <v>2</v>
      </c>
      <c r="AY69" s="117" t="s">
        <v>953</v>
      </c>
      <c r="BH69" s="113" t="n">
        <v>9100001</v>
      </c>
      <c r="BI69" s="113" t="n">
        <v>890910</v>
      </c>
      <c r="BJ69" s="117" t="s">
        <v>574</v>
      </c>
      <c r="BK69" s="113" t="n">
        <v>1</v>
      </c>
    </row>
    <row r="70" customFormat="false" ht="13.5" hidden="false" customHeight="false" outlineLevel="0" collapsed="false">
      <c r="B70" s="130"/>
      <c r="C70" s="130"/>
      <c r="D70" s="131" t="n">
        <v>7</v>
      </c>
      <c r="E70" s="137" t="n">
        <v>3</v>
      </c>
      <c r="F70" s="128" t="s">
        <v>248</v>
      </c>
      <c r="G70" s="133"/>
      <c r="H70" s="134" t="n">
        <v>2</v>
      </c>
      <c r="I70" s="134" t="n">
        <v>5</v>
      </c>
      <c r="J70" s="134" t="n">
        <v>3</v>
      </c>
      <c r="K70" s="135" t="s">
        <v>111</v>
      </c>
      <c r="L70" s="134"/>
      <c r="M70" s="49"/>
      <c r="Q70" s="113" t="n">
        <v>7</v>
      </c>
      <c r="R70" s="116" t="n">
        <v>1</v>
      </c>
      <c r="S70" s="117" t="s">
        <v>954</v>
      </c>
      <c r="T70" s="118"/>
      <c r="U70" s="37" t="n">
        <v>2</v>
      </c>
      <c r="V70" s="37" t="n">
        <v>7</v>
      </c>
      <c r="W70" s="37" t="n">
        <v>3</v>
      </c>
      <c r="X70" s="37" t="s">
        <v>604</v>
      </c>
      <c r="Y70" s="37" t="n">
        <v>67</v>
      </c>
      <c r="Z70" s="37" t="n">
        <v>67</v>
      </c>
      <c r="AA70" s="16"/>
      <c r="AH70" s="117" t="s">
        <v>955</v>
      </c>
      <c r="AW70" s="113" t="n">
        <v>13</v>
      </c>
      <c r="AX70" s="113" t="n">
        <v>3</v>
      </c>
      <c r="AY70" s="117" t="s">
        <v>956</v>
      </c>
      <c r="BH70" s="113" t="n">
        <v>9100007</v>
      </c>
      <c r="BI70" s="113" t="n">
        <v>890910</v>
      </c>
      <c r="BJ70" s="117" t="s">
        <v>957</v>
      </c>
      <c r="BK70" s="113" t="n">
        <v>2</v>
      </c>
    </row>
    <row r="71" customFormat="false" ht="13.5" hidden="false" customHeight="false" outlineLevel="0" collapsed="false">
      <c r="B71" s="130"/>
      <c r="C71" s="130"/>
      <c r="D71" s="131" t="n">
        <v>7</v>
      </c>
      <c r="E71" s="137" t="n">
        <v>4</v>
      </c>
      <c r="F71" s="128" t="s">
        <v>249</v>
      </c>
      <c r="G71" s="133"/>
      <c r="H71" s="134" t="n">
        <v>2</v>
      </c>
      <c r="I71" s="134" t="n">
        <v>5</v>
      </c>
      <c r="J71" s="134" t="n">
        <v>4</v>
      </c>
      <c r="K71" s="135" t="s">
        <v>90</v>
      </c>
      <c r="L71" s="134"/>
      <c r="M71" s="49"/>
      <c r="Q71" s="113" t="n">
        <v>7</v>
      </c>
      <c r="R71" s="116" t="n">
        <v>2</v>
      </c>
      <c r="S71" s="117" t="s">
        <v>958</v>
      </c>
      <c r="T71" s="118"/>
      <c r="U71" s="37" t="n">
        <v>2</v>
      </c>
      <c r="V71" s="37" t="n">
        <v>7</v>
      </c>
      <c r="W71" s="37" t="n">
        <v>4</v>
      </c>
      <c r="X71" s="37" t="s">
        <v>618</v>
      </c>
      <c r="Y71" s="37" t="n">
        <v>68</v>
      </c>
      <c r="Z71" s="37" t="n">
        <v>68</v>
      </c>
      <c r="AA71" s="16"/>
      <c r="AH71" s="117" t="s">
        <v>959</v>
      </c>
      <c r="AW71" s="113" t="n">
        <v>14</v>
      </c>
      <c r="AX71" s="113" t="n">
        <v>0</v>
      </c>
      <c r="AY71" s="117" t="s">
        <v>626</v>
      </c>
      <c r="BH71" s="113" t="n">
        <v>9100051</v>
      </c>
      <c r="BI71" s="113" t="n">
        <v>890910</v>
      </c>
      <c r="BJ71" s="117" t="s">
        <v>960</v>
      </c>
      <c r="BK71" s="113" t="n">
        <v>3</v>
      </c>
    </row>
    <row r="72" customFormat="false" ht="13.5" hidden="false" customHeight="false" outlineLevel="0" collapsed="false">
      <c r="B72" s="130"/>
      <c r="C72" s="130"/>
      <c r="D72" s="131" t="n">
        <v>7</v>
      </c>
      <c r="E72" s="137" t="n">
        <v>5</v>
      </c>
      <c r="F72" s="128" t="s">
        <v>250</v>
      </c>
      <c r="G72" s="133"/>
      <c r="H72" s="134" t="n">
        <v>2</v>
      </c>
      <c r="I72" s="134" t="n">
        <v>5</v>
      </c>
      <c r="J72" s="134" t="n">
        <v>5</v>
      </c>
      <c r="K72" s="135" t="s">
        <v>91</v>
      </c>
      <c r="L72" s="134"/>
      <c r="M72" s="49"/>
      <c r="Q72" s="113" t="n">
        <v>7</v>
      </c>
      <c r="R72" s="116" t="n">
        <v>3</v>
      </c>
      <c r="S72" s="117" t="s">
        <v>961</v>
      </c>
      <c r="T72" s="118"/>
      <c r="U72" s="37" t="n">
        <v>2</v>
      </c>
      <c r="V72" s="37" t="n">
        <v>7</v>
      </c>
      <c r="W72" s="37" t="n">
        <v>5</v>
      </c>
      <c r="X72" s="37" t="s">
        <v>631</v>
      </c>
      <c r="Y72" s="37" t="n">
        <v>69</v>
      </c>
      <c r="Z72" s="37" t="n">
        <v>69</v>
      </c>
      <c r="AA72" s="16"/>
      <c r="AH72" s="117" t="s">
        <v>962</v>
      </c>
      <c r="AW72" s="113" t="n">
        <v>15</v>
      </c>
      <c r="AX72" s="113" t="n">
        <v>0</v>
      </c>
      <c r="AY72" s="117" t="s">
        <v>518</v>
      </c>
      <c r="BH72" s="113" t="n">
        <v>9100068</v>
      </c>
      <c r="BI72" s="113" t="n">
        <v>890910</v>
      </c>
      <c r="BJ72" s="117" t="s">
        <v>963</v>
      </c>
      <c r="BK72" s="113" t="n">
        <v>4</v>
      </c>
    </row>
    <row r="73" customFormat="false" ht="13.5" hidden="false" customHeight="false" outlineLevel="0" collapsed="false">
      <c r="B73" s="130"/>
      <c r="C73" s="130"/>
      <c r="D73" s="131" t="n">
        <v>7</v>
      </c>
      <c r="E73" s="137" t="n">
        <v>6</v>
      </c>
      <c r="F73" s="128" t="s">
        <v>964</v>
      </c>
      <c r="G73" s="133"/>
      <c r="H73" s="134" t="n">
        <v>2</v>
      </c>
      <c r="I73" s="134" t="n">
        <v>5</v>
      </c>
      <c r="J73" s="134" t="n">
        <v>6</v>
      </c>
      <c r="K73" s="135" t="s">
        <v>57</v>
      </c>
      <c r="L73" s="134"/>
      <c r="M73" s="49"/>
      <c r="Q73" s="113" t="n">
        <v>7</v>
      </c>
      <c r="R73" s="116" t="n">
        <v>4</v>
      </c>
      <c r="S73" s="117" t="s">
        <v>965</v>
      </c>
      <c r="T73" s="118"/>
      <c r="U73" s="37" t="n">
        <v>2</v>
      </c>
      <c r="V73" s="37" t="n">
        <v>7</v>
      </c>
      <c r="W73" s="37" t="n">
        <v>6</v>
      </c>
      <c r="X73" s="37" t="s">
        <v>645</v>
      </c>
      <c r="Y73" s="37" t="n">
        <v>70</v>
      </c>
      <c r="Z73" s="37" t="n">
        <v>70</v>
      </c>
      <c r="AA73" s="16"/>
      <c r="AH73" s="117" t="s">
        <v>966</v>
      </c>
      <c r="AW73" s="113" t="n">
        <v>15</v>
      </c>
      <c r="AX73" s="113" t="n">
        <v>1</v>
      </c>
      <c r="AY73" s="117" t="s">
        <v>967</v>
      </c>
      <c r="BH73" s="113" t="n">
        <v>9109999</v>
      </c>
      <c r="BI73" s="113" t="n">
        <v>890910</v>
      </c>
      <c r="BJ73" s="117" t="s">
        <v>57</v>
      </c>
      <c r="BK73" s="113" t="n">
        <v>99</v>
      </c>
    </row>
    <row r="74" customFormat="false" ht="13.5" hidden="false" customHeight="false" outlineLevel="0" collapsed="false">
      <c r="B74" s="130"/>
      <c r="C74" s="130"/>
      <c r="D74" s="131" t="n">
        <v>8</v>
      </c>
      <c r="E74" s="137" t="n">
        <v>1</v>
      </c>
      <c r="F74" s="128" t="s">
        <v>253</v>
      </c>
      <c r="G74" s="133"/>
      <c r="H74" s="134" t="n">
        <v>2</v>
      </c>
      <c r="I74" s="134" t="n">
        <v>6</v>
      </c>
      <c r="J74" s="134" t="n">
        <v>1</v>
      </c>
      <c r="K74" s="135" t="s">
        <v>113</v>
      </c>
      <c r="L74" s="134"/>
      <c r="M74" s="49"/>
      <c r="Q74" s="113" t="n">
        <v>7</v>
      </c>
      <c r="R74" s="116" t="n">
        <v>5</v>
      </c>
      <c r="S74" s="117" t="s">
        <v>968</v>
      </c>
      <c r="T74" s="118"/>
      <c r="U74" s="37" t="n">
        <v>2</v>
      </c>
      <c r="V74" s="37" t="n">
        <v>7</v>
      </c>
      <c r="W74" s="37" t="n">
        <v>7</v>
      </c>
      <c r="X74" s="37" t="s">
        <v>658</v>
      </c>
      <c r="Y74" s="37" t="n">
        <v>71</v>
      </c>
      <c r="Z74" s="37" t="n">
        <v>71</v>
      </c>
      <c r="AA74" s="16"/>
      <c r="AH74" s="117" t="s">
        <v>969</v>
      </c>
      <c r="AW74" s="113" t="n">
        <v>15</v>
      </c>
      <c r="AX74" s="113" t="n">
        <v>2</v>
      </c>
      <c r="AY74" s="117" t="s">
        <v>970</v>
      </c>
      <c r="BH74" s="113" t="n">
        <v>9110001</v>
      </c>
      <c r="BI74" s="113" t="n">
        <v>890911</v>
      </c>
      <c r="BJ74" s="117" t="s">
        <v>588</v>
      </c>
      <c r="BK74" s="113" t="n">
        <v>1</v>
      </c>
    </row>
    <row r="75" customFormat="false" ht="13.5" hidden="false" customHeight="false" outlineLevel="0" collapsed="false">
      <c r="B75" s="130"/>
      <c r="C75" s="130"/>
      <c r="D75" s="131" t="n">
        <v>8</v>
      </c>
      <c r="E75" s="137" t="n">
        <v>2</v>
      </c>
      <c r="F75" s="128" t="s">
        <v>256</v>
      </c>
      <c r="G75" s="133"/>
      <c r="H75" s="134" t="n">
        <v>2</v>
      </c>
      <c r="I75" s="134" t="n">
        <v>6</v>
      </c>
      <c r="J75" s="134" t="n">
        <v>2</v>
      </c>
      <c r="K75" s="135" t="s">
        <v>114</v>
      </c>
      <c r="L75" s="134"/>
      <c r="M75" s="49"/>
      <c r="Q75" s="113" t="n">
        <v>8</v>
      </c>
      <c r="R75" s="116" t="n">
        <v>1</v>
      </c>
      <c r="S75" s="117" t="s">
        <v>971</v>
      </c>
      <c r="T75" s="118"/>
      <c r="U75" s="37" t="n">
        <v>2</v>
      </c>
      <c r="V75" s="37" t="n">
        <v>7</v>
      </c>
      <c r="W75" s="37" t="n">
        <v>8</v>
      </c>
      <c r="X75" s="37" t="s">
        <v>672</v>
      </c>
      <c r="Y75" s="37" t="n">
        <v>72</v>
      </c>
      <c r="Z75" s="37" t="n">
        <v>72</v>
      </c>
      <c r="AA75" s="16"/>
      <c r="AH75" s="117" t="s">
        <v>972</v>
      </c>
      <c r="AW75" s="113" t="n">
        <v>15</v>
      </c>
      <c r="AX75" s="113" t="n">
        <v>3</v>
      </c>
      <c r="AY75" s="117" t="s">
        <v>973</v>
      </c>
      <c r="BH75" s="113" t="n">
        <v>9110002</v>
      </c>
      <c r="BI75" s="113" t="n">
        <v>890911</v>
      </c>
      <c r="BJ75" s="117" t="s">
        <v>974</v>
      </c>
      <c r="BK75" s="113" t="n">
        <v>3</v>
      </c>
    </row>
    <row r="76" customFormat="false" ht="13.5" hidden="false" customHeight="false" outlineLevel="0" collapsed="false">
      <c r="B76" s="130"/>
      <c r="C76" s="130"/>
      <c r="D76" s="131" t="n">
        <v>9</v>
      </c>
      <c r="E76" s="137" t="n">
        <v>1</v>
      </c>
      <c r="F76" s="128" t="s">
        <v>258</v>
      </c>
      <c r="G76" s="133"/>
      <c r="H76" s="134" t="n">
        <v>2</v>
      </c>
      <c r="I76" s="134" t="n">
        <v>6</v>
      </c>
      <c r="J76" s="134" t="n">
        <v>3</v>
      </c>
      <c r="K76" s="135" t="s">
        <v>115</v>
      </c>
      <c r="L76" s="134"/>
      <c r="M76" s="49"/>
      <c r="Q76" s="113" t="n">
        <v>8</v>
      </c>
      <c r="R76" s="116" t="n">
        <v>2</v>
      </c>
      <c r="S76" s="117" t="s">
        <v>975</v>
      </c>
      <c r="T76" s="118"/>
      <c r="U76" s="37" t="n">
        <v>2</v>
      </c>
      <c r="V76" s="37" t="n">
        <v>7</v>
      </c>
      <c r="W76" s="37" t="n">
        <v>9</v>
      </c>
      <c r="X76" s="102" t="s">
        <v>57</v>
      </c>
      <c r="Y76" s="37" t="n">
        <v>73</v>
      </c>
      <c r="Z76" s="37" t="n">
        <v>73</v>
      </c>
      <c r="AA76" s="16"/>
      <c r="AH76" s="140" t="s">
        <v>976</v>
      </c>
      <c r="AW76" s="113" t="n">
        <v>15</v>
      </c>
      <c r="AX76" s="113" t="n">
        <v>4</v>
      </c>
      <c r="AY76" s="117" t="s">
        <v>977</v>
      </c>
      <c r="BH76" s="113" t="n">
        <v>9110003</v>
      </c>
      <c r="BI76" s="113" t="n">
        <v>890911</v>
      </c>
      <c r="BJ76" s="117" t="s">
        <v>978</v>
      </c>
      <c r="BK76" s="113" t="n">
        <v>2</v>
      </c>
    </row>
    <row r="77" customFormat="false" ht="13.5" hidden="false" customHeight="false" outlineLevel="0" collapsed="false">
      <c r="B77" s="130"/>
      <c r="C77" s="130"/>
      <c r="D77" s="131" t="n">
        <v>9</v>
      </c>
      <c r="E77" s="137" t="n">
        <v>2</v>
      </c>
      <c r="F77" s="128" t="s">
        <v>261</v>
      </c>
      <c r="G77" s="133"/>
      <c r="H77" s="134" t="n">
        <v>2</v>
      </c>
      <c r="I77" s="134" t="n">
        <v>6</v>
      </c>
      <c r="J77" s="134" t="n">
        <v>4</v>
      </c>
      <c r="K77" s="135" t="s">
        <v>116</v>
      </c>
      <c r="L77" s="134"/>
      <c r="M77" s="49"/>
      <c r="Q77" s="113" t="n">
        <v>8</v>
      </c>
      <c r="R77" s="116" t="n">
        <v>3</v>
      </c>
      <c r="S77" s="117" t="s">
        <v>979</v>
      </c>
      <c r="T77" s="118"/>
      <c r="U77" s="37" t="n">
        <v>2</v>
      </c>
      <c r="V77" s="37" t="n">
        <v>8</v>
      </c>
      <c r="W77" s="37" t="n">
        <v>1</v>
      </c>
      <c r="X77" s="37" t="s">
        <v>579</v>
      </c>
      <c r="Y77" s="37" t="n">
        <v>74</v>
      </c>
      <c r="Z77" s="37" t="n">
        <v>74</v>
      </c>
      <c r="AA77" s="16"/>
      <c r="AH77" s="140" t="s">
        <v>980</v>
      </c>
      <c r="AW77" s="113" t="n">
        <v>15</v>
      </c>
      <c r="AX77" s="113" t="n">
        <v>5</v>
      </c>
      <c r="AY77" s="117" t="s">
        <v>981</v>
      </c>
      <c r="BH77" s="113" t="n">
        <v>9110111</v>
      </c>
      <c r="BI77" s="113" t="n">
        <v>890911</v>
      </c>
      <c r="BJ77" s="117" t="s">
        <v>982</v>
      </c>
      <c r="BK77" s="113" t="n">
        <v>4</v>
      </c>
    </row>
    <row r="78" customFormat="false" ht="13.5" hidden="false" customHeight="false" outlineLevel="0" collapsed="false">
      <c r="B78" s="130"/>
      <c r="C78" s="130"/>
      <c r="D78" s="131" t="n">
        <v>9</v>
      </c>
      <c r="E78" s="137" t="n">
        <v>3</v>
      </c>
      <c r="F78" s="128" t="s">
        <v>264</v>
      </c>
      <c r="G78" s="133"/>
      <c r="H78" s="134" t="n">
        <v>2</v>
      </c>
      <c r="I78" s="134" t="n">
        <v>6</v>
      </c>
      <c r="J78" s="134" t="n">
        <v>5</v>
      </c>
      <c r="K78" s="135" t="s">
        <v>57</v>
      </c>
      <c r="L78" s="134"/>
      <c r="M78" s="49"/>
      <c r="Q78" s="113" t="n">
        <v>8</v>
      </c>
      <c r="R78" s="116" t="n">
        <v>4</v>
      </c>
      <c r="S78" s="117" t="s">
        <v>983</v>
      </c>
      <c r="T78" s="118"/>
      <c r="U78" s="37" t="n">
        <v>2</v>
      </c>
      <c r="V78" s="37" t="n">
        <v>8</v>
      </c>
      <c r="W78" s="37" t="n">
        <v>2</v>
      </c>
      <c r="X78" s="37" t="s">
        <v>591</v>
      </c>
      <c r="Y78" s="37" t="n">
        <v>75</v>
      </c>
      <c r="Z78" s="37" t="n">
        <v>75</v>
      </c>
      <c r="AA78" s="16"/>
      <c r="AW78" s="113" t="n">
        <v>16</v>
      </c>
      <c r="AX78" s="113" t="n">
        <v>0</v>
      </c>
      <c r="AY78" s="117" t="s">
        <v>518</v>
      </c>
      <c r="BH78" s="113" t="n">
        <v>9119999</v>
      </c>
      <c r="BI78" s="113" t="n">
        <v>890911</v>
      </c>
      <c r="BJ78" s="117" t="s">
        <v>57</v>
      </c>
      <c r="BK78" s="113" t="n">
        <v>99</v>
      </c>
    </row>
    <row r="79" customFormat="false" ht="13.5" hidden="false" customHeight="false" outlineLevel="0" collapsed="false">
      <c r="B79" s="130"/>
      <c r="C79" s="130"/>
      <c r="D79" s="131" t="n">
        <v>9</v>
      </c>
      <c r="E79" s="137" t="n">
        <v>4</v>
      </c>
      <c r="F79" s="128" t="s">
        <v>265</v>
      </c>
      <c r="G79" s="133"/>
      <c r="H79" s="134" t="n">
        <v>2</v>
      </c>
      <c r="I79" s="134" t="n">
        <v>7</v>
      </c>
      <c r="J79" s="134" t="n">
        <v>1</v>
      </c>
      <c r="K79" s="134" t="s">
        <v>81</v>
      </c>
      <c r="L79" s="134"/>
      <c r="M79" s="49"/>
      <c r="Q79" s="113" t="n">
        <v>9</v>
      </c>
      <c r="R79" s="116" t="n">
        <v>1</v>
      </c>
      <c r="S79" s="117" t="s">
        <v>984</v>
      </c>
      <c r="T79" s="118"/>
      <c r="U79" s="37" t="n">
        <v>2</v>
      </c>
      <c r="V79" s="37" t="n">
        <v>8</v>
      </c>
      <c r="W79" s="37" t="n">
        <v>3</v>
      </c>
      <c r="X79" s="37" t="s">
        <v>604</v>
      </c>
      <c r="Y79" s="37" t="n">
        <v>76</v>
      </c>
      <c r="Z79" s="37" t="n">
        <v>76</v>
      </c>
      <c r="AA79" s="16"/>
      <c r="AW79" s="113" t="n">
        <v>16</v>
      </c>
      <c r="AX79" s="113" t="n">
        <v>1</v>
      </c>
      <c r="AY79" s="117" t="s">
        <v>985</v>
      </c>
      <c r="BH79" s="113" t="n">
        <v>9120001</v>
      </c>
      <c r="BI79" s="113" t="n">
        <v>890912</v>
      </c>
      <c r="BJ79" s="117" t="s">
        <v>601</v>
      </c>
      <c r="BK79" s="113" t="n">
        <v>1</v>
      </c>
    </row>
    <row r="80" customFormat="false" ht="13.5" hidden="false" customHeight="false" outlineLevel="0" collapsed="false">
      <c r="B80" s="130"/>
      <c r="C80" s="130"/>
      <c r="D80" s="131" t="n">
        <v>9</v>
      </c>
      <c r="E80" s="137" t="n">
        <v>5</v>
      </c>
      <c r="F80" s="128" t="s">
        <v>270</v>
      </c>
      <c r="G80" s="133"/>
      <c r="H80" s="134" t="n">
        <v>2</v>
      </c>
      <c r="I80" s="134" t="n">
        <v>8</v>
      </c>
      <c r="J80" s="134" t="n">
        <v>1</v>
      </c>
      <c r="K80" s="134" t="s">
        <v>81</v>
      </c>
      <c r="L80" s="134"/>
      <c r="M80" s="49"/>
      <c r="Q80" s="113" t="n">
        <v>9</v>
      </c>
      <c r="R80" s="116" t="n">
        <v>2</v>
      </c>
      <c r="S80" s="117" t="s">
        <v>986</v>
      </c>
      <c r="T80" s="118"/>
      <c r="U80" s="37" t="n">
        <v>2</v>
      </c>
      <c r="V80" s="37" t="n">
        <v>8</v>
      </c>
      <c r="W80" s="37" t="n">
        <v>4</v>
      </c>
      <c r="X80" s="37" t="s">
        <v>618</v>
      </c>
      <c r="Y80" s="37" t="n">
        <v>77</v>
      </c>
      <c r="Z80" s="37" t="n">
        <v>77</v>
      </c>
      <c r="AA80" s="16"/>
      <c r="AW80" s="113" t="n">
        <v>16</v>
      </c>
      <c r="AX80" s="113" t="n">
        <v>2</v>
      </c>
      <c r="AY80" s="117" t="s">
        <v>987</v>
      </c>
      <c r="BH80" s="113" t="n">
        <v>9120009</v>
      </c>
      <c r="BI80" s="113" t="n">
        <v>890912</v>
      </c>
      <c r="BJ80" s="117" t="s">
        <v>988</v>
      </c>
      <c r="BK80" s="113" t="n">
        <v>4</v>
      </c>
    </row>
    <row r="81" customFormat="false" ht="13.5" hidden="false" customHeight="false" outlineLevel="0" collapsed="false">
      <c r="B81" s="130"/>
      <c r="C81" s="130"/>
      <c r="D81" s="131" t="n">
        <v>9</v>
      </c>
      <c r="E81" s="137" t="n">
        <v>6</v>
      </c>
      <c r="F81" s="128" t="s">
        <v>271</v>
      </c>
      <c r="G81" s="133"/>
      <c r="H81" s="134" t="n">
        <v>2</v>
      </c>
      <c r="I81" s="134" t="n">
        <v>9</v>
      </c>
      <c r="J81" s="134" t="n">
        <v>1</v>
      </c>
      <c r="K81" s="134" t="s">
        <v>81</v>
      </c>
      <c r="L81" s="134"/>
      <c r="M81" s="49"/>
      <c r="Q81" s="113" t="n">
        <v>9</v>
      </c>
      <c r="R81" s="116" t="n">
        <v>3</v>
      </c>
      <c r="S81" s="117" t="s">
        <v>989</v>
      </c>
      <c r="T81" s="118"/>
      <c r="U81" s="37" t="n">
        <v>2</v>
      </c>
      <c r="V81" s="37" t="n">
        <v>8</v>
      </c>
      <c r="W81" s="37" t="n">
        <v>5</v>
      </c>
      <c r="X81" s="37" t="s">
        <v>631</v>
      </c>
      <c r="Y81" s="37" t="n">
        <v>78</v>
      </c>
      <c r="Z81" s="37" t="n">
        <v>78</v>
      </c>
      <c r="AA81" s="16"/>
      <c r="AW81" s="113" t="n">
        <v>16</v>
      </c>
      <c r="AX81" s="113" t="n">
        <v>3</v>
      </c>
      <c r="AY81" s="117" t="s">
        <v>990</v>
      </c>
      <c r="BH81" s="113" t="n">
        <v>9120025</v>
      </c>
      <c r="BI81" s="113" t="n">
        <v>890912</v>
      </c>
      <c r="BJ81" s="117" t="s">
        <v>991</v>
      </c>
      <c r="BK81" s="113" t="n">
        <v>2</v>
      </c>
    </row>
    <row r="82" customFormat="false" ht="13.5" hidden="false" customHeight="false" outlineLevel="0" collapsed="false">
      <c r="B82" s="130"/>
      <c r="C82" s="130"/>
      <c r="D82" s="131" t="n">
        <v>9</v>
      </c>
      <c r="E82" s="137" t="n">
        <v>7</v>
      </c>
      <c r="F82" s="128" t="s">
        <v>272</v>
      </c>
      <c r="G82" s="133"/>
      <c r="H82" s="134" t="n">
        <v>2</v>
      </c>
      <c r="I82" s="134" t="n">
        <v>10</v>
      </c>
      <c r="J82" s="134" t="n">
        <v>1</v>
      </c>
      <c r="K82" s="134" t="s">
        <v>81</v>
      </c>
      <c r="L82" s="134"/>
      <c r="M82" s="49"/>
      <c r="Q82" s="113" t="n">
        <v>10</v>
      </c>
      <c r="R82" s="116" t="n">
        <v>1</v>
      </c>
      <c r="S82" s="117" t="s">
        <v>992</v>
      </c>
      <c r="T82" s="118"/>
      <c r="U82" s="37" t="n">
        <v>2</v>
      </c>
      <c r="V82" s="37" t="n">
        <v>8</v>
      </c>
      <c r="W82" s="37" t="n">
        <v>6</v>
      </c>
      <c r="X82" s="37" t="s">
        <v>645</v>
      </c>
      <c r="Y82" s="37" t="n">
        <v>79</v>
      </c>
      <c r="Z82" s="37" t="n">
        <v>79</v>
      </c>
      <c r="AA82" s="16"/>
      <c r="AW82" s="113" t="n">
        <v>17</v>
      </c>
      <c r="AX82" s="113" t="n">
        <v>0</v>
      </c>
      <c r="AY82" s="117" t="s">
        <v>518</v>
      </c>
      <c r="BH82" s="113" t="n">
        <v>9120050</v>
      </c>
      <c r="BI82" s="113" t="n">
        <v>890912</v>
      </c>
      <c r="BJ82" s="117" t="s">
        <v>993</v>
      </c>
      <c r="BK82" s="113" t="n">
        <v>3</v>
      </c>
    </row>
    <row r="83" customFormat="false" ht="13.5" hidden="false" customHeight="false" outlineLevel="0" collapsed="false">
      <c r="B83" s="130"/>
      <c r="C83" s="130"/>
      <c r="D83" s="131" t="n">
        <v>9</v>
      </c>
      <c r="E83" s="137" t="n">
        <v>8</v>
      </c>
      <c r="F83" s="128" t="s">
        <v>273</v>
      </c>
      <c r="G83" s="133"/>
      <c r="H83" s="134" t="n">
        <v>2</v>
      </c>
      <c r="I83" s="134" t="n">
        <v>11</v>
      </c>
      <c r="J83" s="134" t="n">
        <v>1</v>
      </c>
      <c r="K83" s="134" t="s">
        <v>81</v>
      </c>
      <c r="L83" s="134"/>
      <c r="M83" s="49"/>
      <c r="Q83" s="113" t="n">
        <v>10</v>
      </c>
      <c r="R83" s="116" t="n">
        <v>2</v>
      </c>
      <c r="S83" s="117" t="s">
        <v>994</v>
      </c>
      <c r="T83" s="118"/>
      <c r="U83" s="37" t="n">
        <v>2</v>
      </c>
      <c r="V83" s="37" t="n">
        <v>8</v>
      </c>
      <c r="W83" s="37" t="n">
        <v>7</v>
      </c>
      <c r="X83" s="37" t="s">
        <v>658</v>
      </c>
      <c r="Y83" s="37" t="n">
        <v>80</v>
      </c>
      <c r="Z83" s="37" t="n">
        <v>80</v>
      </c>
      <c r="AA83" s="16"/>
      <c r="AW83" s="113" t="n">
        <v>17</v>
      </c>
      <c r="AX83" s="113" t="n">
        <v>1</v>
      </c>
      <c r="AY83" s="117" t="s">
        <v>995</v>
      </c>
      <c r="BH83" s="113" t="n">
        <v>9120209</v>
      </c>
      <c r="BI83" s="113" t="n">
        <v>890912</v>
      </c>
      <c r="BJ83" s="117" t="s">
        <v>996</v>
      </c>
      <c r="BK83" s="113" t="n">
        <v>5</v>
      </c>
    </row>
    <row r="84" customFormat="false" ht="13.5" hidden="false" customHeight="false" outlineLevel="0" collapsed="false">
      <c r="B84" s="130"/>
      <c r="C84" s="130"/>
      <c r="D84" s="131" t="n">
        <v>9</v>
      </c>
      <c r="E84" s="137" t="n">
        <v>9</v>
      </c>
      <c r="F84" s="128" t="s">
        <v>274</v>
      </c>
      <c r="G84" s="133"/>
      <c r="H84" s="134" t="n">
        <v>2</v>
      </c>
      <c r="I84" s="134" t="n">
        <v>12</v>
      </c>
      <c r="J84" s="134" t="n">
        <v>1</v>
      </c>
      <c r="K84" s="134" t="s">
        <v>81</v>
      </c>
      <c r="L84" s="134"/>
      <c r="M84" s="49"/>
      <c r="Q84" s="113" t="n">
        <v>10</v>
      </c>
      <c r="R84" s="116" t="n">
        <v>3</v>
      </c>
      <c r="S84" s="117" t="s">
        <v>997</v>
      </c>
      <c r="T84" s="118"/>
      <c r="U84" s="37" t="n">
        <v>2</v>
      </c>
      <c r="V84" s="37" t="n">
        <v>8</v>
      </c>
      <c r="W84" s="37" t="n">
        <v>8</v>
      </c>
      <c r="X84" s="37" t="s">
        <v>672</v>
      </c>
      <c r="Y84" s="37" t="n">
        <v>81</v>
      </c>
      <c r="Z84" s="37" t="n">
        <v>81</v>
      </c>
      <c r="AA84" s="16"/>
      <c r="AW84" s="113" t="n">
        <v>17</v>
      </c>
      <c r="AX84" s="113" t="n">
        <v>2</v>
      </c>
      <c r="AY84" s="117" t="s">
        <v>998</v>
      </c>
      <c r="BH84" s="113" t="n">
        <v>9120268</v>
      </c>
      <c r="BI84" s="113" t="n">
        <v>890912</v>
      </c>
      <c r="BJ84" s="117" t="s">
        <v>999</v>
      </c>
      <c r="BK84" s="113" t="n">
        <v>6</v>
      </c>
    </row>
    <row r="85" customFormat="false" ht="13.5" hidden="false" customHeight="false" outlineLevel="0" collapsed="false">
      <c r="B85" s="130"/>
      <c r="C85" s="130"/>
      <c r="D85" s="131" t="n">
        <v>9</v>
      </c>
      <c r="E85" s="137" t="n">
        <v>10</v>
      </c>
      <c r="F85" s="128" t="s">
        <v>1000</v>
      </c>
      <c r="G85" s="133"/>
      <c r="H85" s="134" t="n">
        <v>2</v>
      </c>
      <c r="I85" s="134" t="n">
        <v>13</v>
      </c>
      <c r="J85" s="134" t="n">
        <v>1</v>
      </c>
      <c r="K85" s="134" t="s">
        <v>81</v>
      </c>
      <c r="L85" s="134"/>
      <c r="M85" s="49"/>
      <c r="Q85" s="113" t="n">
        <v>10</v>
      </c>
      <c r="R85" s="116" t="n">
        <v>4</v>
      </c>
      <c r="S85" s="117" t="s">
        <v>1001</v>
      </c>
      <c r="T85" s="118"/>
      <c r="U85" s="37" t="n">
        <v>2</v>
      </c>
      <c r="V85" s="37" t="n">
        <v>8</v>
      </c>
      <c r="W85" s="37" t="n">
        <v>9</v>
      </c>
      <c r="X85" s="102" t="s">
        <v>57</v>
      </c>
      <c r="Y85" s="37" t="n">
        <v>82</v>
      </c>
      <c r="Z85" s="37" t="n">
        <v>82</v>
      </c>
      <c r="AA85" s="16"/>
      <c r="AW85" s="113" t="n">
        <v>18</v>
      </c>
      <c r="AX85" s="113" t="n">
        <v>0</v>
      </c>
      <c r="AY85" s="117" t="s">
        <v>518</v>
      </c>
      <c r="BH85" s="113" t="n">
        <v>9120306</v>
      </c>
      <c r="BI85" s="113" t="n">
        <v>890912</v>
      </c>
      <c r="BJ85" s="117" t="s">
        <v>1002</v>
      </c>
      <c r="BK85" s="113" t="n">
        <v>7</v>
      </c>
    </row>
    <row r="86" customFormat="false" ht="13.5" hidden="false" customHeight="false" outlineLevel="0" collapsed="false">
      <c r="B86" s="130"/>
      <c r="C86" s="130"/>
      <c r="D86" s="131" t="n">
        <v>10</v>
      </c>
      <c r="E86" s="137" t="n">
        <v>1</v>
      </c>
      <c r="F86" s="128" t="s">
        <v>277</v>
      </c>
      <c r="G86" s="133"/>
      <c r="H86" s="134" t="n">
        <v>2</v>
      </c>
      <c r="I86" s="134" t="n">
        <v>14</v>
      </c>
      <c r="J86" s="134" t="n">
        <v>1</v>
      </c>
      <c r="K86" s="134" t="s">
        <v>81</v>
      </c>
      <c r="L86" s="134"/>
      <c r="M86" s="49"/>
      <c r="Q86" s="113" t="n">
        <v>10</v>
      </c>
      <c r="R86" s="116" t="n">
        <v>5</v>
      </c>
      <c r="S86" s="117" t="s">
        <v>1003</v>
      </c>
      <c r="T86" s="118"/>
      <c r="U86" s="37" t="n">
        <v>2</v>
      </c>
      <c r="V86" s="37" t="n">
        <v>9</v>
      </c>
      <c r="W86" s="37" t="n">
        <v>1</v>
      </c>
      <c r="X86" s="37" t="s">
        <v>579</v>
      </c>
      <c r="Y86" s="37" t="n">
        <v>83</v>
      </c>
      <c r="Z86" s="37" t="n">
        <v>83</v>
      </c>
      <c r="AA86" s="16"/>
      <c r="AW86" s="113" t="n">
        <v>19</v>
      </c>
      <c r="AX86" s="113" t="n">
        <v>0</v>
      </c>
      <c r="AY86" s="117" t="s">
        <v>518</v>
      </c>
      <c r="BH86" s="113" t="n">
        <v>9129999</v>
      </c>
      <c r="BI86" s="113" t="n">
        <v>890912</v>
      </c>
      <c r="BJ86" s="117" t="s">
        <v>57</v>
      </c>
      <c r="BK86" s="113" t="n">
        <v>99</v>
      </c>
    </row>
    <row r="87" customFormat="false" ht="13.5" hidden="false" customHeight="false" outlineLevel="0" collapsed="false">
      <c r="B87" s="130"/>
      <c r="C87" s="130"/>
      <c r="D87" s="131" t="n">
        <v>10</v>
      </c>
      <c r="E87" s="137" t="n">
        <v>2</v>
      </c>
      <c r="F87" s="128" t="s">
        <v>278</v>
      </c>
      <c r="G87" s="133"/>
      <c r="H87" s="134" t="n">
        <v>3</v>
      </c>
      <c r="I87" s="134" t="n">
        <v>1</v>
      </c>
      <c r="J87" s="134" t="n">
        <v>1</v>
      </c>
      <c r="K87" s="135" t="s">
        <v>127</v>
      </c>
      <c r="L87" s="134"/>
      <c r="M87" s="49"/>
      <c r="Q87" s="113" t="n">
        <v>10</v>
      </c>
      <c r="R87" s="116" t="n">
        <v>6</v>
      </c>
      <c r="S87" s="117" t="s">
        <v>1004</v>
      </c>
      <c r="T87" s="118"/>
      <c r="U87" s="37" t="n">
        <v>2</v>
      </c>
      <c r="V87" s="37" t="n">
        <v>9</v>
      </c>
      <c r="W87" s="37" t="n">
        <v>2</v>
      </c>
      <c r="X87" s="37" t="s">
        <v>591</v>
      </c>
      <c r="Y87" s="37" t="n">
        <v>84</v>
      </c>
      <c r="Z87" s="37" t="n">
        <v>84</v>
      </c>
      <c r="AA87" s="16"/>
      <c r="AW87" s="113" t="n">
        <v>19</v>
      </c>
      <c r="AX87" s="113" t="n">
        <v>1</v>
      </c>
      <c r="AY87" s="117" t="s">
        <v>1005</v>
      </c>
      <c r="BH87" s="113" t="n">
        <v>9130001</v>
      </c>
      <c r="BI87" s="113" t="n">
        <v>890913</v>
      </c>
      <c r="BJ87" s="117" t="s">
        <v>614</v>
      </c>
      <c r="BK87" s="113" t="n">
        <v>1</v>
      </c>
    </row>
    <row r="88" customFormat="false" ht="13.5" hidden="false" customHeight="false" outlineLevel="0" collapsed="false">
      <c r="B88" s="130"/>
      <c r="C88" s="130"/>
      <c r="D88" s="131" t="n">
        <v>10</v>
      </c>
      <c r="E88" s="137" t="n">
        <v>3</v>
      </c>
      <c r="F88" s="128" t="s">
        <v>279</v>
      </c>
      <c r="G88" s="133"/>
      <c r="H88" s="134" t="n">
        <v>3</v>
      </c>
      <c r="I88" s="134" t="n">
        <v>1</v>
      </c>
      <c r="J88" s="134" t="n">
        <v>2</v>
      </c>
      <c r="K88" s="135" t="s">
        <v>128</v>
      </c>
      <c r="L88" s="134"/>
      <c r="M88" s="49"/>
      <c r="Q88" s="113" t="n">
        <v>11</v>
      </c>
      <c r="R88" s="116" t="n">
        <v>1</v>
      </c>
      <c r="S88" s="117" t="s">
        <v>1006</v>
      </c>
      <c r="T88" s="118"/>
      <c r="U88" s="37" t="n">
        <v>2</v>
      </c>
      <c r="V88" s="37" t="n">
        <v>9</v>
      </c>
      <c r="W88" s="37" t="n">
        <v>3</v>
      </c>
      <c r="X88" s="37" t="s">
        <v>604</v>
      </c>
      <c r="Y88" s="37" t="n">
        <v>85</v>
      </c>
      <c r="Z88" s="37" t="n">
        <v>85</v>
      </c>
      <c r="AA88" s="16"/>
      <c r="AW88" s="113" t="n">
        <v>19</v>
      </c>
      <c r="AX88" s="113" t="n">
        <v>2</v>
      </c>
      <c r="AY88" s="117" t="s">
        <v>1007</v>
      </c>
      <c r="BH88" s="113" t="n">
        <v>9130008</v>
      </c>
      <c r="BI88" s="113" t="n">
        <v>890913</v>
      </c>
      <c r="BJ88" s="117" t="s">
        <v>1008</v>
      </c>
      <c r="BK88" s="113" t="n">
        <v>2</v>
      </c>
    </row>
    <row r="89" customFormat="false" ht="13.5" hidden="false" customHeight="false" outlineLevel="0" collapsed="false">
      <c r="B89" s="130"/>
      <c r="C89" s="130"/>
      <c r="D89" s="108" t="n">
        <v>10</v>
      </c>
      <c r="E89" s="111" t="n">
        <v>4</v>
      </c>
      <c r="F89" s="109" t="s">
        <v>280</v>
      </c>
      <c r="G89" s="112"/>
      <c r="H89" s="49" t="n">
        <v>3</v>
      </c>
      <c r="I89" s="49" t="n">
        <v>1</v>
      </c>
      <c r="J89" s="49" t="n">
        <v>3</v>
      </c>
      <c r="K89" s="49" t="s">
        <v>129</v>
      </c>
      <c r="L89" s="49"/>
      <c r="M89" s="49"/>
      <c r="Q89" s="113" t="n">
        <v>11</v>
      </c>
      <c r="R89" s="116" t="n">
        <v>2</v>
      </c>
      <c r="S89" s="117" t="s">
        <v>1009</v>
      </c>
      <c r="T89" s="118"/>
      <c r="U89" s="37" t="n">
        <v>2</v>
      </c>
      <c r="V89" s="37" t="n">
        <v>9</v>
      </c>
      <c r="W89" s="37" t="n">
        <v>4</v>
      </c>
      <c r="X89" s="37" t="s">
        <v>618</v>
      </c>
      <c r="Y89" s="37" t="n">
        <v>86</v>
      </c>
      <c r="Z89" s="37" t="n">
        <v>86</v>
      </c>
      <c r="AA89" s="16"/>
      <c r="AW89" s="113" t="n">
        <v>19</v>
      </c>
      <c r="AX89" s="113" t="n">
        <v>3</v>
      </c>
      <c r="AY89" s="117" t="s">
        <v>1010</v>
      </c>
      <c r="BH89" s="113" t="n">
        <v>9130019</v>
      </c>
      <c r="BI89" s="113" t="n">
        <v>890913</v>
      </c>
      <c r="BJ89" s="117" t="s">
        <v>1011</v>
      </c>
      <c r="BK89" s="113" t="n">
        <v>3</v>
      </c>
    </row>
    <row r="90" customFormat="false" ht="13.5" hidden="false" customHeight="false" outlineLevel="0" collapsed="false">
      <c r="B90" s="130"/>
      <c r="C90" s="130"/>
      <c r="D90" s="108" t="n">
        <v>10</v>
      </c>
      <c r="E90" s="111" t="n">
        <v>5</v>
      </c>
      <c r="F90" s="109" t="s">
        <v>281</v>
      </c>
      <c r="G90" s="112"/>
      <c r="H90" s="49" t="n">
        <v>3</v>
      </c>
      <c r="I90" s="49" t="n">
        <v>1</v>
      </c>
      <c r="J90" s="49" t="n">
        <v>4</v>
      </c>
      <c r="K90" s="49" t="s">
        <v>130</v>
      </c>
      <c r="L90" s="49"/>
      <c r="M90" s="49"/>
      <c r="Q90" s="113" t="n">
        <v>11</v>
      </c>
      <c r="R90" s="116" t="n">
        <v>3</v>
      </c>
      <c r="S90" s="117" t="s">
        <v>1012</v>
      </c>
      <c r="T90" s="118"/>
      <c r="U90" s="37" t="n">
        <v>2</v>
      </c>
      <c r="V90" s="37" t="n">
        <v>9</v>
      </c>
      <c r="W90" s="37" t="n">
        <v>5</v>
      </c>
      <c r="X90" s="37" t="s">
        <v>631</v>
      </c>
      <c r="Y90" s="37" t="n">
        <v>87</v>
      </c>
      <c r="Z90" s="37" t="n">
        <v>87</v>
      </c>
      <c r="AA90" s="16"/>
      <c r="AW90" s="113" t="n">
        <v>19</v>
      </c>
      <c r="AX90" s="113" t="n">
        <v>4</v>
      </c>
      <c r="AY90" s="117" t="s">
        <v>1013</v>
      </c>
      <c r="BH90" s="113" t="n">
        <v>9130032</v>
      </c>
      <c r="BI90" s="113" t="n">
        <v>890913</v>
      </c>
      <c r="BJ90" s="117" t="s">
        <v>1014</v>
      </c>
      <c r="BK90" s="113" t="n">
        <v>4</v>
      </c>
    </row>
    <row r="91" customFormat="false" ht="13.5" hidden="false" customHeight="false" outlineLevel="0" collapsed="false">
      <c r="B91" s="130"/>
      <c r="C91" s="130"/>
      <c r="D91" s="108" t="n">
        <v>10</v>
      </c>
      <c r="E91" s="111" t="n">
        <v>6</v>
      </c>
      <c r="F91" s="109" t="s">
        <v>282</v>
      </c>
      <c r="G91" s="112"/>
      <c r="H91" s="49" t="n">
        <v>3</v>
      </c>
      <c r="I91" s="49" t="n">
        <v>1</v>
      </c>
      <c r="J91" s="49" t="n">
        <v>5</v>
      </c>
      <c r="K91" s="49" t="s">
        <v>131</v>
      </c>
      <c r="L91" s="49"/>
      <c r="M91" s="49"/>
      <c r="Q91" s="113" t="n">
        <v>11</v>
      </c>
      <c r="R91" s="116" t="n">
        <v>4</v>
      </c>
      <c r="S91" s="117" t="s">
        <v>1015</v>
      </c>
      <c r="T91" s="118"/>
      <c r="U91" s="37" t="n">
        <v>2</v>
      </c>
      <c r="V91" s="37" t="n">
        <v>9</v>
      </c>
      <c r="W91" s="37" t="n">
        <v>6</v>
      </c>
      <c r="X91" s="37" t="s">
        <v>645</v>
      </c>
      <c r="Y91" s="37" t="n">
        <v>88</v>
      </c>
      <c r="Z91" s="37" t="n">
        <v>88</v>
      </c>
      <c r="AA91" s="16"/>
      <c r="AW91" s="113" t="n">
        <v>19</v>
      </c>
      <c r="AX91" s="113" t="n">
        <v>5</v>
      </c>
      <c r="AY91" s="117" t="s">
        <v>1016</v>
      </c>
      <c r="BH91" s="113" t="n">
        <v>9130050</v>
      </c>
      <c r="BI91" s="113" t="n">
        <v>890913</v>
      </c>
      <c r="BJ91" s="117" t="s">
        <v>1017</v>
      </c>
      <c r="BK91" s="113" t="n">
        <v>5</v>
      </c>
    </row>
    <row r="92" customFormat="false" ht="13.5" hidden="false" customHeight="false" outlineLevel="0" collapsed="false">
      <c r="B92" s="130"/>
      <c r="C92" s="130"/>
      <c r="D92" s="108" t="n">
        <v>10</v>
      </c>
      <c r="E92" s="111" t="n">
        <v>7</v>
      </c>
      <c r="F92" s="109" t="s">
        <v>283</v>
      </c>
      <c r="G92" s="112"/>
      <c r="H92" s="49" t="n">
        <v>3</v>
      </c>
      <c r="I92" s="49" t="n">
        <v>1</v>
      </c>
      <c r="J92" s="49" t="n">
        <v>6</v>
      </c>
      <c r="K92" s="49" t="s">
        <v>132</v>
      </c>
      <c r="L92" s="49"/>
      <c r="M92" s="49"/>
      <c r="Q92" s="113" t="n">
        <v>11</v>
      </c>
      <c r="R92" s="116" t="n">
        <v>5</v>
      </c>
      <c r="S92" s="117" t="s">
        <v>1018</v>
      </c>
      <c r="T92" s="118"/>
      <c r="U92" s="37" t="n">
        <v>2</v>
      </c>
      <c r="V92" s="37" t="n">
        <v>9</v>
      </c>
      <c r="W92" s="37" t="n">
        <v>7</v>
      </c>
      <c r="X92" s="37" t="s">
        <v>658</v>
      </c>
      <c r="Y92" s="37" t="n">
        <v>89</v>
      </c>
      <c r="Z92" s="37" t="n">
        <v>89</v>
      </c>
      <c r="AA92" s="16"/>
      <c r="AW92" s="113" t="n">
        <v>19</v>
      </c>
      <c r="AX92" s="113" t="n">
        <v>6</v>
      </c>
      <c r="AY92" s="117" t="s">
        <v>1019</v>
      </c>
      <c r="BH92" s="113" t="n">
        <v>9139999</v>
      </c>
      <c r="BI92" s="113" t="n">
        <v>890913</v>
      </c>
      <c r="BJ92" s="117" t="s">
        <v>57</v>
      </c>
      <c r="BK92" s="113" t="n">
        <v>99</v>
      </c>
    </row>
    <row r="93" customFormat="false" ht="13.5" hidden="false" customHeight="false" outlineLevel="0" collapsed="false">
      <c r="B93" s="130"/>
      <c r="C93" s="130"/>
      <c r="D93" s="108" t="n">
        <v>10</v>
      </c>
      <c r="E93" s="111" t="n">
        <v>8</v>
      </c>
      <c r="F93" s="109" t="s">
        <v>1020</v>
      </c>
      <c r="G93" s="112"/>
      <c r="H93" s="49" t="n">
        <v>3</v>
      </c>
      <c r="I93" s="49" t="n">
        <v>1</v>
      </c>
      <c r="J93" s="49" t="n">
        <v>7</v>
      </c>
      <c r="K93" s="49" t="s">
        <v>133</v>
      </c>
      <c r="L93" s="49"/>
      <c r="M93" s="49"/>
      <c r="Q93" s="113" t="n">
        <v>11</v>
      </c>
      <c r="R93" s="116" t="n">
        <v>6</v>
      </c>
      <c r="S93" s="117" t="s">
        <v>1021</v>
      </c>
      <c r="T93" s="143"/>
      <c r="U93" s="37" t="n">
        <v>2</v>
      </c>
      <c r="V93" s="37" t="n">
        <v>9</v>
      </c>
      <c r="W93" s="37" t="n">
        <v>8</v>
      </c>
      <c r="X93" s="37" t="s">
        <v>672</v>
      </c>
      <c r="Y93" s="37" t="n">
        <v>90</v>
      </c>
      <c r="Z93" s="37" t="n">
        <v>90</v>
      </c>
      <c r="AA93" s="16"/>
      <c r="AW93" s="113" t="n">
        <v>19</v>
      </c>
      <c r="AX93" s="113" t="n">
        <v>7</v>
      </c>
      <c r="AY93" s="117" t="s">
        <v>1022</v>
      </c>
      <c r="BH93" s="113" t="n">
        <v>9140001</v>
      </c>
      <c r="BI93" s="113" t="n">
        <v>890914</v>
      </c>
      <c r="BJ93" s="117" t="s">
        <v>627</v>
      </c>
      <c r="BK93" s="113" t="n">
        <v>1</v>
      </c>
    </row>
    <row r="94" customFormat="false" ht="13.5" hidden="false" customHeight="false" outlineLevel="0" collapsed="false">
      <c r="B94" s="130"/>
      <c r="C94" s="130"/>
      <c r="D94" s="108" t="n">
        <v>11</v>
      </c>
      <c r="E94" s="111" t="n">
        <v>1</v>
      </c>
      <c r="F94" s="109" t="s">
        <v>286</v>
      </c>
      <c r="G94" s="112"/>
      <c r="H94" s="49" t="n">
        <v>3</v>
      </c>
      <c r="I94" s="49" t="n">
        <v>1</v>
      </c>
      <c r="J94" s="49" t="n">
        <v>8</v>
      </c>
      <c r="K94" s="49" t="s">
        <v>134</v>
      </c>
      <c r="L94" s="49"/>
      <c r="M94" s="49"/>
      <c r="Q94" s="113" t="n">
        <v>11</v>
      </c>
      <c r="R94" s="116" t="n">
        <v>7</v>
      </c>
      <c r="S94" s="117" t="s">
        <v>1023</v>
      </c>
      <c r="T94" s="144"/>
      <c r="U94" s="37" t="n">
        <v>2</v>
      </c>
      <c r="V94" s="37" t="n">
        <v>9</v>
      </c>
      <c r="W94" s="37" t="n">
        <v>9</v>
      </c>
      <c r="X94" s="102" t="s">
        <v>57</v>
      </c>
      <c r="Y94" s="37" t="n">
        <v>91</v>
      </c>
      <c r="Z94" s="37" t="n">
        <v>91</v>
      </c>
      <c r="AA94" s="16"/>
      <c r="AW94" s="113" t="n">
        <v>19</v>
      </c>
      <c r="AX94" s="113" t="n">
        <v>8</v>
      </c>
      <c r="AY94" s="117" t="s">
        <v>1024</v>
      </c>
      <c r="BH94" s="113" t="n">
        <v>9140006</v>
      </c>
      <c r="BI94" s="113" t="n">
        <v>890914</v>
      </c>
      <c r="BJ94" s="117" t="s">
        <v>1025</v>
      </c>
      <c r="BK94" s="113" t="n">
        <v>2</v>
      </c>
    </row>
    <row r="95" customFormat="false" ht="13.5" hidden="false" customHeight="false" outlineLevel="0" collapsed="false">
      <c r="B95" s="130"/>
      <c r="C95" s="130"/>
      <c r="D95" s="108" t="n">
        <v>11</v>
      </c>
      <c r="E95" s="111" t="n">
        <v>2</v>
      </c>
      <c r="F95" s="109" t="s">
        <v>287</v>
      </c>
      <c r="G95" s="112"/>
      <c r="H95" s="49" t="n">
        <v>3</v>
      </c>
      <c r="I95" s="49" t="n">
        <v>1</v>
      </c>
      <c r="J95" s="49" t="n">
        <v>9</v>
      </c>
      <c r="K95" s="49" t="s">
        <v>57</v>
      </c>
      <c r="L95" s="49"/>
      <c r="M95" s="49"/>
      <c r="Q95" s="108" t="n">
        <v>12</v>
      </c>
      <c r="R95" s="145" t="n">
        <v>1</v>
      </c>
      <c r="S95" s="146" t="s">
        <v>1026</v>
      </c>
      <c r="T95" s="147"/>
      <c r="U95" s="37" t="n">
        <v>2</v>
      </c>
      <c r="V95" s="37" t="n">
        <v>10</v>
      </c>
      <c r="W95" s="37" t="n">
        <v>1</v>
      </c>
      <c r="X95" s="37" t="s">
        <v>579</v>
      </c>
      <c r="Y95" s="37" t="n">
        <v>92</v>
      </c>
      <c r="Z95" s="37" t="n">
        <v>92</v>
      </c>
      <c r="AA95" s="16"/>
      <c r="AW95" s="113" t="n">
        <v>19</v>
      </c>
      <c r="AX95" s="113" t="n">
        <v>9</v>
      </c>
      <c r="AY95" s="117" t="s">
        <v>1027</v>
      </c>
      <c r="BH95" s="113" t="n">
        <v>9140033</v>
      </c>
      <c r="BI95" s="113" t="n">
        <v>890914</v>
      </c>
      <c r="BJ95" s="117" t="s">
        <v>1028</v>
      </c>
      <c r="BK95" s="113" t="n">
        <v>3</v>
      </c>
    </row>
    <row r="96" customFormat="false" ht="13.5" hidden="false" customHeight="false" outlineLevel="0" collapsed="false">
      <c r="B96" s="130"/>
      <c r="C96" s="130"/>
      <c r="D96" s="108" t="n">
        <v>11</v>
      </c>
      <c r="E96" s="111" t="n">
        <v>3</v>
      </c>
      <c r="F96" s="109" t="s">
        <v>288</v>
      </c>
      <c r="G96" s="112"/>
      <c r="H96" s="49" t="n">
        <v>3</v>
      </c>
      <c r="I96" s="49" t="n">
        <v>2</v>
      </c>
      <c r="J96" s="49" t="n">
        <v>1</v>
      </c>
      <c r="K96" s="49" t="s">
        <v>136</v>
      </c>
      <c r="L96" s="49"/>
      <c r="M96" s="49"/>
      <c r="Q96" s="108" t="n">
        <v>12</v>
      </c>
      <c r="R96" s="145" t="n">
        <v>2</v>
      </c>
      <c r="S96" s="148" t="s">
        <v>1029</v>
      </c>
      <c r="T96" s="144"/>
      <c r="U96" s="37" t="n">
        <v>2</v>
      </c>
      <c r="V96" s="37" t="n">
        <v>10</v>
      </c>
      <c r="W96" s="37" t="n">
        <v>2</v>
      </c>
      <c r="X96" s="37" t="s">
        <v>591</v>
      </c>
      <c r="Y96" s="37" t="n">
        <v>93</v>
      </c>
      <c r="Z96" s="37" t="n">
        <v>93</v>
      </c>
      <c r="AA96" s="16"/>
      <c r="AW96" s="113" t="n">
        <v>19</v>
      </c>
      <c r="AX96" s="113" t="n">
        <v>10</v>
      </c>
      <c r="AY96" s="117" t="s">
        <v>1030</v>
      </c>
      <c r="BH96" s="113" t="n">
        <v>9140035</v>
      </c>
      <c r="BI96" s="113" t="n">
        <v>890914</v>
      </c>
      <c r="BJ96" s="117" t="s">
        <v>1031</v>
      </c>
      <c r="BK96" s="113" t="n">
        <v>4</v>
      </c>
    </row>
    <row r="97" customFormat="false" ht="13.5" hidden="false" customHeight="false" outlineLevel="0" collapsed="false">
      <c r="B97" s="130"/>
      <c r="C97" s="130"/>
      <c r="D97" s="108" t="n">
        <v>11</v>
      </c>
      <c r="E97" s="111" t="n">
        <v>4</v>
      </c>
      <c r="F97" s="109" t="s">
        <v>31</v>
      </c>
      <c r="G97" s="112"/>
      <c r="H97" s="49" t="n">
        <v>3</v>
      </c>
      <c r="I97" s="49" t="n">
        <v>2</v>
      </c>
      <c r="J97" s="49" t="n">
        <v>2</v>
      </c>
      <c r="K97" s="49" t="s">
        <v>137</v>
      </c>
      <c r="L97" s="49"/>
      <c r="M97" s="49"/>
      <c r="Q97" s="108" t="n">
        <v>12</v>
      </c>
      <c r="R97" s="145" t="n">
        <v>3</v>
      </c>
      <c r="S97" s="146" t="s">
        <v>1032</v>
      </c>
      <c r="T97" s="144"/>
      <c r="U97" s="37" t="n">
        <v>2</v>
      </c>
      <c r="V97" s="37" t="n">
        <v>10</v>
      </c>
      <c r="W97" s="37" t="n">
        <v>3</v>
      </c>
      <c r="X97" s="37" t="s">
        <v>604</v>
      </c>
      <c r="Y97" s="37" t="n">
        <v>94</v>
      </c>
      <c r="Z97" s="37" t="n">
        <v>94</v>
      </c>
      <c r="AA97" s="16"/>
      <c r="AW97" s="113" t="n">
        <v>20</v>
      </c>
      <c r="AX97" s="113" t="n">
        <v>0</v>
      </c>
      <c r="AY97" s="117" t="s">
        <v>518</v>
      </c>
      <c r="BH97" s="113" t="n">
        <v>9140050</v>
      </c>
      <c r="BI97" s="113" t="n">
        <v>890914</v>
      </c>
      <c r="BJ97" s="117" t="s">
        <v>1033</v>
      </c>
      <c r="BK97" s="113" t="n">
        <v>5</v>
      </c>
    </row>
    <row r="98" customFormat="false" ht="13.5" hidden="false" customHeight="false" outlineLevel="0" collapsed="false">
      <c r="B98" s="130"/>
      <c r="C98" s="130"/>
      <c r="D98" s="108" t="n">
        <v>11</v>
      </c>
      <c r="E98" s="111" t="n">
        <v>5</v>
      </c>
      <c r="F98" s="109" t="s">
        <v>289</v>
      </c>
      <c r="G98" s="112"/>
      <c r="H98" s="49" t="n">
        <v>3</v>
      </c>
      <c r="I98" s="49" t="n">
        <v>2</v>
      </c>
      <c r="J98" s="49" t="n">
        <v>3</v>
      </c>
      <c r="K98" s="49" t="s">
        <v>128</v>
      </c>
      <c r="L98" s="49"/>
      <c r="M98" s="49"/>
      <c r="Q98" s="108" t="n">
        <v>13</v>
      </c>
      <c r="R98" s="145" t="n">
        <v>1</v>
      </c>
      <c r="S98" s="146" t="s">
        <v>1034</v>
      </c>
      <c r="T98" s="144"/>
      <c r="U98" s="37" t="n">
        <v>2</v>
      </c>
      <c r="V98" s="37" t="n">
        <v>10</v>
      </c>
      <c r="W98" s="37" t="n">
        <v>4</v>
      </c>
      <c r="X98" s="37" t="s">
        <v>618</v>
      </c>
      <c r="Y98" s="37" t="n">
        <v>95</v>
      </c>
      <c r="Z98" s="37" t="n">
        <v>95</v>
      </c>
      <c r="AA98" s="16"/>
      <c r="AW98" s="113" t="n">
        <v>20</v>
      </c>
      <c r="AX98" s="113" t="n">
        <v>1</v>
      </c>
      <c r="AY98" s="117" t="s">
        <v>1035</v>
      </c>
      <c r="BH98" s="113" t="n">
        <v>9140123</v>
      </c>
      <c r="BI98" s="113" t="n">
        <v>890914</v>
      </c>
      <c r="BJ98" s="117" t="s">
        <v>1036</v>
      </c>
      <c r="BK98" s="113" t="n">
        <v>6</v>
      </c>
    </row>
    <row r="99" customFormat="false" ht="13.5" hidden="false" customHeight="false" outlineLevel="0" collapsed="false">
      <c r="B99" s="130"/>
      <c r="C99" s="130"/>
      <c r="D99" s="108" t="n">
        <v>11</v>
      </c>
      <c r="E99" s="111" t="n">
        <v>6</v>
      </c>
      <c r="F99" s="109" t="s">
        <v>290</v>
      </c>
      <c r="G99" s="149"/>
      <c r="H99" s="49" t="n">
        <v>3</v>
      </c>
      <c r="I99" s="49" t="n">
        <v>2</v>
      </c>
      <c r="J99" s="49" t="n">
        <v>4</v>
      </c>
      <c r="K99" s="49" t="s">
        <v>129</v>
      </c>
      <c r="L99" s="49"/>
      <c r="M99" s="49"/>
      <c r="Q99" s="108" t="n">
        <v>13</v>
      </c>
      <c r="R99" s="145" t="n">
        <v>2</v>
      </c>
      <c r="S99" s="146" t="s">
        <v>1037</v>
      </c>
      <c r="T99" s="144"/>
      <c r="U99" s="37" t="n">
        <v>2</v>
      </c>
      <c r="V99" s="37" t="n">
        <v>10</v>
      </c>
      <c r="W99" s="37" t="n">
        <v>5</v>
      </c>
      <c r="X99" s="37" t="s">
        <v>631</v>
      </c>
      <c r="Y99" s="37" t="n">
        <v>96</v>
      </c>
      <c r="Z99" s="37" t="n">
        <v>96</v>
      </c>
      <c r="AA99" s="16"/>
      <c r="AW99" s="113" t="n">
        <v>20</v>
      </c>
      <c r="AX99" s="113" t="n">
        <v>2</v>
      </c>
      <c r="AY99" s="117" t="s">
        <v>1038</v>
      </c>
      <c r="BH99" s="113" t="n">
        <v>9140141</v>
      </c>
      <c r="BI99" s="113" t="n">
        <v>890914</v>
      </c>
      <c r="BJ99" s="117" t="s">
        <v>1039</v>
      </c>
      <c r="BK99" s="113" t="n">
        <v>7</v>
      </c>
    </row>
    <row r="100" customFormat="false" ht="13.5" hidden="false" customHeight="false" outlineLevel="0" collapsed="false">
      <c r="B100" s="130"/>
      <c r="C100" s="130"/>
      <c r="D100" s="108" t="n">
        <v>11</v>
      </c>
      <c r="E100" s="108" t="n">
        <v>7</v>
      </c>
      <c r="F100" s="150" t="s">
        <v>291</v>
      </c>
      <c r="G100" s="151"/>
      <c r="H100" s="49" t="n">
        <v>3</v>
      </c>
      <c r="I100" s="49" t="n">
        <v>2</v>
      </c>
      <c r="J100" s="49" t="n">
        <v>5</v>
      </c>
      <c r="K100" s="49" t="s">
        <v>138</v>
      </c>
      <c r="L100" s="49"/>
      <c r="M100" s="49"/>
      <c r="Q100" s="108" t="n">
        <v>13</v>
      </c>
      <c r="R100" s="145" t="n">
        <v>3</v>
      </c>
      <c r="S100" s="146" t="s">
        <v>1040</v>
      </c>
      <c r="T100" s="144"/>
      <c r="U100" s="37" t="n">
        <v>2</v>
      </c>
      <c r="V100" s="37" t="n">
        <v>10</v>
      </c>
      <c r="W100" s="37" t="n">
        <v>6</v>
      </c>
      <c r="X100" s="37" t="s">
        <v>645</v>
      </c>
      <c r="Y100" s="37" t="n">
        <v>97</v>
      </c>
      <c r="Z100" s="37" t="n">
        <v>97</v>
      </c>
      <c r="AA100" s="16"/>
      <c r="AW100" s="113" t="n">
        <v>20</v>
      </c>
      <c r="AX100" s="113" t="n">
        <v>3</v>
      </c>
      <c r="AY100" s="117" t="s">
        <v>1041</v>
      </c>
      <c r="BH100" s="113" t="n">
        <v>9140146</v>
      </c>
      <c r="BI100" s="113" t="n">
        <v>890914</v>
      </c>
      <c r="BJ100" s="117" t="s">
        <v>1042</v>
      </c>
      <c r="BK100" s="113" t="n">
        <v>8</v>
      </c>
    </row>
    <row r="101" customFormat="false" ht="13.5" hidden="false" customHeight="false" outlineLevel="0" collapsed="false">
      <c r="B101" s="130"/>
      <c r="C101" s="130"/>
      <c r="D101" s="108" t="n">
        <v>11</v>
      </c>
      <c r="E101" s="108" t="n">
        <v>8</v>
      </c>
      <c r="F101" s="109" t="s">
        <v>292</v>
      </c>
      <c r="G101" s="152"/>
      <c r="H101" s="49" t="n">
        <v>3</v>
      </c>
      <c r="I101" s="49" t="n">
        <v>2</v>
      </c>
      <c r="J101" s="49" t="n">
        <v>6</v>
      </c>
      <c r="K101" s="49" t="s">
        <v>139</v>
      </c>
      <c r="L101" s="49"/>
      <c r="M101" s="49"/>
      <c r="Q101" s="108" t="n">
        <v>13</v>
      </c>
      <c r="R101" s="145" t="n">
        <v>4</v>
      </c>
      <c r="S101" s="146" t="s">
        <v>1043</v>
      </c>
      <c r="T101" s="144"/>
      <c r="U101" s="37" t="n">
        <v>2</v>
      </c>
      <c r="V101" s="37" t="n">
        <v>10</v>
      </c>
      <c r="W101" s="37" t="n">
        <v>7</v>
      </c>
      <c r="X101" s="37" t="s">
        <v>658</v>
      </c>
      <c r="Y101" s="37" t="n">
        <v>98</v>
      </c>
      <c r="Z101" s="37" t="n">
        <v>98</v>
      </c>
      <c r="AA101" s="16"/>
      <c r="AW101" s="113" t="n">
        <v>21</v>
      </c>
      <c r="AX101" s="113" t="n">
        <v>0</v>
      </c>
      <c r="AY101" s="117" t="s">
        <v>518</v>
      </c>
      <c r="BH101" s="113" t="n">
        <v>9149999</v>
      </c>
      <c r="BI101" s="113" t="n">
        <v>890914</v>
      </c>
      <c r="BJ101" s="117" t="s">
        <v>57</v>
      </c>
      <c r="BK101" s="113" t="n">
        <v>99</v>
      </c>
    </row>
    <row r="102" customFormat="false" ht="13.5" hidden="false" customHeight="false" outlineLevel="0" collapsed="false">
      <c r="B102" s="130"/>
      <c r="C102" s="130"/>
      <c r="D102" s="153" t="n">
        <v>11</v>
      </c>
      <c r="E102" s="153" t="n">
        <v>9</v>
      </c>
      <c r="F102" s="154" t="s">
        <v>293</v>
      </c>
      <c r="G102" s="130"/>
      <c r="H102" s="49" t="n">
        <v>3</v>
      </c>
      <c r="I102" s="49" t="n">
        <v>2</v>
      </c>
      <c r="J102" s="49" t="n">
        <v>7</v>
      </c>
      <c r="K102" s="49" t="s">
        <v>140</v>
      </c>
      <c r="L102" s="49"/>
      <c r="M102" s="49"/>
      <c r="Q102" s="108" t="n">
        <v>13</v>
      </c>
      <c r="R102" s="145" t="n">
        <v>5</v>
      </c>
      <c r="S102" s="146" t="s">
        <v>1044</v>
      </c>
      <c r="T102" s="144"/>
      <c r="U102" s="37" t="n">
        <v>2</v>
      </c>
      <c r="V102" s="37" t="n">
        <v>10</v>
      </c>
      <c r="W102" s="37" t="n">
        <v>8</v>
      </c>
      <c r="X102" s="37" t="s">
        <v>672</v>
      </c>
      <c r="Y102" s="37" t="n">
        <v>99</v>
      </c>
      <c r="Z102" s="37" t="n">
        <v>99</v>
      </c>
      <c r="AA102" s="16"/>
      <c r="AW102" s="113" t="n">
        <v>21</v>
      </c>
      <c r="AX102" s="113" t="n">
        <v>1</v>
      </c>
      <c r="AY102" s="117" t="s">
        <v>1045</v>
      </c>
      <c r="BH102" s="113" t="n">
        <v>9150001</v>
      </c>
      <c r="BI102" s="113" t="n">
        <v>890915</v>
      </c>
      <c r="BJ102" s="117" t="s">
        <v>641</v>
      </c>
      <c r="BK102" s="113" t="n">
        <v>1</v>
      </c>
    </row>
    <row r="103" customFormat="false" ht="13.5" hidden="false" customHeight="false" outlineLevel="0" collapsed="false">
      <c r="B103" s="130"/>
      <c r="C103" s="130"/>
      <c r="D103" s="49" t="n">
        <v>11</v>
      </c>
      <c r="E103" s="49" t="n">
        <v>10</v>
      </c>
      <c r="F103" s="49" t="s">
        <v>1046</v>
      </c>
      <c r="G103" s="130"/>
      <c r="H103" s="49" t="n">
        <v>3</v>
      </c>
      <c r="I103" s="49" t="n">
        <v>2</v>
      </c>
      <c r="J103" s="49" t="n">
        <v>8</v>
      </c>
      <c r="K103" s="49" t="s">
        <v>141</v>
      </c>
      <c r="L103" s="49"/>
      <c r="M103" s="49"/>
      <c r="Q103" s="108" t="n">
        <v>13</v>
      </c>
      <c r="R103" s="145" t="n">
        <v>6</v>
      </c>
      <c r="S103" s="146" t="s">
        <v>1047</v>
      </c>
      <c r="T103" s="144"/>
      <c r="U103" s="37" t="n">
        <v>2</v>
      </c>
      <c r="V103" s="37" t="n">
        <v>10</v>
      </c>
      <c r="W103" s="37" t="n">
        <v>9</v>
      </c>
      <c r="X103" s="102" t="s">
        <v>57</v>
      </c>
      <c r="Y103" s="37" t="n">
        <v>100</v>
      </c>
      <c r="Z103" s="37" t="n">
        <v>100</v>
      </c>
      <c r="AA103" s="16"/>
      <c r="AW103" s="113" t="n">
        <v>21</v>
      </c>
      <c r="AX103" s="113" t="n">
        <v>2</v>
      </c>
      <c r="AY103" s="117" t="s">
        <v>1048</v>
      </c>
      <c r="BH103" s="113" t="n">
        <v>9150002</v>
      </c>
      <c r="BI103" s="113" t="n">
        <v>890915</v>
      </c>
      <c r="BJ103" s="117" t="s">
        <v>1049</v>
      </c>
      <c r="BK103" s="113" t="n">
        <v>2</v>
      </c>
    </row>
    <row r="104" customFormat="false" ht="13.5" hidden="false" customHeight="false" outlineLevel="0" collapsed="false">
      <c r="B104" s="130"/>
      <c r="C104" s="130"/>
      <c r="D104" s="49" t="n">
        <v>12</v>
      </c>
      <c r="E104" s="49" t="n">
        <v>1</v>
      </c>
      <c r="F104" s="49" t="s">
        <v>296</v>
      </c>
      <c r="G104" s="130"/>
      <c r="H104" s="49" t="n">
        <v>3</v>
      </c>
      <c r="I104" s="49" t="n">
        <v>2</v>
      </c>
      <c r="J104" s="49" t="n">
        <v>9</v>
      </c>
      <c r="K104" s="49" t="s">
        <v>57</v>
      </c>
      <c r="L104" s="49"/>
      <c r="M104" s="49"/>
      <c r="Q104" s="108" t="n">
        <v>13</v>
      </c>
      <c r="R104" s="145" t="n">
        <v>7</v>
      </c>
      <c r="S104" s="146" t="s">
        <v>1050</v>
      </c>
      <c r="T104" s="144"/>
      <c r="U104" s="37" t="n">
        <v>2</v>
      </c>
      <c r="V104" s="37" t="n">
        <v>11</v>
      </c>
      <c r="W104" s="37" t="n">
        <v>1</v>
      </c>
      <c r="X104" s="37" t="s">
        <v>579</v>
      </c>
      <c r="Y104" s="37" t="n">
        <v>101</v>
      </c>
      <c r="Z104" s="37" t="n">
        <v>101</v>
      </c>
      <c r="AA104" s="16"/>
      <c r="AW104" s="113" t="n">
        <v>21</v>
      </c>
      <c r="AX104" s="113" t="n">
        <v>3</v>
      </c>
      <c r="AY104" s="117" t="s">
        <v>1051</v>
      </c>
      <c r="BH104" s="113" t="n">
        <v>9159999</v>
      </c>
      <c r="BI104" s="113" t="n">
        <v>890915</v>
      </c>
      <c r="BJ104" s="117" t="s">
        <v>57</v>
      </c>
      <c r="BK104" s="113" t="n">
        <v>99</v>
      </c>
    </row>
    <row r="105" customFormat="false" ht="13.5" hidden="false" customHeight="false" outlineLevel="0" collapsed="false">
      <c r="B105" s="130"/>
      <c r="C105" s="130"/>
      <c r="D105" s="49" t="n">
        <v>12</v>
      </c>
      <c r="E105" s="49" t="n">
        <v>2</v>
      </c>
      <c r="F105" s="49" t="s">
        <v>297</v>
      </c>
      <c r="G105" s="130"/>
      <c r="H105" s="49" t="n">
        <v>3</v>
      </c>
      <c r="I105" s="49" t="n">
        <v>3</v>
      </c>
      <c r="J105" s="49" t="n">
        <v>1</v>
      </c>
      <c r="K105" s="49" t="s">
        <v>136</v>
      </c>
      <c r="L105" s="49"/>
      <c r="M105" s="49"/>
      <c r="Q105" s="155" t="n">
        <v>14</v>
      </c>
      <c r="R105" s="156" t="n">
        <v>1</v>
      </c>
      <c r="S105" s="157" t="s">
        <v>1052</v>
      </c>
      <c r="T105" s="144"/>
      <c r="U105" s="37" t="n">
        <v>2</v>
      </c>
      <c r="V105" s="37" t="n">
        <v>11</v>
      </c>
      <c r="W105" s="37" t="n">
        <v>2</v>
      </c>
      <c r="X105" s="37" t="s">
        <v>591</v>
      </c>
      <c r="Y105" s="37" t="n">
        <v>102</v>
      </c>
      <c r="Z105" s="37" t="n">
        <v>102</v>
      </c>
      <c r="AA105" s="16"/>
      <c r="AW105" s="113" t="n">
        <v>21</v>
      </c>
      <c r="AX105" s="113" t="n">
        <v>4</v>
      </c>
      <c r="AY105" s="117" t="s">
        <v>1053</v>
      </c>
      <c r="BH105" s="113" t="n">
        <v>9160001</v>
      </c>
      <c r="BI105" s="113" t="n">
        <v>890916</v>
      </c>
      <c r="BJ105" s="117" t="s">
        <v>655</v>
      </c>
      <c r="BK105" s="113" t="n">
        <v>1</v>
      </c>
    </row>
    <row r="106" customFormat="false" ht="13.5" hidden="false" customHeight="false" outlineLevel="0" collapsed="false">
      <c r="B106" s="130"/>
      <c r="C106" s="130"/>
      <c r="D106" s="49" t="n">
        <v>12</v>
      </c>
      <c r="E106" s="49" t="n">
        <v>3</v>
      </c>
      <c r="F106" s="49" t="s">
        <v>298</v>
      </c>
      <c r="G106" s="130"/>
      <c r="H106" s="49" t="n">
        <v>3</v>
      </c>
      <c r="I106" s="49" t="n">
        <v>3</v>
      </c>
      <c r="J106" s="49" t="n">
        <v>2</v>
      </c>
      <c r="K106" s="49" t="s">
        <v>137</v>
      </c>
      <c r="L106" s="49"/>
      <c r="M106" s="49"/>
      <c r="Q106" s="155" t="n">
        <v>14</v>
      </c>
      <c r="R106" s="156" t="n">
        <v>2</v>
      </c>
      <c r="S106" s="157" t="s">
        <v>1054</v>
      </c>
      <c r="T106" s="144"/>
      <c r="U106" s="37" t="n">
        <v>2</v>
      </c>
      <c r="V106" s="37" t="n">
        <v>11</v>
      </c>
      <c r="W106" s="37" t="n">
        <v>3</v>
      </c>
      <c r="X106" s="37" t="s">
        <v>604</v>
      </c>
      <c r="Y106" s="37" t="n">
        <v>103</v>
      </c>
      <c r="Z106" s="37" t="n">
        <v>103</v>
      </c>
      <c r="AA106" s="16"/>
      <c r="AW106" s="113" t="n">
        <v>21</v>
      </c>
      <c r="AX106" s="113" t="n">
        <v>5</v>
      </c>
      <c r="AY106" s="117" t="s">
        <v>1055</v>
      </c>
      <c r="BH106" s="113" t="n">
        <v>9160002</v>
      </c>
      <c r="BI106" s="113" t="n">
        <v>890916</v>
      </c>
      <c r="BJ106" s="117" t="s">
        <v>1056</v>
      </c>
      <c r="BK106" s="113" t="n">
        <v>3</v>
      </c>
    </row>
    <row r="107" customFormat="false" ht="13.5" hidden="false" customHeight="false" outlineLevel="0" collapsed="false">
      <c r="B107" s="130"/>
      <c r="C107" s="130"/>
      <c r="D107" s="49" t="n">
        <v>12</v>
      </c>
      <c r="E107" s="49" t="n">
        <v>4</v>
      </c>
      <c r="F107" s="49" t="s">
        <v>1057</v>
      </c>
      <c r="G107" s="130"/>
      <c r="H107" s="49" t="n">
        <v>3</v>
      </c>
      <c r="I107" s="49" t="n">
        <v>3</v>
      </c>
      <c r="J107" s="49" t="n">
        <v>3</v>
      </c>
      <c r="K107" s="49" t="s">
        <v>128</v>
      </c>
      <c r="L107" s="49"/>
      <c r="M107" s="49"/>
      <c r="Q107" s="155" t="n">
        <v>14</v>
      </c>
      <c r="R107" s="156" t="n">
        <v>3</v>
      </c>
      <c r="S107" s="158" t="s">
        <v>1058</v>
      </c>
      <c r="T107" s="144"/>
      <c r="U107" s="37" t="n">
        <v>2</v>
      </c>
      <c r="V107" s="37" t="n">
        <v>11</v>
      </c>
      <c r="W107" s="37" t="n">
        <v>4</v>
      </c>
      <c r="X107" s="37" t="s">
        <v>618</v>
      </c>
      <c r="Y107" s="37" t="n">
        <v>104</v>
      </c>
      <c r="Z107" s="37" t="n">
        <v>104</v>
      </c>
      <c r="AA107" s="16"/>
      <c r="AW107" s="113" t="n">
        <v>21</v>
      </c>
      <c r="AX107" s="113" t="n">
        <v>6</v>
      </c>
      <c r="AY107" s="117" t="s">
        <v>1059</v>
      </c>
      <c r="BH107" s="113" t="n">
        <v>9160053</v>
      </c>
      <c r="BI107" s="113" t="n">
        <v>890916</v>
      </c>
      <c r="BJ107" s="117" t="s">
        <v>1060</v>
      </c>
      <c r="BK107" s="113" t="n">
        <v>4</v>
      </c>
    </row>
    <row r="108" customFormat="false" ht="13.5" hidden="false" customHeight="false" outlineLevel="0" collapsed="false">
      <c r="B108" s="130"/>
      <c r="C108" s="130"/>
      <c r="D108" s="49" t="n">
        <v>13</v>
      </c>
      <c r="E108" s="49" t="n">
        <v>1</v>
      </c>
      <c r="F108" s="49" t="s">
        <v>301</v>
      </c>
      <c r="G108" s="130"/>
      <c r="H108" s="49" t="n">
        <v>3</v>
      </c>
      <c r="I108" s="49" t="n">
        <v>3</v>
      </c>
      <c r="J108" s="49" t="n">
        <v>4</v>
      </c>
      <c r="K108" s="49" t="s">
        <v>129</v>
      </c>
      <c r="L108" s="49"/>
      <c r="M108" s="49"/>
      <c r="Q108" s="155" t="n">
        <v>14</v>
      </c>
      <c r="R108" s="156" t="n">
        <v>4</v>
      </c>
      <c r="S108" s="158" t="s">
        <v>1061</v>
      </c>
      <c r="T108" s="144"/>
      <c r="U108" s="37" t="n">
        <v>2</v>
      </c>
      <c r="V108" s="37" t="n">
        <v>11</v>
      </c>
      <c r="W108" s="37" t="n">
        <v>5</v>
      </c>
      <c r="X108" s="37" t="s">
        <v>631</v>
      </c>
      <c r="Y108" s="37" t="n">
        <v>105</v>
      </c>
      <c r="Z108" s="37" t="n">
        <v>105</v>
      </c>
      <c r="AA108" s="16"/>
      <c r="AW108" s="113" t="n">
        <v>22</v>
      </c>
      <c r="AX108" s="113" t="n">
        <v>0</v>
      </c>
      <c r="AY108" s="117" t="s">
        <v>518</v>
      </c>
      <c r="BH108" s="113" t="n">
        <v>9160064</v>
      </c>
      <c r="BI108" s="113" t="n">
        <v>890916</v>
      </c>
      <c r="BJ108" s="117" t="s">
        <v>1062</v>
      </c>
      <c r="BK108" s="113" t="n">
        <v>2</v>
      </c>
    </row>
    <row r="109" customFormat="false" ht="13.5" hidden="false" customHeight="false" outlineLevel="0" collapsed="false">
      <c r="B109" s="130"/>
      <c r="C109" s="130"/>
      <c r="D109" s="49" t="n">
        <v>13</v>
      </c>
      <c r="E109" s="49" t="n">
        <v>2</v>
      </c>
      <c r="F109" s="49" t="s">
        <v>302</v>
      </c>
      <c r="G109" s="130"/>
      <c r="H109" s="49" t="n">
        <v>3</v>
      </c>
      <c r="I109" s="49" t="n">
        <v>3</v>
      </c>
      <c r="J109" s="49" t="n">
        <v>5</v>
      </c>
      <c r="K109" s="49" t="s">
        <v>143</v>
      </c>
      <c r="L109" s="49"/>
      <c r="M109" s="49"/>
      <c r="Q109" s="155" t="n">
        <v>14</v>
      </c>
      <c r="R109" s="156" t="n">
        <v>5</v>
      </c>
      <c r="S109" s="158" t="s">
        <v>1063</v>
      </c>
      <c r="T109" s="144"/>
      <c r="U109" s="37" t="n">
        <v>2</v>
      </c>
      <c r="V109" s="37" t="n">
        <v>11</v>
      </c>
      <c r="W109" s="37" t="n">
        <v>6</v>
      </c>
      <c r="X109" s="37" t="s">
        <v>645</v>
      </c>
      <c r="Y109" s="37" t="n">
        <v>106</v>
      </c>
      <c r="Z109" s="37" t="n">
        <v>106</v>
      </c>
      <c r="AA109" s="16"/>
      <c r="AW109" s="113" t="n">
        <v>22</v>
      </c>
      <c r="AX109" s="113" t="n">
        <v>1</v>
      </c>
      <c r="AY109" s="117" t="s">
        <v>1064</v>
      </c>
      <c r="BH109" s="113" t="n">
        <v>9169001</v>
      </c>
      <c r="BI109" s="113" t="n">
        <v>890916</v>
      </c>
      <c r="BJ109" s="117" t="s">
        <v>1065</v>
      </c>
      <c r="BK109" s="113" t="n">
        <v>5</v>
      </c>
    </row>
    <row r="110" customFormat="false" ht="13.5" hidden="false" customHeight="false" outlineLevel="0" collapsed="false">
      <c r="B110" s="130"/>
      <c r="C110" s="130"/>
      <c r="D110" s="49" t="n">
        <v>13</v>
      </c>
      <c r="E110" s="49" t="n">
        <v>3</v>
      </c>
      <c r="F110" s="49" t="s">
        <v>303</v>
      </c>
      <c r="G110" s="130"/>
      <c r="H110" s="49" t="n">
        <v>3</v>
      </c>
      <c r="I110" s="49" t="n">
        <v>3</v>
      </c>
      <c r="J110" s="49" t="n">
        <v>6</v>
      </c>
      <c r="K110" s="49" t="s">
        <v>57</v>
      </c>
      <c r="L110" s="49"/>
      <c r="M110" s="49"/>
      <c r="Q110" s="155" t="n">
        <v>14</v>
      </c>
      <c r="R110" s="156" t="n">
        <v>6</v>
      </c>
      <c r="S110" s="158" t="s">
        <v>1066</v>
      </c>
      <c r="T110" s="144"/>
      <c r="U110" s="37" t="n">
        <v>2</v>
      </c>
      <c r="V110" s="37" t="n">
        <v>11</v>
      </c>
      <c r="W110" s="37" t="n">
        <v>7</v>
      </c>
      <c r="X110" s="37" t="s">
        <v>658</v>
      </c>
      <c r="Y110" s="37" t="n">
        <v>107</v>
      </c>
      <c r="Z110" s="37" t="n">
        <v>107</v>
      </c>
      <c r="AA110" s="16"/>
      <c r="AW110" s="113" t="n">
        <v>22</v>
      </c>
      <c r="AX110" s="113" t="n">
        <v>2</v>
      </c>
      <c r="AY110" s="117" t="s">
        <v>1067</v>
      </c>
      <c r="BH110" s="113" t="n">
        <v>9169999</v>
      </c>
      <c r="BI110" s="113" t="n">
        <v>890916</v>
      </c>
      <c r="BJ110" s="117" t="s">
        <v>57</v>
      </c>
      <c r="BK110" s="113" t="n">
        <v>99</v>
      </c>
    </row>
    <row r="111" customFormat="false" ht="13.5" hidden="false" customHeight="false" outlineLevel="0" collapsed="false">
      <c r="B111" s="130"/>
      <c r="C111" s="130"/>
      <c r="D111" s="49" t="n">
        <v>13</v>
      </c>
      <c r="E111" s="49" t="n">
        <v>4</v>
      </c>
      <c r="F111" s="49" t="s">
        <v>304</v>
      </c>
      <c r="G111" s="130"/>
      <c r="H111" s="49" t="n">
        <v>3</v>
      </c>
      <c r="I111" s="49" t="n">
        <v>4</v>
      </c>
      <c r="J111" s="49" t="n">
        <v>1</v>
      </c>
      <c r="K111" s="47" t="s">
        <v>81</v>
      </c>
      <c r="L111" s="49"/>
      <c r="M111" s="49"/>
      <c r="Q111" s="108" t="n">
        <v>15</v>
      </c>
      <c r="R111" s="145" t="n">
        <v>1</v>
      </c>
      <c r="S111" s="146" t="s">
        <v>1068</v>
      </c>
      <c r="T111" s="144"/>
      <c r="U111" s="37" t="n">
        <v>2</v>
      </c>
      <c r="V111" s="37" t="n">
        <v>11</v>
      </c>
      <c r="W111" s="37" t="n">
        <v>8</v>
      </c>
      <c r="X111" s="37" t="s">
        <v>672</v>
      </c>
      <c r="Y111" s="37" t="n">
        <v>108</v>
      </c>
      <c r="Z111" s="37" t="n">
        <v>108</v>
      </c>
      <c r="AA111" s="16"/>
      <c r="AW111" s="113" t="n">
        <v>22</v>
      </c>
      <c r="AX111" s="113" t="n">
        <v>3</v>
      </c>
      <c r="AY111" s="117" t="s">
        <v>1069</v>
      </c>
      <c r="BH111" s="113" t="n">
        <v>9170001</v>
      </c>
      <c r="BI111" s="113" t="n">
        <v>890917</v>
      </c>
      <c r="BJ111" s="117" t="s">
        <v>668</v>
      </c>
      <c r="BK111" s="113" t="n">
        <v>1</v>
      </c>
    </row>
    <row r="112" customFormat="false" ht="13.5" hidden="false" customHeight="false" outlineLevel="0" collapsed="false">
      <c r="B112" s="130"/>
      <c r="C112" s="130"/>
      <c r="D112" s="49" t="n">
        <v>13</v>
      </c>
      <c r="E112" s="49" t="n">
        <v>5</v>
      </c>
      <c r="F112" s="49" t="s">
        <v>305</v>
      </c>
      <c r="G112" s="130"/>
      <c r="H112" s="49" t="n">
        <v>3</v>
      </c>
      <c r="I112" s="49" t="n">
        <v>5</v>
      </c>
      <c r="J112" s="49" t="n">
        <v>1</v>
      </c>
      <c r="K112" s="47" t="s">
        <v>146</v>
      </c>
      <c r="L112" s="49"/>
      <c r="M112" s="49"/>
      <c r="Q112" s="108" t="n">
        <v>15</v>
      </c>
      <c r="R112" s="145" t="n">
        <v>2</v>
      </c>
      <c r="S112" s="146" t="s">
        <v>1070</v>
      </c>
      <c r="T112" s="144"/>
      <c r="U112" s="37" t="n">
        <v>2</v>
      </c>
      <c r="V112" s="37" t="n">
        <v>11</v>
      </c>
      <c r="W112" s="37" t="n">
        <v>9</v>
      </c>
      <c r="X112" s="102" t="s">
        <v>57</v>
      </c>
      <c r="Y112" s="37" t="n">
        <v>109</v>
      </c>
      <c r="Z112" s="37" t="n">
        <v>109</v>
      </c>
      <c r="AA112" s="16"/>
      <c r="AW112" s="113" t="n">
        <v>22</v>
      </c>
      <c r="AX112" s="113" t="n">
        <v>4</v>
      </c>
      <c r="AY112" s="117" t="s">
        <v>1071</v>
      </c>
      <c r="BH112" s="113" t="n">
        <v>9170003</v>
      </c>
      <c r="BI112" s="113" t="n">
        <v>890917</v>
      </c>
      <c r="BJ112" s="117" t="s">
        <v>1072</v>
      </c>
      <c r="BK112" s="113" t="n">
        <v>2</v>
      </c>
    </row>
    <row r="113" customFormat="false" ht="13.5" hidden="false" customHeight="false" outlineLevel="0" collapsed="false">
      <c r="B113" s="130"/>
      <c r="C113" s="130"/>
      <c r="D113" s="49" t="n">
        <v>13</v>
      </c>
      <c r="E113" s="49" t="n">
        <v>6</v>
      </c>
      <c r="F113" s="49" t="s">
        <v>1073</v>
      </c>
      <c r="G113" s="130"/>
      <c r="H113" s="49" t="n">
        <v>3</v>
      </c>
      <c r="I113" s="49" t="n">
        <v>5</v>
      </c>
      <c r="J113" s="49" t="n">
        <v>2</v>
      </c>
      <c r="K113" s="47" t="s">
        <v>147</v>
      </c>
      <c r="L113" s="49"/>
      <c r="M113" s="49"/>
      <c r="Q113" s="108" t="n">
        <v>15</v>
      </c>
      <c r="R113" s="145" t="n">
        <v>3</v>
      </c>
      <c r="S113" s="146" t="s">
        <v>1074</v>
      </c>
      <c r="T113" s="144"/>
      <c r="U113" s="37" t="n">
        <v>2</v>
      </c>
      <c r="V113" s="37" t="n">
        <v>12</v>
      </c>
      <c r="W113" s="37" t="n">
        <v>1</v>
      </c>
      <c r="X113" s="37" t="s">
        <v>579</v>
      </c>
      <c r="Y113" s="37" t="n">
        <v>110</v>
      </c>
      <c r="Z113" s="37" t="n">
        <v>110</v>
      </c>
      <c r="AA113" s="16"/>
      <c r="AW113" s="113" t="n">
        <v>23</v>
      </c>
      <c r="AX113" s="113" t="n">
        <v>0</v>
      </c>
      <c r="AY113" s="117" t="s">
        <v>518</v>
      </c>
      <c r="BH113" s="113" t="n">
        <v>9170042</v>
      </c>
      <c r="BI113" s="113" t="n">
        <v>890917</v>
      </c>
      <c r="BJ113" s="117" t="s">
        <v>1075</v>
      </c>
      <c r="BK113" s="113" t="n">
        <v>3</v>
      </c>
    </row>
    <row r="114" customFormat="false" ht="13.5" hidden="false" customHeight="false" outlineLevel="0" collapsed="false">
      <c r="B114" s="130"/>
      <c r="C114" s="130"/>
      <c r="D114" s="49" t="n">
        <v>14</v>
      </c>
      <c r="E114" s="49" t="n">
        <v>1</v>
      </c>
      <c r="F114" s="49" t="s">
        <v>308</v>
      </c>
      <c r="G114" s="130"/>
      <c r="H114" s="49" t="n">
        <v>3</v>
      </c>
      <c r="I114" s="49" t="n">
        <v>5</v>
      </c>
      <c r="J114" s="49" t="n">
        <v>3</v>
      </c>
      <c r="K114" s="49" t="s">
        <v>57</v>
      </c>
      <c r="L114" s="49"/>
      <c r="M114" s="49"/>
      <c r="Q114" s="108" t="n">
        <v>15</v>
      </c>
      <c r="R114" s="145" t="n">
        <v>4</v>
      </c>
      <c r="S114" s="146" t="s">
        <v>1076</v>
      </c>
      <c r="T114" s="144"/>
      <c r="U114" s="37" t="n">
        <v>2</v>
      </c>
      <c r="V114" s="37" t="n">
        <v>12</v>
      </c>
      <c r="W114" s="37" t="n">
        <v>2</v>
      </c>
      <c r="X114" s="37" t="s">
        <v>591</v>
      </c>
      <c r="Y114" s="37" t="n">
        <v>111</v>
      </c>
      <c r="Z114" s="37" t="n">
        <v>111</v>
      </c>
      <c r="AA114" s="16"/>
      <c r="AW114" s="113" t="n">
        <v>23</v>
      </c>
      <c r="AX114" s="113" t="n">
        <v>1</v>
      </c>
      <c r="AY114" s="117" t="s">
        <v>1077</v>
      </c>
      <c r="BH114" s="113" t="n">
        <v>9170063</v>
      </c>
      <c r="BI114" s="113" t="n">
        <v>890917</v>
      </c>
      <c r="BJ114" s="117" t="s">
        <v>1078</v>
      </c>
      <c r="BK114" s="113" t="n">
        <v>4</v>
      </c>
    </row>
    <row r="115" customFormat="false" ht="13.5" hidden="false" customHeight="false" outlineLevel="0" collapsed="false">
      <c r="B115" s="130"/>
      <c r="C115" s="130"/>
      <c r="D115" s="49" t="n">
        <v>14</v>
      </c>
      <c r="E115" s="49" t="n">
        <v>2</v>
      </c>
      <c r="F115" s="49" t="s">
        <v>309</v>
      </c>
      <c r="G115" s="130"/>
      <c r="H115" s="49" t="n">
        <v>3</v>
      </c>
      <c r="I115" s="49" t="n">
        <v>6</v>
      </c>
      <c r="J115" s="49" t="n">
        <v>1</v>
      </c>
      <c r="K115" s="47" t="s">
        <v>149</v>
      </c>
      <c r="L115" s="49"/>
      <c r="M115" s="49"/>
      <c r="Q115" s="108" t="n">
        <v>16</v>
      </c>
      <c r="R115" s="145" t="n">
        <v>1</v>
      </c>
      <c r="S115" s="146" t="s">
        <v>1079</v>
      </c>
      <c r="T115" s="144"/>
      <c r="U115" s="37" t="n">
        <v>2</v>
      </c>
      <c r="V115" s="37" t="n">
        <v>12</v>
      </c>
      <c r="W115" s="37" t="n">
        <v>3</v>
      </c>
      <c r="X115" s="37" t="s">
        <v>604</v>
      </c>
      <c r="Y115" s="37" t="n">
        <v>112</v>
      </c>
      <c r="Z115" s="37" t="n">
        <v>112</v>
      </c>
      <c r="AA115" s="16"/>
      <c r="AW115" s="113" t="n">
        <v>23</v>
      </c>
      <c r="AX115" s="113" t="n">
        <v>2</v>
      </c>
      <c r="AY115" s="117" t="s">
        <v>1080</v>
      </c>
      <c r="BH115" s="113" t="n">
        <v>9179999</v>
      </c>
      <c r="BI115" s="113" t="n">
        <v>890917</v>
      </c>
      <c r="BJ115" s="117" t="s">
        <v>57</v>
      </c>
      <c r="BK115" s="113" t="n">
        <v>99</v>
      </c>
    </row>
    <row r="116" customFormat="false" ht="13.5" hidden="false" customHeight="false" outlineLevel="0" collapsed="false">
      <c r="B116" s="130"/>
      <c r="C116" s="130"/>
      <c r="D116" s="49" t="n">
        <v>14</v>
      </c>
      <c r="E116" s="49" t="n">
        <v>3</v>
      </c>
      <c r="F116" s="49" t="s">
        <v>310</v>
      </c>
      <c r="G116" s="130"/>
      <c r="H116" s="49" t="n">
        <v>3</v>
      </c>
      <c r="I116" s="49" t="n">
        <v>6</v>
      </c>
      <c r="J116" s="49" t="n">
        <v>2</v>
      </c>
      <c r="K116" s="47" t="s">
        <v>150</v>
      </c>
      <c r="L116" s="49"/>
      <c r="M116" s="49"/>
      <c r="Q116" s="108" t="n">
        <v>16</v>
      </c>
      <c r="R116" s="145" t="n">
        <v>2</v>
      </c>
      <c r="S116" s="146" t="s">
        <v>1081</v>
      </c>
      <c r="T116" s="144"/>
      <c r="U116" s="37" t="n">
        <v>2</v>
      </c>
      <c r="V116" s="37" t="n">
        <v>12</v>
      </c>
      <c r="W116" s="37" t="n">
        <v>4</v>
      </c>
      <c r="X116" s="37" t="s">
        <v>618</v>
      </c>
      <c r="Y116" s="37" t="n">
        <v>113</v>
      </c>
      <c r="Z116" s="37" t="n">
        <v>113</v>
      </c>
      <c r="AA116" s="16"/>
      <c r="AW116" s="113" t="n">
        <v>23</v>
      </c>
      <c r="AX116" s="113" t="n">
        <v>3</v>
      </c>
      <c r="AY116" s="117" t="s">
        <v>1082</v>
      </c>
      <c r="BH116" s="113" t="n">
        <v>9180001</v>
      </c>
      <c r="BI116" s="113" t="n">
        <v>890918</v>
      </c>
      <c r="BJ116" s="117" t="s">
        <v>682</v>
      </c>
      <c r="BK116" s="113" t="n">
        <v>1</v>
      </c>
    </row>
    <row r="117" customFormat="false" ht="13.5" hidden="false" customHeight="false" outlineLevel="0" collapsed="false">
      <c r="B117" s="130"/>
      <c r="C117" s="130"/>
      <c r="D117" s="49" t="n">
        <v>14</v>
      </c>
      <c r="E117" s="49" t="n">
        <v>4</v>
      </c>
      <c r="F117" s="49" t="s">
        <v>311</v>
      </c>
      <c r="G117" s="130"/>
      <c r="H117" s="49" t="n">
        <v>3</v>
      </c>
      <c r="I117" s="49" t="n">
        <v>6</v>
      </c>
      <c r="J117" s="49" t="n">
        <v>3</v>
      </c>
      <c r="K117" s="49" t="s">
        <v>57</v>
      </c>
      <c r="L117" s="49"/>
      <c r="M117" s="49"/>
      <c r="Q117" s="108" t="n">
        <v>16</v>
      </c>
      <c r="R117" s="145" t="n">
        <v>3</v>
      </c>
      <c r="S117" s="146" t="s">
        <v>1083</v>
      </c>
      <c r="T117" s="144"/>
      <c r="U117" s="37" t="n">
        <v>2</v>
      </c>
      <c r="V117" s="37" t="n">
        <v>12</v>
      </c>
      <c r="W117" s="37" t="n">
        <v>5</v>
      </c>
      <c r="X117" s="37" t="s">
        <v>631</v>
      </c>
      <c r="Y117" s="37" t="n">
        <v>114</v>
      </c>
      <c r="Z117" s="37" t="n">
        <v>114</v>
      </c>
      <c r="AA117" s="16"/>
      <c r="AW117" s="113" t="n">
        <v>23</v>
      </c>
      <c r="AX117" s="113" t="n">
        <v>4</v>
      </c>
      <c r="AY117" s="117" t="s">
        <v>1084</v>
      </c>
      <c r="BH117" s="113" t="n">
        <v>9180005</v>
      </c>
      <c r="BI117" s="113" t="n">
        <v>890918</v>
      </c>
      <c r="BJ117" s="117" t="s">
        <v>1085</v>
      </c>
      <c r="BK117" s="113" t="n">
        <v>2</v>
      </c>
    </row>
    <row r="118" customFormat="false" ht="13.5" hidden="false" customHeight="false" outlineLevel="0" collapsed="false">
      <c r="B118" s="130"/>
      <c r="C118" s="130"/>
      <c r="D118" s="49" t="n">
        <v>14</v>
      </c>
      <c r="E118" s="49" t="n">
        <v>5</v>
      </c>
      <c r="F118" s="49" t="s">
        <v>312</v>
      </c>
      <c r="G118" s="130"/>
      <c r="H118" s="49" t="n">
        <v>3</v>
      </c>
      <c r="I118" s="49" t="n">
        <v>7</v>
      </c>
      <c r="J118" s="49" t="n">
        <v>1</v>
      </c>
      <c r="K118" s="47" t="s">
        <v>81</v>
      </c>
      <c r="L118" s="49"/>
      <c r="M118" s="49"/>
      <c r="Q118" s="108" t="n">
        <v>17</v>
      </c>
      <c r="R118" s="145" t="n">
        <v>1</v>
      </c>
      <c r="S118" s="146" t="s">
        <v>1086</v>
      </c>
      <c r="T118" s="144"/>
      <c r="U118" s="37" t="n">
        <v>2</v>
      </c>
      <c r="V118" s="37" t="n">
        <v>12</v>
      </c>
      <c r="W118" s="37" t="n">
        <v>6</v>
      </c>
      <c r="X118" s="37" t="s">
        <v>645</v>
      </c>
      <c r="Y118" s="37" t="n">
        <v>115</v>
      </c>
      <c r="Z118" s="37" t="n">
        <v>115</v>
      </c>
      <c r="AA118" s="16"/>
      <c r="AW118" s="113" t="n">
        <v>24</v>
      </c>
      <c r="AX118" s="113" t="n">
        <v>0</v>
      </c>
      <c r="AY118" s="117" t="s">
        <v>518</v>
      </c>
      <c r="BH118" s="113" t="n">
        <v>9180017</v>
      </c>
      <c r="BI118" s="113" t="n">
        <v>890918</v>
      </c>
      <c r="BJ118" s="117" t="s">
        <v>1087</v>
      </c>
      <c r="BK118" s="113" t="n">
        <v>3</v>
      </c>
    </row>
    <row r="119" customFormat="false" ht="13.5" hidden="false" customHeight="false" outlineLevel="0" collapsed="false">
      <c r="B119" s="130"/>
      <c r="C119" s="130"/>
      <c r="D119" s="49" t="n">
        <v>14</v>
      </c>
      <c r="E119" s="49" t="n">
        <v>6</v>
      </c>
      <c r="F119" s="49" t="s">
        <v>315</v>
      </c>
      <c r="G119" s="130"/>
      <c r="H119" s="49" t="n">
        <v>3</v>
      </c>
      <c r="I119" s="49" t="n">
        <v>8</v>
      </c>
      <c r="J119" s="49" t="n">
        <v>1</v>
      </c>
      <c r="K119" s="47" t="s">
        <v>81</v>
      </c>
      <c r="L119" s="49"/>
      <c r="M119" s="49"/>
      <c r="Q119" s="108" t="n">
        <v>17</v>
      </c>
      <c r="R119" s="145" t="n">
        <v>2</v>
      </c>
      <c r="S119" s="146" t="s">
        <v>1088</v>
      </c>
      <c r="T119" s="144"/>
      <c r="U119" s="37" t="n">
        <v>2</v>
      </c>
      <c r="V119" s="37" t="n">
        <v>12</v>
      </c>
      <c r="W119" s="37" t="n">
        <v>7</v>
      </c>
      <c r="X119" s="37" t="s">
        <v>658</v>
      </c>
      <c r="Y119" s="37" t="n">
        <v>116</v>
      </c>
      <c r="Z119" s="37" t="n">
        <v>116</v>
      </c>
      <c r="AA119" s="16"/>
      <c r="AW119" s="113" t="n">
        <v>24</v>
      </c>
      <c r="AX119" s="113" t="n">
        <v>1</v>
      </c>
      <c r="AY119" s="117" t="s">
        <v>1089</v>
      </c>
      <c r="BH119" s="113" t="n">
        <v>9180018</v>
      </c>
      <c r="BI119" s="113" t="n">
        <v>890918</v>
      </c>
      <c r="BJ119" s="117" t="s">
        <v>1090</v>
      </c>
      <c r="BK119" s="113" t="n">
        <v>4</v>
      </c>
    </row>
    <row r="120" customFormat="false" ht="13.5" hidden="false" customHeight="false" outlineLevel="0" collapsed="false">
      <c r="B120" s="130"/>
      <c r="C120" s="130"/>
      <c r="D120" s="49" t="n">
        <v>14</v>
      </c>
      <c r="E120" s="49" t="n">
        <v>7</v>
      </c>
      <c r="F120" s="49" t="s">
        <v>316</v>
      </c>
      <c r="G120" s="130"/>
      <c r="H120" s="49" t="n">
        <v>4</v>
      </c>
      <c r="I120" s="49" t="n">
        <v>1</v>
      </c>
      <c r="J120" s="49" t="n">
        <v>1</v>
      </c>
      <c r="K120" s="47" t="s">
        <v>155</v>
      </c>
      <c r="L120" s="49"/>
      <c r="M120" s="49"/>
      <c r="Q120" s="108" t="n">
        <v>17</v>
      </c>
      <c r="R120" s="145" t="n">
        <v>3</v>
      </c>
      <c r="S120" s="146" t="s">
        <v>1091</v>
      </c>
      <c r="T120" s="144"/>
      <c r="U120" s="37" t="n">
        <v>2</v>
      </c>
      <c r="V120" s="37" t="n">
        <v>12</v>
      </c>
      <c r="W120" s="37" t="n">
        <v>8</v>
      </c>
      <c r="X120" s="37" t="s">
        <v>672</v>
      </c>
      <c r="Y120" s="37" t="n">
        <v>117</v>
      </c>
      <c r="Z120" s="37" t="n">
        <v>117</v>
      </c>
      <c r="AA120" s="16"/>
      <c r="AW120" s="113" t="n">
        <v>24</v>
      </c>
      <c r="AX120" s="113" t="n">
        <v>2</v>
      </c>
      <c r="AY120" s="117" t="s">
        <v>1092</v>
      </c>
      <c r="BH120" s="113" t="n">
        <v>9189999</v>
      </c>
      <c r="BI120" s="113" t="n">
        <v>890918</v>
      </c>
      <c r="BJ120" s="117" t="s">
        <v>57</v>
      </c>
      <c r="BK120" s="113" t="n">
        <v>99</v>
      </c>
    </row>
    <row r="121" customFormat="false" ht="13.5" hidden="false" customHeight="false" outlineLevel="0" collapsed="false">
      <c r="B121" s="130"/>
      <c r="C121" s="130"/>
      <c r="D121" s="49" t="n">
        <v>14</v>
      </c>
      <c r="E121" s="49" t="n">
        <v>8</v>
      </c>
      <c r="F121" s="49" t="s">
        <v>317</v>
      </c>
      <c r="G121" s="130"/>
      <c r="H121" s="49" t="n">
        <v>4</v>
      </c>
      <c r="I121" s="49" t="n">
        <v>1</v>
      </c>
      <c r="J121" s="49" t="n">
        <v>2</v>
      </c>
      <c r="K121" s="47" t="s">
        <v>156</v>
      </c>
      <c r="L121" s="49"/>
      <c r="M121" s="49"/>
      <c r="Q121" s="108" t="n">
        <v>17</v>
      </c>
      <c r="R121" s="145" t="n">
        <v>4</v>
      </c>
      <c r="S121" s="146" t="s">
        <v>1093</v>
      </c>
      <c r="T121" s="144"/>
      <c r="U121" s="37" t="n">
        <v>2</v>
      </c>
      <c r="V121" s="37" t="n">
        <v>12</v>
      </c>
      <c r="W121" s="37" t="n">
        <v>9</v>
      </c>
      <c r="X121" s="102" t="s">
        <v>57</v>
      </c>
      <c r="Y121" s="37" t="n">
        <v>118</v>
      </c>
      <c r="Z121" s="37" t="n">
        <v>118</v>
      </c>
      <c r="AA121" s="16"/>
      <c r="AW121" s="113" t="n">
        <v>25</v>
      </c>
      <c r="AX121" s="113" t="n">
        <v>0</v>
      </c>
      <c r="AY121" s="117" t="s">
        <v>518</v>
      </c>
      <c r="BH121" s="113" t="n">
        <v>9190001</v>
      </c>
      <c r="BI121" s="113" t="n">
        <v>890919</v>
      </c>
      <c r="BJ121" s="117" t="s">
        <v>692</v>
      </c>
      <c r="BK121" s="113" t="n">
        <v>1</v>
      </c>
    </row>
    <row r="122" customFormat="false" ht="13.5" hidden="false" customHeight="false" outlineLevel="0" collapsed="false">
      <c r="B122" s="130"/>
      <c r="C122" s="130"/>
      <c r="D122" s="49" t="n">
        <v>14</v>
      </c>
      <c r="E122" s="49" t="n">
        <v>9</v>
      </c>
      <c r="F122" s="49" t="s">
        <v>318</v>
      </c>
      <c r="G122" s="130"/>
      <c r="H122" s="49" t="n">
        <v>4</v>
      </c>
      <c r="I122" s="49" t="n">
        <v>1</v>
      </c>
      <c r="J122" s="49" t="n">
        <v>3</v>
      </c>
      <c r="K122" s="47" t="s">
        <v>157</v>
      </c>
      <c r="L122" s="49"/>
      <c r="M122" s="49"/>
      <c r="Q122" s="108" t="n">
        <v>17</v>
      </c>
      <c r="R122" s="145" t="n">
        <v>5</v>
      </c>
      <c r="S122" s="146" t="s">
        <v>1094</v>
      </c>
      <c r="T122" s="144"/>
      <c r="U122" s="37" t="n">
        <v>2</v>
      </c>
      <c r="V122" s="37" t="n">
        <v>13</v>
      </c>
      <c r="W122" s="37" t="n">
        <v>1</v>
      </c>
      <c r="X122" s="37" t="s">
        <v>579</v>
      </c>
      <c r="Y122" s="37" t="n">
        <v>119</v>
      </c>
      <c r="Z122" s="37" t="n">
        <v>119</v>
      </c>
      <c r="AA122" s="16"/>
      <c r="AW122" s="113" t="n">
        <v>26</v>
      </c>
      <c r="AX122" s="113" t="n">
        <v>0</v>
      </c>
      <c r="AY122" s="117" t="s">
        <v>518</v>
      </c>
      <c r="BH122" s="113" t="n">
        <v>9190011</v>
      </c>
      <c r="BI122" s="113" t="n">
        <v>890919</v>
      </c>
      <c r="BJ122" s="117" t="s">
        <v>1095</v>
      </c>
      <c r="BK122" s="113" t="n">
        <v>2</v>
      </c>
    </row>
    <row r="123" customFormat="false" ht="13.5" hidden="false" customHeight="false" outlineLevel="0" collapsed="false">
      <c r="B123" s="130"/>
      <c r="C123" s="130"/>
      <c r="D123" s="49" t="n">
        <v>14</v>
      </c>
      <c r="E123" s="49" t="n">
        <v>10</v>
      </c>
      <c r="F123" s="49" t="s">
        <v>319</v>
      </c>
      <c r="G123" s="130"/>
      <c r="H123" s="49" t="n">
        <v>4</v>
      </c>
      <c r="I123" s="49" t="n">
        <v>1</v>
      </c>
      <c r="J123" s="49" t="n">
        <v>4</v>
      </c>
      <c r="K123" s="47" t="s">
        <v>158</v>
      </c>
      <c r="L123" s="49"/>
      <c r="M123" s="49"/>
      <c r="Q123" s="108" t="n">
        <v>17</v>
      </c>
      <c r="R123" s="145" t="n">
        <v>6</v>
      </c>
      <c r="S123" s="146" t="s">
        <v>1096</v>
      </c>
      <c r="T123" s="144"/>
      <c r="U123" s="37" t="n">
        <v>2</v>
      </c>
      <c r="V123" s="37" t="n">
        <v>13</v>
      </c>
      <c r="W123" s="37" t="n">
        <v>2</v>
      </c>
      <c r="X123" s="37" t="s">
        <v>591</v>
      </c>
      <c r="Y123" s="37" t="n">
        <v>120</v>
      </c>
      <c r="Z123" s="37" t="n">
        <v>120</v>
      </c>
      <c r="AA123" s="16"/>
      <c r="AW123" s="113" t="n">
        <v>27</v>
      </c>
      <c r="AX123" s="113" t="n">
        <v>0</v>
      </c>
      <c r="AY123" s="117" t="s">
        <v>518</v>
      </c>
      <c r="BH123" s="113" t="n">
        <v>9190038</v>
      </c>
      <c r="BI123" s="113" t="n">
        <v>890919</v>
      </c>
      <c r="BJ123" s="117" t="s">
        <v>1097</v>
      </c>
      <c r="BK123" s="113" t="n">
        <v>3</v>
      </c>
    </row>
    <row r="124" customFormat="false" ht="13.5" hidden="false" customHeight="false" outlineLevel="0" collapsed="false">
      <c r="B124" s="130"/>
      <c r="C124" s="130"/>
      <c r="D124" s="49" t="n">
        <v>14</v>
      </c>
      <c r="E124" s="49" t="n">
        <v>11</v>
      </c>
      <c r="F124" s="49" t="s">
        <v>320</v>
      </c>
      <c r="G124" s="130"/>
      <c r="H124" s="49" t="n">
        <v>4</v>
      </c>
      <c r="I124" s="49" t="n">
        <v>1</v>
      </c>
      <c r="J124" s="49" t="n">
        <v>5</v>
      </c>
      <c r="K124" s="47" t="s">
        <v>159</v>
      </c>
      <c r="L124" s="49"/>
      <c r="M124" s="49"/>
      <c r="Q124" s="108" t="n">
        <v>17</v>
      </c>
      <c r="R124" s="145" t="n">
        <v>7</v>
      </c>
      <c r="S124" s="146" t="s">
        <v>1098</v>
      </c>
      <c r="T124" s="144"/>
      <c r="U124" s="37" t="n">
        <v>2</v>
      </c>
      <c r="V124" s="37" t="n">
        <v>13</v>
      </c>
      <c r="W124" s="37" t="n">
        <v>3</v>
      </c>
      <c r="X124" s="37" t="s">
        <v>604</v>
      </c>
      <c r="Y124" s="37" t="n">
        <v>121</v>
      </c>
      <c r="Z124" s="37" t="n">
        <v>121</v>
      </c>
      <c r="AA124" s="16"/>
      <c r="AW124" s="113" t="n">
        <v>28</v>
      </c>
      <c r="AX124" s="113" t="n">
        <v>0</v>
      </c>
      <c r="AY124" s="117" t="s">
        <v>518</v>
      </c>
      <c r="BH124" s="113" t="n">
        <v>9199999</v>
      </c>
      <c r="BI124" s="113" t="n">
        <v>890919</v>
      </c>
      <c r="BJ124" s="117" t="s">
        <v>57</v>
      </c>
      <c r="BK124" s="113" t="n">
        <v>99</v>
      </c>
    </row>
    <row r="125" customFormat="false" ht="13.5" hidden="false" customHeight="false" outlineLevel="0" collapsed="false">
      <c r="B125" s="130"/>
      <c r="C125" s="130"/>
      <c r="D125" s="49" t="n">
        <v>14</v>
      </c>
      <c r="E125" s="49" t="n">
        <v>12</v>
      </c>
      <c r="F125" s="49" t="s">
        <v>321</v>
      </c>
      <c r="G125" s="130"/>
      <c r="H125" s="49" t="n">
        <v>4</v>
      </c>
      <c r="I125" s="49" t="n">
        <v>1</v>
      </c>
      <c r="J125" s="49" t="n">
        <v>6</v>
      </c>
      <c r="K125" s="49" t="s">
        <v>57</v>
      </c>
      <c r="L125" s="49"/>
      <c r="M125" s="49"/>
      <c r="Q125" s="108" t="n">
        <v>17</v>
      </c>
      <c r="R125" s="145" t="n">
        <v>8</v>
      </c>
      <c r="S125" s="146" t="s">
        <v>1099</v>
      </c>
      <c r="T125" s="147"/>
      <c r="U125" s="37" t="n">
        <v>2</v>
      </c>
      <c r="V125" s="37" t="n">
        <v>13</v>
      </c>
      <c r="W125" s="37" t="n">
        <v>4</v>
      </c>
      <c r="X125" s="37" t="s">
        <v>618</v>
      </c>
      <c r="Y125" s="37" t="n">
        <v>122</v>
      </c>
      <c r="Z125" s="37" t="n">
        <v>122</v>
      </c>
      <c r="AA125" s="16"/>
      <c r="AW125" s="113" t="n">
        <v>28</v>
      </c>
      <c r="AX125" s="113" t="n">
        <v>1</v>
      </c>
      <c r="AY125" s="117" t="s">
        <v>1100</v>
      </c>
      <c r="BH125" s="113" t="n">
        <v>9200001</v>
      </c>
      <c r="BI125" s="113" t="n">
        <v>890920</v>
      </c>
      <c r="BJ125" s="117" t="s">
        <v>704</v>
      </c>
      <c r="BK125" s="113" t="n">
        <v>1</v>
      </c>
    </row>
    <row r="126" customFormat="false" ht="13.5" hidden="false" customHeight="false" outlineLevel="0" collapsed="false">
      <c r="B126" s="130"/>
      <c r="C126" s="130"/>
      <c r="D126" s="49" t="n">
        <v>14</v>
      </c>
      <c r="E126" s="49" t="n">
        <v>13</v>
      </c>
      <c r="F126" s="49" t="s">
        <v>1101</v>
      </c>
      <c r="G126" s="130"/>
      <c r="H126" s="49" t="n">
        <v>4</v>
      </c>
      <c r="I126" s="49" t="n">
        <v>2</v>
      </c>
      <c r="J126" s="49" t="n">
        <v>1</v>
      </c>
      <c r="K126" s="49" t="s">
        <v>161</v>
      </c>
      <c r="L126" s="49"/>
      <c r="M126" s="49"/>
      <c r="Q126" s="108" t="n">
        <v>17</v>
      </c>
      <c r="R126" s="145" t="n">
        <v>9</v>
      </c>
      <c r="S126" s="148" t="s">
        <v>1102</v>
      </c>
      <c r="T126" s="144"/>
      <c r="U126" s="37" t="n">
        <v>2</v>
      </c>
      <c r="V126" s="37" t="n">
        <v>13</v>
      </c>
      <c r="W126" s="37" t="n">
        <v>5</v>
      </c>
      <c r="X126" s="37" t="s">
        <v>631</v>
      </c>
      <c r="Y126" s="37" t="n">
        <v>123</v>
      </c>
      <c r="Z126" s="37" t="n">
        <v>123</v>
      </c>
      <c r="AA126" s="16"/>
      <c r="AW126" s="113" t="n">
        <v>29</v>
      </c>
      <c r="AX126" s="113" t="n">
        <v>0</v>
      </c>
      <c r="AY126" s="117" t="s">
        <v>518</v>
      </c>
      <c r="BH126" s="113" t="n">
        <v>9200002</v>
      </c>
      <c r="BI126" s="113" t="n">
        <v>890920</v>
      </c>
      <c r="BJ126" s="117" t="s">
        <v>1103</v>
      </c>
      <c r="BK126" s="113" t="n">
        <v>2</v>
      </c>
    </row>
    <row r="127" customFormat="false" ht="13.5" hidden="false" customHeight="false" outlineLevel="0" collapsed="false">
      <c r="B127" s="130"/>
      <c r="C127" s="130"/>
      <c r="D127" s="49" t="n">
        <v>15</v>
      </c>
      <c r="E127" s="49" t="n">
        <v>1</v>
      </c>
      <c r="F127" s="49" t="s">
        <v>324</v>
      </c>
      <c r="G127" s="130"/>
      <c r="H127" s="49" t="n">
        <v>4</v>
      </c>
      <c r="I127" s="49" t="n">
        <v>2</v>
      </c>
      <c r="J127" s="49" t="n">
        <v>2</v>
      </c>
      <c r="K127" s="49" t="s">
        <v>162</v>
      </c>
      <c r="L127" s="49"/>
      <c r="M127" s="49"/>
      <c r="Q127" s="108" t="n">
        <v>17</v>
      </c>
      <c r="R127" s="145" t="n">
        <v>10</v>
      </c>
      <c r="S127" s="146" t="s">
        <v>1104</v>
      </c>
      <c r="T127" s="144"/>
      <c r="U127" s="37" t="n">
        <v>2</v>
      </c>
      <c r="V127" s="37" t="n">
        <v>13</v>
      </c>
      <c r="W127" s="37" t="n">
        <v>6</v>
      </c>
      <c r="X127" s="37" t="s">
        <v>645</v>
      </c>
      <c r="Y127" s="37" t="n">
        <v>124</v>
      </c>
      <c r="Z127" s="37" t="n">
        <v>124</v>
      </c>
      <c r="AA127" s="16"/>
      <c r="AW127" s="113" t="n">
        <v>30</v>
      </c>
      <c r="AX127" s="113" t="n">
        <v>0</v>
      </c>
      <c r="AY127" s="117" t="s">
        <v>518</v>
      </c>
      <c r="BH127" s="113" t="n">
        <v>9209999</v>
      </c>
      <c r="BI127" s="113" t="n">
        <v>890920</v>
      </c>
      <c r="BJ127" s="117" t="s">
        <v>57</v>
      </c>
      <c r="BK127" s="113" t="n">
        <v>99</v>
      </c>
    </row>
    <row r="128" customFormat="false" ht="13.5" hidden="false" customHeight="false" outlineLevel="0" collapsed="false">
      <c r="B128" s="130"/>
      <c r="C128" s="130"/>
      <c r="D128" s="49" t="n">
        <v>15</v>
      </c>
      <c r="E128" s="49" t="n">
        <v>2</v>
      </c>
      <c r="F128" s="49" t="s">
        <v>327</v>
      </c>
      <c r="G128" s="130"/>
      <c r="H128" s="49" t="n">
        <v>4</v>
      </c>
      <c r="I128" s="49" t="n">
        <v>2</v>
      </c>
      <c r="J128" s="49" t="n">
        <v>3</v>
      </c>
      <c r="K128" s="49" t="s">
        <v>163</v>
      </c>
      <c r="L128" s="49"/>
      <c r="M128" s="49"/>
      <c r="Q128" s="108" t="n">
        <v>17</v>
      </c>
      <c r="R128" s="145" t="n">
        <v>11</v>
      </c>
      <c r="S128" s="146" t="s">
        <v>1105</v>
      </c>
      <c r="T128" s="118"/>
      <c r="U128" s="37" t="n">
        <v>2</v>
      </c>
      <c r="V128" s="37" t="n">
        <v>13</v>
      </c>
      <c r="W128" s="37" t="n">
        <v>7</v>
      </c>
      <c r="X128" s="37" t="s">
        <v>658</v>
      </c>
      <c r="Y128" s="37" t="n">
        <v>125</v>
      </c>
      <c r="Z128" s="37" t="n">
        <v>125</v>
      </c>
      <c r="AA128" s="16"/>
      <c r="AW128" s="113" t="n">
        <v>31</v>
      </c>
      <c r="AX128" s="113" t="n">
        <v>0</v>
      </c>
      <c r="AY128" s="117" t="s">
        <v>518</v>
      </c>
    </row>
    <row r="129" customFormat="false" ht="13.5" hidden="false" customHeight="false" outlineLevel="0" collapsed="false">
      <c r="B129" s="130"/>
      <c r="C129" s="130"/>
      <c r="D129" s="49" t="n">
        <v>15</v>
      </c>
      <c r="E129" s="49" t="n">
        <v>3</v>
      </c>
      <c r="F129" s="49" t="s">
        <v>328</v>
      </c>
      <c r="G129" s="130"/>
      <c r="H129" s="49" t="n">
        <v>4</v>
      </c>
      <c r="I129" s="49" t="n">
        <v>2</v>
      </c>
      <c r="J129" s="49" t="n">
        <v>4</v>
      </c>
      <c r="K129" s="49" t="s">
        <v>164</v>
      </c>
      <c r="L129" s="49"/>
      <c r="M129" s="49"/>
      <c r="Q129" s="113" t="n">
        <v>17</v>
      </c>
      <c r="R129" s="159" t="n">
        <v>12</v>
      </c>
      <c r="S129" s="117" t="s">
        <v>1106</v>
      </c>
      <c r="T129" s="143"/>
      <c r="U129" s="37" t="n">
        <v>2</v>
      </c>
      <c r="V129" s="37" t="n">
        <v>13</v>
      </c>
      <c r="W129" s="37" t="n">
        <v>8</v>
      </c>
      <c r="X129" s="37" t="s">
        <v>672</v>
      </c>
      <c r="Y129" s="37" t="n">
        <v>126</v>
      </c>
      <c r="Z129" s="37" t="n">
        <v>126</v>
      </c>
      <c r="AA129" s="16"/>
      <c r="AW129" s="113" t="n">
        <v>32</v>
      </c>
      <c r="AX129" s="113" t="n">
        <v>0</v>
      </c>
      <c r="AY129" s="117" t="s">
        <v>518</v>
      </c>
    </row>
    <row r="130" customFormat="false" ht="13.5" hidden="false" customHeight="false" outlineLevel="0" collapsed="false">
      <c r="B130" s="130"/>
      <c r="C130" s="130"/>
      <c r="D130" s="49" t="n">
        <v>15</v>
      </c>
      <c r="E130" s="49" t="n">
        <v>4</v>
      </c>
      <c r="F130" s="49" t="s">
        <v>332</v>
      </c>
      <c r="G130" s="130"/>
      <c r="H130" s="49" t="n">
        <v>4</v>
      </c>
      <c r="I130" s="49" t="n">
        <v>2</v>
      </c>
      <c r="J130" s="49" t="n">
        <v>5</v>
      </c>
      <c r="K130" s="49" t="s">
        <v>57</v>
      </c>
      <c r="L130" s="49"/>
      <c r="M130" s="49"/>
      <c r="Q130" s="113" t="n">
        <v>17</v>
      </c>
      <c r="R130" s="159" t="n">
        <v>13</v>
      </c>
      <c r="S130" s="117" t="s">
        <v>1107</v>
      </c>
      <c r="T130" s="118"/>
      <c r="U130" s="37" t="n">
        <v>2</v>
      </c>
      <c r="V130" s="37" t="n">
        <v>13</v>
      </c>
      <c r="W130" s="37" t="n">
        <v>9</v>
      </c>
      <c r="X130" s="102" t="s">
        <v>57</v>
      </c>
      <c r="Y130" s="37" t="n">
        <v>127</v>
      </c>
      <c r="Z130" s="37" t="n">
        <v>127</v>
      </c>
      <c r="AA130" s="16"/>
      <c r="AW130" s="113" t="n">
        <v>32</v>
      </c>
      <c r="AX130" s="113" t="n">
        <v>1</v>
      </c>
      <c r="AY130" s="117" t="s">
        <v>1108</v>
      </c>
    </row>
    <row r="131" customFormat="false" ht="13.5" hidden="false" customHeight="false" outlineLevel="0" collapsed="false">
      <c r="B131" s="130"/>
      <c r="C131" s="130"/>
      <c r="D131" s="49" t="n">
        <v>15</v>
      </c>
      <c r="E131" s="49" t="n">
        <v>5</v>
      </c>
      <c r="F131" s="49" t="s">
        <v>336</v>
      </c>
      <c r="G131" s="130"/>
      <c r="H131" s="49" t="n">
        <v>4</v>
      </c>
      <c r="I131" s="49" t="n">
        <v>3</v>
      </c>
      <c r="J131" s="49" t="n">
        <v>1</v>
      </c>
      <c r="K131" s="47" t="s">
        <v>166</v>
      </c>
      <c r="L131" s="49"/>
      <c r="M131" s="49"/>
      <c r="Q131" s="127" t="n">
        <v>17</v>
      </c>
      <c r="R131" s="160" t="n">
        <v>14</v>
      </c>
      <c r="S131" s="114" t="s">
        <v>1109</v>
      </c>
      <c r="T131" s="118"/>
      <c r="U131" s="37" t="n">
        <v>2</v>
      </c>
      <c r="V131" s="37" t="n">
        <v>14</v>
      </c>
      <c r="W131" s="37" t="n">
        <v>1</v>
      </c>
      <c r="X131" s="37" t="s">
        <v>579</v>
      </c>
      <c r="Y131" s="37" t="n">
        <v>128</v>
      </c>
      <c r="Z131" s="37" t="n">
        <v>128</v>
      </c>
      <c r="AA131" s="16"/>
      <c r="AW131" s="113" t="n">
        <v>33</v>
      </c>
      <c r="AX131" s="113" t="n">
        <v>0</v>
      </c>
      <c r="AY131" s="117" t="s">
        <v>518</v>
      </c>
    </row>
    <row r="132" customFormat="false" ht="13.5" hidden="false" customHeight="false" outlineLevel="0" collapsed="false">
      <c r="B132" s="130"/>
      <c r="C132" s="130"/>
      <c r="D132" s="49" t="n">
        <v>15</v>
      </c>
      <c r="E132" s="49" t="n">
        <v>6</v>
      </c>
      <c r="F132" s="49" t="s">
        <v>337</v>
      </c>
      <c r="G132" s="130"/>
      <c r="H132" s="49" t="n">
        <v>4</v>
      </c>
      <c r="I132" s="49" t="n">
        <v>3</v>
      </c>
      <c r="J132" s="49" t="n">
        <v>2</v>
      </c>
      <c r="K132" s="47" t="s">
        <v>158</v>
      </c>
      <c r="L132" s="49"/>
      <c r="M132" s="49"/>
      <c r="Q132" s="38" t="n">
        <v>18</v>
      </c>
      <c r="R132" s="38" t="n">
        <v>1</v>
      </c>
      <c r="S132" s="161" t="s">
        <v>1110</v>
      </c>
      <c r="T132" s="118"/>
      <c r="U132" s="37" t="n">
        <v>2</v>
      </c>
      <c r="V132" s="37" t="n">
        <v>14</v>
      </c>
      <c r="W132" s="37" t="n">
        <v>2</v>
      </c>
      <c r="X132" s="37" t="s">
        <v>591</v>
      </c>
      <c r="Y132" s="37" t="n">
        <v>129</v>
      </c>
      <c r="Z132" s="37" t="n">
        <v>129</v>
      </c>
      <c r="AA132" s="16"/>
      <c r="AW132" s="113" t="n">
        <v>33</v>
      </c>
      <c r="AX132" s="113" t="n">
        <v>1</v>
      </c>
      <c r="AY132" s="117" t="s">
        <v>1111</v>
      </c>
    </row>
    <row r="133" customFormat="false" ht="13.5" hidden="false" customHeight="false" outlineLevel="0" collapsed="false">
      <c r="B133" s="130"/>
      <c r="C133" s="130"/>
      <c r="D133" s="49" t="n">
        <v>15</v>
      </c>
      <c r="E133" s="49" t="n">
        <v>7</v>
      </c>
      <c r="F133" s="49" t="s">
        <v>338</v>
      </c>
      <c r="G133" s="130"/>
      <c r="H133" s="49" t="n">
        <v>4</v>
      </c>
      <c r="I133" s="49" t="n">
        <v>3</v>
      </c>
      <c r="J133" s="49" t="n">
        <v>3</v>
      </c>
      <c r="K133" s="47" t="s">
        <v>159</v>
      </c>
      <c r="L133" s="49"/>
      <c r="M133" s="49"/>
      <c r="Q133" s="38" t="n">
        <v>18</v>
      </c>
      <c r="R133" s="38" t="n">
        <v>2</v>
      </c>
      <c r="S133" s="161" t="s">
        <v>1112</v>
      </c>
      <c r="T133" s="118"/>
      <c r="U133" s="37" t="n">
        <v>2</v>
      </c>
      <c r="V133" s="37" t="n">
        <v>14</v>
      </c>
      <c r="W133" s="37" t="n">
        <v>3</v>
      </c>
      <c r="X133" s="37" t="s">
        <v>604</v>
      </c>
      <c r="Y133" s="37" t="n">
        <v>130</v>
      </c>
      <c r="Z133" s="37" t="n">
        <v>130</v>
      </c>
      <c r="AA133" s="16"/>
      <c r="AW133" s="113" t="n">
        <v>33</v>
      </c>
      <c r="AX133" s="113" t="n">
        <v>2</v>
      </c>
      <c r="AY133" s="117" t="s">
        <v>1113</v>
      </c>
    </row>
    <row r="134" customFormat="false" ht="13.5" hidden="false" customHeight="false" outlineLevel="0" collapsed="false">
      <c r="B134" s="130"/>
      <c r="C134" s="130"/>
      <c r="D134" s="49" t="n">
        <v>15</v>
      </c>
      <c r="E134" s="49" t="n">
        <v>8</v>
      </c>
      <c r="F134" s="49" t="s">
        <v>339</v>
      </c>
      <c r="G134" s="130"/>
      <c r="H134" s="49" t="n">
        <v>4</v>
      </c>
      <c r="I134" s="49" t="n">
        <v>3</v>
      </c>
      <c r="J134" s="49" t="n">
        <v>4</v>
      </c>
      <c r="K134" s="49" t="s">
        <v>57</v>
      </c>
      <c r="L134" s="49"/>
      <c r="M134" s="49"/>
      <c r="Q134" s="38" t="n">
        <v>18</v>
      </c>
      <c r="R134" s="38" t="n">
        <v>3</v>
      </c>
      <c r="S134" s="161" t="s">
        <v>1114</v>
      </c>
      <c r="T134" s="118"/>
      <c r="U134" s="37" t="n">
        <v>2</v>
      </c>
      <c r="V134" s="37" t="n">
        <v>14</v>
      </c>
      <c r="W134" s="37" t="n">
        <v>4</v>
      </c>
      <c r="X134" s="37" t="s">
        <v>618</v>
      </c>
      <c r="Y134" s="37" t="n">
        <v>131</v>
      </c>
      <c r="Z134" s="37" t="n">
        <v>131</v>
      </c>
      <c r="AA134" s="16"/>
      <c r="AW134" s="113" t="n">
        <v>34</v>
      </c>
      <c r="AX134" s="113" t="n">
        <v>0</v>
      </c>
      <c r="AY134" s="117" t="s">
        <v>518</v>
      </c>
    </row>
    <row r="135" customFormat="false" ht="13.5" hidden="false" customHeight="false" outlineLevel="0" collapsed="false">
      <c r="B135" s="130"/>
      <c r="C135" s="130"/>
      <c r="D135" s="49" t="n">
        <v>15</v>
      </c>
      <c r="E135" s="49" t="n">
        <v>9</v>
      </c>
      <c r="F135" s="49" t="s">
        <v>340</v>
      </c>
      <c r="G135" s="130"/>
      <c r="H135" s="49" t="n">
        <v>4</v>
      </c>
      <c r="I135" s="49" t="n">
        <v>4</v>
      </c>
      <c r="J135" s="49" t="n">
        <v>1</v>
      </c>
      <c r="K135" s="49" t="s">
        <v>168</v>
      </c>
      <c r="L135" s="49"/>
      <c r="M135" s="49"/>
      <c r="Q135" s="38" t="n">
        <v>18</v>
      </c>
      <c r="R135" s="38" t="n">
        <v>4</v>
      </c>
      <c r="S135" s="161" t="s">
        <v>1115</v>
      </c>
      <c r="T135" s="118"/>
      <c r="U135" s="37" t="n">
        <v>2</v>
      </c>
      <c r="V135" s="37" t="n">
        <v>14</v>
      </c>
      <c r="W135" s="37" t="n">
        <v>5</v>
      </c>
      <c r="X135" s="37" t="s">
        <v>631</v>
      </c>
      <c r="Y135" s="37" t="n">
        <v>132</v>
      </c>
      <c r="Z135" s="37" t="n">
        <v>132</v>
      </c>
      <c r="AA135" s="16"/>
      <c r="AW135" s="113" t="n">
        <v>35</v>
      </c>
      <c r="AX135" s="113" t="n">
        <v>0</v>
      </c>
      <c r="AY135" s="117" t="s">
        <v>518</v>
      </c>
    </row>
    <row r="136" customFormat="false" ht="13.5" hidden="false" customHeight="false" outlineLevel="0" collapsed="false">
      <c r="B136" s="130"/>
      <c r="C136" s="130"/>
      <c r="D136" s="49" t="n">
        <v>15</v>
      </c>
      <c r="E136" s="49" t="n">
        <v>10</v>
      </c>
      <c r="F136" s="49" t="s">
        <v>341</v>
      </c>
      <c r="G136" s="130"/>
      <c r="H136" s="49" t="n">
        <v>4</v>
      </c>
      <c r="I136" s="49" t="n">
        <v>4</v>
      </c>
      <c r="J136" s="49" t="n">
        <v>2</v>
      </c>
      <c r="K136" s="49" t="s">
        <v>163</v>
      </c>
      <c r="L136" s="49"/>
      <c r="M136" s="49"/>
      <c r="Q136" s="38" t="n">
        <v>18</v>
      </c>
      <c r="R136" s="38" t="n">
        <v>5</v>
      </c>
      <c r="S136" s="161" t="s">
        <v>1116</v>
      </c>
      <c r="T136" s="118"/>
      <c r="U136" s="37" t="n">
        <v>2</v>
      </c>
      <c r="V136" s="37" t="n">
        <v>14</v>
      </c>
      <c r="W136" s="37" t="n">
        <v>6</v>
      </c>
      <c r="X136" s="37" t="s">
        <v>645</v>
      </c>
      <c r="Y136" s="37" t="n">
        <v>133</v>
      </c>
      <c r="Z136" s="37" t="n">
        <v>133</v>
      </c>
      <c r="AA136" s="16"/>
      <c r="AW136" s="113" t="n">
        <v>35</v>
      </c>
      <c r="AX136" s="113" t="n">
        <v>1</v>
      </c>
      <c r="AY136" s="117" t="s">
        <v>1117</v>
      </c>
    </row>
    <row r="137" customFormat="false" ht="13.5" hidden="false" customHeight="false" outlineLevel="0" collapsed="false">
      <c r="B137" s="130"/>
      <c r="C137" s="130"/>
      <c r="D137" s="49" t="n">
        <v>15</v>
      </c>
      <c r="E137" s="49" t="n">
        <v>11</v>
      </c>
      <c r="F137" s="49" t="s">
        <v>342</v>
      </c>
      <c r="G137" s="130"/>
      <c r="H137" s="49" t="n">
        <v>4</v>
      </c>
      <c r="I137" s="49" t="n">
        <v>4</v>
      </c>
      <c r="J137" s="49" t="n">
        <v>3</v>
      </c>
      <c r="K137" s="49" t="s">
        <v>164</v>
      </c>
      <c r="L137" s="49"/>
      <c r="M137" s="49"/>
      <c r="T137" s="118"/>
      <c r="U137" s="37" t="n">
        <v>2</v>
      </c>
      <c r="V137" s="37" t="n">
        <v>14</v>
      </c>
      <c r="W137" s="37" t="n">
        <v>7</v>
      </c>
      <c r="X137" s="37" t="s">
        <v>658</v>
      </c>
      <c r="Y137" s="37" t="n">
        <v>134</v>
      </c>
      <c r="Z137" s="37" t="n">
        <v>134</v>
      </c>
      <c r="AA137" s="16"/>
      <c r="AW137" s="113" t="n">
        <v>36</v>
      </c>
      <c r="AX137" s="113" t="n">
        <v>0</v>
      </c>
      <c r="AY137" s="117" t="s">
        <v>518</v>
      </c>
    </row>
    <row r="138" customFormat="false" ht="13.5" hidden="false" customHeight="false" outlineLevel="0" collapsed="false">
      <c r="B138" s="130"/>
      <c r="C138" s="130"/>
      <c r="D138" s="49" t="n">
        <v>15</v>
      </c>
      <c r="E138" s="49" t="n">
        <v>12</v>
      </c>
      <c r="F138" s="49" t="s">
        <v>343</v>
      </c>
      <c r="G138" s="130"/>
      <c r="H138" s="49" t="n">
        <v>4</v>
      </c>
      <c r="I138" s="49" t="n">
        <v>4</v>
      </c>
      <c r="J138" s="49" t="n">
        <v>4</v>
      </c>
      <c r="K138" s="49" t="s">
        <v>57</v>
      </c>
      <c r="L138" s="49"/>
      <c r="M138" s="49"/>
      <c r="T138" s="118"/>
      <c r="U138" s="37" t="n">
        <v>2</v>
      </c>
      <c r="V138" s="37" t="n">
        <v>14</v>
      </c>
      <c r="W138" s="37" t="n">
        <v>8</v>
      </c>
      <c r="X138" s="37" t="s">
        <v>672</v>
      </c>
      <c r="Y138" s="37" t="n">
        <v>135</v>
      </c>
      <c r="Z138" s="37" t="n">
        <v>135</v>
      </c>
      <c r="AA138" s="16"/>
      <c r="AW138" s="113" t="n">
        <v>36</v>
      </c>
      <c r="AX138" s="113" t="n">
        <v>1</v>
      </c>
      <c r="AY138" s="117" t="s">
        <v>1118</v>
      </c>
    </row>
    <row r="139" customFormat="false" ht="13.5" hidden="false" customHeight="false" outlineLevel="0" collapsed="false">
      <c r="B139" s="130"/>
      <c r="C139" s="130"/>
      <c r="D139" s="49" t="n">
        <v>15</v>
      </c>
      <c r="E139" s="49" t="n">
        <v>13</v>
      </c>
      <c r="F139" s="49" t="s">
        <v>344</v>
      </c>
      <c r="G139" s="130"/>
      <c r="H139" s="49" t="n">
        <v>4</v>
      </c>
      <c r="I139" s="49" t="n">
        <v>5</v>
      </c>
      <c r="J139" s="49" t="n">
        <v>1</v>
      </c>
      <c r="K139" s="49" t="s">
        <v>170</v>
      </c>
      <c r="L139" s="49"/>
      <c r="M139" s="49"/>
      <c r="T139" s="118"/>
      <c r="U139" s="37" t="n">
        <v>2</v>
      </c>
      <c r="V139" s="37" t="n">
        <v>14</v>
      </c>
      <c r="W139" s="37" t="n">
        <v>9</v>
      </c>
      <c r="X139" s="102" t="s">
        <v>57</v>
      </c>
      <c r="Y139" s="37" t="n">
        <v>136</v>
      </c>
      <c r="Z139" s="37" t="n">
        <v>136</v>
      </c>
      <c r="AA139" s="16"/>
      <c r="AW139" s="113" t="n">
        <v>37</v>
      </c>
      <c r="AX139" s="113" t="n">
        <v>0</v>
      </c>
      <c r="AY139" s="117" t="s">
        <v>518</v>
      </c>
    </row>
    <row r="140" customFormat="false" ht="13.5" hidden="false" customHeight="false" outlineLevel="0" collapsed="false">
      <c r="B140" s="130"/>
      <c r="C140" s="130"/>
      <c r="D140" s="49" t="n">
        <v>15</v>
      </c>
      <c r="E140" s="49" t="n">
        <v>14</v>
      </c>
      <c r="F140" s="49" t="s">
        <v>1119</v>
      </c>
      <c r="G140" s="130"/>
      <c r="H140" s="49" t="n">
        <v>4</v>
      </c>
      <c r="I140" s="49" t="n">
        <v>5</v>
      </c>
      <c r="J140" s="49" t="n">
        <v>2</v>
      </c>
      <c r="K140" s="49" t="s">
        <v>171</v>
      </c>
      <c r="L140" s="49"/>
      <c r="M140" s="49"/>
      <c r="T140" s="118"/>
      <c r="U140" s="37" t="n">
        <v>2</v>
      </c>
      <c r="V140" s="37" t="n">
        <v>15</v>
      </c>
      <c r="W140" s="37" t="n">
        <v>1</v>
      </c>
      <c r="X140" s="37" t="s">
        <v>579</v>
      </c>
      <c r="Y140" s="37" t="n">
        <v>137</v>
      </c>
      <c r="Z140" s="37" t="n">
        <v>137</v>
      </c>
      <c r="AA140" s="16"/>
      <c r="AW140" s="113" t="n">
        <v>37</v>
      </c>
      <c r="AX140" s="113" t="n">
        <v>1</v>
      </c>
      <c r="AY140" s="117" t="s">
        <v>1120</v>
      </c>
    </row>
    <row r="141" customFormat="false" ht="13.5" hidden="false" customHeight="false" outlineLevel="0" collapsed="false">
      <c r="B141" s="130"/>
      <c r="C141" s="130"/>
      <c r="D141" s="130"/>
      <c r="E141" s="130"/>
      <c r="F141" s="130"/>
      <c r="G141" s="130"/>
      <c r="H141" s="49" t="n">
        <v>4</v>
      </c>
      <c r="I141" s="49" t="n">
        <v>5</v>
      </c>
      <c r="J141" s="49" t="n">
        <v>3</v>
      </c>
      <c r="K141" s="49" t="s">
        <v>172</v>
      </c>
      <c r="L141" s="49"/>
      <c r="M141" s="49"/>
      <c r="T141" s="118"/>
      <c r="U141" s="37" t="n">
        <v>2</v>
      </c>
      <c r="V141" s="37" t="n">
        <v>15</v>
      </c>
      <c r="W141" s="37" t="n">
        <v>2</v>
      </c>
      <c r="X141" s="37" t="s">
        <v>591</v>
      </c>
      <c r="Y141" s="37" t="n">
        <v>138</v>
      </c>
      <c r="Z141" s="37" t="n">
        <v>138</v>
      </c>
      <c r="AA141" s="16"/>
      <c r="AW141" s="113" t="n">
        <v>38</v>
      </c>
      <c r="AX141" s="113" t="n">
        <v>0</v>
      </c>
      <c r="AY141" s="117" t="s">
        <v>518</v>
      </c>
    </row>
    <row r="142" customFormat="false" ht="13.5" hidden="false" customHeight="false" outlineLevel="0" collapsed="false">
      <c r="B142" s="130"/>
      <c r="C142" s="130"/>
      <c r="D142" s="130"/>
      <c r="E142" s="130"/>
      <c r="F142" s="130"/>
      <c r="G142" s="130"/>
      <c r="H142" s="49" t="n">
        <v>4</v>
      </c>
      <c r="I142" s="49" t="n">
        <v>5</v>
      </c>
      <c r="J142" s="49" t="n">
        <v>4</v>
      </c>
      <c r="K142" s="49" t="s">
        <v>173</v>
      </c>
      <c r="L142" s="49"/>
      <c r="M142" s="49"/>
      <c r="T142" s="118"/>
      <c r="U142" s="37" t="n">
        <v>2</v>
      </c>
      <c r="V142" s="37" t="n">
        <v>15</v>
      </c>
      <c r="W142" s="37" t="n">
        <v>3</v>
      </c>
      <c r="X142" s="37" t="s">
        <v>604</v>
      </c>
      <c r="Y142" s="37" t="n">
        <v>139</v>
      </c>
      <c r="Z142" s="37" t="n">
        <v>139</v>
      </c>
      <c r="AA142" s="16"/>
      <c r="AW142" s="113" t="n">
        <v>39</v>
      </c>
      <c r="AX142" s="113" t="n">
        <v>0</v>
      </c>
      <c r="AY142" s="117" t="s">
        <v>518</v>
      </c>
    </row>
    <row r="143" customFormat="false" ht="13.5" hidden="false" customHeight="false" outlineLevel="0" collapsed="false">
      <c r="B143" s="130"/>
      <c r="C143" s="130"/>
      <c r="D143" s="130"/>
      <c r="E143" s="130"/>
      <c r="F143" s="130"/>
      <c r="G143" s="130"/>
      <c r="H143" s="49" t="n">
        <v>4</v>
      </c>
      <c r="I143" s="49" t="n">
        <v>5</v>
      </c>
      <c r="J143" s="49" t="n">
        <v>5</v>
      </c>
      <c r="K143" s="49" t="s">
        <v>57</v>
      </c>
      <c r="L143" s="49"/>
      <c r="M143" s="49"/>
      <c r="T143" s="118"/>
      <c r="U143" s="37" t="n">
        <v>2</v>
      </c>
      <c r="V143" s="37" t="n">
        <v>15</v>
      </c>
      <c r="W143" s="37" t="n">
        <v>4</v>
      </c>
      <c r="X143" s="37" t="s">
        <v>618</v>
      </c>
      <c r="Y143" s="37" t="n">
        <v>140</v>
      </c>
      <c r="Z143" s="37" t="n">
        <v>140</v>
      </c>
      <c r="AA143" s="16"/>
      <c r="AW143" s="113" t="n">
        <v>39</v>
      </c>
      <c r="AX143" s="113" t="n">
        <v>1</v>
      </c>
      <c r="AY143" s="117" t="s">
        <v>1121</v>
      </c>
    </row>
    <row r="144" customFormat="false" ht="13.5" hidden="false" customHeight="false" outlineLevel="0" collapsed="false">
      <c r="B144" s="130"/>
      <c r="C144" s="130"/>
      <c r="D144" s="130"/>
      <c r="E144" s="130"/>
      <c r="F144" s="130"/>
      <c r="G144" s="130"/>
      <c r="H144" s="49" t="n">
        <v>4</v>
      </c>
      <c r="I144" s="49" t="n">
        <v>6</v>
      </c>
      <c r="J144" s="49" t="n">
        <v>1</v>
      </c>
      <c r="K144" s="49" t="s">
        <v>175</v>
      </c>
      <c r="L144" s="49"/>
      <c r="M144" s="49"/>
      <c r="T144" s="118"/>
      <c r="U144" s="37" t="n">
        <v>2</v>
      </c>
      <c r="V144" s="37" t="n">
        <v>15</v>
      </c>
      <c r="W144" s="37" t="n">
        <v>5</v>
      </c>
      <c r="X144" s="37" t="s">
        <v>631</v>
      </c>
      <c r="Y144" s="37" t="n">
        <v>141</v>
      </c>
      <c r="Z144" s="37" t="n">
        <v>141</v>
      </c>
      <c r="AA144" s="16"/>
      <c r="AW144" s="113" t="n">
        <v>39</v>
      </c>
      <c r="AX144" s="113" t="n">
        <v>2</v>
      </c>
      <c r="AY144" s="117" t="s">
        <v>1122</v>
      </c>
    </row>
    <row r="145" customFormat="false" ht="13.5" hidden="false" customHeight="false" outlineLevel="0" collapsed="false">
      <c r="B145" s="130"/>
      <c r="C145" s="130"/>
      <c r="D145" s="130"/>
      <c r="E145" s="130"/>
      <c r="F145" s="130"/>
      <c r="G145" s="130"/>
      <c r="H145" s="49" t="n">
        <v>4</v>
      </c>
      <c r="I145" s="49" t="n">
        <v>6</v>
      </c>
      <c r="J145" s="49" t="n">
        <v>2</v>
      </c>
      <c r="K145" s="49" t="s">
        <v>176</v>
      </c>
      <c r="L145" s="49"/>
      <c r="M145" s="49"/>
      <c r="T145" s="118"/>
      <c r="U145" s="37" t="n">
        <v>2</v>
      </c>
      <c r="V145" s="37" t="n">
        <v>15</v>
      </c>
      <c r="W145" s="37" t="n">
        <v>6</v>
      </c>
      <c r="X145" s="37" t="s">
        <v>645</v>
      </c>
      <c r="Y145" s="37" t="n">
        <v>142</v>
      </c>
      <c r="Z145" s="37" t="n">
        <v>142</v>
      </c>
      <c r="AA145" s="16"/>
      <c r="AW145" s="113" t="n">
        <v>40</v>
      </c>
      <c r="AX145" s="113" t="n">
        <v>0</v>
      </c>
      <c r="AY145" s="117" t="s">
        <v>518</v>
      </c>
    </row>
    <row r="146" customFormat="false" ht="13.5" hidden="false" customHeight="false" outlineLevel="0" collapsed="false">
      <c r="B146" s="130"/>
      <c r="C146" s="130"/>
      <c r="D146" s="130"/>
      <c r="E146" s="130"/>
      <c r="F146" s="130"/>
      <c r="G146" s="130"/>
      <c r="H146" s="49" t="n">
        <v>4</v>
      </c>
      <c r="I146" s="49" t="n">
        <v>6</v>
      </c>
      <c r="J146" s="49" t="n">
        <v>3</v>
      </c>
      <c r="K146" s="49" t="s">
        <v>177</v>
      </c>
      <c r="L146" s="49"/>
      <c r="M146" s="49"/>
      <c r="T146" s="118"/>
      <c r="U146" s="37" t="n">
        <v>2</v>
      </c>
      <c r="V146" s="37" t="n">
        <v>15</v>
      </c>
      <c r="W146" s="37" t="n">
        <v>7</v>
      </c>
      <c r="X146" s="37" t="s">
        <v>658</v>
      </c>
      <c r="Y146" s="37" t="n">
        <v>143</v>
      </c>
      <c r="Z146" s="37" t="n">
        <v>143</v>
      </c>
      <c r="AA146" s="16"/>
      <c r="AW146" s="113" t="n">
        <v>40</v>
      </c>
      <c r="AX146" s="113" t="n">
        <v>1</v>
      </c>
      <c r="AY146" s="117" t="s">
        <v>1123</v>
      </c>
    </row>
    <row r="147" customFormat="false" ht="13.5" hidden="false" customHeight="false" outlineLevel="0" collapsed="false">
      <c r="B147" s="130"/>
      <c r="C147" s="130"/>
      <c r="D147" s="130"/>
      <c r="E147" s="130"/>
      <c r="F147" s="130"/>
      <c r="G147" s="130"/>
      <c r="H147" s="49" t="n">
        <v>4</v>
      </c>
      <c r="I147" s="49" t="n">
        <v>6</v>
      </c>
      <c r="J147" s="49" t="n">
        <v>4</v>
      </c>
      <c r="K147" s="49" t="s">
        <v>178</v>
      </c>
      <c r="L147" s="49"/>
      <c r="M147" s="49"/>
      <c r="T147" s="118"/>
      <c r="U147" s="37" t="n">
        <v>2</v>
      </c>
      <c r="V147" s="37" t="n">
        <v>15</v>
      </c>
      <c r="W147" s="37" t="n">
        <v>8</v>
      </c>
      <c r="X147" s="37" t="s">
        <v>672</v>
      </c>
      <c r="Y147" s="37" t="n">
        <v>144</v>
      </c>
      <c r="Z147" s="37" t="n">
        <v>144</v>
      </c>
      <c r="AA147" s="16"/>
      <c r="AW147" s="113" t="n">
        <v>40</v>
      </c>
      <c r="AX147" s="113" t="n">
        <v>2</v>
      </c>
      <c r="AY147" s="117" t="s">
        <v>1124</v>
      </c>
    </row>
    <row r="148" customFormat="false" ht="13.5" hidden="false" customHeight="false" outlineLevel="0" collapsed="false">
      <c r="B148" s="130"/>
      <c r="C148" s="130"/>
      <c r="D148" s="130"/>
      <c r="E148" s="130"/>
      <c r="F148" s="130"/>
      <c r="G148" s="130"/>
      <c r="H148" s="49" t="n">
        <v>4</v>
      </c>
      <c r="I148" s="49" t="n">
        <v>6</v>
      </c>
      <c r="J148" s="49" t="n">
        <v>5</v>
      </c>
      <c r="K148" s="49" t="s">
        <v>57</v>
      </c>
      <c r="L148" s="49"/>
      <c r="M148" s="49"/>
      <c r="T148" s="118"/>
      <c r="U148" s="37" t="n">
        <v>2</v>
      </c>
      <c r="V148" s="37" t="n">
        <v>15</v>
      </c>
      <c r="W148" s="37" t="n">
        <v>9</v>
      </c>
      <c r="X148" s="102" t="s">
        <v>57</v>
      </c>
      <c r="Y148" s="37" t="n">
        <v>145</v>
      </c>
      <c r="Z148" s="37" t="n">
        <v>145</v>
      </c>
      <c r="AA148" s="16"/>
      <c r="AW148" s="113" t="n">
        <v>40</v>
      </c>
      <c r="AX148" s="113" t="n">
        <v>3</v>
      </c>
      <c r="AY148" s="117" t="s">
        <v>1125</v>
      </c>
    </row>
    <row r="149" customFormat="false" ht="13.5" hidden="false" customHeight="false" outlineLevel="0" collapsed="false">
      <c r="B149" s="130"/>
      <c r="C149" s="130"/>
      <c r="D149" s="130"/>
      <c r="E149" s="130"/>
      <c r="F149" s="130"/>
      <c r="G149" s="130"/>
      <c r="H149" s="49" t="n">
        <v>4</v>
      </c>
      <c r="I149" s="49" t="n">
        <v>7</v>
      </c>
      <c r="J149" s="49" t="n">
        <v>1</v>
      </c>
      <c r="K149" s="49" t="s">
        <v>180</v>
      </c>
      <c r="L149" s="49"/>
      <c r="M149" s="49"/>
      <c r="T149" s="118"/>
      <c r="U149" s="37" t="n">
        <v>2</v>
      </c>
      <c r="V149" s="37" t="n">
        <v>16</v>
      </c>
      <c r="W149" s="37" t="n">
        <v>1</v>
      </c>
      <c r="X149" s="37" t="s">
        <v>579</v>
      </c>
      <c r="Y149" s="37" t="n">
        <v>146</v>
      </c>
      <c r="Z149" s="37" t="n">
        <v>146</v>
      </c>
      <c r="AA149" s="16"/>
      <c r="AW149" s="113" t="n">
        <v>41</v>
      </c>
      <c r="AX149" s="113" t="n">
        <v>0</v>
      </c>
      <c r="AY149" s="117" t="s">
        <v>518</v>
      </c>
    </row>
    <row r="150" customFormat="false" ht="13.5" hidden="false" customHeight="false" outlineLevel="0" collapsed="false">
      <c r="B150" s="130"/>
      <c r="C150" s="130"/>
      <c r="D150" s="130"/>
      <c r="E150" s="130"/>
      <c r="F150" s="130"/>
      <c r="G150" s="130"/>
      <c r="H150" s="49" t="n">
        <v>4</v>
      </c>
      <c r="I150" s="49" t="n">
        <v>7</v>
      </c>
      <c r="J150" s="49" t="n">
        <v>2</v>
      </c>
      <c r="K150" s="49" t="s">
        <v>181</v>
      </c>
      <c r="L150" s="49"/>
      <c r="M150" s="49"/>
      <c r="U150" s="37" t="n">
        <v>2</v>
      </c>
      <c r="V150" s="37" t="n">
        <v>16</v>
      </c>
      <c r="W150" s="37" t="n">
        <v>2</v>
      </c>
      <c r="X150" s="37" t="s">
        <v>591</v>
      </c>
      <c r="Y150" s="37" t="n">
        <v>147</v>
      </c>
      <c r="Z150" s="37" t="n">
        <v>147</v>
      </c>
      <c r="AA150" s="16"/>
      <c r="AW150" s="113" t="n">
        <v>42</v>
      </c>
      <c r="AX150" s="113" t="n">
        <v>0</v>
      </c>
      <c r="AY150" s="117" t="s">
        <v>518</v>
      </c>
    </row>
    <row r="151" customFormat="false" ht="13.5" hidden="false" customHeight="false" outlineLevel="0" collapsed="false">
      <c r="B151" s="130"/>
      <c r="C151" s="130"/>
      <c r="D151" s="130"/>
      <c r="E151" s="130"/>
      <c r="F151" s="130"/>
      <c r="G151" s="130"/>
      <c r="H151" s="49" t="n">
        <v>4</v>
      </c>
      <c r="I151" s="49" t="n">
        <v>7</v>
      </c>
      <c r="J151" s="49" t="n">
        <v>3</v>
      </c>
      <c r="K151" s="49" t="s">
        <v>182</v>
      </c>
      <c r="L151" s="49"/>
      <c r="M151" s="49"/>
      <c r="U151" s="37" t="n">
        <v>2</v>
      </c>
      <c r="V151" s="37" t="n">
        <v>16</v>
      </c>
      <c r="W151" s="37" t="n">
        <v>3</v>
      </c>
      <c r="X151" s="37" t="s">
        <v>604</v>
      </c>
      <c r="Y151" s="37" t="n">
        <v>148</v>
      </c>
      <c r="Z151" s="37" t="n">
        <v>148</v>
      </c>
      <c r="AA151" s="16"/>
      <c r="AW151" s="113" t="n">
        <v>42</v>
      </c>
      <c r="AX151" s="113" t="n">
        <v>1</v>
      </c>
      <c r="AY151" s="117" t="s">
        <v>1126</v>
      </c>
    </row>
    <row r="152" customFormat="false" ht="13.5" hidden="false" customHeight="false" outlineLevel="0" collapsed="false">
      <c r="B152" s="130"/>
      <c r="C152" s="130"/>
      <c r="D152" s="130"/>
      <c r="E152" s="130"/>
      <c r="F152" s="130"/>
      <c r="G152" s="130"/>
      <c r="H152" s="49" t="n">
        <v>4</v>
      </c>
      <c r="I152" s="49" t="n">
        <v>7</v>
      </c>
      <c r="J152" s="49" t="n">
        <v>4</v>
      </c>
      <c r="K152" s="49" t="s">
        <v>183</v>
      </c>
      <c r="L152" s="49"/>
      <c r="M152" s="49"/>
      <c r="U152" s="37" t="n">
        <v>2</v>
      </c>
      <c r="V152" s="37" t="n">
        <v>16</v>
      </c>
      <c r="W152" s="37" t="n">
        <v>4</v>
      </c>
      <c r="X152" s="37" t="s">
        <v>618</v>
      </c>
      <c r="Y152" s="37" t="n">
        <v>149</v>
      </c>
      <c r="Z152" s="37" t="n">
        <v>149</v>
      </c>
      <c r="AA152" s="16"/>
      <c r="AW152" s="113" t="n">
        <v>43</v>
      </c>
      <c r="AX152" s="113" t="n">
        <v>0</v>
      </c>
      <c r="AY152" s="117" t="s">
        <v>518</v>
      </c>
    </row>
    <row r="153" customFormat="false" ht="13.5" hidden="false" customHeight="false" outlineLevel="0" collapsed="false">
      <c r="B153" s="130"/>
      <c r="C153" s="130"/>
      <c r="D153" s="130"/>
      <c r="E153" s="130"/>
      <c r="F153" s="130"/>
      <c r="G153" s="130"/>
      <c r="H153" s="49" t="n">
        <v>4</v>
      </c>
      <c r="I153" s="49" t="n">
        <v>7</v>
      </c>
      <c r="J153" s="49" t="n">
        <v>5</v>
      </c>
      <c r="K153" s="49" t="s">
        <v>57</v>
      </c>
      <c r="L153" s="49"/>
      <c r="M153" s="49"/>
      <c r="U153" s="37" t="n">
        <v>2</v>
      </c>
      <c r="V153" s="37" t="n">
        <v>16</v>
      </c>
      <c r="W153" s="37" t="n">
        <v>5</v>
      </c>
      <c r="X153" s="37" t="s">
        <v>631</v>
      </c>
      <c r="Y153" s="37" t="n">
        <v>150</v>
      </c>
      <c r="Z153" s="37" t="n">
        <v>150</v>
      </c>
      <c r="AA153" s="16"/>
      <c r="AW153" s="113" t="n">
        <v>43</v>
      </c>
      <c r="AX153" s="113" t="n">
        <v>1</v>
      </c>
      <c r="AY153" s="117" t="s">
        <v>862</v>
      </c>
    </row>
    <row r="154" customFormat="false" ht="13.5" hidden="false" customHeight="false" outlineLevel="0" collapsed="false">
      <c r="B154" s="130"/>
      <c r="C154" s="130"/>
      <c r="D154" s="130"/>
      <c r="E154" s="130"/>
      <c r="F154" s="130"/>
      <c r="G154" s="130"/>
      <c r="H154" s="49" t="n">
        <v>4</v>
      </c>
      <c r="I154" s="49" t="n">
        <v>8</v>
      </c>
      <c r="J154" s="49" t="n">
        <v>1</v>
      </c>
      <c r="K154" s="47" t="s">
        <v>81</v>
      </c>
      <c r="L154" s="49"/>
      <c r="M154" s="49"/>
      <c r="U154" s="37" t="n">
        <v>2</v>
      </c>
      <c r="V154" s="37" t="n">
        <v>16</v>
      </c>
      <c r="W154" s="37" t="n">
        <v>6</v>
      </c>
      <c r="X154" s="37" t="s">
        <v>645</v>
      </c>
      <c r="Y154" s="37" t="n">
        <v>151</v>
      </c>
      <c r="Z154" s="37" t="n">
        <v>151</v>
      </c>
      <c r="AA154" s="16"/>
      <c r="AW154" s="113" t="n">
        <v>43</v>
      </c>
      <c r="AX154" s="113" t="n">
        <v>2</v>
      </c>
      <c r="AY154" s="117" t="s">
        <v>1127</v>
      </c>
    </row>
    <row r="155" customFormat="false" ht="13.5" hidden="false" customHeight="false" outlineLevel="0" collapsed="false">
      <c r="B155" s="130"/>
      <c r="C155" s="130"/>
      <c r="D155" s="130"/>
      <c r="E155" s="130"/>
      <c r="F155" s="130"/>
      <c r="G155" s="130"/>
      <c r="H155" s="49" t="n">
        <v>4</v>
      </c>
      <c r="I155" s="49" t="n">
        <v>9</v>
      </c>
      <c r="J155" s="49" t="n">
        <v>1</v>
      </c>
      <c r="K155" s="47" t="s">
        <v>81</v>
      </c>
      <c r="L155" s="49"/>
      <c r="M155" s="49"/>
      <c r="U155" s="37" t="n">
        <v>2</v>
      </c>
      <c r="V155" s="37" t="n">
        <v>16</v>
      </c>
      <c r="W155" s="37" t="n">
        <v>7</v>
      </c>
      <c r="X155" s="37" t="s">
        <v>658</v>
      </c>
      <c r="Y155" s="37" t="n">
        <v>152</v>
      </c>
      <c r="Z155" s="37" t="n">
        <v>152</v>
      </c>
      <c r="AA155" s="16"/>
    </row>
    <row r="156" customFormat="false" ht="13.5" hidden="false" customHeight="false" outlineLevel="0" collapsed="false">
      <c r="B156" s="130"/>
      <c r="C156" s="130"/>
      <c r="D156" s="130"/>
      <c r="E156" s="130"/>
      <c r="F156" s="130"/>
      <c r="G156" s="130"/>
      <c r="H156" s="49" t="n">
        <v>4</v>
      </c>
      <c r="I156" s="49" t="n">
        <v>10</v>
      </c>
      <c r="J156" s="49" t="n">
        <v>1</v>
      </c>
      <c r="K156" s="47" t="s">
        <v>81</v>
      </c>
      <c r="L156" s="49"/>
      <c r="M156" s="49"/>
      <c r="U156" s="37" t="n">
        <v>2</v>
      </c>
      <c r="V156" s="37" t="n">
        <v>16</v>
      </c>
      <c r="W156" s="37" t="n">
        <v>8</v>
      </c>
      <c r="X156" s="37" t="s">
        <v>672</v>
      </c>
      <c r="Y156" s="37" t="n">
        <v>153</v>
      </c>
      <c r="Z156" s="37" t="n">
        <v>153</v>
      </c>
      <c r="AA156" s="16"/>
    </row>
    <row r="157" customFormat="false" ht="13.5" hidden="false" customHeight="false" outlineLevel="0" collapsed="false">
      <c r="B157" s="130"/>
      <c r="C157" s="130"/>
      <c r="D157" s="130"/>
      <c r="E157" s="130"/>
      <c r="F157" s="130"/>
      <c r="G157" s="130"/>
      <c r="H157" s="49" t="n">
        <v>4</v>
      </c>
      <c r="I157" s="49" t="n">
        <v>11</v>
      </c>
      <c r="J157" s="49" t="n">
        <v>1</v>
      </c>
      <c r="K157" s="47" t="s">
        <v>81</v>
      </c>
      <c r="L157" s="49"/>
      <c r="M157" s="49"/>
      <c r="U157" s="37" t="n">
        <v>2</v>
      </c>
      <c r="V157" s="37" t="n">
        <v>16</v>
      </c>
      <c r="W157" s="37" t="n">
        <v>9</v>
      </c>
      <c r="X157" s="102" t="s">
        <v>57</v>
      </c>
      <c r="Y157" s="37" t="n">
        <v>154</v>
      </c>
      <c r="Z157" s="37" t="n">
        <v>154</v>
      </c>
      <c r="AA157" s="16"/>
    </row>
    <row r="158" customFormat="false" ht="13.5" hidden="false" customHeight="false" outlineLevel="0" collapsed="false">
      <c r="B158" s="130"/>
      <c r="C158" s="130"/>
      <c r="D158" s="130"/>
      <c r="E158" s="130"/>
      <c r="F158" s="130"/>
      <c r="G158" s="130"/>
      <c r="H158" s="49" t="n">
        <v>5</v>
      </c>
      <c r="I158" s="49" t="n">
        <v>1</v>
      </c>
      <c r="J158" s="49" t="n">
        <v>1</v>
      </c>
      <c r="K158" s="49" t="s">
        <v>190</v>
      </c>
      <c r="L158" s="49"/>
      <c r="M158" s="49"/>
      <c r="U158" s="37" t="n">
        <v>2</v>
      </c>
      <c r="V158" s="37" t="n">
        <v>17</v>
      </c>
      <c r="W158" s="37" t="n">
        <v>1</v>
      </c>
      <c r="X158" s="37" t="s">
        <v>579</v>
      </c>
      <c r="Y158" s="37" t="n">
        <v>155</v>
      </c>
      <c r="Z158" s="37" t="n">
        <v>155</v>
      </c>
      <c r="AA158" s="16"/>
    </row>
    <row r="159" customFormat="false" ht="13.5" hidden="false" customHeight="false" outlineLevel="0" collapsed="false">
      <c r="B159" s="130"/>
      <c r="C159" s="130"/>
      <c r="D159" s="130"/>
      <c r="E159" s="130"/>
      <c r="F159" s="130"/>
      <c r="G159" s="130"/>
      <c r="H159" s="49" t="n">
        <v>5</v>
      </c>
      <c r="I159" s="49" t="n">
        <v>1</v>
      </c>
      <c r="J159" s="49" t="n">
        <v>2</v>
      </c>
      <c r="K159" s="49" t="s">
        <v>191</v>
      </c>
      <c r="L159" s="49"/>
      <c r="M159" s="49"/>
      <c r="U159" s="37" t="n">
        <v>2</v>
      </c>
      <c r="V159" s="37" t="n">
        <v>17</v>
      </c>
      <c r="W159" s="37" t="n">
        <v>2</v>
      </c>
      <c r="X159" s="37" t="s">
        <v>591</v>
      </c>
      <c r="Y159" s="37" t="n">
        <v>156</v>
      </c>
      <c r="Z159" s="37" t="n">
        <v>156</v>
      </c>
      <c r="AA159" s="16"/>
    </row>
    <row r="160" customFormat="false" ht="13.5" hidden="false" customHeight="false" outlineLevel="0" collapsed="false">
      <c r="B160" s="130"/>
      <c r="C160" s="130"/>
      <c r="D160" s="130"/>
      <c r="E160" s="130"/>
      <c r="F160" s="130"/>
      <c r="G160" s="130"/>
      <c r="H160" s="49" t="n">
        <v>5</v>
      </c>
      <c r="I160" s="49" t="n">
        <v>1</v>
      </c>
      <c r="J160" s="49" t="n">
        <v>3</v>
      </c>
      <c r="K160" s="49" t="s">
        <v>192</v>
      </c>
      <c r="L160" s="49"/>
      <c r="M160" s="49"/>
      <c r="U160" s="37" t="n">
        <v>2</v>
      </c>
      <c r="V160" s="37" t="n">
        <v>17</v>
      </c>
      <c r="W160" s="37" t="n">
        <v>3</v>
      </c>
      <c r="X160" s="37" t="s">
        <v>604</v>
      </c>
      <c r="Y160" s="37" t="n">
        <v>157</v>
      </c>
      <c r="Z160" s="37" t="n">
        <v>157</v>
      </c>
      <c r="AA160" s="16"/>
    </row>
    <row r="161" customFormat="false" ht="13.5" hidden="false" customHeight="false" outlineLevel="0" collapsed="false">
      <c r="B161" s="130"/>
      <c r="C161" s="130"/>
      <c r="D161" s="130"/>
      <c r="E161" s="130"/>
      <c r="F161" s="130"/>
      <c r="G161" s="130"/>
      <c r="H161" s="49" t="n">
        <v>5</v>
      </c>
      <c r="I161" s="49" t="n">
        <v>1</v>
      </c>
      <c r="J161" s="49" t="n">
        <v>4</v>
      </c>
      <c r="K161" s="49" t="s">
        <v>57</v>
      </c>
      <c r="L161" s="49"/>
      <c r="M161" s="49"/>
      <c r="U161" s="37" t="n">
        <v>2</v>
      </c>
      <c r="V161" s="37" t="n">
        <v>17</v>
      </c>
      <c r="W161" s="37" t="n">
        <v>4</v>
      </c>
      <c r="X161" s="37" t="s">
        <v>618</v>
      </c>
      <c r="Y161" s="37" t="n">
        <v>158</v>
      </c>
      <c r="Z161" s="37" t="n">
        <v>158</v>
      </c>
      <c r="AA161" s="16"/>
    </row>
    <row r="162" customFormat="false" ht="13.5" hidden="false" customHeight="false" outlineLevel="0" collapsed="false">
      <c r="B162" s="130"/>
      <c r="C162" s="130"/>
      <c r="D162" s="130"/>
      <c r="E162" s="130"/>
      <c r="F162" s="130"/>
      <c r="G162" s="130"/>
      <c r="H162" s="49" t="n">
        <v>5</v>
      </c>
      <c r="I162" s="49" t="n">
        <v>2</v>
      </c>
      <c r="J162" s="49" t="n">
        <v>1</v>
      </c>
      <c r="K162" s="49" t="s">
        <v>194</v>
      </c>
      <c r="L162" s="49"/>
      <c r="M162" s="49"/>
      <c r="U162" s="37" t="n">
        <v>2</v>
      </c>
      <c r="V162" s="37" t="n">
        <v>17</v>
      </c>
      <c r="W162" s="37" t="n">
        <v>5</v>
      </c>
      <c r="X162" s="37" t="s">
        <v>631</v>
      </c>
      <c r="Y162" s="37" t="n">
        <v>159</v>
      </c>
      <c r="Z162" s="37" t="n">
        <v>159</v>
      </c>
      <c r="AA162" s="16"/>
    </row>
    <row r="163" customFormat="false" ht="13.5" hidden="false" customHeight="false" outlineLevel="0" collapsed="false">
      <c r="B163" s="130"/>
      <c r="C163" s="130"/>
      <c r="D163" s="130"/>
      <c r="E163" s="130"/>
      <c r="F163" s="130"/>
      <c r="G163" s="130"/>
      <c r="H163" s="49" t="n">
        <v>5</v>
      </c>
      <c r="I163" s="49" t="n">
        <v>2</v>
      </c>
      <c r="J163" s="49" t="n">
        <v>2</v>
      </c>
      <c r="K163" s="49" t="s">
        <v>195</v>
      </c>
      <c r="L163" s="49"/>
      <c r="M163" s="49"/>
      <c r="U163" s="37" t="n">
        <v>2</v>
      </c>
      <c r="V163" s="37" t="n">
        <v>17</v>
      </c>
      <c r="W163" s="37" t="n">
        <v>6</v>
      </c>
      <c r="X163" s="37" t="s">
        <v>645</v>
      </c>
      <c r="Y163" s="37" t="n">
        <v>160</v>
      </c>
      <c r="Z163" s="37" t="n">
        <v>160</v>
      </c>
      <c r="AA163" s="16"/>
    </row>
    <row r="164" customFormat="false" ht="13.5" hidden="false" customHeight="false" outlineLevel="0" collapsed="false">
      <c r="B164" s="130"/>
      <c r="C164" s="130"/>
      <c r="D164" s="130"/>
      <c r="E164" s="130"/>
      <c r="F164" s="130"/>
      <c r="G164" s="130"/>
      <c r="H164" s="49" t="n">
        <v>5</v>
      </c>
      <c r="I164" s="49" t="n">
        <v>2</v>
      </c>
      <c r="J164" s="49" t="n">
        <v>3</v>
      </c>
      <c r="K164" s="49" t="s">
        <v>196</v>
      </c>
      <c r="L164" s="49"/>
      <c r="M164" s="49"/>
      <c r="U164" s="37" t="n">
        <v>2</v>
      </c>
      <c r="V164" s="37" t="n">
        <v>17</v>
      </c>
      <c r="W164" s="37" t="n">
        <v>7</v>
      </c>
      <c r="X164" s="37" t="s">
        <v>658</v>
      </c>
      <c r="Y164" s="37" t="n">
        <v>161</v>
      </c>
      <c r="Z164" s="37" t="n">
        <v>161</v>
      </c>
      <c r="AA164" s="16"/>
    </row>
    <row r="165" customFormat="false" ht="13.5" hidden="false" customHeight="false" outlineLevel="0" collapsed="false">
      <c r="B165" s="130"/>
      <c r="C165" s="130"/>
      <c r="D165" s="130"/>
      <c r="E165" s="130"/>
      <c r="F165" s="130"/>
      <c r="G165" s="130"/>
      <c r="H165" s="49" t="n">
        <v>5</v>
      </c>
      <c r="I165" s="49" t="n">
        <v>2</v>
      </c>
      <c r="J165" s="49" t="n">
        <v>4</v>
      </c>
      <c r="K165" s="49" t="s">
        <v>57</v>
      </c>
      <c r="L165" s="49"/>
      <c r="M165" s="49"/>
      <c r="U165" s="37" t="n">
        <v>2</v>
      </c>
      <c r="V165" s="37" t="n">
        <v>17</v>
      </c>
      <c r="W165" s="37" t="n">
        <v>8</v>
      </c>
      <c r="X165" s="37" t="s">
        <v>672</v>
      </c>
      <c r="Y165" s="37" t="n">
        <v>162</v>
      </c>
      <c r="Z165" s="37" t="n">
        <v>162</v>
      </c>
      <c r="AA165" s="16"/>
    </row>
    <row r="166" customFormat="false" ht="13.5" hidden="false" customHeight="false" outlineLevel="0" collapsed="false">
      <c r="B166" s="130"/>
      <c r="C166" s="130"/>
      <c r="D166" s="130"/>
      <c r="E166" s="130"/>
      <c r="F166" s="130"/>
      <c r="G166" s="130"/>
      <c r="H166" s="49" t="n">
        <v>5</v>
      </c>
      <c r="I166" s="49" t="n">
        <v>3</v>
      </c>
      <c r="J166" s="49" t="n">
        <v>1</v>
      </c>
      <c r="K166" s="49" t="s">
        <v>198</v>
      </c>
      <c r="L166" s="49"/>
      <c r="M166" s="49"/>
      <c r="U166" s="37" t="n">
        <v>2</v>
      </c>
      <c r="V166" s="37" t="n">
        <v>17</v>
      </c>
      <c r="W166" s="37" t="n">
        <v>9</v>
      </c>
      <c r="X166" s="102" t="s">
        <v>57</v>
      </c>
      <c r="Y166" s="37" t="n">
        <v>163</v>
      </c>
      <c r="Z166" s="37" t="n">
        <v>163</v>
      </c>
      <c r="AA166" s="16"/>
    </row>
    <row r="167" customFormat="false" ht="13.5" hidden="false" customHeight="false" outlineLevel="0" collapsed="false">
      <c r="B167" s="130"/>
      <c r="C167" s="130"/>
      <c r="D167" s="130"/>
      <c r="E167" s="130"/>
      <c r="F167" s="130"/>
      <c r="G167" s="130"/>
      <c r="H167" s="49" t="n">
        <v>5</v>
      </c>
      <c r="I167" s="49" t="n">
        <v>3</v>
      </c>
      <c r="J167" s="49" t="n">
        <v>2</v>
      </c>
      <c r="K167" s="49" t="s">
        <v>199</v>
      </c>
      <c r="L167" s="49"/>
      <c r="M167" s="49"/>
      <c r="U167" s="37" t="n">
        <v>2</v>
      </c>
      <c r="V167" s="37" t="n">
        <v>18</v>
      </c>
      <c r="W167" s="37" t="n">
        <v>1</v>
      </c>
      <c r="X167" s="37" t="s">
        <v>579</v>
      </c>
      <c r="Y167" s="37" t="n">
        <v>164</v>
      </c>
      <c r="Z167" s="37" t="n">
        <v>164</v>
      </c>
      <c r="AA167" s="16"/>
    </row>
    <row r="168" customFormat="false" ht="13.5" hidden="false" customHeight="false" outlineLevel="0" collapsed="false">
      <c r="B168" s="130"/>
      <c r="C168" s="130"/>
      <c r="D168" s="130"/>
      <c r="E168" s="130"/>
      <c r="F168" s="130"/>
      <c r="G168" s="130"/>
      <c r="H168" s="49" t="n">
        <v>5</v>
      </c>
      <c r="I168" s="49" t="n">
        <v>3</v>
      </c>
      <c r="J168" s="49" t="n">
        <v>3</v>
      </c>
      <c r="K168" s="49" t="s">
        <v>200</v>
      </c>
      <c r="L168" s="49"/>
      <c r="M168" s="49"/>
      <c r="U168" s="37" t="n">
        <v>2</v>
      </c>
      <c r="V168" s="37" t="n">
        <v>18</v>
      </c>
      <c r="W168" s="37" t="n">
        <v>2</v>
      </c>
      <c r="X168" s="37" t="s">
        <v>591</v>
      </c>
      <c r="Y168" s="37" t="n">
        <v>165</v>
      </c>
      <c r="Z168" s="37" t="n">
        <v>165</v>
      </c>
      <c r="AA168" s="16"/>
    </row>
    <row r="169" customFormat="false" ht="13.5" hidden="false" customHeight="false" outlineLevel="0" collapsed="false">
      <c r="B169" s="130"/>
      <c r="C169" s="130"/>
      <c r="D169" s="130"/>
      <c r="E169" s="130"/>
      <c r="F169" s="130"/>
      <c r="G169" s="130"/>
      <c r="H169" s="49" t="n">
        <v>5</v>
      </c>
      <c r="I169" s="49" t="n">
        <v>3</v>
      </c>
      <c r="J169" s="49" t="n">
        <v>4</v>
      </c>
      <c r="K169" s="49" t="s">
        <v>57</v>
      </c>
      <c r="L169" s="49"/>
      <c r="M169" s="49"/>
      <c r="U169" s="37" t="n">
        <v>2</v>
      </c>
      <c r="V169" s="37" t="n">
        <v>18</v>
      </c>
      <c r="W169" s="37" t="n">
        <v>3</v>
      </c>
      <c r="X169" s="37" t="s">
        <v>604</v>
      </c>
      <c r="Y169" s="37" t="n">
        <v>166</v>
      </c>
      <c r="Z169" s="37" t="n">
        <v>166</v>
      </c>
      <c r="AA169" s="16"/>
    </row>
    <row r="170" customFormat="false" ht="13.5" hidden="false" customHeight="false" outlineLevel="0" collapsed="false">
      <c r="B170" s="130"/>
      <c r="C170" s="130"/>
      <c r="D170" s="130"/>
      <c r="E170" s="130"/>
      <c r="F170" s="130"/>
      <c r="G170" s="130"/>
      <c r="H170" s="49" t="n">
        <v>5</v>
      </c>
      <c r="I170" s="49" t="n">
        <v>4</v>
      </c>
      <c r="J170" s="49" t="n">
        <v>1</v>
      </c>
      <c r="K170" s="47" t="s">
        <v>81</v>
      </c>
      <c r="L170" s="49"/>
      <c r="M170" s="49"/>
      <c r="U170" s="37" t="n">
        <v>2</v>
      </c>
      <c r="V170" s="37" t="n">
        <v>18</v>
      </c>
      <c r="W170" s="37" t="n">
        <v>4</v>
      </c>
      <c r="X170" s="37" t="s">
        <v>618</v>
      </c>
      <c r="Y170" s="37" t="n">
        <v>167</v>
      </c>
      <c r="Z170" s="37" t="n">
        <v>167</v>
      </c>
      <c r="AA170" s="16"/>
    </row>
    <row r="171" customFormat="false" ht="13.5" hidden="false" customHeight="false" outlineLevel="0" collapsed="false">
      <c r="B171" s="130"/>
      <c r="C171" s="130"/>
      <c r="D171" s="130"/>
      <c r="E171" s="130"/>
      <c r="F171" s="130"/>
      <c r="G171" s="130"/>
      <c r="H171" s="49" t="n">
        <v>5</v>
      </c>
      <c r="I171" s="49" t="n">
        <v>5</v>
      </c>
      <c r="J171" s="49" t="n">
        <v>1</v>
      </c>
      <c r="K171" s="49" t="s">
        <v>203</v>
      </c>
      <c r="L171" s="49"/>
      <c r="M171" s="49"/>
      <c r="U171" s="37" t="n">
        <v>2</v>
      </c>
      <c r="V171" s="37" t="n">
        <v>18</v>
      </c>
      <c r="W171" s="37" t="n">
        <v>5</v>
      </c>
      <c r="X171" s="37" t="s">
        <v>631</v>
      </c>
      <c r="Y171" s="37" t="n">
        <v>168</v>
      </c>
      <c r="Z171" s="37" t="n">
        <v>168</v>
      </c>
      <c r="AA171" s="16"/>
    </row>
    <row r="172" customFormat="false" ht="13.5" hidden="false" customHeight="false" outlineLevel="0" collapsed="false">
      <c r="B172" s="130"/>
      <c r="C172" s="130"/>
      <c r="D172" s="130"/>
      <c r="E172" s="130"/>
      <c r="F172" s="130"/>
      <c r="G172" s="130"/>
      <c r="H172" s="49" t="n">
        <v>5</v>
      </c>
      <c r="I172" s="49" t="n">
        <v>5</v>
      </c>
      <c r="J172" s="49" t="n">
        <v>2</v>
      </c>
      <c r="K172" s="49" t="s">
        <v>204</v>
      </c>
      <c r="L172" s="49"/>
      <c r="M172" s="49"/>
      <c r="U172" s="37" t="n">
        <v>2</v>
      </c>
      <c r="V172" s="37" t="n">
        <v>18</v>
      </c>
      <c r="W172" s="37" t="n">
        <v>6</v>
      </c>
      <c r="X172" s="37" t="s">
        <v>645</v>
      </c>
      <c r="Y172" s="37" t="n">
        <v>169</v>
      </c>
      <c r="Z172" s="37" t="n">
        <v>169</v>
      </c>
      <c r="AA172" s="16"/>
    </row>
    <row r="173" customFormat="false" ht="13.5" hidden="false" customHeight="false" outlineLevel="0" collapsed="false">
      <c r="B173" s="130"/>
      <c r="C173" s="130"/>
      <c r="D173" s="130"/>
      <c r="E173" s="130"/>
      <c r="F173" s="130"/>
      <c r="G173" s="130"/>
      <c r="H173" s="49" t="n">
        <v>5</v>
      </c>
      <c r="I173" s="49" t="n">
        <v>5</v>
      </c>
      <c r="J173" s="49" t="n">
        <v>3</v>
      </c>
      <c r="K173" s="49" t="s">
        <v>205</v>
      </c>
      <c r="L173" s="49"/>
      <c r="M173" s="49"/>
      <c r="U173" s="37" t="n">
        <v>2</v>
      </c>
      <c r="V173" s="37" t="n">
        <v>18</v>
      </c>
      <c r="W173" s="37" t="n">
        <v>7</v>
      </c>
      <c r="X173" s="37" t="s">
        <v>658</v>
      </c>
      <c r="Y173" s="37" t="n">
        <v>170</v>
      </c>
      <c r="Z173" s="37" t="n">
        <v>170</v>
      </c>
      <c r="AA173" s="16"/>
    </row>
    <row r="174" customFormat="false" ht="13.5" hidden="false" customHeight="false" outlineLevel="0" collapsed="false">
      <c r="B174" s="130"/>
      <c r="C174" s="130"/>
      <c r="D174" s="130"/>
      <c r="E174" s="130"/>
      <c r="F174" s="130"/>
      <c r="G174" s="130"/>
      <c r="H174" s="49" t="n">
        <v>5</v>
      </c>
      <c r="I174" s="49" t="n">
        <v>5</v>
      </c>
      <c r="J174" s="49" t="n">
        <v>4</v>
      </c>
      <c r="K174" s="49" t="s">
        <v>206</v>
      </c>
      <c r="L174" s="49"/>
      <c r="M174" s="49"/>
      <c r="U174" s="37" t="n">
        <v>2</v>
      </c>
      <c r="V174" s="37" t="n">
        <v>18</v>
      </c>
      <c r="W174" s="37" t="n">
        <v>8</v>
      </c>
      <c r="X174" s="37" t="s">
        <v>672</v>
      </c>
      <c r="Y174" s="37" t="n">
        <v>171</v>
      </c>
      <c r="Z174" s="37" t="n">
        <v>171</v>
      </c>
      <c r="AA174" s="16"/>
    </row>
    <row r="175" customFormat="false" ht="13.5" hidden="false" customHeight="false" outlineLevel="0" collapsed="false">
      <c r="B175" s="130"/>
      <c r="C175" s="130"/>
      <c r="D175" s="130"/>
      <c r="E175" s="130"/>
      <c r="F175" s="130"/>
      <c r="G175" s="130"/>
      <c r="H175" s="49" t="n">
        <v>5</v>
      </c>
      <c r="I175" s="49" t="n">
        <v>5</v>
      </c>
      <c r="J175" s="49" t="n">
        <v>5</v>
      </c>
      <c r="K175" s="49" t="s">
        <v>57</v>
      </c>
      <c r="L175" s="49"/>
      <c r="M175" s="49"/>
      <c r="U175" s="37" t="n">
        <v>2</v>
      </c>
      <c r="V175" s="37" t="n">
        <v>18</v>
      </c>
      <c r="W175" s="37" t="n">
        <v>9</v>
      </c>
      <c r="X175" s="102" t="s">
        <v>57</v>
      </c>
      <c r="Y175" s="37" t="n">
        <v>172</v>
      </c>
      <c r="Z175" s="37" t="n">
        <v>172</v>
      </c>
      <c r="AA175" s="16"/>
    </row>
    <row r="176" customFormat="false" ht="13.5" hidden="false" customHeight="false" outlineLevel="0" collapsed="false">
      <c r="B176" s="130"/>
      <c r="C176" s="130"/>
      <c r="D176" s="130"/>
      <c r="E176" s="130"/>
      <c r="F176" s="130"/>
      <c r="G176" s="130"/>
      <c r="H176" s="49" t="n">
        <v>5</v>
      </c>
      <c r="I176" s="49" t="n">
        <v>6</v>
      </c>
      <c r="J176" s="49" t="n">
        <v>1</v>
      </c>
      <c r="K176" s="49" t="s">
        <v>208</v>
      </c>
      <c r="L176" s="49"/>
      <c r="M176" s="49"/>
      <c r="U176" s="37" t="n">
        <v>2</v>
      </c>
      <c r="V176" s="37" t="n">
        <v>19</v>
      </c>
      <c r="W176" s="37" t="n">
        <v>1</v>
      </c>
      <c r="X176" s="37" t="s">
        <v>579</v>
      </c>
      <c r="Y176" s="37" t="n">
        <v>173</v>
      </c>
      <c r="Z176" s="37" t="n">
        <v>173</v>
      </c>
      <c r="AA176" s="16"/>
    </row>
    <row r="177" customFormat="false" ht="13.5" hidden="false" customHeight="false" outlineLevel="0" collapsed="false">
      <c r="B177" s="130"/>
      <c r="C177" s="130"/>
      <c r="D177" s="130"/>
      <c r="E177" s="130"/>
      <c r="F177" s="130"/>
      <c r="G177" s="130"/>
      <c r="H177" s="49" t="n">
        <v>5</v>
      </c>
      <c r="I177" s="49" t="n">
        <v>6</v>
      </c>
      <c r="J177" s="49" t="n">
        <v>2</v>
      </c>
      <c r="K177" s="49" t="s">
        <v>209</v>
      </c>
      <c r="L177" s="49"/>
      <c r="M177" s="49"/>
      <c r="U177" s="37" t="n">
        <v>2</v>
      </c>
      <c r="V177" s="37" t="n">
        <v>19</v>
      </c>
      <c r="W177" s="37" t="n">
        <v>2</v>
      </c>
      <c r="X177" s="37" t="s">
        <v>591</v>
      </c>
      <c r="Y177" s="37" t="n">
        <v>174</v>
      </c>
      <c r="Z177" s="37" t="n">
        <v>174</v>
      </c>
      <c r="AA177" s="16"/>
    </row>
    <row r="178" customFormat="false" ht="13.5" hidden="false" customHeight="false" outlineLevel="0" collapsed="false">
      <c r="B178" s="130"/>
      <c r="C178" s="130"/>
      <c r="D178" s="130"/>
      <c r="E178" s="130"/>
      <c r="F178" s="130"/>
      <c r="G178" s="130"/>
      <c r="H178" s="49" t="n">
        <v>5</v>
      </c>
      <c r="I178" s="49" t="n">
        <v>6</v>
      </c>
      <c r="J178" s="49" t="n">
        <v>3</v>
      </c>
      <c r="K178" s="49" t="s">
        <v>210</v>
      </c>
      <c r="L178" s="49"/>
      <c r="M178" s="49"/>
      <c r="U178" s="37" t="n">
        <v>2</v>
      </c>
      <c r="V178" s="37" t="n">
        <v>19</v>
      </c>
      <c r="W178" s="37" t="n">
        <v>3</v>
      </c>
      <c r="X178" s="37" t="s">
        <v>604</v>
      </c>
      <c r="Y178" s="37" t="n">
        <v>175</v>
      </c>
      <c r="Z178" s="37" t="n">
        <v>175</v>
      </c>
      <c r="AA178" s="16"/>
    </row>
    <row r="179" customFormat="false" ht="13.5" hidden="false" customHeight="false" outlineLevel="0" collapsed="false">
      <c r="B179" s="130"/>
      <c r="C179" s="130"/>
      <c r="D179" s="130"/>
      <c r="E179" s="130"/>
      <c r="F179" s="130"/>
      <c r="G179" s="130"/>
      <c r="H179" s="49" t="n">
        <v>5</v>
      </c>
      <c r="I179" s="49" t="n">
        <v>6</v>
      </c>
      <c r="J179" s="49" t="n">
        <v>4</v>
      </c>
      <c r="K179" s="49" t="s">
        <v>57</v>
      </c>
      <c r="L179" s="49"/>
      <c r="M179" s="49"/>
      <c r="U179" s="37" t="n">
        <v>2</v>
      </c>
      <c r="V179" s="37" t="n">
        <v>19</v>
      </c>
      <c r="W179" s="37" t="n">
        <v>4</v>
      </c>
      <c r="X179" s="37" t="s">
        <v>618</v>
      </c>
      <c r="Y179" s="37" t="n">
        <v>176</v>
      </c>
      <c r="Z179" s="37" t="n">
        <v>176</v>
      </c>
      <c r="AA179" s="16"/>
    </row>
    <row r="180" customFormat="false" ht="13.5" hidden="false" customHeight="false" outlineLevel="0" collapsed="false">
      <c r="B180" s="130"/>
      <c r="C180" s="130"/>
      <c r="D180" s="130"/>
      <c r="E180" s="130"/>
      <c r="F180" s="130"/>
      <c r="G180" s="130"/>
      <c r="H180" s="49" t="n">
        <v>5</v>
      </c>
      <c r="I180" s="49" t="n">
        <v>7</v>
      </c>
      <c r="J180" s="49" t="n">
        <v>1</v>
      </c>
      <c r="K180" s="47" t="s">
        <v>81</v>
      </c>
      <c r="L180" s="49"/>
      <c r="M180" s="49"/>
      <c r="U180" s="37" t="n">
        <v>2</v>
      </c>
      <c r="V180" s="37" t="n">
        <v>19</v>
      </c>
      <c r="W180" s="37" t="n">
        <v>5</v>
      </c>
      <c r="X180" s="37" t="s">
        <v>631</v>
      </c>
      <c r="Y180" s="37" t="n">
        <v>177</v>
      </c>
      <c r="Z180" s="37" t="n">
        <v>177</v>
      </c>
      <c r="AA180" s="16"/>
    </row>
    <row r="181" customFormat="false" ht="13.5" hidden="false" customHeight="false" outlineLevel="0" collapsed="false">
      <c r="B181" s="130"/>
      <c r="C181" s="130"/>
      <c r="D181" s="130"/>
      <c r="E181" s="130"/>
      <c r="F181" s="130"/>
      <c r="G181" s="130"/>
      <c r="H181" s="49" t="n">
        <v>5</v>
      </c>
      <c r="I181" s="49" t="n">
        <v>8</v>
      </c>
      <c r="J181" s="49" t="n">
        <v>1</v>
      </c>
      <c r="K181" s="47" t="s">
        <v>81</v>
      </c>
      <c r="L181" s="49"/>
      <c r="M181" s="49"/>
      <c r="U181" s="37" t="n">
        <v>2</v>
      </c>
      <c r="V181" s="37" t="n">
        <v>19</v>
      </c>
      <c r="W181" s="37" t="n">
        <v>6</v>
      </c>
      <c r="X181" s="37" t="s">
        <v>645</v>
      </c>
      <c r="Y181" s="37" t="n">
        <v>178</v>
      </c>
      <c r="Z181" s="37" t="n">
        <v>178</v>
      </c>
      <c r="AA181" s="16"/>
    </row>
    <row r="182" customFormat="false" ht="13.5" hidden="false" customHeight="false" outlineLevel="0" collapsed="false">
      <c r="B182" s="130"/>
      <c r="C182" s="130"/>
      <c r="D182" s="130"/>
      <c r="E182" s="130"/>
      <c r="F182" s="130"/>
      <c r="G182" s="130"/>
      <c r="H182" s="49" t="n">
        <v>5</v>
      </c>
      <c r="I182" s="49" t="n">
        <v>9</v>
      </c>
      <c r="J182" s="49" t="n">
        <v>1</v>
      </c>
      <c r="K182" s="47" t="s">
        <v>81</v>
      </c>
      <c r="L182" s="49"/>
      <c r="M182" s="49"/>
      <c r="U182" s="37" t="n">
        <v>2</v>
      </c>
      <c r="V182" s="37" t="n">
        <v>19</v>
      </c>
      <c r="W182" s="37" t="n">
        <v>7</v>
      </c>
      <c r="X182" s="37" t="s">
        <v>658</v>
      </c>
      <c r="Y182" s="37" t="n">
        <v>179</v>
      </c>
      <c r="Z182" s="37" t="n">
        <v>179</v>
      </c>
      <c r="AA182" s="16"/>
    </row>
    <row r="183" customFormat="false" ht="13.5" hidden="false" customHeight="false" outlineLevel="0" collapsed="false">
      <c r="B183" s="130"/>
      <c r="C183" s="130"/>
      <c r="D183" s="130"/>
      <c r="E183" s="130"/>
      <c r="F183" s="130"/>
      <c r="G183" s="130"/>
      <c r="H183" s="49" t="n">
        <v>6</v>
      </c>
      <c r="I183" s="49" t="n">
        <v>1</v>
      </c>
      <c r="J183" s="49" t="n">
        <v>1</v>
      </c>
      <c r="K183" s="49" t="s">
        <v>216</v>
      </c>
      <c r="L183" s="49"/>
      <c r="M183" s="49"/>
      <c r="U183" s="37" t="n">
        <v>2</v>
      </c>
      <c r="V183" s="37" t="n">
        <v>19</v>
      </c>
      <c r="W183" s="37" t="n">
        <v>8</v>
      </c>
      <c r="X183" s="37" t="s">
        <v>672</v>
      </c>
      <c r="Y183" s="37" t="n">
        <v>180</v>
      </c>
      <c r="Z183" s="37" t="n">
        <v>180</v>
      </c>
      <c r="AA183" s="16"/>
    </row>
    <row r="184" customFormat="false" ht="13.5" hidden="false" customHeight="false" outlineLevel="0" collapsed="false">
      <c r="B184" s="130"/>
      <c r="C184" s="130"/>
      <c r="D184" s="130"/>
      <c r="E184" s="130"/>
      <c r="F184" s="130"/>
      <c r="G184" s="130"/>
      <c r="H184" s="49" t="n">
        <v>6</v>
      </c>
      <c r="I184" s="49" t="n">
        <v>1</v>
      </c>
      <c r="J184" s="49" t="n">
        <v>2</v>
      </c>
      <c r="K184" s="162" t="s">
        <v>218</v>
      </c>
      <c r="L184" s="49"/>
      <c r="M184" s="49"/>
      <c r="U184" s="37" t="n">
        <v>2</v>
      </c>
      <c r="V184" s="37" t="n">
        <v>19</v>
      </c>
      <c r="W184" s="37" t="n">
        <v>9</v>
      </c>
      <c r="X184" s="102" t="s">
        <v>57</v>
      </c>
      <c r="Y184" s="37" t="n">
        <v>181</v>
      </c>
      <c r="Z184" s="37" t="n">
        <v>181</v>
      </c>
      <c r="AA184" s="16"/>
    </row>
    <row r="185" customFormat="false" ht="13.5" hidden="false" customHeight="false" outlineLevel="0" collapsed="false">
      <c r="B185" s="130"/>
      <c r="C185" s="130"/>
      <c r="D185" s="130"/>
      <c r="E185" s="130"/>
      <c r="F185" s="130"/>
      <c r="G185" s="130"/>
      <c r="H185" s="49" t="n">
        <v>6</v>
      </c>
      <c r="I185" s="49" t="n">
        <v>1</v>
      </c>
      <c r="J185" s="49" t="n">
        <v>3</v>
      </c>
      <c r="K185" s="162" t="s">
        <v>219</v>
      </c>
      <c r="L185" s="49"/>
      <c r="M185" s="49"/>
      <c r="U185" s="37" t="n">
        <v>2</v>
      </c>
      <c r="V185" s="37" t="n">
        <v>20</v>
      </c>
      <c r="W185" s="37" t="n">
        <v>1</v>
      </c>
      <c r="X185" s="37" t="s">
        <v>579</v>
      </c>
      <c r="Y185" s="37" t="n">
        <v>182</v>
      </c>
      <c r="Z185" s="37" t="n">
        <v>182</v>
      </c>
      <c r="AA185" s="16"/>
    </row>
    <row r="186" customFormat="false" ht="13.5" hidden="false" customHeight="false" outlineLevel="0" collapsed="false">
      <c r="B186" s="130"/>
      <c r="C186" s="130"/>
      <c r="D186" s="130"/>
      <c r="E186" s="130"/>
      <c r="F186" s="130"/>
      <c r="G186" s="130"/>
      <c r="H186" s="49" t="n">
        <v>6</v>
      </c>
      <c r="I186" s="49" t="n">
        <v>1</v>
      </c>
      <c r="J186" s="49" t="n">
        <v>4</v>
      </c>
      <c r="K186" s="49" t="s">
        <v>57</v>
      </c>
      <c r="L186" s="49"/>
      <c r="M186" s="49"/>
      <c r="U186" s="37" t="n">
        <v>2</v>
      </c>
      <c r="V186" s="37" t="n">
        <v>20</v>
      </c>
      <c r="W186" s="37" t="n">
        <v>2</v>
      </c>
      <c r="X186" s="37" t="s">
        <v>591</v>
      </c>
      <c r="Y186" s="37" t="n">
        <v>183</v>
      </c>
      <c r="Z186" s="37" t="n">
        <v>183</v>
      </c>
      <c r="AA186" s="16"/>
    </row>
    <row r="187" customFormat="false" ht="13.5" hidden="false" customHeight="false" outlineLevel="0" collapsed="false">
      <c r="B187" s="130"/>
      <c r="C187" s="130"/>
      <c r="D187" s="130"/>
      <c r="E187" s="130"/>
      <c r="F187" s="130"/>
      <c r="G187" s="130"/>
      <c r="H187" s="49" t="n">
        <v>6</v>
      </c>
      <c r="I187" s="49" t="n">
        <v>2</v>
      </c>
      <c r="J187" s="49" t="n">
        <v>1</v>
      </c>
      <c r="K187" s="49" t="s">
        <v>221</v>
      </c>
      <c r="L187" s="49"/>
      <c r="M187" s="49"/>
      <c r="U187" s="37" t="n">
        <v>2</v>
      </c>
      <c r="V187" s="37" t="n">
        <v>20</v>
      </c>
      <c r="W187" s="37" t="n">
        <v>3</v>
      </c>
      <c r="X187" s="37" t="s">
        <v>604</v>
      </c>
      <c r="Y187" s="37" t="n">
        <v>184</v>
      </c>
      <c r="Z187" s="37" t="n">
        <v>184</v>
      </c>
      <c r="AA187" s="16"/>
    </row>
    <row r="188" customFormat="false" ht="13.5" hidden="false" customHeight="false" outlineLevel="0" collapsed="false">
      <c r="B188" s="130"/>
      <c r="C188" s="130"/>
      <c r="D188" s="130"/>
      <c r="E188" s="130"/>
      <c r="F188" s="130"/>
      <c r="G188" s="130"/>
      <c r="H188" s="49" t="n">
        <v>6</v>
      </c>
      <c r="I188" s="49" t="n">
        <v>2</v>
      </c>
      <c r="J188" s="49" t="n">
        <v>2</v>
      </c>
      <c r="K188" s="49" t="s">
        <v>222</v>
      </c>
      <c r="L188" s="49"/>
      <c r="M188" s="49"/>
      <c r="U188" s="37" t="n">
        <v>2</v>
      </c>
      <c r="V188" s="37" t="n">
        <v>20</v>
      </c>
      <c r="W188" s="37" t="n">
        <v>4</v>
      </c>
      <c r="X188" s="37" t="s">
        <v>618</v>
      </c>
      <c r="Y188" s="37" t="n">
        <v>185</v>
      </c>
      <c r="Z188" s="37" t="n">
        <v>185</v>
      </c>
      <c r="AA188" s="16"/>
    </row>
    <row r="189" customFormat="false" ht="13.5" hidden="false" customHeight="false" outlineLevel="0" collapsed="false">
      <c r="B189" s="130"/>
      <c r="C189" s="130"/>
      <c r="D189" s="130"/>
      <c r="E189" s="130"/>
      <c r="F189" s="130"/>
      <c r="G189" s="130"/>
      <c r="H189" s="49" t="n">
        <v>6</v>
      </c>
      <c r="I189" s="49" t="n">
        <v>2</v>
      </c>
      <c r="J189" s="49" t="n">
        <v>3</v>
      </c>
      <c r="K189" s="49" t="s">
        <v>223</v>
      </c>
      <c r="L189" s="49"/>
      <c r="M189" s="49"/>
      <c r="U189" s="37" t="n">
        <v>2</v>
      </c>
      <c r="V189" s="37" t="n">
        <v>20</v>
      </c>
      <c r="W189" s="37" t="n">
        <v>5</v>
      </c>
      <c r="X189" s="37" t="s">
        <v>631</v>
      </c>
      <c r="Y189" s="37" t="n">
        <v>186</v>
      </c>
      <c r="Z189" s="37" t="n">
        <v>186</v>
      </c>
      <c r="AA189" s="16"/>
    </row>
    <row r="190" customFormat="false" ht="13.5" hidden="false" customHeight="false" outlineLevel="0" collapsed="false">
      <c r="B190" s="130"/>
      <c r="C190" s="130"/>
      <c r="D190" s="130"/>
      <c r="E190" s="130"/>
      <c r="F190" s="130"/>
      <c r="G190" s="130"/>
      <c r="H190" s="49" t="n">
        <v>6</v>
      </c>
      <c r="I190" s="49" t="n">
        <v>2</v>
      </c>
      <c r="J190" s="49" t="n">
        <v>4</v>
      </c>
      <c r="K190" s="49" t="s">
        <v>224</v>
      </c>
      <c r="L190" s="49"/>
      <c r="M190" s="49"/>
      <c r="U190" s="37" t="n">
        <v>2</v>
      </c>
      <c r="V190" s="37" t="n">
        <v>20</v>
      </c>
      <c r="W190" s="37" t="n">
        <v>6</v>
      </c>
      <c r="X190" s="37" t="s">
        <v>645</v>
      </c>
      <c r="Y190" s="37" t="n">
        <v>187</v>
      </c>
      <c r="Z190" s="37" t="n">
        <v>187</v>
      </c>
      <c r="AA190" s="16"/>
    </row>
    <row r="191" customFormat="false" ht="13.5" hidden="false" customHeight="false" outlineLevel="0" collapsed="false">
      <c r="B191" s="130"/>
      <c r="C191" s="130"/>
      <c r="D191" s="130"/>
      <c r="E191" s="130"/>
      <c r="F191" s="130"/>
      <c r="G191" s="130"/>
      <c r="H191" s="49" t="n">
        <v>6</v>
      </c>
      <c r="I191" s="49" t="n">
        <v>2</v>
      </c>
      <c r="J191" s="49" t="n">
        <v>5</v>
      </c>
      <c r="K191" s="49" t="s">
        <v>225</v>
      </c>
      <c r="L191" s="49"/>
      <c r="M191" s="49"/>
      <c r="U191" s="37" t="n">
        <v>2</v>
      </c>
      <c r="V191" s="37" t="n">
        <v>20</v>
      </c>
      <c r="W191" s="37" t="n">
        <v>7</v>
      </c>
      <c r="X191" s="37" t="s">
        <v>658</v>
      </c>
      <c r="Y191" s="37" t="n">
        <v>188</v>
      </c>
      <c r="Z191" s="37" t="n">
        <v>188</v>
      </c>
      <c r="AA191" s="16"/>
    </row>
    <row r="192" customFormat="false" ht="13.5" hidden="false" customHeight="false" outlineLevel="0" collapsed="false">
      <c r="B192" s="130"/>
      <c r="C192" s="130"/>
      <c r="D192" s="130"/>
      <c r="E192" s="130"/>
      <c r="F192" s="130"/>
      <c r="G192" s="130"/>
      <c r="H192" s="49" t="n">
        <v>6</v>
      </c>
      <c r="I192" s="49" t="n">
        <v>2</v>
      </c>
      <c r="J192" s="49" t="n">
        <v>6</v>
      </c>
      <c r="K192" s="49" t="s">
        <v>57</v>
      </c>
      <c r="L192" s="49"/>
      <c r="M192" s="49"/>
      <c r="U192" s="37" t="n">
        <v>2</v>
      </c>
      <c r="V192" s="37" t="n">
        <v>20</v>
      </c>
      <c r="W192" s="37" t="n">
        <v>8</v>
      </c>
      <c r="X192" s="37" t="s">
        <v>672</v>
      </c>
      <c r="Y192" s="37" t="n">
        <v>189</v>
      </c>
      <c r="Z192" s="37" t="n">
        <v>189</v>
      </c>
      <c r="AA192" s="16"/>
    </row>
    <row r="193" customFormat="false" ht="13.5" hidden="false" customHeight="false" outlineLevel="0" collapsed="false">
      <c r="B193" s="130"/>
      <c r="C193" s="130"/>
      <c r="D193" s="130"/>
      <c r="E193" s="130"/>
      <c r="F193" s="130"/>
      <c r="G193" s="130"/>
      <c r="H193" s="49" t="n">
        <v>6</v>
      </c>
      <c r="I193" s="49" t="n">
        <v>3</v>
      </c>
      <c r="J193" s="49" t="n">
        <v>1</v>
      </c>
      <c r="K193" s="47" t="s">
        <v>81</v>
      </c>
      <c r="L193" s="49"/>
      <c r="M193" s="49"/>
      <c r="U193" s="37" t="n">
        <v>2</v>
      </c>
      <c r="V193" s="37" t="n">
        <v>20</v>
      </c>
      <c r="W193" s="37" t="n">
        <v>9</v>
      </c>
      <c r="X193" s="102" t="s">
        <v>57</v>
      </c>
      <c r="Y193" s="37" t="n">
        <v>190</v>
      </c>
      <c r="Z193" s="37" t="n">
        <v>190</v>
      </c>
      <c r="AA193" s="16"/>
    </row>
    <row r="194" customFormat="false" ht="13.5" hidden="false" customHeight="false" outlineLevel="0" collapsed="false">
      <c r="B194" s="130"/>
      <c r="C194" s="130"/>
      <c r="D194" s="130"/>
      <c r="E194" s="130"/>
      <c r="F194" s="130"/>
      <c r="G194" s="130"/>
      <c r="H194" s="49" t="n">
        <v>6</v>
      </c>
      <c r="I194" s="49" t="n">
        <v>4</v>
      </c>
      <c r="J194" s="49" t="n">
        <v>1</v>
      </c>
      <c r="K194" s="49" t="s">
        <v>228</v>
      </c>
      <c r="L194" s="49"/>
      <c r="M194" s="49"/>
      <c r="U194" s="37" t="n">
        <v>2</v>
      </c>
      <c r="V194" s="37" t="n">
        <v>21</v>
      </c>
      <c r="W194" s="37" t="n">
        <v>1</v>
      </c>
      <c r="X194" s="37" t="s">
        <v>579</v>
      </c>
      <c r="Y194" s="37" t="n">
        <v>191</v>
      </c>
      <c r="Z194" s="37" t="n">
        <v>191</v>
      </c>
      <c r="AA194" s="16"/>
    </row>
    <row r="195" customFormat="false" ht="13.5" hidden="false" customHeight="false" outlineLevel="0" collapsed="false">
      <c r="B195" s="130"/>
      <c r="C195" s="130"/>
      <c r="D195" s="130"/>
      <c r="E195" s="130"/>
      <c r="F195" s="130"/>
      <c r="G195" s="130"/>
      <c r="H195" s="49" t="n">
        <v>6</v>
      </c>
      <c r="I195" s="49" t="n">
        <v>4</v>
      </c>
      <c r="J195" s="49" t="n">
        <v>2</v>
      </c>
      <c r="K195" s="49" t="s">
        <v>229</v>
      </c>
      <c r="L195" s="49"/>
      <c r="M195" s="49"/>
      <c r="U195" s="37" t="n">
        <v>2</v>
      </c>
      <c r="V195" s="37" t="n">
        <v>21</v>
      </c>
      <c r="W195" s="37" t="n">
        <v>2</v>
      </c>
      <c r="X195" s="37" t="s">
        <v>591</v>
      </c>
      <c r="Y195" s="37" t="n">
        <v>192</v>
      </c>
      <c r="Z195" s="37" t="n">
        <v>192</v>
      </c>
      <c r="AA195" s="16"/>
    </row>
    <row r="196" customFormat="false" ht="13.5" hidden="false" customHeight="false" outlineLevel="0" collapsed="false">
      <c r="B196" s="130"/>
      <c r="C196" s="130"/>
      <c r="D196" s="130"/>
      <c r="E196" s="130"/>
      <c r="F196" s="130"/>
      <c r="G196" s="130"/>
      <c r="H196" s="49" t="n">
        <v>6</v>
      </c>
      <c r="I196" s="49" t="n">
        <v>4</v>
      </c>
      <c r="J196" s="49" t="n">
        <v>3</v>
      </c>
      <c r="K196" s="49" t="s">
        <v>230</v>
      </c>
      <c r="L196" s="49"/>
      <c r="M196" s="49"/>
      <c r="U196" s="37" t="n">
        <v>2</v>
      </c>
      <c r="V196" s="37" t="n">
        <v>21</v>
      </c>
      <c r="W196" s="37" t="n">
        <v>3</v>
      </c>
      <c r="X196" s="37" t="s">
        <v>604</v>
      </c>
      <c r="Y196" s="37" t="n">
        <v>193</v>
      </c>
      <c r="Z196" s="37" t="n">
        <v>193</v>
      </c>
      <c r="AA196" s="16"/>
    </row>
    <row r="197" customFormat="false" ht="13.5" hidden="false" customHeight="false" outlineLevel="0" collapsed="false">
      <c r="B197" s="130"/>
      <c r="C197" s="130"/>
      <c r="D197" s="130"/>
      <c r="E197" s="130"/>
      <c r="F197" s="130"/>
      <c r="G197" s="130"/>
      <c r="H197" s="49" t="n">
        <v>6</v>
      </c>
      <c r="I197" s="49" t="n">
        <v>4</v>
      </c>
      <c r="J197" s="49" t="n">
        <v>4</v>
      </c>
      <c r="K197" s="49" t="s">
        <v>57</v>
      </c>
      <c r="L197" s="49"/>
      <c r="M197" s="49"/>
      <c r="U197" s="37" t="n">
        <v>2</v>
      </c>
      <c r="V197" s="37" t="n">
        <v>21</v>
      </c>
      <c r="W197" s="37" t="n">
        <v>4</v>
      </c>
      <c r="X197" s="37" t="s">
        <v>618</v>
      </c>
      <c r="Y197" s="37" t="n">
        <v>194</v>
      </c>
      <c r="Z197" s="37" t="n">
        <v>194</v>
      </c>
      <c r="AA197" s="16"/>
    </row>
    <row r="198" customFormat="false" ht="13.5" hidden="false" customHeight="false" outlineLevel="0" collapsed="false">
      <c r="B198" s="130"/>
      <c r="C198" s="130"/>
      <c r="D198" s="130"/>
      <c r="E198" s="130"/>
      <c r="F198" s="130"/>
      <c r="G198" s="130"/>
      <c r="H198" s="49" t="n">
        <v>6</v>
      </c>
      <c r="I198" s="49" t="n">
        <v>5</v>
      </c>
      <c r="J198" s="49" t="n">
        <v>1</v>
      </c>
      <c r="K198" s="49" t="s">
        <v>232</v>
      </c>
      <c r="L198" s="49"/>
      <c r="M198" s="49"/>
      <c r="U198" s="37" t="n">
        <v>2</v>
      </c>
      <c r="V198" s="37" t="n">
        <v>21</v>
      </c>
      <c r="W198" s="37" t="n">
        <v>5</v>
      </c>
      <c r="X198" s="37" t="s">
        <v>631</v>
      </c>
      <c r="Y198" s="37" t="n">
        <v>195</v>
      </c>
      <c r="Z198" s="37" t="n">
        <v>195</v>
      </c>
      <c r="AA198" s="16"/>
    </row>
    <row r="199" customFormat="false" ht="13.5" hidden="false" customHeight="false" outlineLevel="0" collapsed="false">
      <c r="B199" s="130"/>
      <c r="C199" s="130"/>
      <c r="D199" s="130"/>
      <c r="E199" s="130"/>
      <c r="F199" s="130"/>
      <c r="G199" s="130"/>
      <c r="H199" s="49" t="n">
        <v>6</v>
      </c>
      <c r="I199" s="49" t="n">
        <v>5</v>
      </c>
      <c r="J199" s="49" t="n">
        <v>2</v>
      </c>
      <c r="K199" s="49" t="s">
        <v>233</v>
      </c>
      <c r="L199" s="49"/>
      <c r="M199" s="49"/>
      <c r="U199" s="37" t="n">
        <v>2</v>
      </c>
      <c r="V199" s="37" t="n">
        <v>21</v>
      </c>
      <c r="W199" s="37" t="n">
        <v>6</v>
      </c>
      <c r="X199" s="37" t="s">
        <v>645</v>
      </c>
      <c r="Y199" s="37" t="n">
        <v>196</v>
      </c>
      <c r="Z199" s="37" t="n">
        <v>196</v>
      </c>
      <c r="AA199" s="16"/>
    </row>
    <row r="200" customFormat="false" ht="13.5" hidden="false" customHeight="false" outlineLevel="0" collapsed="false">
      <c r="B200" s="130"/>
      <c r="C200" s="130"/>
      <c r="D200" s="130"/>
      <c r="E200" s="130"/>
      <c r="F200" s="130"/>
      <c r="G200" s="130"/>
      <c r="H200" s="49" t="n">
        <v>6</v>
      </c>
      <c r="I200" s="49" t="n">
        <v>5</v>
      </c>
      <c r="J200" s="49" t="n">
        <v>3</v>
      </c>
      <c r="K200" s="49" t="s">
        <v>57</v>
      </c>
      <c r="L200" s="49"/>
      <c r="M200" s="49"/>
      <c r="U200" s="37" t="n">
        <v>2</v>
      </c>
      <c r="V200" s="37" t="n">
        <v>21</v>
      </c>
      <c r="W200" s="37" t="n">
        <v>7</v>
      </c>
      <c r="X200" s="37" t="s">
        <v>658</v>
      </c>
      <c r="Y200" s="37" t="n">
        <v>197</v>
      </c>
      <c r="Z200" s="37" t="n">
        <v>197</v>
      </c>
      <c r="AA200" s="16"/>
    </row>
    <row r="201" customFormat="false" ht="13.5" hidden="false" customHeight="false" outlineLevel="0" collapsed="false">
      <c r="B201" s="130"/>
      <c r="C201" s="130"/>
      <c r="D201" s="130"/>
      <c r="E201" s="130"/>
      <c r="F201" s="130"/>
      <c r="G201" s="130"/>
      <c r="H201" s="49" t="n">
        <v>6</v>
      </c>
      <c r="I201" s="49" t="n">
        <v>6</v>
      </c>
      <c r="J201" s="49" t="n">
        <v>1</v>
      </c>
      <c r="K201" s="47" t="s">
        <v>81</v>
      </c>
      <c r="L201" s="49"/>
      <c r="M201" s="49"/>
      <c r="U201" s="37" t="n">
        <v>2</v>
      </c>
      <c r="V201" s="37" t="n">
        <v>21</v>
      </c>
      <c r="W201" s="37" t="n">
        <v>8</v>
      </c>
      <c r="X201" s="37" t="s">
        <v>672</v>
      </c>
      <c r="Y201" s="37" t="n">
        <v>198</v>
      </c>
      <c r="Z201" s="37" t="n">
        <v>198</v>
      </c>
      <c r="AA201" s="16"/>
    </row>
    <row r="202" customFormat="false" ht="13.5" hidden="false" customHeight="false" outlineLevel="0" collapsed="false">
      <c r="B202" s="130"/>
      <c r="C202" s="130"/>
      <c r="D202" s="130"/>
      <c r="E202" s="130"/>
      <c r="F202" s="130"/>
      <c r="G202" s="130"/>
      <c r="H202" s="49" t="n">
        <v>6</v>
      </c>
      <c r="I202" s="49" t="n">
        <v>7</v>
      </c>
      <c r="J202" s="49" t="n">
        <v>1</v>
      </c>
      <c r="K202" s="47" t="s">
        <v>81</v>
      </c>
      <c r="L202" s="49"/>
      <c r="M202" s="49"/>
      <c r="U202" s="37" t="n">
        <v>2</v>
      </c>
      <c r="V202" s="37" t="n">
        <v>21</v>
      </c>
      <c r="W202" s="37" t="n">
        <v>9</v>
      </c>
      <c r="X202" s="102" t="s">
        <v>57</v>
      </c>
      <c r="Y202" s="37" t="n">
        <v>199</v>
      </c>
      <c r="Z202" s="37" t="n">
        <v>199</v>
      </c>
      <c r="AA202" s="16"/>
    </row>
    <row r="203" customFormat="false" ht="13.5" hidden="false" customHeight="false" outlineLevel="0" collapsed="false">
      <c r="B203" s="130"/>
      <c r="C203" s="130"/>
      <c r="D203" s="130"/>
      <c r="E203" s="130"/>
      <c r="F203" s="130"/>
      <c r="G203" s="130"/>
      <c r="H203" s="49" t="n">
        <v>6</v>
      </c>
      <c r="I203" s="49" t="n">
        <v>8</v>
      </c>
      <c r="J203" s="49" t="n">
        <v>1</v>
      </c>
      <c r="K203" s="47" t="s">
        <v>81</v>
      </c>
      <c r="L203" s="49"/>
      <c r="M203" s="49"/>
      <c r="U203" s="37" t="n">
        <v>2</v>
      </c>
      <c r="V203" s="37" t="n">
        <v>22</v>
      </c>
      <c r="W203" s="37" t="n">
        <v>1</v>
      </c>
      <c r="X203" s="37" t="s">
        <v>579</v>
      </c>
      <c r="Y203" s="37" t="n">
        <v>200</v>
      </c>
      <c r="Z203" s="37" t="n">
        <v>200</v>
      </c>
      <c r="AA203" s="16"/>
    </row>
    <row r="204" customFormat="false" ht="13.5" hidden="false" customHeight="false" outlineLevel="0" collapsed="false">
      <c r="B204" s="130"/>
      <c r="C204" s="130"/>
      <c r="D204" s="130"/>
      <c r="E204" s="130"/>
      <c r="F204" s="130"/>
      <c r="G204" s="130"/>
      <c r="H204" s="49" t="n">
        <v>6</v>
      </c>
      <c r="I204" s="49" t="n">
        <v>9</v>
      </c>
      <c r="J204" s="49" t="n">
        <v>1</v>
      </c>
      <c r="K204" s="47" t="s">
        <v>81</v>
      </c>
      <c r="L204" s="49"/>
      <c r="M204" s="49"/>
      <c r="U204" s="37" t="n">
        <v>2</v>
      </c>
      <c r="V204" s="37" t="n">
        <v>22</v>
      </c>
      <c r="W204" s="37" t="n">
        <v>2</v>
      </c>
      <c r="X204" s="37" t="s">
        <v>591</v>
      </c>
      <c r="Y204" s="37" t="n">
        <v>201</v>
      </c>
      <c r="Z204" s="37" t="n">
        <v>201</v>
      </c>
      <c r="AA204" s="16"/>
    </row>
    <row r="205" customFormat="false" ht="13.5" hidden="false" customHeight="false" outlineLevel="0" collapsed="false">
      <c r="B205" s="130"/>
      <c r="C205" s="130"/>
      <c r="D205" s="130"/>
      <c r="E205" s="130"/>
      <c r="F205" s="130"/>
      <c r="G205" s="130"/>
      <c r="H205" s="49" t="n">
        <v>6</v>
      </c>
      <c r="I205" s="49" t="n">
        <v>10</v>
      </c>
      <c r="J205" s="49" t="n">
        <v>1</v>
      </c>
      <c r="K205" s="47" t="s">
        <v>81</v>
      </c>
      <c r="L205" s="49"/>
      <c r="M205" s="49"/>
      <c r="U205" s="37" t="n">
        <v>2</v>
      </c>
      <c r="V205" s="37" t="n">
        <v>22</v>
      </c>
      <c r="W205" s="37" t="n">
        <v>3</v>
      </c>
      <c r="X205" s="37" t="s">
        <v>604</v>
      </c>
      <c r="Y205" s="37" t="n">
        <v>202</v>
      </c>
      <c r="Z205" s="37" t="n">
        <v>202</v>
      </c>
      <c r="AA205" s="16"/>
    </row>
    <row r="206" customFormat="false" ht="13.5" hidden="false" customHeight="false" outlineLevel="0" collapsed="false">
      <c r="B206" s="130"/>
      <c r="C206" s="130"/>
      <c r="D206" s="130"/>
      <c r="E206" s="130"/>
      <c r="F206" s="130"/>
      <c r="G206" s="130"/>
      <c r="H206" s="49" t="n">
        <v>6</v>
      </c>
      <c r="I206" s="49" t="n">
        <v>11</v>
      </c>
      <c r="J206" s="49" t="n">
        <v>1</v>
      </c>
      <c r="K206" s="47" t="s">
        <v>81</v>
      </c>
      <c r="L206" s="49"/>
      <c r="M206" s="49"/>
      <c r="U206" s="37" t="n">
        <v>2</v>
      </c>
      <c r="V206" s="37" t="n">
        <v>22</v>
      </c>
      <c r="W206" s="37" t="n">
        <v>4</v>
      </c>
      <c r="X206" s="37" t="s">
        <v>618</v>
      </c>
      <c r="Y206" s="37" t="n">
        <v>203</v>
      </c>
      <c r="Z206" s="37" t="n">
        <v>203</v>
      </c>
      <c r="AA206" s="16"/>
    </row>
    <row r="207" customFormat="false" ht="13.5" hidden="false" customHeight="false" outlineLevel="0" collapsed="false">
      <c r="B207" s="130"/>
      <c r="C207" s="130"/>
      <c r="D207" s="130"/>
      <c r="E207" s="130"/>
      <c r="F207" s="130"/>
      <c r="G207" s="130"/>
      <c r="H207" s="49" t="n">
        <v>7</v>
      </c>
      <c r="I207" s="49" t="n">
        <v>1</v>
      </c>
      <c r="J207" s="49" t="n">
        <v>1</v>
      </c>
      <c r="K207" s="49" t="s">
        <v>242</v>
      </c>
      <c r="L207" s="49"/>
      <c r="M207" s="49"/>
      <c r="U207" s="37" t="n">
        <v>2</v>
      </c>
      <c r="V207" s="37" t="n">
        <v>22</v>
      </c>
      <c r="W207" s="37" t="n">
        <v>5</v>
      </c>
      <c r="X207" s="37" t="s">
        <v>631</v>
      </c>
      <c r="Y207" s="37" t="n">
        <v>204</v>
      </c>
      <c r="Z207" s="37" t="n">
        <v>204</v>
      </c>
      <c r="AA207" s="16"/>
    </row>
    <row r="208" customFormat="false" ht="13.5" hidden="false" customHeight="false" outlineLevel="0" collapsed="false">
      <c r="B208" s="130"/>
      <c r="C208" s="130"/>
      <c r="D208" s="130"/>
      <c r="E208" s="130"/>
      <c r="F208" s="130"/>
      <c r="G208" s="130"/>
      <c r="H208" s="49" t="n">
        <v>7</v>
      </c>
      <c r="I208" s="49" t="n">
        <v>1</v>
      </c>
      <c r="J208" s="49" t="n">
        <v>2</v>
      </c>
      <c r="K208" s="49" t="s">
        <v>243</v>
      </c>
      <c r="L208" s="49"/>
      <c r="M208" s="49"/>
      <c r="U208" s="37" t="n">
        <v>2</v>
      </c>
      <c r="V208" s="37" t="n">
        <v>22</v>
      </c>
      <c r="W208" s="37" t="n">
        <v>6</v>
      </c>
      <c r="X208" s="37" t="s">
        <v>645</v>
      </c>
      <c r="Y208" s="37" t="n">
        <v>205</v>
      </c>
      <c r="Z208" s="37" t="n">
        <v>205</v>
      </c>
      <c r="AA208" s="16"/>
    </row>
    <row r="209" customFormat="false" ht="13.5" hidden="false" customHeight="false" outlineLevel="0" collapsed="false">
      <c r="B209" s="130"/>
      <c r="C209" s="130"/>
      <c r="D209" s="130"/>
      <c r="E209" s="130"/>
      <c r="F209" s="130"/>
      <c r="G209" s="130"/>
      <c r="H209" s="49" t="n">
        <v>7</v>
      </c>
      <c r="I209" s="49" t="n">
        <v>1</v>
      </c>
      <c r="J209" s="49" t="n">
        <v>3</v>
      </c>
      <c r="K209" s="49" t="s">
        <v>244</v>
      </c>
      <c r="L209" s="49"/>
      <c r="M209" s="49"/>
      <c r="U209" s="37" t="n">
        <v>2</v>
      </c>
      <c r="V209" s="37" t="n">
        <v>22</v>
      </c>
      <c r="W209" s="37" t="n">
        <v>7</v>
      </c>
      <c r="X209" s="37" t="s">
        <v>658</v>
      </c>
      <c r="Y209" s="37" t="n">
        <v>206</v>
      </c>
      <c r="Z209" s="37" t="n">
        <v>206</v>
      </c>
      <c r="AA209" s="16"/>
    </row>
    <row r="210" customFormat="false" ht="13.5" hidden="false" customHeight="false" outlineLevel="0" collapsed="false">
      <c r="B210" s="130"/>
      <c r="C210" s="130"/>
      <c r="D210" s="130"/>
      <c r="E210" s="130"/>
      <c r="F210" s="130"/>
      <c r="G210" s="130"/>
      <c r="H210" s="49" t="n">
        <v>7</v>
      </c>
      <c r="I210" s="49" t="n">
        <v>1</v>
      </c>
      <c r="J210" s="49" t="n">
        <v>4</v>
      </c>
      <c r="K210" s="49" t="s">
        <v>57</v>
      </c>
      <c r="L210" s="49"/>
      <c r="M210" s="49"/>
      <c r="U210" s="37" t="n">
        <v>2</v>
      </c>
      <c r="V210" s="37" t="n">
        <v>22</v>
      </c>
      <c r="W210" s="37" t="n">
        <v>8</v>
      </c>
      <c r="X210" s="37" t="s">
        <v>672</v>
      </c>
      <c r="Y210" s="37" t="n">
        <v>207</v>
      </c>
      <c r="Z210" s="37" t="n">
        <v>207</v>
      </c>
      <c r="AA210" s="16"/>
    </row>
    <row r="211" customFormat="false" ht="13.5" hidden="false" customHeight="false" outlineLevel="0" collapsed="false">
      <c r="B211" s="130"/>
      <c r="C211" s="130"/>
      <c r="D211" s="130"/>
      <c r="E211" s="130"/>
      <c r="F211" s="130"/>
      <c r="G211" s="130"/>
      <c r="H211" s="49" t="n">
        <v>7</v>
      </c>
      <c r="I211" s="49" t="n">
        <v>2</v>
      </c>
      <c r="J211" s="49" t="n">
        <v>1</v>
      </c>
      <c r="K211" s="49" t="s">
        <v>246</v>
      </c>
      <c r="L211" s="49"/>
      <c r="M211" s="49"/>
      <c r="U211" s="37" t="n">
        <v>2</v>
      </c>
      <c r="V211" s="37" t="n">
        <v>22</v>
      </c>
      <c r="W211" s="37" t="n">
        <v>9</v>
      </c>
      <c r="X211" s="102" t="s">
        <v>57</v>
      </c>
      <c r="Y211" s="37" t="n">
        <v>208</v>
      </c>
      <c r="Z211" s="37" t="n">
        <v>208</v>
      </c>
      <c r="AA211" s="16"/>
    </row>
    <row r="212" customFormat="false" ht="13.5" hidden="false" customHeight="false" outlineLevel="0" collapsed="false">
      <c r="B212" s="130"/>
      <c r="C212" s="130"/>
      <c r="D212" s="130"/>
      <c r="E212" s="130"/>
      <c r="F212" s="130"/>
      <c r="G212" s="130"/>
      <c r="H212" s="49" t="n">
        <v>7</v>
      </c>
      <c r="I212" s="49" t="n">
        <v>2</v>
      </c>
      <c r="J212" s="49" t="n">
        <v>2</v>
      </c>
      <c r="K212" s="49" t="s">
        <v>247</v>
      </c>
      <c r="L212" s="49"/>
      <c r="M212" s="49"/>
      <c r="U212" s="37" t="n">
        <v>2</v>
      </c>
      <c r="V212" s="37" t="n">
        <v>23</v>
      </c>
      <c r="W212" s="37" t="n">
        <v>1</v>
      </c>
      <c r="X212" s="37" t="s">
        <v>579</v>
      </c>
      <c r="Y212" s="37" t="n">
        <v>209</v>
      </c>
      <c r="Z212" s="37" t="n">
        <v>209</v>
      </c>
      <c r="AA212" s="16"/>
    </row>
    <row r="213" customFormat="false" ht="13.5" hidden="false" customHeight="false" outlineLevel="0" collapsed="false">
      <c r="B213" s="130"/>
      <c r="C213" s="130"/>
      <c r="D213" s="130"/>
      <c r="E213" s="130"/>
      <c r="F213" s="130"/>
      <c r="G213" s="130"/>
      <c r="H213" s="49" t="n">
        <v>7</v>
      </c>
      <c r="I213" s="49" t="n">
        <v>2</v>
      </c>
      <c r="J213" s="49" t="n">
        <v>3</v>
      </c>
      <c r="K213" s="49" t="s">
        <v>57</v>
      </c>
      <c r="L213" s="49"/>
      <c r="M213" s="49"/>
      <c r="U213" s="37" t="n">
        <v>2</v>
      </c>
      <c r="V213" s="37" t="n">
        <v>23</v>
      </c>
      <c r="W213" s="37" t="n">
        <v>2</v>
      </c>
      <c r="X213" s="37" t="s">
        <v>591</v>
      </c>
      <c r="Y213" s="37" t="n">
        <v>210</v>
      </c>
      <c r="Z213" s="37" t="n">
        <v>210</v>
      </c>
      <c r="AA213" s="16"/>
    </row>
    <row r="214" customFormat="false" ht="13.5" hidden="false" customHeight="false" outlineLevel="0" collapsed="false">
      <c r="B214" s="130"/>
      <c r="C214" s="130"/>
      <c r="D214" s="130"/>
      <c r="E214" s="130"/>
      <c r="F214" s="130"/>
      <c r="G214" s="130"/>
      <c r="H214" s="49" t="n">
        <v>7</v>
      </c>
      <c r="I214" s="49" t="n">
        <v>3</v>
      </c>
      <c r="J214" s="49" t="n">
        <v>1</v>
      </c>
      <c r="K214" s="47" t="s">
        <v>81</v>
      </c>
      <c r="L214" s="49"/>
      <c r="M214" s="49"/>
      <c r="U214" s="37" t="n">
        <v>2</v>
      </c>
      <c r="V214" s="37" t="n">
        <v>23</v>
      </c>
      <c r="W214" s="37" t="n">
        <v>3</v>
      </c>
      <c r="X214" s="37" t="s">
        <v>604</v>
      </c>
      <c r="Y214" s="37" t="n">
        <v>211</v>
      </c>
      <c r="Z214" s="37" t="n">
        <v>211</v>
      </c>
      <c r="AA214" s="16"/>
    </row>
    <row r="215" customFormat="false" ht="13.5" hidden="false" customHeight="false" outlineLevel="0" collapsed="false">
      <c r="B215" s="130"/>
      <c r="C215" s="130"/>
      <c r="D215" s="130"/>
      <c r="E215" s="130"/>
      <c r="F215" s="130"/>
      <c r="G215" s="130"/>
      <c r="H215" s="49" t="n">
        <v>7</v>
      </c>
      <c r="I215" s="49" t="n">
        <v>4</v>
      </c>
      <c r="J215" s="49" t="n">
        <v>1</v>
      </c>
      <c r="K215" s="47" t="s">
        <v>81</v>
      </c>
      <c r="L215" s="49"/>
      <c r="M215" s="49"/>
      <c r="U215" s="37" t="n">
        <v>2</v>
      </c>
      <c r="V215" s="37" t="n">
        <v>23</v>
      </c>
      <c r="W215" s="37" t="n">
        <v>4</v>
      </c>
      <c r="X215" s="37" t="s">
        <v>618</v>
      </c>
      <c r="Y215" s="37" t="n">
        <v>212</v>
      </c>
      <c r="Z215" s="37" t="n">
        <v>212</v>
      </c>
      <c r="AA215" s="16"/>
    </row>
    <row r="216" customFormat="false" ht="13.5" hidden="false" customHeight="false" outlineLevel="0" collapsed="false">
      <c r="B216" s="130"/>
      <c r="C216" s="130"/>
      <c r="D216" s="130"/>
      <c r="E216" s="130"/>
      <c r="F216" s="130"/>
      <c r="G216" s="130"/>
      <c r="H216" s="49" t="n">
        <v>7</v>
      </c>
      <c r="I216" s="49" t="n">
        <v>5</v>
      </c>
      <c r="J216" s="49" t="n">
        <v>1</v>
      </c>
      <c r="K216" s="47" t="s">
        <v>81</v>
      </c>
      <c r="L216" s="49"/>
      <c r="M216" s="49"/>
      <c r="U216" s="37" t="n">
        <v>2</v>
      </c>
      <c r="V216" s="37" t="n">
        <v>23</v>
      </c>
      <c r="W216" s="37" t="n">
        <v>5</v>
      </c>
      <c r="X216" s="37" t="s">
        <v>631</v>
      </c>
      <c r="Y216" s="37" t="n">
        <v>213</v>
      </c>
      <c r="Z216" s="37" t="n">
        <v>213</v>
      </c>
      <c r="AA216" s="16"/>
    </row>
    <row r="217" customFormat="false" ht="13.5" hidden="false" customHeight="false" outlineLevel="0" collapsed="false">
      <c r="B217" s="130"/>
      <c r="C217" s="130"/>
      <c r="D217" s="130"/>
      <c r="E217" s="130"/>
      <c r="F217" s="130"/>
      <c r="G217" s="130"/>
      <c r="H217" s="49" t="n">
        <v>7</v>
      </c>
      <c r="I217" s="49" t="n">
        <v>6</v>
      </c>
      <c r="J217" s="49" t="n">
        <v>1</v>
      </c>
      <c r="K217" s="47" t="s">
        <v>81</v>
      </c>
      <c r="L217" s="49"/>
      <c r="M217" s="49"/>
      <c r="U217" s="37" t="n">
        <v>2</v>
      </c>
      <c r="V217" s="37" t="n">
        <v>23</v>
      </c>
      <c r="W217" s="37" t="n">
        <v>6</v>
      </c>
      <c r="X217" s="37" t="s">
        <v>645</v>
      </c>
      <c r="Y217" s="37" t="n">
        <v>214</v>
      </c>
      <c r="Z217" s="37" t="n">
        <v>214</v>
      </c>
      <c r="AA217" s="16"/>
    </row>
    <row r="218" customFormat="false" ht="13.5" hidden="false" customHeight="false" outlineLevel="0" collapsed="false">
      <c r="B218" s="130"/>
      <c r="C218" s="130"/>
      <c r="D218" s="130"/>
      <c r="E218" s="130"/>
      <c r="F218" s="130"/>
      <c r="G218" s="130"/>
      <c r="H218" s="49" t="n">
        <v>8</v>
      </c>
      <c r="I218" s="49" t="n">
        <v>1</v>
      </c>
      <c r="J218" s="49" t="n">
        <v>1</v>
      </c>
      <c r="K218" s="49" t="s">
        <v>254</v>
      </c>
      <c r="L218" s="49"/>
      <c r="M218" s="49"/>
      <c r="U218" s="37" t="n">
        <v>2</v>
      </c>
      <c r="V218" s="37" t="n">
        <v>23</v>
      </c>
      <c r="W218" s="37" t="n">
        <v>7</v>
      </c>
      <c r="X218" s="37" t="s">
        <v>658</v>
      </c>
      <c r="Y218" s="37" t="n">
        <v>215</v>
      </c>
      <c r="Z218" s="37" t="n">
        <v>215</v>
      </c>
      <c r="AA218" s="16"/>
    </row>
    <row r="219" customFormat="false" ht="13.5" hidden="false" customHeight="false" outlineLevel="0" collapsed="false">
      <c r="B219" s="130"/>
      <c r="C219" s="130"/>
      <c r="D219" s="130"/>
      <c r="E219" s="130"/>
      <c r="F219" s="130"/>
      <c r="G219" s="130"/>
      <c r="H219" s="49" t="n">
        <v>8</v>
      </c>
      <c r="I219" s="49" t="n">
        <v>1</v>
      </c>
      <c r="J219" s="49" t="n">
        <v>2</v>
      </c>
      <c r="K219" s="49" t="s">
        <v>255</v>
      </c>
      <c r="L219" s="49"/>
      <c r="M219" s="49"/>
      <c r="U219" s="37" t="n">
        <v>2</v>
      </c>
      <c r="V219" s="37" t="n">
        <v>23</v>
      </c>
      <c r="W219" s="37" t="n">
        <v>8</v>
      </c>
      <c r="X219" s="37" t="s">
        <v>672</v>
      </c>
      <c r="Y219" s="37" t="n">
        <v>216</v>
      </c>
      <c r="Z219" s="37" t="n">
        <v>216</v>
      </c>
      <c r="AA219" s="16"/>
    </row>
    <row r="220" customFormat="false" ht="13.5" hidden="false" customHeight="false" outlineLevel="0" collapsed="false">
      <c r="B220" s="130"/>
      <c r="C220" s="130"/>
      <c r="D220" s="130"/>
      <c r="E220" s="130"/>
      <c r="F220" s="130"/>
      <c r="G220" s="130"/>
      <c r="H220" s="49" t="n">
        <v>8</v>
      </c>
      <c r="I220" s="49" t="n">
        <v>1</v>
      </c>
      <c r="J220" s="49" t="n">
        <v>3</v>
      </c>
      <c r="K220" s="49" t="s">
        <v>57</v>
      </c>
      <c r="L220" s="49"/>
      <c r="M220" s="49"/>
      <c r="U220" s="37" t="n">
        <v>2</v>
      </c>
      <c r="V220" s="37" t="n">
        <v>23</v>
      </c>
      <c r="W220" s="37" t="n">
        <v>9</v>
      </c>
      <c r="X220" s="102" t="s">
        <v>57</v>
      </c>
      <c r="Y220" s="37" t="n">
        <v>217</v>
      </c>
      <c r="Z220" s="37" t="n">
        <v>217</v>
      </c>
      <c r="AA220" s="16"/>
    </row>
    <row r="221" customFormat="false" ht="13.5" hidden="false" customHeight="false" outlineLevel="0" collapsed="false">
      <c r="B221" s="130"/>
      <c r="C221" s="130"/>
      <c r="D221" s="130"/>
      <c r="E221" s="130"/>
      <c r="F221" s="130"/>
      <c r="G221" s="130"/>
      <c r="H221" s="49" t="n">
        <v>8</v>
      </c>
      <c r="I221" s="49" t="n">
        <v>2</v>
      </c>
      <c r="J221" s="49" t="n">
        <v>1</v>
      </c>
      <c r="K221" s="47" t="s">
        <v>81</v>
      </c>
      <c r="L221" s="49"/>
      <c r="M221" s="49"/>
      <c r="U221" s="37" t="n">
        <v>2</v>
      </c>
      <c r="V221" s="37" t="n">
        <v>24</v>
      </c>
      <c r="W221" s="37" t="n">
        <v>1</v>
      </c>
      <c r="X221" s="37" t="s">
        <v>579</v>
      </c>
      <c r="Y221" s="37" t="n">
        <v>218</v>
      </c>
      <c r="Z221" s="37" t="n">
        <v>218</v>
      </c>
      <c r="AA221" s="16"/>
    </row>
    <row r="222" customFormat="false" ht="13.5" hidden="false" customHeight="false" outlineLevel="0" collapsed="false">
      <c r="B222" s="130"/>
      <c r="C222" s="130"/>
      <c r="D222" s="130"/>
      <c r="E222" s="130"/>
      <c r="F222" s="130"/>
      <c r="G222" s="130"/>
      <c r="H222" s="49" t="n">
        <v>9</v>
      </c>
      <c r="I222" s="49" t="n">
        <v>1</v>
      </c>
      <c r="J222" s="49" t="n">
        <v>1</v>
      </c>
      <c r="K222" s="49" t="s">
        <v>259</v>
      </c>
      <c r="L222" s="49"/>
      <c r="M222" s="49"/>
      <c r="U222" s="37" t="n">
        <v>2</v>
      </c>
      <c r="V222" s="37" t="n">
        <v>24</v>
      </c>
      <c r="W222" s="37" t="n">
        <v>2</v>
      </c>
      <c r="X222" s="37" t="s">
        <v>591</v>
      </c>
      <c r="Y222" s="37" t="n">
        <v>219</v>
      </c>
      <c r="Z222" s="37" t="n">
        <v>219</v>
      </c>
      <c r="AA222" s="16"/>
    </row>
    <row r="223" customFormat="false" ht="13.5" hidden="false" customHeight="false" outlineLevel="0" collapsed="false">
      <c r="B223" s="130"/>
      <c r="C223" s="130"/>
      <c r="D223" s="130"/>
      <c r="E223" s="130"/>
      <c r="F223" s="130"/>
      <c r="G223" s="130"/>
      <c r="H223" s="49" t="n">
        <v>9</v>
      </c>
      <c r="I223" s="49" t="n">
        <v>1</v>
      </c>
      <c r="J223" s="49" t="n">
        <v>2</v>
      </c>
      <c r="K223" s="49" t="s">
        <v>260</v>
      </c>
      <c r="L223" s="49"/>
      <c r="M223" s="49"/>
      <c r="U223" s="37" t="n">
        <v>2</v>
      </c>
      <c r="V223" s="37" t="n">
        <v>24</v>
      </c>
      <c r="W223" s="37" t="n">
        <v>3</v>
      </c>
      <c r="X223" s="37" t="s">
        <v>604</v>
      </c>
      <c r="Y223" s="37" t="n">
        <v>220</v>
      </c>
      <c r="Z223" s="37" t="n">
        <v>220</v>
      </c>
      <c r="AA223" s="16"/>
    </row>
    <row r="224" customFormat="false" ht="13.5" hidden="false" customHeight="false" outlineLevel="0" collapsed="false">
      <c r="B224" s="130"/>
      <c r="C224" s="130"/>
      <c r="D224" s="130"/>
      <c r="E224" s="130"/>
      <c r="F224" s="130"/>
      <c r="G224" s="130"/>
      <c r="H224" s="49" t="n">
        <v>9</v>
      </c>
      <c r="I224" s="49" t="n">
        <v>1</v>
      </c>
      <c r="J224" s="49" t="n">
        <v>3</v>
      </c>
      <c r="K224" s="49" t="s">
        <v>57</v>
      </c>
      <c r="L224" s="49"/>
      <c r="M224" s="49"/>
      <c r="U224" s="37" t="n">
        <v>2</v>
      </c>
      <c r="V224" s="37" t="n">
        <v>24</v>
      </c>
      <c r="W224" s="37" t="n">
        <v>4</v>
      </c>
      <c r="X224" s="37" t="s">
        <v>618</v>
      </c>
      <c r="Y224" s="37" t="n">
        <v>221</v>
      </c>
      <c r="Z224" s="37" t="n">
        <v>221</v>
      </c>
      <c r="AA224" s="16"/>
    </row>
    <row r="225" customFormat="false" ht="13.5" hidden="false" customHeight="false" outlineLevel="0" collapsed="false">
      <c r="B225" s="130"/>
      <c r="C225" s="130"/>
      <c r="D225" s="130"/>
      <c r="E225" s="130"/>
      <c r="F225" s="130"/>
      <c r="G225" s="130"/>
      <c r="H225" s="49" t="n">
        <v>9</v>
      </c>
      <c r="I225" s="49" t="n">
        <v>2</v>
      </c>
      <c r="J225" s="49" t="n">
        <v>1</v>
      </c>
      <c r="K225" s="49" t="s">
        <v>262</v>
      </c>
      <c r="L225" s="49"/>
      <c r="M225" s="49"/>
      <c r="U225" s="37" t="n">
        <v>2</v>
      </c>
      <c r="V225" s="37" t="n">
        <v>24</v>
      </c>
      <c r="W225" s="37" t="n">
        <v>5</v>
      </c>
      <c r="X225" s="37" t="s">
        <v>631</v>
      </c>
      <c r="Y225" s="37" t="n">
        <v>222</v>
      </c>
      <c r="Z225" s="37" t="n">
        <v>222</v>
      </c>
      <c r="AA225" s="16"/>
    </row>
    <row r="226" customFormat="false" ht="13.5" hidden="false" customHeight="false" outlineLevel="0" collapsed="false">
      <c r="B226" s="130"/>
      <c r="C226" s="130"/>
      <c r="D226" s="130"/>
      <c r="E226" s="130"/>
      <c r="F226" s="130"/>
      <c r="G226" s="130"/>
      <c r="H226" s="49" t="n">
        <v>9</v>
      </c>
      <c r="I226" s="49" t="n">
        <v>2</v>
      </c>
      <c r="J226" s="49" t="n">
        <v>2</v>
      </c>
      <c r="K226" s="49" t="s">
        <v>263</v>
      </c>
      <c r="L226" s="49"/>
      <c r="M226" s="49"/>
      <c r="U226" s="37" t="n">
        <v>2</v>
      </c>
      <c r="V226" s="37" t="n">
        <v>24</v>
      </c>
      <c r="W226" s="37" t="n">
        <v>6</v>
      </c>
      <c r="X226" s="37" t="s">
        <v>645</v>
      </c>
      <c r="Y226" s="37" t="n">
        <v>223</v>
      </c>
      <c r="Z226" s="37" t="n">
        <v>223</v>
      </c>
      <c r="AA226" s="16"/>
    </row>
    <row r="227" customFormat="false" ht="13.5" hidden="false" customHeight="false" outlineLevel="0" collapsed="false">
      <c r="B227" s="130"/>
      <c r="C227" s="130"/>
      <c r="D227" s="130"/>
      <c r="E227" s="130"/>
      <c r="F227" s="130"/>
      <c r="G227" s="130"/>
      <c r="H227" s="49" t="n">
        <v>9</v>
      </c>
      <c r="I227" s="49" t="n">
        <v>2</v>
      </c>
      <c r="J227" s="49" t="n">
        <v>3</v>
      </c>
      <c r="K227" s="49" t="s">
        <v>57</v>
      </c>
      <c r="L227" s="49"/>
      <c r="M227" s="49"/>
      <c r="U227" s="37" t="n">
        <v>2</v>
      </c>
      <c r="V227" s="37" t="n">
        <v>24</v>
      </c>
      <c r="W227" s="37" t="n">
        <v>7</v>
      </c>
      <c r="X227" s="37" t="s">
        <v>658</v>
      </c>
      <c r="Y227" s="37" t="n">
        <v>224</v>
      </c>
      <c r="Z227" s="37" t="n">
        <v>224</v>
      </c>
      <c r="AA227" s="16"/>
    </row>
    <row r="228" customFormat="false" ht="13.5" hidden="false" customHeight="false" outlineLevel="0" collapsed="false">
      <c r="B228" s="130"/>
      <c r="C228" s="130"/>
      <c r="D228" s="130"/>
      <c r="E228" s="130"/>
      <c r="F228" s="130"/>
      <c r="G228" s="130"/>
      <c r="H228" s="49" t="n">
        <v>9</v>
      </c>
      <c r="I228" s="49" t="n">
        <v>3</v>
      </c>
      <c r="J228" s="49" t="n">
        <v>1</v>
      </c>
      <c r="K228" s="47" t="s">
        <v>81</v>
      </c>
      <c r="L228" s="49"/>
      <c r="M228" s="49"/>
      <c r="U228" s="37" t="n">
        <v>2</v>
      </c>
      <c r="V228" s="37" t="n">
        <v>24</v>
      </c>
      <c r="W228" s="37" t="n">
        <v>8</v>
      </c>
      <c r="X228" s="37" t="s">
        <v>672</v>
      </c>
      <c r="Y228" s="37" t="n">
        <v>225</v>
      </c>
      <c r="Z228" s="37" t="n">
        <v>225</v>
      </c>
      <c r="AA228" s="16"/>
    </row>
    <row r="229" customFormat="false" ht="13.5" hidden="false" customHeight="false" outlineLevel="0" collapsed="false">
      <c r="B229" s="130"/>
      <c r="C229" s="130"/>
      <c r="D229" s="130"/>
      <c r="E229" s="130"/>
      <c r="F229" s="130"/>
      <c r="G229" s="130"/>
      <c r="H229" s="49" t="n">
        <v>9</v>
      </c>
      <c r="I229" s="49" t="n">
        <v>4</v>
      </c>
      <c r="J229" s="49" t="n">
        <v>1</v>
      </c>
      <c r="K229" s="49" t="s">
        <v>266</v>
      </c>
      <c r="L229" s="49"/>
      <c r="M229" s="49"/>
      <c r="U229" s="37" t="n">
        <v>2</v>
      </c>
      <c r="V229" s="37" t="n">
        <v>24</v>
      </c>
      <c r="W229" s="37" t="n">
        <v>9</v>
      </c>
      <c r="X229" s="102" t="s">
        <v>57</v>
      </c>
      <c r="Y229" s="37" t="n">
        <v>226</v>
      </c>
      <c r="Z229" s="37" t="n">
        <v>226</v>
      </c>
      <c r="AA229" s="16"/>
    </row>
    <row r="230" customFormat="false" ht="13.5" hidden="false" customHeight="false" outlineLevel="0" collapsed="false">
      <c r="B230" s="130"/>
      <c r="C230" s="130"/>
      <c r="D230" s="130"/>
      <c r="E230" s="130"/>
      <c r="F230" s="130"/>
      <c r="G230" s="130"/>
      <c r="H230" s="49" t="n">
        <v>9</v>
      </c>
      <c r="I230" s="49" t="n">
        <v>4</v>
      </c>
      <c r="J230" s="49" t="n">
        <v>2</v>
      </c>
      <c r="K230" s="49" t="s">
        <v>267</v>
      </c>
      <c r="L230" s="49"/>
      <c r="M230" s="49"/>
      <c r="U230" s="37" t="n">
        <v>2</v>
      </c>
      <c r="V230" s="37" t="n">
        <v>25</v>
      </c>
      <c r="W230" s="37" t="n">
        <v>1</v>
      </c>
      <c r="X230" s="37" t="s">
        <v>579</v>
      </c>
      <c r="Y230" s="37" t="n">
        <v>227</v>
      </c>
      <c r="Z230" s="37" t="n">
        <v>227</v>
      </c>
      <c r="AA230" s="16"/>
    </row>
    <row r="231" customFormat="false" ht="13.5" hidden="false" customHeight="false" outlineLevel="0" collapsed="false">
      <c r="B231" s="130"/>
      <c r="C231" s="130"/>
      <c r="D231" s="130"/>
      <c r="E231" s="130"/>
      <c r="F231" s="130"/>
      <c r="G231" s="130"/>
      <c r="H231" s="49" t="n">
        <v>9</v>
      </c>
      <c r="I231" s="49" t="n">
        <v>4</v>
      </c>
      <c r="J231" s="49" t="n">
        <v>3</v>
      </c>
      <c r="K231" s="49" t="s">
        <v>268</v>
      </c>
      <c r="L231" s="49"/>
      <c r="M231" s="49"/>
      <c r="U231" s="37" t="n">
        <v>2</v>
      </c>
      <c r="V231" s="37" t="n">
        <v>25</v>
      </c>
      <c r="W231" s="37" t="n">
        <v>2</v>
      </c>
      <c r="X231" s="37" t="s">
        <v>591</v>
      </c>
      <c r="Y231" s="37" t="n">
        <v>228</v>
      </c>
      <c r="Z231" s="37" t="n">
        <v>228</v>
      </c>
      <c r="AA231" s="16"/>
    </row>
    <row r="232" customFormat="false" ht="13.5" hidden="false" customHeight="false" outlineLevel="0" collapsed="false">
      <c r="B232" s="130"/>
      <c r="C232" s="130"/>
      <c r="D232" s="130"/>
      <c r="E232" s="130"/>
      <c r="F232" s="130"/>
      <c r="G232" s="130"/>
      <c r="H232" s="49" t="n">
        <v>9</v>
      </c>
      <c r="I232" s="49" t="n">
        <v>4</v>
      </c>
      <c r="J232" s="49" t="n">
        <v>4</v>
      </c>
      <c r="K232" s="49" t="s">
        <v>269</v>
      </c>
      <c r="L232" s="49"/>
      <c r="M232" s="49"/>
      <c r="U232" s="37" t="n">
        <v>2</v>
      </c>
      <c r="V232" s="37" t="n">
        <v>25</v>
      </c>
      <c r="W232" s="37" t="n">
        <v>3</v>
      </c>
      <c r="X232" s="37" t="s">
        <v>604</v>
      </c>
      <c r="Y232" s="37" t="n">
        <v>229</v>
      </c>
      <c r="Z232" s="37" t="n">
        <v>229</v>
      </c>
      <c r="AA232" s="16"/>
    </row>
    <row r="233" customFormat="false" ht="13.5" hidden="false" customHeight="false" outlineLevel="0" collapsed="false">
      <c r="B233" s="130"/>
      <c r="C233" s="130"/>
      <c r="D233" s="130"/>
      <c r="E233" s="130"/>
      <c r="F233" s="130"/>
      <c r="G233" s="130"/>
      <c r="H233" s="49" t="n">
        <v>9</v>
      </c>
      <c r="I233" s="49" t="n">
        <v>4</v>
      </c>
      <c r="J233" s="49" t="n">
        <v>5</v>
      </c>
      <c r="K233" s="49" t="s">
        <v>57</v>
      </c>
      <c r="L233" s="49"/>
      <c r="M233" s="49"/>
      <c r="U233" s="37" t="n">
        <v>2</v>
      </c>
      <c r="V233" s="37" t="n">
        <v>25</v>
      </c>
      <c r="W233" s="37" t="n">
        <v>4</v>
      </c>
      <c r="X233" s="37" t="s">
        <v>618</v>
      </c>
      <c r="Y233" s="37" t="n">
        <v>230</v>
      </c>
      <c r="Z233" s="37" t="n">
        <v>230</v>
      </c>
      <c r="AA233" s="16"/>
    </row>
    <row r="234" customFormat="false" ht="13.5" hidden="false" customHeight="false" outlineLevel="0" collapsed="false">
      <c r="B234" s="130"/>
      <c r="C234" s="130"/>
      <c r="D234" s="130"/>
      <c r="E234" s="130"/>
      <c r="F234" s="130"/>
      <c r="G234" s="130"/>
      <c r="H234" s="49" t="n">
        <v>9</v>
      </c>
      <c r="I234" s="49" t="n">
        <v>5</v>
      </c>
      <c r="J234" s="49" t="n">
        <v>1</v>
      </c>
      <c r="K234" s="47" t="s">
        <v>81</v>
      </c>
      <c r="L234" s="49"/>
      <c r="M234" s="49"/>
      <c r="U234" s="37" t="n">
        <v>2</v>
      </c>
      <c r="V234" s="37" t="n">
        <v>25</v>
      </c>
      <c r="W234" s="37" t="n">
        <v>5</v>
      </c>
      <c r="X234" s="37" t="s">
        <v>631</v>
      </c>
      <c r="Y234" s="37" t="n">
        <v>231</v>
      </c>
      <c r="Z234" s="37" t="n">
        <v>231</v>
      </c>
      <c r="AA234" s="16"/>
    </row>
    <row r="235" customFormat="false" ht="13.5" hidden="false" customHeight="false" outlineLevel="0" collapsed="false">
      <c r="B235" s="130"/>
      <c r="C235" s="130"/>
      <c r="D235" s="130"/>
      <c r="E235" s="130"/>
      <c r="F235" s="130"/>
      <c r="G235" s="130"/>
      <c r="H235" s="49" t="n">
        <v>9</v>
      </c>
      <c r="I235" s="49" t="n">
        <v>6</v>
      </c>
      <c r="J235" s="49" t="n">
        <v>1</v>
      </c>
      <c r="K235" s="47" t="s">
        <v>81</v>
      </c>
      <c r="L235" s="49"/>
      <c r="M235" s="49"/>
      <c r="U235" s="37" t="n">
        <v>2</v>
      </c>
      <c r="V235" s="37" t="n">
        <v>25</v>
      </c>
      <c r="W235" s="37" t="n">
        <v>6</v>
      </c>
      <c r="X235" s="37" t="s">
        <v>645</v>
      </c>
      <c r="Y235" s="37" t="n">
        <v>232</v>
      </c>
      <c r="Z235" s="37" t="n">
        <v>232</v>
      </c>
      <c r="AA235" s="16"/>
    </row>
    <row r="236" customFormat="false" ht="13.5" hidden="false" customHeight="false" outlineLevel="0" collapsed="false">
      <c r="B236" s="130"/>
      <c r="C236" s="130"/>
      <c r="D236" s="130"/>
      <c r="E236" s="130"/>
      <c r="F236" s="130"/>
      <c r="G236" s="130"/>
      <c r="H236" s="49" t="n">
        <v>9</v>
      </c>
      <c r="I236" s="49" t="n">
        <v>7</v>
      </c>
      <c r="J236" s="49" t="n">
        <v>1</v>
      </c>
      <c r="K236" s="47" t="s">
        <v>81</v>
      </c>
      <c r="L236" s="49"/>
      <c r="M236" s="49"/>
      <c r="U236" s="37" t="n">
        <v>2</v>
      </c>
      <c r="V236" s="37" t="n">
        <v>25</v>
      </c>
      <c r="W236" s="37" t="n">
        <v>7</v>
      </c>
      <c r="X236" s="37" t="s">
        <v>658</v>
      </c>
      <c r="Y236" s="37" t="n">
        <v>233</v>
      </c>
      <c r="Z236" s="37" t="n">
        <v>233</v>
      </c>
      <c r="AA236" s="16"/>
    </row>
    <row r="237" customFormat="false" ht="13.5" hidden="false" customHeight="false" outlineLevel="0" collapsed="false">
      <c r="B237" s="130"/>
      <c r="C237" s="130"/>
      <c r="D237" s="130"/>
      <c r="E237" s="130"/>
      <c r="F237" s="130"/>
      <c r="G237" s="130"/>
      <c r="H237" s="49" t="n">
        <v>9</v>
      </c>
      <c r="I237" s="49" t="n">
        <v>8</v>
      </c>
      <c r="J237" s="49" t="n">
        <v>1</v>
      </c>
      <c r="K237" s="47" t="s">
        <v>81</v>
      </c>
      <c r="L237" s="49"/>
      <c r="M237" s="49"/>
      <c r="U237" s="37" t="n">
        <v>2</v>
      </c>
      <c r="V237" s="37" t="n">
        <v>25</v>
      </c>
      <c r="W237" s="37" t="n">
        <v>8</v>
      </c>
      <c r="X237" s="37" t="s">
        <v>672</v>
      </c>
      <c r="Y237" s="37" t="n">
        <v>234</v>
      </c>
      <c r="Z237" s="37" t="n">
        <v>234</v>
      </c>
      <c r="AA237" s="16"/>
    </row>
    <row r="238" customFormat="false" ht="13.5" hidden="false" customHeight="false" outlineLevel="0" collapsed="false">
      <c r="B238" s="130"/>
      <c r="C238" s="130"/>
      <c r="D238" s="130"/>
      <c r="E238" s="130"/>
      <c r="F238" s="130"/>
      <c r="G238" s="130"/>
      <c r="H238" s="49" t="n">
        <v>9</v>
      </c>
      <c r="I238" s="49" t="n">
        <v>9</v>
      </c>
      <c r="J238" s="49" t="n">
        <v>1</v>
      </c>
      <c r="K238" s="47" t="s">
        <v>81</v>
      </c>
      <c r="L238" s="49"/>
      <c r="M238" s="49"/>
      <c r="U238" s="37" t="n">
        <v>2</v>
      </c>
      <c r="V238" s="37" t="n">
        <v>25</v>
      </c>
      <c r="W238" s="37" t="n">
        <v>9</v>
      </c>
      <c r="X238" s="102" t="s">
        <v>57</v>
      </c>
      <c r="Y238" s="37" t="n">
        <v>235</v>
      </c>
      <c r="Z238" s="37" t="n">
        <v>235</v>
      </c>
      <c r="AA238" s="16"/>
    </row>
    <row r="239" customFormat="false" ht="13.5" hidden="false" customHeight="false" outlineLevel="0" collapsed="false">
      <c r="B239" s="130"/>
      <c r="C239" s="130"/>
      <c r="D239" s="130"/>
      <c r="E239" s="130"/>
      <c r="F239" s="130"/>
      <c r="G239" s="130"/>
      <c r="H239" s="49" t="n">
        <v>9</v>
      </c>
      <c r="I239" s="49" t="n">
        <v>10</v>
      </c>
      <c r="J239" s="49" t="n">
        <v>1</v>
      </c>
      <c r="K239" s="47" t="s">
        <v>81</v>
      </c>
      <c r="L239" s="49"/>
      <c r="M239" s="49"/>
      <c r="U239" s="37" t="n">
        <v>2</v>
      </c>
      <c r="V239" s="37" t="n">
        <v>26</v>
      </c>
      <c r="W239" s="37" t="n">
        <v>1</v>
      </c>
      <c r="X239" s="37" t="s">
        <v>579</v>
      </c>
      <c r="Y239" s="37" t="n">
        <v>236</v>
      </c>
      <c r="Z239" s="37" t="n">
        <v>236</v>
      </c>
      <c r="AA239" s="16"/>
    </row>
    <row r="240" customFormat="false" ht="13.5" hidden="false" customHeight="false" outlineLevel="0" collapsed="false">
      <c r="B240" s="130"/>
      <c r="C240" s="130"/>
      <c r="D240" s="130"/>
      <c r="E240" s="130"/>
      <c r="F240" s="130"/>
      <c r="G240" s="130"/>
      <c r="H240" s="49" t="n">
        <v>10</v>
      </c>
      <c r="I240" s="49" t="n">
        <v>1</v>
      </c>
      <c r="J240" s="49" t="n">
        <v>1</v>
      </c>
      <c r="K240" s="47" t="s">
        <v>81</v>
      </c>
      <c r="L240" s="49"/>
      <c r="M240" s="49"/>
      <c r="U240" s="37" t="n">
        <v>2</v>
      </c>
      <c r="V240" s="37" t="n">
        <v>26</v>
      </c>
      <c r="W240" s="37" t="n">
        <v>2</v>
      </c>
      <c r="X240" s="37" t="s">
        <v>591</v>
      </c>
      <c r="Y240" s="37" t="n">
        <v>237</v>
      </c>
      <c r="Z240" s="37" t="n">
        <v>237</v>
      </c>
      <c r="AA240" s="16"/>
    </row>
    <row r="241" customFormat="false" ht="13.5" hidden="false" customHeight="false" outlineLevel="0" collapsed="false">
      <c r="B241" s="130"/>
      <c r="C241" s="130"/>
      <c r="D241" s="130"/>
      <c r="E241" s="130"/>
      <c r="F241" s="130"/>
      <c r="G241" s="130"/>
      <c r="H241" s="49" t="n">
        <v>10</v>
      </c>
      <c r="I241" s="49" t="n">
        <v>2</v>
      </c>
      <c r="J241" s="49" t="n">
        <v>1</v>
      </c>
      <c r="K241" s="47" t="s">
        <v>81</v>
      </c>
      <c r="L241" s="49"/>
      <c r="M241" s="49"/>
      <c r="U241" s="37" t="n">
        <v>2</v>
      </c>
      <c r="V241" s="37" t="n">
        <v>26</v>
      </c>
      <c r="W241" s="37" t="n">
        <v>3</v>
      </c>
      <c r="X241" s="37" t="s">
        <v>604</v>
      </c>
      <c r="Y241" s="37" t="n">
        <v>238</v>
      </c>
      <c r="Z241" s="37" t="n">
        <v>238</v>
      </c>
      <c r="AA241" s="16"/>
    </row>
    <row r="242" customFormat="false" ht="13.5" hidden="false" customHeight="false" outlineLevel="0" collapsed="false">
      <c r="B242" s="130"/>
      <c r="C242" s="130"/>
      <c r="D242" s="130"/>
      <c r="E242" s="130"/>
      <c r="F242" s="130"/>
      <c r="G242" s="130"/>
      <c r="H242" s="49" t="n">
        <v>10</v>
      </c>
      <c r="I242" s="49" t="n">
        <v>3</v>
      </c>
      <c r="J242" s="49" t="n">
        <v>1</v>
      </c>
      <c r="K242" s="47" t="s">
        <v>81</v>
      </c>
      <c r="L242" s="49"/>
      <c r="M242" s="49"/>
      <c r="U242" s="37" t="n">
        <v>2</v>
      </c>
      <c r="V242" s="37" t="n">
        <v>26</v>
      </c>
      <c r="W242" s="37" t="n">
        <v>4</v>
      </c>
      <c r="X242" s="37" t="s">
        <v>618</v>
      </c>
      <c r="Y242" s="37" t="n">
        <v>239</v>
      </c>
      <c r="Z242" s="37" t="n">
        <v>239</v>
      </c>
      <c r="AA242" s="16"/>
    </row>
    <row r="243" customFormat="false" ht="13.5" hidden="false" customHeight="false" outlineLevel="0" collapsed="false">
      <c r="B243" s="130"/>
      <c r="C243" s="130"/>
      <c r="D243" s="130"/>
      <c r="E243" s="130"/>
      <c r="F243" s="130"/>
      <c r="G243" s="130"/>
      <c r="H243" s="49" t="n">
        <v>10</v>
      </c>
      <c r="I243" s="49" t="n">
        <v>4</v>
      </c>
      <c r="J243" s="49" t="n">
        <v>1</v>
      </c>
      <c r="K243" s="47" t="s">
        <v>81</v>
      </c>
      <c r="L243" s="49"/>
      <c r="M243" s="49"/>
      <c r="U243" s="37" t="n">
        <v>2</v>
      </c>
      <c r="V243" s="37" t="n">
        <v>26</v>
      </c>
      <c r="W243" s="37" t="n">
        <v>5</v>
      </c>
      <c r="X243" s="37" t="s">
        <v>631</v>
      </c>
      <c r="Y243" s="37" t="n">
        <v>240</v>
      </c>
      <c r="Z243" s="37" t="n">
        <v>240</v>
      </c>
      <c r="AA243" s="16"/>
    </row>
    <row r="244" customFormat="false" ht="13.5" hidden="false" customHeight="false" outlineLevel="0" collapsed="false">
      <c r="B244" s="130"/>
      <c r="C244" s="130"/>
      <c r="D244" s="130"/>
      <c r="E244" s="130"/>
      <c r="F244" s="130"/>
      <c r="G244" s="130"/>
      <c r="H244" s="49" t="n">
        <v>10</v>
      </c>
      <c r="I244" s="49" t="n">
        <v>5</v>
      </c>
      <c r="J244" s="49" t="n">
        <v>1</v>
      </c>
      <c r="K244" s="47" t="s">
        <v>81</v>
      </c>
      <c r="L244" s="49"/>
      <c r="M244" s="49"/>
      <c r="U244" s="37" t="n">
        <v>2</v>
      </c>
      <c r="V244" s="37" t="n">
        <v>26</v>
      </c>
      <c r="W244" s="37" t="n">
        <v>6</v>
      </c>
      <c r="X244" s="37" t="s">
        <v>645</v>
      </c>
      <c r="Y244" s="37" t="n">
        <v>241</v>
      </c>
      <c r="Z244" s="37" t="n">
        <v>241</v>
      </c>
      <c r="AA244" s="16"/>
    </row>
    <row r="245" customFormat="false" ht="13.5" hidden="false" customHeight="false" outlineLevel="0" collapsed="false">
      <c r="B245" s="130"/>
      <c r="C245" s="130"/>
      <c r="D245" s="130"/>
      <c r="E245" s="130"/>
      <c r="F245" s="130"/>
      <c r="G245" s="130"/>
      <c r="H245" s="49" t="n">
        <v>10</v>
      </c>
      <c r="I245" s="49" t="n">
        <v>6</v>
      </c>
      <c r="J245" s="49" t="n">
        <v>1</v>
      </c>
      <c r="K245" s="47" t="s">
        <v>81</v>
      </c>
      <c r="L245" s="49"/>
      <c r="M245" s="49"/>
      <c r="U245" s="37" t="n">
        <v>2</v>
      </c>
      <c r="V245" s="37" t="n">
        <v>26</v>
      </c>
      <c r="W245" s="37" t="n">
        <v>7</v>
      </c>
      <c r="X245" s="37" t="s">
        <v>658</v>
      </c>
      <c r="Y245" s="37" t="n">
        <v>242</v>
      </c>
      <c r="Z245" s="37" t="n">
        <v>242</v>
      </c>
      <c r="AA245" s="16"/>
    </row>
    <row r="246" customFormat="false" ht="13.5" hidden="false" customHeight="false" outlineLevel="0" collapsed="false">
      <c r="B246" s="130"/>
      <c r="C246" s="130"/>
      <c r="D246" s="130"/>
      <c r="E246" s="130"/>
      <c r="F246" s="130"/>
      <c r="G246" s="130"/>
      <c r="H246" s="49" t="n">
        <v>10</v>
      </c>
      <c r="I246" s="49" t="n">
        <v>7</v>
      </c>
      <c r="J246" s="49" t="n">
        <v>1</v>
      </c>
      <c r="K246" s="49" t="s">
        <v>284</v>
      </c>
      <c r="L246" s="49"/>
      <c r="M246" s="49"/>
      <c r="U246" s="37" t="n">
        <v>2</v>
      </c>
      <c r="V246" s="37" t="n">
        <v>26</v>
      </c>
      <c r="W246" s="37" t="n">
        <v>8</v>
      </c>
      <c r="X246" s="37" t="s">
        <v>672</v>
      </c>
      <c r="Y246" s="37" t="n">
        <v>243</v>
      </c>
      <c r="Z246" s="37" t="n">
        <v>243</v>
      </c>
      <c r="AA246" s="16"/>
    </row>
    <row r="247" customFormat="false" ht="13.5" hidden="false" customHeight="false" outlineLevel="0" collapsed="false">
      <c r="B247" s="130"/>
      <c r="C247" s="130"/>
      <c r="D247" s="130"/>
      <c r="E247" s="130"/>
      <c r="F247" s="130"/>
      <c r="G247" s="130"/>
      <c r="H247" s="49" t="n">
        <v>10</v>
      </c>
      <c r="I247" s="49" t="n">
        <v>7</v>
      </c>
      <c r="J247" s="49" t="n">
        <v>2</v>
      </c>
      <c r="K247" s="49" t="s">
        <v>57</v>
      </c>
      <c r="L247" s="49"/>
      <c r="M247" s="49"/>
      <c r="U247" s="37" t="n">
        <v>2</v>
      </c>
      <c r="V247" s="37" t="n">
        <v>26</v>
      </c>
      <c r="W247" s="37" t="n">
        <v>9</v>
      </c>
      <c r="X247" s="102" t="s">
        <v>57</v>
      </c>
      <c r="Y247" s="37" t="n">
        <v>244</v>
      </c>
      <c r="Z247" s="37" t="n">
        <v>244</v>
      </c>
      <c r="AA247" s="16"/>
    </row>
    <row r="248" customFormat="false" ht="13.5" hidden="false" customHeight="false" outlineLevel="0" collapsed="false">
      <c r="B248" s="130"/>
      <c r="C248" s="130"/>
      <c r="D248" s="130"/>
      <c r="E248" s="130"/>
      <c r="F248" s="130"/>
      <c r="G248" s="130"/>
      <c r="H248" s="49" t="n">
        <v>10</v>
      </c>
      <c r="I248" s="49" t="n">
        <v>8</v>
      </c>
      <c r="J248" s="49" t="n">
        <v>1</v>
      </c>
      <c r="K248" s="47" t="s">
        <v>81</v>
      </c>
      <c r="L248" s="49"/>
      <c r="M248" s="49"/>
      <c r="U248" s="37" t="n">
        <v>2</v>
      </c>
      <c r="V248" s="37" t="n">
        <v>27</v>
      </c>
      <c r="W248" s="37" t="n">
        <v>1</v>
      </c>
      <c r="X248" s="37" t="s">
        <v>579</v>
      </c>
      <c r="Y248" s="37" t="n">
        <v>245</v>
      </c>
      <c r="Z248" s="37" t="n">
        <v>245</v>
      </c>
      <c r="AA248" s="16"/>
    </row>
    <row r="249" customFormat="false" ht="13.5" hidden="false" customHeight="false" outlineLevel="0" collapsed="false">
      <c r="B249" s="130"/>
      <c r="C249" s="130"/>
      <c r="D249" s="130"/>
      <c r="E249" s="130"/>
      <c r="F249" s="130"/>
      <c r="G249" s="130"/>
      <c r="H249" s="49" t="n">
        <v>11</v>
      </c>
      <c r="I249" s="49" t="n">
        <v>1</v>
      </c>
      <c r="J249" s="49" t="n">
        <v>1</v>
      </c>
      <c r="K249" s="47" t="s">
        <v>81</v>
      </c>
      <c r="L249" s="49"/>
      <c r="M249" s="49"/>
      <c r="U249" s="37" t="n">
        <v>2</v>
      </c>
      <c r="V249" s="37" t="n">
        <v>27</v>
      </c>
      <c r="W249" s="37" t="n">
        <v>2</v>
      </c>
      <c r="X249" s="37" t="s">
        <v>591</v>
      </c>
      <c r="Y249" s="37" t="n">
        <v>246</v>
      </c>
      <c r="Z249" s="37" t="n">
        <v>246</v>
      </c>
      <c r="AA249" s="16"/>
    </row>
    <row r="250" customFormat="false" ht="13.5" hidden="false" customHeight="false" outlineLevel="0" collapsed="false">
      <c r="B250" s="130"/>
      <c r="C250" s="130"/>
      <c r="D250" s="130"/>
      <c r="E250" s="130"/>
      <c r="F250" s="130"/>
      <c r="G250" s="130"/>
      <c r="H250" s="49" t="n">
        <v>11</v>
      </c>
      <c r="I250" s="49" t="n">
        <v>2</v>
      </c>
      <c r="J250" s="49" t="n">
        <v>1</v>
      </c>
      <c r="K250" s="47" t="s">
        <v>81</v>
      </c>
      <c r="L250" s="49"/>
      <c r="M250" s="49"/>
      <c r="U250" s="37" t="n">
        <v>2</v>
      </c>
      <c r="V250" s="37" t="n">
        <v>27</v>
      </c>
      <c r="W250" s="37" t="n">
        <v>3</v>
      </c>
      <c r="X250" s="37" t="s">
        <v>604</v>
      </c>
      <c r="Y250" s="37" t="n">
        <v>247</v>
      </c>
      <c r="Z250" s="37" t="n">
        <v>247</v>
      </c>
      <c r="AA250" s="16"/>
    </row>
    <row r="251" customFormat="false" ht="13.5" hidden="false" customHeight="false" outlineLevel="0" collapsed="false">
      <c r="B251" s="130"/>
      <c r="C251" s="130"/>
      <c r="D251" s="130"/>
      <c r="E251" s="130"/>
      <c r="F251" s="130"/>
      <c r="G251" s="130"/>
      <c r="H251" s="49" t="n">
        <v>11</v>
      </c>
      <c r="I251" s="49" t="n">
        <v>3</v>
      </c>
      <c r="J251" s="49" t="n">
        <v>1</v>
      </c>
      <c r="K251" s="47" t="s">
        <v>81</v>
      </c>
      <c r="L251" s="49"/>
      <c r="M251" s="49"/>
      <c r="U251" s="37" t="n">
        <v>2</v>
      </c>
      <c r="V251" s="37" t="n">
        <v>27</v>
      </c>
      <c r="W251" s="37" t="n">
        <v>4</v>
      </c>
      <c r="X251" s="37" t="s">
        <v>618</v>
      </c>
      <c r="Y251" s="37" t="n">
        <v>248</v>
      </c>
      <c r="Z251" s="37" t="n">
        <v>248</v>
      </c>
      <c r="AA251" s="16"/>
    </row>
    <row r="252" customFormat="false" ht="13.5" hidden="false" customHeight="false" outlineLevel="0" collapsed="false">
      <c r="B252" s="130"/>
      <c r="C252" s="130"/>
      <c r="D252" s="130"/>
      <c r="E252" s="130"/>
      <c r="F252" s="130"/>
      <c r="G252" s="130"/>
      <c r="H252" s="49" t="n">
        <v>11</v>
      </c>
      <c r="I252" s="49" t="n">
        <v>4</v>
      </c>
      <c r="J252" s="49" t="n">
        <v>1</v>
      </c>
      <c r="K252" s="47" t="s">
        <v>81</v>
      </c>
      <c r="L252" s="49"/>
      <c r="M252" s="49"/>
      <c r="U252" s="37" t="n">
        <v>2</v>
      </c>
      <c r="V252" s="37" t="n">
        <v>27</v>
      </c>
      <c r="W252" s="37" t="n">
        <v>5</v>
      </c>
      <c r="X252" s="37" t="s">
        <v>631</v>
      </c>
      <c r="Y252" s="37" t="n">
        <v>249</v>
      </c>
      <c r="Z252" s="37" t="n">
        <v>249</v>
      </c>
      <c r="AA252" s="16"/>
    </row>
    <row r="253" customFormat="false" ht="13.5" hidden="false" customHeight="false" outlineLevel="0" collapsed="false">
      <c r="B253" s="130"/>
      <c r="C253" s="130"/>
      <c r="D253" s="130"/>
      <c r="E253" s="130"/>
      <c r="F253" s="130"/>
      <c r="G253" s="130"/>
      <c r="H253" s="49" t="n">
        <v>11</v>
      </c>
      <c r="I253" s="49" t="n">
        <v>5</v>
      </c>
      <c r="J253" s="49" t="n">
        <v>1</v>
      </c>
      <c r="K253" s="47" t="s">
        <v>81</v>
      </c>
      <c r="L253" s="49"/>
      <c r="M253" s="49"/>
      <c r="U253" s="37" t="n">
        <v>2</v>
      </c>
      <c r="V253" s="37" t="n">
        <v>27</v>
      </c>
      <c r="W253" s="37" t="n">
        <v>6</v>
      </c>
      <c r="X253" s="37" t="s">
        <v>645</v>
      </c>
      <c r="Y253" s="37" t="n">
        <v>250</v>
      </c>
      <c r="Z253" s="37" t="n">
        <v>250</v>
      </c>
      <c r="AA253" s="16"/>
    </row>
    <row r="254" customFormat="false" ht="13.5" hidden="false" customHeight="false" outlineLevel="0" collapsed="false">
      <c r="B254" s="130"/>
      <c r="C254" s="130"/>
      <c r="D254" s="130"/>
      <c r="E254" s="130"/>
      <c r="F254" s="130"/>
      <c r="G254" s="130"/>
      <c r="H254" s="49" t="n">
        <v>11</v>
      </c>
      <c r="I254" s="49" t="n">
        <v>6</v>
      </c>
      <c r="J254" s="49" t="n">
        <v>1</v>
      </c>
      <c r="K254" s="47" t="s">
        <v>81</v>
      </c>
      <c r="L254" s="49"/>
      <c r="M254" s="49"/>
      <c r="U254" s="37" t="n">
        <v>2</v>
      </c>
      <c r="V254" s="37" t="n">
        <v>27</v>
      </c>
      <c r="W254" s="37" t="n">
        <v>7</v>
      </c>
      <c r="X254" s="37" t="s">
        <v>658</v>
      </c>
      <c r="Y254" s="37" t="n">
        <v>251</v>
      </c>
      <c r="Z254" s="37" t="n">
        <v>251</v>
      </c>
      <c r="AA254" s="16"/>
    </row>
    <row r="255" customFormat="false" ht="13.5" hidden="false" customHeight="false" outlineLevel="0" collapsed="false">
      <c r="B255" s="130"/>
      <c r="C255" s="130"/>
      <c r="D255" s="130"/>
      <c r="E255" s="130"/>
      <c r="F255" s="130"/>
      <c r="G255" s="130"/>
      <c r="H255" s="49" t="n">
        <v>11</v>
      </c>
      <c r="I255" s="49" t="n">
        <v>7</v>
      </c>
      <c r="J255" s="49" t="n">
        <v>1</v>
      </c>
      <c r="K255" s="47" t="s">
        <v>81</v>
      </c>
      <c r="L255" s="49"/>
      <c r="M255" s="49"/>
      <c r="U255" s="37" t="n">
        <v>2</v>
      </c>
      <c r="V255" s="37" t="n">
        <v>27</v>
      </c>
      <c r="W255" s="37" t="n">
        <v>8</v>
      </c>
      <c r="X255" s="37" t="s">
        <v>672</v>
      </c>
      <c r="Y255" s="37" t="n">
        <v>252</v>
      </c>
      <c r="Z255" s="37" t="n">
        <v>252</v>
      </c>
      <c r="AA255" s="16"/>
    </row>
    <row r="256" customFormat="false" ht="13.5" hidden="false" customHeight="false" outlineLevel="0" collapsed="false">
      <c r="B256" s="130"/>
      <c r="C256" s="130"/>
      <c r="D256" s="130"/>
      <c r="E256" s="130"/>
      <c r="F256" s="130"/>
      <c r="G256" s="130"/>
      <c r="H256" s="49" t="n">
        <v>11</v>
      </c>
      <c r="I256" s="49" t="n">
        <v>8</v>
      </c>
      <c r="J256" s="49" t="n">
        <v>1</v>
      </c>
      <c r="K256" s="47" t="s">
        <v>81</v>
      </c>
      <c r="L256" s="49"/>
      <c r="M256" s="49"/>
      <c r="U256" s="37" t="n">
        <v>2</v>
      </c>
      <c r="V256" s="37" t="n">
        <v>27</v>
      </c>
      <c r="W256" s="37" t="n">
        <v>9</v>
      </c>
      <c r="X256" s="102" t="s">
        <v>57</v>
      </c>
      <c r="Y256" s="37" t="n">
        <v>253</v>
      </c>
      <c r="Z256" s="37" t="n">
        <v>253</v>
      </c>
      <c r="AA256" s="16"/>
    </row>
    <row r="257" customFormat="false" ht="13.5" hidden="false" customHeight="false" outlineLevel="0" collapsed="false">
      <c r="B257" s="130"/>
      <c r="C257" s="130"/>
      <c r="D257" s="130"/>
      <c r="E257" s="130"/>
      <c r="F257" s="130"/>
      <c r="G257" s="130"/>
      <c r="H257" s="49" t="n">
        <v>11</v>
      </c>
      <c r="I257" s="49" t="n">
        <v>9</v>
      </c>
      <c r="J257" s="49" t="n">
        <v>1</v>
      </c>
      <c r="K257" s="47" t="s">
        <v>81</v>
      </c>
      <c r="L257" s="49"/>
      <c r="M257" s="49"/>
      <c r="U257" s="37" t="n">
        <v>2</v>
      </c>
      <c r="V257" s="37" t="n">
        <v>28</v>
      </c>
      <c r="W257" s="37" t="n">
        <v>1</v>
      </c>
      <c r="X257" s="37" t="s">
        <v>579</v>
      </c>
      <c r="Y257" s="37" t="n">
        <v>254</v>
      </c>
      <c r="Z257" s="37" t="n">
        <v>254</v>
      </c>
      <c r="AA257" s="16"/>
    </row>
    <row r="258" customFormat="false" ht="13.5" hidden="false" customHeight="false" outlineLevel="0" collapsed="false">
      <c r="B258" s="130"/>
      <c r="C258" s="130"/>
      <c r="D258" s="130"/>
      <c r="E258" s="130"/>
      <c r="F258" s="130"/>
      <c r="G258" s="130"/>
      <c r="H258" s="49" t="n">
        <v>11</v>
      </c>
      <c r="I258" s="49" t="n">
        <v>10</v>
      </c>
      <c r="J258" s="49" t="n">
        <v>1</v>
      </c>
      <c r="K258" s="47" t="s">
        <v>81</v>
      </c>
      <c r="L258" s="49"/>
      <c r="M258" s="49"/>
      <c r="U258" s="37" t="n">
        <v>2</v>
      </c>
      <c r="V258" s="37" t="n">
        <v>28</v>
      </c>
      <c r="W258" s="37" t="n">
        <v>2</v>
      </c>
      <c r="X258" s="37" t="s">
        <v>591</v>
      </c>
      <c r="Y258" s="37" t="n">
        <v>255</v>
      </c>
      <c r="Z258" s="37" t="n">
        <v>255</v>
      </c>
      <c r="AA258" s="16"/>
    </row>
    <row r="259" customFormat="false" ht="13.5" hidden="false" customHeight="false" outlineLevel="0" collapsed="false">
      <c r="B259" s="130"/>
      <c r="C259" s="130"/>
      <c r="D259" s="130"/>
      <c r="E259" s="130"/>
      <c r="F259" s="130"/>
      <c r="G259" s="130"/>
      <c r="H259" s="49" t="n">
        <v>12</v>
      </c>
      <c r="I259" s="49" t="n">
        <v>1</v>
      </c>
      <c r="J259" s="49" t="n">
        <v>1</v>
      </c>
      <c r="K259" s="47" t="s">
        <v>81</v>
      </c>
      <c r="L259" s="49"/>
      <c r="M259" s="49"/>
      <c r="U259" s="37" t="n">
        <v>2</v>
      </c>
      <c r="V259" s="37" t="n">
        <v>28</v>
      </c>
      <c r="W259" s="37" t="n">
        <v>3</v>
      </c>
      <c r="X259" s="37" t="s">
        <v>604</v>
      </c>
      <c r="Y259" s="37" t="n">
        <v>256</v>
      </c>
      <c r="Z259" s="37" t="n">
        <v>256</v>
      </c>
      <c r="AA259" s="16"/>
    </row>
    <row r="260" customFormat="false" ht="13.5" hidden="false" customHeight="false" outlineLevel="0" collapsed="false">
      <c r="B260" s="130"/>
      <c r="C260" s="130"/>
      <c r="D260" s="130"/>
      <c r="E260" s="130"/>
      <c r="F260" s="130"/>
      <c r="G260" s="130"/>
      <c r="H260" s="49" t="n">
        <v>12</v>
      </c>
      <c r="I260" s="49" t="n">
        <v>2</v>
      </c>
      <c r="J260" s="49" t="n">
        <v>1</v>
      </c>
      <c r="K260" s="47" t="s">
        <v>81</v>
      </c>
      <c r="L260" s="49"/>
      <c r="M260" s="49"/>
      <c r="U260" s="37" t="n">
        <v>2</v>
      </c>
      <c r="V260" s="37" t="n">
        <v>28</v>
      </c>
      <c r="W260" s="37" t="n">
        <v>4</v>
      </c>
      <c r="X260" s="37" t="s">
        <v>618</v>
      </c>
      <c r="Y260" s="37" t="n">
        <v>257</v>
      </c>
      <c r="Z260" s="37" t="n">
        <v>257</v>
      </c>
      <c r="AA260" s="16"/>
    </row>
    <row r="261" customFormat="false" ht="13.5" hidden="false" customHeight="false" outlineLevel="0" collapsed="false">
      <c r="B261" s="130"/>
      <c r="C261" s="130"/>
      <c r="D261" s="130"/>
      <c r="E261" s="130"/>
      <c r="F261" s="130"/>
      <c r="G261" s="130"/>
      <c r="H261" s="49" t="n">
        <v>12</v>
      </c>
      <c r="I261" s="49" t="n">
        <v>3</v>
      </c>
      <c r="J261" s="49" t="n">
        <v>1</v>
      </c>
      <c r="K261" s="47" t="s">
        <v>81</v>
      </c>
      <c r="L261" s="49"/>
      <c r="M261" s="49"/>
      <c r="U261" s="37" t="n">
        <v>2</v>
      </c>
      <c r="V261" s="37" t="n">
        <v>28</v>
      </c>
      <c r="W261" s="37" t="n">
        <v>5</v>
      </c>
      <c r="X261" s="37" t="s">
        <v>631</v>
      </c>
      <c r="Y261" s="37" t="n">
        <v>258</v>
      </c>
      <c r="Z261" s="37" t="n">
        <v>258</v>
      </c>
      <c r="AA261" s="16"/>
    </row>
    <row r="262" customFormat="false" ht="13.5" hidden="false" customHeight="false" outlineLevel="0" collapsed="false">
      <c r="B262" s="130"/>
      <c r="C262" s="130"/>
      <c r="D262" s="130"/>
      <c r="E262" s="130"/>
      <c r="F262" s="130"/>
      <c r="G262" s="130"/>
      <c r="H262" s="49" t="n">
        <v>12</v>
      </c>
      <c r="I262" s="49" t="n">
        <v>4</v>
      </c>
      <c r="J262" s="49" t="n">
        <v>1</v>
      </c>
      <c r="K262" s="47" t="s">
        <v>81</v>
      </c>
      <c r="L262" s="49"/>
      <c r="M262" s="49"/>
      <c r="U262" s="37" t="n">
        <v>2</v>
      </c>
      <c r="V262" s="37" t="n">
        <v>28</v>
      </c>
      <c r="W262" s="37" t="n">
        <v>6</v>
      </c>
      <c r="X262" s="37" t="s">
        <v>645</v>
      </c>
      <c r="Y262" s="37" t="n">
        <v>259</v>
      </c>
      <c r="Z262" s="37" t="n">
        <v>259</v>
      </c>
      <c r="AA262" s="16"/>
    </row>
    <row r="263" customFormat="false" ht="13.5" hidden="false" customHeight="false" outlineLevel="0" collapsed="false">
      <c r="B263" s="130"/>
      <c r="C263" s="130"/>
      <c r="D263" s="130"/>
      <c r="E263" s="130"/>
      <c r="F263" s="130"/>
      <c r="G263" s="130"/>
      <c r="H263" s="49" t="n">
        <v>13</v>
      </c>
      <c r="I263" s="49" t="n">
        <v>1</v>
      </c>
      <c r="J263" s="49" t="n">
        <v>1</v>
      </c>
      <c r="K263" s="47" t="s">
        <v>81</v>
      </c>
      <c r="L263" s="49"/>
      <c r="M263" s="49"/>
      <c r="U263" s="37" t="n">
        <v>2</v>
      </c>
      <c r="V263" s="37" t="n">
        <v>28</v>
      </c>
      <c r="W263" s="37" t="n">
        <v>7</v>
      </c>
      <c r="X263" s="37" t="s">
        <v>658</v>
      </c>
      <c r="Y263" s="37" t="n">
        <v>260</v>
      </c>
      <c r="Z263" s="37" t="n">
        <v>260</v>
      </c>
      <c r="AA263" s="16"/>
    </row>
    <row r="264" customFormat="false" ht="13.5" hidden="false" customHeight="false" outlineLevel="0" collapsed="false">
      <c r="B264" s="130"/>
      <c r="C264" s="130"/>
      <c r="D264" s="130"/>
      <c r="E264" s="130"/>
      <c r="F264" s="130"/>
      <c r="G264" s="130"/>
      <c r="H264" s="49" t="n">
        <v>13</v>
      </c>
      <c r="I264" s="49" t="n">
        <v>2</v>
      </c>
      <c r="J264" s="49" t="n">
        <v>1</v>
      </c>
      <c r="K264" s="47" t="s">
        <v>81</v>
      </c>
      <c r="L264" s="49"/>
      <c r="M264" s="49"/>
      <c r="U264" s="37" t="n">
        <v>2</v>
      </c>
      <c r="V264" s="37" t="n">
        <v>28</v>
      </c>
      <c r="W264" s="37" t="n">
        <v>8</v>
      </c>
      <c r="X264" s="37" t="s">
        <v>672</v>
      </c>
      <c r="Y264" s="37" t="n">
        <v>261</v>
      </c>
      <c r="Z264" s="37" t="n">
        <v>261</v>
      </c>
      <c r="AA264" s="16"/>
    </row>
    <row r="265" customFormat="false" ht="13.5" hidden="false" customHeight="false" outlineLevel="0" collapsed="false">
      <c r="B265" s="130"/>
      <c r="C265" s="130"/>
      <c r="D265" s="130"/>
      <c r="E265" s="130"/>
      <c r="F265" s="130"/>
      <c r="G265" s="130"/>
      <c r="H265" s="49" t="n">
        <v>13</v>
      </c>
      <c r="I265" s="49" t="n">
        <v>3</v>
      </c>
      <c r="J265" s="49" t="n">
        <v>1</v>
      </c>
      <c r="K265" s="47" t="s">
        <v>81</v>
      </c>
      <c r="L265" s="49"/>
      <c r="M265" s="49"/>
      <c r="U265" s="37" t="n">
        <v>2</v>
      </c>
      <c r="V265" s="37" t="n">
        <v>28</v>
      </c>
      <c r="W265" s="37" t="n">
        <v>9</v>
      </c>
      <c r="X265" s="102" t="s">
        <v>57</v>
      </c>
      <c r="Y265" s="37" t="n">
        <v>262</v>
      </c>
      <c r="Z265" s="37" t="n">
        <v>262</v>
      </c>
      <c r="AA265" s="16"/>
    </row>
    <row r="266" customFormat="false" ht="13.5" hidden="false" customHeight="false" outlineLevel="0" collapsed="false">
      <c r="B266" s="130"/>
      <c r="C266" s="130"/>
      <c r="D266" s="130"/>
      <c r="E266" s="130"/>
      <c r="F266" s="130"/>
      <c r="G266" s="130"/>
      <c r="H266" s="49" t="n">
        <v>13</v>
      </c>
      <c r="I266" s="49" t="n">
        <v>4</v>
      </c>
      <c r="J266" s="49" t="n">
        <v>1</v>
      </c>
      <c r="K266" s="47" t="s">
        <v>81</v>
      </c>
      <c r="L266" s="49"/>
      <c r="M266" s="49"/>
      <c r="U266" s="37" t="n">
        <v>2</v>
      </c>
      <c r="V266" s="37" t="n">
        <v>29</v>
      </c>
      <c r="W266" s="37" t="n">
        <v>1</v>
      </c>
      <c r="X266" s="37" t="s">
        <v>579</v>
      </c>
      <c r="Y266" s="37" t="n">
        <v>263</v>
      </c>
      <c r="Z266" s="37" t="n">
        <v>263</v>
      </c>
      <c r="AA266" s="16"/>
    </row>
    <row r="267" customFormat="false" ht="13.5" hidden="false" customHeight="false" outlineLevel="0" collapsed="false">
      <c r="B267" s="130"/>
      <c r="C267" s="130"/>
      <c r="D267" s="130"/>
      <c r="E267" s="130"/>
      <c r="F267" s="130"/>
      <c r="G267" s="130"/>
      <c r="H267" s="49" t="n">
        <v>13</v>
      </c>
      <c r="I267" s="49" t="n">
        <v>5</v>
      </c>
      <c r="J267" s="49" t="n">
        <v>1</v>
      </c>
      <c r="K267" s="47" t="s">
        <v>81</v>
      </c>
      <c r="L267" s="49"/>
      <c r="M267" s="49"/>
      <c r="U267" s="37" t="n">
        <v>2</v>
      </c>
      <c r="V267" s="37" t="n">
        <v>29</v>
      </c>
      <c r="W267" s="37" t="n">
        <v>2</v>
      </c>
      <c r="X267" s="37" t="s">
        <v>591</v>
      </c>
      <c r="Y267" s="37" t="n">
        <v>264</v>
      </c>
      <c r="Z267" s="37" t="n">
        <v>264</v>
      </c>
      <c r="AA267" s="16"/>
    </row>
    <row r="268" customFormat="false" ht="13.5" hidden="false" customHeight="false" outlineLevel="0" collapsed="false">
      <c r="B268" s="130"/>
      <c r="C268" s="130"/>
      <c r="D268" s="130"/>
      <c r="E268" s="130"/>
      <c r="F268" s="130"/>
      <c r="G268" s="130"/>
      <c r="H268" s="49" t="n">
        <v>13</v>
      </c>
      <c r="I268" s="49" t="n">
        <v>6</v>
      </c>
      <c r="J268" s="49" t="n">
        <v>1</v>
      </c>
      <c r="K268" s="47" t="s">
        <v>81</v>
      </c>
      <c r="L268" s="49"/>
      <c r="M268" s="49"/>
      <c r="U268" s="37" t="n">
        <v>2</v>
      </c>
      <c r="V268" s="37" t="n">
        <v>29</v>
      </c>
      <c r="W268" s="37" t="n">
        <v>3</v>
      </c>
      <c r="X268" s="37" t="s">
        <v>604</v>
      </c>
      <c r="Y268" s="37" t="n">
        <v>265</v>
      </c>
      <c r="Z268" s="37" t="n">
        <v>265</v>
      </c>
      <c r="AA268" s="16"/>
    </row>
    <row r="269" customFormat="false" ht="13.5" hidden="false" customHeight="false" outlineLevel="0" collapsed="false">
      <c r="B269" s="130"/>
      <c r="C269" s="130"/>
      <c r="D269" s="130"/>
      <c r="E269" s="130"/>
      <c r="F269" s="130"/>
      <c r="G269" s="130"/>
      <c r="H269" s="49" t="n">
        <v>14</v>
      </c>
      <c r="I269" s="49" t="n">
        <v>1</v>
      </c>
      <c r="J269" s="49" t="n">
        <v>1</v>
      </c>
      <c r="K269" s="47" t="s">
        <v>81</v>
      </c>
      <c r="L269" s="49"/>
      <c r="M269" s="49"/>
      <c r="U269" s="37" t="n">
        <v>2</v>
      </c>
      <c r="V269" s="37" t="n">
        <v>29</v>
      </c>
      <c r="W269" s="37" t="n">
        <v>4</v>
      </c>
      <c r="X269" s="37" t="s">
        <v>618</v>
      </c>
      <c r="Y269" s="37" t="n">
        <v>266</v>
      </c>
      <c r="Z269" s="37" t="n">
        <v>266</v>
      </c>
      <c r="AA269" s="16"/>
    </row>
    <row r="270" customFormat="false" ht="13.5" hidden="false" customHeight="false" outlineLevel="0" collapsed="false">
      <c r="B270" s="130"/>
      <c r="C270" s="130"/>
      <c r="D270" s="130"/>
      <c r="E270" s="130"/>
      <c r="F270" s="130"/>
      <c r="G270" s="130"/>
      <c r="H270" s="49" t="n">
        <v>14</v>
      </c>
      <c r="I270" s="49" t="n">
        <v>2</v>
      </c>
      <c r="J270" s="49" t="n">
        <v>1</v>
      </c>
      <c r="K270" s="47" t="s">
        <v>81</v>
      </c>
      <c r="L270" s="49"/>
      <c r="M270" s="49"/>
      <c r="U270" s="37" t="n">
        <v>2</v>
      </c>
      <c r="V270" s="37" t="n">
        <v>29</v>
      </c>
      <c r="W270" s="37" t="n">
        <v>5</v>
      </c>
      <c r="X270" s="37" t="s">
        <v>631</v>
      </c>
      <c r="Y270" s="37" t="n">
        <v>267</v>
      </c>
      <c r="Z270" s="37" t="n">
        <v>267</v>
      </c>
      <c r="AA270" s="16"/>
    </row>
    <row r="271" customFormat="false" ht="13.5" hidden="false" customHeight="false" outlineLevel="0" collapsed="false">
      <c r="B271" s="130"/>
      <c r="C271" s="130"/>
      <c r="D271" s="130"/>
      <c r="E271" s="130"/>
      <c r="F271" s="130"/>
      <c r="G271" s="130"/>
      <c r="H271" s="49" t="n">
        <v>14</v>
      </c>
      <c r="I271" s="49" t="n">
        <v>3</v>
      </c>
      <c r="J271" s="49" t="n">
        <v>1</v>
      </c>
      <c r="K271" s="47" t="s">
        <v>81</v>
      </c>
      <c r="L271" s="49"/>
      <c r="M271" s="49"/>
      <c r="U271" s="37" t="n">
        <v>2</v>
      </c>
      <c r="V271" s="37" t="n">
        <v>29</v>
      </c>
      <c r="W271" s="37" t="n">
        <v>6</v>
      </c>
      <c r="X271" s="37" t="s">
        <v>645</v>
      </c>
      <c r="Y271" s="37" t="n">
        <v>268</v>
      </c>
      <c r="Z271" s="37" t="n">
        <v>268</v>
      </c>
      <c r="AA271" s="16"/>
    </row>
    <row r="272" customFormat="false" ht="13.5" hidden="false" customHeight="false" outlineLevel="0" collapsed="false">
      <c r="B272" s="130"/>
      <c r="C272" s="130"/>
      <c r="D272" s="130"/>
      <c r="E272" s="130"/>
      <c r="F272" s="130"/>
      <c r="G272" s="130"/>
      <c r="H272" s="49" t="n">
        <v>14</v>
      </c>
      <c r="I272" s="49" t="n">
        <v>4</v>
      </c>
      <c r="J272" s="49" t="n">
        <v>1</v>
      </c>
      <c r="K272" s="47" t="s">
        <v>81</v>
      </c>
      <c r="L272" s="49"/>
      <c r="M272" s="49"/>
      <c r="U272" s="37" t="n">
        <v>2</v>
      </c>
      <c r="V272" s="37" t="n">
        <v>29</v>
      </c>
      <c r="W272" s="37" t="n">
        <v>7</v>
      </c>
      <c r="X272" s="37" t="s">
        <v>658</v>
      </c>
      <c r="Y272" s="37" t="n">
        <v>269</v>
      </c>
      <c r="Z272" s="37" t="n">
        <v>269</v>
      </c>
      <c r="AA272" s="16"/>
    </row>
    <row r="273" customFormat="false" ht="13.5" hidden="false" customHeight="false" outlineLevel="0" collapsed="false">
      <c r="B273" s="130"/>
      <c r="C273" s="130"/>
      <c r="D273" s="130"/>
      <c r="E273" s="130"/>
      <c r="F273" s="130"/>
      <c r="G273" s="130"/>
      <c r="H273" s="49" t="n">
        <v>14</v>
      </c>
      <c r="I273" s="49" t="n">
        <v>5</v>
      </c>
      <c r="J273" s="49" t="n">
        <v>1</v>
      </c>
      <c r="K273" s="49" t="s">
        <v>313</v>
      </c>
      <c r="L273" s="49"/>
      <c r="M273" s="49"/>
      <c r="U273" s="37" t="n">
        <v>2</v>
      </c>
      <c r="V273" s="37" t="n">
        <v>29</v>
      </c>
      <c r="W273" s="37" t="n">
        <v>8</v>
      </c>
      <c r="X273" s="37" t="s">
        <v>672</v>
      </c>
      <c r="Y273" s="37" t="n">
        <v>270</v>
      </c>
      <c r="Z273" s="37" t="n">
        <v>270</v>
      </c>
      <c r="AA273" s="16"/>
    </row>
    <row r="274" customFormat="false" ht="13.5" hidden="false" customHeight="false" outlineLevel="0" collapsed="false">
      <c r="B274" s="130"/>
      <c r="C274" s="130"/>
      <c r="D274" s="130"/>
      <c r="E274" s="130"/>
      <c r="F274" s="130"/>
      <c r="G274" s="130"/>
      <c r="H274" s="49" t="n">
        <v>14</v>
      </c>
      <c r="I274" s="49" t="n">
        <v>5</v>
      </c>
      <c r="J274" s="49" t="n">
        <v>2</v>
      </c>
      <c r="K274" s="49" t="s">
        <v>314</v>
      </c>
      <c r="L274" s="49"/>
      <c r="M274" s="49"/>
      <c r="U274" s="37" t="n">
        <v>2</v>
      </c>
      <c r="V274" s="37" t="n">
        <v>29</v>
      </c>
      <c r="W274" s="37" t="n">
        <v>9</v>
      </c>
      <c r="X274" s="102" t="s">
        <v>57</v>
      </c>
      <c r="Y274" s="37" t="n">
        <v>271</v>
      </c>
      <c r="Z274" s="37" t="n">
        <v>271</v>
      </c>
      <c r="AA274" s="16"/>
    </row>
    <row r="275" customFormat="false" ht="13.5" hidden="false" customHeight="false" outlineLevel="0" collapsed="false">
      <c r="B275" s="130"/>
      <c r="C275" s="130"/>
      <c r="D275" s="130"/>
      <c r="E275" s="130"/>
      <c r="F275" s="130"/>
      <c r="G275" s="130"/>
      <c r="H275" s="49" t="n">
        <v>14</v>
      </c>
      <c r="I275" s="49" t="n">
        <v>5</v>
      </c>
      <c r="J275" s="49" t="n">
        <v>3</v>
      </c>
      <c r="K275" s="49" t="s">
        <v>57</v>
      </c>
      <c r="L275" s="49"/>
      <c r="M275" s="49"/>
      <c r="U275" s="37" t="n">
        <v>2</v>
      </c>
      <c r="V275" s="37" t="n">
        <v>30</v>
      </c>
      <c r="W275" s="37" t="n">
        <v>1</v>
      </c>
      <c r="X275" s="37" t="s">
        <v>579</v>
      </c>
      <c r="Y275" s="37" t="n">
        <v>272</v>
      </c>
      <c r="Z275" s="37" t="n">
        <v>272</v>
      </c>
      <c r="AA275" s="16"/>
    </row>
    <row r="276" customFormat="false" ht="13.5" hidden="false" customHeight="false" outlineLevel="0" collapsed="false">
      <c r="B276" s="130"/>
      <c r="C276" s="130"/>
      <c r="D276" s="130"/>
      <c r="E276" s="130"/>
      <c r="F276" s="130"/>
      <c r="G276" s="130"/>
      <c r="H276" s="49" t="n">
        <v>14</v>
      </c>
      <c r="I276" s="49" t="n">
        <v>6</v>
      </c>
      <c r="J276" s="49" t="n">
        <v>1</v>
      </c>
      <c r="K276" s="47" t="s">
        <v>81</v>
      </c>
      <c r="L276" s="49"/>
      <c r="M276" s="49"/>
      <c r="U276" s="37" t="n">
        <v>2</v>
      </c>
      <c r="V276" s="37" t="n">
        <v>30</v>
      </c>
      <c r="W276" s="37" t="n">
        <v>2</v>
      </c>
      <c r="X276" s="37" t="s">
        <v>591</v>
      </c>
      <c r="Y276" s="37" t="n">
        <v>273</v>
      </c>
      <c r="Z276" s="37" t="n">
        <v>273</v>
      </c>
      <c r="AA276" s="16"/>
    </row>
    <row r="277" customFormat="false" ht="13.5" hidden="false" customHeight="false" outlineLevel="0" collapsed="false">
      <c r="B277" s="130"/>
      <c r="C277" s="130"/>
      <c r="D277" s="130"/>
      <c r="E277" s="130"/>
      <c r="F277" s="130"/>
      <c r="G277" s="130"/>
      <c r="H277" s="49" t="n">
        <v>14</v>
      </c>
      <c r="I277" s="49" t="n">
        <v>7</v>
      </c>
      <c r="J277" s="49" t="n">
        <v>1</v>
      </c>
      <c r="K277" s="47" t="s">
        <v>81</v>
      </c>
      <c r="L277" s="49"/>
      <c r="M277" s="49"/>
      <c r="U277" s="37" t="n">
        <v>2</v>
      </c>
      <c r="V277" s="37" t="n">
        <v>30</v>
      </c>
      <c r="W277" s="37" t="n">
        <v>3</v>
      </c>
      <c r="X277" s="37" t="s">
        <v>604</v>
      </c>
      <c r="Y277" s="37" t="n">
        <v>274</v>
      </c>
      <c r="Z277" s="37" t="n">
        <v>274</v>
      </c>
      <c r="AA277" s="16"/>
    </row>
    <row r="278" customFormat="false" ht="13.5" hidden="false" customHeight="false" outlineLevel="0" collapsed="false">
      <c r="B278" s="130"/>
      <c r="C278" s="130"/>
      <c r="D278" s="130"/>
      <c r="E278" s="130"/>
      <c r="F278" s="130"/>
      <c r="G278" s="130"/>
      <c r="H278" s="49" t="n">
        <v>14</v>
      </c>
      <c r="I278" s="49" t="n">
        <v>8</v>
      </c>
      <c r="J278" s="49" t="n">
        <v>1</v>
      </c>
      <c r="K278" s="47" t="s">
        <v>81</v>
      </c>
      <c r="L278" s="49"/>
      <c r="M278" s="49"/>
      <c r="U278" s="37" t="n">
        <v>2</v>
      </c>
      <c r="V278" s="37" t="n">
        <v>30</v>
      </c>
      <c r="W278" s="37" t="n">
        <v>4</v>
      </c>
      <c r="X278" s="37" t="s">
        <v>618</v>
      </c>
      <c r="Y278" s="37" t="n">
        <v>275</v>
      </c>
      <c r="Z278" s="37" t="n">
        <v>275</v>
      </c>
      <c r="AA278" s="16"/>
    </row>
    <row r="279" customFormat="false" ht="13.5" hidden="false" customHeight="false" outlineLevel="0" collapsed="false">
      <c r="B279" s="130"/>
      <c r="C279" s="130"/>
      <c r="D279" s="130"/>
      <c r="E279" s="130"/>
      <c r="F279" s="130"/>
      <c r="G279" s="130"/>
      <c r="H279" s="49" t="n">
        <v>14</v>
      </c>
      <c r="I279" s="49" t="n">
        <v>9</v>
      </c>
      <c r="J279" s="49" t="n">
        <v>1</v>
      </c>
      <c r="K279" s="47" t="s">
        <v>81</v>
      </c>
      <c r="L279" s="49"/>
      <c r="M279" s="49"/>
      <c r="U279" s="37" t="n">
        <v>2</v>
      </c>
      <c r="V279" s="37" t="n">
        <v>30</v>
      </c>
      <c r="W279" s="37" t="n">
        <v>5</v>
      </c>
      <c r="X279" s="37" t="s">
        <v>631</v>
      </c>
      <c r="Y279" s="37" t="n">
        <v>276</v>
      </c>
      <c r="Z279" s="37" t="n">
        <v>276</v>
      </c>
      <c r="AA279" s="16"/>
    </row>
    <row r="280" customFormat="false" ht="13.5" hidden="false" customHeight="false" outlineLevel="0" collapsed="false">
      <c r="B280" s="130"/>
      <c r="C280" s="130"/>
      <c r="D280" s="130"/>
      <c r="E280" s="130"/>
      <c r="F280" s="130"/>
      <c r="G280" s="130"/>
      <c r="H280" s="49" t="n">
        <v>14</v>
      </c>
      <c r="I280" s="49" t="n">
        <v>10</v>
      </c>
      <c r="J280" s="49" t="n">
        <v>1</v>
      </c>
      <c r="K280" s="47" t="s">
        <v>81</v>
      </c>
      <c r="L280" s="49"/>
      <c r="M280" s="49"/>
      <c r="U280" s="37" t="n">
        <v>2</v>
      </c>
      <c r="V280" s="37" t="n">
        <v>30</v>
      </c>
      <c r="W280" s="37" t="n">
        <v>6</v>
      </c>
      <c r="X280" s="37" t="s">
        <v>645</v>
      </c>
      <c r="Y280" s="37" t="n">
        <v>277</v>
      </c>
      <c r="Z280" s="37" t="n">
        <v>277</v>
      </c>
      <c r="AA280" s="16"/>
    </row>
    <row r="281" customFormat="false" ht="13.5" hidden="false" customHeight="false" outlineLevel="0" collapsed="false">
      <c r="B281" s="130"/>
      <c r="C281" s="130"/>
      <c r="D281" s="130"/>
      <c r="E281" s="130"/>
      <c r="F281" s="130"/>
      <c r="G281" s="130"/>
      <c r="H281" s="49" t="n">
        <v>14</v>
      </c>
      <c r="I281" s="49" t="n">
        <v>11</v>
      </c>
      <c r="J281" s="49" t="n">
        <v>1</v>
      </c>
      <c r="K281" s="47" t="s">
        <v>81</v>
      </c>
      <c r="L281" s="49"/>
      <c r="M281" s="49"/>
      <c r="U281" s="37" t="n">
        <v>2</v>
      </c>
      <c r="V281" s="37" t="n">
        <v>30</v>
      </c>
      <c r="W281" s="37" t="n">
        <v>7</v>
      </c>
      <c r="X281" s="37" t="s">
        <v>658</v>
      </c>
      <c r="Y281" s="37" t="n">
        <v>278</v>
      </c>
      <c r="Z281" s="37" t="n">
        <v>278</v>
      </c>
      <c r="AA281" s="16"/>
    </row>
    <row r="282" customFormat="false" ht="13.5" hidden="false" customHeight="false" outlineLevel="0" collapsed="false">
      <c r="B282" s="130"/>
      <c r="C282" s="130"/>
      <c r="D282" s="130"/>
      <c r="E282" s="130"/>
      <c r="F282" s="130"/>
      <c r="G282" s="130"/>
      <c r="H282" s="49" t="n">
        <v>14</v>
      </c>
      <c r="I282" s="49" t="n">
        <v>12</v>
      </c>
      <c r="J282" s="49" t="n">
        <v>1</v>
      </c>
      <c r="K282" s="47" t="s">
        <v>81</v>
      </c>
      <c r="L282" s="49"/>
      <c r="M282" s="49"/>
      <c r="U282" s="37" t="n">
        <v>2</v>
      </c>
      <c r="V282" s="37" t="n">
        <v>30</v>
      </c>
      <c r="W282" s="37" t="n">
        <v>8</v>
      </c>
      <c r="X282" s="37" t="s">
        <v>672</v>
      </c>
      <c r="Y282" s="37" t="n">
        <v>279</v>
      </c>
      <c r="Z282" s="37" t="n">
        <v>279</v>
      </c>
      <c r="AA282" s="16"/>
    </row>
    <row r="283" customFormat="false" ht="13.5" hidden="false" customHeight="false" outlineLevel="0" collapsed="false">
      <c r="B283" s="130"/>
      <c r="C283" s="130"/>
      <c r="D283" s="130"/>
      <c r="E283" s="130"/>
      <c r="F283" s="130"/>
      <c r="G283" s="130"/>
      <c r="H283" s="49" t="n">
        <v>14</v>
      </c>
      <c r="I283" s="49" t="n">
        <v>13</v>
      </c>
      <c r="J283" s="49" t="n">
        <v>1</v>
      </c>
      <c r="K283" s="47" t="s">
        <v>81</v>
      </c>
      <c r="L283" s="49"/>
      <c r="M283" s="49"/>
      <c r="U283" s="37" t="n">
        <v>2</v>
      </c>
      <c r="V283" s="37" t="n">
        <v>30</v>
      </c>
      <c r="W283" s="37" t="n">
        <v>9</v>
      </c>
      <c r="X283" s="102" t="s">
        <v>57</v>
      </c>
      <c r="Y283" s="37" t="n">
        <v>280</v>
      </c>
      <c r="Z283" s="37" t="n">
        <v>280</v>
      </c>
      <c r="AA283" s="16"/>
    </row>
    <row r="284" customFormat="false" ht="13.5" hidden="false" customHeight="false" outlineLevel="0" collapsed="false">
      <c r="B284" s="130"/>
      <c r="C284" s="130"/>
      <c r="D284" s="130"/>
      <c r="E284" s="130"/>
      <c r="F284" s="130"/>
      <c r="G284" s="130"/>
      <c r="H284" s="49" t="n">
        <v>15</v>
      </c>
      <c r="I284" s="49" t="n">
        <v>1</v>
      </c>
      <c r="J284" s="49" t="n">
        <v>1</v>
      </c>
      <c r="K284" s="49" t="s">
        <v>325</v>
      </c>
      <c r="L284" s="49"/>
      <c r="M284" s="49"/>
      <c r="U284" s="37" t="n">
        <v>2</v>
      </c>
      <c r="V284" s="37" t="n">
        <v>31</v>
      </c>
      <c r="W284" s="37" t="n">
        <v>1</v>
      </c>
      <c r="X284" s="37" t="s">
        <v>579</v>
      </c>
      <c r="Y284" s="37" t="n">
        <v>281</v>
      </c>
      <c r="Z284" s="37" t="n">
        <v>281</v>
      </c>
      <c r="AA284" s="16"/>
    </row>
    <row r="285" customFormat="false" ht="13.5" hidden="false" customHeight="false" outlineLevel="0" collapsed="false">
      <c r="B285" s="130"/>
      <c r="C285" s="130"/>
      <c r="D285" s="130"/>
      <c r="E285" s="130"/>
      <c r="F285" s="130"/>
      <c r="G285" s="130"/>
      <c r="H285" s="49" t="n">
        <v>15</v>
      </c>
      <c r="I285" s="49" t="n">
        <v>1</v>
      </c>
      <c r="J285" s="49" t="n">
        <v>2</v>
      </c>
      <c r="K285" s="49" t="s">
        <v>326</v>
      </c>
      <c r="L285" s="49"/>
      <c r="M285" s="49"/>
      <c r="U285" s="37" t="n">
        <v>2</v>
      </c>
      <c r="V285" s="37" t="n">
        <v>31</v>
      </c>
      <c r="W285" s="37" t="n">
        <v>2</v>
      </c>
      <c r="X285" s="37" t="s">
        <v>591</v>
      </c>
      <c r="Y285" s="37" t="n">
        <v>282</v>
      </c>
      <c r="Z285" s="37" t="n">
        <v>282</v>
      </c>
      <c r="AA285" s="16"/>
    </row>
    <row r="286" customFormat="false" ht="13.5" hidden="false" customHeight="false" outlineLevel="0" collapsed="false">
      <c r="B286" s="130"/>
      <c r="C286" s="130"/>
      <c r="D286" s="130"/>
      <c r="E286" s="130"/>
      <c r="F286" s="130"/>
      <c r="G286" s="130"/>
      <c r="H286" s="49" t="n">
        <v>15</v>
      </c>
      <c r="I286" s="49" t="n">
        <v>1</v>
      </c>
      <c r="J286" s="49" t="n">
        <v>3</v>
      </c>
      <c r="K286" s="49" t="s">
        <v>57</v>
      </c>
      <c r="L286" s="49"/>
      <c r="M286" s="49"/>
      <c r="U286" s="37" t="n">
        <v>2</v>
      </c>
      <c r="V286" s="37" t="n">
        <v>31</v>
      </c>
      <c r="W286" s="37" t="n">
        <v>3</v>
      </c>
      <c r="X286" s="37" t="s">
        <v>604</v>
      </c>
      <c r="Y286" s="37" t="n">
        <v>283</v>
      </c>
      <c r="Z286" s="37" t="n">
        <v>283</v>
      </c>
      <c r="AA286" s="16"/>
    </row>
    <row r="287" customFormat="false" ht="13.5" hidden="false" customHeight="false" outlineLevel="0" collapsed="false">
      <c r="B287" s="130"/>
      <c r="C287" s="130"/>
      <c r="D287" s="130"/>
      <c r="E287" s="130"/>
      <c r="F287" s="130"/>
      <c r="G287" s="130"/>
      <c r="H287" s="49" t="n">
        <v>15</v>
      </c>
      <c r="I287" s="49" t="n">
        <v>2</v>
      </c>
      <c r="J287" s="49" t="n">
        <v>1</v>
      </c>
      <c r="K287" s="47" t="s">
        <v>81</v>
      </c>
      <c r="L287" s="49"/>
      <c r="M287" s="49"/>
      <c r="U287" s="37" t="n">
        <v>2</v>
      </c>
      <c r="V287" s="37" t="n">
        <v>31</v>
      </c>
      <c r="W287" s="37" t="n">
        <v>4</v>
      </c>
      <c r="X287" s="37" t="s">
        <v>618</v>
      </c>
      <c r="Y287" s="37" t="n">
        <v>284</v>
      </c>
      <c r="Z287" s="37" t="n">
        <v>284</v>
      </c>
      <c r="AA287" s="16"/>
    </row>
    <row r="288" customFormat="false" ht="13.5" hidden="false" customHeight="false" outlineLevel="0" collapsed="false">
      <c r="B288" s="130"/>
      <c r="C288" s="130"/>
      <c r="D288" s="130"/>
      <c r="E288" s="130"/>
      <c r="F288" s="130"/>
      <c r="G288" s="130"/>
      <c r="H288" s="49" t="n">
        <v>15</v>
      </c>
      <c r="I288" s="49" t="n">
        <v>3</v>
      </c>
      <c r="J288" s="49" t="n">
        <v>1</v>
      </c>
      <c r="K288" s="49" t="s">
        <v>329</v>
      </c>
      <c r="L288" s="49"/>
      <c r="M288" s="49"/>
      <c r="U288" s="37" t="n">
        <v>2</v>
      </c>
      <c r="V288" s="37" t="n">
        <v>31</v>
      </c>
      <c r="W288" s="37" t="n">
        <v>5</v>
      </c>
      <c r="X288" s="37" t="s">
        <v>631</v>
      </c>
      <c r="Y288" s="37" t="n">
        <v>285</v>
      </c>
      <c r="Z288" s="37" t="n">
        <v>285</v>
      </c>
      <c r="AA288" s="16"/>
    </row>
    <row r="289" customFormat="false" ht="13.5" hidden="false" customHeight="false" outlineLevel="0" collapsed="false">
      <c r="B289" s="130"/>
      <c r="C289" s="130"/>
      <c r="D289" s="130"/>
      <c r="E289" s="130"/>
      <c r="F289" s="130"/>
      <c r="G289" s="130"/>
      <c r="H289" s="49" t="n">
        <v>15</v>
      </c>
      <c r="I289" s="49" t="n">
        <v>3</v>
      </c>
      <c r="J289" s="49" t="n">
        <v>2</v>
      </c>
      <c r="K289" s="49" t="s">
        <v>330</v>
      </c>
      <c r="L289" s="49"/>
      <c r="M289" s="49"/>
      <c r="U289" s="37" t="n">
        <v>2</v>
      </c>
      <c r="V289" s="37" t="n">
        <v>31</v>
      </c>
      <c r="W289" s="37" t="n">
        <v>6</v>
      </c>
      <c r="X289" s="37" t="s">
        <v>645</v>
      </c>
      <c r="Y289" s="37" t="n">
        <v>286</v>
      </c>
      <c r="Z289" s="37" t="n">
        <v>286</v>
      </c>
      <c r="AA289" s="16"/>
    </row>
    <row r="290" customFormat="false" ht="13.5" hidden="false" customHeight="false" outlineLevel="0" collapsed="false">
      <c r="B290" s="130"/>
      <c r="C290" s="130"/>
      <c r="D290" s="130"/>
      <c r="E290" s="130"/>
      <c r="F290" s="130"/>
      <c r="G290" s="130"/>
      <c r="H290" s="49" t="n">
        <v>15</v>
      </c>
      <c r="I290" s="49" t="n">
        <v>3</v>
      </c>
      <c r="J290" s="49" t="n">
        <v>3</v>
      </c>
      <c r="K290" s="49" t="s">
        <v>331</v>
      </c>
      <c r="L290" s="49"/>
      <c r="M290" s="49"/>
      <c r="U290" s="37" t="n">
        <v>2</v>
      </c>
      <c r="V290" s="37" t="n">
        <v>31</v>
      </c>
      <c r="W290" s="37" t="n">
        <v>7</v>
      </c>
      <c r="X290" s="37" t="s">
        <v>658</v>
      </c>
      <c r="Y290" s="37" t="n">
        <v>287</v>
      </c>
      <c r="Z290" s="37" t="n">
        <v>287</v>
      </c>
      <c r="AA290" s="16"/>
    </row>
    <row r="291" customFormat="false" ht="13.5" hidden="false" customHeight="false" outlineLevel="0" collapsed="false">
      <c r="B291" s="130"/>
      <c r="C291" s="130"/>
      <c r="D291" s="130"/>
      <c r="E291" s="130"/>
      <c r="F291" s="130"/>
      <c r="G291" s="130"/>
      <c r="H291" s="49" t="n">
        <v>15</v>
      </c>
      <c r="I291" s="49" t="n">
        <v>3</v>
      </c>
      <c r="J291" s="49" t="n">
        <v>4</v>
      </c>
      <c r="K291" s="49" t="s">
        <v>57</v>
      </c>
      <c r="L291" s="49"/>
      <c r="M291" s="49"/>
      <c r="U291" s="37" t="n">
        <v>2</v>
      </c>
      <c r="V291" s="37" t="n">
        <v>31</v>
      </c>
      <c r="W291" s="37" t="n">
        <v>8</v>
      </c>
      <c r="X291" s="37" t="s">
        <v>672</v>
      </c>
      <c r="Y291" s="37" t="n">
        <v>288</v>
      </c>
      <c r="Z291" s="37" t="n">
        <v>288</v>
      </c>
      <c r="AA291" s="16"/>
    </row>
    <row r="292" customFormat="false" ht="13.5" hidden="false" customHeight="false" outlineLevel="0" collapsed="false">
      <c r="B292" s="130"/>
      <c r="C292" s="130"/>
      <c r="D292" s="130"/>
      <c r="E292" s="130"/>
      <c r="F292" s="130"/>
      <c r="G292" s="130"/>
      <c r="H292" s="49" t="n">
        <v>15</v>
      </c>
      <c r="I292" s="49" t="n">
        <v>4</v>
      </c>
      <c r="J292" s="49" t="n">
        <v>1</v>
      </c>
      <c r="K292" s="49" t="s">
        <v>333</v>
      </c>
      <c r="L292" s="49"/>
      <c r="M292" s="49"/>
      <c r="U292" s="37" t="n">
        <v>2</v>
      </c>
      <c r="V292" s="37" t="n">
        <v>31</v>
      </c>
      <c r="W292" s="37" t="n">
        <v>9</v>
      </c>
      <c r="X292" s="102" t="s">
        <v>57</v>
      </c>
      <c r="Y292" s="37" t="n">
        <v>289</v>
      </c>
      <c r="Z292" s="37" t="n">
        <v>289</v>
      </c>
      <c r="AA292" s="16"/>
    </row>
    <row r="293" customFormat="false" ht="13.5" hidden="false" customHeight="false" outlineLevel="0" collapsed="false">
      <c r="B293" s="130"/>
      <c r="C293" s="130"/>
      <c r="D293" s="130"/>
      <c r="E293" s="130"/>
      <c r="F293" s="130"/>
      <c r="G293" s="130"/>
      <c r="H293" s="49" t="n">
        <v>15</v>
      </c>
      <c r="I293" s="49" t="n">
        <v>4</v>
      </c>
      <c r="J293" s="49" t="n">
        <v>2</v>
      </c>
      <c r="K293" s="49" t="s">
        <v>334</v>
      </c>
      <c r="L293" s="49"/>
      <c r="M293" s="49"/>
      <c r="U293" s="37" t="n">
        <v>2</v>
      </c>
      <c r="V293" s="37" t="n">
        <v>32</v>
      </c>
      <c r="W293" s="37" t="n">
        <v>1</v>
      </c>
      <c r="X293" s="37" t="s">
        <v>579</v>
      </c>
      <c r="Y293" s="37" t="n">
        <v>290</v>
      </c>
      <c r="Z293" s="37" t="n">
        <v>290</v>
      </c>
      <c r="AA293" s="16"/>
    </row>
    <row r="294" customFormat="false" ht="13.5" hidden="false" customHeight="false" outlineLevel="0" collapsed="false">
      <c r="B294" s="130"/>
      <c r="C294" s="130"/>
      <c r="D294" s="130"/>
      <c r="E294" s="130"/>
      <c r="F294" s="130"/>
      <c r="G294" s="130"/>
      <c r="H294" s="49" t="n">
        <v>15</v>
      </c>
      <c r="I294" s="49" t="n">
        <v>4</v>
      </c>
      <c r="J294" s="49" t="n">
        <v>3</v>
      </c>
      <c r="K294" s="49" t="s">
        <v>335</v>
      </c>
      <c r="L294" s="49"/>
      <c r="M294" s="49"/>
      <c r="U294" s="37" t="n">
        <v>2</v>
      </c>
      <c r="V294" s="37" t="n">
        <v>32</v>
      </c>
      <c r="W294" s="37" t="n">
        <v>2</v>
      </c>
      <c r="X294" s="37" t="s">
        <v>591</v>
      </c>
      <c r="Y294" s="37" t="n">
        <v>291</v>
      </c>
      <c r="Z294" s="37" t="n">
        <v>291</v>
      </c>
      <c r="AA294" s="16"/>
    </row>
    <row r="295" customFormat="false" ht="13.5" hidden="false" customHeight="false" outlineLevel="0" collapsed="false">
      <c r="B295" s="130"/>
      <c r="C295" s="130"/>
      <c r="D295" s="130"/>
      <c r="E295" s="130"/>
      <c r="F295" s="130"/>
      <c r="G295" s="130"/>
      <c r="H295" s="49" t="n">
        <v>15</v>
      </c>
      <c r="I295" s="49" t="n">
        <v>4</v>
      </c>
      <c r="J295" s="49" t="n">
        <v>4</v>
      </c>
      <c r="K295" s="49" t="s">
        <v>57</v>
      </c>
      <c r="L295" s="49"/>
      <c r="M295" s="49"/>
      <c r="U295" s="37" t="n">
        <v>2</v>
      </c>
      <c r="V295" s="37" t="n">
        <v>32</v>
      </c>
      <c r="W295" s="37" t="n">
        <v>3</v>
      </c>
      <c r="X295" s="37" t="s">
        <v>604</v>
      </c>
      <c r="Y295" s="37" t="n">
        <v>292</v>
      </c>
      <c r="Z295" s="37" t="n">
        <v>292</v>
      </c>
      <c r="AA295" s="16"/>
    </row>
    <row r="296" customFormat="false" ht="13.5" hidden="false" customHeight="false" outlineLevel="0" collapsed="false">
      <c r="B296" s="130"/>
      <c r="C296" s="130"/>
      <c r="D296" s="130"/>
      <c r="E296" s="130"/>
      <c r="F296" s="130"/>
      <c r="G296" s="130"/>
      <c r="H296" s="49" t="n">
        <v>15</v>
      </c>
      <c r="I296" s="49" t="n">
        <v>5</v>
      </c>
      <c r="J296" s="49" t="n">
        <v>1</v>
      </c>
      <c r="K296" s="47" t="s">
        <v>81</v>
      </c>
      <c r="L296" s="49"/>
      <c r="M296" s="49"/>
      <c r="U296" s="37" t="n">
        <v>2</v>
      </c>
      <c r="V296" s="37" t="n">
        <v>32</v>
      </c>
      <c r="W296" s="37" t="n">
        <v>4</v>
      </c>
      <c r="X296" s="37" t="s">
        <v>618</v>
      </c>
      <c r="Y296" s="37" t="n">
        <v>293</v>
      </c>
      <c r="Z296" s="37" t="n">
        <v>293</v>
      </c>
      <c r="AA296" s="16"/>
    </row>
    <row r="297" customFormat="false" ht="13.5" hidden="false" customHeight="false" outlineLevel="0" collapsed="false">
      <c r="B297" s="130"/>
      <c r="C297" s="130"/>
      <c r="D297" s="130"/>
      <c r="E297" s="130"/>
      <c r="F297" s="130"/>
      <c r="G297" s="130"/>
      <c r="H297" s="49" t="n">
        <v>15</v>
      </c>
      <c r="I297" s="49" t="n">
        <v>6</v>
      </c>
      <c r="J297" s="49" t="n">
        <v>1</v>
      </c>
      <c r="K297" s="47" t="s">
        <v>81</v>
      </c>
      <c r="L297" s="49"/>
      <c r="M297" s="49"/>
      <c r="U297" s="37" t="n">
        <v>2</v>
      </c>
      <c r="V297" s="37" t="n">
        <v>32</v>
      </c>
      <c r="W297" s="37" t="n">
        <v>5</v>
      </c>
      <c r="X297" s="37" t="s">
        <v>631</v>
      </c>
      <c r="Y297" s="37" t="n">
        <v>294</v>
      </c>
      <c r="Z297" s="37" t="n">
        <v>294</v>
      </c>
      <c r="AA297" s="16"/>
    </row>
    <row r="298" customFormat="false" ht="13.5" hidden="false" customHeight="false" outlineLevel="0" collapsed="false">
      <c r="B298" s="130"/>
      <c r="C298" s="130"/>
      <c r="D298" s="130"/>
      <c r="E298" s="130"/>
      <c r="F298" s="130"/>
      <c r="G298" s="130"/>
      <c r="H298" s="49" t="n">
        <v>15</v>
      </c>
      <c r="I298" s="49" t="n">
        <v>7</v>
      </c>
      <c r="J298" s="49" t="n">
        <v>1</v>
      </c>
      <c r="K298" s="47" t="s">
        <v>81</v>
      </c>
      <c r="L298" s="49"/>
      <c r="M298" s="49"/>
      <c r="U298" s="37" t="n">
        <v>2</v>
      </c>
      <c r="V298" s="37" t="n">
        <v>32</v>
      </c>
      <c r="W298" s="37" t="n">
        <v>6</v>
      </c>
      <c r="X298" s="37" t="s">
        <v>645</v>
      </c>
      <c r="Y298" s="37" t="n">
        <v>295</v>
      </c>
      <c r="Z298" s="37" t="n">
        <v>295</v>
      </c>
      <c r="AA298" s="16"/>
    </row>
    <row r="299" customFormat="false" ht="13.5" hidden="false" customHeight="false" outlineLevel="0" collapsed="false">
      <c r="B299" s="130"/>
      <c r="C299" s="130"/>
      <c r="D299" s="130"/>
      <c r="E299" s="130"/>
      <c r="F299" s="130"/>
      <c r="G299" s="130"/>
      <c r="H299" s="49" t="n">
        <v>15</v>
      </c>
      <c r="I299" s="49" t="n">
        <v>8</v>
      </c>
      <c r="J299" s="49" t="n">
        <v>1</v>
      </c>
      <c r="K299" s="47" t="s">
        <v>81</v>
      </c>
      <c r="L299" s="49"/>
      <c r="M299" s="49"/>
      <c r="U299" s="37" t="n">
        <v>2</v>
      </c>
      <c r="V299" s="37" t="n">
        <v>32</v>
      </c>
      <c r="W299" s="37" t="n">
        <v>7</v>
      </c>
      <c r="X299" s="37" t="s">
        <v>658</v>
      </c>
      <c r="Y299" s="37" t="n">
        <v>296</v>
      </c>
      <c r="Z299" s="37" t="n">
        <v>296</v>
      </c>
      <c r="AA299" s="16"/>
    </row>
    <row r="300" customFormat="false" ht="13.5" hidden="false" customHeight="false" outlineLevel="0" collapsed="false">
      <c r="B300" s="130"/>
      <c r="C300" s="130"/>
      <c r="D300" s="130"/>
      <c r="E300" s="130"/>
      <c r="F300" s="130"/>
      <c r="G300" s="130"/>
      <c r="H300" s="49" t="n">
        <v>15</v>
      </c>
      <c r="I300" s="49" t="n">
        <v>9</v>
      </c>
      <c r="J300" s="49" t="n">
        <v>1</v>
      </c>
      <c r="K300" s="47" t="s">
        <v>81</v>
      </c>
      <c r="L300" s="49"/>
      <c r="M300" s="49"/>
      <c r="U300" s="37" t="n">
        <v>2</v>
      </c>
      <c r="V300" s="37" t="n">
        <v>32</v>
      </c>
      <c r="W300" s="37" t="n">
        <v>8</v>
      </c>
      <c r="X300" s="37" t="s">
        <v>672</v>
      </c>
      <c r="Y300" s="37" t="n">
        <v>297</v>
      </c>
      <c r="Z300" s="37" t="n">
        <v>297</v>
      </c>
      <c r="AA300" s="16"/>
    </row>
    <row r="301" customFormat="false" ht="13.5" hidden="false" customHeight="false" outlineLevel="0" collapsed="false">
      <c r="B301" s="130"/>
      <c r="C301" s="130"/>
      <c r="D301" s="130"/>
      <c r="E301" s="130"/>
      <c r="F301" s="130"/>
      <c r="G301" s="130"/>
      <c r="H301" s="49" t="n">
        <v>15</v>
      </c>
      <c r="I301" s="49" t="n">
        <v>10</v>
      </c>
      <c r="J301" s="49" t="n">
        <v>1</v>
      </c>
      <c r="K301" s="47" t="s">
        <v>81</v>
      </c>
      <c r="L301" s="49"/>
      <c r="M301" s="49"/>
      <c r="U301" s="37" t="n">
        <v>2</v>
      </c>
      <c r="V301" s="37" t="n">
        <v>32</v>
      </c>
      <c r="W301" s="37" t="n">
        <v>9</v>
      </c>
      <c r="X301" s="102" t="s">
        <v>57</v>
      </c>
      <c r="Y301" s="37" t="n">
        <v>298</v>
      </c>
      <c r="Z301" s="37" t="n">
        <v>298</v>
      </c>
      <c r="AA301" s="16"/>
    </row>
    <row r="302" customFormat="false" ht="13.5" hidden="false" customHeight="false" outlineLevel="0" collapsed="false">
      <c r="B302" s="130"/>
      <c r="C302" s="130"/>
      <c r="D302" s="130"/>
      <c r="E302" s="130"/>
      <c r="F302" s="130"/>
      <c r="G302" s="130"/>
      <c r="H302" s="49" t="n">
        <v>15</v>
      </c>
      <c r="I302" s="49" t="n">
        <v>11</v>
      </c>
      <c r="J302" s="49" t="n">
        <v>1</v>
      </c>
      <c r="K302" s="47" t="s">
        <v>81</v>
      </c>
      <c r="L302" s="49"/>
      <c r="M302" s="49"/>
      <c r="U302" s="37" t="n">
        <v>2</v>
      </c>
      <c r="V302" s="37" t="n">
        <v>33</v>
      </c>
      <c r="W302" s="37" t="n">
        <v>1</v>
      </c>
      <c r="X302" s="37" t="s">
        <v>32</v>
      </c>
      <c r="Y302" s="37" t="n">
        <v>299</v>
      </c>
      <c r="Z302" s="37" t="n">
        <v>299</v>
      </c>
      <c r="AA302" s="16"/>
    </row>
    <row r="303" customFormat="false" ht="13.5" hidden="false" customHeight="false" outlineLevel="0" collapsed="false">
      <c r="B303" s="130"/>
      <c r="C303" s="130"/>
      <c r="D303" s="130"/>
      <c r="E303" s="130"/>
      <c r="F303" s="130"/>
      <c r="G303" s="130"/>
      <c r="H303" s="49" t="n">
        <v>15</v>
      </c>
      <c r="I303" s="49" t="n">
        <v>12</v>
      </c>
      <c r="J303" s="49" t="n">
        <v>1</v>
      </c>
      <c r="K303" s="47" t="s">
        <v>81</v>
      </c>
      <c r="L303" s="49"/>
      <c r="M303" s="49"/>
      <c r="U303" s="37" t="n">
        <v>3</v>
      </c>
      <c r="V303" s="37" t="n">
        <v>1</v>
      </c>
      <c r="W303" s="37" t="n">
        <v>1</v>
      </c>
      <c r="X303" s="37" t="s">
        <v>1128</v>
      </c>
      <c r="Y303" s="37" t="n">
        <v>300</v>
      </c>
      <c r="Z303" s="37" t="n">
        <v>300</v>
      </c>
      <c r="AA303" s="16"/>
    </row>
    <row r="304" customFormat="false" ht="13.5" hidden="false" customHeight="false" outlineLevel="0" collapsed="false">
      <c r="B304" s="130"/>
      <c r="C304" s="130"/>
      <c r="D304" s="130"/>
      <c r="E304" s="130"/>
      <c r="F304" s="130"/>
      <c r="G304" s="130"/>
      <c r="H304" s="49" t="n">
        <v>15</v>
      </c>
      <c r="I304" s="49" t="n">
        <v>13</v>
      </c>
      <c r="J304" s="49" t="n">
        <v>1</v>
      </c>
      <c r="K304" s="49" t="s">
        <v>345</v>
      </c>
      <c r="L304" s="49"/>
      <c r="M304" s="49"/>
      <c r="U304" s="37" t="n">
        <v>3</v>
      </c>
      <c r="V304" s="37" t="n">
        <v>1</v>
      </c>
      <c r="W304" s="37" t="n">
        <v>2</v>
      </c>
      <c r="X304" s="37" t="s">
        <v>1129</v>
      </c>
      <c r="Y304" s="37" t="n">
        <v>301</v>
      </c>
      <c r="Z304" s="37" t="n">
        <v>301</v>
      </c>
      <c r="AA304" s="16"/>
    </row>
    <row r="305" customFormat="false" ht="13.5" hidden="false" customHeight="false" outlineLevel="0" collapsed="false">
      <c r="B305" s="130"/>
      <c r="C305" s="130"/>
      <c r="D305" s="130"/>
      <c r="E305" s="130"/>
      <c r="F305" s="130"/>
      <c r="G305" s="130"/>
      <c r="H305" s="49" t="n">
        <v>15</v>
      </c>
      <c r="I305" s="49" t="n">
        <v>13</v>
      </c>
      <c r="J305" s="49" t="n">
        <v>2</v>
      </c>
      <c r="K305" s="49" t="s">
        <v>346</v>
      </c>
      <c r="L305" s="49"/>
      <c r="M305" s="49"/>
      <c r="U305" s="37" t="n">
        <v>3</v>
      </c>
      <c r="V305" s="37" t="n">
        <v>1</v>
      </c>
      <c r="W305" s="37" t="n">
        <v>3</v>
      </c>
      <c r="X305" s="102" t="s">
        <v>57</v>
      </c>
      <c r="Y305" s="37" t="n">
        <v>302</v>
      </c>
      <c r="Z305" s="37" t="n">
        <v>302</v>
      </c>
      <c r="AA305" s="16"/>
    </row>
    <row r="306" customFormat="false" ht="13.5" hidden="false" customHeight="false" outlineLevel="0" collapsed="false">
      <c r="B306" s="130"/>
      <c r="C306" s="130"/>
      <c r="D306" s="130"/>
      <c r="E306" s="130"/>
      <c r="F306" s="130"/>
      <c r="G306" s="130"/>
      <c r="H306" s="49" t="n">
        <v>15</v>
      </c>
      <c r="I306" s="49" t="n">
        <v>13</v>
      </c>
      <c r="J306" s="49" t="n">
        <v>3</v>
      </c>
      <c r="K306" s="49" t="s">
        <v>347</v>
      </c>
      <c r="L306" s="49"/>
      <c r="M306" s="49"/>
      <c r="U306" s="37" t="n">
        <v>3</v>
      </c>
      <c r="V306" s="37" t="n">
        <v>2</v>
      </c>
      <c r="W306" s="37" t="n">
        <v>1</v>
      </c>
      <c r="X306" s="37" t="s">
        <v>1128</v>
      </c>
      <c r="Y306" s="37" t="n">
        <v>303</v>
      </c>
      <c r="Z306" s="37" t="n">
        <v>303</v>
      </c>
      <c r="AA306" s="16"/>
    </row>
    <row r="307" customFormat="false" ht="13.5" hidden="false" customHeight="false" outlineLevel="0" collapsed="false">
      <c r="B307" s="130"/>
      <c r="C307" s="130"/>
      <c r="D307" s="130"/>
      <c r="E307" s="130"/>
      <c r="F307" s="130"/>
      <c r="G307" s="130"/>
      <c r="H307" s="49" t="n">
        <v>15</v>
      </c>
      <c r="I307" s="49" t="n">
        <v>13</v>
      </c>
      <c r="J307" s="49" t="n">
        <v>4</v>
      </c>
      <c r="K307" s="49" t="s">
        <v>348</v>
      </c>
      <c r="L307" s="49"/>
      <c r="M307" s="49"/>
      <c r="U307" s="37" t="n">
        <v>3</v>
      </c>
      <c r="V307" s="37" t="n">
        <v>2</v>
      </c>
      <c r="W307" s="37" t="n">
        <v>2</v>
      </c>
      <c r="X307" s="37" t="s">
        <v>1129</v>
      </c>
      <c r="Y307" s="37" t="n">
        <v>304</v>
      </c>
      <c r="Z307" s="37" t="n">
        <v>304</v>
      </c>
      <c r="AA307" s="16"/>
    </row>
    <row r="308" customFormat="false" ht="13.5" hidden="false" customHeight="false" outlineLevel="0" collapsed="false">
      <c r="B308" s="130"/>
      <c r="C308" s="130"/>
      <c r="D308" s="130"/>
      <c r="E308" s="130"/>
      <c r="F308" s="130"/>
      <c r="G308" s="130"/>
      <c r="H308" s="49" t="n">
        <v>15</v>
      </c>
      <c r="I308" s="49" t="n">
        <v>13</v>
      </c>
      <c r="J308" s="49" t="n">
        <v>5</v>
      </c>
      <c r="K308" s="49" t="s">
        <v>349</v>
      </c>
      <c r="L308" s="49"/>
      <c r="M308" s="49"/>
      <c r="U308" s="37" t="n">
        <v>3</v>
      </c>
      <c r="V308" s="37" t="n">
        <v>2</v>
      </c>
      <c r="W308" s="37" t="n">
        <v>3</v>
      </c>
      <c r="X308" s="102" t="s">
        <v>57</v>
      </c>
      <c r="Y308" s="37" t="n">
        <v>305</v>
      </c>
      <c r="Z308" s="37" t="n">
        <v>305</v>
      </c>
      <c r="AA308" s="16"/>
    </row>
    <row r="309" customFormat="false" ht="13.5" hidden="false" customHeight="false" outlineLevel="0" collapsed="false">
      <c r="B309" s="130"/>
      <c r="C309" s="130"/>
      <c r="D309" s="130"/>
      <c r="E309" s="130"/>
      <c r="F309" s="130"/>
      <c r="G309" s="130"/>
      <c r="H309" s="49" t="n">
        <v>15</v>
      </c>
      <c r="I309" s="49" t="n">
        <v>13</v>
      </c>
      <c r="J309" s="49" t="n">
        <v>6</v>
      </c>
      <c r="K309" s="49" t="s">
        <v>350</v>
      </c>
      <c r="L309" s="49"/>
      <c r="M309" s="49"/>
      <c r="U309" s="37" t="n">
        <v>3</v>
      </c>
      <c r="V309" s="37" t="n">
        <v>3</v>
      </c>
      <c r="W309" s="37" t="n">
        <v>1</v>
      </c>
      <c r="X309" s="37" t="s">
        <v>1128</v>
      </c>
      <c r="Y309" s="37" t="n">
        <v>306</v>
      </c>
      <c r="Z309" s="37" t="n">
        <v>306</v>
      </c>
      <c r="AA309" s="16"/>
    </row>
    <row r="310" customFormat="false" ht="13.5" hidden="false" customHeight="false" outlineLevel="0" collapsed="false">
      <c r="B310" s="130"/>
      <c r="C310" s="130"/>
      <c r="D310" s="130"/>
      <c r="E310" s="130"/>
      <c r="F310" s="130"/>
      <c r="G310" s="130"/>
      <c r="H310" s="49" t="n">
        <v>15</v>
      </c>
      <c r="I310" s="49" t="n">
        <v>13</v>
      </c>
      <c r="J310" s="49" t="n">
        <v>7</v>
      </c>
      <c r="K310" s="49" t="s">
        <v>351</v>
      </c>
      <c r="L310" s="49"/>
      <c r="M310" s="49"/>
      <c r="U310" s="37" t="n">
        <v>3</v>
      </c>
      <c r="V310" s="37" t="n">
        <v>3</v>
      </c>
      <c r="W310" s="37" t="n">
        <v>2</v>
      </c>
      <c r="X310" s="37" t="s">
        <v>1129</v>
      </c>
      <c r="Y310" s="37" t="n">
        <v>307</v>
      </c>
      <c r="Z310" s="37" t="n">
        <v>307</v>
      </c>
      <c r="AA310" s="16"/>
    </row>
    <row r="311" customFormat="false" ht="13.5" hidden="false" customHeight="false" outlineLevel="0" collapsed="false">
      <c r="B311" s="130"/>
      <c r="C311" s="130"/>
      <c r="D311" s="130"/>
      <c r="E311" s="130"/>
      <c r="F311" s="130"/>
      <c r="G311" s="130"/>
      <c r="H311" s="49" t="n">
        <v>15</v>
      </c>
      <c r="I311" s="49" t="n">
        <v>13</v>
      </c>
      <c r="J311" s="49" t="n">
        <v>8</v>
      </c>
      <c r="K311" s="49" t="s">
        <v>352</v>
      </c>
      <c r="L311" s="49"/>
      <c r="M311" s="49"/>
      <c r="U311" s="37" t="n">
        <v>3</v>
      </c>
      <c r="V311" s="37" t="n">
        <v>3</v>
      </c>
      <c r="W311" s="37" t="n">
        <v>3</v>
      </c>
      <c r="X311" s="102" t="s">
        <v>57</v>
      </c>
      <c r="Y311" s="37" t="n">
        <v>308</v>
      </c>
      <c r="Z311" s="37" t="n">
        <v>308</v>
      </c>
      <c r="AA311" s="16"/>
    </row>
    <row r="312" customFormat="false" ht="13.5" hidden="false" customHeight="false" outlineLevel="0" collapsed="false">
      <c r="B312" s="130"/>
      <c r="C312" s="130"/>
      <c r="D312" s="130"/>
      <c r="E312" s="130"/>
      <c r="F312" s="130"/>
      <c r="G312" s="130"/>
      <c r="H312" s="49" t="n">
        <v>15</v>
      </c>
      <c r="I312" s="49" t="n">
        <v>13</v>
      </c>
      <c r="J312" s="49" t="n">
        <v>9</v>
      </c>
      <c r="K312" s="49" t="s">
        <v>353</v>
      </c>
      <c r="L312" s="49"/>
      <c r="M312" s="49"/>
      <c r="U312" s="37" t="n">
        <v>3</v>
      </c>
      <c r="V312" s="37" t="n">
        <v>4</v>
      </c>
      <c r="W312" s="37" t="n">
        <v>1</v>
      </c>
      <c r="X312" s="37" t="s">
        <v>32</v>
      </c>
      <c r="Y312" s="37" t="n">
        <v>309</v>
      </c>
      <c r="Z312" s="37" t="n">
        <v>309</v>
      </c>
      <c r="AA312" s="16"/>
    </row>
    <row r="313" customFormat="false" ht="13.5" hidden="false" customHeight="false" outlineLevel="0" collapsed="false">
      <c r="B313" s="130"/>
      <c r="C313" s="130"/>
      <c r="D313" s="130"/>
      <c r="E313" s="130"/>
      <c r="F313" s="130"/>
      <c r="G313" s="130"/>
      <c r="H313" s="49" t="n">
        <v>15</v>
      </c>
      <c r="I313" s="49" t="n">
        <v>13</v>
      </c>
      <c r="J313" s="49" t="n">
        <v>10</v>
      </c>
      <c r="K313" s="49" t="s">
        <v>354</v>
      </c>
      <c r="L313" s="49"/>
      <c r="M313" s="49"/>
      <c r="U313" s="37" t="n">
        <v>4</v>
      </c>
      <c r="V313" s="37" t="n">
        <v>1</v>
      </c>
      <c r="W313" s="37" t="n">
        <v>1</v>
      </c>
      <c r="X313" s="37" t="s">
        <v>1128</v>
      </c>
      <c r="Y313" s="37" t="n">
        <v>310</v>
      </c>
      <c r="Z313" s="37" t="n">
        <v>310</v>
      </c>
      <c r="AA313" s="16"/>
    </row>
    <row r="314" customFormat="false" ht="13.5" hidden="false" customHeight="false" outlineLevel="0" collapsed="false">
      <c r="B314" s="130"/>
      <c r="C314" s="130"/>
      <c r="D314" s="130"/>
      <c r="E314" s="130"/>
      <c r="F314" s="130"/>
      <c r="G314" s="130"/>
      <c r="H314" s="49" t="n">
        <v>15</v>
      </c>
      <c r="I314" s="49" t="n">
        <v>13</v>
      </c>
      <c r="J314" s="49" t="n">
        <v>11</v>
      </c>
      <c r="K314" s="49" t="s">
        <v>355</v>
      </c>
      <c r="L314" s="49"/>
      <c r="M314" s="49"/>
      <c r="U314" s="37" t="n">
        <v>4</v>
      </c>
      <c r="V314" s="37" t="n">
        <v>1</v>
      </c>
      <c r="W314" s="37" t="n">
        <v>2</v>
      </c>
      <c r="X314" s="37" t="s">
        <v>1129</v>
      </c>
      <c r="Y314" s="37" t="n">
        <v>311</v>
      </c>
      <c r="Z314" s="37" t="n">
        <v>311</v>
      </c>
      <c r="AA314" s="16"/>
    </row>
    <row r="315" customFormat="false" ht="13.5" hidden="false" customHeight="false" outlineLevel="0" collapsed="false">
      <c r="B315" s="130"/>
      <c r="C315" s="130"/>
      <c r="D315" s="130"/>
      <c r="E315" s="130"/>
      <c r="F315" s="130"/>
      <c r="G315" s="130"/>
      <c r="H315" s="49" t="n">
        <v>15</v>
      </c>
      <c r="I315" s="49" t="n">
        <v>13</v>
      </c>
      <c r="J315" s="49" t="n">
        <v>12</v>
      </c>
      <c r="K315" s="49" t="s">
        <v>356</v>
      </c>
      <c r="L315" s="49"/>
      <c r="M315" s="49"/>
      <c r="U315" s="37" t="n">
        <v>4</v>
      </c>
      <c r="V315" s="37" t="n">
        <v>1</v>
      </c>
      <c r="W315" s="37" t="n">
        <v>3</v>
      </c>
      <c r="X315" s="102" t="s">
        <v>57</v>
      </c>
      <c r="Y315" s="37" t="n">
        <v>312</v>
      </c>
      <c r="Z315" s="37" t="n">
        <v>312</v>
      </c>
      <c r="AA315" s="16"/>
    </row>
    <row r="316" customFormat="false" ht="13.5" hidden="false" customHeight="false" outlineLevel="0" collapsed="false">
      <c r="B316" s="130"/>
      <c r="C316" s="130"/>
      <c r="D316" s="130"/>
      <c r="E316" s="130"/>
      <c r="F316" s="130"/>
      <c r="G316" s="130"/>
      <c r="H316" s="49" t="n">
        <v>15</v>
      </c>
      <c r="I316" s="49" t="n">
        <v>13</v>
      </c>
      <c r="J316" s="49" t="n">
        <v>13</v>
      </c>
      <c r="K316" s="49" t="s">
        <v>357</v>
      </c>
      <c r="L316" s="49"/>
      <c r="M316" s="49"/>
      <c r="U316" s="37" t="n">
        <v>4</v>
      </c>
      <c r="V316" s="37" t="n">
        <v>2</v>
      </c>
      <c r="W316" s="37" t="n">
        <v>1</v>
      </c>
      <c r="X316" s="37" t="s">
        <v>32</v>
      </c>
      <c r="Y316" s="37" t="n">
        <v>313</v>
      </c>
      <c r="Z316" s="37" t="n">
        <v>313</v>
      </c>
      <c r="AA316" s="16"/>
    </row>
    <row r="317" customFormat="false" ht="13.5" hidden="false" customHeight="false" outlineLevel="0" collapsed="false">
      <c r="B317" s="130"/>
      <c r="C317" s="130"/>
      <c r="D317" s="130"/>
      <c r="E317" s="130"/>
      <c r="F317" s="130"/>
      <c r="G317" s="130"/>
      <c r="H317" s="49" t="n">
        <v>15</v>
      </c>
      <c r="I317" s="49" t="n">
        <v>13</v>
      </c>
      <c r="J317" s="49" t="n">
        <v>14</v>
      </c>
      <c r="K317" s="49" t="s">
        <v>358</v>
      </c>
      <c r="L317" s="49"/>
      <c r="M317" s="49"/>
      <c r="U317" s="37" t="n">
        <v>4</v>
      </c>
      <c r="V317" s="37" t="n">
        <v>3</v>
      </c>
      <c r="W317" s="37" t="n">
        <v>1</v>
      </c>
      <c r="X317" s="37" t="s">
        <v>32</v>
      </c>
      <c r="Y317" s="37" t="n">
        <v>314</v>
      </c>
      <c r="Z317" s="37" t="n">
        <v>314</v>
      </c>
      <c r="AA317" s="16"/>
    </row>
    <row r="318" customFormat="false" ht="13.5" hidden="false" customHeight="false" outlineLevel="0" collapsed="false">
      <c r="B318" s="130"/>
      <c r="C318" s="130"/>
      <c r="D318" s="130"/>
      <c r="E318" s="130"/>
      <c r="F318" s="130"/>
      <c r="G318" s="130"/>
      <c r="H318" s="49" t="n">
        <v>15</v>
      </c>
      <c r="I318" s="49" t="n">
        <v>13</v>
      </c>
      <c r="J318" s="49" t="n">
        <v>15</v>
      </c>
      <c r="K318" s="49" t="s">
        <v>359</v>
      </c>
      <c r="L318" s="49"/>
      <c r="M318" s="49"/>
      <c r="U318" s="37" t="n">
        <v>4</v>
      </c>
      <c r="V318" s="37" t="n">
        <v>4</v>
      </c>
      <c r="W318" s="37" t="n">
        <v>1</v>
      </c>
      <c r="X318" s="37" t="s">
        <v>32</v>
      </c>
      <c r="Y318" s="37" t="n">
        <v>315</v>
      </c>
      <c r="Z318" s="37" t="n">
        <v>315</v>
      </c>
      <c r="AA318" s="16"/>
    </row>
    <row r="319" customFormat="false" ht="13.5" hidden="false" customHeight="false" outlineLevel="0" collapsed="false">
      <c r="B319" s="130"/>
      <c r="C319" s="130"/>
      <c r="D319" s="130"/>
      <c r="E319" s="130"/>
      <c r="F319" s="130"/>
      <c r="G319" s="130"/>
      <c r="H319" s="49" t="n">
        <v>15</v>
      </c>
      <c r="I319" s="49" t="n">
        <v>13</v>
      </c>
      <c r="J319" s="49" t="n">
        <v>16</v>
      </c>
      <c r="K319" s="49" t="s">
        <v>360</v>
      </c>
      <c r="L319" s="49"/>
      <c r="M319" s="49"/>
      <c r="U319" s="37" t="n">
        <v>4</v>
      </c>
      <c r="V319" s="37" t="n">
        <v>5</v>
      </c>
      <c r="W319" s="37" t="n">
        <v>1</v>
      </c>
      <c r="X319" s="37" t="s">
        <v>32</v>
      </c>
      <c r="Y319" s="37" t="n">
        <v>316</v>
      </c>
      <c r="Z319" s="37" t="n">
        <v>316</v>
      </c>
      <c r="AA319" s="16"/>
    </row>
    <row r="320" customFormat="false" ht="13.5" hidden="false" customHeight="false" outlineLevel="0" collapsed="false">
      <c r="B320" s="130"/>
      <c r="C320" s="130"/>
      <c r="D320" s="130"/>
      <c r="E320" s="130"/>
      <c r="F320" s="130"/>
      <c r="G320" s="130"/>
      <c r="H320" s="49" t="n">
        <v>15</v>
      </c>
      <c r="I320" s="49" t="n">
        <v>13</v>
      </c>
      <c r="J320" s="49" t="n">
        <v>17</v>
      </c>
      <c r="K320" s="49" t="s">
        <v>361</v>
      </c>
      <c r="L320" s="49"/>
      <c r="M320" s="49"/>
      <c r="U320" s="37" t="n">
        <v>4</v>
      </c>
      <c r="V320" s="37" t="n">
        <v>6</v>
      </c>
      <c r="W320" s="37" t="n">
        <v>1</v>
      </c>
      <c r="X320" s="37" t="s">
        <v>1130</v>
      </c>
      <c r="Y320" s="37" t="n">
        <v>317</v>
      </c>
      <c r="Z320" s="37" t="n">
        <v>317</v>
      </c>
      <c r="AA320" s="16"/>
    </row>
    <row r="321" customFormat="false" ht="13.5" hidden="false" customHeight="false" outlineLevel="0" collapsed="false">
      <c r="B321" s="130"/>
      <c r="C321" s="130"/>
      <c r="D321" s="130"/>
      <c r="E321" s="130"/>
      <c r="F321" s="130"/>
      <c r="G321" s="130"/>
      <c r="H321" s="49" t="n">
        <v>15</v>
      </c>
      <c r="I321" s="49" t="n">
        <v>13</v>
      </c>
      <c r="J321" s="49" t="n">
        <v>18</v>
      </c>
      <c r="K321" s="49" t="s">
        <v>362</v>
      </c>
      <c r="L321" s="49"/>
      <c r="M321" s="49"/>
      <c r="U321" s="37" t="n">
        <v>4</v>
      </c>
      <c r="V321" s="37" t="n">
        <v>6</v>
      </c>
      <c r="W321" s="37" t="n">
        <v>2</v>
      </c>
      <c r="X321" s="37" t="s">
        <v>1131</v>
      </c>
      <c r="Y321" s="37" t="n">
        <v>318</v>
      </c>
      <c r="Z321" s="37" t="n">
        <v>318</v>
      </c>
      <c r="AA321" s="16"/>
    </row>
    <row r="322" customFormat="false" ht="13.5" hidden="false" customHeight="false" outlineLevel="0" collapsed="false">
      <c r="B322" s="130"/>
      <c r="C322" s="130"/>
      <c r="D322" s="130"/>
      <c r="E322" s="130"/>
      <c r="F322" s="130"/>
      <c r="G322" s="130"/>
      <c r="H322" s="49" t="n">
        <v>15</v>
      </c>
      <c r="I322" s="49" t="n">
        <v>13</v>
      </c>
      <c r="J322" s="49" t="n">
        <v>19</v>
      </c>
      <c r="K322" s="49" t="s">
        <v>363</v>
      </c>
      <c r="L322" s="49"/>
      <c r="M322" s="49"/>
      <c r="U322" s="37" t="n">
        <v>4</v>
      </c>
      <c r="V322" s="37" t="n">
        <v>6</v>
      </c>
      <c r="W322" s="37" t="n">
        <v>3</v>
      </c>
      <c r="X322" s="102" t="s">
        <v>57</v>
      </c>
      <c r="Y322" s="37" t="n">
        <v>319</v>
      </c>
      <c r="Z322" s="37" t="n">
        <v>319</v>
      </c>
      <c r="AA322" s="16"/>
    </row>
    <row r="323" customFormat="false" ht="13.5" hidden="false" customHeight="false" outlineLevel="0" collapsed="false">
      <c r="B323" s="130"/>
      <c r="C323" s="130"/>
      <c r="D323" s="130"/>
      <c r="E323" s="130"/>
      <c r="F323" s="130"/>
      <c r="G323" s="130"/>
      <c r="H323" s="49" t="n">
        <v>15</v>
      </c>
      <c r="I323" s="49" t="n">
        <v>13</v>
      </c>
      <c r="J323" s="49" t="n">
        <v>20</v>
      </c>
      <c r="K323" s="49" t="s">
        <v>364</v>
      </c>
      <c r="L323" s="49"/>
      <c r="M323" s="49"/>
      <c r="U323" s="37" t="n">
        <v>4</v>
      </c>
      <c r="V323" s="37" t="n">
        <v>7</v>
      </c>
      <c r="W323" s="37" t="n">
        <v>1</v>
      </c>
      <c r="X323" s="37" t="s">
        <v>1130</v>
      </c>
      <c r="Y323" s="37" t="n">
        <v>320</v>
      </c>
      <c r="Z323" s="37" t="n">
        <v>320</v>
      </c>
      <c r="AA323" s="16"/>
    </row>
    <row r="324" customFormat="false" ht="13.5" hidden="false" customHeight="false" outlineLevel="0" collapsed="false">
      <c r="B324" s="130"/>
      <c r="C324" s="130"/>
      <c r="D324" s="130"/>
      <c r="E324" s="130"/>
      <c r="F324" s="130"/>
      <c r="G324" s="130"/>
      <c r="H324" s="49" t="n">
        <v>15</v>
      </c>
      <c r="I324" s="49" t="n">
        <v>13</v>
      </c>
      <c r="J324" s="49" t="n">
        <v>21</v>
      </c>
      <c r="K324" s="49" t="s">
        <v>365</v>
      </c>
      <c r="L324" s="49"/>
      <c r="M324" s="49"/>
      <c r="U324" s="37" t="n">
        <v>4</v>
      </c>
      <c r="V324" s="37" t="n">
        <v>7</v>
      </c>
      <c r="W324" s="37" t="n">
        <v>2</v>
      </c>
      <c r="X324" s="37" t="s">
        <v>1131</v>
      </c>
      <c r="Y324" s="37" t="n">
        <v>321</v>
      </c>
      <c r="Z324" s="37" t="n">
        <v>321</v>
      </c>
      <c r="AA324" s="16"/>
    </row>
    <row r="325" customFormat="false" ht="13.5" hidden="false" customHeight="false" outlineLevel="0" collapsed="false">
      <c r="B325" s="130"/>
      <c r="C325" s="130"/>
      <c r="D325" s="130"/>
      <c r="E325" s="130"/>
      <c r="F325" s="130"/>
      <c r="G325" s="130"/>
      <c r="H325" s="49" t="n">
        <v>15</v>
      </c>
      <c r="I325" s="49" t="n">
        <v>13</v>
      </c>
      <c r="J325" s="49" t="n">
        <v>22</v>
      </c>
      <c r="K325" s="49" t="s">
        <v>366</v>
      </c>
      <c r="L325" s="49"/>
      <c r="M325" s="49"/>
      <c r="U325" s="37" t="n">
        <v>4</v>
      </c>
      <c r="V325" s="37" t="n">
        <v>7</v>
      </c>
      <c r="W325" s="37" t="n">
        <v>3</v>
      </c>
      <c r="X325" s="102" t="s">
        <v>57</v>
      </c>
      <c r="Y325" s="37" t="n">
        <v>322</v>
      </c>
      <c r="Z325" s="37" t="n">
        <v>322</v>
      </c>
      <c r="AA325" s="16"/>
    </row>
    <row r="326" customFormat="false" ht="13.5" hidden="false" customHeight="false" outlineLevel="0" collapsed="false">
      <c r="B326" s="130"/>
      <c r="C326" s="130"/>
      <c r="D326" s="130"/>
      <c r="E326" s="130"/>
      <c r="F326" s="130"/>
      <c r="G326" s="130"/>
      <c r="H326" s="49" t="n">
        <v>15</v>
      </c>
      <c r="I326" s="49" t="n">
        <v>13</v>
      </c>
      <c r="J326" s="49" t="n">
        <v>23</v>
      </c>
      <c r="K326" s="49" t="s">
        <v>367</v>
      </c>
      <c r="L326" s="49"/>
      <c r="M326" s="49"/>
      <c r="U326" s="37" t="n">
        <v>4</v>
      </c>
      <c r="V326" s="37" t="n">
        <v>8</v>
      </c>
      <c r="W326" s="37" t="n">
        <v>1</v>
      </c>
      <c r="X326" s="37" t="s">
        <v>1130</v>
      </c>
      <c r="Y326" s="37" t="n">
        <v>323</v>
      </c>
      <c r="Z326" s="37" t="n">
        <v>323</v>
      </c>
      <c r="AA326" s="16"/>
    </row>
    <row r="327" customFormat="false" ht="13.5" hidden="false" customHeight="false" outlineLevel="0" collapsed="false">
      <c r="B327" s="130"/>
      <c r="C327" s="130"/>
      <c r="D327" s="130"/>
      <c r="E327" s="130"/>
      <c r="F327" s="130"/>
      <c r="G327" s="130"/>
      <c r="H327" s="49" t="n">
        <v>15</v>
      </c>
      <c r="I327" s="49" t="n">
        <v>13</v>
      </c>
      <c r="J327" s="49" t="n">
        <v>24</v>
      </c>
      <c r="K327" s="49" t="s">
        <v>368</v>
      </c>
      <c r="L327" s="49"/>
      <c r="M327" s="49"/>
      <c r="U327" s="37" t="n">
        <v>4</v>
      </c>
      <c r="V327" s="37" t="n">
        <v>8</v>
      </c>
      <c r="W327" s="37" t="n">
        <v>2</v>
      </c>
      <c r="X327" s="37" t="s">
        <v>1131</v>
      </c>
      <c r="Y327" s="37" t="n">
        <v>324</v>
      </c>
      <c r="Z327" s="37" t="n">
        <v>324</v>
      </c>
      <c r="AA327" s="16"/>
    </row>
    <row r="328" customFormat="false" ht="13.5" hidden="false" customHeight="false" outlineLevel="0" collapsed="false">
      <c r="B328" s="130"/>
      <c r="C328" s="130"/>
      <c r="D328" s="130"/>
      <c r="E328" s="130"/>
      <c r="F328" s="130"/>
      <c r="G328" s="130"/>
      <c r="H328" s="49" t="n">
        <v>15</v>
      </c>
      <c r="I328" s="49" t="n">
        <v>13</v>
      </c>
      <c r="J328" s="49" t="n">
        <v>25</v>
      </c>
      <c r="K328" s="49" t="s">
        <v>369</v>
      </c>
      <c r="L328" s="49"/>
      <c r="M328" s="49"/>
      <c r="U328" s="37" t="n">
        <v>4</v>
      </c>
      <c r="V328" s="37" t="n">
        <v>8</v>
      </c>
      <c r="W328" s="37" t="n">
        <v>3</v>
      </c>
      <c r="X328" s="102" t="s">
        <v>57</v>
      </c>
      <c r="Y328" s="37" t="n">
        <v>325</v>
      </c>
      <c r="Z328" s="37" t="n">
        <v>325</v>
      </c>
      <c r="AA328" s="16"/>
    </row>
    <row r="329" customFormat="false" ht="13.5" hidden="false" customHeight="false" outlineLevel="0" collapsed="false">
      <c r="B329" s="130"/>
      <c r="C329" s="130"/>
      <c r="D329" s="130"/>
      <c r="E329" s="130"/>
      <c r="G329" s="130"/>
      <c r="H329" s="49" t="n">
        <v>15</v>
      </c>
      <c r="I329" s="49" t="n">
        <v>13</v>
      </c>
      <c r="J329" s="49" t="n">
        <v>26</v>
      </c>
      <c r="K329" s="49" t="s">
        <v>370</v>
      </c>
      <c r="L329" s="49"/>
      <c r="M329" s="49"/>
      <c r="U329" s="37" t="n">
        <v>4</v>
      </c>
      <c r="V329" s="37" t="n">
        <v>9</v>
      </c>
      <c r="W329" s="37" t="n">
        <v>1</v>
      </c>
      <c r="X329" s="37" t="s">
        <v>1130</v>
      </c>
      <c r="Y329" s="37" t="n">
        <v>326</v>
      </c>
      <c r="Z329" s="37" t="n">
        <v>326</v>
      </c>
      <c r="AA329" s="16"/>
    </row>
    <row r="330" customFormat="false" ht="13.5" hidden="false" customHeight="false" outlineLevel="0" collapsed="false">
      <c r="B330" s="130"/>
      <c r="C330" s="130"/>
      <c r="H330" s="49" t="n">
        <v>15</v>
      </c>
      <c r="I330" s="49" t="n">
        <v>13</v>
      </c>
      <c r="J330" s="49" t="n">
        <v>27</v>
      </c>
      <c r="K330" s="49" t="s">
        <v>371</v>
      </c>
      <c r="L330" s="49"/>
      <c r="M330" s="49"/>
      <c r="U330" s="37" t="n">
        <v>4</v>
      </c>
      <c r="V330" s="37" t="n">
        <v>9</v>
      </c>
      <c r="W330" s="37" t="n">
        <v>2</v>
      </c>
      <c r="X330" s="37" t="s">
        <v>1131</v>
      </c>
      <c r="Y330" s="37" t="n">
        <v>327</v>
      </c>
      <c r="Z330" s="37" t="n">
        <v>327</v>
      </c>
      <c r="AA330" s="16"/>
    </row>
    <row r="331" customFormat="false" ht="13.5" hidden="false" customHeight="false" outlineLevel="0" collapsed="false">
      <c r="H331" s="49" t="n">
        <v>15</v>
      </c>
      <c r="I331" s="49" t="n">
        <v>13</v>
      </c>
      <c r="J331" s="49" t="n">
        <v>28</v>
      </c>
      <c r="K331" s="49" t="s">
        <v>372</v>
      </c>
      <c r="L331" s="49"/>
      <c r="M331" s="49"/>
      <c r="U331" s="37" t="n">
        <v>4</v>
      </c>
      <c r="V331" s="37" t="n">
        <v>9</v>
      </c>
      <c r="W331" s="37" t="n">
        <v>3</v>
      </c>
      <c r="X331" s="102" t="s">
        <v>57</v>
      </c>
      <c r="Y331" s="37" t="n">
        <v>328</v>
      </c>
      <c r="Z331" s="37" t="n">
        <v>328</v>
      </c>
      <c r="AA331" s="16"/>
    </row>
    <row r="332" customFormat="false" ht="13.5" hidden="false" customHeight="false" outlineLevel="0" collapsed="false">
      <c r="H332" s="49" t="n">
        <v>15</v>
      </c>
      <c r="I332" s="49" t="n">
        <v>13</v>
      </c>
      <c r="J332" s="49" t="n">
        <v>29</v>
      </c>
      <c r="K332" s="49" t="s">
        <v>373</v>
      </c>
      <c r="L332" s="49"/>
      <c r="M332" s="49"/>
      <c r="U332" s="37" t="n">
        <v>4</v>
      </c>
      <c r="V332" s="37" t="n">
        <v>10</v>
      </c>
      <c r="W332" s="37" t="n">
        <v>1</v>
      </c>
      <c r="X332" s="37" t="s">
        <v>32</v>
      </c>
      <c r="Y332" s="37" t="n">
        <v>329</v>
      </c>
      <c r="Z332" s="37" t="n">
        <v>329</v>
      </c>
      <c r="AA332" s="16"/>
    </row>
    <row r="333" customFormat="false" ht="13.5" hidden="false" customHeight="false" outlineLevel="0" collapsed="false">
      <c r="H333" s="49" t="n">
        <v>15</v>
      </c>
      <c r="I333" s="49" t="n">
        <v>13</v>
      </c>
      <c r="J333" s="49" t="n">
        <v>30</v>
      </c>
      <c r="K333" s="47" t="s">
        <v>374</v>
      </c>
      <c r="L333" s="49"/>
      <c r="M333" s="49"/>
      <c r="U333" s="37" t="n">
        <v>4</v>
      </c>
      <c r="V333" s="37" t="n">
        <v>11</v>
      </c>
      <c r="W333" s="37" t="n">
        <v>1</v>
      </c>
      <c r="X333" s="37" t="s">
        <v>32</v>
      </c>
      <c r="Y333" s="37" t="n">
        <v>330</v>
      </c>
      <c r="Z333" s="37" t="n">
        <v>330</v>
      </c>
      <c r="AA333" s="16"/>
    </row>
    <row r="334" customFormat="false" ht="13.5" hidden="false" customHeight="false" outlineLevel="0" collapsed="false">
      <c r="H334" s="49" t="n">
        <v>15</v>
      </c>
      <c r="I334" s="49" t="n">
        <v>13</v>
      </c>
      <c r="J334" s="49" t="n">
        <v>31</v>
      </c>
      <c r="K334" s="49" t="s">
        <v>57</v>
      </c>
      <c r="L334" s="49"/>
      <c r="M334" s="49"/>
      <c r="U334" s="37" t="n">
        <v>4</v>
      </c>
      <c r="V334" s="37" t="n">
        <v>12</v>
      </c>
      <c r="W334" s="37" t="n">
        <v>1</v>
      </c>
      <c r="X334" s="37" t="s">
        <v>32</v>
      </c>
      <c r="Y334" s="37" t="n">
        <v>331</v>
      </c>
      <c r="Z334" s="37" t="n">
        <v>331</v>
      </c>
      <c r="AA334" s="16"/>
    </row>
    <row r="335" customFormat="false" ht="13.5" hidden="false" customHeight="false" outlineLevel="0" collapsed="false">
      <c r="H335" s="49" t="n">
        <v>15</v>
      </c>
      <c r="I335" s="49" t="n">
        <v>14</v>
      </c>
      <c r="J335" s="49" t="n">
        <v>1</v>
      </c>
      <c r="K335" s="47" t="s">
        <v>81</v>
      </c>
      <c r="L335" s="49"/>
      <c r="M335" s="49"/>
      <c r="U335" s="37" t="n">
        <v>5</v>
      </c>
      <c r="V335" s="37" t="n">
        <v>1</v>
      </c>
      <c r="W335" s="37" t="n">
        <v>1</v>
      </c>
      <c r="X335" s="37" t="s">
        <v>32</v>
      </c>
      <c r="Y335" s="37" t="n">
        <v>332</v>
      </c>
      <c r="Z335" s="37" t="n">
        <v>332</v>
      </c>
      <c r="AA335" s="16"/>
    </row>
    <row r="336" customFormat="false" ht="13.5" hidden="false" customHeight="false" outlineLevel="0" collapsed="false">
      <c r="U336" s="37" t="n">
        <v>5</v>
      </c>
      <c r="V336" s="37" t="n">
        <v>2</v>
      </c>
      <c r="W336" s="37" t="n">
        <v>1</v>
      </c>
      <c r="X336" s="37" t="s">
        <v>32</v>
      </c>
      <c r="Y336" s="37" t="n">
        <v>333</v>
      </c>
      <c r="Z336" s="37" t="n">
        <v>333</v>
      </c>
      <c r="AA336" s="16"/>
    </row>
    <row r="337" customFormat="false" ht="13.5" hidden="false" customHeight="false" outlineLevel="0" collapsed="false">
      <c r="U337" s="37" t="n">
        <v>5</v>
      </c>
      <c r="V337" s="37" t="n">
        <v>3</v>
      </c>
      <c r="W337" s="37" t="n">
        <v>1</v>
      </c>
      <c r="X337" s="37" t="s">
        <v>32</v>
      </c>
      <c r="Y337" s="37" t="n">
        <v>334</v>
      </c>
      <c r="Z337" s="37" t="n">
        <v>334</v>
      </c>
      <c r="AA337" s="16"/>
    </row>
    <row r="338" customFormat="false" ht="13.5" hidden="false" customHeight="false" outlineLevel="0" collapsed="false">
      <c r="U338" s="37" t="n">
        <v>6</v>
      </c>
      <c r="V338" s="37" t="n">
        <v>1</v>
      </c>
      <c r="W338" s="37" t="n">
        <v>1</v>
      </c>
      <c r="X338" s="37" t="s">
        <v>1132</v>
      </c>
      <c r="Y338" s="37" t="n">
        <v>335</v>
      </c>
      <c r="Z338" s="37" t="n">
        <v>335</v>
      </c>
      <c r="AA338" s="16"/>
    </row>
    <row r="339" customFormat="false" ht="13.5" hidden="false" customHeight="false" outlineLevel="0" collapsed="false">
      <c r="U339" s="37" t="n">
        <v>6</v>
      </c>
      <c r="V339" s="37" t="n">
        <v>1</v>
      </c>
      <c r="W339" s="37" t="n">
        <v>2</v>
      </c>
      <c r="X339" s="37" t="s">
        <v>1133</v>
      </c>
      <c r="Y339" s="37" t="n">
        <v>336</v>
      </c>
      <c r="Z339" s="37" t="n">
        <v>336</v>
      </c>
      <c r="AA339" s="16"/>
    </row>
    <row r="340" customFormat="false" ht="13.5" hidden="false" customHeight="false" outlineLevel="0" collapsed="false">
      <c r="U340" s="37" t="n">
        <v>6</v>
      </c>
      <c r="V340" s="37" t="n">
        <v>1</v>
      </c>
      <c r="W340" s="37" t="n">
        <v>3</v>
      </c>
      <c r="X340" s="102" t="s">
        <v>57</v>
      </c>
      <c r="Y340" s="37" t="n">
        <v>337</v>
      </c>
      <c r="Z340" s="37" t="n">
        <v>337</v>
      </c>
      <c r="AA340" s="16"/>
    </row>
    <row r="341" customFormat="false" ht="13.5" hidden="false" customHeight="false" outlineLevel="0" collapsed="false">
      <c r="U341" s="37" t="n">
        <v>6</v>
      </c>
      <c r="V341" s="37" t="n">
        <v>2</v>
      </c>
      <c r="W341" s="37" t="n">
        <v>1</v>
      </c>
      <c r="X341" s="102" t="s">
        <v>1134</v>
      </c>
      <c r="Y341" s="37" t="n">
        <v>338</v>
      </c>
      <c r="Z341" s="37" t="n">
        <v>338</v>
      </c>
      <c r="AA341" s="16"/>
    </row>
    <row r="342" customFormat="false" ht="13.5" hidden="false" customHeight="false" outlineLevel="0" collapsed="false">
      <c r="U342" s="37" t="n">
        <v>6</v>
      </c>
      <c r="V342" s="37" t="n">
        <v>2</v>
      </c>
      <c r="W342" s="37" t="n">
        <v>2</v>
      </c>
      <c r="X342" s="102" t="s">
        <v>1135</v>
      </c>
      <c r="Y342" s="37" t="n">
        <v>339</v>
      </c>
      <c r="Z342" s="37" t="n">
        <v>339</v>
      </c>
      <c r="AA342" s="16"/>
    </row>
    <row r="343" customFormat="false" ht="13.5" hidden="false" customHeight="false" outlineLevel="0" collapsed="false">
      <c r="U343" s="37" t="n">
        <v>6</v>
      </c>
      <c r="V343" s="37" t="n">
        <v>2</v>
      </c>
      <c r="W343" s="37" t="n">
        <v>3</v>
      </c>
      <c r="X343" s="102" t="s">
        <v>1136</v>
      </c>
      <c r="Y343" s="37" t="n">
        <v>340</v>
      </c>
      <c r="Z343" s="37" t="n">
        <v>340</v>
      </c>
      <c r="AA343" s="16"/>
    </row>
    <row r="344" customFormat="false" ht="13.5" hidden="false" customHeight="false" outlineLevel="0" collapsed="false">
      <c r="U344" s="37" t="n">
        <v>6</v>
      </c>
      <c r="V344" s="37" t="n">
        <v>2</v>
      </c>
      <c r="W344" s="37" t="n">
        <v>4</v>
      </c>
      <c r="X344" s="102" t="s">
        <v>57</v>
      </c>
      <c r="Y344" s="37" t="n">
        <v>341</v>
      </c>
      <c r="Z344" s="37" t="n">
        <v>341</v>
      </c>
      <c r="AA344" s="16"/>
    </row>
    <row r="345" customFormat="false" ht="13.5" hidden="false" customHeight="false" outlineLevel="0" collapsed="false">
      <c r="U345" s="37" t="n">
        <v>6</v>
      </c>
      <c r="V345" s="37" t="n">
        <v>3</v>
      </c>
      <c r="W345" s="37" t="n">
        <v>1</v>
      </c>
      <c r="X345" s="37" t="s">
        <v>32</v>
      </c>
      <c r="Y345" s="37" t="n">
        <v>342</v>
      </c>
      <c r="Z345" s="37" t="n">
        <v>342</v>
      </c>
      <c r="AA345" s="16"/>
    </row>
    <row r="346" customFormat="false" ht="13.5" hidden="false" customHeight="false" outlineLevel="0" collapsed="false">
      <c r="U346" s="37" t="n">
        <v>6</v>
      </c>
      <c r="V346" s="37" t="n">
        <v>4</v>
      </c>
      <c r="W346" s="37" t="n">
        <v>1</v>
      </c>
      <c r="X346" s="37" t="s">
        <v>32</v>
      </c>
      <c r="Y346" s="37" t="n">
        <v>343</v>
      </c>
      <c r="Z346" s="37" t="n">
        <v>343</v>
      </c>
      <c r="AA346" s="16"/>
    </row>
    <row r="347" customFormat="false" ht="13.5" hidden="false" customHeight="false" outlineLevel="0" collapsed="false">
      <c r="U347" s="37" t="n">
        <v>6</v>
      </c>
      <c r="V347" s="37" t="n">
        <v>5</v>
      </c>
      <c r="W347" s="37" t="n">
        <v>1</v>
      </c>
      <c r="X347" s="102" t="s">
        <v>1137</v>
      </c>
      <c r="Y347" s="37" t="n">
        <v>344</v>
      </c>
      <c r="Z347" s="37" t="n">
        <v>344</v>
      </c>
      <c r="AA347" s="16"/>
    </row>
    <row r="348" customFormat="false" ht="13.5" hidden="false" customHeight="false" outlineLevel="0" collapsed="false">
      <c r="U348" s="37" t="n">
        <v>6</v>
      </c>
      <c r="V348" s="37" t="n">
        <v>5</v>
      </c>
      <c r="W348" s="37" t="n">
        <v>2</v>
      </c>
      <c r="X348" s="102" t="s">
        <v>1138</v>
      </c>
      <c r="Y348" s="37" t="n">
        <v>345</v>
      </c>
      <c r="Z348" s="37" t="n">
        <v>345</v>
      </c>
      <c r="AA348" s="16"/>
    </row>
    <row r="349" customFormat="false" ht="13.5" hidden="false" customHeight="false" outlineLevel="0" collapsed="false">
      <c r="U349" s="37" t="n">
        <v>6</v>
      </c>
      <c r="V349" s="37" t="n">
        <v>5</v>
      </c>
      <c r="W349" s="37" t="n">
        <v>3</v>
      </c>
      <c r="X349" s="102" t="s">
        <v>1139</v>
      </c>
      <c r="Y349" s="37" t="n">
        <v>346</v>
      </c>
      <c r="Z349" s="37" t="n">
        <v>346</v>
      </c>
      <c r="AA349" s="16"/>
    </row>
    <row r="350" customFormat="false" ht="13.5" hidden="false" customHeight="false" outlineLevel="0" collapsed="false">
      <c r="U350" s="37" t="n">
        <v>6</v>
      </c>
      <c r="V350" s="37" t="n">
        <v>5</v>
      </c>
      <c r="W350" s="37" t="n">
        <v>4</v>
      </c>
      <c r="X350" s="102" t="s">
        <v>57</v>
      </c>
      <c r="Y350" s="37" t="n">
        <v>347</v>
      </c>
      <c r="Z350" s="37" t="n">
        <v>347</v>
      </c>
      <c r="AA350" s="16"/>
    </row>
    <row r="351" customFormat="false" ht="13.5" hidden="false" customHeight="false" outlineLevel="0" collapsed="false">
      <c r="U351" s="37" t="n">
        <v>6</v>
      </c>
      <c r="V351" s="37" t="n">
        <v>6</v>
      </c>
      <c r="W351" s="37" t="n">
        <v>1</v>
      </c>
      <c r="X351" s="37" t="s">
        <v>32</v>
      </c>
      <c r="Y351" s="37" t="n">
        <v>348</v>
      </c>
      <c r="Z351" s="37" t="n">
        <v>348</v>
      </c>
      <c r="AA351" s="16"/>
    </row>
    <row r="352" customFormat="false" ht="13.5" hidden="false" customHeight="false" outlineLevel="0" collapsed="false">
      <c r="U352" s="37" t="n">
        <v>6</v>
      </c>
      <c r="V352" s="37" t="n">
        <v>7</v>
      </c>
      <c r="W352" s="37" t="n">
        <v>1</v>
      </c>
      <c r="X352" s="37" t="s">
        <v>32</v>
      </c>
      <c r="Y352" s="37" t="n">
        <v>349</v>
      </c>
      <c r="Z352" s="37" t="n">
        <v>349</v>
      </c>
      <c r="AA352" s="16"/>
    </row>
    <row r="353" customFormat="false" ht="13.5" hidden="false" customHeight="false" outlineLevel="0" collapsed="false">
      <c r="U353" s="37" t="n">
        <v>6</v>
      </c>
      <c r="V353" s="37" t="n">
        <v>8</v>
      </c>
      <c r="W353" s="37" t="n">
        <v>1</v>
      </c>
      <c r="X353" s="37" t="s">
        <v>32</v>
      </c>
      <c r="Y353" s="37" t="n">
        <v>350</v>
      </c>
      <c r="Z353" s="37" t="n">
        <v>350</v>
      </c>
      <c r="AA353" s="16"/>
    </row>
    <row r="354" customFormat="false" ht="13.5" hidden="false" customHeight="false" outlineLevel="0" collapsed="false">
      <c r="U354" s="37" t="n">
        <v>7</v>
      </c>
      <c r="V354" s="37" t="n">
        <v>1</v>
      </c>
      <c r="W354" s="37" t="n">
        <v>1</v>
      </c>
      <c r="X354" s="37" t="s">
        <v>32</v>
      </c>
      <c r="Y354" s="37" t="n">
        <v>351</v>
      </c>
      <c r="Z354" s="37" t="n">
        <v>351</v>
      </c>
      <c r="AA354" s="16"/>
    </row>
    <row r="355" customFormat="false" ht="13.5" hidden="false" customHeight="false" outlineLevel="0" collapsed="false">
      <c r="U355" s="37" t="n">
        <v>7</v>
      </c>
      <c r="V355" s="37" t="n">
        <v>2</v>
      </c>
      <c r="W355" s="37" t="n">
        <v>1</v>
      </c>
      <c r="X355" s="37" t="s">
        <v>32</v>
      </c>
      <c r="Y355" s="37" t="n">
        <v>352</v>
      </c>
      <c r="Z355" s="37" t="n">
        <v>352</v>
      </c>
      <c r="AA355" s="16"/>
    </row>
    <row r="356" customFormat="false" ht="13.5" hidden="false" customHeight="false" outlineLevel="0" collapsed="false">
      <c r="U356" s="37" t="n">
        <v>7</v>
      </c>
      <c r="V356" s="37" t="n">
        <v>3</v>
      </c>
      <c r="W356" s="37" t="n">
        <v>1</v>
      </c>
      <c r="X356" s="37" t="s">
        <v>32</v>
      </c>
      <c r="Y356" s="37" t="n">
        <v>353</v>
      </c>
      <c r="Z356" s="37" t="n">
        <v>353</v>
      </c>
      <c r="AA356" s="16"/>
    </row>
    <row r="357" customFormat="false" ht="13.5" hidden="false" customHeight="false" outlineLevel="0" collapsed="false">
      <c r="U357" s="37" t="n">
        <v>7</v>
      </c>
      <c r="V357" s="37" t="n">
        <v>4</v>
      </c>
      <c r="W357" s="37" t="n">
        <v>1</v>
      </c>
      <c r="X357" s="37" t="s">
        <v>32</v>
      </c>
      <c r="Y357" s="37" t="n">
        <v>354</v>
      </c>
      <c r="Z357" s="37" t="n">
        <v>354</v>
      </c>
      <c r="AA357" s="16"/>
    </row>
    <row r="358" customFormat="false" ht="13.5" hidden="false" customHeight="false" outlineLevel="0" collapsed="false">
      <c r="U358" s="37" t="n">
        <v>7</v>
      </c>
      <c r="V358" s="37" t="n">
        <v>5</v>
      </c>
      <c r="W358" s="37" t="n">
        <v>1</v>
      </c>
      <c r="X358" s="37" t="s">
        <v>32</v>
      </c>
      <c r="Y358" s="37" t="n">
        <v>355</v>
      </c>
      <c r="Z358" s="37" t="n">
        <v>355</v>
      </c>
      <c r="AA358" s="16"/>
    </row>
    <row r="359" customFormat="false" ht="13.5" hidden="false" customHeight="false" outlineLevel="0" collapsed="false">
      <c r="U359" s="37" t="n">
        <v>8</v>
      </c>
      <c r="V359" s="37" t="n">
        <v>1</v>
      </c>
      <c r="W359" s="37" t="n">
        <v>1</v>
      </c>
      <c r="X359" s="37" t="s">
        <v>32</v>
      </c>
      <c r="Y359" s="37" t="n">
        <v>356</v>
      </c>
      <c r="Z359" s="37" t="n">
        <v>356</v>
      </c>
      <c r="AA359" s="16"/>
    </row>
    <row r="360" customFormat="false" ht="13.5" hidden="false" customHeight="false" outlineLevel="0" collapsed="false">
      <c r="U360" s="37" t="n">
        <v>8</v>
      </c>
      <c r="V360" s="37" t="n">
        <v>2</v>
      </c>
      <c r="W360" s="37" t="n">
        <v>1</v>
      </c>
      <c r="X360" s="37" t="s">
        <v>32</v>
      </c>
      <c r="Y360" s="37" t="n">
        <v>357</v>
      </c>
      <c r="Z360" s="37" t="n">
        <v>357</v>
      </c>
      <c r="AA360" s="16"/>
    </row>
    <row r="361" customFormat="false" ht="13.5" hidden="false" customHeight="false" outlineLevel="0" collapsed="false">
      <c r="U361" s="37" t="n">
        <v>8</v>
      </c>
      <c r="V361" s="37" t="n">
        <v>3</v>
      </c>
      <c r="W361" s="37" t="n">
        <v>1</v>
      </c>
      <c r="X361" s="37" t="s">
        <v>32</v>
      </c>
      <c r="Y361" s="37" t="n">
        <v>358</v>
      </c>
      <c r="Z361" s="37" t="n">
        <v>358</v>
      </c>
      <c r="AA361" s="16"/>
    </row>
    <row r="362" customFormat="false" ht="13.5" hidden="false" customHeight="false" outlineLevel="0" collapsed="false">
      <c r="U362" s="37" t="n">
        <v>8</v>
      </c>
      <c r="V362" s="37" t="n">
        <v>4</v>
      </c>
      <c r="W362" s="37" t="n">
        <v>1</v>
      </c>
      <c r="X362" s="37" t="s">
        <v>32</v>
      </c>
      <c r="Y362" s="37" t="n">
        <v>359</v>
      </c>
      <c r="Z362" s="37" t="n">
        <v>359</v>
      </c>
      <c r="AA362" s="16"/>
    </row>
    <row r="363" customFormat="false" ht="13.5" hidden="false" customHeight="false" outlineLevel="0" collapsed="false">
      <c r="U363" s="37" t="n">
        <v>9</v>
      </c>
      <c r="V363" s="37" t="n">
        <v>1</v>
      </c>
      <c r="W363" s="37" t="n">
        <v>1</v>
      </c>
      <c r="X363" s="102" t="s">
        <v>1140</v>
      </c>
      <c r="Y363" s="37" t="n">
        <v>360</v>
      </c>
      <c r="Z363" s="37" t="n">
        <v>360</v>
      </c>
      <c r="AA363" s="16"/>
    </row>
    <row r="364" customFormat="false" ht="13.5" hidden="false" customHeight="false" outlineLevel="0" collapsed="false">
      <c r="U364" s="37" t="n">
        <v>9</v>
      </c>
      <c r="V364" s="37" t="n">
        <v>1</v>
      </c>
      <c r="W364" s="37" t="n">
        <v>2</v>
      </c>
      <c r="X364" s="102" t="s">
        <v>1141</v>
      </c>
      <c r="Y364" s="37" t="n">
        <v>361</v>
      </c>
      <c r="Z364" s="37" t="n">
        <v>361</v>
      </c>
      <c r="AA364" s="16"/>
    </row>
    <row r="365" customFormat="false" ht="13.5" hidden="false" customHeight="false" outlineLevel="0" collapsed="false">
      <c r="U365" s="37" t="n">
        <v>9</v>
      </c>
      <c r="V365" s="37" t="n">
        <v>1</v>
      </c>
      <c r="W365" s="37" t="n">
        <v>3</v>
      </c>
      <c r="X365" s="102" t="s">
        <v>1142</v>
      </c>
      <c r="Y365" s="37" t="n">
        <v>362</v>
      </c>
      <c r="Z365" s="37" t="n">
        <v>362</v>
      </c>
      <c r="AA365" s="16"/>
    </row>
    <row r="366" customFormat="false" ht="13.5" hidden="false" customHeight="false" outlineLevel="0" collapsed="false">
      <c r="U366" s="37" t="n">
        <v>9</v>
      </c>
      <c r="V366" s="37" t="n">
        <v>1</v>
      </c>
      <c r="W366" s="37" t="n">
        <v>4</v>
      </c>
      <c r="X366" s="102" t="s">
        <v>1143</v>
      </c>
      <c r="Y366" s="37" t="n">
        <v>363</v>
      </c>
      <c r="Z366" s="37" t="n">
        <v>363</v>
      </c>
      <c r="AA366" s="16"/>
    </row>
    <row r="367" customFormat="false" ht="13.5" hidden="false" customHeight="false" outlineLevel="0" collapsed="false">
      <c r="U367" s="37" t="n">
        <v>9</v>
      </c>
      <c r="V367" s="37" t="n">
        <v>1</v>
      </c>
      <c r="W367" s="37" t="n">
        <v>5</v>
      </c>
      <c r="X367" s="102" t="s">
        <v>57</v>
      </c>
      <c r="Y367" s="37" t="n">
        <v>364</v>
      </c>
      <c r="Z367" s="37" t="n">
        <v>364</v>
      </c>
      <c r="AA367" s="16"/>
    </row>
    <row r="368" customFormat="false" ht="13.5" hidden="false" customHeight="false" outlineLevel="0" collapsed="false">
      <c r="U368" s="37" t="n">
        <v>9</v>
      </c>
      <c r="V368" s="37" t="n">
        <v>2</v>
      </c>
      <c r="W368" s="37" t="n">
        <v>1</v>
      </c>
      <c r="X368" s="102" t="s">
        <v>1144</v>
      </c>
      <c r="Y368" s="37" t="n">
        <v>365</v>
      </c>
      <c r="Z368" s="37" t="n">
        <v>365</v>
      </c>
      <c r="AA368" s="16"/>
    </row>
    <row r="369" customFormat="false" ht="13.5" hidden="false" customHeight="false" outlineLevel="0" collapsed="false">
      <c r="U369" s="37" t="n">
        <v>9</v>
      </c>
      <c r="V369" s="37" t="n">
        <v>2</v>
      </c>
      <c r="W369" s="37" t="n">
        <v>2</v>
      </c>
      <c r="X369" s="102" t="s">
        <v>1145</v>
      </c>
      <c r="Y369" s="37" t="n">
        <v>366</v>
      </c>
      <c r="Z369" s="37" t="n">
        <v>366</v>
      </c>
      <c r="AA369" s="16"/>
    </row>
    <row r="370" customFormat="false" ht="13.5" hidden="false" customHeight="false" outlineLevel="0" collapsed="false">
      <c r="U370" s="37" t="n">
        <v>9</v>
      </c>
      <c r="V370" s="37" t="n">
        <v>2</v>
      </c>
      <c r="W370" s="37" t="n">
        <v>3</v>
      </c>
      <c r="X370" s="102" t="s">
        <v>57</v>
      </c>
      <c r="Y370" s="37" t="n">
        <v>367</v>
      </c>
      <c r="Z370" s="37" t="n">
        <v>367</v>
      </c>
      <c r="AA370" s="16"/>
    </row>
    <row r="371" customFormat="false" ht="13.5" hidden="false" customHeight="false" outlineLevel="0" collapsed="false">
      <c r="U371" s="37" t="n">
        <v>9</v>
      </c>
      <c r="V371" s="37" t="n">
        <v>3</v>
      </c>
      <c r="W371" s="37" t="n">
        <v>1</v>
      </c>
      <c r="X371" s="37" t="s">
        <v>32</v>
      </c>
      <c r="Y371" s="37" t="n">
        <v>368</v>
      </c>
      <c r="Z371" s="37" t="n">
        <v>368</v>
      </c>
      <c r="AA371" s="16"/>
    </row>
    <row r="372" customFormat="false" ht="13.5" hidden="false" customHeight="false" outlineLevel="0" collapsed="false">
      <c r="U372" s="37" t="n">
        <v>10</v>
      </c>
      <c r="V372" s="37" t="n">
        <v>1</v>
      </c>
      <c r="W372" s="37" t="n">
        <v>1</v>
      </c>
      <c r="X372" s="37" t="s">
        <v>32</v>
      </c>
      <c r="Y372" s="37" t="n">
        <v>369</v>
      </c>
      <c r="Z372" s="37" t="n">
        <v>369</v>
      </c>
      <c r="AA372" s="16"/>
    </row>
    <row r="373" customFormat="false" ht="13.5" hidden="false" customHeight="false" outlineLevel="0" collapsed="false">
      <c r="U373" s="37" t="n">
        <v>10</v>
      </c>
      <c r="V373" s="37" t="n">
        <v>2</v>
      </c>
      <c r="W373" s="37" t="n">
        <v>1</v>
      </c>
      <c r="X373" s="37" t="s">
        <v>32</v>
      </c>
      <c r="Y373" s="37" t="n">
        <v>370</v>
      </c>
      <c r="Z373" s="37" t="n">
        <v>370</v>
      </c>
      <c r="AA373" s="16"/>
    </row>
    <row r="374" customFormat="false" ht="13.5" hidden="false" customHeight="false" outlineLevel="0" collapsed="false">
      <c r="U374" s="37" t="n">
        <v>10</v>
      </c>
      <c r="V374" s="37" t="n">
        <v>3</v>
      </c>
      <c r="W374" s="37" t="n">
        <v>1</v>
      </c>
      <c r="X374" s="37" t="s">
        <v>32</v>
      </c>
      <c r="Y374" s="37" t="n">
        <v>371</v>
      </c>
      <c r="Z374" s="37" t="n">
        <v>371</v>
      </c>
      <c r="AA374" s="16"/>
    </row>
    <row r="375" customFormat="false" ht="13.5" hidden="false" customHeight="false" outlineLevel="0" collapsed="false">
      <c r="U375" s="37" t="n">
        <v>10</v>
      </c>
      <c r="V375" s="37" t="n">
        <v>4</v>
      </c>
      <c r="W375" s="37" t="n">
        <v>1</v>
      </c>
      <c r="X375" s="37" t="s">
        <v>32</v>
      </c>
      <c r="Y375" s="37" t="n">
        <v>372</v>
      </c>
      <c r="Z375" s="37" t="n">
        <v>372</v>
      </c>
      <c r="AA375" s="16"/>
    </row>
    <row r="376" customFormat="false" ht="13.5" hidden="false" customHeight="false" outlineLevel="0" collapsed="false">
      <c r="U376" s="37" t="n">
        <v>10</v>
      </c>
      <c r="V376" s="37" t="n">
        <v>5</v>
      </c>
      <c r="W376" s="37" t="n">
        <v>1</v>
      </c>
      <c r="X376" s="37" t="s">
        <v>32</v>
      </c>
      <c r="Y376" s="37" t="n">
        <v>373</v>
      </c>
      <c r="Z376" s="37" t="n">
        <v>373</v>
      </c>
      <c r="AA376" s="16"/>
    </row>
    <row r="377" customFormat="false" ht="13.5" hidden="false" customHeight="false" outlineLevel="0" collapsed="false">
      <c r="U377" s="37" t="n">
        <v>10</v>
      </c>
      <c r="V377" s="37" t="n">
        <v>6</v>
      </c>
      <c r="W377" s="37" t="n">
        <v>1</v>
      </c>
      <c r="X377" s="37" t="s">
        <v>32</v>
      </c>
      <c r="Y377" s="37" t="n">
        <v>374</v>
      </c>
      <c r="Z377" s="37" t="n">
        <v>374</v>
      </c>
      <c r="AA377" s="16"/>
    </row>
    <row r="378" customFormat="false" ht="13.5" hidden="false" customHeight="false" outlineLevel="0" collapsed="false">
      <c r="U378" s="37" t="n">
        <v>11</v>
      </c>
      <c r="V378" s="37" t="n">
        <v>1</v>
      </c>
      <c r="W378" s="37" t="n">
        <v>1</v>
      </c>
      <c r="X378" s="37" t="s">
        <v>32</v>
      </c>
      <c r="Y378" s="37" t="n">
        <v>375</v>
      </c>
      <c r="Z378" s="37" t="n">
        <v>375</v>
      </c>
      <c r="AA378" s="16"/>
    </row>
    <row r="379" customFormat="false" ht="13.5" hidden="false" customHeight="false" outlineLevel="0" collapsed="false">
      <c r="U379" s="37" t="n">
        <v>11</v>
      </c>
      <c r="V379" s="37" t="n">
        <v>2</v>
      </c>
      <c r="W379" s="37" t="n">
        <v>1</v>
      </c>
      <c r="X379" s="37" t="s">
        <v>32</v>
      </c>
      <c r="Y379" s="37" t="n">
        <v>376</v>
      </c>
      <c r="Z379" s="37" t="n">
        <v>376</v>
      </c>
      <c r="AA379" s="16"/>
    </row>
    <row r="380" customFormat="false" ht="13.5" hidden="false" customHeight="false" outlineLevel="0" collapsed="false">
      <c r="U380" s="37" t="n">
        <v>11</v>
      </c>
      <c r="V380" s="37" t="n">
        <v>3</v>
      </c>
      <c r="W380" s="37" t="n">
        <v>1</v>
      </c>
      <c r="X380" s="37" t="s">
        <v>32</v>
      </c>
      <c r="Y380" s="37" t="n">
        <v>377</v>
      </c>
      <c r="Z380" s="37" t="n">
        <v>377</v>
      </c>
      <c r="AA380" s="16"/>
    </row>
    <row r="381" customFormat="false" ht="13.5" hidden="false" customHeight="false" outlineLevel="0" collapsed="false">
      <c r="U381" s="37" t="n">
        <v>11</v>
      </c>
      <c r="V381" s="37" t="n">
        <v>4</v>
      </c>
      <c r="W381" s="37" t="n">
        <v>1</v>
      </c>
      <c r="X381" s="37" t="s">
        <v>32</v>
      </c>
      <c r="Y381" s="37" t="n">
        <v>378</v>
      </c>
      <c r="Z381" s="37" t="n">
        <v>378</v>
      </c>
      <c r="AA381" s="16"/>
    </row>
    <row r="382" customFormat="false" ht="13.5" hidden="false" customHeight="false" outlineLevel="0" collapsed="false">
      <c r="U382" s="37" t="n">
        <v>11</v>
      </c>
      <c r="V382" s="37" t="n">
        <v>5</v>
      </c>
      <c r="W382" s="37" t="n">
        <v>1</v>
      </c>
      <c r="X382" s="37" t="s">
        <v>32</v>
      </c>
      <c r="Y382" s="37" t="n">
        <v>379</v>
      </c>
      <c r="Z382" s="37" t="n">
        <v>379</v>
      </c>
      <c r="AA382" s="16"/>
    </row>
    <row r="383" customFormat="false" ht="13.5" hidden="false" customHeight="false" outlineLevel="0" collapsed="false">
      <c r="U383" s="37" t="n">
        <v>11</v>
      </c>
      <c r="V383" s="37" t="n">
        <v>6</v>
      </c>
      <c r="W383" s="37" t="n">
        <v>1</v>
      </c>
      <c r="X383" s="37" t="s">
        <v>32</v>
      </c>
      <c r="Y383" s="37" t="n">
        <v>380</v>
      </c>
      <c r="Z383" s="37" t="n">
        <v>380</v>
      </c>
      <c r="AA383" s="16"/>
    </row>
    <row r="384" customFormat="false" ht="13.5" hidden="false" customHeight="false" outlineLevel="0" collapsed="false">
      <c r="U384" s="37" t="n">
        <v>11</v>
      </c>
      <c r="V384" s="37" t="n">
        <v>7</v>
      </c>
      <c r="W384" s="37" t="n">
        <v>1</v>
      </c>
      <c r="X384" s="37" t="s">
        <v>32</v>
      </c>
      <c r="Y384" s="37" t="n">
        <v>381</v>
      </c>
      <c r="Z384" s="37" t="n">
        <v>381</v>
      </c>
      <c r="AA384" s="16"/>
    </row>
    <row r="385" customFormat="false" ht="13.5" hidden="false" customHeight="false" outlineLevel="0" collapsed="false">
      <c r="U385" s="37" t="n">
        <v>12</v>
      </c>
      <c r="V385" s="37" t="n">
        <v>1</v>
      </c>
      <c r="W385" s="37" t="n">
        <v>1</v>
      </c>
      <c r="X385" s="37" t="s">
        <v>32</v>
      </c>
      <c r="Y385" s="37" t="n">
        <v>382</v>
      </c>
      <c r="Z385" s="37" t="n">
        <v>382</v>
      </c>
      <c r="AA385" s="16"/>
    </row>
    <row r="386" customFormat="false" ht="13.5" hidden="false" customHeight="false" outlineLevel="0" collapsed="false">
      <c r="U386" s="37" t="n">
        <v>12</v>
      </c>
      <c r="V386" s="37" t="n">
        <v>2</v>
      </c>
      <c r="W386" s="37" t="n">
        <v>1</v>
      </c>
      <c r="X386" s="37" t="s">
        <v>1146</v>
      </c>
      <c r="Y386" s="37" t="n">
        <v>383</v>
      </c>
      <c r="Z386" s="37" t="n">
        <v>383</v>
      </c>
      <c r="AA386" s="16"/>
    </row>
    <row r="387" customFormat="false" ht="13.5" hidden="false" customHeight="false" outlineLevel="0" collapsed="false">
      <c r="U387" s="37" t="n">
        <v>12</v>
      </c>
      <c r="V387" s="37" t="n">
        <v>2</v>
      </c>
      <c r="W387" s="37" t="n">
        <v>2</v>
      </c>
      <c r="X387" s="37" t="s">
        <v>1147</v>
      </c>
      <c r="Y387" s="37" t="n">
        <v>384</v>
      </c>
      <c r="Z387" s="37" t="n">
        <v>384</v>
      </c>
      <c r="AA387" s="16"/>
    </row>
    <row r="388" customFormat="false" ht="13.5" hidden="false" customHeight="false" outlineLevel="0" collapsed="false">
      <c r="U388" s="37" t="n">
        <v>12</v>
      </c>
      <c r="V388" s="37" t="n">
        <v>2</v>
      </c>
      <c r="W388" s="37" t="n">
        <v>3</v>
      </c>
      <c r="X388" s="37" t="s">
        <v>1148</v>
      </c>
      <c r="Y388" s="37" t="n">
        <v>385</v>
      </c>
      <c r="Z388" s="37" t="n">
        <v>385</v>
      </c>
      <c r="AA388" s="16"/>
    </row>
    <row r="389" customFormat="false" ht="13.5" hidden="false" customHeight="false" outlineLevel="0" collapsed="false">
      <c r="U389" s="37" t="n">
        <v>12</v>
      </c>
      <c r="V389" s="37" t="n">
        <v>2</v>
      </c>
      <c r="W389" s="37" t="n">
        <v>4</v>
      </c>
      <c r="X389" s="37" t="s">
        <v>1149</v>
      </c>
      <c r="Y389" s="37" t="n">
        <v>386</v>
      </c>
      <c r="Z389" s="37" t="n">
        <v>386</v>
      </c>
      <c r="AA389" s="16"/>
    </row>
    <row r="390" customFormat="false" ht="13.5" hidden="false" customHeight="false" outlineLevel="0" collapsed="false">
      <c r="U390" s="37" t="n">
        <v>12</v>
      </c>
      <c r="V390" s="37" t="n">
        <v>2</v>
      </c>
      <c r="W390" s="37" t="n">
        <v>5</v>
      </c>
      <c r="X390" s="37" t="s">
        <v>1150</v>
      </c>
      <c r="Y390" s="37" t="n">
        <v>387</v>
      </c>
      <c r="Z390" s="37" t="n">
        <v>387</v>
      </c>
      <c r="AA390" s="16"/>
    </row>
    <row r="391" customFormat="false" ht="13.5" hidden="false" customHeight="false" outlineLevel="0" collapsed="false">
      <c r="U391" s="37" t="n">
        <v>12</v>
      </c>
      <c r="V391" s="37" t="n">
        <v>2</v>
      </c>
      <c r="W391" s="37" t="n">
        <v>6</v>
      </c>
      <c r="X391" s="37" t="s">
        <v>1151</v>
      </c>
      <c r="Y391" s="37" t="n">
        <v>388</v>
      </c>
      <c r="Z391" s="37" t="n">
        <v>388</v>
      </c>
      <c r="AA391" s="16"/>
    </row>
    <row r="392" customFormat="false" ht="13.5" hidden="false" customHeight="false" outlineLevel="0" collapsed="false">
      <c r="U392" s="37" t="n">
        <v>12</v>
      </c>
      <c r="V392" s="37" t="n">
        <v>2</v>
      </c>
      <c r="W392" s="37" t="n">
        <v>7</v>
      </c>
      <c r="X392" s="37" t="s">
        <v>1152</v>
      </c>
      <c r="Y392" s="37" t="n">
        <v>389</v>
      </c>
      <c r="Z392" s="37" t="n">
        <v>389</v>
      </c>
      <c r="AA392" s="16"/>
    </row>
    <row r="393" customFormat="false" ht="13.5" hidden="false" customHeight="false" outlineLevel="0" collapsed="false">
      <c r="U393" s="37" t="n">
        <v>12</v>
      </c>
      <c r="V393" s="37" t="n">
        <v>2</v>
      </c>
      <c r="W393" s="37" t="n">
        <v>8</v>
      </c>
      <c r="X393" s="37" t="s">
        <v>1153</v>
      </c>
      <c r="Y393" s="37" t="n">
        <v>390</v>
      </c>
      <c r="Z393" s="37" t="n">
        <v>390</v>
      </c>
      <c r="AA393" s="16"/>
    </row>
    <row r="394" customFormat="false" ht="13.5" hidden="false" customHeight="false" outlineLevel="0" collapsed="false">
      <c r="U394" s="37" t="n">
        <v>12</v>
      </c>
      <c r="V394" s="37" t="n">
        <v>2</v>
      </c>
      <c r="W394" s="37" t="n">
        <v>9</v>
      </c>
      <c r="X394" s="102" t="s">
        <v>57</v>
      </c>
      <c r="Y394" s="37" t="n">
        <v>391</v>
      </c>
      <c r="Z394" s="37" t="n">
        <v>391</v>
      </c>
      <c r="AA394" s="16"/>
    </row>
    <row r="395" customFormat="false" ht="13.5" hidden="false" customHeight="false" outlineLevel="0" collapsed="false">
      <c r="U395" s="37" t="n">
        <v>12</v>
      </c>
      <c r="V395" s="37" t="n">
        <v>3</v>
      </c>
      <c r="W395" s="37" t="n">
        <v>1</v>
      </c>
      <c r="X395" s="37" t="s">
        <v>32</v>
      </c>
      <c r="Y395" s="37" t="n">
        <v>392</v>
      </c>
      <c r="Z395" s="37" t="n">
        <v>392</v>
      </c>
      <c r="AA395" s="16"/>
    </row>
    <row r="396" customFormat="false" ht="13.5" hidden="false" customHeight="false" outlineLevel="0" collapsed="false">
      <c r="U396" s="37" t="n">
        <v>13</v>
      </c>
      <c r="V396" s="37" t="n">
        <v>1</v>
      </c>
      <c r="W396" s="37" t="n">
        <v>1</v>
      </c>
      <c r="X396" s="37" t="s">
        <v>32</v>
      </c>
      <c r="Y396" s="37" t="n">
        <v>393</v>
      </c>
      <c r="Z396" s="37" t="n">
        <v>393</v>
      </c>
      <c r="AA396" s="16"/>
    </row>
    <row r="397" customFormat="false" ht="13.5" hidden="false" customHeight="false" outlineLevel="0" collapsed="false">
      <c r="U397" s="37" t="n">
        <v>13</v>
      </c>
      <c r="V397" s="37" t="n">
        <v>2</v>
      </c>
      <c r="W397" s="37" t="n">
        <v>1</v>
      </c>
      <c r="X397" s="37" t="s">
        <v>32</v>
      </c>
      <c r="Y397" s="37" t="n">
        <v>394</v>
      </c>
      <c r="Z397" s="37" t="n">
        <v>394</v>
      </c>
      <c r="AA397" s="16"/>
    </row>
    <row r="398" customFormat="false" ht="13.5" hidden="false" customHeight="false" outlineLevel="0" collapsed="false">
      <c r="U398" s="37" t="n">
        <v>13</v>
      </c>
      <c r="V398" s="37" t="n">
        <v>3</v>
      </c>
      <c r="W398" s="37" t="n">
        <v>1</v>
      </c>
      <c r="X398" s="37" t="s">
        <v>32</v>
      </c>
      <c r="Y398" s="37" t="n">
        <v>395</v>
      </c>
      <c r="Z398" s="37" t="n">
        <v>395</v>
      </c>
      <c r="AA398" s="16"/>
    </row>
    <row r="399" customFormat="false" ht="13.5" hidden="false" customHeight="false" outlineLevel="0" collapsed="false">
      <c r="U399" s="37" t="n">
        <v>13</v>
      </c>
      <c r="V399" s="37" t="n">
        <v>4</v>
      </c>
      <c r="W399" s="37" t="n">
        <v>1</v>
      </c>
      <c r="X399" s="37" t="s">
        <v>32</v>
      </c>
      <c r="Y399" s="37" t="n">
        <v>396</v>
      </c>
      <c r="Z399" s="37" t="n">
        <v>396</v>
      </c>
      <c r="AA399" s="16"/>
    </row>
    <row r="400" customFormat="false" ht="13.5" hidden="false" customHeight="false" outlineLevel="0" collapsed="false">
      <c r="U400" s="37" t="n">
        <v>13</v>
      </c>
      <c r="V400" s="37" t="n">
        <v>5</v>
      </c>
      <c r="W400" s="37" t="n">
        <v>1</v>
      </c>
      <c r="X400" s="37" t="s">
        <v>32</v>
      </c>
      <c r="Y400" s="37" t="n">
        <v>397</v>
      </c>
      <c r="Z400" s="37" t="n">
        <v>397</v>
      </c>
      <c r="AA400" s="16"/>
    </row>
    <row r="401" customFormat="false" ht="13.5" hidden="false" customHeight="false" outlineLevel="0" collapsed="false">
      <c r="U401" s="37" t="n">
        <v>13</v>
      </c>
      <c r="V401" s="37" t="n">
        <v>6</v>
      </c>
      <c r="W401" s="37" t="n">
        <v>1</v>
      </c>
      <c r="X401" s="37" t="s">
        <v>32</v>
      </c>
      <c r="Y401" s="37" t="n">
        <v>398</v>
      </c>
      <c r="Z401" s="37" t="n">
        <v>398</v>
      </c>
      <c r="AA401" s="16"/>
    </row>
    <row r="402" customFormat="false" ht="13.5" hidden="false" customHeight="false" outlineLevel="0" collapsed="false">
      <c r="U402" s="37" t="n">
        <v>13</v>
      </c>
      <c r="V402" s="37" t="n">
        <v>7</v>
      </c>
      <c r="W402" s="37" t="n">
        <v>1</v>
      </c>
      <c r="X402" s="37" t="s">
        <v>32</v>
      </c>
      <c r="Y402" s="37" t="n">
        <v>399</v>
      </c>
      <c r="Z402" s="37" t="n">
        <v>399</v>
      </c>
      <c r="AA402" s="16"/>
    </row>
    <row r="403" customFormat="false" ht="13.5" hidden="false" customHeight="false" outlineLevel="0" collapsed="false">
      <c r="U403" s="163" t="n">
        <v>14</v>
      </c>
      <c r="V403" s="163" t="n">
        <v>1</v>
      </c>
      <c r="W403" s="163" t="n">
        <v>1</v>
      </c>
      <c r="X403" s="164" t="s">
        <v>1154</v>
      </c>
      <c r="Y403" s="37" t="n">
        <v>400</v>
      </c>
      <c r="Z403" s="37" t="n">
        <v>400</v>
      </c>
      <c r="AA403" s="16"/>
    </row>
    <row r="404" customFormat="false" ht="13.5" hidden="false" customHeight="false" outlineLevel="0" collapsed="false">
      <c r="U404" s="163" t="n">
        <v>14</v>
      </c>
      <c r="V404" s="163" t="n">
        <v>1</v>
      </c>
      <c r="W404" s="163" t="n">
        <v>2</v>
      </c>
      <c r="X404" s="164" t="s">
        <v>1155</v>
      </c>
      <c r="Y404" s="163" t="n">
        <v>441</v>
      </c>
      <c r="Z404" s="37" t="n">
        <v>401</v>
      </c>
      <c r="AA404" s="16"/>
    </row>
    <row r="405" customFormat="false" ht="13.5" hidden="false" customHeight="false" outlineLevel="0" collapsed="false">
      <c r="U405" s="163" t="n">
        <v>14</v>
      </c>
      <c r="V405" s="163" t="n">
        <v>1</v>
      </c>
      <c r="W405" s="163" t="n">
        <v>3</v>
      </c>
      <c r="X405" s="164" t="s">
        <v>1156</v>
      </c>
      <c r="Y405" s="163" t="n">
        <v>442</v>
      </c>
      <c r="Z405" s="37" t="n">
        <v>402</v>
      </c>
      <c r="AA405" s="16"/>
    </row>
    <row r="406" customFormat="false" ht="13.5" hidden="false" customHeight="false" outlineLevel="0" collapsed="false">
      <c r="U406" s="163" t="n">
        <v>14</v>
      </c>
      <c r="V406" s="163" t="n">
        <v>1</v>
      </c>
      <c r="W406" s="163" t="n">
        <v>4</v>
      </c>
      <c r="X406" s="164" t="s">
        <v>1157</v>
      </c>
      <c r="Y406" s="163" t="n">
        <v>443</v>
      </c>
      <c r="Z406" s="37" t="n">
        <v>403</v>
      </c>
      <c r="AA406" s="16"/>
    </row>
    <row r="407" customFormat="false" ht="13.5" hidden="false" customHeight="false" outlineLevel="0" collapsed="false">
      <c r="U407" s="163" t="n">
        <v>14</v>
      </c>
      <c r="V407" s="163" t="n">
        <v>1</v>
      </c>
      <c r="W407" s="163" t="n">
        <v>5</v>
      </c>
      <c r="X407" s="165" t="s">
        <v>57</v>
      </c>
      <c r="Y407" s="163" t="n">
        <v>444</v>
      </c>
      <c r="Z407" s="37" t="n">
        <v>404</v>
      </c>
      <c r="AA407" s="16"/>
    </row>
    <row r="408" customFormat="false" ht="13.5" hidden="false" customHeight="false" outlineLevel="0" collapsed="false">
      <c r="U408" s="163" t="n">
        <v>14</v>
      </c>
      <c r="V408" s="163" t="n">
        <v>2</v>
      </c>
      <c r="W408" s="163" t="n">
        <v>1</v>
      </c>
      <c r="X408" s="164" t="s">
        <v>1158</v>
      </c>
      <c r="Y408" s="37" t="n">
        <v>401</v>
      </c>
      <c r="Z408" s="37" t="n">
        <v>405</v>
      </c>
      <c r="AA408" s="16"/>
    </row>
    <row r="409" customFormat="false" ht="13.5" hidden="false" customHeight="false" outlineLevel="0" collapsed="false">
      <c r="U409" s="163" t="n">
        <v>14</v>
      </c>
      <c r="V409" s="163" t="n">
        <v>2</v>
      </c>
      <c r="W409" s="163" t="n">
        <v>2</v>
      </c>
      <c r="X409" s="164" t="s">
        <v>1159</v>
      </c>
      <c r="Y409" s="163" t="n">
        <v>445</v>
      </c>
      <c r="Z409" s="37" t="n">
        <v>406</v>
      </c>
      <c r="AA409" s="16"/>
    </row>
    <row r="410" customFormat="false" ht="13.5" hidden="false" customHeight="false" outlineLevel="0" collapsed="false">
      <c r="U410" s="163" t="n">
        <v>14</v>
      </c>
      <c r="V410" s="163" t="n">
        <v>2</v>
      </c>
      <c r="W410" s="163" t="n">
        <v>3</v>
      </c>
      <c r="X410" s="164" t="s">
        <v>1160</v>
      </c>
      <c r="Y410" s="163" t="n">
        <v>446</v>
      </c>
      <c r="Z410" s="37" t="n">
        <v>407</v>
      </c>
      <c r="AA410" s="16"/>
    </row>
    <row r="411" customFormat="false" ht="13.5" hidden="false" customHeight="false" outlineLevel="0" collapsed="false">
      <c r="U411" s="163" t="n">
        <v>14</v>
      </c>
      <c r="V411" s="163" t="n">
        <v>2</v>
      </c>
      <c r="W411" s="163" t="n">
        <v>4</v>
      </c>
      <c r="X411" s="165" t="s">
        <v>57</v>
      </c>
      <c r="Y411" s="163" t="n">
        <v>447</v>
      </c>
      <c r="Z411" s="37" t="n">
        <v>408</v>
      </c>
      <c r="AA411" s="16"/>
    </row>
    <row r="412" customFormat="false" ht="13.5" hidden="false" customHeight="false" outlineLevel="0" collapsed="false">
      <c r="U412" s="163" t="n">
        <v>14</v>
      </c>
      <c r="V412" s="163" t="n">
        <v>3</v>
      </c>
      <c r="W412" s="163" t="n">
        <v>1</v>
      </c>
      <c r="X412" s="165" t="s">
        <v>1161</v>
      </c>
      <c r="Y412" s="37" t="n">
        <v>402</v>
      </c>
      <c r="Z412" s="37" t="n">
        <v>409</v>
      </c>
      <c r="AA412" s="16"/>
    </row>
    <row r="413" customFormat="false" ht="13.5" hidden="false" customHeight="false" outlineLevel="0" collapsed="false">
      <c r="U413" s="163" t="n">
        <v>14</v>
      </c>
      <c r="V413" s="163" t="n">
        <v>3</v>
      </c>
      <c r="W413" s="163" t="n">
        <v>2</v>
      </c>
      <c r="X413" s="165" t="s">
        <v>1162</v>
      </c>
      <c r="Y413" s="37" t="n">
        <v>403</v>
      </c>
      <c r="Z413" s="37" t="n">
        <v>410</v>
      </c>
      <c r="AA413" s="16"/>
    </row>
    <row r="414" customFormat="false" ht="13.5" hidden="false" customHeight="false" outlineLevel="0" collapsed="false">
      <c r="U414" s="163" t="n">
        <v>14</v>
      </c>
      <c r="V414" s="163" t="n">
        <v>3</v>
      </c>
      <c r="W414" s="163" t="n">
        <v>3</v>
      </c>
      <c r="X414" s="165" t="s">
        <v>1163</v>
      </c>
      <c r="Y414" s="37" t="n">
        <v>404</v>
      </c>
      <c r="Z414" s="37" t="n">
        <v>411</v>
      </c>
      <c r="AA414" s="16"/>
    </row>
    <row r="415" customFormat="false" ht="13.5" hidden="false" customHeight="false" outlineLevel="0" collapsed="false">
      <c r="U415" s="163" t="n">
        <v>14</v>
      </c>
      <c r="V415" s="163" t="n">
        <v>3</v>
      </c>
      <c r="W415" s="163" t="n">
        <v>4</v>
      </c>
      <c r="X415" s="165" t="s">
        <v>1164</v>
      </c>
      <c r="Y415" s="37" t="n">
        <v>405</v>
      </c>
      <c r="Z415" s="37" t="n">
        <v>412</v>
      </c>
      <c r="AA415" s="16"/>
    </row>
    <row r="416" customFormat="false" ht="13.5" hidden="false" customHeight="false" outlineLevel="0" collapsed="false">
      <c r="U416" s="163" t="n">
        <v>14</v>
      </c>
      <c r="V416" s="163" t="n">
        <v>3</v>
      </c>
      <c r="W416" s="163" t="n">
        <v>5</v>
      </c>
      <c r="X416" s="165" t="s">
        <v>1165</v>
      </c>
      <c r="Y416" s="37" t="n">
        <v>406</v>
      </c>
      <c r="Z416" s="37" t="n">
        <v>413</v>
      </c>
      <c r="AA416" s="16"/>
    </row>
    <row r="417" customFormat="false" ht="13.5" hidden="false" customHeight="false" outlineLevel="0" collapsed="false">
      <c r="U417" s="163" t="n">
        <v>14</v>
      </c>
      <c r="V417" s="163" t="n">
        <v>3</v>
      </c>
      <c r="W417" s="163" t="n">
        <v>6</v>
      </c>
      <c r="X417" s="165" t="s">
        <v>1166</v>
      </c>
      <c r="Y417" s="163" t="n">
        <v>448</v>
      </c>
      <c r="Z417" s="37" t="n">
        <v>414</v>
      </c>
      <c r="AA417" s="16"/>
    </row>
    <row r="418" customFormat="false" ht="13.5" hidden="false" customHeight="false" outlineLevel="0" collapsed="false">
      <c r="U418" s="163" t="n">
        <v>14</v>
      </c>
      <c r="V418" s="163" t="n">
        <v>3</v>
      </c>
      <c r="W418" s="163" t="n">
        <v>7</v>
      </c>
      <c r="X418" s="165" t="s">
        <v>1167</v>
      </c>
      <c r="Y418" s="163" t="n">
        <v>449</v>
      </c>
      <c r="Z418" s="37" t="n">
        <v>415</v>
      </c>
      <c r="AA418" s="16"/>
    </row>
    <row r="419" customFormat="false" ht="13.5" hidden="false" customHeight="false" outlineLevel="0" collapsed="false">
      <c r="U419" s="163" t="n">
        <v>14</v>
      </c>
      <c r="V419" s="163" t="n">
        <v>3</v>
      </c>
      <c r="W419" s="163" t="n">
        <v>8</v>
      </c>
      <c r="X419" s="165" t="s">
        <v>1168</v>
      </c>
      <c r="Y419" s="163" t="n">
        <v>450</v>
      </c>
      <c r="Z419" s="37" t="n">
        <v>416</v>
      </c>
      <c r="AA419" s="16"/>
    </row>
    <row r="420" customFormat="false" ht="13.5" hidden="false" customHeight="false" outlineLevel="0" collapsed="false">
      <c r="U420" s="163" t="n">
        <v>14</v>
      </c>
      <c r="V420" s="163" t="n">
        <v>3</v>
      </c>
      <c r="W420" s="163" t="n">
        <v>9</v>
      </c>
      <c r="X420" s="165" t="s">
        <v>1169</v>
      </c>
      <c r="Y420" s="163" t="n">
        <v>451</v>
      </c>
      <c r="Z420" s="37" t="n">
        <v>417</v>
      </c>
      <c r="AA420" s="16"/>
    </row>
    <row r="421" customFormat="false" ht="13.5" hidden="false" customHeight="false" outlineLevel="0" collapsed="false">
      <c r="U421" s="163" t="n">
        <v>14</v>
      </c>
      <c r="V421" s="163" t="n">
        <v>3</v>
      </c>
      <c r="W421" s="163" t="n">
        <v>10</v>
      </c>
      <c r="X421" s="165" t="s">
        <v>1170</v>
      </c>
      <c r="Y421" s="163" t="n">
        <v>452</v>
      </c>
      <c r="Z421" s="37" t="n">
        <v>418</v>
      </c>
      <c r="AA421" s="16"/>
    </row>
    <row r="422" customFormat="false" ht="13.5" hidden="false" customHeight="false" outlineLevel="0" collapsed="false">
      <c r="U422" s="163" t="n">
        <v>14</v>
      </c>
      <c r="V422" s="163" t="n">
        <v>3</v>
      </c>
      <c r="W422" s="163" t="n">
        <v>11</v>
      </c>
      <c r="X422" s="165" t="s">
        <v>57</v>
      </c>
      <c r="Y422" s="163" t="n">
        <v>453</v>
      </c>
      <c r="Z422" s="37" t="n">
        <v>419</v>
      </c>
      <c r="AA422" s="16"/>
    </row>
    <row r="423" customFormat="false" ht="13.5" hidden="false" customHeight="false" outlineLevel="0" collapsed="false">
      <c r="U423" s="163" t="n">
        <v>14</v>
      </c>
      <c r="V423" s="163" t="n">
        <v>4</v>
      </c>
      <c r="W423" s="163" t="n">
        <v>1</v>
      </c>
      <c r="X423" s="165" t="s">
        <v>1171</v>
      </c>
      <c r="Y423" s="37" t="n">
        <v>407</v>
      </c>
      <c r="Z423" s="37" t="n">
        <v>420</v>
      </c>
      <c r="AA423" s="16"/>
    </row>
    <row r="424" customFormat="false" ht="13.5" hidden="false" customHeight="false" outlineLevel="0" collapsed="false">
      <c r="U424" s="163" t="n">
        <v>14</v>
      </c>
      <c r="V424" s="163" t="n">
        <v>4</v>
      </c>
      <c r="W424" s="163" t="n">
        <v>2</v>
      </c>
      <c r="X424" s="165" t="s">
        <v>1172</v>
      </c>
      <c r="Y424" s="163" t="n">
        <v>454</v>
      </c>
      <c r="Z424" s="37" t="n">
        <v>421</v>
      </c>
      <c r="AA424" s="16"/>
    </row>
    <row r="425" customFormat="false" ht="13.5" hidden="false" customHeight="false" outlineLevel="0" collapsed="false">
      <c r="U425" s="163" t="n">
        <v>14</v>
      </c>
      <c r="V425" s="163" t="n">
        <v>4</v>
      </c>
      <c r="W425" s="163" t="n">
        <v>3</v>
      </c>
      <c r="X425" s="165" t="s">
        <v>57</v>
      </c>
      <c r="Y425" s="163" t="n">
        <v>455</v>
      </c>
      <c r="Z425" s="37" t="n">
        <v>422</v>
      </c>
      <c r="AA425" s="16"/>
    </row>
    <row r="426" customFormat="false" ht="13.5" hidden="false" customHeight="false" outlineLevel="0" collapsed="false">
      <c r="U426" s="163" t="n">
        <v>14</v>
      </c>
      <c r="V426" s="163" t="n">
        <v>5</v>
      </c>
      <c r="W426" s="163" t="n">
        <v>1</v>
      </c>
      <c r="X426" s="164" t="s">
        <v>1173</v>
      </c>
      <c r="Y426" s="37" t="n">
        <v>408</v>
      </c>
      <c r="Z426" s="37" t="n">
        <v>423</v>
      </c>
      <c r="AA426" s="16"/>
    </row>
    <row r="427" customFormat="false" ht="13.5" hidden="false" customHeight="false" outlineLevel="0" collapsed="false">
      <c r="U427" s="163" t="n">
        <v>14</v>
      </c>
      <c r="V427" s="163" t="n">
        <v>5</v>
      </c>
      <c r="W427" s="163" t="n">
        <v>2</v>
      </c>
      <c r="X427" s="164" t="s">
        <v>1174</v>
      </c>
      <c r="Y427" s="163" t="n">
        <v>456</v>
      </c>
      <c r="Z427" s="37" t="n">
        <v>424</v>
      </c>
      <c r="AA427" s="16"/>
    </row>
    <row r="428" customFormat="false" ht="13.5" hidden="false" customHeight="false" outlineLevel="0" collapsed="false">
      <c r="U428" s="163" t="n">
        <v>14</v>
      </c>
      <c r="V428" s="163" t="n">
        <v>5</v>
      </c>
      <c r="W428" s="163" t="n">
        <v>3</v>
      </c>
      <c r="X428" s="164" t="s">
        <v>1175</v>
      </c>
      <c r="Y428" s="163" t="n">
        <v>457</v>
      </c>
      <c r="Z428" s="37" t="n">
        <v>425</v>
      </c>
      <c r="AA428" s="16"/>
    </row>
    <row r="429" customFormat="false" ht="13.5" hidden="false" customHeight="false" outlineLevel="0" collapsed="false">
      <c r="U429" s="163" t="n">
        <v>14</v>
      </c>
      <c r="V429" s="163" t="n">
        <v>5</v>
      </c>
      <c r="W429" s="163" t="n">
        <v>4</v>
      </c>
      <c r="X429" s="164" t="s">
        <v>1176</v>
      </c>
      <c r="Y429" s="163" t="n">
        <v>458</v>
      </c>
      <c r="Z429" s="37" t="n">
        <v>426</v>
      </c>
      <c r="AA429" s="16"/>
    </row>
    <row r="430" customFormat="false" ht="13.5" hidden="false" customHeight="false" outlineLevel="0" collapsed="false">
      <c r="U430" s="163" t="n">
        <v>14</v>
      </c>
      <c r="V430" s="163" t="n">
        <v>5</v>
      </c>
      <c r="W430" s="163" t="n">
        <v>5</v>
      </c>
      <c r="X430" s="164" t="s">
        <v>1177</v>
      </c>
      <c r="Y430" s="163" t="n">
        <v>459</v>
      </c>
      <c r="Z430" s="37" t="n">
        <v>427</v>
      </c>
      <c r="AA430" s="16"/>
    </row>
    <row r="431" customFormat="false" ht="13.5" hidden="false" customHeight="false" outlineLevel="0" collapsed="false">
      <c r="U431" s="163" t="n">
        <v>14</v>
      </c>
      <c r="V431" s="163" t="n">
        <v>5</v>
      </c>
      <c r="W431" s="163" t="n">
        <v>6</v>
      </c>
      <c r="X431" s="164" t="s">
        <v>1178</v>
      </c>
      <c r="Y431" s="163" t="n">
        <v>460</v>
      </c>
      <c r="Z431" s="37" t="n">
        <v>428</v>
      </c>
      <c r="AA431" s="16"/>
    </row>
    <row r="432" customFormat="false" ht="13.5" hidden="false" customHeight="false" outlineLevel="0" collapsed="false">
      <c r="U432" s="163" t="n">
        <v>14</v>
      </c>
      <c r="V432" s="163" t="n">
        <v>5</v>
      </c>
      <c r="W432" s="163" t="n">
        <v>7</v>
      </c>
      <c r="X432" s="165" t="s">
        <v>57</v>
      </c>
      <c r="Y432" s="163" t="n">
        <v>461</v>
      </c>
      <c r="Z432" s="37" t="n">
        <v>429</v>
      </c>
      <c r="AA432" s="16"/>
    </row>
    <row r="433" customFormat="false" ht="13.5" hidden="false" customHeight="false" outlineLevel="0" collapsed="false">
      <c r="U433" s="163" t="n">
        <v>14</v>
      </c>
      <c r="V433" s="163" t="n">
        <v>6</v>
      </c>
      <c r="W433" s="163" t="n">
        <v>1</v>
      </c>
      <c r="X433" s="163" t="s">
        <v>32</v>
      </c>
      <c r="Y433" s="37" t="n">
        <v>409</v>
      </c>
      <c r="Z433" s="37" t="n">
        <v>430</v>
      </c>
      <c r="AA433" s="16"/>
    </row>
    <row r="434" customFormat="false" ht="13.5" hidden="false" customHeight="false" outlineLevel="0" collapsed="false">
      <c r="U434" s="37" t="n">
        <v>15</v>
      </c>
      <c r="V434" s="37" t="n">
        <v>1</v>
      </c>
      <c r="W434" s="37" t="n">
        <v>1</v>
      </c>
      <c r="X434" s="37" t="s">
        <v>32</v>
      </c>
      <c r="Y434" s="37" t="n">
        <v>410</v>
      </c>
      <c r="Z434" s="37" t="n">
        <v>431</v>
      </c>
      <c r="AA434" s="16"/>
    </row>
    <row r="435" customFormat="false" ht="13.5" hidden="false" customHeight="false" outlineLevel="0" collapsed="false">
      <c r="U435" s="37" t="n">
        <v>15</v>
      </c>
      <c r="V435" s="37" t="n">
        <v>2</v>
      </c>
      <c r="W435" s="37" t="n">
        <v>1</v>
      </c>
      <c r="X435" s="37" t="s">
        <v>32</v>
      </c>
      <c r="Y435" s="37" t="n">
        <v>411</v>
      </c>
      <c r="Z435" s="37" t="n">
        <v>432</v>
      </c>
      <c r="AA435" s="16"/>
    </row>
    <row r="436" customFormat="false" ht="13.5" hidden="false" customHeight="false" outlineLevel="0" collapsed="false">
      <c r="U436" s="37" t="n">
        <v>15</v>
      </c>
      <c r="V436" s="37" t="n">
        <v>3</v>
      </c>
      <c r="W436" s="37" t="n">
        <v>1</v>
      </c>
      <c r="X436" s="37" t="s">
        <v>32</v>
      </c>
      <c r="Y436" s="37" t="n">
        <v>412</v>
      </c>
      <c r="Z436" s="37" t="n">
        <v>433</v>
      </c>
      <c r="AA436" s="16"/>
    </row>
    <row r="437" customFormat="false" ht="13.5" hidden="false" customHeight="false" outlineLevel="0" collapsed="false">
      <c r="U437" s="37" t="n">
        <v>15</v>
      </c>
      <c r="V437" s="37" t="n">
        <v>4</v>
      </c>
      <c r="W437" s="37" t="n">
        <v>1</v>
      </c>
      <c r="X437" s="37" t="s">
        <v>32</v>
      </c>
      <c r="Y437" s="37" t="n">
        <v>413</v>
      </c>
      <c r="Z437" s="37" t="n">
        <v>434</v>
      </c>
      <c r="AA437" s="16"/>
    </row>
    <row r="438" customFormat="false" ht="13.5" hidden="false" customHeight="false" outlineLevel="0" collapsed="false">
      <c r="U438" s="37" t="n">
        <v>16</v>
      </c>
      <c r="V438" s="37" t="n">
        <v>1</v>
      </c>
      <c r="W438" s="37" t="n">
        <v>1</v>
      </c>
      <c r="X438" s="37" t="s">
        <v>32</v>
      </c>
      <c r="Y438" s="37" t="n">
        <v>414</v>
      </c>
      <c r="Z438" s="37" t="n">
        <v>435</v>
      </c>
      <c r="AA438" s="16"/>
    </row>
    <row r="439" customFormat="false" ht="13.5" hidden="false" customHeight="false" outlineLevel="0" collapsed="false">
      <c r="U439" s="37" t="n">
        <v>16</v>
      </c>
      <c r="V439" s="37" t="n">
        <v>2</v>
      </c>
      <c r="W439" s="37" t="n">
        <v>1</v>
      </c>
      <c r="X439" s="37" t="s">
        <v>32</v>
      </c>
      <c r="Y439" s="37" t="n">
        <v>415</v>
      </c>
      <c r="Z439" s="37" t="n">
        <v>436</v>
      </c>
      <c r="AA439" s="16"/>
    </row>
    <row r="440" customFormat="false" ht="13.5" hidden="false" customHeight="false" outlineLevel="0" collapsed="false">
      <c r="U440" s="37" t="n">
        <v>16</v>
      </c>
      <c r="V440" s="37" t="n">
        <v>3</v>
      </c>
      <c r="W440" s="37" t="n">
        <v>1</v>
      </c>
      <c r="X440" s="37" t="s">
        <v>32</v>
      </c>
      <c r="Y440" s="37" t="n">
        <v>416</v>
      </c>
      <c r="Z440" s="37" t="n">
        <v>437</v>
      </c>
      <c r="AA440" s="16"/>
    </row>
    <row r="441" customFormat="false" ht="13.5" hidden="false" customHeight="false" outlineLevel="0" collapsed="false">
      <c r="U441" s="37" t="n">
        <v>17</v>
      </c>
      <c r="V441" s="37" t="n">
        <v>1</v>
      </c>
      <c r="W441" s="37" t="n">
        <v>1</v>
      </c>
      <c r="X441" s="37" t="s">
        <v>32</v>
      </c>
      <c r="Y441" s="37" t="n">
        <v>417</v>
      </c>
      <c r="Z441" s="37" t="n">
        <v>438</v>
      </c>
      <c r="AA441" s="16"/>
    </row>
    <row r="442" customFormat="false" ht="13.5" hidden="false" customHeight="false" outlineLevel="0" collapsed="false">
      <c r="U442" s="37" t="n">
        <v>17</v>
      </c>
      <c r="V442" s="37" t="n">
        <v>2</v>
      </c>
      <c r="W442" s="37" t="n">
        <v>1</v>
      </c>
      <c r="X442" s="37" t="s">
        <v>32</v>
      </c>
      <c r="Y442" s="37" t="n">
        <v>418</v>
      </c>
      <c r="Z442" s="37" t="n">
        <v>439</v>
      </c>
      <c r="AA442" s="16"/>
    </row>
    <row r="443" customFormat="false" ht="13.5" hidden="false" customHeight="false" outlineLevel="0" collapsed="false">
      <c r="U443" s="37" t="n">
        <v>17</v>
      </c>
      <c r="V443" s="37" t="n">
        <v>3</v>
      </c>
      <c r="W443" s="37" t="n">
        <v>1</v>
      </c>
      <c r="X443" s="102" t="s">
        <v>1179</v>
      </c>
      <c r="Y443" s="37" t="n">
        <v>419</v>
      </c>
      <c r="Z443" s="37" t="n">
        <v>440</v>
      </c>
      <c r="AA443" s="16"/>
    </row>
    <row r="444" customFormat="false" ht="13.5" hidden="false" customHeight="false" outlineLevel="0" collapsed="false">
      <c r="U444" s="37" t="n">
        <v>17</v>
      </c>
      <c r="V444" s="37" t="n">
        <v>3</v>
      </c>
      <c r="W444" s="37" t="n">
        <v>2</v>
      </c>
      <c r="X444" s="102" t="s">
        <v>1180</v>
      </c>
      <c r="Y444" s="37" t="n">
        <v>420</v>
      </c>
      <c r="Z444" s="37" t="n">
        <v>441</v>
      </c>
      <c r="AA444" s="16"/>
    </row>
    <row r="445" customFormat="false" ht="13.5" hidden="false" customHeight="false" outlineLevel="0" collapsed="false">
      <c r="U445" s="37" t="n">
        <v>17</v>
      </c>
      <c r="V445" s="37" t="n">
        <v>3</v>
      </c>
      <c r="W445" s="37" t="n">
        <v>3</v>
      </c>
      <c r="X445" s="102" t="s">
        <v>1181</v>
      </c>
      <c r="Y445" s="37" t="n">
        <v>421</v>
      </c>
      <c r="Z445" s="37" t="n">
        <v>442</v>
      </c>
      <c r="AA445" s="16"/>
    </row>
    <row r="446" customFormat="false" ht="13.5" hidden="false" customHeight="false" outlineLevel="0" collapsed="false">
      <c r="U446" s="37" t="n">
        <v>17</v>
      </c>
      <c r="V446" s="37" t="n">
        <v>3</v>
      </c>
      <c r="W446" s="37" t="n">
        <v>4</v>
      </c>
      <c r="X446" s="102" t="s">
        <v>57</v>
      </c>
      <c r="Y446" s="37" t="n">
        <v>422</v>
      </c>
      <c r="Z446" s="37" t="n">
        <v>443</v>
      </c>
      <c r="AA446" s="16"/>
    </row>
    <row r="447" customFormat="false" ht="13.5" hidden="false" customHeight="false" outlineLevel="0" collapsed="false">
      <c r="U447" s="37" t="n">
        <v>17</v>
      </c>
      <c r="V447" s="37" t="n">
        <v>4</v>
      </c>
      <c r="W447" s="37" t="n">
        <v>1</v>
      </c>
      <c r="X447" s="37" t="s">
        <v>32</v>
      </c>
      <c r="Y447" s="37" t="n">
        <v>423</v>
      </c>
      <c r="Z447" s="37" t="n">
        <v>444</v>
      </c>
      <c r="AA447" s="16"/>
    </row>
    <row r="448" customFormat="false" ht="13.5" hidden="false" customHeight="false" outlineLevel="0" collapsed="false">
      <c r="U448" s="37" t="n">
        <v>17</v>
      </c>
      <c r="V448" s="37" t="n">
        <v>5</v>
      </c>
      <c r="W448" s="37" t="n">
        <v>1</v>
      </c>
      <c r="X448" s="37" t="s">
        <v>32</v>
      </c>
      <c r="Y448" s="37" t="n">
        <v>424</v>
      </c>
      <c r="Z448" s="37" t="n">
        <v>445</v>
      </c>
      <c r="AA448" s="16"/>
    </row>
    <row r="449" customFormat="false" ht="13.5" hidden="false" customHeight="false" outlineLevel="0" collapsed="false">
      <c r="U449" s="37" t="n">
        <v>17</v>
      </c>
      <c r="V449" s="37" t="n">
        <v>6</v>
      </c>
      <c r="W449" s="37" t="n">
        <v>1</v>
      </c>
      <c r="X449" s="37" t="s">
        <v>32</v>
      </c>
      <c r="Y449" s="37" t="n">
        <v>425</v>
      </c>
      <c r="Z449" s="37" t="n">
        <v>446</v>
      </c>
      <c r="AA449" s="16"/>
    </row>
    <row r="450" customFormat="false" ht="13.5" hidden="false" customHeight="false" outlineLevel="0" collapsed="false">
      <c r="U450" s="37" t="n">
        <v>17</v>
      </c>
      <c r="V450" s="37" t="n">
        <v>7</v>
      </c>
      <c r="W450" s="37" t="n">
        <v>1</v>
      </c>
      <c r="X450" s="37" t="s">
        <v>32</v>
      </c>
      <c r="Y450" s="37" t="n">
        <v>426</v>
      </c>
      <c r="Z450" s="37" t="n">
        <v>447</v>
      </c>
      <c r="AA450" s="16"/>
    </row>
    <row r="451" customFormat="false" ht="13.5" hidden="false" customHeight="false" outlineLevel="0" collapsed="false">
      <c r="U451" s="37" t="n">
        <v>17</v>
      </c>
      <c r="V451" s="37" t="n">
        <v>8</v>
      </c>
      <c r="W451" s="37" t="n">
        <v>1</v>
      </c>
      <c r="X451" s="37" t="s">
        <v>32</v>
      </c>
      <c r="Y451" s="37" t="n">
        <v>427</v>
      </c>
      <c r="Z451" s="37" t="n">
        <v>448</v>
      </c>
      <c r="AA451" s="16"/>
    </row>
    <row r="452" customFormat="false" ht="13.5" hidden="false" customHeight="false" outlineLevel="0" collapsed="false">
      <c r="U452" s="37" t="n">
        <v>17</v>
      </c>
      <c r="V452" s="37" t="n">
        <v>9</v>
      </c>
      <c r="W452" s="37" t="n">
        <v>1</v>
      </c>
      <c r="X452" s="37" t="s">
        <v>32</v>
      </c>
      <c r="Y452" s="37" t="n">
        <v>428</v>
      </c>
      <c r="Z452" s="37" t="n">
        <v>449</v>
      </c>
      <c r="AA452" s="16"/>
    </row>
    <row r="453" customFormat="false" ht="13.5" hidden="false" customHeight="false" outlineLevel="0" collapsed="false">
      <c r="U453" s="37" t="n">
        <v>17</v>
      </c>
      <c r="V453" s="37" t="n">
        <v>10</v>
      </c>
      <c r="W453" s="37" t="n">
        <v>1</v>
      </c>
      <c r="X453" s="37" t="s">
        <v>32</v>
      </c>
      <c r="Y453" s="37" t="n">
        <v>429</v>
      </c>
      <c r="Z453" s="37" t="n">
        <v>450</v>
      </c>
      <c r="AA453" s="16"/>
    </row>
    <row r="454" customFormat="false" ht="13.5" hidden="false" customHeight="false" outlineLevel="0" collapsed="false">
      <c r="U454" s="37" t="n">
        <v>17</v>
      </c>
      <c r="V454" s="37" t="n">
        <v>11</v>
      </c>
      <c r="W454" s="37" t="n">
        <v>1</v>
      </c>
      <c r="X454" s="37" t="s">
        <v>32</v>
      </c>
      <c r="Y454" s="37" t="n">
        <v>430</v>
      </c>
      <c r="Z454" s="37" t="n">
        <v>451</v>
      </c>
      <c r="AA454" s="16"/>
    </row>
    <row r="455" customFormat="false" ht="13.5" hidden="false" customHeight="false" outlineLevel="0" collapsed="false">
      <c r="U455" s="37" t="n">
        <v>17</v>
      </c>
      <c r="V455" s="37" t="n">
        <v>12</v>
      </c>
      <c r="W455" s="37" t="n">
        <v>1</v>
      </c>
      <c r="X455" s="37" t="s">
        <v>32</v>
      </c>
      <c r="Y455" s="37" t="n">
        <v>431</v>
      </c>
      <c r="Z455" s="37" t="n">
        <v>452</v>
      </c>
      <c r="AA455" s="16"/>
    </row>
    <row r="456" customFormat="false" ht="13.5" hidden="false" customHeight="false" outlineLevel="0" collapsed="false">
      <c r="U456" s="37" t="n">
        <v>17</v>
      </c>
      <c r="V456" s="37" t="n">
        <v>13</v>
      </c>
      <c r="W456" s="37" t="n">
        <v>1</v>
      </c>
      <c r="X456" s="37" t="s">
        <v>32</v>
      </c>
      <c r="Y456" s="37" t="n">
        <v>432</v>
      </c>
      <c r="Z456" s="37" t="n">
        <v>453</v>
      </c>
    </row>
    <row r="457" customFormat="false" ht="13.5" hidden="false" customHeight="false" outlineLevel="0" collapsed="false">
      <c r="U457" s="37" t="n">
        <v>17</v>
      </c>
      <c r="V457" s="37" t="n">
        <v>14</v>
      </c>
      <c r="W457" s="37" t="n">
        <v>1</v>
      </c>
      <c r="X457" s="37" t="s">
        <v>32</v>
      </c>
      <c r="Y457" s="37" t="n">
        <v>433</v>
      </c>
      <c r="Z457" s="37" t="n">
        <v>454</v>
      </c>
    </row>
    <row r="458" customFormat="false" ht="13.5" hidden="false" customHeight="false" outlineLevel="0" collapsed="false">
      <c r="U458" s="41" t="n">
        <v>18</v>
      </c>
      <c r="V458" s="41" t="n">
        <v>1</v>
      </c>
      <c r="W458" s="41" t="n">
        <v>1</v>
      </c>
      <c r="X458" s="41" t="s">
        <v>1182</v>
      </c>
      <c r="Y458" s="37" t="n">
        <v>434</v>
      </c>
      <c r="Z458" s="37" t="n">
        <v>455</v>
      </c>
    </row>
    <row r="459" customFormat="false" ht="13.5" hidden="false" customHeight="false" outlineLevel="0" collapsed="false">
      <c r="U459" s="41" t="n">
        <v>18</v>
      </c>
      <c r="V459" s="41" t="n">
        <v>1</v>
      </c>
      <c r="W459" s="41" t="n">
        <v>2</v>
      </c>
      <c r="X459" s="41" t="s">
        <v>1183</v>
      </c>
      <c r="Y459" s="37" t="n">
        <v>435</v>
      </c>
      <c r="Z459" s="37" t="n">
        <v>456</v>
      </c>
    </row>
    <row r="460" customFormat="false" ht="13.5" hidden="false" customHeight="false" outlineLevel="0" collapsed="false">
      <c r="U460" s="41" t="n">
        <v>18</v>
      </c>
      <c r="V460" s="41" t="n">
        <v>1</v>
      </c>
      <c r="W460" s="41" t="n">
        <v>3</v>
      </c>
      <c r="X460" s="41" t="s">
        <v>1184</v>
      </c>
      <c r="Y460" s="37" t="n">
        <v>436</v>
      </c>
      <c r="Z460" s="37" t="n">
        <v>457</v>
      </c>
    </row>
    <row r="461" customFormat="false" ht="13.5" hidden="false" customHeight="false" outlineLevel="0" collapsed="false">
      <c r="U461" s="41" t="n">
        <v>18</v>
      </c>
      <c r="V461" s="41" t="n">
        <v>2</v>
      </c>
      <c r="W461" s="41" t="n">
        <v>1</v>
      </c>
      <c r="X461" s="41" t="s">
        <v>1185</v>
      </c>
      <c r="Y461" s="37" t="n">
        <v>437</v>
      </c>
      <c r="Z461" s="37" t="n">
        <v>458</v>
      </c>
    </row>
    <row r="462" customFormat="false" ht="13.5" hidden="false" customHeight="false" outlineLevel="0" collapsed="false">
      <c r="U462" s="41" t="n">
        <v>18</v>
      </c>
      <c r="V462" s="41" t="n">
        <v>3</v>
      </c>
      <c r="W462" s="41" t="n">
        <v>1</v>
      </c>
      <c r="X462" s="41" t="s">
        <v>1185</v>
      </c>
      <c r="Y462" s="37" t="n">
        <v>438</v>
      </c>
      <c r="Z462" s="37" t="n">
        <v>459</v>
      </c>
    </row>
    <row r="463" customFormat="false" ht="13.5" hidden="false" customHeight="false" outlineLevel="0" collapsed="false">
      <c r="U463" s="41" t="n">
        <v>18</v>
      </c>
      <c r="V463" s="41" t="n">
        <v>4</v>
      </c>
      <c r="W463" s="41" t="n">
        <v>1</v>
      </c>
      <c r="X463" s="41" t="s">
        <v>1185</v>
      </c>
      <c r="Y463" s="37" t="n">
        <v>439</v>
      </c>
      <c r="Z463" s="37" t="n">
        <v>460</v>
      </c>
    </row>
    <row r="464" customFormat="false" ht="13.5" hidden="false" customHeight="false" outlineLevel="0" collapsed="false">
      <c r="U464" s="41" t="n">
        <v>18</v>
      </c>
      <c r="V464" s="41" t="n">
        <v>5</v>
      </c>
      <c r="W464" s="41" t="n">
        <v>1</v>
      </c>
      <c r="X464" s="41" t="s">
        <v>1185</v>
      </c>
      <c r="Y464" s="37" t="n">
        <v>440</v>
      </c>
      <c r="Z464" s="37" t="n">
        <v>461</v>
      </c>
    </row>
  </sheetData>
  <hyperlinks>
    <hyperlink ref="C1" r:id="rId1" display="http://www.yskzt.com/how-we-should-expand-dropdown-list-in-MS-Excel-201505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0:46:57Z</dcterms:created>
  <dc:creator>鶴賀 俊臣</dc:creator>
  <dc:description/>
  <dc:language>en-US</dc:language>
  <cp:lastModifiedBy>user</cp:lastModifiedBy>
  <cp:lastPrinted>2016-12-18T23:54:29Z</cp:lastPrinted>
  <dcterms:modified xsi:type="dcterms:W3CDTF">2019-01-28T05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9842e1b-bb8b-482c-b9ba-2c5d239abaa5</vt:lpwstr>
  </property>
</Properties>
</file>