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様式2-1_第一次審査に関する質問書" sheetId="1" state="visible" r:id="rId2"/>
    <sheet name="様式2-2_募集要項に関する質問書" sheetId="2" state="visible" r:id="rId3"/>
    <sheet name="様式2-3_要求水準書に関する質問書" sheetId="3" state="visible" r:id="rId4"/>
    <sheet name="様式2-４_基本協定書（案）に関する質問書" sheetId="4" state="visible" r:id="rId5"/>
    <sheet name="様式2-5_事業契約書（案）に関する質問書 " sheetId="5" state="visible" r:id="rId6"/>
    <sheet name="様式2-6_事業者選定基準に関する質問書" sheetId="6" state="visible" r:id="rId7"/>
    <sheet name="様式2-7_様式集に関する質問書" sheetId="7" state="visible" r:id="rId8"/>
    <sheet name="様式6-3_収支計画表" sheetId="8" state="visible" r:id="rId9"/>
    <sheet name="様式7-3_修繕・更新計画表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様式2-1_第一次審査に関する質問書'!$A$1:$J$40</definedName>
    <definedName function="false" hidden="false" localSheetId="1" name="_xlnm.Print_Area" vbProcedure="false">'様式2-2_募集要項に関する質問書'!$A$1:$J$40</definedName>
    <definedName function="false" hidden="false" localSheetId="2" name="_xlnm.Print_Area" vbProcedure="false">'様式2-3_要求水準書に関する質問書'!$A$1:$J$40</definedName>
    <definedName function="false" hidden="false" localSheetId="3" name="_xlnm.Print_Area" vbProcedure="false">'様式2-４_基本協定書（案）に関する質問書'!$A$1:$J$40</definedName>
    <definedName function="false" hidden="false" localSheetId="4" name="_xlnm.Print_Area" vbProcedure="false">'様式2-5_事業契約書（案）に関する質問書 '!$A$1:$J$40</definedName>
    <definedName function="false" hidden="false" localSheetId="5" name="_xlnm.Print_Area" vbProcedure="false">'様式2-6_事業者選定基準に関する質問書'!$A$1:$J$40</definedName>
    <definedName function="false" hidden="false" localSheetId="6" name="_xlnm.Print_Area" vbProcedure="false">'様式2-7_様式集に関する質問書'!$A$1:$J$40</definedName>
    <definedName function="false" hidden="false" localSheetId="7" name="_xlnm.Print_Area" vbProcedure="false">'様式6-3_収支計画表'!$B$1:$AD$96</definedName>
    <definedName function="false" hidden="false" localSheetId="7" name="_xlnm.Print_Titles" vbProcedure="false">'様式6-3_収支計画表'!$B:$D</definedName>
    <definedName function="false" hidden="false" localSheetId="8" name="_xlnm.Print_Area" vbProcedure="false">'様式7-3_修繕・更新計画表'!$A$1:$Y$47</definedName>
    <definedName function="false" hidden="false" name="AAA" vbProcedure="false">'[17]'!$A$31:$I$40</definedName>
    <definedName function="false" hidden="false" name="anscount" vbProcedure="false">1</definedName>
    <definedName function="false" hidden="false" name="COUNT" vbProcedure="false">'[21]'!$D$29</definedName>
    <definedName function="false" hidden="false" name="data2" vbProcedure="false">[18]ﾛｰﾝのﾃﾞｰﾀ!$F$16</definedName>
    <definedName function="false" hidden="false" name="data3" vbProcedure="false">[18]ﾛｰﾝのﾃﾞｰﾀ!$I$16</definedName>
    <definedName function="false" hidden="false" name="data4" vbProcedure="false">[18]ﾛｰﾝのﾃﾞｰﾀ!$F$17</definedName>
    <definedName function="false" hidden="false" name="data6" vbProcedure="false">[18]ﾛｰﾝのﾃﾞｰﾀ!$I$18</definedName>
    <definedName function="false" hidden="false" name="Excel_BuiltIn_Print_Area" vbProcedure="false">'[3]'!$B$5:$P$40</definedName>
    <definedName function="false" hidden="false" name="HP_入院Pt" vbProcedure="false">'[6]'!$A$1:$AW$143</definedName>
    <definedName function="false" hidden="false" name="limcount" vbProcedure="false">2</definedName>
    <definedName function="false" hidden="false" name="MIDASI" vbProcedure="false">'[21]'!$B$4:$C$23</definedName>
    <definedName function="false" hidden="false" name="N57Q70" vbProcedure="false">[19]収支損益!$N$67</definedName>
    <definedName function="false" hidden="false" name="PERYR" vbProcedure="false">[18]ﾛｰﾝのﾃﾞｰﾀ!$I$18</definedName>
    <definedName function="false" hidden="false" name="PRINT_AREA_MI" vbProcedure="false">'[3]'!$C$5:$G$38</definedName>
    <definedName function="false" hidden="false" name="Print_Titles_MI" vbProcedure="false">[13]DB起債償還!$A$1:IV1048576</definedName>
    <definedName function="false" hidden="false" name="PRINT収支計画" vbProcedure="false">'[4]'!$B$6:$E$36</definedName>
    <definedName function="false" hidden="false" name="PRN1" vbProcedure="false">'[21]'!$D$4:$R$23</definedName>
    <definedName function="false" hidden="false" name="PRN2" vbProcedure="false">'[21]'!$S$4:$AG$23</definedName>
    <definedName function="false" hidden="false" name="PRN3" vbProcedure="false">'[21]'!$FP$172</definedName>
    <definedName function="false" hidden="false" name="psc" vbProcedure="false">#REF!</definedName>
    <definedName function="false" hidden="false" name="Q2_1_1入院" vbProcedure="false">'[5]'!$A$1:$M$58</definedName>
    <definedName function="false" hidden="false" name="Q2_1_3仙南" vbProcedure="false">'[5]'!$A$1:$M$58</definedName>
    <definedName function="false" hidden="false" name="Q2_1_4大河原HP" vbProcedure="false">'[5]'!$A$1:$J$58</definedName>
    <definedName function="false" hidden="false" name="Q2_1_5村田HP" vbProcedure="false">'[5]'!$A$1:$J$58</definedName>
    <definedName function="false" hidden="false" name="Q2_2_1両HP" vbProcedure="false">'[5]'!$A$1:$K$58</definedName>
    <definedName function="false" hidden="false" name="Q3_2" vbProcedure="false">'[4]'!$A$1:$F$58</definedName>
    <definedName function="false" hidden="false" name="Q4_1_3" vbProcedure="false">'[4]'!$A$1:$C$58</definedName>
    <definedName function="false" hidden="false" name="Q4_1_4" vbProcedure="false">'[4]'!$A$1:$E$58</definedName>
    <definedName function="false" hidden="false" name="Q4_1_5" vbProcedure="false">'[4]'!$A$1:$AV$58</definedName>
    <definedName function="false" hidden="false" name="Q4_1_6" vbProcedure="false">'[6]'!$A$1:$C$33</definedName>
    <definedName function="false" hidden="false" name="Q4_1_7" vbProcedure="false">'[6]'!$A$1:$E$33</definedName>
    <definedName function="false" hidden="false" name="Q4_2_3" vbProcedure="false">'[4]'!$A$1:$C$58</definedName>
    <definedName function="false" hidden="false" name="Q4_2_4" vbProcedure="false">'[4]'!$A$1:$E$58</definedName>
    <definedName function="false" hidden="false" name="Q4_2_5" vbProcedure="false">[7]Q4_2_5!$A$1:$AP$58</definedName>
    <definedName function="false" hidden="false" name="Q4_2_6" vbProcedure="false">[6]Q4_2_6!$C$1:$E$33</definedName>
    <definedName function="false" hidden="false" name="Q4_2_7" vbProcedure="false">'[6]'!$A$1:$E$58</definedName>
    <definedName function="false" hidden="false" name="Q6_1_1全入院Pt" vbProcedure="false">'[4]'!$A$1:$C$23</definedName>
    <definedName function="false" hidden="false" name="Q6_1_3HP" vbProcedure="false">'[4]'!$A$2:$D$8</definedName>
    <definedName function="false" hidden="false" name="Q6_2_3HP" vbProcedure="false">'[4]'!$A$1:$D$8</definedName>
    <definedName function="false" hidden="false" name="s" vbProcedure="false">'[4]'!$A$1:$G$58</definedName>
    <definedName function="false" hidden="false" name="sencount" vbProcedure="false">1</definedName>
    <definedName function="false" hidden="false" name="TABLE1" vbProcedure="false">'[21]'!$D$86:$AG$91</definedName>
    <definedName function="false" hidden="false" name="TAKANO" vbProcedure="false">'[4]'!$A$1:$J$58</definedName>
    <definedName function="false" hidden="false" name="T施設名ﾏｽﾀ" vbProcedure="false">[7]T施設名ﾏｽﾀ!$B$6:$E$93</definedName>
    <definedName function="false" hidden="false" name="W172W363" vbProcedure="false">[19]収支損益!$W$117</definedName>
    <definedName function="false" hidden="false" name="\b" vbProcedure="false">[16]名古屋市!$A$1</definedName>
    <definedName function="false" hidden="false" name="_Fill" vbProcedure="false">'[1]'!$B$24:$B$35</definedName>
    <definedName function="false" hidden="false" name="_Regression_Out" vbProcedure="false">'[1]'!$J$107</definedName>
    <definedName function="false" hidden="false" name="_Regression_X" vbProcedure="false">'[1]'!$J$69:$J$92</definedName>
    <definedName function="false" hidden="false" name="_Regression_Y" vbProcedure="false">'[1]'!$M$15:$M$38</definedName>
    <definedName function="false" hidden="false" name="__123Graph_Aｸﾞﾗﾌ 10" vbProcedure="false">'[1]'!$T$29:$T$64</definedName>
    <definedName function="false" hidden="false" name="__123Graph_Aｸﾞﾗﾌ 11" vbProcedure="false">'[1]'!$AB$29:$AB$64</definedName>
    <definedName function="false" hidden="false" name="__123Graph_Aｸﾞﾗﾌ 12" vbProcedure="false">'[1]'!$AB$29:$AB$76</definedName>
    <definedName function="false" hidden="false" name="__123Graph_Aｸﾞﾗﾌ 13" vbProcedure="false">'[1]'!$C$3:$C$50</definedName>
    <definedName function="false" hidden="false" name="__123Graph_Aｸﾞﾗﾌ 14" vbProcedure="false">'[1]'!$K$3:$K$50</definedName>
    <definedName function="false" hidden="false" name="__123Graph_Aｸﾞﾗﾌ 15" vbProcedure="false">'[1]'!$S$3:$S$50</definedName>
    <definedName function="false" hidden="false" name="__123Graph_Aｸﾞﾗﾌ 16" vbProcedure="false">'[1]'!$AA$3:$AA$50</definedName>
    <definedName function="false" hidden="false" name="__123Graph_Aｸﾞﾗﾌ 17" vbProcedure="false">'[1]'!$C$3:$C$50</definedName>
    <definedName function="false" hidden="false" name="__123Graph_Aｸﾞﾗﾌ 18" vbProcedure="false">'[1]'!$K$3:$K$50</definedName>
    <definedName function="false" hidden="false" name="__123Graph_Aｸﾞﾗﾌ 19" vbProcedure="false">'[1]'!$U$3:$U$50</definedName>
    <definedName function="false" hidden="false" name="__123Graph_Aｸﾞﾗﾌ 20" vbProcedure="false">'[1]'!$AC$3:$AC$50</definedName>
    <definedName function="false" hidden="false" name="__123Graph_Aｸﾞﾗﾌ 29" vbProcedure="false">'[1]'!$C$3:$C$50</definedName>
    <definedName function="false" hidden="false" name="__123Graph_Aｸﾞﾗﾌ 30" vbProcedure="false">'[1]'!$K$3:$K$50</definedName>
    <definedName function="false" hidden="false" name="__123Graph_Aｸﾞﾗﾌ 31" vbProcedure="false">'[1]'!$S$3:$S$50</definedName>
    <definedName function="false" hidden="false" name="__123Graph_Aｸﾞﾗﾌ 32" vbProcedure="false">'[1]'!$AA$3:$AA$50</definedName>
    <definedName function="false" hidden="false" name="__123Graph_Aｸﾞﾗﾌ 37" vbProcedure="false">'[1]'!$C$3:$C$50</definedName>
    <definedName function="false" hidden="false" name="__123Graph_Aｸﾞﾗﾌ 38" vbProcedure="false">'[1]'!$S$3:$S$50</definedName>
    <definedName function="false" hidden="false" name="__123Graph_Aｸﾞﾗﾌ 39" vbProcedure="false">'[1]'!$K$3:$K$50</definedName>
    <definedName function="false" hidden="false" name="__123Graph_Aｸﾞﾗﾌ 40" vbProcedure="false">'[1]'!$AA$3:$AA$50</definedName>
    <definedName function="false" hidden="false" name="__123Graph_Aｸﾞﾗﾌ 5" vbProcedure="false">[2]内科!$C$3:$AX$50</definedName>
    <definedName function="false" hidden="false" name="__123Graph_Aｸﾞﾗﾌ 6" vbProcedure="false">'[1]'!$T$29:$T$180</definedName>
    <definedName function="false" hidden="false" name="__123Graph_Aｸﾞﾗﾌ 7" vbProcedure="false">'[1]'!$K$17:$K$64</definedName>
    <definedName function="false" hidden="false" name="__123Graph_Aｸﾞﾗﾌ 8" vbProcedure="false">[2]内科!$C$3:$AL$38</definedName>
    <definedName function="false" hidden="false" name="__123Graph_Aｸﾞﾗﾌ 9" vbProcedure="false">'[1]'!$K$17:$K$52</definedName>
    <definedName function="false" hidden="false" name="__123Graph_Bｸﾞﾗﾌ 10" vbProcedure="false">'[1]'!$U$29:$U$64</definedName>
    <definedName function="false" hidden="false" name="__123Graph_Bｸﾞﾗﾌ 11" vbProcedure="false">'[1]'!$AC$29:$AC$64</definedName>
    <definedName function="false" hidden="false" name="__123Graph_Bｸﾞﾗﾌ 12" vbProcedure="false">'[1]'!$AC$29:$AC$76</definedName>
    <definedName function="false" hidden="false" name="__123Graph_Bｸﾞﾗﾌ 13" vbProcedure="false">'[1]'!$D$3:$D$50</definedName>
    <definedName function="false" hidden="false" name="__123Graph_Bｸﾞﾗﾌ 14" vbProcedure="false">'[1]'!$L$3:$L$50</definedName>
    <definedName function="false" hidden="false" name="__123Graph_Bｸﾞﾗﾌ 15" vbProcedure="false">'[1]'!$T$3:$T$50</definedName>
    <definedName function="false" hidden="false" name="__123Graph_Bｸﾞﾗﾌ 16" vbProcedure="false">'[1]'!$AB$3:$AB$50</definedName>
    <definedName function="false" hidden="false" name="__123Graph_Bｸﾞﾗﾌ 17" vbProcedure="false">'[1]'!$D$3:$D$50</definedName>
    <definedName function="false" hidden="false" name="__123Graph_Bｸﾞﾗﾌ 18" vbProcedure="false">'[1]'!$L$3:$L$50</definedName>
    <definedName function="false" hidden="false" name="__123Graph_Bｸﾞﾗﾌ 19" vbProcedure="false">'[1]'!$V$3:$V$50</definedName>
    <definedName function="false" hidden="false" name="__123Graph_Bｸﾞﾗﾌ 20" vbProcedure="false">'[1]'!$AD$3:$AD$50</definedName>
    <definedName function="false" hidden="false" name="__123Graph_Bｸﾞﾗﾌ 29" vbProcedure="false">'[1]'!$D$3:$D$50</definedName>
    <definedName function="false" hidden="false" name="__123Graph_Bｸﾞﾗﾌ 30" vbProcedure="false">'[1]'!$L$3:$L$50</definedName>
    <definedName function="false" hidden="false" name="__123Graph_Bｸﾞﾗﾌ 31" vbProcedure="false">'[1]'!$T$3:$T$50</definedName>
    <definedName function="false" hidden="false" name="__123Graph_Bｸﾞﾗﾌ 32" vbProcedure="false">'[1]'!$AB$3:$AB$50</definedName>
    <definedName function="false" hidden="false" name="__123Graph_Bｸﾞﾗﾌ 37" vbProcedure="false">'[1]'!$D$3:$D$50</definedName>
    <definedName function="false" hidden="false" name="__123Graph_Bｸﾞﾗﾌ 38" vbProcedure="false">'[1]'!$T$3:$T$50</definedName>
    <definedName function="false" hidden="false" name="__123Graph_Bｸﾞﾗﾌ 39" vbProcedure="false">'[1]'!$L$3:$L$50</definedName>
    <definedName function="false" hidden="false" name="__123Graph_Bｸﾞﾗﾌ 40" vbProcedure="false">'[1]'!$AB$3:$AB$50</definedName>
    <definedName function="false" hidden="false" name="__123Graph_Bｸﾞﾗﾌ 5" vbProcedure="false">'[1]'!$D$3:$D$50</definedName>
    <definedName function="false" hidden="false" name="__123Graph_Bｸﾞﾗﾌ 6" vbProcedure="false">'[1]'!$U$29:$U$180</definedName>
    <definedName function="false" hidden="false" name="__123Graph_Bｸﾞﾗﾌ 7" vbProcedure="false">'[1]'!$L$17:$L$64</definedName>
    <definedName function="false" hidden="false" name="__123Graph_Bｸﾞﾗﾌ 8" vbProcedure="false">'[1]'!$D$3:$D$38</definedName>
    <definedName function="false" hidden="false" name="__123Graph_Bｸﾞﾗﾌ 9" vbProcedure="false">'[1]'!$L$17:$L$52</definedName>
    <definedName function="false" hidden="false" name="__123Graph_Cｸﾞﾗﾌ 10" vbProcedure="false">'[1]'!$V$29:$V$64</definedName>
    <definedName function="false" hidden="false" name="__123Graph_Cｸﾞﾗﾌ 11" vbProcedure="false">'[1]'!$AD$29:$AD$64</definedName>
    <definedName function="false" hidden="false" name="__123Graph_Cｸﾞﾗﾌ 12" vbProcedure="false">'[1]'!$AD$29:$AD$76</definedName>
    <definedName function="false" hidden="false" name="__123Graph_Cｸﾞﾗﾌ 13" vbProcedure="false">'[1]'!$E$3:$E$50</definedName>
    <definedName function="false" hidden="false" name="__123Graph_Cｸﾞﾗﾌ 14" vbProcedure="false">'[1]'!$M$3:$M$50</definedName>
    <definedName function="false" hidden="false" name="__123Graph_Cｸﾞﾗﾌ 15" vbProcedure="false">'[1]'!$U$3:$U$50</definedName>
    <definedName function="false" hidden="false" name="__123Graph_Cｸﾞﾗﾌ 16" vbProcedure="false">'[1]'!$AC$3:$AC$50</definedName>
    <definedName function="false" hidden="false" name="__123Graph_Cｸﾞﾗﾌ 17" vbProcedure="false">'[1]'!$E$3:$E$50</definedName>
    <definedName function="false" hidden="false" name="__123Graph_Cｸﾞﾗﾌ 18" vbProcedure="false">'[1]'!$M$3:$M$50</definedName>
    <definedName function="false" hidden="false" name="__123Graph_Cｸﾞﾗﾌ 19" vbProcedure="false">'[1]'!$W$3:$W$50</definedName>
    <definedName function="false" hidden="false" name="__123Graph_Cｸﾞﾗﾌ 20" vbProcedure="false">'[1]'!$AE$3:$AE$50</definedName>
    <definedName function="false" hidden="false" name="__123Graph_Cｸﾞﾗﾌ 29" vbProcedure="false">'[1]'!$E$3:$E$50</definedName>
    <definedName function="false" hidden="false" name="__123Graph_Cｸﾞﾗﾌ 30" vbProcedure="false">'[1]'!$M$3:$M$50</definedName>
    <definedName function="false" hidden="false" name="__123Graph_Cｸﾞﾗﾌ 31" vbProcedure="false">'[1]'!$U$3:$U$50</definedName>
    <definedName function="false" hidden="false" name="__123Graph_Cｸﾞﾗﾌ 32" vbProcedure="false">'[1]'!$AC$3:$AC$50</definedName>
    <definedName function="false" hidden="false" name="__123Graph_Cｸﾞﾗﾌ 37" vbProcedure="false">'[1]'!$E$3:$E$50</definedName>
    <definedName function="false" hidden="false" name="__123Graph_Cｸﾞﾗﾌ 38" vbProcedure="false">'[1]'!$U$3:$U$50</definedName>
    <definedName function="false" hidden="false" name="__123Graph_Cｸﾞﾗﾌ 39" vbProcedure="false">'[1]'!$M$3:$M$50</definedName>
    <definedName function="false" hidden="false" name="__123Graph_Cｸﾞﾗﾌ 40" vbProcedure="false">'[1]'!$AC$3:$AC$50</definedName>
    <definedName function="false" hidden="false" name="__123Graph_Cｸﾞﾗﾌ 5" vbProcedure="false">'[1]'!$E$3:$E$62</definedName>
    <definedName function="false" hidden="false" name="__123Graph_Cｸﾞﾗﾌ 6" vbProcedure="false">'[1]'!$V$29:$V$180</definedName>
    <definedName function="false" hidden="false" name="__123Graph_Cｸﾞﾗﾌ 7" vbProcedure="false">'[1]'!$M$17:$M$64</definedName>
    <definedName function="false" hidden="false" name="__123Graph_Cｸﾞﾗﾌ 8" vbProcedure="false">'[1]'!$E$3:$E$38</definedName>
    <definedName function="false" hidden="false" name="__123Graph_Cｸﾞﾗﾌ 9" vbProcedure="false">'[1]'!$M$17:$M$52</definedName>
    <definedName function="false" hidden="false" name="__123Graph_Dｸﾞﾗﾌ 10" vbProcedure="false">'[1]'!$W$29:$W$55</definedName>
    <definedName function="false" hidden="false" name="__123Graph_Dｸﾞﾗﾌ 11" vbProcedure="false">'[1]'!$AE$29:$AE$55</definedName>
    <definedName function="false" hidden="false" name="__123Graph_Dｸﾞﾗﾌ 12" vbProcedure="false">'[1]'!$AE$29:$AE$76</definedName>
    <definedName function="false" hidden="false" name="__123Graph_Dｸﾞﾗﾌ 13" vbProcedure="false">'[1]'!$F$3:$F$50</definedName>
    <definedName function="false" hidden="false" name="__123Graph_Dｸﾞﾗﾌ 14" vbProcedure="false">'[1]'!$N$3:$N$50</definedName>
    <definedName function="false" hidden="false" name="__123Graph_Dｸﾞﾗﾌ 15" vbProcedure="false">'[1]'!$V$3:$V$50</definedName>
    <definedName function="false" hidden="false" name="__123Graph_Dｸﾞﾗﾌ 16" vbProcedure="false">'[1]'!$AD$3:$AD$50</definedName>
    <definedName function="false" hidden="false" name="__123Graph_Dｸﾞﾗﾌ 17" vbProcedure="false">'[1]'!$F$3:$F$50</definedName>
    <definedName function="false" hidden="false" name="__123Graph_Dｸﾞﾗﾌ 18" vbProcedure="false">'[1]'!$N$3:$N$50</definedName>
    <definedName function="false" hidden="false" name="__123Graph_Dｸﾞﾗﾌ 19" vbProcedure="false">'[1]'!$X$3:$X$50</definedName>
    <definedName function="false" hidden="false" name="__123Graph_Dｸﾞﾗﾌ 20" vbProcedure="false">'[1]'!$AF$3:$AF$50</definedName>
    <definedName function="false" hidden="false" name="__123Graph_Dｸﾞﾗﾌ 29" vbProcedure="false">'[1]'!$F$3:$F$50</definedName>
    <definedName function="false" hidden="false" name="__123Graph_Dｸﾞﾗﾌ 30" vbProcedure="false">'[1]'!$N$3:$N$50</definedName>
    <definedName function="false" hidden="false" name="__123Graph_Dｸﾞﾗﾌ 31" vbProcedure="false">'[1]'!$V$3:$V$50</definedName>
    <definedName function="false" hidden="false" name="__123Graph_Dｸﾞﾗﾌ 32" vbProcedure="false">'[1]'!$AD$3:$AD$50</definedName>
    <definedName function="false" hidden="false" name="__123Graph_Dｸﾞﾗﾌ 37" vbProcedure="false">'[1]'!$F$3:$F$50</definedName>
    <definedName function="false" hidden="false" name="__123Graph_Dｸﾞﾗﾌ 38" vbProcedure="false">'[1]'!$V$3:$V$50</definedName>
    <definedName function="false" hidden="false" name="__123Graph_Dｸﾞﾗﾌ 39" vbProcedure="false">'[1]'!$N$3:$N$50</definedName>
    <definedName function="false" hidden="false" name="__123Graph_Dｸﾞﾗﾌ 40" vbProcedure="false">'[1]'!$AD$3:$AD$50</definedName>
    <definedName function="false" hidden="false" name="__123Graph_Dｸﾞﾗﾌ 5" vbProcedure="false">'[1]'!$F$3:$F$50</definedName>
    <definedName function="false" hidden="false" name="__123Graph_Dｸﾞﾗﾌ 6" vbProcedure="false">'[1]'!$W$29:$W$180</definedName>
    <definedName function="false" hidden="false" name="__123Graph_Dｸﾞﾗﾌ 7" vbProcedure="false">'[1]'!$N$17:$N$64</definedName>
    <definedName function="false" hidden="false" name="__123Graph_Dｸﾞﾗﾌ 8" vbProcedure="false">'[1]'!$F$3:$F$29</definedName>
    <definedName function="false" hidden="false" name="__123Graph_Dｸﾞﾗﾌ 9" vbProcedure="false">'[1]'!$N$17:$N$43</definedName>
    <definedName function="false" hidden="false" name="__123Graph_Eｸﾞﾗﾌ 12" vbProcedure="false">'[1]'!$AF$29:$AF$76</definedName>
    <definedName function="false" hidden="false" name="__123Graph_Eｸﾞﾗﾌ 13" vbProcedure="false">'[1]'!$G$3:$G$50</definedName>
    <definedName function="false" hidden="false" name="__123Graph_Eｸﾞﾗﾌ 14" vbProcedure="false">'[1]'!$O$3:$O$50</definedName>
    <definedName function="false" hidden="false" name="__123Graph_Eｸﾞﾗﾌ 15" vbProcedure="false">'[1]'!$W$3:$W$50</definedName>
    <definedName function="false" hidden="false" name="__123Graph_Eｸﾞﾗﾌ 16" vbProcedure="false">'[1]'!$AE$3:$AE$50</definedName>
    <definedName function="false" hidden="false" name="__123Graph_Eｸﾞﾗﾌ 17" vbProcedure="false">'[1]'!$G$3:$G$50</definedName>
    <definedName function="false" hidden="false" name="__123Graph_Eｸﾞﾗﾌ 18" vbProcedure="false">'[1]'!$O$3:$O$50</definedName>
    <definedName function="false" hidden="false" name="__123Graph_Eｸﾞﾗﾌ 19" vbProcedure="false">'[1]'!$Y$3:$Y$50</definedName>
    <definedName function="false" hidden="false" name="__123Graph_Eｸﾞﾗﾌ 20" vbProcedure="false">'[1]'!$AG$3:$AG$50</definedName>
    <definedName function="false" hidden="false" name="__123Graph_Eｸﾞﾗﾌ 29" vbProcedure="false">'[1]'!$G$3:$G$50</definedName>
    <definedName function="false" hidden="false" name="__123Graph_Eｸﾞﾗﾌ 30" vbProcedure="false">'[1]'!$O$3:$O$50</definedName>
    <definedName function="false" hidden="false" name="__123Graph_Eｸﾞﾗﾌ 31" vbProcedure="false">'[1]'!$W$3:$W$50</definedName>
    <definedName function="false" hidden="false" name="__123Graph_Eｸﾞﾗﾌ 32" vbProcedure="false">'[1]'!$AE$3:$AE$50</definedName>
    <definedName function="false" hidden="false" name="__123Graph_Eｸﾞﾗﾌ 37" vbProcedure="false">'[1]'!$G$3:$G$50</definedName>
    <definedName function="false" hidden="false" name="__123Graph_Eｸﾞﾗﾌ 38" vbProcedure="false">'[1]'!$W$3:$W$50</definedName>
    <definedName function="false" hidden="false" name="__123Graph_Eｸﾞﾗﾌ 39" vbProcedure="false">'[1]'!$O$3:$O$50</definedName>
    <definedName function="false" hidden="false" name="__123Graph_Eｸﾞﾗﾌ 40" vbProcedure="false">'[1]'!$AE$3:$AE$50</definedName>
    <definedName function="false" hidden="false" name="__123Graph_Eｸﾞﾗﾌ 5" vbProcedure="false">'[1]'!$G$3:$G$62</definedName>
    <definedName function="false" hidden="false" name="__123Graph_Eｸﾞﾗﾌ 6" vbProcedure="false">'[1]'!$X$29:$X$180</definedName>
    <definedName function="false" hidden="false" name="__123Graph_Eｸﾞﾗﾌ 7" vbProcedure="false">'[1]'!$O$17:$O$64</definedName>
    <definedName function="false" hidden="false" name="__123Graph_Fｸﾞﾗﾌ 13" vbProcedure="false">'[1]'!$H$3:$H$50</definedName>
    <definedName function="false" hidden="false" name="__123Graph_Fｸﾞﾗﾌ 14" vbProcedure="false">'[1]'!$P$3:$P$50</definedName>
    <definedName function="false" hidden="false" name="__123Graph_Fｸﾞﾗﾌ 17" vbProcedure="false">'[1]'!$C$56:$C$103</definedName>
    <definedName function="false" hidden="false" name="__123Graph_Fｸﾞﾗﾌ 18" vbProcedure="false">'[1]'!$P$3:$P$50</definedName>
    <definedName function="false" hidden="false" name="__123Graph_Fｸﾞﾗﾌ 29" vbProcedure="false">'[1]'!$C$55:$C$102</definedName>
    <definedName function="false" hidden="false" name="__123Graph_Fｸﾞﾗﾌ 30" vbProcedure="false">'[1]'!$P$3:$P$50</definedName>
    <definedName function="false" hidden="false" name="__123Graph_Fｸﾞﾗﾌ 37" vbProcedure="false">'[1]'!$H$3:$H$50</definedName>
    <definedName function="false" hidden="false" name="__123Graph_Fｸﾞﾗﾌ 39" vbProcedure="false">'[1]'!$P$3:$P$50</definedName>
    <definedName function="false" hidden="false" name="__123Graph_Fｸﾞﾗﾌ 5" vbProcedure="false">'[1]'!$C$68:$C$115</definedName>
    <definedName function="false" hidden="false" name="__123Graph_Fｸﾞﾗﾌ 7" vbProcedure="false">'[1]'!$K$82:$K$180</definedName>
    <definedName function="false" hidden="false" name="__123Graph_Xｸﾞﾗﾌ 10" vbProcedure="false">'[1]'!$S$29:$S$64</definedName>
    <definedName function="false" hidden="false" name="__123Graph_Xｸﾞﾗﾌ 11" vbProcedure="false">'[1]'!$AA$29:$AA$64</definedName>
    <definedName function="false" hidden="false" name="__123Graph_Xｸﾞﾗﾌ 12" vbProcedure="false">'[1]'!$AA$29:$AA$76</definedName>
    <definedName function="false" hidden="false" name="__123Graph_Xｸﾞﾗﾌ 14" vbProcedure="false">'[1]'!$J$3:$J$50</definedName>
    <definedName function="false" hidden="false" name="__123Graph_Xｸﾞﾗﾌ 15" vbProcedure="false">'[1]'!$R$3:$R$50</definedName>
    <definedName function="false" hidden="false" name="__123Graph_Xｸﾞﾗﾌ 16" vbProcedure="false">'[1]'!$Z$3:$Z$50</definedName>
    <definedName function="false" hidden="false" name="__123Graph_Xｸﾞﾗﾌ 18" vbProcedure="false">'[1]'!$J$3:$J$50</definedName>
    <definedName function="false" hidden="false" name="__123Graph_Xｸﾞﾗﾌ 19" vbProcedure="false">'[1]'!$T$3:$T$50</definedName>
    <definedName function="false" hidden="false" name="__123Graph_Xｸﾞﾗﾌ 20" vbProcedure="false">'[1]'!$AB$3:$AB$50</definedName>
    <definedName function="false" hidden="false" name="__123Graph_Xｸﾞﾗﾌ 30" vbProcedure="false">'[1]'!$J$3:$J$50</definedName>
    <definedName function="false" hidden="false" name="__123Graph_Xｸﾞﾗﾌ 31" vbProcedure="false">'[1]'!$R$3:$R$50</definedName>
    <definedName function="false" hidden="false" name="__123Graph_Xｸﾞﾗﾌ 32" vbProcedure="false">'[1]'!$Z$3:$Z$50</definedName>
    <definedName function="false" hidden="false" name="__123Graph_Xｸﾞﾗﾌ 38" vbProcedure="false">'[1]'!$R$3:$R$50</definedName>
    <definedName function="false" hidden="false" name="__123Graph_Xｸﾞﾗﾌ 39" vbProcedure="false">'[1]'!$J$3:$J$50</definedName>
    <definedName function="false" hidden="false" name="__123Graph_Xｸﾞﾗﾌ 40" vbProcedure="false">'[1]'!$Z$3:$Z$50</definedName>
    <definedName function="false" hidden="false" name="__123Graph_Xｸﾞﾗﾌ 5" vbProcedure="false">'[1]'!$B$3:$B$62</definedName>
    <definedName function="false" hidden="false" name="__123Graph_Xｸﾞﾗﾌ 6" vbProcedure="false">'[1]'!$S$29:$S$180</definedName>
    <definedName function="false" hidden="false" name="__123Graph_Xｸﾞﾗﾌ 7" vbProcedure="false">'[1]'!$J$17:$J$64</definedName>
    <definedName function="false" hidden="false" name="__123Graph_Xｸﾞﾗﾌ 8" vbProcedure="false">'[1]'!$B$3:$B$38</definedName>
    <definedName function="false" hidden="false" name="__123Graph_Xｸﾞﾗﾌ 9" vbProcedure="false">'[1]'!$J$17:$J$52</definedName>
    <definedName function="false" hidden="false" name="ああああ" vbProcedure="false">[11]Q4_1_5!$A$1:$AV$58</definedName>
    <definedName function="false" hidden="false" name="あああああ" vbProcedure="false">'[10]'!$A$1:$M$58</definedName>
    <definedName function="false" hidden="false" name="ああああああ" vbProcedure="false">[12]T施設名ﾏｽﾀ!$B$6:$E$93</definedName>
    <definedName function="false" hidden="false" name="あああああああ" vbProcedure="false">'[10]'!$A$1:$AW$143</definedName>
    <definedName function="false" hidden="false" name="ああああああああ" vbProcedure="false">[12]Q4_1_5!$A$1:$AV$58</definedName>
    <definedName function="false" hidden="false" name="あああああああああ" vbProcedure="false">[12]Q4_2_5!$A$1:$AP$58</definedName>
    <definedName function="false" hidden="false" name="う" vbProcedure="false">'[10]'!$A$1:$AV$58</definedName>
    <definedName function="false" hidden="false" name="うう" vbProcedure="false">'[10]'!$A$1:$C$58</definedName>
    <definedName function="false" hidden="false" name="ううう" vbProcedure="false">'[10]'!$A$1:$E$58</definedName>
    <definedName function="false" hidden="false" name="うううう" vbProcedure="false">[11]Q4_2_5!$A$1:$AP$58</definedName>
    <definedName function="false" hidden="false" name="ううううううう" vbProcedure="false">'[10]'!$A$1:$C$23</definedName>
    <definedName function="false" hidden="false" name="うううううううう" vbProcedure="false">'[10]'!$A$2:$D$8</definedName>
    <definedName function="false" hidden="false" name="え" vbProcedure="false">'[10]'!$A$1:$E$58</definedName>
    <definedName function="false" hidden="false" name="が" vbProcedure="false">'[4]'!$A$1:$M$58</definedName>
    <definedName function="false" hidden="false" name="その他経費" vbProcedure="false">#REF!</definedName>
    <definedName function="false" hidden="false" name="た" vbProcedure="false">'[4]'!$A$1:$AW$143</definedName>
    <definedName function="false" hidden="false" name="たかの" vbProcedure="false">'[9]'!$A$1:$M$58</definedName>
    <definedName function="false" hidden="false" name="っっっっｋ" vbProcedure="false">'[10]'!$A$1:$D$8</definedName>
    <definedName function="false" hidden="false" name="の" vbProcedure="false">[8]Q4_2_5!$A$1:$AP$58</definedName>
    <definedName function="false" hidden="false" name="んんん" vbProcedure="false">'[10]'!$A$1:$J$58</definedName>
    <definedName function="false" hidden="false" name="んんんんん" vbProcedure="false">[11]T施設名ﾏｽﾀ!$B$6:$E$93</definedName>
    <definedName function="false" hidden="false" name="んんｎ" vbProcedure="false">'[10]'!$A$1:$J$58</definedName>
    <definedName function="false" hidden="false" name="んｎ" vbProcedure="false">'[10]'!$A$1:$G$58</definedName>
    <definedName function="false" hidden="false" name="インフレ率" vbProcedure="false">#REF!</definedName>
    <definedName function="false" hidden="false" name="オペレーティングCF" vbProcedure="false">#REF!</definedName>
    <definedName function="false" hidden="false" name="コスト削減率_建設" vbProcedure="false">#REF!</definedName>
    <definedName function="false" hidden="false" name="コスト削減率_運営" vbProcedure="false">#REF!</definedName>
    <definedName function="false" hidden="false" name="サービス率" vbProcedure="false">#REF!</definedName>
    <definedName function="false" hidden="false" name="サービス購入費率" vbProcedure="false">#REF!</definedName>
    <definedName function="false" hidden="false" name="モデル" vbProcedure="false">#REF!</definedName>
    <definedName function="false" hidden="false" name="リスク調整" vbProcedure="false">#REF!</definedName>
    <definedName function="false" hidden="false" name="下請利益率" vbProcedure="false">#REF!</definedName>
    <definedName function="false" hidden="false" name="不動産収得税" vbProcedure="false">#REF!</definedName>
    <definedName function="false" hidden="false" name="事業形態" vbProcedure="false">#REF!</definedName>
    <definedName function="false" hidden="false" name="事業方式" vbProcedure="false">#REF!</definedName>
    <definedName function="false" hidden="false" name="事業期間" vbProcedure="false">#REF!</definedName>
    <definedName function="false" hidden="false" name="事業税" vbProcedure="false">#REF!</definedName>
    <definedName function="false" hidden="false" name="交付税PFI_1" vbProcedure="false">#REF!</definedName>
    <definedName function="false" hidden="false" name="交付税PFI_10" vbProcedure="false">#REF!</definedName>
    <definedName function="false" hidden="false" name="交付税PFI_19" vbProcedure="false">#REF!</definedName>
    <definedName function="false" hidden="false" name="交付税PFI_2" vbProcedure="false">#REF!</definedName>
    <definedName function="false" hidden="false" name="交付税PFI_21" vbProcedure="false">#REF!</definedName>
    <definedName function="false" hidden="false" name="交付税PFI_22" vbProcedure="false">#REF!</definedName>
    <definedName function="false" hidden="false" name="交付税PFI_3" vbProcedure="false">#REF!</definedName>
    <definedName function="false" hidden="false" name="交付税PFI_34" vbProcedure="false">#REF!</definedName>
    <definedName function="false" hidden="false" name="交付税PFI_36" vbProcedure="false">#REF!</definedName>
    <definedName function="false" hidden="false" name="交付税PFI_37" vbProcedure="false">#REF!</definedName>
    <definedName function="false" hidden="false" name="交付税PFI_4" vbProcedure="false">#REF!</definedName>
    <definedName function="false" hidden="false" name="交付税PFI_5" vbProcedure="false">#REF!</definedName>
    <definedName function="false" hidden="false" name="交付税PFI_6" vbProcedure="false">#REF!</definedName>
    <definedName function="false" hidden="false" name="交付税PFI_7" vbProcedure="false">#REF!</definedName>
    <definedName function="false" hidden="false" name="交付税PFI_8" vbProcedure="false">#REF!</definedName>
    <definedName function="false" hidden="false" name="交付税PFI_9" vbProcedure="false">#REF!</definedName>
    <definedName function="false" hidden="false" name="交付税_1" vbProcedure="false">#REF!</definedName>
    <definedName function="false" hidden="false" name="交付税_10" vbProcedure="false">#REF!</definedName>
    <definedName function="false" hidden="false" name="交付税_19" vbProcedure="false">#REF!</definedName>
    <definedName function="false" hidden="false" name="交付税_2" vbProcedure="false">#REF!</definedName>
    <definedName function="false" hidden="false" name="交付税_21" vbProcedure="false">#REF!</definedName>
    <definedName function="false" hidden="false" name="交付税_3" vbProcedure="false">#REF!</definedName>
    <definedName function="false" hidden="false" name="交付税_34" vbProcedure="false">#REF!</definedName>
    <definedName function="false" hidden="false" name="交付税_4" vbProcedure="false">#REF!</definedName>
    <definedName function="false" hidden="false" name="交付税_5" vbProcedure="false">#REF!</definedName>
    <definedName function="false" hidden="false" name="交付税_6" vbProcedure="false">#REF!</definedName>
    <definedName function="false" hidden="false" name="交付税_7" vbProcedure="false">#REF!</definedName>
    <definedName function="false" hidden="false" name="交付税_8" vbProcedure="false">#REF!</definedName>
    <definedName function="false" hidden="false" name="交付税_9" vbProcedure="false">#REF!</definedName>
    <definedName function="false" hidden="false" name="交付税充当率_単独" vbProcedure="false">#REF!</definedName>
    <definedName function="false" hidden="false" name="交付税充当率_補助" vbProcedure="false">#REF!</definedName>
    <definedName function="false" hidden="false" name="交付税従来_1" vbProcedure="false">#REF!</definedName>
    <definedName function="false" hidden="false" name="交付税従来_10" vbProcedure="false">#REF!</definedName>
    <definedName function="false" hidden="false" name="交付税従来_2" vbProcedure="false">#REF!</definedName>
    <definedName function="false" hidden="false" name="交付税従来_3" vbProcedure="false">#REF!</definedName>
    <definedName function="false" hidden="false" name="交付税従来_4" vbProcedure="false">#REF!</definedName>
    <definedName function="false" hidden="false" name="交付税従来_5" vbProcedure="false">#REF!</definedName>
    <definedName function="false" hidden="false" name="交付税従来_6" vbProcedure="false">#REF!</definedName>
    <definedName function="false" hidden="false" name="交付税従来_7" vbProcedure="false">#REF!</definedName>
    <definedName function="false" hidden="false" name="交付税従来_8" vbProcedure="false">#REF!</definedName>
    <definedName function="false" hidden="false" name="交付税従来_9" vbProcedure="false">#REF!</definedName>
    <definedName function="false" hidden="false" name="借入金" vbProcedure="false">#REF!</definedName>
    <definedName function="false" hidden="false" name="元利返済前CF" vbProcedure="false">#REF!</definedName>
    <definedName function="false" hidden="false" name="元金_元利均等" vbProcedure="false">#REF!</definedName>
    <definedName function="false" hidden="false" name="元金_元金均等" vbProcedure="false">#REF!</definedName>
    <definedName function="false" hidden="false" name="公共起債_9" vbProcedure="false">#REF!</definedName>
    <definedName function="false" hidden="false" name="内部留保_累積" vbProcedure="false">#REF!</definedName>
    <definedName function="false" hidden="false" name="処理場_建物率" vbProcedure="false">#REF!</definedName>
    <definedName function="false" hidden="false" name="処理場_設備率" vbProcedure="false">#REF!</definedName>
    <definedName function="false" hidden="false" name="出資比率_PFI" vbProcedure="false">#REF!</definedName>
    <definedName function="false" hidden="false" name="出資金" vbProcedure="false">#REF!</definedName>
    <definedName function="false" hidden="false" name="利率①" vbProcedure="false">#REF!</definedName>
    <definedName function="false" hidden="false" name="利率②" vbProcedure="false">#REF!</definedName>
    <definedName function="false" hidden="false" name="割引率" vbProcedure="false">#REF!</definedName>
    <definedName function="false" hidden="false" name="印刷範囲" vbProcedure="false">'[1]'!$B$1:$N$134</definedName>
    <definedName function="false" hidden="false" name="収益明細" vbProcedure="false">'[15]'!$A$3:$F$45</definedName>
    <definedName function="false" hidden="false" name="営業CF" vbProcedure="false">#REF!</definedName>
    <definedName function="false" hidden="false" name="営業利益" vbProcedure="false">#REF!</definedName>
    <definedName function="false" hidden="false" name="営業外収益" vbProcedure="false">#REF!</definedName>
    <definedName function="false" hidden="false" name="固定資産税" vbProcedure="false">#REF!</definedName>
    <definedName function="false" hidden="false" name="基準年度収支計画" vbProcedure="false">'[15]'!$A$2:$D$34</definedName>
    <definedName function="false" hidden="false" name="市中金利" vbProcedure="false">#REF!</definedName>
    <definedName function="false" hidden="false" name="市住民税" vbProcedure="false">#REF!</definedName>
    <definedName function="false" hidden="false" name="平準化方法" vbProcedure="false">#REF!</definedName>
    <definedName function="false" hidden="false" name="年度_事業着手" vbProcedure="false">#REF!</definedName>
    <definedName function="false" hidden="false" name="年度_操業" vbProcedure="false">#REF!</definedName>
    <definedName function="false" hidden="false" name="年間交通量" vbProcedure="false">#REF!</definedName>
    <definedName function="false" hidden="false" name="年齢別人口" vbProcedure="false">'[17]'!$AH$423:$AK$440</definedName>
    <definedName function="false" hidden="false" name="床" vbProcedure="false">[8]T施設名ﾏｽﾀ!$B$6:$E$93</definedName>
    <definedName function="false" hidden="false" name="建設費増減率" vbProcedure="false">#REF!</definedName>
    <definedName function="false" hidden="false" name="当期CF" vbProcedure="false">#REF!</definedName>
    <definedName function="false" hidden="false" name="当期利益" vbProcedure="false">#REF!</definedName>
    <definedName function="false" hidden="false" name="当期減価償却費" vbProcedure="false">#REF!</definedName>
    <definedName function="false" hidden="false" name="所得課税" vbProcedure="false">#REF!</definedName>
    <definedName function="false" hidden="false" name="投資" vbProcedure="false">#REF!</definedName>
    <definedName function="false" hidden="false" name="投資CF" vbProcedure="false">#REF!</definedName>
    <definedName function="false" hidden="false" name="投資年度_建物" vbProcedure="false">#REF!</definedName>
    <definedName function="false" hidden="false" name="投資年度_設備" vbProcedure="false">#REF!</definedName>
    <definedName function="false" hidden="false" name="損失補てん率" vbProcedure="false">#REF!</definedName>
    <definedName function="false" hidden="false" name="救急体制点数" vbProcedure="false">[14]基本ﾃﾞｰﾀ!$EB33669</definedName>
    <definedName function="false" hidden="false" name="料金" vbProcedure="false">#REF!</definedName>
    <definedName function="false" hidden="false" name="料金②" vbProcedure="false">#REF!</definedName>
    <definedName function="false" hidden="false" name="料金収入" vbProcedure="false">#REF!</definedName>
    <definedName function="false" hidden="false" name="最低保障" vbProcedure="false">#REF!</definedName>
    <definedName function="false" hidden="false" name="期間①" vbProcedure="false">#REF!</definedName>
    <definedName function="false" hidden="false" name="期間②" vbProcedure="false">#REF!</definedName>
    <definedName function="false" hidden="false" name="標準職員数" vbProcedure="false">'[21]'!$AH$423:$AK$440</definedName>
    <definedName function="false" hidden="false" name="残存価値_建物" vbProcedure="false">#REF!</definedName>
    <definedName function="false" hidden="false" name="残存価値_設備" vbProcedure="false">#REF!</definedName>
    <definedName function="false" hidden="false" name="法人税" vbProcedure="false">#REF!</definedName>
    <definedName function="false" hidden="false" name="減価償却費" vbProcedure="false">#REF!</definedName>
    <definedName function="false" hidden="false" name="登録免許税" vbProcedure="false">#REF!</definedName>
    <definedName function="false" hidden="false" name="県住民税" vbProcedure="false">#REF!</definedName>
    <definedName function="false" hidden="false" name="税引き前当期利益" vbProcedure="false">#REF!</definedName>
    <definedName function="false" hidden="false" name="算定" vbProcedure="false">#REF!</definedName>
    <definedName function="false" hidden="false" name="耐用年数_建物" vbProcedure="false">#REF!</definedName>
    <definedName function="false" hidden="false" name="耐用年数_設備" vbProcedure="false">#REF!</definedName>
    <definedName function="false" hidden="false" name="要員計画" vbProcedure="false">[19]健診業務!$C$6:$N$34</definedName>
    <definedName function="false" hidden="false" name="計画交通量" vbProcedure="false">#REF!</definedName>
    <definedName function="false" hidden="false" name="設備比率" vbProcedure="false">#REF!</definedName>
    <definedName function="false" hidden="false" name="設定条件" vbProcedure="false">'[17]'!$C$6:$N$34</definedName>
    <definedName function="false" hidden="false" name="設計_監理料" vbProcedure="false">#REF!</definedName>
    <definedName function="false" hidden="false" name="財務CF" vbProcedure="false">#REF!</definedName>
    <definedName function="false" hidden="false" name="費用明細" vbProcedure="false">'[15]'!$A$3:$F$52</definedName>
    <definedName function="false" hidden="false" name="資金調達前CF" vbProcedure="false">#REF!</definedName>
    <definedName function="false" hidden="false" name="起債金利" vbProcedure="false">#REF!</definedName>
    <definedName function="false" hidden="false" name="躯体比率" vbProcedure="false">#REF!</definedName>
    <definedName function="false" hidden="false" name="返済方法" vbProcedure="false">#REF!</definedName>
    <definedName function="false" hidden="false" name="返済方法_PFI" vbProcedure="false">#REF!</definedName>
    <definedName function="false" hidden="false" name="返済方法_従来" vbProcedure="false">#REF!</definedName>
    <definedName function="false" hidden="false" name="通行料金" vbProcedure="false">#REF!</definedName>
    <definedName function="false" hidden="false" name="都市計画税" vbProcedure="false">#REF!</definedName>
    <definedName function="false" hidden="false" name="配当率①" vbProcedure="false">#REF!</definedName>
    <definedName function="false" hidden="false" name="配当率②" vbProcedure="false">#REF!</definedName>
    <definedName function="false" hidden="false" name="金利_元利均等" vbProcedure="false">#REF!</definedName>
    <definedName function="false" hidden="false" name="長期修繕" vbProcedure="false">#REF!</definedName>
    <definedName function="false" hidden="false" name="附帯事務費" vbProcedure="false">#REF!</definedName>
    <definedName function="false" hidden="false" name="需要量" vbProcedure="false">#REF!</definedName>
    <definedName function="false" hidden="false" name="高" vbProcedure="false">[8]Q4_1_5!$A$1:$AV$58</definedName>
    <definedName function="false" hidden="false" name="ｆ" vbProcedure="false">'[10]'!$A$1:$F$58</definedName>
    <definedName function="false" hidden="false" name="ｇ" vbProcedure="false">'[10]'!$A$1:$C$58</definedName>
    <definedName function="false" hidden="false" name="Ｌ" vbProcedure="false">'[4]'!$A$1:$E$58</definedName>
    <definedName function="false" hidden="false" name="Ｎ" vbProcedure="false">[20]収支損益!$N$67</definedName>
    <definedName function="false" hidden="false" name="ＮA" vbProcedure="false">[20]収支損益!$G$508:$I$570</definedName>
    <definedName function="false" hidden="false" name="Ｐ" vbProcedure="false">'[4]'!$A$1:$E$33</definedName>
    <definedName function="false" hidden="false" name="Ｔ" vbProcedure="false">'[4]'!$A$1:$J$58</definedName>
    <definedName function="false" hidden="false" name="Ｖ" vbProcedure="false">[20]収支損益!$W$160</definedName>
    <definedName function="false" hidden="false" name="Ｙ" vbProcedure="false">[7]Q4_1_5!$A$1:$AV$58</definedName>
    <definedName function="false" hidden="false" name="ｸﾞﾗﾌ1" vbProcedure="false">'[1]'!$BA$2:$BS$97</definedName>
    <definedName function="false" hidden="false" name="ｸﾞﾗﾌ内科" vbProcedure="false">'[1]'!$A$1:$S$69</definedName>
    <definedName function="false" hidden="false" name="ｸﾞﾗﾌ外科" vbProcedure="false">'[1]'!$B$143:$S$209</definedName>
    <definedName function="false" hidden="false" name="ｸﾞﾗﾌ小児科" vbProcedure="false">'[1]'!$V$73:$AM$140</definedName>
    <definedName function="false" hidden="false" name="ｸﾞﾗﾌ整形" vbProcedure="false">'[1]'!$B$73:$S$139</definedName>
    <definedName function="false" hidden="false" name="ｸﾞﾗﾌ泌尿器" vbProcedure="false">'[1]'!$AO$1:$BF$68</definedName>
    <definedName function="false" hidden="false" name="ｸﾞﾗﾌ産科" vbProcedure="false">'[1]'!$AP$142:$BG$209</definedName>
    <definedName function="false" hidden="false" name="ｸﾞﾗﾌ皮膚科" vbProcedure="false">'[1]'!$AO$73:$BF$139</definedName>
    <definedName function="false" hidden="false" name="ｸﾞﾗﾌ眼科" vbProcedure="false">'[1]'!$V$2:$AM$68</definedName>
    <definedName function="false" hidden="false" name="ｸﾞﾗﾌ耳鼻科" vbProcedure="false">'[1]'!$V$142:$AM$209</definedName>
    <definedName function="false" hidden="false" name="ﾂ665" vbProcedure="false">[19]収支損益!$Z$68</definedName>
    <definedName function="false" hidden="false" name="ﾄ654" vbProcedure="false">[19]収支損益!$S$69</definedName>
    <definedName function="false" hidden="false" localSheetId="0" name="OLE_LINK3" vbProcedure="false">'様式2-1_第一次審査に関する質問書'!$A$9</definedName>
    <definedName function="false" hidden="false" localSheetId="0" name="Print_Titles_MI" vbProcedure="false">[13]DB起債償還!$A$1:IV1048576</definedName>
    <definedName function="false" hidden="false" localSheetId="0" name="PRN3" vbProcedure="false">'[21]'!$FP$172</definedName>
    <definedName function="false" hidden="false" localSheetId="0" name="\b" vbProcedure="false">[16]名古屋市!$A$1</definedName>
    <definedName function="false" hidden="false" localSheetId="0" name="_Toc120351431" vbProcedure="false">'様式2-1_第一次審査に関する質問書'!$A$1</definedName>
    <definedName function="false" hidden="false" localSheetId="0" name="__123Graph_Aｸﾞﾗﾌ 5" vbProcedure="false">[2]内科!$C$3:$AX$50</definedName>
    <definedName function="false" hidden="false" localSheetId="0" name="__123Graph_Aｸﾞﾗﾌ 8" vbProcedure="false">[2]内科!$C$3:$AL$38</definedName>
    <definedName function="false" hidden="false" localSheetId="0" name="交付税PFI_1" vbProcedure="false">#REF!</definedName>
    <definedName function="false" hidden="false" localSheetId="0" name="交付税PFI_10" vbProcedure="false">#REF!</definedName>
    <definedName function="false" hidden="false" localSheetId="0" name="交付税PFI_19" vbProcedure="false">#REF!</definedName>
    <definedName function="false" hidden="false" localSheetId="0" name="交付税PFI_2" vbProcedure="false">#REF!</definedName>
    <definedName function="false" hidden="false" localSheetId="0" name="交付税PFI_21" vbProcedure="false">#REF!</definedName>
    <definedName function="false" hidden="false" localSheetId="0" name="交付税PFI_22" vbProcedure="false">#REF!</definedName>
    <definedName function="false" hidden="false" localSheetId="0" name="交付税PFI_3" vbProcedure="false">#REF!</definedName>
    <definedName function="false" hidden="false" localSheetId="0" name="交付税PFI_34" vbProcedure="false">#REF!</definedName>
    <definedName function="false" hidden="false" localSheetId="0" name="交付税PFI_36" vbProcedure="false">#REF!</definedName>
    <definedName function="false" hidden="false" localSheetId="0" name="交付税PFI_37" vbProcedure="false">#REF!</definedName>
    <definedName function="false" hidden="false" localSheetId="0" name="交付税PFI_4" vbProcedure="false">#REF!</definedName>
    <definedName function="false" hidden="false" localSheetId="0" name="交付税PFI_5" vbProcedure="false">#REF!</definedName>
    <definedName function="false" hidden="false" localSheetId="0" name="交付税PFI_6" vbProcedure="false">#REF!</definedName>
    <definedName function="false" hidden="false" localSheetId="0" name="交付税PFI_7" vbProcedure="false">#REF!</definedName>
    <definedName function="false" hidden="false" localSheetId="0" name="交付税PFI_8" vbProcedure="false">#REF!</definedName>
    <definedName function="false" hidden="false" localSheetId="0" name="交付税PFI_9" vbProcedure="false">#REF!</definedName>
    <definedName function="false" hidden="false" localSheetId="0" name="交付税充当率_単独" vbProcedure="false">#REF!</definedName>
    <definedName function="false" hidden="false" localSheetId="0" name="交付税充当率_補助" vbProcedure="false">#REF!</definedName>
    <definedName function="false" hidden="false" localSheetId="0" name="内部留保_累積" vbProcedure="false">#REF!</definedName>
    <definedName function="false" hidden="false" localSheetId="0" name="処理場_建物率" vbProcedure="false">#REF!</definedName>
    <definedName function="false" hidden="false" localSheetId="0" name="処理場_設備率" vbProcedure="false">#REF!</definedName>
    <definedName function="false" hidden="false" localSheetId="0" name="年度_操業" vbProcedure="false">#REF!</definedName>
    <definedName function="false" hidden="false" localSheetId="0" name="救急体制点数" vbProcedure="false">[14]基本ﾃﾞｰﾀ!$EB33669</definedName>
    <definedName function="false" hidden="false" localSheetId="0" name="起債金利" vbProcedure="false">#REF!</definedName>
    <definedName function="false" hidden="false" localSheetId="1" name="OLE_LINK3" vbProcedure="false">'様式2-2_募集要項に関する質問書'!$A$9</definedName>
    <definedName function="false" hidden="false" localSheetId="1" name="_Toc120351431" vbProcedure="false">'様式2-2_募集要項に関する質問書'!$A$1</definedName>
    <definedName function="false" hidden="false" localSheetId="2" name="OLE_LINK3" vbProcedure="false">'様式2-3_要求水準書に関する質問書'!$A$9</definedName>
    <definedName function="false" hidden="false" localSheetId="2" name="_Toc120351431" vbProcedure="false">'様式2-3_要求水準書に関する質問書'!$A$1</definedName>
    <definedName function="false" hidden="false" localSheetId="3" name="OLE_LINK3" vbProcedure="false">'様式2-４_基本協定書（案）に関する質問書'!$A$9</definedName>
    <definedName function="false" hidden="false" localSheetId="3" name="_Toc120351431" vbProcedure="false">'様式2-４_基本協定書（案）に関する質問書'!$A$1</definedName>
    <definedName function="false" hidden="false" localSheetId="4" name="OLE_LINK3" vbProcedure="false">'様式2-5_事業契約書（案）に関する質問書 '!$A$9</definedName>
    <definedName function="false" hidden="false" localSheetId="4" name="_Toc120351431" vbProcedure="false">'様式2-5_事業契約書（案）に関する質問書 '!$A$1</definedName>
    <definedName function="false" hidden="false" localSheetId="5" name="OLE_LINK3" vbProcedure="false">'様式2-6_事業者選定基準に関する質問書'!$A$9</definedName>
    <definedName function="false" hidden="false" localSheetId="5" name="_Toc120351431" vbProcedure="false">'様式2-6_事業者選定基準に関する質問書'!$A$1</definedName>
    <definedName function="false" hidden="false" localSheetId="6" name="OLE_LINK3" vbProcedure="false">'様式2-7_様式集に関する質問書'!$A$9</definedName>
    <definedName function="false" hidden="false" localSheetId="6" name="_Toc120351431" vbProcedure="false">'様式2-7_様式集に関する質問書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47">
  <si>
    <r>
      <rPr>
        <sz val="10.5"/>
        <rFont val="Noto Sans"/>
        <family val="2"/>
      </rPr>
      <t xml:space="preserve">（様式</t>
    </r>
    <r>
      <rPr>
        <sz val="10.5"/>
        <rFont val="Century"/>
        <family val="1"/>
      </rPr>
      <t xml:space="preserve">2-1</t>
    </r>
    <r>
      <rPr>
        <sz val="10.5"/>
        <rFont val="Noto Sans"/>
        <family val="2"/>
      </rPr>
      <t xml:space="preserve">）</t>
    </r>
  </si>
  <si>
    <t xml:space="preserve">平成　　年　　月　　日</t>
  </si>
  <si>
    <t xml:space="preserve">第一次審査に関する質問書</t>
  </si>
  <si>
    <t xml:space="preserve">「海の中道海浜公園研修宿泊施設等管理運営事業」に関する第一次審査について、次のとおり質問がありますので提出します。</t>
  </si>
  <si>
    <t xml:space="preserve">提出者</t>
  </si>
  <si>
    <t xml:space="preserve">会社名</t>
  </si>
  <si>
    <t xml:space="preserve">所在地</t>
  </si>
  <si>
    <t xml:space="preserve">部署名</t>
  </si>
  <si>
    <t xml:space="preserve">担当者名</t>
  </si>
  <si>
    <t xml:space="preserve">電　話</t>
  </si>
  <si>
    <t xml:space="preserve">FAX</t>
  </si>
  <si>
    <t xml:space="preserve">E-mail</t>
  </si>
  <si>
    <t xml:space="preserve">No.</t>
  </si>
  <si>
    <t xml:space="preserve">頁</t>
  </si>
  <si>
    <t xml:space="preserve">大項目</t>
  </si>
  <si>
    <t xml:space="preserve">中項目</t>
  </si>
  <si>
    <t xml:space="preserve">小項目</t>
  </si>
  <si>
    <t xml:space="preserve">その他</t>
  </si>
  <si>
    <t xml:space="preserve">項目名</t>
  </si>
  <si>
    <t xml:space="preserve">質問の内容</t>
  </si>
  <si>
    <t xml:space="preserve">第一次審査に関する事項</t>
  </si>
  <si>
    <t xml:space="preserve">（記載例）</t>
  </si>
  <si>
    <t xml:space="preserve">8</t>
  </si>
  <si>
    <t xml:space="preserve">7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②</t>
  </si>
  <si>
    <t xml:space="preserve">１）</t>
  </si>
  <si>
    <r>
      <rPr>
        <sz val="9"/>
        <rFont val="ＭＳ Ｐゴシック"/>
        <family val="3"/>
        <charset val="128"/>
      </rPr>
      <t xml:space="preserve">SPC</t>
    </r>
    <r>
      <rPr>
        <sz val="9"/>
        <rFont val="Noto Sans"/>
        <family val="2"/>
      </rPr>
      <t xml:space="preserve">への出資</t>
    </r>
  </si>
  <si>
    <t xml:space="preserve">・・・</t>
  </si>
  <si>
    <t xml:space="preserve">※適宜、行の挿入・削除を行ってください。</t>
  </si>
  <si>
    <t xml:space="preserve">※不開示を希望する質問についてはその旨を記載してください。</t>
  </si>
  <si>
    <r>
      <rPr>
        <sz val="10.5"/>
        <rFont val="Noto Sans"/>
        <family val="2"/>
      </rPr>
      <t xml:space="preserve">（様式</t>
    </r>
    <r>
      <rPr>
        <sz val="10.5"/>
        <rFont val="Century"/>
        <family val="1"/>
      </rPr>
      <t xml:space="preserve">2-2</t>
    </r>
    <r>
      <rPr>
        <sz val="10.5"/>
        <rFont val="Noto Sans"/>
        <family val="2"/>
      </rPr>
      <t xml:space="preserve">）</t>
    </r>
  </si>
  <si>
    <t xml:space="preserve">募集要項に関する質問書</t>
  </si>
  <si>
    <t xml:space="preserve">「海の中道海浜公園研修宿泊施設等管理運営事業」に関する募集要項について、次のとおり質問がありますので提出します。</t>
  </si>
  <si>
    <t xml:space="preserve">募集要項に関する事項（第一次審査以外）</t>
  </si>
  <si>
    <t xml:space="preserve">6</t>
  </si>
  <si>
    <t xml:space="preserve">5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）</t>
    </r>
  </si>
  <si>
    <t xml:space="preserve">資産の譲受けについて</t>
  </si>
  <si>
    <r>
      <rPr>
        <sz val="10.5"/>
        <rFont val="Noto Sans"/>
        <family val="2"/>
      </rPr>
      <t xml:space="preserve">（様式</t>
    </r>
    <r>
      <rPr>
        <sz val="10.5"/>
        <rFont val="Century"/>
        <family val="1"/>
      </rPr>
      <t xml:space="preserve">2-3</t>
    </r>
    <r>
      <rPr>
        <sz val="10.5"/>
        <rFont val="Noto Sans"/>
        <family val="2"/>
      </rPr>
      <t xml:space="preserve">）</t>
    </r>
  </si>
  <si>
    <t xml:space="preserve">要求水準書に関する質問書</t>
  </si>
  <si>
    <t xml:space="preserve">「海の中道海浜公園研修宿泊施設等管理運営事業」に関する要求水準書について、次のとおり質問がありますので提出します。</t>
  </si>
  <si>
    <t xml:space="preserve">「要求水準書」に関する事項</t>
  </si>
  <si>
    <t xml:space="preserve">1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３</t>
  </si>
  <si>
    <t xml:space="preserve">（１）</t>
  </si>
  <si>
    <t xml:space="preserve">①</t>
  </si>
  <si>
    <t xml:space="preserve">宿泊施設（ホテル）等管理運営業務</t>
  </si>
  <si>
    <r>
      <rPr>
        <sz val="10.5"/>
        <rFont val="Noto Sans"/>
        <family val="2"/>
      </rPr>
      <t xml:space="preserve">（様式</t>
    </r>
    <r>
      <rPr>
        <sz val="10.5"/>
        <rFont val="Century"/>
        <family val="1"/>
      </rPr>
      <t xml:space="preserve">2-4</t>
    </r>
    <r>
      <rPr>
        <sz val="10.5"/>
        <rFont val="Noto Sans"/>
        <family val="2"/>
      </rPr>
      <t xml:space="preserve">）</t>
    </r>
  </si>
  <si>
    <t xml:space="preserve">基本協定書（案）に関する質問書</t>
  </si>
  <si>
    <t xml:space="preserve">「海の中道海浜公園研修宿泊施設等管理運営事業」に関する基本協定書（案）について、次のとおり質問がありますので提出します。</t>
  </si>
  <si>
    <r>
      <rPr>
        <sz val="8"/>
        <rFont val="Noto Sans"/>
        <family val="2"/>
      </rPr>
      <t xml:space="preserve">条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別紙</t>
    </r>
  </si>
  <si>
    <t xml:space="preserve">項</t>
  </si>
  <si>
    <t xml:space="preserve">号</t>
  </si>
  <si>
    <t xml:space="preserve">「基本協定書（案）」に関する事項</t>
  </si>
  <si>
    <t xml:space="preserve">3</t>
  </si>
  <si>
    <t xml:space="preserve">2</t>
  </si>
  <si>
    <t xml:space="preserve">一</t>
  </si>
  <si>
    <t xml:space="preserve">各出資者について</t>
  </si>
  <si>
    <r>
      <rPr>
        <sz val="10.5"/>
        <rFont val="Noto Sans"/>
        <family val="2"/>
      </rPr>
      <t xml:space="preserve">（様式</t>
    </r>
    <r>
      <rPr>
        <sz val="10.5"/>
        <rFont val="Century"/>
        <family val="1"/>
      </rPr>
      <t xml:space="preserve">2-5</t>
    </r>
    <r>
      <rPr>
        <sz val="10.5"/>
        <rFont val="Noto Sans"/>
        <family val="2"/>
      </rPr>
      <t xml:space="preserve">）</t>
    </r>
  </si>
  <si>
    <t xml:space="preserve">事業契約書（案）に関する質問書</t>
  </si>
  <si>
    <t xml:space="preserve">「海の中道海浜公園研修宿泊施設等管理運営事業」に関する事業契約書（案）について、次のとおり質問がありますので提出します。</t>
  </si>
  <si>
    <t xml:space="preserve">「事業契約書（案）」に関する事項</t>
  </si>
  <si>
    <t xml:space="preserve">4</t>
  </si>
  <si>
    <t xml:space="preserve">12</t>
  </si>
  <si>
    <t xml:space="preserve">設置管理許可書の内容</t>
  </si>
  <si>
    <r>
      <rPr>
        <sz val="10.5"/>
        <rFont val="Noto Sans"/>
        <family val="2"/>
      </rPr>
      <t xml:space="preserve">（様式</t>
    </r>
    <r>
      <rPr>
        <sz val="10.5"/>
        <rFont val="Century"/>
        <family val="1"/>
      </rPr>
      <t xml:space="preserve">2-6</t>
    </r>
    <r>
      <rPr>
        <sz val="10.5"/>
        <rFont val="Noto Sans"/>
        <family val="2"/>
      </rPr>
      <t xml:space="preserve">）</t>
    </r>
  </si>
  <si>
    <t xml:space="preserve">事業者選定基準に関する質問書</t>
  </si>
  <si>
    <t xml:space="preserve">「海の中道海浜公園研修宿泊施設等管理運営事業」に関する事業者選定基準について、次のとおり質問がありますので提出します。</t>
  </si>
  <si>
    <t xml:space="preserve">「事業者選定基準」に関する事項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</t>
    </r>
  </si>
  <si>
    <t xml:space="preserve">１</t>
  </si>
  <si>
    <t xml:space="preserve">②１）</t>
  </si>
  <si>
    <t xml:space="preserve">有識者委員会における採点・審査結果案作成</t>
  </si>
  <si>
    <r>
      <rPr>
        <sz val="10.5"/>
        <rFont val="Noto Sans"/>
        <family val="2"/>
      </rPr>
      <t xml:space="preserve">（様式</t>
    </r>
    <r>
      <rPr>
        <sz val="10.5"/>
        <rFont val="Century"/>
        <family val="1"/>
      </rPr>
      <t xml:space="preserve">2-7</t>
    </r>
    <r>
      <rPr>
        <sz val="10.5"/>
        <rFont val="Noto Sans"/>
        <family val="2"/>
      </rPr>
      <t xml:space="preserve">）</t>
    </r>
  </si>
  <si>
    <t xml:space="preserve">様式集に関する質問書</t>
  </si>
  <si>
    <t xml:space="preserve">「海の中道海浜公園研修宿泊施設等管理運営事業」に関する様式集について、次のとおり質問がありますので提出します。</t>
  </si>
  <si>
    <t xml:space="preserve">大項目又は
様式番号</t>
  </si>
  <si>
    <t xml:space="preserve">「様式集」に関する事項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</si>
  <si>
    <t xml:space="preserve">５</t>
  </si>
  <si>
    <t xml:space="preserve">①１）</t>
  </si>
  <si>
    <t xml:space="preserve">資格の確認等に関する提出書類</t>
  </si>
  <si>
    <r>
      <rPr>
        <sz val="11"/>
        <rFont val="Noto Sans"/>
        <family val="2"/>
      </rPr>
      <t xml:space="preserve">（様式</t>
    </r>
    <r>
      <rPr>
        <sz val="11"/>
        <rFont val="Century"/>
        <family val="1"/>
      </rPr>
      <t xml:space="preserve">6-3</t>
    </r>
    <r>
      <rPr>
        <sz val="11"/>
        <rFont val="Noto Sans"/>
        <family val="2"/>
      </rPr>
      <t xml:space="preserve">）　収支計画表</t>
    </r>
  </si>
  <si>
    <t xml:space="preserve">登録受付番号（　　　　　　）</t>
  </si>
  <si>
    <t xml:space="preserve">＜損益計算書＞</t>
  </si>
  <si>
    <r>
      <rPr>
        <sz val="10"/>
        <rFont val="ＭＳ Ｐゴシック"/>
        <family val="3"/>
        <charset val="128"/>
      </rPr>
      <t xml:space="preserve">H2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31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32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33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34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35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36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37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38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3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4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41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42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43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44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45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46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47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48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4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5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51</t>
    </r>
    <r>
      <rPr>
        <sz val="10"/>
        <rFont val="Noto Sans"/>
        <family val="2"/>
      </rPr>
      <t xml:space="preserve">年度</t>
    </r>
  </si>
  <si>
    <t xml:space="preserve">（単位：千円）</t>
  </si>
  <si>
    <t xml:space="preserve">　　　　　　　　　　事　　業　　年　　度</t>
  </si>
  <si>
    <t xml:space="preserve">合　計</t>
  </si>
  <si>
    <t xml:space="preserve">Ⅰ　　損　　益　　計　　算　　表</t>
  </si>
  <si>
    <r>
      <rPr>
        <b val="true"/>
        <sz val="10"/>
        <rFont val="Arial"/>
        <family val="2"/>
      </rPr>
      <t xml:space="preserve">1.</t>
    </r>
    <r>
      <rPr>
        <b val="true"/>
        <sz val="10"/>
        <rFont val="Noto Sans"/>
        <family val="2"/>
      </rPr>
      <t xml:space="preserve">運営収入</t>
    </r>
  </si>
  <si>
    <r>
      <rPr>
        <sz val="10"/>
        <rFont val="Arial"/>
        <family val="2"/>
      </rPr>
      <t xml:space="preserve">1-1. </t>
    </r>
    <r>
      <rPr>
        <sz val="10"/>
        <rFont val="Noto Sans"/>
        <family val="2"/>
      </rPr>
      <t xml:space="preserve">宿泊施設</t>
    </r>
  </si>
  <si>
    <r>
      <rPr>
        <sz val="10"/>
        <rFont val="Arial"/>
        <family val="2"/>
      </rPr>
      <t xml:space="preserve">1-1-1</t>
    </r>
    <r>
      <rPr>
        <sz val="10"/>
        <rFont val="Noto Sans"/>
        <family val="2"/>
      </rPr>
      <t xml:space="preserve">　宿泊</t>
    </r>
  </si>
  <si>
    <r>
      <rPr>
        <sz val="10"/>
        <rFont val="Arial"/>
        <family val="2"/>
      </rPr>
      <t xml:space="preserve">1-1-2</t>
    </r>
    <r>
      <rPr>
        <sz val="10"/>
        <rFont val="Noto Sans"/>
        <family val="2"/>
      </rPr>
      <t xml:space="preserve">　飲食物販</t>
    </r>
  </si>
  <si>
    <r>
      <rPr>
        <sz val="10"/>
        <rFont val="Arial"/>
        <family val="2"/>
      </rPr>
      <t xml:space="preserve">1-1-3</t>
    </r>
    <r>
      <rPr>
        <sz val="10"/>
        <rFont val="Noto Sans"/>
        <family val="2"/>
      </rPr>
      <t xml:space="preserve">　その他</t>
    </r>
  </si>
  <si>
    <r>
      <rPr>
        <sz val="10"/>
        <rFont val="Arial"/>
        <family val="2"/>
      </rPr>
      <t xml:space="preserve">1-2. </t>
    </r>
    <r>
      <rPr>
        <sz val="10"/>
        <rFont val="Noto Sans"/>
        <family val="2"/>
      </rPr>
      <t xml:space="preserve">マリーナ</t>
    </r>
  </si>
  <si>
    <r>
      <rPr>
        <sz val="10"/>
        <rFont val="Arial"/>
        <family val="2"/>
      </rPr>
      <t xml:space="preserve">1-3.</t>
    </r>
    <r>
      <rPr>
        <sz val="10"/>
        <rFont val="Noto Sans"/>
        <family val="2"/>
      </rPr>
      <t xml:space="preserve">テニスコート</t>
    </r>
  </si>
  <si>
    <r>
      <rPr>
        <sz val="10"/>
        <rFont val="Arial"/>
        <family val="2"/>
      </rPr>
      <t xml:space="preserve">1-4. </t>
    </r>
    <r>
      <rPr>
        <sz val="10"/>
        <rFont val="Noto Sans"/>
        <family val="2"/>
      </rPr>
      <t xml:space="preserve">駐車場</t>
    </r>
  </si>
  <si>
    <r>
      <rPr>
        <sz val="10"/>
        <rFont val="Arial"/>
        <family val="2"/>
      </rPr>
      <t xml:space="preserve">1-5. </t>
    </r>
    <r>
      <rPr>
        <sz val="10"/>
        <rFont val="Noto Sans"/>
        <family val="2"/>
      </rPr>
      <t xml:space="preserve">その他収入</t>
    </r>
  </si>
  <si>
    <r>
      <rPr>
        <b val="true"/>
        <sz val="10"/>
        <rFont val="Arial"/>
        <family val="2"/>
      </rPr>
      <t xml:space="preserve">2. </t>
    </r>
    <r>
      <rPr>
        <b val="true"/>
        <sz val="10"/>
        <rFont val="Noto Sans"/>
        <family val="2"/>
      </rPr>
      <t xml:space="preserve">営業費用</t>
    </r>
  </si>
  <si>
    <r>
      <rPr>
        <sz val="10"/>
        <rFont val="Arial"/>
        <family val="2"/>
      </rPr>
      <t xml:space="preserve">2-1. </t>
    </r>
    <r>
      <rPr>
        <sz val="10"/>
        <rFont val="Noto Sans"/>
        <family val="2"/>
      </rPr>
      <t xml:space="preserve">維持管理・運営費</t>
    </r>
  </si>
  <si>
    <r>
      <rPr>
        <sz val="10"/>
        <rFont val="ＭＳ Ｐゴシック"/>
        <family val="3"/>
        <charset val="128"/>
      </rPr>
      <t xml:space="preserve">2-1-1. </t>
    </r>
    <r>
      <rPr>
        <sz val="10"/>
        <rFont val="Noto Sans"/>
        <family val="2"/>
      </rPr>
      <t xml:space="preserve">人件費</t>
    </r>
  </si>
  <si>
    <r>
      <rPr>
        <sz val="10"/>
        <rFont val="ＭＳ Ｐゴシック"/>
        <family val="3"/>
        <charset val="128"/>
      </rPr>
      <t xml:space="preserve">2-1-2. </t>
    </r>
    <r>
      <rPr>
        <sz val="10"/>
        <rFont val="Noto Sans"/>
        <family val="2"/>
      </rPr>
      <t xml:space="preserve">光熱水費</t>
    </r>
  </si>
  <si>
    <r>
      <rPr>
        <sz val="10"/>
        <rFont val="ＭＳ Ｐゴシック"/>
        <family val="3"/>
        <charset val="128"/>
      </rPr>
      <t xml:space="preserve">2-1-3. </t>
    </r>
    <r>
      <rPr>
        <sz val="10"/>
        <rFont val="Noto Sans"/>
        <family val="2"/>
      </rPr>
      <t xml:space="preserve">保険料</t>
    </r>
  </si>
  <si>
    <r>
      <rPr>
        <sz val="10"/>
        <rFont val="ＭＳ Ｐゴシック"/>
        <family val="3"/>
        <charset val="128"/>
      </rPr>
      <t xml:space="preserve">2-1-4. </t>
    </r>
    <r>
      <rPr>
        <sz val="10"/>
        <rFont val="Noto Sans"/>
        <family val="2"/>
      </rPr>
      <t xml:space="preserve">宿泊施設修繕・更新</t>
    </r>
  </si>
  <si>
    <r>
      <rPr>
        <sz val="10"/>
        <rFont val="ＭＳ Ｐゴシック"/>
        <family val="3"/>
        <charset val="128"/>
      </rPr>
      <t xml:space="preserve">2-1-5. </t>
    </r>
    <r>
      <rPr>
        <sz val="10"/>
        <rFont val="Noto Sans"/>
        <family val="2"/>
      </rPr>
      <t xml:space="preserve">マリーナ修繕・更新</t>
    </r>
  </si>
  <si>
    <r>
      <rPr>
        <sz val="10"/>
        <rFont val="ＭＳ Ｐゴシック"/>
        <family val="3"/>
        <charset val="128"/>
      </rPr>
      <t xml:space="preserve">2-1-6. </t>
    </r>
    <r>
      <rPr>
        <sz val="10"/>
        <rFont val="Noto Sans"/>
        <family val="2"/>
      </rPr>
      <t xml:space="preserve">テニスコート修繕・更新</t>
    </r>
  </si>
  <si>
    <r>
      <rPr>
        <sz val="10"/>
        <rFont val="ＭＳ Ｐゴシック"/>
        <family val="3"/>
        <charset val="128"/>
      </rPr>
      <t xml:space="preserve">2-1-7. </t>
    </r>
    <r>
      <rPr>
        <sz val="10"/>
        <rFont val="Noto Sans"/>
        <family val="2"/>
      </rPr>
      <t xml:space="preserve">駐車場修繕・更新</t>
    </r>
  </si>
  <si>
    <r>
      <rPr>
        <sz val="10"/>
        <rFont val="ＭＳ Ｐゴシック"/>
        <family val="3"/>
        <charset val="128"/>
      </rPr>
      <t xml:space="preserve">2-1-8. </t>
    </r>
    <r>
      <rPr>
        <sz val="10"/>
        <rFont val="Noto Sans"/>
        <family val="2"/>
      </rPr>
      <t xml:space="preserve">解体撤去</t>
    </r>
  </si>
  <si>
    <r>
      <rPr>
        <sz val="10"/>
        <rFont val="ＭＳ Ｐゴシック"/>
        <family val="3"/>
        <charset val="128"/>
      </rPr>
      <t xml:space="preserve">2-1-9. </t>
    </r>
    <r>
      <rPr>
        <sz val="10"/>
        <rFont val="Noto Sans"/>
        <family val="2"/>
      </rPr>
      <t xml:space="preserve">土地・施設使用料</t>
    </r>
  </si>
  <si>
    <r>
      <rPr>
        <sz val="10"/>
        <rFont val="ＭＳ Ｐゴシック"/>
        <family val="3"/>
        <charset val="128"/>
      </rPr>
      <t xml:space="preserve">2-1-10. SPC</t>
    </r>
    <r>
      <rPr>
        <sz val="10"/>
        <rFont val="Noto Sans"/>
        <family val="2"/>
      </rPr>
      <t xml:space="preserve">運営費</t>
    </r>
  </si>
  <si>
    <r>
      <rPr>
        <sz val="10"/>
        <rFont val="ＭＳ Ｐゴシック"/>
        <family val="3"/>
        <charset val="128"/>
      </rPr>
      <t xml:space="preserve">2-1-11. </t>
    </r>
    <r>
      <rPr>
        <sz val="10"/>
        <rFont val="Noto Sans"/>
        <family val="2"/>
      </rPr>
      <t xml:space="preserve">その他</t>
    </r>
  </si>
  <si>
    <r>
      <rPr>
        <sz val="10"/>
        <rFont val="Arial"/>
        <family val="2"/>
      </rPr>
      <t xml:space="preserve">2-2. </t>
    </r>
    <r>
      <rPr>
        <sz val="10"/>
        <rFont val="Noto Sans"/>
        <family val="2"/>
      </rPr>
      <t xml:space="preserve">償却費</t>
    </r>
  </si>
  <si>
    <r>
      <rPr>
        <sz val="10"/>
        <rFont val="ＭＳ Ｐゴシック"/>
        <family val="3"/>
        <charset val="128"/>
      </rPr>
      <t xml:space="preserve">2-2-1. </t>
    </r>
    <r>
      <rPr>
        <sz val="10"/>
        <rFont val="Noto Sans"/>
        <family val="2"/>
      </rPr>
      <t xml:space="preserve">修繕・更新費償却</t>
    </r>
  </si>
  <si>
    <r>
      <rPr>
        <sz val="10"/>
        <rFont val="ＭＳ Ｐゴシック"/>
        <family val="3"/>
        <charset val="128"/>
      </rPr>
      <t xml:space="preserve">2-2-2. </t>
    </r>
    <r>
      <rPr>
        <sz val="10"/>
        <rFont val="Noto Sans"/>
        <family val="2"/>
      </rPr>
      <t xml:space="preserve">減価償却費</t>
    </r>
  </si>
  <si>
    <r>
      <rPr>
        <sz val="10"/>
        <rFont val="ＭＳ Ｐゴシック"/>
        <family val="3"/>
        <charset val="128"/>
      </rPr>
      <t xml:space="preserve">2-2-3. </t>
    </r>
    <r>
      <rPr>
        <sz val="10"/>
        <rFont val="Noto Sans"/>
        <family val="2"/>
      </rPr>
      <t xml:space="preserve">その他</t>
    </r>
  </si>
  <si>
    <r>
      <rPr>
        <sz val="10"/>
        <rFont val="Arial"/>
        <family val="2"/>
      </rPr>
      <t xml:space="preserve">2-3. </t>
    </r>
    <r>
      <rPr>
        <sz val="10"/>
        <rFont val="Noto Sans"/>
        <family val="2"/>
      </rPr>
      <t xml:space="preserve">・・・</t>
    </r>
  </si>
  <si>
    <r>
      <rPr>
        <sz val="10"/>
        <rFont val="ＭＳ Ｐゴシック"/>
        <family val="3"/>
        <charset val="128"/>
      </rPr>
      <t xml:space="preserve">2-3-1.</t>
    </r>
    <r>
      <rPr>
        <sz val="10"/>
        <rFont val="Noto Sans"/>
        <family val="2"/>
      </rPr>
      <t xml:space="preserve">・・・</t>
    </r>
  </si>
  <si>
    <r>
      <rPr>
        <b val="true"/>
        <sz val="10"/>
        <rFont val="Arial"/>
        <family val="2"/>
      </rPr>
      <t xml:space="preserve">3. </t>
    </r>
    <r>
      <rPr>
        <b val="true"/>
        <sz val="10"/>
        <rFont val="Noto Sans"/>
        <family val="2"/>
      </rPr>
      <t xml:space="preserve">営業損益</t>
    </r>
  </si>
  <si>
    <r>
      <rPr>
        <b val="true"/>
        <sz val="10"/>
        <rFont val="Arial"/>
        <family val="2"/>
      </rPr>
      <t xml:space="preserve">4. </t>
    </r>
    <r>
      <rPr>
        <b val="true"/>
        <sz val="10"/>
        <rFont val="Noto Sans"/>
        <family val="2"/>
      </rPr>
      <t xml:space="preserve">営業外収入</t>
    </r>
  </si>
  <si>
    <r>
      <rPr>
        <b val="true"/>
        <sz val="10"/>
        <rFont val="Arial"/>
        <family val="2"/>
      </rPr>
      <t xml:space="preserve">5. </t>
    </r>
    <r>
      <rPr>
        <b val="true"/>
        <sz val="10"/>
        <rFont val="Noto Sans"/>
        <family val="2"/>
      </rPr>
      <t xml:space="preserve">営業外費用</t>
    </r>
  </si>
  <si>
    <r>
      <rPr>
        <sz val="10"/>
        <rFont val="Arial"/>
        <family val="2"/>
      </rPr>
      <t xml:space="preserve">5-1. </t>
    </r>
    <r>
      <rPr>
        <sz val="10"/>
        <rFont val="Noto Sans"/>
        <family val="2"/>
      </rPr>
      <t xml:space="preserve">支払金利</t>
    </r>
  </si>
  <si>
    <r>
      <rPr>
        <sz val="10"/>
        <rFont val="ＭＳ Ｐゴシック"/>
        <family val="3"/>
        <charset val="128"/>
      </rPr>
      <t xml:space="preserve">5-1-1. </t>
    </r>
    <r>
      <rPr>
        <sz val="10"/>
        <rFont val="Noto Sans"/>
        <family val="2"/>
      </rPr>
      <t xml:space="preserve">支払金利（市中借入①）</t>
    </r>
  </si>
  <si>
    <r>
      <rPr>
        <sz val="10"/>
        <rFont val="ＭＳ Ｐゴシック"/>
        <family val="3"/>
        <charset val="128"/>
      </rPr>
      <t xml:space="preserve">5-1-2. </t>
    </r>
    <r>
      <rPr>
        <sz val="10"/>
        <rFont val="Noto Sans"/>
        <family val="2"/>
      </rPr>
      <t xml:space="preserve">支払金利（市中借入②）</t>
    </r>
  </si>
  <si>
    <r>
      <rPr>
        <sz val="10"/>
        <rFont val="ＭＳ Ｐゴシック"/>
        <family val="3"/>
        <charset val="128"/>
      </rPr>
      <t xml:space="preserve">5-1-3. </t>
    </r>
    <r>
      <rPr>
        <sz val="10"/>
        <rFont val="Noto Sans"/>
        <family val="2"/>
      </rPr>
      <t xml:space="preserve">支払金利（市中借入③）</t>
    </r>
  </si>
  <si>
    <r>
      <rPr>
        <sz val="10"/>
        <rFont val="ＭＳ Ｐゴシック"/>
        <family val="3"/>
        <charset val="128"/>
      </rPr>
      <t xml:space="preserve">5-1-4. </t>
    </r>
    <r>
      <rPr>
        <sz val="10"/>
        <rFont val="Noto Sans"/>
        <family val="2"/>
      </rPr>
      <t xml:space="preserve">支払金利（その他）</t>
    </r>
  </si>
  <si>
    <r>
      <rPr>
        <sz val="10"/>
        <rFont val="Arial"/>
        <family val="2"/>
      </rPr>
      <t xml:space="preserve">5-2. </t>
    </r>
    <r>
      <rPr>
        <sz val="10"/>
        <rFont val="Noto Sans"/>
        <family val="2"/>
      </rPr>
      <t xml:space="preserve">資産譲渡損</t>
    </r>
  </si>
  <si>
    <r>
      <rPr>
        <b val="true"/>
        <sz val="10"/>
        <rFont val="Arial"/>
        <family val="2"/>
      </rPr>
      <t xml:space="preserve">6. </t>
    </r>
    <r>
      <rPr>
        <b val="true"/>
        <sz val="10"/>
        <rFont val="Noto Sans"/>
        <family val="2"/>
      </rPr>
      <t xml:space="preserve">営業外損益</t>
    </r>
  </si>
  <si>
    <r>
      <rPr>
        <b val="true"/>
        <sz val="10"/>
        <rFont val="Arial"/>
        <family val="2"/>
      </rPr>
      <t xml:space="preserve">7. </t>
    </r>
    <r>
      <rPr>
        <b val="true"/>
        <sz val="10"/>
        <rFont val="Noto Sans"/>
        <family val="2"/>
      </rPr>
      <t xml:space="preserve">当期利益（税引前）</t>
    </r>
  </si>
  <si>
    <r>
      <rPr>
        <b val="true"/>
        <sz val="10"/>
        <rFont val="Arial"/>
        <family val="2"/>
      </rPr>
      <t xml:space="preserve">8. </t>
    </r>
    <r>
      <rPr>
        <b val="true"/>
        <sz val="10"/>
        <rFont val="Noto Sans"/>
        <family val="2"/>
      </rPr>
      <t xml:space="preserve">法人税等</t>
    </r>
  </si>
  <si>
    <r>
      <rPr>
        <sz val="10"/>
        <rFont val="Arial"/>
        <family val="2"/>
      </rPr>
      <t xml:space="preserve">8-1. </t>
    </r>
    <r>
      <rPr>
        <sz val="10"/>
        <rFont val="Noto Sans"/>
        <family val="2"/>
      </rPr>
      <t xml:space="preserve">税務調整</t>
    </r>
  </si>
  <si>
    <r>
      <rPr>
        <sz val="10"/>
        <rFont val="Arial"/>
        <family val="2"/>
      </rPr>
      <t xml:space="preserve">8-2. </t>
    </r>
    <r>
      <rPr>
        <sz val="10"/>
        <rFont val="Noto Sans"/>
        <family val="2"/>
      </rPr>
      <t xml:space="preserve">課税損益</t>
    </r>
  </si>
  <si>
    <r>
      <rPr>
        <b val="true"/>
        <sz val="10"/>
        <rFont val="Arial"/>
        <family val="2"/>
      </rPr>
      <t xml:space="preserve">9. </t>
    </r>
    <r>
      <rPr>
        <b val="true"/>
        <sz val="10"/>
        <rFont val="Noto Sans"/>
        <family val="2"/>
      </rPr>
      <t xml:space="preserve">当期損益（税引後）</t>
    </r>
  </si>
  <si>
    <t xml:space="preserve">＜資金繰り表＞</t>
  </si>
  <si>
    <t xml:space="preserve">Ⅱ　　キ　ャ　ッ　シ　ュ　フ　ロ　ー　表</t>
  </si>
  <si>
    <r>
      <rPr>
        <b val="true"/>
        <sz val="10"/>
        <rFont val="Arial"/>
        <family val="2"/>
      </rPr>
      <t xml:space="preserve">10.</t>
    </r>
    <r>
      <rPr>
        <b val="true"/>
        <sz val="10"/>
        <rFont val="Noto Sans"/>
        <family val="2"/>
      </rPr>
      <t xml:space="preserve">　キャッシュ・イン</t>
    </r>
  </si>
  <si>
    <r>
      <rPr>
        <sz val="10"/>
        <rFont val="Arial"/>
        <family val="2"/>
      </rPr>
      <t xml:space="preserve">10-1. </t>
    </r>
    <r>
      <rPr>
        <sz val="10"/>
        <rFont val="Noto Sans"/>
        <family val="2"/>
      </rPr>
      <t xml:space="preserve">当期利益（税引後）</t>
    </r>
  </si>
  <si>
    <r>
      <rPr>
        <sz val="10"/>
        <rFont val="Arial"/>
        <family val="2"/>
      </rPr>
      <t xml:space="preserve">10-2. </t>
    </r>
    <r>
      <rPr>
        <sz val="10"/>
        <rFont val="Noto Sans"/>
        <family val="2"/>
      </rPr>
      <t xml:space="preserve">償却費戻入</t>
    </r>
  </si>
  <si>
    <r>
      <rPr>
        <sz val="10"/>
        <rFont val="Arial"/>
        <family val="2"/>
      </rPr>
      <t xml:space="preserve">10-3. </t>
    </r>
    <r>
      <rPr>
        <sz val="10"/>
        <rFont val="Noto Sans"/>
        <family val="2"/>
      </rPr>
      <t xml:space="preserve">出資金</t>
    </r>
  </si>
  <si>
    <r>
      <rPr>
        <sz val="10"/>
        <rFont val="Arial"/>
        <family val="2"/>
      </rPr>
      <t xml:space="preserve">10-4. </t>
    </r>
    <r>
      <rPr>
        <sz val="10"/>
        <rFont val="Noto Sans"/>
        <family val="2"/>
      </rPr>
      <t xml:space="preserve">借入金</t>
    </r>
  </si>
  <si>
    <r>
      <rPr>
        <sz val="10"/>
        <rFont val="ＭＳ Ｐゴシック"/>
        <family val="3"/>
        <charset val="128"/>
      </rPr>
      <t xml:space="preserve">10-4-1. </t>
    </r>
    <r>
      <rPr>
        <sz val="10"/>
        <rFont val="Noto Sans"/>
        <family val="2"/>
      </rPr>
      <t xml:space="preserve">借入金（市中借入①）</t>
    </r>
  </si>
  <si>
    <r>
      <rPr>
        <sz val="10"/>
        <rFont val="ＭＳ Ｐゴシック"/>
        <family val="3"/>
        <charset val="128"/>
      </rPr>
      <t xml:space="preserve">10-4-2. </t>
    </r>
    <r>
      <rPr>
        <sz val="10"/>
        <rFont val="Noto Sans"/>
        <family val="2"/>
      </rPr>
      <t xml:space="preserve">借入金（市中借入②）</t>
    </r>
  </si>
  <si>
    <r>
      <rPr>
        <sz val="10"/>
        <rFont val="ＭＳ Ｐゴシック"/>
        <family val="3"/>
        <charset val="128"/>
      </rPr>
      <t xml:space="preserve">10-4-3. </t>
    </r>
    <r>
      <rPr>
        <sz val="10"/>
        <rFont val="Noto Sans"/>
        <family val="2"/>
      </rPr>
      <t xml:space="preserve">借入金（市中借入③）</t>
    </r>
  </si>
  <si>
    <r>
      <rPr>
        <sz val="10"/>
        <rFont val="ＭＳ Ｐゴシック"/>
        <family val="3"/>
        <charset val="128"/>
      </rPr>
      <t xml:space="preserve">10-4-4. </t>
    </r>
    <r>
      <rPr>
        <sz val="10"/>
        <rFont val="Noto Sans"/>
        <family val="2"/>
      </rPr>
      <t xml:space="preserve">借入金（その他）</t>
    </r>
  </si>
  <si>
    <r>
      <rPr>
        <sz val="10"/>
        <rFont val="Arial"/>
        <family val="2"/>
      </rPr>
      <t xml:space="preserve">10-5. </t>
    </r>
    <r>
      <rPr>
        <sz val="10"/>
        <rFont val="Noto Sans"/>
        <family val="2"/>
      </rPr>
      <t xml:space="preserve">・・・</t>
    </r>
  </si>
  <si>
    <r>
      <rPr>
        <b val="true"/>
        <sz val="10"/>
        <rFont val="Arial"/>
        <family val="2"/>
      </rPr>
      <t xml:space="preserve">11.</t>
    </r>
    <r>
      <rPr>
        <b val="true"/>
        <sz val="10"/>
        <rFont val="Noto Sans"/>
        <family val="2"/>
      </rPr>
      <t xml:space="preserve">　キャッシュ・アウト</t>
    </r>
  </si>
  <si>
    <r>
      <rPr>
        <sz val="10"/>
        <rFont val="Arial"/>
        <family val="2"/>
      </rPr>
      <t xml:space="preserve">11-1. </t>
    </r>
    <r>
      <rPr>
        <sz val="10"/>
        <rFont val="Noto Sans"/>
        <family val="2"/>
      </rPr>
      <t xml:space="preserve">当期損失（税引後）</t>
    </r>
  </si>
  <si>
    <r>
      <rPr>
        <sz val="10"/>
        <rFont val="Arial"/>
        <family val="2"/>
      </rPr>
      <t xml:space="preserve">11-2. </t>
    </r>
    <r>
      <rPr>
        <sz val="10"/>
        <rFont val="Noto Sans"/>
        <family val="2"/>
      </rPr>
      <t xml:space="preserve">投資等</t>
    </r>
  </si>
  <si>
    <r>
      <rPr>
        <sz val="10"/>
        <rFont val="ＭＳ Ｐゴシック"/>
        <family val="3"/>
        <charset val="128"/>
      </rPr>
      <t xml:space="preserve">11-2-1. </t>
    </r>
    <r>
      <rPr>
        <sz val="10"/>
        <rFont val="Noto Sans"/>
        <family val="2"/>
      </rPr>
      <t xml:space="preserve">施設購入費</t>
    </r>
  </si>
  <si>
    <r>
      <rPr>
        <sz val="10"/>
        <rFont val="ＭＳ Ｐゴシック"/>
        <family val="3"/>
        <charset val="128"/>
      </rPr>
      <t xml:space="preserve">11-2-2. </t>
    </r>
    <r>
      <rPr>
        <sz val="10"/>
        <rFont val="Noto Sans"/>
        <family val="2"/>
      </rPr>
      <t xml:space="preserve">修繕・更新費（資本的支出）</t>
    </r>
  </si>
  <si>
    <r>
      <rPr>
        <sz val="10"/>
        <rFont val="ＭＳ Ｐゴシック"/>
        <family val="3"/>
        <charset val="128"/>
      </rPr>
      <t xml:space="preserve">11-2-3.</t>
    </r>
    <r>
      <rPr>
        <sz val="10"/>
        <rFont val="Noto Sans"/>
        <family val="2"/>
      </rPr>
      <t xml:space="preserve">・・・</t>
    </r>
  </si>
  <si>
    <t xml:space="preserve">11-2-4.</t>
  </si>
  <si>
    <r>
      <rPr>
        <sz val="10"/>
        <rFont val="Arial"/>
        <family val="2"/>
      </rPr>
      <t xml:space="preserve">11-3. </t>
    </r>
    <r>
      <rPr>
        <sz val="10"/>
        <rFont val="Noto Sans"/>
        <family val="2"/>
      </rPr>
      <t xml:space="preserve">借入金元本償還</t>
    </r>
  </si>
  <si>
    <r>
      <rPr>
        <sz val="10"/>
        <rFont val="ＭＳ Ｐゴシック"/>
        <family val="3"/>
        <charset val="128"/>
      </rPr>
      <t xml:space="preserve">11-3-1. </t>
    </r>
    <r>
      <rPr>
        <sz val="10"/>
        <rFont val="Noto Sans"/>
        <family val="2"/>
      </rPr>
      <t xml:space="preserve">返済元本（市中借入①）</t>
    </r>
  </si>
  <si>
    <r>
      <rPr>
        <sz val="10"/>
        <rFont val="ＭＳ Ｐゴシック"/>
        <family val="3"/>
        <charset val="128"/>
      </rPr>
      <t xml:space="preserve">11-3-2. </t>
    </r>
    <r>
      <rPr>
        <sz val="10"/>
        <rFont val="Noto Sans"/>
        <family val="2"/>
      </rPr>
      <t xml:space="preserve">返済元本（市中借入②）</t>
    </r>
  </si>
  <si>
    <r>
      <rPr>
        <sz val="10"/>
        <rFont val="ＭＳ Ｐゴシック"/>
        <family val="3"/>
        <charset val="128"/>
      </rPr>
      <t xml:space="preserve">11-3-3. </t>
    </r>
    <r>
      <rPr>
        <sz val="10"/>
        <rFont val="Noto Sans"/>
        <family val="2"/>
      </rPr>
      <t xml:space="preserve">返済元本（市中借入③）</t>
    </r>
  </si>
  <si>
    <r>
      <rPr>
        <sz val="10"/>
        <rFont val="ＭＳ Ｐゴシック"/>
        <family val="3"/>
        <charset val="128"/>
      </rPr>
      <t xml:space="preserve">11-3-4. </t>
    </r>
    <r>
      <rPr>
        <sz val="10"/>
        <rFont val="Noto Sans"/>
        <family val="2"/>
      </rPr>
      <t xml:space="preserve">返済元本（その他）</t>
    </r>
  </si>
  <si>
    <r>
      <rPr>
        <sz val="10"/>
        <rFont val="Arial"/>
        <family val="2"/>
      </rPr>
      <t xml:space="preserve">11-4. </t>
    </r>
    <r>
      <rPr>
        <sz val="10"/>
        <rFont val="Noto Sans"/>
        <family val="2"/>
      </rPr>
      <t xml:space="preserve">・・・</t>
    </r>
  </si>
  <si>
    <r>
      <rPr>
        <b val="true"/>
        <sz val="10"/>
        <rFont val="Arial"/>
        <family val="2"/>
      </rPr>
      <t xml:space="preserve">12. </t>
    </r>
    <r>
      <rPr>
        <b val="true"/>
        <sz val="10"/>
        <rFont val="Noto Sans"/>
        <family val="2"/>
      </rPr>
      <t xml:space="preserve">当期フリーキャッシュフロー</t>
    </r>
  </si>
  <si>
    <r>
      <rPr>
        <b val="true"/>
        <sz val="10"/>
        <rFont val="Arial"/>
        <family val="2"/>
      </rPr>
      <t xml:space="preserve">13. </t>
    </r>
    <r>
      <rPr>
        <b val="true"/>
        <sz val="10"/>
        <rFont val="Noto Sans"/>
        <family val="2"/>
      </rPr>
      <t xml:space="preserve">内部留保金（繰越金）</t>
    </r>
  </si>
  <si>
    <t xml:space="preserve">＜残高と評価指標＞</t>
  </si>
  <si>
    <t xml:space="preserve">Ⅲ　残高</t>
  </si>
  <si>
    <r>
      <rPr>
        <b val="true"/>
        <sz val="10"/>
        <rFont val="Arial"/>
        <family val="2"/>
      </rPr>
      <t xml:space="preserve">14. </t>
    </r>
    <r>
      <rPr>
        <b val="true"/>
        <sz val="10"/>
        <rFont val="Noto Sans"/>
        <family val="2"/>
      </rPr>
      <t xml:space="preserve">借入金残高合計</t>
    </r>
  </si>
  <si>
    <r>
      <rPr>
        <sz val="10"/>
        <rFont val="ＭＳ Ｐゴシック"/>
        <family val="3"/>
        <charset val="128"/>
      </rPr>
      <t xml:space="preserve">14-1. </t>
    </r>
    <r>
      <rPr>
        <sz val="10"/>
        <rFont val="Noto Sans"/>
        <family val="2"/>
      </rPr>
      <t xml:space="preserve">借入残高（市中借入①）</t>
    </r>
  </si>
  <si>
    <r>
      <rPr>
        <sz val="10"/>
        <rFont val="ＭＳ Ｐゴシック"/>
        <family val="3"/>
        <charset val="128"/>
      </rPr>
      <t xml:space="preserve">14-2. </t>
    </r>
    <r>
      <rPr>
        <sz val="10"/>
        <rFont val="Noto Sans"/>
        <family val="2"/>
      </rPr>
      <t xml:space="preserve">借入残高（市中借入②）</t>
    </r>
  </si>
  <si>
    <r>
      <rPr>
        <sz val="10"/>
        <rFont val="ＭＳ Ｐゴシック"/>
        <family val="3"/>
        <charset val="128"/>
      </rPr>
      <t xml:space="preserve">14-3. </t>
    </r>
    <r>
      <rPr>
        <sz val="10"/>
        <rFont val="Noto Sans"/>
        <family val="2"/>
      </rPr>
      <t xml:space="preserve">借入残高（市中借入③）</t>
    </r>
  </si>
  <si>
    <r>
      <rPr>
        <sz val="10"/>
        <rFont val="ＭＳ Ｐゴシック"/>
        <family val="3"/>
        <charset val="128"/>
      </rPr>
      <t xml:space="preserve">14-4. </t>
    </r>
    <r>
      <rPr>
        <sz val="10"/>
        <rFont val="Noto Sans"/>
        <family val="2"/>
      </rPr>
      <t xml:space="preserve">借入残高（その他）</t>
    </r>
  </si>
  <si>
    <t xml:space="preserve">Ⅳ評 価 指 標</t>
  </si>
  <si>
    <t xml:space="preserve">15-1. EIRR</t>
  </si>
  <si>
    <t xml:space="preserve">15-2. DSCR</t>
  </si>
  <si>
    <r>
      <rPr>
        <sz val="10"/>
        <rFont val="Noto Sans"/>
        <family val="2"/>
      </rPr>
      <t xml:space="preserve">※１　</t>
    </r>
    <r>
      <rPr>
        <sz val="10"/>
        <rFont val="ＭＳ ゴシック"/>
        <family val="3"/>
        <charset val="128"/>
      </rPr>
      <t xml:space="preserve">A3</t>
    </r>
    <r>
      <rPr>
        <sz val="10"/>
        <rFont val="Noto Sans"/>
        <family val="2"/>
      </rPr>
      <t xml:space="preserve">横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枚で作成し</t>
    </r>
    <r>
      <rPr>
        <sz val="10"/>
        <rFont val="ＭＳ ゴシック"/>
        <family val="3"/>
        <charset val="128"/>
      </rPr>
      <t xml:space="preserve">A4</t>
    </r>
    <r>
      <rPr>
        <sz val="10"/>
        <rFont val="Noto Sans"/>
        <family val="2"/>
      </rPr>
      <t xml:space="preserve">で折り込むこと。</t>
    </r>
  </si>
  <si>
    <t xml:space="preserve">　</t>
  </si>
  <si>
    <t xml:space="preserve">※２　税抜き、千円単位で記載すること。</t>
  </si>
  <si>
    <t xml:space="preserve">※３　記入欄の過不足に応じて適宜改定して使用すること。</t>
  </si>
  <si>
    <t xml:space="preserve">※４　他の様式と関連のある項目の数値は、整合を取ること。</t>
  </si>
  <si>
    <r>
      <rPr>
        <sz val="10"/>
        <rFont val="Noto Sans"/>
        <family val="2"/>
      </rPr>
      <t xml:space="preserve">※５　株主による劣後ローンが優先ローンに追加される場合は、劣後ローン元金を出資金とみなし、劣後ローン支払利息を配当とみなした</t>
    </r>
    <r>
      <rPr>
        <sz val="10"/>
        <rFont val="ＭＳ ゴシック"/>
        <family val="3"/>
        <charset val="128"/>
      </rPr>
      <t xml:space="preserve">EIRR</t>
    </r>
    <r>
      <rPr>
        <sz val="10"/>
        <rFont val="Noto Sans"/>
        <family val="2"/>
      </rPr>
      <t xml:space="preserve">を算出し、</t>
    </r>
    <r>
      <rPr>
        <sz val="10"/>
        <rFont val="ＭＳ ゴシック"/>
        <family val="3"/>
        <charset val="128"/>
      </rPr>
      <t xml:space="preserve">EIRR</t>
    </r>
    <r>
      <rPr>
        <sz val="10"/>
        <rFont val="Noto Sans"/>
        <family val="2"/>
      </rPr>
      <t xml:space="preserve">（その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）として行を追加し表記すること。</t>
    </r>
  </si>
  <si>
    <r>
      <rPr>
        <sz val="10"/>
        <rFont val="Noto Sans"/>
        <family val="2"/>
      </rPr>
      <t xml:space="preserve">※６　</t>
    </r>
    <r>
      <rPr>
        <sz val="10"/>
        <rFont val="ＭＳ ゴシック"/>
        <family val="3"/>
        <charset val="128"/>
      </rPr>
      <t xml:space="preserve">DSCR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LLCR</t>
    </r>
    <r>
      <rPr>
        <sz val="10"/>
        <rFont val="Noto Sans"/>
        <family val="2"/>
      </rPr>
      <t xml:space="preserve">は優先ローン及び劣後ローンについて算出すること。</t>
    </r>
  </si>
  <si>
    <r>
      <rPr>
        <sz val="10"/>
        <rFont val="Noto Sans"/>
        <family val="2"/>
      </rPr>
      <t xml:space="preserve">※７　</t>
    </r>
    <r>
      <rPr>
        <sz val="10"/>
        <rFont val="ＭＳ ゴシック"/>
        <family val="3"/>
        <charset val="128"/>
      </rPr>
      <t xml:space="preserve">LLCR</t>
    </r>
    <r>
      <rPr>
        <sz val="10"/>
        <rFont val="Noto Sans"/>
        <family val="2"/>
      </rPr>
      <t xml:space="preserve">の算出に用いる割引率はローン借入利率とすること。</t>
    </r>
  </si>
  <si>
    <r>
      <rPr>
        <sz val="10.5"/>
        <rFont val="Noto Sans"/>
        <family val="2"/>
      </rPr>
      <t xml:space="preserve">（様式</t>
    </r>
    <r>
      <rPr>
        <sz val="10.5"/>
        <rFont val="Century"/>
        <family val="1"/>
      </rPr>
      <t xml:space="preserve">7-3</t>
    </r>
    <r>
      <rPr>
        <sz val="10.5"/>
        <rFont val="Noto Sans"/>
        <family val="2"/>
      </rPr>
      <t xml:space="preserve">）　修繕・更新計画表</t>
    </r>
  </si>
  <si>
    <t xml:space="preserve">単位：千円</t>
  </si>
  <si>
    <t xml:space="preserve">事　　業　　年　　度</t>
  </si>
  <si>
    <t xml:space="preserve">年　　　　　　　　　度</t>
  </si>
  <si>
    <r>
      <rPr>
        <sz val="10.5"/>
        <rFont val="Noto Sans"/>
        <family val="2"/>
      </rPr>
      <t xml:space="preserve">Ｈ</t>
    </r>
    <r>
      <rPr>
        <sz val="10.5"/>
        <rFont val="ＭＳ Ｐゴシック"/>
        <family val="3"/>
        <charset val="128"/>
      </rPr>
      <t xml:space="preserve">29</t>
    </r>
  </si>
  <si>
    <r>
      <rPr>
        <sz val="10.5"/>
        <rFont val="Noto Sans"/>
        <family val="2"/>
      </rPr>
      <t xml:space="preserve">Ｈ</t>
    </r>
    <r>
      <rPr>
        <sz val="10.5"/>
        <rFont val="ＭＳ Ｐゴシック"/>
        <family val="3"/>
        <charset val="128"/>
      </rPr>
      <t xml:space="preserve">30</t>
    </r>
  </si>
  <si>
    <r>
      <rPr>
        <sz val="10.5"/>
        <rFont val="Noto Sans"/>
        <family val="2"/>
      </rPr>
      <t xml:space="preserve">Ｈ</t>
    </r>
    <r>
      <rPr>
        <sz val="10.5"/>
        <rFont val="ＭＳ Ｐゴシック"/>
        <family val="3"/>
        <charset val="128"/>
      </rPr>
      <t xml:space="preserve">31</t>
    </r>
  </si>
  <si>
    <r>
      <rPr>
        <sz val="10.5"/>
        <rFont val="Noto Sans"/>
        <family val="2"/>
      </rPr>
      <t xml:space="preserve">Ｈ</t>
    </r>
    <r>
      <rPr>
        <sz val="10.5"/>
        <rFont val="ＭＳ Ｐゴシック"/>
        <family val="3"/>
        <charset val="128"/>
      </rPr>
      <t xml:space="preserve">32</t>
    </r>
  </si>
  <si>
    <r>
      <rPr>
        <sz val="10.5"/>
        <rFont val="Noto Sans"/>
        <family val="2"/>
      </rPr>
      <t xml:space="preserve">Ｈ</t>
    </r>
    <r>
      <rPr>
        <sz val="10.5"/>
        <rFont val="ＭＳ Ｐゴシック"/>
        <family val="3"/>
        <charset val="128"/>
      </rPr>
      <t xml:space="preserve">33</t>
    </r>
  </si>
  <si>
    <r>
      <rPr>
        <sz val="10.5"/>
        <rFont val="Noto Sans"/>
        <family val="2"/>
      </rPr>
      <t xml:space="preserve">Ｈ</t>
    </r>
    <r>
      <rPr>
        <sz val="10.5"/>
        <rFont val="ＭＳ Ｐゴシック"/>
        <family val="3"/>
        <charset val="128"/>
      </rPr>
      <t xml:space="preserve">34</t>
    </r>
  </si>
  <si>
    <r>
      <rPr>
        <sz val="10.5"/>
        <rFont val="Noto Sans"/>
        <family val="2"/>
      </rPr>
      <t xml:space="preserve">Ｈ</t>
    </r>
    <r>
      <rPr>
        <sz val="10.5"/>
        <rFont val="ＭＳ Ｐゴシック"/>
        <family val="3"/>
        <charset val="128"/>
      </rPr>
      <t xml:space="preserve">35</t>
    </r>
  </si>
  <si>
    <r>
      <rPr>
        <sz val="10.5"/>
        <rFont val="Noto Sans"/>
        <family val="2"/>
      </rPr>
      <t xml:space="preserve">Ｈ</t>
    </r>
    <r>
      <rPr>
        <sz val="10.5"/>
        <rFont val="ＭＳ Ｐゴシック"/>
        <family val="3"/>
        <charset val="128"/>
      </rPr>
      <t xml:space="preserve">36</t>
    </r>
  </si>
  <si>
    <r>
      <rPr>
        <sz val="10.5"/>
        <rFont val="Noto Sans"/>
        <family val="2"/>
      </rPr>
      <t xml:space="preserve">Ｈ</t>
    </r>
    <r>
      <rPr>
        <sz val="10.5"/>
        <rFont val="ＭＳ Ｐゴシック"/>
        <family val="3"/>
        <charset val="128"/>
      </rPr>
      <t xml:space="preserve">37</t>
    </r>
  </si>
  <si>
    <r>
      <rPr>
        <sz val="10.5"/>
        <rFont val="Noto Sans"/>
        <family val="2"/>
      </rPr>
      <t xml:space="preserve">Ｈ</t>
    </r>
    <r>
      <rPr>
        <sz val="10.5"/>
        <rFont val="ＭＳ Ｐゴシック"/>
        <family val="3"/>
        <charset val="128"/>
      </rPr>
      <t xml:space="preserve">38</t>
    </r>
  </si>
  <si>
    <r>
      <rPr>
        <sz val="10.5"/>
        <rFont val="Noto Sans"/>
        <family val="2"/>
      </rPr>
      <t xml:space="preserve">Ｈ</t>
    </r>
    <r>
      <rPr>
        <sz val="10.5"/>
        <rFont val="ＭＳ Ｐゴシック"/>
        <family val="3"/>
        <charset val="128"/>
      </rPr>
      <t xml:space="preserve">39</t>
    </r>
  </si>
  <si>
    <r>
      <rPr>
        <sz val="10.5"/>
        <rFont val="Noto Sans"/>
        <family val="2"/>
      </rPr>
      <t xml:space="preserve">Ｈ</t>
    </r>
    <r>
      <rPr>
        <sz val="10.5"/>
        <rFont val="ＭＳ Ｐゴシック"/>
        <family val="3"/>
        <charset val="128"/>
      </rPr>
      <t xml:space="preserve">40</t>
    </r>
  </si>
  <si>
    <r>
      <rPr>
        <sz val="10.5"/>
        <rFont val="Noto Sans"/>
        <family val="2"/>
      </rPr>
      <t xml:space="preserve">Ｈ</t>
    </r>
    <r>
      <rPr>
        <sz val="10.5"/>
        <rFont val="ＭＳ Ｐゴシック"/>
        <family val="3"/>
        <charset val="128"/>
      </rPr>
      <t xml:space="preserve">41</t>
    </r>
  </si>
  <si>
    <r>
      <rPr>
        <sz val="10.5"/>
        <rFont val="Noto Sans"/>
        <family val="2"/>
      </rPr>
      <t xml:space="preserve">Ｈ</t>
    </r>
    <r>
      <rPr>
        <sz val="10.5"/>
        <rFont val="ＭＳ Ｐゴシック"/>
        <family val="3"/>
        <charset val="128"/>
      </rPr>
      <t xml:space="preserve">42</t>
    </r>
  </si>
  <si>
    <r>
      <rPr>
        <sz val="10.5"/>
        <rFont val="Noto Sans"/>
        <family val="2"/>
      </rPr>
      <t xml:space="preserve">Ｈ</t>
    </r>
    <r>
      <rPr>
        <sz val="10.5"/>
        <rFont val="ＭＳ Ｐゴシック"/>
        <family val="3"/>
        <charset val="128"/>
      </rPr>
      <t xml:space="preserve">43</t>
    </r>
  </si>
  <si>
    <r>
      <rPr>
        <sz val="10.5"/>
        <rFont val="Noto Sans"/>
        <family val="2"/>
      </rPr>
      <t xml:space="preserve">Ｈ</t>
    </r>
    <r>
      <rPr>
        <sz val="10.5"/>
        <rFont val="ＭＳ Ｐゴシック"/>
        <family val="3"/>
        <charset val="128"/>
      </rPr>
      <t xml:space="preserve">44</t>
    </r>
  </si>
  <si>
    <r>
      <rPr>
        <sz val="10.5"/>
        <rFont val="Noto Sans"/>
        <family val="2"/>
      </rPr>
      <t xml:space="preserve">Ｈ</t>
    </r>
    <r>
      <rPr>
        <sz val="10.5"/>
        <rFont val="ＭＳ Ｐゴシック"/>
        <family val="3"/>
        <charset val="128"/>
      </rPr>
      <t xml:space="preserve">45</t>
    </r>
  </si>
  <si>
    <r>
      <rPr>
        <sz val="10.5"/>
        <rFont val="Noto Sans"/>
        <family val="2"/>
      </rPr>
      <t xml:space="preserve">Ｈ</t>
    </r>
    <r>
      <rPr>
        <sz val="10.5"/>
        <rFont val="ＭＳ Ｐゴシック"/>
        <family val="3"/>
        <charset val="128"/>
      </rPr>
      <t xml:space="preserve">46</t>
    </r>
  </si>
  <si>
    <r>
      <rPr>
        <sz val="10.5"/>
        <rFont val="Noto Sans"/>
        <family val="2"/>
      </rPr>
      <t xml:space="preserve">Ｈ</t>
    </r>
    <r>
      <rPr>
        <sz val="10.5"/>
        <rFont val="ＭＳ Ｐゴシック"/>
        <family val="3"/>
        <charset val="128"/>
      </rPr>
      <t xml:space="preserve">47</t>
    </r>
  </si>
  <si>
    <r>
      <rPr>
        <sz val="10.5"/>
        <rFont val="Noto Sans"/>
        <family val="2"/>
      </rPr>
      <t xml:space="preserve">Ｈ</t>
    </r>
    <r>
      <rPr>
        <sz val="10.5"/>
        <rFont val="ＭＳ Ｐゴシック"/>
        <family val="3"/>
        <charset val="128"/>
      </rPr>
      <t xml:space="preserve">48</t>
    </r>
  </si>
  <si>
    <r>
      <rPr>
        <sz val="10.5"/>
        <rFont val="Noto Sans"/>
        <family val="2"/>
      </rPr>
      <t xml:space="preserve">Ｈ</t>
    </r>
    <r>
      <rPr>
        <sz val="10.5"/>
        <rFont val="ＭＳ Ｐゴシック"/>
        <family val="3"/>
        <charset val="128"/>
      </rPr>
      <t xml:space="preserve">49</t>
    </r>
  </si>
  <si>
    <t xml:space="preserve">■修繕費</t>
  </si>
  <si>
    <t xml:space="preserve">①　建築修繕費</t>
  </si>
  <si>
    <t xml:space="preserve">宿泊施設（ホテル）</t>
  </si>
  <si>
    <t xml:space="preserve">研修棟</t>
  </si>
  <si>
    <t xml:space="preserve">シオヤ岬レストハウス</t>
  </si>
  <si>
    <t xml:space="preserve">マリーナ</t>
  </si>
  <si>
    <t xml:space="preserve">テニスコート</t>
  </si>
  <si>
    <t xml:space="preserve">駐車場</t>
  </si>
  <si>
    <t xml:space="preserve">②　設備修繕費</t>
  </si>
  <si>
    <r>
      <rPr>
        <sz val="10.5"/>
        <rFont val="Noto Sans"/>
        <family val="2"/>
      </rPr>
      <t xml:space="preserve">ア　修繕費　単年度合計（①</t>
    </r>
    <r>
      <rPr>
        <sz val="10.5"/>
        <rFont val="ＭＳ Ｐゴシック"/>
        <family val="3"/>
        <charset val="128"/>
      </rPr>
      <t xml:space="preserve">+②</t>
    </r>
    <r>
      <rPr>
        <sz val="10.5"/>
        <rFont val="Noto Sans"/>
        <family val="2"/>
      </rPr>
      <t xml:space="preserve">）</t>
    </r>
  </si>
  <si>
    <t xml:space="preserve">修繕費　累計</t>
  </si>
  <si>
    <t xml:space="preserve">■更新費</t>
  </si>
  <si>
    <t xml:space="preserve">③　建築更新費</t>
  </si>
  <si>
    <t xml:space="preserve">④　設備更新費</t>
  </si>
  <si>
    <t xml:space="preserve">イ　更新費　単年度合計（③＋④）</t>
  </si>
  <si>
    <t xml:space="preserve">更新費　累計</t>
  </si>
  <si>
    <t xml:space="preserve">修繕費＋更新費　単年度合計（ア＋イ）</t>
  </si>
  <si>
    <t xml:space="preserve">修繕費＋更新費　累計</t>
  </si>
  <si>
    <r>
      <rPr>
        <sz val="10.5"/>
        <rFont val="Noto Sans"/>
        <family val="2"/>
      </rPr>
      <t xml:space="preserve">※１　</t>
    </r>
    <r>
      <rPr>
        <sz val="10.5"/>
        <rFont val="ＭＳ Ｐゴシック"/>
        <family val="3"/>
        <charset val="128"/>
      </rPr>
      <t xml:space="preserve">A3</t>
    </r>
    <r>
      <rPr>
        <sz val="10.5"/>
        <rFont val="Noto Sans"/>
        <family val="2"/>
      </rPr>
      <t xml:space="preserve">横版で作成し</t>
    </r>
    <r>
      <rPr>
        <sz val="10.5"/>
        <rFont val="ＭＳ Ｐゴシック"/>
        <family val="3"/>
        <charset val="128"/>
      </rPr>
      <t xml:space="preserve">A4</t>
    </r>
    <r>
      <rPr>
        <sz val="10.5"/>
        <rFont val="Noto Sans"/>
        <family val="2"/>
      </rPr>
      <t xml:space="preserve">で折り込むこと。枚数が複数枚にわたる場合は、様式番号に枝番を付すこと。</t>
    </r>
  </si>
  <si>
    <r>
      <rPr>
        <sz val="10.5"/>
        <rFont val="Noto Sans"/>
        <family val="2"/>
      </rPr>
      <t xml:space="preserve">※２　記載方法は様式</t>
    </r>
    <r>
      <rPr>
        <sz val="10.5"/>
        <rFont val="ＭＳ Ｐゴシック"/>
        <family val="3"/>
        <charset val="128"/>
      </rPr>
      <t xml:space="preserve">6-3</t>
    </r>
    <r>
      <rPr>
        <sz val="10.5"/>
        <rFont val="Noto Sans"/>
        <family val="2"/>
      </rPr>
      <t xml:space="preserve">に準じること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_ "/>
    <numFmt numFmtId="167" formatCode="#,##0;[RED]&quot;▲ &quot;#,##0"/>
    <numFmt numFmtId="168" formatCode="[$-409]#,##0_);[RED]\(#,##0\)"/>
    <numFmt numFmtId="169" formatCode="#,##0_ ;[RED]\-#,##0\ "/>
    <numFmt numFmtId="170" formatCode="[$-409]m/d/yyyy"/>
    <numFmt numFmtId="171" formatCode="0%"/>
    <numFmt numFmtId="172" formatCode="0"/>
    <numFmt numFmtId="173" formatCode="#,##0.000;[RED]\-#,##0.000"/>
    <numFmt numFmtId="174" formatCode="#,##0.0;[RED]\-#,##0.0"/>
    <numFmt numFmtId="175" formatCode="#,##0.0;&quot;▲ &quot;#,##0.0"/>
    <numFmt numFmtId="176" formatCode="[$-409]#,##0.00_);[RED]\(#,##0.00\)"/>
    <numFmt numFmtId="177" formatCode="#,##0.0000;[RED]\-#,##0.0000"/>
    <numFmt numFmtId="178" formatCode="#,##0.00;[RED]&quot;▲ &quot;#,##0.00"/>
    <numFmt numFmtId="179" formatCode="[$-409]#,##0"/>
    <numFmt numFmtId="180" formatCode="0.0_ 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ｺﾞｼｯｸ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.5"/>
      <name val="ＭＳ ゴシック"/>
      <family val="3"/>
      <charset val="128"/>
    </font>
    <font>
      <sz val="10.5"/>
      <name val="Noto Sans"/>
      <family val="2"/>
    </font>
    <font>
      <sz val="10.5"/>
      <name val="Century"/>
      <family val="1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name val="ＭＳ Ｐゴシック"/>
      <family val="3"/>
      <charset val="128"/>
    </font>
    <font>
      <sz val="11"/>
      <name val="Century"/>
      <family val="1"/>
    </font>
    <font>
      <b val="true"/>
      <sz val="11"/>
      <name val="Arial"/>
      <family val="2"/>
    </font>
    <font>
      <b val="true"/>
      <sz val="11"/>
      <color rgb="FF000080"/>
      <name val="Noto Sans"/>
      <family val="2"/>
    </font>
    <font>
      <b val="true"/>
      <sz val="11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10"/>
      <color rgb="FF339966"/>
      <name val="Arial"/>
      <family val="2"/>
    </font>
    <font>
      <b val="true"/>
      <i val="true"/>
      <sz val="10"/>
      <name val="Arial"/>
      <family val="2"/>
    </font>
    <font>
      <sz val="11"/>
      <color rgb="FF339966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i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33996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339966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i val="true"/>
      <sz val="10"/>
      <color rgb="FF339966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i val="true"/>
      <sz val="9"/>
      <name val="Times New Roman"/>
      <family val="1"/>
    </font>
    <font>
      <b val="true"/>
      <sz val="10"/>
      <color rgb="FF000080"/>
      <name val="ＭＳ Ｐゴシック"/>
      <family val="3"/>
      <charset val="128"/>
    </font>
    <font>
      <b val="true"/>
      <sz val="11"/>
      <color rgb="FF000080"/>
      <name val="ＭＳ Ｐゴシック"/>
      <family val="3"/>
      <charset val="128"/>
    </font>
    <font>
      <b val="true"/>
      <sz val="11"/>
      <color rgb="FFFF0000"/>
      <name val="Times New Roman"/>
      <family val="1"/>
    </font>
    <font>
      <b val="true"/>
      <sz val="10"/>
      <name val="ＭＳ Ｐゴシック"/>
      <family val="3"/>
      <charset val="128"/>
    </font>
    <font>
      <sz val="10"/>
      <color rgb="FF0000FF"/>
      <name val="Times New Roman"/>
      <family val="1"/>
    </font>
    <font>
      <sz val="10"/>
      <name val="HGPｺﾞｼｯｸE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10.5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 style="thin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otted"/>
      <right style="thin"/>
      <top style="dash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dotted"/>
      <right/>
      <top style="dash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9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8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6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3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4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4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2" xfId="22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9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0" borderId="8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4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0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4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0" borderId="1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5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5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5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6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6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6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6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4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0" fillId="4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4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5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5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5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5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0" fillId="0" borderId="1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6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6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ヘッダー" xfId="20"/>
    <cellStyle name="未定義" xfId="21"/>
    <cellStyle name="標準_収支計画表（様式6-3）" xfId="2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t1/&#12510;&#12493;&#12472;&#12513;&#12531;&#12488;&#20107;&#26989;&#26412;&#37096;/01&#23455;&#26045;&#26989;&#21209;/&#24859;&#23195;&#30476;&#31435;&#20013;&#22830;&#30149;&#38498;/&#21454;&#25903;&#35336;&#30011;/&#12471;&#12511;&#12517;&#12524;&#12540;&#12471;&#12519;&#12531;(&#26032;&#35215;&#31227;&#36578;&#65289;&#26368;&#26032;&#65288;&#26356;&#26032;&#65289;_050317-&#65321;&#65315;&#65333;hk/&#65404;&#65424;&#65389;&#65434;&#65392;&#65404;&#65390;&#65437;(&#26032;&#35215;&#31227;&#36578;&#65289;&#26368;&#26032;&#65288;&#26356;&#26032;&#65289;_050318-&#65321;&#65315;&#65333;hk&#9312;-&#653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K:/shojiro/M-data/&#27969;&#20986;PT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PROJECT/NAGOYA99/ETC/&#20154;&#21475;&#21205;&#2490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ct1/&#12510;&#12493;&#12472;&#12513;&#12531;&#12488;&#20107;&#26989;&#26412;&#37096;/PROJECT/tokyoto_gan%20kansen/PRESE/04syuusi_keikaku/PROJECT/KOCHI_KN/H12/Aki_1226/H12,13&#20104;&#2820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ct1/&#12510;&#12493;&#12472;&#12513;&#12531;&#12488;&#20107;&#26989;&#26412;&#37096;/PROJECT/tokyoto_gan%20kansen/PRESE/04syuusi_keikaku/PROJECT/KOCHI_KN/H12/Aki_Kabetu/&#23433;&#33464;Z1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K:/TAKO/TAKANO/shojiro/M-data/&#27969;&#20986;PT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K:/TAKO/TAKANO/shojiro/&#65399;&#65403;&#65394;/NO-04/&#65404;&#65432;&#65390;&#65395;/&#32102;&#19982;&#20869;&#3537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K:/TAKO/TAKANO/shojiro/M-data/&#65404;&#65389;&#65395;&#65404;&#65401;&#65394;&#65398;&#65400;/&#27969;&#20986;PT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K:/TAKO/TAKANO/shojiro/M-data/Book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K:/shojiro/M-data/&#65404;&#65389;&#65395;&#65404;&#65401;&#65394;&#65398;&#65400;/&#27969;&#20986;PT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K:/GANKEN/SHUUSHI/keikaku/&#20182;&#30149;&#38498;&#12398;&#35386;&#30274;&#21454;&#20837;&#21336;&#203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2000-01/a/01&#23455;&#26045;&#26989;&#21209;/&#21476;&#24029;&#24066;&#31435;&#30149;&#38498;/&#9733;&#26032;&#30149;&#38498;&#24314;&#35373;/&#36001;&#28304;&#12539;&#21454;&#25903;/&#20767;&#36996;&#20491;&#34920;&#2608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K:/PROJECT/JYUSOU97/SHUUSHI/KEIKAKU/&#21454;&#25903;Z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JERISV01/&#35519;&#26619;&#23616;/&#35519;&#26619;&#31532;&#65298;&#37096;/H12&#24180;&#24230;&#35519;&#26619;/2244%20&#36817;&#27743;&#20843;&#24161;&#65328;&#65318;&#65321;/VFM/010305/&#20107;&#26989;&#21454;&#25903;11-a-5&#12539;PFI0215&#25552;&#20986;&#12539;&#25913;&#931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ct1/&#12510;&#12493;&#12472;&#12513;&#12531;&#12488;&#20107;&#26989;&#26412;&#37096;/WINDOWS/Temporary%20Internet%20Files/Content.IE5/RM0Y0N1F/&#12525;&#12540;&#12531;&#35336;&#30011;&#26360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ct1/&#12510;&#12493;&#12472;&#12513;&#12531;&#12488;&#20107;&#26989;&#26412;&#37096;/PROJECT/tokyoto_tama_shouni/&#35373;&#23450;&#29992;&#20837;&#38498;&#22806;&#26469;&#24739;&#32773;&#2596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TEC_SERVER/VOL3/PROJECT/97MIYAGI/MIYAGI/&#27969;&#20986;PT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1/d/data1/WORK/&#25991;&#26360;/&#26085;&#24120;/&#26989;&#21209;/&#36817;&#27743;&#20843;&#24161;/&#26989;&#21209;/&#20107;&#26989;&#21454;&#25903;11-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&#30476;&#21335;&#20013;&#26680;&#30149;&#38498;/04-&#26449;&#30000;&#22269;&#20445;&#30149;&#38498;&#21454;&#25903;&#35336;&#30011;/1999-09-09(100&#24202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K:/97MIYAGI/&#65399;&#65403;&#65394;/NO-05/&#65404;&#65432;&#65390;&#65395;/&#32102;&#19982;&#20869;&#3537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:/shojiro/M-data/Book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算定根拠_収益_"/>
      <sheetName val="算定根拠_費用_"/>
      <sheetName val="入院単価"/>
      <sheetName val="外来単価"/>
      <sheetName val="ＩＣＵ等入院加算"/>
      <sheetName val="手術加算①"/>
      <sheetName val="アンギオ"/>
      <sheetName val="内視鏡"/>
      <sheetName val="プレイルーム"/>
      <sheetName val="職員数_設定"/>
      <sheetName val="職員数・臨時設定"/>
      <sheetName val="修繕費"/>
      <sheetName val="事業費"/>
      <sheetName val="減価償却費"/>
      <sheetName val="整備事業_償還_３０年（2.3）"/>
      <sheetName val="整備事業_償還_5年（2.3）"/>
      <sheetName val="一般負担金比較"/>
      <sheetName val="一般負担金ｸﾞﾗﾌ"/>
      <sheetName val="直営病院収支"/>
      <sheetName val="_収支計画要約（三分の二）"/>
      <sheetName val="その他資料"/>
      <sheetName val="付属資料"/>
      <sheetName val="_収支計画要約（二分の一）"/>
      <sheetName val="短期滞在手術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Q1_3"/>
      <sheetName val="T施設名ﾏｽﾀ"/>
      <sheetName val="Q4_1_5"/>
      <sheetName val="HP_入院Pt"/>
      <sheetName val="Q4_2_5"/>
      <sheetName val="HP_外来Pt"/>
      <sheetName val="HP順位"/>
      <sheetName val="疾患順位"/>
      <sheetName val="HP順位 (2)"/>
      <sheetName val="疾患順位 (2)"/>
      <sheetName val="病院名（仮称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名古屋市"/>
      <sheetName val="名古屋市2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入院患者数実績"/>
      <sheetName val="外来患者数実績"/>
      <sheetName val="患者数P"/>
      <sheetName val="患者数P2"/>
      <sheetName val="Sheet3"/>
      <sheetName val="Sheet4"/>
      <sheetName val="Sheet5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ｸﾞﾗﾌ説明"/>
      <sheetName val="Ｚ用"/>
      <sheetName val="各科ｸﾞﾗﾌ"/>
      <sheetName val="数値表"/>
      <sheetName val="内科"/>
      <sheetName val="小児"/>
      <sheetName val="外科"/>
      <sheetName val="整形外科"/>
      <sheetName val="脳神経"/>
      <sheetName val="皮膚"/>
      <sheetName val="泌尿器"/>
      <sheetName val="産婦人"/>
      <sheetName val="眼科"/>
      <sheetName val="耳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Q1_3"/>
      <sheetName val="T施設名ﾏｽﾀ"/>
      <sheetName val="Q4_1_5"/>
      <sheetName val="HP_入院Pt"/>
      <sheetName val="Q4_2_5"/>
      <sheetName val="HP_外来Pt"/>
      <sheetName val="HP順位"/>
      <sheetName val="疾患順位"/>
      <sheetName val="HP順位 (2)"/>
      <sheetName val="疾患順位 (2)"/>
      <sheetName val="病院名（仮称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Q1_3"/>
      <sheetName val="T施設名ﾏｽﾀ"/>
      <sheetName val="Q4_1_5"/>
      <sheetName val="HP_入院Pt"/>
      <sheetName val="Q4_2_5"/>
      <sheetName val="HP_外来Pt"/>
      <sheetName val="HP順位"/>
      <sheetName val="疾患順位"/>
      <sheetName val="HP順位 (2)"/>
      <sheetName val="疾患順位 (2)"/>
      <sheetName val="病院名（仮称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率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Q1_3"/>
      <sheetName val="T施設名ﾏｽﾀ"/>
      <sheetName val="Q4_1_5"/>
      <sheetName val="HP_入院Pt"/>
      <sheetName val="Q4_2_5"/>
      <sheetName val="HP_外来Pt"/>
      <sheetName val="HP順位"/>
      <sheetName val="疾患順位"/>
      <sheetName val="HP順位 (2)"/>
      <sheetName val="疾患順位 (2)"/>
      <sheetName val="病院名（仮称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診療収入単価"/>
      <sheetName val="診療単価調査（自治体病院）"/>
      <sheetName val="公私連盟（総数）"/>
      <sheetName val="公私連盟 (自治体)"/>
      <sheetName val="公私連盟 (都道府県・指定都市)"/>
      <sheetName val="公私連盟 (市町村)"/>
      <sheetName val="公私連盟 (その他公的)"/>
      <sheetName val="公私連盟 (私的）"/>
      <sheetName val="公私連盟 (公益・社会福祉法人）"/>
      <sheetName val="公私連盟 (医療法人）"/>
      <sheetName val="公私連盟 (大学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現_償還個表"/>
      <sheetName val="償還個表機器"/>
      <sheetName val="償還個表本体"/>
      <sheetName val="償還"/>
      <sheetName val="Sheet1"/>
      <sheetName val="現_償還個表・鳴子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基本ﾃﾞｰﾀ"/>
      <sheetName val="患者数"/>
      <sheetName val="単価"/>
      <sheetName val="診療収入"/>
      <sheetName val="室料差額"/>
      <sheetName val="その他医業収益"/>
      <sheetName val="医業収益"/>
      <sheetName val="医業外収益"/>
      <sheetName val="職員給与費"/>
      <sheetName val="材料費"/>
      <sheetName val="経費"/>
      <sheetName val="減価償却費"/>
      <sheetName val="資産減耗費"/>
      <sheetName val="研究研修費"/>
      <sheetName val="医業費用"/>
      <sheetName val="医業外費用"/>
      <sheetName val="収益明細"/>
      <sheetName val="費用明細"/>
      <sheetName val="損益計算書"/>
      <sheetName val="収支"/>
      <sheetName val="十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事業費・財源"/>
      <sheetName val="事業費内訳"/>
      <sheetName val="建築改修・減価償却費 "/>
      <sheetName val="設備改修・減価償却費 "/>
      <sheetName val="医療機器・減価償却費"/>
      <sheetName val="既存起債"/>
      <sheetName val="起債"/>
      <sheetName val="設計費"/>
      <sheetName val="設定条件"/>
      <sheetName val="設定"/>
      <sheetName val="収支損益"/>
      <sheetName val="収支要約"/>
      <sheetName val="Sheet3"/>
      <sheetName val="Sheet1"/>
      <sheetName val="職員数②"/>
      <sheetName val="国県補助"/>
      <sheetName val="人件費"/>
      <sheetName val="委託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ﾕｰｻﾞｰ設定"/>
      <sheetName val="ﾛｰﾝのﾃﾞｰﾀ"/>
      <sheetName val="ﾛｰﾝ返済表"/>
      <sheetName val="ﾛｰﾝ返済ｸﾞﾗﾌ"/>
      <sheetName val="Macros"/>
      <sheetName val="Lock"/>
      <sheetName val="ChgLo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府中"/>
      <sheetName val="豊島"/>
      <sheetName val="３病院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4_1_3"/>
      <sheetName val="Q4_1_4"/>
      <sheetName val="300_入院Pt"/>
      <sheetName val="Q4_2_3"/>
      <sheetName val="Q4_2_4"/>
      <sheetName val="300_外来Pt"/>
      <sheetName val="Q4_1_6"/>
      <sheetName val="Q4_1_7"/>
      <sheetName val="新生物_入院Pt"/>
      <sheetName val="Q4_2_6"/>
      <sheetName val="Q4_2_7"/>
      <sheetName val="新生物_外来Pt"/>
      <sheetName val="新入院Pt "/>
      <sheetName val="新外来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収支損益"/>
      <sheetName val="健診業務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収支-有診"/>
      <sheetName val="収支-老健"/>
      <sheetName val="繰入計算"/>
      <sheetName val="算定-有診"/>
      <sheetName val="算定-老健"/>
      <sheetName val="DB職員配置"/>
      <sheetName val="DB事業費"/>
      <sheetName val="DB起債償還"/>
      <sheetName val="まとめ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比率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99"/>
    <col collapsed="false" customWidth="true" hidden="false" outlineLevel="0" max="3" min="3" style="1" width="3.37"/>
    <col collapsed="false" customWidth="true" hidden="false" outlineLevel="0" max="5" min="4" style="1" width="4.86"/>
    <col collapsed="false" customWidth="true" hidden="false" outlineLevel="0" max="6" min="6" style="2" width="4.86"/>
    <col collapsed="false" customWidth="true" hidden="false" outlineLevel="0" max="7" min="7" style="1" width="4.86"/>
    <col collapsed="false" customWidth="true" hidden="false" outlineLevel="0" max="8" min="8" style="3" width="16.12"/>
    <col collapsed="false" customWidth="true" hidden="false" outlineLevel="0" max="9" min="9" style="3" width="38.37"/>
    <col collapsed="false" customWidth="true" hidden="false" outlineLevel="0" max="10" min="10" style="1" width="1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4"/>
      <c r="B1" s="5" t="s">
        <v>0</v>
      </c>
      <c r="C1" s="6"/>
      <c r="D1" s="6"/>
      <c r="E1" s="6"/>
      <c r="F1" s="7"/>
      <c r="G1" s="6"/>
      <c r="I1" s="8"/>
    </row>
    <row r="3" customFormat="false" ht="13.5" hidden="false" customHeight="false" outlineLevel="0" collapsed="false">
      <c r="I3" s="9" t="s">
        <v>1</v>
      </c>
      <c r="J3" s="10"/>
    </row>
    <row r="4" customFormat="false" ht="13.5" hidden="false" customHeight="false" outlineLevel="0" collapsed="false">
      <c r="I4" s="11"/>
    </row>
    <row r="5" customFormat="false" ht="13.5" hidden="false" customHeight="false" outlineLevel="0" collapsed="false">
      <c r="A5" s="6"/>
      <c r="B5" s="6"/>
      <c r="C5" s="6"/>
    </row>
    <row r="7" customFormat="false" ht="14.25" hidden="false" customHeight="fals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5" hidden="false" customHeight="true" outlineLevel="0" collapsed="false">
      <c r="A9" s="14"/>
      <c r="B9" s="15" t="s">
        <v>3</v>
      </c>
      <c r="C9" s="15"/>
      <c r="D9" s="15"/>
      <c r="E9" s="15"/>
      <c r="F9" s="15"/>
      <c r="G9" s="15"/>
      <c r="H9" s="15"/>
      <c r="I9" s="15"/>
      <c r="J9" s="6"/>
      <c r="K9" s="6"/>
      <c r="L9" s="6"/>
    </row>
    <row r="10" customFormat="false" ht="13.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0"/>
      <c r="K10" s="10"/>
      <c r="L10" s="10"/>
    </row>
    <row r="11" customFormat="false" ht="13.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</row>
    <row r="12" customFormat="false" ht="13.5" hidden="false" customHeight="false" outlineLevel="0" collapsed="false">
      <c r="B12" s="10"/>
    </row>
    <row r="13" customFormat="false" ht="15" hidden="false" customHeight="true" outlineLevel="0" collapsed="false">
      <c r="B13" s="16" t="s">
        <v>4</v>
      </c>
      <c r="C13" s="16"/>
      <c r="D13" s="16" t="s">
        <v>5</v>
      </c>
      <c r="E13" s="16"/>
      <c r="F13" s="17"/>
      <c r="G13" s="17"/>
      <c r="H13" s="17"/>
      <c r="I13" s="17"/>
    </row>
    <row r="14" customFormat="false" ht="15" hidden="false" customHeight="true" outlineLevel="0" collapsed="false">
      <c r="B14" s="16"/>
      <c r="C14" s="16"/>
      <c r="D14" s="16" t="s">
        <v>6</v>
      </c>
      <c r="E14" s="16"/>
      <c r="F14" s="17"/>
      <c r="G14" s="17"/>
      <c r="H14" s="17"/>
      <c r="I14" s="17"/>
    </row>
    <row r="15" customFormat="false" ht="15" hidden="false" customHeight="true" outlineLevel="0" collapsed="false">
      <c r="B15" s="16"/>
      <c r="C15" s="16"/>
      <c r="D15" s="16" t="s">
        <v>7</v>
      </c>
      <c r="E15" s="16"/>
      <c r="F15" s="17"/>
      <c r="G15" s="17"/>
      <c r="H15" s="17"/>
      <c r="I15" s="17"/>
    </row>
    <row r="16" customFormat="false" ht="15" hidden="false" customHeight="true" outlineLevel="0" collapsed="false">
      <c r="B16" s="16"/>
      <c r="C16" s="16"/>
      <c r="D16" s="16" t="s">
        <v>8</v>
      </c>
      <c r="E16" s="16"/>
      <c r="F16" s="17"/>
      <c r="G16" s="17"/>
      <c r="H16" s="17"/>
      <c r="I16" s="17"/>
    </row>
    <row r="17" customFormat="false" ht="15" hidden="false" customHeight="true" outlineLevel="0" collapsed="false">
      <c r="B17" s="16"/>
      <c r="C17" s="16"/>
      <c r="D17" s="16" t="s">
        <v>9</v>
      </c>
      <c r="E17" s="16"/>
      <c r="F17" s="17"/>
      <c r="G17" s="17"/>
      <c r="H17" s="17"/>
      <c r="I17" s="17"/>
    </row>
    <row r="18" customFormat="false" ht="15" hidden="false" customHeight="true" outlineLevel="0" collapsed="false">
      <c r="B18" s="16"/>
      <c r="C18" s="16"/>
      <c r="D18" s="18" t="s">
        <v>10</v>
      </c>
      <c r="E18" s="18"/>
      <c r="F18" s="17"/>
      <c r="G18" s="17"/>
      <c r="H18" s="17"/>
      <c r="I18" s="17"/>
    </row>
    <row r="19" customFormat="false" ht="15" hidden="false" customHeight="true" outlineLevel="0" collapsed="false">
      <c r="B19" s="16"/>
      <c r="C19" s="16"/>
      <c r="D19" s="18" t="s">
        <v>11</v>
      </c>
      <c r="E19" s="18"/>
      <c r="F19" s="17"/>
      <c r="G19" s="17"/>
      <c r="H19" s="17"/>
      <c r="I19" s="17"/>
    </row>
    <row r="20" customFormat="false" ht="13.5" hidden="false" customHeight="false" outlineLevel="0" collapsed="false">
      <c r="B20" s="19"/>
      <c r="C20" s="19"/>
      <c r="D20" s="20"/>
      <c r="E20" s="20"/>
      <c r="F20" s="21"/>
      <c r="G20" s="20"/>
      <c r="H20" s="22"/>
      <c r="I20" s="22"/>
    </row>
    <row r="21" s="23" customFormat="true" ht="18" hidden="false" customHeight="true" outlineLevel="0" collapsed="false">
      <c r="B21" s="24" t="s">
        <v>12</v>
      </c>
      <c r="C21" s="25" t="s">
        <v>13</v>
      </c>
      <c r="D21" s="25" t="s">
        <v>14</v>
      </c>
      <c r="E21" s="26" t="s">
        <v>15</v>
      </c>
      <c r="F21" s="25" t="s">
        <v>16</v>
      </c>
      <c r="G21" s="25" t="s">
        <v>17</v>
      </c>
      <c r="H21" s="27" t="s">
        <v>18</v>
      </c>
      <c r="I21" s="27" t="s">
        <v>19</v>
      </c>
    </row>
    <row r="22" s="23" customFormat="true" ht="18" hidden="false" customHeight="true" outlineLevel="0" collapsed="false">
      <c r="B22" s="28" t="s">
        <v>20</v>
      </c>
      <c r="C22" s="29"/>
      <c r="D22" s="29"/>
      <c r="E22" s="29"/>
      <c r="F22" s="29"/>
      <c r="G22" s="29"/>
      <c r="H22" s="30"/>
      <c r="I22" s="31"/>
    </row>
    <row r="23" customFormat="false" ht="25.5" hidden="false" customHeight="true" outlineLevel="0" collapsed="false">
      <c r="B23" s="32" t="s">
        <v>21</v>
      </c>
      <c r="C23" s="33" t="s">
        <v>22</v>
      </c>
      <c r="D23" s="33" t="s">
        <v>23</v>
      </c>
      <c r="E23" s="34" t="s">
        <v>24</v>
      </c>
      <c r="F23" s="33" t="s">
        <v>25</v>
      </c>
      <c r="G23" s="34" t="s">
        <v>26</v>
      </c>
      <c r="H23" s="35" t="s">
        <v>27</v>
      </c>
      <c r="I23" s="36" t="s">
        <v>28</v>
      </c>
    </row>
    <row r="24" customFormat="false" ht="25.5" hidden="false" customHeight="true" outlineLevel="0" collapsed="false">
      <c r="B24" s="18" t="n">
        <v>1</v>
      </c>
      <c r="C24" s="34"/>
      <c r="D24" s="34"/>
      <c r="E24" s="34"/>
      <c r="F24" s="37"/>
      <c r="G24" s="34"/>
      <c r="H24" s="36"/>
      <c r="I24" s="36"/>
    </row>
    <row r="25" customFormat="false" ht="25.5" hidden="false" customHeight="true" outlineLevel="0" collapsed="false">
      <c r="B25" s="18" t="n">
        <v>2</v>
      </c>
      <c r="C25" s="34"/>
      <c r="D25" s="34"/>
      <c r="E25" s="34"/>
      <c r="F25" s="37"/>
      <c r="G25" s="34"/>
      <c r="H25" s="36"/>
      <c r="I25" s="36"/>
    </row>
    <row r="26" customFormat="false" ht="25.5" hidden="false" customHeight="true" outlineLevel="0" collapsed="false">
      <c r="B26" s="18" t="n">
        <v>3</v>
      </c>
      <c r="C26" s="34"/>
      <c r="D26" s="34"/>
      <c r="E26" s="34"/>
      <c r="F26" s="37"/>
      <c r="G26" s="34"/>
      <c r="H26" s="36"/>
      <c r="I26" s="36"/>
    </row>
    <row r="27" customFormat="false" ht="25.5" hidden="false" customHeight="true" outlineLevel="0" collapsed="false">
      <c r="B27" s="18" t="n">
        <v>4</v>
      </c>
      <c r="C27" s="34"/>
      <c r="D27" s="34"/>
      <c r="E27" s="34"/>
      <c r="F27" s="37"/>
      <c r="G27" s="34"/>
      <c r="H27" s="36"/>
      <c r="I27" s="36"/>
    </row>
    <row r="28" customFormat="false" ht="25.5" hidden="false" customHeight="true" outlineLevel="0" collapsed="false">
      <c r="B28" s="18" t="n">
        <v>5</v>
      </c>
      <c r="C28" s="34"/>
      <c r="D28" s="34"/>
      <c r="E28" s="34"/>
      <c r="F28" s="37"/>
      <c r="G28" s="34"/>
      <c r="H28" s="36"/>
      <c r="I28" s="36"/>
    </row>
    <row r="29" customFormat="false" ht="25.5" hidden="false" customHeight="true" outlineLevel="0" collapsed="false">
      <c r="B29" s="18" t="n">
        <v>6</v>
      </c>
      <c r="C29" s="34"/>
      <c r="D29" s="34"/>
      <c r="E29" s="34"/>
      <c r="F29" s="37"/>
      <c r="G29" s="34"/>
      <c r="H29" s="36"/>
      <c r="I29" s="36"/>
    </row>
    <row r="30" customFormat="false" ht="25.5" hidden="false" customHeight="true" outlineLevel="0" collapsed="false">
      <c r="B30" s="18" t="n">
        <v>7</v>
      </c>
      <c r="C30" s="34"/>
      <c r="D30" s="34"/>
      <c r="E30" s="34"/>
      <c r="F30" s="37"/>
      <c r="G30" s="34"/>
      <c r="H30" s="36"/>
      <c r="I30" s="36"/>
    </row>
    <row r="31" customFormat="false" ht="25.5" hidden="false" customHeight="true" outlineLevel="0" collapsed="false">
      <c r="B31" s="18" t="n">
        <v>8</v>
      </c>
      <c r="C31" s="34"/>
      <c r="D31" s="34"/>
      <c r="E31" s="34"/>
      <c r="F31" s="37"/>
      <c r="G31" s="34"/>
      <c r="H31" s="36"/>
      <c r="I31" s="36"/>
    </row>
    <row r="32" customFormat="false" ht="25.5" hidden="false" customHeight="true" outlineLevel="0" collapsed="false">
      <c r="B32" s="18" t="n">
        <v>9</v>
      </c>
      <c r="C32" s="34"/>
      <c r="D32" s="34"/>
      <c r="E32" s="34"/>
      <c r="F32" s="37"/>
      <c r="G32" s="34"/>
      <c r="H32" s="36"/>
      <c r="I32" s="36"/>
    </row>
    <row r="33" customFormat="false" ht="25.5" hidden="false" customHeight="true" outlineLevel="0" collapsed="false">
      <c r="B33" s="18" t="n">
        <v>10</v>
      </c>
      <c r="C33" s="34"/>
      <c r="D33" s="34"/>
      <c r="E33" s="34"/>
      <c r="F33" s="37"/>
      <c r="G33" s="34"/>
      <c r="H33" s="36"/>
      <c r="I33" s="36"/>
    </row>
    <row r="34" customFormat="false" ht="25.5" hidden="false" customHeight="true" outlineLevel="0" collapsed="false">
      <c r="B34" s="18" t="n">
        <v>11</v>
      </c>
      <c r="C34" s="34"/>
      <c r="D34" s="34"/>
      <c r="E34" s="34"/>
      <c r="F34" s="37"/>
      <c r="G34" s="34"/>
      <c r="H34" s="36"/>
      <c r="I34" s="36"/>
    </row>
    <row r="35" customFormat="false" ht="25.5" hidden="false" customHeight="true" outlineLevel="0" collapsed="false">
      <c r="B35" s="18" t="n">
        <v>12</v>
      </c>
      <c r="C35" s="34"/>
      <c r="D35" s="34"/>
      <c r="E35" s="34"/>
      <c r="F35" s="37"/>
      <c r="G35" s="34"/>
      <c r="H35" s="36"/>
      <c r="I35" s="36"/>
    </row>
    <row r="36" customFormat="false" ht="25.5" hidden="false" customHeight="true" outlineLevel="0" collapsed="false">
      <c r="B36" s="18" t="n">
        <v>13</v>
      </c>
      <c r="C36" s="34"/>
      <c r="D36" s="34"/>
      <c r="E36" s="34"/>
      <c r="F36" s="37"/>
      <c r="G36" s="34"/>
      <c r="H36" s="36"/>
      <c r="I36" s="36"/>
    </row>
    <row r="37" customFormat="false" ht="25.5" hidden="false" customHeight="true" outlineLevel="0" collapsed="false">
      <c r="B37" s="18" t="n">
        <v>14</v>
      </c>
      <c r="C37" s="34"/>
      <c r="D37" s="34"/>
      <c r="E37" s="34"/>
      <c r="F37" s="37"/>
      <c r="G37" s="34"/>
      <c r="H37" s="36"/>
      <c r="I37" s="36"/>
    </row>
    <row r="38" customFormat="false" ht="25.5" hidden="false" customHeight="true" outlineLevel="0" collapsed="false">
      <c r="B38" s="18" t="n">
        <v>15</v>
      </c>
      <c r="C38" s="34"/>
      <c r="D38" s="34"/>
      <c r="E38" s="34"/>
      <c r="F38" s="37"/>
      <c r="G38" s="34"/>
      <c r="H38" s="36"/>
      <c r="I38" s="36"/>
    </row>
    <row r="39" customFormat="false" ht="13.5" hidden="false" customHeight="false" outlineLevel="0" collapsed="false">
      <c r="B39" s="38" t="s">
        <v>29</v>
      </c>
    </row>
    <row r="40" customFormat="false" ht="13.5" hidden="false" customHeight="false" outlineLevel="0" collapsed="false">
      <c r="B40" s="38" t="s">
        <v>30</v>
      </c>
    </row>
  </sheetData>
  <mergeCells count="18">
    <mergeCell ref="A7:I7"/>
    <mergeCell ref="A8:J8"/>
    <mergeCell ref="B9:I11"/>
    <mergeCell ref="B13:C19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I18"/>
    <mergeCell ref="D19:E19"/>
    <mergeCell ref="F19:I19"/>
  </mergeCells>
  <printOptions headings="false" gridLines="false" gridLinesSet="true" horizontalCentered="true" verticalCentered="false"/>
  <pageMargins left="0.7875" right="0.7875" top="0.75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99"/>
    <col collapsed="false" customWidth="true" hidden="false" outlineLevel="0" max="3" min="3" style="1" width="3.37"/>
    <col collapsed="false" customWidth="true" hidden="false" outlineLevel="0" max="5" min="4" style="1" width="4.86"/>
    <col collapsed="false" customWidth="true" hidden="false" outlineLevel="0" max="6" min="6" style="2" width="4.86"/>
    <col collapsed="false" customWidth="true" hidden="false" outlineLevel="0" max="7" min="7" style="1" width="4.86"/>
    <col collapsed="false" customWidth="true" hidden="false" outlineLevel="0" max="8" min="8" style="3" width="16.12"/>
    <col collapsed="false" customWidth="true" hidden="false" outlineLevel="0" max="9" min="9" style="3" width="38.37"/>
    <col collapsed="false" customWidth="true" hidden="false" outlineLevel="0" max="10" min="10" style="1" width="1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4"/>
      <c r="B1" s="5" t="s">
        <v>31</v>
      </c>
      <c r="C1" s="5"/>
      <c r="D1" s="5"/>
      <c r="E1" s="5"/>
      <c r="F1" s="7"/>
      <c r="G1" s="5"/>
      <c r="I1" s="8"/>
    </row>
    <row r="3" customFormat="false" ht="13.5" hidden="false" customHeight="false" outlineLevel="0" collapsed="false">
      <c r="I3" s="9" t="s">
        <v>1</v>
      </c>
      <c r="J3" s="10"/>
    </row>
    <row r="4" customFormat="false" ht="13.5" hidden="false" customHeight="false" outlineLevel="0" collapsed="false">
      <c r="I4" s="11"/>
    </row>
    <row r="5" customFormat="false" ht="13.5" hidden="false" customHeight="false" outlineLevel="0" collapsed="false">
      <c r="A5" s="5"/>
      <c r="B5" s="5"/>
      <c r="C5" s="5"/>
    </row>
    <row r="7" customFormat="false" ht="14.25" hidden="false" customHeight="false" outlineLevel="0" collapsed="false">
      <c r="A7" s="12" t="s">
        <v>32</v>
      </c>
      <c r="B7" s="12"/>
      <c r="C7" s="12"/>
      <c r="D7" s="12"/>
      <c r="E7" s="12"/>
      <c r="F7" s="12"/>
      <c r="G7" s="12"/>
      <c r="H7" s="12"/>
      <c r="I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5" hidden="false" customHeight="true" outlineLevel="0" collapsed="false">
      <c r="A9" s="38"/>
      <c r="B9" s="15" t="s">
        <v>33</v>
      </c>
      <c r="C9" s="15"/>
      <c r="D9" s="15"/>
      <c r="E9" s="15"/>
      <c r="F9" s="15"/>
      <c r="G9" s="15"/>
      <c r="H9" s="15"/>
      <c r="I9" s="15"/>
      <c r="J9" s="5"/>
      <c r="K9" s="5"/>
      <c r="L9" s="5"/>
    </row>
    <row r="10" customFormat="false" ht="13.5" hidden="false" customHeight="false" outlineLevel="0" collapsed="false">
      <c r="A10" s="38"/>
      <c r="B10" s="15"/>
      <c r="C10" s="15"/>
      <c r="D10" s="15"/>
      <c r="E10" s="15"/>
      <c r="F10" s="15"/>
      <c r="G10" s="15"/>
      <c r="H10" s="15"/>
      <c r="I10" s="15"/>
      <c r="J10" s="10"/>
      <c r="K10" s="10"/>
      <c r="L10" s="10"/>
    </row>
    <row r="11" customFormat="false" ht="13.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</row>
    <row r="12" customFormat="false" ht="13.5" hidden="false" customHeight="false" outlineLevel="0" collapsed="false">
      <c r="B12" s="10"/>
    </row>
    <row r="13" customFormat="false" ht="15" hidden="false" customHeight="true" outlineLevel="0" collapsed="false">
      <c r="B13" s="16" t="s">
        <v>4</v>
      </c>
      <c r="C13" s="16"/>
      <c r="D13" s="16" t="s">
        <v>5</v>
      </c>
      <c r="E13" s="16"/>
      <c r="F13" s="17"/>
      <c r="G13" s="17"/>
      <c r="H13" s="17"/>
      <c r="I13" s="17"/>
    </row>
    <row r="14" customFormat="false" ht="15" hidden="false" customHeight="true" outlineLevel="0" collapsed="false">
      <c r="B14" s="16"/>
      <c r="C14" s="16"/>
      <c r="D14" s="16" t="s">
        <v>6</v>
      </c>
      <c r="E14" s="16"/>
      <c r="F14" s="17"/>
      <c r="G14" s="17"/>
      <c r="H14" s="17"/>
      <c r="I14" s="17"/>
    </row>
    <row r="15" customFormat="false" ht="15" hidden="false" customHeight="true" outlineLevel="0" collapsed="false">
      <c r="B15" s="16"/>
      <c r="C15" s="16"/>
      <c r="D15" s="16" t="s">
        <v>7</v>
      </c>
      <c r="E15" s="16"/>
      <c r="F15" s="17"/>
      <c r="G15" s="17"/>
      <c r="H15" s="17"/>
      <c r="I15" s="17"/>
    </row>
    <row r="16" customFormat="false" ht="15" hidden="false" customHeight="true" outlineLevel="0" collapsed="false">
      <c r="B16" s="16"/>
      <c r="C16" s="16"/>
      <c r="D16" s="16" t="s">
        <v>8</v>
      </c>
      <c r="E16" s="16"/>
      <c r="F16" s="17"/>
      <c r="G16" s="17"/>
      <c r="H16" s="17"/>
      <c r="I16" s="17"/>
    </row>
    <row r="17" customFormat="false" ht="15" hidden="false" customHeight="true" outlineLevel="0" collapsed="false">
      <c r="B17" s="16"/>
      <c r="C17" s="16"/>
      <c r="D17" s="16" t="s">
        <v>9</v>
      </c>
      <c r="E17" s="16"/>
      <c r="F17" s="17"/>
      <c r="G17" s="17"/>
      <c r="H17" s="17"/>
      <c r="I17" s="17"/>
    </row>
    <row r="18" customFormat="false" ht="15" hidden="false" customHeight="true" outlineLevel="0" collapsed="false">
      <c r="B18" s="16"/>
      <c r="C18" s="16"/>
      <c r="D18" s="18" t="s">
        <v>10</v>
      </c>
      <c r="E18" s="18"/>
      <c r="F18" s="17"/>
      <c r="G18" s="17"/>
      <c r="H18" s="17"/>
      <c r="I18" s="17"/>
    </row>
    <row r="19" customFormat="false" ht="15" hidden="false" customHeight="true" outlineLevel="0" collapsed="false">
      <c r="B19" s="16"/>
      <c r="C19" s="16"/>
      <c r="D19" s="18" t="s">
        <v>11</v>
      </c>
      <c r="E19" s="18"/>
      <c r="F19" s="17"/>
      <c r="G19" s="17"/>
      <c r="H19" s="17"/>
      <c r="I19" s="17"/>
    </row>
    <row r="20" customFormat="false" ht="13.5" hidden="false" customHeight="false" outlineLevel="0" collapsed="false">
      <c r="B20" s="19"/>
      <c r="C20" s="19"/>
      <c r="D20" s="20"/>
      <c r="E20" s="20"/>
      <c r="F20" s="21"/>
      <c r="G20" s="20"/>
      <c r="H20" s="22"/>
      <c r="I20" s="22"/>
    </row>
    <row r="21" s="23" customFormat="true" ht="18" hidden="false" customHeight="true" outlineLevel="0" collapsed="false">
      <c r="B21" s="24" t="s">
        <v>12</v>
      </c>
      <c r="C21" s="25" t="s">
        <v>13</v>
      </c>
      <c r="D21" s="25" t="s">
        <v>14</v>
      </c>
      <c r="E21" s="26" t="s">
        <v>15</v>
      </c>
      <c r="F21" s="25" t="s">
        <v>16</v>
      </c>
      <c r="G21" s="25" t="s">
        <v>17</v>
      </c>
      <c r="H21" s="27" t="s">
        <v>18</v>
      </c>
      <c r="I21" s="27" t="s">
        <v>19</v>
      </c>
    </row>
    <row r="22" s="23" customFormat="true" ht="18" hidden="false" customHeight="true" outlineLevel="0" collapsed="false">
      <c r="B22" s="28" t="s">
        <v>34</v>
      </c>
      <c r="C22" s="29"/>
      <c r="D22" s="29"/>
      <c r="E22" s="29"/>
      <c r="F22" s="29"/>
      <c r="G22" s="29"/>
      <c r="H22" s="30"/>
      <c r="I22" s="31"/>
    </row>
    <row r="23" customFormat="false" ht="25.5" hidden="false" customHeight="true" outlineLevel="0" collapsed="false">
      <c r="B23" s="32" t="s">
        <v>21</v>
      </c>
      <c r="C23" s="33" t="s">
        <v>35</v>
      </c>
      <c r="D23" s="33" t="s">
        <v>36</v>
      </c>
      <c r="E23" s="34" t="s">
        <v>37</v>
      </c>
      <c r="F23" s="33" t="s">
        <v>25</v>
      </c>
      <c r="G23" s="34"/>
      <c r="H23" s="36" t="s">
        <v>38</v>
      </c>
      <c r="I23" s="36" t="s">
        <v>28</v>
      </c>
    </row>
    <row r="24" customFormat="false" ht="25.5" hidden="false" customHeight="true" outlineLevel="0" collapsed="false">
      <c r="B24" s="18" t="n">
        <v>1</v>
      </c>
      <c r="C24" s="34"/>
      <c r="D24" s="34"/>
      <c r="E24" s="34"/>
      <c r="F24" s="37"/>
      <c r="G24" s="34"/>
      <c r="H24" s="36"/>
      <c r="I24" s="36"/>
    </row>
    <row r="25" customFormat="false" ht="25.5" hidden="false" customHeight="true" outlineLevel="0" collapsed="false">
      <c r="B25" s="18" t="n">
        <v>2</v>
      </c>
      <c r="C25" s="34"/>
      <c r="D25" s="34"/>
      <c r="E25" s="34"/>
      <c r="F25" s="37"/>
      <c r="G25" s="34"/>
      <c r="H25" s="36"/>
      <c r="I25" s="36"/>
    </row>
    <row r="26" customFormat="false" ht="25.5" hidden="false" customHeight="true" outlineLevel="0" collapsed="false">
      <c r="B26" s="18" t="n">
        <v>3</v>
      </c>
      <c r="C26" s="34"/>
      <c r="D26" s="34"/>
      <c r="E26" s="34"/>
      <c r="F26" s="37"/>
      <c r="G26" s="34"/>
      <c r="H26" s="36"/>
      <c r="I26" s="36"/>
    </row>
    <row r="27" customFormat="false" ht="25.5" hidden="false" customHeight="true" outlineLevel="0" collapsed="false">
      <c r="B27" s="18" t="n">
        <v>4</v>
      </c>
      <c r="C27" s="34"/>
      <c r="D27" s="34"/>
      <c r="E27" s="34"/>
      <c r="F27" s="37"/>
      <c r="G27" s="34"/>
      <c r="H27" s="36"/>
      <c r="I27" s="36"/>
    </row>
    <row r="28" customFormat="false" ht="25.5" hidden="false" customHeight="true" outlineLevel="0" collapsed="false">
      <c r="B28" s="18" t="n">
        <v>5</v>
      </c>
      <c r="C28" s="34"/>
      <c r="D28" s="34"/>
      <c r="E28" s="34"/>
      <c r="F28" s="37"/>
      <c r="G28" s="34"/>
      <c r="H28" s="36"/>
      <c r="I28" s="36"/>
    </row>
    <row r="29" customFormat="false" ht="25.5" hidden="false" customHeight="true" outlineLevel="0" collapsed="false">
      <c r="B29" s="18" t="n">
        <v>6</v>
      </c>
      <c r="C29" s="34"/>
      <c r="D29" s="34"/>
      <c r="E29" s="34"/>
      <c r="F29" s="37"/>
      <c r="G29" s="34"/>
      <c r="H29" s="36"/>
      <c r="I29" s="36"/>
    </row>
    <row r="30" customFormat="false" ht="25.5" hidden="false" customHeight="true" outlineLevel="0" collapsed="false">
      <c r="B30" s="18" t="n">
        <v>7</v>
      </c>
      <c r="C30" s="34"/>
      <c r="D30" s="34"/>
      <c r="E30" s="34"/>
      <c r="F30" s="37"/>
      <c r="G30" s="34"/>
      <c r="H30" s="36"/>
      <c r="I30" s="36"/>
    </row>
    <row r="31" customFormat="false" ht="25.5" hidden="false" customHeight="true" outlineLevel="0" collapsed="false">
      <c r="B31" s="18" t="n">
        <v>8</v>
      </c>
      <c r="C31" s="34"/>
      <c r="D31" s="34"/>
      <c r="E31" s="34"/>
      <c r="F31" s="37"/>
      <c r="G31" s="34"/>
      <c r="H31" s="36"/>
      <c r="I31" s="36"/>
    </row>
    <row r="32" customFormat="false" ht="25.5" hidden="false" customHeight="true" outlineLevel="0" collapsed="false">
      <c r="B32" s="18" t="n">
        <v>9</v>
      </c>
      <c r="C32" s="34"/>
      <c r="D32" s="34"/>
      <c r="E32" s="34"/>
      <c r="F32" s="37"/>
      <c r="G32" s="34"/>
      <c r="H32" s="36"/>
      <c r="I32" s="36"/>
    </row>
    <row r="33" customFormat="false" ht="25.5" hidden="false" customHeight="true" outlineLevel="0" collapsed="false">
      <c r="B33" s="18" t="n">
        <v>10</v>
      </c>
      <c r="C33" s="34"/>
      <c r="D33" s="34"/>
      <c r="E33" s="34"/>
      <c r="F33" s="37"/>
      <c r="G33" s="34"/>
      <c r="H33" s="36"/>
      <c r="I33" s="36"/>
    </row>
    <row r="34" customFormat="false" ht="25.5" hidden="false" customHeight="true" outlineLevel="0" collapsed="false">
      <c r="B34" s="18" t="n">
        <v>11</v>
      </c>
      <c r="C34" s="34"/>
      <c r="D34" s="34"/>
      <c r="E34" s="34"/>
      <c r="F34" s="37"/>
      <c r="G34" s="34"/>
      <c r="H34" s="36"/>
      <c r="I34" s="36"/>
    </row>
    <row r="35" customFormat="false" ht="25.5" hidden="false" customHeight="true" outlineLevel="0" collapsed="false">
      <c r="B35" s="18" t="n">
        <v>12</v>
      </c>
      <c r="C35" s="34"/>
      <c r="D35" s="34"/>
      <c r="E35" s="34"/>
      <c r="F35" s="37"/>
      <c r="G35" s="34"/>
      <c r="H35" s="36"/>
      <c r="I35" s="36"/>
    </row>
    <row r="36" customFormat="false" ht="25.5" hidden="false" customHeight="true" outlineLevel="0" collapsed="false">
      <c r="B36" s="18" t="n">
        <v>13</v>
      </c>
      <c r="C36" s="34"/>
      <c r="D36" s="34"/>
      <c r="E36" s="34"/>
      <c r="F36" s="37"/>
      <c r="G36" s="34"/>
      <c r="H36" s="36"/>
      <c r="I36" s="36"/>
    </row>
    <row r="37" customFormat="false" ht="25.5" hidden="false" customHeight="true" outlineLevel="0" collapsed="false">
      <c r="B37" s="18" t="n">
        <v>14</v>
      </c>
      <c r="C37" s="34"/>
      <c r="D37" s="34"/>
      <c r="E37" s="34"/>
      <c r="F37" s="37"/>
      <c r="G37" s="34"/>
      <c r="H37" s="36"/>
      <c r="I37" s="36"/>
    </row>
    <row r="38" customFormat="false" ht="25.5" hidden="false" customHeight="true" outlineLevel="0" collapsed="false">
      <c r="B38" s="18" t="n">
        <v>15</v>
      </c>
      <c r="C38" s="34"/>
      <c r="D38" s="34"/>
      <c r="E38" s="34"/>
      <c r="F38" s="37"/>
      <c r="G38" s="34"/>
      <c r="H38" s="36"/>
      <c r="I38" s="36"/>
    </row>
    <row r="39" customFormat="false" ht="13.5" hidden="false" customHeight="false" outlineLevel="0" collapsed="false">
      <c r="B39" s="38" t="s">
        <v>29</v>
      </c>
    </row>
    <row r="40" customFormat="false" ht="13.5" hidden="false" customHeight="false" outlineLevel="0" collapsed="false">
      <c r="B40" s="38" t="s">
        <v>30</v>
      </c>
    </row>
  </sheetData>
  <mergeCells count="18">
    <mergeCell ref="A7:I7"/>
    <mergeCell ref="A8:J8"/>
    <mergeCell ref="B9:I11"/>
    <mergeCell ref="B13:C19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I18"/>
    <mergeCell ref="D19:E19"/>
    <mergeCell ref="F19:I19"/>
  </mergeCells>
  <printOptions headings="false" gridLines="false" gridLinesSet="true" horizontalCentered="true" verticalCentered="false"/>
  <pageMargins left="0.7875" right="0.7875" top="0.75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99"/>
    <col collapsed="false" customWidth="true" hidden="false" outlineLevel="0" max="3" min="3" style="1" width="3.37"/>
    <col collapsed="false" customWidth="true" hidden="false" outlineLevel="0" max="5" min="4" style="1" width="4.86"/>
    <col collapsed="false" customWidth="true" hidden="false" outlineLevel="0" max="6" min="6" style="2" width="4.86"/>
    <col collapsed="false" customWidth="true" hidden="false" outlineLevel="0" max="7" min="7" style="1" width="4.86"/>
    <col collapsed="false" customWidth="true" hidden="false" outlineLevel="0" max="8" min="8" style="3" width="16.12"/>
    <col collapsed="false" customWidth="true" hidden="false" outlineLevel="0" max="9" min="9" style="3" width="38.37"/>
    <col collapsed="false" customWidth="true" hidden="false" outlineLevel="0" max="10" min="10" style="1" width="1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4"/>
      <c r="B1" s="5" t="s">
        <v>39</v>
      </c>
      <c r="C1" s="5"/>
      <c r="D1" s="5"/>
      <c r="E1" s="5"/>
      <c r="F1" s="7"/>
      <c r="G1" s="5"/>
      <c r="I1" s="8"/>
    </row>
    <row r="3" customFormat="false" ht="13.5" hidden="false" customHeight="false" outlineLevel="0" collapsed="false">
      <c r="I3" s="9" t="s">
        <v>1</v>
      </c>
      <c r="J3" s="10"/>
    </row>
    <row r="4" customFormat="false" ht="13.5" hidden="false" customHeight="false" outlineLevel="0" collapsed="false">
      <c r="I4" s="11"/>
    </row>
    <row r="5" customFormat="false" ht="13.5" hidden="false" customHeight="false" outlineLevel="0" collapsed="false">
      <c r="A5" s="5"/>
      <c r="B5" s="5"/>
      <c r="C5" s="5"/>
    </row>
    <row r="7" customFormat="false" ht="14.25" hidden="false" customHeight="false" outlineLevel="0" collapsed="false">
      <c r="A7" s="12" t="s">
        <v>40</v>
      </c>
      <c r="B7" s="12"/>
      <c r="C7" s="12"/>
      <c r="D7" s="12"/>
      <c r="E7" s="12"/>
      <c r="F7" s="12"/>
      <c r="G7" s="12"/>
      <c r="H7" s="12"/>
      <c r="I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5" hidden="false" customHeight="true" outlineLevel="0" collapsed="false">
      <c r="A9" s="38"/>
      <c r="B9" s="15" t="s">
        <v>41</v>
      </c>
      <c r="C9" s="15"/>
      <c r="D9" s="15"/>
      <c r="E9" s="15"/>
      <c r="F9" s="15"/>
      <c r="G9" s="15"/>
      <c r="H9" s="15"/>
      <c r="I9" s="15"/>
      <c r="J9" s="5"/>
      <c r="K9" s="5"/>
      <c r="L9" s="5"/>
    </row>
    <row r="10" customFormat="false" ht="13.5" hidden="false" customHeight="false" outlineLevel="0" collapsed="false">
      <c r="A10" s="38"/>
      <c r="B10" s="15"/>
      <c r="C10" s="15"/>
      <c r="D10" s="15"/>
      <c r="E10" s="15"/>
      <c r="F10" s="15"/>
      <c r="G10" s="15"/>
      <c r="H10" s="15"/>
      <c r="I10" s="15"/>
      <c r="J10" s="10"/>
      <c r="K10" s="10"/>
      <c r="L10" s="10"/>
    </row>
    <row r="11" customFormat="false" ht="13.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</row>
    <row r="12" customFormat="false" ht="13.5" hidden="false" customHeight="false" outlineLevel="0" collapsed="false">
      <c r="B12" s="10"/>
    </row>
    <row r="13" customFormat="false" ht="15" hidden="false" customHeight="true" outlineLevel="0" collapsed="false">
      <c r="B13" s="16" t="s">
        <v>4</v>
      </c>
      <c r="C13" s="16"/>
      <c r="D13" s="16" t="s">
        <v>5</v>
      </c>
      <c r="E13" s="16"/>
      <c r="F13" s="17"/>
      <c r="G13" s="17"/>
      <c r="H13" s="17"/>
      <c r="I13" s="17"/>
    </row>
    <row r="14" customFormat="false" ht="15" hidden="false" customHeight="true" outlineLevel="0" collapsed="false">
      <c r="B14" s="16"/>
      <c r="C14" s="16"/>
      <c r="D14" s="16" t="s">
        <v>6</v>
      </c>
      <c r="E14" s="16"/>
      <c r="F14" s="17"/>
      <c r="G14" s="17"/>
      <c r="H14" s="17"/>
      <c r="I14" s="17"/>
    </row>
    <row r="15" customFormat="false" ht="15" hidden="false" customHeight="true" outlineLevel="0" collapsed="false">
      <c r="B15" s="16"/>
      <c r="C15" s="16"/>
      <c r="D15" s="16" t="s">
        <v>7</v>
      </c>
      <c r="E15" s="16"/>
      <c r="F15" s="17"/>
      <c r="G15" s="17"/>
      <c r="H15" s="17"/>
      <c r="I15" s="17"/>
    </row>
    <row r="16" customFormat="false" ht="15" hidden="false" customHeight="true" outlineLevel="0" collapsed="false">
      <c r="B16" s="16"/>
      <c r="C16" s="16"/>
      <c r="D16" s="16" t="s">
        <v>8</v>
      </c>
      <c r="E16" s="16"/>
      <c r="F16" s="17"/>
      <c r="G16" s="17"/>
      <c r="H16" s="17"/>
      <c r="I16" s="17"/>
    </row>
    <row r="17" customFormat="false" ht="15" hidden="false" customHeight="true" outlineLevel="0" collapsed="false">
      <c r="B17" s="16"/>
      <c r="C17" s="16"/>
      <c r="D17" s="16" t="s">
        <v>9</v>
      </c>
      <c r="E17" s="16"/>
      <c r="F17" s="17"/>
      <c r="G17" s="17"/>
      <c r="H17" s="17"/>
      <c r="I17" s="17"/>
    </row>
    <row r="18" customFormat="false" ht="15" hidden="false" customHeight="true" outlineLevel="0" collapsed="false">
      <c r="B18" s="16"/>
      <c r="C18" s="16"/>
      <c r="D18" s="18" t="s">
        <v>10</v>
      </c>
      <c r="E18" s="18"/>
      <c r="F18" s="17"/>
      <c r="G18" s="17"/>
      <c r="H18" s="17"/>
      <c r="I18" s="17"/>
    </row>
    <row r="19" customFormat="false" ht="15" hidden="false" customHeight="true" outlineLevel="0" collapsed="false">
      <c r="B19" s="16"/>
      <c r="C19" s="16"/>
      <c r="D19" s="18" t="s">
        <v>11</v>
      </c>
      <c r="E19" s="18"/>
      <c r="F19" s="17"/>
      <c r="G19" s="17"/>
      <c r="H19" s="17"/>
      <c r="I19" s="17"/>
    </row>
    <row r="20" customFormat="false" ht="13.5" hidden="false" customHeight="false" outlineLevel="0" collapsed="false">
      <c r="B20" s="19"/>
      <c r="C20" s="19"/>
      <c r="D20" s="20"/>
      <c r="E20" s="20"/>
      <c r="F20" s="21"/>
      <c r="G20" s="20"/>
      <c r="H20" s="22"/>
      <c r="I20" s="22"/>
    </row>
    <row r="21" s="23" customFormat="true" ht="18" hidden="false" customHeight="true" outlineLevel="0" collapsed="false">
      <c r="B21" s="24" t="s">
        <v>12</v>
      </c>
      <c r="C21" s="25" t="s">
        <v>13</v>
      </c>
      <c r="D21" s="25" t="s">
        <v>14</v>
      </c>
      <c r="E21" s="26" t="s">
        <v>15</v>
      </c>
      <c r="F21" s="25" t="s">
        <v>16</v>
      </c>
      <c r="G21" s="25" t="s">
        <v>17</v>
      </c>
      <c r="H21" s="27" t="s">
        <v>18</v>
      </c>
      <c r="I21" s="27" t="s">
        <v>19</v>
      </c>
    </row>
    <row r="22" s="23" customFormat="true" ht="18" hidden="false" customHeight="true" outlineLevel="0" collapsed="false">
      <c r="B22" s="28" t="s">
        <v>42</v>
      </c>
      <c r="C22" s="29"/>
      <c r="D22" s="29"/>
      <c r="E22" s="29"/>
      <c r="F22" s="29"/>
      <c r="G22" s="29"/>
      <c r="H22" s="30"/>
      <c r="I22" s="31"/>
    </row>
    <row r="23" customFormat="false" ht="25.5" hidden="false" customHeight="true" outlineLevel="0" collapsed="false">
      <c r="B23" s="32" t="s">
        <v>21</v>
      </c>
      <c r="C23" s="39" t="s">
        <v>43</v>
      </c>
      <c r="D23" s="40" t="s">
        <v>44</v>
      </c>
      <c r="E23" s="40" t="s">
        <v>45</v>
      </c>
      <c r="F23" s="40" t="s">
        <v>46</v>
      </c>
      <c r="G23" s="39" t="s">
        <v>47</v>
      </c>
      <c r="H23" s="36" t="s">
        <v>48</v>
      </c>
      <c r="I23" s="36" t="s">
        <v>28</v>
      </c>
    </row>
    <row r="24" customFormat="false" ht="25.5" hidden="false" customHeight="true" outlineLevel="0" collapsed="false">
      <c r="B24" s="18" t="n">
        <v>1</v>
      </c>
      <c r="C24" s="34"/>
      <c r="D24" s="34"/>
      <c r="E24" s="34"/>
      <c r="F24" s="37"/>
      <c r="G24" s="34"/>
      <c r="H24" s="36"/>
      <c r="I24" s="36"/>
    </row>
    <row r="25" customFormat="false" ht="25.5" hidden="false" customHeight="true" outlineLevel="0" collapsed="false">
      <c r="B25" s="18" t="n">
        <v>2</v>
      </c>
      <c r="C25" s="34"/>
      <c r="D25" s="34"/>
      <c r="E25" s="34"/>
      <c r="F25" s="37"/>
      <c r="G25" s="34"/>
      <c r="H25" s="36"/>
      <c r="I25" s="36"/>
    </row>
    <row r="26" customFormat="false" ht="25.5" hidden="false" customHeight="true" outlineLevel="0" collapsed="false">
      <c r="B26" s="18" t="n">
        <v>3</v>
      </c>
      <c r="C26" s="34"/>
      <c r="D26" s="34"/>
      <c r="E26" s="34"/>
      <c r="F26" s="37"/>
      <c r="G26" s="34"/>
      <c r="H26" s="36"/>
      <c r="I26" s="36"/>
    </row>
    <row r="27" customFormat="false" ht="25.5" hidden="false" customHeight="true" outlineLevel="0" collapsed="false">
      <c r="B27" s="18" t="n">
        <v>4</v>
      </c>
      <c r="C27" s="34"/>
      <c r="D27" s="34"/>
      <c r="E27" s="34"/>
      <c r="F27" s="37"/>
      <c r="G27" s="34"/>
      <c r="H27" s="36"/>
      <c r="I27" s="36"/>
    </row>
    <row r="28" customFormat="false" ht="25.5" hidden="false" customHeight="true" outlineLevel="0" collapsed="false">
      <c r="B28" s="18" t="n">
        <v>5</v>
      </c>
      <c r="C28" s="34"/>
      <c r="D28" s="34"/>
      <c r="E28" s="34"/>
      <c r="F28" s="37"/>
      <c r="G28" s="34"/>
      <c r="H28" s="36"/>
      <c r="I28" s="36"/>
    </row>
    <row r="29" customFormat="false" ht="25.5" hidden="false" customHeight="true" outlineLevel="0" collapsed="false">
      <c r="B29" s="18" t="n">
        <v>6</v>
      </c>
      <c r="C29" s="34"/>
      <c r="D29" s="34"/>
      <c r="E29" s="34"/>
      <c r="F29" s="37"/>
      <c r="G29" s="34"/>
      <c r="H29" s="36"/>
      <c r="I29" s="36"/>
    </row>
    <row r="30" customFormat="false" ht="25.5" hidden="false" customHeight="true" outlineLevel="0" collapsed="false">
      <c r="B30" s="18" t="n">
        <v>7</v>
      </c>
      <c r="C30" s="34"/>
      <c r="D30" s="34"/>
      <c r="E30" s="34"/>
      <c r="F30" s="37"/>
      <c r="G30" s="34"/>
      <c r="H30" s="36"/>
      <c r="I30" s="36"/>
    </row>
    <row r="31" customFormat="false" ht="25.5" hidden="false" customHeight="true" outlineLevel="0" collapsed="false">
      <c r="B31" s="18" t="n">
        <v>8</v>
      </c>
      <c r="C31" s="34"/>
      <c r="D31" s="34"/>
      <c r="E31" s="34"/>
      <c r="F31" s="37"/>
      <c r="G31" s="34"/>
      <c r="H31" s="36"/>
      <c r="I31" s="36"/>
    </row>
    <row r="32" customFormat="false" ht="25.5" hidden="false" customHeight="true" outlineLevel="0" collapsed="false">
      <c r="B32" s="18" t="n">
        <v>9</v>
      </c>
      <c r="C32" s="34"/>
      <c r="D32" s="34"/>
      <c r="E32" s="34"/>
      <c r="F32" s="37"/>
      <c r="G32" s="34"/>
      <c r="H32" s="36"/>
      <c r="I32" s="36"/>
    </row>
    <row r="33" customFormat="false" ht="25.5" hidden="false" customHeight="true" outlineLevel="0" collapsed="false">
      <c r="B33" s="18" t="n">
        <v>10</v>
      </c>
      <c r="C33" s="34"/>
      <c r="D33" s="34"/>
      <c r="E33" s="34"/>
      <c r="F33" s="37"/>
      <c r="G33" s="34"/>
      <c r="H33" s="36"/>
      <c r="I33" s="36"/>
    </row>
    <row r="34" customFormat="false" ht="25.5" hidden="false" customHeight="true" outlineLevel="0" collapsed="false">
      <c r="B34" s="18" t="n">
        <v>11</v>
      </c>
      <c r="C34" s="34"/>
      <c r="D34" s="34"/>
      <c r="E34" s="34"/>
      <c r="F34" s="37"/>
      <c r="G34" s="34"/>
      <c r="H34" s="36"/>
      <c r="I34" s="36"/>
    </row>
    <row r="35" customFormat="false" ht="25.5" hidden="false" customHeight="true" outlineLevel="0" collapsed="false">
      <c r="B35" s="18" t="n">
        <v>12</v>
      </c>
      <c r="C35" s="34"/>
      <c r="D35" s="34"/>
      <c r="E35" s="34"/>
      <c r="F35" s="37"/>
      <c r="G35" s="34"/>
      <c r="H35" s="36"/>
      <c r="I35" s="36"/>
    </row>
    <row r="36" customFormat="false" ht="25.5" hidden="false" customHeight="true" outlineLevel="0" collapsed="false">
      <c r="B36" s="18" t="n">
        <v>13</v>
      </c>
      <c r="C36" s="34"/>
      <c r="D36" s="34"/>
      <c r="E36" s="34"/>
      <c r="F36" s="37"/>
      <c r="G36" s="34"/>
      <c r="H36" s="36"/>
      <c r="I36" s="36"/>
    </row>
    <row r="37" customFormat="false" ht="25.5" hidden="false" customHeight="true" outlineLevel="0" collapsed="false">
      <c r="B37" s="18" t="n">
        <v>14</v>
      </c>
      <c r="C37" s="34"/>
      <c r="D37" s="34"/>
      <c r="E37" s="34"/>
      <c r="F37" s="37"/>
      <c r="G37" s="34"/>
      <c r="H37" s="36"/>
      <c r="I37" s="36"/>
    </row>
    <row r="38" customFormat="false" ht="25.5" hidden="false" customHeight="true" outlineLevel="0" collapsed="false">
      <c r="B38" s="18" t="n">
        <v>15</v>
      </c>
      <c r="C38" s="34"/>
      <c r="D38" s="34"/>
      <c r="E38" s="34"/>
      <c r="F38" s="37"/>
      <c r="G38" s="34"/>
      <c r="H38" s="36"/>
      <c r="I38" s="36"/>
    </row>
    <row r="39" customFormat="false" ht="13.5" hidden="false" customHeight="false" outlineLevel="0" collapsed="false">
      <c r="B39" s="38" t="s">
        <v>29</v>
      </c>
    </row>
    <row r="40" customFormat="false" ht="13.5" hidden="false" customHeight="false" outlineLevel="0" collapsed="false">
      <c r="B40" s="38" t="s">
        <v>30</v>
      </c>
    </row>
  </sheetData>
  <mergeCells count="18">
    <mergeCell ref="A7:I7"/>
    <mergeCell ref="A8:J8"/>
    <mergeCell ref="B9:I11"/>
    <mergeCell ref="B13:C19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I18"/>
    <mergeCell ref="D19:E19"/>
    <mergeCell ref="F19:I19"/>
  </mergeCells>
  <printOptions headings="false" gridLines="false" gridLinesSet="true" horizontalCentered="true" verticalCentered="false"/>
  <pageMargins left="0.7875" right="0.7875" top="0.75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99"/>
    <col collapsed="false" customWidth="true" hidden="false" outlineLevel="0" max="3" min="3" style="1" width="3.37"/>
    <col collapsed="false" customWidth="true" hidden="false" outlineLevel="0" max="4" min="4" style="1" width="5.12"/>
    <col collapsed="false" customWidth="true" hidden="false" outlineLevel="0" max="5" min="5" style="1" width="4.86"/>
    <col collapsed="false" customWidth="true" hidden="false" outlineLevel="0" max="6" min="6" style="2" width="4.86"/>
    <col collapsed="false" customWidth="true" hidden="false" outlineLevel="0" max="7" min="7" style="1" width="4.86"/>
    <col collapsed="false" customWidth="true" hidden="false" outlineLevel="0" max="8" min="8" style="3" width="16.12"/>
    <col collapsed="false" customWidth="true" hidden="false" outlineLevel="0" max="9" min="9" style="3" width="38.37"/>
    <col collapsed="false" customWidth="true" hidden="false" outlineLevel="0" max="10" min="10" style="1" width="1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4"/>
      <c r="B1" s="5" t="s">
        <v>49</v>
      </c>
      <c r="C1" s="5"/>
      <c r="D1" s="5"/>
      <c r="E1" s="5"/>
      <c r="F1" s="7"/>
      <c r="G1" s="5"/>
      <c r="I1" s="8"/>
    </row>
    <row r="3" customFormat="false" ht="13.5" hidden="false" customHeight="false" outlineLevel="0" collapsed="false">
      <c r="I3" s="9" t="s">
        <v>1</v>
      </c>
      <c r="J3" s="10"/>
    </row>
    <row r="4" customFormat="false" ht="13.5" hidden="false" customHeight="false" outlineLevel="0" collapsed="false">
      <c r="I4" s="11"/>
    </row>
    <row r="5" customFormat="false" ht="13.5" hidden="false" customHeight="false" outlineLevel="0" collapsed="false">
      <c r="A5" s="5"/>
      <c r="B5" s="5"/>
      <c r="C5" s="5"/>
    </row>
    <row r="7" customFormat="false" ht="14.25" hidden="false" customHeight="false" outlineLevel="0" collapsed="false">
      <c r="A7" s="12" t="s">
        <v>50</v>
      </c>
      <c r="B7" s="12"/>
      <c r="C7" s="12"/>
      <c r="D7" s="12"/>
      <c r="E7" s="12"/>
      <c r="F7" s="12"/>
      <c r="G7" s="12"/>
      <c r="H7" s="12"/>
      <c r="I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5" hidden="false" customHeight="true" outlineLevel="0" collapsed="false">
      <c r="A9" s="38"/>
      <c r="B9" s="15" t="s">
        <v>51</v>
      </c>
      <c r="C9" s="15"/>
      <c r="D9" s="15"/>
      <c r="E9" s="15"/>
      <c r="F9" s="15"/>
      <c r="G9" s="15"/>
      <c r="H9" s="15"/>
      <c r="I9" s="15"/>
      <c r="J9" s="5"/>
      <c r="K9" s="5"/>
      <c r="L9" s="5"/>
    </row>
    <row r="10" customFormat="false" ht="13.5" hidden="false" customHeight="false" outlineLevel="0" collapsed="false">
      <c r="A10" s="38"/>
      <c r="B10" s="15"/>
      <c r="C10" s="15"/>
      <c r="D10" s="15"/>
      <c r="E10" s="15"/>
      <c r="F10" s="15"/>
      <c r="G10" s="15"/>
      <c r="H10" s="15"/>
      <c r="I10" s="15"/>
      <c r="J10" s="10"/>
      <c r="K10" s="10"/>
      <c r="L10" s="10"/>
    </row>
    <row r="11" customFormat="false" ht="13.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</row>
    <row r="12" customFormat="false" ht="13.5" hidden="false" customHeight="false" outlineLevel="0" collapsed="false">
      <c r="B12" s="10"/>
    </row>
    <row r="13" customFormat="false" ht="15" hidden="false" customHeight="true" outlineLevel="0" collapsed="false">
      <c r="B13" s="16" t="s">
        <v>4</v>
      </c>
      <c r="C13" s="16"/>
      <c r="D13" s="16" t="s">
        <v>5</v>
      </c>
      <c r="E13" s="16"/>
      <c r="F13" s="17"/>
      <c r="G13" s="17"/>
      <c r="H13" s="17"/>
      <c r="I13" s="17"/>
    </row>
    <row r="14" customFormat="false" ht="15" hidden="false" customHeight="true" outlineLevel="0" collapsed="false">
      <c r="B14" s="16"/>
      <c r="C14" s="16"/>
      <c r="D14" s="16" t="s">
        <v>6</v>
      </c>
      <c r="E14" s="16"/>
      <c r="F14" s="17"/>
      <c r="G14" s="17"/>
      <c r="H14" s="17"/>
      <c r="I14" s="17"/>
    </row>
    <row r="15" customFormat="false" ht="15" hidden="false" customHeight="true" outlineLevel="0" collapsed="false">
      <c r="B15" s="16"/>
      <c r="C15" s="16"/>
      <c r="D15" s="16" t="s">
        <v>7</v>
      </c>
      <c r="E15" s="16"/>
      <c r="F15" s="17"/>
      <c r="G15" s="17"/>
      <c r="H15" s="17"/>
      <c r="I15" s="17"/>
    </row>
    <row r="16" customFormat="false" ht="15" hidden="false" customHeight="true" outlineLevel="0" collapsed="false">
      <c r="B16" s="16"/>
      <c r="C16" s="16"/>
      <c r="D16" s="16" t="s">
        <v>8</v>
      </c>
      <c r="E16" s="16"/>
      <c r="F16" s="17"/>
      <c r="G16" s="17"/>
      <c r="H16" s="17"/>
      <c r="I16" s="17"/>
    </row>
    <row r="17" customFormat="false" ht="15" hidden="false" customHeight="true" outlineLevel="0" collapsed="false">
      <c r="B17" s="16"/>
      <c r="C17" s="16"/>
      <c r="D17" s="16" t="s">
        <v>9</v>
      </c>
      <c r="E17" s="16"/>
      <c r="F17" s="17"/>
      <c r="G17" s="17"/>
      <c r="H17" s="17"/>
      <c r="I17" s="17"/>
    </row>
    <row r="18" customFormat="false" ht="15" hidden="false" customHeight="true" outlineLevel="0" collapsed="false">
      <c r="B18" s="16"/>
      <c r="C18" s="16"/>
      <c r="D18" s="18" t="s">
        <v>10</v>
      </c>
      <c r="E18" s="18"/>
      <c r="F18" s="17"/>
      <c r="G18" s="17"/>
      <c r="H18" s="17"/>
      <c r="I18" s="17"/>
    </row>
    <row r="19" customFormat="false" ht="15" hidden="false" customHeight="true" outlineLevel="0" collapsed="false">
      <c r="B19" s="16"/>
      <c r="C19" s="16"/>
      <c r="D19" s="18" t="s">
        <v>11</v>
      </c>
      <c r="E19" s="18"/>
      <c r="F19" s="17"/>
      <c r="G19" s="17"/>
      <c r="H19" s="17"/>
      <c r="I19" s="17"/>
    </row>
    <row r="20" customFormat="false" ht="13.5" hidden="false" customHeight="false" outlineLevel="0" collapsed="false">
      <c r="B20" s="19"/>
      <c r="C20" s="19"/>
      <c r="D20" s="20"/>
      <c r="E20" s="20"/>
      <c r="F20" s="21"/>
      <c r="G20" s="20"/>
      <c r="H20" s="22"/>
      <c r="I20" s="22"/>
    </row>
    <row r="21" s="23" customFormat="true" ht="18" hidden="false" customHeight="true" outlineLevel="0" collapsed="false">
      <c r="B21" s="24" t="s">
        <v>12</v>
      </c>
      <c r="C21" s="25" t="s">
        <v>13</v>
      </c>
      <c r="D21" s="41" t="s">
        <v>52</v>
      </c>
      <c r="E21" s="26" t="s">
        <v>53</v>
      </c>
      <c r="F21" s="25" t="s">
        <v>54</v>
      </c>
      <c r="G21" s="25" t="s">
        <v>17</v>
      </c>
      <c r="H21" s="27" t="s">
        <v>18</v>
      </c>
      <c r="I21" s="27" t="s">
        <v>19</v>
      </c>
    </row>
    <row r="22" s="23" customFormat="true" ht="18" hidden="false" customHeight="true" outlineLevel="0" collapsed="false">
      <c r="B22" s="28" t="s">
        <v>55</v>
      </c>
      <c r="C22" s="29"/>
      <c r="D22" s="29"/>
      <c r="E22" s="29"/>
      <c r="F22" s="29"/>
      <c r="G22" s="29"/>
      <c r="H22" s="30"/>
      <c r="I22" s="31"/>
    </row>
    <row r="23" customFormat="false" ht="25.5" hidden="false" customHeight="true" outlineLevel="0" collapsed="false">
      <c r="B23" s="32" t="s">
        <v>21</v>
      </c>
      <c r="C23" s="39" t="s">
        <v>56</v>
      </c>
      <c r="D23" s="39" t="s">
        <v>36</v>
      </c>
      <c r="E23" s="39" t="s">
        <v>57</v>
      </c>
      <c r="F23" s="40" t="s">
        <v>58</v>
      </c>
      <c r="G23" s="34"/>
      <c r="H23" s="36" t="s">
        <v>59</v>
      </c>
      <c r="I23" s="36" t="s">
        <v>28</v>
      </c>
    </row>
    <row r="24" customFormat="false" ht="25.5" hidden="false" customHeight="true" outlineLevel="0" collapsed="false">
      <c r="B24" s="18" t="n">
        <v>1</v>
      </c>
      <c r="C24" s="34"/>
      <c r="D24" s="34"/>
      <c r="E24" s="34"/>
      <c r="F24" s="37"/>
      <c r="G24" s="34"/>
      <c r="H24" s="36"/>
      <c r="I24" s="36"/>
    </row>
    <row r="25" customFormat="false" ht="25.5" hidden="false" customHeight="true" outlineLevel="0" collapsed="false">
      <c r="B25" s="18" t="n">
        <v>2</v>
      </c>
      <c r="C25" s="34"/>
      <c r="D25" s="34"/>
      <c r="E25" s="34"/>
      <c r="F25" s="37"/>
      <c r="G25" s="34"/>
      <c r="H25" s="36"/>
      <c r="I25" s="36"/>
    </row>
    <row r="26" customFormat="false" ht="25.5" hidden="false" customHeight="true" outlineLevel="0" collapsed="false">
      <c r="B26" s="18" t="n">
        <v>3</v>
      </c>
      <c r="C26" s="34"/>
      <c r="D26" s="34"/>
      <c r="E26" s="34"/>
      <c r="F26" s="37"/>
      <c r="G26" s="34"/>
      <c r="H26" s="36"/>
      <c r="I26" s="36"/>
    </row>
    <row r="27" customFormat="false" ht="25.5" hidden="false" customHeight="true" outlineLevel="0" collapsed="false">
      <c r="B27" s="18" t="n">
        <v>4</v>
      </c>
      <c r="C27" s="34"/>
      <c r="D27" s="34"/>
      <c r="E27" s="34"/>
      <c r="F27" s="37"/>
      <c r="G27" s="34"/>
      <c r="H27" s="36"/>
      <c r="I27" s="36"/>
    </row>
    <row r="28" customFormat="false" ht="25.5" hidden="false" customHeight="true" outlineLevel="0" collapsed="false">
      <c r="B28" s="18" t="n">
        <v>5</v>
      </c>
      <c r="C28" s="34"/>
      <c r="D28" s="34"/>
      <c r="E28" s="34"/>
      <c r="F28" s="37"/>
      <c r="G28" s="34"/>
      <c r="H28" s="36"/>
      <c r="I28" s="36"/>
    </row>
    <row r="29" customFormat="false" ht="25.5" hidden="false" customHeight="true" outlineLevel="0" collapsed="false">
      <c r="B29" s="18" t="n">
        <v>6</v>
      </c>
      <c r="C29" s="34"/>
      <c r="D29" s="34"/>
      <c r="E29" s="34"/>
      <c r="F29" s="37"/>
      <c r="G29" s="34"/>
      <c r="H29" s="36"/>
      <c r="I29" s="36"/>
    </row>
    <row r="30" customFormat="false" ht="25.5" hidden="false" customHeight="true" outlineLevel="0" collapsed="false">
      <c r="B30" s="18" t="n">
        <v>7</v>
      </c>
      <c r="C30" s="34"/>
      <c r="D30" s="34"/>
      <c r="E30" s="34"/>
      <c r="F30" s="37"/>
      <c r="G30" s="34"/>
      <c r="H30" s="36"/>
      <c r="I30" s="36"/>
    </row>
    <row r="31" customFormat="false" ht="25.5" hidden="false" customHeight="true" outlineLevel="0" collapsed="false">
      <c r="B31" s="18" t="n">
        <v>8</v>
      </c>
      <c r="C31" s="34"/>
      <c r="D31" s="34"/>
      <c r="E31" s="34"/>
      <c r="F31" s="37"/>
      <c r="G31" s="34"/>
      <c r="H31" s="36"/>
      <c r="I31" s="36"/>
    </row>
    <row r="32" customFormat="false" ht="25.5" hidden="false" customHeight="true" outlineLevel="0" collapsed="false">
      <c r="B32" s="18" t="n">
        <v>9</v>
      </c>
      <c r="C32" s="34"/>
      <c r="D32" s="34"/>
      <c r="E32" s="34"/>
      <c r="F32" s="37"/>
      <c r="G32" s="34"/>
      <c r="H32" s="36"/>
      <c r="I32" s="36"/>
    </row>
    <row r="33" customFormat="false" ht="25.5" hidden="false" customHeight="true" outlineLevel="0" collapsed="false">
      <c r="B33" s="18" t="n">
        <v>10</v>
      </c>
      <c r="C33" s="34"/>
      <c r="D33" s="34"/>
      <c r="E33" s="34"/>
      <c r="F33" s="37"/>
      <c r="G33" s="34"/>
      <c r="H33" s="36"/>
      <c r="I33" s="36"/>
    </row>
    <row r="34" customFormat="false" ht="25.5" hidden="false" customHeight="true" outlineLevel="0" collapsed="false">
      <c r="B34" s="18" t="n">
        <v>11</v>
      </c>
      <c r="C34" s="34"/>
      <c r="D34" s="34"/>
      <c r="E34" s="34"/>
      <c r="F34" s="37"/>
      <c r="G34" s="34"/>
      <c r="H34" s="36"/>
      <c r="I34" s="36"/>
    </row>
    <row r="35" customFormat="false" ht="25.5" hidden="false" customHeight="true" outlineLevel="0" collapsed="false">
      <c r="B35" s="18" t="n">
        <v>12</v>
      </c>
      <c r="C35" s="34"/>
      <c r="D35" s="34"/>
      <c r="E35" s="34"/>
      <c r="F35" s="37"/>
      <c r="G35" s="34"/>
      <c r="H35" s="36"/>
      <c r="I35" s="36"/>
    </row>
    <row r="36" customFormat="false" ht="25.5" hidden="false" customHeight="true" outlineLevel="0" collapsed="false">
      <c r="B36" s="18" t="n">
        <v>13</v>
      </c>
      <c r="C36" s="34"/>
      <c r="D36" s="34"/>
      <c r="E36" s="34"/>
      <c r="F36" s="37"/>
      <c r="G36" s="34"/>
      <c r="H36" s="36"/>
      <c r="I36" s="36"/>
    </row>
    <row r="37" customFormat="false" ht="25.5" hidden="false" customHeight="true" outlineLevel="0" collapsed="false">
      <c r="B37" s="18" t="n">
        <v>14</v>
      </c>
      <c r="C37" s="34"/>
      <c r="D37" s="34"/>
      <c r="E37" s="34"/>
      <c r="F37" s="37"/>
      <c r="G37" s="34"/>
      <c r="H37" s="36"/>
      <c r="I37" s="36"/>
    </row>
    <row r="38" customFormat="false" ht="25.5" hidden="false" customHeight="true" outlineLevel="0" collapsed="false">
      <c r="B38" s="18" t="n">
        <v>15</v>
      </c>
      <c r="C38" s="34"/>
      <c r="D38" s="34"/>
      <c r="E38" s="34"/>
      <c r="F38" s="37"/>
      <c r="G38" s="34"/>
      <c r="H38" s="36"/>
      <c r="I38" s="36"/>
    </row>
    <row r="39" customFormat="false" ht="13.5" hidden="false" customHeight="false" outlineLevel="0" collapsed="false">
      <c r="B39" s="38" t="s">
        <v>29</v>
      </c>
    </row>
    <row r="40" customFormat="false" ht="13.5" hidden="false" customHeight="false" outlineLevel="0" collapsed="false">
      <c r="B40" s="38" t="s">
        <v>30</v>
      </c>
    </row>
  </sheetData>
  <mergeCells count="18">
    <mergeCell ref="A7:I7"/>
    <mergeCell ref="A8:J8"/>
    <mergeCell ref="B9:I11"/>
    <mergeCell ref="B13:C19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I18"/>
    <mergeCell ref="D19:E19"/>
    <mergeCell ref="F19:I19"/>
  </mergeCells>
  <printOptions headings="false" gridLines="false" gridLinesSet="true" horizontalCentered="true" verticalCentered="false"/>
  <pageMargins left="0.7875" right="0.7875" top="0.75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99"/>
    <col collapsed="false" customWidth="true" hidden="false" outlineLevel="0" max="3" min="3" style="1" width="3.37"/>
    <col collapsed="false" customWidth="true" hidden="false" outlineLevel="0" max="4" min="4" style="1" width="5.12"/>
    <col collapsed="false" customWidth="true" hidden="false" outlineLevel="0" max="5" min="5" style="1" width="4.86"/>
    <col collapsed="false" customWidth="true" hidden="false" outlineLevel="0" max="6" min="6" style="2" width="4.86"/>
    <col collapsed="false" customWidth="true" hidden="false" outlineLevel="0" max="7" min="7" style="1" width="4.86"/>
    <col collapsed="false" customWidth="true" hidden="false" outlineLevel="0" max="8" min="8" style="3" width="16.12"/>
    <col collapsed="false" customWidth="true" hidden="false" outlineLevel="0" max="9" min="9" style="3" width="38.37"/>
    <col collapsed="false" customWidth="true" hidden="false" outlineLevel="0" max="10" min="10" style="1" width="1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4"/>
      <c r="B1" s="5" t="s">
        <v>60</v>
      </c>
      <c r="C1" s="5"/>
      <c r="D1" s="5"/>
      <c r="E1" s="5"/>
      <c r="F1" s="7"/>
      <c r="G1" s="5"/>
      <c r="I1" s="8"/>
    </row>
    <row r="3" customFormat="false" ht="13.5" hidden="false" customHeight="false" outlineLevel="0" collapsed="false">
      <c r="I3" s="9" t="s">
        <v>1</v>
      </c>
      <c r="J3" s="10"/>
    </row>
    <row r="4" customFormat="false" ht="13.5" hidden="false" customHeight="false" outlineLevel="0" collapsed="false">
      <c r="I4" s="11"/>
    </row>
    <row r="5" customFormat="false" ht="13.5" hidden="false" customHeight="false" outlineLevel="0" collapsed="false">
      <c r="A5" s="5"/>
      <c r="B5" s="5"/>
      <c r="C5" s="5"/>
    </row>
    <row r="7" customFormat="false" ht="14.25" hidden="false" customHeight="false" outlineLevel="0" collapsed="false">
      <c r="A7" s="12" t="s">
        <v>61</v>
      </c>
      <c r="B7" s="12"/>
      <c r="C7" s="12"/>
      <c r="D7" s="12"/>
      <c r="E7" s="12"/>
      <c r="F7" s="12"/>
      <c r="G7" s="12"/>
      <c r="H7" s="12"/>
      <c r="I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5" hidden="false" customHeight="true" outlineLevel="0" collapsed="false">
      <c r="A9" s="38"/>
      <c r="B9" s="15" t="s">
        <v>62</v>
      </c>
      <c r="C9" s="15"/>
      <c r="D9" s="15"/>
      <c r="E9" s="15"/>
      <c r="F9" s="15"/>
      <c r="G9" s="15"/>
      <c r="H9" s="15"/>
      <c r="I9" s="15"/>
      <c r="J9" s="5"/>
      <c r="K9" s="5"/>
      <c r="L9" s="5"/>
    </row>
    <row r="10" customFormat="false" ht="13.5" hidden="false" customHeight="false" outlineLevel="0" collapsed="false">
      <c r="A10" s="38"/>
      <c r="B10" s="15"/>
      <c r="C10" s="15"/>
      <c r="D10" s="15"/>
      <c r="E10" s="15"/>
      <c r="F10" s="15"/>
      <c r="G10" s="15"/>
      <c r="H10" s="15"/>
      <c r="I10" s="15"/>
      <c r="J10" s="10"/>
      <c r="K10" s="10"/>
      <c r="L10" s="10"/>
    </row>
    <row r="11" customFormat="false" ht="13.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</row>
    <row r="12" customFormat="false" ht="13.5" hidden="false" customHeight="false" outlineLevel="0" collapsed="false">
      <c r="B12" s="10"/>
    </row>
    <row r="13" customFormat="false" ht="15" hidden="false" customHeight="true" outlineLevel="0" collapsed="false">
      <c r="B13" s="16" t="s">
        <v>4</v>
      </c>
      <c r="C13" s="16"/>
      <c r="D13" s="16" t="s">
        <v>5</v>
      </c>
      <c r="E13" s="16"/>
      <c r="F13" s="17"/>
      <c r="G13" s="17"/>
      <c r="H13" s="17"/>
      <c r="I13" s="17"/>
    </row>
    <row r="14" customFormat="false" ht="15" hidden="false" customHeight="true" outlineLevel="0" collapsed="false">
      <c r="B14" s="16"/>
      <c r="C14" s="16"/>
      <c r="D14" s="16" t="s">
        <v>6</v>
      </c>
      <c r="E14" s="16"/>
      <c r="F14" s="17"/>
      <c r="G14" s="17"/>
      <c r="H14" s="17"/>
      <c r="I14" s="17"/>
    </row>
    <row r="15" customFormat="false" ht="15" hidden="false" customHeight="true" outlineLevel="0" collapsed="false">
      <c r="B15" s="16"/>
      <c r="C15" s="16"/>
      <c r="D15" s="16" t="s">
        <v>7</v>
      </c>
      <c r="E15" s="16"/>
      <c r="F15" s="17"/>
      <c r="G15" s="17"/>
      <c r="H15" s="17"/>
      <c r="I15" s="17"/>
    </row>
    <row r="16" customFormat="false" ht="15" hidden="false" customHeight="true" outlineLevel="0" collapsed="false">
      <c r="B16" s="16"/>
      <c r="C16" s="16"/>
      <c r="D16" s="16" t="s">
        <v>8</v>
      </c>
      <c r="E16" s="16"/>
      <c r="F16" s="17"/>
      <c r="G16" s="17"/>
      <c r="H16" s="17"/>
      <c r="I16" s="17"/>
    </row>
    <row r="17" customFormat="false" ht="15" hidden="false" customHeight="true" outlineLevel="0" collapsed="false">
      <c r="B17" s="16"/>
      <c r="C17" s="16"/>
      <c r="D17" s="16" t="s">
        <v>9</v>
      </c>
      <c r="E17" s="16"/>
      <c r="F17" s="17"/>
      <c r="G17" s="17"/>
      <c r="H17" s="17"/>
      <c r="I17" s="17"/>
    </row>
    <row r="18" customFormat="false" ht="15" hidden="false" customHeight="true" outlineLevel="0" collapsed="false">
      <c r="B18" s="16"/>
      <c r="C18" s="16"/>
      <c r="D18" s="18" t="s">
        <v>10</v>
      </c>
      <c r="E18" s="18"/>
      <c r="F18" s="17"/>
      <c r="G18" s="17"/>
      <c r="H18" s="17"/>
      <c r="I18" s="17"/>
    </row>
    <row r="19" customFormat="false" ht="15" hidden="false" customHeight="true" outlineLevel="0" collapsed="false">
      <c r="B19" s="16"/>
      <c r="C19" s="16"/>
      <c r="D19" s="18" t="s">
        <v>11</v>
      </c>
      <c r="E19" s="18"/>
      <c r="F19" s="17"/>
      <c r="G19" s="17"/>
      <c r="H19" s="17"/>
      <c r="I19" s="17"/>
    </row>
    <row r="20" customFormat="false" ht="13.5" hidden="false" customHeight="false" outlineLevel="0" collapsed="false">
      <c r="B20" s="19"/>
      <c r="C20" s="19"/>
      <c r="D20" s="20"/>
      <c r="E20" s="20"/>
      <c r="F20" s="21"/>
      <c r="G20" s="20"/>
      <c r="H20" s="22"/>
      <c r="I20" s="22"/>
    </row>
    <row r="21" s="23" customFormat="true" ht="18" hidden="false" customHeight="true" outlineLevel="0" collapsed="false">
      <c r="B21" s="24" t="s">
        <v>12</v>
      </c>
      <c r="C21" s="25" t="s">
        <v>13</v>
      </c>
      <c r="D21" s="41" t="s">
        <v>52</v>
      </c>
      <c r="E21" s="26" t="s">
        <v>53</v>
      </c>
      <c r="F21" s="25" t="s">
        <v>54</v>
      </c>
      <c r="G21" s="25" t="s">
        <v>17</v>
      </c>
      <c r="H21" s="27" t="s">
        <v>18</v>
      </c>
      <c r="I21" s="27" t="s">
        <v>19</v>
      </c>
    </row>
    <row r="22" s="23" customFormat="true" ht="18" hidden="false" customHeight="true" outlineLevel="0" collapsed="false">
      <c r="B22" s="28" t="s">
        <v>63</v>
      </c>
      <c r="C22" s="29"/>
      <c r="D22" s="29"/>
      <c r="E22" s="29"/>
      <c r="F22" s="29"/>
      <c r="G22" s="29"/>
      <c r="H22" s="30"/>
      <c r="I22" s="31"/>
    </row>
    <row r="23" customFormat="false" ht="25.5" hidden="false" customHeight="true" outlineLevel="0" collapsed="false">
      <c r="B23" s="32" t="s">
        <v>21</v>
      </c>
      <c r="C23" s="39" t="s">
        <v>64</v>
      </c>
      <c r="D23" s="39" t="s">
        <v>65</v>
      </c>
      <c r="E23" s="39" t="s">
        <v>22</v>
      </c>
      <c r="F23" s="40" t="s">
        <v>58</v>
      </c>
      <c r="G23" s="39"/>
      <c r="H23" s="36" t="s">
        <v>66</v>
      </c>
      <c r="I23" s="36" t="s">
        <v>28</v>
      </c>
    </row>
    <row r="24" customFormat="false" ht="25.5" hidden="false" customHeight="true" outlineLevel="0" collapsed="false">
      <c r="B24" s="18" t="n">
        <v>1</v>
      </c>
      <c r="C24" s="34"/>
      <c r="D24" s="34"/>
      <c r="E24" s="34"/>
      <c r="F24" s="37"/>
      <c r="G24" s="34"/>
      <c r="H24" s="36"/>
      <c r="I24" s="36"/>
    </row>
    <row r="25" customFormat="false" ht="25.5" hidden="false" customHeight="true" outlineLevel="0" collapsed="false">
      <c r="B25" s="18" t="n">
        <v>2</v>
      </c>
      <c r="C25" s="34"/>
      <c r="D25" s="34"/>
      <c r="E25" s="34"/>
      <c r="F25" s="37"/>
      <c r="G25" s="34"/>
      <c r="H25" s="36"/>
      <c r="I25" s="36"/>
    </row>
    <row r="26" customFormat="false" ht="25.5" hidden="false" customHeight="true" outlineLevel="0" collapsed="false">
      <c r="B26" s="18" t="n">
        <v>3</v>
      </c>
      <c r="C26" s="34"/>
      <c r="D26" s="34"/>
      <c r="E26" s="34"/>
      <c r="F26" s="37"/>
      <c r="G26" s="34"/>
      <c r="H26" s="36"/>
      <c r="I26" s="36"/>
    </row>
    <row r="27" customFormat="false" ht="25.5" hidden="false" customHeight="true" outlineLevel="0" collapsed="false">
      <c r="B27" s="18" t="n">
        <v>4</v>
      </c>
      <c r="C27" s="34"/>
      <c r="D27" s="34"/>
      <c r="E27" s="34"/>
      <c r="F27" s="37"/>
      <c r="G27" s="34"/>
      <c r="H27" s="36"/>
      <c r="I27" s="36"/>
    </row>
    <row r="28" customFormat="false" ht="25.5" hidden="false" customHeight="true" outlineLevel="0" collapsed="false">
      <c r="B28" s="18" t="n">
        <v>5</v>
      </c>
      <c r="C28" s="34"/>
      <c r="D28" s="34"/>
      <c r="E28" s="34"/>
      <c r="F28" s="37"/>
      <c r="G28" s="34"/>
      <c r="H28" s="36"/>
      <c r="I28" s="36"/>
    </row>
    <row r="29" customFormat="false" ht="25.5" hidden="false" customHeight="true" outlineLevel="0" collapsed="false">
      <c r="B29" s="18" t="n">
        <v>6</v>
      </c>
      <c r="C29" s="34"/>
      <c r="D29" s="34"/>
      <c r="E29" s="34"/>
      <c r="F29" s="37"/>
      <c r="G29" s="34"/>
      <c r="H29" s="36"/>
      <c r="I29" s="36"/>
    </row>
    <row r="30" customFormat="false" ht="25.5" hidden="false" customHeight="true" outlineLevel="0" collapsed="false">
      <c r="B30" s="18" t="n">
        <v>7</v>
      </c>
      <c r="C30" s="34"/>
      <c r="D30" s="34"/>
      <c r="E30" s="34"/>
      <c r="F30" s="37"/>
      <c r="G30" s="34"/>
      <c r="H30" s="36"/>
      <c r="I30" s="36"/>
    </row>
    <row r="31" customFormat="false" ht="25.5" hidden="false" customHeight="true" outlineLevel="0" collapsed="false">
      <c r="B31" s="18" t="n">
        <v>8</v>
      </c>
      <c r="C31" s="34"/>
      <c r="D31" s="34"/>
      <c r="E31" s="34"/>
      <c r="F31" s="37"/>
      <c r="G31" s="34"/>
      <c r="H31" s="36"/>
      <c r="I31" s="36"/>
    </row>
    <row r="32" customFormat="false" ht="25.5" hidden="false" customHeight="true" outlineLevel="0" collapsed="false">
      <c r="B32" s="18" t="n">
        <v>9</v>
      </c>
      <c r="C32" s="34"/>
      <c r="D32" s="34"/>
      <c r="E32" s="34"/>
      <c r="F32" s="37"/>
      <c r="G32" s="34"/>
      <c r="H32" s="36"/>
      <c r="I32" s="36"/>
    </row>
    <row r="33" customFormat="false" ht="25.5" hidden="false" customHeight="true" outlineLevel="0" collapsed="false">
      <c r="B33" s="18" t="n">
        <v>10</v>
      </c>
      <c r="C33" s="34"/>
      <c r="D33" s="34"/>
      <c r="E33" s="34"/>
      <c r="F33" s="37"/>
      <c r="G33" s="34"/>
      <c r="H33" s="36"/>
      <c r="I33" s="36"/>
    </row>
    <row r="34" customFormat="false" ht="25.5" hidden="false" customHeight="true" outlineLevel="0" collapsed="false">
      <c r="B34" s="18" t="n">
        <v>11</v>
      </c>
      <c r="C34" s="34"/>
      <c r="D34" s="34"/>
      <c r="E34" s="34"/>
      <c r="F34" s="37"/>
      <c r="G34" s="34"/>
      <c r="H34" s="36"/>
      <c r="I34" s="36"/>
    </row>
    <row r="35" customFormat="false" ht="25.5" hidden="false" customHeight="true" outlineLevel="0" collapsed="false">
      <c r="B35" s="18" t="n">
        <v>12</v>
      </c>
      <c r="C35" s="34"/>
      <c r="D35" s="34"/>
      <c r="E35" s="34"/>
      <c r="F35" s="37"/>
      <c r="G35" s="34"/>
      <c r="H35" s="36"/>
      <c r="I35" s="36"/>
    </row>
    <row r="36" customFormat="false" ht="25.5" hidden="false" customHeight="true" outlineLevel="0" collapsed="false">
      <c r="B36" s="18" t="n">
        <v>13</v>
      </c>
      <c r="C36" s="34"/>
      <c r="D36" s="34"/>
      <c r="E36" s="34"/>
      <c r="F36" s="37"/>
      <c r="G36" s="34"/>
      <c r="H36" s="36"/>
      <c r="I36" s="36"/>
    </row>
    <row r="37" customFormat="false" ht="25.5" hidden="false" customHeight="true" outlineLevel="0" collapsed="false">
      <c r="B37" s="18" t="n">
        <v>14</v>
      </c>
      <c r="C37" s="34"/>
      <c r="D37" s="34"/>
      <c r="E37" s="34"/>
      <c r="F37" s="37"/>
      <c r="G37" s="34"/>
      <c r="H37" s="36"/>
      <c r="I37" s="36"/>
    </row>
    <row r="38" customFormat="false" ht="25.5" hidden="false" customHeight="true" outlineLevel="0" collapsed="false">
      <c r="B38" s="18" t="n">
        <v>15</v>
      </c>
      <c r="C38" s="34"/>
      <c r="D38" s="34"/>
      <c r="E38" s="34"/>
      <c r="F38" s="37"/>
      <c r="G38" s="34"/>
      <c r="H38" s="36"/>
      <c r="I38" s="36"/>
    </row>
    <row r="39" customFormat="false" ht="13.5" hidden="false" customHeight="false" outlineLevel="0" collapsed="false">
      <c r="B39" s="38" t="s">
        <v>29</v>
      </c>
    </row>
    <row r="40" customFormat="false" ht="13.5" hidden="false" customHeight="false" outlineLevel="0" collapsed="false">
      <c r="B40" s="38" t="s">
        <v>30</v>
      </c>
    </row>
  </sheetData>
  <mergeCells count="18">
    <mergeCell ref="A7:I7"/>
    <mergeCell ref="A8:J8"/>
    <mergeCell ref="B9:I11"/>
    <mergeCell ref="B13:C19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I18"/>
    <mergeCell ref="D19:E19"/>
    <mergeCell ref="F19:I19"/>
  </mergeCells>
  <printOptions headings="false" gridLines="false" gridLinesSet="true" horizontalCentered="true" verticalCentered="false"/>
  <pageMargins left="0.7875" right="0.7875" top="0.75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99"/>
    <col collapsed="false" customWidth="true" hidden="false" outlineLevel="0" max="3" min="3" style="1" width="3.37"/>
    <col collapsed="false" customWidth="true" hidden="false" outlineLevel="0" max="5" min="4" style="1" width="4.86"/>
    <col collapsed="false" customWidth="true" hidden="false" outlineLevel="0" max="6" min="6" style="2" width="4.86"/>
    <col collapsed="false" customWidth="true" hidden="false" outlineLevel="0" max="7" min="7" style="1" width="4.86"/>
    <col collapsed="false" customWidth="true" hidden="false" outlineLevel="0" max="8" min="8" style="3" width="16.12"/>
    <col collapsed="false" customWidth="true" hidden="false" outlineLevel="0" max="9" min="9" style="3" width="38.37"/>
    <col collapsed="false" customWidth="true" hidden="false" outlineLevel="0" max="10" min="10" style="1" width="1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4"/>
      <c r="B1" s="5" t="s">
        <v>67</v>
      </c>
      <c r="C1" s="5"/>
      <c r="D1" s="5"/>
      <c r="E1" s="5"/>
      <c r="F1" s="7"/>
      <c r="G1" s="5"/>
      <c r="I1" s="8"/>
    </row>
    <row r="3" customFormat="false" ht="13.5" hidden="false" customHeight="false" outlineLevel="0" collapsed="false">
      <c r="I3" s="9" t="s">
        <v>1</v>
      </c>
      <c r="J3" s="10"/>
    </row>
    <row r="4" customFormat="false" ht="13.5" hidden="false" customHeight="false" outlineLevel="0" collapsed="false">
      <c r="I4" s="11"/>
    </row>
    <row r="5" customFormat="false" ht="13.5" hidden="false" customHeight="false" outlineLevel="0" collapsed="false">
      <c r="A5" s="5"/>
      <c r="B5" s="5"/>
      <c r="C5" s="5"/>
    </row>
    <row r="7" customFormat="false" ht="14.25" hidden="false" customHeight="false" outlineLevel="0" collapsed="false">
      <c r="A7" s="12" t="s">
        <v>68</v>
      </c>
      <c r="B7" s="12"/>
      <c r="C7" s="12"/>
      <c r="D7" s="12"/>
      <c r="E7" s="12"/>
      <c r="F7" s="12"/>
      <c r="G7" s="12"/>
      <c r="H7" s="12"/>
      <c r="I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5" hidden="false" customHeight="true" outlineLevel="0" collapsed="false">
      <c r="A9" s="38"/>
      <c r="B9" s="15" t="s">
        <v>69</v>
      </c>
      <c r="C9" s="15"/>
      <c r="D9" s="15"/>
      <c r="E9" s="15"/>
      <c r="F9" s="15"/>
      <c r="G9" s="15"/>
      <c r="H9" s="15"/>
      <c r="I9" s="15"/>
      <c r="J9" s="5"/>
      <c r="K9" s="5"/>
      <c r="L9" s="5"/>
    </row>
    <row r="10" customFormat="false" ht="13.5" hidden="false" customHeight="false" outlineLevel="0" collapsed="false">
      <c r="A10" s="38"/>
      <c r="B10" s="15"/>
      <c r="C10" s="15"/>
      <c r="D10" s="15"/>
      <c r="E10" s="15"/>
      <c r="F10" s="15"/>
      <c r="G10" s="15"/>
      <c r="H10" s="15"/>
      <c r="I10" s="15"/>
      <c r="J10" s="10"/>
      <c r="K10" s="10"/>
      <c r="L10" s="10"/>
    </row>
    <row r="11" customFormat="false" ht="13.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</row>
    <row r="12" customFormat="false" ht="13.5" hidden="false" customHeight="false" outlineLevel="0" collapsed="false">
      <c r="B12" s="10"/>
    </row>
    <row r="13" customFormat="false" ht="15" hidden="false" customHeight="true" outlineLevel="0" collapsed="false">
      <c r="B13" s="16" t="s">
        <v>4</v>
      </c>
      <c r="C13" s="16"/>
      <c r="D13" s="16" t="s">
        <v>5</v>
      </c>
      <c r="E13" s="16"/>
      <c r="F13" s="17"/>
      <c r="G13" s="17"/>
      <c r="H13" s="17"/>
      <c r="I13" s="17"/>
    </row>
    <row r="14" customFormat="false" ht="15" hidden="false" customHeight="true" outlineLevel="0" collapsed="false">
      <c r="B14" s="16"/>
      <c r="C14" s="16"/>
      <c r="D14" s="16" t="s">
        <v>6</v>
      </c>
      <c r="E14" s="16"/>
      <c r="F14" s="17"/>
      <c r="G14" s="17"/>
      <c r="H14" s="17"/>
      <c r="I14" s="17"/>
    </row>
    <row r="15" customFormat="false" ht="15" hidden="false" customHeight="true" outlineLevel="0" collapsed="false">
      <c r="B15" s="16"/>
      <c r="C15" s="16"/>
      <c r="D15" s="16" t="s">
        <v>7</v>
      </c>
      <c r="E15" s="16"/>
      <c r="F15" s="17"/>
      <c r="G15" s="17"/>
      <c r="H15" s="17"/>
      <c r="I15" s="17"/>
    </row>
    <row r="16" customFormat="false" ht="15" hidden="false" customHeight="true" outlineLevel="0" collapsed="false">
      <c r="B16" s="16"/>
      <c r="C16" s="16"/>
      <c r="D16" s="16" t="s">
        <v>8</v>
      </c>
      <c r="E16" s="16"/>
      <c r="F16" s="17"/>
      <c r="G16" s="17"/>
      <c r="H16" s="17"/>
      <c r="I16" s="17"/>
    </row>
    <row r="17" customFormat="false" ht="15" hidden="false" customHeight="true" outlineLevel="0" collapsed="false">
      <c r="B17" s="16"/>
      <c r="C17" s="16"/>
      <c r="D17" s="16" t="s">
        <v>9</v>
      </c>
      <c r="E17" s="16"/>
      <c r="F17" s="17"/>
      <c r="G17" s="17"/>
      <c r="H17" s="17"/>
      <c r="I17" s="17"/>
    </row>
    <row r="18" customFormat="false" ht="15" hidden="false" customHeight="true" outlineLevel="0" collapsed="false">
      <c r="B18" s="16"/>
      <c r="C18" s="16"/>
      <c r="D18" s="18" t="s">
        <v>10</v>
      </c>
      <c r="E18" s="18"/>
      <c r="F18" s="17"/>
      <c r="G18" s="17"/>
      <c r="H18" s="17"/>
      <c r="I18" s="17"/>
    </row>
    <row r="19" customFormat="false" ht="15" hidden="false" customHeight="true" outlineLevel="0" collapsed="false">
      <c r="B19" s="16"/>
      <c r="C19" s="16"/>
      <c r="D19" s="18" t="s">
        <v>11</v>
      </c>
      <c r="E19" s="18"/>
      <c r="F19" s="17"/>
      <c r="G19" s="17"/>
      <c r="H19" s="17"/>
      <c r="I19" s="17"/>
    </row>
    <row r="20" customFormat="false" ht="13.5" hidden="false" customHeight="false" outlineLevel="0" collapsed="false">
      <c r="B20" s="19"/>
      <c r="C20" s="19"/>
      <c r="D20" s="20"/>
      <c r="E20" s="20"/>
      <c r="F20" s="21"/>
      <c r="G20" s="20"/>
      <c r="H20" s="22"/>
      <c r="I20" s="22"/>
    </row>
    <row r="21" s="23" customFormat="true" ht="18" hidden="false" customHeight="true" outlineLevel="0" collapsed="false">
      <c r="B21" s="24" t="s">
        <v>12</v>
      </c>
      <c r="C21" s="25" t="s">
        <v>13</v>
      </c>
      <c r="D21" s="25" t="s">
        <v>14</v>
      </c>
      <c r="E21" s="26" t="s">
        <v>15</v>
      </c>
      <c r="F21" s="25" t="s">
        <v>16</v>
      </c>
      <c r="G21" s="25" t="s">
        <v>17</v>
      </c>
      <c r="H21" s="27" t="s">
        <v>18</v>
      </c>
      <c r="I21" s="27" t="s">
        <v>19</v>
      </c>
    </row>
    <row r="22" s="23" customFormat="true" ht="18" hidden="false" customHeight="true" outlineLevel="0" collapsed="false">
      <c r="B22" s="28" t="s">
        <v>70</v>
      </c>
      <c r="C22" s="29"/>
      <c r="D22" s="29"/>
      <c r="E22" s="29"/>
      <c r="F22" s="29"/>
      <c r="G22" s="29"/>
      <c r="H22" s="30"/>
      <c r="I22" s="31"/>
    </row>
    <row r="23" customFormat="false" ht="39" hidden="false" customHeight="true" outlineLevel="0" collapsed="false">
      <c r="B23" s="32" t="s">
        <v>21</v>
      </c>
      <c r="C23" s="33" t="s">
        <v>56</v>
      </c>
      <c r="D23" s="34" t="s">
        <v>71</v>
      </c>
      <c r="E23" s="34" t="s">
        <v>72</v>
      </c>
      <c r="F23" s="34" t="s">
        <v>46</v>
      </c>
      <c r="G23" s="34" t="s">
        <v>73</v>
      </c>
      <c r="H23" s="36" t="s">
        <v>74</v>
      </c>
      <c r="I23" s="36" t="s">
        <v>28</v>
      </c>
    </row>
    <row r="24" customFormat="false" ht="25.5" hidden="false" customHeight="true" outlineLevel="0" collapsed="false">
      <c r="B24" s="18" t="n">
        <v>1</v>
      </c>
      <c r="C24" s="34"/>
      <c r="D24" s="34"/>
      <c r="E24" s="34"/>
      <c r="F24" s="37"/>
      <c r="G24" s="34"/>
      <c r="H24" s="36"/>
      <c r="I24" s="36"/>
    </row>
    <row r="25" customFormat="false" ht="25.5" hidden="false" customHeight="true" outlineLevel="0" collapsed="false">
      <c r="B25" s="18" t="n">
        <v>2</v>
      </c>
      <c r="C25" s="34"/>
      <c r="D25" s="34"/>
      <c r="E25" s="34"/>
      <c r="F25" s="37"/>
      <c r="G25" s="34"/>
      <c r="H25" s="36"/>
      <c r="I25" s="36"/>
    </row>
    <row r="26" customFormat="false" ht="25.5" hidden="false" customHeight="true" outlineLevel="0" collapsed="false">
      <c r="B26" s="18" t="n">
        <v>3</v>
      </c>
      <c r="C26" s="34"/>
      <c r="D26" s="34"/>
      <c r="E26" s="34"/>
      <c r="F26" s="37"/>
      <c r="G26" s="34"/>
      <c r="H26" s="36"/>
      <c r="I26" s="36"/>
    </row>
    <row r="27" customFormat="false" ht="25.5" hidden="false" customHeight="true" outlineLevel="0" collapsed="false">
      <c r="B27" s="18" t="n">
        <v>4</v>
      </c>
      <c r="C27" s="34"/>
      <c r="D27" s="34"/>
      <c r="E27" s="34"/>
      <c r="F27" s="37"/>
      <c r="G27" s="34"/>
      <c r="H27" s="36"/>
      <c r="I27" s="36"/>
    </row>
    <row r="28" customFormat="false" ht="25.5" hidden="false" customHeight="true" outlineLevel="0" collapsed="false">
      <c r="B28" s="18" t="n">
        <v>5</v>
      </c>
      <c r="C28" s="34"/>
      <c r="D28" s="34"/>
      <c r="E28" s="34"/>
      <c r="F28" s="37"/>
      <c r="G28" s="34"/>
      <c r="H28" s="36"/>
      <c r="I28" s="36"/>
    </row>
    <row r="29" customFormat="false" ht="25.5" hidden="false" customHeight="true" outlineLevel="0" collapsed="false">
      <c r="B29" s="18" t="n">
        <v>6</v>
      </c>
      <c r="C29" s="34"/>
      <c r="D29" s="34"/>
      <c r="E29" s="34"/>
      <c r="F29" s="37"/>
      <c r="G29" s="34"/>
      <c r="H29" s="36"/>
      <c r="I29" s="36"/>
    </row>
    <row r="30" customFormat="false" ht="25.5" hidden="false" customHeight="true" outlineLevel="0" collapsed="false">
      <c r="B30" s="18" t="n">
        <v>7</v>
      </c>
      <c r="C30" s="34"/>
      <c r="D30" s="34"/>
      <c r="E30" s="34"/>
      <c r="F30" s="37"/>
      <c r="G30" s="34"/>
      <c r="H30" s="36"/>
      <c r="I30" s="36"/>
    </row>
    <row r="31" customFormat="false" ht="25.5" hidden="false" customHeight="true" outlineLevel="0" collapsed="false">
      <c r="B31" s="18" t="n">
        <v>8</v>
      </c>
      <c r="C31" s="34"/>
      <c r="D31" s="34"/>
      <c r="E31" s="34"/>
      <c r="F31" s="37"/>
      <c r="G31" s="34"/>
      <c r="H31" s="36"/>
      <c r="I31" s="36"/>
    </row>
    <row r="32" customFormat="false" ht="25.5" hidden="false" customHeight="true" outlineLevel="0" collapsed="false">
      <c r="B32" s="18" t="n">
        <v>9</v>
      </c>
      <c r="C32" s="34"/>
      <c r="D32" s="34"/>
      <c r="E32" s="34"/>
      <c r="F32" s="37"/>
      <c r="G32" s="34"/>
      <c r="H32" s="36"/>
      <c r="I32" s="36"/>
    </row>
    <row r="33" customFormat="false" ht="25.5" hidden="false" customHeight="true" outlineLevel="0" collapsed="false">
      <c r="B33" s="18" t="n">
        <v>10</v>
      </c>
      <c r="C33" s="34"/>
      <c r="D33" s="34"/>
      <c r="E33" s="34"/>
      <c r="F33" s="37"/>
      <c r="G33" s="34"/>
      <c r="H33" s="36"/>
      <c r="I33" s="36"/>
    </row>
    <row r="34" customFormat="false" ht="25.5" hidden="false" customHeight="true" outlineLevel="0" collapsed="false">
      <c r="B34" s="18" t="n">
        <v>11</v>
      </c>
      <c r="C34" s="34"/>
      <c r="D34" s="34"/>
      <c r="E34" s="34"/>
      <c r="F34" s="37"/>
      <c r="G34" s="34"/>
      <c r="H34" s="36"/>
      <c r="I34" s="36"/>
    </row>
    <row r="35" customFormat="false" ht="25.5" hidden="false" customHeight="true" outlineLevel="0" collapsed="false">
      <c r="B35" s="18" t="n">
        <v>12</v>
      </c>
      <c r="C35" s="34"/>
      <c r="D35" s="34"/>
      <c r="E35" s="34"/>
      <c r="F35" s="37"/>
      <c r="G35" s="34"/>
      <c r="H35" s="36"/>
      <c r="I35" s="36"/>
    </row>
    <row r="36" customFormat="false" ht="25.5" hidden="false" customHeight="true" outlineLevel="0" collapsed="false">
      <c r="B36" s="18" t="n">
        <v>13</v>
      </c>
      <c r="C36" s="34"/>
      <c r="D36" s="34"/>
      <c r="E36" s="34"/>
      <c r="F36" s="37"/>
      <c r="G36" s="34"/>
      <c r="H36" s="36"/>
      <c r="I36" s="36"/>
    </row>
    <row r="37" customFormat="false" ht="25.5" hidden="false" customHeight="true" outlineLevel="0" collapsed="false">
      <c r="B37" s="18" t="n">
        <v>14</v>
      </c>
      <c r="C37" s="34"/>
      <c r="D37" s="34"/>
      <c r="E37" s="34"/>
      <c r="F37" s="37"/>
      <c r="G37" s="34"/>
      <c r="H37" s="36"/>
      <c r="I37" s="36"/>
    </row>
    <row r="38" customFormat="false" ht="25.5" hidden="false" customHeight="true" outlineLevel="0" collapsed="false">
      <c r="B38" s="18" t="n">
        <v>15</v>
      </c>
      <c r="C38" s="34"/>
      <c r="D38" s="34"/>
      <c r="E38" s="34"/>
      <c r="F38" s="37"/>
      <c r="G38" s="34"/>
      <c r="H38" s="36"/>
      <c r="I38" s="36"/>
    </row>
    <row r="39" customFormat="false" ht="13.5" hidden="false" customHeight="false" outlineLevel="0" collapsed="false">
      <c r="B39" s="38" t="s">
        <v>29</v>
      </c>
    </row>
    <row r="40" customFormat="false" ht="13.5" hidden="false" customHeight="false" outlineLevel="0" collapsed="false">
      <c r="B40" s="38" t="s">
        <v>30</v>
      </c>
    </row>
  </sheetData>
  <mergeCells count="18">
    <mergeCell ref="A7:I7"/>
    <mergeCell ref="A8:J8"/>
    <mergeCell ref="B9:I11"/>
    <mergeCell ref="B13:C19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I18"/>
    <mergeCell ref="D19:E19"/>
    <mergeCell ref="F19:I19"/>
  </mergeCells>
  <printOptions headings="false" gridLines="false" gridLinesSet="true" horizontalCentered="true" verticalCentered="false"/>
  <pageMargins left="0.7875" right="0.7875" top="0.75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99"/>
    <col collapsed="false" customWidth="true" hidden="false" outlineLevel="0" max="3" min="3" style="1" width="3.37"/>
    <col collapsed="false" customWidth="true" hidden="false" outlineLevel="0" max="4" min="4" style="1" width="7.87"/>
    <col collapsed="false" customWidth="true" hidden="false" outlineLevel="0" max="5" min="5" style="1" width="4.86"/>
    <col collapsed="false" customWidth="true" hidden="false" outlineLevel="0" max="6" min="6" style="2" width="4.86"/>
    <col collapsed="false" customWidth="true" hidden="false" outlineLevel="0" max="7" min="7" style="1" width="4.86"/>
    <col collapsed="false" customWidth="true" hidden="false" outlineLevel="0" max="8" min="8" style="3" width="16.12"/>
    <col collapsed="false" customWidth="true" hidden="false" outlineLevel="0" max="9" min="9" style="3" width="38.37"/>
    <col collapsed="false" customWidth="true" hidden="false" outlineLevel="0" max="10" min="10" style="1" width="1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4"/>
      <c r="B1" s="5" t="s">
        <v>75</v>
      </c>
      <c r="C1" s="5"/>
      <c r="D1" s="5"/>
      <c r="E1" s="5"/>
      <c r="F1" s="7"/>
      <c r="G1" s="5"/>
      <c r="I1" s="8"/>
    </row>
    <row r="3" customFormat="false" ht="13.5" hidden="false" customHeight="false" outlineLevel="0" collapsed="false">
      <c r="I3" s="9" t="s">
        <v>1</v>
      </c>
      <c r="J3" s="10"/>
    </row>
    <row r="4" customFormat="false" ht="13.5" hidden="false" customHeight="false" outlineLevel="0" collapsed="false">
      <c r="I4" s="11"/>
    </row>
    <row r="5" customFormat="false" ht="13.5" hidden="false" customHeight="false" outlineLevel="0" collapsed="false">
      <c r="A5" s="5"/>
      <c r="B5" s="5"/>
      <c r="C5" s="5"/>
    </row>
    <row r="7" customFormat="false" ht="14.25" hidden="false" customHeight="false" outlineLevel="0" collapsed="false">
      <c r="A7" s="12" t="s">
        <v>76</v>
      </c>
      <c r="B7" s="12"/>
      <c r="C7" s="12"/>
      <c r="D7" s="12"/>
      <c r="E7" s="12"/>
      <c r="F7" s="12"/>
      <c r="G7" s="12"/>
      <c r="H7" s="12"/>
      <c r="I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5" hidden="false" customHeight="true" outlineLevel="0" collapsed="false">
      <c r="A9" s="38"/>
      <c r="B9" s="15" t="s">
        <v>77</v>
      </c>
      <c r="C9" s="15"/>
      <c r="D9" s="15"/>
      <c r="E9" s="15"/>
      <c r="F9" s="15"/>
      <c r="G9" s="15"/>
      <c r="H9" s="15"/>
      <c r="I9" s="15"/>
      <c r="J9" s="5"/>
      <c r="K9" s="5"/>
      <c r="L9" s="5"/>
    </row>
    <row r="10" customFormat="false" ht="13.5" hidden="false" customHeight="false" outlineLevel="0" collapsed="false">
      <c r="A10" s="38"/>
      <c r="B10" s="15"/>
      <c r="C10" s="15"/>
      <c r="D10" s="15"/>
      <c r="E10" s="15"/>
      <c r="F10" s="15"/>
      <c r="G10" s="15"/>
      <c r="H10" s="15"/>
      <c r="I10" s="15"/>
      <c r="J10" s="10"/>
      <c r="K10" s="10"/>
      <c r="L10" s="10"/>
    </row>
    <row r="11" customFormat="false" ht="13.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</row>
    <row r="12" customFormat="false" ht="13.5" hidden="false" customHeight="false" outlineLevel="0" collapsed="false">
      <c r="B12" s="10"/>
    </row>
    <row r="13" customFormat="false" ht="15" hidden="false" customHeight="true" outlineLevel="0" collapsed="false">
      <c r="B13" s="16" t="s">
        <v>4</v>
      </c>
      <c r="C13" s="16"/>
      <c r="D13" s="16" t="s">
        <v>5</v>
      </c>
      <c r="E13" s="16"/>
      <c r="F13" s="17"/>
      <c r="G13" s="17"/>
      <c r="H13" s="17"/>
      <c r="I13" s="17"/>
    </row>
    <row r="14" customFormat="false" ht="15" hidden="false" customHeight="true" outlineLevel="0" collapsed="false">
      <c r="B14" s="16"/>
      <c r="C14" s="16"/>
      <c r="D14" s="16" t="s">
        <v>6</v>
      </c>
      <c r="E14" s="16"/>
      <c r="F14" s="17"/>
      <c r="G14" s="17"/>
      <c r="H14" s="17"/>
      <c r="I14" s="17"/>
    </row>
    <row r="15" customFormat="false" ht="15" hidden="false" customHeight="true" outlineLevel="0" collapsed="false">
      <c r="B15" s="16"/>
      <c r="C15" s="16"/>
      <c r="D15" s="16" t="s">
        <v>7</v>
      </c>
      <c r="E15" s="16"/>
      <c r="F15" s="17"/>
      <c r="G15" s="17"/>
      <c r="H15" s="17"/>
      <c r="I15" s="17"/>
    </row>
    <row r="16" customFormat="false" ht="15" hidden="false" customHeight="true" outlineLevel="0" collapsed="false">
      <c r="B16" s="16"/>
      <c r="C16" s="16"/>
      <c r="D16" s="16" t="s">
        <v>8</v>
      </c>
      <c r="E16" s="16"/>
      <c r="F16" s="17"/>
      <c r="G16" s="17"/>
      <c r="H16" s="17"/>
      <c r="I16" s="17"/>
    </row>
    <row r="17" customFormat="false" ht="15" hidden="false" customHeight="true" outlineLevel="0" collapsed="false">
      <c r="B17" s="16"/>
      <c r="C17" s="16"/>
      <c r="D17" s="16" t="s">
        <v>9</v>
      </c>
      <c r="E17" s="16"/>
      <c r="F17" s="17"/>
      <c r="G17" s="17"/>
      <c r="H17" s="17"/>
      <c r="I17" s="17"/>
    </row>
    <row r="18" customFormat="false" ht="15" hidden="false" customHeight="true" outlineLevel="0" collapsed="false">
      <c r="B18" s="16"/>
      <c r="C18" s="16"/>
      <c r="D18" s="18" t="s">
        <v>10</v>
      </c>
      <c r="E18" s="18"/>
      <c r="F18" s="17"/>
      <c r="G18" s="17"/>
      <c r="H18" s="17"/>
      <c r="I18" s="17"/>
    </row>
    <row r="19" customFormat="false" ht="15" hidden="false" customHeight="true" outlineLevel="0" collapsed="false">
      <c r="B19" s="16"/>
      <c r="C19" s="16"/>
      <c r="D19" s="18" t="s">
        <v>11</v>
      </c>
      <c r="E19" s="18"/>
      <c r="F19" s="17"/>
      <c r="G19" s="17"/>
      <c r="H19" s="17"/>
      <c r="I19" s="17"/>
    </row>
    <row r="20" customFormat="false" ht="13.5" hidden="false" customHeight="false" outlineLevel="0" collapsed="false">
      <c r="B20" s="19"/>
      <c r="C20" s="19"/>
      <c r="D20" s="20"/>
      <c r="E20" s="20"/>
      <c r="F20" s="21"/>
      <c r="G20" s="20"/>
      <c r="H20" s="22"/>
      <c r="I20" s="22"/>
    </row>
    <row r="21" s="23" customFormat="true" ht="27.75" hidden="false" customHeight="true" outlineLevel="0" collapsed="false">
      <c r="B21" s="24" t="s">
        <v>12</v>
      </c>
      <c r="C21" s="25" t="s">
        <v>13</v>
      </c>
      <c r="D21" s="42" t="s">
        <v>78</v>
      </c>
      <c r="E21" s="26" t="s">
        <v>15</v>
      </c>
      <c r="F21" s="25" t="s">
        <v>16</v>
      </c>
      <c r="G21" s="25" t="s">
        <v>17</v>
      </c>
      <c r="H21" s="27" t="s">
        <v>18</v>
      </c>
      <c r="I21" s="27" t="s">
        <v>19</v>
      </c>
    </row>
    <row r="22" s="23" customFormat="true" ht="18" hidden="false" customHeight="true" outlineLevel="0" collapsed="false">
      <c r="B22" s="28" t="s">
        <v>79</v>
      </c>
      <c r="C22" s="29"/>
      <c r="D22" s="29"/>
      <c r="E22" s="29"/>
      <c r="F22" s="29"/>
      <c r="G22" s="29"/>
      <c r="H22" s="30"/>
      <c r="I22" s="31"/>
    </row>
    <row r="23" customFormat="false" ht="25.5" hidden="false" customHeight="true" outlineLevel="0" collapsed="false">
      <c r="B23" s="32" t="s">
        <v>21</v>
      </c>
      <c r="C23" s="33" t="s">
        <v>56</v>
      </c>
      <c r="D23" s="34" t="s">
        <v>80</v>
      </c>
      <c r="E23" s="34" t="s">
        <v>81</v>
      </c>
      <c r="F23" s="34" t="s">
        <v>46</v>
      </c>
      <c r="G23" s="34" t="s">
        <v>82</v>
      </c>
      <c r="H23" s="36" t="s">
        <v>83</v>
      </c>
      <c r="I23" s="36" t="s">
        <v>28</v>
      </c>
    </row>
    <row r="24" customFormat="false" ht="25.5" hidden="false" customHeight="true" outlineLevel="0" collapsed="false">
      <c r="B24" s="18" t="n">
        <v>1</v>
      </c>
      <c r="C24" s="34"/>
      <c r="D24" s="34"/>
      <c r="E24" s="34"/>
      <c r="F24" s="37"/>
      <c r="G24" s="34"/>
      <c r="H24" s="36"/>
      <c r="I24" s="36"/>
    </row>
    <row r="25" customFormat="false" ht="25.5" hidden="false" customHeight="true" outlineLevel="0" collapsed="false">
      <c r="B25" s="18" t="n">
        <v>2</v>
      </c>
      <c r="C25" s="34"/>
      <c r="D25" s="34"/>
      <c r="E25" s="34"/>
      <c r="F25" s="37"/>
      <c r="G25" s="34"/>
      <c r="H25" s="36"/>
      <c r="I25" s="36"/>
    </row>
    <row r="26" customFormat="false" ht="25.5" hidden="false" customHeight="true" outlineLevel="0" collapsed="false">
      <c r="B26" s="18" t="n">
        <v>3</v>
      </c>
      <c r="C26" s="34"/>
      <c r="D26" s="34"/>
      <c r="E26" s="34"/>
      <c r="F26" s="37"/>
      <c r="G26" s="34"/>
      <c r="H26" s="36"/>
      <c r="I26" s="36"/>
    </row>
    <row r="27" customFormat="false" ht="25.5" hidden="false" customHeight="true" outlineLevel="0" collapsed="false">
      <c r="B27" s="18" t="n">
        <v>4</v>
      </c>
      <c r="C27" s="34"/>
      <c r="D27" s="34"/>
      <c r="E27" s="34"/>
      <c r="F27" s="37"/>
      <c r="G27" s="34"/>
      <c r="H27" s="36"/>
      <c r="I27" s="36"/>
    </row>
    <row r="28" customFormat="false" ht="25.5" hidden="false" customHeight="true" outlineLevel="0" collapsed="false">
      <c r="B28" s="18" t="n">
        <v>5</v>
      </c>
      <c r="C28" s="34"/>
      <c r="D28" s="34"/>
      <c r="E28" s="34"/>
      <c r="F28" s="37"/>
      <c r="G28" s="34"/>
      <c r="H28" s="36"/>
      <c r="I28" s="36"/>
    </row>
    <row r="29" customFormat="false" ht="25.5" hidden="false" customHeight="true" outlineLevel="0" collapsed="false">
      <c r="B29" s="18" t="n">
        <v>6</v>
      </c>
      <c r="C29" s="34"/>
      <c r="D29" s="34"/>
      <c r="E29" s="34"/>
      <c r="F29" s="37"/>
      <c r="G29" s="34"/>
      <c r="H29" s="36"/>
      <c r="I29" s="36"/>
    </row>
    <row r="30" customFormat="false" ht="25.5" hidden="false" customHeight="true" outlineLevel="0" collapsed="false">
      <c r="B30" s="18" t="n">
        <v>7</v>
      </c>
      <c r="C30" s="34"/>
      <c r="D30" s="34"/>
      <c r="E30" s="34"/>
      <c r="F30" s="37"/>
      <c r="G30" s="34"/>
      <c r="H30" s="36"/>
      <c r="I30" s="36"/>
    </row>
    <row r="31" customFormat="false" ht="25.5" hidden="false" customHeight="true" outlineLevel="0" collapsed="false">
      <c r="B31" s="18" t="n">
        <v>8</v>
      </c>
      <c r="C31" s="34"/>
      <c r="D31" s="34"/>
      <c r="E31" s="34"/>
      <c r="F31" s="37"/>
      <c r="G31" s="34"/>
      <c r="H31" s="36"/>
      <c r="I31" s="36"/>
    </row>
    <row r="32" customFormat="false" ht="25.5" hidden="false" customHeight="true" outlineLevel="0" collapsed="false">
      <c r="B32" s="18" t="n">
        <v>9</v>
      </c>
      <c r="C32" s="34"/>
      <c r="D32" s="34"/>
      <c r="E32" s="34"/>
      <c r="F32" s="37"/>
      <c r="G32" s="34"/>
      <c r="H32" s="36"/>
      <c r="I32" s="36"/>
    </row>
    <row r="33" customFormat="false" ht="25.5" hidden="false" customHeight="true" outlineLevel="0" collapsed="false">
      <c r="B33" s="18" t="n">
        <v>10</v>
      </c>
      <c r="C33" s="34"/>
      <c r="D33" s="34"/>
      <c r="E33" s="34"/>
      <c r="F33" s="37"/>
      <c r="G33" s="34"/>
      <c r="H33" s="36"/>
      <c r="I33" s="36"/>
    </row>
    <row r="34" customFormat="false" ht="25.5" hidden="false" customHeight="true" outlineLevel="0" collapsed="false">
      <c r="B34" s="18" t="n">
        <v>11</v>
      </c>
      <c r="C34" s="34"/>
      <c r="D34" s="34"/>
      <c r="E34" s="34"/>
      <c r="F34" s="37"/>
      <c r="G34" s="34"/>
      <c r="H34" s="36"/>
      <c r="I34" s="36"/>
    </row>
    <row r="35" customFormat="false" ht="25.5" hidden="false" customHeight="true" outlineLevel="0" collapsed="false">
      <c r="B35" s="18" t="n">
        <v>12</v>
      </c>
      <c r="C35" s="34"/>
      <c r="D35" s="34"/>
      <c r="E35" s="34"/>
      <c r="F35" s="37"/>
      <c r="G35" s="34"/>
      <c r="H35" s="36"/>
      <c r="I35" s="36"/>
    </row>
    <row r="36" customFormat="false" ht="25.5" hidden="false" customHeight="true" outlineLevel="0" collapsed="false">
      <c r="B36" s="18" t="n">
        <v>13</v>
      </c>
      <c r="C36" s="34"/>
      <c r="D36" s="34"/>
      <c r="E36" s="34"/>
      <c r="F36" s="37"/>
      <c r="G36" s="34"/>
      <c r="H36" s="36"/>
      <c r="I36" s="36"/>
    </row>
    <row r="37" customFormat="false" ht="25.5" hidden="false" customHeight="true" outlineLevel="0" collapsed="false">
      <c r="B37" s="18" t="n">
        <v>14</v>
      </c>
      <c r="C37" s="34"/>
      <c r="D37" s="34"/>
      <c r="E37" s="34"/>
      <c r="F37" s="37"/>
      <c r="G37" s="34"/>
      <c r="H37" s="36"/>
      <c r="I37" s="36"/>
    </row>
    <row r="38" customFormat="false" ht="25.5" hidden="false" customHeight="true" outlineLevel="0" collapsed="false">
      <c r="B38" s="18" t="n">
        <v>15</v>
      </c>
      <c r="C38" s="34"/>
      <c r="D38" s="34"/>
      <c r="E38" s="34"/>
      <c r="F38" s="37"/>
      <c r="G38" s="34"/>
      <c r="H38" s="36"/>
      <c r="I38" s="36"/>
    </row>
    <row r="39" customFormat="false" ht="13.5" hidden="false" customHeight="false" outlineLevel="0" collapsed="false">
      <c r="B39" s="38" t="s">
        <v>29</v>
      </c>
    </row>
    <row r="40" customFormat="false" ht="13.5" hidden="false" customHeight="false" outlineLevel="0" collapsed="false">
      <c r="B40" s="38" t="s">
        <v>30</v>
      </c>
    </row>
  </sheetData>
  <mergeCells count="18">
    <mergeCell ref="A7:I7"/>
    <mergeCell ref="A8:J8"/>
    <mergeCell ref="B9:I11"/>
    <mergeCell ref="B13:C19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I18"/>
    <mergeCell ref="D19:E19"/>
    <mergeCell ref="F19:I19"/>
  </mergeCells>
  <printOptions headings="false" gridLines="false" gridLinesSet="true" horizontalCentered="true" verticalCentered="false"/>
  <pageMargins left="0.7875" right="0.7875" top="0.75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76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40" workbookViewId="0">
      <pane xSplit="3" ySplit="4" topLeftCell="G5" activePane="bottomRight" state="frozen"/>
      <selection pane="topLeft" activeCell="B1" activeCellId="0" sqref="B1"/>
      <selection pane="topRight" activeCell="G1" activeCellId="0" sqref="G1"/>
      <selection pane="bottomLeft" activeCell="B5" activeCellId="0" sqref="B5"/>
      <selection pane="bottomRight" activeCell="B1" activeCellId="0" sqref="B1"/>
    </sheetView>
  </sheetViews>
  <sheetFormatPr defaultColWidth="8.9921875" defaultRowHeight="13.5" zeroHeight="false" outlineLevelRow="2" outlineLevelCol="0"/>
  <cols>
    <col collapsed="false" customWidth="true" hidden="false" outlineLevel="0" max="1" min="1" style="43" width="1.12"/>
    <col collapsed="false" customWidth="true" hidden="false" outlineLevel="0" max="2" min="2" style="43" width="3.62"/>
    <col collapsed="false" customWidth="true" hidden="false" outlineLevel="0" max="3" min="3" style="43" width="3.75"/>
    <col collapsed="false" customWidth="true" hidden="false" outlineLevel="0" max="4" min="4" style="43" width="30.12"/>
    <col collapsed="false" customWidth="true" hidden="true" outlineLevel="0" max="6" min="5" style="43" width="10.49"/>
    <col collapsed="false" customWidth="true" hidden="false" outlineLevel="0" max="29" min="7" style="43" width="13.99"/>
    <col collapsed="false" customWidth="true" hidden="false" outlineLevel="0" max="30" min="30" style="43" width="17.12"/>
    <col collapsed="false" customWidth="true" hidden="false" outlineLevel="0" max="31" min="31" style="43" width="12.75"/>
    <col collapsed="false" customWidth="true" hidden="false" outlineLevel="0" max="32" min="32" style="43" width="12.12"/>
    <col collapsed="false" customWidth="true" hidden="false" outlineLevel="0" max="33" min="33" style="43" width="10.74"/>
    <col collapsed="false" customWidth="true" hidden="false" outlineLevel="0" max="34" min="34" style="43" width="6.49"/>
    <col collapsed="false" customWidth="true" hidden="false" outlineLevel="0" max="35" min="35" style="43" width="11.49"/>
    <col collapsed="false" customWidth="true" hidden="false" outlineLevel="0" max="57" min="36" style="43" width="6.49"/>
    <col collapsed="false" customWidth="false" hidden="false" outlineLevel="0" max="257" min="58" style="43" width="8.99"/>
  </cols>
  <sheetData>
    <row r="1" customFormat="false" ht="25.5" hidden="false" customHeight="true" outlineLevel="0" collapsed="false">
      <c r="A1" s="44"/>
      <c r="B1" s="45" t="s">
        <v>84</v>
      </c>
      <c r="C1" s="44"/>
      <c r="D1" s="44"/>
      <c r="E1" s="44"/>
      <c r="F1" s="44"/>
      <c r="AD1" s="46" t="s">
        <v>85</v>
      </c>
    </row>
    <row r="2" customFormat="false" ht="21.75" hidden="false" customHeight="true" outlineLevel="0" collapsed="false">
      <c r="B2" s="47" t="s">
        <v>86</v>
      </c>
      <c r="E2" s="48"/>
      <c r="F2" s="48"/>
      <c r="G2" s="48" t="s">
        <v>87</v>
      </c>
      <c r="H2" s="48" t="s">
        <v>88</v>
      </c>
      <c r="I2" s="48" t="s">
        <v>89</v>
      </c>
      <c r="J2" s="48" t="s">
        <v>90</v>
      </c>
      <c r="K2" s="48" t="s">
        <v>91</v>
      </c>
      <c r="L2" s="48" t="s">
        <v>92</v>
      </c>
      <c r="M2" s="48" t="s">
        <v>93</v>
      </c>
      <c r="N2" s="48" t="s">
        <v>94</v>
      </c>
      <c r="O2" s="48" t="s">
        <v>95</v>
      </c>
      <c r="P2" s="48" t="s">
        <v>96</v>
      </c>
      <c r="Q2" s="48" t="s">
        <v>97</v>
      </c>
      <c r="R2" s="48" t="s">
        <v>98</v>
      </c>
      <c r="S2" s="48" t="s">
        <v>99</v>
      </c>
      <c r="T2" s="48" t="s">
        <v>100</v>
      </c>
      <c r="U2" s="48" t="s">
        <v>101</v>
      </c>
      <c r="V2" s="48" t="s">
        <v>102</v>
      </c>
      <c r="W2" s="48" t="s">
        <v>103</v>
      </c>
      <c r="X2" s="48" t="s">
        <v>104</v>
      </c>
      <c r="Y2" s="48" t="s">
        <v>105</v>
      </c>
      <c r="Z2" s="48" t="s">
        <v>106</v>
      </c>
      <c r="AA2" s="48" t="s">
        <v>107</v>
      </c>
      <c r="AB2" s="48" t="s">
        <v>108</v>
      </c>
      <c r="AC2" s="48" t="s">
        <v>109</v>
      </c>
      <c r="AD2" s="46" t="s">
        <v>110</v>
      </c>
    </row>
    <row r="3" s="49" customFormat="true" ht="15" hidden="false" customHeight="false" outlineLevel="0" collapsed="false">
      <c r="B3" s="50" t="s">
        <v>111</v>
      </c>
      <c r="C3" s="51"/>
      <c r="D3" s="51"/>
      <c r="E3" s="52" t="n">
        <v>-8</v>
      </c>
      <c r="F3" s="52" t="n">
        <v>-7</v>
      </c>
      <c r="G3" s="52" t="n">
        <v>-1</v>
      </c>
      <c r="H3" s="52" t="n">
        <v>1</v>
      </c>
      <c r="I3" s="53" t="n">
        <v>2</v>
      </c>
      <c r="J3" s="53" t="n">
        <v>3</v>
      </c>
      <c r="K3" s="52" t="n">
        <v>4</v>
      </c>
      <c r="L3" s="53" t="n">
        <v>5</v>
      </c>
      <c r="M3" s="53" t="n">
        <v>6</v>
      </c>
      <c r="N3" s="52" t="n">
        <v>7</v>
      </c>
      <c r="O3" s="53" t="n">
        <v>8</v>
      </c>
      <c r="P3" s="53" t="n">
        <v>9</v>
      </c>
      <c r="Q3" s="52" t="n">
        <v>10</v>
      </c>
      <c r="R3" s="53" t="n">
        <v>11</v>
      </c>
      <c r="S3" s="53" t="n">
        <v>12</v>
      </c>
      <c r="T3" s="52" t="n">
        <v>13</v>
      </c>
      <c r="U3" s="53" t="n">
        <v>14</v>
      </c>
      <c r="V3" s="53" t="n">
        <v>15</v>
      </c>
      <c r="W3" s="52" t="n">
        <v>16</v>
      </c>
      <c r="X3" s="53" t="n">
        <v>17</v>
      </c>
      <c r="Y3" s="53" t="n">
        <v>18</v>
      </c>
      <c r="Z3" s="52" t="n">
        <v>19</v>
      </c>
      <c r="AA3" s="52" t="n">
        <v>20</v>
      </c>
      <c r="AB3" s="52" t="n">
        <v>21</v>
      </c>
      <c r="AC3" s="53" t="n">
        <v>22</v>
      </c>
      <c r="AD3" s="54" t="s">
        <v>112</v>
      </c>
      <c r="AI3" s="55"/>
    </row>
    <row r="4" s="56" customFormat="true" ht="18" hidden="false" customHeight="true" outlineLevel="0" collapsed="false">
      <c r="B4" s="57" t="s">
        <v>113</v>
      </c>
      <c r="C4" s="58" t="s">
        <v>114</v>
      </c>
      <c r="D4" s="59"/>
      <c r="E4" s="60" t="n">
        <f aca="false">SUM(E5:E12)</f>
        <v>0</v>
      </c>
      <c r="F4" s="60" t="n">
        <f aca="false">SUM(F5:F12)</f>
        <v>0</v>
      </c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2"/>
      <c r="AI4" s="63"/>
    </row>
    <row r="5" s="56" customFormat="true" ht="15" hidden="false" customHeight="true" outlineLevel="0" collapsed="false">
      <c r="B5" s="57"/>
      <c r="C5" s="64"/>
      <c r="D5" s="65" t="s">
        <v>115</v>
      </c>
      <c r="E5" s="66" t="n">
        <v>0</v>
      </c>
      <c r="F5" s="66" t="n">
        <v>0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8"/>
      <c r="AI5" s="63"/>
    </row>
    <row r="6" s="56" customFormat="true" ht="15" hidden="false" customHeight="true" outlineLevel="0" collapsed="false">
      <c r="B6" s="57"/>
      <c r="C6" s="64"/>
      <c r="D6" s="69" t="s">
        <v>116</v>
      </c>
      <c r="E6" s="70"/>
      <c r="F6" s="70"/>
      <c r="G6" s="71"/>
      <c r="H6" s="71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3"/>
      <c r="AI6" s="63"/>
    </row>
    <row r="7" s="56" customFormat="true" ht="15" hidden="false" customHeight="true" outlineLevel="0" collapsed="false">
      <c r="B7" s="57"/>
      <c r="C7" s="64"/>
      <c r="D7" s="69" t="s">
        <v>117</v>
      </c>
      <c r="E7" s="70"/>
      <c r="F7" s="70"/>
      <c r="G7" s="71"/>
      <c r="H7" s="71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3"/>
      <c r="AI7" s="63"/>
    </row>
    <row r="8" s="56" customFormat="true" ht="15" hidden="false" customHeight="true" outlineLevel="0" collapsed="false">
      <c r="B8" s="57"/>
      <c r="C8" s="64"/>
      <c r="D8" s="69" t="s">
        <v>118</v>
      </c>
      <c r="E8" s="70"/>
      <c r="F8" s="70"/>
      <c r="G8" s="71"/>
      <c r="H8" s="71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3"/>
      <c r="AI8" s="63"/>
    </row>
    <row r="9" s="56" customFormat="true" ht="15" hidden="false" customHeight="true" outlineLevel="0" collapsed="false">
      <c r="B9" s="57"/>
      <c r="C9" s="64"/>
      <c r="D9" s="74" t="s">
        <v>119</v>
      </c>
      <c r="E9" s="70"/>
      <c r="F9" s="70"/>
      <c r="G9" s="71"/>
      <c r="H9" s="71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3"/>
      <c r="AI9" s="63"/>
    </row>
    <row r="10" s="56" customFormat="true" ht="15" hidden="false" customHeight="true" outlineLevel="0" collapsed="false">
      <c r="B10" s="57"/>
      <c r="C10" s="64"/>
      <c r="D10" s="75" t="s">
        <v>120</v>
      </c>
      <c r="E10" s="70"/>
      <c r="F10" s="70"/>
      <c r="G10" s="71"/>
      <c r="H10" s="71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3"/>
      <c r="AI10" s="63"/>
    </row>
    <row r="11" s="56" customFormat="true" ht="15" hidden="false" customHeight="true" outlineLevel="0" collapsed="false">
      <c r="B11" s="57"/>
      <c r="C11" s="76"/>
      <c r="D11" s="74" t="s">
        <v>121</v>
      </c>
      <c r="E11" s="77" t="n">
        <v>0</v>
      </c>
      <c r="F11" s="77" t="n">
        <v>0</v>
      </c>
      <c r="G11" s="78"/>
      <c r="H11" s="78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80"/>
      <c r="AI11" s="63"/>
    </row>
    <row r="12" s="56" customFormat="true" ht="15" hidden="false" customHeight="true" outlineLevel="0" collapsed="false">
      <c r="B12" s="57"/>
      <c r="C12" s="81"/>
      <c r="D12" s="82" t="s">
        <v>122</v>
      </c>
      <c r="E12" s="83" t="n">
        <f aca="false">E14*$C$12</f>
        <v>0</v>
      </c>
      <c r="F12" s="83" t="n">
        <f aca="false">F14*$C$12</f>
        <v>0</v>
      </c>
      <c r="G12" s="84"/>
      <c r="H12" s="84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4"/>
      <c r="X12" s="84"/>
      <c r="Y12" s="84"/>
      <c r="Z12" s="84"/>
      <c r="AA12" s="84"/>
      <c r="AB12" s="84"/>
      <c r="AC12" s="84"/>
      <c r="AD12" s="86"/>
      <c r="AI12" s="63"/>
    </row>
    <row r="13" s="87" customFormat="true" ht="18" hidden="false" customHeight="true" outlineLevel="0" collapsed="false">
      <c r="B13" s="57"/>
      <c r="C13" s="88" t="s">
        <v>123</v>
      </c>
      <c r="D13" s="89"/>
      <c r="E13" s="90" t="n">
        <f aca="false">E14+E30+E32</f>
        <v>0</v>
      </c>
      <c r="F13" s="90" t="n">
        <f aca="false">F14+F30+F32</f>
        <v>0</v>
      </c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91"/>
      <c r="AI13" s="43"/>
    </row>
    <row r="14" s="92" customFormat="true" ht="14.25" hidden="false" customHeight="false" outlineLevel="0" collapsed="false">
      <c r="B14" s="57"/>
      <c r="C14" s="93"/>
      <c r="D14" s="94" t="s">
        <v>124</v>
      </c>
      <c r="E14" s="95" t="n">
        <f aca="false">SUM(E15:E27)</f>
        <v>0</v>
      </c>
      <c r="F14" s="95" t="n">
        <f aca="false">SUM(F15:F27)</f>
        <v>0</v>
      </c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7"/>
      <c r="AE14" s="98"/>
    </row>
    <row r="15" s="99" customFormat="true" ht="14.25" hidden="false" customHeight="true" outlineLevel="2" collapsed="false">
      <c r="B15" s="57"/>
      <c r="C15" s="93"/>
      <c r="D15" s="100" t="s">
        <v>125</v>
      </c>
      <c r="E15" s="101" t="n">
        <v>0</v>
      </c>
      <c r="F15" s="101" t="n">
        <v>0</v>
      </c>
      <c r="G15" s="102"/>
      <c r="H15" s="102"/>
      <c r="I15" s="102"/>
      <c r="J15" s="102"/>
      <c r="K15" s="102"/>
      <c r="L15" s="103"/>
      <c r="M15" s="102"/>
      <c r="N15" s="102"/>
      <c r="O15" s="102"/>
      <c r="P15" s="102"/>
      <c r="Q15" s="102"/>
      <c r="R15" s="103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4"/>
      <c r="AE15" s="98"/>
    </row>
    <row r="16" s="99" customFormat="true" ht="14.25" hidden="false" customHeight="true" outlineLevel="2" collapsed="false">
      <c r="B16" s="57"/>
      <c r="C16" s="93"/>
      <c r="D16" s="100" t="s">
        <v>126</v>
      </c>
      <c r="E16" s="101" t="n">
        <v>0</v>
      </c>
      <c r="F16" s="101" t="n">
        <v>0</v>
      </c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4"/>
      <c r="AE16" s="98"/>
    </row>
    <row r="17" s="99" customFormat="true" ht="14.25" hidden="false" customHeight="true" outlineLevel="2" collapsed="false">
      <c r="B17" s="57"/>
      <c r="C17" s="93"/>
      <c r="D17" s="100" t="s">
        <v>127</v>
      </c>
      <c r="E17" s="101" t="n">
        <v>0</v>
      </c>
      <c r="F17" s="101" t="n">
        <v>0</v>
      </c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4"/>
      <c r="AE17" s="98"/>
    </row>
    <row r="18" s="99" customFormat="true" ht="14.25" hidden="false" customHeight="true" outlineLevel="2" collapsed="false">
      <c r="B18" s="57"/>
      <c r="C18" s="93"/>
      <c r="D18" s="100" t="s">
        <v>128</v>
      </c>
      <c r="E18" s="101" t="n">
        <v>0</v>
      </c>
      <c r="F18" s="101" t="n">
        <v>0</v>
      </c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4"/>
      <c r="AE18" s="98"/>
      <c r="AF18" s="105"/>
    </row>
    <row r="19" s="99" customFormat="true" ht="14.25" hidden="false" customHeight="true" outlineLevel="2" collapsed="false">
      <c r="B19" s="57"/>
      <c r="C19" s="93"/>
      <c r="D19" s="100" t="s">
        <v>129</v>
      </c>
      <c r="E19" s="101"/>
      <c r="F19" s="101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4"/>
      <c r="AE19" s="98"/>
      <c r="AF19" s="105"/>
    </row>
    <row r="20" s="99" customFormat="true" ht="14.25" hidden="false" customHeight="true" outlineLevel="2" collapsed="false">
      <c r="B20" s="57"/>
      <c r="C20" s="93"/>
      <c r="D20" s="100" t="s">
        <v>130</v>
      </c>
      <c r="E20" s="101"/>
      <c r="F20" s="101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4"/>
      <c r="AE20" s="98"/>
      <c r="AF20" s="105"/>
    </row>
    <row r="21" s="99" customFormat="true" ht="14.25" hidden="false" customHeight="true" outlineLevel="2" collapsed="false">
      <c r="B21" s="57"/>
      <c r="C21" s="93"/>
      <c r="D21" s="100" t="s">
        <v>131</v>
      </c>
      <c r="E21" s="101" t="n">
        <v>0</v>
      </c>
      <c r="F21" s="101" t="n">
        <v>0</v>
      </c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4"/>
      <c r="AE21" s="98"/>
    </row>
    <row r="22" s="99" customFormat="true" ht="14.25" hidden="false" customHeight="true" outlineLevel="2" collapsed="false">
      <c r="B22" s="57"/>
      <c r="C22" s="93"/>
      <c r="D22" s="100" t="s">
        <v>132</v>
      </c>
      <c r="E22" s="101"/>
      <c r="F22" s="101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4"/>
      <c r="AE22" s="98"/>
    </row>
    <row r="23" s="99" customFormat="true" ht="14.25" hidden="false" customHeight="true" outlineLevel="2" collapsed="false">
      <c r="B23" s="57"/>
      <c r="C23" s="93"/>
      <c r="D23" s="100" t="s">
        <v>133</v>
      </c>
      <c r="E23" s="101" t="n">
        <v>0</v>
      </c>
      <c r="F23" s="101" t="n">
        <v>0</v>
      </c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4"/>
      <c r="AE23" s="98"/>
    </row>
    <row r="24" s="99" customFormat="true" ht="14.25" hidden="false" customHeight="true" outlineLevel="2" collapsed="false">
      <c r="B24" s="57"/>
      <c r="C24" s="93"/>
      <c r="D24" s="100" t="s">
        <v>134</v>
      </c>
      <c r="E24" s="101" t="n">
        <v>0</v>
      </c>
      <c r="F24" s="101" t="n">
        <v>0</v>
      </c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4"/>
      <c r="AE24" s="98"/>
    </row>
    <row r="25" s="99" customFormat="true" ht="14.25" hidden="false" customHeight="true" outlineLevel="2" collapsed="false">
      <c r="B25" s="57"/>
      <c r="C25" s="93"/>
      <c r="D25" s="100" t="s">
        <v>135</v>
      </c>
      <c r="E25" s="101"/>
      <c r="F25" s="101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4"/>
      <c r="AE25" s="98"/>
    </row>
    <row r="26" s="99" customFormat="true" ht="14.25" hidden="false" customHeight="true" outlineLevel="2" collapsed="false">
      <c r="B26" s="57"/>
      <c r="C26" s="93"/>
      <c r="D26" s="107" t="s">
        <v>136</v>
      </c>
      <c r="E26" s="101"/>
      <c r="F26" s="101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97"/>
      <c r="AE26" s="98"/>
    </row>
    <row r="27" s="99" customFormat="true" ht="14.25" hidden="false" customHeight="true" outlineLevel="2" collapsed="false">
      <c r="B27" s="57"/>
      <c r="C27" s="93"/>
      <c r="D27" s="100" t="s">
        <v>137</v>
      </c>
      <c r="E27" s="101" t="n">
        <v>0</v>
      </c>
      <c r="F27" s="101" t="n">
        <v>0</v>
      </c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4"/>
      <c r="AE27" s="98"/>
    </row>
    <row r="28" s="99" customFormat="true" ht="14.25" hidden="false" customHeight="true" outlineLevel="2" collapsed="false">
      <c r="B28" s="57"/>
      <c r="C28" s="93"/>
      <c r="D28" s="100" t="s">
        <v>138</v>
      </c>
      <c r="E28" s="109"/>
      <c r="F28" s="109"/>
      <c r="G28" s="102"/>
      <c r="H28" s="102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04"/>
      <c r="AE28" s="98"/>
    </row>
    <row r="29" s="99" customFormat="true" ht="14.25" hidden="false" customHeight="true" outlineLevel="2" collapsed="false">
      <c r="B29" s="57"/>
      <c r="C29" s="93"/>
      <c r="D29" s="100" t="s">
        <v>139</v>
      </c>
      <c r="E29" s="109"/>
      <c r="F29" s="109"/>
      <c r="G29" s="102"/>
      <c r="H29" s="102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04"/>
      <c r="AE29" s="98"/>
    </row>
    <row r="30" s="111" customFormat="true" ht="14.25" hidden="false" customHeight="true" outlineLevel="0" collapsed="false">
      <c r="B30" s="57"/>
      <c r="C30" s="112"/>
      <c r="D30" s="107" t="s">
        <v>140</v>
      </c>
      <c r="E30" s="113" t="n">
        <f aca="false">SUM(E31:E31)</f>
        <v>0</v>
      </c>
      <c r="F30" s="113" t="n">
        <f aca="false">SUM(F31:F31)</f>
        <v>0</v>
      </c>
      <c r="G30" s="114"/>
      <c r="H30" s="114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6"/>
      <c r="AE30" s="98"/>
    </row>
    <row r="31" s="117" customFormat="true" ht="14.25" hidden="false" customHeight="true" outlineLevel="1" collapsed="false">
      <c r="B31" s="57"/>
      <c r="C31" s="93"/>
      <c r="D31" s="100" t="s">
        <v>141</v>
      </c>
      <c r="E31" s="101" t="n">
        <v>0</v>
      </c>
      <c r="F31" s="101" t="n">
        <v>0</v>
      </c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16"/>
    </row>
    <row r="32" s="92" customFormat="true" ht="14.25" hidden="false" customHeight="false" outlineLevel="0" collapsed="false">
      <c r="A32" s="118"/>
      <c r="B32" s="57"/>
      <c r="C32" s="93"/>
      <c r="D32" s="119"/>
      <c r="E32" s="120" t="n">
        <v>0</v>
      </c>
      <c r="F32" s="120" t="n">
        <v>0</v>
      </c>
      <c r="G32" s="121"/>
      <c r="H32" s="121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16"/>
    </row>
    <row r="33" s="123" customFormat="true" ht="18" hidden="false" customHeight="true" outlineLevel="0" collapsed="false">
      <c r="B33" s="57"/>
      <c r="C33" s="124" t="s">
        <v>142</v>
      </c>
      <c r="D33" s="125"/>
      <c r="E33" s="126" t="n">
        <f aca="false">E4-E13</f>
        <v>0</v>
      </c>
      <c r="F33" s="126" t="n">
        <f aca="false">F4-F13</f>
        <v>0</v>
      </c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</row>
    <row r="34" s="92" customFormat="true" ht="18" hidden="false" customHeight="true" outlineLevel="0" collapsed="false">
      <c r="B34" s="57"/>
      <c r="C34" s="128" t="s">
        <v>143</v>
      </c>
      <c r="D34" s="129"/>
      <c r="E34" s="130" t="n">
        <v>0</v>
      </c>
      <c r="F34" s="130" t="n">
        <v>0</v>
      </c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2"/>
    </row>
    <row r="35" s="141" customFormat="true" ht="18" hidden="false" customHeight="true" outlineLevel="0" collapsed="false">
      <c r="A35" s="133"/>
      <c r="B35" s="57"/>
      <c r="C35" s="134" t="s">
        <v>144</v>
      </c>
      <c r="D35" s="135"/>
      <c r="E35" s="136" t="n">
        <f aca="false">E36</f>
        <v>0</v>
      </c>
      <c r="F35" s="136" t="n">
        <f aca="false">F36</f>
        <v>0</v>
      </c>
      <c r="G35" s="137"/>
      <c r="H35" s="137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9"/>
      <c r="AE35" s="140"/>
      <c r="AI35" s="142"/>
    </row>
    <row r="36" s="92" customFormat="true" ht="14.25" hidden="false" customHeight="false" outlineLevel="0" collapsed="false">
      <c r="B36" s="57"/>
      <c r="C36" s="93"/>
      <c r="D36" s="143" t="s">
        <v>145</v>
      </c>
      <c r="E36" s="113" t="n">
        <f aca="false">SUM(E37:E40)</f>
        <v>0</v>
      </c>
      <c r="F36" s="113" t="n">
        <f aca="false">SUM(F37:F40)</f>
        <v>0</v>
      </c>
      <c r="G36" s="114"/>
      <c r="H36" s="114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04"/>
      <c r="AE36" s="144"/>
    </row>
    <row r="37" s="92" customFormat="true" ht="14.25" hidden="false" customHeight="false" outlineLevel="1" collapsed="false">
      <c r="B37" s="57"/>
      <c r="C37" s="93"/>
      <c r="D37" s="145" t="s">
        <v>146</v>
      </c>
      <c r="E37" s="113" t="n">
        <v>0</v>
      </c>
      <c r="F37" s="113" t="n">
        <v>0</v>
      </c>
      <c r="G37" s="146"/>
      <c r="H37" s="146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04"/>
      <c r="AE37" s="144"/>
    </row>
    <row r="38" s="92" customFormat="true" ht="14.25" hidden="false" customHeight="false" outlineLevel="1" collapsed="false">
      <c r="B38" s="57"/>
      <c r="C38" s="93"/>
      <c r="D38" s="145" t="s">
        <v>147</v>
      </c>
      <c r="E38" s="113" t="n">
        <v>0</v>
      </c>
      <c r="F38" s="113" t="n">
        <v>0</v>
      </c>
      <c r="G38" s="146"/>
      <c r="H38" s="146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04"/>
      <c r="AE38" s="144"/>
    </row>
    <row r="39" s="92" customFormat="true" ht="14.25" hidden="false" customHeight="false" outlineLevel="1" collapsed="false">
      <c r="B39" s="57"/>
      <c r="C39" s="93"/>
      <c r="D39" s="145" t="s">
        <v>148</v>
      </c>
      <c r="E39" s="113" t="n">
        <v>0</v>
      </c>
      <c r="F39" s="113" t="n">
        <v>0</v>
      </c>
      <c r="G39" s="146"/>
      <c r="H39" s="146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04"/>
      <c r="AE39" s="144"/>
    </row>
    <row r="40" s="92" customFormat="true" ht="14.25" hidden="false" customHeight="false" outlineLevel="1" collapsed="false">
      <c r="B40" s="57"/>
      <c r="C40" s="93"/>
      <c r="D40" s="145" t="s">
        <v>149</v>
      </c>
      <c r="E40" s="113" t="n">
        <v>0</v>
      </c>
      <c r="F40" s="113" t="n">
        <v>0</v>
      </c>
      <c r="G40" s="146"/>
      <c r="H40" s="146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04"/>
      <c r="AE40" s="144"/>
    </row>
    <row r="41" s="44" customFormat="true" ht="12.75" hidden="false" customHeight="true" outlineLevel="0" collapsed="false">
      <c r="A41" s="148"/>
      <c r="B41" s="57"/>
      <c r="C41" s="93"/>
      <c r="D41" s="149" t="s">
        <v>150</v>
      </c>
      <c r="E41" s="95" t="n">
        <v>0</v>
      </c>
      <c r="F41" s="95" t="n">
        <v>0</v>
      </c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104"/>
      <c r="AE41" s="140"/>
    </row>
    <row r="42" s="150" customFormat="true" ht="18" hidden="false" customHeight="true" outlineLevel="0" collapsed="false">
      <c r="B42" s="57"/>
      <c r="C42" s="151" t="s">
        <v>151</v>
      </c>
      <c r="D42" s="152"/>
      <c r="E42" s="153" t="n">
        <f aca="false">E34-E35</f>
        <v>0</v>
      </c>
      <c r="F42" s="153" t="n">
        <f aca="false">F34-F35</f>
        <v>0</v>
      </c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4"/>
    </row>
    <row r="43" s="155" customFormat="true" ht="18" hidden="false" customHeight="true" outlineLevel="0" collapsed="false">
      <c r="B43" s="57"/>
      <c r="C43" s="156" t="s">
        <v>152</v>
      </c>
      <c r="D43" s="157"/>
      <c r="E43" s="152" t="n">
        <f aca="false">E33+E42</f>
        <v>0</v>
      </c>
      <c r="F43" s="152" t="n">
        <f aca="false">F33+F42</f>
        <v>0</v>
      </c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8"/>
    </row>
    <row r="44" s="159" customFormat="true" ht="18" hidden="false" customHeight="true" outlineLevel="0" collapsed="false">
      <c r="B44" s="57"/>
      <c r="C44" s="160" t="s">
        <v>153</v>
      </c>
      <c r="D44" s="161"/>
      <c r="E44" s="162" t="n">
        <v>0</v>
      </c>
      <c r="F44" s="162" t="n">
        <v>0</v>
      </c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4"/>
    </row>
    <row r="45" s="165" customFormat="true" ht="13.5" hidden="false" customHeight="true" outlineLevel="0" collapsed="false">
      <c r="B45" s="57"/>
      <c r="C45" s="166"/>
      <c r="D45" s="167" t="s">
        <v>154</v>
      </c>
      <c r="E45" s="168" t="n">
        <f aca="false">+E43-E46</f>
        <v>0</v>
      </c>
      <c r="F45" s="168" t="n">
        <f aca="false">+F43-F46</f>
        <v>0</v>
      </c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70"/>
    </row>
    <row r="46" s="165" customFormat="true" ht="13.5" hidden="false" customHeight="true" outlineLevel="0" collapsed="false">
      <c r="B46" s="57"/>
      <c r="C46" s="171"/>
      <c r="D46" s="172" t="s">
        <v>155</v>
      </c>
      <c r="E46" s="173" t="n">
        <v>0</v>
      </c>
      <c r="F46" s="173" t="n">
        <v>0</v>
      </c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5"/>
    </row>
    <row r="47" s="155" customFormat="true" ht="18" hidden="false" customHeight="true" outlineLevel="0" collapsed="false">
      <c r="B47" s="57"/>
      <c r="C47" s="176" t="s">
        <v>156</v>
      </c>
      <c r="D47" s="177"/>
      <c r="E47" s="178" t="n">
        <f aca="false">E43-E44</f>
        <v>0</v>
      </c>
      <c r="F47" s="178" t="n">
        <f aca="false">F43-F44</f>
        <v>0</v>
      </c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80"/>
    </row>
    <row r="48" customFormat="false" ht="18.75" hidden="false" customHeight="true" outlineLevel="0" collapsed="false">
      <c r="B48" s="181"/>
      <c r="C48" s="93"/>
      <c r="D48" s="182"/>
      <c r="E48" s="182"/>
      <c r="F48" s="182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4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  <c r="BI48" s="185"/>
      <c r="BJ48" s="185"/>
      <c r="BK48" s="185"/>
      <c r="BL48" s="185"/>
      <c r="BM48" s="185"/>
      <c r="BN48" s="185"/>
      <c r="BO48" s="185"/>
      <c r="BP48" s="185"/>
      <c r="BQ48" s="185"/>
      <c r="BR48" s="185"/>
      <c r="BS48" s="185"/>
      <c r="BT48" s="185"/>
      <c r="BU48" s="185"/>
      <c r="BV48" s="185"/>
      <c r="BW48" s="185"/>
      <c r="BX48" s="185"/>
      <c r="BY48" s="185"/>
      <c r="BZ48" s="185"/>
      <c r="CA48" s="185"/>
      <c r="CB48" s="185"/>
      <c r="CC48" s="185"/>
      <c r="CD48" s="185"/>
      <c r="CE48" s="185"/>
      <c r="CF48" s="185"/>
      <c r="CG48" s="185"/>
      <c r="CH48" s="185"/>
      <c r="CI48" s="185"/>
      <c r="CJ48" s="185"/>
      <c r="CK48" s="185"/>
      <c r="CL48" s="185"/>
      <c r="CM48" s="185"/>
      <c r="CN48" s="185"/>
      <c r="CO48" s="185"/>
      <c r="CP48" s="185"/>
      <c r="CQ48" s="185"/>
      <c r="CR48" s="185"/>
      <c r="CS48" s="185"/>
      <c r="CT48" s="185"/>
      <c r="CU48" s="185"/>
      <c r="CV48" s="185"/>
      <c r="CW48" s="185"/>
      <c r="CX48" s="185"/>
      <c r="CY48" s="185"/>
      <c r="CZ48" s="185"/>
      <c r="DA48" s="185"/>
      <c r="DB48" s="185"/>
      <c r="DC48" s="185"/>
      <c r="DD48" s="185"/>
      <c r="DE48" s="185"/>
      <c r="DF48" s="185"/>
      <c r="DG48" s="185"/>
      <c r="DH48" s="185"/>
      <c r="DI48" s="185"/>
      <c r="DJ48" s="185"/>
      <c r="DK48" s="185"/>
      <c r="DL48" s="185"/>
      <c r="DM48" s="185"/>
      <c r="DN48" s="185"/>
      <c r="DO48" s="185"/>
      <c r="DP48" s="185"/>
      <c r="DQ48" s="185"/>
      <c r="DR48" s="185"/>
      <c r="DS48" s="185"/>
      <c r="DT48" s="185"/>
      <c r="DU48" s="185"/>
      <c r="DV48" s="185"/>
      <c r="DW48" s="185"/>
      <c r="DX48" s="185"/>
      <c r="DY48" s="185"/>
      <c r="DZ48" s="185"/>
    </row>
    <row r="49" customFormat="false" ht="15" hidden="false" customHeight="true" outlineLevel="0" collapsed="false">
      <c r="B49" s="47" t="s">
        <v>157</v>
      </c>
      <c r="C49" s="141"/>
      <c r="D49" s="44"/>
      <c r="E49" s="44"/>
      <c r="F49" s="44"/>
      <c r="G49" s="48" t="s">
        <v>87</v>
      </c>
      <c r="H49" s="48" t="s">
        <v>88</v>
      </c>
      <c r="I49" s="48" t="s">
        <v>89</v>
      </c>
      <c r="J49" s="48" t="s">
        <v>90</v>
      </c>
      <c r="K49" s="48" t="s">
        <v>91</v>
      </c>
      <c r="L49" s="48" t="s">
        <v>92</v>
      </c>
      <c r="M49" s="48" t="s">
        <v>93</v>
      </c>
      <c r="N49" s="48" t="s">
        <v>94</v>
      </c>
      <c r="O49" s="48" t="s">
        <v>95</v>
      </c>
      <c r="P49" s="48" t="s">
        <v>96</v>
      </c>
      <c r="Q49" s="48" t="s">
        <v>97</v>
      </c>
      <c r="R49" s="48" t="s">
        <v>98</v>
      </c>
      <c r="S49" s="48" t="s">
        <v>99</v>
      </c>
      <c r="T49" s="48" t="s">
        <v>100</v>
      </c>
      <c r="U49" s="48" t="s">
        <v>101</v>
      </c>
      <c r="V49" s="48" t="s">
        <v>102</v>
      </c>
      <c r="W49" s="48" t="s">
        <v>103</v>
      </c>
      <c r="X49" s="48" t="s">
        <v>104</v>
      </c>
      <c r="Y49" s="48" t="s">
        <v>105</v>
      </c>
      <c r="Z49" s="48" t="s">
        <v>106</v>
      </c>
      <c r="AA49" s="48" t="s">
        <v>107</v>
      </c>
      <c r="AB49" s="48" t="s">
        <v>108</v>
      </c>
      <c r="AC49" s="48" t="s">
        <v>109</v>
      </c>
      <c r="AD49" s="46" t="s">
        <v>110</v>
      </c>
    </row>
    <row r="50" s="186" customFormat="true" ht="15" hidden="false" customHeight="false" outlineLevel="0" collapsed="false">
      <c r="B50" s="50" t="s">
        <v>111</v>
      </c>
      <c r="C50" s="187"/>
      <c r="D50" s="188"/>
      <c r="E50" s="189" t="n">
        <v>-8</v>
      </c>
      <c r="F50" s="189" t="n">
        <v>-7</v>
      </c>
      <c r="G50" s="52" t="n">
        <v>-1</v>
      </c>
      <c r="H50" s="52" t="n">
        <v>1</v>
      </c>
      <c r="I50" s="53" t="n">
        <v>2</v>
      </c>
      <c r="J50" s="53" t="n">
        <v>3</v>
      </c>
      <c r="K50" s="52" t="n">
        <v>4</v>
      </c>
      <c r="L50" s="53" t="n">
        <v>5</v>
      </c>
      <c r="M50" s="53" t="n">
        <v>6</v>
      </c>
      <c r="N50" s="52" t="n">
        <v>7</v>
      </c>
      <c r="O50" s="53" t="n">
        <v>8</v>
      </c>
      <c r="P50" s="53" t="n">
        <v>9</v>
      </c>
      <c r="Q50" s="52" t="n">
        <v>10</v>
      </c>
      <c r="R50" s="53" t="n">
        <v>11</v>
      </c>
      <c r="S50" s="53" t="n">
        <v>12</v>
      </c>
      <c r="T50" s="52" t="n">
        <v>13</v>
      </c>
      <c r="U50" s="53" t="n">
        <v>14</v>
      </c>
      <c r="V50" s="53" t="n">
        <v>15</v>
      </c>
      <c r="W50" s="52" t="n">
        <v>16</v>
      </c>
      <c r="X50" s="53" t="n">
        <v>17</v>
      </c>
      <c r="Y50" s="53" t="n">
        <v>18</v>
      </c>
      <c r="Z50" s="52" t="n">
        <v>19</v>
      </c>
      <c r="AA50" s="52" t="n">
        <v>20</v>
      </c>
      <c r="AB50" s="52" t="n">
        <v>21</v>
      </c>
      <c r="AC50" s="53" t="n">
        <v>22</v>
      </c>
      <c r="AD50" s="54" t="s">
        <v>112</v>
      </c>
    </row>
    <row r="51" s="190" customFormat="true" ht="18" hidden="false" customHeight="true" outlineLevel="0" collapsed="false">
      <c r="B51" s="191" t="s">
        <v>158</v>
      </c>
      <c r="C51" s="192" t="s">
        <v>159</v>
      </c>
      <c r="D51" s="193"/>
      <c r="E51" s="194" t="e">
        <f aca="false">SUM(E52:E55,E60:E61)</f>
        <v>#REF!</v>
      </c>
      <c r="F51" s="194" t="e">
        <f aca="false">SUM(F52:F55,F60:F61)</f>
        <v>#REF!</v>
      </c>
      <c r="G51" s="195"/>
      <c r="H51" s="195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7"/>
    </row>
    <row r="52" s="141" customFormat="true" ht="12.75" hidden="false" customHeight="false" outlineLevel="0" collapsed="false">
      <c r="B52" s="191"/>
      <c r="C52" s="198"/>
      <c r="D52" s="94" t="s">
        <v>160</v>
      </c>
      <c r="E52" s="199" t="n">
        <f aca="false">IF(+E47&lt;=0,0,E47)</f>
        <v>0</v>
      </c>
      <c r="F52" s="199" t="n">
        <f aca="false">IF(+F47&lt;=0,0,F47)</f>
        <v>0</v>
      </c>
      <c r="G52" s="200"/>
      <c r="H52" s="200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2"/>
    </row>
    <row r="53" customFormat="false" ht="15" hidden="false" customHeight="false" outlineLevel="0" collapsed="false">
      <c r="B53" s="191"/>
      <c r="C53" s="198"/>
      <c r="D53" s="107" t="s">
        <v>161</v>
      </c>
      <c r="E53" s="203" t="n">
        <f aca="false">E32</f>
        <v>0</v>
      </c>
      <c r="F53" s="203" t="n">
        <f aca="false">F32</f>
        <v>0</v>
      </c>
      <c r="G53" s="114"/>
      <c r="H53" s="114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204"/>
    </row>
    <row r="54" s="92" customFormat="true" ht="15" hidden="false" customHeight="false" outlineLevel="0" collapsed="false">
      <c r="B54" s="191"/>
      <c r="C54" s="198"/>
      <c r="D54" s="107" t="s">
        <v>162</v>
      </c>
      <c r="E54" s="203" t="n">
        <v>0</v>
      </c>
      <c r="F54" s="203" t="n">
        <v>0</v>
      </c>
      <c r="G54" s="114"/>
      <c r="H54" s="114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204"/>
    </row>
    <row r="55" customFormat="false" ht="14.25" hidden="false" customHeight="false" outlineLevel="0" collapsed="false">
      <c r="B55" s="191"/>
      <c r="C55" s="198"/>
      <c r="D55" s="107" t="s">
        <v>163</v>
      </c>
      <c r="E55" s="113" t="n">
        <f aca="false">SUM(E56:E59)</f>
        <v>0</v>
      </c>
      <c r="F55" s="113" t="n">
        <f aca="false">SUM(F56:F59)</f>
        <v>0</v>
      </c>
      <c r="G55" s="114"/>
      <c r="H55" s="114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204"/>
    </row>
    <row r="56" s="99" customFormat="true" ht="14.25" hidden="false" customHeight="true" outlineLevel="1" collapsed="false">
      <c r="A56" s="205"/>
      <c r="B56" s="191"/>
      <c r="C56" s="198"/>
      <c r="D56" s="100" t="s">
        <v>164</v>
      </c>
      <c r="E56" s="113" t="n">
        <v>0</v>
      </c>
      <c r="F56" s="113" t="n">
        <v>0</v>
      </c>
      <c r="G56" s="146"/>
      <c r="H56" s="146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04"/>
      <c r="AF56" s="206"/>
    </row>
    <row r="57" s="207" customFormat="true" ht="14.25" hidden="false" customHeight="true" outlineLevel="1" collapsed="false">
      <c r="B57" s="191"/>
      <c r="C57" s="198"/>
      <c r="D57" s="100" t="s">
        <v>165</v>
      </c>
      <c r="E57" s="113" t="n">
        <v>0</v>
      </c>
      <c r="F57" s="113" t="n">
        <v>0</v>
      </c>
      <c r="G57" s="146"/>
      <c r="H57" s="146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04"/>
      <c r="AI57" s="208"/>
    </row>
    <row r="58" s="207" customFormat="true" ht="14.25" hidden="false" customHeight="true" outlineLevel="1" collapsed="false">
      <c r="B58" s="191"/>
      <c r="C58" s="198"/>
      <c r="D58" s="100" t="s">
        <v>166</v>
      </c>
      <c r="E58" s="113" t="n">
        <v>0</v>
      </c>
      <c r="F58" s="113" t="n">
        <v>0</v>
      </c>
      <c r="G58" s="146"/>
      <c r="H58" s="146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04"/>
      <c r="AI58" s="208"/>
    </row>
    <row r="59" s="207" customFormat="true" ht="12.75" hidden="false" customHeight="true" outlineLevel="1" collapsed="false">
      <c r="A59" s="209"/>
      <c r="B59" s="191"/>
      <c r="C59" s="198"/>
      <c r="D59" s="100" t="s">
        <v>167</v>
      </c>
      <c r="E59" s="113" t="n">
        <v>0</v>
      </c>
      <c r="F59" s="113" t="n">
        <v>0</v>
      </c>
      <c r="G59" s="146"/>
      <c r="H59" s="146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04"/>
      <c r="AE59" s="209"/>
      <c r="AI59" s="208"/>
    </row>
    <row r="60" s="207" customFormat="true" ht="12.75" hidden="false" customHeight="true" outlineLevel="0" collapsed="false">
      <c r="A60" s="209"/>
      <c r="B60" s="191"/>
      <c r="C60" s="198"/>
      <c r="D60" s="107" t="s">
        <v>168</v>
      </c>
      <c r="E60" s="210" t="e">
        <f aca="false">#REF!</f>
        <v>#REF!</v>
      </c>
      <c r="F60" s="210" t="e">
        <f aca="false">#REF!</f>
        <v>#REF!</v>
      </c>
      <c r="G60" s="96"/>
      <c r="H60" s="96"/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97"/>
      <c r="AE60" s="209"/>
      <c r="AI60" s="208"/>
    </row>
    <row r="61" customFormat="false" ht="12.75" hidden="false" customHeight="true" outlineLevel="0" collapsed="false">
      <c r="A61" s="212"/>
      <c r="B61" s="191"/>
      <c r="C61" s="198"/>
      <c r="D61" s="107"/>
      <c r="E61" s="213" t="e">
        <f aca="false">(E64-E60)*0.05</f>
        <v>#REF!</v>
      </c>
      <c r="F61" s="213" t="e">
        <f aca="false">(F64-F60)*0.05</f>
        <v>#REF!</v>
      </c>
      <c r="G61" s="108"/>
      <c r="H61" s="108"/>
      <c r="I61" s="214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  <c r="AD61" s="104"/>
      <c r="AE61" s="212"/>
      <c r="AH61" s="44"/>
      <c r="AI61" s="215"/>
    </row>
    <row r="62" s="190" customFormat="true" ht="18" hidden="false" customHeight="true" outlineLevel="0" collapsed="false">
      <c r="A62" s="216"/>
      <c r="B62" s="191"/>
      <c r="C62" s="192" t="s">
        <v>169</v>
      </c>
      <c r="D62" s="217"/>
      <c r="E62" s="218" t="n">
        <f aca="false">+E63+E64+SUM(E69:E69)</f>
        <v>0</v>
      </c>
      <c r="F62" s="218" t="n">
        <f aca="false">+F63+F64+SUM(F69:F69)</f>
        <v>0</v>
      </c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219"/>
      <c r="AH62" s="220"/>
      <c r="AI62" s="221"/>
    </row>
    <row r="63" customFormat="false" ht="14.25" hidden="false" customHeight="false" outlineLevel="0" collapsed="false">
      <c r="A63" s="212"/>
      <c r="B63" s="191"/>
      <c r="C63" s="198"/>
      <c r="D63" s="222" t="s">
        <v>170</v>
      </c>
      <c r="E63" s="223" t="n">
        <f aca="false">IF(+E47&lt;=0,-E47,0)</f>
        <v>-0</v>
      </c>
      <c r="F63" s="223" t="n">
        <f aca="false">IF(+F47&lt;=0,-F47,0)</f>
        <v>-0</v>
      </c>
      <c r="G63" s="200"/>
      <c r="H63" s="200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1"/>
      <c r="Z63" s="201"/>
      <c r="AA63" s="201"/>
      <c r="AB63" s="201"/>
      <c r="AC63" s="201"/>
      <c r="AD63" s="202"/>
      <c r="AH63" s="44"/>
      <c r="AI63" s="215"/>
    </row>
    <row r="64" s="44" customFormat="true" ht="14.25" hidden="false" customHeight="false" outlineLevel="0" collapsed="false">
      <c r="A64" s="148"/>
      <c r="B64" s="191"/>
      <c r="C64" s="198"/>
      <c r="D64" s="224" t="s">
        <v>171</v>
      </c>
      <c r="E64" s="225" t="n">
        <f aca="false">SUM(E65:E68)</f>
        <v>0</v>
      </c>
      <c r="F64" s="225" t="n">
        <f aca="false">SUM(F65:F68)</f>
        <v>0</v>
      </c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97"/>
      <c r="AI64" s="215"/>
    </row>
    <row r="65" s="141" customFormat="true" ht="12.75" hidden="false" customHeight="false" outlineLevel="1" collapsed="false">
      <c r="A65" s="133"/>
      <c r="B65" s="191"/>
      <c r="C65" s="198"/>
      <c r="D65" s="145" t="s">
        <v>172</v>
      </c>
      <c r="E65" s="226" t="n">
        <v>0</v>
      </c>
      <c r="F65" s="226" t="n">
        <v>0</v>
      </c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04"/>
      <c r="AI65" s="142"/>
    </row>
    <row r="66" s="141" customFormat="true" ht="12.75" hidden="false" customHeight="false" outlineLevel="1" collapsed="false">
      <c r="A66" s="133"/>
      <c r="B66" s="191"/>
      <c r="C66" s="198"/>
      <c r="D66" s="145" t="s">
        <v>173</v>
      </c>
      <c r="E66" s="225" t="n">
        <v>0</v>
      </c>
      <c r="F66" s="225" t="n">
        <v>0</v>
      </c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04"/>
      <c r="AI66" s="142"/>
    </row>
    <row r="67" s="141" customFormat="true" ht="12.75" hidden="false" customHeight="false" outlineLevel="1" collapsed="false">
      <c r="A67" s="133"/>
      <c r="B67" s="191"/>
      <c r="C67" s="198"/>
      <c r="D67" s="145" t="s">
        <v>174</v>
      </c>
      <c r="E67" s="225" t="n">
        <v>0</v>
      </c>
      <c r="F67" s="225" t="n">
        <v>0</v>
      </c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04"/>
      <c r="AI67" s="142"/>
    </row>
    <row r="68" s="141" customFormat="true" ht="12.75" hidden="false" customHeight="false" outlineLevel="1" collapsed="false">
      <c r="A68" s="133"/>
      <c r="B68" s="191"/>
      <c r="C68" s="198"/>
      <c r="D68" s="145" t="s">
        <v>175</v>
      </c>
      <c r="E68" s="225" t="n">
        <v>0</v>
      </c>
      <c r="F68" s="225" t="n">
        <v>0</v>
      </c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04"/>
      <c r="AI68" s="142"/>
    </row>
    <row r="69" customFormat="false" ht="14.25" hidden="false" customHeight="false" outlineLevel="0" collapsed="false">
      <c r="A69" s="212"/>
      <c r="B69" s="191"/>
      <c r="C69" s="198"/>
      <c r="D69" s="224" t="s">
        <v>176</v>
      </c>
      <c r="E69" s="225" t="n">
        <f aca="false">SUM(E70:E73)</f>
        <v>0</v>
      </c>
      <c r="F69" s="225" t="n">
        <f aca="false">SUM(F70:F73)</f>
        <v>0</v>
      </c>
      <c r="G69" s="114"/>
      <c r="H69" s="114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97"/>
    </row>
    <row r="70" s="92" customFormat="true" ht="14.25" hidden="false" customHeight="true" outlineLevel="1" collapsed="false">
      <c r="A70" s="227"/>
      <c r="B70" s="191"/>
      <c r="C70" s="198"/>
      <c r="D70" s="145" t="s">
        <v>177</v>
      </c>
      <c r="E70" s="203" t="n">
        <v>0</v>
      </c>
      <c r="F70" s="203" t="n">
        <v>0</v>
      </c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04"/>
    </row>
    <row r="71" s="92" customFormat="true" ht="14.25" hidden="false" customHeight="true" outlineLevel="1" collapsed="false">
      <c r="A71" s="227"/>
      <c r="B71" s="191"/>
      <c r="C71" s="198"/>
      <c r="D71" s="145" t="s">
        <v>178</v>
      </c>
      <c r="E71" s="203" t="n">
        <v>0</v>
      </c>
      <c r="F71" s="203" t="n">
        <v>0</v>
      </c>
      <c r="G71" s="146"/>
      <c r="H71" s="146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04"/>
    </row>
    <row r="72" s="92" customFormat="true" ht="14.25" hidden="false" customHeight="true" outlineLevel="1" collapsed="false">
      <c r="A72" s="227"/>
      <c r="B72" s="191"/>
      <c r="C72" s="198"/>
      <c r="D72" s="145" t="s">
        <v>179</v>
      </c>
      <c r="E72" s="203" t="n">
        <v>0</v>
      </c>
      <c r="F72" s="203" t="n">
        <v>0</v>
      </c>
      <c r="G72" s="146"/>
      <c r="H72" s="146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04"/>
    </row>
    <row r="73" s="92" customFormat="true" ht="14.25" hidden="false" customHeight="true" outlineLevel="1" collapsed="false">
      <c r="A73" s="227"/>
      <c r="B73" s="191"/>
      <c r="C73" s="198"/>
      <c r="D73" s="145" t="s">
        <v>180</v>
      </c>
      <c r="E73" s="203" t="n">
        <v>0</v>
      </c>
      <c r="F73" s="203" t="n">
        <v>0</v>
      </c>
      <c r="G73" s="146"/>
      <c r="H73" s="146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04"/>
    </row>
    <row r="74" customFormat="false" ht="14.25" hidden="false" customHeight="true" outlineLevel="0" collapsed="false">
      <c r="B74" s="191"/>
      <c r="C74" s="228"/>
      <c r="D74" s="224" t="s">
        <v>181</v>
      </c>
      <c r="E74" s="225" t="n">
        <v>0</v>
      </c>
      <c r="F74" s="225" t="n">
        <v>0</v>
      </c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04"/>
      <c r="AE74" s="229"/>
      <c r="AF74" s="229"/>
      <c r="AG74" s="229"/>
    </row>
    <row r="75" customFormat="false" ht="18" hidden="false" customHeight="true" outlineLevel="0" collapsed="false">
      <c r="B75" s="191"/>
      <c r="C75" s="230" t="s">
        <v>182</v>
      </c>
      <c r="D75" s="231"/>
      <c r="E75" s="232" t="e">
        <f aca="false">E51-E62</f>
        <v>#REF!</v>
      </c>
      <c r="F75" s="232" t="e">
        <f aca="false">F51-F62</f>
        <v>#REF!</v>
      </c>
      <c r="G75" s="233"/>
      <c r="H75" s="233"/>
      <c r="I75" s="233"/>
      <c r="J75" s="233"/>
      <c r="K75" s="233"/>
      <c r="L75" s="233"/>
      <c r="M75" s="233"/>
      <c r="N75" s="233"/>
      <c r="O75" s="233"/>
      <c r="P75" s="233"/>
      <c r="Q75" s="233"/>
      <c r="R75" s="233"/>
      <c r="S75" s="233"/>
      <c r="T75" s="233"/>
      <c r="U75" s="233"/>
      <c r="V75" s="233"/>
      <c r="W75" s="233"/>
      <c r="X75" s="233"/>
      <c r="Y75" s="233"/>
      <c r="Z75" s="233"/>
      <c r="AA75" s="233"/>
      <c r="AB75" s="233"/>
      <c r="AC75" s="233"/>
      <c r="AD75" s="234"/>
    </row>
    <row r="76" s="141" customFormat="true" ht="18" hidden="false" customHeight="true" outlineLevel="0" collapsed="false">
      <c r="B76" s="235"/>
      <c r="C76" s="236" t="s">
        <v>183</v>
      </c>
      <c r="D76" s="237"/>
      <c r="E76" s="238" t="e">
        <f aca="false">D76+E75</f>
        <v>#REF!</v>
      </c>
      <c r="F76" s="238" t="e">
        <f aca="false">E76+F75</f>
        <v>#REF!</v>
      </c>
      <c r="G76" s="239"/>
      <c r="H76" s="239"/>
      <c r="I76" s="239"/>
      <c r="J76" s="239"/>
      <c r="K76" s="239"/>
      <c r="L76" s="239"/>
      <c r="M76" s="239"/>
      <c r="N76" s="239"/>
      <c r="O76" s="239"/>
      <c r="P76" s="239"/>
      <c r="Q76" s="239"/>
      <c r="R76" s="239"/>
      <c r="S76" s="239"/>
      <c r="T76" s="239"/>
      <c r="U76" s="239"/>
      <c r="V76" s="239"/>
      <c r="W76" s="239"/>
      <c r="X76" s="239"/>
      <c r="Y76" s="239"/>
      <c r="Z76" s="239"/>
      <c r="AA76" s="239"/>
      <c r="AB76" s="239"/>
      <c r="AC76" s="239"/>
      <c r="AD76" s="240"/>
    </row>
    <row r="77" s="185" customFormat="true" ht="15" hidden="false" customHeight="true" outlineLevel="0" collapsed="false">
      <c r="B77" s="241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</row>
    <row r="78" customFormat="false" ht="14.25" hidden="false" customHeight="false" outlineLevel="0" collapsed="false">
      <c r="B78" s="47" t="s">
        <v>184</v>
      </c>
      <c r="G78" s="48" t="s">
        <v>87</v>
      </c>
      <c r="H78" s="48" t="s">
        <v>88</v>
      </c>
      <c r="I78" s="48" t="s">
        <v>89</v>
      </c>
      <c r="J78" s="48" t="s">
        <v>90</v>
      </c>
      <c r="K78" s="48" t="s">
        <v>91</v>
      </c>
      <c r="L78" s="48" t="s">
        <v>92</v>
      </c>
      <c r="M78" s="48" t="s">
        <v>93</v>
      </c>
      <c r="N78" s="48" t="s">
        <v>94</v>
      </c>
      <c r="O78" s="48" t="s">
        <v>95</v>
      </c>
      <c r="P78" s="48" t="s">
        <v>96</v>
      </c>
      <c r="Q78" s="48" t="s">
        <v>97</v>
      </c>
      <c r="R78" s="48" t="s">
        <v>98</v>
      </c>
      <c r="S78" s="48" t="s">
        <v>99</v>
      </c>
      <c r="T78" s="48" t="s">
        <v>100</v>
      </c>
      <c r="U78" s="48" t="s">
        <v>101</v>
      </c>
      <c r="V78" s="48" t="s">
        <v>102</v>
      </c>
      <c r="W78" s="48" t="s">
        <v>103</v>
      </c>
      <c r="X78" s="48" t="s">
        <v>104</v>
      </c>
      <c r="Y78" s="48" t="s">
        <v>105</v>
      </c>
      <c r="Z78" s="48" t="s">
        <v>106</v>
      </c>
      <c r="AA78" s="48" t="s">
        <v>107</v>
      </c>
      <c r="AB78" s="48" t="s">
        <v>108</v>
      </c>
      <c r="AC78" s="48" t="s">
        <v>109</v>
      </c>
      <c r="AD78" s="46"/>
    </row>
    <row r="79" s="186" customFormat="true" ht="15" hidden="false" customHeight="false" outlineLevel="0" collapsed="false">
      <c r="B79" s="50" t="s">
        <v>111</v>
      </c>
      <c r="C79" s="242"/>
      <c r="D79" s="243"/>
      <c r="E79" s="242"/>
      <c r="F79" s="242"/>
      <c r="G79" s="52" t="n">
        <v>-1</v>
      </c>
      <c r="H79" s="52" t="n">
        <v>1</v>
      </c>
      <c r="I79" s="53" t="n">
        <v>2</v>
      </c>
      <c r="J79" s="53" t="n">
        <v>3</v>
      </c>
      <c r="K79" s="53" t="n">
        <v>4</v>
      </c>
      <c r="L79" s="53" t="n">
        <v>5</v>
      </c>
      <c r="M79" s="53" t="n">
        <v>6</v>
      </c>
      <c r="N79" s="53" t="n">
        <v>7</v>
      </c>
      <c r="O79" s="53" t="n">
        <v>8</v>
      </c>
      <c r="P79" s="53" t="n">
        <v>9</v>
      </c>
      <c r="Q79" s="53" t="n">
        <v>10</v>
      </c>
      <c r="R79" s="53" t="n">
        <v>11</v>
      </c>
      <c r="S79" s="53" t="n">
        <v>12</v>
      </c>
      <c r="T79" s="53" t="n">
        <v>13</v>
      </c>
      <c r="U79" s="53" t="n">
        <v>14</v>
      </c>
      <c r="V79" s="53" t="n">
        <v>15</v>
      </c>
      <c r="W79" s="53" t="n">
        <v>16</v>
      </c>
      <c r="X79" s="53" t="n">
        <v>17</v>
      </c>
      <c r="Y79" s="53" t="n">
        <v>18</v>
      </c>
      <c r="Z79" s="53" t="n">
        <v>19</v>
      </c>
      <c r="AA79" s="52" t="n">
        <v>20</v>
      </c>
      <c r="AB79" s="52" t="n">
        <v>21</v>
      </c>
      <c r="AC79" s="53" t="n">
        <v>22</v>
      </c>
      <c r="AD79" s="244"/>
    </row>
    <row r="80" s="245" customFormat="true" ht="18" hidden="false" customHeight="true" outlineLevel="0" collapsed="false">
      <c r="B80" s="246" t="s">
        <v>185</v>
      </c>
      <c r="C80" s="247" t="s">
        <v>186</v>
      </c>
      <c r="D80" s="248"/>
      <c r="E80" s="249"/>
      <c r="F80" s="249"/>
      <c r="G80" s="250"/>
      <c r="H80" s="250"/>
      <c r="I80" s="250"/>
      <c r="J80" s="250"/>
      <c r="K80" s="250"/>
      <c r="L80" s="250"/>
      <c r="M80" s="250"/>
      <c r="N80" s="250"/>
      <c r="O80" s="250"/>
      <c r="P80" s="250"/>
      <c r="Q80" s="250"/>
      <c r="R80" s="250"/>
      <c r="S80" s="250"/>
      <c r="T80" s="250"/>
      <c r="U80" s="250"/>
      <c r="V80" s="250"/>
      <c r="W80" s="250"/>
      <c r="X80" s="250"/>
      <c r="Y80" s="250"/>
      <c r="Z80" s="250"/>
      <c r="AA80" s="250"/>
      <c r="AB80" s="250"/>
      <c r="AC80" s="251"/>
      <c r="AD80" s="252"/>
    </row>
    <row r="81" s="93" customFormat="true" ht="13.5" hidden="false" customHeight="true" outlineLevel="1" collapsed="false">
      <c r="B81" s="246"/>
      <c r="C81" s="253"/>
      <c r="D81" s="254" t="s">
        <v>187</v>
      </c>
      <c r="E81" s="255"/>
      <c r="F81" s="255"/>
      <c r="G81" s="256"/>
      <c r="H81" s="256"/>
      <c r="I81" s="256"/>
      <c r="J81" s="256"/>
      <c r="K81" s="256"/>
      <c r="L81" s="256"/>
      <c r="M81" s="256"/>
      <c r="N81" s="256"/>
      <c r="O81" s="256"/>
      <c r="P81" s="256"/>
      <c r="Q81" s="256"/>
      <c r="R81" s="256"/>
      <c r="S81" s="256"/>
      <c r="T81" s="256"/>
      <c r="U81" s="256"/>
      <c r="V81" s="256"/>
      <c r="W81" s="256"/>
      <c r="X81" s="256"/>
      <c r="Y81" s="256"/>
      <c r="Z81" s="256"/>
      <c r="AA81" s="256"/>
      <c r="AB81" s="256"/>
      <c r="AC81" s="257"/>
      <c r="AD81" s="258"/>
    </row>
    <row r="82" s="93" customFormat="true" ht="13.5" hidden="false" customHeight="true" outlineLevel="1" collapsed="false">
      <c r="B82" s="246"/>
      <c r="C82" s="253"/>
      <c r="D82" s="259" t="s">
        <v>188</v>
      </c>
      <c r="E82" s="260"/>
      <c r="F82" s="260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261"/>
      <c r="AD82" s="258"/>
    </row>
    <row r="83" s="93" customFormat="true" ht="13.5" hidden="false" customHeight="true" outlineLevel="1" collapsed="false">
      <c r="B83" s="246"/>
      <c r="C83" s="253"/>
      <c r="D83" s="259" t="s">
        <v>189</v>
      </c>
      <c r="E83" s="260"/>
      <c r="F83" s="260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261"/>
      <c r="AD83" s="258"/>
    </row>
    <row r="84" s="93" customFormat="true" ht="13.5" hidden="false" customHeight="true" outlineLevel="1" collapsed="false">
      <c r="B84" s="246"/>
      <c r="C84" s="253"/>
      <c r="D84" s="262" t="s">
        <v>190</v>
      </c>
      <c r="E84" s="260"/>
      <c r="F84" s="260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261"/>
      <c r="AD84" s="258"/>
    </row>
    <row r="85" customFormat="false" ht="18" hidden="false" customHeight="true" outlineLevel="0" collapsed="false">
      <c r="B85" s="263" t="s">
        <v>191</v>
      </c>
      <c r="C85" s="264" t="s">
        <v>192</v>
      </c>
      <c r="D85" s="265"/>
      <c r="E85" s="266"/>
      <c r="F85" s="266"/>
      <c r="G85" s="267"/>
      <c r="H85" s="267"/>
      <c r="I85" s="268"/>
      <c r="J85" s="268"/>
      <c r="K85" s="268"/>
      <c r="L85" s="268"/>
      <c r="M85" s="268"/>
      <c r="N85" s="268"/>
      <c r="O85" s="268"/>
      <c r="P85" s="268"/>
      <c r="Q85" s="268"/>
      <c r="R85" s="268"/>
      <c r="S85" s="268"/>
      <c r="T85" s="268"/>
      <c r="U85" s="268"/>
      <c r="V85" s="268"/>
      <c r="W85" s="268"/>
      <c r="X85" s="268"/>
      <c r="Y85" s="268"/>
      <c r="Z85" s="268"/>
      <c r="AA85" s="268"/>
      <c r="AB85" s="268"/>
      <c r="AC85" s="269"/>
      <c r="AF85" s="185"/>
      <c r="AG85" s="270"/>
    </row>
    <row r="86" customFormat="false" ht="18" hidden="false" customHeight="true" outlineLevel="0" collapsed="false">
      <c r="B86" s="263"/>
      <c r="C86" s="271"/>
      <c r="D86" s="272"/>
      <c r="E86" s="273"/>
      <c r="F86" s="273"/>
      <c r="G86" s="274"/>
      <c r="H86" s="274"/>
      <c r="I86" s="274"/>
      <c r="J86" s="274"/>
      <c r="K86" s="274"/>
      <c r="L86" s="274"/>
      <c r="M86" s="274"/>
      <c r="N86" s="274"/>
      <c r="O86" s="274"/>
      <c r="P86" s="274"/>
      <c r="Q86" s="274"/>
      <c r="R86" s="274"/>
      <c r="S86" s="274"/>
      <c r="T86" s="274"/>
      <c r="U86" s="274"/>
      <c r="V86" s="274"/>
      <c r="W86" s="274"/>
      <c r="X86" s="274"/>
      <c r="Y86" s="274"/>
      <c r="Z86" s="274"/>
      <c r="AA86" s="274"/>
      <c r="AB86" s="274"/>
      <c r="AC86" s="275"/>
      <c r="AF86" s="185"/>
      <c r="AG86" s="270"/>
    </row>
    <row r="87" customFormat="false" ht="18" hidden="false" customHeight="true" outlineLevel="0" collapsed="false">
      <c r="B87" s="263"/>
      <c r="C87" s="276" t="s">
        <v>193</v>
      </c>
      <c r="D87" s="277"/>
      <c r="E87" s="278"/>
      <c r="F87" s="278"/>
      <c r="G87" s="279"/>
      <c r="H87" s="279"/>
      <c r="I87" s="279"/>
      <c r="J87" s="279"/>
      <c r="K87" s="279"/>
      <c r="L87" s="279"/>
      <c r="M87" s="279"/>
      <c r="N87" s="280"/>
      <c r="O87" s="279"/>
      <c r="P87" s="279"/>
      <c r="Q87" s="279"/>
      <c r="R87" s="279"/>
      <c r="S87" s="279"/>
      <c r="T87" s="279"/>
      <c r="U87" s="279"/>
      <c r="V87" s="279"/>
      <c r="W87" s="279"/>
      <c r="X87" s="279"/>
      <c r="Y87" s="279"/>
      <c r="Z87" s="279"/>
      <c r="AA87" s="279"/>
      <c r="AB87" s="279"/>
      <c r="AC87" s="281"/>
      <c r="AF87" s="185"/>
      <c r="AG87" s="282"/>
    </row>
    <row r="88" customFormat="false" ht="18" hidden="false" customHeight="true" outlineLevel="0" collapsed="false">
      <c r="B88" s="263"/>
      <c r="C88" s="283"/>
      <c r="D88" s="284"/>
      <c r="E88" s="285"/>
      <c r="F88" s="285"/>
      <c r="G88" s="286"/>
      <c r="H88" s="286"/>
      <c r="I88" s="286"/>
      <c r="J88" s="286"/>
      <c r="K88" s="286"/>
      <c r="L88" s="286"/>
      <c r="M88" s="286"/>
      <c r="N88" s="286"/>
      <c r="O88" s="286"/>
      <c r="P88" s="286"/>
      <c r="Q88" s="286"/>
      <c r="R88" s="286"/>
      <c r="S88" s="286"/>
      <c r="T88" s="286"/>
      <c r="U88" s="286"/>
      <c r="V88" s="286"/>
      <c r="W88" s="286"/>
      <c r="X88" s="286"/>
      <c r="Y88" s="286"/>
      <c r="Z88" s="286"/>
      <c r="AA88" s="286"/>
      <c r="AB88" s="286"/>
      <c r="AC88" s="287"/>
      <c r="AF88" s="185"/>
      <c r="AG88" s="288"/>
    </row>
    <row r="89" customFormat="false" ht="14.25" hidden="false" customHeight="true" outlineLevel="0" collapsed="false">
      <c r="B89" s="241"/>
      <c r="C89" s="185"/>
      <c r="D89" s="185"/>
      <c r="E89" s="185"/>
      <c r="F89" s="185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3"/>
      <c r="Z89" s="183"/>
      <c r="AA89" s="183"/>
      <c r="AB89" s="183"/>
      <c r="AC89" s="183"/>
      <c r="AF89" s="185"/>
      <c r="AG89" s="288"/>
    </row>
    <row r="90" customFormat="false" ht="14.25" hidden="false" customHeight="true" outlineLevel="0" collapsed="false">
      <c r="B90" s="289" t="s">
        <v>194</v>
      </c>
      <c r="C90" s="290"/>
      <c r="D90" s="290"/>
      <c r="E90" s="290"/>
      <c r="F90" s="290"/>
      <c r="G90" s="290"/>
      <c r="H90" s="290"/>
      <c r="I90" s="290"/>
      <c r="J90" s="291"/>
      <c r="K90" s="292" t="s">
        <v>195</v>
      </c>
      <c r="L90" s="292"/>
      <c r="M90" s="292"/>
      <c r="O90" s="292"/>
      <c r="P90" s="183"/>
      <c r="Q90" s="183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  <c r="AC90" s="183"/>
      <c r="AF90" s="185"/>
      <c r="AG90" s="288"/>
    </row>
    <row r="91" customFormat="false" ht="14.25" hidden="false" customHeight="true" outlineLevel="0" collapsed="false">
      <c r="B91" s="289" t="s">
        <v>196</v>
      </c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O91" s="292"/>
      <c r="P91" s="183"/>
      <c r="Q91" s="183"/>
      <c r="R91" s="183"/>
      <c r="S91" s="183"/>
      <c r="T91" s="183"/>
      <c r="U91" s="183"/>
      <c r="V91" s="183"/>
      <c r="W91" s="183"/>
      <c r="X91" s="183"/>
      <c r="Y91" s="183"/>
      <c r="Z91" s="183"/>
      <c r="AA91" s="183"/>
      <c r="AB91" s="183"/>
      <c r="AC91" s="183"/>
      <c r="AF91" s="185"/>
      <c r="AG91" s="288"/>
    </row>
    <row r="92" customFormat="false" ht="13.5" hidden="false" customHeight="false" outlineLevel="0" collapsed="false">
      <c r="B92" s="289" t="s">
        <v>197</v>
      </c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89"/>
      <c r="O92" s="291"/>
    </row>
    <row r="93" customFormat="false" ht="13.5" hidden="false" customHeight="false" outlineLevel="0" collapsed="false">
      <c r="B93" s="289" t="s">
        <v>198</v>
      </c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89"/>
      <c r="O93" s="291"/>
    </row>
    <row r="94" customFormat="false" ht="13.5" hidden="false" customHeight="false" outlineLevel="0" collapsed="false">
      <c r="B94" s="289" t="s">
        <v>199</v>
      </c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1"/>
    </row>
    <row r="95" customFormat="false" ht="13.5" hidden="false" customHeight="false" outlineLevel="0" collapsed="false">
      <c r="B95" s="289" t="s">
        <v>200</v>
      </c>
    </row>
    <row r="96" customFormat="false" ht="13.5" hidden="false" customHeight="false" outlineLevel="0" collapsed="false">
      <c r="B96" s="289" t="s">
        <v>201</v>
      </c>
    </row>
    <row r="171" customFormat="false" ht="6" hidden="false" customHeight="true" outlineLevel="0" collapsed="false"/>
    <row r="176" customFormat="false" ht="5.25" hidden="false" customHeight="true" outlineLevel="0" collapsed="false"/>
  </sheetData>
  <mergeCells count="4">
    <mergeCell ref="B4:B47"/>
    <mergeCell ref="B51:B75"/>
    <mergeCell ref="B80:B84"/>
    <mergeCell ref="B85:B88"/>
  </mergeCells>
  <printOptions headings="false" gridLines="false" gridLinesSet="true" horizontalCentered="false" verticalCentered="false"/>
  <pageMargins left="0.859722222222222" right="0.236111111111111" top="0.670138888888889" bottom="0.157638888888889" header="0.511811023622047" footer="0.511811023622047"/>
  <pageSetup paperSize="8" scale="5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93" width="8.36"/>
    <col collapsed="false" customWidth="true" hidden="false" outlineLevel="0" max="2" min="2" style="293" width="7.62"/>
    <col collapsed="false" customWidth="true" hidden="false" outlineLevel="0" max="3" min="3" style="294" width="5.75"/>
    <col collapsed="false" customWidth="true" hidden="false" outlineLevel="0" max="4" min="4" style="293" width="9.49"/>
    <col collapsed="false" customWidth="true" hidden="false" outlineLevel="0" max="25" min="5" style="294" width="7.75"/>
    <col collapsed="false" customWidth="false" hidden="false" outlineLevel="0" max="257" min="26" style="293" width="8.99"/>
  </cols>
  <sheetData>
    <row r="1" customFormat="false" ht="18" hidden="false" customHeight="true" outlineLevel="0" collapsed="false">
      <c r="A1" s="38" t="s">
        <v>202</v>
      </c>
      <c r="B1" s="295"/>
      <c r="C1" s="296"/>
      <c r="D1" s="295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7" t="s">
        <v>85</v>
      </c>
    </row>
    <row r="2" customFormat="false" ht="18" hidden="false" customHeight="true" outlineLevel="0" collapsed="false">
      <c r="A2" s="295"/>
      <c r="B2" s="295"/>
      <c r="C2" s="296"/>
      <c r="D2" s="295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7" t="s">
        <v>203</v>
      </c>
    </row>
    <row r="3" customFormat="false" ht="18" hidden="false" customHeight="true" outlineLevel="0" collapsed="false">
      <c r="A3" s="298" t="s">
        <v>204</v>
      </c>
      <c r="B3" s="298"/>
      <c r="C3" s="298"/>
      <c r="D3" s="298"/>
      <c r="E3" s="299" t="n">
        <v>-1</v>
      </c>
      <c r="F3" s="299" t="n">
        <v>1</v>
      </c>
      <c r="G3" s="299" t="n">
        <v>2</v>
      </c>
      <c r="H3" s="299" t="n">
        <v>3</v>
      </c>
      <c r="I3" s="299" t="n">
        <v>4</v>
      </c>
      <c r="J3" s="299" t="n">
        <v>5</v>
      </c>
      <c r="K3" s="299" t="n">
        <v>6</v>
      </c>
      <c r="L3" s="299" t="n">
        <v>7</v>
      </c>
      <c r="M3" s="299" t="n">
        <v>8</v>
      </c>
      <c r="N3" s="299" t="n">
        <v>9</v>
      </c>
      <c r="O3" s="299" t="n">
        <v>10</v>
      </c>
      <c r="P3" s="299" t="n">
        <v>11</v>
      </c>
      <c r="Q3" s="299" t="n">
        <v>12</v>
      </c>
      <c r="R3" s="299" t="n">
        <v>13</v>
      </c>
      <c r="S3" s="299" t="n">
        <v>14</v>
      </c>
      <c r="T3" s="299" t="n">
        <v>15</v>
      </c>
      <c r="U3" s="299" t="n">
        <v>16</v>
      </c>
      <c r="V3" s="299" t="n">
        <v>17</v>
      </c>
      <c r="W3" s="299" t="n">
        <v>18</v>
      </c>
      <c r="X3" s="299" t="n">
        <v>19</v>
      </c>
      <c r="Y3" s="300" t="n">
        <v>20</v>
      </c>
    </row>
    <row r="4" customFormat="false" ht="18" hidden="false" customHeight="true" outlineLevel="0" collapsed="false">
      <c r="A4" s="301" t="s">
        <v>205</v>
      </c>
      <c r="B4" s="301"/>
      <c r="C4" s="301"/>
      <c r="D4" s="301"/>
      <c r="E4" s="302" t="s">
        <v>206</v>
      </c>
      <c r="F4" s="302" t="s">
        <v>207</v>
      </c>
      <c r="G4" s="302" t="s">
        <v>208</v>
      </c>
      <c r="H4" s="302" t="s">
        <v>209</v>
      </c>
      <c r="I4" s="302" t="s">
        <v>210</v>
      </c>
      <c r="J4" s="302" t="s">
        <v>211</v>
      </c>
      <c r="K4" s="302" t="s">
        <v>212</v>
      </c>
      <c r="L4" s="302" t="s">
        <v>213</v>
      </c>
      <c r="M4" s="302" t="s">
        <v>214</v>
      </c>
      <c r="N4" s="302" t="s">
        <v>215</v>
      </c>
      <c r="O4" s="302" t="s">
        <v>216</v>
      </c>
      <c r="P4" s="302" t="s">
        <v>217</v>
      </c>
      <c r="Q4" s="302" t="s">
        <v>218</v>
      </c>
      <c r="R4" s="302" t="s">
        <v>219</v>
      </c>
      <c r="S4" s="302" t="s">
        <v>220</v>
      </c>
      <c r="T4" s="302" t="s">
        <v>221</v>
      </c>
      <c r="U4" s="302" t="s">
        <v>222</v>
      </c>
      <c r="V4" s="302" t="s">
        <v>223</v>
      </c>
      <c r="W4" s="302" t="s">
        <v>224</v>
      </c>
      <c r="X4" s="302" t="s">
        <v>225</v>
      </c>
      <c r="Y4" s="303" t="s">
        <v>226</v>
      </c>
    </row>
    <row r="5" customFormat="false" ht="18" hidden="false" customHeight="true" outlineLevel="0" collapsed="false">
      <c r="A5" s="304" t="s">
        <v>227</v>
      </c>
      <c r="B5" s="305"/>
      <c r="C5" s="306"/>
      <c r="D5" s="307"/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8"/>
      <c r="R5" s="308"/>
      <c r="S5" s="308"/>
      <c r="T5" s="308"/>
      <c r="U5" s="308"/>
      <c r="V5" s="308"/>
      <c r="W5" s="308"/>
      <c r="X5" s="308"/>
      <c r="Y5" s="309"/>
    </row>
    <row r="6" customFormat="false" ht="18" hidden="false" customHeight="true" outlineLevel="0" collapsed="false">
      <c r="A6" s="310" t="s">
        <v>228</v>
      </c>
      <c r="B6" s="311"/>
      <c r="C6" s="312"/>
      <c r="D6" s="313"/>
      <c r="E6" s="314" t="n">
        <f aca="false">SUM(E7:E12)</f>
        <v>0</v>
      </c>
      <c r="F6" s="314" t="n">
        <f aca="false">SUM(F7:F12)</f>
        <v>0</v>
      </c>
      <c r="G6" s="314" t="n">
        <f aca="false">SUM(G7:G12)</f>
        <v>0</v>
      </c>
      <c r="H6" s="314" t="n">
        <f aca="false">SUM(H7:H12)</f>
        <v>0</v>
      </c>
      <c r="I6" s="314" t="n">
        <f aca="false">SUM(I7:I12)</f>
        <v>0</v>
      </c>
      <c r="J6" s="314" t="n">
        <f aca="false">SUM(J7:J12)</f>
        <v>0</v>
      </c>
      <c r="K6" s="314" t="n">
        <f aca="false">SUM(K7:K12)</f>
        <v>0</v>
      </c>
      <c r="L6" s="314" t="n">
        <f aca="false">SUM(L7:L12)</f>
        <v>0</v>
      </c>
      <c r="M6" s="314" t="n">
        <f aca="false">SUM(M7:M12)</f>
        <v>0</v>
      </c>
      <c r="N6" s="314" t="n">
        <f aca="false">SUM(N7:N12)</f>
        <v>0</v>
      </c>
      <c r="O6" s="314" t="n">
        <f aca="false">SUM(O7:O12)</f>
        <v>0</v>
      </c>
      <c r="P6" s="314" t="n">
        <f aca="false">SUM(P7:P12)</f>
        <v>0</v>
      </c>
      <c r="Q6" s="314" t="n">
        <f aca="false">SUM(Q7:Q12)</f>
        <v>0</v>
      </c>
      <c r="R6" s="314" t="n">
        <f aca="false">SUM(R7:R12)</f>
        <v>0</v>
      </c>
      <c r="S6" s="314" t="n">
        <f aca="false">SUM(S7:S12)</f>
        <v>0</v>
      </c>
      <c r="T6" s="314" t="n">
        <f aca="false">SUM(T7:T12)</f>
        <v>0</v>
      </c>
      <c r="U6" s="314" t="n">
        <f aca="false">SUM(U7:U12)</f>
        <v>0</v>
      </c>
      <c r="V6" s="314" t="n">
        <f aca="false">SUM(V7:V12)</f>
        <v>0</v>
      </c>
      <c r="W6" s="314" t="n">
        <f aca="false">SUM(W7:W12)</f>
        <v>0</v>
      </c>
      <c r="X6" s="314" t="n">
        <f aca="false">SUM(X7:X12)</f>
        <v>0</v>
      </c>
      <c r="Y6" s="315"/>
    </row>
    <row r="7" customFormat="false" ht="18" hidden="false" customHeight="true" outlineLevel="0" collapsed="false">
      <c r="A7" s="316" t="s">
        <v>229</v>
      </c>
      <c r="B7" s="317"/>
      <c r="C7" s="318"/>
      <c r="D7" s="319"/>
      <c r="E7" s="320"/>
      <c r="F7" s="320"/>
      <c r="G7" s="321"/>
      <c r="H7" s="321"/>
      <c r="I7" s="321"/>
      <c r="J7" s="321"/>
      <c r="K7" s="320"/>
      <c r="L7" s="321"/>
      <c r="M7" s="320"/>
      <c r="N7" s="320"/>
      <c r="O7" s="320"/>
      <c r="P7" s="320"/>
      <c r="Q7" s="321"/>
      <c r="R7" s="320"/>
      <c r="S7" s="320"/>
      <c r="T7" s="320"/>
      <c r="U7" s="320"/>
      <c r="V7" s="321"/>
      <c r="W7" s="320"/>
      <c r="X7" s="320"/>
      <c r="Y7" s="322"/>
    </row>
    <row r="8" customFormat="false" ht="18" hidden="false" customHeight="true" outlineLevel="0" collapsed="false">
      <c r="A8" s="323" t="s">
        <v>230</v>
      </c>
      <c r="B8" s="317"/>
      <c r="C8" s="318"/>
      <c r="D8" s="319"/>
      <c r="E8" s="320"/>
      <c r="F8" s="320"/>
      <c r="G8" s="320"/>
      <c r="H8" s="320"/>
      <c r="I8" s="320"/>
      <c r="J8" s="320"/>
      <c r="K8" s="320"/>
      <c r="L8" s="320"/>
      <c r="M8" s="320"/>
      <c r="N8" s="320"/>
      <c r="O8" s="320"/>
      <c r="P8" s="320"/>
      <c r="Q8" s="320"/>
      <c r="R8" s="320"/>
      <c r="S8" s="320"/>
      <c r="T8" s="320"/>
      <c r="U8" s="320"/>
      <c r="V8" s="320"/>
      <c r="W8" s="320"/>
      <c r="X8" s="320"/>
      <c r="Y8" s="322"/>
    </row>
    <row r="9" customFormat="false" ht="18" hidden="false" customHeight="true" outlineLevel="0" collapsed="false">
      <c r="A9" s="323" t="s">
        <v>231</v>
      </c>
      <c r="B9" s="317"/>
      <c r="C9" s="318"/>
      <c r="D9" s="319"/>
      <c r="E9" s="320"/>
      <c r="F9" s="320"/>
      <c r="G9" s="320"/>
      <c r="H9" s="320"/>
      <c r="I9" s="320"/>
      <c r="J9" s="320"/>
      <c r="K9" s="320"/>
      <c r="L9" s="320"/>
      <c r="M9" s="320"/>
      <c r="N9" s="320"/>
      <c r="O9" s="320"/>
      <c r="P9" s="320"/>
      <c r="Q9" s="320"/>
      <c r="R9" s="320"/>
      <c r="S9" s="320"/>
      <c r="T9" s="320"/>
      <c r="U9" s="320"/>
      <c r="V9" s="320"/>
      <c r="W9" s="320"/>
      <c r="X9" s="320"/>
      <c r="Y9" s="322"/>
    </row>
    <row r="10" customFormat="false" ht="18" hidden="false" customHeight="true" outlineLevel="0" collapsed="false">
      <c r="A10" s="323" t="s">
        <v>232</v>
      </c>
      <c r="B10" s="317"/>
      <c r="C10" s="318"/>
      <c r="D10" s="319"/>
      <c r="E10" s="320"/>
      <c r="F10" s="320"/>
      <c r="G10" s="320"/>
      <c r="H10" s="320"/>
      <c r="I10" s="320"/>
      <c r="J10" s="320"/>
      <c r="K10" s="320"/>
      <c r="L10" s="320"/>
      <c r="M10" s="320"/>
      <c r="N10" s="320"/>
      <c r="O10" s="320"/>
      <c r="P10" s="320"/>
      <c r="Q10" s="320"/>
      <c r="R10" s="320"/>
      <c r="S10" s="320"/>
      <c r="T10" s="320"/>
      <c r="U10" s="320"/>
      <c r="V10" s="320"/>
      <c r="W10" s="320"/>
      <c r="X10" s="320"/>
      <c r="Y10" s="322"/>
    </row>
    <row r="11" customFormat="false" ht="18" hidden="false" customHeight="true" outlineLevel="0" collapsed="false">
      <c r="A11" s="323" t="s">
        <v>233</v>
      </c>
      <c r="B11" s="317"/>
      <c r="C11" s="318"/>
      <c r="D11" s="319"/>
      <c r="E11" s="320"/>
      <c r="F11" s="320"/>
      <c r="G11" s="320"/>
      <c r="H11" s="320"/>
      <c r="I11" s="320"/>
      <c r="J11" s="320"/>
      <c r="K11" s="320"/>
      <c r="L11" s="320"/>
      <c r="M11" s="320"/>
      <c r="N11" s="320"/>
      <c r="O11" s="320"/>
      <c r="P11" s="320"/>
      <c r="Q11" s="320"/>
      <c r="R11" s="320"/>
      <c r="S11" s="320"/>
      <c r="T11" s="320"/>
      <c r="U11" s="320"/>
      <c r="V11" s="320"/>
      <c r="W11" s="320"/>
      <c r="X11" s="320"/>
      <c r="Y11" s="322"/>
    </row>
    <row r="12" customFormat="false" ht="18" hidden="false" customHeight="true" outlineLevel="0" collapsed="false">
      <c r="A12" s="324" t="s">
        <v>234</v>
      </c>
      <c r="B12" s="325"/>
      <c r="C12" s="326"/>
      <c r="D12" s="327"/>
      <c r="E12" s="328"/>
      <c r="F12" s="328"/>
      <c r="G12" s="329"/>
      <c r="H12" s="329"/>
      <c r="I12" s="329"/>
      <c r="J12" s="329"/>
      <c r="K12" s="328"/>
      <c r="L12" s="329"/>
      <c r="M12" s="328"/>
      <c r="N12" s="328"/>
      <c r="O12" s="328"/>
      <c r="P12" s="328"/>
      <c r="Q12" s="329"/>
      <c r="R12" s="328"/>
      <c r="S12" s="329"/>
      <c r="T12" s="329"/>
      <c r="U12" s="328"/>
      <c r="V12" s="329"/>
      <c r="W12" s="328"/>
      <c r="X12" s="328"/>
      <c r="Y12" s="330"/>
    </row>
    <row r="13" customFormat="false" ht="18" hidden="false" customHeight="true" outlineLevel="0" collapsed="false">
      <c r="A13" s="310" t="s">
        <v>235</v>
      </c>
      <c r="B13" s="311"/>
      <c r="C13" s="312"/>
      <c r="D13" s="331"/>
      <c r="E13" s="332" t="n">
        <f aca="false">SUM(E14:E15)</f>
        <v>0</v>
      </c>
      <c r="F13" s="333" t="n">
        <f aca="false">SUM(F14:F15)</f>
        <v>0</v>
      </c>
      <c r="G13" s="314" t="n">
        <f aca="false">SUM(G14:G15)</f>
        <v>0</v>
      </c>
      <c r="H13" s="314" t="n">
        <f aca="false">SUM(H14:H15)</f>
        <v>0</v>
      </c>
      <c r="I13" s="314" t="n">
        <f aca="false">SUM(I14:I15)</f>
        <v>0</v>
      </c>
      <c r="J13" s="314" t="n">
        <f aca="false">SUM(J14:J15)</f>
        <v>0</v>
      </c>
      <c r="K13" s="314" t="n">
        <f aca="false">SUM(K14:K15)</f>
        <v>0</v>
      </c>
      <c r="L13" s="314" t="n">
        <f aca="false">SUM(L14:L15)</f>
        <v>0</v>
      </c>
      <c r="M13" s="314" t="n">
        <f aca="false">SUM(M14:M15)</f>
        <v>0</v>
      </c>
      <c r="N13" s="314" t="n">
        <f aca="false">SUM(N14:N15)</f>
        <v>0</v>
      </c>
      <c r="O13" s="314" t="n">
        <f aca="false">SUM(O14:O15)</f>
        <v>0</v>
      </c>
      <c r="P13" s="314" t="n">
        <f aca="false">SUM(P14:P15)</f>
        <v>0</v>
      </c>
      <c r="Q13" s="314" t="n">
        <f aca="false">SUM(Q14:Q15)</f>
        <v>0</v>
      </c>
      <c r="R13" s="314" t="n">
        <f aca="false">SUM(R14:R15)</f>
        <v>0</v>
      </c>
      <c r="S13" s="314" t="n">
        <f aca="false">SUM(S14:S15)</f>
        <v>0</v>
      </c>
      <c r="T13" s="314" t="n">
        <f aca="false">SUM(T14:T15)</f>
        <v>0</v>
      </c>
      <c r="U13" s="314" t="n">
        <f aca="false">SUM(U14:U15)</f>
        <v>0</v>
      </c>
      <c r="V13" s="314" t="n">
        <f aca="false">SUM(V14:V15)</f>
        <v>0</v>
      </c>
      <c r="W13" s="314" t="n">
        <f aca="false">SUM(W14:W15)</f>
        <v>0</v>
      </c>
      <c r="X13" s="314" t="n">
        <f aca="false">SUM(X14:X15)</f>
        <v>0</v>
      </c>
      <c r="Y13" s="315"/>
    </row>
    <row r="14" customFormat="false" ht="18" hidden="false" customHeight="true" outlineLevel="0" collapsed="false">
      <c r="A14" s="316" t="s">
        <v>229</v>
      </c>
      <c r="B14" s="334"/>
      <c r="C14" s="335"/>
      <c r="D14" s="336"/>
      <c r="E14" s="337"/>
      <c r="F14" s="338"/>
      <c r="G14" s="320"/>
      <c r="H14" s="339"/>
      <c r="I14" s="320"/>
      <c r="J14" s="339"/>
      <c r="K14" s="320"/>
      <c r="L14" s="339"/>
      <c r="M14" s="320"/>
      <c r="N14" s="320"/>
      <c r="O14" s="320"/>
      <c r="P14" s="320"/>
      <c r="Q14" s="339"/>
      <c r="R14" s="320"/>
      <c r="S14" s="320"/>
      <c r="T14" s="320"/>
      <c r="U14" s="320"/>
      <c r="V14" s="339"/>
      <c r="W14" s="320"/>
      <c r="X14" s="320"/>
      <c r="Y14" s="322"/>
    </row>
    <row r="15" customFormat="false" ht="18" hidden="false" customHeight="true" outlineLevel="0" collapsed="false">
      <c r="A15" s="323" t="s">
        <v>230</v>
      </c>
      <c r="B15" s="334"/>
      <c r="C15" s="340"/>
      <c r="D15" s="341"/>
      <c r="E15" s="342"/>
      <c r="F15" s="343"/>
      <c r="G15" s="344"/>
      <c r="H15" s="344"/>
      <c r="I15" s="344"/>
      <c r="J15" s="344"/>
      <c r="K15" s="345"/>
      <c r="L15" s="344"/>
      <c r="M15" s="345"/>
      <c r="N15" s="345"/>
      <c r="O15" s="345"/>
      <c r="P15" s="345"/>
      <c r="Q15" s="344"/>
      <c r="R15" s="345"/>
      <c r="S15" s="345"/>
      <c r="T15" s="345"/>
      <c r="U15" s="345"/>
      <c r="V15" s="344"/>
      <c r="W15" s="345"/>
      <c r="X15" s="345"/>
      <c r="Y15" s="346"/>
    </row>
    <row r="16" customFormat="false" ht="18" hidden="false" customHeight="true" outlineLevel="0" collapsed="false">
      <c r="A16" s="347" t="s">
        <v>231</v>
      </c>
      <c r="B16" s="348"/>
      <c r="C16" s="349"/>
      <c r="D16" s="350"/>
      <c r="E16" s="351"/>
      <c r="F16" s="352"/>
      <c r="G16" s="353"/>
      <c r="H16" s="354"/>
      <c r="I16" s="353"/>
      <c r="J16" s="354"/>
      <c r="K16" s="353"/>
      <c r="L16" s="354"/>
      <c r="M16" s="353"/>
      <c r="N16" s="353"/>
      <c r="O16" s="353"/>
      <c r="P16" s="353"/>
      <c r="Q16" s="354"/>
      <c r="R16" s="353"/>
      <c r="S16" s="353"/>
      <c r="T16" s="353"/>
      <c r="U16" s="353"/>
      <c r="V16" s="354"/>
      <c r="W16" s="353"/>
      <c r="X16" s="353"/>
      <c r="Y16" s="355"/>
    </row>
    <row r="17" customFormat="false" ht="18" hidden="false" customHeight="true" outlineLevel="0" collapsed="false">
      <c r="A17" s="323" t="s">
        <v>232</v>
      </c>
      <c r="B17" s="356"/>
      <c r="C17" s="335"/>
      <c r="D17" s="336"/>
      <c r="E17" s="337"/>
      <c r="F17" s="338"/>
      <c r="G17" s="320"/>
      <c r="H17" s="339"/>
      <c r="I17" s="320"/>
      <c r="J17" s="339"/>
      <c r="K17" s="320"/>
      <c r="L17" s="339"/>
      <c r="M17" s="320"/>
      <c r="N17" s="320"/>
      <c r="O17" s="320"/>
      <c r="P17" s="320"/>
      <c r="Q17" s="339"/>
      <c r="R17" s="320"/>
      <c r="S17" s="320"/>
      <c r="T17" s="320"/>
      <c r="U17" s="320"/>
      <c r="V17" s="339"/>
      <c r="W17" s="320"/>
      <c r="X17" s="320"/>
      <c r="Y17" s="322"/>
    </row>
    <row r="18" customFormat="false" ht="18" hidden="false" customHeight="true" outlineLevel="0" collapsed="false">
      <c r="A18" s="323" t="s">
        <v>233</v>
      </c>
      <c r="B18" s="334"/>
      <c r="C18" s="340"/>
      <c r="D18" s="341"/>
      <c r="E18" s="342"/>
      <c r="F18" s="343"/>
      <c r="G18" s="344"/>
      <c r="H18" s="344"/>
      <c r="I18" s="344"/>
      <c r="J18" s="344"/>
      <c r="K18" s="345"/>
      <c r="L18" s="344"/>
      <c r="M18" s="345"/>
      <c r="N18" s="345"/>
      <c r="O18" s="345"/>
      <c r="P18" s="345"/>
      <c r="Q18" s="344"/>
      <c r="R18" s="345"/>
      <c r="S18" s="345"/>
      <c r="T18" s="345"/>
      <c r="U18" s="345"/>
      <c r="V18" s="344"/>
      <c r="W18" s="345"/>
      <c r="X18" s="345"/>
      <c r="Y18" s="346"/>
    </row>
    <row r="19" customFormat="false" ht="18" hidden="false" customHeight="true" outlineLevel="0" collapsed="false">
      <c r="A19" s="324" t="s">
        <v>234</v>
      </c>
      <c r="B19" s="357"/>
      <c r="C19" s="358"/>
      <c r="D19" s="359"/>
      <c r="E19" s="360"/>
      <c r="F19" s="361"/>
      <c r="G19" s="329"/>
      <c r="H19" s="362"/>
      <c r="I19" s="329"/>
      <c r="J19" s="362"/>
      <c r="K19" s="329"/>
      <c r="L19" s="362"/>
      <c r="M19" s="329"/>
      <c r="N19" s="329"/>
      <c r="O19" s="329"/>
      <c r="P19" s="329"/>
      <c r="Q19" s="362"/>
      <c r="R19" s="329"/>
      <c r="S19" s="329"/>
      <c r="T19" s="329"/>
      <c r="U19" s="329"/>
      <c r="V19" s="362"/>
      <c r="W19" s="329"/>
      <c r="X19" s="329"/>
      <c r="Y19" s="363"/>
    </row>
    <row r="20" customFormat="false" ht="18" hidden="false" customHeight="true" outlineLevel="0" collapsed="false">
      <c r="A20" s="364" t="s">
        <v>236</v>
      </c>
      <c r="B20" s="364"/>
      <c r="C20" s="364"/>
      <c r="D20" s="364"/>
      <c r="E20" s="365" t="n">
        <f aca="false">E6+E13</f>
        <v>0</v>
      </c>
      <c r="F20" s="366" t="n">
        <f aca="false">F6+F13</f>
        <v>0</v>
      </c>
      <c r="G20" s="367" t="n">
        <f aca="false">G6+G13</f>
        <v>0</v>
      </c>
      <c r="H20" s="367" t="n">
        <f aca="false">H6+H13</f>
        <v>0</v>
      </c>
      <c r="I20" s="367" t="n">
        <f aca="false">I6+I13</f>
        <v>0</v>
      </c>
      <c r="J20" s="367" t="n">
        <f aca="false">J6+J13</f>
        <v>0</v>
      </c>
      <c r="K20" s="367" t="n">
        <f aca="false">K6+K13</f>
        <v>0</v>
      </c>
      <c r="L20" s="367" t="n">
        <f aca="false">L6+L13</f>
        <v>0</v>
      </c>
      <c r="M20" s="367" t="n">
        <f aca="false">M6+M13</f>
        <v>0</v>
      </c>
      <c r="N20" s="367" t="n">
        <f aca="false">N6+N13</f>
        <v>0</v>
      </c>
      <c r="O20" s="367" t="n">
        <f aca="false">O6+O13</f>
        <v>0</v>
      </c>
      <c r="P20" s="367" t="n">
        <f aca="false">P6+P13</f>
        <v>0</v>
      </c>
      <c r="Q20" s="367" t="n">
        <f aca="false">Q6+Q13</f>
        <v>0</v>
      </c>
      <c r="R20" s="367" t="n">
        <f aca="false">R6+R13</f>
        <v>0</v>
      </c>
      <c r="S20" s="367" t="n">
        <f aca="false">S6+S13</f>
        <v>0</v>
      </c>
      <c r="T20" s="367" t="n">
        <f aca="false">T6+T13</f>
        <v>0</v>
      </c>
      <c r="U20" s="367" t="n">
        <f aca="false">U6+U13</f>
        <v>0</v>
      </c>
      <c r="V20" s="367" t="n">
        <f aca="false">V6+V13</f>
        <v>0</v>
      </c>
      <c r="W20" s="367" t="n">
        <f aca="false">W6+W13</f>
        <v>0</v>
      </c>
      <c r="X20" s="367" t="n">
        <f aca="false">X6+X13</f>
        <v>0</v>
      </c>
      <c r="Y20" s="368"/>
    </row>
    <row r="21" s="375" customFormat="true" ht="18" hidden="false" customHeight="true" outlineLevel="0" collapsed="false">
      <c r="A21" s="369" t="s">
        <v>237</v>
      </c>
      <c r="B21" s="369"/>
      <c r="C21" s="369"/>
      <c r="D21" s="369"/>
      <c r="E21" s="370"/>
      <c r="F21" s="371"/>
      <c r="G21" s="372"/>
      <c r="H21" s="372"/>
      <c r="I21" s="372"/>
      <c r="J21" s="372"/>
      <c r="K21" s="372"/>
      <c r="L21" s="372"/>
      <c r="M21" s="372"/>
      <c r="N21" s="372"/>
      <c r="O21" s="372"/>
      <c r="P21" s="372"/>
      <c r="Q21" s="372"/>
      <c r="R21" s="372"/>
      <c r="S21" s="373"/>
      <c r="T21" s="373"/>
      <c r="U21" s="373"/>
      <c r="V21" s="372"/>
      <c r="W21" s="372"/>
      <c r="X21" s="372"/>
      <c r="Y21" s="374"/>
    </row>
    <row r="22" s="375" customFormat="true" ht="11.25" hidden="false" customHeight="true" outlineLevel="0" collapsed="false">
      <c r="A22" s="376"/>
      <c r="B22" s="376"/>
      <c r="C22" s="376"/>
      <c r="D22" s="376"/>
      <c r="E22" s="377"/>
      <c r="F22" s="377"/>
      <c r="G22" s="377"/>
      <c r="H22" s="377"/>
      <c r="I22" s="377"/>
      <c r="J22" s="377"/>
      <c r="K22" s="377"/>
      <c r="L22" s="377"/>
      <c r="M22" s="377"/>
      <c r="N22" s="377"/>
      <c r="O22" s="377"/>
      <c r="P22" s="377"/>
      <c r="Q22" s="377"/>
      <c r="R22" s="377"/>
      <c r="S22" s="377"/>
      <c r="T22" s="377"/>
      <c r="U22" s="377"/>
      <c r="V22" s="377"/>
      <c r="W22" s="377"/>
      <c r="X22" s="377"/>
      <c r="Y22" s="377"/>
    </row>
    <row r="23" customFormat="false" ht="18" hidden="false" customHeight="true" outlineLevel="0" collapsed="false">
      <c r="A23" s="298" t="s">
        <v>204</v>
      </c>
      <c r="B23" s="298"/>
      <c r="C23" s="298"/>
      <c r="D23" s="298"/>
      <c r="E23" s="299" t="n">
        <v>-1</v>
      </c>
      <c r="F23" s="299" t="n">
        <v>1</v>
      </c>
      <c r="G23" s="299" t="n">
        <v>2</v>
      </c>
      <c r="H23" s="299" t="n">
        <v>3</v>
      </c>
      <c r="I23" s="299" t="n">
        <v>4</v>
      </c>
      <c r="J23" s="299" t="n">
        <v>5</v>
      </c>
      <c r="K23" s="299" t="n">
        <v>6</v>
      </c>
      <c r="L23" s="299" t="n">
        <v>7</v>
      </c>
      <c r="M23" s="299" t="n">
        <v>8</v>
      </c>
      <c r="N23" s="299" t="n">
        <v>9</v>
      </c>
      <c r="O23" s="299" t="n">
        <v>10</v>
      </c>
      <c r="P23" s="299" t="n">
        <v>11</v>
      </c>
      <c r="Q23" s="299" t="n">
        <v>12</v>
      </c>
      <c r="R23" s="299" t="n">
        <v>13</v>
      </c>
      <c r="S23" s="299" t="n">
        <v>14</v>
      </c>
      <c r="T23" s="299" t="n">
        <v>15</v>
      </c>
      <c r="U23" s="299" t="n">
        <v>16</v>
      </c>
      <c r="V23" s="299" t="n">
        <v>17</v>
      </c>
      <c r="W23" s="299" t="n">
        <v>18</v>
      </c>
      <c r="X23" s="299" t="n">
        <v>19</v>
      </c>
      <c r="Y23" s="300" t="n">
        <v>20</v>
      </c>
    </row>
    <row r="24" customFormat="false" ht="18" hidden="false" customHeight="true" outlineLevel="0" collapsed="false">
      <c r="A24" s="301" t="s">
        <v>205</v>
      </c>
      <c r="B24" s="301"/>
      <c r="C24" s="301"/>
      <c r="D24" s="301"/>
      <c r="E24" s="302" t="s">
        <v>206</v>
      </c>
      <c r="F24" s="302" t="s">
        <v>207</v>
      </c>
      <c r="G24" s="302" t="s">
        <v>208</v>
      </c>
      <c r="H24" s="302" t="s">
        <v>209</v>
      </c>
      <c r="I24" s="302" t="s">
        <v>210</v>
      </c>
      <c r="J24" s="302" t="s">
        <v>211</v>
      </c>
      <c r="K24" s="302" t="s">
        <v>212</v>
      </c>
      <c r="L24" s="302" t="s">
        <v>213</v>
      </c>
      <c r="M24" s="302" t="s">
        <v>214</v>
      </c>
      <c r="N24" s="302" t="s">
        <v>215</v>
      </c>
      <c r="O24" s="302" t="s">
        <v>216</v>
      </c>
      <c r="P24" s="302" t="s">
        <v>217</v>
      </c>
      <c r="Q24" s="302" t="s">
        <v>218</v>
      </c>
      <c r="R24" s="302" t="s">
        <v>219</v>
      </c>
      <c r="S24" s="302" t="s">
        <v>220</v>
      </c>
      <c r="T24" s="302" t="s">
        <v>221</v>
      </c>
      <c r="U24" s="302" t="s">
        <v>222</v>
      </c>
      <c r="V24" s="302" t="s">
        <v>223</v>
      </c>
      <c r="W24" s="302" t="s">
        <v>224</v>
      </c>
      <c r="X24" s="302" t="s">
        <v>225</v>
      </c>
      <c r="Y24" s="303" t="s">
        <v>226</v>
      </c>
    </row>
    <row r="25" customFormat="false" ht="18" hidden="false" customHeight="true" outlineLevel="0" collapsed="false">
      <c r="A25" s="304" t="s">
        <v>238</v>
      </c>
      <c r="B25" s="305"/>
      <c r="C25" s="306"/>
      <c r="D25" s="307"/>
      <c r="E25" s="378"/>
      <c r="F25" s="378"/>
      <c r="G25" s="378"/>
      <c r="H25" s="378"/>
      <c r="I25" s="378"/>
      <c r="J25" s="378"/>
      <c r="K25" s="378"/>
      <c r="L25" s="378"/>
      <c r="M25" s="378"/>
      <c r="N25" s="378"/>
      <c r="O25" s="378"/>
      <c r="P25" s="378"/>
      <c r="Q25" s="378"/>
      <c r="R25" s="378"/>
      <c r="S25" s="378"/>
      <c r="T25" s="378"/>
      <c r="U25" s="378"/>
      <c r="V25" s="378"/>
      <c r="W25" s="378"/>
      <c r="X25" s="378"/>
      <c r="Y25" s="379"/>
    </row>
    <row r="26" customFormat="false" ht="18" hidden="false" customHeight="true" outlineLevel="0" collapsed="false">
      <c r="A26" s="380" t="s">
        <v>239</v>
      </c>
      <c r="B26" s="381"/>
      <c r="C26" s="382"/>
      <c r="D26" s="383"/>
      <c r="E26" s="314" t="n">
        <f aca="false">SUM(E27:E32)</f>
        <v>0</v>
      </c>
      <c r="F26" s="314" t="n">
        <f aca="false">SUM(F27:F32)</f>
        <v>0</v>
      </c>
      <c r="G26" s="314" t="n">
        <f aca="false">SUM(G27:G32)</f>
        <v>0</v>
      </c>
      <c r="H26" s="314" t="n">
        <f aca="false">SUM(H27:H32)</f>
        <v>0</v>
      </c>
      <c r="I26" s="314" t="n">
        <f aca="false">SUM(I27:I32)</f>
        <v>0</v>
      </c>
      <c r="J26" s="314" t="n">
        <f aca="false">SUM(J27:J32)</f>
        <v>0</v>
      </c>
      <c r="K26" s="314" t="n">
        <f aca="false">SUM(K27:K32)</f>
        <v>0</v>
      </c>
      <c r="L26" s="314" t="n">
        <f aca="false">SUM(L27:L32)</f>
        <v>0</v>
      </c>
      <c r="M26" s="314" t="n">
        <f aca="false">SUM(M27:M32)</f>
        <v>0</v>
      </c>
      <c r="N26" s="314" t="n">
        <f aca="false">SUM(N27:N32)</f>
        <v>0</v>
      </c>
      <c r="O26" s="314" t="n">
        <f aca="false">SUM(O27:O32)</f>
        <v>0</v>
      </c>
      <c r="P26" s="314" t="n">
        <f aca="false">SUM(P27:P32)</f>
        <v>0</v>
      </c>
      <c r="Q26" s="314" t="n">
        <f aca="false">SUM(Q27:Q32)</f>
        <v>0</v>
      </c>
      <c r="R26" s="314" t="n">
        <f aca="false">SUM(R27:R32)</f>
        <v>0</v>
      </c>
      <c r="S26" s="314" t="n">
        <f aca="false">SUM(S27:S32)</f>
        <v>0</v>
      </c>
      <c r="T26" s="314" t="n">
        <f aca="false">SUM(T27:T32)</f>
        <v>0</v>
      </c>
      <c r="U26" s="314" t="n">
        <f aca="false">SUM(U27:U32)</f>
        <v>0</v>
      </c>
      <c r="V26" s="314" t="n">
        <f aca="false">SUM(V27:V32)</f>
        <v>0</v>
      </c>
      <c r="W26" s="314" t="n">
        <f aca="false">SUM(W27:W32)</f>
        <v>0</v>
      </c>
      <c r="X26" s="314" t="n">
        <f aca="false">SUM(X27:X32)</f>
        <v>0</v>
      </c>
      <c r="Y26" s="315"/>
    </row>
    <row r="27" customFormat="false" ht="18" hidden="false" customHeight="true" outlineLevel="0" collapsed="false">
      <c r="A27" s="316" t="s">
        <v>229</v>
      </c>
      <c r="B27" s="356"/>
      <c r="C27" s="384"/>
      <c r="D27" s="385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2"/>
    </row>
    <row r="28" customFormat="false" ht="18" hidden="false" customHeight="true" outlineLevel="0" collapsed="false">
      <c r="A28" s="323" t="s">
        <v>230</v>
      </c>
      <c r="B28" s="356"/>
      <c r="C28" s="384"/>
      <c r="D28" s="385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2"/>
    </row>
    <row r="29" customFormat="false" ht="18" hidden="false" customHeight="true" outlineLevel="0" collapsed="false">
      <c r="A29" s="323" t="s">
        <v>231</v>
      </c>
      <c r="B29" s="356"/>
      <c r="C29" s="386"/>
      <c r="D29" s="387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5"/>
    </row>
    <row r="30" customFormat="false" ht="18" hidden="false" customHeight="true" outlineLevel="0" collapsed="false">
      <c r="A30" s="323" t="s">
        <v>232</v>
      </c>
      <c r="B30" s="356"/>
      <c r="C30" s="386"/>
      <c r="D30" s="387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5"/>
    </row>
    <row r="31" customFormat="false" ht="18" hidden="false" customHeight="true" outlineLevel="0" collapsed="false">
      <c r="A31" s="323" t="s">
        <v>233</v>
      </c>
      <c r="B31" s="356"/>
      <c r="C31" s="384"/>
      <c r="D31" s="385"/>
      <c r="E31" s="320"/>
      <c r="F31" s="320"/>
      <c r="G31" s="320"/>
      <c r="H31" s="320"/>
      <c r="I31" s="320"/>
      <c r="J31" s="320"/>
      <c r="K31" s="320"/>
      <c r="L31" s="320"/>
      <c r="M31" s="320"/>
      <c r="N31" s="353"/>
      <c r="O31" s="353"/>
      <c r="P31" s="353"/>
      <c r="Q31" s="320"/>
      <c r="R31" s="320"/>
      <c r="S31" s="353"/>
      <c r="T31" s="353"/>
      <c r="U31" s="353"/>
      <c r="V31" s="320"/>
      <c r="W31" s="320"/>
      <c r="X31" s="353"/>
      <c r="Y31" s="355"/>
    </row>
    <row r="32" customFormat="false" ht="18" hidden="false" customHeight="true" outlineLevel="0" collapsed="false">
      <c r="A32" s="324" t="s">
        <v>234</v>
      </c>
      <c r="B32" s="356"/>
      <c r="C32" s="386"/>
      <c r="D32" s="387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5"/>
    </row>
    <row r="33" customFormat="false" ht="18" hidden="false" customHeight="true" outlineLevel="0" collapsed="false">
      <c r="A33" s="380" t="s">
        <v>240</v>
      </c>
      <c r="B33" s="381"/>
      <c r="C33" s="382"/>
      <c r="D33" s="383"/>
      <c r="E33" s="314" t="n">
        <f aca="false">SUM(E35:E39)</f>
        <v>0</v>
      </c>
      <c r="F33" s="314" t="n">
        <f aca="false">SUM(F35:F39)</f>
        <v>0</v>
      </c>
      <c r="G33" s="314" t="n">
        <f aca="false">SUM(G35:G39)</f>
        <v>0</v>
      </c>
      <c r="H33" s="314" t="n">
        <f aca="false">SUM(H35:H39)</f>
        <v>0</v>
      </c>
      <c r="I33" s="314" t="n">
        <f aca="false">SUM(I35:I39)</f>
        <v>0</v>
      </c>
      <c r="J33" s="314" t="n">
        <f aca="false">SUM(J35:J39)</f>
        <v>0</v>
      </c>
      <c r="K33" s="314" t="n">
        <f aca="false">SUM(K35:K39)</f>
        <v>0</v>
      </c>
      <c r="L33" s="314" t="n">
        <f aca="false">SUM(L35:L39)</f>
        <v>0</v>
      </c>
      <c r="M33" s="314" t="n">
        <f aca="false">SUM(M35:M39)</f>
        <v>0</v>
      </c>
      <c r="N33" s="314" t="n">
        <f aca="false">SUM(N35:N39)</f>
        <v>0</v>
      </c>
      <c r="O33" s="314" t="n">
        <f aca="false">SUM(O35:O39)</f>
        <v>0</v>
      </c>
      <c r="P33" s="314" t="n">
        <f aca="false">SUM(P35:P39)</f>
        <v>0</v>
      </c>
      <c r="Q33" s="314" t="n">
        <f aca="false">SUM(Q35:Q39)</f>
        <v>0</v>
      </c>
      <c r="R33" s="314" t="n">
        <f aca="false">SUM(R35:R39)</f>
        <v>0</v>
      </c>
      <c r="S33" s="314" t="n">
        <f aca="false">SUM(S35:S39)</f>
        <v>0</v>
      </c>
      <c r="T33" s="314" t="n">
        <f aca="false">SUM(T35:T39)</f>
        <v>0</v>
      </c>
      <c r="U33" s="314" t="n">
        <f aca="false">SUM(U35:U39)</f>
        <v>0</v>
      </c>
      <c r="V33" s="314" t="n">
        <f aca="false">SUM(V35:V39)</f>
        <v>0</v>
      </c>
      <c r="W33" s="314" t="n">
        <f aca="false">SUM(W35:W39)</f>
        <v>0</v>
      </c>
      <c r="X33" s="314" t="n">
        <f aca="false">SUM(X35:X39)</f>
        <v>0</v>
      </c>
      <c r="Y33" s="315"/>
    </row>
    <row r="34" customFormat="false" ht="18" hidden="false" customHeight="true" outlineLevel="0" collapsed="false">
      <c r="A34" s="316" t="s">
        <v>229</v>
      </c>
      <c r="B34" s="356"/>
      <c r="C34" s="386"/>
      <c r="D34" s="387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5"/>
    </row>
    <row r="35" customFormat="false" ht="18" hidden="false" customHeight="true" outlineLevel="0" collapsed="false">
      <c r="A35" s="323" t="s">
        <v>230</v>
      </c>
      <c r="B35" s="356"/>
      <c r="C35" s="335"/>
      <c r="D35" s="388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2"/>
    </row>
    <row r="36" customFormat="false" ht="18" hidden="false" customHeight="true" outlineLevel="0" collapsed="false">
      <c r="A36" s="323" t="s">
        <v>231</v>
      </c>
      <c r="B36" s="356"/>
      <c r="C36" s="389"/>
      <c r="D36" s="390"/>
      <c r="E36" s="345"/>
      <c r="F36" s="345"/>
      <c r="G36" s="345"/>
      <c r="H36" s="345"/>
      <c r="I36" s="345"/>
      <c r="J36" s="345"/>
      <c r="K36" s="345"/>
      <c r="L36" s="345"/>
      <c r="M36" s="345"/>
      <c r="N36" s="345"/>
      <c r="O36" s="345"/>
      <c r="P36" s="345"/>
      <c r="Q36" s="345"/>
      <c r="R36" s="345"/>
      <c r="S36" s="345"/>
      <c r="T36" s="345"/>
      <c r="U36" s="345"/>
      <c r="V36" s="345"/>
      <c r="W36" s="345"/>
      <c r="X36" s="345"/>
      <c r="Y36" s="346"/>
    </row>
    <row r="37" customFormat="false" ht="18" hidden="false" customHeight="true" outlineLevel="0" collapsed="false">
      <c r="A37" s="323" t="s">
        <v>232</v>
      </c>
      <c r="B37" s="356"/>
      <c r="C37" s="386"/>
      <c r="D37" s="387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5"/>
    </row>
    <row r="38" customFormat="false" ht="18" hidden="false" customHeight="true" outlineLevel="0" collapsed="false">
      <c r="A38" s="323" t="s">
        <v>233</v>
      </c>
      <c r="B38" s="348"/>
      <c r="C38" s="386"/>
      <c r="D38" s="387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5"/>
    </row>
    <row r="39" customFormat="false" ht="18" hidden="false" customHeight="true" outlineLevel="0" collapsed="false">
      <c r="A39" s="347" t="s">
        <v>234</v>
      </c>
      <c r="B39" s="348"/>
      <c r="C39" s="386"/>
      <c r="D39" s="387"/>
      <c r="E39" s="351"/>
      <c r="F39" s="352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5"/>
    </row>
    <row r="40" customFormat="false" ht="18" hidden="false" customHeight="true" outlineLevel="0" collapsed="false">
      <c r="A40" s="391" t="s">
        <v>241</v>
      </c>
      <c r="B40" s="391"/>
      <c r="C40" s="391"/>
      <c r="D40" s="391"/>
      <c r="E40" s="392" t="n">
        <f aca="false">E33+E26</f>
        <v>0</v>
      </c>
      <c r="F40" s="393" t="n">
        <f aca="false">F33+F26</f>
        <v>0</v>
      </c>
      <c r="G40" s="394" t="n">
        <f aca="false">G33+G26</f>
        <v>0</v>
      </c>
      <c r="H40" s="394" t="n">
        <f aca="false">H33+H26</f>
        <v>0</v>
      </c>
      <c r="I40" s="394" t="n">
        <f aca="false">I33+I26</f>
        <v>0</v>
      </c>
      <c r="J40" s="394" t="n">
        <f aca="false">J33+J26</f>
        <v>0</v>
      </c>
      <c r="K40" s="394" t="n">
        <f aca="false">K33+K26</f>
        <v>0</v>
      </c>
      <c r="L40" s="394" t="n">
        <f aca="false">L33+L26</f>
        <v>0</v>
      </c>
      <c r="M40" s="394" t="n">
        <f aca="false">M33+M26</f>
        <v>0</v>
      </c>
      <c r="N40" s="394" t="n">
        <f aca="false">N33+N26</f>
        <v>0</v>
      </c>
      <c r="O40" s="394" t="n">
        <f aca="false">O33+O26</f>
        <v>0</v>
      </c>
      <c r="P40" s="394" t="n">
        <f aca="false">P33+P26</f>
        <v>0</v>
      </c>
      <c r="Q40" s="394" t="n">
        <f aca="false">Q33+Q26</f>
        <v>0</v>
      </c>
      <c r="R40" s="394" t="n">
        <f aca="false">R33+R26</f>
        <v>0</v>
      </c>
      <c r="S40" s="394" t="n">
        <f aca="false">S33+S26</f>
        <v>0</v>
      </c>
      <c r="T40" s="394" t="n">
        <f aca="false">T33+T26</f>
        <v>0</v>
      </c>
      <c r="U40" s="394" t="n">
        <f aca="false">U33+U26</f>
        <v>0</v>
      </c>
      <c r="V40" s="394" t="n">
        <f aca="false">V33+V26</f>
        <v>0</v>
      </c>
      <c r="W40" s="394" t="n">
        <f aca="false">W33+W26</f>
        <v>0</v>
      </c>
      <c r="X40" s="394" t="n">
        <f aca="false">X33+X26</f>
        <v>0</v>
      </c>
      <c r="Y40" s="395"/>
    </row>
    <row r="41" customFormat="false" ht="18" hidden="false" customHeight="true" outlineLevel="0" collapsed="false">
      <c r="A41" s="396" t="s">
        <v>242</v>
      </c>
      <c r="B41" s="396"/>
      <c r="C41" s="396"/>
      <c r="D41" s="396"/>
      <c r="E41" s="370"/>
      <c r="F41" s="371"/>
      <c r="G41" s="372"/>
      <c r="H41" s="372"/>
      <c r="I41" s="372"/>
      <c r="J41" s="372"/>
      <c r="K41" s="372"/>
      <c r="L41" s="372"/>
      <c r="M41" s="372"/>
      <c r="N41" s="372"/>
      <c r="O41" s="372"/>
      <c r="P41" s="372"/>
      <c r="Q41" s="372"/>
      <c r="R41" s="372"/>
      <c r="S41" s="373"/>
      <c r="T41" s="373"/>
      <c r="U41" s="373"/>
      <c r="V41" s="372"/>
      <c r="W41" s="372"/>
      <c r="X41" s="372"/>
      <c r="Y41" s="374"/>
    </row>
    <row r="42" s="375" customFormat="true" ht="18" hidden="false" customHeight="true" outlineLevel="0" collapsed="false">
      <c r="A42" s="397"/>
      <c r="B42" s="398"/>
      <c r="C42" s="399"/>
      <c r="D42" s="399"/>
      <c r="E42" s="377"/>
      <c r="F42" s="377"/>
      <c r="G42" s="377"/>
      <c r="H42" s="377"/>
      <c r="I42" s="377"/>
      <c r="J42" s="377"/>
      <c r="K42" s="377"/>
      <c r="L42" s="377"/>
      <c r="M42" s="377"/>
      <c r="N42" s="377"/>
      <c r="O42" s="377"/>
      <c r="P42" s="377"/>
      <c r="Q42" s="377"/>
      <c r="R42" s="377"/>
      <c r="S42" s="377"/>
      <c r="T42" s="377"/>
      <c r="U42" s="377"/>
      <c r="V42" s="377"/>
      <c r="W42" s="377"/>
      <c r="X42" s="377"/>
      <c r="Y42" s="377"/>
    </row>
    <row r="43" customFormat="false" ht="18" hidden="false" customHeight="true" outlineLevel="0" collapsed="false">
      <c r="A43" s="298" t="s">
        <v>204</v>
      </c>
      <c r="B43" s="298"/>
      <c r="C43" s="298"/>
      <c r="D43" s="298"/>
      <c r="E43" s="299" t="n">
        <v>-1</v>
      </c>
      <c r="F43" s="299" t="n">
        <v>1</v>
      </c>
      <c r="G43" s="299" t="n">
        <v>2</v>
      </c>
      <c r="H43" s="299" t="n">
        <v>3</v>
      </c>
      <c r="I43" s="299" t="n">
        <v>4</v>
      </c>
      <c r="J43" s="299" t="n">
        <v>5</v>
      </c>
      <c r="K43" s="299" t="n">
        <v>6</v>
      </c>
      <c r="L43" s="299" t="n">
        <v>7</v>
      </c>
      <c r="M43" s="299" t="n">
        <v>8</v>
      </c>
      <c r="N43" s="299" t="n">
        <v>9</v>
      </c>
      <c r="O43" s="299" t="n">
        <v>10</v>
      </c>
      <c r="P43" s="299" t="n">
        <v>11</v>
      </c>
      <c r="Q43" s="299" t="n">
        <v>12</v>
      </c>
      <c r="R43" s="299" t="n">
        <v>13</v>
      </c>
      <c r="S43" s="299" t="n">
        <v>14</v>
      </c>
      <c r="T43" s="299" t="n">
        <v>15</v>
      </c>
      <c r="U43" s="299" t="n">
        <v>16</v>
      </c>
      <c r="V43" s="299" t="n">
        <v>17</v>
      </c>
      <c r="W43" s="299" t="n">
        <v>18</v>
      </c>
      <c r="X43" s="299" t="n">
        <v>19</v>
      </c>
      <c r="Y43" s="300" t="n">
        <v>20</v>
      </c>
    </row>
    <row r="44" customFormat="false" ht="18" hidden="false" customHeight="true" outlineLevel="0" collapsed="false">
      <c r="A44" s="400" t="s">
        <v>205</v>
      </c>
      <c r="B44" s="400"/>
      <c r="C44" s="400"/>
      <c r="D44" s="400"/>
      <c r="E44" s="302" t="s">
        <v>206</v>
      </c>
      <c r="F44" s="302" t="s">
        <v>207</v>
      </c>
      <c r="G44" s="302" t="s">
        <v>208</v>
      </c>
      <c r="H44" s="302" t="s">
        <v>209</v>
      </c>
      <c r="I44" s="302" t="s">
        <v>210</v>
      </c>
      <c r="J44" s="302" t="s">
        <v>211</v>
      </c>
      <c r="K44" s="302" t="s">
        <v>212</v>
      </c>
      <c r="L44" s="302" t="s">
        <v>213</v>
      </c>
      <c r="M44" s="302" t="s">
        <v>214</v>
      </c>
      <c r="N44" s="302" t="s">
        <v>215</v>
      </c>
      <c r="O44" s="302" t="s">
        <v>216</v>
      </c>
      <c r="P44" s="302" t="s">
        <v>217</v>
      </c>
      <c r="Q44" s="302" t="s">
        <v>218</v>
      </c>
      <c r="R44" s="302" t="s">
        <v>219</v>
      </c>
      <c r="S44" s="302" t="s">
        <v>220</v>
      </c>
      <c r="T44" s="302" t="s">
        <v>221</v>
      </c>
      <c r="U44" s="302" t="s">
        <v>222</v>
      </c>
      <c r="V44" s="302" t="s">
        <v>223</v>
      </c>
      <c r="W44" s="302" t="s">
        <v>224</v>
      </c>
      <c r="X44" s="302" t="s">
        <v>225</v>
      </c>
      <c r="Y44" s="303" t="s">
        <v>226</v>
      </c>
    </row>
    <row r="45" customFormat="false" ht="18" hidden="false" customHeight="true" outlineLevel="0" collapsed="false">
      <c r="A45" s="401" t="s">
        <v>243</v>
      </c>
      <c r="B45" s="401"/>
      <c r="C45" s="401"/>
      <c r="D45" s="401"/>
      <c r="E45" s="394"/>
      <c r="F45" s="394"/>
      <c r="G45" s="394"/>
      <c r="H45" s="394"/>
      <c r="I45" s="394"/>
      <c r="J45" s="394"/>
      <c r="K45" s="394"/>
      <c r="L45" s="394"/>
      <c r="M45" s="394"/>
      <c r="N45" s="394"/>
      <c r="O45" s="394"/>
      <c r="P45" s="394"/>
      <c r="Q45" s="394"/>
      <c r="R45" s="394"/>
      <c r="S45" s="394"/>
      <c r="T45" s="394"/>
      <c r="U45" s="394"/>
      <c r="V45" s="394"/>
      <c r="W45" s="394"/>
      <c r="X45" s="394"/>
      <c r="Y45" s="395"/>
    </row>
    <row r="46" customFormat="false" ht="18" hidden="false" customHeight="true" outlineLevel="0" collapsed="false">
      <c r="A46" s="402" t="s">
        <v>244</v>
      </c>
      <c r="B46" s="402"/>
      <c r="C46" s="402"/>
      <c r="D46" s="402"/>
      <c r="E46" s="403"/>
      <c r="F46" s="403"/>
      <c r="G46" s="403"/>
      <c r="H46" s="403"/>
      <c r="I46" s="403"/>
      <c r="J46" s="403"/>
      <c r="K46" s="403"/>
      <c r="L46" s="403"/>
      <c r="M46" s="403"/>
      <c r="N46" s="403"/>
      <c r="O46" s="403"/>
      <c r="P46" s="403"/>
      <c r="Q46" s="403"/>
      <c r="R46" s="403"/>
      <c r="S46" s="403"/>
      <c r="T46" s="403"/>
      <c r="U46" s="403"/>
      <c r="V46" s="403"/>
      <c r="W46" s="403"/>
      <c r="X46" s="403"/>
      <c r="Y46" s="404"/>
    </row>
    <row r="47" customFormat="false" ht="17.25" hidden="false" customHeight="true" outlineLevel="0" collapsed="false">
      <c r="A47" s="405" t="s">
        <v>245</v>
      </c>
      <c r="B47" s="405"/>
      <c r="C47" s="406"/>
      <c r="D47" s="405"/>
      <c r="E47" s="406"/>
      <c r="F47" s="406"/>
      <c r="G47" s="406"/>
      <c r="H47" s="406"/>
      <c r="I47" s="406"/>
      <c r="J47" s="406"/>
      <c r="K47" s="406"/>
      <c r="L47" s="406"/>
      <c r="M47" s="406"/>
      <c r="N47" s="406"/>
      <c r="O47" s="406"/>
      <c r="P47" s="406"/>
      <c r="Q47" s="406"/>
      <c r="R47" s="406"/>
      <c r="S47" s="406"/>
      <c r="T47" s="406"/>
      <c r="U47" s="406"/>
      <c r="V47" s="406"/>
      <c r="W47" s="406"/>
      <c r="X47" s="406"/>
      <c r="Y47" s="406"/>
    </row>
    <row r="48" customFormat="false" ht="17.25" hidden="false" customHeight="true" outlineLevel="0" collapsed="false">
      <c r="A48" s="38" t="s">
        <v>246</v>
      </c>
      <c r="B48" s="38"/>
      <c r="C48" s="296"/>
      <c r="D48" s="295"/>
      <c r="E48" s="407"/>
      <c r="F48" s="407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407"/>
    </row>
    <row r="49" customFormat="false" ht="17.25" hidden="false" customHeight="true" outlineLevel="0" collapsed="false">
      <c r="A49" s="38"/>
      <c r="B49" s="38"/>
      <c r="C49" s="296"/>
      <c r="D49" s="38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</row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</sheetData>
  <mergeCells count="12">
    <mergeCell ref="A3:D3"/>
    <mergeCell ref="A4:D4"/>
    <mergeCell ref="A20:D20"/>
    <mergeCell ref="A21:D21"/>
    <mergeCell ref="A23:D23"/>
    <mergeCell ref="A24:D24"/>
    <mergeCell ref="A40:D40"/>
    <mergeCell ref="A41:D41"/>
    <mergeCell ref="A43:D43"/>
    <mergeCell ref="A44:D44"/>
    <mergeCell ref="A45:D45"/>
    <mergeCell ref="A46:D46"/>
  </mergeCells>
  <conditionalFormatting sqref="D47 D49:D65536 A47:C65536 A1 B2:D2 A5:D22 A25:D42 F2:IV65536">
    <cfRule type="cellIs" priority="2" operator="equal" aboveAverage="0" equalAverage="0" bottom="0" percent="0" rank="0" text="" dxfId="0">
      <formula>0</formula>
    </cfRule>
  </conditionalFormatting>
  <conditionalFormatting sqref="E2:E6553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8:37:21Z</dcterms:created>
  <dc:creator/>
  <dc:description/>
  <dc:language>en-US</dc:language>
  <cp:lastModifiedBy/>
  <dcterms:modified xsi:type="dcterms:W3CDTF">2016-09-01T04:40:19Z</dcterms:modified>
  <cp:revision>0</cp:revision>
  <dc:subject/>
  <dc:title/>
</cp:coreProperties>
</file>