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2-1_第一次審査に関する質問書" sheetId="1" state="visible" r:id="rId2"/>
    <sheet name="様式2-２_募集要項に関する質問書" sheetId="2" state="visible" r:id="rId3"/>
    <sheet name="様式2-３_要求水準書に関する質問書" sheetId="3" state="visible" r:id="rId4"/>
    <sheet name="様式2-４_基本協定書（案）に関する質問書" sheetId="4" state="visible" r:id="rId5"/>
    <sheet name="様式2-５_事業契約書（案）に関する質問書 " sheetId="5" state="visible" r:id="rId6"/>
    <sheet name="様式2-６_事業者選定基準に関する質問書" sheetId="6" state="visible" r:id="rId7"/>
    <sheet name="様式2-７_様式集に関する質問書" sheetId="7" state="visible" r:id="rId8"/>
    <sheet name="様式6-3_収支計画表" sheetId="8" state="visible" r:id="rId9"/>
    <sheet name="様式7-3_修繕・更新計画表" sheetId="9" state="visible" r:id="rId10"/>
    <sheet name="様式7-4_工程計画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様式2-1_第一次審査に関する質問書'!$A$1:$J$40</definedName>
    <definedName function="false" hidden="false" localSheetId="1" name="_xlnm.Print_Area" vbProcedure="false">'様式2-２_募集要項に関する質問書'!$A$1:$J$40</definedName>
    <definedName function="false" hidden="false" localSheetId="2" name="_xlnm.Print_Area" vbProcedure="false">'様式2-３_要求水準書に関する質問書'!$A$1:$J$41</definedName>
    <definedName function="false" hidden="false" localSheetId="3" name="_xlnm.Print_Area" vbProcedure="false">'様式2-４_基本協定書（案）に関する質問書'!$A$1:$J$41</definedName>
    <definedName function="false" hidden="false" localSheetId="4" name="_xlnm.Print_Area" vbProcedure="false">'様式2-５_事業契約書（案）に関する質問書 '!$A$1:$J$41</definedName>
    <definedName function="false" hidden="false" localSheetId="5" name="_xlnm.Print_Area" vbProcedure="false">'様式2-６_事業者選定基準に関する質問書'!$A$1:$J$40</definedName>
    <definedName function="false" hidden="false" localSheetId="6" name="_xlnm.Print_Area" vbProcedure="false">'様式2-７_様式集に関する質問書'!$A$1:$J$41</definedName>
    <definedName function="false" hidden="false" localSheetId="7" name="_xlnm.Print_Area" vbProcedure="false">'様式6-3_収支計画表'!$B$1:$AA$90</definedName>
    <definedName function="false" hidden="false" localSheetId="7" name="_xlnm.Print_Titles" vbProcedure="false">'様式6-3_収支計画表'!$B:$D</definedName>
    <definedName function="false" hidden="false" localSheetId="8" name="_xlnm.Print_Area" vbProcedure="false">'様式7-3_修繕・更新計画表'!$A$1:$X$47</definedName>
    <definedName function="false" hidden="false" localSheetId="9" name="_xlnm.Print_Area" vbProcedure="false">'様式7-4_工程計画表'!$A$1:$AQ$72</definedName>
    <definedName function="false" hidden="false" name="AAA" vbProcedure="false">'[17]'!$A$31:$I$40</definedName>
    <definedName function="false" hidden="false" name="anscount" vbProcedure="false">1</definedName>
    <definedName function="false" hidden="false" name="COUNT" vbProcedure="false">'[21]'!$D$29</definedName>
    <definedName function="false" hidden="false" name="data2" vbProcedure="false">[18]ﾛｰﾝのﾃﾞｰﾀ!$F$16</definedName>
    <definedName function="false" hidden="false" name="data3" vbProcedure="false">[18]ﾛｰﾝのﾃﾞｰﾀ!$I$16</definedName>
    <definedName function="false" hidden="false" name="data4" vbProcedure="false">[18]ﾛｰﾝのﾃﾞｰﾀ!$F$17</definedName>
    <definedName function="false" hidden="false" name="data6" vbProcedure="false">[18]ﾛｰﾝのﾃﾞｰﾀ!$I$18</definedName>
    <definedName function="false" hidden="false" name="Excel_BuiltIn_Print_Area" vbProcedure="false">'[3]'!$B$5:$P$40</definedName>
    <definedName function="false" hidden="false" name="HP_入院Pt" vbProcedure="false">'[6]'!$A$1:$AW$143</definedName>
    <definedName function="false" hidden="false" name="limcount" vbProcedure="false">2</definedName>
    <definedName function="false" hidden="false" name="MIDASI" vbProcedure="false">'[21]'!$B$4:$C$23</definedName>
    <definedName function="false" hidden="false" name="N57Q70" vbProcedure="false">[19]収支損益!$N$67</definedName>
    <definedName function="false" hidden="false" name="PERYR" vbProcedure="false">[18]ﾛｰﾝのﾃﾞｰﾀ!$I$18</definedName>
    <definedName function="false" hidden="false" name="PRINT_AREA_MI" vbProcedure="false">'[3]'!$C$5:$G$38</definedName>
    <definedName function="false" hidden="false" name="Print_Titles_MI" vbProcedure="false">[13]DB起債償還!$A$1:IV1048576</definedName>
    <definedName function="false" hidden="false" name="PRINT収支計画" vbProcedure="false">'[4]'!$B$6:$E$36</definedName>
    <definedName function="false" hidden="false" name="PRN1" vbProcedure="false">'[21]'!$D$4:$R$23</definedName>
    <definedName function="false" hidden="false" name="PRN2" vbProcedure="false">'[21]'!$S$4:$AG$23</definedName>
    <definedName function="false" hidden="false" name="PRN3" vbProcedure="false">'[21]'!$FP$172</definedName>
    <definedName function="false" hidden="false" name="psc" vbProcedure="false">#REF!</definedName>
    <definedName function="false" hidden="false" name="Q2_1_1入院" vbProcedure="false">'[5]'!$A$1:$M$58</definedName>
    <definedName function="false" hidden="false" name="Q2_1_3仙南" vbProcedure="false">'[5]'!$A$1:$M$58</definedName>
    <definedName function="false" hidden="false" name="Q2_1_4大河原HP" vbProcedure="false">'[5]'!$A$1:$J$58</definedName>
    <definedName function="false" hidden="false" name="Q2_1_5村田HP" vbProcedure="false">'[5]'!$A$1:$J$58</definedName>
    <definedName function="false" hidden="false" name="Q2_2_1両HP" vbProcedure="false">'[5]'!$A$1:$K$58</definedName>
    <definedName function="false" hidden="false" name="Q3_2" vbProcedure="false">'[4]'!$A$1:$F$58</definedName>
    <definedName function="false" hidden="false" name="Q4_1_3" vbProcedure="false">'[4]'!$A$1:$C$58</definedName>
    <definedName function="false" hidden="false" name="Q4_1_4" vbProcedure="false">'[4]'!$A$1:$E$58</definedName>
    <definedName function="false" hidden="false" name="Q4_1_5" vbProcedure="false">'[4]'!$A$1:$AV$58</definedName>
    <definedName function="false" hidden="false" name="Q4_1_6" vbProcedure="false">'[6]'!$A$1:$C$33</definedName>
    <definedName function="false" hidden="false" name="Q4_1_7" vbProcedure="false">'[6]'!$A$1:$E$33</definedName>
    <definedName function="false" hidden="false" name="Q4_2_3" vbProcedure="false">'[4]'!$A$1:$C$58</definedName>
    <definedName function="false" hidden="false" name="Q4_2_4" vbProcedure="false">'[4]'!$A$1:$E$58</definedName>
    <definedName function="false" hidden="false" name="Q4_2_5" vbProcedure="false">[7]Q4_2_5!$A$1:$AP$58</definedName>
    <definedName function="false" hidden="false" name="Q4_2_6" vbProcedure="false">[6]Q4_2_6!$C$1:$E$33</definedName>
    <definedName function="false" hidden="false" name="Q4_2_7" vbProcedure="false">'[6]'!$A$1:$E$58</definedName>
    <definedName function="false" hidden="false" name="Q6_1_1全入院Pt" vbProcedure="false">'[4]'!$A$1:$C$23</definedName>
    <definedName function="false" hidden="false" name="Q6_1_3HP" vbProcedure="false">'[4]'!$A$2:$D$8</definedName>
    <definedName function="false" hidden="false" name="Q6_2_3HP" vbProcedure="false">'[4]'!$A$1:$D$8</definedName>
    <definedName function="false" hidden="false" name="s" vbProcedure="false">'[4]'!$A$1:$G$58</definedName>
    <definedName function="false" hidden="false" name="sencount" vbProcedure="false">1</definedName>
    <definedName function="false" hidden="false" name="TABLE1" vbProcedure="false">'[21]'!$D$86:$AG$91</definedName>
    <definedName function="false" hidden="false" name="TAKANO" vbProcedure="false">'[4]'!$A$1:$J$58</definedName>
    <definedName function="false" hidden="false" name="T施設名ﾏｽﾀ" vbProcedure="false">[7]T施設名ﾏｽﾀ!$B$6:$E$93</definedName>
    <definedName function="false" hidden="false" name="W172W363" vbProcedure="false">[19]収支損益!$W$117</definedName>
    <definedName function="false" hidden="false" name="\b" vbProcedure="false">[16]名古屋市!$A$1</definedName>
    <definedName function="false" hidden="false" name="_Fill" vbProcedure="false">'[1]'!$B$24:$B$35</definedName>
    <definedName function="false" hidden="false" name="_Regression_Out" vbProcedure="false">'[1]'!$J$107</definedName>
    <definedName function="false" hidden="false" name="_Regression_X" vbProcedure="false">'[1]'!$J$69:$J$92</definedName>
    <definedName function="false" hidden="false" name="_Regression_Y" vbProcedure="false">'[1]'!$M$15:$M$38</definedName>
    <definedName function="false" hidden="false" name="__123Graph_Aｸﾞﾗﾌ 10" vbProcedure="false">'[1]'!$T$29:$T$64</definedName>
    <definedName function="false" hidden="false" name="__123Graph_Aｸﾞﾗﾌ 11" vbProcedure="false">'[1]'!$AB$29:$AB$64</definedName>
    <definedName function="false" hidden="false" name="__123Graph_Aｸﾞﾗﾌ 12" vbProcedure="false">'[1]'!$AB$29:$AB$76</definedName>
    <definedName function="false" hidden="false" name="__123Graph_Aｸﾞﾗﾌ 13" vbProcedure="false">'[1]'!$C$3:$C$50</definedName>
    <definedName function="false" hidden="false" name="__123Graph_Aｸﾞﾗﾌ 14" vbProcedure="false">'[1]'!$K$3:$K$50</definedName>
    <definedName function="false" hidden="false" name="__123Graph_Aｸﾞﾗﾌ 15" vbProcedure="false">'[1]'!$S$3:$S$50</definedName>
    <definedName function="false" hidden="false" name="__123Graph_Aｸﾞﾗﾌ 16" vbProcedure="false">'[1]'!$AA$3:$AA$50</definedName>
    <definedName function="false" hidden="false" name="__123Graph_Aｸﾞﾗﾌ 17" vbProcedure="false">'[1]'!$C$3:$C$50</definedName>
    <definedName function="false" hidden="false" name="__123Graph_Aｸﾞﾗﾌ 18" vbProcedure="false">'[1]'!$K$3:$K$50</definedName>
    <definedName function="false" hidden="false" name="__123Graph_Aｸﾞﾗﾌ 19" vbProcedure="false">'[1]'!$U$3:$U$50</definedName>
    <definedName function="false" hidden="false" name="__123Graph_Aｸﾞﾗﾌ 20" vbProcedure="false">'[1]'!$AC$3:$AC$50</definedName>
    <definedName function="false" hidden="false" name="__123Graph_Aｸﾞﾗﾌ 29" vbProcedure="false">'[1]'!$C$3:$C$50</definedName>
    <definedName function="false" hidden="false" name="__123Graph_Aｸﾞﾗﾌ 30" vbProcedure="false">'[1]'!$K$3:$K$50</definedName>
    <definedName function="false" hidden="false" name="__123Graph_Aｸﾞﾗﾌ 31" vbProcedure="false">'[1]'!$S$3:$S$50</definedName>
    <definedName function="false" hidden="false" name="__123Graph_Aｸﾞﾗﾌ 32" vbProcedure="false">'[1]'!$AA$3:$AA$50</definedName>
    <definedName function="false" hidden="false" name="__123Graph_Aｸﾞﾗﾌ 37" vbProcedure="false">'[1]'!$C$3:$C$50</definedName>
    <definedName function="false" hidden="false" name="__123Graph_Aｸﾞﾗﾌ 38" vbProcedure="false">'[1]'!$S$3:$S$50</definedName>
    <definedName function="false" hidden="false" name="__123Graph_Aｸﾞﾗﾌ 39" vbProcedure="false">'[1]'!$K$3:$K$50</definedName>
    <definedName function="false" hidden="false" name="__123Graph_Aｸﾞﾗﾌ 40" vbProcedure="false">'[1]'!$AA$3:$AA$50</definedName>
    <definedName function="false" hidden="false" name="__123Graph_Aｸﾞﾗﾌ 5" vbProcedure="false">[2]内科!$C$3:$AX$50</definedName>
    <definedName function="false" hidden="false" name="__123Graph_Aｸﾞﾗﾌ 6" vbProcedure="false">'[1]'!$T$29:$T$180</definedName>
    <definedName function="false" hidden="false" name="__123Graph_Aｸﾞﾗﾌ 7" vbProcedure="false">'[1]'!$K$17:$K$64</definedName>
    <definedName function="false" hidden="false" name="__123Graph_Aｸﾞﾗﾌ 8" vbProcedure="false">[2]内科!$C$3:$AL$38</definedName>
    <definedName function="false" hidden="false" name="__123Graph_Aｸﾞﾗﾌ 9" vbProcedure="false">'[1]'!$K$17:$K$52</definedName>
    <definedName function="false" hidden="false" name="__123Graph_Bｸﾞﾗﾌ 10" vbProcedure="false">'[1]'!$U$29:$U$64</definedName>
    <definedName function="false" hidden="false" name="__123Graph_Bｸﾞﾗﾌ 11" vbProcedure="false">'[1]'!$AC$29:$AC$64</definedName>
    <definedName function="false" hidden="false" name="__123Graph_Bｸﾞﾗﾌ 12" vbProcedure="false">'[1]'!$AC$29:$AC$76</definedName>
    <definedName function="false" hidden="false" name="__123Graph_Bｸﾞﾗﾌ 13" vbProcedure="false">'[1]'!$D$3:$D$50</definedName>
    <definedName function="false" hidden="false" name="__123Graph_Bｸﾞﾗﾌ 14" vbProcedure="false">'[1]'!$L$3:$L$50</definedName>
    <definedName function="false" hidden="false" name="__123Graph_Bｸﾞﾗﾌ 15" vbProcedure="false">'[1]'!$T$3:$T$50</definedName>
    <definedName function="false" hidden="false" name="__123Graph_Bｸﾞﾗﾌ 16" vbProcedure="false">'[1]'!$AB$3:$AB$50</definedName>
    <definedName function="false" hidden="false" name="__123Graph_Bｸﾞﾗﾌ 17" vbProcedure="false">'[1]'!$D$3:$D$50</definedName>
    <definedName function="false" hidden="false" name="__123Graph_Bｸﾞﾗﾌ 18" vbProcedure="false">'[1]'!$L$3:$L$50</definedName>
    <definedName function="false" hidden="false" name="__123Graph_Bｸﾞﾗﾌ 19" vbProcedure="false">'[1]'!$V$3:$V$50</definedName>
    <definedName function="false" hidden="false" name="__123Graph_Bｸﾞﾗﾌ 20" vbProcedure="false">'[1]'!$AD$3:$AD$50</definedName>
    <definedName function="false" hidden="false" name="__123Graph_Bｸﾞﾗﾌ 29" vbProcedure="false">'[1]'!$D$3:$D$50</definedName>
    <definedName function="false" hidden="false" name="__123Graph_Bｸﾞﾗﾌ 30" vbProcedure="false">'[1]'!$L$3:$L$50</definedName>
    <definedName function="false" hidden="false" name="__123Graph_Bｸﾞﾗﾌ 31" vbProcedure="false">'[1]'!$T$3:$T$50</definedName>
    <definedName function="false" hidden="false" name="__123Graph_Bｸﾞﾗﾌ 32" vbProcedure="false">'[1]'!$AB$3:$AB$50</definedName>
    <definedName function="false" hidden="false" name="__123Graph_Bｸﾞﾗﾌ 37" vbProcedure="false">'[1]'!$D$3:$D$50</definedName>
    <definedName function="false" hidden="false" name="__123Graph_Bｸﾞﾗﾌ 38" vbProcedure="false">'[1]'!$T$3:$T$50</definedName>
    <definedName function="false" hidden="false" name="__123Graph_Bｸﾞﾗﾌ 39" vbProcedure="false">'[1]'!$L$3:$L$50</definedName>
    <definedName function="false" hidden="false" name="__123Graph_Bｸﾞﾗﾌ 40" vbProcedure="false">'[1]'!$AB$3:$AB$50</definedName>
    <definedName function="false" hidden="false" name="__123Graph_Bｸﾞﾗﾌ 5" vbProcedure="false">'[1]'!$D$3:$D$50</definedName>
    <definedName function="false" hidden="false" name="__123Graph_Bｸﾞﾗﾌ 6" vbProcedure="false">'[1]'!$U$29:$U$180</definedName>
    <definedName function="false" hidden="false" name="__123Graph_Bｸﾞﾗﾌ 7" vbProcedure="false">'[1]'!$L$17:$L$64</definedName>
    <definedName function="false" hidden="false" name="__123Graph_Bｸﾞﾗﾌ 8" vbProcedure="false">'[1]'!$D$3:$D$38</definedName>
    <definedName function="false" hidden="false" name="__123Graph_Bｸﾞﾗﾌ 9" vbProcedure="false">'[1]'!$L$17:$L$52</definedName>
    <definedName function="false" hidden="false" name="__123Graph_Cｸﾞﾗﾌ 10" vbProcedure="false">'[1]'!$V$29:$V$64</definedName>
    <definedName function="false" hidden="false" name="__123Graph_Cｸﾞﾗﾌ 11" vbProcedure="false">'[1]'!$AD$29:$AD$64</definedName>
    <definedName function="false" hidden="false" name="__123Graph_Cｸﾞﾗﾌ 12" vbProcedure="false">'[1]'!$AD$29:$AD$76</definedName>
    <definedName function="false" hidden="false" name="__123Graph_Cｸﾞﾗﾌ 13" vbProcedure="false">'[1]'!$E$3:$E$50</definedName>
    <definedName function="false" hidden="false" name="__123Graph_Cｸﾞﾗﾌ 14" vbProcedure="false">'[1]'!$M$3:$M$50</definedName>
    <definedName function="false" hidden="false" name="__123Graph_Cｸﾞﾗﾌ 15" vbProcedure="false">'[1]'!$U$3:$U$50</definedName>
    <definedName function="false" hidden="false" name="__123Graph_Cｸﾞﾗﾌ 16" vbProcedure="false">'[1]'!$AC$3:$AC$50</definedName>
    <definedName function="false" hidden="false" name="__123Graph_Cｸﾞﾗﾌ 17" vbProcedure="false">'[1]'!$E$3:$E$50</definedName>
    <definedName function="false" hidden="false" name="__123Graph_Cｸﾞﾗﾌ 18" vbProcedure="false">'[1]'!$M$3:$M$50</definedName>
    <definedName function="false" hidden="false" name="__123Graph_Cｸﾞﾗﾌ 19" vbProcedure="false">'[1]'!$W$3:$W$50</definedName>
    <definedName function="false" hidden="false" name="__123Graph_Cｸﾞﾗﾌ 20" vbProcedure="false">'[1]'!$AE$3:$AE$50</definedName>
    <definedName function="false" hidden="false" name="__123Graph_Cｸﾞﾗﾌ 29" vbProcedure="false">'[1]'!$E$3:$E$50</definedName>
    <definedName function="false" hidden="false" name="__123Graph_Cｸﾞﾗﾌ 30" vbProcedure="false">'[1]'!$M$3:$M$50</definedName>
    <definedName function="false" hidden="false" name="__123Graph_Cｸﾞﾗﾌ 31" vbProcedure="false">'[1]'!$U$3:$U$50</definedName>
    <definedName function="false" hidden="false" name="__123Graph_Cｸﾞﾗﾌ 32" vbProcedure="false">'[1]'!$AC$3:$AC$50</definedName>
    <definedName function="false" hidden="false" name="__123Graph_Cｸﾞﾗﾌ 37" vbProcedure="false">'[1]'!$E$3:$E$50</definedName>
    <definedName function="false" hidden="false" name="__123Graph_Cｸﾞﾗﾌ 38" vbProcedure="false">'[1]'!$U$3:$U$50</definedName>
    <definedName function="false" hidden="false" name="__123Graph_Cｸﾞﾗﾌ 39" vbProcedure="false">'[1]'!$M$3:$M$50</definedName>
    <definedName function="false" hidden="false" name="__123Graph_Cｸﾞﾗﾌ 40" vbProcedure="false">'[1]'!$AC$3:$AC$50</definedName>
    <definedName function="false" hidden="false" name="__123Graph_Cｸﾞﾗﾌ 5" vbProcedure="false">'[1]'!$E$3:$E$62</definedName>
    <definedName function="false" hidden="false" name="__123Graph_Cｸﾞﾗﾌ 6" vbProcedure="false">'[1]'!$V$29:$V$180</definedName>
    <definedName function="false" hidden="false" name="__123Graph_Cｸﾞﾗﾌ 7" vbProcedure="false">'[1]'!$M$17:$M$64</definedName>
    <definedName function="false" hidden="false" name="__123Graph_Cｸﾞﾗﾌ 8" vbProcedure="false">'[1]'!$E$3:$E$38</definedName>
    <definedName function="false" hidden="false" name="__123Graph_Cｸﾞﾗﾌ 9" vbProcedure="false">'[1]'!$M$17:$M$52</definedName>
    <definedName function="false" hidden="false" name="__123Graph_Dｸﾞﾗﾌ 10" vbProcedure="false">'[1]'!$W$29:$W$55</definedName>
    <definedName function="false" hidden="false" name="__123Graph_Dｸﾞﾗﾌ 11" vbProcedure="false">'[1]'!$AE$29:$AE$55</definedName>
    <definedName function="false" hidden="false" name="__123Graph_Dｸﾞﾗﾌ 12" vbProcedure="false">'[1]'!$AE$29:$AE$76</definedName>
    <definedName function="false" hidden="false" name="__123Graph_Dｸﾞﾗﾌ 13" vbProcedure="false">'[1]'!$F$3:$F$50</definedName>
    <definedName function="false" hidden="false" name="__123Graph_Dｸﾞﾗﾌ 14" vbProcedure="false">'[1]'!$N$3:$N$50</definedName>
    <definedName function="false" hidden="false" name="__123Graph_Dｸﾞﾗﾌ 15" vbProcedure="false">'[1]'!$V$3:$V$50</definedName>
    <definedName function="false" hidden="false" name="__123Graph_Dｸﾞﾗﾌ 16" vbProcedure="false">'[1]'!$AD$3:$AD$50</definedName>
    <definedName function="false" hidden="false" name="__123Graph_Dｸﾞﾗﾌ 17" vbProcedure="false">'[1]'!$F$3:$F$50</definedName>
    <definedName function="false" hidden="false" name="__123Graph_Dｸﾞﾗﾌ 18" vbProcedure="false">'[1]'!$N$3:$N$50</definedName>
    <definedName function="false" hidden="false" name="__123Graph_Dｸﾞﾗﾌ 19" vbProcedure="false">'[1]'!$X$3:$X$50</definedName>
    <definedName function="false" hidden="false" name="__123Graph_Dｸﾞﾗﾌ 20" vbProcedure="false">'[1]'!$AF$3:$AF$50</definedName>
    <definedName function="false" hidden="false" name="__123Graph_Dｸﾞﾗﾌ 29" vbProcedure="false">'[1]'!$F$3:$F$50</definedName>
    <definedName function="false" hidden="false" name="__123Graph_Dｸﾞﾗﾌ 30" vbProcedure="false">'[1]'!$N$3:$N$50</definedName>
    <definedName function="false" hidden="false" name="__123Graph_Dｸﾞﾗﾌ 31" vbProcedure="false">'[1]'!$V$3:$V$50</definedName>
    <definedName function="false" hidden="false" name="__123Graph_Dｸﾞﾗﾌ 32" vbProcedure="false">'[1]'!$AD$3:$AD$50</definedName>
    <definedName function="false" hidden="false" name="__123Graph_Dｸﾞﾗﾌ 37" vbProcedure="false">'[1]'!$F$3:$F$50</definedName>
    <definedName function="false" hidden="false" name="__123Graph_Dｸﾞﾗﾌ 38" vbProcedure="false">'[1]'!$V$3:$V$50</definedName>
    <definedName function="false" hidden="false" name="__123Graph_Dｸﾞﾗﾌ 39" vbProcedure="false">'[1]'!$N$3:$N$50</definedName>
    <definedName function="false" hidden="false" name="__123Graph_Dｸﾞﾗﾌ 40" vbProcedure="false">'[1]'!$AD$3:$AD$50</definedName>
    <definedName function="false" hidden="false" name="__123Graph_Dｸﾞﾗﾌ 5" vbProcedure="false">'[1]'!$F$3:$F$50</definedName>
    <definedName function="false" hidden="false" name="__123Graph_Dｸﾞﾗﾌ 6" vbProcedure="false">'[1]'!$W$29:$W$180</definedName>
    <definedName function="false" hidden="false" name="__123Graph_Dｸﾞﾗﾌ 7" vbProcedure="false">'[1]'!$N$17:$N$64</definedName>
    <definedName function="false" hidden="false" name="__123Graph_Dｸﾞﾗﾌ 8" vbProcedure="false">'[1]'!$F$3:$F$29</definedName>
    <definedName function="false" hidden="false" name="__123Graph_Dｸﾞﾗﾌ 9" vbProcedure="false">'[1]'!$N$17:$N$43</definedName>
    <definedName function="false" hidden="false" name="__123Graph_Eｸﾞﾗﾌ 12" vbProcedure="false">'[1]'!$AF$29:$AF$76</definedName>
    <definedName function="false" hidden="false" name="__123Graph_Eｸﾞﾗﾌ 13" vbProcedure="false">'[1]'!$G$3:$G$50</definedName>
    <definedName function="false" hidden="false" name="__123Graph_Eｸﾞﾗﾌ 14" vbProcedure="false">'[1]'!$O$3:$O$50</definedName>
    <definedName function="false" hidden="false" name="__123Graph_Eｸﾞﾗﾌ 15" vbProcedure="false">'[1]'!$W$3:$W$50</definedName>
    <definedName function="false" hidden="false" name="__123Graph_Eｸﾞﾗﾌ 16" vbProcedure="false">'[1]'!$AE$3:$AE$50</definedName>
    <definedName function="false" hidden="false" name="__123Graph_Eｸﾞﾗﾌ 17" vbProcedure="false">'[1]'!$G$3:$G$50</definedName>
    <definedName function="false" hidden="false" name="__123Graph_Eｸﾞﾗﾌ 18" vbProcedure="false">'[1]'!$O$3:$O$50</definedName>
    <definedName function="false" hidden="false" name="__123Graph_Eｸﾞﾗﾌ 19" vbProcedure="false">'[1]'!$Y$3:$Y$50</definedName>
    <definedName function="false" hidden="false" name="__123Graph_Eｸﾞﾗﾌ 20" vbProcedure="false">'[1]'!$AG$3:$AG$50</definedName>
    <definedName function="false" hidden="false" name="__123Graph_Eｸﾞﾗﾌ 29" vbProcedure="false">'[1]'!$G$3:$G$50</definedName>
    <definedName function="false" hidden="false" name="__123Graph_Eｸﾞﾗﾌ 30" vbProcedure="false">'[1]'!$O$3:$O$50</definedName>
    <definedName function="false" hidden="false" name="__123Graph_Eｸﾞﾗﾌ 31" vbProcedure="false">'[1]'!$W$3:$W$50</definedName>
    <definedName function="false" hidden="false" name="__123Graph_Eｸﾞﾗﾌ 32" vbProcedure="false">'[1]'!$AE$3:$AE$50</definedName>
    <definedName function="false" hidden="false" name="__123Graph_Eｸﾞﾗﾌ 37" vbProcedure="false">'[1]'!$G$3:$G$50</definedName>
    <definedName function="false" hidden="false" name="__123Graph_Eｸﾞﾗﾌ 38" vbProcedure="false">'[1]'!$W$3:$W$50</definedName>
    <definedName function="false" hidden="false" name="__123Graph_Eｸﾞﾗﾌ 39" vbProcedure="false">'[1]'!$O$3:$O$50</definedName>
    <definedName function="false" hidden="false" name="__123Graph_Eｸﾞﾗﾌ 40" vbProcedure="false">'[1]'!$AE$3:$AE$50</definedName>
    <definedName function="false" hidden="false" name="__123Graph_Eｸﾞﾗﾌ 5" vbProcedure="false">'[1]'!$G$3:$G$62</definedName>
    <definedName function="false" hidden="false" name="__123Graph_Eｸﾞﾗﾌ 6" vbProcedure="false">'[1]'!$X$29:$X$180</definedName>
    <definedName function="false" hidden="false" name="__123Graph_Eｸﾞﾗﾌ 7" vbProcedure="false">'[1]'!$O$17:$O$64</definedName>
    <definedName function="false" hidden="false" name="__123Graph_Fｸﾞﾗﾌ 13" vbProcedure="false">'[1]'!$H$3:$H$50</definedName>
    <definedName function="false" hidden="false" name="__123Graph_Fｸﾞﾗﾌ 14" vbProcedure="false">'[1]'!$P$3:$P$50</definedName>
    <definedName function="false" hidden="false" name="__123Graph_Fｸﾞﾗﾌ 17" vbProcedure="false">'[1]'!$C$56:$C$103</definedName>
    <definedName function="false" hidden="false" name="__123Graph_Fｸﾞﾗﾌ 18" vbProcedure="false">'[1]'!$P$3:$P$50</definedName>
    <definedName function="false" hidden="false" name="__123Graph_Fｸﾞﾗﾌ 29" vbProcedure="false">'[1]'!$C$55:$C$102</definedName>
    <definedName function="false" hidden="false" name="__123Graph_Fｸﾞﾗﾌ 30" vbProcedure="false">'[1]'!$P$3:$P$50</definedName>
    <definedName function="false" hidden="false" name="__123Graph_Fｸﾞﾗﾌ 37" vbProcedure="false">'[1]'!$H$3:$H$50</definedName>
    <definedName function="false" hidden="false" name="__123Graph_Fｸﾞﾗﾌ 39" vbProcedure="false">'[1]'!$P$3:$P$50</definedName>
    <definedName function="false" hidden="false" name="__123Graph_Fｸﾞﾗﾌ 5" vbProcedure="false">'[1]'!$C$68:$C$115</definedName>
    <definedName function="false" hidden="false" name="__123Graph_Fｸﾞﾗﾌ 7" vbProcedure="false">'[1]'!$K$82:$K$180</definedName>
    <definedName function="false" hidden="false" name="__123Graph_Xｸﾞﾗﾌ 10" vbProcedure="false">'[1]'!$S$29:$S$64</definedName>
    <definedName function="false" hidden="false" name="__123Graph_Xｸﾞﾗﾌ 11" vbProcedure="false">'[1]'!$AA$29:$AA$64</definedName>
    <definedName function="false" hidden="false" name="__123Graph_Xｸﾞﾗﾌ 12" vbProcedure="false">'[1]'!$AA$29:$AA$76</definedName>
    <definedName function="false" hidden="false" name="__123Graph_Xｸﾞﾗﾌ 14" vbProcedure="false">'[1]'!$J$3:$J$50</definedName>
    <definedName function="false" hidden="false" name="__123Graph_Xｸﾞﾗﾌ 15" vbProcedure="false">'[1]'!$R$3:$R$50</definedName>
    <definedName function="false" hidden="false" name="__123Graph_Xｸﾞﾗﾌ 16" vbProcedure="false">'[1]'!$Z$3:$Z$50</definedName>
    <definedName function="false" hidden="false" name="__123Graph_Xｸﾞﾗﾌ 18" vbProcedure="false">'[1]'!$J$3:$J$50</definedName>
    <definedName function="false" hidden="false" name="__123Graph_Xｸﾞﾗﾌ 19" vbProcedure="false">'[1]'!$T$3:$T$50</definedName>
    <definedName function="false" hidden="false" name="__123Graph_Xｸﾞﾗﾌ 20" vbProcedure="false">'[1]'!$AB$3:$AB$50</definedName>
    <definedName function="false" hidden="false" name="__123Graph_Xｸﾞﾗﾌ 30" vbProcedure="false">'[1]'!$J$3:$J$50</definedName>
    <definedName function="false" hidden="false" name="__123Graph_Xｸﾞﾗﾌ 31" vbProcedure="false">'[1]'!$R$3:$R$50</definedName>
    <definedName function="false" hidden="false" name="__123Graph_Xｸﾞﾗﾌ 32" vbProcedure="false">'[1]'!$Z$3:$Z$50</definedName>
    <definedName function="false" hidden="false" name="__123Graph_Xｸﾞﾗﾌ 38" vbProcedure="false">'[1]'!$R$3:$R$50</definedName>
    <definedName function="false" hidden="false" name="__123Graph_Xｸﾞﾗﾌ 39" vbProcedure="false">'[1]'!$J$3:$J$50</definedName>
    <definedName function="false" hidden="false" name="__123Graph_Xｸﾞﾗﾌ 40" vbProcedure="false">'[1]'!$Z$3:$Z$50</definedName>
    <definedName function="false" hidden="false" name="__123Graph_Xｸﾞﾗﾌ 5" vbProcedure="false">'[1]'!$B$3:$B$62</definedName>
    <definedName function="false" hidden="false" name="__123Graph_Xｸﾞﾗﾌ 6" vbProcedure="false">'[1]'!$S$29:$S$180</definedName>
    <definedName function="false" hidden="false" name="__123Graph_Xｸﾞﾗﾌ 7" vbProcedure="false">'[1]'!$J$17:$J$64</definedName>
    <definedName function="false" hidden="false" name="__123Graph_Xｸﾞﾗﾌ 8" vbProcedure="false">'[1]'!$B$3:$B$38</definedName>
    <definedName function="false" hidden="false" name="__123Graph_Xｸﾞﾗﾌ 9" vbProcedure="false">'[1]'!$J$17:$J$52</definedName>
    <definedName function="false" hidden="false" name="ああああ" vbProcedure="false">[11]Q4_1_5!$A$1:$AV$58</definedName>
    <definedName function="false" hidden="false" name="あああああ" vbProcedure="false">'[10]'!$A$1:$M$58</definedName>
    <definedName function="false" hidden="false" name="ああああああ" vbProcedure="false">[12]T施設名ﾏｽﾀ!$B$6:$E$93</definedName>
    <definedName function="false" hidden="false" name="あああああああ" vbProcedure="false">'[10]'!$A$1:$AW$143</definedName>
    <definedName function="false" hidden="false" name="ああああああああ" vbProcedure="false">[12]Q4_1_5!$A$1:$AV$58</definedName>
    <definedName function="false" hidden="false" name="あああああああああ" vbProcedure="false">[12]Q4_2_5!$A$1:$AP$58</definedName>
    <definedName function="false" hidden="false" name="う" vbProcedure="false">'[10]'!$A$1:$AV$58</definedName>
    <definedName function="false" hidden="false" name="うう" vbProcedure="false">'[10]'!$A$1:$C$58</definedName>
    <definedName function="false" hidden="false" name="ううう" vbProcedure="false">'[10]'!$A$1:$E$58</definedName>
    <definedName function="false" hidden="false" name="うううう" vbProcedure="false">[11]Q4_2_5!$A$1:$AP$58</definedName>
    <definedName function="false" hidden="false" name="ううううううう" vbProcedure="false">'[10]'!$A$1:$C$23</definedName>
    <definedName function="false" hidden="false" name="うううううううう" vbProcedure="false">'[10]'!$A$2:$D$8</definedName>
    <definedName function="false" hidden="false" name="え" vbProcedure="false">'[10]'!$A$1:$E$58</definedName>
    <definedName function="false" hidden="false" name="が" vbProcedure="false">'[4]'!$A$1:$M$58</definedName>
    <definedName function="false" hidden="false" name="その他経費" vbProcedure="false">#REF!</definedName>
    <definedName function="false" hidden="false" name="た" vbProcedure="false">'[4]'!$A$1:$AW$143</definedName>
    <definedName function="false" hidden="false" name="たかの" vbProcedure="false">'[9]'!$A$1:$M$58</definedName>
    <definedName function="false" hidden="false" name="っっっっｋ" vbProcedure="false">'[10]'!$A$1:$D$8</definedName>
    <definedName function="false" hidden="false" name="の" vbProcedure="false">[8]Q4_2_5!$A$1:$AP$58</definedName>
    <definedName function="false" hidden="false" name="んんん" vbProcedure="false">'[10]'!$A$1:$J$58</definedName>
    <definedName function="false" hidden="false" name="んんんんん" vbProcedure="false">[11]T施設名ﾏｽﾀ!$B$6:$E$93</definedName>
    <definedName function="false" hidden="false" name="んんｎ" vbProcedure="false">'[10]'!$A$1:$J$58</definedName>
    <definedName function="false" hidden="false" name="んｎ" vbProcedure="false">'[10]'!$A$1:$G$58</definedName>
    <definedName function="false" hidden="false" name="インフレ率" vbProcedure="false">#REF!</definedName>
    <definedName function="false" hidden="false" name="オペレーティングCF" vbProcedure="false">#REF!</definedName>
    <definedName function="false" hidden="false" name="コスト削減率_建設" vbProcedure="false">#REF!</definedName>
    <definedName function="false" hidden="false" name="コスト削減率_運営" vbProcedure="false">#REF!</definedName>
    <definedName function="false" hidden="false" name="サービス率" vbProcedure="false">#REF!</definedName>
    <definedName function="false" hidden="false" name="サービス購入費率" vbProcedure="false">#REF!</definedName>
    <definedName function="false" hidden="false" name="モデル" vbProcedure="false">#REF!</definedName>
    <definedName function="false" hidden="false" name="リスク調整" vbProcedure="false">#REF!</definedName>
    <definedName function="false" hidden="false" name="下請利益率" vbProcedure="false">#REF!</definedName>
    <definedName function="false" hidden="false" name="不動産収得税" vbProcedure="false">#REF!</definedName>
    <definedName function="false" hidden="false" name="事業形態" vbProcedure="false">#REF!</definedName>
    <definedName function="false" hidden="false" name="事業方式" vbProcedure="false">#REF!</definedName>
    <definedName function="false" hidden="false" name="事業期間" vbProcedure="false">#REF!</definedName>
    <definedName function="false" hidden="false" name="事業税" vbProcedure="false">#REF!</definedName>
    <definedName function="false" hidden="false" name="交付税PFI_1" vbProcedure="false">#REF!</definedName>
    <definedName function="false" hidden="false" name="交付税PFI_10" vbProcedure="false">#REF!</definedName>
    <definedName function="false" hidden="false" name="交付税PFI_19" vbProcedure="false">#REF!</definedName>
    <definedName function="false" hidden="false" name="交付税PFI_2" vbProcedure="false">#REF!</definedName>
    <definedName function="false" hidden="false" name="交付税PFI_21" vbProcedure="false">#REF!</definedName>
    <definedName function="false" hidden="false" name="交付税PFI_22" vbProcedure="false">#REF!</definedName>
    <definedName function="false" hidden="false" name="交付税PFI_3" vbProcedure="false">#REF!</definedName>
    <definedName function="false" hidden="false" name="交付税PFI_34" vbProcedure="false">#REF!</definedName>
    <definedName function="false" hidden="false" name="交付税PFI_36" vbProcedure="false">#REF!</definedName>
    <definedName function="false" hidden="false" name="交付税PFI_37" vbProcedure="false">#REF!</definedName>
    <definedName function="false" hidden="false" name="交付税PFI_4" vbProcedure="false">#REF!</definedName>
    <definedName function="false" hidden="false" name="交付税PFI_5" vbProcedure="false">#REF!</definedName>
    <definedName function="false" hidden="false" name="交付税PFI_6" vbProcedure="false">#REF!</definedName>
    <definedName function="false" hidden="false" name="交付税PFI_7" vbProcedure="false">#REF!</definedName>
    <definedName function="false" hidden="false" name="交付税PFI_8" vbProcedure="false">#REF!</definedName>
    <definedName function="false" hidden="false" name="交付税PFI_9" vbProcedure="false">#REF!</definedName>
    <definedName function="false" hidden="false" name="交付税_1" vbProcedure="false">#REF!</definedName>
    <definedName function="false" hidden="false" name="交付税_10" vbProcedure="false">#REF!</definedName>
    <definedName function="false" hidden="false" name="交付税_19" vbProcedure="false">#REF!</definedName>
    <definedName function="false" hidden="false" name="交付税_2" vbProcedure="false">#REF!</definedName>
    <definedName function="false" hidden="false" name="交付税_21" vbProcedure="false">#REF!</definedName>
    <definedName function="false" hidden="false" name="交付税_3" vbProcedure="false">#REF!</definedName>
    <definedName function="false" hidden="false" name="交付税_34" vbProcedure="false">#REF!</definedName>
    <definedName function="false" hidden="false" name="交付税_4" vbProcedure="false">#REF!</definedName>
    <definedName function="false" hidden="false" name="交付税_5" vbProcedure="false">#REF!</definedName>
    <definedName function="false" hidden="false" name="交付税_6" vbProcedure="false">#REF!</definedName>
    <definedName function="false" hidden="false" name="交付税_7" vbProcedure="false">#REF!</definedName>
    <definedName function="false" hidden="false" name="交付税_8" vbProcedure="false">#REF!</definedName>
    <definedName function="false" hidden="false" name="交付税_9" vbProcedure="false">#REF!</definedName>
    <definedName function="false" hidden="false" name="交付税充当率_単独" vbProcedure="false">#REF!</definedName>
    <definedName function="false" hidden="false" name="交付税充当率_補助" vbProcedure="false">#REF!</definedName>
    <definedName function="false" hidden="false" name="交付税従来_1" vbProcedure="false">#REF!</definedName>
    <definedName function="false" hidden="false" name="交付税従来_10" vbProcedure="false">#REF!</definedName>
    <definedName function="false" hidden="false" name="交付税従来_2" vbProcedure="false">#REF!</definedName>
    <definedName function="false" hidden="false" name="交付税従来_3" vbProcedure="false">#REF!</definedName>
    <definedName function="false" hidden="false" name="交付税従来_4" vbProcedure="false">#REF!</definedName>
    <definedName function="false" hidden="false" name="交付税従来_5" vbProcedure="false">#REF!</definedName>
    <definedName function="false" hidden="false" name="交付税従来_6" vbProcedure="false">#REF!</definedName>
    <definedName function="false" hidden="false" name="交付税従来_7" vbProcedure="false">#REF!</definedName>
    <definedName function="false" hidden="false" name="交付税従来_8" vbProcedure="false">#REF!</definedName>
    <definedName function="false" hidden="false" name="交付税従来_9" vbProcedure="false">#REF!</definedName>
    <definedName function="false" hidden="false" name="借入金" vbProcedure="false">#REF!</definedName>
    <definedName function="false" hidden="false" name="元利返済前CF" vbProcedure="false">#REF!</definedName>
    <definedName function="false" hidden="false" name="元金_元利均等" vbProcedure="false">#REF!</definedName>
    <definedName function="false" hidden="false" name="元金_元金均等" vbProcedure="false">#REF!</definedName>
    <definedName function="false" hidden="false" name="公共起債_9" vbProcedure="false">#REF!</definedName>
    <definedName function="false" hidden="false" name="内部留保_累積" vbProcedure="false">#REF!</definedName>
    <definedName function="false" hidden="false" name="処理場_建物率" vbProcedure="false">#REF!</definedName>
    <definedName function="false" hidden="false" name="処理場_設備率" vbProcedure="false">#REF!</definedName>
    <definedName function="false" hidden="false" name="出資比率_PFI" vbProcedure="false">#REF!</definedName>
    <definedName function="false" hidden="false" name="出資金" vbProcedure="false">#REF!</definedName>
    <definedName function="false" hidden="false" name="利率①" vbProcedure="false">#REF!</definedName>
    <definedName function="false" hidden="false" name="利率②" vbProcedure="false">#REF!</definedName>
    <definedName function="false" hidden="false" name="割引率" vbProcedure="false">#REF!</definedName>
    <definedName function="false" hidden="false" name="印刷範囲" vbProcedure="false">'[1]'!$B$1:$N$134</definedName>
    <definedName function="false" hidden="false" name="収益明細" vbProcedure="false">'[15]'!$A$3:$F$45</definedName>
    <definedName function="false" hidden="false" name="営業CF" vbProcedure="false">#REF!</definedName>
    <definedName function="false" hidden="false" name="営業利益" vbProcedure="false">#REF!</definedName>
    <definedName function="false" hidden="false" name="営業外収益" vbProcedure="false">#REF!</definedName>
    <definedName function="false" hidden="false" name="固定資産税" vbProcedure="false">#REF!</definedName>
    <definedName function="false" hidden="false" name="基準年度収支計画" vbProcedure="false">'[15]'!$A$2:$D$34</definedName>
    <definedName function="false" hidden="false" name="市中金利" vbProcedure="false">#REF!</definedName>
    <definedName function="false" hidden="false" name="市住民税" vbProcedure="false">#REF!</definedName>
    <definedName function="false" hidden="false" name="平準化方法" vbProcedure="false">#REF!</definedName>
    <definedName function="false" hidden="false" name="年度_事業着手" vbProcedure="false">#REF!</definedName>
    <definedName function="false" hidden="false" name="年度_操業" vbProcedure="false">#REF!</definedName>
    <definedName function="false" hidden="false" name="年間交通量" vbProcedure="false">#REF!</definedName>
    <definedName function="false" hidden="false" name="年齢別人口" vbProcedure="false">'[17]'!$AH$423:$AK$440</definedName>
    <definedName function="false" hidden="false" name="床" vbProcedure="false">[8]T施設名ﾏｽﾀ!$B$6:$E$93</definedName>
    <definedName function="false" hidden="false" name="建設費増減率" vbProcedure="false">#REF!</definedName>
    <definedName function="false" hidden="false" name="当期CF" vbProcedure="false">#REF!</definedName>
    <definedName function="false" hidden="false" name="当期利益" vbProcedure="false">#REF!</definedName>
    <definedName function="false" hidden="false" name="当期減価償却費" vbProcedure="false">#REF!</definedName>
    <definedName function="false" hidden="false" name="所得課税" vbProcedure="false">#REF!</definedName>
    <definedName function="false" hidden="false" name="投資" vbProcedure="false">#REF!</definedName>
    <definedName function="false" hidden="false" name="投資CF" vbProcedure="false">#REF!</definedName>
    <definedName function="false" hidden="false" name="投資年度_建物" vbProcedure="false">#REF!</definedName>
    <definedName function="false" hidden="false" name="投資年度_設備" vbProcedure="false">#REF!</definedName>
    <definedName function="false" hidden="false" name="損失補てん率" vbProcedure="false">#REF!</definedName>
    <definedName function="false" hidden="false" name="救急体制点数" vbProcedure="false">[14]基本ﾃﾞｰﾀ!$EB33669</definedName>
    <definedName function="false" hidden="false" name="料金" vbProcedure="false">#REF!</definedName>
    <definedName function="false" hidden="false" name="料金②" vbProcedure="false">#REF!</definedName>
    <definedName function="false" hidden="false" name="料金収入" vbProcedure="false">#REF!</definedName>
    <definedName function="false" hidden="false" name="最低保障" vbProcedure="false">#REF!</definedName>
    <definedName function="false" hidden="false" name="期間①" vbProcedure="false">#REF!</definedName>
    <definedName function="false" hidden="false" name="期間②" vbProcedure="false">#REF!</definedName>
    <definedName function="false" hidden="false" name="標準職員数" vbProcedure="false">'[21]'!$AH$423:$AK$440</definedName>
    <definedName function="false" hidden="false" name="残存価値_建物" vbProcedure="false">#REF!</definedName>
    <definedName function="false" hidden="false" name="残存価値_設備" vbProcedure="false">#REF!</definedName>
    <definedName function="false" hidden="false" name="法人税" vbProcedure="false">#REF!</definedName>
    <definedName function="false" hidden="false" name="減価償却費" vbProcedure="false">#REF!</definedName>
    <definedName function="false" hidden="false" name="登録免許税" vbProcedure="false">#REF!</definedName>
    <definedName function="false" hidden="false" name="県住民税" vbProcedure="false">#REF!</definedName>
    <definedName function="false" hidden="false" name="税引き前当期利益" vbProcedure="false">#REF!</definedName>
    <definedName function="false" hidden="false" name="算定" vbProcedure="false">#REF!</definedName>
    <definedName function="false" hidden="false" name="耐用年数_建物" vbProcedure="false">#REF!</definedName>
    <definedName function="false" hidden="false" name="耐用年数_設備" vbProcedure="false">#REF!</definedName>
    <definedName function="false" hidden="false" name="要員計画" vbProcedure="false">[19]健診業務!$C$6:$N$34</definedName>
    <definedName function="false" hidden="false" name="計画交通量" vbProcedure="false">#REF!</definedName>
    <definedName function="false" hidden="false" name="設備比率" vbProcedure="false">#REF!</definedName>
    <definedName function="false" hidden="false" name="設定条件" vbProcedure="false">'[17]'!$C$6:$N$34</definedName>
    <definedName function="false" hidden="false" name="設計_監理料" vbProcedure="false">#REF!</definedName>
    <definedName function="false" hidden="false" name="財務CF" vbProcedure="false">#REF!</definedName>
    <definedName function="false" hidden="false" name="費用明細" vbProcedure="false">'[15]'!$A$3:$F$52</definedName>
    <definedName function="false" hidden="false" name="資金調達前CF" vbProcedure="false">#REF!</definedName>
    <definedName function="false" hidden="false" name="起債金利" vbProcedure="false">#REF!</definedName>
    <definedName function="false" hidden="false" name="躯体比率" vbProcedure="false">#REF!</definedName>
    <definedName function="false" hidden="false" name="返済方法" vbProcedure="false">#REF!</definedName>
    <definedName function="false" hidden="false" name="返済方法_PFI" vbProcedure="false">#REF!</definedName>
    <definedName function="false" hidden="false" name="返済方法_従来" vbProcedure="false">#REF!</definedName>
    <definedName function="false" hidden="false" name="通行料金" vbProcedure="false">#REF!</definedName>
    <definedName function="false" hidden="false" name="都市計画税" vbProcedure="false">#REF!</definedName>
    <definedName function="false" hidden="false" name="配当率①" vbProcedure="false">#REF!</definedName>
    <definedName function="false" hidden="false" name="配当率②" vbProcedure="false">#REF!</definedName>
    <definedName function="false" hidden="false" name="金利_元利均等" vbProcedure="false">#REF!</definedName>
    <definedName function="false" hidden="false" name="長期修繕" vbProcedure="false">#REF!</definedName>
    <definedName function="false" hidden="false" name="附帯事務費" vbProcedure="false">#REF!</definedName>
    <definedName function="false" hidden="false" name="需要量" vbProcedure="false">#REF!</definedName>
    <definedName function="false" hidden="false" name="高" vbProcedure="false">[8]Q4_1_5!$A$1:$AV$58</definedName>
    <definedName function="false" hidden="false" name="ｆ" vbProcedure="false">'[10]'!$A$1:$F$58</definedName>
    <definedName function="false" hidden="false" name="ｇ" vbProcedure="false">'[10]'!$A$1:$C$58</definedName>
    <definedName function="false" hidden="false" name="Ｌ" vbProcedure="false">'[4]'!$A$1:$E$58</definedName>
    <definedName function="false" hidden="false" name="Ｎ" vbProcedure="false">[20]収支損益!$N$67</definedName>
    <definedName function="false" hidden="false" name="ＮA" vbProcedure="false">[20]収支損益!$G$508:$I$570</definedName>
    <definedName function="false" hidden="false" name="Ｐ" vbProcedure="false">'[4]'!$A$1:$E$33</definedName>
    <definedName function="false" hidden="false" name="Ｔ" vbProcedure="false">'[4]'!$A$1:$J$58</definedName>
    <definedName function="false" hidden="false" name="Ｖ" vbProcedure="false">[20]収支損益!$W$160</definedName>
    <definedName function="false" hidden="false" name="Ｙ" vbProcedure="false">[7]Q4_1_5!$A$1:$AV$58</definedName>
    <definedName function="false" hidden="false" name="ｸﾞﾗﾌ1" vbProcedure="false">'[1]'!$BA$2:$BS$97</definedName>
    <definedName function="false" hidden="false" name="ｸﾞﾗﾌ内科" vbProcedure="false">'[1]'!$A$1:$S$69</definedName>
    <definedName function="false" hidden="false" name="ｸﾞﾗﾌ外科" vbProcedure="false">'[1]'!$B$143:$S$209</definedName>
    <definedName function="false" hidden="false" name="ｸﾞﾗﾌ小児科" vbProcedure="false">'[1]'!$V$73:$AM$140</definedName>
    <definedName function="false" hidden="false" name="ｸﾞﾗﾌ整形" vbProcedure="false">'[1]'!$B$73:$S$139</definedName>
    <definedName function="false" hidden="false" name="ｸﾞﾗﾌ泌尿器" vbProcedure="false">'[1]'!$AO$1:$BF$68</definedName>
    <definedName function="false" hidden="false" name="ｸﾞﾗﾌ産科" vbProcedure="false">'[1]'!$AP$142:$BG$209</definedName>
    <definedName function="false" hidden="false" name="ｸﾞﾗﾌ皮膚科" vbProcedure="false">'[1]'!$AO$73:$BF$139</definedName>
    <definedName function="false" hidden="false" name="ｸﾞﾗﾌ眼科" vbProcedure="false">'[1]'!$V$2:$AM$68</definedName>
    <definedName function="false" hidden="false" name="ｸﾞﾗﾌ耳鼻科" vbProcedure="false">'[1]'!$V$142:$AM$209</definedName>
    <definedName function="false" hidden="false" name="ﾂ665" vbProcedure="false">[19]収支損益!$Z$68</definedName>
    <definedName function="false" hidden="false" name="ﾄ654" vbProcedure="false">[19]収支損益!$S$69</definedName>
    <definedName function="false" hidden="false" localSheetId="0" name="OLE_LINK3" vbProcedure="false">'様式2-1_第一次審査に関する質問書'!$A$9</definedName>
    <definedName function="false" hidden="false" localSheetId="0" name="Print_Titles_MI" vbProcedure="false">[13]DB起債償還!$A$1:IV1048576</definedName>
    <definedName function="false" hidden="false" localSheetId="0" name="PRN3" vbProcedure="false">'[21]'!$FP$172</definedName>
    <definedName function="false" hidden="false" localSheetId="0" name="\b" vbProcedure="false">[16]名古屋市!$A$1</definedName>
    <definedName function="false" hidden="false" localSheetId="0" name="_Toc120351431" vbProcedure="false">'様式2-1_第一次審査に関する質問書'!$A$1</definedName>
    <definedName function="false" hidden="false" localSheetId="0" name="__123Graph_Aｸﾞﾗﾌ 5" vbProcedure="false">[2]内科!$C$3:$AX$50</definedName>
    <definedName function="false" hidden="false" localSheetId="0" name="__123Graph_Aｸﾞﾗﾌ 8" vbProcedure="false">[2]内科!$C$3:$AL$38</definedName>
    <definedName function="false" hidden="false" localSheetId="0" name="交付税PFI_1" vbProcedure="false">#REF!</definedName>
    <definedName function="false" hidden="false" localSheetId="0" name="交付税PFI_10" vbProcedure="false">#REF!</definedName>
    <definedName function="false" hidden="false" localSheetId="0" name="交付税PFI_19" vbProcedure="false">#REF!</definedName>
    <definedName function="false" hidden="false" localSheetId="0" name="交付税PFI_2" vbProcedure="false">#REF!</definedName>
    <definedName function="false" hidden="false" localSheetId="0" name="交付税PFI_21" vbProcedure="false">#REF!</definedName>
    <definedName function="false" hidden="false" localSheetId="0" name="交付税PFI_22" vbProcedure="false">#REF!</definedName>
    <definedName function="false" hidden="false" localSheetId="0" name="交付税PFI_3" vbProcedure="false">#REF!</definedName>
    <definedName function="false" hidden="false" localSheetId="0" name="交付税PFI_34" vbProcedure="false">#REF!</definedName>
    <definedName function="false" hidden="false" localSheetId="0" name="交付税PFI_36" vbProcedure="false">#REF!</definedName>
    <definedName function="false" hidden="false" localSheetId="0" name="交付税PFI_37" vbProcedure="false">#REF!</definedName>
    <definedName function="false" hidden="false" localSheetId="0" name="交付税PFI_4" vbProcedure="false">#REF!</definedName>
    <definedName function="false" hidden="false" localSheetId="0" name="交付税PFI_5" vbProcedure="false">#REF!</definedName>
    <definedName function="false" hidden="false" localSheetId="0" name="交付税PFI_6" vbProcedure="false">#REF!</definedName>
    <definedName function="false" hidden="false" localSheetId="0" name="交付税PFI_7" vbProcedure="false">#REF!</definedName>
    <definedName function="false" hidden="false" localSheetId="0" name="交付税PFI_8" vbProcedure="false">#REF!</definedName>
    <definedName function="false" hidden="false" localSheetId="0" name="交付税PFI_9" vbProcedure="false">#REF!</definedName>
    <definedName function="false" hidden="false" localSheetId="0" name="交付税充当率_単独" vbProcedure="false">#REF!</definedName>
    <definedName function="false" hidden="false" localSheetId="0" name="交付税充当率_補助" vbProcedure="false">#REF!</definedName>
    <definedName function="false" hidden="false" localSheetId="0" name="内部留保_累積" vbProcedure="false">#REF!</definedName>
    <definedName function="false" hidden="false" localSheetId="0" name="処理場_建物率" vbProcedure="false">#REF!</definedName>
    <definedName function="false" hidden="false" localSheetId="0" name="処理場_設備率" vbProcedure="false">#REF!</definedName>
    <definedName function="false" hidden="false" localSheetId="0" name="年度_操業" vbProcedure="false">#REF!</definedName>
    <definedName function="false" hidden="false" localSheetId="0" name="救急体制点数" vbProcedure="false">[14]基本ﾃﾞｰﾀ!$EB33669</definedName>
    <definedName function="false" hidden="false" localSheetId="0" name="起債金利" vbProcedure="false">#REF!</definedName>
    <definedName function="false" hidden="false" localSheetId="1" name="OLE_LINK3" vbProcedure="false">'様式2-２_募集要項に関する質問書'!$A$9</definedName>
    <definedName function="false" hidden="false" localSheetId="1" name="_Toc120351431" vbProcedure="false">'様式2-２_募集要項に関する質問書'!$A$1</definedName>
    <definedName function="false" hidden="false" localSheetId="2" name="OLE_LINK3" vbProcedure="false">'様式2-３_要求水準書に関する質問書'!$A$9</definedName>
    <definedName function="false" hidden="false" localSheetId="2" name="_Toc120351431" vbProcedure="false">'様式2-３_要求水準書に関する質問書'!$A$1</definedName>
    <definedName function="false" hidden="false" localSheetId="3" name="OLE_LINK3" vbProcedure="false">'様式2-４_基本協定書（案）に関する質問書'!$A$9</definedName>
    <definedName function="false" hidden="false" localSheetId="3" name="_Toc120351431" vbProcedure="false">'様式2-４_基本協定書（案）に関する質問書'!$A$1</definedName>
    <definedName function="false" hidden="false" localSheetId="4" name="OLE_LINK3" vbProcedure="false">'様式2-５_事業契約書（案）に関する質問書 '!$A$9</definedName>
    <definedName function="false" hidden="false" localSheetId="4" name="_Toc120351431" vbProcedure="false">'様式2-５_事業契約書（案）に関する質問書 '!$A$1</definedName>
    <definedName function="false" hidden="false" localSheetId="5" name="OLE_LINK3" vbProcedure="false">'様式2-６_事業者選定基準に関する質問書'!$A$9</definedName>
    <definedName function="false" hidden="false" localSheetId="5" name="_Toc120351431" vbProcedure="false">'様式2-６_事業者選定基準に関する質問書'!$A$1</definedName>
    <definedName function="false" hidden="false" localSheetId="6" name="OLE_LINK3" vbProcedure="false">'様式2-７_様式集に関する質問書'!$A$9</definedName>
    <definedName function="false" hidden="false" localSheetId="6" name="_Toc120351431" vbProcedure="false">'様式2-７_様式集に関する質問書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5"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1</t>
    </r>
    <r>
      <rPr>
        <sz val="10.5"/>
        <rFont val="Noto Sans"/>
        <family val="2"/>
      </rPr>
      <t xml:space="preserve">）</t>
    </r>
  </si>
  <si>
    <t xml:space="preserve">平成　　年　　月　　日</t>
  </si>
  <si>
    <t xml:space="preserve">第一次審査に関する質問書</t>
  </si>
  <si>
    <t xml:space="preserve">「海の中道海浜公園海洋生態科学館改修・運営事業」に関する第一次審査について、次のとおり質問がありますので提出します。</t>
  </si>
  <si>
    <t xml:space="preserve">提出者</t>
  </si>
  <si>
    <t xml:space="preserve">会社名</t>
  </si>
  <si>
    <t xml:space="preserve">所在地</t>
  </si>
  <si>
    <t xml:space="preserve">部署名</t>
  </si>
  <si>
    <t xml:space="preserve">担当者名</t>
  </si>
  <si>
    <t xml:space="preserve">電　話</t>
  </si>
  <si>
    <t xml:space="preserve">FAX</t>
  </si>
  <si>
    <t xml:space="preserve">E-mail</t>
  </si>
  <si>
    <t xml:space="preserve">No.</t>
  </si>
  <si>
    <t xml:space="preserve">頁</t>
  </si>
  <si>
    <t xml:space="preserve">大項目</t>
  </si>
  <si>
    <t xml:space="preserve">中項目</t>
  </si>
  <si>
    <t xml:space="preserve">小項目</t>
  </si>
  <si>
    <t xml:space="preserve">その他</t>
  </si>
  <si>
    <t xml:space="preserve">項目名</t>
  </si>
  <si>
    <t xml:space="preserve">質問の内容</t>
  </si>
  <si>
    <t xml:space="preserve">第一次審査に関する事項</t>
  </si>
  <si>
    <t xml:space="preserve">（記載例）</t>
  </si>
  <si>
    <t xml:space="preserve">6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②</t>
  </si>
  <si>
    <t xml:space="preserve">１）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への出資</t>
    </r>
  </si>
  <si>
    <t xml:space="preserve">・・・</t>
  </si>
  <si>
    <t xml:space="preserve">※適宜、行の挿入・削除を行ってください。</t>
  </si>
  <si>
    <t xml:space="preserve">※不開示を希望する質問についてはその旨を記載してください。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2</t>
    </r>
    <r>
      <rPr>
        <sz val="10.5"/>
        <rFont val="Noto Sans"/>
        <family val="2"/>
      </rPr>
      <t xml:space="preserve">）</t>
    </r>
  </si>
  <si>
    <t xml:space="preserve">募集要項に関する質問書</t>
  </si>
  <si>
    <t xml:space="preserve">「海の中道海浜公園海洋生態科学館改修・運営事業」に関する募集要項について、次のとおり質問がありますので提出します。</t>
  </si>
  <si>
    <t xml:space="preserve">募集要項に関する事項（第一次審査以外）</t>
  </si>
  <si>
    <t xml:space="preserve">5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資産の譲受けについて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3</t>
    </r>
    <r>
      <rPr>
        <sz val="10.5"/>
        <rFont val="Noto Sans"/>
        <family val="2"/>
      </rPr>
      <t xml:space="preserve">）</t>
    </r>
  </si>
  <si>
    <t xml:space="preserve">要求水準書に関する質問書</t>
  </si>
  <si>
    <t xml:space="preserve">「海の中道海浜公園海洋生態科学館改修・運営事業」に関する要求水準書について、次のとおり質問がありますので提出します。</t>
  </si>
  <si>
    <t xml:space="preserve">「要求水準書」に関する事項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</si>
  <si>
    <t xml:space="preserve">２</t>
  </si>
  <si>
    <t xml:space="preserve">（１）</t>
  </si>
  <si>
    <r>
      <rPr>
        <sz val="9"/>
        <rFont val="Noto Sans"/>
        <family val="2"/>
      </rPr>
      <t xml:space="preserve">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目・</t>
    </r>
  </si>
  <si>
    <t xml:space="preserve">修繕・更新計画</t>
  </si>
  <si>
    <r>
      <rPr>
        <sz val="9"/>
        <rFont val="Noto Sans"/>
        <family val="2"/>
      </rPr>
      <t xml:space="preserve">別紙</t>
    </r>
    <r>
      <rPr>
        <sz val="9"/>
        <rFont val="ＭＳ Ｐゴシック"/>
        <family val="3"/>
        <charset val="128"/>
      </rPr>
      <t xml:space="preserve">1</t>
    </r>
  </si>
  <si>
    <t xml:space="preserve">事業区域・各階平面図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4</t>
    </r>
    <r>
      <rPr>
        <sz val="10.5"/>
        <rFont val="Noto Sans"/>
        <family val="2"/>
      </rPr>
      <t xml:space="preserve">）</t>
    </r>
  </si>
  <si>
    <t xml:space="preserve">基本協定書（案）に関する質問書</t>
  </si>
  <si>
    <t xml:space="preserve">「海の中道海浜公園海洋生態科学館改修・運営事業」に関する基本協定書（案）について、次のとおり質問がありますので提出します。</t>
  </si>
  <si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別紙</t>
    </r>
  </si>
  <si>
    <t xml:space="preserve">項</t>
  </si>
  <si>
    <t xml:space="preserve">号</t>
  </si>
  <si>
    <t xml:space="preserve">「基本協定書（案）」に関する事項</t>
  </si>
  <si>
    <t xml:space="preserve">2</t>
  </si>
  <si>
    <t xml:space="preserve">1</t>
  </si>
  <si>
    <t xml:space="preserve">事業者の出資者</t>
  </si>
  <si>
    <t xml:space="preserve">7</t>
  </si>
  <si>
    <t xml:space="preserve">設立時の出資者一覧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5</t>
    </r>
    <r>
      <rPr>
        <sz val="10.5"/>
        <rFont val="Noto Sans"/>
        <family val="2"/>
      </rPr>
      <t xml:space="preserve">）</t>
    </r>
  </si>
  <si>
    <t xml:space="preserve">事業契約書（案）に関する質問書</t>
  </si>
  <si>
    <t xml:space="preserve">「海の中道海浜公園海洋生態科学館改修・運営事業」に関する事業契約書（案）について、次のとおり質問がありますので提出します。</t>
  </si>
  <si>
    <t xml:space="preserve">「事業契約書（案）」に関する事項</t>
  </si>
  <si>
    <t xml:space="preserve">3</t>
  </si>
  <si>
    <t xml:space="preserve">12</t>
  </si>
  <si>
    <t xml:space="preserve">準備行為</t>
  </si>
  <si>
    <t xml:space="preserve">26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維持管理・運営業務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6</t>
    </r>
    <r>
      <rPr>
        <sz val="10.5"/>
        <rFont val="Noto Sans"/>
        <family val="2"/>
      </rPr>
      <t xml:space="preserve">）</t>
    </r>
  </si>
  <si>
    <t xml:space="preserve">事業者選定基準に関する質問書</t>
  </si>
  <si>
    <t xml:space="preserve">「海の中道海浜公園海洋生態科学館改修・運営事業」に関する事業者選定基準について、次のとおり質問がありますので提出します。</t>
  </si>
  <si>
    <t xml:space="preserve">「事業者選定基準」に関する事項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</si>
  <si>
    <t xml:space="preserve">１</t>
  </si>
  <si>
    <t xml:space="preserve">②１）</t>
  </si>
  <si>
    <t xml:space="preserve">有識者委員会における採点・審査結果案作成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7</t>
    </r>
    <r>
      <rPr>
        <sz val="10.5"/>
        <rFont val="Noto Sans"/>
        <family val="2"/>
      </rPr>
      <t xml:space="preserve">）</t>
    </r>
  </si>
  <si>
    <t xml:space="preserve">様式集に関する質問書</t>
  </si>
  <si>
    <t xml:space="preserve">「海の中道海浜公園海洋生態科学館改修・運営事業」に関する様式集について、次のとおり質問がありますので提出します。</t>
  </si>
  <si>
    <t xml:space="preserve">大項目又は
様式番号</t>
  </si>
  <si>
    <t xml:space="preserve">「様式集」に関する事項</t>
  </si>
  <si>
    <t xml:space="preserve">５</t>
  </si>
  <si>
    <t xml:space="preserve">①１）</t>
  </si>
  <si>
    <t xml:space="preserve">資格の確認等に関する提出書類</t>
  </si>
  <si>
    <t xml:space="preserve">13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3-4</t>
    </r>
  </si>
  <si>
    <t xml:space="preserve">応募者の構成企業及び協力企業一覧表</t>
  </si>
  <si>
    <r>
      <rPr>
        <sz val="11"/>
        <rFont val="Noto Sans"/>
        <family val="2"/>
      </rPr>
      <t xml:space="preserve">（様式</t>
    </r>
    <r>
      <rPr>
        <sz val="11"/>
        <rFont val="Century"/>
        <family val="1"/>
      </rPr>
      <t xml:space="preserve">6-3</t>
    </r>
    <r>
      <rPr>
        <sz val="11"/>
        <rFont val="Noto Sans"/>
        <family val="2"/>
      </rPr>
      <t xml:space="preserve">）　収支計画表</t>
    </r>
  </si>
  <si>
    <t xml:space="preserve">登録受付番号（　　　　　　）</t>
  </si>
  <si>
    <t xml:space="preserve">＜損益計算書＞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7</t>
    </r>
    <r>
      <rPr>
        <sz val="10"/>
        <rFont val="Noto Sans"/>
        <family val="2"/>
      </rPr>
      <t xml:space="preserve">年度</t>
    </r>
  </si>
  <si>
    <t xml:space="preserve">（単位：千円）</t>
  </si>
  <si>
    <t xml:space="preserve">　　　　　　　　　　事　　業　　年　　度</t>
  </si>
  <si>
    <t xml:space="preserve">合　計</t>
  </si>
  <si>
    <t xml:space="preserve">Ⅰ　　損　　益　　計　　算　　表</t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運営収入</t>
    </r>
  </si>
  <si>
    <r>
      <rPr>
        <sz val="10"/>
        <rFont val="Arial"/>
        <family val="2"/>
      </rPr>
      <t xml:space="preserve">1-1. </t>
    </r>
    <r>
      <rPr>
        <sz val="10"/>
        <rFont val="Noto Sans"/>
        <family val="2"/>
      </rPr>
      <t xml:space="preserve">利用料金</t>
    </r>
  </si>
  <si>
    <r>
      <rPr>
        <sz val="10"/>
        <rFont val="Arial"/>
        <family val="2"/>
      </rPr>
      <t xml:space="preserve">1-2. </t>
    </r>
    <r>
      <rPr>
        <sz val="10"/>
        <rFont val="Noto Sans"/>
        <family val="2"/>
      </rPr>
      <t xml:space="preserve">飲食物販</t>
    </r>
  </si>
  <si>
    <r>
      <rPr>
        <sz val="10"/>
        <rFont val="Arial"/>
        <family val="2"/>
      </rPr>
      <t xml:space="preserve">1-3. </t>
    </r>
    <r>
      <rPr>
        <sz val="10"/>
        <rFont val="Noto Sans"/>
        <family val="2"/>
      </rPr>
      <t xml:space="preserve">駐車場</t>
    </r>
  </si>
  <si>
    <r>
      <rPr>
        <sz val="10"/>
        <rFont val="Arial"/>
        <family val="2"/>
      </rPr>
      <t xml:space="preserve">1-4. </t>
    </r>
    <r>
      <rPr>
        <sz val="10"/>
        <rFont val="Noto Sans"/>
        <family val="2"/>
      </rPr>
      <t xml:space="preserve">その他収入</t>
    </r>
  </si>
  <si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営業費用</t>
    </r>
  </si>
  <si>
    <r>
      <rPr>
        <sz val="10"/>
        <rFont val="Arial"/>
        <family val="2"/>
      </rPr>
      <t xml:space="preserve">2-1. </t>
    </r>
    <r>
      <rPr>
        <sz val="10"/>
        <rFont val="Noto Sans"/>
        <family val="2"/>
      </rPr>
      <t xml:space="preserve">維持管理・運営費</t>
    </r>
  </si>
  <si>
    <r>
      <rPr>
        <sz val="10"/>
        <rFont val="ＭＳ Ｐゴシック"/>
        <family val="3"/>
        <charset val="128"/>
      </rPr>
      <t xml:space="preserve">2-1-1. </t>
    </r>
    <r>
      <rPr>
        <sz val="10"/>
        <rFont val="Noto Sans"/>
        <family val="2"/>
      </rPr>
      <t xml:space="preserve">人件費</t>
    </r>
  </si>
  <si>
    <r>
      <rPr>
        <sz val="10"/>
        <rFont val="ＭＳ Ｐゴシック"/>
        <family val="3"/>
        <charset val="128"/>
      </rPr>
      <t xml:space="preserve">2-1-2. </t>
    </r>
    <r>
      <rPr>
        <sz val="10"/>
        <rFont val="Noto Sans"/>
        <family val="2"/>
      </rPr>
      <t xml:space="preserve">光熱水費</t>
    </r>
  </si>
  <si>
    <r>
      <rPr>
        <sz val="10"/>
        <rFont val="ＭＳ Ｐゴシック"/>
        <family val="3"/>
        <charset val="128"/>
      </rPr>
      <t xml:space="preserve">2-1-3. </t>
    </r>
    <r>
      <rPr>
        <sz val="10"/>
        <rFont val="Noto Sans"/>
        <family val="2"/>
      </rPr>
      <t xml:space="preserve">保険料</t>
    </r>
  </si>
  <si>
    <r>
      <rPr>
        <sz val="10"/>
        <rFont val="ＭＳ Ｐゴシック"/>
        <family val="3"/>
        <charset val="128"/>
      </rPr>
      <t xml:space="preserve">2-1-4. </t>
    </r>
    <r>
      <rPr>
        <sz val="10"/>
        <rFont val="Noto Sans"/>
        <family val="2"/>
      </rPr>
      <t xml:space="preserve">水族館修繕・更新</t>
    </r>
  </si>
  <si>
    <r>
      <rPr>
        <sz val="10"/>
        <rFont val="ＭＳ Ｐゴシック"/>
        <family val="3"/>
        <charset val="128"/>
      </rPr>
      <t xml:space="preserve">2-1-5. </t>
    </r>
    <r>
      <rPr>
        <sz val="10"/>
        <rFont val="Noto Sans"/>
        <family val="2"/>
      </rPr>
      <t xml:space="preserve">駐車場修繕・更新</t>
    </r>
  </si>
  <si>
    <r>
      <rPr>
        <sz val="10"/>
        <rFont val="ＭＳ Ｐゴシック"/>
        <family val="3"/>
        <charset val="128"/>
      </rPr>
      <t xml:space="preserve">2-1-6. </t>
    </r>
    <r>
      <rPr>
        <sz val="10"/>
        <rFont val="Noto Sans"/>
        <family val="2"/>
      </rPr>
      <t xml:space="preserve">土地・施設使用料</t>
    </r>
  </si>
  <si>
    <r>
      <rPr>
        <sz val="10"/>
        <rFont val="ＭＳ Ｐゴシック"/>
        <family val="3"/>
        <charset val="128"/>
      </rPr>
      <t xml:space="preserve">2-1-7. SPC</t>
    </r>
    <r>
      <rPr>
        <sz val="10"/>
        <rFont val="Noto Sans"/>
        <family val="2"/>
      </rPr>
      <t xml:space="preserve">運営費</t>
    </r>
  </si>
  <si>
    <r>
      <rPr>
        <sz val="10"/>
        <rFont val="ＭＳ Ｐゴシック"/>
        <family val="3"/>
        <charset val="128"/>
      </rPr>
      <t xml:space="preserve">2-1-8. </t>
    </r>
    <r>
      <rPr>
        <sz val="10"/>
        <rFont val="Noto Sans"/>
        <family val="2"/>
      </rPr>
      <t xml:space="preserve">その他</t>
    </r>
  </si>
  <si>
    <r>
      <rPr>
        <sz val="10"/>
        <rFont val="Arial"/>
        <family val="2"/>
      </rPr>
      <t xml:space="preserve">2-2. </t>
    </r>
    <r>
      <rPr>
        <sz val="10"/>
        <rFont val="Noto Sans"/>
        <family val="2"/>
      </rPr>
      <t xml:space="preserve">償却費</t>
    </r>
  </si>
  <si>
    <r>
      <rPr>
        <sz val="10"/>
        <rFont val="ＭＳ Ｐゴシック"/>
        <family val="3"/>
        <charset val="128"/>
      </rPr>
      <t xml:space="preserve">2-2-1. </t>
    </r>
    <r>
      <rPr>
        <sz val="10"/>
        <rFont val="Noto Sans"/>
        <family val="2"/>
      </rPr>
      <t xml:space="preserve">修繕・更新費償却</t>
    </r>
  </si>
  <si>
    <r>
      <rPr>
        <sz val="10"/>
        <rFont val="ＭＳ Ｐゴシック"/>
        <family val="3"/>
        <charset val="128"/>
      </rPr>
      <t xml:space="preserve">2-2-2. </t>
    </r>
    <r>
      <rPr>
        <sz val="10"/>
        <rFont val="Noto Sans"/>
        <family val="2"/>
      </rPr>
      <t xml:space="preserve">生物資産償却</t>
    </r>
  </si>
  <si>
    <r>
      <rPr>
        <sz val="10"/>
        <rFont val="ＭＳ Ｐゴシック"/>
        <family val="3"/>
        <charset val="128"/>
      </rPr>
      <t xml:space="preserve">2-2-3. </t>
    </r>
    <r>
      <rPr>
        <sz val="10"/>
        <rFont val="Noto Sans"/>
        <family val="2"/>
      </rPr>
      <t xml:space="preserve">減価償却費</t>
    </r>
  </si>
  <si>
    <r>
      <rPr>
        <sz val="10"/>
        <rFont val="Arial"/>
        <family val="2"/>
      </rPr>
      <t xml:space="preserve">2-3. </t>
    </r>
    <r>
      <rPr>
        <sz val="10"/>
        <rFont val="Noto Sans"/>
        <family val="2"/>
      </rPr>
      <t xml:space="preserve">・・・</t>
    </r>
  </si>
  <si>
    <r>
      <rPr>
        <sz val="10"/>
        <rFont val="ＭＳ Ｐゴシック"/>
        <family val="3"/>
        <charset val="128"/>
      </rPr>
      <t xml:space="preserve">2-3-1.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営業損益</t>
    </r>
  </si>
  <si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営業外収入</t>
    </r>
  </si>
  <si>
    <r>
      <rPr>
        <b val="true"/>
        <sz val="10"/>
        <rFont val="Arial"/>
        <family val="2"/>
      </rPr>
      <t xml:space="preserve">5. </t>
    </r>
    <r>
      <rPr>
        <b val="true"/>
        <sz val="10"/>
        <rFont val="Noto Sans"/>
        <family val="2"/>
      </rPr>
      <t xml:space="preserve">営業外費用</t>
    </r>
  </si>
  <si>
    <r>
      <rPr>
        <sz val="10"/>
        <rFont val="Arial"/>
        <family val="2"/>
      </rPr>
      <t xml:space="preserve">5-1. </t>
    </r>
    <r>
      <rPr>
        <sz val="10"/>
        <rFont val="Noto Sans"/>
        <family val="2"/>
      </rPr>
      <t xml:space="preserve">支払金利</t>
    </r>
  </si>
  <si>
    <r>
      <rPr>
        <sz val="10"/>
        <rFont val="ＭＳ Ｐゴシック"/>
        <family val="3"/>
        <charset val="128"/>
      </rPr>
      <t xml:space="preserve">5-1-1. </t>
    </r>
    <r>
      <rPr>
        <sz val="10"/>
        <rFont val="Noto Sans"/>
        <family val="2"/>
      </rPr>
      <t xml:space="preserve">支払金利（市中借入①）</t>
    </r>
  </si>
  <si>
    <r>
      <rPr>
        <sz val="10"/>
        <rFont val="ＭＳ Ｐゴシック"/>
        <family val="3"/>
        <charset val="128"/>
      </rPr>
      <t xml:space="preserve">5-1-2. </t>
    </r>
    <r>
      <rPr>
        <sz val="10"/>
        <rFont val="Noto Sans"/>
        <family val="2"/>
      </rPr>
      <t xml:space="preserve">支払金利（市中借入②）</t>
    </r>
  </si>
  <si>
    <r>
      <rPr>
        <sz val="10"/>
        <rFont val="ＭＳ Ｐゴシック"/>
        <family val="3"/>
        <charset val="128"/>
      </rPr>
      <t xml:space="preserve">5-1-3. </t>
    </r>
    <r>
      <rPr>
        <sz val="10"/>
        <rFont val="Noto Sans"/>
        <family val="2"/>
      </rPr>
      <t xml:space="preserve">支払金利（市中借入③）</t>
    </r>
  </si>
  <si>
    <r>
      <rPr>
        <sz val="10"/>
        <rFont val="ＭＳ Ｐゴシック"/>
        <family val="3"/>
        <charset val="128"/>
      </rPr>
      <t xml:space="preserve">5-1-4. </t>
    </r>
    <r>
      <rPr>
        <sz val="10"/>
        <rFont val="Noto Sans"/>
        <family val="2"/>
      </rPr>
      <t xml:space="preserve">支払金利（その他）</t>
    </r>
  </si>
  <si>
    <r>
      <rPr>
        <sz val="10"/>
        <rFont val="Arial"/>
        <family val="2"/>
      </rPr>
      <t xml:space="preserve">5-2. </t>
    </r>
    <r>
      <rPr>
        <sz val="10"/>
        <rFont val="Noto Sans"/>
        <family val="2"/>
      </rPr>
      <t xml:space="preserve">資産譲渡損</t>
    </r>
  </si>
  <si>
    <r>
      <rPr>
        <b val="true"/>
        <sz val="10"/>
        <rFont val="Arial"/>
        <family val="2"/>
      </rPr>
      <t xml:space="preserve">6. </t>
    </r>
    <r>
      <rPr>
        <b val="true"/>
        <sz val="10"/>
        <rFont val="Noto Sans"/>
        <family val="2"/>
      </rPr>
      <t xml:space="preserve">営業外損益</t>
    </r>
  </si>
  <si>
    <r>
      <rPr>
        <b val="true"/>
        <sz val="10"/>
        <rFont val="Arial"/>
        <family val="2"/>
      </rPr>
      <t xml:space="preserve">7. </t>
    </r>
    <r>
      <rPr>
        <b val="true"/>
        <sz val="10"/>
        <rFont val="Noto Sans"/>
        <family val="2"/>
      </rPr>
      <t xml:space="preserve">当期利益（税引前）</t>
    </r>
  </si>
  <si>
    <r>
      <rPr>
        <b val="true"/>
        <sz val="10"/>
        <rFont val="Arial"/>
        <family val="2"/>
      </rPr>
      <t xml:space="preserve">8. </t>
    </r>
    <r>
      <rPr>
        <b val="true"/>
        <sz val="10"/>
        <rFont val="Noto Sans"/>
        <family val="2"/>
      </rPr>
      <t xml:space="preserve">法人税等</t>
    </r>
  </si>
  <si>
    <r>
      <rPr>
        <sz val="10"/>
        <rFont val="Arial"/>
        <family val="2"/>
      </rPr>
      <t xml:space="preserve">8-1. </t>
    </r>
    <r>
      <rPr>
        <sz val="10"/>
        <rFont val="Noto Sans"/>
        <family val="2"/>
      </rPr>
      <t xml:space="preserve">税務調整</t>
    </r>
  </si>
  <si>
    <r>
      <rPr>
        <sz val="10"/>
        <rFont val="Arial"/>
        <family val="2"/>
      </rPr>
      <t xml:space="preserve">8-2. </t>
    </r>
    <r>
      <rPr>
        <sz val="10"/>
        <rFont val="Noto Sans"/>
        <family val="2"/>
      </rPr>
      <t xml:space="preserve">課税損益</t>
    </r>
  </si>
  <si>
    <r>
      <rPr>
        <b val="true"/>
        <sz val="10"/>
        <rFont val="Arial"/>
        <family val="2"/>
      </rPr>
      <t xml:space="preserve">9. </t>
    </r>
    <r>
      <rPr>
        <b val="true"/>
        <sz val="10"/>
        <rFont val="Noto Sans"/>
        <family val="2"/>
      </rPr>
      <t xml:space="preserve">当期損益（税引後）</t>
    </r>
  </si>
  <si>
    <t xml:space="preserve">＜資金繰り表＞</t>
  </si>
  <si>
    <t xml:space="preserve">Ⅱ　　キ　ャ　ッ　シ　ュ　フ　ロ　ー　表</t>
  </si>
  <si>
    <r>
      <rPr>
        <b val="true"/>
        <sz val="10"/>
        <rFont val="Arial"/>
        <family val="2"/>
      </rPr>
      <t xml:space="preserve">10.</t>
    </r>
    <r>
      <rPr>
        <b val="true"/>
        <sz val="10"/>
        <rFont val="Noto Sans"/>
        <family val="2"/>
      </rPr>
      <t xml:space="preserve">　キャッシュ・イン</t>
    </r>
  </si>
  <si>
    <r>
      <rPr>
        <sz val="10"/>
        <rFont val="Arial"/>
        <family val="2"/>
      </rPr>
      <t xml:space="preserve">10-1. </t>
    </r>
    <r>
      <rPr>
        <sz val="10"/>
        <rFont val="Noto Sans"/>
        <family val="2"/>
      </rPr>
      <t xml:space="preserve">当期利益（税引後）</t>
    </r>
  </si>
  <si>
    <r>
      <rPr>
        <sz val="10"/>
        <rFont val="Arial"/>
        <family val="2"/>
      </rPr>
      <t xml:space="preserve">10-2. </t>
    </r>
    <r>
      <rPr>
        <sz val="10"/>
        <rFont val="Noto Sans"/>
        <family val="2"/>
      </rPr>
      <t xml:space="preserve">償却費戻入（生物）</t>
    </r>
  </si>
  <si>
    <r>
      <rPr>
        <sz val="10"/>
        <rFont val="Arial"/>
        <family val="2"/>
      </rPr>
      <t xml:space="preserve">10-3. </t>
    </r>
    <r>
      <rPr>
        <sz val="10"/>
        <rFont val="Noto Sans"/>
        <family val="2"/>
      </rPr>
      <t xml:space="preserve">償却費戻入（修繕・更新）</t>
    </r>
  </si>
  <si>
    <r>
      <rPr>
        <sz val="10"/>
        <rFont val="Arial"/>
        <family val="2"/>
      </rPr>
      <t xml:space="preserve">10-4. </t>
    </r>
    <r>
      <rPr>
        <sz val="10"/>
        <rFont val="Noto Sans"/>
        <family val="2"/>
      </rPr>
      <t xml:space="preserve">出資金</t>
    </r>
  </si>
  <si>
    <r>
      <rPr>
        <sz val="10"/>
        <rFont val="Arial"/>
        <family val="2"/>
      </rPr>
      <t xml:space="preserve">10-5. </t>
    </r>
    <r>
      <rPr>
        <sz val="10"/>
        <rFont val="Noto Sans"/>
        <family val="2"/>
      </rPr>
      <t xml:space="preserve">借入金</t>
    </r>
  </si>
  <si>
    <r>
      <rPr>
        <sz val="10"/>
        <rFont val="ＭＳ Ｐゴシック"/>
        <family val="3"/>
        <charset val="128"/>
      </rPr>
      <t xml:space="preserve">10-5-1. </t>
    </r>
    <r>
      <rPr>
        <sz val="10"/>
        <rFont val="Noto Sans"/>
        <family val="2"/>
      </rPr>
      <t xml:space="preserve">借入金（市中借入①）</t>
    </r>
  </si>
  <si>
    <r>
      <rPr>
        <sz val="10"/>
        <rFont val="ＭＳ Ｐゴシック"/>
        <family val="3"/>
        <charset val="128"/>
      </rPr>
      <t xml:space="preserve">10-5-2. </t>
    </r>
    <r>
      <rPr>
        <sz val="10"/>
        <rFont val="Noto Sans"/>
        <family val="2"/>
      </rPr>
      <t xml:space="preserve">借入金（市中借入②）</t>
    </r>
  </si>
  <si>
    <r>
      <rPr>
        <sz val="10"/>
        <rFont val="ＭＳ Ｐゴシック"/>
        <family val="3"/>
        <charset val="128"/>
      </rPr>
      <t xml:space="preserve">10-5-3. </t>
    </r>
    <r>
      <rPr>
        <sz val="10"/>
        <rFont val="Noto Sans"/>
        <family val="2"/>
      </rPr>
      <t xml:space="preserve">借入金（市中借入③）</t>
    </r>
  </si>
  <si>
    <r>
      <rPr>
        <sz val="10"/>
        <rFont val="ＭＳ Ｐゴシック"/>
        <family val="3"/>
        <charset val="128"/>
      </rPr>
      <t xml:space="preserve">10-5-4. </t>
    </r>
    <r>
      <rPr>
        <sz val="10"/>
        <rFont val="Noto Sans"/>
        <family val="2"/>
      </rPr>
      <t xml:space="preserve">借入金（その他）</t>
    </r>
  </si>
  <si>
    <r>
      <rPr>
        <sz val="10"/>
        <rFont val="Arial"/>
        <family val="2"/>
      </rPr>
      <t xml:space="preserve">10-6. 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11.</t>
    </r>
    <r>
      <rPr>
        <b val="true"/>
        <sz val="10"/>
        <rFont val="Noto Sans"/>
        <family val="2"/>
      </rPr>
      <t xml:space="preserve">　キャッシュ・アウト</t>
    </r>
  </si>
  <si>
    <r>
      <rPr>
        <sz val="10"/>
        <rFont val="Arial"/>
        <family val="2"/>
      </rPr>
      <t xml:space="preserve">11-1. </t>
    </r>
    <r>
      <rPr>
        <sz val="10"/>
        <rFont val="Noto Sans"/>
        <family val="2"/>
      </rPr>
      <t xml:space="preserve">当期損失（税引後）</t>
    </r>
  </si>
  <si>
    <r>
      <rPr>
        <sz val="10"/>
        <rFont val="Arial"/>
        <family val="2"/>
      </rPr>
      <t xml:space="preserve">11-2. </t>
    </r>
    <r>
      <rPr>
        <sz val="10"/>
        <rFont val="Noto Sans"/>
        <family val="2"/>
      </rPr>
      <t xml:space="preserve">投資等</t>
    </r>
  </si>
  <si>
    <r>
      <rPr>
        <sz val="10"/>
        <rFont val="ＭＳ Ｐゴシック"/>
        <family val="3"/>
        <charset val="128"/>
      </rPr>
      <t xml:space="preserve">11-2-1. </t>
    </r>
    <r>
      <rPr>
        <sz val="10"/>
        <rFont val="Noto Sans"/>
        <family val="2"/>
      </rPr>
      <t xml:space="preserve">生物資産購入費</t>
    </r>
  </si>
  <si>
    <r>
      <rPr>
        <sz val="10"/>
        <rFont val="ＭＳ Ｐゴシック"/>
        <family val="3"/>
        <charset val="128"/>
      </rPr>
      <t xml:space="preserve">11-2-2.</t>
    </r>
    <r>
      <rPr>
        <sz val="10"/>
        <rFont val="Noto Sans"/>
        <family val="2"/>
      </rPr>
      <t xml:space="preserve">修繕・更新費（資本的支出）</t>
    </r>
  </si>
  <si>
    <r>
      <rPr>
        <sz val="10"/>
        <rFont val="ＭＳ Ｐゴシック"/>
        <family val="3"/>
        <charset val="128"/>
      </rPr>
      <t xml:space="preserve">11-2-3.</t>
    </r>
    <r>
      <rPr>
        <sz val="10"/>
        <rFont val="Noto Sans"/>
        <family val="2"/>
      </rPr>
      <t xml:space="preserve">・・・</t>
    </r>
  </si>
  <si>
    <t xml:space="preserve">11-2-4.</t>
  </si>
  <si>
    <r>
      <rPr>
        <sz val="10"/>
        <rFont val="Arial"/>
        <family val="2"/>
      </rPr>
      <t xml:space="preserve">11-3. </t>
    </r>
    <r>
      <rPr>
        <sz val="10"/>
        <rFont val="Noto Sans"/>
        <family val="2"/>
      </rPr>
      <t xml:space="preserve">借入金元本償還</t>
    </r>
  </si>
  <si>
    <r>
      <rPr>
        <sz val="10"/>
        <rFont val="ＭＳ Ｐゴシック"/>
        <family val="3"/>
        <charset val="128"/>
      </rPr>
      <t xml:space="preserve">11-3-1. </t>
    </r>
    <r>
      <rPr>
        <sz val="10"/>
        <rFont val="Noto Sans"/>
        <family val="2"/>
      </rPr>
      <t xml:space="preserve">返済元本（市中借入①）</t>
    </r>
  </si>
  <si>
    <r>
      <rPr>
        <sz val="10"/>
        <rFont val="ＭＳ Ｐゴシック"/>
        <family val="3"/>
        <charset val="128"/>
      </rPr>
      <t xml:space="preserve">11-3-2. </t>
    </r>
    <r>
      <rPr>
        <sz val="10"/>
        <rFont val="Noto Sans"/>
        <family val="2"/>
      </rPr>
      <t xml:space="preserve">返済元本（市中借入②）</t>
    </r>
  </si>
  <si>
    <r>
      <rPr>
        <sz val="10"/>
        <rFont val="ＭＳ Ｐゴシック"/>
        <family val="3"/>
        <charset val="128"/>
      </rPr>
      <t xml:space="preserve">11-3-3. </t>
    </r>
    <r>
      <rPr>
        <sz val="10"/>
        <rFont val="Noto Sans"/>
        <family val="2"/>
      </rPr>
      <t xml:space="preserve">返済元本（市中借入③）</t>
    </r>
  </si>
  <si>
    <r>
      <rPr>
        <sz val="10"/>
        <rFont val="ＭＳ Ｐゴシック"/>
        <family val="3"/>
        <charset val="128"/>
      </rPr>
      <t xml:space="preserve">11-3-4. </t>
    </r>
    <r>
      <rPr>
        <sz val="10"/>
        <rFont val="Noto Sans"/>
        <family val="2"/>
      </rPr>
      <t xml:space="preserve">返済元本（その他）</t>
    </r>
  </si>
  <si>
    <r>
      <rPr>
        <sz val="10"/>
        <rFont val="Arial"/>
        <family val="2"/>
      </rPr>
      <t xml:space="preserve">11-4. 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12. </t>
    </r>
    <r>
      <rPr>
        <b val="true"/>
        <sz val="10"/>
        <rFont val="Noto Sans"/>
        <family val="2"/>
      </rPr>
      <t xml:space="preserve">当期フリーキャッシュフロー</t>
    </r>
  </si>
  <si>
    <r>
      <rPr>
        <b val="true"/>
        <sz val="10"/>
        <rFont val="Arial"/>
        <family val="2"/>
      </rPr>
      <t xml:space="preserve">13. </t>
    </r>
    <r>
      <rPr>
        <b val="true"/>
        <sz val="10"/>
        <rFont val="Noto Sans"/>
        <family val="2"/>
      </rPr>
      <t xml:space="preserve">内部留保金（繰越金）</t>
    </r>
  </si>
  <si>
    <t xml:space="preserve">＜残高と評価指標＞</t>
  </si>
  <si>
    <t xml:space="preserve">Ⅲ　残高</t>
  </si>
  <si>
    <r>
      <rPr>
        <b val="true"/>
        <sz val="10"/>
        <rFont val="Arial"/>
        <family val="2"/>
      </rPr>
      <t xml:space="preserve">14. </t>
    </r>
    <r>
      <rPr>
        <b val="true"/>
        <sz val="10"/>
        <rFont val="Noto Sans"/>
        <family val="2"/>
      </rPr>
      <t xml:space="preserve">借入金残高合計</t>
    </r>
  </si>
  <si>
    <r>
      <rPr>
        <sz val="10"/>
        <rFont val="ＭＳ Ｐゴシック"/>
        <family val="3"/>
        <charset val="128"/>
      </rPr>
      <t xml:space="preserve">14-1. </t>
    </r>
    <r>
      <rPr>
        <sz val="10"/>
        <rFont val="Noto Sans"/>
        <family val="2"/>
      </rPr>
      <t xml:space="preserve">借入残高（市中借入①）</t>
    </r>
  </si>
  <si>
    <r>
      <rPr>
        <sz val="10"/>
        <rFont val="ＭＳ Ｐゴシック"/>
        <family val="3"/>
        <charset val="128"/>
      </rPr>
      <t xml:space="preserve">14-2. </t>
    </r>
    <r>
      <rPr>
        <sz val="10"/>
        <rFont val="Noto Sans"/>
        <family val="2"/>
      </rPr>
      <t xml:space="preserve">借入残高（市中借入②）</t>
    </r>
  </si>
  <si>
    <r>
      <rPr>
        <sz val="10"/>
        <rFont val="ＭＳ Ｐゴシック"/>
        <family val="3"/>
        <charset val="128"/>
      </rPr>
      <t xml:space="preserve">14-3. </t>
    </r>
    <r>
      <rPr>
        <sz val="10"/>
        <rFont val="Noto Sans"/>
        <family val="2"/>
      </rPr>
      <t xml:space="preserve">借入残高（市中借入③）</t>
    </r>
  </si>
  <si>
    <r>
      <rPr>
        <sz val="10"/>
        <rFont val="ＭＳ Ｐゴシック"/>
        <family val="3"/>
        <charset val="128"/>
      </rPr>
      <t xml:space="preserve">14-4. </t>
    </r>
    <r>
      <rPr>
        <sz val="10"/>
        <rFont val="Noto Sans"/>
        <family val="2"/>
      </rPr>
      <t xml:space="preserve">借入残高（その他）</t>
    </r>
  </si>
  <si>
    <t xml:space="preserve">Ⅳ評 価 指 標</t>
  </si>
  <si>
    <t xml:space="preserve">15-1. EIRR</t>
  </si>
  <si>
    <t xml:space="preserve">15-2. DSCR</t>
  </si>
  <si>
    <r>
      <rPr>
        <sz val="10"/>
        <rFont val="Noto Sans"/>
        <family val="2"/>
      </rPr>
      <t xml:space="preserve">※１　</t>
    </r>
    <r>
      <rPr>
        <sz val="10"/>
        <rFont val="ＭＳ ゴシック"/>
        <family val="3"/>
        <charset val="128"/>
      </rPr>
      <t xml:space="preserve">A3</t>
    </r>
    <r>
      <rPr>
        <sz val="10"/>
        <rFont val="Noto Sans"/>
        <family val="2"/>
      </rPr>
      <t xml:space="preserve">横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作成し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で折り込むこと。</t>
    </r>
  </si>
  <si>
    <t xml:space="preserve">　</t>
  </si>
  <si>
    <t xml:space="preserve">※２　税抜き、千円単位で記載すること。</t>
  </si>
  <si>
    <t xml:space="preserve">※３　記入欄の過不足に応じて適宜改定して使用すること。</t>
  </si>
  <si>
    <t xml:space="preserve">※４　他の様式と関連のある項目の数値は、整合を取ること。</t>
  </si>
  <si>
    <r>
      <rPr>
        <sz val="10"/>
        <rFont val="Noto Sans"/>
        <family val="2"/>
      </rPr>
      <t xml:space="preserve">※５　株主による劣後ローンが優先ローンに追加される場合は、劣後ローン元金を出資金とみなし、劣後ローン支払利息を配当とみなした</t>
    </r>
    <r>
      <rPr>
        <sz val="10"/>
        <rFont val="ＭＳ ゴシック"/>
        <family val="3"/>
        <charset val="128"/>
      </rPr>
      <t xml:space="preserve">EIRR</t>
    </r>
    <r>
      <rPr>
        <sz val="10"/>
        <rFont val="Noto Sans"/>
        <family val="2"/>
      </rPr>
      <t xml:space="preserve">を算出し、</t>
    </r>
    <r>
      <rPr>
        <sz val="10"/>
        <rFont val="ＭＳ ゴシック"/>
        <family val="3"/>
        <charset val="128"/>
      </rPr>
      <t xml:space="preserve">EIRR</t>
    </r>
    <r>
      <rPr>
        <sz val="10"/>
        <rFont val="Noto Sans"/>
        <family val="2"/>
      </rPr>
      <t xml:space="preserve">（そ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として行を追加し表記すること。</t>
    </r>
  </si>
  <si>
    <r>
      <rPr>
        <sz val="10"/>
        <rFont val="Noto Sans"/>
        <family val="2"/>
      </rPr>
      <t xml:space="preserve">※６　</t>
    </r>
    <r>
      <rPr>
        <sz val="10"/>
        <rFont val="ＭＳ ゴシック"/>
        <family val="3"/>
        <charset val="128"/>
      </rPr>
      <t xml:space="preserve">DSCR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LLCR</t>
    </r>
    <r>
      <rPr>
        <sz val="10"/>
        <rFont val="Noto Sans"/>
        <family val="2"/>
      </rPr>
      <t xml:space="preserve">は優先ローン及び劣後ローンについて算出すること。</t>
    </r>
  </si>
  <si>
    <r>
      <rPr>
        <sz val="10"/>
        <rFont val="Noto Sans"/>
        <family val="2"/>
      </rPr>
      <t xml:space="preserve">※７　</t>
    </r>
    <r>
      <rPr>
        <sz val="10"/>
        <rFont val="ＭＳ ゴシック"/>
        <family val="3"/>
        <charset val="128"/>
      </rPr>
      <t xml:space="preserve">LLCR</t>
    </r>
    <r>
      <rPr>
        <sz val="10"/>
        <rFont val="Noto Sans"/>
        <family val="2"/>
      </rPr>
      <t xml:space="preserve">の算出に用いる割引率はローン借入利率とすること。</t>
    </r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7-3</t>
    </r>
    <r>
      <rPr>
        <sz val="10.5"/>
        <rFont val="Noto Sans"/>
        <family val="2"/>
      </rPr>
      <t xml:space="preserve">）　修繕・更新計画表</t>
    </r>
  </si>
  <si>
    <t xml:space="preserve">単位：千円</t>
  </si>
  <si>
    <t xml:space="preserve">事　　業　　年　　度</t>
  </si>
  <si>
    <t xml:space="preserve">年　　　　　　　　　度</t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28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0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1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3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4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5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6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8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9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0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1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3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4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5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6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7</t>
    </r>
  </si>
  <si>
    <r>
      <rPr>
        <sz val="10.5"/>
        <color rgb="FF0000FF"/>
        <rFont val="Noto Sans"/>
        <family val="2"/>
      </rPr>
      <t xml:space="preserve">Ⅰ期供用開始：</t>
    </r>
    <r>
      <rPr>
        <sz val="10.5"/>
        <color rgb="FF0000FF"/>
        <rFont val="ＭＳ Ｐゴシック"/>
        <family val="3"/>
        <charset val="128"/>
      </rPr>
      <t xml:space="preserve">H</t>
    </r>
    <r>
      <rPr>
        <sz val="10.5"/>
        <color rgb="FF0000FF"/>
        <rFont val="Noto Sans"/>
        <family val="2"/>
      </rPr>
      <t xml:space="preserve">元年</t>
    </r>
  </si>
  <si>
    <t xml:space="preserve">経過年数</t>
  </si>
  <si>
    <r>
      <rPr>
        <sz val="10.5"/>
        <color rgb="FF0000FF"/>
        <rFont val="Noto Sans"/>
        <family val="2"/>
      </rPr>
      <t xml:space="preserve">Ⅱ期供用開始：</t>
    </r>
    <r>
      <rPr>
        <sz val="10.5"/>
        <color rgb="FF0000FF"/>
        <rFont val="ＭＳ Ｐゴシック"/>
        <family val="3"/>
        <charset val="128"/>
      </rPr>
      <t xml:space="preserve">H7</t>
    </r>
    <r>
      <rPr>
        <sz val="10.5"/>
        <color rgb="FF0000FF"/>
        <rFont val="Noto Sans"/>
        <family val="2"/>
      </rPr>
      <t xml:space="preserve">年</t>
    </r>
  </si>
  <si>
    <t xml:space="preserve">■修繕費</t>
  </si>
  <si>
    <t xml:space="preserve">①　建築修繕費</t>
  </si>
  <si>
    <t xml:space="preserve">Ⅰ・Ⅱ期</t>
  </si>
  <si>
    <t xml:space="preserve">膜屋根工事（補修）</t>
  </si>
  <si>
    <t xml:space="preserve">エントランス外部床工事</t>
  </si>
  <si>
    <t xml:space="preserve">外壁工事</t>
  </si>
  <si>
    <t xml:space="preserve">内装工事</t>
  </si>
  <si>
    <t xml:space="preserve">その他の修繕</t>
  </si>
  <si>
    <t xml:space="preserve">②　設備修繕費</t>
  </si>
  <si>
    <t xml:space="preserve">展示関連設備</t>
  </si>
  <si>
    <t xml:space="preserve">一般建築設備</t>
  </si>
  <si>
    <r>
      <rPr>
        <sz val="10.5"/>
        <rFont val="Noto Sans"/>
        <family val="2"/>
      </rPr>
      <t xml:space="preserve">ア　修繕費　単年度合計（①</t>
    </r>
    <r>
      <rPr>
        <sz val="10.5"/>
        <rFont val="ＭＳ Ｐゴシック"/>
        <family val="3"/>
        <charset val="128"/>
      </rPr>
      <t xml:space="preserve">+②</t>
    </r>
    <r>
      <rPr>
        <sz val="10.5"/>
        <rFont val="Noto Sans"/>
        <family val="2"/>
      </rPr>
      <t xml:space="preserve">）</t>
    </r>
  </si>
  <si>
    <t xml:space="preserve">修繕費　累計</t>
  </si>
  <si>
    <t xml:space="preserve">■更新費</t>
  </si>
  <si>
    <t xml:space="preserve">③　建築更新費</t>
  </si>
  <si>
    <t xml:space="preserve">外部扉</t>
  </si>
  <si>
    <t xml:space="preserve">膜屋根</t>
  </si>
  <si>
    <t xml:space="preserve">陸屋根・塗膜防水</t>
  </si>
  <si>
    <t xml:space="preserve">Ⅰ期</t>
  </si>
  <si>
    <t xml:space="preserve">折板屋根</t>
  </si>
  <si>
    <t xml:space="preserve">Ⅱ期</t>
  </si>
  <si>
    <t xml:space="preserve">キャットウォーク</t>
  </si>
  <si>
    <t xml:space="preserve">駐車場舗装</t>
  </si>
  <si>
    <t xml:space="preserve">その他の更新</t>
  </si>
  <si>
    <t xml:space="preserve">④　設備更新費</t>
  </si>
  <si>
    <t xml:space="preserve">展示水槽（箱水槽）</t>
  </si>
  <si>
    <t xml:space="preserve">中央監視設備</t>
  </si>
  <si>
    <t xml:space="preserve">エレベーター</t>
  </si>
  <si>
    <t xml:space="preserve">ろ過設備（ろ過槽）</t>
  </si>
  <si>
    <t xml:space="preserve">冷凍機・冷却塔</t>
  </si>
  <si>
    <t xml:space="preserve">自家発電機設備</t>
  </si>
  <si>
    <t xml:space="preserve">イ　更新費　単年度合計（③＋④）</t>
  </si>
  <si>
    <t xml:space="preserve">更新費　累計</t>
  </si>
  <si>
    <t xml:space="preserve">修繕費＋更新費　単年度合計（ア＋イ）</t>
  </si>
  <si>
    <t xml:space="preserve">修繕費＋更新費　累計</t>
  </si>
  <si>
    <r>
      <rPr>
        <sz val="10.5"/>
        <rFont val="Noto Sans"/>
        <family val="2"/>
      </rPr>
      <t xml:space="preserve">※１　</t>
    </r>
    <r>
      <rPr>
        <sz val="10.5"/>
        <rFont val="ＭＳ Ｐゴシック"/>
        <family val="3"/>
        <charset val="128"/>
      </rPr>
      <t xml:space="preserve">A3</t>
    </r>
    <r>
      <rPr>
        <sz val="10.5"/>
        <rFont val="Noto Sans"/>
        <family val="2"/>
      </rPr>
      <t xml:space="preserve">横版で作成し</t>
    </r>
    <r>
      <rPr>
        <sz val="10.5"/>
        <rFont val="ＭＳ Ｐゴシック"/>
        <family val="3"/>
        <charset val="128"/>
      </rPr>
      <t xml:space="preserve">A4</t>
    </r>
    <r>
      <rPr>
        <sz val="10.5"/>
        <rFont val="Noto Sans"/>
        <family val="2"/>
      </rPr>
      <t xml:space="preserve">で折り込むこと。枚数が複数枚にわたる場合は、様式番号に枝番を付すこと。</t>
    </r>
  </si>
  <si>
    <r>
      <rPr>
        <sz val="10.5"/>
        <rFont val="Noto Sans"/>
        <family val="2"/>
      </rPr>
      <t xml:space="preserve">※２　記載方法は様式</t>
    </r>
    <r>
      <rPr>
        <sz val="10.5"/>
        <rFont val="ＭＳ Ｐゴシック"/>
        <family val="3"/>
        <charset val="128"/>
      </rPr>
      <t xml:space="preserve">6-3</t>
    </r>
    <r>
      <rPr>
        <sz val="10.5"/>
        <rFont val="Noto Sans"/>
        <family val="2"/>
      </rPr>
      <t xml:space="preserve">に準じること。</t>
    </r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7-4</t>
    </r>
    <r>
      <rPr>
        <sz val="10.5"/>
        <rFont val="Noto Sans"/>
        <family val="2"/>
      </rPr>
      <t xml:space="preserve">）　工程計画表</t>
    </r>
  </si>
  <si>
    <t xml:space="preserve">年月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業務区分</t>
  </si>
  <si>
    <t xml:space="preserve">事業イベント</t>
  </si>
  <si>
    <t xml:space="preserve">設計、工事監理業務</t>
  </si>
  <si>
    <t xml:space="preserve"> 調査・基本設計</t>
  </si>
  <si>
    <t xml:space="preserve"> 実施設計</t>
  </si>
  <si>
    <t xml:space="preserve"> 関係機関協議</t>
  </si>
  <si>
    <t xml:space="preserve"> 許可申請</t>
  </si>
  <si>
    <t xml:space="preserve"> 工事監理</t>
  </si>
  <si>
    <t xml:space="preserve">改修工事業務</t>
  </si>
  <si>
    <t xml:space="preserve"> 更新工事</t>
  </si>
  <si>
    <t xml:space="preserve">・</t>
  </si>
  <si>
    <t xml:space="preserve"> 修繕工事</t>
  </si>
  <si>
    <t xml:space="preserve">維持管理業務</t>
  </si>
  <si>
    <t xml:space="preserve">水族館維持管理</t>
  </si>
  <si>
    <t xml:space="preserve">駐車場維持管理</t>
  </si>
  <si>
    <t xml:space="preserve">警備</t>
  </si>
  <si>
    <t xml:space="preserve">運営業務</t>
  </si>
  <si>
    <t xml:space="preserve">水族館運営</t>
  </si>
  <si>
    <t xml:space="preserve">駐車場運営</t>
  </si>
  <si>
    <t xml:space="preserve">飲食物販</t>
  </si>
  <si>
    <t xml:space="preserve"> 第三者モニタリング等</t>
  </si>
  <si>
    <t xml:space="preserve">※２　適宜、行・列の挿入・削除を行い、事業期間全体について記載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 "/>
    <numFmt numFmtId="167" formatCode="#,##0;[RED]&quot;▲ &quot;#,##0"/>
    <numFmt numFmtId="168" formatCode="[$-409]#,##0_);[RED]\(#,##0\)"/>
    <numFmt numFmtId="169" formatCode="#,##0_ ;[RED]\-#,##0\ "/>
    <numFmt numFmtId="170" formatCode="0%"/>
    <numFmt numFmtId="171" formatCode="0"/>
    <numFmt numFmtId="172" formatCode="#,##0.000;[RED]\-#,##0.000"/>
    <numFmt numFmtId="173" formatCode="#,##0.0;[RED]\-#,##0.0"/>
    <numFmt numFmtId="174" formatCode="#,##0.0;&quot;▲ &quot;#,##0.0"/>
    <numFmt numFmtId="175" formatCode="[$-409]#,##0.00_);[RED]\(#,##0.00\)"/>
    <numFmt numFmtId="176" formatCode="#,##0.0000;[RED]\-#,##0.0000"/>
    <numFmt numFmtId="177" formatCode="#,##0.00;[RED]&quot;▲ &quot;#,##0.00"/>
    <numFmt numFmtId="178" formatCode="[$-409]#,##0"/>
    <numFmt numFmtId="179" formatCode="0.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Century"/>
      <family val="1"/>
    </font>
    <font>
      <b val="true"/>
      <sz val="11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1"/>
      <color rgb="FF339966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3399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9966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i val="true"/>
      <sz val="10"/>
      <color rgb="FF33996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9"/>
      <name val="Times New Roman"/>
      <family val="1"/>
    </font>
    <font>
      <b val="true"/>
      <sz val="10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Times New Roman"/>
      <family val="1"/>
    </font>
    <font>
      <b val="true"/>
      <sz val="10"/>
      <name val="ＭＳ Ｐゴシック"/>
      <family val="3"/>
      <charset val="128"/>
    </font>
    <font>
      <sz val="10"/>
      <color rgb="FF0000FF"/>
      <name val="Times New Roman"/>
      <family val="1"/>
    </font>
    <font>
      <sz val="10"/>
      <name val="HGP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0000FF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4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8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117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118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8" fillId="0" borderId="98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_■海中工程表（様式）" xfId="22"/>
    <cellStyle name="標準_収支計画表（様式6-3）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1969920</xdr:colOff>
      <xdr:row>3</xdr:row>
      <xdr:rowOff>228240</xdr:rowOff>
    </xdr:to>
    <xdr:sp>
      <xdr:nvSpPr>
        <xdr:cNvPr id="0" name="直線コネクタ 1"/>
        <xdr:cNvSpPr/>
      </xdr:nvSpPr>
      <xdr:spPr>
        <a:xfrm flipH="1" flipV="1">
          <a:off x="0" y="228240"/>
          <a:ext cx="1969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01&#23455;&#26045;&#26989;&#21209;/&#24859;&#23195;&#30476;&#31435;&#20013;&#22830;&#30149;&#38498;/&#21454;&#25903;&#35336;&#30011;/&#12471;&#12511;&#12517;&#12524;&#12540;&#12471;&#12519;&#12531;(&#26032;&#35215;&#31227;&#36578;&#65289;&#26368;&#26032;&#65288;&#26356;&#26032;&#65289;_050317-&#65321;&#65315;&#65333;hk/&#65404;&#65424;&#65389;&#65434;&#65392;&#65404;&#65390;&#65437;(&#26032;&#35215;&#31227;&#36578;&#65289;&#26368;&#26032;&#65288;&#26356;&#26032;&#65289;_050318-&#65321;&#65315;&#65333;hk&#9312;-&#653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&#27969;&#20986;P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PROJECT/NAGOYA99/ETC/&#20154;&#21475;&#21205;&#2490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gan%20kansen/PRESE/04syuusi_keikaku/PROJECT/KOCHI_KN/H12/Aki_1226/H12,13&#20104;&#282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gan%20kansen/PRESE/04syuusi_keikaku/PROJECT/KOCHI_KN/H12/Aki_Kabetu/&#23433;&#33464;Z1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&#27969;&#20986;P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&#65399;&#65403;&#65394;/NO-04/&#65404;&#65432;&#65390;&#65395;/&#32102;&#19982;&#20869;&#353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&#65404;&#65389;&#65395;&#65404;&#65401;&#65394;&#65398;&#65400;/&#27969;&#20986;P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Book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&#65404;&#65389;&#65395;&#65404;&#65401;&#65394;&#65398;&#65400;/&#27969;&#20986;PT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GANKEN/SHUUSHI/keikaku/&#20182;&#30149;&#38498;&#12398;&#35386;&#30274;&#21454;&#20837;&#21336;&#203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2000-01/a/01&#23455;&#26045;&#26989;&#21209;/&#21476;&#24029;&#24066;&#31435;&#30149;&#38498;/&#9733;&#26032;&#30149;&#38498;&#24314;&#35373;/&#36001;&#28304;&#12539;&#21454;&#25903;/&#20767;&#36996;&#20491;&#34920;&#2608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PROJECT/JYUSOU97/SHUUSHI/KEIKAKU/&#21454;&#25903;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ERISV01/&#35519;&#26619;&#23616;/&#35519;&#26619;&#31532;&#65298;&#37096;/H12&#24180;&#24230;&#35519;&#26619;/2244%20&#36817;&#27743;&#20843;&#24161;&#65328;&#65318;&#65321;/VFM/010305/&#20107;&#26989;&#21454;&#25903;11-a-5&#12539;PFI0215&#25552;&#20986;&#12539;&#25913;&#93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WINDOWS/Temporary%20Internet%20Files/Content.IE5/RM0Y0N1F/&#12525;&#12540;&#12531;&#35336;&#30011;&#2636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tama_shouni/&#35373;&#23450;&#29992;&#20837;&#38498;&#22806;&#26469;&#24739;&#32773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TEC_SERVER/VOL3/PROJECT/97MIYAGI/MIYAGI/&#27969;&#20986;P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1/d/data1/WORK/&#25991;&#26360;/&#26085;&#24120;/&#26989;&#21209;/&#36817;&#27743;&#20843;&#24161;/&#26989;&#21209;/&#20107;&#26989;&#21454;&#25903;11-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30476;&#21335;&#20013;&#26680;&#30149;&#38498;/04-&#26449;&#30000;&#22269;&#20445;&#30149;&#38498;&#21454;&#25903;&#35336;&#30011;/1999-09-09(100&#2420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97MIYAGI/&#65399;&#65403;&#65394;/NO-05/&#65404;&#65432;&#65390;&#65395;/&#32102;&#19982;&#20869;&#353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算定根拠_収益_"/>
      <sheetName val="算定根拠_費用_"/>
      <sheetName val="入院単価"/>
      <sheetName val="外来単価"/>
      <sheetName val="ＩＣＵ等入院加算"/>
      <sheetName val="手術加算①"/>
      <sheetName val="アンギオ"/>
      <sheetName val="内視鏡"/>
      <sheetName val="プレイルーム"/>
      <sheetName val="職員数_設定"/>
      <sheetName val="職員数・臨時設定"/>
      <sheetName val="修繕費"/>
      <sheetName val="事業費"/>
      <sheetName val="減価償却費"/>
      <sheetName val="整備事業_償還_３０年（2.3）"/>
      <sheetName val="整備事業_償還_5年（2.3）"/>
      <sheetName val="一般負担金比較"/>
      <sheetName val="一般負担金ｸﾞﾗﾌ"/>
      <sheetName val="直営病院収支"/>
      <sheetName val="_収支計画要約（三分の二）"/>
      <sheetName val="その他資料"/>
      <sheetName val="付属資料"/>
      <sheetName val="_収支計画要約（二分の一）"/>
      <sheetName val="短期滞在手術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名古屋市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院患者数実績"/>
      <sheetName val="外来患者数実績"/>
      <sheetName val="患者数P"/>
      <sheetName val="患者数P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説明"/>
      <sheetName val="Ｚ用"/>
      <sheetName val="各科ｸﾞﾗﾌ"/>
      <sheetName val="数値表"/>
      <sheetName val="内科"/>
      <sheetName val="小児"/>
      <sheetName val="外科"/>
      <sheetName val="整形外科"/>
      <sheetName val="脳神経"/>
      <sheetName val="皮膚"/>
      <sheetName val="泌尿器"/>
      <sheetName val="産婦人"/>
      <sheetName val="眼科"/>
      <sheetName val="耳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診療収入単価"/>
      <sheetName val="診療単価調査（自治体病院）"/>
      <sheetName val="公私連盟（総数）"/>
      <sheetName val="公私連盟 (自治体)"/>
      <sheetName val="公私連盟 (都道府県・指定都市)"/>
      <sheetName val="公私連盟 (市町村)"/>
      <sheetName val="公私連盟 (その他公的)"/>
      <sheetName val="公私連盟 (私的）"/>
      <sheetName val="公私連盟 (公益・社会福祉法人）"/>
      <sheetName val="公私連盟 (医療法人）"/>
      <sheetName val="公私連盟 (大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現_償還個表"/>
      <sheetName val="償還個表機器"/>
      <sheetName val="償還個表本体"/>
      <sheetName val="償還"/>
      <sheetName val="Sheet1"/>
      <sheetName val="現_償還個表・鳴子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本ﾃﾞｰﾀ"/>
      <sheetName val="患者数"/>
      <sheetName val="単価"/>
      <sheetName val="診療収入"/>
      <sheetName val="室料差額"/>
      <sheetName val="その他医業収益"/>
      <sheetName val="医業収益"/>
      <sheetName val="医業外収益"/>
      <sheetName val="職員給与費"/>
      <sheetName val="材料費"/>
      <sheetName val="経費"/>
      <sheetName val="減価償却費"/>
      <sheetName val="資産減耗費"/>
      <sheetName val="研究研修費"/>
      <sheetName val="医業費用"/>
      <sheetName val="医業外費用"/>
      <sheetName val="収益明細"/>
      <sheetName val="費用明細"/>
      <sheetName val="損益計算書"/>
      <sheetName val="収支"/>
      <sheetName val="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事業費・財源"/>
      <sheetName val="事業費内訳"/>
      <sheetName val="建築改修・減価償却費 "/>
      <sheetName val="設備改修・減価償却費 "/>
      <sheetName val="医療機器・減価償却費"/>
      <sheetName val="既存起債"/>
      <sheetName val="起債"/>
      <sheetName val="設計費"/>
      <sheetName val="設定条件"/>
      <sheetName val="設定"/>
      <sheetName val="収支損益"/>
      <sheetName val="収支要約"/>
      <sheetName val="Sheet3"/>
      <sheetName val="Sheet1"/>
      <sheetName val="職員数②"/>
      <sheetName val="国県補助"/>
      <sheetName val="人件費"/>
      <sheetName val="委託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ﾕｰｻﾞｰ設定"/>
      <sheetName val="ﾛｰﾝのﾃﾞｰﾀ"/>
      <sheetName val="ﾛｰﾝ返済表"/>
      <sheetName val="ﾛｰﾝ返済ｸﾞﾗﾌ"/>
      <sheetName val="Macros"/>
      <sheetName val="Lock"/>
      <sheetName val="ChgLo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府中"/>
      <sheetName val="豊島"/>
      <sheetName val="３病院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4_1_3"/>
      <sheetName val="Q4_1_4"/>
      <sheetName val="300_入院Pt"/>
      <sheetName val="Q4_2_3"/>
      <sheetName val="Q4_2_4"/>
      <sheetName val="300_外来Pt"/>
      <sheetName val="Q4_1_6"/>
      <sheetName val="Q4_1_7"/>
      <sheetName val="新生物_入院Pt"/>
      <sheetName val="Q4_2_6"/>
      <sheetName val="Q4_2_7"/>
      <sheetName val="新生物_外来Pt"/>
      <sheetName val="新入院Pt "/>
      <sheetName val="新外来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収支損益"/>
      <sheetName val="健診業務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収支-有診"/>
      <sheetName val="収支-老健"/>
      <sheetName val="繰入計算"/>
      <sheetName val="算定-有診"/>
      <sheetName val="算定-老健"/>
      <sheetName val="DB職員配置"/>
      <sheetName val="DB事業費"/>
      <sheetName val="DB起債償還"/>
      <sheetName val="まと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比率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0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14"/>
      <c r="B9" s="15" t="s">
        <v>3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20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22</v>
      </c>
      <c r="D23" s="33" t="n">
        <v>7</v>
      </c>
      <c r="E23" s="34" t="s">
        <v>23</v>
      </c>
      <c r="F23" s="33" t="s">
        <v>24</v>
      </c>
      <c r="G23" s="34" t="s">
        <v>25</v>
      </c>
      <c r="H23" s="35" t="s">
        <v>26</v>
      </c>
      <c r="I23" s="36" t="s">
        <v>27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8</v>
      </c>
    </row>
    <row r="40" customFormat="false" ht="13.5" hidden="false" customHeight="false" outlineLevel="0" collapsed="false">
      <c r="B40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Q1" activeCellId="0" sqref="AQ1"/>
    </sheetView>
  </sheetViews>
  <sheetFormatPr defaultColWidth="2.62109375" defaultRowHeight="18" zeroHeight="false" outlineLevelRow="0" outlineLevelCol="0"/>
  <cols>
    <col collapsed="false" customWidth="true" hidden="false" outlineLevel="0" max="1" min="1" style="405" width="24.62"/>
    <col collapsed="false" customWidth="true" hidden="false" outlineLevel="0" max="43" min="2" style="405" width="3.62"/>
    <col collapsed="false" customWidth="false" hidden="false" outlineLevel="0" max="257" min="44" style="405" width="2.62"/>
  </cols>
  <sheetData>
    <row r="1" customFormat="false" ht="18" hidden="false" customHeight="true" outlineLevel="0" collapsed="false">
      <c r="A1" s="406" t="s">
        <v>262</v>
      </c>
      <c r="AQ1" s="407" t="s">
        <v>90</v>
      </c>
    </row>
    <row r="2" customFormat="false" ht="18" hidden="false" customHeight="true" outlineLevel="0" collapsed="false">
      <c r="A2" s="408" t="s">
        <v>263</v>
      </c>
      <c r="B2" s="409" t="s">
        <v>264</v>
      </c>
      <c r="C2" s="409"/>
      <c r="D2" s="409"/>
      <c r="E2" s="409" t="s">
        <v>265</v>
      </c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 t="s">
        <v>266</v>
      </c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 t="s">
        <v>267</v>
      </c>
      <c r="AD2" s="409"/>
      <c r="AE2" s="409"/>
      <c r="AF2" s="409"/>
      <c r="AG2" s="409"/>
      <c r="AH2" s="409"/>
      <c r="AI2" s="409"/>
      <c r="AJ2" s="409"/>
      <c r="AK2" s="409"/>
      <c r="AL2" s="409"/>
      <c r="AM2" s="409"/>
      <c r="AN2" s="409"/>
      <c r="AO2" s="409" t="s">
        <v>268</v>
      </c>
      <c r="AP2" s="409"/>
      <c r="AQ2" s="409"/>
    </row>
    <row r="3" customFormat="false" ht="18" hidden="false" customHeight="true" outlineLevel="0" collapsed="false">
      <c r="A3" s="410"/>
      <c r="B3" s="411" t="s">
        <v>269</v>
      </c>
      <c r="C3" s="411"/>
      <c r="D3" s="411"/>
      <c r="E3" s="411"/>
      <c r="F3" s="411"/>
      <c r="G3" s="411"/>
      <c r="H3" s="412" t="s">
        <v>270</v>
      </c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09" t="s">
        <v>271</v>
      </c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 t="s">
        <v>272</v>
      </c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</row>
    <row r="4" customFormat="false" ht="18" hidden="false" customHeight="true" outlineLevel="0" collapsed="false">
      <c r="A4" s="413" t="s">
        <v>273</v>
      </c>
      <c r="B4" s="414" t="n">
        <v>10</v>
      </c>
      <c r="C4" s="414" t="n">
        <v>11</v>
      </c>
      <c r="D4" s="414" t="n">
        <v>12</v>
      </c>
      <c r="E4" s="414" t="n">
        <v>1</v>
      </c>
      <c r="F4" s="414" t="n">
        <v>2</v>
      </c>
      <c r="G4" s="415" t="n">
        <v>3</v>
      </c>
      <c r="H4" s="416" t="n">
        <v>4</v>
      </c>
      <c r="I4" s="414" t="n">
        <v>5</v>
      </c>
      <c r="J4" s="414" t="n">
        <v>6</v>
      </c>
      <c r="K4" s="414" t="n">
        <v>7</v>
      </c>
      <c r="L4" s="414" t="n">
        <v>8</v>
      </c>
      <c r="M4" s="414" t="n">
        <v>9</v>
      </c>
      <c r="N4" s="414" t="n">
        <v>10</v>
      </c>
      <c r="O4" s="414" t="n">
        <v>11</v>
      </c>
      <c r="P4" s="414" t="n">
        <v>12</v>
      </c>
      <c r="Q4" s="414" t="n">
        <v>1</v>
      </c>
      <c r="R4" s="414" t="n">
        <v>2</v>
      </c>
      <c r="S4" s="415" t="n">
        <v>3</v>
      </c>
      <c r="T4" s="416" t="n">
        <v>4</v>
      </c>
      <c r="U4" s="414" t="n">
        <v>5</v>
      </c>
      <c r="V4" s="414" t="n">
        <v>6</v>
      </c>
      <c r="W4" s="414" t="n">
        <v>7</v>
      </c>
      <c r="X4" s="414" t="n">
        <v>8</v>
      </c>
      <c r="Y4" s="414" t="n">
        <v>9</v>
      </c>
      <c r="Z4" s="414" t="n">
        <v>10</v>
      </c>
      <c r="AA4" s="414" t="n">
        <v>11</v>
      </c>
      <c r="AB4" s="414" t="n">
        <v>12</v>
      </c>
      <c r="AC4" s="414" t="n">
        <v>1</v>
      </c>
      <c r="AD4" s="414" t="n">
        <v>2</v>
      </c>
      <c r="AE4" s="415" t="n">
        <v>3</v>
      </c>
      <c r="AF4" s="416" t="n">
        <v>4</v>
      </c>
      <c r="AG4" s="414" t="n">
        <v>5</v>
      </c>
      <c r="AH4" s="414" t="n">
        <v>6</v>
      </c>
      <c r="AI4" s="414" t="n">
        <v>7</v>
      </c>
      <c r="AJ4" s="414" t="n">
        <v>8</v>
      </c>
      <c r="AK4" s="414" t="n">
        <v>9</v>
      </c>
      <c r="AL4" s="414" t="n">
        <v>10</v>
      </c>
      <c r="AM4" s="414" t="n">
        <v>11</v>
      </c>
      <c r="AN4" s="414" t="n">
        <v>12</v>
      </c>
      <c r="AO4" s="414" t="n">
        <v>1</v>
      </c>
      <c r="AP4" s="414" t="n">
        <v>2</v>
      </c>
      <c r="AQ4" s="415" t="n">
        <v>3</v>
      </c>
    </row>
    <row r="5" customFormat="false" ht="90" hidden="false" customHeight="true" outlineLevel="0" collapsed="false">
      <c r="A5" s="417" t="s">
        <v>274</v>
      </c>
      <c r="B5" s="418"/>
      <c r="C5" s="418"/>
      <c r="D5" s="418"/>
      <c r="E5" s="418"/>
      <c r="F5" s="418"/>
      <c r="G5" s="419"/>
      <c r="H5" s="420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9"/>
      <c r="T5" s="420"/>
      <c r="U5" s="421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420"/>
      <c r="AG5" s="421"/>
      <c r="AH5" s="418"/>
      <c r="AI5" s="418"/>
      <c r="AJ5" s="418"/>
      <c r="AK5" s="418"/>
      <c r="AL5" s="418"/>
      <c r="AM5" s="418"/>
      <c r="AN5" s="418"/>
      <c r="AO5" s="418"/>
      <c r="AP5" s="418"/>
      <c r="AQ5" s="419"/>
    </row>
    <row r="6" s="428" customFormat="true" ht="18" hidden="false" customHeight="true" outlineLevel="0" collapsed="false">
      <c r="A6" s="422" t="s">
        <v>275</v>
      </c>
      <c r="B6" s="423"/>
      <c r="C6" s="423"/>
      <c r="D6" s="423"/>
      <c r="E6" s="423"/>
      <c r="F6" s="423"/>
      <c r="G6" s="424"/>
      <c r="H6" s="425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6"/>
      <c r="T6" s="427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4"/>
      <c r="AF6" s="427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4"/>
    </row>
    <row r="7" s="428" customFormat="true" ht="4.5" hidden="false" customHeight="true" outlineLevel="0" collapsed="false">
      <c r="A7" s="429" t="s">
        <v>276</v>
      </c>
      <c r="B7" s="430"/>
      <c r="C7" s="430"/>
      <c r="D7" s="430"/>
      <c r="E7" s="430"/>
      <c r="F7" s="430"/>
      <c r="G7" s="431"/>
      <c r="H7" s="432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3"/>
      <c r="T7" s="434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1"/>
      <c r="AF7" s="434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1"/>
    </row>
    <row r="8" s="428" customFormat="true" ht="9" hidden="false" customHeight="true" outlineLevel="0" collapsed="false">
      <c r="A8" s="429"/>
      <c r="B8" s="435"/>
      <c r="C8" s="435"/>
      <c r="D8" s="435"/>
      <c r="E8" s="435"/>
      <c r="F8" s="435"/>
      <c r="G8" s="436"/>
      <c r="H8" s="437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8"/>
      <c r="T8" s="439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6"/>
      <c r="AF8" s="439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6"/>
    </row>
    <row r="9" s="428" customFormat="true" ht="4.5" hidden="false" customHeight="true" outlineLevel="0" collapsed="false">
      <c r="A9" s="429"/>
      <c r="B9" s="440"/>
      <c r="C9" s="440"/>
      <c r="D9" s="440"/>
      <c r="E9" s="440"/>
      <c r="F9" s="440"/>
      <c r="G9" s="441"/>
      <c r="H9" s="442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3"/>
      <c r="T9" s="444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1"/>
      <c r="AF9" s="444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1"/>
    </row>
    <row r="10" s="428" customFormat="true" ht="4.5" hidden="false" customHeight="true" outlineLevel="0" collapsed="false">
      <c r="A10" s="429" t="s">
        <v>277</v>
      </c>
      <c r="B10" s="430"/>
      <c r="C10" s="430"/>
      <c r="D10" s="430"/>
      <c r="E10" s="430"/>
      <c r="F10" s="430"/>
      <c r="G10" s="431"/>
      <c r="H10" s="432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3"/>
      <c r="T10" s="434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1"/>
      <c r="AF10" s="434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1"/>
    </row>
    <row r="11" s="428" customFormat="true" ht="9" hidden="false" customHeight="true" outlineLevel="0" collapsed="false">
      <c r="A11" s="429"/>
      <c r="B11" s="435"/>
      <c r="C11" s="435"/>
      <c r="D11" s="435"/>
      <c r="E11" s="435"/>
      <c r="F11" s="435"/>
      <c r="G11" s="436"/>
      <c r="H11" s="437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8"/>
      <c r="T11" s="439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6"/>
      <c r="AF11" s="439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6"/>
    </row>
    <row r="12" s="428" customFormat="true" ht="4.5" hidden="false" customHeight="true" outlineLevel="0" collapsed="false">
      <c r="A12" s="429"/>
      <c r="B12" s="440"/>
      <c r="C12" s="440"/>
      <c r="D12" s="440"/>
      <c r="E12" s="440"/>
      <c r="F12" s="440"/>
      <c r="G12" s="441"/>
      <c r="H12" s="442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3"/>
      <c r="T12" s="444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1"/>
      <c r="AF12" s="444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1"/>
    </row>
    <row r="13" s="428" customFormat="true" ht="4.5" hidden="false" customHeight="true" outlineLevel="0" collapsed="false">
      <c r="A13" s="429" t="s">
        <v>278</v>
      </c>
      <c r="B13" s="430"/>
      <c r="C13" s="430"/>
      <c r="D13" s="430"/>
      <c r="E13" s="430"/>
      <c r="F13" s="430"/>
      <c r="G13" s="431"/>
      <c r="H13" s="432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3"/>
      <c r="T13" s="434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1"/>
      <c r="AF13" s="434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1"/>
    </row>
    <row r="14" s="428" customFormat="true" ht="9" hidden="false" customHeight="true" outlineLevel="0" collapsed="false">
      <c r="A14" s="429"/>
      <c r="B14" s="435"/>
      <c r="C14" s="435"/>
      <c r="D14" s="435"/>
      <c r="E14" s="435"/>
      <c r="F14" s="435"/>
      <c r="G14" s="436"/>
      <c r="H14" s="437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8"/>
      <c r="T14" s="439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6"/>
      <c r="AF14" s="439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6"/>
    </row>
    <row r="15" s="428" customFormat="true" ht="4.5" hidden="false" customHeight="true" outlineLevel="0" collapsed="false">
      <c r="A15" s="429"/>
      <c r="B15" s="440"/>
      <c r="C15" s="440"/>
      <c r="D15" s="440"/>
      <c r="E15" s="440"/>
      <c r="F15" s="440"/>
      <c r="G15" s="441"/>
      <c r="H15" s="442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3"/>
      <c r="T15" s="444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1"/>
      <c r="AF15" s="444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1"/>
    </row>
    <row r="16" s="428" customFormat="true" ht="4.5" hidden="false" customHeight="true" outlineLevel="0" collapsed="false">
      <c r="A16" s="429" t="s">
        <v>279</v>
      </c>
      <c r="B16" s="430"/>
      <c r="C16" s="430"/>
      <c r="D16" s="430"/>
      <c r="E16" s="430"/>
      <c r="F16" s="430"/>
      <c r="G16" s="431"/>
      <c r="H16" s="432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3"/>
      <c r="T16" s="434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1"/>
      <c r="AF16" s="434"/>
      <c r="AG16" s="430"/>
      <c r="AH16" s="430"/>
      <c r="AI16" s="430"/>
      <c r="AJ16" s="430"/>
      <c r="AK16" s="430"/>
      <c r="AL16" s="430"/>
      <c r="AM16" s="430"/>
      <c r="AN16" s="430"/>
      <c r="AO16" s="430"/>
      <c r="AP16" s="430"/>
      <c r="AQ16" s="431"/>
    </row>
    <row r="17" s="428" customFormat="true" ht="9" hidden="false" customHeight="true" outlineLevel="0" collapsed="false">
      <c r="A17" s="429"/>
      <c r="B17" s="435"/>
      <c r="C17" s="435"/>
      <c r="D17" s="435"/>
      <c r="E17" s="435"/>
      <c r="F17" s="435"/>
      <c r="G17" s="436"/>
      <c r="H17" s="437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8"/>
      <c r="T17" s="439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6"/>
      <c r="AF17" s="439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6"/>
    </row>
    <row r="18" s="428" customFormat="true" ht="4.5" hidden="false" customHeight="true" outlineLevel="0" collapsed="false">
      <c r="A18" s="429"/>
      <c r="B18" s="440"/>
      <c r="C18" s="440"/>
      <c r="D18" s="440"/>
      <c r="E18" s="440"/>
      <c r="F18" s="440"/>
      <c r="G18" s="441"/>
      <c r="H18" s="442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3"/>
      <c r="T18" s="444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1"/>
      <c r="AF18" s="444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1"/>
    </row>
    <row r="19" s="428" customFormat="true" ht="4.5" hidden="false" customHeight="true" outlineLevel="0" collapsed="false">
      <c r="A19" s="429" t="s">
        <v>280</v>
      </c>
      <c r="B19" s="430"/>
      <c r="C19" s="430"/>
      <c r="D19" s="430"/>
      <c r="E19" s="430"/>
      <c r="F19" s="430"/>
      <c r="G19" s="431"/>
      <c r="H19" s="432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3"/>
      <c r="T19" s="434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1"/>
      <c r="AF19" s="434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1"/>
    </row>
    <row r="20" s="428" customFormat="true" ht="9" hidden="false" customHeight="true" outlineLevel="0" collapsed="false">
      <c r="A20" s="429"/>
      <c r="B20" s="435"/>
      <c r="C20" s="435"/>
      <c r="D20" s="435"/>
      <c r="E20" s="435"/>
      <c r="F20" s="435"/>
      <c r="G20" s="436"/>
      <c r="H20" s="437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8"/>
      <c r="T20" s="439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6"/>
      <c r="AF20" s="439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6"/>
    </row>
    <row r="21" s="428" customFormat="true" ht="4.5" hidden="false" customHeight="true" outlineLevel="0" collapsed="false">
      <c r="A21" s="429"/>
      <c r="B21" s="440"/>
      <c r="C21" s="440"/>
      <c r="D21" s="440"/>
      <c r="E21" s="440"/>
      <c r="F21" s="440"/>
      <c r="G21" s="441"/>
      <c r="H21" s="442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3"/>
      <c r="T21" s="444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1"/>
      <c r="AF21" s="444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1"/>
    </row>
    <row r="22" s="428" customFormat="true" ht="18" hidden="false" customHeight="true" outlineLevel="0" collapsed="false">
      <c r="A22" s="445"/>
      <c r="B22" s="446"/>
      <c r="C22" s="446"/>
      <c r="D22" s="446"/>
      <c r="E22" s="446"/>
      <c r="F22" s="446"/>
      <c r="G22" s="447"/>
      <c r="H22" s="448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9"/>
      <c r="T22" s="450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7"/>
      <c r="AF22" s="450"/>
      <c r="AG22" s="446"/>
      <c r="AH22" s="446"/>
      <c r="AI22" s="446"/>
      <c r="AJ22" s="446"/>
      <c r="AK22" s="446"/>
      <c r="AL22" s="446"/>
      <c r="AM22" s="446"/>
      <c r="AN22" s="446"/>
      <c r="AO22" s="446"/>
      <c r="AP22" s="446"/>
      <c r="AQ22" s="447"/>
    </row>
    <row r="23" s="428" customFormat="true" ht="18" hidden="false" customHeight="true" outlineLevel="0" collapsed="false">
      <c r="A23" s="422" t="s">
        <v>281</v>
      </c>
      <c r="B23" s="423"/>
      <c r="C23" s="423"/>
      <c r="D23" s="423"/>
      <c r="E23" s="423"/>
      <c r="F23" s="423"/>
      <c r="G23" s="424"/>
      <c r="H23" s="425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6"/>
      <c r="T23" s="427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4"/>
      <c r="AF23" s="427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4"/>
    </row>
    <row r="24" s="428" customFormat="true" ht="4.5" hidden="false" customHeight="true" outlineLevel="0" collapsed="false">
      <c r="A24" s="429" t="s">
        <v>282</v>
      </c>
      <c r="B24" s="430"/>
      <c r="C24" s="430"/>
      <c r="D24" s="430"/>
      <c r="E24" s="430"/>
      <c r="F24" s="430"/>
      <c r="G24" s="431"/>
      <c r="H24" s="432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3"/>
      <c r="T24" s="434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1"/>
      <c r="AF24" s="434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1"/>
    </row>
    <row r="25" s="428" customFormat="true" ht="9" hidden="false" customHeight="true" outlineLevel="0" collapsed="false">
      <c r="A25" s="429"/>
      <c r="B25" s="435"/>
      <c r="C25" s="435"/>
      <c r="D25" s="435"/>
      <c r="E25" s="435"/>
      <c r="F25" s="435"/>
      <c r="G25" s="436"/>
      <c r="H25" s="437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8"/>
      <c r="T25" s="439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6"/>
      <c r="AF25" s="439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6"/>
    </row>
    <row r="26" s="428" customFormat="true" ht="4.5" hidden="false" customHeight="true" outlineLevel="0" collapsed="false">
      <c r="A26" s="429"/>
      <c r="B26" s="440"/>
      <c r="C26" s="440"/>
      <c r="D26" s="440"/>
      <c r="E26" s="440"/>
      <c r="F26" s="440"/>
      <c r="G26" s="441"/>
      <c r="H26" s="442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3"/>
      <c r="T26" s="444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1"/>
      <c r="AF26" s="444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1"/>
    </row>
    <row r="27" s="428" customFormat="true" ht="18" hidden="false" customHeight="true" outlineLevel="0" collapsed="false">
      <c r="A27" s="451" t="s">
        <v>283</v>
      </c>
      <c r="B27" s="440"/>
      <c r="C27" s="440"/>
      <c r="D27" s="440"/>
      <c r="E27" s="440"/>
      <c r="F27" s="440"/>
      <c r="G27" s="441"/>
      <c r="H27" s="442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3"/>
      <c r="T27" s="444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1"/>
      <c r="AF27" s="444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1"/>
    </row>
    <row r="28" s="428" customFormat="true" ht="18" hidden="false" customHeight="true" outlineLevel="0" collapsed="false">
      <c r="A28" s="451" t="s">
        <v>283</v>
      </c>
      <c r="B28" s="440"/>
      <c r="C28" s="440"/>
      <c r="D28" s="440"/>
      <c r="E28" s="440"/>
      <c r="F28" s="440"/>
      <c r="G28" s="441"/>
      <c r="H28" s="442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3"/>
      <c r="T28" s="444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1"/>
      <c r="AF28" s="444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1"/>
    </row>
    <row r="29" s="428" customFormat="true" ht="18" hidden="false" customHeight="true" outlineLevel="0" collapsed="false">
      <c r="A29" s="451" t="s">
        <v>283</v>
      </c>
      <c r="B29" s="446"/>
      <c r="C29" s="446"/>
      <c r="D29" s="446"/>
      <c r="E29" s="446"/>
      <c r="F29" s="446"/>
      <c r="G29" s="447"/>
      <c r="H29" s="448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9"/>
      <c r="T29" s="450"/>
      <c r="U29" s="446"/>
      <c r="V29" s="446"/>
      <c r="W29" s="446"/>
      <c r="X29" s="446"/>
      <c r="Y29" s="446"/>
      <c r="Z29" s="446"/>
      <c r="AA29" s="446"/>
      <c r="AB29" s="446"/>
      <c r="AC29" s="446"/>
      <c r="AD29" s="446"/>
      <c r="AE29" s="447"/>
      <c r="AF29" s="450"/>
      <c r="AG29" s="446"/>
      <c r="AH29" s="446"/>
      <c r="AI29" s="446"/>
      <c r="AJ29" s="446"/>
      <c r="AK29" s="446"/>
      <c r="AL29" s="446"/>
      <c r="AM29" s="446"/>
      <c r="AN29" s="446"/>
      <c r="AO29" s="446"/>
      <c r="AP29" s="446"/>
      <c r="AQ29" s="447"/>
    </row>
    <row r="30" s="428" customFormat="true" ht="4.5" hidden="false" customHeight="true" outlineLevel="0" collapsed="false">
      <c r="A30" s="451" t="s">
        <v>283</v>
      </c>
      <c r="B30" s="430"/>
      <c r="C30" s="430"/>
      <c r="D30" s="430"/>
      <c r="E30" s="430"/>
      <c r="F30" s="430"/>
      <c r="G30" s="431"/>
      <c r="H30" s="432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3"/>
      <c r="T30" s="434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1"/>
      <c r="AF30" s="434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1"/>
    </row>
    <row r="31" s="428" customFormat="true" ht="9" hidden="false" customHeight="true" outlineLevel="0" collapsed="false">
      <c r="A31" s="451"/>
      <c r="B31" s="435"/>
      <c r="C31" s="435"/>
      <c r="D31" s="435"/>
      <c r="E31" s="435"/>
      <c r="F31" s="435"/>
      <c r="G31" s="436"/>
      <c r="H31" s="437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8"/>
      <c r="T31" s="439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6"/>
      <c r="AF31" s="439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6"/>
    </row>
    <row r="32" s="428" customFormat="true" ht="4.5" hidden="false" customHeight="true" outlineLevel="0" collapsed="false">
      <c r="A32" s="451"/>
      <c r="B32" s="440"/>
      <c r="C32" s="440"/>
      <c r="D32" s="440"/>
      <c r="E32" s="440"/>
      <c r="F32" s="440"/>
      <c r="G32" s="441"/>
      <c r="H32" s="442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3"/>
      <c r="T32" s="444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1"/>
      <c r="AF32" s="444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1"/>
    </row>
    <row r="33" s="428" customFormat="true" ht="4.5" hidden="false" customHeight="true" outlineLevel="0" collapsed="false">
      <c r="A33" s="429" t="s">
        <v>284</v>
      </c>
      <c r="B33" s="430"/>
      <c r="C33" s="430"/>
      <c r="D33" s="430"/>
      <c r="E33" s="430"/>
      <c r="F33" s="430"/>
      <c r="G33" s="431"/>
      <c r="H33" s="432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3"/>
      <c r="T33" s="434"/>
      <c r="U33" s="430"/>
      <c r="V33" s="430"/>
      <c r="W33" s="430"/>
      <c r="X33" s="430"/>
      <c r="Y33" s="430"/>
      <c r="Z33" s="430"/>
      <c r="AA33" s="430"/>
      <c r="AB33" s="430"/>
      <c r="AC33" s="430"/>
      <c r="AD33" s="430"/>
      <c r="AE33" s="431"/>
      <c r="AF33" s="434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1"/>
    </row>
    <row r="34" s="428" customFormat="true" ht="9" hidden="false" customHeight="true" outlineLevel="0" collapsed="false">
      <c r="A34" s="429"/>
      <c r="B34" s="435"/>
      <c r="C34" s="435"/>
      <c r="D34" s="435"/>
      <c r="E34" s="435"/>
      <c r="F34" s="435"/>
      <c r="G34" s="436"/>
      <c r="H34" s="437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8"/>
      <c r="T34" s="439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6"/>
      <c r="AF34" s="439"/>
      <c r="AG34" s="435"/>
      <c r="AH34" s="435"/>
      <c r="AI34" s="435"/>
      <c r="AJ34" s="435"/>
      <c r="AK34" s="435"/>
      <c r="AL34" s="435"/>
      <c r="AM34" s="435"/>
      <c r="AN34" s="435"/>
      <c r="AO34" s="435"/>
      <c r="AP34" s="435"/>
      <c r="AQ34" s="436"/>
    </row>
    <row r="35" s="428" customFormat="true" ht="4.5" hidden="false" customHeight="true" outlineLevel="0" collapsed="false">
      <c r="A35" s="429"/>
      <c r="B35" s="440"/>
      <c r="C35" s="440"/>
      <c r="D35" s="440"/>
      <c r="E35" s="440"/>
      <c r="F35" s="440"/>
      <c r="G35" s="441"/>
      <c r="H35" s="442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3"/>
      <c r="T35" s="444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1"/>
      <c r="AF35" s="444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1"/>
    </row>
    <row r="36" s="428" customFormat="true" ht="4.5" hidden="false" customHeight="true" outlineLevel="0" collapsed="false">
      <c r="A36" s="451" t="s">
        <v>283</v>
      </c>
      <c r="B36" s="430"/>
      <c r="C36" s="430"/>
      <c r="D36" s="430"/>
      <c r="E36" s="430"/>
      <c r="F36" s="430"/>
      <c r="G36" s="431"/>
      <c r="H36" s="432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3"/>
      <c r="T36" s="434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1"/>
      <c r="AF36" s="434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1"/>
    </row>
    <row r="37" s="428" customFormat="true" ht="9" hidden="false" customHeight="true" outlineLevel="0" collapsed="false">
      <c r="A37" s="451"/>
      <c r="B37" s="435"/>
      <c r="C37" s="435"/>
      <c r="D37" s="435"/>
      <c r="E37" s="435"/>
      <c r="F37" s="435"/>
      <c r="G37" s="436"/>
      <c r="H37" s="437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8"/>
      <c r="T37" s="439"/>
      <c r="U37" s="435"/>
      <c r="V37" s="435"/>
      <c r="W37" s="435"/>
      <c r="X37" s="435"/>
      <c r="Y37" s="435"/>
      <c r="Z37" s="435"/>
      <c r="AA37" s="435"/>
      <c r="AB37" s="452"/>
      <c r="AC37" s="452"/>
      <c r="AD37" s="452"/>
      <c r="AE37" s="453"/>
      <c r="AF37" s="439"/>
      <c r="AG37" s="435"/>
      <c r="AH37" s="435"/>
      <c r="AI37" s="435"/>
      <c r="AJ37" s="435"/>
      <c r="AK37" s="435"/>
      <c r="AL37" s="435"/>
      <c r="AM37" s="435"/>
      <c r="AN37" s="452"/>
      <c r="AO37" s="452"/>
      <c r="AP37" s="452"/>
      <c r="AQ37" s="453"/>
    </row>
    <row r="38" s="428" customFormat="true" ht="4.5" hidden="false" customHeight="true" outlineLevel="0" collapsed="false">
      <c r="A38" s="451"/>
      <c r="B38" s="440"/>
      <c r="C38" s="440"/>
      <c r="D38" s="440"/>
      <c r="E38" s="440"/>
      <c r="F38" s="440"/>
      <c r="G38" s="441"/>
      <c r="H38" s="442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3"/>
      <c r="T38" s="444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1"/>
      <c r="AF38" s="444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1"/>
    </row>
    <row r="39" s="428" customFormat="true" ht="18" hidden="false" customHeight="true" outlineLevel="0" collapsed="false">
      <c r="A39" s="451" t="s">
        <v>283</v>
      </c>
      <c r="B39" s="440"/>
      <c r="C39" s="440"/>
      <c r="D39" s="440"/>
      <c r="E39" s="440"/>
      <c r="F39" s="440"/>
      <c r="G39" s="441"/>
      <c r="H39" s="442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3"/>
      <c r="T39" s="444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1"/>
      <c r="AF39" s="444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1"/>
    </row>
    <row r="40" s="428" customFormat="true" ht="18" hidden="false" customHeight="true" outlineLevel="0" collapsed="false">
      <c r="A40" s="451" t="s">
        <v>283</v>
      </c>
      <c r="B40" s="440"/>
      <c r="C40" s="440"/>
      <c r="D40" s="440"/>
      <c r="E40" s="440"/>
      <c r="F40" s="440"/>
      <c r="G40" s="441"/>
      <c r="H40" s="442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3"/>
      <c r="T40" s="444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1"/>
      <c r="AF40" s="444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1"/>
    </row>
    <row r="41" s="428" customFormat="true" ht="18" hidden="false" customHeight="true" outlineLevel="0" collapsed="false">
      <c r="A41" s="451" t="s">
        <v>283</v>
      </c>
      <c r="B41" s="446"/>
      <c r="C41" s="446"/>
      <c r="D41" s="446"/>
      <c r="E41" s="446"/>
      <c r="F41" s="446"/>
      <c r="G41" s="447"/>
      <c r="H41" s="448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9"/>
      <c r="T41" s="450"/>
      <c r="U41" s="446"/>
      <c r="V41" s="446"/>
      <c r="W41" s="446"/>
      <c r="X41" s="446"/>
      <c r="Y41" s="446"/>
      <c r="Z41" s="446"/>
      <c r="AA41" s="446"/>
      <c r="AB41" s="446"/>
      <c r="AC41" s="446"/>
      <c r="AD41" s="446"/>
      <c r="AE41" s="447"/>
      <c r="AF41" s="450"/>
      <c r="AG41" s="446"/>
      <c r="AH41" s="446"/>
      <c r="AI41" s="446"/>
      <c r="AJ41" s="446"/>
      <c r="AK41" s="446"/>
      <c r="AL41" s="446"/>
      <c r="AM41" s="446"/>
      <c r="AN41" s="446"/>
      <c r="AO41" s="446"/>
      <c r="AP41" s="446"/>
      <c r="AQ41" s="447"/>
    </row>
    <row r="42" s="428" customFormat="true" ht="18" hidden="false" customHeight="true" outlineLevel="0" collapsed="false">
      <c r="A42" s="422" t="s">
        <v>285</v>
      </c>
      <c r="B42" s="423"/>
      <c r="C42" s="423"/>
      <c r="D42" s="423"/>
      <c r="E42" s="423"/>
      <c r="F42" s="423"/>
      <c r="G42" s="424"/>
      <c r="H42" s="425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6"/>
      <c r="T42" s="427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4"/>
      <c r="AF42" s="427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4"/>
    </row>
    <row r="43" s="428" customFormat="true" ht="4.5" hidden="false" customHeight="true" outlineLevel="0" collapsed="false">
      <c r="A43" s="429" t="s">
        <v>286</v>
      </c>
      <c r="B43" s="430"/>
      <c r="C43" s="430"/>
      <c r="D43" s="430"/>
      <c r="E43" s="430"/>
      <c r="F43" s="430"/>
      <c r="G43" s="431"/>
      <c r="H43" s="432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3"/>
      <c r="T43" s="434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1"/>
      <c r="AF43" s="434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1"/>
    </row>
    <row r="44" s="428" customFormat="true" ht="9" hidden="false" customHeight="true" outlineLevel="0" collapsed="false">
      <c r="A44" s="429"/>
      <c r="B44" s="435"/>
      <c r="C44" s="435"/>
      <c r="D44" s="435"/>
      <c r="E44" s="435"/>
      <c r="F44" s="435"/>
      <c r="G44" s="436"/>
      <c r="H44" s="437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8"/>
      <c r="T44" s="439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6"/>
      <c r="AF44" s="439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6"/>
    </row>
    <row r="45" s="428" customFormat="true" ht="4.5" hidden="false" customHeight="true" outlineLevel="0" collapsed="false">
      <c r="A45" s="429"/>
      <c r="B45" s="440"/>
      <c r="C45" s="440"/>
      <c r="D45" s="440"/>
      <c r="E45" s="440"/>
      <c r="F45" s="440"/>
      <c r="G45" s="441"/>
      <c r="H45" s="442"/>
      <c r="I45" s="440"/>
      <c r="J45" s="440"/>
      <c r="K45" s="440"/>
      <c r="L45" s="440"/>
      <c r="M45" s="440"/>
      <c r="N45" s="440"/>
      <c r="O45" s="440"/>
      <c r="P45" s="440"/>
      <c r="Q45" s="440"/>
      <c r="R45" s="440"/>
      <c r="S45" s="443"/>
      <c r="T45" s="444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1"/>
      <c r="AF45" s="444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1"/>
    </row>
    <row r="46" s="428" customFormat="true" ht="4.5" hidden="false" customHeight="true" outlineLevel="0" collapsed="false">
      <c r="A46" s="429" t="s">
        <v>287</v>
      </c>
      <c r="B46" s="430"/>
      <c r="C46" s="430"/>
      <c r="D46" s="430"/>
      <c r="E46" s="430"/>
      <c r="F46" s="430"/>
      <c r="G46" s="431"/>
      <c r="H46" s="432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3"/>
      <c r="T46" s="434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1"/>
      <c r="AF46" s="434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1"/>
    </row>
    <row r="47" s="428" customFormat="true" ht="9" hidden="false" customHeight="true" outlineLevel="0" collapsed="false">
      <c r="A47" s="429"/>
      <c r="B47" s="435"/>
      <c r="C47" s="435"/>
      <c r="D47" s="435"/>
      <c r="E47" s="435"/>
      <c r="F47" s="435"/>
      <c r="G47" s="436"/>
      <c r="H47" s="437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8"/>
      <c r="T47" s="439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6"/>
      <c r="AF47" s="439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6"/>
    </row>
    <row r="48" s="428" customFormat="true" ht="4.5" hidden="false" customHeight="true" outlineLevel="0" collapsed="false">
      <c r="A48" s="429"/>
      <c r="B48" s="440"/>
      <c r="C48" s="440"/>
      <c r="D48" s="440"/>
      <c r="E48" s="440"/>
      <c r="F48" s="440"/>
      <c r="G48" s="441"/>
      <c r="H48" s="442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3"/>
      <c r="T48" s="444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1"/>
      <c r="AF48" s="444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1"/>
    </row>
    <row r="49" s="428" customFormat="true" ht="4.5" hidden="false" customHeight="true" outlineLevel="0" collapsed="false">
      <c r="A49" s="429" t="s">
        <v>288</v>
      </c>
      <c r="B49" s="430"/>
      <c r="C49" s="430"/>
      <c r="D49" s="430"/>
      <c r="E49" s="430"/>
      <c r="F49" s="430"/>
      <c r="G49" s="431"/>
      <c r="H49" s="432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3"/>
      <c r="T49" s="434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1"/>
      <c r="AF49" s="434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1"/>
    </row>
    <row r="50" s="428" customFormat="true" ht="9" hidden="false" customHeight="true" outlineLevel="0" collapsed="false">
      <c r="A50" s="429"/>
      <c r="B50" s="435"/>
      <c r="C50" s="435"/>
      <c r="D50" s="435"/>
      <c r="E50" s="435"/>
      <c r="F50" s="435"/>
      <c r="G50" s="436"/>
      <c r="H50" s="437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8"/>
      <c r="T50" s="439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6"/>
      <c r="AF50" s="439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6"/>
    </row>
    <row r="51" s="428" customFormat="true" ht="4.5" hidden="false" customHeight="true" outlineLevel="0" collapsed="false">
      <c r="A51" s="429"/>
      <c r="B51" s="440"/>
      <c r="C51" s="440"/>
      <c r="D51" s="440"/>
      <c r="E51" s="440"/>
      <c r="F51" s="440"/>
      <c r="G51" s="441"/>
      <c r="H51" s="442"/>
      <c r="I51" s="440"/>
      <c r="J51" s="440"/>
      <c r="K51" s="440"/>
      <c r="L51" s="440"/>
      <c r="M51" s="440"/>
      <c r="N51" s="440"/>
      <c r="O51" s="440"/>
      <c r="P51" s="440"/>
      <c r="Q51" s="440"/>
      <c r="R51" s="440"/>
      <c r="S51" s="443"/>
      <c r="T51" s="444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1"/>
      <c r="AF51" s="444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1"/>
    </row>
    <row r="52" s="428" customFormat="true" ht="18" hidden="false" customHeight="true" outlineLevel="0" collapsed="false">
      <c r="A52" s="454"/>
      <c r="B52" s="446"/>
      <c r="C52" s="446"/>
      <c r="D52" s="446"/>
      <c r="E52" s="446"/>
      <c r="F52" s="446"/>
      <c r="G52" s="447"/>
      <c r="H52" s="448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9"/>
      <c r="T52" s="450"/>
      <c r="U52" s="446"/>
      <c r="V52" s="446"/>
      <c r="W52" s="446"/>
      <c r="X52" s="446"/>
      <c r="Y52" s="446"/>
      <c r="Z52" s="446"/>
      <c r="AA52" s="446"/>
      <c r="AB52" s="446"/>
      <c r="AC52" s="446"/>
      <c r="AD52" s="446"/>
      <c r="AE52" s="447"/>
      <c r="AF52" s="450"/>
      <c r="AG52" s="446"/>
      <c r="AH52" s="446"/>
      <c r="AI52" s="446"/>
      <c r="AJ52" s="446"/>
      <c r="AK52" s="446"/>
      <c r="AL52" s="446"/>
      <c r="AM52" s="446"/>
      <c r="AN52" s="446"/>
      <c r="AO52" s="446"/>
      <c r="AP52" s="446"/>
      <c r="AQ52" s="447"/>
    </row>
    <row r="53" s="428" customFormat="true" ht="18" hidden="false" customHeight="true" outlineLevel="0" collapsed="false">
      <c r="A53" s="422" t="s">
        <v>289</v>
      </c>
      <c r="B53" s="423"/>
      <c r="C53" s="423"/>
      <c r="D53" s="423"/>
      <c r="E53" s="423"/>
      <c r="F53" s="423"/>
      <c r="G53" s="424"/>
      <c r="H53" s="425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6"/>
      <c r="T53" s="427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4"/>
      <c r="AF53" s="427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4"/>
    </row>
    <row r="54" s="428" customFormat="true" ht="4.5" hidden="false" customHeight="true" outlineLevel="0" collapsed="false">
      <c r="A54" s="429" t="s">
        <v>290</v>
      </c>
      <c r="B54" s="430"/>
      <c r="C54" s="430"/>
      <c r="D54" s="430"/>
      <c r="E54" s="430"/>
      <c r="F54" s="430"/>
      <c r="G54" s="431"/>
      <c r="H54" s="432"/>
      <c r="I54" s="430"/>
      <c r="J54" s="430"/>
      <c r="K54" s="430"/>
      <c r="L54" s="430"/>
      <c r="M54" s="430"/>
      <c r="N54" s="430"/>
      <c r="O54" s="430"/>
      <c r="P54" s="430"/>
      <c r="Q54" s="430"/>
      <c r="R54" s="430"/>
      <c r="S54" s="433"/>
      <c r="T54" s="434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1"/>
      <c r="AF54" s="434"/>
      <c r="AG54" s="430"/>
      <c r="AH54" s="430"/>
      <c r="AI54" s="430"/>
      <c r="AJ54" s="430"/>
      <c r="AK54" s="430"/>
      <c r="AL54" s="430"/>
      <c r="AM54" s="430"/>
      <c r="AN54" s="430"/>
      <c r="AO54" s="430"/>
      <c r="AP54" s="430"/>
      <c r="AQ54" s="431"/>
    </row>
    <row r="55" s="428" customFormat="true" ht="9" hidden="false" customHeight="true" outlineLevel="0" collapsed="false">
      <c r="A55" s="429"/>
      <c r="B55" s="435"/>
      <c r="C55" s="435"/>
      <c r="D55" s="435"/>
      <c r="E55" s="435"/>
      <c r="F55" s="435"/>
      <c r="G55" s="436"/>
      <c r="H55" s="437"/>
      <c r="I55" s="435"/>
      <c r="J55" s="435"/>
      <c r="K55" s="435"/>
      <c r="L55" s="435"/>
      <c r="M55" s="435"/>
      <c r="N55" s="435"/>
      <c r="O55" s="435"/>
      <c r="P55" s="435"/>
      <c r="Q55" s="435"/>
      <c r="R55" s="435"/>
      <c r="S55" s="438"/>
      <c r="T55" s="439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6"/>
      <c r="AF55" s="439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6"/>
    </row>
    <row r="56" s="428" customFormat="true" ht="4.5" hidden="false" customHeight="true" outlineLevel="0" collapsed="false">
      <c r="A56" s="429"/>
      <c r="B56" s="440"/>
      <c r="C56" s="440"/>
      <c r="D56" s="440"/>
      <c r="E56" s="440"/>
      <c r="F56" s="440"/>
      <c r="G56" s="441"/>
      <c r="H56" s="442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3"/>
      <c r="T56" s="444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1"/>
      <c r="AF56" s="444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1"/>
    </row>
    <row r="57" s="428" customFormat="true" ht="4.5" hidden="false" customHeight="true" outlineLevel="0" collapsed="false">
      <c r="A57" s="429" t="s">
        <v>291</v>
      </c>
      <c r="B57" s="430"/>
      <c r="C57" s="430"/>
      <c r="D57" s="430"/>
      <c r="E57" s="430"/>
      <c r="F57" s="430"/>
      <c r="G57" s="431"/>
      <c r="H57" s="432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3"/>
      <c r="T57" s="434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1"/>
      <c r="AF57" s="434"/>
      <c r="AG57" s="430"/>
      <c r="AH57" s="430"/>
      <c r="AI57" s="430"/>
      <c r="AJ57" s="430"/>
      <c r="AK57" s="430"/>
      <c r="AL57" s="430"/>
      <c r="AM57" s="430"/>
      <c r="AN57" s="430"/>
      <c r="AO57" s="430"/>
      <c r="AP57" s="430"/>
      <c r="AQ57" s="431"/>
    </row>
    <row r="58" s="428" customFormat="true" ht="9" hidden="false" customHeight="true" outlineLevel="0" collapsed="false">
      <c r="A58" s="429"/>
      <c r="B58" s="435"/>
      <c r="C58" s="435"/>
      <c r="D58" s="435"/>
      <c r="E58" s="435"/>
      <c r="F58" s="435"/>
      <c r="G58" s="436"/>
      <c r="H58" s="437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8"/>
      <c r="T58" s="439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6"/>
      <c r="AF58" s="439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6"/>
    </row>
    <row r="59" s="428" customFormat="true" ht="4.5" hidden="false" customHeight="true" outlineLevel="0" collapsed="false">
      <c r="A59" s="429"/>
      <c r="B59" s="440"/>
      <c r="C59" s="440"/>
      <c r="D59" s="440"/>
      <c r="E59" s="440"/>
      <c r="F59" s="440"/>
      <c r="G59" s="441"/>
      <c r="H59" s="442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3"/>
      <c r="T59" s="444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1"/>
      <c r="AF59" s="444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1"/>
    </row>
    <row r="60" s="428" customFormat="true" ht="4.5" hidden="false" customHeight="true" outlineLevel="0" collapsed="false">
      <c r="A60" s="429" t="s">
        <v>292</v>
      </c>
      <c r="B60" s="430"/>
      <c r="C60" s="430"/>
      <c r="D60" s="430"/>
      <c r="E60" s="430"/>
      <c r="F60" s="430"/>
      <c r="G60" s="431"/>
      <c r="H60" s="432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3"/>
      <c r="T60" s="434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1"/>
      <c r="AF60" s="434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1"/>
    </row>
    <row r="61" s="428" customFormat="true" ht="9" hidden="false" customHeight="true" outlineLevel="0" collapsed="false">
      <c r="A61" s="429"/>
      <c r="B61" s="435"/>
      <c r="C61" s="435"/>
      <c r="D61" s="435"/>
      <c r="E61" s="435"/>
      <c r="F61" s="435"/>
      <c r="G61" s="436"/>
      <c r="H61" s="437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8"/>
      <c r="T61" s="439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6"/>
      <c r="AF61" s="439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6"/>
    </row>
    <row r="62" s="428" customFormat="true" ht="4.5" hidden="false" customHeight="true" outlineLevel="0" collapsed="false">
      <c r="A62" s="429"/>
      <c r="B62" s="440"/>
      <c r="C62" s="440"/>
      <c r="D62" s="440"/>
      <c r="E62" s="440"/>
      <c r="F62" s="440"/>
      <c r="G62" s="441"/>
      <c r="H62" s="442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3"/>
      <c r="T62" s="444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1"/>
      <c r="AF62" s="444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1"/>
    </row>
    <row r="63" s="428" customFormat="true" ht="18" hidden="false" customHeight="true" outlineLevel="0" collapsed="false">
      <c r="A63" s="455"/>
      <c r="B63" s="435"/>
      <c r="C63" s="435"/>
      <c r="D63" s="435"/>
      <c r="E63" s="435"/>
      <c r="F63" s="435"/>
      <c r="G63" s="436"/>
      <c r="H63" s="437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8"/>
      <c r="T63" s="439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6"/>
      <c r="AF63" s="439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6"/>
    </row>
    <row r="64" s="428" customFormat="true" ht="18" hidden="false" customHeight="true" outlineLevel="0" collapsed="false">
      <c r="A64" s="422" t="s">
        <v>17</v>
      </c>
      <c r="B64" s="423"/>
      <c r="C64" s="423"/>
      <c r="D64" s="423"/>
      <c r="E64" s="423"/>
      <c r="F64" s="423"/>
      <c r="G64" s="424"/>
      <c r="H64" s="425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6"/>
      <c r="T64" s="427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4"/>
      <c r="AF64" s="427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4"/>
    </row>
    <row r="65" s="428" customFormat="true" ht="4.5" hidden="false" customHeight="true" outlineLevel="0" collapsed="false">
      <c r="A65" s="429" t="s">
        <v>293</v>
      </c>
      <c r="B65" s="430"/>
      <c r="C65" s="430"/>
      <c r="D65" s="430"/>
      <c r="E65" s="430"/>
      <c r="F65" s="430"/>
      <c r="G65" s="431"/>
      <c r="H65" s="432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3"/>
      <c r="T65" s="434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1"/>
      <c r="AF65" s="434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1"/>
    </row>
    <row r="66" s="428" customFormat="true" ht="9" hidden="false" customHeight="true" outlineLevel="0" collapsed="false">
      <c r="A66" s="429"/>
      <c r="B66" s="435"/>
      <c r="C66" s="435"/>
      <c r="D66" s="435"/>
      <c r="E66" s="435"/>
      <c r="F66" s="435"/>
      <c r="G66" s="436"/>
      <c r="H66" s="437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8"/>
      <c r="T66" s="439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6"/>
      <c r="AF66" s="439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6"/>
    </row>
    <row r="67" s="428" customFormat="true" ht="4.5" hidden="false" customHeight="true" outlineLevel="0" collapsed="false">
      <c r="A67" s="429"/>
      <c r="B67" s="440"/>
      <c r="C67" s="440"/>
      <c r="D67" s="440"/>
      <c r="E67" s="440"/>
      <c r="F67" s="440"/>
      <c r="G67" s="441"/>
      <c r="H67" s="442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3"/>
      <c r="T67" s="444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1"/>
      <c r="AF67" s="444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1"/>
    </row>
    <row r="68" s="428" customFormat="true" ht="18" hidden="false" customHeight="true" outlineLevel="0" collapsed="false">
      <c r="A68" s="454"/>
      <c r="B68" s="446"/>
      <c r="C68" s="446"/>
      <c r="D68" s="446"/>
      <c r="E68" s="446"/>
      <c r="F68" s="446"/>
      <c r="G68" s="447"/>
      <c r="H68" s="448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9"/>
      <c r="T68" s="450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7"/>
      <c r="AF68" s="450"/>
      <c r="AG68" s="446"/>
      <c r="AH68" s="446"/>
      <c r="AI68" s="446"/>
      <c r="AJ68" s="446"/>
      <c r="AK68" s="446"/>
      <c r="AL68" s="446"/>
      <c r="AM68" s="446"/>
      <c r="AN68" s="446"/>
      <c r="AO68" s="446"/>
      <c r="AP68" s="446"/>
      <c r="AQ68" s="447"/>
    </row>
    <row r="69" s="428" customFormat="true" ht="18" hidden="false" customHeight="true" outlineLevel="0" collapsed="false">
      <c r="A69" s="455"/>
      <c r="B69" s="435"/>
      <c r="C69" s="435"/>
      <c r="D69" s="435"/>
      <c r="E69" s="435"/>
      <c r="F69" s="435"/>
      <c r="G69" s="436"/>
      <c r="H69" s="437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8"/>
      <c r="T69" s="439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6"/>
      <c r="AF69" s="439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6"/>
    </row>
    <row r="70" customFormat="false" ht="18" hidden="false" customHeight="true" outlineLevel="0" collapsed="false">
      <c r="A70" s="456"/>
      <c r="B70" s="457"/>
      <c r="C70" s="457"/>
      <c r="D70" s="457"/>
      <c r="E70" s="457"/>
      <c r="F70" s="457"/>
      <c r="G70" s="458"/>
      <c r="H70" s="459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60"/>
      <c r="T70" s="461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8"/>
      <c r="AF70" s="461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8"/>
    </row>
    <row r="71" customFormat="false" ht="18" hidden="false" customHeight="true" outlineLevel="0" collapsed="false">
      <c r="A71" s="462" t="s">
        <v>260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</row>
    <row r="72" customFormat="false" ht="18" hidden="false" customHeight="true" outlineLevel="0" collapsed="false">
      <c r="A72" s="462" t="s">
        <v>294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</row>
  </sheetData>
  <mergeCells count="25">
    <mergeCell ref="B2:D2"/>
    <mergeCell ref="E2:P2"/>
    <mergeCell ref="Q2:AB2"/>
    <mergeCell ref="AC2:AN2"/>
    <mergeCell ref="AO2:AQ2"/>
    <mergeCell ref="B3:G3"/>
    <mergeCell ref="H3:S3"/>
    <mergeCell ref="T3:AE3"/>
    <mergeCell ref="AF3:AQ3"/>
    <mergeCell ref="A7:A9"/>
    <mergeCell ref="A10:A12"/>
    <mergeCell ref="A13:A15"/>
    <mergeCell ref="A16:A18"/>
    <mergeCell ref="A19:A21"/>
    <mergeCell ref="A24:A26"/>
    <mergeCell ref="A30:A32"/>
    <mergeCell ref="A33:A35"/>
    <mergeCell ref="A36:A38"/>
    <mergeCell ref="A43:A45"/>
    <mergeCell ref="A46:A48"/>
    <mergeCell ref="A49:A51"/>
    <mergeCell ref="A54:A56"/>
    <mergeCell ref="A57:A59"/>
    <mergeCell ref="A60:A62"/>
    <mergeCell ref="A65:A67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30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31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32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33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34</v>
      </c>
      <c r="D23" s="33" t="s">
        <v>34</v>
      </c>
      <c r="E23" s="34" t="s">
        <v>35</v>
      </c>
      <c r="F23" s="33" t="s">
        <v>24</v>
      </c>
      <c r="G23" s="34"/>
      <c r="H23" s="36" t="s">
        <v>36</v>
      </c>
      <c r="I23" s="36" t="s">
        <v>27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8</v>
      </c>
    </row>
    <row r="40" customFormat="false" ht="13.5" hidden="false" customHeight="false" outlineLevel="0" collapsed="false">
      <c r="B40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37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38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39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40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34</v>
      </c>
      <c r="D23" s="34" t="s">
        <v>41</v>
      </c>
      <c r="E23" s="34" t="s">
        <v>42</v>
      </c>
      <c r="F23" s="34" t="s">
        <v>43</v>
      </c>
      <c r="G23" s="34" t="s">
        <v>44</v>
      </c>
      <c r="H23" s="36" t="s">
        <v>45</v>
      </c>
      <c r="I23" s="36" t="s">
        <v>27</v>
      </c>
    </row>
    <row r="24" customFormat="false" ht="25.5" hidden="false" customHeight="true" outlineLevel="0" collapsed="false">
      <c r="B24" s="32" t="s">
        <v>21</v>
      </c>
      <c r="C24" s="34"/>
      <c r="D24" s="34" t="s">
        <v>46</v>
      </c>
      <c r="E24" s="34"/>
      <c r="F24" s="34"/>
      <c r="G24" s="34"/>
      <c r="H24" s="36" t="s">
        <v>47</v>
      </c>
      <c r="I24" s="36" t="s">
        <v>27</v>
      </c>
    </row>
    <row r="25" customFormat="false" ht="25.5" hidden="false" customHeight="true" outlineLevel="0" collapsed="false">
      <c r="B25" s="18" t="n">
        <v>1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2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3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4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5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6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7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8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9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0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1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2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3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4</v>
      </c>
      <c r="C38" s="34"/>
      <c r="D38" s="34"/>
      <c r="E38" s="34"/>
      <c r="F38" s="37"/>
      <c r="G38" s="34"/>
      <c r="H38" s="36"/>
      <c r="I38" s="36"/>
    </row>
    <row r="39" customFormat="false" ht="25.5" hidden="false" customHeight="true" outlineLevel="0" collapsed="false">
      <c r="B39" s="18" t="n">
        <v>15</v>
      </c>
      <c r="C39" s="34"/>
      <c r="D39" s="34"/>
      <c r="E39" s="34"/>
      <c r="F39" s="37"/>
      <c r="G39" s="34"/>
      <c r="H39" s="36"/>
      <c r="I39" s="36"/>
    </row>
    <row r="40" customFormat="false" ht="13.5" hidden="false" customHeight="false" outlineLevel="0" collapsed="false">
      <c r="B40" s="38" t="s">
        <v>28</v>
      </c>
    </row>
    <row r="41" customFormat="false" ht="13.5" hidden="false" customHeight="false" outlineLevel="0" collapsed="false">
      <c r="B41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48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49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50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39" t="s">
        <v>51</v>
      </c>
      <c r="E21" s="26" t="s">
        <v>52</v>
      </c>
      <c r="F21" s="25" t="s">
        <v>53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54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55</v>
      </c>
      <c r="D23" s="33" t="s">
        <v>34</v>
      </c>
      <c r="E23" s="33" t="s">
        <v>55</v>
      </c>
      <c r="F23" s="33" t="s">
        <v>56</v>
      </c>
      <c r="G23" s="34"/>
      <c r="H23" s="36" t="s">
        <v>57</v>
      </c>
      <c r="I23" s="36" t="s">
        <v>27</v>
      </c>
    </row>
    <row r="24" customFormat="false" ht="25.5" hidden="false" customHeight="true" outlineLevel="0" collapsed="false">
      <c r="B24" s="32" t="s">
        <v>21</v>
      </c>
      <c r="C24" s="33" t="s">
        <v>58</v>
      </c>
      <c r="D24" s="34" t="s">
        <v>46</v>
      </c>
      <c r="E24" s="34"/>
      <c r="F24" s="34"/>
      <c r="G24" s="34"/>
      <c r="H24" s="36" t="s">
        <v>59</v>
      </c>
      <c r="I24" s="36" t="s">
        <v>27</v>
      </c>
    </row>
    <row r="25" customFormat="false" ht="25.5" hidden="false" customHeight="true" outlineLevel="0" collapsed="false">
      <c r="B25" s="18" t="n">
        <v>1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2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3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4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5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6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7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8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9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0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1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2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3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4</v>
      </c>
      <c r="C38" s="34"/>
      <c r="D38" s="34"/>
      <c r="E38" s="34"/>
      <c r="F38" s="37"/>
      <c r="G38" s="34"/>
      <c r="H38" s="36"/>
      <c r="I38" s="36"/>
    </row>
    <row r="39" customFormat="false" ht="25.5" hidden="false" customHeight="true" outlineLevel="0" collapsed="false">
      <c r="B39" s="18" t="n">
        <v>15</v>
      </c>
      <c r="C39" s="34"/>
      <c r="D39" s="34"/>
      <c r="E39" s="34"/>
      <c r="F39" s="37"/>
      <c r="G39" s="34"/>
      <c r="H39" s="36"/>
      <c r="I39" s="36"/>
    </row>
    <row r="40" customFormat="false" ht="13.5" hidden="false" customHeight="false" outlineLevel="0" collapsed="false">
      <c r="B40" s="38" t="s">
        <v>28</v>
      </c>
    </row>
    <row r="41" customFormat="false" ht="13.5" hidden="false" customHeight="false" outlineLevel="0" collapsed="false">
      <c r="B41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60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61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62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39" t="s">
        <v>51</v>
      </c>
      <c r="E21" s="26" t="s">
        <v>52</v>
      </c>
      <c r="F21" s="25" t="s">
        <v>53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63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64</v>
      </c>
      <c r="D23" s="33" t="s">
        <v>65</v>
      </c>
      <c r="E23" s="33" t="s">
        <v>22</v>
      </c>
      <c r="F23" s="33" t="s">
        <v>56</v>
      </c>
      <c r="G23" s="34"/>
      <c r="H23" s="36" t="s">
        <v>66</v>
      </c>
      <c r="I23" s="36" t="s">
        <v>27</v>
      </c>
    </row>
    <row r="24" customFormat="false" ht="25.5" hidden="false" customHeight="true" outlineLevel="0" collapsed="false">
      <c r="B24" s="32" t="s">
        <v>21</v>
      </c>
      <c r="C24" s="33" t="s">
        <v>67</v>
      </c>
      <c r="D24" s="34" t="s">
        <v>46</v>
      </c>
      <c r="E24" s="34" t="s">
        <v>68</v>
      </c>
      <c r="F24" s="34"/>
      <c r="G24" s="34"/>
      <c r="H24" s="36" t="s">
        <v>69</v>
      </c>
      <c r="I24" s="36" t="s">
        <v>27</v>
      </c>
    </row>
    <row r="25" customFormat="false" ht="25.5" hidden="false" customHeight="true" outlineLevel="0" collapsed="false">
      <c r="B25" s="18" t="n">
        <v>1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2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3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4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5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6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7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8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9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0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1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2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3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4</v>
      </c>
      <c r="C38" s="34"/>
      <c r="D38" s="34"/>
      <c r="E38" s="34"/>
      <c r="F38" s="37"/>
      <c r="G38" s="34"/>
      <c r="H38" s="36"/>
      <c r="I38" s="36"/>
    </row>
    <row r="39" customFormat="false" ht="25.5" hidden="false" customHeight="true" outlineLevel="0" collapsed="false">
      <c r="B39" s="18" t="n">
        <v>15</v>
      </c>
      <c r="C39" s="34"/>
      <c r="D39" s="34"/>
      <c r="E39" s="34"/>
      <c r="F39" s="37"/>
      <c r="G39" s="34"/>
      <c r="H39" s="36"/>
      <c r="I39" s="36"/>
    </row>
    <row r="40" customFormat="false" ht="13.5" hidden="false" customHeight="false" outlineLevel="0" collapsed="false">
      <c r="B40" s="38" t="s">
        <v>28</v>
      </c>
    </row>
    <row r="41" customFormat="false" ht="13.5" hidden="false" customHeight="false" outlineLevel="0" collapsed="false">
      <c r="B41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70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71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72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73</v>
      </c>
      <c r="C22" s="29"/>
      <c r="D22" s="29"/>
      <c r="E22" s="29"/>
      <c r="F22" s="29"/>
      <c r="G22" s="29"/>
      <c r="H22" s="30"/>
      <c r="I22" s="31"/>
    </row>
    <row r="23" customFormat="false" ht="39" hidden="false" customHeight="true" outlineLevel="0" collapsed="false">
      <c r="B23" s="32" t="s">
        <v>21</v>
      </c>
      <c r="C23" s="33" t="s">
        <v>64</v>
      </c>
      <c r="D23" s="34" t="s">
        <v>74</v>
      </c>
      <c r="E23" s="34" t="s">
        <v>75</v>
      </c>
      <c r="F23" s="34" t="s">
        <v>43</v>
      </c>
      <c r="G23" s="34" t="s">
        <v>76</v>
      </c>
      <c r="H23" s="36" t="s">
        <v>77</v>
      </c>
      <c r="I23" s="36" t="s">
        <v>27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8</v>
      </c>
    </row>
    <row r="40" customFormat="false" ht="13.5" hidden="false" customHeight="false" outlineLevel="0" collapsed="false">
      <c r="B40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7.87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78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79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80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27.75" hidden="false" customHeight="true" outlineLevel="0" collapsed="false">
      <c r="B21" s="24" t="s">
        <v>12</v>
      </c>
      <c r="C21" s="25" t="s">
        <v>13</v>
      </c>
      <c r="D21" s="40" t="s">
        <v>81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82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64</v>
      </c>
      <c r="D23" s="34" t="s">
        <v>41</v>
      </c>
      <c r="E23" s="34" t="s">
        <v>83</v>
      </c>
      <c r="F23" s="34" t="s">
        <v>43</v>
      </c>
      <c r="G23" s="34" t="s">
        <v>84</v>
      </c>
      <c r="H23" s="36" t="s">
        <v>85</v>
      </c>
      <c r="I23" s="36" t="s">
        <v>27</v>
      </c>
    </row>
    <row r="24" customFormat="false" ht="25.5" hidden="false" customHeight="true" outlineLevel="0" collapsed="false">
      <c r="B24" s="32" t="s">
        <v>21</v>
      </c>
      <c r="C24" s="33" t="s">
        <v>86</v>
      </c>
      <c r="D24" s="34" t="s">
        <v>87</v>
      </c>
      <c r="E24" s="34"/>
      <c r="F24" s="34"/>
      <c r="G24" s="34"/>
      <c r="H24" s="36" t="s">
        <v>88</v>
      </c>
      <c r="I24" s="36" t="s">
        <v>27</v>
      </c>
    </row>
    <row r="25" customFormat="false" ht="25.5" hidden="false" customHeight="true" outlineLevel="0" collapsed="false">
      <c r="B25" s="18" t="n">
        <v>1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2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3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4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5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6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7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8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9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0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1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2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3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4</v>
      </c>
      <c r="C38" s="34"/>
      <c r="D38" s="34"/>
      <c r="E38" s="34"/>
      <c r="F38" s="37"/>
      <c r="G38" s="34"/>
      <c r="H38" s="36"/>
      <c r="I38" s="36"/>
    </row>
    <row r="39" customFormat="false" ht="25.5" hidden="false" customHeight="true" outlineLevel="0" collapsed="false">
      <c r="B39" s="18" t="n">
        <v>15</v>
      </c>
      <c r="C39" s="34"/>
      <c r="D39" s="34"/>
      <c r="E39" s="34"/>
      <c r="F39" s="37"/>
      <c r="G39" s="34"/>
      <c r="H39" s="36"/>
      <c r="I39" s="36"/>
    </row>
    <row r="40" customFormat="false" ht="13.5" hidden="false" customHeight="false" outlineLevel="0" collapsed="false">
      <c r="B40" s="38" t="s">
        <v>28</v>
      </c>
    </row>
    <row r="41" customFormat="false" ht="13.5" hidden="false" customHeight="false" outlineLevel="0" collapsed="false">
      <c r="B41" s="38" t="s">
        <v>29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70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40" workbookViewId="0">
      <pane xSplit="3" ySplit="4" topLeftCell="G22" activePane="bottomRight" state="frozen"/>
      <selection pane="topLeft" activeCell="B1" activeCellId="0" sqref="B1"/>
      <selection pane="topRight" activeCell="G1" activeCellId="0" sqref="G1"/>
      <selection pane="bottomLeft" activeCell="B22" activeCellId="0" sqref="B22"/>
      <selection pane="bottomRight" activeCell="AA54" activeCellId="0" sqref="AA54"/>
    </sheetView>
  </sheetViews>
  <sheetFormatPr defaultColWidth="8.9921875" defaultRowHeight="13.5" zeroHeight="false" outlineLevelRow="2" outlineLevelCol="0"/>
  <cols>
    <col collapsed="false" customWidth="true" hidden="false" outlineLevel="0" max="1" min="1" style="41" width="1.12"/>
    <col collapsed="false" customWidth="true" hidden="false" outlineLevel="0" max="2" min="2" style="41" width="3.62"/>
    <col collapsed="false" customWidth="true" hidden="false" outlineLevel="0" max="3" min="3" style="41" width="3.75"/>
    <col collapsed="false" customWidth="true" hidden="false" outlineLevel="0" max="4" min="4" style="41" width="30.12"/>
    <col collapsed="false" customWidth="true" hidden="true" outlineLevel="0" max="6" min="5" style="41" width="10.49"/>
    <col collapsed="false" customWidth="true" hidden="false" outlineLevel="0" max="26" min="7" style="41" width="13.99"/>
    <col collapsed="false" customWidth="true" hidden="false" outlineLevel="0" max="27" min="27" style="41" width="17.12"/>
    <col collapsed="false" customWidth="true" hidden="false" outlineLevel="0" max="28" min="28" style="41" width="12.75"/>
    <col collapsed="false" customWidth="true" hidden="false" outlineLevel="0" max="29" min="29" style="41" width="12.12"/>
    <col collapsed="false" customWidth="true" hidden="false" outlineLevel="0" max="30" min="30" style="41" width="10.74"/>
    <col collapsed="false" customWidth="true" hidden="false" outlineLevel="0" max="31" min="31" style="41" width="6.49"/>
    <col collapsed="false" customWidth="true" hidden="false" outlineLevel="0" max="32" min="32" style="41" width="11.49"/>
    <col collapsed="false" customWidth="true" hidden="false" outlineLevel="0" max="54" min="33" style="41" width="6.49"/>
    <col collapsed="false" customWidth="false" hidden="false" outlineLevel="0" max="257" min="55" style="41" width="8.99"/>
  </cols>
  <sheetData>
    <row r="1" customFormat="false" ht="25.5" hidden="false" customHeight="true" outlineLevel="0" collapsed="false">
      <c r="A1" s="42"/>
      <c r="B1" s="43" t="s">
        <v>89</v>
      </c>
      <c r="C1" s="42"/>
      <c r="D1" s="42"/>
      <c r="E1" s="42"/>
      <c r="F1" s="42"/>
      <c r="AA1" s="44" t="s">
        <v>90</v>
      </c>
    </row>
    <row r="2" customFormat="false" ht="21.75" hidden="false" customHeight="true" outlineLevel="0" collapsed="false">
      <c r="B2" s="45" t="s">
        <v>91</v>
      </c>
      <c r="E2" s="46"/>
      <c r="F2" s="46"/>
      <c r="G2" s="46" t="s">
        <v>92</v>
      </c>
      <c r="H2" s="46" t="s">
        <v>93</v>
      </c>
      <c r="I2" s="46" t="s">
        <v>94</v>
      </c>
      <c r="J2" s="46" t="s">
        <v>95</v>
      </c>
      <c r="K2" s="46" t="s">
        <v>96</v>
      </c>
      <c r="L2" s="46" t="s">
        <v>97</v>
      </c>
      <c r="M2" s="46" t="s">
        <v>98</v>
      </c>
      <c r="N2" s="46" t="s">
        <v>99</v>
      </c>
      <c r="O2" s="46" t="s">
        <v>100</v>
      </c>
      <c r="P2" s="46" t="s">
        <v>101</v>
      </c>
      <c r="Q2" s="46" t="s">
        <v>102</v>
      </c>
      <c r="R2" s="46" t="s">
        <v>103</v>
      </c>
      <c r="S2" s="46" t="s">
        <v>104</v>
      </c>
      <c r="T2" s="46" t="s">
        <v>105</v>
      </c>
      <c r="U2" s="46" t="s">
        <v>106</v>
      </c>
      <c r="V2" s="46" t="s">
        <v>107</v>
      </c>
      <c r="W2" s="46" t="s">
        <v>108</v>
      </c>
      <c r="X2" s="46" t="s">
        <v>109</v>
      </c>
      <c r="Y2" s="46" t="s">
        <v>110</v>
      </c>
      <c r="Z2" s="46" t="s">
        <v>111</v>
      </c>
      <c r="AA2" s="44" t="s">
        <v>112</v>
      </c>
    </row>
    <row r="3" s="47" customFormat="true" ht="15" hidden="false" customHeight="false" outlineLevel="0" collapsed="false">
      <c r="B3" s="48" t="s">
        <v>113</v>
      </c>
      <c r="C3" s="49"/>
      <c r="D3" s="49"/>
      <c r="E3" s="50" t="n">
        <v>-8</v>
      </c>
      <c r="F3" s="50" t="n">
        <v>-7</v>
      </c>
      <c r="G3" s="50" t="n">
        <v>1</v>
      </c>
      <c r="H3" s="51" t="n">
        <v>2</v>
      </c>
      <c r="I3" s="51" t="n">
        <v>3</v>
      </c>
      <c r="J3" s="50" t="n">
        <v>4</v>
      </c>
      <c r="K3" s="51" t="n">
        <v>5</v>
      </c>
      <c r="L3" s="51" t="n">
        <v>6</v>
      </c>
      <c r="M3" s="50" t="n">
        <v>7</v>
      </c>
      <c r="N3" s="51" t="n">
        <v>8</v>
      </c>
      <c r="O3" s="51" t="n">
        <v>9</v>
      </c>
      <c r="P3" s="50" t="n">
        <v>10</v>
      </c>
      <c r="Q3" s="51" t="n">
        <v>11</v>
      </c>
      <c r="R3" s="51" t="n">
        <v>12</v>
      </c>
      <c r="S3" s="50" t="n">
        <v>13</v>
      </c>
      <c r="T3" s="51" t="n">
        <v>14</v>
      </c>
      <c r="U3" s="51" t="n">
        <v>15</v>
      </c>
      <c r="V3" s="50" t="n">
        <v>16</v>
      </c>
      <c r="W3" s="51" t="n">
        <v>17</v>
      </c>
      <c r="X3" s="51" t="n">
        <v>18</v>
      </c>
      <c r="Y3" s="50" t="n">
        <v>19</v>
      </c>
      <c r="Z3" s="51" t="n">
        <v>20</v>
      </c>
      <c r="AA3" s="52" t="s">
        <v>114</v>
      </c>
      <c r="AF3" s="53"/>
    </row>
    <row r="4" s="54" customFormat="true" ht="18" hidden="false" customHeight="true" outlineLevel="0" collapsed="false">
      <c r="B4" s="55" t="s">
        <v>115</v>
      </c>
      <c r="C4" s="56" t="s">
        <v>116</v>
      </c>
      <c r="D4" s="57"/>
      <c r="E4" s="58" t="n">
        <f aca="false">SUM(E5:E8)</f>
        <v>0</v>
      </c>
      <c r="F4" s="58" t="n">
        <f aca="false">SUM(F5:F8)</f>
        <v>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/>
      <c r="AF4" s="61"/>
    </row>
    <row r="5" s="54" customFormat="true" ht="15" hidden="false" customHeight="true" outlineLevel="0" collapsed="false">
      <c r="B5" s="55"/>
      <c r="C5" s="62"/>
      <c r="D5" s="63" t="s">
        <v>117</v>
      </c>
      <c r="E5" s="64" t="n">
        <v>0</v>
      </c>
      <c r="F5" s="64" t="n">
        <v>0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6"/>
      <c r="AF5" s="61"/>
    </row>
    <row r="6" s="54" customFormat="true" ht="15" hidden="false" customHeight="true" outlineLevel="0" collapsed="false">
      <c r="B6" s="55"/>
      <c r="C6" s="62"/>
      <c r="D6" s="67" t="s">
        <v>118</v>
      </c>
      <c r="E6" s="68"/>
      <c r="F6" s="68"/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1"/>
      <c r="AF6" s="61"/>
    </row>
    <row r="7" s="54" customFormat="true" ht="15" hidden="false" customHeight="true" outlineLevel="0" collapsed="false">
      <c r="B7" s="55"/>
      <c r="C7" s="72"/>
      <c r="D7" s="67" t="s">
        <v>119</v>
      </c>
      <c r="E7" s="73" t="n">
        <v>0</v>
      </c>
      <c r="F7" s="73" t="n">
        <v>0</v>
      </c>
      <c r="G7" s="74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  <c r="AF7" s="61"/>
    </row>
    <row r="8" s="54" customFormat="true" ht="15" hidden="false" customHeight="true" outlineLevel="0" collapsed="false">
      <c r="B8" s="55"/>
      <c r="C8" s="77"/>
      <c r="D8" s="78" t="s">
        <v>120</v>
      </c>
      <c r="E8" s="79" t="n">
        <f aca="false">E10*$C$8</f>
        <v>0</v>
      </c>
      <c r="F8" s="79" t="n">
        <f aca="false">F10*$C$8</f>
        <v>0</v>
      </c>
      <c r="G8" s="80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0"/>
      <c r="W8" s="80"/>
      <c r="X8" s="80"/>
      <c r="Y8" s="80"/>
      <c r="Z8" s="80"/>
      <c r="AA8" s="82"/>
      <c r="AF8" s="61"/>
    </row>
    <row r="9" s="83" customFormat="true" ht="18" hidden="false" customHeight="true" outlineLevel="0" collapsed="false">
      <c r="B9" s="55"/>
      <c r="C9" s="84" t="s">
        <v>121</v>
      </c>
      <c r="D9" s="85"/>
      <c r="E9" s="86" t="n">
        <f aca="false">E10+E23+E25</f>
        <v>0</v>
      </c>
      <c r="F9" s="86" t="n">
        <f aca="false">F10+F23+F25</f>
        <v>0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7"/>
      <c r="AF9" s="41"/>
    </row>
    <row r="10" s="88" customFormat="true" ht="14.25" hidden="false" customHeight="false" outlineLevel="0" collapsed="false">
      <c r="B10" s="55"/>
      <c r="C10" s="89"/>
      <c r="D10" s="90" t="s">
        <v>122</v>
      </c>
      <c r="E10" s="91" t="n">
        <f aca="false">SUM(E11:E20)</f>
        <v>0</v>
      </c>
      <c r="F10" s="91" t="n">
        <f aca="false">SUM(F11:F20)</f>
        <v>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3"/>
      <c r="AB10" s="94"/>
    </row>
    <row r="11" s="95" customFormat="true" ht="14.25" hidden="false" customHeight="true" outlineLevel="2" collapsed="false">
      <c r="B11" s="55"/>
      <c r="C11" s="89"/>
      <c r="D11" s="96" t="s">
        <v>123</v>
      </c>
      <c r="E11" s="97" t="n">
        <v>0</v>
      </c>
      <c r="F11" s="97" t="n">
        <v>0</v>
      </c>
      <c r="G11" s="98"/>
      <c r="H11" s="98"/>
      <c r="I11" s="98"/>
      <c r="J11" s="98"/>
      <c r="K11" s="99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  <c r="Y11" s="98"/>
      <c r="Z11" s="98"/>
      <c r="AA11" s="100"/>
      <c r="AB11" s="94"/>
    </row>
    <row r="12" s="95" customFormat="true" ht="14.25" hidden="false" customHeight="true" outlineLevel="2" collapsed="false">
      <c r="B12" s="55"/>
      <c r="C12" s="89"/>
      <c r="D12" s="96" t="s">
        <v>124</v>
      </c>
      <c r="E12" s="97" t="n">
        <v>0</v>
      </c>
      <c r="F12" s="97" t="n">
        <v>0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100"/>
      <c r="AB12" s="94"/>
    </row>
    <row r="13" s="95" customFormat="true" ht="14.25" hidden="false" customHeight="true" outlineLevel="2" collapsed="false">
      <c r="B13" s="55"/>
      <c r="C13" s="89"/>
      <c r="D13" s="96" t="s">
        <v>125</v>
      </c>
      <c r="E13" s="97" t="n">
        <v>0</v>
      </c>
      <c r="F13" s="97" t="n">
        <v>0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100"/>
      <c r="AB13" s="94"/>
    </row>
    <row r="14" s="95" customFormat="true" ht="14.25" hidden="false" customHeight="true" outlineLevel="2" collapsed="false">
      <c r="B14" s="55"/>
      <c r="C14" s="89"/>
      <c r="D14" s="96" t="s">
        <v>126</v>
      </c>
      <c r="E14" s="97" t="n">
        <v>0</v>
      </c>
      <c r="F14" s="97" t="n">
        <v>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100"/>
      <c r="AB14" s="94"/>
      <c r="AC14" s="101"/>
    </row>
    <row r="15" s="95" customFormat="true" ht="14.25" hidden="false" customHeight="true" outlineLevel="2" collapsed="false">
      <c r="B15" s="55"/>
      <c r="C15" s="89"/>
      <c r="D15" s="96" t="s">
        <v>127</v>
      </c>
      <c r="E15" s="97" t="n">
        <v>0</v>
      </c>
      <c r="F15" s="97" t="n">
        <v>0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100"/>
      <c r="AB15" s="94"/>
    </row>
    <row r="16" s="95" customFormat="true" ht="14.25" hidden="false" customHeight="true" outlineLevel="2" collapsed="false">
      <c r="B16" s="55"/>
      <c r="C16" s="89"/>
      <c r="D16" s="96" t="s">
        <v>128</v>
      </c>
      <c r="E16" s="97" t="n">
        <v>0</v>
      </c>
      <c r="F16" s="97" t="n">
        <v>0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100"/>
      <c r="AB16" s="94"/>
    </row>
    <row r="17" s="95" customFormat="true" ht="14.25" hidden="false" customHeight="true" outlineLevel="2" collapsed="false">
      <c r="B17" s="55"/>
      <c r="C17" s="89"/>
      <c r="D17" s="96" t="s">
        <v>129</v>
      </c>
      <c r="E17" s="97" t="n">
        <v>0</v>
      </c>
      <c r="F17" s="97" t="n"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0"/>
      <c r="AB17" s="94"/>
    </row>
    <row r="18" s="95" customFormat="true" ht="14.25" hidden="false" customHeight="true" outlineLevel="2" collapsed="false">
      <c r="B18" s="55"/>
      <c r="C18" s="89"/>
      <c r="D18" s="96" t="s">
        <v>130</v>
      </c>
      <c r="E18" s="97"/>
      <c r="F18" s="97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0"/>
      <c r="AB18" s="94"/>
    </row>
    <row r="19" s="95" customFormat="true" ht="14.25" hidden="false" customHeight="true" outlineLevel="2" collapsed="false">
      <c r="B19" s="55"/>
      <c r="C19" s="89"/>
      <c r="D19" s="103" t="s">
        <v>131</v>
      </c>
      <c r="E19" s="97"/>
      <c r="F19" s="97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93"/>
      <c r="AB19" s="94"/>
    </row>
    <row r="20" s="95" customFormat="true" ht="14.25" hidden="false" customHeight="true" outlineLevel="2" collapsed="false">
      <c r="B20" s="55"/>
      <c r="C20" s="89"/>
      <c r="D20" s="96" t="s">
        <v>132</v>
      </c>
      <c r="E20" s="97" t="n">
        <v>0</v>
      </c>
      <c r="F20" s="97" t="n">
        <v>0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100"/>
      <c r="AB20" s="94"/>
    </row>
    <row r="21" s="95" customFormat="true" ht="14.25" hidden="false" customHeight="true" outlineLevel="2" collapsed="false">
      <c r="B21" s="55"/>
      <c r="C21" s="89"/>
      <c r="D21" s="96" t="s">
        <v>133</v>
      </c>
      <c r="E21" s="105"/>
      <c r="F21" s="105"/>
      <c r="G21" s="98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0"/>
      <c r="AB21" s="94"/>
    </row>
    <row r="22" s="95" customFormat="true" ht="14.25" hidden="false" customHeight="true" outlineLevel="2" collapsed="false">
      <c r="B22" s="55"/>
      <c r="C22" s="89"/>
      <c r="D22" s="96" t="s">
        <v>134</v>
      </c>
      <c r="E22" s="105"/>
      <c r="F22" s="105"/>
      <c r="G22" s="98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0"/>
      <c r="AB22" s="94"/>
    </row>
    <row r="23" s="107" customFormat="true" ht="14.25" hidden="false" customHeight="true" outlineLevel="0" collapsed="false">
      <c r="B23" s="55"/>
      <c r="C23" s="108"/>
      <c r="D23" s="103" t="s">
        <v>135</v>
      </c>
      <c r="E23" s="109" t="n">
        <f aca="false">SUM(E24:E24)</f>
        <v>0</v>
      </c>
      <c r="F23" s="109" t="n">
        <f aca="false">SUM(F24:F24)</f>
        <v>0</v>
      </c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94"/>
    </row>
    <row r="24" s="113" customFormat="true" ht="14.25" hidden="false" customHeight="true" outlineLevel="1" collapsed="false">
      <c r="B24" s="55"/>
      <c r="C24" s="89"/>
      <c r="D24" s="96" t="s">
        <v>136</v>
      </c>
      <c r="E24" s="97" t="n">
        <v>0</v>
      </c>
      <c r="F24" s="97" t="n">
        <v>0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112"/>
    </row>
    <row r="25" s="88" customFormat="true" ht="14.25" hidden="false" customHeight="false" outlineLevel="0" collapsed="false">
      <c r="A25" s="114"/>
      <c r="B25" s="55"/>
      <c r="C25" s="89"/>
      <c r="D25" s="115"/>
      <c r="E25" s="116" t="n">
        <v>0</v>
      </c>
      <c r="F25" s="116" t="n">
        <v>0</v>
      </c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2"/>
    </row>
    <row r="26" s="119" customFormat="true" ht="18" hidden="false" customHeight="true" outlineLevel="0" collapsed="false">
      <c r="B26" s="55"/>
      <c r="C26" s="120" t="s">
        <v>137</v>
      </c>
      <c r="D26" s="121"/>
      <c r="E26" s="122" t="n">
        <f aca="false">E4-E9</f>
        <v>0</v>
      </c>
      <c r="F26" s="122" t="n">
        <f aca="false">F4-F9</f>
        <v>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</row>
    <row r="27" s="88" customFormat="true" ht="18" hidden="false" customHeight="true" outlineLevel="0" collapsed="false">
      <c r="B27" s="55"/>
      <c r="C27" s="124" t="s">
        <v>138</v>
      </c>
      <c r="D27" s="125"/>
      <c r="E27" s="126" t="n">
        <v>0</v>
      </c>
      <c r="F27" s="126" t="n">
        <v>0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/>
    </row>
    <row r="28" s="137" customFormat="true" ht="18" hidden="false" customHeight="true" outlineLevel="0" collapsed="false">
      <c r="A28" s="129"/>
      <c r="B28" s="55"/>
      <c r="C28" s="130" t="s">
        <v>139</v>
      </c>
      <c r="D28" s="131"/>
      <c r="E28" s="132" t="n">
        <f aca="false">E29</f>
        <v>0</v>
      </c>
      <c r="F28" s="132" t="n">
        <f aca="false">F29</f>
        <v>0</v>
      </c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5"/>
      <c r="AB28" s="136"/>
      <c r="AF28" s="138"/>
    </row>
    <row r="29" s="88" customFormat="true" ht="14.25" hidden="false" customHeight="false" outlineLevel="0" collapsed="false">
      <c r="B29" s="55"/>
      <c r="C29" s="89"/>
      <c r="D29" s="139" t="s">
        <v>140</v>
      </c>
      <c r="E29" s="109" t="n">
        <f aca="false">SUM(E30:E33)</f>
        <v>0</v>
      </c>
      <c r="F29" s="109" t="n">
        <f aca="false">SUM(F30:F33)</f>
        <v>0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00"/>
      <c r="AB29" s="140"/>
    </row>
    <row r="30" s="88" customFormat="true" ht="14.25" hidden="false" customHeight="false" outlineLevel="1" collapsed="false">
      <c r="B30" s="55"/>
      <c r="C30" s="89"/>
      <c r="D30" s="141" t="s">
        <v>141</v>
      </c>
      <c r="E30" s="109" t="n">
        <v>0</v>
      </c>
      <c r="F30" s="109" t="n">
        <v>0</v>
      </c>
      <c r="G30" s="142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00"/>
      <c r="AB30" s="140"/>
    </row>
    <row r="31" s="88" customFormat="true" ht="14.25" hidden="false" customHeight="false" outlineLevel="1" collapsed="false">
      <c r="B31" s="55"/>
      <c r="C31" s="89"/>
      <c r="D31" s="141" t="s">
        <v>142</v>
      </c>
      <c r="E31" s="109" t="n">
        <v>0</v>
      </c>
      <c r="F31" s="109" t="n">
        <v>0</v>
      </c>
      <c r="G31" s="142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00"/>
      <c r="AB31" s="140"/>
    </row>
    <row r="32" s="88" customFormat="true" ht="14.25" hidden="false" customHeight="false" outlineLevel="1" collapsed="false">
      <c r="B32" s="55"/>
      <c r="C32" s="89"/>
      <c r="D32" s="141" t="s">
        <v>143</v>
      </c>
      <c r="E32" s="109" t="n">
        <v>0</v>
      </c>
      <c r="F32" s="109" t="n">
        <v>0</v>
      </c>
      <c r="G32" s="14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00"/>
      <c r="AB32" s="140"/>
    </row>
    <row r="33" s="88" customFormat="true" ht="14.25" hidden="false" customHeight="false" outlineLevel="1" collapsed="false">
      <c r="B33" s="55"/>
      <c r="C33" s="89"/>
      <c r="D33" s="141" t="s">
        <v>144</v>
      </c>
      <c r="E33" s="109" t="n">
        <v>0</v>
      </c>
      <c r="F33" s="109" t="n">
        <v>0</v>
      </c>
      <c r="G33" s="14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00"/>
      <c r="AB33" s="140"/>
    </row>
    <row r="34" s="42" customFormat="true" ht="12.75" hidden="false" customHeight="true" outlineLevel="0" collapsed="false">
      <c r="A34" s="144"/>
      <c r="B34" s="55"/>
      <c r="C34" s="89"/>
      <c r="D34" s="145" t="s">
        <v>145</v>
      </c>
      <c r="E34" s="91" t="n">
        <v>0</v>
      </c>
      <c r="F34" s="91" t="n">
        <v>0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00"/>
      <c r="AB34" s="136"/>
    </row>
    <row r="35" s="146" customFormat="true" ht="18" hidden="false" customHeight="true" outlineLevel="0" collapsed="false">
      <c r="B35" s="55"/>
      <c r="C35" s="147" t="s">
        <v>146</v>
      </c>
      <c r="D35" s="148"/>
      <c r="E35" s="149" t="n">
        <f aca="false">E27-E28</f>
        <v>0</v>
      </c>
      <c r="F35" s="149" t="n">
        <f aca="false">F27-F28</f>
        <v>0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50"/>
    </row>
    <row r="36" s="151" customFormat="true" ht="18" hidden="false" customHeight="true" outlineLevel="0" collapsed="false">
      <c r="B36" s="55"/>
      <c r="C36" s="152" t="s">
        <v>147</v>
      </c>
      <c r="D36" s="153"/>
      <c r="E36" s="148" t="n">
        <f aca="false">E26+E35</f>
        <v>0</v>
      </c>
      <c r="F36" s="148" t="n">
        <f aca="false">F26+F35</f>
        <v>0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4"/>
    </row>
    <row r="37" s="155" customFormat="true" ht="18" hidden="false" customHeight="true" outlineLevel="0" collapsed="false">
      <c r="B37" s="55"/>
      <c r="C37" s="156" t="s">
        <v>148</v>
      </c>
      <c r="D37" s="157"/>
      <c r="E37" s="158" t="n">
        <v>0</v>
      </c>
      <c r="F37" s="158" t="n">
        <v>0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60"/>
    </row>
    <row r="38" s="161" customFormat="true" ht="13.5" hidden="false" customHeight="true" outlineLevel="0" collapsed="false">
      <c r="B38" s="55"/>
      <c r="C38" s="162"/>
      <c r="D38" s="163" t="s">
        <v>149</v>
      </c>
      <c r="E38" s="164" t="n">
        <f aca="false">+E36-E39</f>
        <v>0</v>
      </c>
      <c r="F38" s="164" t="n">
        <f aca="false">+F36-F39</f>
        <v>0</v>
      </c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6"/>
    </row>
    <row r="39" s="161" customFormat="true" ht="13.5" hidden="false" customHeight="true" outlineLevel="0" collapsed="false">
      <c r="B39" s="55"/>
      <c r="C39" s="167"/>
      <c r="D39" s="168" t="s">
        <v>150</v>
      </c>
      <c r="E39" s="169" t="n">
        <v>0</v>
      </c>
      <c r="F39" s="169" t="n">
        <v>0</v>
      </c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1"/>
    </row>
    <row r="40" s="151" customFormat="true" ht="18" hidden="false" customHeight="true" outlineLevel="0" collapsed="false">
      <c r="B40" s="55"/>
      <c r="C40" s="172" t="s">
        <v>151</v>
      </c>
      <c r="D40" s="173"/>
      <c r="E40" s="174" t="n">
        <f aca="false">E36-E37</f>
        <v>0</v>
      </c>
      <c r="F40" s="174" t="n">
        <f aca="false">F36-F37</f>
        <v>0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</row>
    <row r="41" customFormat="false" ht="18.75" hidden="false" customHeight="true" outlineLevel="0" collapsed="false">
      <c r="B41" s="177"/>
      <c r="C41" s="89"/>
      <c r="D41" s="178"/>
      <c r="E41" s="178"/>
      <c r="F41" s="178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80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</row>
    <row r="42" customFormat="false" ht="15" hidden="false" customHeight="true" outlineLevel="0" collapsed="false">
      <c r="B42" s="45" t="s">
        <v>152</v>
      </c>
      <c r="C42" s="137"/>
      <c r="D42" s="42"/>
      <c r="E42" s="42"/>
      <c r="F42" s="42"/>
      <c r="G42" s="46" t="s">
        <v>92</v>
      </c>
      <c r="H42" s="46" t="s">
        <v>93</v>
      </c>
      <c r="I42" s="46" t="s">
        <v>94</v>
      </c>
      <c r="J42" s="46" t="s">
        <v>95</v>
      </c>
      <c r="K42" s="46" t="s">
        <v>96</v>
      </c>
      <c r="L42" s="46" t="s">
        <v>97</v>
      </c>
      <c r="M42" s="46" t="s">
        <v>98</v>
      </c>
      <c r="N42" s="46" t="s">
        <v>99</v>
      </c>
      <c r="O42" s="46" t="s">
        <v>100</v>
      </c>
      <c r="P42" s="46" t="s">
        <v>101</v>
      </c>
      <c r="Q42" s="46" t="s">
        <v>102</v>
      </c>
      <c r="R42" s="46" t="s">
        <v>103</v>
      </c>
      <c r="S42" s="46" t="s">
        <v>104</v>
      </c>
      <c r="T42" s="46" t="s">
        <v>105</v>
      </c>
      <c r="U42" s="46" t="s">
        <v>106</v>
      </c>
      <c r="V42" s="46" t="s">
        <v>107</v>
      </c>
      <c r="W42" s="46" t="s">
        <v>108</v>
      </c>
      <c r="X42" s="46" t="s">
        <v>109</v>
      </c>
      <c r="Y42" s="46" t="s">
        <v>110</v>
      </c>
      <c r="Z42" s="46" t="s">
        <v>111</v>
      </c>
      <c r="AA42" s="44" t="s">
        <v>112</v>
      </c>
    </row>
    <row r="43" s="182" customFormat="true" ht="15" hidden="false" customHeight="false" outlineLevel="0" collapsed="false">
      <c r="B43" s="48" t="s">
        <v>113</v>
      </c>
      <c r="C43" s="183"/>
      <c r="D43" s="184"/>
      <c r="E43" s="185" t="n">
        <v>-8</v>
      </c>
      <c r="F43" s="185" t="n">
        <v>-7</v>
      </c>
      <c r="G43" s="50" t="n">
        <v>1</v>
      </c>
      <c r="H43" s="51" t="n">
        <v>2</v>
      </c>
      <c r="I43" s="51" t="n">
        <v>3</v>
      </c>
      <c r="J43" s="50" t="n">
        <v>4</v>
      </c>
      <c r="K43" s="51" t="n">
        <v>5</v>
      </c>
      <c r="L43" s="51" t="n">
        <v>6</v>
      </c>
      <c r="M43" s="50" t="n">
        <v>7</v>
      </c>
      <c r="N43" s="51" t="n">
        <v>8</v>
      </c>
      <c r="O43" s="51" t="n">
        <v>9</v>
      </c>
      <c r="P43" s="50" t="n">
        <v>10</v>
      </c>
      <c r="Q43" s="51" t="n">
        <v>11</v>
      </c>
      <c r="R43" s="51" t="n">
        <v>12</v>
      </c>
      <c r="S43" s="50" t="n">
        <v>13</v>
      </c>
      <c r="T43" s="51" t="n">
        <v>14</v>
      </c>
      <c r="U43" s="51" t="n">
        <v>15</v>
      </c>
      <c r="V43" s="50" t="n">
        <v>16</v>
      </c>
      <c r="W43" s="51" t="n">
        <v>17</v>
      </c>
      <c r="X43" s="51" t="n">
        <v>18</v>
      </c>
      <c r="Y43" s="50" t="n">
        <v>19</v>
      </c>
      <c r="Z43" s="51" t="n">
        <v>20</v>
      </c>
      <c r="AA43" s="52" t="s">
        <v>114</v>
      </c>
    </row>
    <row r="44" s="186" customFormat="true" ht="18" hidden="false" customHeight="true" outlineLevel="0" collapsed="false">
      <c r="B44" s="187" t="s">
        <v>153</v>
      </c>
      <c r="C44" s="188" t="s">
        <v>154</v>
      </c>
      <c r="D44" s="189"/>
      <c r="E44" s="190" t="e">
        <f aca="false">SUM(E45:E49,E54:E55)</f>
        <v>#REF!</v>
      </c>
      <c r="F44" s="190" t="e">
        <f aca="false">SUM(F45:F49,F54:F55)</f>
        <v>#REF!</v>
      </c>
      <c r="G44" s="191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3"/>
    </row>
    <row r="45" s="137" customFormat="true" ht="12.75" hidden="false" customHeight="false" outlineLevel="0" collapsed="false">
      <c r="B45" s="187"/>
      <c r="C45" s="194"/>
      <c r="D45" s="90" t="s">
        <v>155</v>
      </c>
      <c r="E45" s="195" t="n">
        <f aca="false">IF(+E40&lt;=0,0,E40)</f>
        <v>0</v>
      </c>
      <c r="F45" s="195" t="n">
        <f aca="false">IF(+F40&lt;=0,0,F40)</f>
        <v>0</v>
      </c>
      <c r="G45" s="196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8"/>
    </row>
    <row r="46" customFormat="false" ht="15" hidden="false" customHeight="false" outlineLevel="0" collapsed="false">
      <c r="B46" s="187"/>
      <c r="C46" s="194"/>
      <c r="D46" s="103" t="s">
        <v>156</v>
      </c>
      <c r="E46" s="199" t="n">
        <f aca="false">E25</f>
        <v>0</v>
      </c>
      <c r="F46" s="199" t="n">
        <f aca="false">F25</f>
        <v>0</v>
      </c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200"/>
    </row>
    <row r="47" customFormat="false" ht="15" hidden="false" customHeight="false" outlineLevel="0" collapsed="false">
      <c r="B47" s="187"/>
      <c r="C47" s="194"/>
      <c r="D47" s="103" t="s">
        <v>157</v>
      </c>
      <c r="E47" s="199" t="n">
        <v>0</v>
      </c>
      <c r="F47" s="199" t="n">
        <v>0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200"/>
    </row>
    <row r="48" s="88" customFormat="true" ht="15" hidden="false" customHeight="false" outlineLevel="0" collapsed="false">
      <c r="B48" s="187"/>
      <c r="C48" s="194"/>
      <c r="D48" s="103" t="s">
        <v>158</v>
      </c>
      <c r="E48" s="199" t="n">
        <v>0</v>
      </c>
      <c r="F48" s="199" t="n">
        <v>0</v>
      </c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200"/>
    </row>
    <row r="49" customFormat="false" ht="14.25" hidden="false" customHeight="false" outlineLevel="0" collapsed="false">
      <c r="B49" s="187"/>
      <c r="C49" s="194"/>
      <c r="D49" s="103" t="s">
        <v>159</v>
      </c>
      <c r="E49" s="109" t="n">
        <f aca="false">SUM(E50:E53)</f>
        <v>0</v>
      </c>
      <c r="F49" s="109" t="n">
        <f aca="false">SUM(F50:F53)</f>
        <v>0</v>
      </c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200"/>
    </row>
    <row r="50" s="95" customFormat="true" ht="14.25" hidden="false" customHeight="true" outlineLevel="1" collapsed="false">
      <c r="A50" s="201"/>
      <c r="B50" s="187"/>
      <c r="C50" s="194"/>
      <c r="D50" s="96" t="s">
        <v>160</v>
      </c>
      <c r="E50" s="109" t="n">
        <v>0</v>
      </c>
      <c r="F50" s="109" t="n">
        <v>0</v>
      </c>
      <c r="G50" s="142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00"/>
      <c r="AC50" s="202"/>
    </row>
    <row r="51" s="203" customFormat="true" ht="14.25" hidden="false" customHeight="true" outlineLevel="1" collapsed="false">
      <c r="B51" s="187"/>
      <c r="C51" s="194"/>
      <c r="D51" s="96" t="s">
        <v>161</v>
      </c>
      <c r="E51" s="109" t="n">
        <v>0</v>
      </c>
      <c r="F51" s="109" t="n">
        <v>0</v>
      </c>
      <c r="G51" s="142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00"/>
      <c r="AF51" s="204"/>
    </row>
    <row r="52" s="203" customFormat="true" ht="14.25" hidden="false" customHeight="true" outlineLevel="1" collapsed="false">
      <c r="B52" s="187"/>
      <c r="C52" s="194"/>
      <c r="D52" s="96" t="s">
        <v>162</v>
      </c>
      <c r="E52" s="109" t="n">
        <v>0</v>
      </c>
      <c r="F52" s="109" t="n">
        <v>0</v>
      </c>
      <c r="G52" s="142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00"/>
      <c r="AF52" s="204"/>
    </row>
    <row r="53" s="203" customFormat="true" ht="12.75" hidden="false" customHeight="true" outlineLevel="1" collapsed="false">
      <c r="A53" s="205"/>
      <c r="B53" s="187"/>
      <c r="C53" s="194"/>
      <c r="D53" s="96" t="s">
        <v>163</v>
      </c>
      <c r="E53" s="109" t="n">
        <v>0</v>
      </c>
      <c r="F53" s="109" t="n">
        <v>0</v>
      </c>
      <c r="G53" s="142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00"/>
      <c r="AB53" s="205"/>
      <c r="AF53" s="204"/>
    </row>
    <row r="54" s="203" customFormat="true" ht="12.75" hidden="false" customHeight="true" outlineLevel="0" collapsed="false">
      <c r="A54" s="205"/>
      <c r="B54" s="187"/>
      <c r="C54" s="194"/>
      <c r="D54" s="103" t="s">
        <v>164</v>
      </c>
      <c r="E54" s="206" t="e">
        <f aca="false">#REF!</f>
        <v>#REF!</v>
      </c>
      <c r="F54" s="206" t="e">
        <f aca="false">#REF!</f>
        <v>#REF!</v>
      </c>
      <c r="G54" s="92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93"/>
      <c r="AB54" s="205"/>
      <c r="AF54" s="204"/>
    </row>
    <row r="55" customFormat="false" ht="12.75" hidden="false" customHeight="true" outlineLevel="0" collapsed="false">
      <c r="A55" s="208"/>
      <c r="B55" s="187"/>
      <c r="C55" s="194"/>
      <c r="D55" s="103"/>
      <c r="E55" s="209" t="e">
        <f aca="false">(E58-E54)*0.05</f>
        <v>#REF!</v>
      </c>
      <c r="F55" s="209" t="e">
        <f aca="false">(F58-F54)*0.05</f>
        <v>#REF!</v>
      </c>
      <c r="G55" s="104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100"/>
      <c r="AB55" s="208"/>
      <c r="AE55" s="42"/>
      <c r="AF55" s="211"/>
    </row>
    <row r="56" s="186" customFormat="true" ht="18" hidden="false" customHeight="true" outlineLevel="0" collapsed="false">
      <c r="A56" s="212"/>
      <c r="B56" s="187"/>
      <c r="C56" s="188" t="s">
        <v>165</v>
      </c>
      <c r="D56" s="213"/>
      <c r="E56" s="214" t="n">
        <f aca="false">+E57+E58+SUM(E63:E63)</f>
        <v>0</v>
      </c>
      <c r="F56" s="214" t="n">
        <f aca="false">+F57+F58+SUM(F63:F63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215"/>
      <c r="AE56" s="216"/>
      <c r="AF56" s="217"/>
    </row>
    <row r="57" customFormat="false" ht="14.25" hidden="false" customHeight="false" outlineLevel="0" collapsed="false">
      <c r="A57" s="208"/>
      <c r="B57" s="187"/>
      <c r="C57" s="194"/>
      <c r="D57" s="218" t="s">
        <v>166</v>
      </c>
      <c r="E57" s="219" t="n">
        <f aca="false">IF(+E40&lt;=0,-E40,0)</f>
        <v>-0</v>
      </c>
      <c r="F57" s="219" t="n">
        <f aca="false">IF(+F40&lt;=0,-F40,0)</f>
        <v>-0</v>
      </c>
      <c r="G57" s="196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8"/>
      <c r="AE57" s="42"/>
      <c r="AF57" s="211"/>
    </row>
    <row r="58" s="42" customFormat="true" ht="14.25" hidden="false" customHeight="false" outlineLevel="0" collapsed="false">
      <c r="A58" s="144"/>
      <c r="B58" s="187"/>
      <c r="C58" s="194"/>
      <c r="D58" s="220" t="s">
        <v>167</v>
      </c>
      <c r="E58" s="221" t="n">
        <f aca="false">SUM(E59:E62)</f>
        <v>0</v>
      </c>
      <c r="F58" s="221" t="n">
        <f aca="false">SUM(F59:F62)</f>
        <v>0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93"/>
      <c r="AF58" s="211"/>
    </row>
    <row r="59" s="137" customFormat="true" ht="12.75" hidden="false" customHeight="false" outlineLevel="1" collapsed="false">
      <c r="A59" s="129"/>
      <c r="B59" s="187"/>
      <c r="C59" s="194"/>
      <c r="D59" s="141" t="s">
        <v>168</v>
      </c>
      <c r="E59" s="222" t="n">
        <v>0</v>
      </c>
      <c r="F59" s="222" t="n">
        <v>0</v>
      </c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00"/>
      <c r="AF59" s="138"/>
    </row>
    <row r="60" s="137" customFormat="true" ht="12.75" hidden="false" customHeight="false" outlineLevel="1" collapsed="false">
      <c r="A60" s="129"/>
      <c r="B60" s="187"/>
      <c r="C60" s="194"/>
      <c r="D60" s="141" t="s">
        <v>169</v>
      </c>
      <c r="E60" s="221" t="n">
        <v>0</v>
      </c>
      <c r="F60" s="221" t="n">
        <v>0</v>
      </c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00"/>
      <c r="AF60" s="138"/>
    </row>
    <row r="61" s="137" customFormat="true" ht="12.75" hidden="false" customHeight="false" outlineLevel="1" collapsed="false">
      <c r="A61" s="129"/>
      <c r="B61" s="187"/>
      <c r="C61" s="194"/>
      <c r="D61" s="141" t="s">
        <v>170</v>
      </c>
      <c r="E61" s="221" t="n">
        <v>0</v>
      </c>
      <c r="F61" s="221" t="n">
        <v>0</v>
      </c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00"/>
      <c r="AF61" s="138"/>
    </row>
    <row r="62" s="137" customFormat="true" ht="12.75" hidden="false" customHeight="false" outlineLevel="1" collapsed="false">
      <c r="A62" s="129"/>
      <c r="B62" s="187"/>
      <c r="C62" s="194"/>
      <c r="D62" s="141" t="s">
        <v>171</v>
      </c>
      <c r="E62" s="221" t="n">
        <v>0</v>
      </c>
      <c r="F62" s="221" t="n">
        <v>0</v>
      </c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00"/>
      <c r="AF62" s="138"/>
    </row>
    <row r="63" customFormat="false" ht="14.25" hidden="false" customHeight="false" outlineLevel="0" collapsed="false">
      <c r="A63" s="208"/>
      <c r="B63" s="187"/>
      <c r="C63" s="194"/>
      <c r="D63" s="220" t="s">
        <v>172</v>
      </c>
      <c r="E63" s="221" t="n">
        <f aca="false">SUM(E64:E67)</f>
        <v>0</v>
      </c>
      <c r="F63" s="221" t="n">
        <f aca="false">SUM(F64:F67)</f>
        <v>0</v>
      </c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0"/>
      <c r="S63" s="110"/>
      <c r="T63" s="110"/>
      <c r="U63" s="110"/>
      <c r="V63" s="110"/>
      <c r="W63" s="110"/>
      <c r="X63" s="110"/>
      <c r="Y63" s="110"/>
      <c r="Z63" s="110"/>
      <c r="AA63" s="93"/>
    </row>
    <row r="64" s="88" customFormat="true" ht="14.25" hidden="false" customHeight="true" outlineLevel="1" collapsed="false">
      <c r="A64" s="223"/>
      <c r="B64" s="187"/>
      <c r="C64" s="194"/>
      <c r="D64" s="141" t="s">
        <v>173</v>
      </c>
      <c r="E64" s="199" t="n">
        <v>0</v>
      </c>
      <c r="F64" s="199" t="n">
        <v>0</v>
      </c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3"/>
      <c r="S64" s="143"/>
      <c r="T64" s="143"/>
      <c r="U64" s="143"/>
      <c r="V64" s="143"/>
      <c r="W64" s="143"/>
      <c r="X64" s="143"/>
      <c r="Y64" s="143"/>
      <c r="Z64" s="143"/>
      <c r="AA64" s="100"/>
    </row>
    <row r="65" s="88" customFormat="true" ht="14.25" hidden="false" customHeight="true" outlineLevel="1" collapsed="false">
      <c r="A65" s="223"/>
      <c r="B65" s="187"/>
      <c r="C65" s="194"/>
      <c r="D65" s="141" t="s">
        <v>174</v>
      </c>
      <c r="E65" s="199" t="n">
        <v>0</v>
      </c>
      <c r="F65" s="199" t="n">
        <v>0</v>
      </c>
      <c r="G65" s="142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00"/>
    </row>
    <row r="66" s="88" customFormat="true" ht="14.25" hidden="false" customHeight="true" outlineLevel="1" collapsed="false">
      <c r="A66" s="223"/>
      <c r="B66" s="187"/>
      <c r="C66" s="194"/>
      <c r="D66" s="141" t="s">
        <v>175</v>
      </c>
      <c r="E66" s="199" t="n">
        <v>0</v>
      </c>
      <c r="F66" s="199" t="n">
        <v>0</v>
      </c>
      <c r="G66" s="142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00"/>
    </row>
    <row r="67" s="88" customFormat="true" ht="14.25" hidden="false" customHeight="true" outlineLevel="1" collapsed="false">
      <c r="A67" s="223"/>
      <c r="B67" s="187"/>
      <c r="C67" s="194"/>
      <c r="D67" s="141" t="s">
        <v>176</v>
      </c>
      <c r="E67" s="199" t="n">
        <v>0</v>
      </c>
      <c r="F67" s="199" t="n">
        <v>0</v>
      </c>
      <c r="G67" s="142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00"/>
    </row>
    <row r="68" customFormat="false" ht="14.25" hidden="false" customHeight="true" outlineLevel="0" collapsed="false">
      <c r="B68" s="187"/>
      <c r="C68" s="224"/>
      <c r="D68" s="220" t="s">
        <v>177</v>
      </c>
      <c r="E68" s="221" t="n">
        <v>0</v>
      </c>
      <c r="F68" s="221" t="n">
        <v>0</v>
      </c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00"/>
      <c r="AB68" s="225"/>
      <c r="AC68" s="225"/>
      <c r="AD68" s="225"/>
    </row>
    <row r="69" customFormat="false" ht="18" hidden="false" customHeight="true" outlineLevel="0" collapsed="false">
      <c r="B69" s="187"/>
      <c r="C69" s="226" t="s">
        <v>178</v>
      </c>
      <c r="D69" s="227"/>
      <c r="E69" s="228" t="e">
        <f aca="false">E44-E56</f>
        <v>#REF!</v>
      </c>
      <c r="F69" s="228" t="e">
        <f aca="false">F44-F56</f>
        <v>#REF!</v>
      </c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30"/>
    </row>
    <row r="70" s="137" customFormat="true" ht="18" hidden="false" customHeight="true" outlineLevel="0" collapsed="false">
      <c r="B70" s="231"/>
      <c r="C70" s="232" t="s">
        <v>179</v>
      </c>
      <c r="D70" s="233"/>
      <c r="E70" s="234" t="e">
        <f aca="false">D70+E69</f>
        <v>#REF!</v>
      </c>
      <c r="F70" s="234" t="e">
        <f aca="false">E70+F69</f>
        <v>#REF!</v>
      </c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6"/>
    </row>
    <row r="71" s="181" customFormat="true" ht="15" hidden="false" customHeight="true" outlineLevel="0" collapsed="false">
      <c r="B71" s="237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</row>
    <row r="72" customFormat="false" ht="14.25" hidden="false" customHeight="false" outlineLevel="0" collapsed="false">
      <c r="B72" s="45" t="s">
        <v>180</v>
      </c>
      <c r="G72" s="46" t="s">
        <v>92</v>
      </c>
      <c r="H72" s="46" t="s">
        <v>93</v>
      </c>
      <c r="I72" s="46" t="s">
        <v>94</v>
      </c>
      <c r="J72" s="46" t="s">
        <v>95</v>
      </c>
      <c r="K72" s="46" t="s">
        <v>96</v>
      </c>
      <c r="L72" s="46" t="s">
        <v>97</v>
      </c>
      <c r="M72" s="46" t="s">
        <v>98</v>
      </c>
      <c r="N72" s="46" t="s">
        <v>99</v>
      </c>
      <c r="O72" s="46" t="s">
        <v>100</v>
      </c>
      <c r="P72" s="46" t="s">
        <v>101</v>
      </c>
      <c r="Q72" s="46" t="s">
        <v>102</v>
      </c>
      <c r="R72" s="46" t="s">
        <v>103</v>
      </c>
      <c r="S72" s="46" t="s">
        <v>104</v>
      </c>
      <c r="T72" s="46" t="s">
        <v>105</v>
      </c>
      <c r="U72" s="46" t="s">
        <v>106</v>
      </c>
      <c r="V72" s="46" t="s">
        <v>107</v>
      </c>
      <c r="W72" s="46" t="s">
        <v>108</v>
      </c>
      <c r="X72" s="46" t="s">
        <v>109</v>
      </c>
      <c r="Y72" s="46" t="s">
        <v>110</v>
      </c>
      <c r="Z72" s="46" t="s">
        <v>111</v>
      </c>
      <c r="AA72" s="44"/>
    </row>
    <row r="73" s="182" customFormat="true" ht="15" hidden="false" customHeight="false" outlineLevel="0" collapsed="false">
      <c r="B73" s="48" t="s">
        <v>113</v>
      </c>
      <c r="C73" s="238"/>
      <c r="D73" s="239"/>
      <c r="E73" s="238"/>
      <c r="F73" s="238"/>
      <c r="G73" s="50" t="n">
        <v>1</v>
      </c>
      <c r="H73" s="51" t="n">
        <v>2</v>
      </c>
      <c r="I73" s="51" t="n">
        <v>3</v>
      </c>
      <c r="J73" s="51" t="n">
        <v>4</v>
      </c>
      <c r="K73" s="51" t="n">
        <v>5</v>
      </c>
      <c r="L73" s="51" t="n">
        <v>6</v>
      </c>
      <c r="M73" s="51" t="n">
        <v>7</v>
      </c>
      <c r="N73" s="51" t="n">
        <v>8</v>
      </c>
      <c r="O73" s="51" t="n">
        <v>9</v>
      </c>
      <c r="P73" s="51" t="n">
        <v>10</v>
      </c>
      <c r="Q73" s="51" t="n">
        <v>11</v>
      </c>
      <c r="R73" s="51" t="n">
        <v>12</v>
      </c>
      <c r="S73" s="51" t="n">
        <v>13</v>
      </c>
      <c r="T73" s="51" t="n">
        <v>14</v>
      </c>
      <c r="U73" s="51" t="n">
        <v>15</v>
      </c>
      <c r="V73" s="51" t="n">
        <v>16</v>
      </c>
      <c r="W73" s="51" t="n">
        <v>17</v>
      </c>
      <c r="X73" s="51" t="n">
        <v>18</v>
      </c>
      <c r="Y73" s="51" t="n">
        <v>19</v>
      </c>
      <c r="Z73" s="240" t="n">
        <v>20</v>
      </c>
      <c r="AA73" s="241"/>
    </row>
    <row r="74" s="242" customFormat="true" ht="18" hidden="false" customHeight="true" outlineLevel="0" collapsed="false">
      <c r="B74" s="243" t="s">
        <v>181</v>
      </c>
      <c r="C74" s="244" t="s">
        <v>182</v>
      </c>
      <c r="D74" s="245"/>
      <c r="E74" s="246"/>
      <c r="F74" s="246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8"/>
      <c r="AA74" s="249"/>
    </row>
    <row r="75" s="89" customFormat="true" ht="13.5" hidden="false" customHeight="true" outlineLevel="1" collapsed="false">
      <c r="B75" s="243"/>
      <c r="C75" s="250"/>
      <c r="D75" s="251" t="s">
        <v>183</v>
      </c>
      <c r="E75" s="252"/>
      <c r="F75" s="252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4"/>
      <c r="AA75" s="255"/>
    </row>
    <row r="76" s="89" customFormat="true" ht="13.5" hidden="false" customHeight="true" outlineLevel="1" collapsed="false">
      <c r="B76" s="243"/>
      <c r="C76" s="250"/>
      <c r="D76" s="256" t="s">
        <v>184</v>
      </c>
      <c r="E76" s="257"/>
      <c r="F76" s="257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258"/>
      <c r="AA76" s="255"/>
    </row>
    <row r="77" s="89" customFormat="true" ht="13.5" hidden="false" customHeight="true" outlineLevel="1" collapsed="false">
      <c r="B77" s="243"/>
      <c r="C77" s="250"/>
      <c r="D77" s="256" t="s">
        <v>185</v>
      </c>
      <c r="E77" s="257"/>
      <c r="F77" s="257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258"/>
      <c r="AA77" s="255"/>
    </row>
    <row r="78" s="89" customFormat="true" ht="13.5" hidden="false" customHeight="true" outlineLevel="1" collapsed="false">
      <c r="B78" s="243"/>
      <c r="C78" s="250"/>
      <c r="D78" s="259" t="s">
        <v>186</v>
      </c>
      <c r="E78" s="257"/>
      <c r="F78" s="257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258"/>
      <c r="AA78" s="255"/>
    </row>
    <row r="79" customFormat="false" ht="18" hidden="false" customHeight="true" outlineLevel="0" collapsed="false">
      <c r="B79" s="260" t="s">
        <v>187</v>
      </c>
      <c r="C79" s="261" t="s">
        <v>188</v>
      </c>
      <c r="D79" s="262"/>
      <c r="E79" s="263"/>
      <c r="F79" s="263"/>
      <c r="G79" s="264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6"/>
      <c r="AC79" s="181"/>
      <c r="AD79" s="267"/>
    </row>
    <row r="80" customFormat="false" ht="18" hidden="false" customHeight="true" outlineLevel="0" collapsed="false">
      <c r="B80" s="260"/>
      <c r="C80" s="268"/>
      <c r="D80" s="269"/>
      <c r="E80" s="270"/>
      <c r="F80" s="270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2"/>
      <c r="AC80" s="181"/>
      <c r="AD80" s="267"/>
    </row>
    <row r="81" customFormat="false" ht="18" hidden="false" customHeight="true" outlineLevel="0" collapsed="false">
      <c r="B81" s="260"/>
      <c r="C81" s="273" t="s">
        <v>189</v>
      </c>
      <c r="D81" s="274"/>
      <c r="E81" s="275"/>
      <c r="F81" s="275"/>
      <c r="G81" s="276"/>
      <c r="H81" s="276"/>
      <c r="I81" s="276"/>
      <c r="J81" s="276"/>
      <c r="K81" s="276"/>
      <c r="L81" s="276"/>
      <c r="M81" s="277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8"/>
      <c r="AC81" s="181"/>
      <c r="AD81" s="279"/>
    </row>
    <row r="82" customFormat="false" ht="18" hidden="false" customHeight="true" outlineLevel="0" collapsed="false">
      <c r="B82" s="260"/>
      <c r="C82" s="280"/>
      <c r="D82" s="281"/>
      <c r="E82" s="282"/>
      <c r="F82" s="282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4"/>
      <c r="AC82" s="181"/>
      <c r="AD82" s="285"/>
    </row>
    <row r="83" customFormat="false" ht="14.25" hidden="false" customHeight="true" outlineLevel="0" collapsed="false">
      <c r="B83" s="237"/>
      <c r="C83" s="181"/>
      <c r="D83" s="181"/>
      <c r="E83" s="181"/>
      <c r="F83" s="181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C83" s="181"/>
      <c r="AD83" s="285"/>
    </row>
    <row r="84" customFormat="false" ht="14.25" hidden="false" customHeight="true" outlineLevel="0" collapsed="false">
      <c r="B84" s="286" t="s">
        <v>190</v>
      </c>
      <c r="C84" s="287"/>
      <c r="D84" s="287"/>
      <c r="E84" s="287"/>
      <c r="F84" s="287"/>
      <c r="G84" s="287"/>
      <c r="H84" s="287"/>
      <c r="I84" s="288"/>
      <c r="J84" s="289" t="s">
        <v>191</v>
      </c>
      <c r="K84" s="289"/>
      <c r="L84" s="289"/>
      <c r="N84" s="28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C84" s="181"/>
      <c r="AD84" s="285"/>
    </row>
    <row r="85" customFormat="false" ht="14.25" hidden="false" customHeight="true" outlineLevel="0" collapsed="false">
      <c r="B85" s="286" t="s">
        <v>192</v>
      </c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N85" s="28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C85" s="181"/>
      <c r="AD85" s="285"/>
    </row>
    <row r="86" customFormat="false" ht="13.5" hidden="false" customHeight="false" outlineLevel="0" collapsed="false">
      <c r="B86" s="286" t="s">
        <v>193</v>
      </c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6"/>
      <c r="N86" s="288"/>
    </row>
    <row r="87" customFormat="false" ht="13.5" hidden="false" customHeight="false" outlineLevel="0" collapsed="false">
      <c r="B87" s="286" t="s">
        <v>194</v>
      </c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6"/>
      <c r="N87" s="288"/>
    </row>
    <row r="88" customFormat="false" ht="13.5" hidden="false" customHeight="false" outlineLevel="0" collapsed="false">
      <c r="B88" s="286" t="s">
        <v>195</v>
      </c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8"/>
    </row>
    <row r="89" customFormat="false" ht="13.5" hidden="false" customHeight="false" outlineLevel="0" collapsed="false">
      <c r="B89" s="286" t="s">
        <v>196</v>
      </c>
    </row>
    <row r="90" customFormat="false" ht="13.5" hidden="false" customHeight="false" outlineLevel="0" collapsed="false">
      <c r="B90" s="286" t="s">
        <v>197</v>
      </c>
    </row>
    <row r="165" customFormat="false" ht="6" hidden="false" customHeight="true" outlineLevel="0" collapsed="false"/>
    <row r="170" customFormat="false" ht="5.25" hidden="false" customHeight="true" outlineLevel="0" collapsed="false"/>
  </sheetData>
  <mergeCells count="4">
    <mergeCell ref="B4:B40"/>
    <mergeCell ref="B44:B69"/>
    <mergeCell ref="B74:B78"/>
    <mergeCell ref="B79:B82"/>
  </mergeCells>
  <printOptions headings="false" gridLines="false" gridLinesSet="true" horizontalCentered="false" verticalCentered="false"/>
  <pageMargins left="0.859722222222222" right="0.236111111111111" top="0.670138888888889" bottom="0.157638888888889" header="0.511811023622047" footer="0.511811023622047"/>
  <pageSetup paperSize="8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45" activeCellId="0" sqref="K45"/>
    </sheetView>
  </sheetViews>
  <sheetFormatPr defaultColWidth="8.9921875" defaultRowHeight="12" zeroHeight="false" outlineLevelRow="0" outlineLevelCol="0"/>
  <cols>
    <col collapsed="false" customWidth="true" hidden="false" outlineLevel="0" max="1" min="1" style="290" width="8.36"/>
    <col collapsed="false" customWidth="true" hidden="false" outlineLevel="0" max="2" min="2" style="290" width="7.62"/>
    <col collapsed="false" customWidth="true" hidden="false" outlineLevel="0" max="3" min="3" style="291" width="5.75"/>
    <col collapsed="false" customWidth="true" hidden="false" outlineLevel="0" max="4" min="4" style="290" width="9.49"/>
    <col collapsed="false" customWidth="true" hidden="false" outlineLevel="0" max="24" min="5" style="291" width="7.75"/>
    <col collapsed="false" customWidth="false" hidden="false" outlineLevel="0" max="257" min="25" style="290" width="8.99"/>
  </cols>
  <sheetData>
    <row r="1" customFormat="false" ht="18" hidden="false" customHeight="true" outlineLevel="0" collapsed="false">
      <c r="A1" s="38" t="s">
        <v>198</v>
      </c>
      <c r="B1" s="292"/>
      <c r="C1" s="293"/>
      <c r="D1" s="292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 t="s">
        <v>90</v>
      </c>
    </row>
    <row r="2" customFormat="false" ht="18" hidden="false" customHeight="true" outlineLevel="0" collapsed="false">
      <c r="A2" s="292"/>
      <c r="B2" s="292"/>
      <c r="C2" s="293"/>
      <c r="D2" s="29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4" t="s">
        <v>199</v>
      </c>
    </row>
    <row r="3" customFormat="false" ht="18" hidden="false" customHeight="true" outlineLevel="0" collapsed="false">
      <c r="A3" s="295" t="s">
        <v>200</v>
      </c>
      <c r="B3" s="295"/>
      <c r="C3" s="295"/>
      <c r="D3" s="295"/>
      <c r="E3" s="296" t="n">
        <v>1</v>
      </c>
      <c r="F3" s="296" t="n">
        <v>2</v>
      </c>
      <c r="G3" s="296" t="n">
        <v>3</v>
      </c>
      <c r="H3" s="296" t="n">
        <v>4</v>
      </c>
      <c r="I3" s="296" t="n">
        <v>5</v>
      </c>
      <c r="J3" s="296" t="n">
        <v>6</v>
      </c>
      <c r="K3" s="296" t="n">
        <v>7</v>
      </c>
      <c r="L3" s="296" t="n">
        <v>8</v>
      </c>
      <c r="M3" s="296" t="n">
        <v>9</v>
      </c>
      <c r="N3" s="296" t="n">
        <v>10</v>
      </c>
      <c r="O3" s="296" t="n">
        <v>11</v>
      </c>
      <c r="P3" s="296" t="n">
        <v>12</v>
      </c>
      <c r="Q3" s="296" t="n">
        <v>13</v>
      </c>
      <c r="R3" s="296" t="n">
        <v>14</v>
      </c>
      <c r="S3" s="296" t="n">
        <v>15</v>
      </c>
      <c r="T3" s="296" t="n">
        <v>16</v>
      </c>
      <c r="U3" s="296" t="n">
        <v>17</v>
      </c>
      <c r="V3" s="296" t="n">
        <v>18</v>
      </c>
      <c r="W3" s="296" t="n">
        <v>19</v>
      </c>
      <c r="X3" s="297" t="n">
        <v>20</v>
      </c>
    </row>
    <row r="4" customFormat="false" ht="18" hidden="false" customHeight="true" outlineLevel="0" collapsed="false">
      <c r="A4" s="298" t="s">
        <v>201</v>
      </c>
      <c r="B4" s="298"/>
      <c r="C4" s="298"/>
      <c r="D4" s="298"/>
      <c r="E4" s="299" t="s">
        <v>202</v>
      </c>
      <c r="F4" s="299" t="s">
        <v>203</v>
      </c>
      <c r="G4" s="299" t="s">
        <v>204</v>
      </c>
      <c r="H4" s="299" t="s">
        <v>205</v>
      </c>
      <c r="I4" s="299" t="s">
        <v>206</v>
      </c>
      <c r="J4" s="299" t="s">
        <v>207</v>
      </c>
      <c r="K4" s="299" t="s">
        <v>208</v>
      </c>
      <c r="L4" s="299" t="s">
        <v>209</v>
      </c>
      <c r="M4" s="299" t="s">
        <v>210</v>
      </c>
      <c r="N4" s="299" t="s">
        <v>211</v>
      </c>
      <c r="O4" s="299" t="s">
        <v>212</v>
      </c>
      <c r="P4" s="299" t="s">
        <v>213</v>
      </c>
      <c r="Q4" s="299" t="s">
        <v>214</v>
      </c>
      <c r="R4" s="299" t="s">
        <v>215</v>
      </c>
      <c r="S4" s="299" t="s">
        <v>216</v>
      </c>
      <c r="T4" s="299" t="s">
        <v>217</v>
      </c>
      <c r="U4" s="299" t="s">
        <v>218</v>
      </c>
      <c r="V4" s="299" t="s">
        <v>219</v>
      </c>
      <c r="W4" s="299" t="s">
        <v>220</v>
      </c>
      <c r="X4" s="300" t="s">
        <v>221</v>
      </c>
    </row>
    <row r="5" customFormat="false" ht="18" hidden="false" customHeight="true" outlineLevel="0" collapsed="false">
      <c r="A5" s="301" t="s">
        <v>222</v>
      </c>
      <c r="B5" s="302"/>
      <c r="C5" s="302"/>
      <c r="D5" s="303" t="s">
        <v>223</v>
      </c>
      <c r="E5" s="304" t="n">
        <v>27</v>
      </c>
      <c r="F5" s="305" t="n">
        <v>28</v>
      </c>
      <c r="G5" s="305" t="n">
        <v>29</v>
      </c>
      <c r="H5" s="304" t="n">
        <v>30</v>
      </c>
      <c r="I5" s="305" t="n">
        <v>31</v>
      </c>
      <c r="J5" s="305" t="n">
        <v>32</v>
      </c>
      <c r="K5" s="304" t="n">
        <v>33</v>
      </c>
      <c r="L5" s="305" t="n">
        <v>34</v>
      </c>
      <c r="M5" s="305" t="n">
        <v>35</v>
      </c>
      <c r="N5" s="304" t="n">
        <v>36</v>
      </c>
      <c r="O5" s="305" t="n">
        <v>37</v>
      </c>
      <c r="P5" s="305" t="n">
        <v>38</v>
      </c>
      <c r="Q5" s="304" t="n">
        <v>39</v>
      </c>
      <c r="R5" s="305" t="n">
        <v>40</v>
      </c>
      <c r="S5" s="305" t="n">
        <v>41</v>
      </c>
      <c r="T5" s="304" t="n">
        <v>42</v>
      </c>
      <c r="U5" s="305" t="n">
        <v>43</v>
      </c>
      <c r="V5" s="305" t="n">
        <v>44</v>
      </c>
      <c r="W5" s="304" t="n">
        <v>45</v>
      </c>
      <c r="X5" s="306" t="n">
        <v>46</v>
      </c>
    </row>
    <row r="6" customFormat="false" ht="18" hidden="false" customHeight="true" outlineLevel="0" collapsed="false">
      <c r="A6" s="307" t="s">
        <v>224</v>
      </c>
      <c r="B6" s="308"/>
      <c r="C6" s="308"/>
      <c r="D6" s="309" t="s">
        <v>223</v>
      </c>
      <c r="E6" s="310" t="n">
        <v>21</v>
      </c>
      <c r="F6" s="311" t="n">
        <v>22</v>
      </c>
      <c r="G6" s="310" t="n">
        <v>23</v>
      </c>
      <c r="H6" s="311" t="n">
        <v>24</v>
      </c>
      <c r="I6" s="310" t="n">
        <v>25</v>
      </c>
      <c r="J6" s="311" t="n">
        <v>26</v>
      </c>
      <c r="K6" s="310" t="n">
        <v>27</v>
      </c>
      <c r="L6" s="311" t="n">
        <v>28</v>
      </c>
      <c r="M6" s="310" t="n">
        <v>29</v>
      </c>
      <c r="N6" s="311" t="n">
        <v>30</v>
      </c>
      <c r="O6" s="310" t="n">
        <v>31</v>
      </c>
      <c r="P6" s="311" t="n">
        <v>32</v>
      </c>
      <c r="Q6" s="310" t="n">
        <v>33</v>
      </c>
      <c r="R6" s="311" t="n">
        <v>34</v>
      </c>
      <c r="S6" s="310" t="n">
        <v>35</v>
      </c>
      <c r="T6" s="311" t="n">
        <v>36</v>
      </c>
      <c r="U6" s="310" t="n">
        <v>37</v>
      </c>
      <c r="V6" s="311" t="n">
        <v>38</v>
      </c>
      <c r="W6" s="310" t="n">
        <v>39</v>
      </c>
      <c r="X6" s="312" t="n">
        <v>40</v>
      </c>
    </row>
    <row r="7" customFormat="false" ht="18" hidden="false" customHeight="true" outlineLevel="0" collapsed="false">
      <c r="A7" s="313" t="s">
        <v>225</v>
      </c>
      <c r="B7" s="314"/>
      <c r="C7" s="315"/>
      <c r="D7" s="316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8"/>
    </row>
    <row r="8" customFormat="false" ht="18" hidden="false" customHeight="true" outlineLevel="0" collapsed="false">
      <c r="A8" s="319" t="s">
        <v>226</v>
      </c>
      <c r="B8" s="320"/>
      <c r="C8" s="321"/>
      <c r="D8" s="322"/>
      <c r="E8" s="323" t="n">
        <f aca="false">SUM(E9:E13)</f>
        <v>0</v>
      </c>
      <c r="F8" s="323" t="n">
        <f aca="false">SUM(F9:F13)</f>
        <v>0</v>
      </c>
      <c r="G8" s="323" t="n">
        <f aca="false">SUM(G9:G13)</f>
        <v>0</v>
      </c>
      <c r="H8" s="323" t="n">
        <f aca="false">SUM(H9:H13)</f>
        <v>0</v>
      </c>
      <c r="I8" s="323" t="n">
        <f aca="false">SUM(I9:I13)</f>
        <v>0</v>
      </c>
      <c r="J8" s="323" t="n">
        <f aca="false">SUM(J9:J13)</f>
        <v>0</v>
      </c>
      <c r="K8" s="323" t="n">
        <f aca="false">SUM(K9:K13)</f>
        <v>0</v>
      </c>
      <c r="L8" s="323" t="n">
        <f aca="false">SUM(L9:L13)</f>
        <v>0</v>
      </c>
      <c r="M8" s="323" t="n">
        <f aca="false">SUM(M9:M13)</f>
        <v>0</v>
      </c>
      <c r="N8" s="323" t="n">
        <f aca="false">SUM(N9:N13)</f>
        <v>0</v>
      </c>
      <c r="O8" s="323" t="n">
        <f aca="false">SUM(O9:O13)</f>
        <v>0</v>
      </c>
      <c r="P8" s="323" t="n">
        <f aca="false">SUM(P9:P13)</f>
        <v>0</v>
      </c>
      <c r="Q8" s="323" t="n">
        <f aca="false">SUM(Q9:Q13)</f>
        <v>0</v>
      </c>
      <c r="R8" s="323" t="n">
        <f aca="false">SUM(R9:R13)</f>
        <v>0</v>
      </c>
      <c r="S8" s="323" t="n">
        <f aca="false">SUM(S9:S13)</f>
        <v>0</v>
      </c>
      <c r="T8" s="323" t="n">
        <f aca="false">SUM(T9:T13)</f>
        <v>0</v>
      </c>
      <c r="U8" s="323" t="n">
        <f aca="false">SUM(U9:U13)</f>
        <v>0</v>
      </c>
      <c r="V8" s="323" t="n">
        <f aca="false">SUM(V9:V13)</f>
        <v>0</v>
      </c>
      <c r="W8" s="323" t="n">
        <f aca="false">SUM(W9:W13)</f>
        <v>0</v>
      </c>
      <c r="X8" s="324" t="n">
        <f aca="false">SUM(X9:X13)</f>
        <v>0</v>
      </c>
    </row>
    <row r="9" customFormat="false" ht="18" hidden="false" customHeight="true" outlineLevel="0" collapsed="false">
      <c r="A9" s="325" t="s">
        <v>227</v>
      </c>
      <c r="B9" s="326" t="s">
        <v>228</v>
      </c>
      <c r="C9" s="327"/>
      <c r="D9" s="328"/>
      <c r="E9" s="329"/>
      <c r="F9" s="330"/>
      <c r="G9" s="330"/>
      <c r="H9" s="330"/>
      <c r="I9" s="330"/>
      <c r="J9" s="329"/>
      <c r="K9" s="330"/>
      <c r="L9" s="329"/>
      <c r="M9" s="329"/>
      <c r="N9" s="329"/>
      <c r="O9" s="329"/>
      <c r="P9" s="330"/>
      <c r="Q9" s="329"/>
      <c r="R9" s="329"/>
      <c r="S9" s="329"/>
      <c r="T9" s="329"/>
      <c r="U9" s="330"/>
      <c r="V9" s="329"/>
      <c r="W9" s="329"/>
      <c r="X9" s="331"/>
    </row>
    <row r="10" customFormat="false" ht="18" hidden="false" customHeight="true" outlineLevel="0" collapsed="false">
      <c r="A10" s="325" t="s">
        <v>227</v>
      </c>
      <c r="B10" s="326" t="s">
        <v>229</v>
      </c>
      <c r="C10" s="327"/>
      <c r="D10" s="328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31"/>
    </row>
    <row r="11" customFormat="false" ht="18" hidden="false" customHeight="true" outlineLevel="0" collapsed="false">
      <c r="A11" s="325" t="s">
        <v>227</v>
      </c>
      <c r="B11" s="326" t="s">
        <v>230</v>
      </c>
      <c r="C11" s="327"/>
      <c r="D11" s="328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31"/>
    </row>
    <row r="12" customFormat="false" ht="18" hidden="false" customHeight="true" outlineLevel="0" collapsed="false">
      <c r="A12" s="325" t="s">
        <v>227</v>
      </c>
      <c r="B12" s="326" t="s">
        <v>231</v>
      </c>
      <c r="C12" s="327"/>
      <c r="D12" s="328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31"/>
    </row>
    <row r="13" customFormat="false" ht="18" hidden="false" customHeight="true" outlineLevel="0" collapsed="false">
      <c r="A13" s="332" t="s">
        <v>227</v>
      </c>
      <c r="B13" s="333" t="s">
        <v>232</v>
      </c>
      <c r="C13" s="308"/>
      <c r="D13" s="334"/>
      <c r="E13" s="335"/>
      <c r="F13" s="336"/>
      <c r="G13" s="336"/>
      <c r="H13" s="336"/>
      <c r="I13" s="336"/>
      <c r="J13" s="335"/>
      <c r="K13" s="336"/>
      <c r="L13" s="335"/>
      <c r="M13" s="335"/>
      <c r="N13" s="335"/>
      <c r="O13" s="335"/>
      <c r="P13" s="336"/>
      <c r="Q13" s="335"/>
      <c r="R13" s="336"/>
      <c r="S13" s="336"/>
      <c r="T13" s="335"/>
      <c r="U13" s="336"/>
      <c r="V13" s="335"/>
      <c r="W13" s="335"/>
      <c r="X13" s="337"/>
    </row>
    <row r="14" customFormat="false" ht="18" hidden="false" customHeight="true" outlineLevel="0" collapsed="false">
      <c r="A14" s="319" t="s">
        <v>233</v>
      </c>
      <c r="B14" s="320"/>
      <c r="C14" s="321"/>
      <c r="D14" s="338"/>
      <c r="E14" s="339" t="n">
        <f aca="false">SUM(E15:E16)</f>
        <v>0</v>
      </c>
      <c r="F14" s="323" t="n">
        <f aca="false">SUM(F15:F16)</f>
        <v>0</v>
      </c>
      <c r="G14" s="323" t="n">
        <f aca="false">SUM(G15:G16)</f>
        <v>0</v>
      </c>
      <c r="H14" s="323" t="n">
        <f aca="false">SUM(H15:H16)</f>
        <v>0</v>
      </c>
      <c r="I14" s="323" t="n">
        <f aca="false">SUM(I15:I16)</f>
        <v>0</v>
      </c>
      <c r="J14" s="323" t="n">
        <f aca="false">SUM(J15:J16)</f>
        <v>0</v>
      </c>
      <c r="K14" s="323" t="n">
        <f aca="false">SUM(K15:K16)</f>
        <v>0</v>
      </c>
      <c r="L14" s="323" t="n">
        <f aca="false">SUM(L15:L16)</f>
        <v>0</v>
      </c>
      <c r="M14" s="323" t="n">
        <f aca="false">SUM(M15:M16)</f>
        <v>0</v>
      </c>
      <c r="N14" s="323" t="n">
        <f aca="false">SUM(N15:N16)</f>
        <v>0</v>
      </c>
      <c r="O14" s="323" t="n">
        <f aca="false">SUM(O15:O16)</f>
        <v>0</v>
      </c>
      <c r="P14" s="323" t="n">
        <f aca="false">SUM(P15:P16)</f>
        <v>0</v>
      </c>
      <c r="Q14" s="323" t="n">
        <f aca="false">SUM(Q15:Q16)</f>
        <v>0</v>
      </c>
      <c r="R14" s="323" t="n">
        <f aca="false">SUM(R15:R16)</f>
        <v>0</v>
      </c>
      <c r="S14" s="323" t="n">
        <f aca="false">SUM(S15:S16)</f>
        <v>0</v>
      </c>
      <c r="T14" s="323" t="n">
        <f aca="false">SUM(T15:T16)</f>
        <v>0</v>
      </c>
      <c r="U14" s="323" t="n">
        <f aca="false">SUM(U15:U16)</f>
        <v>0</v>
      </c>
      <c r="V14" s="323" t="n">
        <f aca="false">SUM(V15:V16)</f>
        <v>0</v>
      </c>
      <c r="W14" s="323" t="n">
        <f aca="false">SUM(W15:W16)</f>
        <v>0</v>
      </c>
      <c r="X14" s="324" t="n">
        <f aca="false">SUM(X15:X16)</f>
        <v>0</v>
      </c>
    </row>
    <row r="15" customFormat="false" ht="18" hidden="false" customHeight="true" outlineLevel="0" collapsed="false">
      <c r="A15" s="325" t="s">
        <v>227</v>
      </c>
      <c r="B15" s="340" t="s">
        <v>234</v>
      </c>
      <c r="C15" s="341"/>
      <c r="D15" s="342"/>
      <c r="E15" s="343"/>
      <c r="F15" s="329"/>
      <c r="G15" s="344"/>
      <c r="H15" s="329"/>
      <c r="I15" s="344"/>
      <c r="J15" s="329"/>
      <c r="K15" s="344"/>
      <c r="L15" s="329"/>
      <c r="M15" s="329"/>
      <c r="N15" s="329"/>
      <c r="O15" s="329"/>
      <c r="P15" s="344"/>
      <c r="Q15" s="329"/>
      <c r="R15" s="329"/>
      <c r="S15" s="329"/>
      <c r="T15" s="329"/>
      <c r="U15" s="344"/>
      <c r="V15" s="329"/>
      <c r="W15" s="329"/>
      <c r="X15" s="331"/>
    </row>
    <row r="16" customFormat="false" ht="18" hidden="false" customHeight="true" outlineLevel="0" collapsed="false">
      <c r="A16" s="325" t="s">
        <v>227</v>
      </c>
      <c r="B16" s="340" t="s">
        <v>235</v>
      </c>
      <c r="C16" s="345"/>
      <c r="D16" s="346"/>
      <c r="E16" s="347"/>
      <c r="F16" s="348"/>
      <c r="G16" s="348"/>
      <c r="H16" s="348"/>
      <c r="I16" s="348"/>
      <c r="J16" s="349"/>
      <c r="K16" s="348"/>
      <c r="L16" s="349"/>
      <c r="M16" s="349"/>
      <c r="N16" s="349"/>
      <c r="O16" s="349"/>
      <c r="P16" s="348"/>
      <c r="Q16" s="349"/>
      <c r="R16" s="349"/>
      <c r="S16" s="349"/>
      <c r="T16" s="349"/>
      <c r="U16" s="348"/>
      <c r="V16" s="349"/>
      <c r="W16" s="349"/>
      <c r="X16" s="350"/>
    </row>
    <row r="17" customFormat="false" ht="18" hidden="false" customHeight="true" outlineLevel="0" collapsed="false">
      <c r="A17" s="332" t="s">
        <v>227</v>
      </c>
      <c r="B17" s="351" t="s">
        <v>232</v>
      </c>
      <c r="C17" s="352"/>
      <c r="D17" s="353"/>
      <c r="E17" s="354"/>
      <c r="F17" s="336"/>
      <c r="G17" s="355"/>
      <c r="H17" s="336"/>
      <c r="I17" s="355"/>
      <c r="J17" s="336"/>
      <c r="K17" s="355"/>
      <c r="L17" s="336"/>
      <c r="M17" s="336"/>
      <c r="N17" s="336"/>
      <c r="O17" s="336"/>
      <c r="P17" s="355"/>
      <c r="Q17" s="336"/>
      <c r="R17" s="336"/>
      <c r="S17" s="336"/>
      <c r="T17" s="336"/>
      <c r="U17" s="355"/>
      <c r="V17" s="336"/>
      <c r="W17" s="336"/>
      <c r="X17" s="356"/>
    </row>
    <row r="18" customFormat="false" ht="18" hidden="false" customHeight="true" outlineLevel="0" collapsed="false">
      <c r="A18" s="357" t="s">
        <v>236</v>
      </c>
      <c r="B18" s="357"/>
      <c r="C18" s="357"/>
      <c r="D18" s="357"/>
      <c r="E18" s="358" t="n">
        <f aca="false">E8+E14</f>
        <v>0</v>
      </c>
      <c r="F18" s="359" t="n">
        <f aca="false">F8+F14</f>
        <v>0</v>
      </c>
      <c r="G18" s="359" t="n">
        <f aca="false">G8+G14</f>
        <v>0</v>
      </c>
      <c r="H18" s="359" t="n">
        <f aca="false">H8+H14</f>
        <v>0</v>
      </c>
      <c r="I18" s="359" t="n">
        <f aca="false">I8+I14</f>
        <v>0</v>
      </c>
      <c r="J18" s="359" t="n">
        <f aca="false">J8+J14</f>
        <v>0</v>
      </c>
      <c r="K18" s="359" t="n">
        <f aca="false">K8+K14</f>
        <v>0</v>
      </c>
      <c r="L18" s="359" t="n">
        <f aca="false">L8+L14</f>
        <v>0</v>
      </c>
      <c r="M18" s="359" t="n">
        <f aca="false">M8+M14</f>
        <v>0</v>
      </c>
      <c r="N18" s="359" t="n">
        <f aca="false">N8+N14</f>
        <v>0</v>
      </c>
      <c r="O18" s="359" t="n">
        <f aca="false">O8+O14</f>
        <v>0</v>
      </c>
      <c r="P18" s="359" t="n">
        <f aca="false">P8+P14</f>
        <v>0</v>
      </c>
      <c r="Q18" s="359" t="n">
        <f aca="false">Q8+Q14</f>
        <v>0</v>
      </c>
      <c r="R18" s="359" t="n">
        <f aca="false">R8+R14</f>
        <v>0</v>
      </c>
      <c r="S18" s="359" t="n">
        <f aca="false">S8+S14</f>
        <v>0</v>
      </c>
      <c r="T18" s="359" t="n">
        <f aca="false">T8+T14</f>
        <v>0</v>
      </c>
      <c r="U18" s="359" t="n">
        <f aca="false">U8+U14</f>
        <v>0</v>
      </c>
      <c r="V18" s="359" t="n">
        <f aca="false">V8+V14</f>
        <v>0</v>
      </c>
      <c r="W18" s="359" t="n">
        <f aca="false">W8+W14</f>
        <v>0</v>
      </c>
      <c r="X18" s="360" t="n">
        <f aca="false">X8+X14</f>
        <v>0</v>
      </c>
    </row>
    <row r="19" s="366" customFormat="true" ht="18" hidden="false" customHeight="true" outlineLevel="0" collapsed="false">
      <c r="A19" s="361" t="s">
        <v>237</v>
      </c>
      <c r="B19" s="361"/>
      <c r="C19" s="361"/>
      <c r="D19" s="361"/>
      <c r="E19" s="362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4"/>
      <c r="S19" s="364"/>
      <c r="T19" s="364"/>
      <c r="U19" s="363"/>
      <c r="V19" s="363"/>
      <c r="W19" s="363"/>
      <c r="X19" s="365"/>
    </row>
    <row r="20" s="366" customFormat="true" ht="11.25" hidden="false" customHeight="true" outlineLevel="0" collapsed="false">
      <c r="A20" s="367"/>
      <c r="B20" s="367"/>
      <c r="C20" s="367"/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</row>
    <row r="21" customFormat="false" ht="18" hidden="false" customHeight="true" outlineLevel="0" collapsed="false">
      <c r="A21" s="295" t="s">
        <v>200</v>
      </c>
      <c r="B21" s="295"/>
      <c r="C21" s="295"/>
      <c r="D21" s="295"/>
      <c r="E21" s="296" t="n">
        <v>1</v>
      </c>
      <c r="F21" s="296" t="n">
        <v>2</v>
      </c>
      <c r="G21" s="296" t="n">
        <v>3</v>
      </c>
      <c r="H21" s="296" t="n">
        <v>4</v>
      </c>
      <c r="I21" s="296" t="n">
        <v>5</v>
      </c>
      <c r="J21" s="296" t="n">
        <v>6</v>
      </c>
      <c r="K21" s="296" t="n">
        <v>7</v>
      </c>
      <c r="L21" s="296" t="n">
        <v>8</v>
      </c>
      <c r="M21" s="296" t="n">
        <v>9</v>
      </c>
      <c r="N21" s="296" t="n">
        <v>10</v>
      </c>
      <c r="O21" s="296" t="n">
        <v>11</v>
      </c>
      <c r="P21" s="296" t="n">
        <v>12</v>
      </c>
      <c r="Q21" s="296" t="n">
        <v>13</v>
      </c>
      <c r="R21" s="296" t="n">
        <v>14</v>
      </c>
      <c r="S21" s="296" t="n">
        <v>15</v>
      </c>
      <c r="T21" s="296" t="n">
        <v>16</v>
      </c>
      <c r="U21" s="296" t="n">
        <v>17</v>
      </c>
      <c r="V21" s="296" t="n">
        <v>18</v>
      </c>
      <c r="W21" s="296" t="n">
        <v>19</v>
      </c>
      <c r="X21" s="297" t="n">
        <v>20</v>
      </c>
    </row>
    <row r="22" customFormat="false" ht="18" hidden="false" customHeight="true" outlineLevel="0" collapsed="false">
      <c r="A22" s="298" t="s">
        <v>201</v>
      </c>
      <c r="B22" s="298"/>
      <c r="C22" s="298"/>
      <c r="D22" s="298"/>
      <c r="E22" s="299" t="s">
        <v>202</v>
      </c>
      <c r="F22" s="299" t="s">
        <v>203</v>
      </c>
      <c r="G22" s="299" t="s">
        <v>204</v>
      </c>
      <c r="H22" s="299" t="s">
        <v>205</v>
      </c>
      <c r="I22" s="299" t="s">
        <v>206</v>
      </c>
      <c r="J22" s="299" t="s">
        <v>207</v>
      </c>
      <c r="K22" s="299" t="s">
        <v>208</v>
      </c>
      <c r="L22" s="299" t="s">
        <v>209</v>
      </c>
      <c r="M22" s="299" t="s">
        <v>210</v>
      </c>
      <c r="N22" s="299" t="s">
        <v>211</v>
      </c>
      <c r="O22" s="299" t="s">
        <v>212</v>
      </c>
      <c r="P22" s="299" t="s">
        <v>213</v>
      </c>
      <c r="Q22" s="299" t="s">
        <v>214</v>
      </c>
      <c r="R22" s="299" t="s">
        <v>215</v>
      </c>
      <c r="S22" s="299" t="s">
        <v>216</v>
      </c>
      <c r="T22" s="299" t="s">
        <v>217</v>
      </c>
      <c r="U22" s="299" t="s">
        <v>218</v>
      </c>
      <c r="V22" s="299" t="s">
        <v>219</v>
      </c>
      <c r="W22" s="299" t="s">
        <v>220</v>
      </c>
      <c r="X22" s="300" t="s">
        <v>221</v>
      </c>
    </row>
    <row r="23" customFormat="false" ht="18" hidden="false" customHeight="true" outlineLevel="0" collapsed="false">
      <c r="A23" s="313" t="s">
        <v>238</v>
      </c>
      <c r="B23" s="314"/>
      <c r="C23" s="315"/>
      <c r="D23" s="316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70"/>
    </row>
    <row r="24" customFormat="false" ht="18" hidden="false" customHeight="true" outlineLevel="0" collapsed="false">
      <c r="A24" s="371" t="s">
        <v>239</v>
      </c>
      <c r="B24" s="372"/>
      <c r="C24" s="373"/>
      <c r="D24" s="374"/>
      <c r="E24" s="323" t="n">
        <f aca="false">SUM(E25:E30)</f>
        <v>0</v>
      </c>
      <c r="F24" s="323" t="n">
        <f aca="false">SUM(F25:F30)</f>
        <v>0</v>
      </c>
      <c r="G24" s="323" t="n">
        <f aca="false">SUM(G25:G30)</f>
        <v>0</v>
      </c>
      <c r="H24" s="323" t="n">
        <f aca="false">SUM(H25:H30)</f>
        <v>0</v>
      </c>
      <c r="I24" s="323" t="n">
        <f aca="false">SUM(I25:I30)</f>
        <v>0</v>
      </c>
      <c r="J24" s="323" t="n">
        <f aca="false">SUM(J25:J30)</f>
        <v>0</v>
      </c>
      <c r="K24" s="323" t="n">
        <f aca="false">SUM(K25:K30)</f>
        <v>0</v>
      </c>
      <c r="L24" s="323" t="n">
        <f aca="false">SUM(L25:L30)</f>
        <v>0</v>
      </c>
      <c r="M24" s="323" t="n">
        <f aca="false">SUM(M25:M30)</f>
        <v>0</v>
      </c>
      <c r="N24" s="323" t="n">
        <f aca="false">SUM(N25:N30)</f>
        <v>0</v>
      </c>
      <c r="O24" s="323" t="n">
        <f aca="false">SUM(O25:O30)</f>
        <v>0</v>
      </c>
      <c r="P24" s="323" t="n">
        <f aca="false">SUM(P25:P30)</f>
        <v>0</v>
      </c>
      <c r="Q24" s="323" t="n">
        <f aca="false">SUM(Q25:Q30)</f>
        <v>0</v>
      </c>
      <c r="R24" s="323" t="n">
        <f aca="false">SUM(R25:R30)</f>
        <v>0</v>
      </c>
      <c r="S24" s="323" t="n">
        <f aca="false">SUM(S25:S30)</f>
        <v>0</v>
      </c>
      <c r="T24" s="323" t="n">
        <f aca="false">SUM(T25:T30)</f>
        <v>0</v>
      </c>
      <c r="U24" s="323" t="n">
        <f aca="false">SUM(U25:U30)</f>
        <v>0</v>
      </c>
      <c r="V24" s="323" t="n">
        <f aca="false">SUM(V25:V30)</f>
        <v>0</v>
      </c>
      <c r="W24" s="323" t="n">
        <f aca="false">SUM(W25:W30)</f>
        <v>0</v>
      </c>
      <c r="X24" s="324" t="n">
        <f aca="false">SUM(X25:X30)</f>
        <v>0</v>
      </c>
    </row>
    <row r="25" customFormat="false" ht="18" hidden="false" customHeight="true" outlineLevel="0" collapsed="false">
      <c r="A25" s="325" t="s">
        <v>227</v>
      </c>
      <c r="B25" s="375" t="s">
        <v>240</v>
      </c>
      <c r="C25" s="376"/>
      <c r="D25" s="377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31"/>
    </row>
    <row r="26" customFormat="false" ht="18" hidden="false" customHeight="true" outlineLevel="0" collapsed="false">
      <c r="A26" s="325" t="s">
        <v>227</v>
      </c>
      <c r="B26" s="375" t="s">
        <v>241</v>
      </c>
      <c r="C26" s="376"/>
      <c r="D26" s="3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31"/>
    </row>
    <row r="27" customFormat="false" ht="18" hidden="false" customHeight="true" outlineLevel="0" collapsed="false">
      <c r="A27" s="325" t="s">
        <v>227</v>
      </c>
      <c r="B27" s="375" t="s">
        <v>242</v>
      </c>
      <c r="C27" s="378"/>
      <c r="D27" s="379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1"/>
    </row>
    <row r="28" customFormat="false" ht="18" hidden="false" customHeight="true" outlineLevel="0" collapsed="false">
      <c r="A28" s="325" t="s">
        <v>243</v>
      </c>
      <c r="B28" s="375" t="s">
        <v>244</v>
      </c>
      <c r="C28" s="378"/>
      <c r="D28" s="379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1"/>
    </row>
    <row r="29" customFormat="false" ht="18" hidden="false" customHeight="true" outlineLevel="0" collapsed="false">
      <c r="A29" s="325" t="s">
        <v>245</v>
      </c>
      <c r="B29" s="375" t="s">
        <v>246</v>
      </c>
      <c r="C29" s="376"/>
      <c r="D29" s="377"/>
      <c r="E29" s="329"/>
      <c r="F29" s="329"/>
      <c r="G29" s="329"/>
      <c r="H29" s="329"/>
      <c r="I29" s="329"/>
      <c r="J29" s="329"/>
      <c r="K29" s="329"/>
      <c r="L29" s="329"/>
      <c r="M29" s="380"/>
      <c r="N29" s="380"/>
      <c r="O29" s="380"/>
      <c r="P29" s="329"/>
      <c r="Q29" s="329"/>
      <c r="R29" s="380"/>
      <c r="S29" s="380"/>
      <c r="T29" s="380"/>
      <c r="U29" s="329"/>
      <c r="V29" s="329"/>
      <c r="W29" s="380"/>
      <c r="X29" s="381"/>
    </row>
    <row r="30" customFormat="false" ht="18" hidden="false" customHeight="true" outlineLevel="0" collapsed="false">
      <c r="A30" s="325" t="s">
        <v>243</v>
      </c>
      <c r="B30" s="375" t="s">
        <v>247</v>
      </c>
      <c r="C30" s="378"/>
      <c r="D30" s="379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1"/>
    </row>
    <row r="31" customFormat="false" ht="18" hidden="false" customHeight="true" outlineLevel="0" collapsed="false">
      <c r="A31" s="332" t="s">
        <v>227</v>
      </c>
      <c r="B31" s="375" t="s">
        <v>248</v>
      </c>
      <c r="C31" s="376"/>
      <c r="D31" s="377"/>
      <c r="E31" s="329"/>
      <c r="F31" s="329"/>
      <c r="G31" s="329"/>
      <c r="H31" s="329"/>
      <c r="I31" s="329"/>
      <c r="J31" s="329"/>
      <c r="K31" s="329"/>
      <c r="L31" s="329"/>
      <c r="M31" s="380"/>
      <c r="N31" s="380"/>
      <c r="O31" s="380"/>
      <c r="P31" s="329"/>
      <c r="Q31" s="329"/>
      <c r="R31" s="380"/>
      <c r="S31" s="380"/>
      <c r="T31" s="380"/>
      <c r="U31" s="329"/>
      <c r="V31" s="329"/>
      <c r="W31" s="380"/>
      <c r="X31" s="381"/>
    </row>
    <row r="32" customFormat="false" ht="18" hidden="false" customHeight="true" outlineLevel="0" collapsed="false">
      <c r="A32" s="371" t="s">
        <v>249</v>
      </c>
      <c r="B32" s="372"/>
      <c r="C32" s="373"/>
      <c r="D32" s="374"/>
      <c r="E32" s="323" t="n">
        <f aca="false">SUM(E34:E39)</f>
        <v>0</v>
      </c>
      <c r="F32" s="323" t="n">
        <f aca="false">SUM(F34:F39)</f>
        <v>0</v>
      </c>
      <c r="G32" s="323" t="n">
        <f aca="false">SUM(G34:G39)</f>
        <v>0</v>
      </c>
      <c r="H32" s="323" t="n">
        <f aca="false">SUM(H34:H39)</f>
        <v>0</v>
      </c>
      <c r="I32" s="323" t="n">
        <f aca="false">SUM(I34:I39)</f>
        <v>0</v>
      </c>
      <c r="J32" s="323" t="n">
        <f aca="false">SUM(J34:J39)</f>
        <v>0</v>
      </c>
      <c r="K32" s="323" t="n">
        <f aca="false">SUM(K34:K39)</f>
        <v>0</v>
      </c>
      <c r="L32" s="323" t="n">
        <f aca="false">SUM(L34:L39)</f>
        <v>0</v>
      </c>
      <c r="M32" s="323" t="n">
        <f aca="false">SUM(M34:M39)</f>
        <v>0</v>
      </c>
      <c r="N32" s="323" t="n">
        <f aca="false">SUM(N34:N39)</f>
        <v>0</v>
      </c>
      <c r="O32" s="323" t="n">
        <f aca="false">SUM(O34:O39)</f>
        <v>0</v>
      </c>
      <c r="P32" s="323" t="n">
        <f aca="false">SUM(P34:P39)</f>
        <v>0</v>
      </c>
      <c r="Q32" s="323" t="n">
        <f aca="false">SUM(Q34:Q39)</f>
        <v>0</v>
      </c>
      <c r="R32" s="323" t="n">
        <f aca="false">SUM(R34:R39)</f>
        <v>0</v>
      </c>
      <c r="S32" s="323" t="n">
        <f aca="false">SUM(S34:S39)</f>
        <v>0</v>
      </c>
      <c r="T32" s="323" t="n">
        <f aca="false">SUM(T34:T39)</f>
        <v>0</v>
      </c>
      <c r="U32" s="323" t="n">
        <f aca="false">SUM(U34:U39)</f>
        <v>0</v>
      </c>
      <c r="V32" s="323" t="n">
        <f aca="false">SUM(V34:V39)</f>
        <v>0</v>
      </c>
      <c r="W32" s="323" t="n">
        <f aca="false">SUM(W34:W39)</f>
        <v>0</v>
      </c>
      <c r="X32" s="324" t="n">
        <f aca="false">SUM(X34:X39)</f>
        <v>0</v>
      </c>
    </row>
    <row r="33" customFormat="false" ht="18" hidden="false" customHeight="true" outlineLevel="0" collapsed="false">
      <c r="A33" s="325" t="s">
        <v>227</v>
      </c>
      <c r="B33" s="375" t="s">
        <v>250</v>
      </c>
      <c r="C33" s="378"/>
      <c r="D33" s="379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1"/>
    </row>
    <row r="34" customFormat="false" ht="18" hidden="false" customHeight="true" outlineLevel="0" collapsed="false">
      <c r="A34" s="325" t="s">
        <v>227</v>
      </c>
      <c r="B34" s="375" t="s">
        <v>251</v>
      </c>
      <c r="C34" s="341"/>
      <c r="D34" s="38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31"/>
    </row>
    <row r="35" customFormat="false" ht="18" hidden="false" customHeight="true" outlineLevel="0" collapsed="false">
      <c r="A35" s="325" t="s">
        <v>227</v>
      </c>
      <c r="B35" s="375" t="s">
        <v>252</v>
      </c>
      <c r="C35" s="383"/>
      <c r="D35" s="384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50"/>
    </row>
    <row r="36" customFormat="false" ht="18" hidden="false" customHeight="true" outlineLevel="0" collapsed="false">
      <c r="A36" s="325" t="s">
        <v>227</v>
      </c>
      <c r="B36" s="375" t="s">
        <v>253</v>
      </c>
      <c r="C36" s="378"/>
      <c r="D36" s="379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1"/>
    </row>
    <row r="37" customFormat="false" ht="18" hidden="false" customHeight="true" outlineLevel="0" collapsed="false">
      <c r="A37" s="325" t="s">
        <v>227</v>
      </c>
      <c r="B37" s="385" t="s">
        <v>254</v>
      </c>
      <c r="C37" s="378"/>
      <c r="D37" s="379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1"/>
    </row>
    <row r="38" customFormat="false" ht="18" hidden="false" customHeight="true" outlineLevel="0" collapsed="false">
      <c r="A38" s="325" t="s">
        <v>227</v>
      </c>
      <c r="B38" s="375" t="s">
        <v>255</v>
      </c>
      <c r="C38" s="378"/>
      <c r="D38" s="379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1"/>
    </row>
    <row r="39" customFormat="false" ht="18" hidden="false" customHeight="true" outlineLevel="0" collapsed="false">
      <c r="A39" s="332" t="s">
        <v>227</v>
      </c>
      <c r="B39" s="351" t="s">
        <v>248</v>
      </c>
      <c r="C39" s="308"/>
      <c r="D39" s="38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56"/>
    </row>
    <row r="40" customFormat="false" ht="18" hidden="false" customHeight="true" outlineLevel="0" collapsed="false">
      <c r="A40" s="387" t="s">
        <v>256</v>
      </c>
      <c r="B40" s="387"/>
      <c r="C40" s="387"/>
      <c r="D40" s="387"/>
      <c r="E40" s="388" t="n">
        <f aca="false">E32+E24</f>
        <v>0</v>
      </c>
      <c r="F40" s="359" t="n">
        <f aca="false">F32+F24</f>
        <v>0</v>
      </c>
      <c r="G40" s="359" t="n">
        <f aca="false">G32+G24</f>
        <v>0</v>
      </c>
      <c r="H40" s="359" t="n">
        <f aca="false">H32+H24</f>
        <v>0</v>
      </c>
      <c r="I40" s="359" t="n">
        <f aca="false">I32+I24</f>
        <v>0</v>
      </c>
      <c r="J40" s="359" t="n">
        <f aca="false">J32+J24</f>
        <v>0</v>
      </c>
      <c r="K40" s="359" t="n">
        <f aca="false">K32+K24</f>
        <v>0</v>
      </c>
      <c r="L40" s="359" t="n">
        <f aca="false">L32+L24</f>
        <v>0</v>
      </c>
      <c r="M40" s="359" t="n">
        <f aca="false">M32+M24</f>
        <v>0</v>
      </c>
      <c r="N40" s="359" t="n">
        <f aca="false">N32+N24</f>
        <v>0</v>
      </c>
      <c r="O40" s="359" t="n">
        <f aca="false">O32+O24</f>
        <v>0</v>
      </c>
      <c r="P40" s="359" t="n">
        <f aca="false">P32+P24</f>
        <v>0</v>
      </c>
      <c r="Q40" s="359" t="n">
        <f aca="false">Q32+Q24</f>
        <v>0</v>
      </c>
      <c r="R40" s="359" t="n">
        <f aca="false">R32+R24</f>
        <v>0</v>
      </c>
      <c r="S40" s="359" t="n">
        <f aca="false">S32+S24</f>
        <v>0</v>
      </c>
      <c r="T40" s="359" t="n">
        <f aca="false">T32+T24</f>
        <v>0</v>
      </c>
      <c r="U40" s="359" t="n">
        <f aca="false">U32+U24</f>
        <v>0</v>
      </c>
      <c r="V40" s="359" t="n">
        <f aca="false">V32+V24</f>
        <v>0</v>
      </c>
      <c r="W40" s="359" t="n">
        <f aca="false">W32+W24</f>
        <v>0</v>
      </c>
      <c r="X40" s="360" t="n">
        <f aca="false">X32+X24</f>
        <v>0</v>
      </c>
    </row>
    <row r="41" customFormat="false" ht="18" hidden="false" customHeight="true" outlineLevel="0" collapsed="false">
      <c r="A41" s="389" t="s">
        <v>257</v>
      </c>
      <c r="B41" s="389"/>
      <c r="C41" s="389"/>
      <c r="D41" s="389"/>
      <c r="E41" s="362"/>
      <c r="F41" s="363"/>
      <c r="G41" s="363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4"/>
      <c r="S41" s="364"/>
      <c r="T41" s="364"/>
      <c r="U41" s="363"/>
      <c r="V41" s="363"/>
      <c r="W41" s="363"/>
      <c r="X41" s="365"/>
    </row>
    <row r="42" s="366" customFormat="true" ht="18" hidden="false" customHeight="true" outlineLevel="0" collapsed="false">
      <c r="A42" s="390"/>
      <c r="B42" s="391"/>
      <c r="C42" s="392"/>
      <c r="D42" s="392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</row>
    <row r="43" customFormat="false" ht="18" hidden="false" customHeight="true" outlineLevel="0" collapsed="false">
      <c r="A43" s="295" t="s">
        <v>200</v>
      </c>
      <c r="B43" s="295"/>
      <c r="C43" s="295"/>
      <c r="D43" s="295"/>
      <c r="E43" s="296" t="n">
        <v>1</v>
      </c>
      <c r="F43" s="296" t="n">
        <v>2</v>
      </c>
      <c r="G43" s="296" t="n">
        <v>3</v>
      </c>
      <c r="H43" s="296" t="n">
        <v>4</v>
      </c>
      <c r="I43" s="296" t="n">
        <v>5</v>
      </c>
      <c r="J43" s="296" t="n">
        <v>6</v>
      </c>
      <c r="K43" s="296" t="n">
        <v>7</v>
      </c>
      <c r="L43" s="296" t="n">
        <v>8</v>
      </c>
      <c r="M43" s="296" t="n">
        <v>9</v>
      </c>
      <c r="N43" s="296" t="n">
        <v>10</v>
      </c>
      <c r="O43" s="296" t="n">
        <v>11</v>
      </c>
      <c r="P43" s="296" t="n">
        <v>12</v>
      </c>
      <c r="Q43" s="296" t="n">
        <v>13</v>
      </c>
      <c r="R43" s="296" t="n">
        <v>14</v>
      </c>
      <c r="S43" s="296" t="n">
        <v>15</v>
      </c>
      <c r="T43" s="296" t="n">
        <v>16</v>
      </c>
      <c r="U43" s="296" t="n">
        <v>17</v>
      </c>
      <c r="V43" s="296" t="n">
        <v>18</v>
      </c>
      <c r="W43" s="296" t="n">
        <v>19</v>
      </c>
      <c r="X43" s="297" t="n">
        <v>20</v>
      </c>
    </row>
    <row r="44" customFormat="false" ht="18" hidden="false" customHeight="true" outlineLevel="0" collapsed="false">
      <c r="A44" s="393" t="s">
        <v>201</v>
      </c>
      <c r="B44" s="393"/>
      <c r="C44" s="393"/>
      <c r="D44" s="393"/>
      <c r="E44" s="394" t="s">
        <v>202</v>
      </c>
      <c r="F44" s="394" t="s">
        <v>203</v>
      </c>
      <c r="G44" s="394" t="s">
        <v>204</v>
      </c>
      <c r="H44" s="394" t="s">
        <v>205</v>
      </c>
      <c r="I44" s="394" t="s">
        <v>206</v>
      </c>
      <c r="J44" s="394" t="s">
        <v>207</v>
      </c>
      <c r="K44" s="394" t="s">
        <v>208</v>
      </c>
      <c r="L44" s="394" t="s">
        <v>209</v>
      </c>
      <c r="M44" s="394" t="s">
        <v>210</v>
      </c>
      <c r="N44" s="394" t="s">
        <v>211</v>
      </c>
      <c r="O44" s="394" t="s">
        <v>212</v>
      </c>
      <c r="P44" s="394" t="s">
        <v>213</v>
      </c>
      <c r="Q44" s="394" t="s">
        <v>214</v>
      </c>
      <c r="R44" s="394" t="s">
        <v>215</v>
      </c>
      <c r="S44" s="394" t="s">
        <v>216</v>
      </c>
      <c r="T44" s="394" t="s">
        <v>217</v>
      </c>
      <c r="U44" s="394" t="s">
        <v>218</v>
      </c>
      <c r="V44" s="394" t="s">
        <v>219</v>
      </c>
      <c r="W44" s="394" t="s">
        <v>220</v>
      </c>
      <c r="X44" s="395" t="s">
        <v>221</v>
      </c>
    </row>
    <row r="45" customFormat="false" ht="18" hidden="false" customHeight="true" outlineLevel="0" collapsed="false">
      <c r="A45" s="396" t="s">
        <v>258</v>
      </c>
      <c r="B45" s="396"/>
      <c r="C45" s="396"/>
      <c r="D45" s="396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8"/>
    </row>
    <row r="46" customFormat="false" ht="18" hidden="false" customHeight="true" outlineLevel="0" collapsed="false">
      <c r="A46" s="399" t="s">
        <v>259</v>
      </c>
      <c r="B46" s="399"/>
      <c r="C46" s="399"/>
      <c r="D46" s="399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1"/>
    </row>
    <row r="47" customFormat="false" ht="17.25" hidden="false" customHeight="true" outlineLevel="0" collapsed="false">
      <c r="A47" s="402" t="s">
        <v>260</v>
      </c>
      <c r="B47" s="402"/>
      <c r="C47" s="403"/>
      <c r="D47" s="402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</row>
    <row r="48" customFormat="false" ht="17.25" hidden="false" customHeight="true" outlineLevel="0" collapsed="false">
      <c r="A48" s="38" t="s">
        <v>261</v>
      </c>
      <c r="B48" s="38"/>
      <c r="C48" s="293"/>
      <c r="D48" s="292"/>
      <c r="E48" s="404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404"/>
    </row>
    <row r="49" customFormat="false" ht="17.25" hidden="false" customHeight="true" outlineLevel="0" collapsed="false">
      <c r="A49" s="38"/>
      <c r="B49" s="38"/>
      <c r="C49" s="293"/>
      <c r="D49" s="38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2">
    <mergeCell ref="A3:D3"/>
    <mergeCell ref="A4:D4"/>
    <mergeCell ref="A18:D18"/>
    <mergeCell ref="A19:D19"/>
    <mergeCell ref="A21:D21"/>
    <mergeCell ref="A22:D22"/>
    <mergeCell ref="A40:D40"/>
    <mergeCell ref="A41:D41"/>
    <mergeCell ref="A43:D43"/>
    <mergeCell ref="A44:D44"/>
    <mergeCell ref="A45:D45"/>
    <mergeCell ref="A46:D46"/>
  </mergeCells>
  <conditionalFormatting sqref="D47 D49:D65536 A6:A13 B7:E13 A47:C65536 A1 B2:D2 A14:E20 E2:IV4 F7:IV20 A5:IV5 D6:IV6 E21:IV22 E43:IV65536 A23:IV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7:21Z</dcterms:created>
  <dc:creator/>
  <dc:description/>
  <dc:language>en-US</dc:language>
  <cp:lastModifiedBy/>
  <dcterms:modified xsi:type="dcterms:W3CDTF">2014-12-09T02:40:54Z</dcterms:modified>
  <cp:revision>0</cp:revision>
  <dc:subject/>
  <dc:title/>
</cp:coreProperties>
</file>