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九州" sheetId="1" state="visible" r:id="rId2"/>
  </sheets>
  <definedNames>
    <definedName function="false" hidden="false" localSheetId="0" name="_xlnm.Print_Titles" vbProcedure="false">九州!$1:$5</definedName>
    <definedName function="false" hidden="true" localSheetId="0" name="_xlnm._FilterDatabase" vbProcedure="false">九州!$A$5:$AJ$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577">
  <si>
    <t xml:space="preserve">別表１</t>
  </si>
  <si>
    <t xml:space="preserve">洪水予報等情報一覧（国管理河川）</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時点</t>
    </r>
  </si>
  <si>
    <t xml:space="preserve">整備局名</t>
  </si>
  <si>
    <t xml:space="preserve">事務所等</t>
  </si>
  <si>
    <t xml:space="preserve">水系名</t>
  </si>
  <si>
    <t xml:space="preserve">河川名</t>
  </si>
  <si>
    <t xml:space="preserve">枝番</t>
  </si>
  <si>
    <t xml:space="preserve">洪水予報河川</t>
  </si>
  <si>
    <t xml:space="preserve">水位周知河川</t>
  </si>
  <si>
    <t xml:space="preserve">基準水位観測所</t>
  </si>
  <si>
    <t xml:space="preserve">受け持ち区間</t>
  </si>
  <si>
    <t xml:space="preserve">氾濫による浸水が想定される地区</t>
  </si>
  <si>
    <t xml:space="preserve">浸水想定区域の提供情報</t>
  </si>
  <si>
    <t xml:space="preserve">氾濫発生時の提供情報</t>
  </si>
  <si>
    <r>
      <rPr>
        <sz val="11"/>
        <rFont val="ＭＳ Ｐゴシック"/>
        <family val="3"/>
        <charset val="128"/>
      </rPr>
      <t xml:space="preserve">PUSH</t>
    </r>
    <r>
      <rPr>
        <sz val="11"/>
        <rFont val="Noto Sans"/>
        <family val="2"/>
      </rPr>
      <t xml:space="preserve">型情報提供（一般向けアラームメール等）</t>
    </r>
  </si>
  <si>
    <t xml:space="preserve">対象降雨</t>
  </si>
  <si>
    <t xml:space="preserve">時系列
情報の
有無</t>
  </si>
  <si>
    <t xml:space="preserve">提供媒体</t>
  </si>
  <si>
    <t xml:space="preserve">提供の
有無</t>
  </si>
  <si>
    <t xml:space="preserve">提供内容</t>
  </si>
  <si>
    <r>
      <rPr>
        <sz val="11"/>
        <rFont val="Noto Sans"/>
        <family val="2"/>
      </rPr>
      <t xml:space="preserve">情報提供</t>
    </r>
    <r>
      <rPr>
        <sz val="11"/>
        <rFont val="ＭＳ Ｐゴシック"/>
        <family val="3"/>
        <charset val="128"/>
      </rPr>
      <t xml:space="preserve">WEB</t>
    </r>
    <r>
      <rPr>
        <sz val="11"/>
        <rFont val="Noto Sans"/>
        <family val="2"/>
      </rPr>
      <t xml:space="preserve">サイト　アドレス</t>
    </r>
  </si>
  <si>
    <t xml:space="preserve">観測所名</t>
  </si>
  <si>
    <t xml:space="preserve">所在地</t>
  </si>
  <si>
    <t xml:space="preserve">（左岸）</t>
  </si>
  <si>
    <t xml:space="preserve">（右岸）</t>
  </si>
  <si>
    <t xml:space="preserve">（左岸側）</t>
  </si>
  <si>
    <t xml:space="preserve">（右岸側）</t>
  </si>
  <si>
    <t xml:space="preserve">全体図</t>
  </si>
  <si>
    <t xml:space="preserve">地点別</t>
  </si>
  <si>
    <t xml:space="preserve">時系列</t>
  </si>
  <si>
    <t xml:space="preserve">動画</t>
  </si>
  <si>
    <r>
      <rPr>
        <sz val="11"/>
        <rFont val="Noto Sans"/>
        <family val="2"/>
      </rPr>
      <t xml:space="preserve">情報提供</t>
    </r>
    <r>
      <rPr>
        <sz val="11"/>
        <rFont val="ＭＳ Ｐゴシック"/>
        <family val="3"/>
        <charset val="128"/>
      </rPr>
      <t xml:space="preserve">WEB</t>
    </r>
    <r>
      <rPr>
        <sz val="11"/>
        <rFont val="Noto Sans"/>
        <family val="2"/>
      </rPr>
      <t xml:space="preserve">サイト アドレス（全体図等）</t>
    </r>
  </si>
  <si>
    <t xml:space="preserve">浸水想定区域
の設定に用いる
降雨で計算
（※注１）</t>
  </si>
  <si>
    <t xml:space="preserve">氾濫発生時の実績
降雨・予測雨量等
で計算
（※注２）</t>
  </si>
  <si>
    <t xml:space="preserve">記者発表</t>
  </si>
  <si>
    <t xml:space="preserve">ホームページ</t>
  </si>
  <si>
    <t xml:space="preserve">その他</t>
  </si>
  <si>
    <t xml:space="preserve">雨量</t>
  </si>
  <si>
    <t xml:space="preserve">水位</t>
  </si>
  <si>
    <t xml:space="preserve">洪水予報</t>
  </si>
  <si>
    <t xml:space="preserve">九州地方整備局</t>
  </si>
  <si>
    <t xml:space="preserve">遠賀川河川事務所</t>
  </si>
  <si>
    <t xml:space="preserve">遠賀川水系</t>
  </si>
  <si>
    <t xml:space="preserve">遠賀川</t>
  </si>
  <si>
    <t xml:space="preserve">○</t>
  </si>
  <si>
    <t xml:space="preserve">日の出橋</t>
  </si>
  <si>
    <t xml:space="preserve">直方市</t>
  </si>
  <si>
    <t xml:space="preserve">直方市から小竹町
まで</t>
  </si>
  <si>
    <t xml:space="preserve">直方市から飯塚市
まで</t>
  </si>
  <si>
    <t xml:space="preserve">福岡県鞍手郡小竹町南良津</t>
  </si>
  <si>
    <t xml:space="preserve">http://www.qsr.mlit.go.jp/onga/prevents/hazardmap/chart_onga.html</t>
  </si>
  <si>
    <r>
      <rPr>
        <sz val="11"/>
        <rFont val="Noto Sans"/>
        <family val="2"/>
      </rPr>
      <t xml:space="preserve">紹介サイト：</t>
    </r>
    <r>
      <rPr>
        <sz val="11"/>
        <rFont val="ＭＳ Ｐゴシック"/>
        <family val="3"/>
        <charset val="128"/>
      </rPr>
      <t xml:space="preserve">http://www.qsr.mlit.go.jp/s_top/shinmoe/alarm.pdf
</t>
    </r>
    <r>
      <rPr>
        <sz val="11"/>
        <rFont val="Noto Sans"/>
        <family val="2"/>
      </rPr>
      <t xml:space="preserve">メールアドレス：</t>
    </r>
    <r>
      <rPr>
        <sz val="11"/>
        <rFont val="ＭＳ Ｐゴシック"/>
        <family val="3"/>
        <charset val="128"/>
      </rPr>
      <t xml:space="preserve">kasenalarm-entry@qsr.mlit.go.jp</t>
    </r>
  </si>
  <si>
    <t xml:space="preserve">中間</t>
  </si>
  <si>
    <t xml:space="preserve">中間市</t>
  </si>
  <si>
    <t xml:space="preserve">芦屋町から直方市
まで</t>
  </si>
  <si>
    <t xml:space="preserve">芦屋町から北九州
市八幡西区まで</t>
  </si>
  <si>
    <t xml:space="preserve">福岡県北九州市八幡西区木屋瀬</t>
  </si>
  <si>
    <t xml:space="preserve">川島</t>
  </si>
  <si>
    <t xml:space="preserve">飯塚市</t>
  </si>
  <si>
    <t xml:space="preserve">飯塚市から嘉麻市まで</t>
  </si>
  <si>
    <t xml:space="preserve">福岡県飯塚市芳雄町</t>
  </si>
  <si>
    <t xml:space="preserve">彦山川</t>
  </si>
  <si>
    <t xml:space="preserve">伊田</t>
  </si>
  <si>
    <t xml:space="preserve">田川市</t>
  </si>
  <si>
    <t xml:space="preserve">直方市から添田町まで</t>
  </si>
  <si>
    <t xml:space="preserve">福岡県田川郡添田町岩瀬</t>
  </si>
  <si>
    <t xml:space="preserve">黒川</t>
  </si>
  <si>
    <t xml:space="preserve">石園</t>
  </si>
  <si>
    <t xml:space="preserve">北九州市</t>
  </si>
  <si>
    <t xml:space="preserve">中間市から北九州市八幡西区まで</t>
  </si>
  <si>
    <t xml:space="preserve">福岡県中間市</t>
  </si>
  <si>
    <t xml:space="preserve">笹尾川</t>
  </si>
  <si>
    <t xml:space="preserve">野面</t>
  </si>
  <si>
    <t xml:space="preserve">福岡県北九州市</t>
  </si>
  <si>
    <t xml:space="preserve">犬鳴川</t>
  </si>
  <si>
    <t xml:space="preserve">宮田橋</t>
  </si>
  <si>
    <t xml:space="preserve">宮若市</t>
  </si>
  <si>
    <t xml:space="preserve">直方市から宮若市
まで</t>
  </si>
  <si>
    <t xml:space="preserve">福岡県宮若市福丸</t>
  </si>
  <si>
    <t xml:space="preserve">八木山川</t>
  </si>
  <si>
    <t xml:space="preserve">生見</t>
  </si>
  <si>
    <t xml:space="preserve">宮若市から宮若市まで</t>
  </si>
  <si>
    <t xml:space="preserve">福岡県宮若市</t>
  </si>
  <si>
    <t xml:space="preserve">中元寺川</t>
  </si>
  <si>
    <t xml:space="preserve">春日橋</t>
  </si>
  <si>
    <t xml:space="preserve">福智町から田川市まで</t>
  </si>
  <si>
    <t xml:space="preserve">福智町から川崎町まで</t>
  </si>
  <si>
    <t xml:space="preserve">福岡県田川市、
福岡県福智市、
福岡県糸田町</t>
  </si>
  <si>
    <t xml:space="preserve">金辺川</t>
  </si>
  <si>
    <t xml:space="preserve">夏吉</t>
  </si>
  <si>
    <t xml:space="preserve">田川市から香春町まで</t>
  </si>
  <si>
    <t xml:space="preserve">福智町から香春町まで</t>
  </si>
  <si>
    <t xml:space="preserve">福岡県田川市、
福岡県福智市</t>
  </si>
  <si>
    <t xml:space="preserve">穂波川</t>
  </si>
  <si>
    <t xml:space="preserve">秋松橋</t>
  </si>
  <si>
    <t xml:space="preserve">飯塚市から桂川町まで</t>
  </si>
  <si>
    <t xml:space="preserve">福岡県飯塚市、
福岡県桂川町</t>
  </si>
  <si>
    <t xml:space="preserve">西川</t>
  </si>
  <si>
    <t xml:space="preserve">木月</t>
  </si>
  <si>
    <t xml:space="preserve">鞍手郡鞍手町</t>
  </si>
  <si>
    <t xml:space="preserve">芦屋町から遠賀町まで</t>
  </si>
  <si>
    <t xml:space="preserve">福岡県中間市、
福岡県遠賀町、
福岡県芦屋町</t>
  </si>
  <si>
    <t xml:space="preserve">山国川河川事務所</t>
  </si>
  <si>
    <t xml:space="preserve">山国川水系</t>
  </si>
  <si>
    <t xml:space="preserve">山国川</t>
  </si>
  <si>
    <t xml:space="preserve">下唐原</t>
  </si>
  <si>
    <t xml:space="preserve">築上郡上毛町</t>
  </si>
  <si>
    <t xml:space="preserve">福岡県築上郡上毛
町大字百留地先か
ら海まで</t>
  </si>
  <si>
    <t xml:space="preserve">大分県中津市三光
土田字フシキロ地
先から海まで</t>
  </si>
  <si>
    <t xml:space="preserve">大分県中津市</t>
  </si>
  <si>
    <t xml:space="preserve">http://www.qsr.mlit.go.jp/yamakuni/img/areamap.jpg</t>
  </si>
  <si>
    <t xml:space="preserve">柿坂</t>
  </si>
  <si>
    <t xml:space="preserve">中津市</t>
  </si>
  <si>
    <r>
      <rPr>
        <sz val="8"/>
        <rFont val="Noto Sans"/>
        <family val="2"/>
      </rPr>
      <t xml:space="preserve">大分県中津市耶馬
溪町大字柿坂ソノ
</t>
    </r>
    <r>
      <rPr>
        <sz val="8"/>
        <rFont val="ＭＳ Ｐゴシック"/>
        <family val="3"/>
        <charset val="128"/>
      </rPr>
      <t xml:space="preserve">327 </t>
    </r>
    <r>
      <rPr>
        <sz val="8"/>
        <rFont val="Noto Sans"/>
        <family val="2"/>
      </rPr>
      <t xml:space="preserve">番地先から福
岡県築上郡上毛町
大字百留地先まで</t>
    </r>
  </si>
  <si>
    <r>
      <rPr>
        <sz val="8"/>
        <rFont val="Noto Sans"/>
        <family val="2"/>
      </rPr>
      <t xml:space="preserve">大分県中津市耶馬
溪町大字大島中曽
</t>
    </r>
    <r>
      <rPr>
        <sz val="8"/>
        <rFont val="ＭＳ Ｐゴシック"/>
        <family val="3"/>
        <charset val="128"/>
      </rPr>
      <t xml:space="preserve">2224 </t>
    </r>
    <r>
      <rPr>
        <sz val="8"/>
        <rFont val="Noto Sans"/>
        <family val="2"/>
      </rPr>
      <t xml:space="preserve">番地から大
分県中津市三光土
田字フシキロ地先
まで</t>
    </r>
  </si>
  <si>
    <t xml:space="preserve">大分県中津市本耶馬渓町</t>
  </si>
  <si>
    <t xml:space="preserve">中津川</t>
  </si>
  <si>
    <t xml:space="preserve">大分河川国道事務所</t>
  </si>
  <si>
    <t xml:space="preserve">大野川水系</t>
  </si>
  <si>
    <t xml:space="preserve">大野川</t>
  </si>
  <si>
    <t xml:space="preserve">白滝橋</t>
  </si>
  <si>
    <t xml:space="preserve">大分市</t>
  </si>
  <si>
    <t xml:space="preserve">大分市竹中（国管
理区間上流端）か
ら大分市一の洲
（海）</t>
  </si>
  <si>
    <t xml:space="preserve">大分市上戸次（国
管理区間上流端）
から大分市志村
（海）</t>
  </si>
  <si>
    <t xml:space="preserve">大分県大分市戸次校区</t>
  </si>
  <si>
    <t xml:space="preserve">http://www.qsr.mlit.go.jp/oita/kawa/kawa2.html</t>
  </si>
  <si>
    <t xml:space="preserve">乙津川</t>
  </si>
  <si>
    <t xml:space="preserve">大分市毛井（乙津
川分派点）から大
分市西ノ洲（海）</t>
  </si>
  <si>
    <t xml:space="preserve">大分市大津留（乙
津川分派点）から
大分市中ノ洲（海）</t>
  </si>
  <si>
    <t xml:space="preserve">判田川</t>
  </si>
  <si>
    <r>
      <rPr>
        <sz val="8"/>
        <rFont val="Noto Sans"/>
        <family val="2"/>
      </rPr>
      <t xml:space="preserve">大分市下判田（判
田川約</t>
    </r>
    <r>
      <rPr>
        <sz val="8"/>
        <rFont val="ＭＳ Ｐゴシック"/>
        <family val="3"/>
        <charset val="128"/>
      </rPr>
      <t xml:space="preserve">480 </t>
    </r>
    <r>
      <rPr>
        <sz val="8"/>
        <rFont val="Noto Sans"/>
        <family val="2"/>
      </rPr>
      <t xml:space="preserve">ｍ地
点）から大分市下
判田（大野川合流
点）</t>
    </r>
  </si>
  <si>
    <t xml:space="preserve">立小野川</t>
  </si>
  <si>
    <t xml:space="preserve">大分市下判田（国
管理区間上流端：
国道橋）から大分
市下判田（判田川
合流点）</t>
  </si>
  <si>
    <t xml:space="preserve">大分川水系</t>
  </si>
  <si>
    <t xml:space="preserve">大分川</t>
  </si>
  <si>
    <t xml:space="preserve">同尻</t>
  </si>
  <si>
    <t xml:space="preserve">由布市</t>
  </si>
  <si>
    <t xml:space="preserve">由布市挟間町下市
（国管理区間上流
端：天神橋）から
大分市畑中（七瀬
川合流点）</t>
  </si>
  <si>
    <t xml:space="preserve">由布市挟間町鬼崎
（国管理区間上流
端：天神橋）から
大分市光吉（七瀬
川合流点）</t>
  </si>
  <si>
    <t xml:space="preserve">大分県由布市挾間町、
大分県大分市横瀬西校区、
大分県大分市横瀬校区</t>
  </si>
  <si>
    <t xml:space="preserve">http://www.qsr.mlit.go.jp/oita/kawa/kawa1.html</t>
  </si>
  <si>
    <t xml:space="preserve">府内大橋</t>
  </si>
  <si>
    <t xml:space="preserve">大分市畑中（七瀬
川合流点）から大
分市豊海（海）</t>
  </si>
  <si>
    <t xml:space="preserve">大分市光吉（七瀬
川合流点）から大
分市西ノ洲（海）</t>
  </si>
  <si>
    <t xml:space="preserve">大分県大分市南大分校区</t>
  </si>
  <si>
    <t xml:space="preserve">七瀬川</t>
  </si>
  <si>
    <t xml:space="preserve">胡麻鶴</t>
  </si>
  <si>
    <t xml:space="preserve">大分市廻栖野（国
管理区間上流端：
旧田吹橋）から大
分市下宗方（大分
川合流点）</t>
  </si>
  <si>
    <t xml:space="preserve">大分市廻栖野（国
管理区間上流端：
旧田吹橋）から大
分市光吉（大分川
合流点）</t>
  </si>
  <si>
    <t xml:space="preserve">大分県大分市稙田校区</t>
  </si>
  <si>
    <t xml:space="preserve">賀来川</t>
  </si>
  <si>
    <t xml:space="preserve">宮苑</t>
  </si>
  <si>
    <t xml:space="preserve">大分市宮苑（国管理区間上流端：宮苑井堰）から大分市賀来南（大分川合流点）</t>
  </si>
  <si>
    <t xml:space="preserve">大分市東院（国管理区間上流端：宮苑井堰）から大分市東院（大分川合流点）</t>
  </si>
  <si>
    <t xml:space="preserve">大分県大分市</t>
  </si>
  <si>
    <t xml:space="preserve">佐伯河川国道事務所</t>
  </si>
  <si>
    <t xml:space="preserve">番匠川水系</t>
  </si>
  <si>
    <t xml:space="preserve">番匠川</t>
  </si>
  <si>
    <t xml:space="preserve">番匠橋</t>
  </si>
  <si>
    <t xml:space="preserve">佐伯市</t>
  </si>
  <si>
    <t xml:space="preserve">佐伯市女島から佐
伯市本匠　波奇</t>
  </si>
  <si>
    <t xml:space="preserve">佐伯市灘から佐伯
市本匠　波寄</t>
  </si>
  <si>
    <t xml:space="preserve">大分県佐伯市本匠波寄</t>
  </si>
  <si>
    <t xml:space="preserve">http://www.qsr.mlit.go.jp/saiki/info/sinsuikuikizu/03kuikizu.pdf</t>
  </si>
  <si>
    <t xml:space="preserve">堅田川</t>
  </si>
  <si>
    <t xml:space="preserve">堅田橋</t>
  </si>
  <si>
    <t xml:space="preserve">佐伯市長谷から佐伯市蛇崎</t>
  </si>
  <si>
    <t xml:space="preserve">佐伯市長良から佐伯市長良</t>
  </si>
  <si>
    <t xml:space="preserve">大分県佐伯市</t>
  </si>
  <si>
    <t xml:space="preserve">井崎川</t>
  </si>
  <si>
    <t xml:space="preserve">蕨野橋</t>
  </si>
  <si>
    <t xml:space="preserve">佐伯市大坂本から佐伯市小田</t>
  </si>
  <si>
    <t xml:space="preserve">佐伯市稽古屋から佐伯市上小倉</t>
  </si>
  <si>
    <t xml:space="preserve">久留須川</t>
  </si>
  <si>
    <t xml:space="preserve">間庭橋</t>
  </si>
  <si>
    <t xml:space="preserve">佐伯市上直見から佐伯市三股</t>
  </si>
  <si>
    <t xml:space="preserve">佐伯市下直見から佐伯市三股</t>
  </si>
  <si>
    <t xml:space="preserve">延岡河川国道事務所</t>
  </si>
  <si>
    <t xml:space="preserve">五ヶ瀬川水系</t>
  </si>
  <si>
    <t xml:space="preserve">五ヶ瀬川</t>
  </si>
  <si>
    <t xml:space="preserve">三ツ瀬</t>
  </si>
  <si>
    <t xml:space="preserve">延岡市</t>
  </si>
  <si>
    <r>
      <rPr>
        <sz val="8"/>
        <rFont val="Noto Sans"/>
        <family val="2"/>
      </rPr>
      <t xml:space="preserve">延岡市貝の畑町
</t>
    </r>
    <r>
      <rPr>
        <sz val="8"/>
        <rFont val="ＭＳ Ｐゴシック"/>
        <family val="3"/>
        <charset val="128"/>
      </rPr>
      <t xml:space="preserve">2413 </t>
    </r>
    <r>
      <rPr>
        <sz val="8"/>
        <rFont val="Noto Sans"/>
        <family val="2"/>
      </rPr>
      <t xml:space="preserve">番地の</t>
    </r>
    <r>
      <rPr>
        <sz val="8"/>
        <rFont val="ＭＳ Ｐゴシック"/>
        <family val="3"/>
        <charset val="128"/>
      </rPr>
      <t xml:space="preserve">1 </t>
    </r>
    <r>
      <rPr>
        <sz val="8"/>
        <rFont val="Noto Sans"/>
        <family val="2"/>
      </rPr>
      <t xml:space="preserve">地
先から海まで</t>
    </r>
  </si>
  <si>
    <r>
      <rPr>
        <sz val="8"/>
        <rFont val="Noto Sans"/>
        <family val="2"/>
      </rPr>
      <t xml:space="preserve">延岡市下三輪町
</t>
    </r>
    <r>
      <rPr>
        <sz val="8"/>
        <rFont val="ＭＳ Ｐゴシック"/>
        <family val="3"/>
        <charset val="128"/>
      </rPr>
      <t xml:space="preserve">1661 </t>
    </r>
    <r>
      <rPr>
        <sz val="8"/>
        <rFont val="Noto Sans"/>
        <family val="2"/>
      </rPr>
      <t xml:space="preserve">番の</t>
    </r>
    <r>
      <rPr>
        <sz val="8"/>
        <rFont val="ＭＳ Ｐゴシック"/>
        <family val="3"/>
        <charset val="128"/>
      </rPr>
      <t xml:space="preserve">25 </t>
    </r>
    <r>
      <rPr>
        <sz val="8"/>
        <rFont val="Noto Sans"/>
        <family val="2"/>
      </rPr>
      <t xml:space="preserve">地
先から海まで</t>
    </r>
  </si>
  <si>
    <t xml:space="preserve">宮崎県延岡市</t>
  </si>
  <si>
    <t xml:space="preserve">http://www.qsr.mlit.go.jp/nobeoka/kasen/soutei/gokase.htm</t>
  </si>
  <si>
    <t xml:space="preserve">松山</t>
  </si>
  <si>
    <t xml:space="preserve">大瀬川</t>
  </si>
  <si>
    <t xml:space="preserve">五ヶ瀬川からの分
派点から海まで</t>
  </si>
  <si>
    <t xml:space="preserve">五ヶ瀬川の分派点
から海まで</t>
  </si>
  <si>
    <t xml:space="preserve">http://www.qsr.mlit.go.jp/nobeoka/kasen/soutei/oose.htm</t>
  </si>
  <si>
    <t xml:space="preserve">北川</t>
  </si>
  <si>
    <t xml:space="preserve">川島橋</t>
  </si>
  <si>
    <t xml:space="preserve">延岡市川島町から五ヶ瀬川行流点</t>
  </si>
  <si>
    <t xml:space="preserve">延岡市無鹿町から五ヶ瀬川行流点</t>
  </si>
  <si>
    <t xml:space="preserve">http://www.qsr.mlit.go.jp/nobeoka/kasen/soutei/kitagawa.htm</t>
  </si>
  <si>
    <t xml:space="preserve">祝子川</t>
  </si>
  <si>
    <t xml:space="preserve">延岡市樫山町から五ヶ瀬川行流点</t>
  </si>
  <si>
    <t xml:space="preserve">延岡市中川原町から五ヶ瀬川行流点</t>
  </si>
  <si>
    <t xml:space="preserve">http://www.qsr.mlit.go.jp/nobeoka/kasen/soutei/hourigawa.htm</t>
  </si>
  <si>
    <t xml:space="preserve">宮崎河川国道事務所</t>
  </si>
  <si>
    <t xml:space="preserve">大淀川水系</t>
  </si>
  <si>
    <t xml:space="preserve">大淀川</t>
  </si>
  <si>
    <t xml:space="preserve">高岡</t>
  </si>
  <si>
    <t xml:space="preserve">宮崎市</t>
  </si>
  <si>
    <t xml:space="preserve">宮崎市糸原から宮
崎市高岡町浦之名
（有田橋から柚ノ
木崎橋まで）</t>
  </si>
  <si>
    <t xml:space="preserve">宮崎市富吉から宮
崎市高岡町高浜
（有田橋から柚ノ
木崎橋まで）</t>
  </si>
  <si>
    <t xml:space="preserve">宮崎県宮崎市浦之名地区</t>
  </si>
  <si>
    <t xml:space="preserve">http://www.qsr.mlit.go.jp/miyazaki/shinsui/ohyodo/index.html</t>
  </si>
  <si>
    <t xml:space="preserve">柏田</t>
  </si>
  <si>
    <t xml:space="preserve">宮崎市高洲町から
宮崎市大瀬町（河
口から有田橋ま
で）</t>
  </si>
  <si>
    <t xml:space="preserve">宮崎市田吉から宮
崎市有田（河口か
ら有田橋まで）</t>
  </si>
  <si>
    <t xml:space="preserve">宮崎県宮崎市鶴島地区、
宮崎県宮崎市福島地区</t>
  </si>
  <si>
    <t xml:space="preserve">岳下</t>
  </si>
  <si>
    <t xml:space="preserve">都城市</t>
  </si>
  <si>
    <t xml:space="preserve">都城市野々美谷町
から都城市五十町
瀬戸上（庄内川合流点から大岩田橋まで）
</t>
  </si>
  <si>
    <t xml:space="preserve">都城市金田から都
城市五十町渕脇
（庄内川合流点か
ら大岩田橋まで）</t>
  </si>
  <si>
    <t xml:space="preserve">宮崎県都城市吉尾町地区</t>
  </si>
  <si>
    <t xml:space="preserve">樋渡</t>
  </si>
  <si>
    <t xml:space="preserve">都城市高崎町縄瀬
から都城市野々美
谷町（樋渡橋の下流から庄内川合流
点まで）</t>
  </si>
  <si>
    <t xml:space="preserve">都城市高城町有水
から都城市金田町
（樋渡橋の下流か
ら庄内川合流点ま
で）</t>
  </si>
  <si>
    <t xml:space="preserve">宮崎県都城市高城町石山地区</t>
  </si>
  <si>
    <t xml:space="preserve">本庄川</t>
  </si>
  <si>
    <t xml:space="preserve">嵐田</t>
  </si>
  <si>
    <t xml:space="preserve">東諸県郡国富町</t>
  </si>
  <si>
    <t xml:space="preserve">宮崎市大瀬町から
綾町大字南俣（柳
瀬橋から上畑橋ま
で）</t>
  </si>
  <si>
    <t xml:space="preserve">宮崎市糸原から綾
町大字入野（柳瀬
橋から上畑橋ま
で）</t>
  </si>
  <si>
    <t xml:space="preserve">宮崎県宮崎市吉野地区</t>
  </si>
  <si>
    <t xml:space="preserve">http://www.qsr.mlit.go.jp/miyazaki/shinsui/ohyodo/honjou/index.html</t>
  </si>
  <si>
    <t xml:space="preserve">深年川</t>
  </si>
  <si>
    <t xml:space="preserve">太田原</t>
  </si>
  <si>
    <t xml:space="preserve">本庄川合流点から国富町大字本庄</t>
  </si>
  <si>
    <t xml:space="preserve">宮崎県国富町</t>
  </si>
  <si>
    <t xml:space="preserve">http://www.qsr.mlit.go.jp/miyazaki/shinsui/aya_fukatoshi/kunitomi.html</t>
  </si>
  <si>
    <t xml:space="preserve">綾北川</t>
  </si>
  <si>
    <t xml:space="preserve">入野橋</t>
  </si>
  <si>
    <t xml:space="preserve">東諸県郡綾町</t>
  </si>
  <si>
    <t xml:space="preserve">本庄川合流点から綾町大字北俣</t>
  </si>
  <si>
    <t xml:space="preserve">宮崎県国富町、
宮崎県綾町</t>
  </si>
  <si>
    <t xml:space="preserve">http://www.qsr.mlit.go.jp/miyazaki/shinsui/aya_fukatoshi/ayakita.html</t>
  </si>
  <si>
    <t xml:space="preserve">小丸川水系</t>
  </si>
  <si>
    <t xml:space="preserve">小丸川</t>
  </si>
  <si>
    <t xml:space="preserve">小丸大橋</t>
  </si>
  <si>
    <t xml:space="preserve">児湯郡高鍋町</t>
  </si>
  <si>
    <t xml:space="preserve">高鍋町持田から木
城町高城</t>
  </si>
  <si>
    <t xml:space="preserve">高鍋町蚊口浦から
木城町椎木</t>
  </si>
  <si>
    <t xml:space="preserve">宮崎県児湯郡高鍋町禿ノ下地区、
宮崎県児湯郡高鍋町竹鳩地区</t>
  </si>
  <si>
    <t xml:space="preserve">http://www.qsr.mlit.go.jp/miyazaki/shinsui/kuik02.html</t>
  </si>
  <si>
    <t xml:space="preserve">大隅河川国道事務所</t>
  </si>
  <si>
    <t xml:space="preserve">肝属川水系</t>
  </si>
  <si>
    <t xml:space="preserve">肝属川</t>
  </si>
  <si>
    <t xml:space="preserve">俣瀬</t>
  </si>
  <si>
    <t xml:space="preserve">肝属郡東串良町</t>
  </si>
  <si>
    <t xml:space="preserve">鹿屋市吾平町下名から海</t>
  </si>
  <si>
    <t xml:space="preserve">鹿児島県鹿屋市串良町大坪地区、
鹿児島県肝属郡肝付町下之門地区</t>
  </si>
  <si>
    <t xml:space="preserve">http://www.qsr.mlit.go.jp/osumi/river/chisui/chisui-hasardomap.html</t>
  </si>
  <si>
    <t xml:space="preserve">王子橋</t>
  </si>
  <si>
    <t xml:space="preserve">鹿屋市</t>
  </si>
  <si>
    <r>
      <rPr>
        <sz val="8"/>
        <rFont val="Noto Sans"/>
        <family val="2"/>
      </rPr>
      <t xml:space="preserve">鹿屋市祓川町
</t>
    </r>
    <r>
      <rPr>
        <sz val="8"/>
        <rFont val="ＭＳ Ｐゴシック"/>
        <family val="3"/>
        <charset val="128"/>
      </rPr>
      <t xml:space="preserve">3947 </t>
    </r>
    <r>
      <rPr>
        <sz val="8"/>
        <rFont val="Noto Sans"/>
        <family val="2"/>
      </rPr>
      <t xml:space="preserve">から吾平町
下名</t>
    </r>
  </si>
  <si>
    <t xml:space="preserve">鹿児島県鹿屋市大手町地区、
鹿児島県鹿屋市吾平町真角地区、
鹿児島県鹿屋市吾平町川北地区</t>
  </si>
  <si>
    <t xml:space="preserve">高山川</t>
  </si>
  <si>
    <t xml:space="preserve">高山橋</t>
  </si>
  <si>
    <t xml:space="preserve">肝属郡肝付町</t>
  </si>
  <si>
    <t xml:space="preserve">肝属郡肝付町田布
尾地先から幹川合
流点</t>
  </si>
  <si>
    <t xml:space="preserve">肝属郡肝付町築ヶ
城地先から幹川合
流点</t>
  </si>
  <si>
    <t xml:space="preserve">鹿児島県肝属郡肝付町菅原地区、
鹿児島県肝属郡肝付町下之門地区</t>
  </si>
  <si>
    <t xml:space="preserve">姶良川</t>
  </si>
  <si>
    <t xml:space="preserve">姶良橋</t>
  </si>
  <si>
    <t xml:space="preserve">鹿屋市吾平町水流
地先から幹川合流
点</t>
  </si>
  <si>
    <t xml:space="preserve">鹿屋市吾平町車田
地先から幹川合流
点</t>
  </si>
  <si>
    <t xml:space="preserve">鹿児島県鹿屋市吾平町門前地区、
鹿児島県鹿屋市吾平町桂木地区、
鹿児島県鹿屋市吾平町鏡原地区</t>
  </si>
  <si>
    <t xml:space="preserve">串良川</t>
  </si>
  <si>
    <t xml:space="preserve">豊栄</t>
  </si>
  <si>
    <t xml:space="preserve">鹿屋市串良町大字細山田から幹川合流点</t>
  </si>
  <si>
    <t xml:space="preserve">鹿屋市串良町大字
川久保から幹川合
流点</t>
  </si>
  <si>
    <t xml:space="preserve">鹿児島県鹿屋市串良町下大塚地区、
鹿児島県鹿屋市串良町下中地区、
鹿児島県肝属郡東串良町岩弘下地区</t>
  </si>
  <si>
    <t xml:space="preserve">下谷川</t>
  </si>
  <si>
    <t xml:space="preserve">鉄道橋</t>
  </si>
  <si>
    <t xml:space="preserve">鹿屋市新栄町から幹川合流点</t>
  </si>
  <si>
    <t xml:space="preserve">鹿児島県鹿屋市</t>
  </si>
  <si>
    <t xml:space="preserve">川内川河川事務所</t>
  </si>
  <si>
    <t xml:space="preserve">川内川水系</t>
  </si>
  <si>
    <t xml:space="preserve">川内川</t>
  </si>
  <si>
    <t xml:space="preserve">川内</t>
  </si>
  <si>
    <t xml:space="preserve">薩摩川内市</t>
  </si>
  <si>
    <t xml:space="preserve">薩摩川内市楠元町
から海</t>
  </si>
  <si>
    <t xml:space="preserve">薩摩川内市東郷町
から海</t>
  </si>
  <si>
    <t xml:space="preserve">鹿児島県薩摩川内市東郷地区</t>
  </si>
  <si>
    <t xml:space="preserve">http://www.qsr.mlit.go.jp/sendai/bousai/sinsui/index.html</t>
  </si>
  <si>
    <t xml:space="preserve">宮之城</t>
  </si>
  <si>
    <t xml:space="preserve">薩摩郡さつま町</t>
  </si>
  <si>
    <t xml:space="preserve">鶴田ダムから薩摩
川内市楠元町</t>
  </si>
  <si>
    <t xml:space="preserve">鶴田ダムから薩摩
川内市東郷町</t>
  </si>
  <si>
    <t xml:space="preserve">鹿児島県薩摩郡さつま町柏原地区</t>
  </si>
  <si>
    <t xml:space="preserve">栗野橋</t>
  </si>
  <si>
    <t xml:space="preserve">姶良郡湧水町</t>
  </si>
  <si>
    <t xml:space="preserve">湧水町大字鶴丸地
先から鶴田ダム</t>
  </si>
  <si>
    <t xml:space="preserve">湧水町大字般若寺
地先から鶴田ダム</t>
  </si>
  <si>
    <t xml:space="preserve">鹿児島県姶良郡湧水町川添地区</t>
  </si>
  <si>
    <t xml:space="preserve">真幸</t>
  </si>
  <si>
    <t xml:space="preserve">えびの市</t>
  </si>
  <si>
    <t xml:space="preserve">えびの市大字原田
地先からえびの市
大字亀沢地先</t>
  </si>
  <si>
    <t xml:space="preserve">えびの市大字原田
地先からえびの市
大字岡松地先</t>
  </si>
  <si>
    <t xml:space="preserve">宮崎県えびの市飯野地区</t>
  </si>
  <si>
    <t xml:space="preserve">羽月川</t>
  </si>
  <si>
    <t xml:space="preserve">花北</t>
  </si>
  <si>
    <t xml:space="preserve">伊佐市</t>
  </si>
  <si>
    <t xml:space="preserve">伊佐市グランド橋から幹川合流点</t>
  </si>
  <si>
    <t xml:space="preserve">鹿児島県伊佐市</t>
  </si>
  <si>
    <t xml:space="preserve">長江川</t>
  </si>
  <si>
    <t xml:space="preserve">えびの市大字栗下
地先から川内川へ
の合流点</t>
  </si>
  <si>
    <t xml:space="preserve">隈之城川</t>
  </si>
  <si>
    <t xml:space="preserve">薩摩川内市隈之城
町から川内川への
合流点</t>
  </si>
  <si>
    <t xml:space="preserve">薩摩川内市向田町
から川内川への合
流点</t>
  </si>
  <si>
    <t xml:space="preserve">八代河川国道事務所</t>
  </si>
  <si>
    <t xml:space="preserve">球磨川水系</t>
  </si>
  <si>
    <t xml:space="preserve">球磨川</t>
  </si>
  <si>
    <t xml:space="preserve">萩原</t>
  </si>
  <si>
    <t xml:space="preserve">八代市</t>
  </si>
  <si>
    <t xml:space="preserve">八代市から八代市</t>
  </si>
  <si>
    <t xml:space="preserve">熊本県八代市</t>
  </si>
  <si>
    <t xml:space="preserve">http://www.qsr.mlit.go.jp/yatusiro/bousai/kuma_shinsui.html</t>
  </si>
  <si>
    <t xml:space="preserve">大野</t>
  </si>
  <si>
    <t xml:space="preserve">球磨郡球磨村</t>
  </si>
  <si>
    <t xml:space="preserve">八代市から球磨村</t>
  </si>
  <si>
    <t xml:space="preserve">熊本県球磨郡球磨村、
熊本県葦北郡芦北町、
熊本県八代市</t>
  </si>
  <si>
    <t xml:space="preserve">渡</t>
  </si>
  <si>
    <t xml:space="preserve">球磨村から人吉市</t>
  </si>
  <si>
    <t xml:space="preserve">熊本県球磨郡球磨村、
熊本県人吉市</t>
  </si>
  <si>
    <t xml:space="preserve">人吉</t>
  </si>
  <si>
    <t xml:space="preserve">人吉市</t>
  </si>
  <si>
    <t xml:space="preserve">人吉市から錦町</t>
  </si>
  <si>
    <t xml:space="preserve">人吉市から相良村</t>
  </si>
  <si>
    <t xml:space="preserve">熊本県人吉市、
熊本県球磨郡錦町</t>
  </si>
  <si>
    <t xml:space="preserve">一武</t>
  </si>
  <si>
    <t xml:space="preserve">球磨郡相良村</t>
  </si>
  <si>
    <t xml:space="preserve">錦町からあさぎり
町</t>
  </si>
  <si>
    <t xml:space="preserve">相良村からあさぎ
り町</t>
  </si>
  <si>
    <t xml:space="preserve">熊本県球磨郡錦町、
熊本県球磨郡あさぎり町</t>
  </si>
  <si>
    <t xml:space="preserve">多良木</t>
  </si>
  <si>
    <t xml:space="preserve">球磨郡多良木町</t>
  </si>
  <si>
    <t xml:space="preserve">あさぎり町から湯
前町</t>
  </si>
  <si>
    <t xml:space="preserve">あさぎり町から水
上村</t>
  </si>
  <si>
    <t xml:space="preserve">熊本県球磨郡あさぎり町、
熊本県球磨郡多良木町、
熊本県球磨郡湯前町、
熊本県球磨郡水上村</t>
  </si>
  <si>
    <t xml:space="preserve">南川</t>
  </si>
  <si>
    <t xml:space="preserve">前川</t>
  </si>
  <si>
    <t xml:space="preserve">川辺川</t>
  </si>
  <si>
    <t xml:space="preserve">県川辺</t>
  </si>
  <si>
    <t xml:space="preserve">球磨郡相良村から県道柳瀬橋まで</t>
  </si>
  <si>
    <t xml:space="preserve">熊本県相良村</t>
  </si>
  <si>
    <t xml:space="preserve">熊本河川国道事務所</t>
  </si>
  <si>
    <t xml:space="preserve">緑川水系</t>
  </si>
  <si>
    <t xml:space="preserve">緑川</t>
  </si>
  <si>
    <t xml:space="preserve">城南</t>
  </si>
  <si>
    <t xml:space="preserve">熊本市</t>
  </si>
  <si>
    <t xml:space="preserve">熊本県熊本市から
熊本県宇土市</t>
  </si>
  <si>
    <t xml:space="preserve">熊本県甲佐町から
熊本県熊本市</t>
  </si>
  <si>
    <t xml:space="preserve">熊本県熊本市、
熊本県宇土市、
熊本県上益城郡嘉島町、
熊本県上益城郡御船町、
熊本県上益城郡甲佐町</t>
  </si>
  <si>
    <t xml:space="preserve">http://www.qsr.mlit.go.jp/kumamoto/river/kiki/soutei_m/index.htm</t>
  </si>
  <si>
    <t xml:space="preserve">中甲橋</t>
  </si>
  <si>
    <t xml:space="preserve">下益城郡美里町</t>
  </si>
  <si>
    <t xml:space="preserve">熊本県甲佐町</t>
  </si>
  <si>
    <t xml:space="preserve">熊本県上益城郡甲佐町、
熊本県下益城郡美里町</t>
  </si>
  <si>
    <t xml:space="preserve">加勢川</t>
  </si>
  <si>
    <t xml:space="preserve">大六橋</t>
  </si>
  <si>
    <t xml:space="preserve">上益城郡嘉島町</t>
  </si>
  <si>
    <t xml:space="preserve">熊本県嘉島町から
熊本県熊本市</t>
  </si>
  <si>
    <t xml:space="preserve">熊本県熊本市</t>
  </si>
  <si>
    <t xml:space="preserve">熊本県熊本市、
熊本県上益城郡嘉島町</t>
  </si>
  <si>
    <t xml:space="preserve">御船川</t>
  </si>
  <si>
    <t xml:space="preserve">御船</t>
  </si>
  <si>
    <t xml:space="preserve">上益城郡御船町</t>
  </si>
  <si>
    <t xml:space="preserve">熊本県御船町</t>
  </si>
  <si>
    <t xml:space="preserve">熊本県御船町から
熊本県嘉島町</t>
  </si>
  <si>
    <t xml:space="preserve">熊本県上益城郡御船町、
熊本県上益城郡嘉島町</t>
  </si>
  <si>
    <t xml:space="preserve">浜戸川</t>
  </si>
  <si>
    <t xml:space="preserve">白川水系</t>
  </si>
  <si>
    <t xml:space="preserve">白川</t>
  </si>
  <si>
    <t xml:space="preserve">代継橋</t>
  </si>
  <si>
    <t xml:space="preserve">http://www.qsr.mlit.go.jp/kumamoto/river/kiki/soutei_s/index.htm</t>
  </si>
  <si>
    <t xml:space="preserve">菊池川河川事務所</t>
  </si>
  <si>
    <t xml:space="preserve">菊池川水系</t>
  </si>
  <si>
    <t xml:space="preserve">菊池川</t>
  </si>
  <si>
    <t xml:space="preserve">玉名</t>
  </si>
  <si>
    <t xml:space="preserve">玉名市</t>
  </si>
  <si>
    <t xml:space="preserve">玉名市から和水町</t>
  </si>
  <si>
    <t xml:space="preserve">熊本県玉名郡和水町大江田地区、
熊本県玉名郡和水町原口地区</t>
  </si>
  <si>
    <t xml:space="preserve">http://www.qsr.mlit.go.jp/kikuti/image/map-kikuchigawa.pdf</t>
  </si>
  <si>
    <t xml:space="preserve">山鹿</t>
  </si>
  <si>
    <t xml:space="preserve">山鹿市</t>
  </si>
  <si>
    <t xml:space="preserve">和水町から山鹿市</t>
  </si>
  <si>
    <t xml:space="preserve">熊本県玉名郡和水町大屋地区、
熊本県山鹿市椿井地区</t>
  </si>
  <si>
    <t xml:space="preserve">広瀬</t>
  </si>
  <si>
    <t xml:space="preserve">菊池市</t>
  </si>
  <si>
    <t xml:space="preserve">山鹿市から菊池市</t>
  </si>
  <si>
    <t xml:space="preserve">熊本県菊池市出田地区</t>
  </si>
  <si>
    <t xml:space="preserve">合志川</t>
  </si>
  <si>
    <t xml:space="preserve">佐野</t>
  </si>
  <si>
    <t xml:space="preserve">熊本県熊本市植木町田底地区</t>
  </si>
  <si>
    <t xml:space="preserve">http://www.qsr.mlit.go.jp/kikuti/image/map-koshigawa.pdf</t>
  </si>
  <si>
    <t xml:space="preserve">繁根木川</t>
  </si>
  <si>
    <t xml:space="preserve">岩崎</t>
  </si>
  <si>
    <r>
      <rPr>
        <sz val="8"/>
        <rFont val="Noto Sans"/>
        <family val="2"/>
      </rPr>
      <t xml:space="preserve">玉名市大字玉名字西原</t>
    </r>
    <r>
      <rPr>
        <sz val="8"/>
        <rFont val="ＭＳ Ｐゴシック"/>
        <family val="3"/>
        <charset val="128"/>
      </rPr>
      <t xml:space="preserve">2297-1</t>
    </r>
    <r>
      <rPr>
        <sz val="8"/>
        <rFont val="Noto Sans"/>
        <family val="2"/>
      </rPr>
      <t xml:space="preserve">地先から菊池川合流点まで</t>
    </r>
  </si>
  <si>
    <r>
      <rPr>
        <sz val="8"/>
        <rFont val="Noto Sans"/>
        <family val="2"/>
      </rPr>
      <t xml:space="preserve">玉名市富尾字平町</t>
    </r>
    <r>
      <rPr>
        <sz val="8"/>
        <rFont val="ＭＳ Ｐゴシック"/>
        <family val="3"/>
        <charset val="128"/>
      </rPr>
      <t xml:space="preserve">164-2</t>
    </r>
    <r>
      <rPr>
        <sz val="8"/>
        <rFont val="Noto Sans"/>
        <family val="2"/>
      </rPr>
      <t xml:space="preserve">地先から菊池川合流点まで</t>
    </r>
  </si>
  <si>
    <t xml:space="preserve">熊本県玉名市</t>
  </si>
  <si>
    <t xml:space="preserve">http://www.qsr.mlit.go.jp/kikuti/image/map-hanegigawa.pdf</t>
  </si>
  <si>
    <t xml:space="preserve">木葉川</t>
  </si>
  <si>
    <t xml:space="preserve">津留</t>
  </si>
  <si>
    <r>
      <rPr>
        <sz val="8"/>
        <rFont val="Noto Sans"/>
        <family val="2"/>
      </rPr>
      <t xml:space="preserve">玉名市大字津留字辻</t>
    </r>
    <r>
      <rPr>
        <sz val="8"/>
        <rFont val="ＭＳ Ｐゴシック"/>
        <family val="3"/>
        <charset val="128"/>
      </rPr>
      <t xml:space="preserve">835</t>
    </r>
    <r>
      <rPr>
        <sz val="8"/>
        <rFont val="Noto Sans"/>
        <family val="2"/>
      </rPr>
      <t xml:space="preserve">地先から菊池川合流点まで</t>
    </r>
  </si>
  <si>
    <r>
      <rPr>
        <sz val="8"/>
        <rFont val="Noto Sans"/>
        <family val="2"/>
      </rPr>
      <t xml:space="preserve">玉名市大字津留字南口</t>
    </r>
    <r>
      <rPr>
        <sz val="8"/>
        <rFont val="ＭＳ Ｐゴシック"/>
        <family val="3"/>
        <charset val="128"/>
      </rPr>
      <t xml:space="preserve">23-1</t>
    </r>
    <r>
      <rPr>
        <sz val="8"/>
        <rFont val="Noto Sans"/>
        <family val="2"/>
      </rPr>
      <t xml:space="preserve">地先から菊池川合流点まで</t>
    </r>
  </si>
  <si>
    <t xml:space="preserve">http://www.qsr.mlit.go.jp/kikuti/image/map-konohagawa.pdf</t>
  </si>
  <si>
    <t xml:space="preserve">岩野川</t>
  </si>
  <si>
    <t xml:space="preserve">城</t>
  </si>
  <si>
    <r>
      <rPr>
        <sz val="8"/>
        <rFont val="Noto Sans"/>
        <family val="2"/>
      </rPr>
      <t xml:space="preserve">山鹿市寺島字宮田</t>
    </r>
    <r>
      <rPr>
        <sz val="8"/>
        <rFont val="ＭＳ Ｐゴシック"/>
        <family val="3"/>
        <charset val="128"/>
      </rPr>
      <t xml:space="preserve">1363</t>
    </r>
    <r>
      <rPr>
        <sz val="8"/>
        <rFont val="Noto Sans"/>
        <family val="2"/>
      </rPr>
      <t xml:space="preserve">地先の池田橋下流端から菊池川合流点まで</t>
    </r>
  </si>
  <si>
    <t xml:space="preserve">熊本県山鹿市</t>
  </si>
  <si>
    <t xml:space="preserve">http://www.qsr.mlit.go.jp/kikuti/image/map-iwanogawa.pdf</t>
  </si>
  <si>
    <t xml:space="preserve">迫間川</t>
  </si>
  <si>
    <t xml:space="preserve">隈府</t>
  </si>
  <si>
    <r>
      <rPr>
        <sz val="8"/>
        <rFont val="Noto Sans"/>
        <family val="2"/>
      </rPr>
      <t xml:space="preserve">菊池市豊間字前田</t>
    </r>
    <r>
      <rPr>
        <sz val="8"/>
        <rFont val="ＭＳ Ｐゴシック"/>
        <family val="3"/>
        <charset val="128"/>
      </rPr>
      <t xml:space="preserve">71</t>
    </r>
    <r>
      <rPr>
        <sz val="8"/>
        <rFont val="Noto Sans"/>
        <family val="2"/>
      </rPr>
      <t xml:space="preserve">地先の市道橋から菊池川合流点まで</t>
    </r>
  </si>
  <si>
    <t xml:space="preserve">熊本県山鹿市、
熊本県菊池市</t>
  </si>
  <si>
    <t xml:space="preserve">http://www.qsr.mlit.go.jp/kikuti/image/map-hazamagawa.pdf</t>
  </si>
  <si>
    <t xml:space="preserve">上内田川</t>
  </si>
  <si>
    <t xml:space="preserve">袋田</t>
  </si>
  <si>
    <r>
      <rPr>
        <sz val="8"/>
        <rFont val="Noto Sans"/>
        <family val="2"/>
      </rPr>
      <t xml:space="preserve">菊池市七城町瀬戸口字西前田</t>
    </r>
    <r>
      <rPr>
        <sz val="8"/>
        <rFont val="ＭＳ Ｐゴシック"/>
        <family val="3"/>
        <charset val="128"/>
      </rPr>
      <t xml:space="preserve">10</t>
    </r>
    <r>
      <rPr>
        <sz val="8"/>
        <rFont val="Noto Sans"/>
        <family val="2"/>
      </rPr>
      <t xml:space="preserve">地先から迫間川合流点まで</t>
    </r>
  </si>
  <si>
    <r>
      <rPr>
        <sz val="8"/>
        <rFont val="Noto Sans"/>
        <family val="2"/>
      </rPr>
      <t xml:space="preserve">山鹿市鹿本町石淵字蛇口瀬</t>
    </r>
    <r>
      <rPr>
        <sz val="8"/>
        <rFont val="ＭＳ Ｐゴシック"/>
        <family val="3"/>
        <charset val="128"/>
      </rPr>
      <t xml:space="preserve">758</t>
    </r>
    <r>
      <rPr>
        <sz val="8"/>
        <rFont val="Noto Sans"/>
        <family val="2"/>
      </rPr>
      <t xml:space="preserve">地先から迫間川合流点まで</t>
    </r>
  </si>
  <si>
    <t xml:space="preserve">http://www.qsr.mlit.go.jp/kikuti/image/map-kamiuchidagawa.pdf</t>
  </si>
  <si>
    <t xml:space="preserve">筑後川河川事務所</t>
  </si>
  <si>
    <t xml:space="preserve">筑後川水系</t>
  </si>
  <si>
    <t xml:space="preserve">筑後川</t>
  </si>
  <si>
    <t xml:space="preserve">瀬ノ下</t>
  </si>
  <si>
    <t xml:space="preserve">久留米市</t>
  </si>
  <si>
    <t xml:space="preserve">福岡県久留米市東
櫛原町から海まで</t>
  </si>
  <si>
    <t xml:space="preserve">福岡県久留米市高
野１丁目から海ま
で</t>
  </si>
  <si>
    <t xml:space="preserve">福岡県久留米市、
福岡県柳川市、
福岡県筑後市、
福岡県大川市、
福岡県三潴郡大木町、
佐賀県佐賀市、
佐賀県鳥栖市、
佐賀県神埼市、
佐賀県神埼郡吉野ヶ里町、
佐賀県三養基郡上峰町、
佐賀県三養基郡みやき町</t>
  </si>
  <si>
    <t xml:space="preserve">http://www.qsr.mlit.go.jp/chikugo/bousai/03-sinsui/sinsui_soutei/zumen/tikugo.pdf</t>
  </si>
  <si>
    <t xml:space="preserve">荒瀬</t>
  </si>
  <si>
    <t xml:space="preserve">うきは市</t>
  </si>
  <si>
    <t xml:space="preserve">福岡県うきは市浮
羽町三春から福岡
県久留米市田主丸
町恵利</t>
  </si>
  <si>
    <t xml:space="preserve">福岡県朝倉市杷木
穂坂から福岡県朝
倉市長田</t>
  </si>
  <si>
    <t xml:space="preserve">福岡県久留米市、
福岡県うきは市、
福岡県朝倉市、
福岡県三井郡大刀洗町</t>
  </si>
  <si>
    <t xml:space="preserve">片ノ瀬</t>
  </si>
  <si>
    <t xml:space="preserve">福岡県久留米市田
主丸町恵利から福
岡県久留米市東櫛
原町</t>
  </si>
  <si>
    <t xml:space="preserve">福岡県朝倉市長田
から福岡県久留米
市東櫛原町</t>
  </si>
  <si>
    <t xml:space="preserve">福岡県久留米市、
福岡県小郡市、
福岡県朝倉市、
福岡県三井郡大刀洗町、
福岡県うきは市</t>
  </si>
  <si>
    <t xml:space="preserve">小渕</t>
  </si>
  <si>
    <t xml:space="preserve">日田市</t>
  </si>
  <si>
    <t xml:space="preserve">大分県日田市瀬高
から大分県日田市
川下</t>
  </si>
  <si>
    <t xml:space="preserve">大分県日田市三芳
小渕町から大分県
日田市友田</t>
  </si>
  <si>
    <t xml:space="preserve">大分県日田市</t>
  </si>
  <si>
    <t xml:space="preserve">早津江川</t>
  </si>
  <si>
    <t xml:space="preserve">福岡県大川市大野
島から海まで</t>
  </si>
  <si>
    <t xml:space="preserve">佐賀県佐賀市諸富
町から海まで</t>
  </si>
  <si>
    <t xml:space="preserve">庄手川</t>
  </si>
  <si>
    <t xml:space="preserve">筑後川からの分岐
点から筑後川への
合流点まで</t>
  </si>
  <si>
    <t xml:space="preserve">佐賀江川</t>
  </si>
  <si>
    <t xml:space="preserve">日出来橋</t>
  </si>
  <si>
    <t xml:space="preserve">神埼市</t>
  </si>
  <si>
    <t xml:space="preserve">佐賀県神埼市神埼町鶴から筑後川への合流点まで</t>
  </si>
  <si>
    <t xml:space="preserve">佐賀県神埼市神埼
町鶴から筑後川への合流点まで</t>
  </si>
  <si>
    <t xml:space="preserve">福岡県大川市、
佐賀県佐賀市</t>
  </si>
  <si>
    <t xml:space="preserve">城原川</t>
  </si>
  <si>
    <t xml:space="preserve">福岡県大川市、
佐賀県神埼市
佐賀県佐賀市、
佐賀県吉野ヶ里町</t>
  </si>
  <si>
    <t xml:space="preserve">宝満川</t>
  </si>
  <si>
    <t xml:space="preserve">端間</t>
  </si>
  <si>
    <t xml:space="preserve">小郡市</t>
  </si>
  <si>
    <t xml:space="preserve">福岡県小郡市二森から筑後川への合流点まで</t>
  </si>
  <si>
    <t xml:space="preserve">福岡県小郡市二森から筑後川
への合流点まで）</t>
  </si>
  <si>
    <t xml:space="preserve">福岡県久留米市
福岡県小郡市、
福岡県大刀洗町、
佐賀県鳥栖市
佐賀県みやき町</t>
  </si>
  <si>
    <t xml:space="preserve">巨瀬川</t>
  </si>
  <si>
    <t xml:space="preserve">中央橋</t>
  </si>
  <si>
    <t xml:space="preserve">福岡県久留米市田主丸町田主丸から筑後川への合流点まで</t>
  </si>
  <si>
    <t xml:space="preserve">福岡県久留米市
田主丸町田主丸から筑後川への合流点まで</t>
  </si>
  <si>
    <t xml:space="preserve">福岡県久留米市</t>
  </si>
  <si>
    <t xml:space="preserve">佐田川</t>
  </si>
  <si>
    <t xml:space="preserve">金丸橋</t>
  </si>
  <si>
    <t xml:space="preserve">朝倉市</t>
  </si>
  <si>
    <t xml:space="preserve">福岡県朝倉市小田から筑後川への合流点まで</t>
  </si>
  <si>
    <t xml:space="preserve">福岡県朝倉市小田から筑後川
への合流点まで</t>
  </si>
  <si>
    <t xml:space="preserve">福岡県久留米市、
福岡県大刀洗町、
福岡県朝倉市</t>
  </si>
  <si>
    <t xml:space="preserve">花月川</t>
  </si>
  <si>
    <t xml:space="preserve">花月</t>
  </si>
  <si>
    <t xml:space="preserve">大分県日田市花月から筑後川への合流点まで</t>
  </si>
  <si>
    <t xml:space="preserve">大分県日田市花月から筑後川
への合流点まで</t>
  </si>
  <si>
    <t xml:space="preserve">玖珠川</t>
  </si>
  <si>
    <t xml:space="preserve">大分県日田市日高
から筑後川への合
流点まで</t>
  </si>
  <si>
    <t xml:space="preserve">広川</t>
  </si>
  <si>
    <t xml:space="preserve">福岡県久留米市大
善寺町から筑後川
への合流点</t>
  </si>
  <si>
    <t xml:space="preserve">福岡県久留米市大
善寺町から筑後川
への合流</t>
  </si>
  <si>
    <t xml:space="preserve">田手川</t>
  </si>
  <si>
    <t xml:space="preserve">田手橋</t>
  </si>
  <si>
    <t xml:space="preserve">神埼郡吉野ヶ里町</t>
  </si>
  <si>
    <t xml:space="preserve">佐賀県神埼市千代田町から筑後川への合流点まで</t>
  </si>
  <si>
    <t xml:space="preserve">佐賀県神埼市詫田から筑後川への合流点まで</t>
  </si>
  <si>
    <t xml:space="preserve">福岡県久留米市、
福岡県大川市
佐賀県神埼市
佐賀県佐賀市
佐賀県吉野ヶ里町、
佐賀県みやき町、
佐賀県上峰町</t>
  </si>
  <si>
    <t xml:space="preserve">小石原川</t>
  </si>
  <si>
    <t xml:space="preserve">栄田橋</t>
  </si>
  <si>
    <t xml:space="preserve">三井郡大刀洗町</t>
  </si>
  <si>
    <t xml:space="preserve">福岡県三井郡大刀洗町栄田から筑後川への合流点まで</t>
  </si>
  <si>
    <t xml:space="preserve">福岡県三井郡大刀
洗町栄田から筑後川への合流点まで</t>
  </si>
  <si>
    <t xml:space="preserve">福岡県久留米市、
福岡県小郡市、
福岡県大刀洗町、
福岡県朝倉市、
佐賀県鳥栖市</t>
  </si>
  <si>
    <t xml:space="preserve">隈上川</t>
  </si>
  <si>
    <t xml:space="preserve">西隈ノ上</t>
  </si>
  <si>
    <t xml:space="preserve">福岡県うきは市浮羽町朝田から筑後川への合流点まで</t>
  </si>
  <si>
    <t xml:space="preserve">福岡県うきは市浮羽町小塩から筑後川への合流点まで</t>
  </si>
  <si>
    <t xml:space="preserve">福岡県久留米市、
福岡県朝倉市、
福岡県うきは市</t>
  </si>
  <si>
    <t xml:space="preserve">矢部川水系</t>
  </si>
  <si>
    <t xml:space="preserve">矢部川</t>
  </si>
  <si>
    <t xml:space="preserve">船小屋</t>
  </si>
  <si>
    <t xml:space="preserve">筑後市</t>
  </si>
  <si>
    <t xml:space="preserve">福岡県みやま市瀬
高町廣瀬から海ま
で</t>
  </si>
  <si>
    <t xml:space="preserve">福岡県八女市矢原
から海まで</t>
  </si>
  <si>
    <t xml:space="preserve">福岡県久留米市、
福岡県柳川市、
福岡県八女市、
福岡県筑後市、
福岡県大川市、
福岡県みやま市、
福岡県三潴郡大木町</t>
  </si>
  <si>
    <t xml:space="preserve">http://www.qsr.mlit.go.jp/chikugo/bousai/03-sinsui/sinsui_soutei/zumen/yabe.html</t>
  </si>
  <si>
    <t xml:space="preserve">飯江川</t>
  </si>
  <si>
    <t xml:space="preserve">安手橋</t>
  </si>
  <si>
    <t xml:space="preserve">みやま市</t>
  </si>
  <si>
    <t xml:space="preserve">福岡県みやま市瀬高町から矢部川への合流点まで</t>
  </si>
  <si>
    <t xml:space="preserve">福岡県みやま市瀬高町か
ら矢部川への合流点まで</t>
  </si>
  <si>
    <t xml:space="preserve">福岡県みやま市</t>
  </si>
  <si>
    <t xml:space="preserve">嘉瀬川水系</t>
  </si>
  <si>
    <t xml:space="preserve">嘉瀬川</t>
  </si>
  <si>
    <t xml:space="preserve">川上</t>
  </si>
  <si>
    <t xml:space="preserve">佐賀市</t>
  </si>
  <si>
    <t xml:space="preserve">佐賀市大和町から海まで</t>
  </si>
  <si>
    <t xml:space="preserve">佐賀県佐賀市、
佐賀県小城市、
佐賀県神埼市</t>
  </si>
  <si>
    <t xml:space="preserve">http://www.qsr.mlit.go.jp/chikugo/bousai/03-sinsui/sinsui_soutei/kase/images/kase.pdf</t>
  </si>
  <si>
    <t xml:space="preserve">祇園川</t>
  </si>
  <si>
    <t xml:space="preserve">徳万</t>
  </si>
  <si>
    <t xml:space="preserve">佐賀県小城市三日月町堀江から嘉瀬川への合流点まで</t>
  </si>
  <si>
    <t xml:space="preserve">佐賀県佐賀市、
佐賀県小城市</t>
  </si>
  <si>
    <t xml:space="preserve">武雄河川事務所</t>
  </si>
  <si>
    <t xml:space="preserve">六角川水系</t>
  </si>
  <si>
    <t xml:space="preserve">六角川</t>
  </si>
  <si>
    <t xml:space="preserve">潮見橋</t>
  </si>
  <si>
    <t xml:space="preserve">武雄市</t>
  </si>
  <si>
    <t xml:space="preserve">武雄市橘町地先か
ら海まで</t>
  </si>
  <si>
    <t xml:space="preserve">佐賀県武雄市、
佐賀県小城市、
佐賀県杵島郡大町町、
佐賀県杵島郡江北町、
佐賀県杵島郡白石町</t>
  </si>
  <si>
    <t xml:space="preserve">http://www.qsr.mlit.go.jp/takeo/pdf/ss_rokk.pdf</t>
  </si>
  <si>
    <t xml:space="preserve">牛津川</t>
  </si>
  <si>
    <t xml:space="preserve">妙見橋</t>
  </si>
  <si>
    <t xml:space="preserve">多久市</t>
  </si>
  <si>
    <t xml:space="preserve">多久市多久町地先
から六角川合流点
まで</t>
  </si>
  <si>
    <t xml:space="preserve">佐賀県多久市、
佐賀県小城市、
佐賀県杵島郡江北町</t>
  </si>
  <si>
    <t xml:space="preserve">武雄川</t>
  </si>
  <si>
    <t xml:space="preserve">松浦川水系</t>
  </si>
  <si>
    <t xml:space="preserve">松浦川</t>
  </si>
  <si>
    <t xml:space="preserve">川西橋</t>
  </si>
  <si>
    <t xml:space="preserve">伊万里市</t>
  </si>
  <si>
    <t xml:space="preserve">武雄市若木町本部
地先から海まで</t>
  </si>
  <si>
    <t xml:space="preserve">佐賀県唐津市、
佐賀県伊万里市、
佐賀県武雄市</t>
  </si>
  <si>
    <t xml:space="preserve">http://www.qsr.mlit.go.jp/takeo/pdf/ss_matu.pdf</t>
  </si>
  <si>
    <t xml:space="preserve">牟田部</t>
  </si>
  <si>
    <t xml:space="preserve">唐津市</t>
  </si>
  <si>
    <t xml:space="preserve">佐賀県唐津市</t>
  </si>
  <si>
    <t xml:space="preserve">徳須恵川</t>
  </si>
  <si>
    <t xml:space="preserve">徳須恵橋</t>
  </si>
  <si>
    <t xml:space="preserve">伊万里市南波多町
高瀬地先から松浦
川合流点まで</t>
  </si>
  <si>
    <t xml:space="preserve">佐賀県唐津市北波多、
佐賀県伊万里市南波多</t>
  </si>
  <si>
    <t xml:space="preserve">厳木川</t>
  </si>
  <si>
    <t xml:space="preserve">中島橋</t>
  </si>
  <si>
    <t xml:space="preserve">唐津市厳木町広瀬
地先から松浦川合
流点まで</t>
  </si>
  <si>
    <t xml:space="preserve">佐賀県唐津市相知、
佐賀県唐津市厳木</t>
  </si>
  <si>
    <t xml:space="preserve">長崎河川国道事務所</t>
  </si>
  <si>
    <t xml:space="preserve">本明川水系</t>
  </si>
  <si>
    <t xml:space="preserve">本明川</t>
  </si>
  <si>
    <t xml:space="preserve">裏山</t>
  </si>
  <si>
    <t xml:space="preserve">諫早市</t>
  </si>
  <si>
    <r>
      <rPr>
        <sz val="8"/>
        <rFont val="Noto Sans"/>
        <family val="2"/>
      </rPr>
      <t xml:space="preserve">諫早市本明名字高
羽突</t>
    </r>
    <r>
      <rPr>
        <sz val="8"/>
        <rFont val="ＭＳ Ｐゴシック"/>
        <family val="3"/>
        <charset val="128"/>
      </rPr>
      <t xml:space="preserve">15 </t>
    </r>
    <r>
      <rPr>
        <sz val="8"/>
        <rFont val="Noto Sans"/>
        <family val="2"/>
      </rPr>
      <t xml:space="preserve">番の</t>
    </r>
    <r>
      <rPr>
        <sz val="8"/>
        <rFont val="ＭＳ Ｐゴシック"/>
        <family val="3"/>
        <charset val="128"/>
      </rPr>
      <t xml:space="preserve">1 </t>
    </r>
    <r>
      <rPr>
        <sz val="8"/>
        <rFont val="Noto Sans"/>
        <family val="2"/>
      </rPr>
      <t xml:space="preserve">地
先から海まで</t>
    </r>
  </si>
  <si>
    <r>
      <rPr>
        <sz val="8"/>
        <rFont val="Noto Sans"/>
        <family val="2"/>
      </rPr>
      <t xml:space="preserve">諫早市栄田名字宮
の前</t>
    </r>
    <r>
      <rPr>
        <sz val="8"/>
        <rFont val="ＭＳ Ｐゴシック"/>
        <family val="3"/>
        <charset val="128"/>
      </rPr>
      <t xml:space="preserve">139 </t>
    </r>
    <r>
      <rPr>
        <sz val="8"/>
        <rFont val="Noto Sans"/>
        <family val="2"/>
      </rPr>
      <t xml:space="preserve">番の</t>
    </r>
    <r>
      <rPr>
        <sz val="8"/>
        <rFont val="ＭＳ Ｐゴシック"/>
        <family val="3"/>
        <charset val="128"/>
      </rPr>
      <t xml:space="preserve">1
</t>
    </r>
    <r>
      <rPr>
        <sz val="8"/>
        <rFont val="Noto Sans"/>
        <family val="2"/>
      </rPr>
      <t xml:space="preserve">地先から海まで</t>
    </r>
  </si>
  <si>
    <t xml:space="preserve">長崎県諫早市本明川沿川の地区</t>
  </si>
  <si>
    <t xml:space="preserve">http://www.qsr.mlit.go.jp/nagasaki/html/bousai/pdf/shinnsuisouteikuikizu_map.pdf</t>
  </si>
  <si>
    <t xml:space="preserve">半造川</t>
  </si>
  <si>
    <t xml:space="preserve">埋津</t>
  </si>
  <si>
    <r>
      <rPr>
        <sz val="8"/>
        <rFont val="Noto Sans"/>
        <family val="2"/>
      </rPr>
      <t xml:space="preserve">諫早市船越名字埋津</t>
    </r>
    <r>
      <rPr>
        <sz val="8"/>
        <rFont val="ＭＳ Ｐゴシック"/>
        <family val="3"/>
        <charset val="128"/>
      </rPr>
      <t xml:space="preserve">924 </t>
    </r>
    <r>
      <rPr>
        <sz val="8"/>
        <rFont val="Noto Sans"/>
        <family val="2"/>
      </rPr>
      <t xml:space="preserve">番の</t>
    </r>
    <r>
      <rPr>
        <sz val="8"/>
        <rFont val="ＭＳ Ｐゴシック"/>
        <family val="3"/>
        <charset val="128"/>
      </rPr>
      <t xml:space="preserve">33 </t>
    </r>
    <r>
      <rPr>
        <sz val="8"/>
        <rFont val="Noto Sans"/>
        <family val="2"/>
      </rPr>
      <t xml:space="preserve">地先：埋津橋下流端から幹川合流点まで</t>
    </r>
  </si>
  <si>
    <r>
      <rPr>
        <sz val="8"/>
        <rFont val="Noto Sans"/>
        <family val="2"/>
      </rPr>
      <t xml:space="preserve">諫早市小川町</t>
    </r>
    <r>
      <rPr>
        <sz val="8"/>
        <rFont val="ＭＳ Ｐゴシック"/>
        <family val="3"/>
        <charset val="128"/>
      </rPr>
      <t xml:space="preserve">35 </t>
    </r>
    <r>
      <rPr>
        <sz val="8"/>
        <rFont val="Noto Sans"/>
        <family val="2"/>
      </rPr>
      <t xml:space="preserve">番地の</t>
    </r>
    <r>
      <rPr>
        <sz val="8"/>
        <rFont val="ＭＳ Ｐゴシック"/>
        <family val="3"/>
        <charset val="128"/>
      </rPr>
      <t xml:space="preserve">1 </t>
    </r>
    <r>
      <rPr>
        <sz val="8"/>
        <rFont val="Noto Sans"/>
        <family val="2"/>
      </rPr>
      <t xml:space="preserve">地先：埋津橋下流端から幹川合流点まで）</t>
    </r>
  </si>
  <si>
    <t xml:space="preserve">長崎県諫早市</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ＭＳ Ｐゴシック"/>
      <family val="3"/>
      <charset val="128"/>
    </font>
    <font>
      <sz val="9"/>
      <name val="Noto Sans"/>
      <family val="2"/>
    </font>
    <font>
      <b val="true"/>
      <sz val="9"/>
      <name val="Noto Sans"/>
      <family val="2"/>
    </font>
    <font>
      <b val="true"/>
      <sz val="9"/>
      <name val="ＭＳ Ｐゴシック"/>
      <family val="3"/>
      <charset val="128"/>
    </font>
    <font>
      <sz val="11"/>
      <name val="Noto Sans"/>
      <family val="2"/>
    </font>
    <font>
      <sz val="8"/>
      <name val="Noto Sans"/>
      <family val="2"/>
    </font>
    <font>
      <sz val="10"/>
      <name val="Noto Sans"/>
      <family val="2"/>
    </font>
    <font>
      <u val="single"/>
      <sz val="8.8"/>
      <color rgb="FF0000FF"/>
      <name val="ＭＳ Ｐゴシック"/>
      <family val="3"/>
      <charset val="128"/>
    </font>
    <font>
      <u val="single"/>
      <sz val="9"/>
      <color rgb="FF0066CC"/>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s>
  <cellStyleXfs count="1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false">
      <alignment horizontal="left" vertical="top"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true" indent="0" shrinkToFit="tru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0" fillId="0" borderId="11" xfId="20" applyFont="true" applyBorder="true" applyAlignment="true" applyProtection="tru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0" fillId="0" borderId="11" xfId="20" applyFont="true" applyBorder="true" applyAlignment="true" applyProtection="true">
      <alignment horizontal="general"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23" fillId="0" borderId="11" xfId="2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true">
      <alignment horizontal="general" vertical="center" textRotation="0" wrapText="tru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メモ 2 2" xfId="50"/>
    <cellStyle name="メモ 2 2 2" xfId="51"/>
    <cellStyle name="メモ 2 2 2 2" xfId="52"/>
    <cellStyle name="メモ 2 2 2 2 2" xfId="53"/>
    <cellStyle name="メモ 2 2 2 2 2 2" xfId="54"/>
    <cellStyle name="メモ 2 2 2 3" xfId="55"/>
    <cellStyle name="メモ 2 2 2 3 2" xfId="56"/>
    <cellStyle name="メモ 2 2 3" xfId="57"/>
    <cellStyle name="メモ 2 2 3 2" xfId="58"/>
    <cellStyle name="メモ 2 2 3 2 2" xfId="59"/>
    <cellStyle name="リンク セル 2" xfId="60"/>
    <cellStyle name="入力 2" xfId="61"/>
    <cellStyle name="入力 2 2" xfId="62"/>
    <cellStyle name="入力 2 2 2" xfId="63"/>
    <cellStyle name="入力 2 2 2 2" xfId="64"/>
    <cellStyle name="入力 2 2 2 2 2" xfId="65"/>
    <cellStyle name="入力 2 2 2 2 2 2" xfId="66"/>
    <cellStyle name="入力 2 2 2 3" xfId="67"/>
    <cellStyle name="入力 2 2 2 3 2" xfId="68"/>
    <cellStyle name="入力 2 2 3" xfId="69"/>
    <cellStyle name="入力 2 2 3 2" xfId="70"/>
    <cellStyle name="入力 2 2 3 2 2" xfId="71"/>
    <cellStyle name="出力 2" xfId="72"/>
    <cellStyle name="出力 2 2" xfId="73"/>
    <cellStyle name="出力 2 2 2" xfId="74"/>
    <cellStyle name="出力 2 2 2 2" xfId="75"/>
    <cellStyle name="出力 2 2 2 2 2" xfId="76"/>
    <cellStyle name="出力 2 2 2 2 2 2" xfId="77"/>
    <cellStyle name="出力 2 2 2 3" xfId="78"/>
    <cellStyle name="出力 2 2 2 3 2" xfId="79"/>
    <cellStyle name="出力 2 2 3" xfId="80"/>
    <cellStyle name="出力 2 2 3 2" xfId="81"/>
    <cellStyle name="出力 2 2 3 2 2" xfId="82"/>
    <cellStyle name="悪い 2" xfId="83"/>
    <cellStyle name="標準 2" xfId="84"/>
    <cellStyle name="標準 2 2" xfId="85"/>
    <cellStyle name="標準 2 2 2" xfId="86"/>
    <cellStyle name="標準 2 2 2 2" xfId="87"/>
    <cellStyle name="標準 2 2 2 3" xfId="88"/>
    <cellStyle name="標準 2 2 3" xfId="89"/>
    <cellStyle name="標準 2 2 3 2" xfId="90"/>
    <cellStyle name="標準 2 2 3 3" xfId="91"/>
    <cellStyle name="標準 2 2 3 3 2" xfId="92"/>
    <cellStyle name="標準 2 2 3 4" xfId="93"/>
    <cellStyle name="標準 2 2 4" xfId="94"/>
    <cellStyle name="標準 2 2 5" xfId="95"/>
    <cellStyle name="標準 2 3" xfId="96"/>
    <cellStyle name="標準 2 4" xfId="97"/>
    <cellStyle name="標準 2 4 2" xfId="98"/>
    <cellStyle name="標準 2 5" xfId="99"/>
    <cellStyle name="標準 2 6" xfId="100"/>
    <cellStyle name="標準 3" xfId="101"/>
    <cellStyle name="標準 3 2" xfId="102"/>
    <cellStyle name="標準 3 3" xfId="103"/>
    <cellStyle name="良い 2" xfId="104"/>
    <cellStyle name="見出し 1 2" xfId="105"/>
    <cellStyle name="見出し 2 2" xfId="106"/>
    <cellStyle name="見出し 3 2" xfId="107"/>
    <cellStyle name="見出し 4 2" xfId="108"/>
    <cellStyle name="計算 2" xfId="109"/>
    <cellStyle name="計算 2 2" xfId="110"/>
    <cellStyle name="計算 2 2 2" xfId="111"/>
    <cellStyle name="計算 2 2 2 2" xfId="112"/>
    <cellStyle name="計算 2 2 2 2 2" xfId="113"/>
    <cellStyle name="計算 2 2 2 2 2 2" xfId="114"/>
    <cellStyle name="計算 2 2 2 3" xfId="115"/>
    <cellStyle name="計算 2 2 2 3 2" xfId="116"/>
    <cellStyle name="計算 2 2 3" xfId="117"/>
    <cellStyle name="計算 2 2 3 2" xfId="118"/>
    <cellStyle name="計算 2 2 3 2 2" xfId="119"/>
    <cellStyle name="説明文 2" xfId="120"/>
    <cellStyle name="警告文 2" xfId="121"/>
    <cellStyle name="集計 2" xfId="122"/>
    <cellStyle name="集計 2 2" xfId="123"/>
    <cellStyle name="集計 2 2 2" xfId="124"/>
    <cellStyle name="集計 2 2 2 2" xfId="125"/>
    <cellStyle name="集計 2 2 2 2 2" xfId="126"/>
    <cellStyle name="集計 2 2 2 2 2 2" xfId="127"/>
    <cellStyle name="集計 2 2 2 3" xfId="128"/>
    <cellStyle name="集計 2 2 2 3 2" xfId="129"/>
    <cellStyle name="集計 2 2 3" xfId="130"/>
    <cellStyle name="集計 2 2 3 2" xfId="131"/>
    <cellStyle name="集計 2 2 3 2 2" xfId="132"/>
    <cellStyle name="*unknown*" xfId="20" builtinId="8"/>
  </cellStyles>
  <dxfs count="3">
    <dxf>
      <fill>
        <patternFill patternType="solid">
          <fgColor rgb="00FFFF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sr.mlit.go.jp/onga/prevents/hazardmap/chart_onga.html" TargetMode="External"/><Relationship Id="rId2" Type="http://schemas.openxmlformats.org/officeDocument/2006/relationships/hyperlink" Target="http://www.qsr.mlit.go.jp/onga/prevents/hazardmap/chart_onga.html" TargetMode="External"/><Relationship Id="rId3" Type="http://schemas.openxmlformats.org/officeDocument/2006/relationships/hyperlink" Target="http://www.qsr.mlit.go.jp/onga/prevents/hazardmap/chart_onga.html" TargetMode="External"/><Relationship Id="rId4" Type="http://schemas.openxmlformats.org/officeDocument/2006/relationships/hyperlink" Target="http://www.qsr.mlit.go.jp/onga/prevents/hazardmap/chart_onga.html" TargetMode="External"/><Relationship Id="rId5" Type="http://schemas.openxmlformats.org/officeDocument/2006/relationships/hyperlink" Target="http://www.qsr.mlit.go.jp/onga/prevents/hazardmap/chart_onga.html" TargetMode="External"/><Relationship Id="rId6" Type="http://schemas.openxmlformats.org/officeDocument/2006/relationships/hyperlink" Target="http://www.qsr.mlit.go.jp/onga/prevents/hazardmap/chart_onga.html" TargetMode="External"/><Relationship Id="rId7" Type="http://schemas.openxmlformats.org/officeDocument/2006/relationships/hyperlink" Target="http://www.qsr.mlit.go.jp/onga/prevents/hazardmap/chart_onga.html" TargetMode="External"/><Relationship Id="rId8" Type="http://schemas.openxmlformats.org/officeDocument/2006/relationships/hyperlink" Target="http://www.qsr.mlit.go.jp/onga/prevents/hazardmap/chart_onga.html" TargetMode="External"/><Relationship Id="rId9" Type="http://schemas.openxmlformats.org/officeDocument/2006/relationships/hyperlink" Target="http://www.qsr.mlit.go.jp/onga/prevents/hazardmap/chart_onga.html" TargetMode="External"/><Relationship Id="rId10" Type="http://schemas.openxmlformats.org/officeDocument/2006/relationships/hyperlink" Target="http://www.qsr.mlit.go.jp/onga/prevents/hazardmap/chart_onga.html" TargetMode="External"/><Relationship Id="rId11" Type="http://schemas.openxmlformats.org/officeDocument/2006/relationships/hyperlink" Target="http://www.qsr.mlit.go.jp/onga/prevents/hazardmap/chart_onga.html" TargetMode="External"/><Relationship Id="rId12" Type="http://schemas.openxmlformats.org/officeDocument/2006/relationships/hyperlink" Target="http://www.qsr.mlit.go.jp/onga/prevents/hazardmap/chart_onga.html" TargetMode="External"/><Relationship Id="rId13" Type="http://schemas.openxmlformats.org/officeDocument/2006/relationships/hyperlink" Target="http://www.qsr.mlit.go.jp/yamakuni/img/areamap.jpg" TargetMode="External"/><Relationship Id="rId14" Type="http://schemas.openxmlformats.org/officeDocument/2006/relationships/hyperlink" Target="http://www.qsr.mlit.go.jp/yamakuni/img/areamap.jpg" TargetMode="External"/><Relationship Id="rId15" Type="http://schemas.openxmlformats.org/officeDocument/2006/relationships/hyperlink" Target="http://www.qsr.mlit.go.jp/yamakuni/img/areamap.jpg" TargetMode="External"/><Relationship Id="rId16" Type="http://schemas.openxmlformats.org/officeDocument/2006/relationships/hyperlink" Target="http://www.qsr.mlit.go.jp/oita/kawa/kawa2.html" TargetMode="External"/><Relationship Id="rId17" Type="http://schemas.openxmlformats.org/officeDocument/2006/relationships/hyperlink" Target="http://www.qsr.mlit.go.jp/oita/kawa/kawa2.html" TargetMode="External"/><Relationship Id="rId18" Type="http://schemas.openxmlformats.org/officeDocument/2006/relationships/hyperlink" Target="http://www.qsr.mlit.go.jp/oita/kawa/kawa2.html" TargetMode="External"/><Relationship Id="rId19" Type="http://schemas.openxmlformats.org/officeDocument/2006/relationships/hyperlink" Target="http://www.qsr.mlit.go.jp/oita/kawa/kawa2.html" TargetMode="External"/><Relationship Id="rId20" Type="http://schemas.openxmlformats.org/officeDocument/2006/relationships/hyperlink" Target="http://www.qsr.mlit.go.jp/oita/kawa/kawa1.html" TargetMode="External"/><Relationship Id="rId21" Type="http://schemas.openxmlformats.org/officeDocument/2006/relationships/hyperlink" Target="http://www.qsr.mlit.go.jp/oita/kawa/kawa1.html" TargetMode="External"/><Relationship Id="rId22" Type="http://schemas.openxmlformats.org/officeDocument/2006/relationships/hyperlink" Target="http://www.qsr.mlit.go.jp/oita/kawa/kawa1.html" TargetMode="External"/><Relationship Id="rId23" Type="http://schemas.openxmlformats.org/officeDocument/2006/relationships/hyperlink" Target="http://www.qsr.mlit.go.jp/oita/kawa/kawa1.html" TargetMode="External"/><Relationship Id="rId24" Type="http://schemas.openxmlformats.org/officeDocument/2006/relationships/hyperlink" Target="http://www.qsr.mlit.go.jp/saiki/info/sinsuikuikizu/03kuikizu.pdf" TargetMode="External"/><Relationship Id="rId25" Type="http://schemas.openxmlformats.org/officeDocument/2006/relationships/hyperlink" Target="http://www.qsr.mlit.go.jp/saiki/info/sinsuikuikizu/03kuikizu.pdf" TargetMode="External"/><Relationship Id="rId26" Type="http://schemas.openxmlformats.org/officeDocument/2006/relationships/hyperlink" Target="http://www.qsr.mlit.go.jp/saiki/info/sinsuikuikizu/03kuikizu.pdf" TargetMode="External"/><Relationship Id="rId27" Type="http://schemas.openxmlformats.org/officeDocument/2006/relationships/hyperlink" Target="http://www.qsr.mlit.go.jp/saiki/info/sinsuikuikizu/03kuikizu.pdf" TargetMode="External"/><Relationship Id="rId28" Type="http://schemas.openxmlformats.org/officeDocument/2006/relationships/hyperlink" Target="http://www.qsr.mlit.go.jp/nobeoka/kasen/soutei/gokase.htm" TargetMode="External"/><Relationship Id="rId29" Type="http://schemas.openxmlformats.org/officeDocument/2006/relationships/hyperlink" Target="http://www.qsr.mlit.go.jp/nobeoka/kasen/soutei/gokase.htm" TargetMode="External"/><Relationship Id="rId30" Type="http://schemas.openxmlformats.org/officeDocument/2006/relationships/hyperlink" Target="http://www.qsr.mlit.go.jp/nobeoka/kasen/soutei/oose.htm" TargetMode="External"/><Relationship Id="rId31" Type="http://schemas.openxmlformats.org/officeDocument/2006/relationships/hyperlink" Target="http://www.qsr.mlit.go.jp/nobeoka/kasen/soutei/oose.htm" TargetMode="External"/><Relationship Id="rId32" Type="http://schemas.openxmlformats.org/officeDocument/2006/relationships/hyperlink" Target="http://www.qsr.mlit.go.jp/nobeoka/kasen/soutei/kitagawa.htm" TargetMode="External"/><Relationship Id="rId33" Type="http://schemas.openxmlformats.org/officeDocument/2006/relationships/hyperlink" Target="http://www.qsr.mlit.go.jp/nobeoka/kasen/soutei/hourigawa.htm" TargetMode="External"/><Relationship Id="rId34" Type="http://schemas.openxmlformats.org/officeDocument/2006/relationships/hyperlink" Target="http://www.qsr.mlit.go.jp/miyazaki/shinsui/ohyodo/index.html" TargetMode="External"/><Relationship Id="rId35" Type="http://schemas.openxmlformats.org/officeDocument/2006/relationships/hyperlink" Target="http://www.qsr.mlit.go.jp/miyazaki/shinsui/ohyodo/index.html" TargetMode="External"/><Relationship Id="rId36" Type="http://schemas.openxmlformats.org/officeDocument/2006/relationships/hyperlink" Target="http://www.qsr.mlit.go.jp/miyazaki/shinsui/ohyodo/index.html" TargetMode="External"/><Relationship Id="rId37" Type="http://schemas.openxmlformats.org/officeDocument/2006/relationships/hyperlink" Target="http://www.qsr.mlit.go.jp/miyazaki/shinsui/ohyodo/index.html" TargetMode="External"/><Relationship Id="rId38" Type="http://schemas.openxmlformats.org/officeDocument/2006/relationships/hyperlink" Target="http://www.qsr.mlit.go.jp/miyazaki/shinsui/ohyodo/honjou/index.html" TargetMode="External"/><Relationship Id="rId39" Type="http://schemas.openxmlformats.org/officeDocument/2006/relationships/hyperlink" Target="http://www.qsr.mlit.go.jp/miyazaki/shinsui/aya_fukatoshi/kunitomi.html" TargetMode="External"/><Relationship Id="rId40" Type="http://schemas.openxmlformats.org/officeDocument/2006/relationships/hyperlink" Target="http://www.qsr.mlit.go.jp/miyazaki/shinsui/aya_fukatoshi/ayakita.html" TargetMode="External"/><Relationship Id="rId41" Type="http://schemas.openxmlformats.org/officeDocument/2006/relationships/hyperlink" Target="http://www.qsr.mlit.go.jp/miyazaki/shinsui/kuik02.html" TargetMode="External"/><Relationship Id="rId42" Type="http://schemas.openxmlformats.org/officeDocument/2006/relationships/hyperlink" Target="http://www.qsr.mlit.go.jp/osumi/river/chisui/chisui-hasardomap.html" TargetMode="External"/><Relationship Id="rId43" Type="http://schemas.openxmlformats.org/officeDocument/2006/relationships/hyperlink" Target="http://www.qsr.mlit.go.jp/osumi/river/chisui/chisui-hasardomap.html" TargetMode="External"/><Relationship Id="rId44" Type="http://schemas.openxmlformats.org/officeDocument/2006/relationships/hyperlink" Target="http://www.qsr.mlit.go.jp/osumi/river/chisui/chisui-hasardomap.html" TargetMode="External"/><Relationship Id="rId45" Type="http://schemas.openxmlformats.org/officeDocument/2006/relationships/hyperlink" Target="http://www.qsr.mlit.go.jp/osumi/river/chisui/chisui-hasardomap.html" TargetMode="External"/><Relationship Id="rId46" Type="http://schemas.openxmlformats.org/officeDocument/2006/relationships/hyperlink" Target="http://www.qsr.mlit.go.jp/osumi/river/chisui/chisui-hasardomap.html" TargetMode="External"/><Relationship Id="rId47" Type="http://schemas.openxmlformats.org/officeDocument/2006/relationships/hyperlink" Target="http://www.qsr.mlit.go.jp/osumi/river/chisui/chisui-hasardomap.html" TargetMode="External"/><Relationship Id="rId48" Type="http://schemas.openxmlformats.org/officeDocument/2006/relationships/hyperlink" Target="http://www.qsr.mlit.go.jp/sendai/bousai/sinsui/index.html" TargetMode="External"/><Relationship Id="rId49" Type="http://schemas.openxmlformats.org/officeDocument/2006/relationships/hyperlink" Target="http://www.qsr.mlit.go.jp/sendai/bousai/sinsui/index.html" TargetMode="External"/><Relationship Id="rId50" Type="http://schemas.openxmlformats.org/officeDocument/2006/relationships/hyperlink" Target="http://www.qsr.mlit.go.jp/sendai/bousai/sinsui/index.html" TargetMode="External"/><Relationship Id="rId51" Type="http://schemas.openxmlformats.org/officeDocument/2006/relationships/hyperlink" Target="http://www.qsr.mlit.go.jp/sendai/bousai/sinsui/index.html" TargetMode="External"/><Relationship Id="rId52" Type="http://schemas.openxmlformats.org/officeDocument/2006/relationships/hyperlink" Target="http://www.qsr.mlit.go.jp/sendai/bousai/sinsui/index.html" TargetMode="External"/><Relationship Id="rId53" Type="http://schemas.openxmlformats.org/officeDocument/2006/relationships/hyperlink" Target="http://www.qsr.mlit.go.jp/sendai/bousai/sinsui/index.html" TargetMode="External"/><Relationship Id="rId54" Type="http://schemas.openxmlformats.org/officeDocument/2006/relationships/hyperlink" Target="http://www.qsr.mlit.go.jp/sendai/bousai/sinsui/index.html" TargetMode="External"/><Relationship Id="rId55" Type="http://schemas.openxmlformats.org/officeDocument/2006/relationships/hyperlink" Target="http://www.qsr.mlit.go.jp/yatusiro/bousai/kuma_shinsui.html" TargetMode="External"/><Relationship Id="rId56" Type="http://schemas.openxmlformats.org/officeDocument/2006/relationships/hyperlink" Target="http://www.qsr.mlit.go.jp/yatusiro/bousai/kuma_shinsui.html" TargetMode="External"/><Relationship Id="rId57" Type="http://schemas.openxmlformats.org/officeDocument/2006/relationships/hyperlink" Target="http://www.qsr.mlit.go.jp/yatusiro/bousai/kuma_shinsui.html" TargetMode="External"/><Relationship Id="rId58" Type="http://schemas.openxmlformats.org/officeDocument/2006/relationships/hyperlink" Target="http://www.qsr.mlit.go.jp/yatusiro/bousai/kuma_shinsui.html" TargetMode="External"/><Relationship Id="rId59" Type="http://schemas.openxmlformats.org/officeDocument/2006/relationships/hyperlink" Target="http://www.qsr.mlit.go.jp/yatusiro/bousai/kuma_shinsui.html" TargetMode="External"/><Relationship Id="rId60" Type="http://schemas.openxmlformats.org/officeDocument/2006/relationships/hyperlink" Target="http://www.qsr.mlit.go.jp/yatusiro/bousai/kuma_shinsui.html" TargetMode="External"/><Relationship Id="rId61" Type="http://schemas.openxmlformats.org/officeDocument/2006/relationships/hyperlink" Target="http://www.qsr.mlit.go.jp/yatusiro/bousai/kuma_shinsui.html" TargetMode="External"/><Relationship Id="rId62" Type="http://schemas.openxmlformats.org/officeDocument/2006/relationships/hyperlink" Target="http://www.qsr.mlit.go.jp/yatusiro/bousai/kuma_shinsui.html" TargetMode="External"/><Relationship Id="rId63" Type="http://schemas.openxmlformats.org/officeDocument/2006/relationships/hyperlink" Target="http://www.qsr.mlit.go.jp/yatusiro/bousai/kuma_shinsui.html" TargetMode="External"/><Relationship Id="rId64" Type="http://schemas.openxmlformats.org/officeDocument/2006/relationships/hyperlink" Target="http://www.qsr.mlit.go.jp/kumamoto/river/kiki/soutei_m/index.htm" TargetMode="External"/><Relationship Id="rId65" Type="http://schemas.openxmlformats.org/officeDocument/2006/relationships/hyperlink" Target="http://www.qsr.mlit.go.jp/kumamoto/river/kiki/soutei_m/index.htm" TargetMode="External"/><Relationship Id="rId66" Type="http://schemas.openxmlformats.org/officeDocument/2006/relationships/hyperlink" Target="http://www.qsr.mlit.go.jp/kumamoto/river/kiki/soutei_m/index.htm" TargetMode="External"/><Relationship Id="rId67" Type="http://schemas.openxmlformats.org/officeDocument/2006/relationships/hyperlink" Target="http://www.qsr.mlit.go.jp/kumamoto/river/kiki/soutei_m/index.htm" TargetMode="External"/><Relationship Id="rId68" Type="http://schemas.openxmlformats.org/officeDocument/2006/relationships/hyperlink" Target="http://www.qsr.mlit.go.jp/kumamoto/river/kiki/soutei_m/index.htm" TargetMode="External"/><Relationship Id="rId69" Type="http://schemas.openxmlformats.org/officeDocument/2006/relationships/hyperlink" Target="http://www.qsr.mlit.go.jp/kumamoto/river/kiki/soutei_m/index.htm" TargetMode="External"/><Relationship Id="rId70" Type="http://schemas.openxmlformats.org/officeDocument/2006/relationships/hyperlink" Target="http://www.qsr.mlit.go.jp/kumamoto/river/kiki/soutei_s/index.htm" TargetMode="External"/><Relationship Id="rId71" Type="http://schemas.openxmlformats.org/officeDocument/2006/relationships/hyperlink" Target="http://www.qsr.mlit.go.jp/kikuti/image/map-kikuchigawa.pdf" TargetMode="External"/><Relationship Id="rId72" Type="http://schemas.openxmlformats.org/officeDocument/2006/relationships/hyperlink" Target="http://www.qsr.mlit.go.jp/kikuti/image/map-kikuchigawa.pdf" TargetMode="External"/><Relationship Id="rId73" Type="http://schemas.openxmlformats.org/officeDocument/2006/relationships/hyperlink" Target="http://www.qsr.mlit.go.jp/kikuti/image/map-kikuchigawa.pdf" TargetMode="External"/><Relationship Id="rId74" Type="http://schemas.openxmlformats.org/officeDocument/2006/relationships/hyperlink" Target="http://www.qsr.mlit.go.jp/kikuti/image/map-koshigawa.pdf" TargetMode="External"/><Relationship Id="rId75" Type="http://schemas.openxmlformats.org/officeDocument/2006/relationships/hyperlink" Target="http://www.qsr.mlit.go.jp/kikuti/image/map-hanegigawa.pdf" TargetMode="External"/><Relationship Id="rId76" Type="http://schemas.openxmlformats.org/officeDocument/2006/relationships/hyperlink" Target="http://www.qsr.mlit.go.jp/kikuti/image/map-konohagawa.pdf" TargetMode="External"/><Relationship Id="rId77" Type="http://schemas.openxmlformats.org/officeDocument/2006/relationships/hyperlink" Target="http://www.qsr.mlit.go.jp/kikuti/image/map-iwanogawa.pdf" TargetMode="External"/><Relationship Id="rId78" Type="http://schemas.openxmlformats.org/officeDocument/2006/relationships/hyperlink" Target="http://www.qsr.mlit.go.jp/kikuti/image/map-hazamagawa.pdf" TargetMode="External"/><Relationship Id="rId79" Type="http://schemas.openxmlformats.org/officeDocument/2006/relationships/hyperlink" Target="http://www.qsr.mlit.go.jp/kikuti/image/map-kamiuchidagawa.pdf" TargetMode="External"/><Relationship Id="rId80" Type="http://schemas.openxmlformats.org/officeDocument/2006/relationships/hyperlink" Target="http://www.qsr.mlit.go.jp/chikugo/bousai/03-sinsui/sinsui_soutei/zumen/tikugo.pdf" TargetMode="External"/><Relationship Id="rId81" Type="http://schemas.openxmlformats.org/officeDocument/2006/relationships/hyperlink" Target="http://www.qsr.mlit.go.jp/chikugo/bousai/03-sinsui/sinsui_soutei/zumen/tikugo.pdf" TargetMode="External"/><Relationship Id="rId82" Type="http://schemas.openxmlformats.org/officeDocument/2006/relationships/hyperlink" Target="http://www.qsr.mlit.go.jp/chikugo/bousai/03-sinsui/sinsui_soutei/zumen/tikugo.pdf" TargetMode="External"/><Relationship Id="rId83" Type="http://schemas.openxmlformats.org/officeDocument/2006/relationships/hyperlink" Target="http://www.qsr.mlit.go.jp/chikugo/bousai/03-sinsui/sinsui_soutei/zumen/tikugo.pdf" TargetMode="External"/><Relationship Id="rId84" Type="http://schemas.openxmlformats.org/officeDocument/2006/relationships/hyperlink" Target="http://www.qsr.mlit.go.jp/chikugo/bousai/03-sinsui/sinsui_soutei/zumen/tikugo.pdf" TargetMode="External"/><Relationship Id="rId85" Type="http://schemas.openxmlformats.org/officeDocument/2006/relationships/hyperlink" Target="http://www.qsr.mlit.go.jp/chikugo/bousai/03-sinsui/sinsui_soutei/zumen/tikugo.pdf" TargetMode="External"/><Relationship Id="rId86" Type="http://schemas.openxmlformats.org/officeDocument/2006/relationships/hyperlink" Target="http://www.qsr.mlit.go.jp/chikugo/bousai/03-sinsui/sinsui_soutei/zumen/tikugo.pdf" TargetMode="External"/><Relationship Id="rId87" Type="http://schemas.openxmlformats.org/officeDocument/2006/relationships/hyperlink" Target="http://www.qsr.mlit.go.jp/chikugo/bousai/03-sinsui/sinsui_soutei/zumen/tikugo.pdf" TargetMode="External"/><Relationship Id="rId88" Type="http://schemas.openxmlformats.org/officeDocument/2006/relationships/hyperlink" Target="http://www.qsr.mlit.go.jp/chikugo/bousai/03-sinsui/sinsui_soutei/zumen/tikugo.pdf" TargetMode="External"/><Relationship Id="rId89" Type="http://schemas.openxmlformats.org/officeDocument/2006/relationships/hyperlink" Target="http://www.qsr.mlit.go.jp/chikugo/bousai/03-sinsui/sinsui_soutei/zumen/tikugo.pdf" TargetMode="External"/><Relationship Id="rId90" Type="http://schemas.openxmlformats.org/officeDocument/2006/relationships/hyperlink" Target="http://www.qsr.mlit.go.jp/chikugo/bousai/03-sinsui/sinsui_soutei/zumen/tikugo.pdf" TargetMode="External"/><Relationship Id="rId91" Type="http://schemas.openxmlformats.org/officeDocument/2006/relationships/hyperlink" Target="http://www.qsr.mlit.go.jp/chikugo/bousai/03-sinsui/sinsui_soutei/zumen/tikugo.pdf" TargetMode="External"/><Relationship Id="rId92" Type="http://schemas.openxmlformats.org/officeDocument/2006/relationships/hyperlink" Target="http://www.qsr.mlit.go.jp/chikugo/bousai/03-sinsui/sinsui_soutei/zumen/tikugo.pdf" TargetMode="External"/><Relationship Id="rId93" Type="http://schemas.openxmlformats.org/officeDocument/2006/relationships/hyperlink" Target="http://www.qsr.mlit.go.jp/chikugo/bousai/03-sinsui/sinsui_soutei/zumen/yabe.html" TargetMode="External"/><Relationship Id="rId94" Type="http://schemas.openxmlformats.org/officeDocument/2006/relationships/hyperlink" Target="http://www.qsr.mlit.go.jp/chikugo/bousai/03-sinsui/sinsui_soutei/kase/images/kase.pdf" TargetMode="External"/><Relationship Id="rId95" Type="http://schemas.openxmlformats.org/officeDocument/2006/relationships/hyperlink" Target="http://www.qsr.mlit.go.jp/chikugo/bousai/03-sinsui/sinsui_soutei/kase/images/kase.pdf" TargetMode="External"/><Relationship Id="rId96" Type="http://schemas.openxmlformats.org/officeDocument/2006/relationships/hyperlink" Target="http://www.qsr.mlit.go.jp/takeo/pdf/ss_rokk.pdf" TargetMode="External"/><Relationship Id="rId97" Type="http://schemas.openxmlformats.org/officeDocument/2006/relationships/hyperlink" Target="http://www.qsr.mlit.go.jp/takeo/pdf/ss_rokk.pdf" TargetMode="External"/><Relationship Id="rId98" Type="http://schemas.openxmlformats.org/officeDocument/2006/relationships/hyperlink" Target="http://www.qsr.mlit.go.jp/takeo/pdf/ss_rokk.pdf" TargetMode="External"/><Relationship Id="rId99" Type="http://schemas.openxmlformats.org/officeDocument/2006/relationships/hyperlink" Target="http://www.qsr.mlit.go.jp/takeo/pdf/ss_matu.pdf" TargetMode="External"/><Relationship Id="rId100" Type="http://schemas.openxmlformats.org/officeDocument/2006/relationships/hyperlink" Target="http://www.qsr.mlit.go.jp/takeo/pdf/ss_matu.pdf" TargetMode="External"/><Relationship Id="rId101" Type="http://schemas.openxmlformats.org/officeDocument/2006/relationships/hyperlink" Target="http://www.qsr.mlit.go.jp/takeo/pdf/ss_matu.pdf" TargetMode="External"/><Relationship Id="rId102" Type="http://schemas.openxmlformats.org/officeDocument/2006/relationships/hyperlink" Target="http://www.qsr.mlit.go.jp/takeo/pdf/ss_matu.pdf" TargetMode="External"/><Relationship Id="rId103" Type="http://schemas.openxmlformats.org/officeDocument/2006/relationships/hyperlink" Target="http://www.qsr.mlit.go.jp/nagasaki/html/bousai/pdf/shinnsuisouteikuikizu_map.pdf" TargetMode="External"/><Relationship Id="rId104" Type="http://schemas.openxmlformats.org/officeDocument/2006/relationships/hyperlink" Target="http://www.qsr.mlit.go.jp/nagasaki/html/bousai/pdf/shinnsuisouteikuikizu_map.pdf" TargetMode="External"/><Relationship Id="rId10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true" showRowColHeaders="true" showZeros="true" rightToLeft="false" tabSelected="true" showOutlineSymbols="true" defaultGridColor="true" view="normal" topLeftCell="L1" colorId="64" zoomScale="85" zoomScaleNormal="85" zoomScalePageLayoutView="100" workbookViewId="0">
      <pane xSplit="0" ySplit="1725" topLeftCell="A88" activePane="bottomLeft" state="split"/>
      <selection pane="topLeft" activeCell="L1" activeCellId="0" sqref="L1"/>
      <selection pane="bottomLeft" activeCell="R89" activeCellId="0" sqref="R8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1" width="11.87"/>
    <col collapsed="false" customWidth="true" hidden="false" outlineLevel="0" max="4" min="4" style="1" width="12.12"/>
    <col collapsed="false" customWidth="true" hidden="false" outlineLevel="0" max="5" min="5" style="1" width="5.12"/>
    <col collapsed="false" customWidth="true" hidden="false" outlineLevel="0" max="7" min="6" style="1" width="7.37"/>
    <col collapsed="false" customWidth="true" hidden="false" outlineLevel="0" max="8" min="8" style="1" width="9.62"/>
    <col collapsed="false" customWidth="true" hidden="false" outlineLevel="0" max="9" min="9" style="1" width="15.75"/>
    <col collapsed="false" customWidth="true" hidden="false" outlineLevel="0" max="10" min="10" style="2" width="16.62"/>
    <col collapsed="false" customWidth="true" hidden="false" outlineLevel="0" max="11" min="11" style="2" width="16.86"/>
    <col collapsed="false" customWidth="true" hidden="false" outlineLevel="0" max="12" min="12" style="2" width="27.12"/>
    <col collapsed="false" customWidth="true" hidden="false" outlineLevel="0" max="13" min="13" style="2" width="25.62"/>
    <col collapsed="false" customWidth="true" hidden="false" outlineLevel="0" max="17" min="14" style="1" width="7.62"/>
    <col collapsed="false" customWidth="true" hidden="false" outlineLevel="0" max="18" min="18" style="3" width="61.99"/>
    <col collapsed="false" customWidth="true" hidden="false" outlineLevel="0" max="19" min="19" style="3" width="15.62"/>
    <col collapsed="false" customWidth="true" hidden="false" outlineLevel="0" max="20" min="20" style="4" width="15.62"/>
    <col collapsed="false" customWidth="true" hidden="false" outlineLevel="0" max="25" min="21" style="1" width="9.62"/>
    <col collapsed="false" customWidth="true" hidden="false" outlineLevel="0" max="28" min="26" style="1" width="6.62"/>
    <col collapsed="false" customWidth="true" hidden="false" outlineLevel="0" max="29" min="29" style="1" width="48.49"/>
    <col collapsed="false" customWidth="false" hidden="false" outlineLevel="0" max="257" min="30" style="1" width="8.99"/>
  </cols>
  <sheetData>
    <row r="1" s="8" customFormat="true" ht="13.5" hidden="false" customHeight="false" outlineLevel="0" collapsed="false">
      <c r="A1" s="5" t="s">
        <v>0</v>
      </c>
      <c r="B1" s="6"/>
      <c r="C1" s="7"/>
      <c r="D1" s="7"/>
      <c r="H1" s="9"/>
      <c r="I1" s="9"/>
      <c r="J1" s="10"/>
      <c r="K1" s="10"/>
      <c r="L1" s="10"/>
      <c r="M1" s="10"/>
      <c r="N1" s="4"/>
      <c r="O1" s="4"/>
      <c r="P1" s="4"/>
      <c r="Q1" s="4"/>
      <c r="R1" s="11"/>
      <c r="S1" s="11"/>
      <c r="T1" s="12"/>
      <c r="U1" s="4"/>
      <c r="V1" s="4"/>
      <c r="W1" s="4"/>
      <c r="X1" s="4"/>
      <c r="Y1" s="4"/>
      <c r="Z1" s="4"/>
      <c r="AA1" s="4"/>
      <c r="AB1" s="4"/>
      <c r="AC1" s="13"/>
    </row>
    <row r="2" s="17" customFormat="true" ht="13.5" hidden="false" customHeight="false" outlineLevel="0" collapsed="false">
      <c r="A2" s="14" t="s">
        <v>1</v>
      </c>
      <c r="B2" s="15"/>
      <c r="C2" s="16"/>
      <c r="D2" s="16"/>
      <c r="H2" s="18"/>
      <c r="I2" s="18"/>
      <c r="J2" s="19"/>
      <c r="K2" s="19"/>
      <c r="L2" s="19"/>
      <c r="M2" s="19"/>
      <c r="N2" s="20"/>
      <c r="O2" s="20"/>
      <c r="P2" s="20"/>
      <c r="Q2" s="20"/>
      <c r="R2" s="21"/>
      <c r="S2" s="21"/>
      <c r="T2" s="22"/>
      <c r="U2" s="20"/>
      <c r="V2" s="20"/>
      <c r="W2" s="20"/>
      <c r="X2" s="20"/>
      <c r="Y2" s="20"/>
      <c r="Z2" s="20"/>
      <c r="AA2" s="20"/>
      <c r="AB2" s="20"/>
      <c r="AC2" s="23" t="s">
        <v>2</v>
      </c>
    </row>
    <row r="3" s="17" customFormat="true" ht="13.5" hidden="false" customHeight="true" outlineLevel="0" collapsed="false">
      <c r="A3" s="24" t="s">
        <v>3</v>
      </c>
      <c r="B3" s="25" t="s">
        <v>4</v>
      </c>
      <c r="C3" s="26" t="s">
        <v>5</v>
      </c>
      <c r="D3" s="26" t="s">
        <v>6</v>
      </c>
      <c r="E3" s="27" t="s">
        <v>7</v>
      </c>
      <c r="F3" s="28" t="s">
        <v>8</v>
      </c>
      <c r="G3" s="28" t="s">
        <v>9</v>
      </c>
      <c r="H3" s="29" t="s">
        <v>10</v>
      </c>
      <c r="I3" s="29"/>
      <c r="J3" s="30" t="s">
        <v>11</v>
      </c>
      <c r="K3" s="30"/>
      <c r="L3" s="31" t="s">
        <v>12</v>
      </c>
      <c r="M3" s="31"/>
      <c r="N3" s="32" t="s">
        <v>13</v>
      </c>
      <c r="O3" s="32"/>
      <c r="P3" s="32"/>
      <c r="Q3" s="32"/>
      <c r="R3" s="32"/>
      <c r="S3" s="32" t="s">
        <v>14</v>
      </c>
      <c r="T3" s="32"/>
      <c r="U3" s="32"/>
      <c r="V3" s="32"/>
      <c r="W3" s="32"/>
      <c r="X3" s="32"/>
      <c r="Y3" s="33" t="s">
        <v>15</v>
      </c>
      <c r="Z3" s="33"/>
      <c r="AA3" s="33"/>
      <c r="AB3" s="33"/>
      <c r="AC3" s="33"/>
    </row>
    <row r="4" s="17" customFormat="true" ht="13.5" hidden="false" customHeight="true" outlineLevel="0" collapsed="false">
      <c r="A4" s="34"/>
      <c r="B4" s="35"/>
      <c r="C4" s="36"/>
      <c r="D4" s="36"/>
      <c r="E4" s="37"/>
      <c r="F4" s="28"/>
      <c r="G4" s="28"/>
      <c r="H4" s="38"/>
      <c r="I4" s="39"/>
      <c r="J4" s="40"/>
      <c r="K4" s="41"/>
      <c r="L4" s="42"/>
      <c r="M4" s="43"/>
      <c r="N4" s="32"/>
      <c r="O4" s="32"/>
      <c r="P4" s="32"/>
      <c r="Q4" s="32"/>
      <c r="R4" s="32"/>
      <c r="S4" s="32" t="s">
        <v>16</v>
      </c>
      <c r="T4" s="32"/>
      <c r="U4" s="32" t="s">
        <v>17</v>
      </c>
      <c r="V4" s="44" t="s">
        <v>18</v>
      </c>
      <c r="W4" s="44"/>
      <c r="X4" s="44"/>
      <c r="Y4" s="32" t="s">
        <v>19</v>
      </c>
      <c r="Z4" s="45" t="s">
        <v>20</v>
      </c>
      <c r="AA4" s="45"/>
      <c r="AB4" s="45"/>
      <c r="AC4" s="32" t="s">
        <v>21</v>
      </c>
    </row>
    <row r="5" s="17" customFormat="true" ht="56.25" hidden="false" customHeight="true" outlineLevel="0" collapsed="false">
      <c r="A5" s="46"/>
      <c r="B5" s="47"/>
      <c r="C5" s="46"/>
      <c r="D5" s="46"/>
      <c r="E5" s="48"/>
      <c r="F5" s="28"/>
      <c r="G5" s="28"/>
      <c r="H5" s="49" t="s">
        <v>22</v>
      </c>
      <c r="I5" s="49" t="s">
        <v>23</v>
      </c>
      <c r="J5" s="50" t="s">
        <v>24</v>
      </c>
      <c r="K5" s="50" t="s">
        <v>25</v>
      </c>
      <c r="L5" s="50" t="s">
        <v>26</v>
      </c>
      <c r="M5" s="50" t="s">
        <v>27</v>
      </c>
      <c r="N5" s="51" t="s">
        <v>28</v>
      </c>
      <c r="O5" s="51" t="s">
        <v>29</v>
      </c>
      <c r="P5" s="51" t="s">
        <v>30</v>
      </c>
      <c r="Q5" s="45" t="s">
        <v>31</v>
      </c>
      <c r="R5" s="32" t="s">
        <v>32</v>
      </c>
      <c r="S5" s="52" t="s">
        <v>33</v>
      </c>
      <c r="T5" s="52" t="s">
        <v>34</v>
      </c>
      <c r="U5" s="32"/>
      <c r="V5" s="53" t="s">
        <v>35</v>
      </c>
      <c r="W5" s="54" t="s">
        <v>36</v>
      </c>
      <c r="X5" s="55" t="s">
        <v>37</v>
      </c>
      <c r="Y5" s="32"/>
      <c r="Z5" s="49" t="s">
        <v>38</v>
      </c>
      <c r="AA5" s="49" t="s">
        <v>39</v>
      </c>
      <c r="AB5" s="49" t="s">
        <v>40</v>
      </c>
      <c r="AC5" s="32"/>
    </row>
    <row r="6" s="8" customFormat="true" ht="45" hidden="false" customHeight="true" outlineLevel="0" collapsed="false">
      <c r="A6" s="56" t="s">
        <v>41</v>
      </c>
      <c r="B6" s="57" t="s">
        <v>42</v>
      </c>
      <c r="C6" s="58" t="s">
        <v>43</v>
      </c>
      <c r="D6" s="58" t="s">
        <v>44</v>
      </c>
      <c r="E6" s="59" t="n">
        <v>1</v>
      </c>
      <c r="F6" s="60" t="s">
        <v>45</v>
      </c>
      <c r="G6" s="60"/>
      <c r="H6" s="57" t="s">
        <v>46</v>
      </c>
      <c r="I6" s="57" t="s">
        <v>47</v>
      </c>
      <c r="J6" s="61" t="s">
        <v>48</v>
      </c>
      <c r="K6" s="61" t="s">
        <v>49</v>
      </c>
      <c r="L6" s="62" t="s">
        <v>50</v>
      </c>
      <c r="M6" s="62" t="s">
        <v>50</v>
      </c>
      <c r="N6" s="63" t="s">
        <v>45</v>
      </c>
      <c r="O6" s="63"/>
      <c r="P6" s="63"/>
      <c r="Q6" s="64"/>
      <c r="R6" s="65" t="s">
        <v>51</v>
      </c>
      <c r="S6" s="66" t="str">
        <f aca="false">IF(OR(O6="○",P6="○"),"○","")</f>
        <v/>
      </c>
      <c r="T6" s="63"/>
      <c r="U6" s="63"/>
      <c r="V6" s="63"/>
      <c r="W6" s="63"/>
      <c r="X6" s="63"/>
      <c r="Y6" s="63" t="s">
        <v>45</v>
      </c>
      <c r="Z6" s="63" t="s">
        <v>45</v>
      </c>
      <c r="AA6" s="63" t="s">
        <v>45</v>
      </c>
      <c r="AB6" s="63"/>
      <c r="AC6" s="67" t="s">
        <v>52</v>
      </c>
    </row>
    <row r="7" s="8" customFormat="true" ht="45" hidden="false" customHeight="true" outlineLevel="0" collapsed="false">
      <c r="A7" s="56" t="s">
        <v>41</v>
      </c>
      <c r="B7" s="57" t="s">
        <v>42</v>
      </c>
      <c r="C7" s="58" t="s">
        <v>43</v>
      </c>
      <c r="D7" s="58" t="s">
        <v>44</v>
      </c>
      <c r="E7" s="59" t="n">
        <v>2</v>
      </c>
      <c r="F7" s="60" t="s">
        <v>45</v>
      </c>
      <c r="G7" s="60"/>
      <c r="H7" s="57" t="s">
        <v>53</v>
      </c>
      <c r="I7" s="57" t="s">
        <v>54</v>
      </c>
      <c r="J7" s="61" t="s">
        <v>55</v>
      </c>
      <c r="K7" s="61" t="s">
        <v>56</v>
      </c>
      <c r="L7" s="61" t="s">
        <v>57</v>
      </c>
      <c r="M7" s="61" t="s">
        <v>57</v>
      </c>
      <c r="N7" s="63" t="s">
        <v>45</v>
      </c>
      <c r="O7" s="63"/>
      <c r="P7" s="63" t="s">
        <v>45</v>
      </c>
      <c r="Q7" s="64"/>
      <c r="R7" s="65" t="s">
        <v>51</v>
      </c>
      <c r="S7" s="66" t="str">
        <f aca="false">IF(OR(O7="○",P7="○"),"○","")</f>
        <v>○</v>
      </c>
      <c r="T7" s="63"/>
      <c r="U7" s="63" t="str">
        <f aca="false">IF(OR(P7="○",T7="○"),"○","")</f>
        <v>○</v>
      </c>
      <c r="V7" s="63" t="s">
        <v>45</v>
      </c>
      <c r="W7" s="63" t="s">
        <v>45</v>
      </c>
      <c r="X7" s="63"/>
      <c r="Y7" s="63" t="s">
        <v>45</v>
      </c>
      <c r="Z7" s="63" t="s">
        <v>45</v>
      </c>
      <c r="AA7" s="63" t="s">
        <v>45</v>
      </c>
      <c r="AB7" s="63"/>
      <c r="AC7" s="67" t="s">
        <v>52</v>
      </c>
    </row>
    <row r="8" s="8" customFormat="true" ht="45" hidden="false" customHeight="true" outlineLevel="0" collapsed="false">
      <c r="A8" s="56" t="s">
        <v>41</v>
      </c>
      <c r="B8" s="57" t="s">
        <v>42</v>
      </c>
      <c r="C8" s="58" t="s">
        <v>43</v>
      </c>
      <c r="D8" s="58" t="s">
        <v>44</v>
      </c>
      <c r="E8" s="59" t="n">
        <v>3</v>
      </c>
      <c r="F8" s="60" t="s">
        <v>45</v>
      </c>
      <c r="G8" s="60"/>
      <c r="H8" s="57" t="s">
        <v>58</v>
      </c>
      <c r="I8" s="57" t="s">
        <v>59</v>
      </c>
      <c r="J8" s="61" t="s">
        <v>60</v>
      </c>
      <c r="K8" s="61" t="s">
        <v>60</v>
      </c>
      <c r="L8" s="68" t="s">
        <v>61</v>
      </c>
      <c r="M8" s="68" t="s">
        <v>61</v>
      </c>
      <c r="N8" s="63" t="s">
        <v>45</v>
      </c>
      <c r="O8" s="63"/>
      <c r="P8" s="63"/>
      <c r="Q8" s="64"/>
      <c r="R8" s="65" t="s">
        <v>51</v>
      </c>
      <c r="S8" s="66" t="str">
        <f aca="false">IF(OR(O8="○",P8="○"),"○","")</f>
        <v/>
      </c>
      <c r="T8" s="63"/>
      <c r="U8" s="63"/>
      <c r="V8" s="63"/>
      <c r="W8" s="63"/>
      <c r="X8" s="63"/>
      <c r="Y8" s="63" t="s">
        <v>45</v>
      </c>
      <c r="Z8" s="63" t="s">
        <v>45</v>
      </c>
      <c r="AA8" s="63" t="s">
        <v>45</v>
      </c>
      <c r="AB8" s="63"/>
      <c r="AC8" s="67" t="s">
        <v>52</v>
      </c>
    </row>
    <row r="9" s="8" customFormat="true" ht="45" hidden="false" customHeight="true" outlineLevel="0" collapsed="false">
      <c r="A9" s="56" t="s">
        <v>41</v>
      </c>
      <c r="B9" s="57" t="s">
        <v>42</v>
      </c>
      <c r="C9" s="58" t="s">
        <v>43</v>
      </c>
      <c r="D9" s="58" t="s">
        <v>62</v>
      </c>
      <c r="E9" s="59"/>
      <c r="F9" s="60" t="s">
        <v>45</v>
      </c>
      <c r="G9" s="60"/>
      <c r="H9" s="57" t="s">
        <v>63</v>
      </c>
      <c r="I9" s="57" t="s">
        <v>64</v>
      </c>
      <c r="J9" s="69" t="s">
        <v>65</v>
      </c>
      <c r="K9" s="69" t="s">
        <v>65</v>
      </c>
      <c r="L9" s="69" t="s">
        <v>66</v>
      </c>
      <c r="M9" s="69" t="s">
        <v>66</v>
      </c>
      <c r="N9" s="63" t="s">
        <v>45</v>
      </c>
      <c r="O9" s="63"/>
      <c r="P9" s="63"/>
      <c r="Q9" s="64"/>
      <c r="R9" s="65" t="s">
        <v>51</v>
      </c>
      <c r="S9" s="66" t="str">
        <f aca="false">IF(OR(O9="○",P9="○"),"○","")</f>
        <v/>
      </c>
      <c r="T9" s="63"/>
      <c r="U9" s="63" t="str">
        <f aca="false">IF(OR(P9="○",T9="○"),"○","")</f>
        <v/>
      </c>
      <c r="V9" s="70"/>
      <c r="W9" s="63"/>
      <c r="X9" s="63"/>
      <c r="Y9" s="63" t="s">
        <v>45</v>
      </c>
      <c r="Z9" s="63" t="s">
        <v>45</v>
      </c>
      <c r="AA9" s="63" t="s">
        <v>45</v>
      </c>
      <c r="AB9" s="63"/>
      <c r="AC9" s="67" t="s">
        <v>52</v>
      </c>
    </row>
    <row r="10" s="8" customFormat="true" ht="45" hidden="false" customHeight="true" outlineLevel="0" collapsed="false">
      <c r="A10" s="56" t="s">
        <v>41</v>
      </c>
      <c r="B10" s="57" t="s">
        <v>42</v>
      </c>
      <c r="C10" s="58" t="s">
        <v>43</v>
      </c>
      <c r="D10" s="58" t="s">
        <v>67</v>
      </c>
      <c r="E10" s="59"/>
      <c r="F10" s="60"/>
      <c r="G10" s="60" t="s">
        <v>45</v>
      </c>
      <c r="H10" s="28" t="s">
        <v>68</v>
      </c>
      <c r="I10" s="28" t="s">
        <v>69</v>
      </c>
      <c r="J10" s="69" t="s">
        <v>70</v>
      </c>
      <c r="K10" s="69" t="s">
        <v>70</v>
      </c>
      <c r="L10" s="68" t="s">
        <v>71</v>
      </c>
      <c r="M10" s="68" t="s">
        <v>71</v>
      </c>
      <c r="N10" s="63" t="s">
        <v>45</v>
      </c>
      <c r="O10" s="63"/>
      <c r="P10" s="63"/>
      <c r="Q10" s="64"/>
      <c r="R10" s="65" t="s">
        <v>51</v>
      </c>
      <c r="S10" s="66" t="str">
        <f aca="false">IF(OR(O10="○",P10="○"),"○","")</f>
        <v/>
      </c>
      <c r="T10" s="63"/>
      <c r="U10" s="63" t="str">
        <f aca="false">IF(OR(P10="○",T10="○"),"○","")</f>
        <v/>
      </c>
      <c r="V10" s="70"/>
      <c r="W10" s="63"/>
      <c r="X10" s="63"/>
      <c r="Y10" s="63" t="s">
        <v>45</v>
      </c>
      <c r="Z10" s="63" t="s">
        <v>45</v>
      </c>
      <c r="AA10" s="63" t="s">
        <v>45</v>
      </c>
      <c r="AB10" s="63"/>
      <c r="AC10" s="67" t="s">
        <v>52</v>
      </c>
    </row>
    <row r="11" s="8" customFormat="true" ht="45" hidden="false" customHeight="true" outlineLevel="0" collapsed="false">
      <c r="A11" s="56" t="s">
        <v>41</v>
      </c>
      <c r="B11" s="57" t="s">
        <v>42</v>
      </c>
      <c r="C11" s="58" t="s">
        <v>43</v>
      </c>
      <c r="D11" s="58" t="s">
        <v>72</v>
      </c>
      <c r="E11" s="59"/>
      <c r="F11" s="60"/>
      <c r="G11" s="60" t="s">
        <v>45</v>
      </c>
      <c r="H11" s="57" t="s">
        <v>73</v>
      </c>
      <c r="I11" s="57" t="s">
        <v>69</v>
      </c>
      <c r="J11" s="69" t="s">
        <v>70</v>
      </c>
      <c r="K11" s="69" t="s">
        <v>70</v>
      </c>
      <c r="L11" s="68" t="s">
        <v>74</v>
      </c>
      <c r="M11" s="68" t="s">
        <v>74</v>
      </c>
      <c r="N11" s="63" t="s">
        <v>45</v>
      </c>
      <c r="O11" s="63"/>
      <c r="P11" s="63"/>
      <c r="Q11" s="64"/>
      <c r="R11" s="65" t="s">
        <v>51</v>
      </c>
      <c r="S11" s="66" t="str">
        <f aca="false">IF(OR(O11="○",P11="○"),"○","")</f>
        <v/>
      </c>
      <c r="T11" s="63"/>
      <c r="U11" s="63" t="str">
        <f aca="false">IF(OR(P11="○",T11="○"),"○","")</f>
        <v/>
      </c>
      <c r="V11" s="70"/>
      <c r="W11" s="63"/>
      <c r="X11" s="63"/>
      <c r="Y11" s="63" t="s">
        <v>45</v>
      </c>
      <c r="Z11" s="63" t="s">
        <v>45</v>
      </c>
      <c r="AA11" s="63" t="s">
        <v>45</v>
      </c>
      <c r="AB11" s="63"/>
      <c r="AC11" s="67" t="s">
        <v>52</v>
      </c>
    </row>
    <row r="12" s="8" customFormat="true" ht="45" hidden="false" customHeight="true" outlineLevel="0" collapsed="false">
      <c r="A12" s="56" t="s">
        <v>41</v>
      </c>
      <c r="B12" s="57" t="s">
        <v>42</v>
      </c>
      <c r="C12" s="58" t="s">
        <v>43</v>
      </c>
      <c r="D12" s="58" t="s">
        <v>75</v>
      </c>
      <c r="E12" s="59"/>
      <c r="F12" s="60" t="s">
        <v>45</v>
      </c>
      <c r="G12" s="60"/>
      <c r="H12" s="57" t="s">
        <v>76</v>
      </c>
      <c r="I12" s="57" t="s">
        <v>77</v>
      </c>
      <c r="J12" s="61" t="s">
        <v>78</v>
      </c>
      <c r="K12" s="61" t="s">
        <v>78</v>
      </c>
      <c r="L12" s="68" t="s">
        <v>79</v>
      </c>
      <c r="M12" s="68" t="s">
        <v>79</v>
      </c>
      <c r="N12" s="63" t="s">
        <v>45</v>
      </c>
      <c r="O12" s="63"/>
      <c r="P12" s="63" t="s">
        <v>45</v>
      </c>
      <c r="Q12" s="64"/>
      <c r="R12" s="65" t="s">
        <v>51</v>
      </c>
      <c r="S12" s="66" t="str">
        <f aca="false">IF(OR(O12="○",P12="○"),"○","")</f>
        <v>○</v>
      </c>
      <c r="T12" s="63"/>
      <c r="U12" s="63" t="str">
        <f aca="false">IF(OR(P12="○",T12="○"),"○","")</f>
        <v>○</v>
      </c>
      <c r="V12" s="63" t="s">
        <v>45</v>
      </c>
      <c r="W12" s="63" t="s">
        <v>45</v>
      </c>
      <c r="X12" s="63"/>
      <c r="Y12" s="63" t="s">
        <v>45</v>
      </c>
      <c r="Z12" s="63" t="s">
        <v>45</v>
      </c>
      <c r="AA12" s="63" t="s">
        <v>45</v>
      </c>
      <c r="AB12" s="63"/>
      <c r="AC12" s="67" t="s">
        <v>52</v>
      </c>
    </row>
    <row r="13" s="8" customFormat="true" ht="45" hidden="false" customHeight="true" outlineLevel="0" collapsed="false">
      <c r="A13" s="56" t="s">
        <v>41</v>
      </c>
      <c r="B13" s="57" t="s">
        <v>42</v>
      </c>
      <c r="C13" s="58" t="s">
        <v>43</v>
      </c>
      <c r="D13" s="58" t="s">
        <v>80</v>
      </c>
      <c r="E13" s="59"/>
      <c r="F13" s="60"/>
      <c r="G13" s="60" t="s">
        <v>45</v>
      </c>
      <c r="H13" s="57" t="s">
        <v>81</v>
      </c>
      <c r="I13" s="57" t="s">
        <v>77</v>
      </c>
      <c r="J13" s="69" t="s">
        <v>82</v>
      </c>
      <c r="K13" s="69" t="s">
        <v>82</v>
      </c>
      <c r="L13" s="68" t="s">
        <v>83</v>
      </c>
      <c r="M13" s="68" t="s">
        <v>83</v>
      </c>
      <c r="N13" s="63" t="s">
        <v>45</v>
      </c>
      <c r="O13" s="63"/>
      <c r="P13" s="63"/>
      <c r="Q13" s="64"/>
      <c r="R13" s="65" t="s">
        <v>51</v>
      </c>
      <c r="S13" s="66" t="str">
        <f aca="false">IF(OR(O13="○",P13="○"),"○","")</f>
        <v/>
      </c>
      <c r="T13" s="63"/>
      <c r="U13" s="63" t="str">
        <f aca="false">IF(OR(P13="○",T13="○"),"○","")</f>
        <v/>
      </c>
      <c r="V13" s="70"/>
      <c r="W13" s="63"/>
      <c r="X13" s="63"/>
      <c r="Y13" s="63" t="s">
        <v>45</v>
      </c>
      <c r="Z13" s="63" t="s">
        <v>45</v>
      </c>
      <c r="AA13" s="63" t="s">
        <v>45</v>
      </c>
      <c r="AB13" s="63"/>
      <c r="AC13" s="67" t="s">
        <v>52</v>
      </c>
    </row>
    <row r="14" s="8" customFormat="true" ht="45" hidden="false" customHeight="true" outlineLevel="0" collapsed="false">
      <c r="A14" s="56" t="s">
        <v>41</v>
      </c>
      <c r="B14" s="57" t="s">
        <v>42</v>
      </c>
      <c r="C14" s="58" t="s">
        <v>43</v>
      </c>
      <c r="D14" s="58" t="s">
        <v>84</v>
      </c>
      <c r="E14" s="59"/>
      <c r="F14" s="60"/>
      <c r="G14" s="60" t="s">
        <v>45</v>
      </c>
      <c r="H14" s="71" t="s">
        <v>85</v>
      </c>
      <c r="I14" s="71" t="s">
        <v>64</v>
      </c>
      <c r="J14" s="69" t="s">
        <v>86</v>
      </c>
      <c r="K14" s="69" t="s">
        <v>87</v>
      </c>
      <c r="L14" s="61" t="s">
        <v>88</v>
      </c>
      <c r="M14" s="61" t="s">
        <v>88</v>
      </c>
      <c r="N14" s="63" t="s">
        <v>45</v>
      </c>
      <c r="O14" s="63"/>
      <c r="P14" s="63"/>
      <c r="Q14" s="64"/>
      <c r="R14" s="65" t="s">
        <v>51</v>
      </c>
      <c r="S14" s="66" t="str">
        <f aca="false">IF(OR(O14="○",P14="○"),"○","")</f>
        <v/>
      </c>
      <c r="T14" s="63"/>
      <c r="U14" s="63" t="str">
        <f aca="false">IF(OR(P14="○",T14="○"),"○","")</f>
        <v/>
      </c>
      <c r="V14" s="70"/>
      <c r="W14" s="63"/>
      <c r="X14" s="63"/>
      <c r="Y14" s="63" t="s">
        <v>45</v>
      </c>
      <c r="Z14" s="63" t="s">
        <v>45</v>
      </c>
      <c r="AA14" s="63" t="s">
        <v>45</v>
      </c>
      <c r="AB14" s="63"/>
      <c r="AC14" s="67" t="s">
        <v>52</v>
      </c>
    </row>
    <row r="15" s="8" customFormat="true" ht="45" hidden="false" customHeight="true" outlineLevel="0" collapsed="false">
      <c r="A15" s="56" t="s">
        <v>41</v>
      </c>
      <c r="B15" s="57" t="s">
        <v>42</v>
      </c>
      <c r="C15" s="58" t="s">
        <v>43</v>
      </c>
      <c r="D15" s="58" t="s">
        <v>89</v>
      </c>
      <c r="E15" s="59"/>
      <c r="F15" s="60"/>
      <c r="G15" s="60" t="s">
        <v>45</v>
      </c>
      <c r="H15" s="57" t="s">
        <v>90</v>
      </c>
      <c r="I15" s="57" t="s">
        <v>64</v>
      </c>
      <c r="J15" s="68" t="s">
        <v>91</v>
      </c>
      <c r="K15" s="68" t="s">
        <v>92</v>
      </c>
      <c r="L15" s="61" t="s">
        <v>93</v>
      </c>
      <c r="M15" s="61" t="s">
        <v>93</v>
      </c>
      <c r="N15" s="63" t="s">
        <v>45</v>
      </c>
      <c r="O15" s="63"/>
      <c r="P15" s="63"/>
      <c r="Q15" s="64"/>
      <c r="R15" s="65" t="s">
        <v>51</v>
      </c>
      <c r="S15" s="66" t="str">
        <f aca="false">IF(OR(O15="○",P15="○"),"○","")</f>
        <v/>
      </c>
      <c r="T15" s="63"/>
      <c r="U15" s="63" t="str">
        <f aca="false">IF(OR(P15="○",T15="○"),"○","")</f>
        <v/>
      </c>
      <c r="V15" s="70"/>
      <c r="W15" s="63"/>
      <c r="X15" s="63"/>
      <c r="Y15" s="63" t="s">
        <v>45</v>
      </c>
      <c r="Z15" s="63" t="s">
        <v>45</v>
      </c>
      <c r="AA15" s="63" t="s">
        <v>45</v>
      </c>
      <c r="AB15" s="63"/>
      <c r="AC15" s="67" t="s">
        <v>52</v>
      </c>
    </row>
    <row r="16" s="8" customFormat="true" ht="45" hidden="false" customHeight="true" outlineLevel="0" collapsed="false">
      <c r="A16" s="56" t="s">
        <v>41</v>
      </c>
      <c r="B16" s="57" t="s">
        <v>42</v>
      </c>
      <c r="C16" s="58" t="s">
        <v>43</v>
      </c>
      <c r="D16" s="58" t="s">
        <v>94</v>
      </c>
      <c r="E16" s="59"/>
      <c r="F16" s="60"/>
      <c r="G16" s="60" t="s">
        <v>45</v>
      </c>
      <c r="H16" s="28" t="s">
        <v>95</v>
      </c>
      <c r="I16" s="28" t="s">
        <v>59</v>
      </c>
      <c r="J16" s="69" t="s">
        <v>96</v>
      </c>
      <c r="K16" s="69" t="s">
        <v>96</v>
      </c>
      <c r="L16" s="61" t="s">
        <v>97</v>
      </c>
      <c r="M16" s="61" t="s">
        <v>97</v>
      </c>
      <c r="N16" s="63" t="s">
        <v>45</v>
      </c>
      <c r="O16" s="63"/>
      <c r="P16" s="63"/>
      <c r="Q16" s="64"/>
      <c r="R16" s="65" t="s">
        <v>51</v>
      </c>
      <c r="S16" s="66" t="str">
        <f aca="false">IF(OR(O16="○",P16="○"),"○","")</f>
        <v/>
      </c>
      <c r="T16" s="63"/>
      <c r="U16" s="63" t="str">
        <f aca="false">IF(OR(P16="○",T16="○"),"○","")</f>
        <v/>
      </c>
      <c r="V16" s="70"/>
      <c r="W16" s="63"/>
      <c r="X16" s="63"/>
      <c r="Y16" s="63" t="s">
        <v>45</v>
      </c>
      <c r="Z16" s="63" t="s">
        <v>45</v>
      </c>
      <c r="AA16" s="63" t="s">
        <v>45</v>
      </c>
      <c r="AB16" s="63"/>
      <c r="AC16" s="67" t="s">
        <v>52</v>
      </c>
    </row>
    <row r="17" s="8" customFormat="true" ht="45" hidden="false" customHeight="true" outlineLevel="0" collapsed="false">
      <c r="A17" s="56" t="s">
        <v>41</v>
      </c>
      <c r="B17" s="57" t="s">
        <v>42</v>
      </c>
      <c r="C17" s="58" t="s">
        <v>43</v>
      </c>
      <c r="D17" s="58" t="s">
        <v>98</v>
      </c>
      <c r="E17" s="59"/>
      <c r="F17" s="60"/>
      <c r="G17" s="60" t="s">
        <v>45</v>
      </c>
      <c r="H17" s="28" t="s">
        <v>99</v>
      </c>
      <c r="I17" s="28" t="s">
        <v>100</v>
      </c>
      <c r="J17" s="69" t="s">
        <v>101</v>
      </c>
      <c r="K17" s="69" t="s">
        <v>101</v>
      </c>
      <c r="L17" s="61" t="s">
        <v>102</v>
      </c>
      <c r="M17" s="61" t="s">
        <v>102</v>
      </c>
      <c r="N17" s="63" t="s">
        <v>45</v>
      </c>
      <c r="O17" s="63"/>
      <c r="P17" s="63"/>
      <c r="Q17" s="64"/>
      <c r="R17" s="65" t="s">
        <v>51</v>
      </c>
      <c r="S17" s="66" t="str">
        <f aca="false">IF(OR(O17="○",P17="○"),"○","")</f>
        <v/>
      </c>
      <c r="T17" s="63"/>
      <c r="U17" s="63" t="str">
        <f aca="false">IF(OR(P17="○",T17="○"),"○","")</f>
        <v/>
      </c>
      <c r="V17" s="70"/>
      <c r="W17" s="63"/>
      <c r="X17" s="63"/>
      <c r="Y17" s="63" t="s">
        <v>45</v>
      </c>
      <c r="Z17" s="63" t="s">
        <v>45</v>
      </c>
      <c r="AA17" s="63" t="s">
        <v>45</v>
      </c>
      <c r="AB17" s="63"/>
      <c r="AC17" s="67" t="s">
        <v>52</v>
      </c>
    </row>
    <row r="18" s="8" customFormat="true" ht="45" hidden="false" customHeight="true" outlineLevel="0" collapsed="false">
      <c r="A18" s="56" t="s">
        <v>41</v>
      </c>
      <c r="B18" s="57" t="s">
        <v>103</v>
      </c>
      <c r="C18" s="58" t="s">
        <v>104</v>
      </c>
      <c r="D18" s="72" t="s">
        <v>105</v>
      </c>
      <c r="E18" s="59" t="n">
        <v>1</v>
      </c>
      <c r="F18" s="73" t="s">
        <v>45</v>
      </c>
      <c r="G18" s="73"/>
      <c r="H18" s="57" t="s">
        <v>106</v>
      </c>
      <c r="I18" s="57" t="s">
        <v>107</v>
      </c>
      <c r="J18" s="61" t="s">
        <v>108</v>
      </c>
      <c r="K18" s="61" t="s">
        <v>109</v>
      </c>
      <c r="L18" s="68" t="s">
        <v>110</v>
      </c>
      <c r="M18" s="68" t="s">
        <v>110</v>
      </c>
      <c r="N18" s="63" t="s">
        <v>45</v>
      </c>
      <c r="O18" s="63"/>
      <c r="P18" s="63" t="s">
        <v>45</v>
      </c>
      <c r="Q18" s="64"/>
      <c r="R18" s="65" t="s">
        <v>111</v>
      </c>
      <c r="S18" s="66" t="str">
        <f aca="false">IF(OR(O18="○",P18="○"),"○","")</f>
        <v>○</v>
      </c>
      <c r="T18" s="63"/>
      <c r="U18" s="63" t="str">
        <f aca="false">IF(OR(P18="○",T18="○"),"○","")</f>
        <v>○</v>
      </c>
      <c r="V18" s="63" t="s">
        <v>45</v>
      </c>
      <c r="W18" s="63" t="s">
        <v>45</v>
      </c>
      <c r="X18" s="63"/>
      <c r="Y18" s="63" t="s">
        <v>45</v>
      </c>
      <c r="Z18" s="63" t="s">
        <v>45</v>
      </c>
      <c r="AA18" s="63" t="s">
        <v>45</v>
      </c>
      <c r="AB18" s="63"/>
      <c r="AC18" s="67" t="s">
        <v>52</v>
      </c>
    </row>
    <row r="19" s="8" customFormat="true" ht="76.5" hidden="false" customHeight="true" outlineLevel="0" collapsed="false">
      <c r="A19" s="56" t="s">
        <v>41</v>
      </c>
      <c r="B19" s="57" t="s">
        <v>103</v>
      </c>
      <c r="C19" s="58" t="s">
        <v>104</v>
      </c>
      <c r="D19" s="72" t="s">
        <v>105</v>
      </c>
      <c r="E19" s="59" t="n">
        <v>2</v>
      </c>
      <c r="F19" s="73" t="s">
        <v>45</v>
      </c>
      <c r="G19" s="73"/>
      <c r="H19" s="57" t="s">
        <v>112</v>
      </c>
      <c r="I19" s="57" t="s">
        <v>113</v>
      </c>
      <c r="J19" s="61" t="s">
        <v>114</v>
      </c>
      <c r="K19" s="61" t="s">
        <v>115</v>
      </c>
      <c r="L19" s="68" t="s">
        <v>116</v>
      </c>
      <c r="M19" s="68" t="s">
        <v>116</v>
      </c>
      <c r="N19" s="63" t="s">
        <v>45</v>
      </c>
      <c r="O19" s="63"/>
      <c r="P19" s="63"/>
      <c r="Q19" s="64"/>
      <c r="R19" s="65" t="s">
        <v>111</v>
      </c>
      <c r="S19" s="66" t="str">
        <f aca="false">IF(OR(O19="○",P19="○"),"○","")</f>
        <v/>
      </c>
      <c r="T19" s="63"/>
      <c r="U19" s="63" t="str">
        <f aca="false">IF(OR(P19="○",T19="○"),"○","")</f>
        <v/>
      </c>
      <c r="V19" s="70"/>
      <c r="W19" s="63"/>
      <c r="X19" s="63"/>
      <c r="Y19" s="63" t="s">
        <v>45</v>
      </c>
      <c r="Z19" s="63" t="s">
        <v>45</v>
      </c>
      <c r="AA19" s="63" t="s">
        <v>45</v>
      </c>
      <c r="AB19" s="63"/>
      <c r="AC19" s="67" t="s">
        <v>52</v>
      </c>
    </row>
    <row r="20" s="8" customFormat="true" ht="60" hidden="false" customHeight="true" outlineLevel="0" collapsed="false">
      <c r="A20" s="56" t="s">
        <v>41</v>
      </c>
      <c r="B20" s="57" t="s">
        <v>103</v>
      </c>
      <c r="C20" s="58" t="s">
        <v>104</v>
      </c>
      <c r="D20" s="72" t="s">
        <v>117</v>
      </c>
      <c r="E20" s="59"/>
      <c r="F20" s="73" t="s">
        <v>45</v>
      </c>
      <c r="G20" s="73"/>
      <c r="H20" s="57" t="s">
        <v>106</v>
      </c>
      <c r="I20" s="57" t="s">
        <v>107</v>
      </c>
      <c r="J20" s="69" t="s">
        <v>108</v>
      </c>
      <c r="K20" s="69" t="s">
        <v>109</v>
      </c>
      <c r="L20" s="68" t="s">
        <v>110</v>
      </c>
      <c r="M20" s="68" t="s">
        <v>110</v>
      </c>
      <c r="N20" s="63" t="s">
        <v>45</v>
      </c>
      <c r="O20" s="63"/>
      <c r="P20" s="63" t="s">
        <v>45</v>
      </c>
      <c r="Q20" s="64"/>
      <c r="R20" s="65" t="s">
        <v>111</v>
      </c>
      <c r="S20" s="66" t="str">
        <f aca="false">IF(OR(O20="○",P20="○"),"○","")</f>
        <v>○</v>
      </c>
      <c r="T20" s="63"/>
      <c r="U20" s="63" t="str">
        <f aca="false">IF(OR(P20="○",T20="○"),"○","")</f>
        <v>○</v>
      </c>
      <c r="V20" s="63" t="s">
        <v>45</v>
      </c>
      <c r="W20" s="63" t="s">
        <v>45</v>
      </c>
      <c r="X20" s="63"/>
      <c r="Y20" s="63" t="s">
        <v>45</v>
      </c>
      <c r="Z20" s="63" t="s">
        <v>45</v>
      </c>
      <c r="AA20" s="63" t="s">
        <v>45</v>
      </c>
      <c r="AB20" s="63"/>
      <c r="AC20" s="67" t="s">
        <v>52</v>
      </c>
    </row>
    <row r="21" s="8" customFormat="true" ht="60" hidden="false" customHeight="true" outlineLevel="0" collapsed="false">
      <c r="A21" s="56" t="s">
        <v>41</v>
      </c>
      <c r="B21" s="57" t="s">
        <v>118</v>
      </c>
      <c r="C21" s="58" t="s">
        <v>119</v>
      </c>
      <c r="D21" s="58" t="s">
        <v>120</v>
      </c>
      <c r="E21" s="59"/>
      <c r="F21" s="60" t="s">
        <v>45</v>
      </c>
      <c r="G21" s="60"/>
      <c r="H21" s="57" t="s">
        <v>121</v>
      </c>
      <c r="I21" s="57" t="s">
        <v>122</v>
      </c>
      <c r="J21" s="61" t="s">
        <v>123</v>
      </c>
      <c r="K21" s="61" t="s">
        <v>124</v>
      </c>
      <c r="L21" s="68" t="s">
        <v>125</v>
      </c>
      <c r="M21" s="68" t="s">
        <v>125</v>
      </c>
      <c r="N21" s="63" t="s">
        <v>45</v>
      </c>
      <c r="O21" s="63"/>
      <c r="P21" s="63"/>
      <c r="Q21" s="64"/>
      <c r="R21" s="65" t="s">
        <v>126</v>
      </c>
      <c r="S21" s="66" t="str">
        <f aca="false">IF(OR(O21="○",P21="○"),"○","")</f>
        <v/>
      </c>
      <c r="T21" s="63"/>
      <c r="U21" s="63"/>
      <c r="V21" s="63"/>
      <c r="W21" s="63"/>
      <c r="X21" s="63"/>
      <c r="Y21" s="63" t="s">
        <v>45</v>
      </c>
      <c r="Z21" s="63" t="s">
        <v>45</v>
      </c>
      <c r="AA21" s="63" t="s">
        <v>45</v>
      </c>
      <c r="AB21" s="63"/>
      <c r="AC21" s="67" t="s">
        <v>52</v>
      </c>
    </row>
    <row r="22" s="8" customFormat="true" ht="60" hidden="false" customHeight="true" outlineLevel="0" collapsed="false">
      <c r="A22" s="56" t="s">
        <v>41</v>
      </c>
      <c r="B22" s="57" t="s">
        <v>118</v>
      </c>
      <c r="C22" s="58" t="s">
        <v>119</v>
      </c>
      <c r="D22" s="58" t="s">
        <v>127</v>
      </c>
      <c r="E22" s="59"/>
      <c r="F22" s="60" t="s">
        <v>45</v>
      </c>
      <c r="G22" s="60"/>
      <c r="H22" s="57" t="s">
        <v>121</v>
      </c>
      <c r="I22" s="57" t="s">
        <v>122</v>
      </c>
      <c r="J22" s="61" t="s">
        <v>128</v>
      </c>
      <c r="K22" s="61" t="s">
        <v>129</v>
      </c>
      <c r="L22" s="68" t="s">
        <v>125</v>
      </c>
      <c r="M22" s="68" t="s">
        <v>125</v>
      </c>
      <c r="N22" s="63" t="s">
        <v>45</v>
      </c>
      <c r="O22" s="63"/>
      <c r="P22" s="63" t="s">
        <v>45</v>
      </c>
      <c r="Q22" s="64"/>
      <c r="R22" s="65" t="s">
        <v>126</v>
      </c>
      <c r="S22" s="66" t="str">
        <f aca="false">IF(OR(O22="○",P22="○"),"○","")</f>
        <v>○</v>
      </c>
      <c r="T22" s="63"/>
      <c r="U22" s="63" t="str">
        <f aca="false">IF(OR(P22="○",T22="○"),"○","")</f>
        <v>○</v>
      </c>
      <c r="V22" s="63" t="s">
        <v>45</v>
      </c>
      <c r="W22" s="63" t="s">
        <v>45</v>
      </c>
      <c r="X22" s="63"/>
      <c r="Y22" s="63" t="s">
        <v>45</v>
      </c>
      <c r="Z22" s="63" t="s">
        <v>45</v>
      </c>
      <c r="AA22" s="63" t="s">
        <v>45</v>
      </c>
      <c r="AB22" s="63"/>
      <c r="AC22" s="67" t="s">
        <v>52</v>
      </c>
    </row>
    <row r="23" s="8" customFormat="true" ht="73.5" hidden="false" customHeight="true" outlineLevel="0" collapsed="false">
      <c r="A23" s="56" t="s">
        <v>41</v>
      </c>
      <c r="B23" s="57" t="s">
        <v>118</v>
      </c>
      <c r="C23" s="58" t="s">
        <v>119</v>
      </c>
      <c r="D23" s="58" t="s">
        <v>130</v>
      </c>
      <c r="E23" s="59"/>
      <c r="F23" s="60" t="s">
        <v>45</v>
      </c>
      <c r="G23" s="60"/>
      <c r="H23" s="57" t="s">
        <v>121</v>
      </c>
      <c r="I23" s="57" t="s">
        <v>122</v>
      </c>
      <c r="J23" s="61" t="s">
        <v>131</v>
      </c>
      <c r="K23" s="61" t="s">
        <v>131</v>
      </c>
      <c r="L23" s="68" t="s">
        <v>125</v>
      </c>
      <c r="M23" s="68" t="s">
        <v>125</v>
      </c>
      <c r="N23" s="63" t="s">
        <v>45</v>
      </c>
      <c r="O23" s="63"/>
      <c r="P23" s="63"/>
      <c r="Q23" s="64"/>
      <c r="R23" s="65" t="s">
        <v>126</v>
      </c>
      <c r="S23" s="66" t="str">
        <f aca="false">IF(OR(O23="○",P23="○"),"○","")</f>
        <v/>
      </c>
      <c r="T23" s="63"/>
      <c r="U23" s="63" t="str">
        <f aca="false">IF(OR(P23="○",T23="○"),"○","")</f>
        <v/>
      </c>
      <c r="V23" s="70"/>
      <c r="W23" s="63"/>
      <c r="X23" s="63"/>
      <c r="Y23" s="63" t="s">
        <v>45</v>
      </c>
      <c r="Z23" s="63" t="s">
        <v>45</v>
      </c>
      <c r="AA23" s="63" t="s">
        <v>45</v>
      </c>
      <c r="AB23" s="63"/>
      <c r="AC23" s="67" t="s">
        <v>52</v>
      </c>
    </row>
    <row r="24" s="8" customFormat="true" ht="69" hidden="false" customHeight="true" outlineLevel="0" collapsed="false">
      <c r="A24" s="56" t="s">
        <v>41</v>
      </c>
      <c r="B24" s="57" t="s">
        <v>118</v>
      </c>
      <c r="C24" s="58" t="s">
        <v>119</v>
      </c>
      <c r="D24" s="58" t="s">
        <v>132</v>
      </c>
      <c r="E24" s="59"/>
      <c r="F24" s="60" t="s">
        <v>45</v>
      </c>
      <c r="G24" s="60"/>
      <c r="H24" s="57" t="s">
        <v>121</v>
      </c>
      <c r="I24" s="57" t="s">
        <v>122</v>
      </c>
      <c r="J24" s="61" t="s">
        <v>133</v>
      </c>
      <c r="K24" s="61" t="s">
        <v>133</v>
      </c>
      <c r="L24" s="68" t="s">
        <v>125</v>
      </c>
      <c r="M24" s="68" t="s">
        <v>125</v>
      </c>
      <c r="N24" s="63" t="s">
        <v>45</v>
      </c>
      <c r="O24" s="63"/>
      <c r="P24" s="63"/>
      <c r="Q24" s="64"/>
      <c r="R24" s="65" t="s">
        <v>126</v>
      </c>
      <c r="S24" s="66" t="str">
        <f aca="false">IF(OR(O24="○",P24="○"),"○","")</f>
        <v/>
      </c>
      <c r="T24" s="63"/>
      <c r="U24" s="63" t="str">
        <f aca="false">IF(OR(P24="○",T24="○"),"○","")</f>
        <v/>
      </c>
      <c r="V24" s="70"/>
      <c r="W24" s="63"/>
      <c r="X24" s="63"/>
      <c r="Y24" s="63" t="s">
        <v>45</v>
      </c>
      <c r="Z24" s="63" t="s">
        <v>45</v>
      </c>
      <c r="AA24" s="63" t="s">
        <v>45</v>
      </c>
      <c r="AB24" s="63"/>
      <c r="AC24" s="67" t="s">
        <v>52</v>
      </c>
    </row>
    <row r="25" s="8" customFormat="true" ht="66" hidden="false" customHeight="true" outlineLevel="0" collapsed="false">
      <c r="A25" s="56" t="s">
        <v>41</v>
      </c>
      <c r="B25" s="57" t="s">
        <v>118</v>
      </c>
      <c r="C25" s="58" t="s">
        <v>134</v>
      </c>
      <c r="D25" s="58" t="s">
        <v>135</v>
      </c>
      <c r="E25" s="59" t="n">
        <v>1</v>
      </c>
      <c r="F25" s="60" t="s">
        <v>45</v>
      </c>
      <c r="G25" s="60"/>
      <c r="H25" s="57" t="s">
        <v>136</v>
      </c>
      <c r="I25" s="57" t="s">
        <v>137</v>
      </c>
      <c r="J25" s="61" t="s">
        <v>138</v>
      </c>
      <c r="K25" s="61" t="s">
        <v>139</v>
      </c>
      <c r="L25" s="61" t="s">
        <v>140</v>
      </c>
      <c r="M25" s="61" t="s">
        <v>140</v>
      </c>
      <c r="N25" s="63" t="s">
        <v>45</v>
      </c>
      <c r="O25" s="63"/>
      <c r="P25" s="63" t="s">
        <v>45</v>
      </c>
      <c r="Q25" s="64"/>
      <c r="R25" s="65" t="s">
        <v>141</v>
      </c>
      <c r="S25" s="66" t="str">
        <f aca="false">IF(OR(O25="○",P25="○"),"○","")</f>
        <v>○</v>
      </c>
      <c r="T25" s="63"/>
      <c r="U25" s="63" t="str">
        <f aca="false">IF(OR(P25="○",T25="○"),"○","")</f>
        <v>○</v>
      </c>
      <c r="V25" s="63" t="s">
        <v>45</v>
      </c>
      <c r="W25" s="63" t="s">
        <v>45</v>
      </c>
      <c r="X25" s="63"/>
      <c r="Y25" s="63" t="s">
        <v>45</v>
      </c>
      <c r="Z25" s="63" t="s">
        <v>45</v>
      </c>
      <c r="AA25" s="63" t="s">
        <v>45</v>
      </c>
      <c r="AB25" s="63"/>
      <c r="AC25" s="67" t="s">
        <v>52</v>
      </c>
    </row>
    <row r="26" s="8" customFormat="true" ht="50.25" hidden="false" customHeight="true" outlineLevel="0" collapsed="false">
      <c r="A26" s="56" t="s">
        <v>41</v>
      </c>
      <c r="B26" s="57" t="s">
        <v>118</v>
      </c>
      <c r="C26" s="58" t="s">
        <v>134</v>
      </c>
      <c r="D26" s="58" t="s">
        <v>135</v>
      </c>
      <c r="E26" s="59" t="n">
        <v>2</v>
      </c>
      <c r="F26" s="60" t="s">
        <v>45</v>
      </c>
      <c r="G26" s="60"/>
      <c r="H26" s="57" t="s">
        <v>142</v>
      </c>
      <c r="I26" s="57" t="s">
        <v>122</v>
      </c>
      <c r="J26" s="61" t="s">
        <v>143</v>
      </c>
      <c r="K26" s="61" t="s">
        <v>144</v>
      </c>
      <c r="L26" s="61" t="s">
        <v>145</v>
      </c>
      <c r="M26" s="61" t="s">
        <v>145</v>
      </c>
      <c r="N26" s="63" t="s">
        <v>45</v>
      </c>
      <c r="O26" s="63"/>
      <c r="P26" s="63" t="s">
        <v>45</v>
      </c>
      <c r="Q26" s="64"/>
      <c r="R26" s="65" t="s">
        <v>141</v>
      </c>
      <c r="S26" s="66" t="str">
        <f aca="false">IF(OR(O26="○",P26="○"),"○","")</f>
        <v>○</v>
      </c>
      <c r="T26" s="63"/>
      <c r="U26" s="63" t="str">
        <f aca="false">IF(OR(P26="○",T26="○"),"○","")</f>
        <v>○</v>
      </c>
      <c r="V26" s="63" t="s">
        <v>45</v>
      </c>
      <c r="W26" s="63" t="s">
        <v>45</v>
      </c>
      <c r="X26" s="63"/>
      <c r="Y26" s="63" t="s">
        <v>45</v>
      </c>
      <c r="Z26" s="63" t="s">
        <v>45</v>
      </c>
      <c r="AA26" s="63" t="s">
        <v>45</v>
      </c>
      <c r="AB26" s="63"/>
      <c r="AC26" s="67" t="s">
        <v>52</v>
      </c>
    </row>
    <row r="27" s="8" customFormat="true" ht="66" hidden="false" customHeight="true" outlineLevel="0" collapsed="false">
      <c r="A27" s="56" t="s">
        <v>41</v>
      </c>
      <c r="B27" s="57" t="s">
        <v>118</v>
      </c>
      <c r="C27" s="58" t="s">
        <v>134</v>
      </c>
      <c r="D27" s="58" t="s">
        <v>146</v>
      </c>
      <c r="E27" s="59"/>
      <c r="F27" s="60" t="s">
        <v>45</v>
      </c>
      <c r="G27" s="60"/>
      <c r="H27" s="57" t="s">
        <v>147</v>
      </c>
      <c r="I27" s="57" t="s">
        <v>122</v>
      </c>
      <c r="J27" s="61" t="s">
        <v>148</v>
      </c>
      <c r="K27" s="61" t="s">
        <v>149</v>
      </c>
      <c r="L27" s="68" t="s">
        <v>150</v>
      </c>
      <c r="M27" s="68" t="s">
        <v>150</v>
      </c>
      <c r="N27" s="63" t="s">
        <v>45</v>
      </c>
      <c r="O27" s="63"/>
      <c r="P27" s="63"/>
      <c r="Q27" s="64"/>
      <c r="R27" s="65" t="s">
        <v>141</v>
      </c>
      <c r="S27" s="66" t="str">
        <f aca="false">IF(OR(O27="○",P27="○"),"○","")</f>
        <v/>
      </c>
      <c r="T27" s="63"/>
      <c r="U27" s="63" t="str">
        <f aca="false">IF(OR(P27="○",T27="○"),"○","")</f>
        <v/>
      </c>
      <c r="V27" s="70"/>
      <c r="W27" s="63"/>
      <c r="X27" s="63"/>
      <c r="Y27" s="63" t="s">
        <v>45</v>
      </c>
      <c r="Z27" s="63" t="s">
        <v>45</v>
      </c>
      <c r="AA27" s="63" t="s">
        <v>45</v>
      </c>
      <c r="AB27" s="63"/>
      <c r="AC27" s="67" t="s">
        <v>52</v>
      </c>
    </row>
    <row r="28" s="8" customFormat="true" ht="75.75" hidden="false" customHeight="true" outlineLevel="0" collapsed="false">
      <c r="A28" s="56" t="s">
        <v>41</v>
      </c>
      <c r="B28" s="57" t="s">
        <v>118</v>
      </c>
      <c r="C28" s="58" t="s">
        <v>134</v>
      </c>
      <c r="D28" s="58" t="s">
        <v>151</v>
      </c>
      <c r="E28" s="59"/>
      <c r="F28" s="60"/>
      <c r="G28" s="60" t="s">
        <v>45</v>
      </c>
      <c r="H28" s="57" t="s">
        <v>152</v>
      </c>
      <c r="I28" s="57" t="s">
        <v>122</v>
      </c>
      <c r="J28" s="69" t="s">
        <v>153</v>
      </c>
      <c r="K28" s="69" t="s">
        <v>154</v>
      </c>
      <c r="L28" s="68" t="s">
        <v>155</v>
      </c>
      <c r="M28" s="68" t="s">
        <v>155</v>
      </c>
      <c r="N28" s="63" t="s">
        <v>45</v>
      </c>
      <c r="O28" s="63"/>
      <c r="P28" s="63"/>
      <c r="Q28" s="64"/>
      <c r="R28" s="65" t="s">
        <v>141</v>
      </c>
      <c r="S28" s="66" t="str">
        <f aca="false">IF(OR(O28="○",P28="○"),"○","")</f>
        <v/>
      </c>
      <c r="T28" s="63"/>
      <c r="U28" s="63" t="str">
        <f aca="false">IF(OR(P28="○",T28="○"),"○","")</f>
        <v/>
      </c>
      <c r="V28" s="70"/>
      <c r="W28" s="63"/>
      <c r="X28" s="63"/>
      <c r="Y28" s="63" t="s">
        <v>45</v>
      </c>
      <c r="Z28" s="63" t="s">
        <v>45</v>
      </c>
      <c r="AA28" s="63" t="s">
        <v>45</v>
      </c>
      <c r="AB28" s="63"/>
      <c r="AC28" s="67" t="s">
        <v>52</v>
      </c>
    </row>
    <row r="29" s="8" customFormat="true" ht="45" hidden="false" customHeight="true" outlineLevel="0" collapsed="false">
      <c r="A29" s="56" t="s">
        <v>41</v>
      </c>
      <c r="B29" s="57" t="s">
        <v>156</v>
      </c>
      <c r="C29" s="58" t="s">
        <v>157</v>
      </c>
      <c r="D29" s="58" t="s">
        <v>158</v>
      </c>
      <c r="E29" s="59"/>
      <c r="F29" s="60" t="s">
        <v>45</v>
      </c>
      <c r="G29" s="60"/>
      <c r="H29" s="57" t="s">
        <v>159</v>
      </c>
      <c r="I29" s="57" t="s">
        <v>160</v>
      </c>
      <c r="J29" s="61" t="s">
        <v>161</v>
      </c>
      <c r="K29" s="61" t="s">
        <v>162</v>
      </c>
      <c r="L29" s="68" t="s">
        <v>163</v>
      </c>
      <c r="M29" s="68" t="s">
        <v>163</v>
      </c>
      <c r="N29" s="63" t="s">
        <v>45</v>
      </c>
      <c r="O29" s="63"/>
      <c r="P29" s="63" t="s">
        <v>45</v>
      </c>
      <c r="Q29" s="64"/>
      <c r="R29" s="65" t="s">
        <v>164</v>
      </c>
      <c r="S29" s="66" t="str">
        <f aca="false">IF(OR(O29="○",P29="○"),"○","")</f>
        <v>○</v>
      </c>
      <c r="T29" s="63"/>
      <c r="U29" s="63" t="str">
        <f aca="false">IF(OR(P29="○",T29="○"),"○","")</f>
        <v>○</v>
      </c>
      <c r="V29" s="63" t="s">
        <v>45</v>
      </c>
      <c r="W29" s="63" t="s">
        <v>45</v>
      </c>
      <c r="X29" s="63"/>
      <c r="Y29" s="63" t="s">
        <v>45</v>
      </c>
      <c r="Z29" s="63" t="s">
        <v>45</v>
      </c>
      <c r="AA29" s="63" t="s">
        <v>45</v>
      </c>
      <c r="AB29" s="63"/>
      <c r="AC29" s="67" t="s">
        <v>52</v>
      </c>
    </row>
    <row r="30" s="8" customFormat="true" ht="45" hidden="false" customHeight="true" outlineLevel="0" collapsed="false">
      <c r="A30" s="56" t="s">
        <v>41</v>
      </c>
      <c r="B30" s="57" t="s">
        <v>156</v>
      </c>
      <c r="C30" s="58" t="s">
        <v>157</v>
      </c>
      <c r="D30" s="58" t="s">
        <v>165</v>
      </c>
      <c r="E30" s="59"/>
      <c r="F30" s="60"/>
      <c r="G30" s="60" t="s">
        <v>45</v>
      </c>
      <c r="H30" s="57" t="s">
        <v>166</v>
      </c>
      <c r="I30" s="57" t="s">
        <v>160</v>
      </c>
      <c r="J30" s="69" t="s">
        <v>167</v>
      </c>
      <c r="K30" s="69" t="s">
        <v>168</v>
      </c>
      <c r="L30" s="68" t="s">
        <v>169</v>
      </c>
      <c r="M30" s="68" t="s">
        <v>169</v>
      </c>
      <c r="N30" s="63" t="s">
        <v>45</v>
      </c>
      <c r="O30" s="63"/>
      <c r="P30" s="63"/>
      <c r="Q30" s="64"/>
      <c r="R30" s="65" t="s">
        <v>164</v>
      </c>
      <c r="S30" s="66" t="str">
        <f aca="false">IF(OR(O30="○",P30="○"),"○","")</f>
        <v/>
      </c>
      <c r="T30" s="63"/>
      <c r="U30" s="63" t="str">
        <f aca="false">IF(OR(P30="○",T30="○"),"○","")</f>
        <v/>
      </c>
      <c r="V30" s="70"/>
      <c r="W30" s="63"/>
      <c r="X30" s="63"/>
      <c r="Y30" s="63" t="s">
        <v>45</v>
      </c>
      <c r="Z30" s="63" t="s">
        <v>45</v>
      </c>
      <c r="AA30" s="63" t="s">
        <v>45</v>
      </c>
      <c r="AB30" s="63"/>
      <c r="AC30" s="67" t="s">
        <v>52</v>
      </c>
    </row>
    <row r="31" s="8" customFormat="true" ht="45" hidden="false" customHeight="true" outlineLevel="0" collapsed="false">
      <c r="A31" s="56" t="s">
        <v>41</v>
      </c>
      <c r="B31" s="57" t="s">
        <v>156</v>
      </c>
      <c r="C31" s="58" t="s">
        <v>157</v>
      </c>
      <c r="D31" s="58" t="s">
        <v>170</v>
      </c>
      <c r="E31" s="59"/>
      <c r="F31" s="60"/>
      <c r="G31" s="60" t="s">
        <v>45</v>
      </c>
      <c r="H31" s="57" t="s">
        <v>171</v>
      </c>
      <c r="I31" s="57" t="s">
        <v>160</v>
      </c>
      <c r="J31" s="69" t="s">
        <v>172</v>
      </c>
      <c r="K31" s="69" t="s">
        <v>173</v>
      </c>
      <c r="L31" s="68" t="s">
        <v>169</v>
      </c>
      <c r="M31" s="68" t="s">
        <v>169</v>
      </c>
      <c r="N31" s="63" t="s">
        <v>45</v>
      </c>
      <c r="O31" s="63"/>
      <c r="P31" s="63"/>
      <c r="Q31" s="64"/>
      <c r="R31" s="65" t="s">
        <v>164</v>
      </c>
      <c r="S31" s="66" t="str">
        <f aca="false">IF(OR(O31="○",P31="○"),"○","")</f>
        <v/>
      </c>
      <c r="T31" s="63"/>
      <c r="U31" s="63" t="str">
        <f aca="false">IF(OR(P31="○",T31="○"),"○","")</f>
        <v/>
      </c>
      <c r="V31" s="70"/>
      <c r="W31" s="63"/>
      <c r="X31" s="63"/>
      <c r="Y31" s="63" t="s">
        <v>45</v>
      </c>
      <c r="Z31" s="63" t="s">
        <v>45</v>
      </c>
      <c r="AA31" s="63" t="s">
        <v>45</v>
      </c>
      <c r="AB31" s="63"/>
      <c r="AC31" s="67" t="s">
        <v>52</v>
      </c>
    </row>
    <row r="32" s="8" customFormat="true" ht="45" hidden="false" customHeight="true" outlineLevel="0" collapsed="false">
      <c r="A32" s="56" t="s">
        <v>41</v>
      </c>
      <c r="B32" s="57" t="s">
        <v>156</v>
      </c>
      <c r="C32" s="58" t="s">
        <v>157</v>
      </c>
      <c r="D32" s="58" t="s">
        <v>174</v>
      </c>
      <c r="E32" s="59"/>
      <c r="F32" s="60"/>
      <c r="G32" s="60" t="s">
        <v>45</v>
      </c>
      <c r="H32" s="57" t="s">
        <v>175</v>
      </c>
      <c r="I32" s="57" t="s">
        <v>160</v>
      </c>
      <c r="J32" s="69" t="s">
        <v>176</v>
      </c>
      <c r="K32" s="69" t="s">
        <v>177</v>
      </c>
      <c r="L32" s="68" t="s">
        <v>169</v>
      </c>
      <c r="M32" s="68" t="s">
        <v>169</v>
      </c>
      <c r="N32" s="63" t="s">
        <v>45</v>
      </c>
      <c r="O32" s="63"/>
      <c r="P32" s="63"/>
      <c r="Q32" s="64"/>
      <c r="R32" s="65" t="s">
        <v>164</v>
      </c>
      <c r="S32" s="66" t="str">
        <f aca="false">IF(OR(O32="○",P32="○"),"○","")</f>
        <v/>
      </c>
      <c r="T32" s="63"/>
      <c r="U32" s="63" t="str">
        <f aca="false">IF(OR(P32="○",T32="○"),"○","")</f>
        <v/>
      </c>
      <c r="V32" s="70"/>
      <c r="W32" s="63"/>
      <c r="X32" s="63"/>
      <c r="Y32" s="63" t="s">
        <v>45</v>
      </c>
      <c r="Z32" s="63" t="s">
        <v>45</v>
      </c>
      <c r="AA32" s="63" t="s">
        <v>45</v>
      </c>
      <c r="AB32" s="63"/>
      <c r="AC32" s="67" t="s">
        <v>52</v>
      </c>
    </row>
    <row r="33" s="8" customFormat="true" ht="45" hidden="false" customHeight="true" outlineLevel="0" collapsed="false">
      <c r="A33" s="56" t="s">
        <v>41</v>
      </c>
      <c r="B33" s="57" t="s">
        <v>178</v>
      </c>
      <c r="C33" s="58" t="s">
        <v>179</v>
      </c>
      <c r="D33" s="58" t="s">
        <v>180</v>
      </c>
      <c r="E33" s="59" t="n">
        <v>1</v>
      </c>
      <c r="F33" s="60" t="s">
        <v>45</v>
      </c>
      <c r="G33" s="60"/>
      <c r="H33" s="57" t="s">
        <v>181</v>
      </c>
      <c r="I33" s="57" t="s">
        <v>182</v>
      </c>
      <c r="J33" s="61" t="s">
        <v>183</v>
      </c>
      <c r="K33" s="61" t="s">
        <v>184</v>
      </c>
      <c r="L33" s="68" t="s">
        <v>185</v>
      </c>
      <c r="M33" s="68" t="s">
        <v>185</v>
      </c>
      <c r="N33" s="63" t="s">
        <v>45</v>
      </c>
      <c r="O33" s="63"/>
      <c r="P33" s="63"/>
      <c r="Q33" s="64"/>
      <c r="R33" s="65" t="s">
        <v>186</v>
      </c>
      <c r="S33" s="66" t="str">
        <f aca="false">IF(OR(O33="○",P33="○"),"○","")</f>
        <v/>
      </c>
      <c r="T33" s="63"/>
      <c r="U33" s="63" t="str">
        <f aca="false">IF(OR(P33="○",T33="○"),"○","")</f>
        <v/>
      </c>
      <c r="V33" s="70"/>
      <c r="W33" s="63"/>
      <c r="X33" s="63"/>
      <c r="Y33" s="63" t="s">
        <v>45</v>
      </c>
      <c r="Z33" s="63" t="s">
        <v>45</v>
      </c>
      <c r="AA33" s="63" t="s">
        <v>45</v>
      </c>
      <c r="AB33" s="63"/>
      <c r="AC33" s="67" t="s">
        <v>52</v>
      </c>
    </row>
    <row r="34" s="8" customFormat="true" ht="45" hidden="false" customHeight="true" outlineLevel="0" collapsed="false">
      <c r="A34" s="56" t="s">
        <v>41</v>
      </c>
      <c r="B34" s="57" t="s">
        <v>178</v>
      </c>
      <c r="C34" s="58" t="s">
        <v>179</v>
      </c>
      <c r="D34" s="58" t="s">
        <v>180</v>
      </c>
      <c r="E34" s="59" t="n">
        <v>2</v>
      </c>
      <c r="F34" s="60" t="s">
        <v>45</v>
      </c>
      <c r="G34" s="60"/>
      <c r="H34" s="57" t="s">
        <v>187</v>
      </c>
      <c r="I34" s="57" t="s">
        <v>182</v>
      </c>
      <c r="J34" s="61" t="s">
        <v>183</v>
      </c>
      <c r="K34" s="61" t="s">
        <v>184</v>
      </c>
      <c r="L34" s="68" t="s">
        <v>185</v>
      </c>
      <c r="M34" s="68" t="s">
        <v>185</v>
      </c>
      <c r="N34" s="63" t="s">
        <v>45</v>
      </c>
      <c r="O34" s="63"/>
      <c r="P34" s="63"/>
      <c r="Q34" s="64"/>
      <c r="R34" s="65" t="s">
        <v>186</v>
      </c>
      <c r="S34" s="66" t="str">
        <f aca="false">IF(OR(O34="○",P34="○"),"○","")</f>
        <v/>
      </c>
      <c r="T34" s="63"/>
      <c r="U34" s="63" t="str">
        <f aca="false">IF(OR(P34="○",T34="○"),"○","")</f>
        <v/>
      </c>
      <c r="V34" s="70"/>
      <c r="W34" s="63"/>
      <c r="X34" s="63"/>
      <c r="Y34" s="63" t="s">
        <v>45</v>
      </c>
      <c r="Z34" s="63" t="s">
        <v>45</v>
      </c>
      <c r="AA34" s="63" t="s">
        <v>45</v>
      </c>
      <c r="AB34" s="63"/>
      <c r="AC34" s="67" t="s">
        <v>52</v>
      </c>
    </row>
    <row r="35" s="8" customFormat="true" ht="45" hidden="false" customHeight="true" outlineLevel="0" collapsed="false">
      <c r="A35" s="56" t="s">
        <v>41</v>
      </c>
      <c r="B35" s="57" t="s">
        <v>178</v>
      </c>
      <c r="C35" s="58" t="s">
        <v>179</v>
      </c>
      <c r="D35" s="58" t="s">
        <v>188</v>
      </c>
      <c r="E35" s="59" t="n">
        <v>1</v>
      </c>
      <c r="F35" s="60" t="s">
        <v>45</v>
      </c>
      <c r="G35" s="60"/>
      <c r="H35" s="57" t="s">
        <v>181</v>
      </c>
      <c r="I35" s="57" t="s">
        <v>182</v>
      </c>
      <c r="J35" s="61" t="s">
        <v>189</v>
      </c>
      <c r="K35" s="61" t="s">
        <v>190</v>
      </c>
      <c r="L35" s="68" t="s">
        <v>185</v>
      </c>
      <c r="M35" s="68" t="s">
        <v>185</v>
      </c>
      <c r="N35" s="63" t="s">
        <v>45</v>
      </c>
      <c r="O35" s="63"/>
      <c r="P35" s="63" t="s">
        <v>45</v>
      </c>
      <c r="Q35" s="64"/>
      <c r="R35" s="65" t="s">
        <v>191</v>
      </c>
      <c r="S35" s="66" t="str">
        <f aca="false">IF(OR(O35="○",P35="○"),"○","")</f>
        <v>○</v>
      </c>
      <c r="T35" s="63"/>
      <c r="U35" s="63" t="str">
        <f aca="false">IF(OR(P35="○",T35="○"),"○","")</f>
        <v>○</v>
      </c>
      <c r="V35" s="63" t="s">
        <v>45</v>
      </c>
      <c r="W35" s="63" t="s">
        <v>45</v>
      </c>
      <c r="X35" s="63"/>
      <c r="Y35" s="63" t="s">
        <v>45</v>
      </c>
      <c r="Z35" s="63" t="s">
        <v>45</v>
      </c>
      <c r="AA35" s="63" t="s">
        <v>45</v>
      </c>
      <c r="AB35" s="63"/>
      <c r="AC35" s="67" t="s">
        <v>52</v>
      </c>
    </row>
    <row r="36" s="8" customFormat="true" ht="45" hidden="false" customHeight="true" outlineLevel="0" collapsed="false">
      <c r="A36" s="56" t="s">
        <v>41</v>
      </c>
      <c r="B36" s="57" t="s">
        <v>178</v>
      </c>
      <c r="C36" s="58" t="s">
        <v>179</v>
      </c>
      <c r="D36" s="58" t="s">
        <v>188</v>
      </c>
      <c r="E36" s="59" t="n">
        <v>2</v>
      </c>
      <c r="F36" s="60" t="s">
        <v>45</v>
      </c>
      <c r="G36" s="60"/>
      <c r="H36" s="57" t="s">
        <v>187</v>
      </c>
      <c r="I36" s="57" t="s">
        <v>182</v>
      </c>
      <c r="J36" s="61" t="s">
        <v>189</v>
      </c>
      <c r="K36" s="61" t="s">
        <v>189</v>
      </c>
      <c r="L36" s="68" t="s">
        <v>185</v>
      </c>
      <c r="M36" s="68" t="s">
        <v>185</v>
      </c>
      <c r="N36" s="63" t="s">
        <v>45</v>
      </c>
      <c r="O36" s="63"/>
      <c r="P36" s="63"/>
      <c r="Q36" s="64"/>
      <c r="R36" s="65" t="s">
        <v>191</v>
      </c>
      <c r="S36" s="66" t="str">
        <f aca="false">IF(OR(O36="○",P36="○"),"○","")</f>
        <v/>
      </c>
      <c r="T36" s="63"/>
      <c r="U36" s="63" t="str">
        <f aca="false">IF(OR(P36="○",T36="○"),"○","")</f>
        <v/>
      </c>
      <c r="V36" s="70"/>
      <c r="W36" s="63"/>
      <c r="X36" s="63"/>
      <c r="Y36" s="63" t="s">
        <v>45</v>
      </c>
      <c r="Z36" s="63" t="s">
        <v>45</v>
      </c>
      <c r="AA36" s="63" t="s">
        <v>45</v>
      </c>
      <c r="AB36" s="63"/>
      <c r="AC36" s="67" t="s">
        <v>52</v>
      </c>
    </row>
    <row r="37" s="8" customFormat="true" ht="45" hidden="false" customHeight="true" outlineLevel="0" collapsed="false">
      <c r="A37" s="56" t="s">
        <v>41</v>
      </c>
      <c r="B37" s="57" t="s">
        <v>178</v>
      </c>
      <c r="C37" s="58" t="s">
        <v>179</v>
      </c>
      <c r="D37" s="58" t="s">
        <v>192</v>
      </c>
      <c r="E37" s="59"/>
      <c r="F37" s="60"/>
      <c r="G37" s="60" t="s">
        <v>45</v>
      </c>
      <c r="H37" s="71" t="s">
        <v>193</v>
      </c>
      <c r="I37" s="57" t="s">
        <v>182</v>
      </c>
      <c r="J37" s="69" t="s">
        <v>194</v>
      </c>
      <c r="K37" s="69" t="s">
        <v>195</v>
      </c>
      <c r="L37" s="68" t="s">
        <v>185</v>
      </c>
      <c r="M37" s="68" t="s">
        <v>185</v>
      </c>
      <c r="N37" s="63" t="s">
        <v>45</v>
      </c>
      <c r="O37" s="63"/>
      <c r="P37" s="63"/>
      <c r="Q37" s="64"/>
      <c r="R37" s="65" t="s">
        <v>196</v>
      </c>
      <c r="S37" s="66" t="str">
        <f aca="false">IF(OR(O37="○",P37="○"),"○","")</f>
        <v/>
      </c>
      <c r="T37" s="63"/>
      <c r="U37" s="63" t="str">
        <f aca="false">IF(OR(P37="○",T37="○"),"○","")</f>
        <v/>
      </c>
      <c r="V37" s="70"/>
      <c r="W37" s="63"/>
      <c r="X37" s="63"/>
      <c r="Y37" s="63" t="s">
        <v>45</v>
      </c>
      <c r="Z37" s="63" t="s">
        <v>45</v>
      </c>
      <c r="AA37" s="63" t="s">
        <v>45</v>
      </c>
      <c r="AB37" s="63"/>
      <c r="AC37" s="67" t="s">
        <v>52</v>
      </c>
    </row>
    <row r="38" s="8" customFormat="true" ht="60" hidden="false" customHeight="true" outlineLevel="0" collapsed="false">
      <c r="A38" s="56" t="s">
        <v>41</v>
      </c>
      <c r="B38" s="57" t="s">
        <v>178</v>
      </c>
      <c r="C38" s="58" t="s">
        <v>179</v>
      </c>
      <c r="D38" s="58" t="s">
        <v>197</v>
      </c>
      <c r="E38" s="59"/>
      <c r="F38" s="60"/>
      <c r="G38" s="60" t="s">
        <v>45</v>
      </c>
      <c r="H38" s="71" t="s">
        <v>197</v>
      </c>
      <c r="I38" s="57" t="s">
        <v>182</v>
      </c>
      <c r="J38" s="69" t="s">
        <v>198</v>
      </c>
      <c r="K38" s="69" t="s">
        <v>199</v>
      </c>
      <c r="L38" s="68" t="s">
        <v>185</v>
      </c>
      <c r="M38" s="68" t="s">
        <v>185</v>
      </c>
      <c r="N38" s="63" t="s">
        <v>45</v>
      </c>
      <c r="O38" s="63"/>
      <c r="P38" s="63"/>
      <c r="Q38" s="64"/>
      <c r="R38" s="65" t="s">
        <v>200</v>
      </c>
      <c r="S38" s="66" t="str">
        <f aca="false">IF(OR(O38="○",P38="○"),"○","")</f>
        <v/>
      </c>
      <c r="T38" s="63"/>
      <c r="U38" s="63" t="str">
        <f aca="false">IF(OR(P38="○",T38="○"),"○","")</f>
        <v/>
      </c>
      <c r="V38" s="70"/>
      <c r="W38" s="63"/>
      <c r="X38" s="63"/>
      <c r="Y38" s="63" t="s">
        <v>45</v>
      </c>
      <c r="Z38" s="63" t="s">
        <v>45</v>
      </c>
      <c r="AA38" s="63" t="s">
        <v>45</v>
      </c>
      <c r="AB38" s="63"/>
      <c r="AC38" s="67" t="s">
        <v>52</v>
      </c>
    </row>
    <row r="39" s="8" customFormat="true" ht="60" hidden="false" customHeight="true" outlineLevel="0" collapsed="false">
      <c r="A39" s="56" t="s">
        <v>41</v>
      </c>
      <c r="B39" s="57" t="s">
        <v>201</v>
      </c>
      <c r="C39" s="58" t="s">
        <v>202</v>
      </c>
      <c r="D39" s="58" t="s">
        <v>203</v>
      </c>
      <c r="E39" s="59" t="n">
        <v>1</v>
      </c>
      <c r="F39" s="60" t="s">
        <v>45</v>
      </c>
      <c r="G39" s="60"/>
      <c r="H39" s="57" t="s">
        <v>204</v>
      </c>
      <c r="I39" s="57" t="s">
        <v>205</v>
      </c>
      <c r="J39" s="61" t="s">
        <v>206</v>
      </c>
      <c r="K39" s="61" t="s">
        <v>207</v>
      </c>
      <c r="L39" s="68" t="s">
        <v>208</v>
      </c>
      <c r="M39" s="68" t="s">
        <v>208</v>
      </c>
      <c r="N39" s="63" t="s">
        <v>45</v>
      </c>
      <c r="O39" s="63"/>
      <c r="P39" s="63"/>
      <c r="Q39" s="64"/>
      <c r="R39" s="65" t="s">
        <v>209</v>
      </c>
      <c r="S39" s="66" t="str">
        <f aca="false">IF(OR(O39="○",P39="○"),"○","")</f>
        <v/>
      </c>
      <c r="T39" s="63"/>
      <c r="U39" s="63"/>
      <c r="V39" s="63"/>
      <c r="W39" s="63"/>
      <c r="X39" s="63"/>
      <c r="Y39" s="63" t="s">
        <v>45</v>
      </c>
      <c r="Z39" s="63" t="s">
        <v>45</v>
      </c>
      <c r="AA39" s="63" t="s">
        <v>45</v>
      </c>
      <c r="AB39" s="63"/>
      <c r="AC39" s="67" t="s">
        <v>52</v>
      </c>
    </row>
    <row r="40" s="8" customFormat="true" ht="60" hidden="false" customHeight="true" outlineLevel="0" collapsed="false">
      <c r="A40" s="56" t="s">
        <v>41</v>
      </c>
      <c r="B40" s="57" t="s">
        <v>201</v>
      </c>
      <c r="C40" s="58" t="s">
        <v>202</v>
      </c>
      <c r="D40" s="58" t="s">
        <v>203</v>
      </c>
      <c r="E40" s="59" t="n">
        <v>2</v>
      </c>
      <c r="F40" s="60" t="s">
        <v>45</v>
      </c>
      <c r="G40" s="60"/>
      <c r="H40" s="57" t="s">
        <v>210</v>
      </c>
      <c r="I40" s="57" t="s">
        <v>205</v>
      </c>
      <c r="J40" s="61" t="s">
        <v>211</v>
      </c>
      <c r="K40" s="61" t="s">
        <v>212</v>
      </c>
      <c r="L40" s="61" t="s">
        <v>213</v>
      </c>
      <c r="M40" s="61" t="s">
        <v>213</v>
      </c>
      <c r="N40" s="63" t="s">
        <v>45</v>
      </c>
      <c r="O40" s="63"/>
      <c r="P40" s="63" t="s">
        <v>45</v>
      </c>
      <c r="Q40" s="64"/>
      <c r="R40" s="65" t="s">
        <v>209</v>
      </c>
      <c r="S40" s="66" t="str">
        <f aca="false">IF(OR(O40="○",P40="○"),"○","")</f>
        <v>○</v>
      </c>
      <c r="T40" s="63"/>
      <c r="U40" s="63" t="str">
        <f aca="false">IF(OR(P40="○",T40="○"),"○","")</f>
        <v>○</v>
      </c>
      <c r="V40" s="63" t="s">
        <v>45</v>
      </c>
      <c r="W40" s="63" t="s">
        <v>45</v>
      </c>
      <c r="X40" s="63"/>
      <c r="Y40" s="63" t="s">
        <v>45</v>
      </c>
      <c r="Z40" s="63" t="s">
        <v>45</v>
      </c>
      <c r="AA40" s="63" t="s">
        <v>45</v>
      </c>
      <c r="AB40" s="63"/>
      <c r="AC40" s="67" t="s">
        <v>52</v>
      </c>
    </row>
    <row r="41" s="8" customFormat="true" ht="52.5" hidden="false" customHeight="false" outlineLevel="0" collapsed="false">
      <c r="A41" s="56" t="s">
        <v>41</v>
      </c>
      <c r="B41" s="57" t="s">
        <v>201</v>
      </c>
      <c r="C41" s="58" t="s">
        <v>202</v>
      </c>
      <c r="D41" s="58" t="s">
        <v>203</v>
      </c>
      <c r="E41" s="59" t="n">
        <v>3</v>
      </c>
      <c r="F41" s="60" t="s">
        <v>45</v>
      </c>
      <c r="G41" s="60"/>
      <c r="H41" s="57" t="s">
        <v>214</v>
      </c>
      <c r="I41" s="57" t="s">
        <v>215</v>
      </c>
      <c r="J41" s="61" t="s">
        <v>216</v>
      </c>
      <c r="K41" s="61" t="s">
        <v>217</v>
      </c>
      <c r="L41" s="61" t="s">
        <v>218</v>
      </c>
      <c r="M41" s="61" t="s">
        <v>218</v>
      </c>
      <c r="N41" s="63" t="s">
        <v>45</v>
      </c>
      <c r="O41" s="63"/>
      <c r="P41" s="63"/>
      <c r="Q41" s="64"/>
      <c r="R41" s="65" t="s">
        <v>209</v>
      </c>
      <c r="S41" s="66" t="str">
        <f aca="false">IF(OR(O41="○",P41="○"),"○","")</f>
        <v/>
      </c>
      <c r="T41" s="63"/>
      <c r="U41" s="63"/>
      <c r="V41" s="63"/>
      <c r="W41" s="63"/>
      <c r="X41" s="63"/>
      <c r="Y41" s="63" t="s">
        <v>45</v>
      </c>
      <c r="Z41" s="63" t="s">
        <v>45</v>
      </c>
      <c r="AA41" s="63" t="s">
        <v>45</v>
      </c>
      <c r="AB41" s="63"/>
      <c r="AC41" s="67" t="s">
        <v>52</v>
      </c>
    </row>
    <row r="42" s="8" customFormat="true" ht="67.5" hidden="false" customHeight="true" outlineLevel="0" collapsed="false">
      <c r="A42" s="56" t="s">
        <v>41</v>
      </c>
      <c r="B42" s="57" t="s">
        <v>201</v>
      </c>
      <c r="C42" s="58" t="s">
        <v>202</v>
      </c>
      <c r="D42" s="58" t="s">
        <v>203</v>
      </c>
      <c r="E42" s="59" t="n">
        <v>4</v>
      </c>
      <c r="F42" s="60" t="s">
        <v>45</v>
      </c>
      <c r="G42" s="60"/>
      <c r="H42" s="57" t="s">
        <v>219</v>
      </c>
      <c r="I42" s="57" t="s">
        <v>215</v>
      </c>
      <c r="J42" s="61" t="s">
        <v>220</v>
      </c>
      <c r="K42" s="61" t="s">
        <v>221</v>
      </c>
      <c r="L42" s="61" t="s">
        <v>222</v>
      </c>
      <c r="M42" s="61" t="s">
        <v>222</v>
      </c>
      <c r="N42" s="63" t="s">
        <v>45</v>
      </c>
      <c r="O42" s="63"/>
      <c r="P42" s="63"/>
      <c r="Q42" s="64"/>
      <c r="R42" s="65" t="s">
        <v>209</v>
      </c>
      <c r="S42" s="66" t="str">
        <f aca="false">IF(OR(O42="○",P42="○"),"○","")</f>
        <v/>
      </c>
      <c r="T42" s="63"/>
      <c r="U42" s="63"/>
      <c r="V42" s="63"/>
      <c r="W42" s="63"/>
      <c r="X42" s="63"/>
      <c r="Y42" s="63" t="s">
        <v>45</v>
      </c>
      <c r="Z42" s="63" t="s">
        <v>45</v>
      </c>
      <c r="AA42" s="63" t="s">
        <v>45</v>
      </c>
      <c r="AB42" s="63"/>
      <c r="AC42" s="67" t="s">
        <v>52</v>
      </c>
    </row>
    <row r="43" s="8" customFormat="true" ht="60" hidden="false" customHeight="true" outlineLevel="0" collapsed="false">
      <c r="A43" s="56" t="s">
        <v>41</v>
      </c>
      <c r="B43" s="57" t="s">
        <v>201</v>
      </c>
      <c r="C43" s="58" t="s">
        <v>202</v>
      </c>
      <c r="D43" s="58" t="s">
        <v>223</v>
      </c>
      <c r="E43" s="59"/>
      <c r="F43" s="60" t="s">
        <v>45</v>
      </c>
      <c r="G43" s="60"/>
      <c r="H43" s="57" t="s">
        <v>224</v>
      </c>
      <c r="I43" s="57" t="s">
        <v>225</v>
      </c>
      <c r="J43" s="61" t="s">
        <v>226</v>
      </c>
      <c r="K43" s="61" t="s">
        <v>227</v>
      </c>
      <c r="L43" s="68" t="s">
        <v>228</v>
      </c>
      <c r="M43" s="68" t="s">
        <v>228</v>
      </c>
      <c r="N43" s="63" t="s">
        <v>45</v>
      </c>
      <c r="O43" s="63"/>
      <c r="P43" s="63"/>
      <c r="Q43" s="64"/>
      <c r="R43" s="65" t="s">
        <v>229</v>
      </c>
      <c r="S43" s="66" t="str">
        <f aca="false">IF(OR(O43="○",P43="○"),"○","")</f>
        <v/>
      </c>
      <c r="T43" s="63"/>
      <c r="U43" s="63" t="str">
        <f aca="false">IF(OR(P43="○",T43="○"),"○","")</f>
        <v/>
      </c>
      <c r="V43" s="70"/>
      <c r="W43" s="63"/>
      <c r="X43" s="63"/>
      <c r="Y43" s="63" t="s">
        <v>45</v>
      </c>
      <c r="Z43" s="63" t="s">
        <v>45</v>
      </c>
      <c r="AA43" s="63" t="s">
        <v>45</v>
      </c>
      <c r="AB43" s="63"/>
      <c r="AC43" s="67" t="s">
        <v>52</v>
      </c>
    </row>
    <row r="44" s="8" customFormat="true" ht="45" hidden="false" customHeight="true" outlineLevel="0" collapsed="false">
      <c r="A44" s="56" t="s">
        <v>41</v>
      </c>
      <c r="B44" s="57" t="s">
        <v>201</v>
      </c>
      <c r="C44" s="58" t="s">
        <v>202</v>
      </c>
      <c r="D44" s="58" t="s">
        <v>230</v>
      </c>
      <c r="E44" s="59"/>
      <c r="F44" s="60"/>
      <c r="G44" s="60" t="s">
        <v>45</v>
      </c>
      <c r="H44" s="57" t="s">
        <v>231</v>
      </c>
      <c r="I44" s="57" t="s">
        <v>225</v>
      </c>
      <c r="J44" s="69" t="s">
        <v>232</v>
      </c>
      <c r="K44" s="69" t="s">
        <v>232</v>
      </c>
      <c r="L44" s="68" t="s">
        <v>233</v>
      </c>
      <c r="M44" s="68" t="s">
        <v>233</v>
      </c>
      <c r="N44" s="63" t="s">
        <v>45</v>
      </c>
      <c r="O44" s="63"/>
      <c r="P44" s="63"/>
      <c r="Q44" s="64"/>
      <c r="R44" s="65" t="s">
        <v>234</v>
      </c>
      <c r="S44" s="66" t="str">
        <f aca="false">IF(OR(O44="○",P44="○"),"○","")</f>
        <v/>
      </c>
      <c r="T44" s="63"/>
      <c r="U44" s="63" t="str">
        <f aca="false">IF(OR(P44="○",T44="○"),"○","")</f>
        <v/>
      </c>
      <c r="V44" s="70"/>
      <c r="W44" s="63"/>
      <c r="X44" s="63"/>
      <c r="Y44" s="63" t="s">
        <v>45</v>
      </c>
      <c r="Z44" s="63" t="s">
        <v>45</v>
      </c>
      <c r="AA44" s="63" t="s">
        <v>45</v>
      </c>
      <c r="AB44" s="63"/>
      <c r="AC44" s="67" t="s">
        <v>52</v>
      </c>
    </row>
    <row r="45" s="8" customFormat="true" ht="45" hidden="false" customHeight="true" outlineLevel="0" collapsed="false">
      <c r="A45" s="56" t="s">
        <v>41</v>
      </c>
      <c r="B45" s="57" t="s">
        <v>201</v>
      </c>
      <c r="C45" s="58" t="s">
        <v>202</v>
      </c>
      <c r="D45" s="58" t="s">
        <v>235</v>
      </c>
      <c r="E45" s="59"/>
      <c r="F45" s="60"/>
      <c r="G45" s="60" t="s">
        <v>45</v>
      </c>
      <c r="H45" s="28" t="s">
        <v>236</v>
      </c>
      <c r="I45" s="28" t="s">
        <v>237</v>
      </c>
      <c r="J45" s="69" t="s">
        <v>238</v>
      </c>
      <c r="K45" s="69" t="s">
        <v>238</v>
      </c>
      <c r="L45" s="61" t="s">
        <v>239</v>
      </c>
      <c r="M45" s="61" t="s">
        <v>239</v>
      </c>
      <c r="N45" s="63" t="s">
        <v>45</v>
      </c>
      <c r="O45" s="63"/>
      <c r="P45" s="63"/>
      <c r="Q45" s="64"/>
      <c r="R45" s="65" t="s">
        <v>240</v>
      </c>
      <c r="S45" s="66" t="str">
        <f aca="false">IF(OR(O45="○",P45="○"),"○","")</f>
        <v/>
      </c>
      <c r="T45" s="63"/>
      <c r="U45" s="63" t="str">
        <f aca="false">IF(OR(P45="○",T45="○"),"○","")</f>
        <v/>
      </c>
      <c r="V45" s="70"/>
      <c r="W45" s="63"/>
      <c r="X45" s="63"/>
      <c r="Y45" s="63" t="s">
        <v>45</v>
      </c>
      <c r="Z45" s="63" t="s">
        <v>45</v>
      </c>
      <c r="AA45" s="63" t="s">
        <v>45</v>
      </c>
      <c r="AB45" s="63"/>
      <c r="AC45" s="67" t="s">
        <v>52</v>
      </c>
    </row>
    <row r="46" s="8" customFormat="true" ht="45" hidden="false" customHeight="true" outlineLevel="0" collapsed="false">
      <c r="A46" s="56" t="s">
        <v>41</v>
      </c>
      <c r="B46" s="57" t="s">
        <v>201</v>
      </c>
      <c r="C46" s="58" t="s">
        <v>241</v>
      </c>
      <c r="D46" s="58" t="s">
        <v>242</v>
      </c>
      <c r="E46" s="59"/>
      <c r="F46" s="60" t="s">
        <v>45</v>
      </c>
      <c r="G46" s="60"/>
      <c r="H46" s="57" t="s">
        <v>243</v>
      </c>
      <c r="I46" s="57" t="s">
        <v>244</v>
      </c>
      <c r="J46" s="61" t="s">
        <v>245</v>
      </c>
      <c r="K46" s="61" t="s">
        <v>246</v>
      </c>
      <c r="L46" s="61" t="s">
        <v>247</v>
      </c>
      <c r="M46" s="61" t="s">
        <v>247</v>
      </c>
      <c r="N46" s="63" t="s">
        <v>45</v>
      </c>
      <c r="O46" s="63"/>
      <c r="P46" s="63"/>
      <c r="Q46" s="64"/>
      <c r="R46" s="65" t="s">
        <v>248</v>
      </c>
      <c r="S46" s="66" t="str">
        <f aca="false">IF(OR(O46="○",P46="○"),"○","")</f>
        <v/>
      </c>
      <c r="T46" s="63"/>
      <c r="U46" s="63"/>
      <c r="V46" s="63"/>
      <c r="W46" s="63"/>
      <c r="X46" s="63"/>
      <c r="Y46" s="63" t="s">
        <v>45</v>
      </c>
      <c r="Z46" s="63" t="s">
        <v>45</v>
      </c>
      <c r="AA46" s="63" t="s">
        <v>45</v>
      </c>
      <c r="AB46" s="63"/>
      <c r="AC46" s="67" t="s">
        <v>52</v>
      </c>
    </row>
    <row r="47" s="8" customFormat="true" ht="45" hidden="false" customHeight="true" outlineLevel="0" collapsed="false">
      <c r="A47" s="56" t="s">
        <v>41</v>
      </c>
      <c r="B47" s="57" t="s">
        <v>249</v>
      </c>
      <c r="C47" s="58" t="s">
        <v>250</v>
      </c>
      <c r="D47" s="58" t="s">
        <v>251</v>
      </c>
      <c r="E47" s="59" t="n">
        <v>1</v>
      </c>
      <c r="F47" s="60" t="s">
        <v>45</v>
      </c>
      <c r="G47" s="60"/>
      <c r="H47" s="28" t="s">
        <v>252</v>
      </c>
      <c r="I47" s="28" t="s">
        <v>253</v>
      </c>
      <c r="J47" s="69" t="s">
        <v>254</v>
      </c>
      <c r="K47" s="69" t="s">
        <v>254</v>
      </c>
      <c r="L47" s="69" t="s">
        <v>255</v>
      </c>
      <c r="M47" s="69" t="s">
        <v>255</v>
      </c>
      <c r="N47" s="63" t="s">
        <v>45</v>
      </c>
      <c r="O47" s="63"/>
      <c r="P47" s="63"/>
      <c r="Q47" s="64"/>
      <c r="R47" s="65" t="s">
        <v>256</v>
      </c>
      <c r="S47" s="66" t="str">
        <f aca="false">IF(OR(O47="○",P47="○"),"○","")</f>
        <v/>
      </c>
      <c r="T47" s="63"/>
      <c r="U47" s="63"/>
      <c r="V47" s="63"/>
      <c r="W47" s="63"/>
      <c r="X47" s="63"/>
      <c r="Y47" s="63" t="s">
        <v>45</v>
      </c>
      <c r="Z47" s="63" t="s">
        <v>45</v>
      </c>
      <c r="AA47" s="63" t="s">
        <v>45</v>
      </c>
      <c r="AB47" s="63"/>
      <c r="AC47" s="67" t="s">
        <v>52</v>
      </c>
    </row>
    <row r="48" s="8" customFormat="true" ht="45" hidden="false" customHeight="true" outlineLevel="0" collapsed="false">
      <c r="A48" s="56" t="s">
        <v>41</v>
      </c>
      <c r="B48" s="57" t="s">
        <v>249</v>
      </c>
      <c r="C48" s="58" t="s">
        <v>250</v>
      </c>
      <c r="D48" s="58" t="s">
        <v>251</v>
      </c>
      <c r="E48" s="59" t="n">
        <v>2</v>
      </c>
      <c r="F48" s="60" t="s">
        <v>45</v>
      </c>
      <c r="G48" s="60"/>
      <c r="H48" s="28" t="s">
        <v>257</v>
      </c>
      <c r="I48" s="28" t="s">
        <v>258</v>
      </c>
      <c r="J48" s="69" t="s">
        <v>259</v>
      </c>
      <c r="K48" s="69" t="s">
        <v>259</v>
      </c>
      <c r="L48" s="69" t="s">
        <v>260</v>
      </c>
      <c r="M48" s="69" t="s">
        <v>260</v>
      </c>
      <c r="N48" s="63" t="s">
        <v>45</v>
      </c>
      <c r="O48" s="63"/>
      <c r="P48" s="63"/>
      <c r="Q48" s="64"/>
      <c r="R48" s="65" t="s">
        <v>256</v>
      </c>
      <c r="S48" s="66" t="str">
        <f aca="false">IF(OR(O48="○",P48="○"),"○","")</f>
        <v/>
      </c>
      <c r="T48" s="63"/>
      <c r="U48" s="63"/>
      <c r="V48" s="63"/>
      <c r="W48" s="63"/>
      <c r="X48" s="63"/>
      <c r="Y48" s="63" t="s">
        <v>45</v>
      </c>
      <c r="Z48" s="63" t="s">
        <v>45</v>
      </c>
      <c r="AA48" s="63" t="s">
        <v>45</v>
      </c>
      <c r="AB48" s="63"/>
      <c r="AC48" s="67" t="s">
        <v>52</v>
      </c>
    </row>
    <row r="49" s="8" customFormat="true" ht="45" hidden="false" customHeight="true" outlineLevel="0" collapsed="false">
      <c r="A49" s="56" t="s">
        <v>41</v>
      </c>
      <c r="B49" s="57" t="s">
        <v>249</v>
      </c>
      <c r="C49" s="58" t="s">
        <v>250</v>
      </c>
      <c r="D49" s="58" t="s">
        <v>261</v>
      </c>
      <c r="E49" s="59"/>
      <c r="F49" s="60" t="s">
        <v>45</v>
      </c>
      <c r="G49" s="60"/>
      <c r="H49" s="28" t="s">
        <v>262</v>
      </c>
      <c r="I49" s="28" t="s">
        <v>263</v>
      </c>
      <c r="J49" s="69" t="s">
        <v>264</v>
      </c>
      <c r="K49" s="69" t="s">
        <v>265</v>
      </c>
      <c r="L49" s="69" t="s">
        <v>266</v>
      </c>
      <c r="M49" s="69" t="s">
        <v>266</v>
      </c>
      <c r="N49" s="63" t="s">
        <v>45</v>
      </c>
      <c r="O49" s="63"/>
      <c r="P49" s="63"/>
      <c r="Q49" s="64"/>
      <c r="R49" s="65" t="s">
        <v>256</v>
      </c>
      <c r="S49" s="66" t="str">
        <f aca="false">IF(OR(O49="○",P49="○"),"○","")</f>
        <v/>
      </c>
      <c r="T49" s="63"/>
      <c r="U49" s="63" t="str">
        <f aca="false">IF(OR(P49="○",T49="○"),"○","")</f>
        <v/>
      </c>
      <c r="V49" s="70"/>
      <c r="W49" s="63"/>
      <c r="X49" s="63"/>
      <c r="Y49" s="63" t="s">
        <v>45</v>
      </c>
      <c r="Z49" s="63" t="s">
        <v>45</v>
      </c>
      <c r="AA49" s="63" t="s">
        <v>45</v>
      </c>
      <c r="AB49" s="63"/>
      <c r="AC49" s="67" t="s">
        <v>52</v>
      </c>
    </row>
    <row r="50" s="8" customFormat="true" ht="45" hidden="false" customHeight="true" outlineLevel="0" collapsed="false">
      <c r="A50" s="56" t="s">
        <v>41</v>
      </c>
      <c r="B50" s="57" t="s">
        <v>249</v>
      </c>
      <c r="C50" s="58" t="s">
        <v>250</v>
      </c>
      <c r="D50" s="58" t="s">
        <v>267</v>
      </c>
      <c r="E50" s="59"/>
      <c r="F50" s="60" t="s">
        <v>45</v>
      </c>
      <c r="G50" s="60"/>
      <c r="H50" s="28" t="s">
        <v>268</v>
      </c>
      <c r="I50" s="28" t="s">
        <v>258</v>
      </c>
      <c r="J50" s="69" t="s">
        <v>269</v>
      </c>
      <c r="K50" s="69" t="s">
        <v>270</v>
      </c>
      <c r="L50" s="69" t="s">
        <v>271</v>
      </c>
      <c r="M50" s="69" t="s">
        <v>271</v>
      </c>
      <c r="N50" s="63" t="s">
        <v>45</v>
      </c>
      <c r="O50" s="63"/>
      <c r="P50" s="63"/>
      <c r="Q50" s="64"/>
      <c r="R50" s="65" t="s">
        <v>256</v>
      </c>
      <c r="S50" s="66" t="str">
        <f aca="false">IF(OR(O50="○",P50="○"),"○","")</f>
        <v/>
      </c>
      <c r="T50" s="63"/>
      <c r="U50" s="63" t="str">
        <f aca="false">IF(OR(P50="○",T50="○"),"○","")</f>
        <v/>
      </c>
      <c r="V50" s="70"/>
      <c r="W50" s="63"/>
      <c r="X50" s="63"/>
      <c r="Y50" s="63" t="s">
        <v>45</v>
      </c>
      <c r="Z50" s="63" t="s">
        <v>45</v>
      </c>
      <c r="AA50" s="63" t="s">
        <v>45</v>
      </c>
      <c r="AB50" s="63"/>
      <c r="AC50" s="67" t="s">
        <v>52</v>
      </c>
    </row>
    <row r="51" s="8" customFormat="true" ht="45" hidden="false" customHeight="true" outlineLevel="0" collapsed="false">
      <c r="A51" s="56" t="s">
        <v>41</v>
      </c>
      <c r="B51" s="57" t="s">
        <v>249</v>
      </c>
      <c r="C51" s="58" t="s">
        <v>250</v>
      </c>
      <c r="D51" s="58" t="s">
        <v>272</v>
      </c>
      <c r="E51" s="59"/>
      <c r="F51" s="60" t="s">
        <v>45</v>
      </c>
      <c r="G51" s="60"/>
      <c r="H51" s="28" t="s">
        <v>273</v>
      </c>
      <c r="I51" s="28" t="s">
        <v>253</v>
      </c>
      <c r="J51" s="69" t="s">
        <v>274</v>
      </c>
      <c r="K51" s="69" t="s">
        <v>275</v>
      </c>
      <c r="L51" s="69" t="s">
        <v>276</v>
      </c>
      <c r="M51" s="69" t="s">
        <v>276</v>
      </c>
      <c r="N51" s="63" t="s">
        <v>45</v>
      </c>
      <c r="O51" s="63"/>
      <c r="P51" s="63"/>
      <c r="Q51" s="64"/>
      <c r="R51" s="65" t="s">
        <v>256</v>
      </c>
      <c r="S51" s="66" t="str">
        <f aca="false">IF(OR(O51="○",P51="○"),"○","")</f>
        <v/>
      </c>
      <c r="T51" s="63"/>
      <c r="U51" s="63" t="str">
        <f aca="false">IF(OR(P51="○",T51="○"),"○","")</f>
        <v/>
      </c>
      <c r="V51" s="70"/>
      <c r="W51" s="63"/>
      <c r="X51" s="63"/>
      <c r="Y51" s="63" t="s">
        <v>45</v>
      </c>
      <c r="Z51" s="63" t="s">
        <v>45</v>
      </c>
      <c r="AA51" s="63" t="s">
        <v>45</v>
      </c>
      <c r="AB51" s="63"/>
      <c r="AC51" s="67" t="s">
        <v>52</v>
      </c>
    </row>
    <row r="52" s="8" customFormat="true" ht="45" hidden="false" customHeight="true" outlineLevel="0" collapsed="false">
      <c r="A52" s="56" t="s">
        <v>41</v>
      </c>
      <c r="B52" s="57" t="s">
        <v>249</v>
      </c>
      <c r="C52" s="58" t="s">
        <v>250</v>
      </c>
      <c r="D52" s="58" t="s">
        <v>277</v>
      </c>
      <c r="E52" s="59"/>
      <c r="F52" s="74"/>
      <c r="G52" s="60" t="s">
        <v>45</v>
      </c>
      <c r="H52" s="28" t="s">
        <v>278</v>
      </c>
      <c r="I52" s="28" t="s">
        <v>258</v>
      </c>
      <c r="J52" s="69" t="s">
        <v>279</v>
      </c>
      <c r="K52" s="69" t="s">
        <v>279</v>
      </c>
      <c r="L52" s="69" t="s">
        <v>280</v>
      </c>
      <c r="M52" s="69" t="s">
        <v>280</v>
      </c>
      <c r="N52" s="63" t="s">
        <v>45</v>
      </c>
      <c r="O52" s="63"/>
      <c r="P52" s="63"/>
      <c r="Q52" s="64"/>
      <c r="R52" s="65" t="s">
        <v>256</v>
      </c>
      <c r="S52" s="66" t="str">
        <f aca="false">IF(OR(O52="○",P52="○"),"○","")</f>
        <v/>
      </c>
      <c r="T52" s="63"/>
      <c r="U52" s="63" t="str">
        <f aca="false">IF(OR(P52="○",T52="○"),"○","")</f>
        <v/>
      </c>
      <c r="V52" s="70"/>
      <c r="W52" s="63"/>
      <c r="X52" s="63"/>
      <c r="Y52" s="63" t="s">
        <v>45</v>
      </c>
      <c r="Z52" s="63" t="s">
        <v>45</v>
      </c>
      <c r="AA52" s="63" t="s">
        <v>45</v>
      </c>
      <c r="AB52" s="63"/>
      <c r="AC52" s="67" t="s">
        <v>52</v>
      </c>
    </row>
    <row r="53" s="8" customFormat="true" ht="45" hidden="false" customHeight="true" outlineLevel="0" collapsed="false">
      <c r="A53" s="56" t="s">
        <v>41</v>
      </c>
      <c r="B53" s="57" t="s">
        <v>281</v>
      </c>
      <c r="C53" s="58" t="s">
        <v>282</v>
      </c>
      <c r="D53" s="58" t="s">
        <v>283</v>
      </c>
      <c r="E53" s="59" t="n">
        <v>1</v>
      </c>
      <c r="F53" s="60" t="s">
        <v>45</v>
      </c>
      <c r="G53" s="60"/>
      <c r="H53" s="57" t="s">
        <v>284</v>
      </c>
      <c r="I53" s="57" t="s">
        <v>285</v>
      </c>
      <c r="J53" s="61" t="s">
        <v>286</v>
      </c>
      <c r="K53" s="61" t="s">
        <v>287</v>
      </c>
      <c r="L53" s="68" t="s">
        <v>288</v>
      </c>
      <c r="M53" s="68" t="s">
        <v>288</v>
      </c>
      <c r="N53" s="63" t="s">
        <v>45</v>
      </c>
      <c r="O53" s="63"/>
      <c r="P53" s="63" t="s">
        <v>45</v>
      </c>
      <c r="Q53" s="64"/>
      <c r="R53" s="65" t="s">
        <v>289</v>
      </c>
      <c r="S53" s="66" t="str">
        <f aca="false">IF(OR(O53="○",P53="○"),"○","")</f>
        <v>○</v>
      </c>
      <c r="T53" s="63"/>
      <c r="U53" s="63" t="str">
        <f aca="false">IF(OR(P53="○",T53="○"),"○","")</f>
        <v>○</v>
      </c>
      <c r="V53" s="63" t="s">
        <v>45</v>
      </c>
      <c r="W53" s="63" t="s">
        <v>45</v>
      </c>
      <c r="X53" s="63"/>
      <c r="Y53" s="63" t="s">
        <v>45</v>
      </c>
      <c r="Z53" s="63" t="s">
        <v>45</v>
      </c>
      <c r="AA53" s="63" t="s">
        <v>45</v>
      </c>
      <c r="AB53" s="63"/>
      <c r="AC53" s="67" t="s">
        <v>52</v>
      </c>
    </row>
    <row r="54" s="8" customFormat="true" ht="45" hidden="false" customHeight="true" outlineLevel="0" collapsed="false">
      <c r="A54" s="56" t="s">
        <v>41</v>
      </c>
      <c r="B54" s="57" t="s">
        <v>281</v>
      </c>
      <c r="C54" s="58" t="s">
        <v>282</v>
      </c>
      <c r="D54" s="58" t="s">
        <v>283</v>
      </c>
      <c r="E54" s="59" t="n">
        <v>2</v>
      </c>
      <c r="F54" s="60" t="s">
        <v>45</v>
      </c>
      <c r="G54" s="60"/>
      <c r="H54" s="57" t="s">
        <v>290</v>
      </c>
      <c r="I54" s="57" t="s">
        <v>291</v>
      </c>
      <c r="J54" s="61" t="s">
        <v>292</v>
      </c>
      <c r="K54" s="61" t="s">
        <v>293</v>
      </c>
      <c r="L54" s="61" t="s">
        <v>294</v>
      </c>
      <c r="M54" s="61" t="s">
        <v>294</v>
      </c>
      <c r="N54" s="63" t="s">
        <v>45</v>
      </c>
      <c r="O54" s="63"/>
      <c r="P54" s="63"/>
      <c r="Q54" s="64"/>
      <c r="R54" s="65" t="s">
        <v>289</v>
      </c>
      <c r="S54" s="66" t="str">
        <f aca="false">IF(OR(O54="○",P54="○"),"○","")</f>
        <v/>
      </c>
      <c r="T54" s="63"/>
      <c r="U54" s="63" t="str">
        <f aca="false">IF(OR(P54="○",T54="○"),"○","")</f>
        <v/>
      </c>
      <c r="V54" s="70"/>
      <c r="W54" s="63"/>
      <c r="X54" s="63"/>
      <c r="Y54" s="63" t="s">
        <v>45</v>
      </c>
      <c r="Z54" s="63" t="s">
        <v>45</v>
      </c>
      <c r="AA54" s="63" t="s">
        <v>45</v>
      </c>
      <c r="AB54" s="63"/>
      <c r="AC54" s="67" t="s">
        <v>52</v>
      </c>
    </row>
    <row r="55" s="8" customFormat="true" ht="45" hidden="false" customHeight="true" outlineLevel="0" collapsed="false">
      <c r="A55" s="56" t="s">
        <v>41</v>
      </c>
      <c r="B55" s="57" t="s">
        <v>281</v>
      </c>
      <c r="C55" s="58" t="s">
        <v>282</v>
      </c>
      <c r="D55" s="58" t="s">
        <v>283</v>
      </c>
      <c r="E55" s="59" t="n">
        <v>3</v>
      </c>
      <c r="F55" s="60" t="s">
        <v>45</v>
      </c>
      <c r="G55" s="60"/>
      <c r="H55" s="57" t="s">
        <v>295</v>
      </c>
      <c r="I55" s="57" t="s">
        <v>296</v>
      </c>
      <c r="J55" s="61" t="s">
        <v>297</v>
      </c>
      <c r="K55" s="61" t="s">
        <v>298</v>
      </c>
      <c r="L55" s="61" t="s">
        <v>299</v>
      </c>
      <c r="M55" s="61" t="s">
        <v>299</v>
      </c>
      <c r="N55" s="63" t="s">
        <v>45</v>
      </c>
      <c r="O55" s="63"/>
      <c r="P55" s="63"/>
      <c r="Q55" s="64"/>
      <c r="R55" s="65" t="s">
        <v>289</v>
      </c>
      <c r="S55" s="66" t="str">
        <f aca="false">IF(OR(O55="○",P55="○"),"○","")</f>
        <v/>
      </c>
      <c r="T55" s="63"/>
      <c r="U55" s="63" t="str">
        <f aca="false">IF(OR(P55="○",T55="○"),"○","")</f>
        <v/>
      </c>
      <c r="V55" s="70"/>
      <c r="W55" s="63"/>
      <c r="X55" s="63"/>
      <c r="Y55" s="63" t="s">
        <v>45</v>
      </c>
      <c r="Z55" s="63" t="s">
        <v>45</v>
      </c>
      <c r="AA55" s="63" t="s">
        <v>45</v>
      </c>
      <c r="AB55" s="63"/>
      <c r="AC55" s="67" t="s">
        <v>52</v>
      </c>
    </row>
    <row r="56" s="8" customFormat="true" ht="45" hidden="false" customHeight="true" outlineLevel="0" collapsed="false">
      <c r="A56" s="56" t="s">
        <v>41</v>
      </c>
      <c r="B56" s="57" t="s">
        <v>281</v>
      </c>
      <c r="C56" s="58" t="s">
        <v>282</v>
      </c>
      <c r="D56" s="58" t="s">
        <v>283</v>
      </c>
      <c r="E56" s="59" t="n">
        <v>4</v>
      </c>
      <c r="F56" s="60" t="s">
        <v>45</v>
      </c>
      <c r="G56" s="60"/>
      <c r="H56" s="57" t="s">
        <v>300</v>
      </c>
      <c r="I56" s="57" t="s">
        <v>301</v>
      </c>
      <c r="J56" s="61" t="s">
        <v>302</v>
      </c>
      <c r="K56" s="61" t="s">
        <v>303</v>
      </c>
      <c r="L56" s="61" t="s">
        <v>304</v>
      </c>
      <c r="M56" s="61" t="s">
        <v>304</v>
      </c>
      <c r="N56" s="63" t="s">
        <v>45</v>
      </c>
      <c r="O56" s="63"/>
      <c r="P56" s="63"/>
      <c r="Q56" s="64"/>
      <c r="R56" s="65" t="s">
        <v>289</v>
      </c>
      <c r="S56" s="66" t="str">
        <f aca="false">IF(OR(O56="○",P56="○"),"○","")</f>
        <v/>
      </c>
      <c r="T56" s="63"/>
      <c r="U56" s="63" t="str">
        <f aca="false">IF(OR(P56="○",T56="○"),"○","")</f>
        <v/>
      </c>
      <c r="V56" s="70"/>
      <c r="W56" s="63"/>
      <c r="X56" s="63"/>
      <c r="Y56" s="63" t="s">
        <v>45</v>
      </c>
      <c r="Z56" s="63" t="s">
        <v>45</v>
      </c>
      <c r="AA56" s="63" t="s">
        <v>45</v>
      </c>
      <c r="AB56" s="63"/>
      <c r="AC56" s="67" t="s">
        <v>52</v>
      </c>
    </row>
    <row r="57" s="8" customFormat="true" ht="45" hidden="false" customHeight="true" outlineLevel="0" collapsed="false">
      <c r="A57" s="56" t="s">
        <v>41</v>
      </c>
      <c r="B57" s="57" t="s">
        <v>281</v>
      </c>
      <c r="C57" s="58" t="s">
        <v>282</v>
      </c>
      <c r="D57" s="58" t="s">
        <v>305</v>
      </c>
      <c r="E57" s="59"/>
      <c r="F57" s="60"/>
      <c r="G57" s="60" t="s">
        <v>45</v>
      </c>
      <c r="H57" s="57" t="s">
        <v>306</v>
      </c>
      <c r="I57" s="57" t="s">
        <v>307</v>
      </c>
      <c r="J57" s="69" t="s">
        <v>308</v>
      </c>
      <c r="K57" s="69" t="s">
        <v>308</v>
      </c>
      <c r="L57" s="68" t="s">
        <v>309</v>
      </c>
      <c r="M57" s="68" t="s">
        <v>309</v>
      </c>
      <c r="N57" s="63" t="s">
        <v>45</v>
      </c>
      <c r="O57" s="63"/>
      <c r="P57" s="63"/>
      <c r="Q57" s="64"/>
      <c r="R57" s="65" t="s">
        <v>289</v>
      </c>
      <c r="S57" s="66" t="str">
        <f aca="false">IF(OR(O57="○",P57="○"),"○","")</f>
        <v/>
      </c>
      <c r="T57" s="63"/>
      <c r="U57" s="63" t="str">
        <f aca="false">IF(OR(P57="○",T57="○"),"○","")</f>
        <v/>
      </c>
      <c r="V57" s="70"/>
      <c r="W57" s="63"/>
      <c r="X57" s="63"/>
      <c r="Y57" s="63" t="s">
        <v>45</v>
      </c>
      <c r="Z57" s="63" t="s">
        <v>45</v>
      </c>
      <c r="AA57" s="63" t="s">
        <v>45</v>
      </c>
      <c r="AB57" s="63"/>
      <c r="AC57" s="67" t="s">
        <v>52</v>
      </c>
    </row>
    <row r="58" s="8" customFormat="true" ht="45" hidden="false" customHeight="true" outlineLevel="0" collapsed="false">
      <c r="A58" s="56" t="s">
        <v>41</v>
      </c>
      <c r="B58" s="57" t="s">
        <v>281</v>
      </c>
      <c r="C58" s="58" t="s">
        <v>282</v>
      </c>
      <c r="D58" s="58" t="s">
        <v>310</v>
      </c>
      <c r="E58" s="59"/>
      <c r="F58" s="60" t="s">
        <v>45</v>
      </c>
      <c r="G58" s="60"/>
      <c r="H58" s="57" t="s">
        <v>300</v>
      </c>
      <c r="I58" s="57" t="s">
        <v>301</v>
      </c>
      <c r="J58" s="61" t="s">
        <v>311</v>
      </c>
      <c r="K58" s="61" t="s">
        <v>311</v>
      </c>
      <c r="L58" s="61" t="s">
        <v>304</v>
      </c>
      <c r="M58" s="61" t="s">
        <v>304</v>
      </c>
      <c r="N58" s="63" t="s">
        <v>45</v>
      </c>
      <c r="O58" s="63"/>
      <c r="P58" s="63"/>
      <c r="Q58" s="64"/>
      <c r="R58" s="65" t="s">
        <v>289</v>
      </c>
      <c r="S58" s="66" t="str">
        <f aca="false">IF(OR(O58="○",P58="○"),"○","")</f>
        <v/>
      </c>
      <c r="T58" s="63"/>
      <c r="U58" s="63" t="str">
        <f aca="false">IF(OR(P58="○",T58="○"),"○","")</f>
        <v/>
      </c>
      <c r="V58" s="70"/>
      <c r="W58" s="63"/>
      <c r="X58" s="63"/>
      <c r="Y58" s="63" t="s">
        <v>45</v>
      </c>
      <c r="Z58" s="63" t="s">
        <v>45</v>
      </c>
      <c r="AA58" s="63" t="s">
        <v>45</v>
      </c>
      <c r="AB58" s="63"/>
      <c r="AC58" s="67" t="s">
        <v>52</v>
      </c>
    </row>
    <row r="59" s="8" customFormat="true" ht="71.25" hidden="false" customHeight="true" outlineLevel="0" collapsed="false">
      <c r="A59" s="56" t="s">
        <v>41</v>
      </c>
      <c r="B59" s="57" t="s">
        <v>281</v>
      </c>
      <c r="C59" s="58" t="s">
        <v>282</v>
      </c>
      <c r="D59" s="58" t="s">
        <v>312</v>
      </c>
      <c r="E59" s="59"/>
      <c r="F59" s="60" t="s">
        <v>45</v>
      </c>
      <c r="G59" s="60"/>
      <c r="H59" s="57" t="s">
        <v>284</v>
      </c>
      <c r="I59" s="57" t="s">
        <v>285</v>
      </c>
      <c r="J59" s="61" t="s">
        <v>313</v>
      </c>
      <c r="K59" s="61" t="s">
        <v>314</v>
      </c>
      <c r="L59" s="68" t="s">
        <v>288</v>
      </c>
      <c r="M59" s="68" t="s">
        <v>288</v>
      </c>
      <c r="N59" s="63" t="s">
        <v>45</v>
      </c>
      <c r="O59" s="63"/>
      <c r="P59" s="63"/>
      <c r="Q59" s="64"/>
      <c r="R59" s="65" t="s">
        <v>289</v>
      </c>
      <c r="S59" s="66" t="str">
        <f aca="false">IF(OR(O59="○",P59="○"),"○","")</f>
        <v/>
      </c>
      <c r="T59" s="63"/>
      <c r="U59" s="63" t="str">
        <f aca="false">IF(OR(P59="○",T59="○"),"○","")</f>
        <v/>
      </c>
      <c r="V59" s="70"/>
      <c r="W59" s="63"/>
      <c r="X59" s="63"/>
      <c r="Y59" s="63" t="s">
        <v>45</v>
      </c>
      <c r="Z59" s="63" t="s">
        <v>45</v>
      </c>
      <c r="AA59" s="63" t="s">
        <v>45</v>
      </c>
      <c r="AB59" s="63"/>
      <c r="AC59" s="67" t="s">
        <v>52</v>
      </c>
    </row>
    <row r="60" s="8" customFormat="true" ht="71.25" hidden="false" customHeight="true" outlineLevel="0" collapsed="false">
      <c r="A60" s="56" t="s">
        <v>41</v>
      </c>
      <c r="B60" s="57" t="s">
        <v>315</v>
      </c>
      <c r="C60" s="58" t="s">
        <v>316</v>
      </c>
      <c r="D60" s="72" t="s">
        <v>317</v>
      </c>
      <c r="E60" s="59" t="n">
        <v>1</v>
      </c>
      <c r="F60" s="73" t="s">
        <v>45</v>
      </c>
      <c r="G60" s="73"/>
      <c r="H60" s="28" t="s">
        <v>318</v>
      </c>
      <c r="I60" s="28" t="s">
        <v>319</v>
      </c>
      <c r="J60" s="69" t="s">
        <v>320</v>
      </c>
      <c r="K60" s="69" t="s">
        <v>320</v>
      </c>
      <c r="L60" s="69" t="s">
        <v>321</v>
      </c>
      <c r="M60" s="69" t="s">
        <v>321</v>
      </c>
      <c r="N60" s="63" t="s">
        <v>45</v>
      </c>
      <c r="O60" s="63"/>
      <c r="P60" s="63" t="s">
        <v>45</v>
      </c>
      <c r="Q60" s="64"/>
      <c r="R60" s="65" t="s">
        <v>322</v>
      </c>
      <c r="S60" s="66" t="str">
        <f aca="false">IF(OR(O60="○",P60="○"),"○","")</f>
        <v>○</v>
      </c>
      <c r="T60" s="63"/>
      <c r="U60" s="63" t="str">
        <f aca="false">IF(OR(P60="○",T60="○"),"○","")</f>
        <v>○</v>
      </c>
      <c r="V60" s="63" t="s">
        <v>45</v>
      </c>
      <c r="W60" s="63" t="s">
        <v>45</v>
      </c>
      <c r="X60" s="63"/>
      <c r="Y60" s="63" t="s">
        <v>45</v>
      </c>
      <c r="Z60" s="63" t="s">
        <v>45</v>
      </c>
      <c r="AA60" s="63" t="s">
        <v>45</v>
      </c>
      <c r="AB60" s="63"/>
      <c r="AC60" s="67" t="s">
        <v>52</v>
      </c>
    </row>
    <row r="61" s="8" customFormat="true" ht="71.25" hidden="false" customHeight="true" outlineLevel="0" collapsed="false">
      <c r="A61" s="56" t="s">
        <v>41</v>
      </c>
      <c r="B61" s="57" t="s">
        <v>315</v>
      </c>
      <c r="C61" s="58" t="s">
        <v>316</v>
      </c>
      <c r="D61" s="72" t="s">
        <v>317</v>
      </c>
      <c r="E61" s="59" t="n">
        <v>2</v>
      </c>
      <c r="F61" s="73" t="s">
        <v>45</v>
      </c>
      <c r="G61" s="73"/>
      <c r="H61" s="28" t="s">
        <v>323</v>
      </c>
      <c r="I61" s="28" t="s">
        <v>324</v>
      </c>
      <c r="J61" s="69" t="s">
        <v>325</v>
      </c>
      <c r="K61" s="69" t="s">
        <v>325</v>
      </c>
      <c r="L61" s="69" t="s">
        <v>326</v>
      </c>
      <c r="M61" s="69" t="s">
        <v>326</v>
      </c>
      <c r="N61" s="63" t="s">
        <v>45</v>
      </c>
      <c r="O61" s="63"/>
      <c r="P61" s="63"/>
      <c r="Q61" s="64"/>
      <c r="R61" s="65" t="s">
        <v>322</v>
      </c>
      <c r="S61" s="66" t="str">
        <f aca="false">IF(OR(O61="○",P61="○"),"○","")</f>
        <v/>
      </c>
      <c r="T61" s="63"/>
      <c r="U61" s="63" t="str">
        <f aca="false">IF(OR(P61="○",T61="○"),"○","")</f>
        <v/>
      </c>
      <c r="V61" s="70"/>
      <c r="W61" s="63"/>
      <c r="X61" s="63"/>
      <c r="Y61" s="63" t="s">
        <v>45</v>
      </c>
      <c r="Z61" s="63" t="s">
        <v>45</v>
      </c>
      <c r="AA61" s="63" t="s">
        <v>45</v>
      </c>
      <c r="AB61" s="63"/>
      <c r="AC61" s="67" t="s">
        <v>52</v>
      </c>
    </row>
    <row r="62" s="8" customFormat="true" ht="71.25" hidden="false" customHeight="true" outlineLevel="0" collapsed="false">
      <c r="A62" s="56" t="s">
        <v>41</v>
      </c>
      <c r="B62" s="57" t="s">
        <v>315</v>
      </c>
      <c r="C62" s="58" t="s">
        <v>316</v>
      </c>
      <c r="D62" s="72" t="s">
        <v>317</v>
      </c>
      <c r="E62" s="59" t="n">
        <v>3</v>
      </c>
      <c r="F62" s="73" t="s">
        <v>45</v>
      </c>
      <c r="G62" s="73"/>
      <c r="H62" s="28" t="s">
        <v>327</v>
      </c>
      <c r="I62" s="28" t="s">
        <v>324</v>
      </c>
      <c r="J62" s="69" t="s">
        <v>328</v>
      </c>
      <c r="K62" s="69" t="s">
        <v>328</v>
      </c>
      <c r="L62" s="69" t="s">
        <v>329</v>
      </c>
      <c r="M62" s="69" t="s">
        <v>329</v>
      </c>
      <c r="N62" s="63" t="s">
        <v>45</v>
      </c>
      <c r="O62" s="63"/>
      <c r="P62" s="63"/>
      <c r="Q62" s="64"/>
      <c r="R62" s="65" t="s">
        <v>322</v>
      </c>
      <c r="S62" s="66" t="str">
        <f aca="false">IF(OR(O62="○",P62="○"),"○","")</f>
        <v/>
      </c>
      <c r="T62" s="63"/>
      <c r="U62" s="63" t="str">
        <f aca="false">IF(OR(P62="○",T62="○"),"○","")</f>
        <v/>
      </c>
      <c r="V62" s="70"/>
      <c r="W62" s="63"/>
      <c r="X62" s="63"/>
      <c r="Y62" s="63" t="s">
        <v>45</v>
      </c>
      <c r="Z62" s="63" t="s">
        <v>45</v>
      </c>
      <c r="AA62" s="63" t="s">
        <v>45</v>
      </c>
      <c r="AB62" s="63"/>
      <c r="AC62" s="67" t="s">
        <v>52</v>
      </c>
    </row>
    <row r="63" s="8" customFormat="true" ht="71.25" hidden="false" customHeight="true" outlineLevel="0" collapsed="false">
      <c r="A63" s="56" t="s">
        <v>41</v>
      </c>
      <c r="B63" s="57" t="s">
        <v>315</v>
      </c>
      <c r="C63" s="58" t="s">
        <v>316</v>
      </c>
      <c r="D63" s="72" t="s">
        <v>317</v>
      </c>
      <c r="E63" s="59" t="n">
        <v>4</v>
      </c>
      <c r="F63" s="73" t="s">
        <v>45</v>
      </c>
      <c r="G63" s="73"/>
      <c r="H63" s="28" t="s">
        <v>330</v>
      </c>
      <c r="I63" s="28" t="s">
        <v>331</v>
      </c>
      <c r="J63" s="69" t="s">
        <v>332</v>
      </c>
      <c r="K63" s="69" t="s">
        <v>333</v>
      </c>
      <c r="L63" s="69" t="s">
        <v>334</v>
      </c>
      <c r="M63" s="69" t="s">
        <v>334</v>
      </c>
      <c r="N63" s="63" t="s">
        <v>45</v>
      </c>
      <c r="O63" s="63"/>
      <c r="P63" s="63"/>
      <c r="Q63" s="64"/>
      <c r="R63" s="65" t="s">
        <v>322</v>
      </c>
      <c r="S63" s="66" t="str">
        <f aca="false">IF(OR(O63="○",P63="○"),"○","")</f>
        <v/>
      </c>
      <c r="T63" s="63"/>
      <c r="U63" s="63" t="str">
        <f aca="false">IF(OR(P63="○",T63="○"),"○","")</f>
        <v/>
      </c>
      <c r="V63" s="70"/>
      <c r="W63" s="63"/>
      <c r="X63" s="63"/>
      <c r="Y63" s="63" t="s">
        <v>45</v>
      </c>
      <c r="Z63" s="63" t="s">
        <v>45</v>
      </c>
      <c r="AA63" s="63" t="s">
        <v>45</v>
      </c>
      <c r="AB63" s="63"/>
      <c r="AC63" s="67" t="s">
        <v>52</v>
      </c>
    </row>
    <row r="64" s="8" customFormat="true" ht="71.25" hidden="false" customHeight="true" outlineLevel="0" collapsed="false">
      <c r="A64" s="56" t="s">
        <v>41</v>
      </c>
      <c r="B64" s="57" t="s">
        <v>315</v>
      </c>
      <c r="C64" s="58" t="s">
        <v>316</v>
      </c>
      <c r="D64" s="72" t="s">
        <v>317</v>
      </c>
      <c r="E64" s="59" t="n">
        <v>5</v>
      </c>
      <c r="F64" s="73" t="s">
        <v>45</v>
      </c>
      <c r="G64" s="73"/>
      <c r="H64" s="28" t="s">
        <v>335</v>
      </c>
      <c r="I64" s="28" t="s">
        <v>336</v>
      </c>
      <c r="J64" s="69" t="s">
        <v>337</v>
      </c>
      <c r="K64" s="69" t="s">
        <v>338</v>
      </c>
      <c r="L64" s="69" t="s">
        <v>339</v>
      </c>
      <c r="M64" s="69" t="s">
        <v>339</v>
      </c>
      <c r="N64" s="63" t="s">
        <v>45</v>
      </c>
      <c r="O64" s="63"/>
      <c r="P64" s="63"/>
      <c r="Q64" s="64"/>
      <c r="R64" s="65" t="s">
        <v>322</v>
      </c>
      <c r="S64" s="66" t="str">
        <f aca="false">IF(OR(O64="○",P64="○"),"○","")</f>
        <v/>
      </c>
      <c r="T64" s="63"/>
      <c r="U64" s="63" t="str">
        <f aca="false">IF(OR(P64="○",T64="○"),"○","")</f>
        <v/>
      </c>
      <c r="V64" s="70"/>
      <c r="W64" s="63"/>
      <c r="X64" s="63"/>
      <c r="Y64" s="63" t="s">
        <v>45</v>
      </c>
      <c r="Z64" s="63" t="s">
        <v>45</v>
      </c>
      <c r="AA64" s="63" t="s">
        <v>45</v>
      </c>
      <c r="AB64" s="63"/>
      <c r="AC64" s="67" t="s">
        <v>52</v>
      </c>
    </row>
    <row r="65" s="8" customFormat="true" ht="71.25" hidden="false" customHeight="true" outlineLevel="0" collapsed="false">
      <c r="A65" s="56" t="s">
        <v>41</v>
      </c>
      <c r="B65" s="57" t="s">
        <v>315</v>
      </c>
      <c r="C65" s="58" t="s">
        <v>316</v>
      </c>
      <c r="D65" s="72" t="s">
        <v>317</v>
      </c>
      <c r="E65" s="59" t="n">
        <v>6</v>
      </c>
      <c r="F65" s="73" t="s">
        <v>45</v>
      </c>
      <c r="G65" s="73"/>
      <c r="H65" s="28" t="s">
        <v>340</v>
      </c>
      <c r="I65" s="28" t="s">
        <v>341</v>
      </c>
      <c r="J65" s="69" t="s">
        <v>342</v>
      </c>
      <c r="K65" s="69" t="s">
        <v>343</v>
      </c>
      <c r="L65" s="69" t="s">
        <v>344</v>
      </c>
      <c r="M65" s="69" t="s">
        <v>344</v>
      </c>
      <c r="N65" s="63" t="s">
        <v>45</v>
      </c>
      <c r="O65" s="63"/>
      <c r="P65" s="63"/>
      <c r="Q65" s="64"/>
      <c r="R65" s="65" t="s">
        <v>322</v>
      </c>
      <c r="S65" s="66" t="str">
        <f aca="false">IF(OR(O65="○",P65="○"),"○","")</f>
        <v/>
      </c>
      <c r="T65" s="63"/>
      <c r="U65" s="63" t="str">
        <f aca="false">IF(OR(P65="○",T65="○"),"○","")</f>
        <v/>
      </c>
      <c r="V65" s="70"/>
      <c r="W65" s="63"/>
      <c r="X65" s="63"/>
      <c r="Y65" s="63" t="s">
        <v>45</v>
      </c>
      <c r="Z65" s="63" t="s">
        <v>45</v>
      </c>
      <c r="AA65" s="63" t="s">
        <v>45</v>
      </c>
      <c r="AB65" s="63"/>
      <c r="AC65" s="67" t="s">
        <v>52</v>
      </c>
    </row>
    <row r="66" s="8" customFormat="true" ht="71.25" hidden="false" customHeight="true" outlineLevel="0" collapsed="false">
      <c r="A66" s="56" t="s">
        <v>41</v>
      </c>
      <c r="B66" s="57" t="s">
        <v>315</v>
      </c>
      <c r="C66" s="58" t="s">
        <v>316</v>
      </c>
      <c r="D66" s="72" t="s">
        <v>345</v>
      </c>
      <c r="E66" s="59"/>
      <c r="F66" s="60" t="s">
        <v>45</v>
      </c>
      <c r="G66" s="73"/>
      <c r="H66" s="57" t="s">
        <v>318</v>
      </c>
      <c r="I66" s="75" t="s">
        <v>319</v>
      </c>
      <c r="J66" s="62" t="s">
        <v>320</v>
      </c>
      <c r="K66" s="62" t="s">
        <v>320</v>
      </c>
      <c r="L66" s="68" t="s">
        <v>321</v>
      </c>
      <c r="M66" s="68" t="s">
        <v>321</v>
      </c>
      <c r="N66" s="63" t="s">
        <v>45</v>
      </c>
      <c r="O66" s="63"/>
      <c r="P66" s="63"/>
      <c r="Q66" s="64"/>
      <c r="R66" s="65" t="s">
        <v>322</v>
      </c>
      <c r="S66" s="66" t="str">
        <f aca="false">IF(OR(O66="○",P66="○"),"○","")</f>
        <v/>
      </c>
      <c r="T66" s="63"/>
      <c r="U66" s="63" t="str">
        <f aca="false">IF(OR(P66="○",T66="○"),"○","")</f>
        <v/>
      </c>
      <c r="V66" s="70"/>
      <c r="W66" s="63"/>
      <c r="X66" s="63"/>
      <c r="Y66" s="63" t="s">
        <v>45</v>
      </c>
      <c r="Z66" s="63" t="s">
        <v>45</v>
      </c>
      <c r="AA66" s="63" t="s">
        <v>45</v>
      </c>
      <c r="AB66" s="63"/>
      <c r="AC66" s="67" t="s">
        <v>52</v>
      </c>
    </row>
    <row r="67" s="8" customFormat="true" ht="71.25" hidden="false" customHeight="true" outlineLevel="0" collapsed="false">
      <c r="A67" s="56" t="s">
        <v>41</v>
      </c>
      <c r="B67" s="57" t="s">
        <v>315</v>
      </c>
      <c r="C67" s="58" t="s">
        <v>316</v>
      </c>
      <c r="D67" s="72" t="s">
        <v>346</v>
      </c>
      <c r="E67" s="59"/>
      <c r="F67" s="60" t="s">
        <v>45</v>
      </c>
      <c r="G67" s="73"/>
      <c r="H67" s="57" t="s">
        <v>318</v>
      </c>
      <c r="I67" s="75" t="s">
        <v>319</v>
      </c>
      <c r="J67" s="62" t="s">
        <v>320</v>
      </c>
      <c r="K67" s="62" t="s">
        <v>320</v>
      </c>
      <c r="L67" s="68" t="s">
        <v>321</v>
      </c>
      <c r="M67" s="68" t="s">
        <v>321</v>
      </c>
      <c r="N67" s="63" t="s">
        <v>45</v>
      </c>
      <c r="O67" s="63"/>
      <c r="P67" s="63"/>
      <c r="Q67" s="64"/>
      <c r="R67" s="65" t="s">
        <v>322</v>
      </c>
      <c r="S67" s="66" t="str">
        <f aca="false">IF(OR(O67="○",P67="○"),"○","")</f>
        <v/>
      </c>
      <c r="T67" s="63"/>
      <c r="U67" s="63" t="str">
        <f aca="false">IF(OR(P67="○",T67="○"),"○","")</f>
        <v/>
      </c>
      <c r="V67" s="63"/>
      <c r="W67" s="63"/>
      <c r="X67" s="63"/>
      <c r="Y67" s="63" t="s">
        <v>45</v>
      </c>
      <c r="Z67" s="63" t="s">
        <v>45</v>
      </c>
      <c r="AA67" s="63" t="s">
        <v>45</v>
      </c>
      <c r="AB67" s="63"/>
      <c r="AC67" s="67" t="s">
        <v>52</v>
      </c>
    </row>
    <row r="68" s="8" customFormat="true" ht="71.25" hidden="false" customHeight="true" outlineLevel="0" collapsed="false">
      <c r="A68" s="56" t="s">
        <v>41</v>
      </c>
      <c r="B68" s="57" t="s">
        <v>315</v>
      </c>
      <c r="C68" s="58" t="s">
        <v>316</v>
      </c>
      <c r="D68" s="72" t="s">
        <v>347</v>
      </c>
      <c r="E68" s="59"/>
      <c r="F68" s="73"/>
      <c r="G68" s="73" t="s">
        <v>45</v>
      </c>
      <c r="H68" s="71" t="s">
        <v>348</v>
      </c>
      <c r="I68" s="75" t="s">
        <v>336</v>
      </c>
      <c r="J68" s="69" t="s">
        <v>349</v>
      </c>
      <c r="K68" s="69" t="s">
        <v>349</v>
      </c>
      <c r="L68" s="68" t="s">
        <v>350</v>
      </c>
      <c r="M68" s="68" t="s">
        <v>350</v>
      </c>
      <c r="N68" s="63" t="s">
        <v>45</v>
      </c>
      <c r="O68" s="63"/>
      <c r="P68" s="63"/>
      <c r="Q68" s="64"/>
      <c r="R68" s="65" t="s">
        <v>322</v>
      </c>
      <c r="S68" s="66" t="str">
        <f aca="false">IF(OR(O68="○",P68="○"),"○","")</f>
        <v/>
      </c>
      <c r="T68" s="63"/>
      <c r="U68" s="63" t="str">
        <f aca="false">IF(OR(P68="○",T68="○"),"○","")</f>
        <v/>
      </c>
      <c r="V68" s="70"/>
      <c r="W68" s="63"/>
      <c r="X68" s="63"/>
      <c r="Y68" s="63" t="s">
        <v>45</v>
      </c>
      <c r="Z68" s="63" t="s">
        <v>45</v>
      </c>
      <c r="AA68" s="63" t="s">
        <v>45</v>
      </c>
      <c r="AB68" s="63"/>
      <c r="AC68" s="67" t="s">
        <v>52</v>
      </c>
    </row>
    <row r="69" s="8" customFormat="true" ht="78.75" hidden="false" customHeight="true" outlineLevel="0" collapsed="false">
      <c r="A69" s="56" t="s">
        <v>41</v>
      </c>
      <c r="B69" s="57" t="s">
        <v>351</v>
      </c>
      <c r="C69" s="58" t="s">
        <v>352</v>
      </c>
      <c r="D69" s="58" t="s">
        <v>353</v>
      </c>
      <c r="E69" s="59" t="n">
        <v>1</v>
      </c>
      <c r="F69" s="60" t="s">
        <v>45</v>
      </c>
      <c r="G69" s="60"/>
      <c r="H69" s="57" t="s">
        <v>354</v>
      </c>
      <c r="I69" s="57" t="s">
        <v>355</v>
      </c>
      <c r="J69" s="61" t="s">
        <v>356</v>
      </c>
      <c r="K69" s="61" t="s">
        <v>357</v>
      </c>
      <c r="L69" s="61" t="s">
        <v>358</v>
      </c>
      <c r="M69" s="61" t="s">
        <v>358</v>
      </c>
      <c r="N69" s="63" t="s">
        <v>45</v>
      </c>
      <c r="O69" s="63"/>
      <c r="P69" s="63" t="s">
        <v>45</v>
      </c>
      <c r="Q69" s="64"/>
      <c r="R69" s="65" t="s">
        <v>359</v>
      </c>
      <c r="S69" s="66" t="str">
        <f aca="false">IF(OR(O69="○",P69="○"),"○","")</f>
        <v>○</v>
      </c>
      <c r="T69" s="63"/>
      <c r="U69" s="63" t="str">
        <f aca="false">IF(OR(P69="○",T69="○"),"○","")</f>
        <v>○</v>
      </c>
      <c r="V69" s="63" t="s">
        <v>45</v>
      </c>
      <c r="W69" s="63" t="s">
        <v>45</v>
      </c>
      <c r="X69" s="63"/>
      <c r="Y69" s="63" t="s">
        <v>45</v>
      </c>
      <c r="Z69" s="63" t="s">
        <v>45</v>
      </c>
      <c r="AA69" s="63" t="s">
        <v>45</v>
      </c>
      <c r="AB69" s="63"/>
      <c r="AC69" s="67" t="s">
        <v>52</v>
      </c>
    </row>
    <row r="70" s="8" customFormat="true" ht="45" hidden="false" customHeight="true" outlineLevel="0" collapsed="false">
      <c r="A70" s="56" t="s">
        <v>41</v>
      </c>
      <c r="B70" s="57" t="s">
        <v>351</v>
      </c>
      <c r="C70" s="58" t="s">
        <v>352</v>
      </c>
      <c r="D70" s="58" t="s">
        <v>353</v>
      </c>
      <c r="E70" s="59" t="n">
        <v>2</v>
      </c>
      <c r="F70" s="60" t="s">
        <v>45</v>
      </c>
      <c r="G70" s="60"/>
      <c r="H70" s="57" t="s">
        <v>360</v>
      </c>
      <c r="I70" s="57" t="s">
        <v>361</v>
      </c>
      <c r="J70" s="61" t="s">
        <v>362</v>
      </c>
      <c r="K70" s="61" t="s">
        <v>362</v>
      </c>
      <c r="L70" s="61" t="s">
        <v>363</v>
      </c>
      <c r="M70" s="61" t="s">
        <v>363</v>
      </c>
      <c r="N70" s="63" t="s">
        <v>45</v>
      </c>
      <c r="O70" s="63"/>
      <c r="P70" s="63"/>
      <c r="Q70" s="64"/>
      <c r="R70" s="65" t="s">
        <v>359</v>
      </c>
      <c r="S70" s="66" t="str">
        <f aca="false">IF(OR(O70="○",P70="○"),"○","")</f>
        <v/>
      </c>
      <c r="T70" s="63"/>
      <c r="U70" s="63" t="str">
        <f aca="false">IF(OR(P70="○",T70="○"),"○","")</f>
        <v/>
      </c>
      <c r="V70" s="70"/>
      <c r="W70" s="63"/>
      <c r="X70" s="63"/>
      <c r="Y70" s="63" t="s">
        <v>45</v>
      </c>
      <c r="Z70" s="63" t="s">
        <v>45</v>
      </c>
      <c r="AA70" s="63" t="s">
        <v>45</v>
      </c>
      <c r="AB70" s="63"/>
      <c r="AC70" s="67" t="s">
        <v>52</v>
      </c>
    </row>
    <row r="71" s="8" customFormat="true" ht="45" hidden="false" customHeight="true" outlineLevel="0" collapsed="false">
      <c r="A71" s="56" t="s">
        <v>41</v>
      </c>
      <c r="B71" s="57" t="s">
        <v>351</v>
      </c>
      <c r="C71" s="58" t="s">
        <v>352</v>
      </c>
      <c r="D71" s="58" t="s">
        <v>364</v>
      </c>
      <c r="E71" s="59"/>
      <c r="F71" s="60" t="s">
        <v>45</v>
      </c>
      <c r="G71" s="60"/>
      <c r="H71" s="57" t="s">
        <v>365</v>
      </c>
      <c r="I71" s="57" t="s">
        <v>366</v>
      </c>
      <c r="J71" s="61" t="s">
        <v>367</v>
      </c>
      <c r="K71" s="61" t="s">
        <v>368</v>
      </c>
      <c r="L71" s="61" t="s">
        <v>369</v>
      </c>
      <c r="M71" s="61" t="s">
        <v>369</v>
      </c>
      <c r="N71" s="63" t="s">
        <v>45</v>
      </c>
      <c r="O71" s="63"/>
      <c r="P71" s="63" t="s">
        <v>45</v>
      </c>
      <c r="Q71" s="64"/>
      <c r="R71" s="65" t="s">
        <v>359</v>
      </c>
      <c r="S71" s="66" t="str">
        <f aca="false">IF(OR(O71="○",P71="○"),"○","")</f>
        <v>○</v>
      </c>
      <c r="T71" s="63"/>
      <c r="U71" s="63" t="str">
        <f aca="false">IF(OR(P71="○",T71="○"),"○","")</f>
        <v>○</v>
      </c>
      <c r="V71" s="63" t="s">
        <v>45</v>
      </c>
      <c r="W71" s="63" t="s">
        <v>45</v>
      </c>
      <c r="X71" s="63"/>
      <c r="Y71" s="63" t="s">
        <v>45</v>
      </c>
      <c r="Z71" s="63" t="s">
        <v>45</v>
      </c>
      <c r="AA71" s="63" t="s">
        <v>45</v>
      </c>
      <c r="AB71" s="63"/>
      <c r="AC71" s="67" t="s">
        <v>52</v>
      </c>
    </row>
    <row r="72" s="8" customFormat="true" ht="45" hidden="false" customHeight="true" outlineLevel="0" collapsed="false">
      <c r="A72" s="56" t="s">
        <v>41</v>
      </c>
      <c r="B72" s="57" t="s">
        <v>351</v>
      </c>
      <c r="C72" s="58" t="s">
        <v>352</v>
      </c>
      <c r="D72" s="58" t="s">
        <v>370</v>
      </c>
      <c r="E72" s="59"/>
      <c r="F72" s="60" t="s">
        <v>45</v>
      </c>
      <c r="G72" s="60"/>
      <c r="H72" s="57" t="s">
        <v>371</v>
      </c>
      <c r="I72" s="57" t="s">
        <v>372</v>
      </c>
      <c r="J72" s="61" t="s">
        <v>373</v>
      </c>
      <c r="K72" s="61" t="s">
        <v>374</v>
      </c>
      <c r="L72" s="61" t="s">
        <v>375</v>
      </c>
      <c r="M72" s="61" t="s">
        <v>375</v>
      </c>
      <c r="N72" s="63" t="s">
        <v>45</v>
      </c>
      <c r="O72" s="63"/>
      <c r="P72" s="63"/>
      <c r="Q72" s="64"/>
      <c r="R72" s="65" t="s">
        <v>359</v>
      </c>
      <c r="S72" s="66" t="str">
        <f aca="false">IF(OR(O72="○",P72="○"),"○","")</f>
        <v/>
      </c>
      <c r="T72" s="63"/>
      <c r="U72" s="63" t="str">
        <f aca="false">IF(OR(P72="○",T72="○"),"○","")</f>
        <v/>
      </c>
      <c r="V72" s="70"/>
      <c r="W72" s="63"/>
      <c r="X72" s="63"/>
      <c r="Y72" s="63" t="s">
        <v>45</v>
      </c>
      <c r="Z72" s="63" t="s">
        <v>45</v>
      </c>
      <c r="AA72" s="63" t="s">
        <v>45</v>
      </c>
      <c r="AB72" s="63"/>
      <c r="AC72" s="67" t="s">
        <v>52</v>
      </c>
    </row>
    <row r="73" s="8" customFormat="true" ht="78" hidden="false" customHeight="true" outlineLevel="0" collapsed="false">
      <c r="A73" s="56" t="s">
        <v>41</v>
      </c>
      <c r="B73" s="57" t="s">
        <v>351</v>
      </c>
      <c r="C73" s="58" t="s">
        <v>352</v>
      </c>
      <c r="D73" s="58" t="s">
        <v>376</v>
      </c>
      <c r="E73" s="59" t="n">
        <v>1</v>
      </c>
      <c r="F73" s="60" t="s">
        <v>45</v>
      </c>
      <c r="G73" s="60"/>
      <c r="H73" s="57" t="s">
        <v>354</v>
      </c>
      <c r="I73" s="57" t="s">
        <v>355</v>
      </c>
      <c r="J73" s="61" t="s">
        <v>356</v>
      </c>
      <c r="K73" s="61" t="s">
        <v>357</v>
      </c>
      <c r="L73" s="61" t="s">
        <v>358</v>
      </c>
      <c r="M73" s="61" t="s">
        <v>358</v>
      </c>
      <c r="N73" s="63" t="s">
        <v>45</v>
      </c>
      <c r="O73" s="63"/>
      <c r="P73" s="63"/>
      <c r="Q73" s="64"/>
      <c r="R73" s="65" t="s">
        <v>359</v>
      </c>
      <c r="S73" s="66" t="str">
        <f aca="false">IF(OR(O73="○",P73="○"),"○","")</f>
        <v/>
      </c>
      <c r="T73" s="63"/>
      <c r="U73" s="63" t="str">
        <f aca="false">IF(OR(P73="○",T73="○"),"○","")</f>
        <v/>
      </c>
      <c r="V73" s="70"/>
      <c r="W73" s="63"/>
      <c r="X73" s="63"/>
      <c r="Y73" s="63" t="s">
        <v>45</v>
      </c>
      <c r="Z73" s="63" t="s">
        <v>45</v>
      </c>
      <c r="AA73" s="63" t="s">
        <v>45</v>
      </c>
      <c r="AB73" s="63"/>
      <c r="AC73" s="67" t="s">
        <v>52</v>
      </c>
    </row>
    <row r="74" s="8" customFormat="true" ht="45" hidden="false" customHeight="true" outlineLevel="0" collapsed="false">
      <c r="A74" s="56" t="s">
        <v>41</v>
      </c>
      <c r="B74" s="57" t="s">
        <v>351</v>
      </c>
      <c r="C74" s="58" t="s">
        <v>352</v>
      </c>
      <c r="D74" s="58" t="s">
        <v>376</v>
      </c>
      <c r="E74" s="59" t="n">
        <v>2</v>
      </c>
      <c r="F74" s="60" t="s">
        <v>45</v>
      </c>
      <c r="G74" s="60"/>
      <c r="H74" s="57" t="s">
        <v>360</v>
      </c>
      <c r="I74" s="57" t="s">
        <v>361</v>
      </c>
      <c r="J74" s="61" t="s">
        <v>362</v>
      </c>
      <c r="K74" s="61" t="s">
        <v>362</v>
      </c>
      <c r="L74" s="61" t="s">
        <v>363</v>
      </c>
      <c r="M74" s="61" t="s">
        <v>363</v>
      </c>
      <c r="N74" s="63" t="s">
        <v>45</v>
      </c>
      <c r="O74" s="63"/>
      <c r="P74" s="63"/>
      <c r="Q74" s="64"/>
      <c r="R74" s="65" t="s">
        <v>359</v>
      </c>
      <c r="S74" s="66" t="str">
        <f aca="false">IF(OR(O74="○",P74="○"),"○","")</f>
        <v/>
      </c>
      <c r="T74" s="63"/>
      <c r="U74" s="63" t="str">
        <f aca="false">IF(OR(P74="○",T74="○"),"○","")</f>
        <v/>
      </c>
      <c r="V74" s="70"/>
      <c r="W74" s="63"/>
      <c r="X74" s="63"/>
      <c r="Y74" s="63" t="s">
        <v>45</v>
      </c>
      <c r="Z74" s="63" t="s">
        <v>45</v>
      </c>
      <c r="AA74" s="63" t="s">
        <v>45</v>
      </c>
      <c r="AB74" s="63"/>
      <c r="AC74" s="67" t="s">
        <v>52</v>
      </c>
    </row>
    <row r="75" s="8" customFormat="true" ht="45" hidden="false" customHeight="true" outlineLevel="0" collapsed="false">
      <c r="A75" s="56" t="s">
        <v>41</v>
      </c>
      <c r="B75" s="57" t="s">
        <v>351</v>
      </c>
      <c r="C75" s="58" t="s">
        <v>377</v>
      </c>
      <c r="D75" s="58" t="s">
        <v>378</v>
      </c>
      <c r="E75" s="59"/>
      <c r="F75" s="60" t="s">
        <v>45</v>
      </c>
      <c r="G75" s="60"/>
      <c r="H75" s="57" t="s">
        <v>379</v>
      </c>
      <c r="I75" s="57" t="s">
        <v>355</v>
      </c>
      <c r="J75" s="68" t="s">
        <v>368</v>
      </c>
      <c r="K75" s="68" t="s">
        <v>368</v>
      </c>
      <c r="L75" s="68" t="s">
        <v>368</v>
      </c>
      <c r="M75" s="68" t="s">
        <v>368</v>
      </c>
      <c r="N75" s="63" t="s">
        <v>45</v>
      </c>
      <c r="O75" s="63"/>
      <c r="P75" s="63" t="s">
        <v>45</v>
      </c>
      <c r="Q75" s="64"/>
      <c r="R75" s="65" t="s">
        <v>380</v>
      </c>
      <c r="S75" s="66" t="str">
        <f aca="false">IF(OR(O75="○",P75="○"),"○","")</f>
        <v>○</v>
      </c>
      <c r="T75" s="63"/>
      <c r="U75" s="63" t="str">
        <f aca="false">IF(OR(P75="○",T75="○"),"○","")</f>
        <v>○</v>
      </c>
      <c r="V75" s="63" t="s">
        <v>45</v>
      </c>
      <c r="W75" s="63" t="s">
        <v>45</v>
      </c>
      <c r="X75" s="63"/>
      <c r="Y75" s="63" t="s">
        <v>45</v>
      </c>
      <c r="Z75" s="63" t="s">
        <v>45</v>
      </c>
      <c r="AA75" s="63" t="s">
        <v>45</v>
      </c>
      <c r="AB75" s="63"/>
      <c r="AC75" s="67" t="s">
        <v>52</v>
      </c>
    </row>
    <row r="76" s="8" customFormat="true" ht="45" hidden="false" customHeight="true" outlineLevel="0" collapsed="false">
      <c r="A76" s="56" t="s">
        <v>41</v>
      </c>
      <c r="B76" s="57" t="s">
        <v>381</v>
      </c>
      <c r="C76" s="58" t="s">
        <v>382</v>
      </c>
      <c r="D76" s="58" t="s">
        <v>383</v>
      </c>
      <c r="E76" s="59" t="n">
        <v>1</v>
      </c>
      <c r="F76" s="60" t="s">
        <v>45</v>
      </c>
      <c r="G76" s="60"/>
      <c r="H76" s="57" t="s">
        <v>384</v>
      </c>
      <c r="I76" s="57" t="s">
        <v>385</v>
      </c>
      <c r="J76" s="68" t="s">
        <v>386</v>
      </c>
      <c r="K76" s="68" t="s">
        <v>386</v>
      </c>
      <c r="L76" s="61" t="s">
        <v>387</v>
      </c>
      <c r="M76" s="61" t="s">
        <v>387</v>
      </c>
      <c r="N76" s="63" t="s">
        <v>45</v>
      </c>
      <c r="O76" s="63"/>
      <c r="P76" s="63"/>
      <c r="Q76" s="64"/>
      <c r="R76" s="65" t="s">
        <v>388</v>
      </c>
      <c r="S76" s="66" t="str">
        <f aca="false">IF(OR(O76="○",P76="○"),"○","")</f>
        <v/>
      </c>
      <c r="T76" s="63"/>
      <c r="U76" s="63" t="str">
        <f aca="false">IF(OR(P76="○",T76="○"),"○","")</f>
        <v/>
      </c>
      <c r="V76" s="70"/>
      <c r="W76" s="63"/>
      <c r="X76" s="63"/>
      <c r="Y76" s="63" t="s">
        <v>45</v>
      </c>
      <c r="Z76" s="63" t="s">
        <v>45</v>
      </c>
      <c r="AA76" s="63" t="s">
        <v>45</v>
      </c>
      <c r="AB76" s="63"/>
      <c r="AC76" s="67" t="s">
        <v>52</v>
      </c>
    </row>
    <row r="77" s="8" customFormat="true" ht="45" hidden="false" customHeight="true" outlineLevel="0" collapsed="false">
      <c r="A77" s="56" t="s">
        <v>41</v>
      </c>
      <c r="B77" s="57" t="s">
        <v>381</v>
      </c>
      <c r="C77" s="58" t="s">
        <v>382</v>
      </c>
      <c r="D77" s="58" t="s">
        <v>383</v>
      </c>
      <c r="E77" s="59" t="n">
        <v>2</v>
      </c>
      <c r="F77" s="60" t="s">
        <v>45</v>
      </c>
      <c r="G77" s="60"/>
      <c r="H77" s="57" t="s">
        <v>389</v>
      </c>
      <c r="I77" s="57" t="s">
        <v>390</v>
      </c>
      <c r="J77" s="68" t="s">
        <v>391</v>
      </c>
      <c r="K77" s="68" t="s">
        <v>391</v>
      </c>
      <c r="L77" s="61" t="s">
        <v>392</v>
      </c>
      <c r="M77" s="61" t="s">
        <v>392</v>
      </c>
      <c r="N77" s="63" t="s">
        <v>45</v>
      </c>
      <c r="O77" s="63"/>
      <c r="P77" s="63"/>
      <c r="Q77" s="64"/>
      <c r="R77" s="65" t="s">
        <v>388</v>
      </c>
      <c r="S77" s="66" t="str">
        <f aca="false">IF(OR(O77="○",P77="○"),"○","")</f>
        <v/>
      </c>
      <c r="T77" s="63"/>
      <c r="U77" s="63" t="str">
        <f aca="false">IF(OR(P77="○",T77="○"),"○","")</f>
        <v/>
      </c>
      <c r="V77" s="70"/>
      <c r="W77" s="63"/>
      <c r="X77" s="63"/>
      <c r="Y77" s="63" t="s">
        <v>45</v>
      </c>
      <c r="Z77" s="63" t="s">
        <v>45</v>
      </c>
      <c r="AA77" s="63" t="s">
        <v>45</v>
      </c>
      <c r="AB77" s="63"/>
      <c r="AC77" s="67" t="s">
        <v>52</v>
      </c>
    </row>
    <row r="78" s="8" customFormat="true" ht="45" hidden="false" customHeight="true" outlineLevel="0" collapsed="false">
      <c r="A78" s="56" t="s">
        <v>41</v>
      </c>
      <c r="B78" s="57" t="s">
        <v>381</v>
      </c>
      <c r="C78" s="58" t="s">
        <v>382</v>
      </c>
      <c r="D78" s="58" t="s">
        <v>383</v>
      </c>
      <c r="E78" s="59" t="n">
        <v>3</v>
      </c>
      <c r="F78" s="60" t="s">
        <v>45</v>
      </c>
      <c r="G78" s="60"/>
      <c r="H78" s="57" t="s">
        <v>393</v>
      </c>
      <c r="I78" s="57" t="s">
        <v>394</v>
      </c>
      <c r="J78" s="68" t="s">
        <v>395</v>
      </c>
      <c r="K78" s="68" t="s">
        <v>395</v>
      </c>
      <c r="L78" s="61" t="s">
        <v>396</v>
      </c>
      <c r="M78" s="61" t="s">
        <v>396</v>
      </c>
      <c r="N78" s="63" t="s">
        <v>45</v>
      </c>
      <c r="O78" s="63"/>
      <c r="P78" s="63"/>
      <c r="Q78" s="64"/>
      <c r="R78" s="65" t="s">
        <v>388</v>
      </c>
      <c r="S78" s="66" t="str">
        <f aca="false">IF(OR(O78="○",P78="○"),"○","")</f>
        <v/>
      </c>
      <c r="T78" s="63"/>
      <c r="U78" s="63" t="str">
        <f aca="false">IF(OR(P78="○",T78="○"),"○","")</f>
        <v/>
      </c>
      <c r="V78" s="70"/>
      <c r="W78" s="63"/>
      <c r="X78" s="63"/>
      <c r="Y78" s="63" t="s">
        <v>45</v>
      </c>
      <c r="Z78" s="63" t="s">
        <v>45</v>
      </c>
      <c r="AA78" s="63" t="s">
        <v>45</v>
      </c>
      <c r="AB78" s="63"/>
      <c r="AC78" s="67" t="s">
        <v>52</v>
      </c>
    </row>
    <row r="79" s="8" customFormat="true" ht="45" hidden="false" customHeight="true" outlineLevel="0" collapsed="false">
      <c r="A79" s="56" t="s">
        <v>41</v>
      </c>
      <c r="B79" s="57" t="s">
        <v>381</v>
      </c>
      <c r="C79" s="58" t="s">
        <v>382</v>
      </c>
      <c r="D79" s="58" t="s">
        <v>397</v>
      </c>
      <c r="E79" s="59"/>
      <c r="F79" s="60" t="s">
        <v>45</v>
      </c>
      <c r="G79" s="60"/>
      <c r="H79" s="57" t="s">
        <v>398</v>
      </c>
      <c r="I79" s="57" t="s">
        <v>394</v>
      </c>
      <c r="J79" s="68" t="s">
        <v>395</v>
      </c>
      <c r="K79" s="68" t="s">
        <v>395</v>
      </c>
      <c r="L79" s="61" t="s">
        <v>399</v>
      </c>
      <c r="M79" s="61" t="s">
        <v>399</v>
      </c>
      <c r="N79" s="63" t="s">
        <v>45</v>
      </c>
      <c r="O79" s="63"/>
      <c r="P79" s="63"/>
      <c r="Q79" s="64"/>
      <c r="R79" s="65" t="s">
        <v>400</v>
      </c>
      <c r="S79" s="66" t="str">
        <f aca="false">IF(OR(O79="○",P79="○"),"○","")</f>
        <v/>
      </c>
      <c r="T79" s="63"/>
      <c r="U79" s="63" t="str">
        <f aca="false">IF(OR(P79="○",T79="○"),"○","")</f>
        <v/>
      </c>
      <c r="V79" s="70"/>
      <c r="W79" s="63"/>
      <c r="X79" s="63"/>
      <c r="Y79" s="63" t="s">
        <v>45</v>
      </c>
      <c r="Z79" s="63" t="s">
        <v>45</v>
      </c>
      <c r="AA79" s="63" t="s">
        <v>45</v>
      </c>
      <c r="AB79" s="63"/>
      <c r="AC79" s="67" t="s">
        <v>52</v>
      </c>
    </row>
    <row r="80" s="8" customFormat="true" ht="45" hidden="false" customHeight="true" outlineLevel="0" collapsed="false">
      <c r="A80" s="56" t="s">
        <v>41</v>
      </c>
      <c r="B80" s="57" t="s">
        <v>381</v>
      </c>
      <c r="C80" s="58" t="s">
        <v>382</v>
      </c>
      <c r="D80" s="58" t="s">
        <v>401</v>
      </c>
      <c r="E80" s="59"/>
      <c r="F80" s="60"/>
      <c r="G80" s="60" t="s">
        <v>45</v>
      </c>
      <c r="H80" s="57" t="s">
        <v>402</v>
      </c>
      <c r="I80" s="57" t="s">
        <v>385</v>
      </c>
      <c r="J80" s="69" t="s">
        <v>403</v>
      </c>
      <c r="K80" s="69" t="s">
        <v>404</v>
      </c>
      <c r="L80" s="68" t="s">
        <v>405</v>
      </c>
      <c r="M80" s="68" t="s">
        <v>405</v>
      </c>
      <c r="N80" s="63" t="s">
        <v>45</v>
      </c>
      <c r="O80" s="63"/>
      <c r="P80" s="63"/>
      <c r="Q80" s="64"/>
      <c r="R80" s="65" t="s">
        <v>406</v>
      </c>
      <c r="S80" s="66" t="str">
        <f aca="false">IF(OR(O80="○",P80="○"),"○","")</f>
        <v/>
      </c>
      <c r="T80" s="63"/>
      <c r="U80" s="63" t="str">
        <f aca="false">IF(OR(P80="○",T80="○"),"○","")</f>
        <v/>
      </c>
      <c r="V80" s="70"/>
      <c r="W80" s="63"/>
      <c r="X80" s="63"/>
      <c r="Y80" s="63" t="s">
        <v>45</v>
      </c>
      <c r="Z80" s="63" t="s">
        <v>45</v>
      </c>
      <c r="AA80" s="63" t="s">
        <v>45</v>
      </c>
      <c r="AB80" s="63"/>
      <c r="AC80" s="67" t="s">
        <v>52</v>
      </c>
    </row>
    <row r="81" s="8" customFormat="true" ht="45" hidden="false" customHeight="true" outlineLevel="0" collapsed="false">
      <c r="A81" s="56" t="s">
        <v>41</v>
      </c>
      <c r="B81" s="57" t="s">
        <v>381</v>
      </c>
      <c r="C81" s="58" t="s">
        <v>382</v>
      </c>
      <c r="D81" s="58" t="s">
        <v>407</v>
      </c>
      <c r="E81" s="59"/>
      <c r="F81" s="60"/>
      <c r="G81" s="60" t="s">
        <v>45</v>
      </c>
      <c r="H81" s="57" t="s">
        <v>408</v>
      </c>
      <c r="I81" s="57" t="s">
        <v>385</v>
      </c>
      <c r="J81" s="69" t="s">
        <v>409</v>
      </c>
      <c r="K81" s="69" t="s">
        <v>410</v>
      </c>
      <c r="L81" s="68" t="s">
        <v>405</v>
      </c>
      <c r="M81" s="68" t="s">
        <v>405</v>
      </c>
      <c r="N81" s="63" t="s">
        <v>45</v>
      </c>
      <c r="O81" s="63"/>
      <c r="P81" s="63"/>
      <c r="Q81" s="64"/>
      <c r="R81" s="65" t="s">
        <v>411</v>
      </c>
      <c r="S81" s="66" t="str">
        <f aca="false">IF(OR(O81="○",P81="○"),"○","")</f>
        <v/>
      </c>
      <c r="T81" s="63"/>
      <c r="U81" s="63" t="str">
        <f aca="false">IF(OR(P81="○",T81="○"),"○","")</f>
        <v/>
      </c>
      <c r="V81" s="70"/>
      <c r="W81" s="63"/>
      <c r="X81" s="63"/>
      <c r="Y81" s="63" t="s">
        <v>45</v>
      </c>
      <c r="Z81" s="63" t="s">
        <v>45</v>
      </c>
      <c r="AA81" s="63" t="s">
        <v>45</v>
      </c>
      <c r="AB81" s="63"/>
      <c r="AC81" s="67" t="s">
        <v>52</v>
      </c>
    </row>
    <row r="82" s="8" customFormat="true" ht="45" hidden="false" customHeight="true" outlineLevel="0" collapsed="false">
      <c r="A82" s="56" t="s">
        <v>41</v>
      </c>
      <c r="B82" s="57" t="s">
        <v>381</v>
      </c>
      <c r="C82" s="58" t="s">
        <v>382</v>
      </c>
      <c r="D82" s="58" t="s">
        <v>412</v>
      </c>
      <c r="E82" s="59"/>
      <c r="F82" s="60"/>
      <c r="G82" s="60" t="s">
        <v>45</v>
      </c>
      <c r="H82" s="57" t="s">
        <v>413</v>
      </c>
      <c r="I82" s="57" t="s">
        <v>390</v>
      </c>
      <c r="J82" s="69" t="s">
        <v>414</v>
      </c>
      <c r="K82" s="69" t="s">
        <v>414</v>
      </c>
      <c r="L82" s="68" t="s">
        <v>415</v>
      </c>
      <c r="M82" s="68" t="s">
        <v>415</v>
      </c>
      <c r="N82" s="63" t="s">
        <v>45</v>
      </c>
      <c r="O82" s="63"/>
      <c r="P82" s="63"/>
      <c r="Q82" s="64"/>
      <c r="R82" s="65" t="s">
        <v>416</v>
      </c>
      <c r="S82" s="66" t="str">
        <f aca="false">IF(OR(O82="○",P82="○"),"○","")</f>
        <v/>
      </c>
      <c r="T82" s="63"/>
      <c r="U82" s="63" t="str">
        <f aca="false">IF(OR(P82="○",T82="○"),"○","")</f>
        <v/>
      </c>
      <c r="V82" s="70"/>
      <c r="W82" s="63"/>
      <c r="X82" s="63"/>
      <c r="Y82" s="63" t="s">
        <v>45</v>
      </c>
      <c r="Z82" s="63" t="s">
        <v>45</v>
      </c>
      <c r="AA82" s="63" t="s">
        <v>45</v>
      </c>
      <c r="AB82" s="63"/>
      <c r="AC82" s="67" t="s">
        <v>52</v>
      </c>
    </row>
    <row r="83" s="8" customFormat="true" ht="45" hidden="false" customHeight="true" outlineLevel="0" collapsed="false">
      <c r="A83" s="56" t="s">
        <v>41</v>
      </c>
      <c r="B83" s="57" t="s">
        <v>381</v>
      </c>
      <c r="C83" s="58" t="s">
        <v>382</v>
      </c>
      <c r="D83" s="58" t="s">
        <v>417</v>
      </c>
      <c r="E83" s="59"/>
      <c r="F83" s="60"/>
      <c r="G83" s="60" t="s">
        <v>45</v>
      </c>
      <c r="H83" s="57" t="s">
        <v>418</v>
      </c>
      <c r="I83" s="57" t="s">
        <v>394</v>
      </c>
      <c r="J83" s="69" t="s">
        <v>419</v>
      </c>
      <c r="K83" s="69" t="s">
        <v>419</v>
      </c>
      <c r="L83" s="61" t="s">
        <v>420</v>
      </c>
      <c r="M83" s="61" t="s">
        <v>420</v>
      </c>
      <c r="N83" s="63" t="s">
        <v>45</v>
      </c>
      <c r="O83" s="63"/>
      <c r="P83" s="63"/>
      <c r="Q83" s="64"/>
      <c r="R83" s="65" t="s">
        <v>421</v>
      </c>
      <c r="S83" s="66" t="str">
        <f aca="false">IF(OR(O83="○",P83="○"),"○","")</f>
        <v/>
      </c>
      <c r="T83" s="63"/>
      <c r="U83" s="63" t="str">
        <f aca="false">IF(OR(P83="○",T83="○"),"○","")</f>
        <v/>
      </c>
      <c r="V83" s="70"/>
      <c r="W83" s="63"/>
      <c r="X83" s="63"/>
      <c r="Y83" s="63" t="s">
        <v>45</v>
      </c>
      <c r="Z83" s="63" t="s">
        <v>45</v>
      </c>
      <c r="AA83" s="63" t="s">
        <v>45</v>
      </c>
      <c r="AB83" s="63"/>
      <c r="AC83" s="67" t="s">
        <v>52</v>
      </c>
    </row>
    <row r="84" s="8" customFormat="true" ht="45" hidden="false" customHeight="true" outlineLevel="0" collapsed="false">
      <c r="A84" s="56" t="s">
        <v>41</v>
      </c>
      <c r="B84" s="57" t="s">
        <v>381</v>
      </c>
      <c r="C84" s="58" t="s">
        <v>382</v>
      </c>
      <c r="D84" s="58" t="s">
        <v>422</v>
      </c>
      <c r="E84" s="59"/>
      <c r="F84" s="60"/>
      <c r="G84" s="60" t="s">
        <v>45</v>
      </c>
      <c r="H84" s="57" t="s">
        <v>423</v>
      </c>
      <c r="I84" s="57" t="s">
        <v>390</v>
      </c>
      <c r="J84" s="69" t="s">
        <v>424</v>
      </c>
      <c r="K84" s="69" t="s">
        <v>425</v>
      </c>
      <c r="L84" s="61" t="s">
        <v>420</v>
      </c>
      <c r="M84" s="61" t="s">
        <v>420</v>
      </c>
      <c r="N84" s="63" t="s">
        <v>45</v>
      </c>
      <c r="O84" s="63"/>
      <c r="P84" s="63"/>
      <c r="Q84" s="64"/>
      <c r="R84" s="65" t="s">
        <v>426</v>
      </c>
      <c r="S84" s="66" t="str">
        <f aca="false">IF(OR(O84="○",P84="○"),"○","")</f>
        <v/>
      </c>
      <c r="T84" s="63"/>
      <c r="U84" s="63" t="str">
        <f aca="false">IF(OR(P84="○",T84="○"),"○","")</f>
        <v/>
      </c>
      <c r="V84" s="70"/>
      <c r="W84" s="63"/>
      <c r="X84" s="63"/>
      <c r="Y84" s="63" t="s">
        <v>45</v>
      </c>
      <c r="Z84" s="63" t="s">
        <v>45</v>
      </c>
      <c r="AA84" s="63" t="s">
        <v>45</v>
      </c>
      <c r="AB84" s="63"/>
      <c r="AC84" s="67" t="s">
        <v>52</v>
      </c>
    </row>
    <row r="85" s="8" customFormat="true" ht="140.25" hidden="false" customHeight="true" outlineLevel="0" collapsed="false">
      <c r="A85" s="56" t="s">
        <v>41</v>
      </c>
      <c r="B85" s="57" t="s">
        <v>427</v>
      </c>
      <c r="C85" s="58" t="s">
        <v>428</v>
      </c>
      <c r="D85" s="58" t="s">
        <v>429</v>
      </c>
      <c r="E85" s="59" t="n">
        <v>1</v>
      </c>
      <c r="F85" s="60" t="s">
        <v>45</v>
      </c>
      <c r="G85" s="60"/>
      <c r="H85" s="57" t="s">
        <v>430</v>
      </c>
      <c r="I85" s="57" t="s">
        <v>431</v>
      </c>
      <c r="J85" s="61" t="s">
        <v>432</v>
      </c>
      <c r="K85" s="61" t="s">
        <v>433</v>
      </c>
      <c r="L85" s="61" t="s">
        <v>434</v>
      </c>
      <c r="M85" s="61" t="s">
        <v>434</v>
      </c>
      <c r="N85" s="63" t="s">
        <v>45</v>
      </c>
      <c r="O85" s="63"/>
      <c r="P85" s="63" t="s">
        <v>45</v>
      </c>
      <c r="Q85" s="64"/>
      <c r="R85" s="65" t="s">
        <v>435</v>
      </c>
      <c r="S85" s="66" t="str">
        <f aca="false">IF(OR(O85="○",P85="○"),"○","")</f>
        <v>○</v>
      </c>
      <c r="T85" s="63"/>
      <c r="U85" s="63" t="str">
        <f aca="false">IF(OR(P85="○",T85="○"),"○","")</f>
        <v>○</v>
      </c>
      <c r="V85" s="63" t="s">
        <v>45</v>
      </c>
      <c r="W85" s="63" t="s">
        <v>45</v>
      </c>
      <c r="X85" s="63"/>
      <c r="Y85" s="63" t="s">
        <v>45</v>
      </c>
      <c r="Z85" s="63" t="s">
        <v>45</v>
      </c>
      <c r="AA85" s="63" t="s">
        <v>45</v>
      </c>
      <c r="AB85" s="63"/>
      <c r="AC85" s="67" t="s">
        <v>52</v>
      </c>
    </row>
    <row r="86" s="8" customFormat="true" ht="76.5" hidden="false" customHeight="true" outlineLevel="0" collapsed="false">
      <c r="A86" s="56" t="s">
        <v>41</v>
      </c>
      <c r="B86" s="57" t="s">
        <v>427</v>
      </c>
      <c r="C86" s="58" t="s">
        <v>428</v>
      </c>
      <c r="D86" s="58" t="s">
        <v>429</v>
      </c>
      <c r="E86" s="59" t="n">
        <v>2</v>
      </c>
      <c r="F86" s="60" t="s">
        <v>45</v>
      </c>
      <c r="G86" s="60"/>
      <c r="H86" s="57" t="s">
        <v>436</v>
      </c>
      <c r="I86" s="57" t="s">
        <v>437</v>
      </c>
      <c r="J86" s="61" t="s">
        <v>438</v>
      </c>
      <c r="K86" s="61" t="s">
        <v>439</v>
      </c>
      <c r="L86" s="61" t="s">
        <v>440</v>
      </c>
      <c r="M86" s="61" t="s">
        <v>440</v>
      </c>
      <c r="N86" s="63" t="s">
        <v>45</v>
      </c>
      <c r="O86" s="63"/>
      <c r="P86" s="63" t="s">
        <v>45</v>
      </c>
      <c r="Q86" s="64"/>
      <c r="R86" s="65" t="s">
        <v>435</v>
      </c>
      <c r="S86" s="66" t="str">
        <f aca="false">IF(OR(O86="○",P86="○"),"○","")</f>
        <v>○</v>
      </c>
      <c r="T86" s="63"/>
      <c r="U86" s="63" t="str">
        <f aca="false">IF(OR(P86="○",T86="○"),"○","")</f>
        <v>○</v>
      </c>
      <c r="V86" s="63" t="s">
        <v>45</v>
      </c>
      <c r="W86" s="63" t="s">
        <v>45</v>
      </c>
      <c r="X86" s="63"/>
      <c r="Y86" s="63" t="s">
        <v>45</v>
      </c>
      <c r="Z86" s="63" t="s">
        <v>45</v>
      </c>
      <c r="AA86" s="63" t="s">
        <v>45</v>
      </c>
      <c r="AB86" s="63"/>
      <c r="AC86" s="67" t="s">
        <v>52</v>
      </c>
    </row>
    <row r="87" s="8" customFormat="true" ht="82.5" hidden="false" customHeight="true" outlineLevel="0" collapsed="false">
      <c r="A87" s="56" t="s">
        <v>41</v>
      </c>
      <c r="B87" s="57" t="s">
        <v>427</v>
      </c>
      <c r="C87" s="58" t="s">
        <v>428</v>
      </c>
      <c r="D87" s="58" t="s">
        <v>429</v>
      </c>
      <c r="E87" s="59" t="n">
        <v>3</v>
      </c>
      <c r="F87" s="60" t="s">
        <v>45</v>
      </c>
      <c r="G87" s="60"/>
      <c r="H87" s="57" t="s">
        <v>441</v>
      </c>
      <c r="I87" s="57" t="s">
        <v>431</v>
      </c>
      <c r="J87" s="69" t="s">
        <v>442</v>
      </c>
      <c r="K87" s="61" t="s">
        <v>443</v>
      </c>
      <c r="L87" s="61" t="s">
        <v>444</v>
      </c>
      <c r="M87" s="61" t="s">
        <v>444</v>
      </c>
      <c r="N87" s="63" t="s">
        <v>45</v>
      </c>
      <c r="O87" s="63"/>
      <c r="P87" s="63" t="s">
        <v>45</v>
      </c>
      <c r="Q87" s="64"/>
      <c r="R87" s="65" t="s">
        <v>435</v>
      </c>
      <c r="S87" s="66" t="str">
        <f aca="false">IF(OR(O87="○",P87="○"),"○","")</f>
        <v>○</v>
      </c>
      <c r="T87" s="63"/>
      <c r="U87" s="63" t="str">
        <f aca="false">IF(OR(P87="○",T87="○"),"○","")</f>
        <v>○</v>
      </c>
      <c r="V87" s="63" t="s">
        <v>45</v>
      </c>
      <c r="W87" s="63" t="s">
        <v>45</v>
      </c>
      <c r="X87" s="63"/>
      <c r="Y87" s="63" t="s">
        <v>45</v>
      </c>
      <c r="Z87" s="63" t="s">
        <v>45</v>
      </c>
      <c r="AA87" s="63" t="s">
        <v>45</v>
      </c>
      <c r="AB87" s="63"/>
      <c r="AC87" s="67" t="s">
        <v>52</v>
      </c>
    </row>
    <row r="88" s="8" customFormat="true" ht="40.5" hidden="false" customHeight="false" outlineLevel="0" collapsed="false">
      <c r="A88" s="56" t="s">
        <v>41</v>
      </c>
      <c r="B88" s="57" t="s">
        <v>427</v>
      </c>
      <c r="C88" s="58" t="s">
        <v>428</v>
      </c>
      <c r="D88" s="58" t="s">
        <v>429</v>
      </c>
      <c r="E88" s="59" t="n">
        <v>4</v>
      </c>
      <c r="F88" s="60" t="s">
        <v>45</v>
      </c>
      <c r="G88" s="60"/>
      <c r="H88" s="57" t="s">
        <v>445</v>
      </c>
      <c r="I88" s="57" t="s">
        <v>446</v>
      </c>
      <c r="J88" s="61" t="s">
        <v>447</v>
      </c>
      <c r="K88" s="61" t="s">
        <v>448</v>
      </c>
      <c r="L88" s="61" t="s">
        <v>449</v>
      </c>
      <c r="M88" s="61" t="s">
        <v>449</v>
      </c>
      <c r="N88" s="63" t="s">
        <v>45</v>
      </c>
      <c r="O88" s="63"/>
      <c r="P88" s="63"/>
      <c r="Q88" s="64"/>
      <c r="R88" s="65" t="s">
        <v>435</v>
      </c>
      <c r="S88" s="66" t="str">
        <f aca="false">IF(OR(O88="○",P88="○"),"○","")</f>
        <v/>
      </c>
      <c r="T88" s="63"/>
      <c r="U88" s="63"/>
      <c r="V88" s="63"/>
      <c r="W88" s="63"/>
      <c r="X88" s="63"/>
      <c r="Y88" s="63" t="s">
        <v>45</v>
      </c>
      <c r="Z88" s="63" t="s">
        <v>45</v>
      </c>
      <c r="AA88" s="63" t="s">
        <v>45</v>
      </c>
      <c r="AB88" s="63"/>
      <c r="AC88" s="67" t="s">
        <v>52</v>
      </c>
    </row>
    <row r="89" s="8" customFormat="true" ht="134.25" hidden="false" customHeight="true" outlineLevel="0" collapsed="false">
      <c r="A89" s="56" t="s">
        <v>41</v>
      </c>
      <c r="B89" s="57" t="s">
        <v>427</v>
      </c>
      <c r="C89" s="58" t="s">
        <v>428</v>
      </c>
      <c r="D89" s="58" t="s">
        <v>450</v>
      </c>
      <c r="E89" s="59"/>
      <c r="F89" s="60" t="s">
        <v>45</v>
      </c>
      <c r="G89" s="60"/>
      <c r="H89" s="57" t="s">
        <v>430</v>
      </c>
      <c r="I89" s="57" t="s">
        <v>431</v>
      </c>
      <c r="J89" s="61" t="s">
        <v>451</v>
      </c>
      <c r="K89" s="61" t="s">
        <v>452</v>
      </c>
      <c r="L89" s="61" t="s">
        <v>434</v>
      </c>
      <c r="M89" s="61" t="s">
        <v>434</v>
      </c>
      <c r="N89" s="63" t="s">
        <v>45</v>
      </c>
      <c r="O89" s="63"/>
      <c r="P89" s="63"/>
      <c r="Q89" s="64"/>
      <c r="R89" s="76" t="s">
        <v>435</v>
      </c>
      <c r="S89" s="66" t="str">
        <f aca="false">IF(OR(O89="○",P89="○"),"○","")</f>
        <v/>
      </c>
      <c r="T89" s="77"/>
      <c r="U89" s="63" t="str">
        <f aca="false">IF(OR(P89="○",T89="○"),"○","")</f>
        <v/>
      </c>
      <c r="V89" s="70"/>
      <c r="W89" s="63"/>
      <c r="X89" s="63"/>
      <c r="Y89" s="63" t="s">
        <v>45</v>
      </c>
      <c r="Z89" s="63" t="s">
        <v>45</v>
      </c>
      <c r="AA89" s="63" t="s">
        <v>45</v>
      </c>
      <c r="AB89" s="63"/>
      <c r="AC89" s="67" t="s">
        <v>52</v>
      </c>
    </row>
    <row r="90" s="8" customFormat="true" ht="45" hidden="false" customHeight="true" outlineLevel="0" collapsed="false">
      <c r="A90" s="56" t="s">
        <v>41</v>
      </c>
      <c r="B90" s="57" t="s">
        <v>427</v>
      </c>
      <c r="C90" s="58" t="s">
        <v>428</v>
      </c>
      <c r="D90" s="58" t="s">
        <v>453</v>
      </c>
      <c r="E90" s="59"/>
      <c r="F90" s="60" t="s">
        <v>45</v>
      </c>
      <c r="G90" s="60"/>
      <c r="H90" s="57" t="s">
        <v>445</v>
      </c>
      <c r="I90" s="57" t="s">
        <v>446</v>
      </c>
      <c r="J90" s="61" t="s">
        <v>454</v>
      </c>
      <c r="K90" s="61" t="s">
        <v>454</v>
      </c>
      <c r="L90" s="61" t="s">
        <v>449</v>
      </c>
      <c r="M90" s="61" t="s">
        <v>449</v>
      </c>
      <c r="N90" s="63" t="s">
        <v>45</v>
      </c>
      <c r="O90" s="63"/>
      <c r="P90" s="63"/>
      <c r="Q90" s="64"/>
      <c r="R90" s="76" t="s">
        <v>435</v>
      </c>
      <c r="S90" s="66" t="str">
        <f aca="false">IF(OR(O90="○",P90="○"),"○","")</f>
        <v/>
      </c>
      <c r="T90" s="77"/>
      <c r="U90" s="63" t="str">
        <f aca="false">IF(OR(P90="○",T90="○"),"○","")</f>
        <v/>
      </c>
      <c r="V90" s="70"/>
      <c r="W90" s="63"/>
      <c r="X90" s="63"/>
      <c r="Y90" s="63" t="s">
        <v>45</v>
      </c>
      <c r="Z90" s="63" t="s">
        <v>45</v>
      </c>
      <c r="AA90" s="63" t="s">
        <v>45</v>
      </c>
      <c r="AB90" s="63"/>
      <c r="AC90" s="67" t="s">
        <v>52</v>
      </c>
    </row>
    <row r="91" s="8" customFormat="true" ht="45" hidden="false" customHeight="true" outlineLevel="0" collapsed="false">
      <c r="A91" s="56" t="s">
        <v>41</v>
      </c>
      <c r="B91" s="57" t="s">
        <v>427</v>
      </c>
      <c r="C91" s="58" t="s">
        <v>428</v>
      </c>
      <c r="D91" s="58" t="s">
        <v>455</v>
      </c>
      <c r="E91" s="59"/>
      <c r="F91" s="60"/>
      <c r="G91" s="60" t="s">
        <v>45</v>
      </c>
      <c r="H91" s="57" t="s">
        <v>456</v>
      </c>
      <c r="I91" s="57" t="s">
        <v>457</v>
      </c>
      <c r="J91" s="69" t="s">
        <v>458</v>
      </c>
      <c r="K91" s="61" t="s">
        <v>459</v>
      </c>
      <c r="L91" s="61" t="s">
        <v>460</v>
      </c>
      <c r="M91" s="61" t="s">
        <v>460</v>
      </c>
      <c r="N91" s="63" t="s">
        <v>45</v>
      </c>
      <c r="O91" s="63"/>
      <c r="P91" s="63"/>
      <c r="Q91" s="64"/>
      <c r="R91" s="76" t="s">
        <v>435</v>
      </c>
      <c r="S91" s="66" t="str">
        <f aca="false">IF(OR(O91="○",P91="○"),"○","")</f>
        <v/>
      </c>
      <c r="T91" s="77"/>
      <c r="U91" s="63" t="str">
        <f aca="false">IF(OR(P91="○",T91="○"),"○","")</f>
        <v/>
      </c>
      <c r="V91" s="70"/>
      <c r="W91" s="63"/>
      <c r="X91" s="63"/>
      <c r="Y91" s="63" t="s">
        <v>45</v>
      </c>
      <c r="Z91" s="63" t="s">
        <v>45</v>
      </c>
      <c r="AA91" s="63" t="s">
        <v>45</v>
      </c>
      <c r="AB91" s="63"/>
      <c r="AC91" s="67" t="s">
        <v>52</v>
      </c>
    </row>
    <row r="92" s="8" customFormat="true" ht="72" hidden="false" customHeight="true" outlineLevel="0" collapsed="false">
      <c r="A92" s="56" t="s">
        <v>41</v>
      </c>
      <c r="B92" s="57" t="s">
        <v>427</v>
      </c>
      <c r="C92" s="58" t="s">
        <v>428</v>
      </c>
      <c r="D92" s="58" t="s">
        <v>461</v>
      </c>
      <c r="E92" s="59"/>
      <c r="F92" s="60"/>
      <c r="G92" s="60" t="s">
        <v>45</v>
      </c>
      <c r="H92" s="57" t="s">
        <v>456</v>
      </c>
      <c r="I92" s="57" t="s">
        <v>457</v>
      </c>
      <c r="J92" s="69" t="s">
        <v>458</v>
      </c>
      <c r="K92" s="61" t="s">
        <v>459</v>
      </c>
      <c r="L92" s="61" t="s">
        <v>462</v>
      </c>
      <c r="M92" s="61" t="s">
        <v>462</v>
      </c>
      <c r="N92" s="63" t="s">
        <v>45</v>
      </c>
      <c r="O92" s="63"/>
      <c r="P92" s="63" t="s">
        <v>45</v>
      </c>
      <c r="Q92" s="64"/>
      <c r="R92" s="76" t="s">
        <v>435</v>
      </c>
      <c r="S92" s="66" t="str">
        <f aca="false">IF(OR(O92="○",P92="○"),"○","")</f>
        <v>○</v>
      </c>
      <c r="T92" s="77"/>
      <c r="U92" s="63" t="str">
        <f aca="false">IF(OR(P92="○",T92="○"),"○","")</f>
        <v>○</v>
      </c>
      <c r="V92" s="63" t="s">
        <v>45</v>
      </c>
      <c r="W92" s="63" t="s">
        <v>45</v>
      </c>
      <c r="X92" s="63"/>
      <c r="Y92" s="63" t="s">
        <v>45</v>
      </c>
      <c r="Z92" s="63" t="s">
        <v>45</v>
      </c>
      <c r="AA92" s="63" t="s">
        <v>45</v>
      </c>
      <c r="AB92" s="63"/>
      <c r="AC92" s="67" t="s">
        <v>52</v>
      </c>
    </row>
    <row r="93" s="8" customFormat="true" ht="75.75" hidden="false" customHeight="true" outlineLevel="0" collapsed="false">
      <c r="A93" s="56" t="s">
        <v>41</v>
      </c>
      <c r="B93" s="57" t="s">
        <v>427</v>
      </c>
      <c r="C93" s="58" t="s">
        <v>428</v>
      </c>
      <c r="D93" s="58" t="s">
        <v>463</v>
      </c>
      <c r="E93" s="59"/>
      <c r="F93" s="60"/>
      <c r="G93" s="60" t="s">
        <v>45</v>
      </c>
      <c r="H93" s="57" t="s">
        <v>464</v>
      </c>
      <c r="I93" s="57" t="s">
        <v>465</v>
      </c>
      <c r="J93" s="69" t="s">
        <v>466</v>
      </c>
      <c r="K93" s="61" t="s">
        <v>467</v>
      </c>
      <c r="L93" s="61" t="s">
        <v>468</v>
      </c>
      <c r="M93" s="61" t="s">
        <v>468</v>
      </c>
      <c r="N93" s="63" t="s">
        <v>45</v>
      </c>
      <c r="O93" s="63"/>
      <c r="P93" s="63"/>
      <c r="Q93" s="64"/>
      <c r="R93" s="76" t="s">
        <v>435</v>
      </c>
      <c r="S93" s="66" t="str">
        <f aca="false">IF(OR(O93="○",P93="○"),"○","")</f>
        <v/>
      </c>
      <c r="T93" s="77"/>
      <c r="U93" s="63" t="str">
        <f aca="false">IF(OR(P93="○",T93="○"),"○","")</f>
        <v/>
      </c>
      <c r="V93" s="70"/>
      <c r="W93" s="63"/>
      <c r="X93" s="63"/>
      <c r="Y93" s="63" t="s">
        <v>45</v>
      </c>
      <c r="Z93" s="63" t="s">
        <v>45</v>
      </c>
      <c r="AA93" s="63" t="s">
        <v>45</v>
      </c>
      <c r="AB93" s="63"/>
      <c r="AC93" s="67" t="s">
        <v>52</v>
      </c>
    </row>
    <row r="94" s="8" customFormat="true" ht="45" hidden="false" customHeight="true" outlineLevel="0" collapsed="false">
      <c r="A94" s="56" t="s">
        <v>41</v>
      </c>
      <c r="B94" s="57" t="s">
        <v>427</v>
      </c>
      <c r="C94" s="58" t="s">
        <v>428</v>
      </c>
      <c r="D94" s="58" t="s">
        <v>469</v>
      </c>
      <c r="E94" s="59"/>
      <c r="F94" s="60"/>
      <c r="G94" s="60" t="s">
        <v>45</v>
      </c>
      <c r="H94" s="57" t="s">
        <v>470</v>
      </c>
      <c r="I94" s="57" t="s">
        <v>431</v>
      </c>
      <c r="J94" s="69" t="s">
        <v>471</v>
      </c>
      <c r="K94" s="61" t="s">
        <v>472</v>
      </c>
      <c r="L94" s="68" t="s">
        <v>473</v>
      </c>
      <c r="M94" s="68" t="s">
        <v>473</v>
      </c>
      <c r="N94" s="63" t="s">
        <v>45</v>
      </c>
      <c r="O94" s="63"/>
      <c r="P94" s="63"/>
      <c r="Q94" s="64"/>
      <c r="R94" s="76" t="s">
        <v>435</v>
      </c>
      <c r="S94" s="66" t="str">
        <f aca="false">IF(OR(O94="○",P94="○"),"○","")</f>
        <v/>
      </c>
      <c r="T94" s="77"/>
      <c r="U94" s="63" t="str">
        <f aca="false">IF(OR(P94="○",T94="○"),"○","")</f>
        <v/>
      </c>
      <c r="V94" s="70"/>
      <c r="W94" s="63"/>
      <c r="X94" s="63"/>
      <c r="Y94" s="63" t="s">
        <v>45</v>
      </c>
      <c r="Z94" s="63" t="s">
        <v>45</v>
      </c>
      <c r="AA94" s="63" t="s">
        <v>45</v>
      </c>
      <c r="AB94" s="63"/>
      <c r="AC94" s="67" t="s">
        <v>52</v>
      </c>
    </row>
    <row r="95" s="8" customFormat="true" ht="45" hidden="false" customHeight="true" outlineLevel="0" collapsed="false">
      <c r="A95" s="56" t="s">
        <v>41</v>
      </c>
      <c r="B95" s="57" t="s">
        <v>427</v>
      </c>
      <c r="C95" s="58" t="s">
        <v>428</v>
      </c>
      <c r="D95" s="58" t="s">
        <v>474</v>
      </c>
      <c r="E95" s="59"/>
      <c r="F95" s="60"/>
      <c r="G95" s="60" t="s">
        <v>45</v>
      </c>
      <c r="H95" s="57" t="s">
        <v>475</v>
      </c>
      <c r="I95" s="57" t="s">
        <v>476</v>
      </c>
      <c r="J95" s="69" t="s">
        <v>477</v>
      </c>
      <c r="K95" s="61" t="s">
        <v>478</v>
      </c>
      <c r="L95" s="61" t="s">
        <v>479</v>
      </c>
      <c r="M95" s="61" t="s">
        <v>479</v>
      </c>
      <c r="N95" s="63" t="s">
        <v>45</v>
      </c>
      <c r="O95" s="63"/>
      <c r="P95" s="63"/>
      <c r="Q95" s="64"/>
      <c r="R95" s="76" t="s">
        <v>435</v>
      </c>
      <c r="S95" s="66" t="str">
        <f aca="false">IF(OR(O95="○",P95="○"),"○","")</f>
        <v/>
      </c>
      <c r="T95" s="77"/>
      <c r="U95" s="63" t="str">
        <f aca="false">IF(OR(P95="○",T95="○"),"○","")</f>
        <v/>
      </c>
      <c r="V95" s="70"/>
      <c r="W95" s="63"/>
      <c r="X95" s="63"/>
      <c r="Y95" s="63" t="s">
        <v>45</v>
      </c>
      <c r="Z95" s="63" t="s">
        <v>45</v>
      </c>
      <c r="AA95" s="63" t="s">
        <v>45</v>
      </c>
      <c r="AB95" s="63"/>
      <c r="AC95" s="67" t="s">
        <v>52</v>
      </c>
    </row>
    <row r="96" s="8" customFormat="true" ht="45" hidden="false" customHeight="true" outlineLevel="0" collapsed="false">
      <c r="A96" s="56" t="s">
        <v>41</v>
      </c>
      <c r="B96" s="57" t="s">
        <v>427</v>
      </c>
      <c r="C96" s="58" t="s">
        <v>428</v>
      </c>
      <c r="D96" s="58" t="s">
        <v>480</v>
      </c>
      <c r="E96" s="59"/>
      <c r="F96" s="60"/>
      <c r="G96" s="60" t="s">
        <v>45</v>
      </c>
      <c r="H96" s="57" t="s">
        <v>481</v>
      </c>
      <c r="I96" s="57" t="s">
        <v>446</v>
      </c>
      <c r="J96" s="69" t="s">
        <v>482</v>
      </c>
      <c r="K96" s="61" t="s">
        <v>483</v>
      </c>
      <c r="L96" s="68" t="s">
        <v>449</v>
      </c>
      <c r="M96" s="68" t="s">
        <v>449</v>
      </c>
      <c r="N96" s="63" t="s">
        <v>45</v>
      </c>
      <c r="O96" s="63"/>
      <c r="P96" s="63"/>
      <c r="Q96" s="64"/>
      <c r="R96" s="76" t="s">
        <v>435</v>
      </c>
      <c r="S96" s="66" t="str">
        <f aca="false">IF(OR(O96="○",P96="○"),"○","")</f>
        <v/>
      </c>
      <c r="T96" s="77"/>
      <c r="U96" s="63" t="str">
        <f aca="false">IF(OR(P96="○",T96="○"),"○","")</f>
        <v/>
      </c>
      <c r="V96" s="70"/>
      <c r="W96" s="63"/>
      <c r="X96" s="63"/>
      <c r="Y96" s="63" t="s">
        <v>45</v>
      </c>
      <c r="Z96" s="63" t="s">
        <v>45</v>
      </c>
      <c r="AA96" s="63" t="s">
        <v>45</v>
      </c>
      <c r="AB96" s="63"/>
      <c r="AC96" s="67" t="s">
        <v>52</v>
      </c>
    </row>
    <row r="97" s="8" customFormat="true" ht="60" hidden="false" customHeight="true" outlineLevel="0" collapsed="false">
      <c r="A97" s="56" t="s">
        <v>41</v>
      </c>
      <c r="B97" s="57" t="s">
        <v>427</v>
      </c>
      <c r="C97" s="58" t="s">
        <v>428</v>
      </c>
      <c r="D97" s="58" t="s">
        <v>484</v>
      </c>
      <c r="E97" s="59"/>
      <c r="F97" s="60" t="s">
        <v>45</v>
      </c>
      <c r="G97" s="60"/>
      <c r="H97" s="57" t="s">
        <v>445</v>
      </c>
      <c r="I97" s="57" t="s">
        <v>446</v>
      </c>
      <c r="J97" s="69" t="s">
        <v>485</v>
      </c>
      <c r="K97" s="61" t="s">
        <v>485</v>
      </c>
      <c r="L97" s="61" t="s">
        <v>449</v>
      </c>
      <c r="M97" s="61" t="s">
        <v>449</v>
      </c>
      <c r="N97" s="63" t="s">
        <v>45</v>
      </c>
      <c r="O97" s="63"/>
      <c r="P97" s="63"/>
      <c r="Q97" s="64"/>
      <c r="R97" s="76" t="s">
        <v>435</v>
      </c>
      <c r="S97" s="66" t="str">
        <f aca="false">IF(OR(O97="○",P97="○"),"○","")</f>
        <v/>
      </c>
      <c r="T97" s="77"/>
      <c r="U97" s="63" t="str">
        <f aca="false">IF(OR(P97="○",T97="○"),"○","")</f>
        <v/>
      </c>
      <c r="V97" s="70"/>
      <c r="W97" s="63"/>
      <c r="X97" s="63"/>
      <c r="Y97" s="63" t="s">
        <v>45</v>
      </c>
      <c r="Z97" s="63" t="s">
        <v>45</v>
      </c>
      <c r="AA97" s="63" t="s">
        <v>45</v>
      </c>
      <c r="AB97" s="63"/>
      <c r="AC97" s="67" t="s">
        <v>52</v>
      </c>
    </row>
    <row r="98" s="8" customFormat="true" ht="159.75" hidden="false" customHeight="true" outlineLevel="0" collapsed="false">
      <c r="A98" s="56" t="s">
        <v>41</v>
      </c>
      <c r="B98" s="57" t="s">
        <v>427</v>
      </c>
      <c r="C98" s="58" t="s">
        <v>428</v>
      </c>
      <c r="D98" s="58" t="s">
        <v>486</v>
      </c>
      <c r="E98" s="59"/>
      <c r="F98" s="60" t="s">
        <v>45</v>
      </c>
      <c r="G98" s="60"/>
      <c r="H98" s="57" t="s">
        <v>430</v>
      </c>
      <c r="I98" s="57" t="s">
        <v>431</v>
      </c>
      <c r="J98" s="69" t="s">
        <v>487</v>
      </c>
      <c r="K98" s="61" t="s">
        <v>488</v>
      </c>
      <c r="L98" s="61" t="s">
        <v>434</v>
      </c>
      <c r="M98" s="61" t="s">
        <v>434</v>
      </c>
      <c r="N98" s="63"/>
      <c r="O98" s="63"/>
      <c r="P98" s="63"/>
      <c r="Q98" s="64"/>
      <c r="R98" s="28"/>
      <c r="S98" s="66" t="str">
        <f aca="false">IF(OR(O98="○",P98="○"),"○","")</f>
        <v/>
      </c>
      <c r="T98" s="66"/>
      <c r="U98" s="63" t="str">
        <f aca="false">IF(OR(P98="○",T98="○"),"○","")</f>
        <v/>
      </c>
      <c r="V98" s="70"/>
      <c r="W98" s="63"/>
      <c r="X98" s="63"/>
      <c r="Y98" s="63" t="s">
        <v>45</v>
      </c>
      <c r="Z98" s="63" t="s">
        <v>45</v>
      </c>
      <c r="AA98" s="63" t="s">
        <v>45</v>
      </c>
      <c r="AB98" s="63"/>
      <c r="AC98" s="67" t="s">
        <v>52</v>
      </c>
    </row>
    <row r="99" s="8" customFormat="true" ht="111.75" hidden="false" customHeight="true" outlineLevel="0" collapsed="false">
      <c r="A99" s="56" t="s">
        <v>41</v>
      </c>
      <c r="B99" s="57" t="s">
        <v>427</v>
      </c>
      <c r="C99" s="58" t="s">
        <v>428</v>
      </c>
      <c r="D99" s="58" t="s">
        <v>489</v>
      </c>
      <c r="E99" s="59"/>
      <c r="F99" s="60"/>
      <c r="G99" s="60" t="s">
        <v>45</v>
      </c>
      <c r="H99" s="57" t="s">
        <v>490</v>
      </c>
      <c r="I99" s="57" t="s">
        <v>491</v>
      </c>
      <c r="J99" s="69" t="s">
        <v>492</v>
      </c>
      <c r="K99" s="61" t="s">
        <v>493</v>
      </c>
      <c r="L99" s="61" t="s">
        <v>494</v>
      </c>
      <c r="M99" s="61" t="s">
        <v>494</v>
      </c>
      <c r="N99" s="63"/>
      <c r="O99" s="63"/>
      <c r="P99" s="63"/>
      <c r="Q99" s="64"/>
      <c r="R99" s="28"/>
      <c r="S99" s="66" t="str">
        <f aca="false">IF(OR(O99="○",P99="○"),"○","")</f>
        <v/>
      </c>
      <c r="T99" s="66"/>
      <c r="U99" s="63" t="str">
        <f aca="false">IF(OR(P99="○",T99="○"),"○","")</f>
        <v/>
      </c>
      <c r="V99" s="70"/>
      <c r="W99" s="63"/>
      <c r="X99" s="63"/>
      <c r="Y99" s="63" t="s">
        <v>45</v>
      </c>
      <c r="Z99" s="63" t="s">
        <v>45</v>
      </c>
      <c r="AA99" s="63" t="s">
        <v>45</v>
      </c>
      <c r="AB99" s="63"/>
      <c r="AC99" s="67" t="s">
        <v>52</v>
      </c>
    </row>
    <row r="100" s="8" customFormat="true" ht="84" hidden="false" customHeight="true" outlineLevel="0" collapsed="false">
      <c r="A100" s="56" t="s">
        <v>41</v>
      </c>
      <c r="B100" s="57" t="s">
        <v>427</v>
      </c>
      <c r="C100" s="58" t="s">
        <v>428</v>
      </c>
      <c r="D100" s="58" t="s">
        <v>495</v>
      </c>
      <c r="E100" s="59"/>
      <c r="F100" s="60"/>
      <c r="G100" s="60" t="s">
        <v>45</v>
      </c>
      <c r="H100" s="57" t="s">
        <v>496</v>
      </c>
      <c r="I100" s="57" t="s">
        <v>497</v>
      </c>
      <c r="J100" s="69" t="s">
        <v>498</v>
      </c>
      <c r="K100" s="61" t="s">
        <v>499</v>
      </c>
      <c r="L100" s="61" t="s">
        <v>500</v>
      </c>
      <c r="M100" s="61" t="s">
        <v>500</v>
      </c>
      <c r="N100" s="63"/>
      <c r="O100" s="63"/>
      <c r="P100" s="63"/>
      <c r="Q100" s="64"/>
      <c r="R100" s="28"/>
      <c r="S100" s="66" t="str">
        <f aca="false">IF(OR(O100="○",P100="○"),"○","")</f>
        <v/>
      </c>
      <c r="T100" s="66"/>
      <c r="U100" s="63" t="str">
        <f aca="false">IF(OR(P100="○",T100="○"),"○","")</f>
        <v/>
      </c>
      <c r="V100" s="70"/>
      <c r="W100" s="63"/>
      <c r="X100" s="63"/>
      <c r="Y100" s="63" t="s">
        <v>45</v>
      </c>
      <c r="Z100" s="63" t="s">
        <v>45</v>
      </c>
      <c r="AA100" s="63" t="s">
        <v>45</v>
      </c>
      <c r="AB100" s="63"/>
      <c r="AC100" s="67" t="s">
        <v>52</v>
      </c>
    </row>
    <row r="101" s="8" customFormat="true" ht="63" hidden="false" customHeight="true" outlineLevel="0" collapsed="false">
      <c r="A101" s="56" t="s">
        <v>41</v>
      </c>
      <c r="B101" s="57" t="s">
        <v>427</v>
      </c>
      <c r="C101" s="58" t="s">
        <v>428</v>
      </c>
      <c r="D101" s="58" t="s">
        <v>501</v>
      </c>
      <c r="E101" s="59"/>
      <c r="F101" s="60"/>
      <c r="G101" s="60" t="s">
        <v>45</v>
      </c>
      <c r="H101" s="57" t="s">
        <v>502</v>
      </c>
      <c r="I101" s="57" t="s">
        <v>437</v>
      </c>
      <c r="J101" s="69" t="s">
        <v>503</v>
      </c>
      <c r="K101" s="61" t="s">
        <v>504</v>
      </c>
      <c r="L101" s="61" t="s">
        <v>505</v>
      </c>
      <c r="M101" s="61" t="s">
        <v>505</v>
      </c>
      <c r="N101" s="63"/>
      <c r="O101" s="63"/>
      <c r="P101" s="63"/>
      <c r="Q101" s="64"/>
      <c r="R101" s="28"/>
      <c r="S101" s="66" t="str">
        <f aca="false">IF(OR(O101="○",P101="○"),"○","")</f>
        <v/>
      </c>
      <c r="T101" s="66"/>
      <c r="U101" s="63" t="str">
        <f aca="false">IF(OR(P101="○",T101="○"),"○","")</f>
        <v/>
      </c>
      <c r="V101" s="70"/>
      <c r="W101" s="63"/>
      <c r="X101" s="63"/>
      <c r="Y101" s="63" t="s">
        <v>45</v>
      </c>
      <c r="Z101" s="63" t="s">
        <v>45</v>
      </c>
      <c r="AA101" s="63" t="s">
        <v>45</v>
      </c>
      <c r="AB101" s="63"/>
      <c r="AC101" s="67" t="s">
        <v>52</v>
      </c>
    </row>
    <row r="102" s="8" customFormat="true" ht="114" hidden="false" customHeight="true" outlineLevel="0" collapsed="false">
      <c r="A102" s="56" t="s">
        <v>41</v>
      </c>
      <c r="B102" s="57" t="s">
        <v>427</v>
      </c>
      <c r="C102" s="58" t="s">
        <v>506</v>
      </c>
      <c r="D102" s="58" t="s">
        <v>507</v>
      </c>
      <c r="E102" s="59"/>
      <c r="F102" s="60" t="s">
        <v>45</v>
      </c>
      <c r="G102" s="60"/>
      <c r="H102" s="57" t="s">
        <v>508</v>
      </c>
      <c r="I102" s="57" t="s">
        <v>509</v>
      </c>
      <c r="J102" s="69" t="s">
        <v>510</v>
      </c>
      <c r="K102" s="61" t="s">
        <v>511</v>
      </c>
      <c r="L102" s="61" t="s">
        <v>512</v>
      </c>
      <c r="M102" s="61" t="s">
        <v>512</v>
      </c>
      <c r="N102" s="63" t="s">
        <v>45</v>
      </c>
      <c r="O102" s="63"/>
      <c r="P102" s="63" t="s">
        <v>45</v>
      </c>
      <c r="Q102" s="64"/>
      <c r="R102" s="76" t="s">
        <v>513</v>
      </c>
      <c r="S102" s="66" t="str">
        <f aca="false">IF(OR(O102="○",P102="○"),"○","")</f>
        <v>○</v>
      </c>
      <c r="T102" s="77"/>
      <c r="U102" s="63" t="str">
        <f aca="false">IF(OR(P102="○",T102="○"),"○","")</f>
        <v>○</v>
      </c>
      <c r="V102" s="63" t="s">
        <v>45</v>
      </c>
      <c r="W102" s="63" t="s">
        <v>45</v>
      </c>
      <c r="X102" s="63"/>
      <c r="Y102" s="63" t="s">
        <v>45</v>
      </c>
      <c r="Z102" s="63" t="s">
        <v>45</v>
      </c>
      <c r="AA102" s="63" t="s">
        <v>45</v>
      </c>
      <c r="AB102" s="63"/>
      <c r="AC102" s="67" t="s">
        <v>52</v>
      </c>
    </row>
    <row r="103" s="8" customFormat="true" ht="50.1" hidden="false" customHeight="true" outlineLevel="0" collapsed="false">
      <c r="A103" s="56" t="s">
        <v>41</v>
      </c>
      <c r="B103" s="57" t="s">
        <v>427</v>
      </c>
      <c r="C103" s="58" t="s">
        <v>506</v>
      </c>
      <c r="D103" s="58" t="s">
        <v>514</v>
      </c>
      <c r="E103" s="59"/>
      <c r="F103" s="60"/>
      <c r="G103" s="60" t="s">
        <v>45</v>
      </c>
      <c r="H103" s="57" t="s">
        <v>515</v>
      </c>
      <c r="I103" s="57" t="s">
        <v>516</v>
      </c>
      <c r="J103" s="69" t="s">
        <v>517</v>
      </c>
      <c r="K103" s="61" t="s">
        <v>518</v>
      </c>
      <c r="L103" s="68" t="s">
        <v>519</v>
      </c>
      <c r="M103" s="68" t="s">
        <v>519</v>
      </c>
      <c r="N103" s="63"/>
      <c r="O103" s="63"/>
      <c r="P103" s="63"/>
      <c r="Q103" s="64"/>
      <c r="R103" s="78"/>
      <c r="S103" s="66" t="str">
        <f aca="false">IF(OR(O103="○",P103="○"),"○","")</f>
        <v/>
      </c>
      <c r="T103" s="77"/>
      <c r="U103" s="63" t="str">
        <f aca="false">IF(OR(P103="○",T103="○"),"○","")</f>
        <v/>
      </c>
      <c r="V103" s="70"/>
      <c r="W103" s="63"/>
      <c r="X103" s="63"/>
      <c r="Y103" s="63" t="s">
        <v>45</v>
      </c>
      <c r="Z103" s="63" t="s">
        <v>45</v>
      </c>
      <c r="AA103" s="63" t="s">
        <v>45</v>
      </c>
      <c r="AB103" s="63"/>
      <c r="AC103" s="67" t="s">
        <v>52</v>
      </c>
    </row>
    <row r="104" s="8" customFormat="true" ht="50.1" hidden="false" customHeight="true" outlineLevel="0" collapsed="false">
      <c r="A104" s="56" t="s">
        <v>41</v>
      </c>
      <c r="B104" s="57" t="s">
        <v>427</v>
      </c>
      <c r="C104" s="58" t="s">
        <v>520</v>
      </c>
      <c r="D104" s="58" t="s">
        <v>521</v>
      </c>
      <c r="E104" s="59"/>
      <c r="F104" s="79" t="s">
        <v>45</v>
      </c>
      <c r="G104" s="79"/>
      <c r="H104" s="28" t="s">
        <v>522</v>
      </c>
      <c r="I104" s="28" t="s">
        <v>523</v>
      </c>
      <c r="J104" s="69" t="s">
        <v>524</v>
      </c>
      <c r="K104" s="69" t="s">
        <v>524</v>
      </c>
      <c r="L104" s="69" t="s">
        <v>525</v>
      </c>
      <c r="M104" s="69" t="s">
        <v>525</v>
      </c>
      <c r="N104" s="63" t="s">
        <v>45</v>
      </c>
      <c r="O104" s="63"/>
      <c r="P104" s="63" t="s">
        <v>45</v>
      </c>
      <c r="Q104" s="64"/>
      <c r="R104" s="80" t="s">
        <v>526</v>
      </c>
      <c r="S104" s="66" t="str">
        <f aca="false">IF(OR(O104="○",P104="○"),"○","")</f>
        <v>○</v>
      </c>
      <c r="T104" s="77"/>
      <c r="U104" s="63" t="str">
        <f aca="false">IF(OR(P104="○",T104="○"),"○","")</f>
        <v>○</v>
      </c>
      <c r="V104" s="63" t="s">
        <v>45</v>
      </c>
      <c r="W104" s="63" t="s">
        <v>45</v>
      </c>
      <c r="X104" s="63"/>
      <c r="Y104" s="63" t="s">
        <v>45</v>
      </c>
      <c r="Z104" s="63" t="s">
        <v>45</v>
      </c>
      <c r="AA104" s="63" t="s">
        <v>45</v>
      </c>
      <c r="AB104" s="63"/>
      <c r="AC104" s="67" t="s">
        <v>52</v>
      </c>
    </row>
    <row r="105" s="8" customFormat="true" ht="50.1" hidden="false" customHeight="true" outlineLevel="0" collapsed="false">
      <c r="A105" s="56" t="s">
        <v>41</v>
      </c>
      <c r="B105" s="57" t="s">
        <v>427</v>
      </c>
      <c r="C105" s="58" t="s">
        <v>520</v>
      </c>
      <c r="D105" s="58" t="s">
        <v>527</v>
      </c>
      <c r="E105" s="59"/>
      <c r="F105" s="60"/>
      <c r="G105" s="60" t="s">
        <v>45</v>
      </c>
      <c r="H105" s="28" t="s">
        <v>528</v>
      </c>
      <c r="I105" s="28" t="s">
        <v>523</v>
      </c>
      <c r="J105" s="69" t="s">
        <v>529</v>
      </c>
      <c r="K105" s="69" t="s">
        <v>529</v>
      </c>
      <c r="L105" s="61" t="s">
        <v>530</v>
      </c>
      <c r="M105" s="61" t="s">
        <v>530</v>
      </c>
      <c r="N105" s="63" t="s">
        <v>45</v>
      </c>
      <c r="O105" s="63"/>
      <c r="P105" s="63"/>
      <c r="Q105" s="64"/>
      <c r="R105" s="80" t="s">
        <v>526</v>
      </c>
      <c r="S105" s="66" t="str">
        <f aca="false">IF(OR(O105="○",P105="○"),"○","")</f>
        <v/>
      </c>
      <c r="T105" s="77"/>
      <c r="U105" s="63" t="str">
        <f aca="false">IF(OR(P105="○",T105="○"),"○","")</f>
        <v/>
      </c>
      <c r="V105" s="70"/>
      <c r="W105" s="63"/>
      <c r="X105" s="63"/>
      <c r="Y105" s="63" t="s">
        <v>45</v>
      </c>
      <c r="Z105" s="63" t="s">
        <v>45</v>
      </c>
      <c r="AA105" s="63" t="s">
        <v>45</v>
      </c>
      <c r="AB105" s="63"/>
      <c r="AC105" s="67" t="s">
        <v>52</v>
      </c>
    </row>
    <row r="106" s="8" customFormat="true" ht="78.75" hidden="false" customHeight="true" outlineLevel="0" collapsed="false">
      <c r="A106" s="56" t="s">
        <v>41</v>
      </c>
      <c r="B106" s="57" t="s">
        <v>531</v>
      </c>
      <c r="C106" s="58" t="s">
        <v>532</v>
      </c>
      <c r="D106" s="72" t="s">
        <v>533</v>
      </c>
      <c r="E106" s="59"/>
      <c r="F106" s="73" t="s">
        <v>45</v>
      </c>
      <c r="G106" s="73"/>
      <c r="H106" s="57" t="s">
        <v>534</v>
      </c>
      <c r="I106" s="57" t="s">
        <v>535</v>
      </c>
      <c r="J106" s="61" t="s">
        <v>536</v>
      </c>
      <c r="K106" s="61" t="s">
        <v>536</v>
      </c>
      <c r="L106" s="61" t="s">
        <v>537</v>
      </c>
      <c r="M106" s="61" t="s">
        <v>537</v>
      </c>
      <c r="N106" s="63" t="s">
        <v>45</v>
      </c>
      <c r="O106" s="63"/>
      <c r="P106" s="63" t="s">
        <v>45</v>
      </c>
      <c r="Q106" s="64"/>
      <c r="R106" s="80" t="s">
        <v>538</v>
      </c>
      <c r="S106" s="66" t="str">
        <f aca="false">IF(OR(O106="○",P106="○"),"○","")</f>
        <v>○</v>
      </c>
      <c r="T106" s="77"/>
      <c r="U106" s="63" t="str">
        <f aca="false">IF(OR(P106="○",T106="○"),"○","")</f>
        <v>○</v>
      </c>
      <c r="V106" s="63" t="s">
        <v>45</v>
      </c>
      <c r="W106" s="63" t="s">
        <v>45</v>
      </c>
      <c r="X106" s="63"/>
      <c r="Y106" s="63" t="s">
        <v>45</v>
      </c>
      <c r="Z106" s="63" t="s">
        <v>45</v>
      </c>
      <c r="AA106" s="63" t="s">
        <v>45</v>
      </c>
      <c r="AB106" s="63"/>
      <c r="AC106" s="67" t="s">
        <v>52</v>
      </c>
    </row>
    <row r="107" s="8" customFormat="true" ht="57" hidden="false" customHeight="true" outlineLevel="0" collapsed="false">
      <c r="A107" s="56" t="s">
        <v>41</v>
      </c>
      <c r="B107" s="57" t="s">
        <v>531</v>
      </c>
      <c r="C107" s="58" t="s">
        <v>532</v>
      </c>
      <c r="D107" s="72" t="s">
        <v>539</v>
      </c>
      <c r="E107" s="59"/>
      <c r="F107" s="73" t="s">
        <v>45</v>
      </c>
      <c r="G107" s="73"/>
      <c r="H107" s="57" t="s">
        <v>540</v>
      </c>
      <c r="I107" s="57" t="s">
        <v>541</v>
      </c>
      <c r="J107" s="61" t="s">
        <v>542</v>
      </c>
      <c r="K107" s="61" t="s">
        <v>542</v>
      </c>
      <c r="L107" s="61" t="s">
        <v>543</v>
      </c>
      <c r="M107" s="61" t="s">
        <v>543</v>
      </c>
      <c r="N107" s="63" t="s">
        <v>45</v>
      </c>
      <c r="O107" s="63"/>
      <c r="P107" s="63" t="s">
        <v>45</v>
      </c>
      <c r="Q107" s="64"/>
      <c r="R107" s="80" t="s">
        <v>538</v>
      </c>
      <c r="S107" s="66" t="str">
        <f aca="false">IF(OR(O107="○",P107="○"),"○","")</f>
        <v>○</v>
      </c>
      <c r="T107" s="77"/>
      <c r="U107" s="63" t="str">
        <f aca="false">IF(OR(P107="○",T107="○"),"○","")</f>
        <v>○</v>
      </c>
      <c r="V107" s="63" t="s">
        <v>45</v>
      </c>
      <c r="W107" s="63" t="s">
        <v>45</v>
      </c>
      <c r="X107" s="63"/>
      <c r="Y107" s="63" t="s">
        <v>45</v>
      </c>
      <c r="Z107" s="63" t="s">
        <v>45</v>
      </c>
      <c r="AA107" s="63" t="s">
        <v>45</v>
      </c>
      <c r="AB107" s="63"/>
      <c r="AC107" s="67" t="s">
        <v>52</v>
      </c>
    </row>
    <row r="108" s="8" customFormat="true" ht="83.25" hidden="false" customHeight="true" outlineLevel="0" collapsed="false">
      <c r="A108" s="56" t="s">
        <v>41</v>
      </c>
      <c r="B108" s="57" t="s">
        <v>531</v>
      </c>
      <c r="C108" s="58" t="s">
        <v>532</v>
      </c>
      <c r="D108" s="72" t="s">
        <v>544</v>
      </c>
      <c r="E108" s="59"/>
      <c r="F108" s="73" t="s">
        <v>45</v>
      </c>
      <c r="G108" s="73"/>
      <c r="H108" s="28" t="s">
        <v>534</v>
      </c>
      <c r="I108" s="28" t="s">
        <v>535</v>
      </c>
      <c r="J108" s="69" t="s">
        <v>536</v>
      </c>
      <c r="K108" s="69" t="s">
        <v>536</v>
      </c>
      <c r="L108" s="69" t="s">
        <v>537</v>
      </c>
      <c r="M108" s="69" t="s">
        <v>537</v>
      </c>
      <c r="N108" s="63" t="s">
        <v>45</v>
      </c>
      <c r="O108" s="63"/>
      <c r="P108" s="63"/>
      <c r="Q108" s="64"/>
      <c r="R108" s="80" t="s">
        <v>538</v>
      </c>
      <c r="S108" s="66" t="str">
        <f aca="false">IF(OR(O108="○",P108="○"),"○","")</f>
        <v/>
      </c>
      <c r="T108" s="77"/>
      <c r="U108" s="63" t="str">
        <f aca="false">IF(OR(P108="○",T108="○"),"○","")</f>
        <v/>
      </c>
      <c r="V108" s="70"/>
      <c r="W108" s="63"/>
      <c r="X108" s="63"/>
      <c r="Y108" s="63" t="s">
        <v>45</v>
      </c>
      <c r="Z108" s="63" t="s">
        <v>45</v>
      </c>
      <c r="AA108" s="63" t="s">
        <v>45</v>
      </c>
      <c r="AB108" s="63"/>
      <c r="AC108" s="67" t="s">
        <v>52</v>
      </c>
    </row>
    <row r="109" s="8" customFormat="true" ht="50.1" hidden="false" customHeight="true" outlineLevel="0" collapsed="false">
      <c r="A109" s="56" t="s">
        <v>41</v>
      </c>
      <c r="B109" s="57" t="s">
        <v>531</v>
      </c>
      <c r="C109" s="58" t="s">
        <v>545</v>
      </c>
      <c r="D109" s="72" t="s">
        <v>546</v>
      </c>
      <c r="E109" s="59" t="n">
        <v>1</v>
      </c>
      <c r="F109" s="73" t="s">
        <v>45</v>
      </c>
      <c r="G109" s="73"/>
      <c r="H109" s="57" t="s">
        <v>547</v>
      </c>
      <c r="I109" s="57" t="s">
        <v>548</v>
      </c>
      <c r="J109" s="61" t="s">
        <v>549</v>
      </c>
      <c r="K109" s="61" t="s">
        <v>549</v>
      </c>
      <c r="L109" s="61" t="s">
        <v>550</v>
      </c>
      <c r="M109" s="61" t="s">
        <v>550</v>
      </c>
      <c r="N109" s="63" t="s">
        <v>45</v>
      </c>
      <c r="O109" s="63"/>
      <c r="P109" s="63"/>
      <c r="Q109" s="64"/>
      <c r="R109" s="80" t="s">
        <v>551</v>
      </c>
      <c r="S109" s="66" t="str">
        <f aca="false">IF(OR(O109="○",P109="○"),"○","")</f>
        <v/>
      </c>
      <c r="T109" s="77"/>
      <c r="U109" s="63" t="str">
        <f aca="false">IF(OR(P109="○",T109="○"),"○","")</f>
        <v/>
      </c>
      <c r="V109" s="70"/>
      <c r="W109" s="63"/>
      <c r="X109" s="63"/>
      <c r="Y109" s="63" t="s">
        <v>45</v>
      </c>
      <c r="Z109" s="63" t="s">
        <v>45</v>
      </c>
      <c r="AA109" s="63" t="s">
        <v>45</v>
      </c>
      <c r="AB109" s="63"/>
      <c r="AC109" s="67" t="s">
        <v>52</v>
      </c>
    </row>
    <row r="110" s="8" customFormat="true" ht="50.1" hidden="false" customHeight="true" outlineLevel="0" collapsed="false">
      <c r="A110" s="56" t="s">
        <v>41</v>
      </c>
      <c r="B110" s="57" t="s">
        <v>531</v>
      </c>
      <c r="C110" s="58" t="s">
        <v>545</v>
      </c>
      <c r="D110" s="72" t="s">
        <v>546</v>
      </c>
      <c r="E110" s="59" t="n">
        <v>2</v>
      </c>
      <c r="F110" s="73" t="s">
        <v>45</v>
      </c>
      <c r="G110" s="73"/>
      <c r="H110" s="57" t="s">
        <v>552</v>
      </c>
      <c r="I110" s="57" t="s">
        <v>553</v>
      </c>
      <c r="J110" s="61" t="s">
        <v>549</v>
      </c>
      <c r="K110" s="61" t="s">
        <v>549</v>
      </c>
      <c r="L110" s="61" t="s">
        <v>554</v>
      </c>
      <c r="M110" s="61" t="s">
        <v>554</v>
      </c>
      <c r="N110" s="63" t="s">
        <v>45</v>
      </c>
      <c r="O110" s="63"/>
      <c r="P110" s="63"/>
      <c r="Q110" s="64"/>
      <c r="R110" s="80" t="s">
        <v>551</v>
      </c>
      <c r="S110" s="66" t="str">
        <f aca="false">IF(OR(O110="○",P110="○"),"○","")</f>
        <v/>
      </c>
      <c r="T110" s="77"/>
      <c r="U110" s="63" t="str">
        <f aca="false">IF(OR(P110="○",T110="○"),"○","")</f>
        <v/>
      </c>
      <c r="V110" s="70"/>
      <c r="W110" s="63"/>
      <c r="X110" s="63"/>
      <c r="Y110" s="63" t="s">
        <v>45</v>
      </c>
      <c r="Z110" s="63" t="s">
        <v>45</v>
      </c>
      <c r="AA110" s="63" t="s">
        <v>45</v>
      </c>
      <c r="AB110" s="63"/>
      <c r="AC110" s="67" t="s">
        <v>52</v>
      </c>
    </row>
    <row r="111" s="8" customFormat="true" ht="50.1" hidden="false" customHeight="true" outlineLevel="0" collapsed="false">
      <c r="A111" s="56" t="s">
        <v>41</v>
      </c>
      <c r="B111" s="57" t="s">
        <v>531</v>
      </c>
      <c r="C111" s="58" t="s">
        <v>545</v>
      </c>
      <c r="D111" s="72" t="s">
        <v>555</v>
      </c>
      <c r="E111" s="59"/>
      <c r="F111" s="73" t="s">
        <v>45</v>
      </c>
      <c r="G111" s="73"/>
      <c r="H111" s="57" t="s">
        <v>556</v>
      </c>
      <c r="I111" s="57" t="s">
        <v>553</v>
      </c>
      <c r="J111" s="61" t="s">
        <v>557</v>
      </c>
      <c r="K111" s="61" t="s">
        <v>557</v>
      </c>
      <c r="L111" s="61" t="s">
        <v>558</v>
      </c>
      <c r="M111" s="61" t="s">
        <v>558</v>
      </c>
      <c r="N111" s="63" t="s">
        <v>45</v>
      </c>
      <c r="O111" s="63"/>
      <c r="P111" s="63"/>
      <c r="Q111" s="64"/>
      <c r="R111" s="80" t="s">
        <v>551</v>
      </c>
      <c r="S111" s="66" t="str">
        <f aca="false">IF(OR(O111="○",P111="○"),"○","")</f>
        <v/>
      </c>
      <c r="T111" s="77"/>
      <c r="U111" s="63" t="str">
        <f aca="false">IF(OR(P111="○",T111="○"),"○","")</f>
        <v/>
      </c>
      <c r="V111" s="70"/>
      <c r="W111" s="63"/>
      <c r="X111" s="63"/>
      <c r="Y111" s="63" t="s">
        <v>45</v>
      </c>
      <c r="Z111" s="63" t="s">
        <v>45</v>
      </c>
      <c r="AA111" s="63" t="s">
        <v>45</v>
      </c>
      <c r="AB111" s="63"/>
      <c r="AC111" s="67" t="s">
        <v>52</v>
      </c>
    </row>
    <row r="112" s="8" customFormat="true" ht="50.1" hidden="false" customHeight="true" outlineLevel="0" collapsed="false">
      <c r="A112" s="56" t="s">
        <v>41</v>
      </c>
      <c r="B112" s="57" t="s">
        <v>531</v>
      </c>
      <c r="C112" s="58" t="s">
        <v>545</v>
      </c>
      <c r="D112" s="72" t="s">
        <v>559</v>
      </c>
      <c r="E112" s="59"/>
      <c r="F112" s="73" t="s">
        <v>45</v>
      </c>
      <c r="G112" s="73"/>
      <c r="H112" s="57" t="s">
        <v>560</v>
      </c>
      <c r="I112" s="57" t="s">
        <v>553</v>
      </c>
      <c r="J112" s="61" t="s">
        <v>561</v>
      </c>
      <c r="K112" s="61" t="s">
        <v>561</v>
      </c>
      <c r="L112" s="61" t="s">
        <v>562</v>
      </c>
      <c r="M112" s="61" t="s">
        <v>562</v>
      </c>
      <c r="N112" s="63" t="s">
        <v>45</v>
      </c>
      <c r="O112" s="63"/>
      <c r="P112" s="63"/>
      <c r="Q112" s="64"/>
      <c r="R112" s="80" t="s">
        <v>551</v>
      </c>
      <c r="S112" s="66" t="str">
        <f aca="false">IF(OR(O112="○",P112="○"),"○","")</f>
        <v/>
      </c>
      <c r="T112" s="77"/>
      <c r="U112" s="63" t="str">
        <f aca="false">IF(OR(P112="○",T112="○"),"○","")</f>
        <v/>
      </c>
      <c r="V112" s="70"/>
      <c r="W112" s="63"/>
      <c r="X112" s="63"/>
      <c r="Y112" s="63" t="s">
        <v>45</v>
      </c>
      <c r="Z112" s="63" t="s">
        <v>45</v>
      </c>
      <c r="AA112" s="63" t="s">
        <v>45</v>
      </c>
      <c r="AB112" s="63"/>
      <c r="AC112" s="67" t="s">
        <v>52</v>
      </c>
    </row>
    <row r="113" s="8" customFormat="true" ht="50.1" hidden="false" customHeight="true" outlineLevel="0" collapsed="false">
      <c r="A113" s="56" t="s">
        <v>41</v>
      </c>
      <c r="B113" s="57" t="s">
        <v>563</v>
      </c>
      <c r="C113" s="58" t="s">
        <v>564</v>
      </c>
      <c r="D113" s="58" t="s">
        <v>565</v>
      </c>
      <c r="E113" s="59"/>
      <c r="F113" s="60" t="s">
        <v>45</v>
      </c>
      <c r="G113" s="60"/>
      <c r="H113" s="57" t="s">
        <v>566</v>
      </c>
      <c r="I113" s="57" t="s">
        <v>567</v>
      </c>
      <c r="J113" s="61" t="s">
        <v>568</v>
      </c>
      <c r="K113" s="61" t="s">
        <v>569</v>
      </c>
      <c r="L113" s="61" t="s">
        <v>570</v>
      </c>
      <c r="M113" s="61" t="s">
        <v>570</v>
      </c>
      <c r="N113" s="63" t="s">
        <v>45</v>
      </c>
      <c r="O113" s="63"/>
      <c r="P113" s="63"/>
      <c r="Q113" s="64"/>
      <c r="R113" s="80" t="s">
        <v>571</v>
      </c>
      <c r="S113" s="66" t="str">
        <f aca="false">IF(OR(O113="○",P113="○"),"○","")</f>
        <v/>
      </c>
      <c r="T113" s="77"/>
      <c r="U113" s="63" t="str">
        <f aca="false">IF(OR(P113="○",T113="○"),"○","")</f>
        <v/>
      </c>
      <c r="V113" s="70"/>
      <c r="W113" s="63"/>
      <c r="X113" s="63"/>
      <c r="Y113" s="63" t="s">
        <v>45</v>
      </c>
      <c r="Z113" s="63" t="s">
        <v>45</v>
      </c>
      <c r="AA113" s="63" t="s">
        <v>45</v>
      </c>
      <c r="AB113" s="63"/>
      <c r="AC113" s="67" t="s">
        <v>52</v>
      </c>
    </row>
    <row r="114" s="8" customFormat="true" ht="50.1" hidden="false" customHeight="true" outlineLevel="0" collapsed="false">
      <c r="A114" s="56" t="s">
        <v>41</v>
      </c>
      <c r="B114" s="57" t="s">
        <v>563</v>
      </c>
      <c r="C114" s="58" t="s">
        <v>564</v>
      </c>
      <c r="D114" s="58" t="s">
        <v>572</v>
      </c>
      <c r="E114" s="59"/>
      <c r="F114" s="60"/>
      <c r="G114" s="60" t="s">
        <v>45</v>
      </c>
      <c r="H114" s="57" t="s">
        <v>573</v>
      </c>
      <c r="I114" s="57" t="s">
        <v>567</v>
      </c>
      <c r="J114" s="69" t="s">
        <v>574</v>
      </c>
      <c r="K114" s="69" t="s">
        <v>575</v>
      </c>
      <c r="L114" s="68" t="s">
        <v>576</v>
      </c>
      <c r="M114" s="68" t="s">
        <v>576</v>
      </c>
      <c r="N114" s="63" t="s">
        <v>45</v>
      </c>
      <c r="O114" s="63"/>
      <c r="P114" s="63"/>
      <c r="Q114" s="64"/>
      <c r="R114" s="80" t="s">
        <v>571</v>
      </c>
      <c r="S114" s="66" t="str">
        <f aca="false">IF(OR(O114="○",P114="○"),"○","")</f>
        <v/>
      </c>
      <c r="T114" s="77"/>
      <c r="U114" s="63" t="str">
        <f aca="false">IF(OR(P114="○",T114="○"),"○","")</f>
        <v/>
      </c>
      <c r="V114" s="70"/>
      <c r="W114" s="63"/>
      <c r="X114" s="63"/>
      <c r="Y114" s="63" t="s">
        <v>45</v>
      </c>
      <c r="Z114" s="63" t="s">
        <v>45</v>
      </c>
      <c r="AA114" s="63" t="s">
        <v>45</v>
      </c>
      <c r="AB114" s="63"/>
      <c r="AC114" s="67" t="s">
        <v>52</v>
      </c>
    </row>
  </sheetData>
  <autoFilter ref="A5:AJ114"/>
  <mergeCells count="14">
    <mergeCell ref="F3:F5"/>
    <mergeCell ref="G3:G5"/>
    <mergeCell ref="H3:I3"/>
    <mergeCell ref="J3:K3"/>
    <mergeCell ref="L3:M3"/>
    <mergeCell ref="N3:R4"/>
    <mergeCell ref="S3:X3"/>
    <mergeCell ref="Y3:AC3"/>
    <mergeCell ref="S4:T4"/>
    <mergeCell ref="U4:U5"/>
    <mergeCell ref="V4:X4"/>
    <mergeCell ref="Y4:Y5"/>
    <mergeCell ref="Z4:AB4"/>
    <mergeCell ref="AC4:AC5"/>
  </mergeCells>
  <hyperlinks>
    <hyperlink ref="R6" r:id="rId1" display="http://www.qsr.mlit.go.jp/onga/prevents/hazardmap/chart_onga.html"/>
    <hyperlink ref="R7" r:id="rId2" display="http://www.qsr.mlit.go.jp/onga/prevents/hazardmap/chart_onga.html"/>
    <hyperlink ref="R8" r:id="rId3" display="http://www.qsr.mlit.go.jp/onga/prevents/hazardmap/chart_onga.html"/>
    <hyperlink ref="R9" r:id="rId4" display="http://www.qsr.mlit.go.jp/onga/prevents/hazardmap/chart_onga.html"/>
    <hyperlink ref="R10" r:id="rId5" display="http://www.qsr.mlit.go.jp/onga/prevents/hazardmap/chart_onga.html"/>
    <hyperlink ref="R11" r:id="rId6" display="http://www.qsr.mlit.go.jp/onga/prevents/hazardmap/chart_onga.html"/>
    <hyperlink ref="R12" r:id="rId7" display="http://www.qsr.mlit.go.jp/onga/prevents/hazardmap/chart_onga.html"/>
    <hyperlink ref="R13" r:id="rId8" display="http://www.qsr.mlit.go.jp/onga/prevents/hazardmap/chart_onga.html"/>
    <hyperlink ref="R14" r:id="rId9" display="http://www.qsr.mlit.go.jp/onga/prevents/hazardmap/chart_onga.html"/>
    <hyperlink ref="R15" r:id="rId10" display="http://www.qsr.mlit.go.jp/onga/prevents/hazardmap/chart_onga.html"/>
    <hyperlink ref="R16" r:id="rId11" display="http://www.qsr.mlit.go.jp/onga/prevents/hazardmap/chart_onga.html"/>
    <hyperlink ref="R17" r:id="rId12" display="http://www.qsr.mlit.go.jp/onga/prevents/hazardmap/chart_onga.html"/>
    <hyperlink ref="R18" r:id="rId13" display="http://www.qsr.mlit.go.jp/yamakuni/img/areamap.jpg"/>
    <hyperlink ref="R19" r:id="rId14" display="http://www.qsr.mlit.go.jp/yamakuni/img/areamap.jpg"/>
    <hyperlink ref="R20" r:id="rId15" display="http://www.qsr.mlit.go.jp/yamakuni/img/areamap.jpg"/>
    <hyperlink ref="R21" r:id="rId16" display="http://www.qsr.mlit.go.jp/oita/kawa/kawa2.html"/>
    <hyperlink ref="R22" r:id="rId17" display="http://www.qsr.mlit.go.jp/oita/kawa/kawa2.html"/>
    <hyperlink ref="R23" r:id="rId18" display="http://www.qsr.mlit.go.jp/oita/kawa/kawa2.html"/>
    <hyperlink ref="R24" r:id="rId19" display="http://www.qsr.mlit.go.jp/oita/kawa/kawa2.html"/>
    <hyperlink ref="R25" r:id="rId20" display="http://www.qsr.mlit.go.jp/oita/kawa/kawa1.html"/>
    <hyperlink ref="R26" r:id="rId21" display="http://www.qsr.mlit.go.jp/oita/kawa/kawa1.html"/>
    <hyperlink ref="R27" r:id="rId22" display="http://www.qsr.mlit.go.jp/oita/kawa/kawa1.html"/>
    <hyperlink ref="R28" r:id="rId23" display="http://www.qsr.mlit.go.jp/oita/kawa/kawa1.html"/>
    <hyperlink ref="R29" r:id="rId24" display="http://www.qsr.mlit.go.jp/saiki/info/sinsuikuikizu/03kuikizu.pdf"/>
    <hyperlink ref="R30" r:id="rId25" display="http://www.qsr.mlit.go.jp/saiki/info/sinsuikuikizu/03kuikizu.pdf"/>
    <hyperlink ref="R31" r:id="rId26" display="http://www.qsr.mlit.go.jp/saiki/info/sinsuikuikizu/03kuikizu.pdf"/>
    <hyperlink ref="R32" r:id="rId27" display="http://www.qsr.mlit.go.jp/saiki/info/sinsuikuikizu/03kuikizu.pdf"/>
    <hyperlink ref="R33" r:id="rId28" display="http://www.qsr.mlit.go.jp/nobeoka/kasen/soutei/gokase.htm"/>
    <hyperlink ref="R34" r:id="rId29" display="http://www.qsr.mlit.go.jp/nobeoka/kasen/soutei/gokase.htm"/>
    <hyperlink ref="R35" r:id="rId30" display="http://www.qsr.mlit.go.jp/nobeoka/kasen/soutei/oose.htm"/>
    <hyperlink ref="R36" r:id="rId31" display="http://www.qsr.mlit.go.jp/nobeoka/kasen/soutei/oose.htm"/>
    <hyperlink ref="R37" r:id="rId32" display="http://www.qsr.mlit.go.jp/nobeoka/kasen/soutei/kitagawa.htm"/>
    <hyperlink ref="R38" r:id="rId33" display="http://www.qsr.mlit.go.jp/nobeoka/kasen/soutei/hourigawa.htm"/>
    <hyperlink ref="R39" r:id="rId34" display="http://www.qsr.mlit.go.jp/miyazaki/shinsui/ohyodo/index.html"/>
    <hyperlink ref="R40" r:id="rId35" display="http://www.qsr.mlit.go.jp/miyazaki/shinsui/ohyodo/index.html"/>
    <hyperlink ref="R41" r:id="rId36" display="http://www.qsr.mlit.go.jp/miyazaki/shinsui/ohyodo/index.html"/>
    <hyperlink ref="R42" r:id="rId37" display="http://www.qsr.mlit.go.jp/miyazaki/shinsui/ohyodo/index.html"/>
    <hyperlink ref="R43" r:id="rId38" display="http://www.qsr.mlit.go.jp/miyazaki/shinsui/ohyodo/honjou/index.html"/>
    <hyperlink ref="R44" r:id="rId39" display="http://www.qsr.mlit.go.jp/miyazaki/shinsui/aya_fukatoshi/kunitomi.html"/>
    <hyperlink ref="R45" r:id="rId40" display="http://www.qsr.mlit.go.jp/miyazaki/shinsui/aya_fukatoshi/ayakita.html"/>
    <hyperlink ref="R46" r:id="rId41" display="http://www.qsr.mlit.go.jp/miyazaki/shinsui/kuik02.html"/>
    <hyperlink ref="R47" r:id="rId42" display="http://www.qsr.mlit.go.jp/osumi/river/chisui/chisui-hasardomap.html"/>
    <hyperlink ref="R48" r:id="rId43" display="http://www.qsr.mlit.go.jp/osumi/river/chisui/chisui-hasardomap.html"/>
    <hyperlink ref="R49" r:id="rId44" display="http://www.qsr.mlit.go.jp/osumi/river/chisui/chisui-hasardomap.html"/>
    <hyperlink ref="R50" r:id="rId45" display="http://www.qsr.mlit.go.jp/osumi/river/chisui/chisui-hasardomap.html"/>
    <hyperlink ref="R51" r:id="rId46" display="http://www.qsr.mlit.go.jp/osumi/river/chisui/chisui-hasardomap.html"/>
    <hyperlink ref="R52" r:id="rId47" display="http://www.qsr.mlit.go.jp/osumi/river/chisui/chisui-hasardomap.html"/>
    <hyperlink ref="R53" r:id="rId48" display="http://www.qsr.mlit.go.jp/sendai/bousai/sinsui/index.html"/>
    <hyperlink ref="R54" r:id="rId49" display="http://www.qsr.mlit.go.jp/sendai/bousai/sinsui/index.html"/>
    <hyperlink ref="R55" r:id="rId50" display="http://www.qsr.mlit.go.jp/sendai/bousai/sinsui/index.html"/>
    <hyperlink ref="R56" r:id="rId51" display="http://www.qsr.mlit.go.jp/sendai/bousai/sinsui/index.html"/>
    <hyperlink ref="R57" r:id="rId52" display="http://www.qsr.mlit.go.jp/sendai/bousai/sinsui/index.html"/>
    <hyperlink ref="R58" r:id="rId53" display="http://www.qsr.mlit.go.jp/sendai/bousai/sinsui/index.html"/>
    <hyperlink ref="R59" r:id="rId54" display="http://www.qsr.mlit.go.jp/sendai/bousai/sinsui/index.html"/>
    <hyperlink ref="R60" r:id="rId55" display="http://www.qsr.mlit.go.jp/yatusiro/bousai/kuma_shinsui.html"/>
    <hyperlink ref="R61" r:id="rId56" display="http://www.qsr.mlit.go.jp/yatusiro/bousai/kuma_shinsui.html"/>
    <hyperlink ref="R62" r:id="rId57" display="http://www.qsr.mlit.go.jp/yatusiro/bousai/kuma_shinsui.html"/>
    <hyperlink ref="R63" r:id="rId58" display="http://www.qsr.mlit.go.jp/yatusiro/bousai/kuma_shinsui.html"/>
    <hyperlink ref="R64" r:id="rId59" display="http://www.qsr.mlit.go.jp/yatusiro/bousai/kuma_shinsui.html"/>
    <hyperlink ref="R65" r:id="rId60" display="http://www.qsr.mlit.go.jp/yatusiro/bousai/kuma_shinsui.html"/>
    <hyperlink ref="R66" r:id="rId61" display="http://www.qsr.mlit.go.jp/yatusiro/bousai/kuma_shinsui.html"/>
    <hyperlink ref="R67" r:id="rId62" display="http://www.qsr.mlit.go.jp/yatusiro/bousai/kuma_shinsui.html"/>
    <hyperlink ref="R68" r:id="rId63" display="http://www.qsr.mlit.go.jp/yatusiro/bousai/kuma_shinsui.html"/>
    <hyperlink ref="R69" r:id="rId64" display="http://www.qsr.mlit.go.jp/kumamoto/river/kiki/soutei_m/index.htm"/>
    <hyperlink ref="R70" r:id="rId65" display="http://www.qsr.mlit.go.jp/kumamoto/river/kiki/soutei_m/index.htm"/>
    <hyperlink ref="R71" r:id="rId66" display="http://www.qsr.mlit.go.jp/kumamoto/river/kiki/soutei_m/index.htm"/>
    <hyperlink ref="R72" r:id="rId67" display="http://www.qsr.mlit.go.jp/kumamoto/river/kiki/soutei_m/index.htm"/>
    <hyperlink ref="R73" r:id="rId68" display="http://www.qsr.mlit.go.jp/kumamoto/river/kiki/soutei_m/index.htm"/>
    <hyperlink ref="R74" r:id="rId69" display="http://www.qsr.mlit.go.jp/kumamoto/river/kiki/soutei_m/index.htm"/>
    <hyperlink ref="R75" r:id="rId70" display="http://www.qsr.mlit.go.jp/kumamoto/river/kiki/soutei_s/index.htm"/>
    <hyperlink ref="R76" r:id="rId71" display="http://www.qsr.mlit.go.jp/kikuti/image/map-kikuchigawa.pdf"/>
    <hyperlink ref="R77" r:id="rId72" display="http://www.qsr.mlit.go.jp/kikuti/image/map-kikuchigawa.pdf"/>
    <hyperlink ref="R78" r:id="rId73" display="http://www.qsr.mlit.go.jp/kikuti/image/map-kikuchigawa.pdf"/>
    <hyperlink ref="R79" r:id="rId74" display="http://www.qsr.mlit.go.jp/kikuti/image/map-koshigawa.pdf"/>
    <hyperlink ref="R80" r:id="rId75" display="http://www.qsr.mlit.go.jp/kikuti/image/map-hanegigawa.pdf"/>
    <hyperlink ref="R81" r:id="rId76" display="http://www.qsr.mlit.go.jp/kikuti/image/map-konohagawa.pdf"/>
    <hyperlink ref="R82" r:id="rId77" display="http://www.qsr.mlit.go.jp/kikuti/image/map-iwanogawa.pdf"/>
    <hyperlink ref="R83" r:id="rId78" display="http://www.qsr.mlit.go.jp/kikuti/image/map-hazamagawa.pdf"/>
    <hyperlink ref="R84" r:id="rId79" display="http://www.qsr.mlit.go.jp/kikuti/image/map-kamiuchidagawa.pdf"/>
    <hyperlink ref="R85" r:id="rId80" display="http://www.qsr.mlit.go.jp/chikugo/bousai/03-sinsui/sinsui_soutei/zumen/tikugo.pdf"/>
    <hyperlink ref="R86" r:id="rId81" display="http://www.qsr.mlit.go.jp/chikugo/bousai/03-sinsui/sinsui_soutei/zumen/tikugo.pdf"/>
    <hyperlink ref="R87" r:id="rId82" display="http://www.qsr.mlit.go.jp/chikugo/bousai/03-sinsui/sinsui_soutei/zumen/tikugo.pdf"/>
    <hyperlink ref="R88" r:id="rId83" display="http://www.qsr.mlit.go.jp/chikugo/bousai/03-sinsui/sinsui_soutei/zumen/tikugo.pdf"/>
    <hyperlink ref="R89" r:id="rId84" display="http://www.qsr.mlit.go.jp/chikugo/bousai/03-sinsui/sinsui_soutei/zumen/tikugo.pdf"/>
    <hyperlink ref="R90" r:id="rId85" display="http://www.qsr.mlit.go.jp/chikugo/bousai/03-sinsui/sinsui_soutei/zumen/tikugo.pdf"/>
    <hyperlink ref="R91" r:id="rId86" display="http://www.qsr.mlit.go.jp/chikugo/bousai/03-sinsui/sinsui_soutei/zumen/tikugo.pdf"/>
    <hyperlink ref="R92" r:id="rId87" display="http://www.qsr.mlit.go.jp/chikugo/bousai/03-sinsui/sinsui_soutei/zumen/tikugo.pdf"/>
    <hyperlink ref="R93" r:id="rId88" display="http://www.qsr.mlit.go.jp/chikugo/bousai/03-sinsui/sinsui_soutei/zumen/tikugo.pdf"/>
    <hyperlink ref="R94" r:id="rId89" display="http://www.qsr.mlit.go.jp/chikugo/bousai/03-sinsui/sinsui_soutei/zumen/tikugo.pdf"/>
    <hyperlink ref="R95" r:id="rId90" display="http://www.qsr.mlit.go.jp/chikugo/bousai/03-sinsui/sinsui_soutei/zumen/tikugo.pdf"/>
    <hyperlink ref="R96" r:id="rId91" display="http://www.qsr.mlit.go.jp/chikugo/bousai/03-sinsui/sinsui_soutei/zumen/tikugo.pdf"/>
    <hyperlink ref="R97" r:id="rId92" display="http://www.qsr.mlit.go.jp/chikugo/bousai/03-sinsui/sinsui_soutei/zumen/tikugo.pdf"/>
    <hyperlink ref="R102" r:id="rId93" display="http://www.qsr.mlit.go.jp/chikugo/bousai/03-sinsui/sinsui_soutei/zumen/yabe.html"/>
    <hyperlink ref="R104" r:id="rId94" display="http://www.qsr.mlit.go.jp/chikugo/bousai/03-sinsui/sinsui_soutei/kase/images/kase.pdf"/>
    <hyperlink ref="R105" r:id="rId95" display="http://www.qsr.mlit.go.jp/chikugo/bousai/03-sinsui/sinsui_soutei/kase/images/kase.pdf"/>
    <hyperlink ref="R106" r:id="rId96" display="http://www.qsr.mlit.go.jp/takeo/pdf/ss_rokk.pdf"/>
    <hyperlink ref="R107" r:id="rId97" display="http://www.qsr.mlit.go.jp/takeo/pdf/ss_rokk.pdf"/>
    <hyperlink ref="R108" r:id="rId98" display="http://www.qsr.mlit.go.jp/takeo/pdf/ss_rokk.pdf"/>
    <hyperlink ref="R109" r:id="rId99" display="http://www.qsr.mlit.go.jp/takeo/pdf/ss_matu.pdf"/>
    <hyperlink ref="R110" r:id="rId100" display="http://www.qsr.mlit.go.jp/takeo/pdf/ss_matu.pdf"/>
    <hyperlink ref="R111" r:id="rId101" display="http://www.qsr.mlit.go.jp/takeo/pdf/ss_matu.pdf"/>
    <hyperlink ref="R112" r:id="rId102" display="http://www.qsr.mlit.go.jp/takeo/pdf/ss_matu.pdf"/>
    <hyperlink ref="R113" r:id="rId103" display="http://www.qsr.mlit.go.jp/nagasaki/html/bousai/pdf/shinnsuisouteikuikizu_map.pdf"/>
    <hyperlink ref="R114" r:id="rId104" display="http://www.qsr.mlit.go.jp/nagasaki/html/bousai/pdf/shinnsuisouteikuikizu_map.pdf"/>
  </hyperlinks>
  <printOptions headings="false" gridLines="false" gridLinesSet="true" horizontalCentered="false" verticalCentered="false"/>
  <pageMargins left="0.472222222222222" right="0.39375" top="0.747916666666667" bottom="0.747916666666667" header="0.511811023622047" footer="0.45"/>
  <pageSetup paperSize="8" scale="45" fitToWidth="1" fitToHeight="1" pageOrder="downThenOver" orientation="landscape" blackAndWhite="false" draft="false" cellComments="none" horizontalDpi="300" verticalDpi="300" copies="1"/>
  <headerFooter differentFirst="false" differentOddEven="false">
    <oddHeader/>
    <oddFooter>&amp;L&amp;14※注１：浸水想定区域の設定に用いる降雨で計算した結果であり、実際の氾濫発生時の降雨とは異なります。　　　　※注２：実際の氾濫発生時の実績降雨や予測雨量による計算結果を提供したり、複数の降雨パターンで事前計算した中から最も条件が近い計算結果を提供したりするものです。</oddFooter>
  </headerFooter>
  <drawing r:id="rId10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2:36:47Z</dcterms:created>
  <dc:creator>九州地方整備局</dc:creator>
  <dc:description/>
  <dc:language>en-US</dc:language>
  <cp:lastModifiedBy>user</cp:lastModifiedBy>
  <dcterms:modified xsi:type="dcterms:W3CDTF">2013-11-13T01:42:13Z</dcterms:modified>
  <cp:revision>0</cp:revision>
  <dc:subject/>
  <dc:title/>
</cp:coreProperties>
</file>