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海岸事業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ダム事業!$A$1:$E$11</definedName>
    <definedName function="false" hidden="false" localSheetId="1" name="_xlnm.Print_Titles" vbProcedure="false">ダム事業!$1:$4</definedName>
    <definedName function="false" hidden="false" localSheetId="0" name="_xlnm.Print_Area" vbProcedure="false">河川事業!$A$1:$E$37</definedName>
    <definedName function="false" hidden="false" localSheetId="0" name="_xlnm.Print_Titles" vbProcedure="false">河川事業!$1:$4</definedName>
    <definedName function="false" hidden="false" localSheetId="3" name="_xlnm.Print_Area" vbProcedure="false">海岸事業!$A$1:$E$5</definedName>
    <definedName function="false" hidden="false" localSheetId="3" name="_xlnm.Print_Titles" vbProcedure="false">海岸事業!$1:$4</definedName>
    <definedName function="false" hidden="false" localSheetId="2" name="_xlnm.Print_Area" vbProcedure="false">砂防事業!$A$1:$E$8</definedName>
    <definedName function="false" hidden="false" localSheetId="2" name="_xlnm.Print_Titles" vbProcedure="false">砂防事業!$1:$4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s" vbProcedure="false">#REF!</definedName>
    <definedName function="false" hidden="false" name="anfo" vbProcedure="false">#REF!</definedName>
    <definedName function="false" hidden="false" name="ARAKAWA" vbProcedure="false">#REF!</definedName>
    <definedName function="false" hidden="false" name="assho" vbProcedure="false">[2]MENU!$C$3</definedName>
    <definedName function="false" hidden="false" name="bbb" vbProcedure="false">#REF!</definedName>
    <definedName function="false" hidden="false" name="bgui67" vbProcedure="false">#REF!</definedName>
    <definedName function="false" hidden="false" name="bguiy67" vbProcedure="false">#REF!</definedName>
    <definedName function="false" hidden="false" name="bhjg6" vbProcedure="false">#REF!</definedName>
    <definedName function="false" hidden="false" name="bnioy7" vbProcedure="false">#REF!</definedName>
    <definedName function="false" hidden="false" name="bvui" vbProcedure="false">#REF!</definedName>
    <definedName function="false" hidden="false" name="byuiyt6" vbProcedure="false">#REF!</definedName>
    <definedName function="false" hidden="false" name="ccc" vbProcedure="false">#REF!</definedName>
    <definedName function="false" hidden="false" name="ctxre3" vbProcedure="false">#REF!</definedName>
    <definedName function="false" hidden="false" name="cur_ko" vbProcedure="false">#REF!</definedName>
    <definedName function="false" hidden="false" name="cur_tyo" vbProcedure="false">#REF!</definedName>
    <definedName function="false" hidden="false" name="ddd" vbProcedure="false">#REF!</definedName>
    <definedName function="false" hidden="false" name="ddddddddddddddddddd" vbProcedure="false">#REF!</definedName>
    <definedName function="false" hidden="false" name="ddddddddddddddddddddddddddd" vbProcedure="false">#REF!</definedName>
    <definedName function="false" hidden="false" name="e" vbProcedure="false">#REF!</definedName>
    <definedName function="false" hidden="false" name="et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aljjlkjlo" vbProcedure="false">'[1]1-2道路'!$A$257</definedName>
    <definedName function="false" hidden="false" name="fcy6t4e" vbProcedure="false">#REF!</definedName>
    <definedName function="false" hidden="false" name="fd6e4" vbProcedure="false">#REF!</definedName>
    <definedName function="false" hidden="false" name="fdd" vbProcedure="false">[5]様式１!$A$1</definedName>
    <definedName function="false" hidden="false" name="fff" vbProcedure="false">#REF!</definedName>
    <definedName function="false" hidden="false" name="ffff" vbProcedure="false">#REF!</definedName>
    <definedName function="false" hidden="false" name="fffffff" vbProcedure="false">#REF!</definedName>
    <definedName function="false" hidden="false" name="ffffffffffffffffffffffffffff" vbProcedure="false">#REF!</definedName>
    <definedName function="false" hidden="false" name="ffffffffffffffffffffffffffffff" vbProcedure="false">#REF!</definedName>
    <definedName function="false" hidden="false" name="Fill02" vbProcedure="false">#REF!</definedName>
    <definedName function="false" hidden="false" name="FORM153" vbProcedure="false">#REF!</definedName>
    <definedName function="false" hidden="false" name="FORM19" vbProcedure="false">#REF!</definedName>
    <definedName function="false" hidden="false" name="FORM361" vbProcedure="false">#REF!</definedName>
    <definedName function="false" hidden="false" name="FORM474" vbProcedure="false">#REF!</definedName>
    <definedName function="false" hidden="false" name="fvyt5" vbProcedure="false">#REF!</definedName>
    <definedName function="false" hidden="false" name="gmeorpi" vbProcedure="false">#REF!</definedName>
    <definedName function="false" hidden="false" name="gvuit67" vbProcedure="false">#REF!</definedName>
    <definedName function="false" hidden="false" name="H17維持修繕様式４" vbProcedure="false">[6]H8引上率!$B$4:$C$48</definedName>
    <definedName function="false" hidden="false" name="H18電通" vbProcedure="false">#REF!</definedName>
    <definedName function="false" hidden="false" name="h9i7" vbProcedure="false">#REF!</definedName>
    <definedName function="false" hidden="false" name="hikiage" vbProcedure="false">[7]H8引上率!$B$4:$C$48</definedName>
    <definedName function="false" hidden="false" name="hikiage1" vbProcedure="false">[8]H8引上率!$B$4:$C$48</definedName>
    <definedName function="false" hidden="false" name="hikiage2" vbProcedure="false">#REF!</definedName>
    <definedName function="false" hidden="false" name="hinata" vbProcedure="false">[9]H8引上率!$B$4:$C$48</definedName>
    <definedName function="false" hidden="false" name="hokuriku" vbProcedure="false">'[1]1-2道路'!$A$1</definedName>
    <definedName function="false" hidden="false" name="huiop" vbProcedure="false">#REF!</definedName>
    <definedName function="false" hidden="false" name="iiii" vbProcedure="false">'[10]様式２－１【一般】'!$A$23:$XFD$1500</definedName>
    <definedName function="false" hidden="false" name="ikj" vbProcedure="false">#REF!</definedName>
    <definedName function="false" hidden="false" name="ikk" vbProcedure="false">#REF!</definedName>
    <definedName function="false" hidden="false" name="INPUT_NENDO" vbProcedure="false">[11]MENU!$C$3</definedName>
    <definedName function="false" hidden="false" name="ISAZAWA" vbProcedure="false">#REF!</definedName>
    <definedName function="false" hidden="false" name="j" vbProcedure="false">#REF!</definedName>
    <definedName function="false" hidden="false" name="JIMUSYO" vbProcedure="false">#REF!</definedName>
    <definedName function="false" hidden="false" name="JIMUSYOMEI" vbProcedure="false">#REF!</definedName>
    <definedName function="false" hidden="false" name="JIMUSYOMEI1" vbProcedure="false">#REF!</definedName>
    <definedName function="false" hidden="false" name="JIMUSYONO" vbProcedure="false">#REF!</definedName>
    <definedName function="false" hidden="false" name="jim_ko" vbProcedure="false">#REF!</definedName>
    <definedName function="false" hidden="false" name="jim_koin" vbProcedure="false">#REF!</definedName>
    <definedName function="false" hidden="false" name="jim_menu" vbProcedure="false">#REF!</definedName>
    <definedName function="false" hidden="false" name="jim_tyo" vbProcedure="false">#REF!</definedName>
    <definedName function="false" hidden="false" name="jim_tyoin" vbProcedure="false">#REF!</definedName>
    <definedName function="false" hidden="false" name="KINKI" vbProcedure="false">#REF!</definedName>
    <definedName function="false" hidden="false" name="kizujyo" vbProcedure="false">#REF!</definedName>
    <definedName function="false" hidden="false" name="kjbiu" vbProcedure="false">#REF!</definedName>
    <definedName function="false" hidden="false" name="kokoko" vbProcedure="false">#REF!</definedName>
    <definedName function="false" hidden="false" name="koujihi" vbProcedure="false">#REF!</definedName>
    <definedName function="false" hidden="false" name="ko_cnt" vbProcedure="false">#REF!</definedName>
    <definedName function="false" hidden="false" name="ko_db" vbProcedure="false">#REF!</definedName>
    <definedName function="false" hidden="false" name="ko_himoku" vbProcedure="false">#REF!</definedName>
    <definedName function="false" hidden="false" name="ko_himokumei" vbProcedure="false">#REF!</definedName>
    <definedName function="false" hidden="false" name="ko_himokumei1" vbProcedure="false">#REF!</definedName>
    <definedName function="false" hidden="false" name="ko_himokumeip" vbProcedure="false">#REF!</definedName>
    <definedName function="false" hidden="false" name="ko_himokuno" vbProcedure="false">#REF!</definedName>
    <definedName function="false" hidden="false" name="ko_himokup" vbProcedure="false">#REF!</definedName>
    <definedName function="false" hidden="false" name="KO_HIMOKU_RV" vbProcedure="false">#REF!</definedName>
    <definedName function="false" hidden="false" name="ko_kanzyo" vbProcedure="false">#REF!</definedName>
    <definedName function="false" hidden="false" name="ko_kanzyomei" vbProcedure="false">#REF!</definedName>
    <definedName function="false" hidden="false" name="ko_kanzyomei1" vbProcedure="false">#REF!</definedName>
    <definedName function="false" hidden="false" name="ko_kanzyomeip" vbProcedure="false">#REF!</definedName>
    <definedName function="false" hidden="false" name="ko_kanzyono" vbProcedure="false">#REF!</definedName>
    <definedName function="false" hidden="false" name="ko_kanzyop" vbProcedure="false">#REF!</definedName>
    <definedName function="false" hidden="false" name="ko_kANZYO_RV" vbProcedure="false">#REF!</definedName>
    <definedName function="false" hidden="false" name="ko_kei2" vbProcedure="false">#REF!</definedName>
    <definedName function="false" hidden="false" name="ko_pos" vbProcedure="false">#REF!</definedName>
    <definedName function="false" hidden="false" name="link" vbProcedure="false">[9]H8引上率!$B$4:$C$48</definedName>
    <definedName function="false" hidden="false" name="m" vbProcedure="false">#REF!</definedName>
    <definedName function="false" hidden="false" name="mlkmkl" vbProcedure="false">#REF!</definedName>
    <definedName function="false" hidden="false" name="mnopj" vbProcedure="false">#REF!</definedName>
    <definedName function="false" hidden="false" name="nbjkh" vbProcedure="false">#REF!</definedName>
    <definedName function="false" hidden="false" name="nendo" vbProcedure="false">#REF!</definedName>
    <definedName function="false" hidden="false" name="nendo_ko" vbProcedure="false">#REF!</definedName>
    <definedName function="false" hidden="false" name="nendo_tyo" vbProcedure="false">#REF!</definedName>
    <definedName function="false" hidden="false" name="nkjo" vbProcedure="false">#REF!</definedName>
    <definedName function="false" hidden="false" name="nmih09" vbProcedure="false">#REF!</definedName>
    <definedName function="false" hidden="false" name="noip8" vbProcedure="false">#REF!</definedName>
    <definedName function="false" hidden="false" name="op0" vbProcedure="false">#REF!</definedName>
    <definedName function="false" hidden="false" name="o_ji" vbProcedure="false">#REF!</definedName>
    <definedName function="false" hidden="false" name="PRINT" vbProcedure="false">#REF!</definedName>
    <definedName function="false" hidden="false" name="Print_Area1" vbProcedure="false">[12]内訳表!$A$3841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we_o" vbProcedure="false">#REF!</definedName>
    <definedName function="false" hidden="false" name="rrr" vbProcedure="false">#REF!</definedName>
    <definedName function="false" hidden="false" name="rtytfu" vbProcedure="false">#REF!</definedName>
    <definedName function="false" hidden="false" name="sa" vbProcedure="false">#REF!</definedName>
    <definedName function="false" hidden="false" name="sao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sssssss" vbProcedure="false">#REF!</definedName>
    <definedName function="false" hidden="false" name="ssssssssssssssss" vbProcedure="false">#REF!</definedName>
    <definedName function="false" hidden="false" name="SYAKADOU" vbProcedure="false">#REF!</definedName>
    <definedName function="false" hidden="false" name="tesioue" vbProcedure="false">#REF!</definedName>
    <definedName function="false" hidden="false" name="TITLE" vbProcedure="false">#REF!</definedName>
    <definedName function="false" hidden="false" name="touhoku" vbProcedure="false">#REF!</definedName>
    <definedName function="false" hidden="false" name="tuiye5" vbProcedure="false">#REF!</definedName>
    <definedName function="false" hidden="false" name="TYOHIMOKU" vbProcedure="false">#REF!</definedName>
    <definedName function="false" hidden="false" name="TYOHIMOKUMEI" vbProcedure="false">#REF!</definedName>
    <definedName function="false" hidden="false" name="TYOHIMOKUNO" vbProcedure="false">#REF!</definedName>
    <definedName function="false" hidden="false" name="TYOHIMOKU_RV" vbProcedure="false">#REF!</definedName>
    <definedName function="false" hidden="false" name="TYOKANZYO" vbProcedure="false">#REF!</definedName>
    <definedName function="false" hidden="false" name="TYOKANZYOMEI" vbProcedure="false">#REF!</definedName>
    <definedName function="false" hidden="false" name="TYOKANZYONO" vbProcedure="false">#REF!</definedName>
    <definedName function="false" hidden="false" name="TYOKANZYO_RV" vbProcedure="false">#REF!</definedName>
    <definedName function="false" hidden="false" name="tyo_cnt" vbProcedure="false">#REF!</definedName>
    <definedName function="false" hidden="false" name="tyo_db" vbProcedure="false">#REF!</definedName>
    <definedName function="false" hidden="false" name="tyo_himoku" vbProcedure="false">#REF!</definedName>
    <definedName function="false" hidden="false" name="tyo_himokumei" vbProcedure="false">#REF!</definedName>
    <definedName function="false" hidden="false" name="tyo_himokumei1" vbProcedure="false">#REF!</definedName>
    <definedName function="false" hidden="false" name="tyo_himokumeip" vbProcedure="false">#REF!</definedName>
    <definedName function="false" hidden="false" name="tyo_himokuno" vbProcedure="false">#REF!</definedName>
    <definedName function="false" hidden="false" name="tyo_himokup" vbProcedure="false">#REF!</definedName>
    <definedName function="false" hidden="false" name="tyo_kanzyo" vbProcedure="false">#REF!</definedName>
    <definedName function="false" hidden="false" name="tyo_kanzyomei" vbProcedure="false">#REF!</definedName>
    <definedName function="false" hidden="false" name="tyo_kanzyomei1" vbProcedure="false">#REF!</definedName>
    <definedName function="false" hidden="false" name="tyo_kanzyomeip" vbProcedure="false">#REF!</definedName>
    <definedName function="false" hidden="false" name="tyo_kanzyono" vbProcedure="false">#REF!</definedName>
    <definedName function="false" hidden="false" name="tyo_kanzyop" vbProcedure="false">#REF!</definedName>
    <definedName function="false" hidden="false" name="tyo_kei2" vbProcedure="false">#REF!</definedName>
    <definedName function="false" hidden="false" name="tyo_pos" vbProcedure="false">#REF!</definedName>
    <definedName function="false" hidden="false" name="xx" vbProcedure="false">#REF!</definedName>
    <definedName function="false" hidden="false" name="YOUTIHI" vbProcedure="false">#REF!</definedName>
    <definedName function="false" hidden="false" name="zd" vbProcedure="false">#REF!</definedName>
    <definedName function="false" hidden="false" name="_" vbProcedure="false">#REF!</definedName>
    <definedName function="false" hidden="false" name="_1" vbProcedure="false">NA()</definedName>
    <definedName function="false" hidden="false" name="_2" vbProcedure="false">#REF!</definedName>
    <definedName function="false" hidden="false" name="_3" vbProcedure="false">#REF!</definedName>
    <definedName function="false" hidden="false" name="_dyg54" vbProcedure="false">[2]MENU!$C$3</definedName>
    <definedName function="false" hidden="false" name="_f2" vbProcedure="false">#REF!</definedName>
    <definedName function="false" hidden="false" name="_Fil03" vbProcedure="false">#REF!</definedName>
    <definedName function="false" hidden="false" name="_Fill" vbProcedure="false">#REF!</definedName>
    <definedName function="false" hidden="false" name="_Fill02" vbProcedure="false">#REF!</definedName>
    <definedName function="false" hidden="false" name="_g97" vbProcedure="false">#REF!</definedName>
    <definedName function="false" hidden="false" name="_gf86" vbProcedure="false">#REF!</definedName>
    <definedName function="false" hidden="false" name="_gfr5" vbProcedure="false">#REF!</definedName>
    <definedName function="false" hidden="false" name="_h897" vbProcedure="false">#REF!</definedName>
    <definedName function="false" hidden="false" name="_hio78" vbProcedure="false">#REF!</definedName>
    <definedName function="false" hidden="false" name="_ni7" vbProcedure="false">#REF!</definedName>
    <definedName function="false" hidden="false" name="_nio9" vbProcedure="false">#REF!</definedName>
    <definedName function="false" hidden="false" name="_oo9" vbProcedure="false">#REF!</definedName>
    <definedName function="false" hidden="false" name="_Order1" vbProcedure="false">255</definedName>
    <definedName function="false" hidden="false" name="_plk9" vbProcedure="false">#REF!</definedName>
    <definedName function="false" hidden="false" name="_srr4" vbProcedure="false">#REF!</definedName>
    <definedName function="false" hidden="false" name="_sw2" vbProcedure="false">'[3]様式８（全国集計用）'!$A$65281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y7" vbProcedure="false">#REF!</definedName>
    <definedName function="false" hidden="false" name="_vgf876" vbProcedure="false">#REF!</definedName>
    <definedName function="false" hidden="false" name="_vyu6" vbProcedure="false">#REF!</definedName>
    <definedName function="false" hidden="false" name="__" vbProcedure="false">#REF!</definedName>
    <definedName function="false" hidden="false" name="__123Graph_A" vbProcedure="false">'[1]1-2道路'!$A$1</definedName>
    <definedName function="false" hidden="false" name="__123Graph_A購入全体" vbProcedure="false">'[1]1-2道路'!$A$1</definedName>
    <definedName function="false" hidden="false" name="__123Graph_LBL_A" vbProcedure="false">'[1]1-2道路'!$A$1</definedName>
    <definedName function="false" hidden="false" name="__123Graph_LBL_A購入全体" vbProcedure="false">'[1]1-2道路'!$A$1</definedName>
    <definedName function="false" hidden="false" name="__123Graph_X" vbProcedure="false">'[1]1-2道路'!$A$1</definedName>
    <definedName function="false" hidden="false" name="__123Graph_X購入全体" vbProcedure="false">'[1]1-2道路'!$A$1</definedName>
    <definedName function="false" hidden="false" name="①" vbProcedure="false">#REF!</definedName>
    <definedName function="false" hidden="false" name="②" vbProcedure="false">'[3]様式８（全国集計用）'!$A$257</definedName>
    <definedName function="false" hidden="false" name="③" vbProcedure="false">#REF!</definedName>
    <definedName function="false" hidden="false" name="④" vbProcedure="false">[4]MENU!$C$3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[4]MENU!$C$3</definedName>
    <definedName function="false" hidden="false" name="あ" vbProcedure="false">#REF!</definedName>
    <definedName function="false" hidden="false" name="ああ" vbProcedure="false">'[13]1-2道路'!$A$257</definedName>
    <definedName function="false" hidden="false" name="あああ" vbProcedure="false">[15]H8引上率!$B$4:$C$48</definedName>
    <definedName function="false" hidden="false" name="あああああ" vbProcedure="false">#REF!</definedName>
    <definedName function="false" hidden="false" name="あああｓ" vbProcedure="false">#REF!</definedName>
    <definedName function="false" hidden="false" name="ああｓっｄ" vbProcedure="false">[14]MENU!$C$3</definedName>
    <definedName function="false" hidden="false" name="あｑ" vbProcedure="false">#REF!</definedName>
    <definedName function="false" hidden="false" name="いい" vbProcedure="false">'[13]1-2道路'!$A$4865</definedName>
    <definedName function="false" hidden="false" name="うう" vbProcedure="false">'[13]1-2道路'!$D$20</definedName>
    <definedName function="false" hidden="false" name="え" vbProcedure="false">'[16]様式８（全国集計用）'!$A$769</definedName>
    <definedName function="false" hidden="false" name="えで" vbProcedure="false">#REF!</definedName>
    <definedName function="false" hidden="false" name="おｋ" vbProcedure="false">#REF!</definedName>
    <definedName function="false" hidden="false" name="こさ" vbProcedure="false">#REF!</definedName>
    <definedName function="false" hidden="false" name="その他工事費" vbProcedure="false">#REF!</definedName>
    <definedName function="false" hidden="false" name="たかはし" vbProcedure="false">#REF!</definedName>
    <definedName function="false" hidden="false" name="っっっっっっっっっっっっっっっっっっっっっっｆ" vbProcedure="false">'[1]1-2道路'!$A$1</definedName>
    <definedName function="false" hidden="false" name="っっっっっっっっっっっっっっっっっっっっｋ" vbProcedure="false">#REF!</definedName>
    <definedName function="false" hidden="false" name="っっっっっっっっっｇ" vbProcedure="false">#REF!</definedName>
    <definedName function="false" hidden="false" name="っっｄ" vbProcedure="false">'[1]1-2道路'!$B$1</definedName>
    <definedName function="false" hidden="false" name="っっｆ" vbProcedure="false">'[1]1-2道路'!$A$257</definedName>
    <definedName function="false" hidden="false" name="っｆ" vbProcedure="false">'[3]様式８（全国集計用）'!$A$257</definedName>
    <definedName function="false" hidden="false" name="っｓ" vbProcedure="false">#REF!</definedName>
    <definedName function="false" hidden="false" name="エクセル" vbProcedure="false">[17]H8引上率!$B$4:$C$48</definedName>
    <definedName function="false" hidden="false" name="サンル" vbProcedure="false">#REF!</definedName>
    <definedName function="false" hidden="false" name="センダイガワ" vbProcedure="false">'[18]様式２－１【一般】'!$G$1431</definedName>
    <definedName function="false" hidden="false" name="タイトル" vbProcedure="false">#REF!</definedName>
    <definedName function="false" hidden="false" name="三重" vbProcedure="false">#REF!</definedName>
    <definedName function="false" hidden="false" name="三重工事" vbProcedure="false">'[24]様式2-1'!$E$24:$E$25</definedName>
    <definedName function="false" hidden="false" name="三重工事１" vbProcedure="false">'[24]様式2-1'!$E$24:$E$25</definedName>
    <definedName function="false" hidden="false" name="三重工事２" vbProcedure="false">'[24]様式2-2'!$E$34:$E$35</definedName>
    <definedName function="false" hidden="false" name="三重１" vbProcedure="false">#REF!</definedName>
    <definedName function="false" hidden="false" name="三重２" vbProcedure="false">'[21]様式2-2'!$F$44:$F$46</definedName>
    <definedName function="false" hidden="false" name="上段" vbProcedure="false">#REF!</definedName>
    <definedName function="false" hidden="false" name="上流" vbProcedure="false">#REF!</definedName>
    <definedName function="false" hidden="false" name="上流２" vbProcedure="false">'[21]様式2-2'!$F$41:$F$43</definedName>
    <definedName function="false" hidden="false" name="下段" vbProcedure="false">#REF!</definedName>
    <definedName function="false" hidden="false" name="下流" vbProcedure="false">#REF!</definedName>
    <definedName function="false" hidden="false" name="下流１００" vbProcedure="false">'[20]様式2-1'!$E$31:$E$35</definedName>
    <definedName function="false" hidden="false" name="下流２" vbProcedure="false">'[21]様式2-2'!$F$33:$F$40</definedName>
    <definedName function="false" hidden="false" name="中技" vbProcedure="false">#REF!</definedName>
    <definedName function="false" hidden="false" name="中技２" vbProcedure="false">'[21]様式2-2'!$F$47:$F$48</definedName>
    <definedName function="false" hidden="false" name="内訳1" vbProcedure="false">#REF!</definedName>
    <definedName function="false" hidden="false" name="内訳2" vbProcedure="false">#REF!</definedName>
    <definedName function="false" hidden="false" name="内訳3" vbProcedure="false">#REF!</definedName>
    <definedName function="false" hidden="false" name="内訳5" vbProcedure="false">#REF!</definedName>
    <definedName function="false" hidden="false" name="内訳6" vbProcedure="false">#REF!</definedName>
    <definedName function="false" hidden="false" name="内訳8" vbProcedure="false">#REF!</definedName>
    <definedName function="false" hidden="false" name="内訳9" vbProcedure="false">#REF!</definedName>
    <definedName function="false" hidden="false" name="分析補助番号" vbProcedure="false">'[26]様式８（全国集計用）'!$A$1</definedName>
    <definedName function="false" hidden="false" name="営繕" vbProcedure="false">#REF!</definedName>
    <definedName function="false" hidden="false" name="営繕全部" vbProcedure="false">#REF!</definedName>
    <definedName function="false" hidden="false" name="営繕改修" vbProcedure="false">#REF!</definedName>
    <definedName function="false" hidden="false" name="営繕環境" vbProcedure="false">#REF!</definedName>
    <definedName function="false" hidden="false" name="営繕維持" vbProcedure="false">#REF!</definedName>
    <definedName function="false" hidden="false" name="営繕費" vbProcedure="false">#REF!</definedName>
    <definedName function="false" hidden="false" name="営繕１" vbProcedure="false">#REF!</definedName>
    <definedName function="false" hidden="false" name="営繕２" vbProcedure="false">#REF!</definedName>
    <definedName function="false" hidden="false" name="基本合計" vbProcedure="false">#REF!</definedName>
    <definedName function="false" hidden="false" name="大和" vbProcedure="false">#REF!</definedName>
    <definedName function="false" hidden="false" name="大和川" vbProcedure="false">[9]H8引上率!$B$4:$C$48</definedName>
    <definedName function="false" hidden="false" name="大河津" vbProcedure="false">#REF!</definedName>
    <definedName function="false" hidden="false" name="天上" vbProcedure="false">#REF!</definedName>
    <definedName function="false" hidden="false" name="天上２" vbProcedure="false">'[21]様式2-2'!$F$17:$F$20</definedName>
    <definedName function="false" hidden="false" name="委託費内訳" vbProcedure="false">#REF!</definedName>
    <definedName function="false" hidden="false" name="安倍川" vbProcedure="false">[19]集計表!$A$1</definedName>
    <definedName function="false" hidden="false" name="宿舎全部" vbProcedure="false">#REF!</definedName>
    <definedName function="false" hidden="false" name="宿舎改修" vbProcedure="false">#REF!</definedName>
    <definedName function="false" hidden="false" name="宿舎環境" vbProcedure="false">#REF!</definedName>
    <definedName function="false" hidden="false" name="宿舎維持" vbProcedure="false">#REF!</definedName>
    <definedName function="false" hidden="false" name="工事年番号" vbProcedure="false">[23]空欄!$B$1</definedName>
    <definedName function="false" hidden="false" name="工事費" vbProcedure="false">#REF!</definedName>
    <definedName function="false" hidden="false" name="庄内" vbProcedure="false">#REF!</definedName>
    <definedName function="false" hidden="false" name="庄内川" vbProcedure="false">'[24]様式2-1'!$E$19:$E$20</definedName>
    <definedName function="false" hidden="false" name="庄内川２" vbProcedure="false">'[24]様式2-2'!$E$26:$E$27</definedName>
    <definedName function="false" hidden="false" name="庄内２" vbProcedure="false">'[21]様式2-2'!$F$28:$F$32</definedName>
    <definedName function="false" hidden="false" name="改修費" vbProcedure="false">[11]MENU!$C$3</definedName>
    <definedName function="false" hidden="false" name="数量表乙1" vbProcedure="false">#REF!</definedName>
    <definedName function="false" hidden="false" name="数量表乙2" vbProcedure="false">#REF!</definedName>
    <definedName function="false" hidden="false" name="数量表甲" vbProcedure="false">#REF!</definedName>
    <definedName function="false" hidden="false" name="整理番号" vbProcedure="false">#REF!</definedName>
    <definedName function="false" hidden="false" name="木曽川上" vbProcedure="false">'[24]様式2-1'!$E$22:$E$23</definedName>
    <definedName function="false" hidden="false" name="本川" vbProcedure="false">#REF!</definedName>
    <definedName function="false" hidden="false" name="本年度" vbProcedure="false">#REF!</definedName>
    <definedName function="false" hidden="false" name="様式" vbProcedure="false">#REF!</definedName>
    <definedName function="false" hidden="false" name="様式０" vbProcedure="false">#REF!</definedName>
    <definedName function="false" hidden="false" name="様式１" vbProcedure="false">[5]様式１!$A$257</definedName>
    <definedName function="false" hidden="false" name="様式１３" vbProcedure="false">[27]H8引上率!$B$4:$C$48</definedName>
    <definedName function="false" hidden="false" name="様式４" vbProcedure="false">#REF!</definedName>
    <definedName function="false" hidden="false" name="様式５" vbProcedure="false">#REF!</definedName>
    <definedName function="false" hidden="false" name="様２１" vbProcedure="false">#REF!</definedName>
    <definedName function="false" hidden="false" name="樋門計算２" vbProcedure="false">#REF!</definedName>
    <definedName function="false" hidden="false" name="水防拠点" vbProcedure="false">#REF!</definedName>
    <definedName function="false" hidden="false" name="水防災" vbProcedure="false">#REF!</definedName>
    <definedName function="false" hidden="false" name="河川" vbProcedure="false">#REF!</definedName>
    <definedName function="false" hidden="false" name="河川名" vbProcedure="false">#REF!</definedName>
    <definedName function="false" hidden="false" name="河川敷ﾍﾘﾎﾟｰﾄ" vbProcedure="false">#REF!</definedName>
    <definedName function="false" hidden="false" name="沼津" vbProcedure="false">#REF!</definedName>
    <definedName function="false" hidden="false" name="沼津工事" vbProcedure="false">'[24]様式2-1'!$E$12:$E$13</definedName>
    <definedName function="false" hidden="false" name="沼津工事２" vbProcedure="false">'[24]様式2-2'!$E$9:$E$13</definedName>
    <definedName function="false" hidden="false" name="沼津２" vbProcedure="false">'[21]様式2-2'!$F$10:$F$13</definedName>
    <definedName function="false" hidden="false" name="浜松" vbProcedure="false">#REF!</definedName>
    <definedName function="false" hidden="false" name="浜松２" vbProcedure="false">'[21]様式2-2'!$F$16</definedName>
    <definedName function="false" hidden="false" name="測量及び試験費" vbProcedure="false">#REF!</definedName>
    <definedName function="false" hidden="false" name="用地費" vbProcedure="false">#REF!</definedName>
    <definedName function="false" hidden="false" name="番号" vbProcedure="false">'[3]様式８（全国集計用）'!$A$257</definedName>
    <definedName function="false" hidden="false" name="百々川" vbProcedure="false">#REF!</definedName>
    <definedName function="false" hidden="false" name="直接費合計" vbProcedure="false">#REF!</definedName>
    <definedName function="false" hidden="false" name="第２種側帯" vbProcedure="false">#REF!</definedName>
    <definedName function="false" hidden="false" name="維持修繕様式ー１１" vbProcedure="false">#REF!</definedName>
    <definedName function="false" hidden="false" name="維持修繕様式ー４４" vbProcedure="false">#REF!</definedName>
    <definedName function="false" hidden="false" name="維持修繕様式ー４４４" vbProcedure="false">#REF!</definedName>
    <definedName function="false" hidden="false" name="維持修繕様式００" vbProcedure="false">#REF!</definedName>
    <definedName function="false" hidden="false" name="維持修繕様式４４４４４４４４４４４" vbProcedure="false">'[3]様式８（全国集計用）'!$A$5889</definedName>
    <definedName function="false" hidden="false" name="維持修繕様式５５５５５５５５５" vbProcedure="false">#REF!</definedName>
    <definedName function="false" hidden="false" name="緊特" vbProcedure="false">'[22]様式８（全国集計用）'!$A$257</definedName>
    <definedName function="false" hidden="false" name="総流防" vbProcedure="false">'[25]様式２－２【総流防】'!$B$23:$DV$1253</definedName>
    <definedName function="false" hidden="false" name="船舶及び機械器" vbProcedure="false">#REF!</definedName>
    <definedName function="false" hidden="false" name="裏のり必要安全率" vbProcedure="false">[28]Sheet1!$E$2:$E$10</definedName>
    <definedName function="false" hidden="false" name="計" vbProcedure="false">#REF!</definedName>
    <definedName function="false" hidden="false" name="豊橋" vbProcedure="false">#REF!</definedName>
    <definedName function="false" hidden="false" name="豊橋２" vbProcedure="false">'[21]様式2-2'!$F$21:$F$27</definedName>
    <definedName function="false" hidden="false" name="車輌交換場所" vbProcedure="false">#REF!</definedName>
    <definedName function="false" hidden="false" name="間接費小計_姫川_火山" vbProcedure="false">#REF!</definedName>
    <definedName function="false" hidden="false" name="間接費小計_姫川_火山_情報基盤先取後小計" vbProcedure="false">#REF!</definedName>
    <definedName function="false" hidden="false" name="間接費小計_姫川_火山_諸費額" vbProcedure="false">#REF!</definedName>
    <definedName function="false" hidden="false" name="間接費小計_姫川_直轄" vbProcedure="false">#REF!</definedName>
    <definedName function="false" hidden="false" name="間接費小計_姫川_直轄_情報基盤先取り後小計" vbProcedure="false">#REF!</definedName>
    <definedName function="false" hidden="false" name="間接費小計_姫川_直轄_諸費額" vbProcedure="false">#REF!</definedName>
    <definedName function="false" hidden="false" name="防災ｽﾃｰｼｮﾝ" vbProcedure="false">#REF!</definedName>
    <definedName function="false" hidden="false" name="静河" vbProcedure="false">#REF!</definedName>
    <definedName function="false" hidden="false" name="静河２" vbProcedure="false">'[21]様式2-2'!$F$14:$F$15</definedName>
    <definedName function="false" hidden="false" name="魚野川" vbProcedure="false">#REF!</definedName>
    <definedName function="false" hidden="false" name="ｄ" vbProcedure="false">#REF!</definedName>
    <definedName function="false" hidden="false" name="ｆっっｆ" vbProcedure="false">'[1]1-2道路'!$A$257</definedName>
    <definedName function="false" hidden="false" name="ｌ" vbProcedure="false">[6]H8引上率!$B$4:$C$48</definedName>
    <definedName function="false" hidden="false" name="ｌぴぴぴ" vbProcedure="false">#REF!</definedName>
    <definedName function="false" hidden="false" name="ｐ" vbProcedure="false">#REF!</definedName>
    <definedName function="false" hidden="false" name="ｑわｓｚｘ" vbProcedure="false">#REF!</definedName>
    <definedName function="false" hidden="false" name="ｓ" vbProcedure="false">#REF!</definedName>
    <definedName function="false" hidden="false" name="ｚ" vbProcedure="false">#REF!</definedName>
    <definedName function="false" hidden="false" name="ﾊﾞｯｸﾃﾞｰﾀ事業費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9">
  <si>
    <t xml:space="preserve">○事業内容公表（地方整備局別）</t>
  </si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福岡県</t>
  </si>
  <si>
    <t xml:space="preserve">遠賀川直轄河川改修事業</t>
  </si>
  <si>
    <r>
      <rPr>
        <sz val="11"/>
        <rFont val="Noto Sans"/>
        <family val="2"/>
      </rPr>
      <t xml:space="preserve">中間地区：河道掘削</t>
    </r>
    <r>
      <rPr>
        <sz val="11"/>
        <rFont val="ＭＳ Ｐゴシック"/>
        <family val="3"/>
        <charset val="128"/>
      </rPr>
      <t xml:space="preserve">V=125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床固補強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
小竹地区：築堤</t>
    </r>
    <r>
      <rPr>
        <sz val="11"/>
        <rFont val="ＭＳ Ｐゴシック"/>
        <family val="3"/>
        <charset val="128"/>
      </rPr>
      <t xml:space="preserve">L=2,1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猪久保地区：用地取得</t>
    </r>
    <r>
      <rPr>
        <sz val="11"/>
        <rFont val="ＭＳ Ｐゴシック"/>
        <family val="3"/>
        <charset val="128"/>
      </rPr>
      <t xml:space="preserve">A=0.54ha</t>
    </r>
    <r>
      <rPr>
        <sz val="11"/>
        <rFont val="Noto Sans"/>
        <family val="2"/>
      </rPr>
      <t xml:space="preserve">、河道掘削</t>
    </r>
    <r>
      <rPr>
        <sz val="11"/>
        <rFont val="ＭＳ Ｐゴシック"/>
        <family val="3"/>
        <charset val="128"/>
      </rPr>
      <t xml:space="preserve">V=24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築堤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、樋管改築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福丸地区：用地取得</t>
    </r>
    <r>
      <rPr>
        <sz val="11"/>
        <rFont val="ＭＳ Ｐゴシック"/>
        <family val="3"/>
        <charset val="128"/>
      </rPr>
      <t xml:space="preserve">A=0.2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築堤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、樋管改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等</t>
    </r>
  </si>
  <si>
    <t xml:space="preserve">遠賀川特定構造物改築事業（新日鐵用水堰改築）</t>
  </si>
  <si>
    <t xml:space="preserve">堰本体工、ゲート工　等</t>
  </si>
  <si>
    <t xml:space="preserve">福岡県
大分県</t>
  </si>
  <si>
    <t xml:space="preserve">山国川直轄河川改修事業</t>
  </si>
  <si>
    <r>
      <rPr>
        <sz val="11"/>
        <rFont val="Noto Sans"/>
        <family val="2"/>
      </rPr>
      <t xml:space="preserve">唐原地区：浸透対策</t>
    </r>
    <r>
      <rPr>
        <sz val="11"/>
        <rFont val="ＭＳ Ｐゴシック"/>
        <family val="3"/>
        <charset val="128"/>
      </rPr>
      <t xml:space="preserve">L=2,0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河川整備計画検討　等</t>
    </r>
  </si>
  <si>
    <t xml:space="preserve">大分県</t>
  </si>
  <si>
    <t xml:space="preserve">山国川床上浸水対策特別緊急事業</t>
  </si>
  <si>
    <r>
      <rPr>
        <sz val="11"/>
        <rFont val="Noto Sans"/>
        <family val="2"/>
      </rPr>
      <t xml:space="preserve">青地区：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築堤</t>
    </r>
    <r>
      <rPr>
        <sz val="11"/>
        <rFont val="ＭＳ Ｐゴシック"/>
        <family val="3"/>
        <charset val="128"/>
      </rPr>
      <t xml:space="preserve">=40m</t>
    </r>
    <r>
      <rPr>
        <sz val="11"/>
        <rFont val="Noto Sans"/>
        <family val="2"/>
      </rPr>
      <t xml:space="preserve">、樋管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、道路嵩上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蕨野地区：河道掘削</t>
    </r>
    <r>
      <rPr>
        <sz val="11"/>
        <rFont val="ＭＳ Ｐゴシック"/>
        <family val="3"/>
        <charset val="128"/>
      </rPr>
      <t xml:space="preserve">V=26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　等
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</t>
    </r>
  </si>
  <si>
    <t xml:space="preserve">大分川直轄河川改修事業</t>
  </si>
  <si>
    <r>
      <rPr>
        <sz val="11"/>
        <rFont val="Noto Sans"/>
        <family val="2"/>
      </rPr>
      <t xml:space="preserve">中島地区：用地取得</t>
    </r>
    <r>
      <rPr>
        <sz val="11"/>
        <rFont val="ＭＳ Ｐゴシック"/>
        <family val="3"/>
        <charset val="128"/>
      </rPr>
      <t xml:space="preserve">A=0.3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築堤</t>
    </r>
    <r>
      <rPr>
        <sz val="11"/>
        <rFont val="ＭＳ Ｐゴシック"/>
        <family val="3"/>
        <charset val="128"/>
      </rPr>
      <t xml:space="preserve">L=250m</t>
    </r>
    <r>
      <rPr>
        <sz val="11"/>
        <rFont val="Noto Sans"/>
        <family val="2"/>
      </rPr>
      <t xml:space="preserve">、橋梁架替（道路付替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樋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横瀬・国分地区：用地取得</t>
    </r>
    <r>
      <rPr>
        <sz val="11"/>
        <rFont val="ＭＳ Ｐゴシック"/>
        <family val="3"/>
        <charset val="128"/>
      </rPr>
      <t xml:space="preserve">A=0.3ha</t>
    </r>
    <r>
      <rPr>
        <sz val="11"/>
        <rFont val="Noto Sans"/>
        <family val="2"/>
      </rPr>
      <t xml:space="preserve">、河道掘削</t>
    </r>
    <r>
      <rPr>
        <sz val="11"/>
        <rFont val="ＭＳ Ｐゴシック"/>
        <family val="3"/>
        <charset val="128"/>
      </rPr>
      <t xml:space="preserve">V=2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　等</t>
    </r>
  </si>
  <si>
    <t xml:space="preserve">大野川直轄河川改修事業</t>
  </si>
  <si>
    <r>
      <rPr>
        <sz val="11"/>
        <rFont val="Noto Sans"/>
        <family val="2"/>
      </rPr>
      <t xml:space="preserve">利光地区：用地取得</t>
    </r>
    <r>
      <rPr>
        <sz val="11"/>
        <rFont val="ＭＳ Ｐゴシック"/>
        <family val="3"/>
        <charset val="128"/>
      </rPr>
      <t xml:space="preserve">A=0.1ha</t>
    </r>
    <r>
      <rPr>
        <sz val="11"/>
        <rFont val="Noto Sans"/>
        <family val="2"/>
      </rPr>
      <t xml:space="preserve">、築堤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鶴崎地区：水制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等</t>
    </r>
  </si>
  <si>
    <t xml:space="preserve">番匠川直轄河川改修事業</t>
  </si>
  <si>
    <r>
      <rPr>
        <sz val="11"/>
        <rFont val="Noto Sans"/>
        <family val="2"/>
      </rPr>
      <t xml:space="preserve">灘地区：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築堤護岸</t>
    </r>
    <r>
      <rPr>
        <sz val="11"/>
        <rFont val="ＭＳ Ｐゴシック"/>
        <family val="3"/>
        <charset val="128"/>
      </rPr>
      <t xml:space="preserve">L=14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女島地区：堤防液状化対策</t>
    </r>
    <r>
      <rPr>
        <sz val="11"/>
        <rFont val="ＭＳ Ｐゴシック"/>
        <family val="3"/>
        <charset val="128"/>
      </rPr>
      <t xml:space="preserve">L=1,1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等</t>
    </r>
  </si>
  <si>
    <t xml:space="preserve">宮崎県</t>
  </si>
  <si>
    <t xml:space="preserve">五ヶ瀬川直轄河川改修事業</t>
  </si>
  <si>
    <r>
      <rPr>
        <sz val="11"/>
        <rFont val="Noto Sans"/>
        <family val="2"/>
      </rPr>
      <t xml:space="preserve">恒富地区：用地取得</t>
    </r>
    <r>
      <rPr>
        <sz val="11"/>
        <rFont val="ＭＳ Ｐゴシック"/>
        <family val="3"/>
        <charset val="128"/>
      </rPr>
      <t xml:space="preserve">A=6.1ha</t>
    </r>
    <r>
      <rPr>
        <sz val="11"/>
        <rFont val="Noto Sans"/>
        <family val="2"/>
      </rPr>
      <t xml:space="preserve">、河道掘削</t>
    </r>
    <r>
      <rPr>
        <sz val="11"/>
        <rFont val="ＭＳ Ｐゴシック"/>
        <family val="3"/>
        <charset val="128"/>
      </rPr>
      <t xml:space="preserve">V=53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附帯施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天下・松山地区：河道掘削</t>
    </r>
    <r>
      <rPr>
        <sz val="11"/>
        <rFont val="ＭＳ Ｐゴシック"/>
        <family val="3"/>
        <charset val="128"/>
      </rPr>
      <t xml:space="preserve">V=52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　等</t>
    </r>
  </si>
  <si>
    <t xml:space="preserve">小丸川直轄河川改修事業</t>
  </si>
  <si>
    <r>
      <rPr>
        <sz val="11"/>
        <rFont val="Noto Sans"/>
        <family val="2"/>
      </rPr>
      <t xml:space="preserve">川田地区：用地取得</t>
    </r>
    <r>
      <rPr>
        <sz val="11"/>
        <rFont val="ＭＳ Ｐゴシック"/>
        <family val="3"/>
        <charset val="128"/>
      </rPr>
      <t xml:space="preserve">A=0.3ha</t>
    </r>
    <r>
      <rPr>
        <sz val="11"/>
        <rFont val="Noto Sans"/>
        <family val="2"/>
      </rPr>
      <t xml:space="preserve">、河道掘削</t>
    </r>
    <r>
      <rPr>
        <sz val="11"/>
        <rFont val="ＭＳ Ｐゴシック"/>
        <family val="3"/>
        <charset val="128"/>
      </rPr>
      <t xml:space="preserve">V=23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等</t>
    </r>
  </si>
  <si>
    <t xml:space="preserve">大淀川直轄河川改修事業</t>
  </si>
  <si>
    <r>
      <rPr>
        <sz val="11"/>
        <rFont val="Noto Sans"/>
        <family val="2"/>
      </rPr>
      <t xml:space="preserve">大淀上流地区：河道掘削</t>
    </r>
    <r>
      <rPr>
        <sz val="11"/>
        <rFont val="ＭＳ Ｐゴシック"/>
        <family val="3"/>
        <charset val="128"/>
      </rPr>
      <t xml:space="preserve">V=44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田吉地区：侵食対策</t>
    </r>
    <r>
      <rPr>
        <sz val="11"/>
        <rFont val="ＭＳ Ｐゴシック"/>
        <family val="3"/>
        <charset val="128"/>
      </rPr>
      <t xml:space="preserve">L=3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八幡地区：用地取得</t>
    </r>
    <r>
      <rPr>
        <sz val="11"/>
        <rFont val="ＭＳ Ｐゴシック"/>
        <family val="3"/>
        <charset val="128"/>
      </rPr>
      <t xml:space="preserve">A=1.6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八重川地区：用地取得</t>
    </r>
    <r>
      <rPr>
        <sz val="11"/>
        <rFont val="ＭＳ Ｐゴシック"/>
        <family val="3"/>
        <charset val="128"/>
      </rPr>
      <t xml:space="preserve">A=1.0ha</t>
    </r>
    <r>
      <rPr>
        <sz val="11"/>
        <rFont val="Noto Sans"/>
        <family val="2"/>
      </rPr>
      <t xml:space="preserve">、築堤</t>
    </r>
    <r>
      <rPr>
        <sz val="11"/>
        <rFont val="ＭＳ Ｐゴシック"/>
        <family val="3"/>
        <charset val="128"/>
      </rPr>
      <t xml:space="preserve">L=50m</t>
    </r>
    <r>
      <rPr>
        <sz val="11"/>
        <rFont val="Noto Sans"/>
        <family val="2"/>
      </rPr>
      <t xml:space="preserve">、樋管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
上野町地区：浸透対策</t>
    </r>
    <r>
      <rPr>
        <sz val="11"/>
        <rFont val="ＭＳ Ｐゴシック"/>
        <family val="3"/>
        <charset val="128"/>
      </rPr>
      <t xml:space="preserve">L=78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等</t>
    </r>
  </si>
  <si>
    <t xml:space="preserve">鹿児島県</t>
  </si>
  <si>
    <t xml:space="preserve">肝属川直轄河川改修事業</t>
  </si>
  <si>
    <r>
      <rPr>
        <sz val="11"/>
        <rFont val="Noto Sans"/>
        <family val="2"/>
      </rPr>
      <t xml:space="preserve">田崎地区：橋梁架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岩弘地区：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橋梁補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波見地区：堤防嵩上げ</t>
    </r>
    <r>
      <rPr>
        <sz val="11"/>
        <rFont val="ＭＳ Ｐゴシック"/>
        <family val="3"/>
        <charset val="128"/>
      </rPr>
      <t xml:space="preserve">L=5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　等</t>
    </r>
  </si>
  <si>
    <t xml:space="preserve">肝属川特定構造物改築事業（甫木水門改築）</t>
  </si>
  <si>
    <r>
      <rPr>
        <sz val="11"/>
        <rFont val="Noto Sans"/>
        <family val="2"/>
      </rPr>
      <t xml:space="preserve">水門本体工、基礎工、機械設備工　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</t>
    </r>
  </si>
  <si>
    <t xml:space="preserve">宮崎県
鹿児島県</t>
  </si>
  <si>
    <t xml:space="preserve">川内川直轄河川改修事業</t>
  </si>
  <si>
    <r>
      <rPr>
        <sz val="11"/>
        <rFont val="Noto Sans"/>
        <family val="2"/>
      </rPr>
      <t xml:space="preserve">大小路地区：用地取得</t>
    </r>
    <r>
      <rPr>
        <sz val="11"/>
        <rFont val="ＭＳ Ｐゴシック"/>
        <family val="3"/>
        <charset val="128"/>
      </rPr>
      <t xml:space="preserve">A=0.93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阿波井堰改築：堰本体工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鈴之瀬地区：河道掘削</t>
    </r>
    <r>
      <rPr>
        <sz val="11"/>
        <rFont val="ＭＳ Ｐゴシック"/>
        <family val="3"/>
        <charset val="128"/>
      </rPr>
      <t xml:space="preserve">V=76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えびの地区：河道掘削</t>
    </r>
    <r>
      <rPr>
        <sz val="11"/>
        <rFont val="ＭＳ Ｐゴシック"/>
        <family val="3"/>
        <charset val="128"/>
      </rPr>
      <t xml:space="preserve">V=46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　等</t>
    </r>
  </si>
  <si>
    <t xml:space="preserve">熊本県</t>
  </si>
  <si>
    <t xml:space="preserve">球磨川直轄河川改修事業</t>
  </si>
  <si>
    <r>
      <rPr>
        <sz val="11"/>
        <rFont val="Noto Sans"/>
        <family val="2"/>
      </rPr>
      <t xml:space="preserve">萩原地区：浸透対策</t>
    </r>
    <r>
      <rPr>
        <sz val="11"/>
        <rFont val="ＭＳ Ｐゴシック"/>
        <family val="3"/>
        <charset val="128"/>
      </rPr>
      <t xml:space="preserve">L=400m
</t>
    </r>
    <r>
      <rPr>
        <sz val="11"/>
        <rFont val="Noto Sans"/>
        <family val="2"/>
      </rPr>
      <t xml:space="preserve">荒瀬地区：用地取得</t>
    </r>
    <r>
      <rPr>
        <sz val="11"/>
        <rFont val="ＭＳ Ｐゴシック"/>
        <family val="3"/>
        <charset val="128"/>
      </rPr>
      <t xml:space="preserve">A=3.0ha</t>
    </r>
    <r>
      <rPr>
        <sz val="11"/>
        <rFont val="Noto Sans"/>
        <family val="2"/>
      </rPr>
      <t xml:space="preserve">、築堤</t>
    </r>
    <r>
      <rPr>
        <sz val="11"/>
        <rFont val="ＭＳ Ｐゴシック"/>
        <family val="3"/>
        <charset val="128"/>
      </rPr>
      <t xml:space="preserve">L=100m</t>
    </r>
    <r>
      <rPr>
        <sz val="11"/>
        <rFont val="Noto Sans"/>
        <family val="2"/>
      </rPr>
      <t xml:space="preserve">、樋管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中下流部：河道掘削</t>
    </r>
    <r>
      <rPr>
        <sz val="11"/>
        <rFont val="ＭＳ Ｐゴシック"/>
        <family val="3"/>
        <charset val="128"/>
      </rPr>
      <t xml:space="preserve">V=12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鎌瀬（左）地区：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渡地区：導流堤</t>
    </r>
    <r>
      <rPr>
        <sz val="11"/>
        <rFont val="ＭＳ Ｐゴシック"/>
        <family val="3"/>
        <charset val="128"/>
      </rPr>
      <t xml:space="preserve">L=1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鼠蔵地区：浸透対策</t>
    </r>
    <r>
      <rPr>
        <sz val="11"/>
        <rFont val="ＭＳ Ｐゴシック"/>
        <family val="3"/>
        <charset val="128"/>
      </rPr>
      <t xml:space="preserve">L=5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今村地区：浸透対策</t>
    </r>
    <r>
      <rPr>
        <sz val="11"/>
        <rFont val="ＭＳ Ｐゴシック"/>
        <family val="3"/>
        <charset val="128"/>
      </rPr>
      <t xml:space="preserve">L=1,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本町地区：浸透対策</t>
    </r>
    <r>
      <rPr>
        <sz val="11"/>
        <rFont val="ＭＳ Ｐゴシック"/>
        <family val="3"/>
        <charset val="128"/>
      </rPr>
      <t xml:space="preserve">L=1,6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　等</t>
    </r>
  </si>
  <si>
    <t xml:space="preserve">緑川直轄河川改修事業</t>
  </si>
  <si>
    <r>
      <rPr>
        <sz val="11"/>
        <rFont val="Noto Sans"/>
        <family val="2"/>
      </rPr>
      <t xml:space="preserve">美登里地区：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河道掘削</t>
    </r>
    <r>
      <rPr>
        <sz val="11"/>
        <rFont val="ＭＳ Ｐゴシック"/>
        <family val="3"/>
        <charset val="128"/>
      </rPr>
      <t xml:space="preserve">V=3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道古閑地区：築堤</t>
    </r>
    <r>
      <rPr>
        <sz val="11"/>
        <rFont val="ＭＳ Ｐゴシック"/>
        <family val="3"/>
        <charset val="128"/>
      </rPr>
      <t xml:space="preserve">L=1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天明地区：用地取得</t>
    </r>
    <r>
      <rPr>
        <sz val="11"/>
        <rFont val="ＭＳ Ｐゴシック"/>
        <family val="3"/>
        <charset val="128"/>
      </rPr>
      <t xml:space="preserve">A=0.3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築堤</t>
    </r>
    <r>
      <rPr>
        <sz val="11"/>
        <rFont val="ＭＳ Ｐゴシック"/>
        <family val="3"/>
        <charset val="128"/>
      </rPr>
      <t xml:space="preserve">L=300m</t>
    </r>
    <r>
      <rPr>
        <sz val="11"/>
        <rFont val="Noto Sans"/>
        <family val="2"/>
      </rPr>
      <t xml:space="preserve">、樋管改築</t>
    </r>
    <r>
      <rPr>
        <sz val="11"/>
        <rFont val="ＭＳ Ｐゴシック"/>
        <family val="3"/>
        <charset val="128"/>
      </rPr>
      <t xml:space="preserve">N=2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　等</t>
    </r>
  </si>
  <si>
    <t xml:space="preserve">白川直轄河川改修事業</t>
  </si>
  <si>
    <r>
      <rPr>
        <sz val="11"/>
        <rFont val="Noto Sans"/>
        <family val="2"/>
      </rPr>
      <t xml:space="preserve">大江地区：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築堤</t>
    </r>
    <r>
      <rPr>
        <sz val="11"/>
        <rFont val="ＭＳ Ｐゴシック"/>
        <family val="3"/>
        <charset val="128"/>
      </rPr>
      <t xml:space="preserve">L=150m</t>
    </r>
    <r>
      <rPr>
        <sz val="11"/>
        <rFont val="Noto Sans"/>
        <family val="2"/>
      </rPr>
      <t xml:space="preserve">、橋梁架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子飼地区：護岸</t>
    </r>
    <r>
      <rPr>
        <sz val="11"/>
        <rFont val="ＭＳ Ｐゴシック"/>
        <family val="3"/>
        <charset val="128"/>
      </rPr>
      <t xml:space="preserve">L=3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沖新地区：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護岸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　等</t>
    </r>
  </si>
  <si>
    <t xml:space="preserve">菊池川直轄河川改修事業</t>
  </si>
  <si>
    <r>
      <rPr>
        <sz val="11"/>
        <rFont val="Noto Sans"/>
        <family val="2"/>
      </rPr>
      <t xml:space="preserve">大江田地区：橋梁撤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烏帽子・大浜地区：築堤</t>
    </r>
    <r>
      <rPr>
        <sz val="11"/>
        <rFont val="ＭＳ Ｐゴシック"/>
        <family val="3"/>
        <charset val="128"/>
      </rPr>
      <t xml:space="preserve">L=180m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山鹿地区：用地取得</t>
    </r>
    <r>
      <rPr>
        <sz val="11"/>
        <rFont val="ＭＳ Ｐゴシック"/>
        <family val="3"/>
        <charset val="128"/>
      </rPr>
      <t xml:space="preserve">A=2.0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河道掘削</t>
    </r>
    <r>
      <rPr>
        <sz val="11"/>
        <rFont val="ＭＳ Ｐゴシック"/>
        <family val="3"/>
        <charset val="128"/>
      </rPr>
      <t xml:space="preserve">V=93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舟島地区：河道掘削</t>
    </r>
    <r>
      <rPr>
        <sz val="11"/>
        <rFont val="ＭＳ Ｐゴシック"/>
        <family val="3"/>
        <charset val="128"/>
      </rPr>
      <t xml:space="preserve">V=2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　等</t>
    </r>
  </si>
  <si>
    <t xml:space="preserve">矢部川直轄河川改修事業</t>
  </si>
  <si>
    <r>
      <rPr>
        <sz val="11"/>
        <rFont val="Noto Sans"/>
        <family val="2"/>
      </rPr>
      <t xml:space="preserve">住吉中島地区：用地取得</t>
    </r>
    <r>
      <rPr>
        <sz val="11"/>
        <rFont val="ＭＳ Ｐゴシック"/>
        <family val="3"/>
        <charset val="128"/>
      </rPr>
      <t xml:space="preserve">A=0.07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高潮対策</t>
    </r>
    <r>
      <rPr>
        <sz val="11"/>
        <rFont val="ＭＳ Ｐゴシック"/>
        <family val="3"/>
        <charset val="128"/>
      </rPr>
      <t xml:space="preserve">L=14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徳永地区：築堤</t>
    </r>
    <r>
      <rPr>
        <sz val="11"/>
        <rFont val="ＭＳ Ｐゴシック"/>
        <family val="3"/>
        <charset val="128"/>
      </rPr>
      <t xml:space="preserve">L=70m</t>
    </r>
    <r>
      <rPr>
        <sz val="11"/>
        <rFont val="Noto Sans"/>
        <family val="2"/>
      </rPr>
      <t xml:space="preserve">　等</t>
    </r>
  </si>
  <si>
    <t xml:space="preserve">福岡県
佐賀県
大分県</t>
  </si>
  <si>
    <t xml:space="preserve">筑後川直轄河川改修事業</t>
  </si>
  <si>
    <r>
      <rPr>
        <sz val="11"/>
        <rFont val="Noto Sans"/>
        <family val="2"/>
      </rPr>
      <t xml:space="preserve">小保地区：用地取得</t>
    </r>
    <r>
      <rPr>
        <sz val="11"/>
        <rFont val="ＭＳ Ｐゴシック"/>
        <family val="3"/>
        <charset val="128"/>
      </rPr>
      <t xml:space="preserve">A=0.1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築堤</t>
    </r>
    <r>
      <rPr>
        <sz val="11"/>
        <rFont val="ＭＳ Ｐゴシック"/>
        <family val="3"/>
        <charset val="128"/>
      </rPr>
      <t xml:space="preserve">L=70m</t>
    </r>
    <r>
      <rPr>
        <sz val="11"/>
        <rFont val="Noto Sans"/>
        <family val="2"/>
      </rPr>
      <t xml:space="preserve">、樋管改築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浮島地区：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築堤</t>
    </r>
    <r>
      <rPr>
        <sz val="11"/>
        <rFont val="ＭＳ Ｐゴシック"/>
        <family val="3"/>
        <charset val="128"/>
      </rPr>
      <t xml:space="preserve">L=3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高野地区：用地取得</t>
    </r>
    <r>
      <rPr>
        <sz val="11"/>
        <rFont val="ＭＳ Ｐゴシック"/>
        <family val="3"/>
        <charset val="128"/>
      </rPr>
      <t xml:space="preserve">A=0.06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築堤</t>
    </r>
    <r>
      <rPr>
        <sz val="11"/>
        <rFont val="ＭＳ Ｐゴシック"/>
        <family val="3"/>
        <charset val="128"/>
      </rPr>
      <t xml:space="preserve">L=18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牧上原地区：用地取得</t>
    </r>
    <r>
      <rPr>
        <sz val="11"/>
        <rFont val="ＭＳ Ｐゴシック"/>
        <family val="3"/>
        <charset val="128"/>
      </rPr>
      <t xml:space="preserve">A=0.08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河道掘削</t>
    </r>
    <r>
      <rPr>
        <sz val="11"/>
        <rFont val="ＭＳ Ｐゴシック"/>
        <family val="3"/>
        <charset val="128"/>
      </rPr>
      <t xml:space="preserve">V=3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築堤</t>
    </r>
    <r>
      <rPr>
        <sz val="11"/>
        <rFont val="ＭＳ Ｐゴシック"/>
        <family val="3"/>
        <charset val="128"/>
      </rPr>
      <t xml:space="preserve">L=300m</t>
    </r>
    <r>
      <rPr>
        <sz val="11"/>
        <rFont val="Noto Sans"/>
        <family val="2"/>
      </rPr>
      <t xml:space="preserve">、樋管</t>
    </r>
    <r>
      <rPr>
        <sz val="11"/>
        <rFont val="ＭＳ Ｐゴシック"/>
        <family val="3"/>
        <charset val="128"/>
      </rPr>
      <t xml:space="preserve">N=2</t>
    </r>
    <r>
      <rPr>
        <sz val="11"/>
        <rFont val="Noto Sans"/>
        <family val="2"/>
      </rPr>
      <t xml:space="preserve">基、橋梁架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瀬ノ下地区：用地取得</t>
    </r>
    <r>
      <rPr>
        <sz val="11"/>
        <rFont val="ＭＳ Ｐゴシック"/>
        <family val="3"/>
        <charset val="128"/>
      </rPr>
      <t xml:space="preserve">A=0.05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木塚地区：用地取得</t>
    </r>
    <r>
      <rPr>
        <sz val="11"/>
        <rFont val="ＭＳ Ｐゴシック"/>
        <family val="3"/>
        <charset val="128"/>
      </rPr>
      <t xml:space="preserve">A=0.2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北野地区：用地取得</t>
    </r>
    <r>
      <rPr>
        <sz val="11"/>
        <rFont val="ＭＳ Ｐゴシック"/>
        <family val="3"/>
        <charset val="128"/>
      </rPr>
      <t xml:space="preserve">A=0.1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早津江地区：築堤</t>
    </r>
    <r>
      <rPr>
        <sz val="11"/>
        <rFont val="ＭＳ Ｐゴシック"/>
        <family val="3"/>
        <charset val="128"/>
      </rPr>
      <t xml:space="preserve">L=80m</t>
    </r>
    <r>
      <rPr>
        <sz val="11"/>
        <rFont val="Noto Sans"/>
        <family val="2"/>
      </rPr>
      <t xml:space="preserve">、樋管改築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大詫間地区：用地取得</t>
    </r>
    <r>
      <rPr>
        <sz val="11"/>
        <rFont val="ＭＳ Ｐゴシック"/>
        <family val="3"/>
        <charset val="128"/>
      </rPr>
      <t xml:space="preserve">A=0.4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
諸富地区：築堤</t>
    </r>
    <r>
      <rPr>
        <sz val="11"/>
        <rFont val="ＭＳ Ｐゴシック"/>
        <family val="3"/>
        <charset val="128"/>
      </rPr>
      <t xml:space="preserve">L=1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黒津地区：築堤</t>
    </r>
    <r>
      <rPr>
        <sz val="11"/>
        <rFont val="ＭＳ Ｐゴシック"/>
        <family val="3"/>
        <charset val="128"/>
      </rPr>
      <t xml:space="preserve">L=210m</t>
    </r>
    <r>
      <rPr>
        <sz val="11"/>
        <rFont val="Noto Sans"/>
        <family val="2"/>
      </rPr>
      <t xml:space="preserve">、樋管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高瀬地区：用地取得</t>
    </r>
    <r>
      <rPr>
        <sz val="11"/>
        <rFont val="ＭＳ Ｐゴシック"/>
        <family val="3"/>
        <charset val="128"/>
      </rPr>
      <t xml:space="preserve">A=0.13ha</t>
    </r>
    <r>
      <rPr>
        <sz val="11"/>
        <rFont val="Noto Sans"/>
        <family val="2"/>
      </rPr>
      <t xml:space="preserve">、築堤</t>
    </r>
    <r>
      <rPr>
        <sz val="11"/>
        <rFont val="ＭＳ Ｐゴシック"/>
        <family val="3"/>
        <charset val="128"/>
      </rPr>
      <t xml:space="preserve">L=1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等</t>
    </r>
  </si>
  <si>
    <t xml:space="preserve">佐賀県</t>
  </si>
  <si>
    <t xml:space="preserve">嘉瀬川直轄河川改修事業</t>
  </si>
  <si>
    <r>
      <rPr>
        <sz val="11"/>
        <rFont val="Noto Sans"/>
        <family val="2"/>
      </rPr>
      <t xml:space="preserve">徳万地区：用地取得</t>
    </r>
    <r>
      <rPr>
        <sz val="11"/>
        <rFont val="ＭＳ Ｐゴシック"/>
        <family val="3"/>
        <charset val="128"/>
      </rPr>
      <t xml:space="preserve">A=0.1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築堤</t>
    </r>
    <r>
      <rPr>
        <sz val="11"/>
        <rFont val="ＭＳ Ｐゴシック"/>
        <family val="3"/>
        <charset val="128"/>
      </rPr>
      <t xml:space="preserve">L=1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等</t>
    </r>
  </si>
  <si>
    <t xml:space="preserve">六角川直轄河川改修事業</t>
  </si>
  <si>
    <r>
      <rPr>
        <sz val="11"/>
        <rFont val="Noto Sans"/>
        <family val="2"/>
      </rPr>
      <t xml:space="preserve">牟田部地区：堰改築（機械設備工）、河道掘削</t>
    </r>
    <r>
      <rPr>
        <sz val="11"/>
        <rFont val="ＭＳ Ｐゴシック"/>
        <family val="3"/>
        <charset val="128"/>
      </rPr>
      <t xml:space="preserve">V=3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川越地区：地盤改良</t>
    </r>
    <r>
      <rPr>
        <sz val="11"/>
        <rFont val="ＭＳ Ｐゴシック"/>
        <family val="3"/>
        <charset val="128"/>
      </rPr>
      <t xml:space="preserve">L=330m</t>
    </r>
    <r>
      <rPr>
        <sz val="11"/>
        <rFont val="Noto Sans"/>
        <family val="2"/>
      </rPr>
      <t xml:space="preserve">、水路・道路付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　等</t>
    </r>
  </si>
  <si>
    <t xml:space="preserve">松浦川直轄河川改修事業</t>
  </si>
  <si>
    <r>
      <rPr>
        <sz val="11"/>
        <rFont val="Noto Sans"/>
        <family val="2"/>
      </rPr>
      <t xml:space="preserve">桃の川地区：河道掘削</t>
    </r>
    <r>
      <rPr>
        <sz val="11"/>
        <rFont val="ＭＳ Ｐゴシック"/>
        <family val="3"/>
        <charset val="128"/>
      </rPr>
      <t xml:space="preserve">V=8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田頭地区：用地取得</t>
    </r>
    <r>
      <rPr>
        <sz val="11"/>
        <rFont val="ＭＳ Ｐゴシック"/>
        <family val="3"/>
        <charset val="128"/>
      </rPr>
      <t xml:space="preserve">A=0.5ha</t>
    </r>
    <r>
      <rPr>
        <sz val="11"/>
        <rFont val="Noto Sans"/>
        <family val="2"/>
      </rPr>
      <t xml:space="preserve">、河道掘削</t>
    </r>
    <r>
      <rPr>
        <sz val="11"/>
        <rFont val="ＭＳ Ｐゴシック"/>
        <family val="3"/>
        <charset val="128"/>
      </rPr>
      <t xml:space="preserve">V=69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　　等</t>
    </r>
  </si>
  <si>
    <t xml:space="preserve">長崎県</t>
  </si>
  <si>
    <t xml:space="preserve">本明川直轄河川改修事業</t>
  </si>
  <si>
    <r>
      <rPr>
        <sz val="11"/>
        <rFont val="Noto Sans"/>
        <family val="2"/>
      </rPr>
      <t xml:space="preserve">鷲崎・船越地区：用地取得</t>
    </r>
    <r>
      <rPr>
        <sz val="11"/>
        <rFont val="ＭＳ Ｐゴシック"/>
        <family val="3"/>
        <charset val="128"/>
      </rPr>
      <t xml:space="preserve">A=1.6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築堤</t>
    </r>
    <r>
      <rPr>
        <sz val="11"/>
        <rFont val="ＭＳ Ｐゴシック"/>
        <family val="3"/>
        <charset val="128"/>
      </rPr>
      <t xml:space="preserve">L=180m</t>
    </r>
    <r>
      <rPr>
        <sz val="11"/>
        <rFont val="Noto Sans"/>
        <family val="2"/>
      </rPr>
      <t xml:space="preserve">、橋梁架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　等</t>
    </r>
  </si>
  <si>
    <t xml:space="preserve">遠賀川総合水系環境整備事業</t>
  </si>
  <si>
    <r>
      <rPr>
        <sz val="11"/>
        <rFont val="Noto Sans"/>
        <family val="2"/>
      </rPr>
      <t xml:space="preserve">中島地区：モニタリング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等
エコロジカルネットワーク：モニタリング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　等
既設魚道改良、モニタリング調査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</t>
    </r>
  </si>
  <si>
    <t xml:space="preserve">大淀川総合水系環境整備事業</t>
  </si>
  <si>
    <r>
      <rPr>
        <sz val="11"/>
        <rFont val="Noto Sans"/>
        <family val="2"/>
      </rPr>
      <t xml:space="preserve">水流川：モニタリング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等</t>
    </r>
  </si>
  <si>
    <t xml:space="preserve">球磨川総合水系環境整備事業</t>
  </si>
  <si>
    <r>
      <rPr>
        <sz val="11"/>
        <rFont val="Noto Sans"/>
        <family val="2"/>
      </rPr>
      <t xml:space="preserve">球磨川下流地区：モニタリング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等</t>
    </r>
  </si>
  <si>
    <t xml:space="preserve">緑川総合水系環境整備事業</t>
  </si>
  <si>
    <r>
      <rPr>
        <sz val="11"/>
        <rFont val="Noto Sans"/>
        <family val="2"/>
      </rPr>
      <t xml:space="preserve">御船地区：水制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基、護岸</t>
    </r>
    <r>
      <rPr>
        <sz val="11"/>
        <rFont val="ＭＳ Ｐゴシック"/>
        <family val="3"/>
        <charset val="128"/>
      </rPr>
      <t xml:space="preserve">L=1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等</t>
    </r>
  </si>
  <si>
    <t xml:space="preserve">白川総合水系環境整備事業</t>
  </si>
  <si>
    <r>
      <rPr>
        <sz val="11"/>
        <rFont val="Noto Sans"/>
        <family val="2"/>
      </rPr>
      <t xml:space="preserve">熊本駅周辺：坂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、管理用階段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等</t>
    </r>
  </si>
  <si>
    <t xml:space="preserve">菊池川総合水系環境整備事業</t>
  </si>
  <si>
    <r>
      <rPr>
        <sz val="11"/>
        <rFont val="Noto Sans"/>
        <family val="2"/>
      </rPr>
      <t xml:space="preserve">高瀬地区：測量設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　等</t>
    </r>
  </si>
  <si>
    <t xml:space="preserve">大分県
熊本県</t>
  </si>
  <si>
    <t xml:space="preserve">筑後川総合水系環境整備事業</t>
  </si>
  <si>
    <r>
      <rPr>
        <sz val="11"/>
        <rFont val="Noto Sans"/>
        <family val="2"/>
      </rPr>
      <t xml:space="preserve">保育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</t>
    </r>
  </si>
  <si>
    <t xml:space="preserve">嘉瀬川総合水系環境整備事業</t>
  </si>
  <si>
    <r>
      <rPr>
        <sz val="11"/>
        <rFont val="Noto Sans"/>
        <family val="2"/>
      </rPr>
      <t xml:space="preserve">尼寺地区：管理用通路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、河岸保護</t>
    </r>
    <r>
      <rPr>
        <sz val="11"/>
        <rFont val="ＭＳ Ｐゴシック"/>
        <family val="3"/>
        <charset val="128"/>
      </rPr>
      <t xml:space="preserve">L=1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等</t>
    </r>
  </si>
  <si>
    <t xml:space="preserve">松浦川総合水系環境整備事業</t>
  </si>
  <si>
    <r>
      <rPr>
        <sz val="11"/>
        <rFont val="Noto Sans"/>
        <family val="2"/>
      </rPr>
      <t xml:space="preserve">駒鳴地区：測量設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等</t>
    </r>
  </si>
  <si>
    <t xml:space="preserve">本明川総合水系環境整備事業</t>
  </si>
  <si>
    <r>
      <rPr>
        <sz val="11"/>
        <rFont val="Noto Sans"/>
        <family val="2"/>
      </rPr>
      <t xml:space="preserve">天満・永昌地区：管理用通路</t>
    </r>
    <r>
      <rPr>
        <sz val="11"/>
        <rFont val="ＭＳ Ｐゴシック"/>
        <family val="3"/>
        <charset val="128"/>
      </rPr>
      <t xml:space="preserve">L=1,200m</t>
    </r>
    <r>
      <rPr>
        <sz val="11"/>
        <rFont val="Noto Sans"/>
        <family val="2"/>
      </rPr>
      <t xml:space="preserve">、管理用階段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箇所　等</t>
    </r>
  </si>
  <si>
    <t xml:space="preserve">【ダム事業】</t>
  </si>
  <si>
    <t xml:space="preserve">筑後川水系ダム群連携事業</t>
  </si>
  <si>
    <t xml:space="preserve">水理水文調査、環境調査　等</t>
  </si>
  <si>
    <t xml:space="preserve">城原川ダム建設事業</t>
  </si>
  <si>
    <t xml:space="preserve">本明川ダム建設事業</t>
  </si>
  <si>
    <t xml:space="preserve">川辺川ダム建設事業</t>
  </si>
  <si>
    <t xml:space="preserve">水理水文調査　等</t>
  </si>
  <si>
    <t xml:space="preserve">立野ダム建設事業</t>
  </si>
  <si>
    <t xml:space="preserve">転流工、水理水文調査　等</t>
  </si>
  <si>
    <t xml:space="preserve">大分川ダム建設事業</t>
  </si>
  <si>
    <t xml:space="preserve">本体工事、水理水文調査　等</t>
  </si>
  <si>
    <t xml:space="preserve">鶴田ダム再開発事業</t>
  </si>
  <si>
    <t xml:space="preserve">放流管設置工事、水理水文調査　等</t>
  </si>
  <si>
    <t xml:space="preserve">【砂防事業】</t>
  </si>
  <si>
    <t xml:space="preserve">雲仙直轄砂防事業（水無川上流）</t>
  </si>
  <si>
    <r>
      <rPr>
        <sz val="11"/>
        <rFont val="Noto Sans"/>
        <family val="2"/>
      </rPr>
      <t xml:space="preserve">水無川上流砂防堰堤群〔赤松谷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床固工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赤松谷川導流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〕、砂防設備設計、用地取得</t>
    </r>
    <r>
      <rPr>
        <sz val="11"/>
        <rFont val="ＭＳ Ｐゴシック"/>
        <family val="3"/>
        <charset val="128"/>
      </rPr>
      <t xml:space="preserve">A=0.7ha</t>
    </r>
    <r>
      <rPr>
        <sz val="11"/>
        <rFont val="Noto Sans"/>
        <family val="2"/>
      </rPr>
      <t xml:space="preserve">　等</t>
    </r>
  </si>
  <si>
    <t xml:space="preserve">球磨川水系（川辺川）直轄砂防事業</t>
  </si>
  <si>
    <r>
      <rPr>
        <sz val="11"/>
        <rFont val="Noto Sans"/>
        <family val="2"/>
      </rPr>
      <t xml:space="preserve">宮園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小川第２砂防堰堤、築切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高野川第２砂防堰堤、砂防設備設計、用地取得</t>
    </r>
    <r>
      <rPr>
        <sz val="11"/>
        <rFont val="ＭＳ Ｐゴシック"/>
        <family val="3"/>
        <charset val="128"/>
      </rPr>
      <t xml:space="preserve">A=1.2ha</t>
    </r>
    <r>
      <rPr>
        <sz val="11"/>
        <rFont val="Noto Sans"/>
        <family val="2"/>
      </rPr>
      <t xml:space="preserve">　等</t>
    </r>
  </si>
  <si>
    <t xml:space="preserve">大淀川水系直轄砂防事業</t>
  </si>
  <si>
    <r>
      <rPr>
        <sz val="11"/>
        <rFont val="Noto Sans"/>
        <family val="2"/>
      </rPr>
      <t xml:space="preserve">荒襲川砂防施設群、荒川内川砂防施設群、丸谷川砂防施設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湯之元川砂防施設群、高崎川砂防施設群、砂防設備設計、用地取得</t>
    </r>
    <r>
      <rPr>
        <sz val="11"/>
        <rFont val="ＭＳ Ｐゴシック"/>
        <family val="3"/>
        <charset val="128"/>
      </rPr>
      <t xml:space="preserve">A=10ha</t>
    </r>
    <r>
      <rPr>
        <sz val="11"/>
        <rFont val="Noto Sans"/>
        <family val="2"/>
      </rPr>
      <t xml:space="preserve">　等</t>
    </r>
  </si>
  <si>
    <t xml:space="preserve">桜島直轄砂防事業</t>
  </si>
  <si>
    <r>
      <rPr>
        <sz val="11"/>
        <rFont val="Noto Sans"/>
        <family val="2"/>
      </rPr>
      <t xml:space="preserve">有村川下流砂防施設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長谷川砂防施設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長谷川渓流保全工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砂防設備設計、用地取得</t>
    </r>
    <r>
      <rPr>
        <sz val="11"/>
        <rFont val="ＭＳ Ｐゴシック"/>
        <family val="3"/>
        <charset val="128"/>
      </rPr>
      <t xml:space="preserve">A=1.2ha</t>
    </r>
    <r>
      <rPr>
        <sz val="11"/>
        <rFont val="Noto Sans"/>
        <family val="2"/>
      </rPr>
      <t xml:space="preserve">　等</t>
    </r>
  </si>
  <si>
    <t xml:space="preserve">【海岸事業】</t>
  </si>
  <si>
    <t xml:space="preserve">宮崎海岸直轄海岸保全施設整備事業</t>
  </si>
  <si>
    <r>
      <rPr>
        <sz val="11"/>
        <rFont val="Noto Sans"/>
        <family val="2"/>
      </rPr>
      <t xml:space="preserve">養浜、突堤</t>
    </r>
    <r>
      <rPr>
        <sz val="11"/>
        <rFont val="ＭＳ Ｐゴシック"/>
        <family val="3"/>
        <charset val="128"/>
      </rPr>
      <t xml:space="preserve">L=50m</t>
    </r>
    <r>
      <rPr>
        <sz val="11"/>
        <rFont val="Noto Sans"/>
        <family val="2"/>
      </rPr>
      <t xml:space="preserve">、埋設護岸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　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.00000%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0.000_);[RED]\(0.000\)"/>
    <numFmt numFmtId="171" formatCode="0.00%"/>
    <numFmt numFmtId="172" formatCode="#,##0.00"/>
    <numFmt numFmtId="173" formatCode="0%"/>
    <numFmt numFmtId="174" formatCode="[$-409]#,##0_);[RED]\(#,##0\)"/>
    <numFmt numFmtId="175" formatCode="0.000"/>
    <numFmt numFmtId="176" formatCode="_ * #,##0_ ;_ * \-#,##0_ ;_ * \-_ ;_ @_ "/>
    <numFmt numFmtId="177" formatCode="#,##0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Terminal"/>
      <family val="0"/>
      <charset val="128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標準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9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0" fillId="0" borderId="3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-1" xfId="21"/>
    <cellStyle name="1-2" xfId="22"/>
    <cellStyle name="Calc Currency (0)" xfId="23"/>
    <cellStyle name="Comma_laroux" xfId="24"/>
    <cellStyle name="Currency [0]_laroux" xfId="25"/>
    <cellStyle name="Currency_laroux" xfId="26"/>
    <cellStyle name="entry" xfId="27"/>
    <cellStyle name="Grey" xfId="28"/>
    <cellStyle name="Header1" xfId="29"/>
    <cellStyle name="Header2" xfId="30"/>
    <cellStyle name="Input [yellow]" xfId="31"/>
    <cellStyle name="Input [yellow] 2" xfId="32"/>
    <cellStyle name="Normal - Style1" xfId="33"/>
    <cellStyle name="Normal - スタイル1" xfId="34"/>
    <cellStyle name="Normal - スタイル2" xfId="35"/>
    <cellStyle name="Normal - スタイル3" xfId="36"/>
    <cellStyle name="Normal - スタイル4" xfId="37"/>
    <cellStyle name="Normal - スタイル5" xfId="38"/>
    <cellStyle name="Normal - スタイル6" xfId="39"/>
    <cellStyle name="Normal - スタイル7" xfId="40"/>
    <cellStyle name="Normal - スタイル8" xfId="41"/>
    <cellStyle name="Normal_#18-Internet" xfId="42"/>
    <cellStyle name="Percent [2]" xfId="43"/>
    <cellStyle name="price" xfId="44"/>
    <cellStyle name="revised" xfId="45"/>
    <cellStyle name="section" xfId="46"/>
    <cellStyle name="subhead" xfId="47"/>
    <cellStyle name="title" xfId="48"/>
    <cellStyle name="スタイル 1" xfId="49"/>
    <cellStyle name="パーセント 2" xfId="50"/>
    <cellStyle name="パーセント 3" xfId="51"/>
    <cellStyle name="パーセント 4" xfId="52"/>
    <cellStyle name="パーセント 5" xfId="53"/>
    <cellStyle name="未定義" xfId="54"/>
    <cellStyle name="桁区切り 10" xfId="55"/>
    <cellStyle name="桁区切り 10 2" xfId="56"/>
    <cellStyle name="桁区切り 10 2 2" xfId="57"/>
    <cellStyle name="桁区切り 11" xfId="58"/>
    <cellStyle name="桁区切り 12" xfId="59"/>
    <cellStyle name="桁区切り 12 2" xfId="60"/>
    <cellStyle name="桁区切り 13" xfId="61"/>
    <cellStyle name="桁区切り 14" xfId="62"/>
    <cellStyle name="桁区切り 15" xfId="63"/>
    <cellStyle name="桁区切り 16" xfId="64"/>
    <cellStyle name="桁区切り 16 2" xfId="65"/>
    <cellStyle name="桁区切り 17" xfId="66"/>
    <cellStyle name="桁区切り 18" xfId="67"/>
    <cellStyle name="桁区切り 19" xfId="68"/>
    <cellStyle name="桁区切り 2" xfId="69"/>
    <cellStyle name="桁区切り 2 2" xfId="70"/>
    <cellStyle name="桁区切り 2 3" xfId="71"/>
    <cellStyle name="桁区切り 2 4" xfId="72"/>
    <cellStyle name="桁区切り 20" xfId="73"/>
    <cellStyle name="桁区切り 3" xfId="74"/>
    <cellStyle name="桁区切り 3 2" xfId="75"/>
    <cellStyle name="桁区切り 4" xfId="76"/>
    <cellStyle name="桁区切り 4 2" xfId="77"/>
    <cellStyle name="桁区切り 5" xfId="78"/>
    <cellStyle name="桁区切り 5 2" xfId="79"/>
    <cellStyle name="桁区切り 5 2 2" xfId="80"/>
    <cellStyle name="桁区切り 5 3" xfId="81"/>
    <cellStyle name="桁区切り 6" xfId="82"/>
    <cellStyle name="桁区切り 7" xfId="83"/>
    <cellStyle name="桁区切り 7 2" xfId="84"/>
    <cellStyle name="桁区切り 8" xfId="85"/>
    <cellStyle name="桁区切り 9" xfId="86"/>
    <cellStyle name="標準 10" xfId="87"/>
    <cellStyle name="標準 11" xfId="88"/>
    <cellStyle name="標準 12" xfId="89"/>
    <cellStyle name="標準 13" xfId="90"/>
    <cellStyle name="標準 14" xfId="91"/>
    <cellStyle name="標準 15" xfId="92"/>
    <cellStyle name="標準 15 2" xfId="93"/>
    <cellStyle name="標準 16" xfId="94"/>
    <cellStyle name="標準 17" xfId="95"/>
    <cellStyle name="標準 18" xfId="96"/>
    <cellStyle name="標準 19" xfId="97"/>
    <cellStyle name="標準 19 2" xfId="98"/>
    <cellStyle name="標準 2" xfId="99"/>
    <cellStyle name="標準 2 2" xfId="100"/>
    <cellStyle name="標準 2 2 2" xfId="101"/>
    <cellStyle name="標準 2 3" xfId="102"/>
    <cellStyle name="標準 2 4" xfId="103"/>
    <cellStyle name="標準 2 5" xfId="104"/>
    <cellStyle name="標準 20" xfId="105"/>
    <cellStyle name="標準 21" xfId="106"/>
    <cellStyle name="標準 22" xfId="107"/>
    <cellStyle name="標準 23" xfId="108"/>
    <cellStyle name="標準 24" xfId="109"/>
    <cellStyle name="標準 25" xfId="110"/>
    <cellStyle name="標準 26" xfId="111"/>
    <cellStyle name="標準 2_【83関東】（101007作業値）《H22追加執行可能調査（秋ver)》" xfId="112"/>
    <cellStyle name="標準 3" xfId="113"/>
    <cellStyle name="標準 3 2" xfId="114"/>
    <cellStyle name="標準 3 3" xfId="115"/>
    <cellStyle name="標準 4" xfId="116"/>
    <cellStyle name="標準 4 2" xfId="117"/>
    <cellStyle name="標準 5" xfId="118"/>
    <cellStyle name="標準 5 2" xfId="119"/>
    <cellStyle name="標準 5 2 2" xfId="120"/>
    <cellStyle name="標準 5 3" xfId="121"/>
    <cellStyle name="標準 5 4" xfId="122"/>
    <cellStyle name="標準 5 4 2" xfId="123"/>
    <cellStyle name="標準 5 4 3" xfId="124"/>
    <cellStyle name="標準 5 4 4" xfId="125"/>
    <cellStyle name="標準 5_○特別枠（提出用）" xfId="126"/>
    <cellStyle name="標準 6" xfId="127"/>
    <cellStyle name="標準 6 2" xfId="128"/>
    <cellStyle name="標準 6 2 2" xfId="129"/>
    <cellStyle name="標準 6 3" xfId="130"/>
    <cellStyle name="標準 6_○特別枠（提出用）" xfId="131"/>
    <cellStyle name="標準 7" xfId="132"/>
    <cellStyle name="標準 8" xfId="133"/>
    <cellStyle name="標準 8 2" xfId="134"/>
    <cellStyle name="標準 8 2 2" xfId="135"/>
    <cellStyle name="標準 8 3" xfId="136"/>
    <cellStyle name="標準 8_○特別枠（提出用）" xfId="137"/>
    <cellStyle name="標準 9" xfId="138"/>
    <cellStyle name="標準(小数)" xfId="139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827;&#24029;&#35336;&#30011;/&#35336;&#30011;&#31532;&#19968;/&#26412;&#23616;&#20104;&#31639;/YOS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rbkrycc11/User%20(F)/&#9675;&#22269;&#21942;&#29677;/&#9632;H19&#20104;&#31639;/H19&#27010;&#31639;&#35201;&#27714;/&#9675;&#22320;&#25972;&#12498;&#12450;&#12522;&#12531;&#12464;&#35519;&#26360;/04&#28023;&#12398;&#20013;&#36947;/03&#32173;&#25345;/&#65320;11&#27010;&#31639;&#32173;&#25345;6&#26376;4&#26085;&#12496;&#12483;&#12463;&#12450;&#12483;&#125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&#27827;&#24029;&#35336;&#30011;/&#35336;&#30011;&#31532;&#19968;/&#26412;&#23616;&#20104;&#31639;/YOS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65297;&#65296;&#20013;&#25216;/&#26360;&#24335;&#38598;/&#27010;&#31639;&#65419;&#65428;&#65432;&#65437;/&#24314;&#25972;&#26360;&#24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vbchspc025/&#27836;&#8561;&#65288;&#30452;&#65289;/My%20Documents/Excel/template/H8&#24341;&#19978;&#295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4010f1/h20&#28096;&#24029;&#20844;&#38283;/&#27827;&#24029;&#35336;&#30011;/&#35336;&#30011;&#31532;&#19968;/&#26412;&#23616;&#20104;&#31639;/YOS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S-RIVER-SV/&#20849;&#26377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23554;&#38272;&#21729;/My%20Documents/Excel/template/H8&#24341;&#19978;&#295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&#9670;&#35036;&#21161;&#25285;&#24403;/&#9670;&#35036;&#21161;&#34276;&#23713;/H17&#34276;&#23713;/05&#65320;&#65297;&#65304;&#20104;&#31639;&#38306;&#20418;/05H18&#27010;&#31639;&#35211;&#30452;&#12375;&#12304;&#32232;&#25104;&#12395;&#21521;&#12369;&#12390;&#12305;/01&#21508;&#25972;&#20633;&#23616;&#12408;&#20381;&#38972;/&#25972;&#20633;&#23616;&#27096;&#24335;/H18&#27010;&#31639;&#20491;&#21029;DATA&#65288;80&#20840;&#22269;&#12498;&#12450;&#26178;0629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21942;&#32341;&#23487;&#33294;/&#65320;10&#24180;&#24230;/H10&#35201;&#27714;/&#20108;&#27425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5&#25216;&#34899;&#35506;/6&#35336;&#30011;&#20418;/11&#25972;&#20633;&#23455;&#26045;&#20013;&#252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DATA/&#21942;&#32341;&#23487;&#33294;/&#65320;&#65305;&#20104;&#31639;/&#65320;&#65305;&#35201;&#27714;/&#26412;&#30465;&#27096;&#243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H11&#38597;/&#21942;&#23487;/&#65320;11&#24180;&#24230;/&#65320;11&#35201;&#27714;/XLS-FILE/&#20108;&#27425;&#27096;&#24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0104;&#31639;&#35201;&#27714;/H15&#27010;&#31639;/&#32173;&#25345;&#24403;&#21021;/H15&#20462;&#32341;&#27096;&#24335;0&#65374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29749;&#29750;&#28246;&#65331;&#65334;&#65297;/&#20849;&#26377;&#24037;&#21209;/&#24037;&#21209;&#20108;&#35506;/&#24037;&#21209;&#20418;/&#24037;&#20107;&#35531;&#36000;&#19968;&#35239;&#34920;/&#24179;&#25104;&#65297;&#65297;&#24180;&#24230;/&#35531;&#36000;&#35519;&#26360;&#65288;&#65320;&#65297;&#65297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My%20Documents/Excel/template/H8&#24341;&#19978;&#295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35336;&#30011;&#31532;&#19968;&#20418;&#9313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19&#22320;&#22495;&#27827;&#24029;/04H20&#20104;&#31639;/41&#9733;H20&#37197;&#20998;&#9733;/00&#28310;&#20633;/H20&#37197;&#20998;&#12298;&#20869;&#22320;&#12299;&#28310;&#20633;ver.DSU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wjec/dfs/H18&#24180;&#24230;/&#19968;&#26178;&#20445;&#23384;/&#27827;&#24029;&#35336;&#30011;&#35506;/&#35336;&#30011;&#31532;&#19968;&#20418;/&#22564;&#38450;&#28857;&#26908;&#32080;&#26524;&#12434;&#36367;&#12414;&#12360;&#12383;&#35519;&#26619;&#32080;&#26524;&#12487;&#12540;&#12479;/&#65288;&#28716;&#30000;&#24029;&#65289;&#22564;&#38450;&#35519;&#26619;&#36817;&#30079;&#22303;&#30740;&#20462;&#27491;200506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71372/My%20Documents/&#20104;&#31639;&#35201;&#27714;/H14&#23455;&#26045;&#35336;&#30011;/H12&#20108;&#27425;&#35201;&#27714;/lamail/TMP/&#30722;&#35519;&#26619;&#36027;/&#30722;&#35519;&#26619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My%20Documents/Excel/template/H8&#24341;&#19978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My%20Documents/Excel/template/H8&#24341;&#19978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2304;&#12496;&#12483;&#12463;&#12450;&#12483;&#12503;&#12305;&#20104;&#31639;&#38306;&#20418;&#26368;&#32066;/H21&#27010;&#31639;&#35201;&#27714;/H21&#27010;&#31639;&#26412;&#30465;&#36865;&#20184;&#65281;/2008.11.26&#22269;&#20661;&#38989;&#20462;&#27491;/Excel/template/H8&#24341;&#19978;&#295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Excel/template/H8&#24341;&#19978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20&#22320;&#22495;&#27827;&#24029;/04H21&#20104;&#31639;/06&#37197;&#20998;/01&#37197;&#20998;&#35430;&#31639;/090214&#12304;&#20869;&#22320;&#12305;H21&#20108;&#27425;&#35201;&#27714;&#9670;&#27096;&#24335;&#65297;&#12539;&#652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&#27827;&#24029;&#35336;&#30011;/&#35336;&#30011;&#31532;&#19968;/&#26412;&#23616;&#20104;&#31639;/YOS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表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【内地】"/>
      <sheetName val="02青森①"/>
      <sheetName val="03岩手②"/>
      <sheetName val="04宮城①"/>
      <sheetName val="05秋田①"/>
      <sheetName val="06山形①"/>
      <sheetName val="07福島①"/>
      <sheetName val="08茨城①"/>
      <sheetName val="09栃木①"/>
      <sheetName val="10群馬①"/>
      <sheetName val="11埼玉①"/>
      <sheetName val="12千葉①"/>
      <sheetName val="13東京内地③"/>
      <sheetName val="14神奈川①"/>
      <sheetName val="16山梨①"/>
      <sheetName val="17長野①"/>
      <sheetName val="15新潟内地②"/>
      <sheetName val="18富山①"/>
      <sheetName val="19石川①"/>
      <sheetName val="20岐阜②"/>
      <sheetName val="21静岡②"/>
      <sheetName val="22愛知②"/>
      <sheetName val="23三重②"/>
      <sheetName val="24福井"/>
      <sheetName val="25滋賀"/>
      <sheetName val="26京都①"/>
      <sheetName val="27大阪①"/>
      <sheetName val="28兵庫①"/>
      <sheetName val="29奈良①"/>
      <sheetName val="30和歌山①"/>
      <sheetName val="31鳥取"/>
      <sheetName val="32島根内地"/>
      <sheetName val="33岡山"/>
      <sheetName val="34広島"/>
      <sheetName val="35山口"/>
      <sheetName val="36徳島①"/>
      <sheetName val="37香川①"/>
      <sheetName val="38愛媛①"/>
      <sheetName val="39高知①"/>
      <sheetName val="40福岡②"/>
      <sheetName val="41佐賀②"/>
      <sheetName val="42長崎内地②"/>
      <sheetName val="43熊本②"/>
      <sheetName val="44大分②"/>
      <sheetName val="45宮崎②"/>
      <sheetName val="46鹿児島内地②"/>
      <sheetName val="都市機構"/>
      <sheetName val="内地保留"/>
      <sheetName val="様式２－１【一般】"/>
      <sheetName val="様式２－２【総流防】"/>
      <sheetName val="条件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表紙"/>
      <sheetName val="向山"/>
      <sheetName val="耐震対策"/>
      <sheetName val="継続下流"/>
      <sheetName val="新営-三重"/>
      <sheetName val="目次"/>
      <sheetName val="様式1-1"/>
      <sheetName val="様式1-1暫定→実計"/>
      <sheetName val="事務所要求営繕"/>
      <sheetName val="様式3-1"/>
      <sheetName val="様式4-1"/>
      <sheetName val="様式5-1"/>
      <sheetName val="様式-耐震"/>
      <sheetName val="耐震単価"/>
      <sheetName val="様式1-2"/>
      <sheetName val="事務所要求宿舎"/>
      <sheetName val="様式3-2"/>
      <sheetName val="様式4-2"/>
      <sheetName val="様式5-2"/>
      <sheetName val="様式6"/>
      <sheetName val="営宿他費目"/>
      <sheetName val="営繕凡例"/>
      <sheetName val="宿舎凡例"/>
      <sheetName val="木曽上耐震"/>
      <sheetName val="向山単価"/>
      <sheetName val="暫定→実計"/>
      <sheetName val="様式2_1"/>
      <sheetName val="様式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様式2-2"/>
      <sheetName val="様式2_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表紙"/>
      <sheetName val="営繕写真目次"/>
      <sheetName val="宿舎写真目次"/>
      <sheetName val="継続新向山"/>
      <sheetName val="継続下流"/>
      <sheetName val="継続櫛田"/>
      <sheetName val="目次"/>
      <sheetName val="様式1-1"/>
      <sheetName val="様式3-1"/>
      <sheetName val="様式4-1"/>
      <sheetName val="様式5-1"/>
      <sheetName val="様式-耐震"/>
      <sheetName val="様式1-2"/>
      <sheetName val="様式2-2"/>
      <sheetName val="様式3-2"/>
      <sheetName val="様式4-2"/>
      <sheetName val="様式5-2"/>
      <sheetName val="様式6"/>
      <sheetName val="営繕凡例"/>
      <sheetName val="宿舎凡例"/>
      <sheetName val="管内図用"/>
      <sheetName val="様式2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修繕様式-0"/>
      <sheetName val="中部地建"/>
      <sheetName val="集計表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空欄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県別集計"/>
      <sheetName val="【配分額】"/>
      <sheetName val="【要望差額】"/>
      <sheetName val="内地計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50内地保留"/>
      <sheetName val="様式２－１【一般】"/>
      <sheetName val="様式２－２【総流防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概略点検"/>
      <sheetName val="詳細点検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県別集計"/>
      <sheetName val="【配分額】"/>
      <sheetName val="【要望差額】"/>
      <sheetName val="内地費目別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（内地）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内地保留"/>
      <sheetName val="様式２－１【一般】"/>
      <sheetName val="様式２－２【総流防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0.62"/>
    <col collapsed="false" customWidth="true" hidden="false" outlineLevel="0" max="4" min="4" style="1" width="8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4"/>
    </row>
    <row r="4" s="7" customFormat="true" ht="36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</row>
    <row r="5" customFormat="false" ht="80.1" hidden="false" customHeight="true" outlineLevel="0" collapsed="false">
      <c r="A5" s="8" t="s">
        <v>7</v>
      </c>
      <c r="B5" s="9" t="s">
        <v>8</v>
      </c>
      <c r="C5" s="10" t="n">
        <v>2317</v>
      </c>
      <c r="D5" s="11" t="s">
        <v>9</v>
      </c>
      <c r="E5" s="12"/>
    </row>
    <row r="6" customFormat="false" ht="39.95" hidden="false" customHeight="true" outlineLevel="0" collapsed="false">
      <c r="A6" s="8" t="s">
        <v>7</v>
      </c>
      <c r="B6" s="9" t="s">
        <v>10</v>
      </c>
      <c r="C6" s="10" t="n">
        <v>887</v>
      </c>
      <c r="D6" s="11" t="s">
        <v>11</v>
      </c>
      <c r="E6" s="12"/>
    </row>
    <row r="7" customFormat="false" ht="39.95" hidden="false" customHeight="true" outlineLevel="0" collapsed="false">
      <c r="A7" s="13" t="s">
        <v>12</v>
      </c>
      <c r="B7" s="14" t="s">
        <v>13</v>
      </c>
      <c r="C7" s="15" t="n">
        <v>416</v>
      </c>
      <c r="D7" s="16" t="s">
        <v>14</v>
      </c>
      <c r="E7" s="17"/>
    </row>
    <row r="8" customFormat="false" ht="60" hidden="false" customHeight="true" outlineLevel="0" collapsed="false">
      <c r="A8" s="13" t="s">
        <v>15</v>
      </c>
      <c r="B8" s="14" t="s">
        <v>16</v>
      </c>
      <c r="C8" s="15" t="n">
        <v>873</v>
      </c>
      <c r="D8" s="16" t="s">
        <v>17</v>
      </c>
      <c r="E8" s="17"/>
    </row>
    <row r="9" customFormat="false" ht="60" hidden="false" customHeight="true" outlineLevel="0" collapsed="false">
      <c r="A9" s="8" t="s">
        <v>15</v>
      </c>
      <c r="B9" s="9" t="s">
        <v>18</v>
      </c>
      <c r="C9" s="10" t="n">
        <v>363</v>
      </c>
      <c r="D9" s="11" t="s">
        <v>19</v>
      </c>
      <c r="E9" s="12"/>
    </row>
    <row r="10" customFormat="false" ht="39.95" hidden="false" customHeight="true" outlineLevel="0" collapsed="false">
      <c r="A10" s="8" t="s">
        <v>15</v>
      </c>
      <c r="B10" s="9" t="s">
        <v>20</v>
      </c>
      <c r="C10" s="10" t="n">
        <v>270</v>
      </c>
      <c r="D10" s="11" t="s">
        <v>21</v>
      </c>
      <c r="E10" s="12"/>
    </row>
    <row r="11" customFormat="false" ht="39.95" hidden="false" customHeight="true" outlineLevel="0" collapsed="false">
      <c r="A11" s="8" t="s">
        <v>15</v>
      </c>
      <c r="B11" s="9" t="s">
        <v>22</v>
      </c>
      <c r="C11" s="10" t="n">
        <v>575</v>
      </c>
      <c r="D11" s="11" t="s">
        <v>23</v>
      </c>
      <c r="E11" s="12"/>
    </row>
    <row r="12" customFormat="false" ht="39.95" hidden="false" customHeight="true" outlineLevel="0" collapsed="false">
      <c r="A12" s="8" t="s">
        <v>24</v>
      </c>
      <c r="B12" s="9" t="s">
        <v>25</v>
      </c>
      <c r="C12" s="10" t="n">
        <v>726</v>
      </c>
      <c r="D12" s="11" t="s">
        <v>26</v>
      </c>
      <c r="E12" s="12"/>
    </row>
    <row r="13" customFormat="false" ht="39.95" hidden="false" customHeight="true" outlineLevel="0" collapsed="false">
      <c r="A13" s="8" t="s">
        <v>24</v>
      </c>
      <c r="B13" s="9" t="s">
        <v>27</v>
      </c>
      <c r="C13" s="10" t="n">
        <v>142</v>
      </c>
      <c r="D13" s="11" t="s">
        <v>28</v>
      </c>
      <c r="E13" s="12"/>
    </row>
    <row r="14" customFormat="false" ht="80.1" hidden="false" customHeight="true" outlineLevel="0" collapsed="false">
      <c r="A14" s="8" t="s">
        <v>24</v>
      </c>
      <c r="B14" s="9" t="s">
        <v>29</v>
      </c>
      <c r="C14" s="10" t="n">
        <v>1764</v>
      </c>
      <c r="D14" s="11" t="s">
        <v>30</v>
      </c>
      <c r="E14" s="12"/>
    </row>
    <row r="15" customFormat="false" ht="60" hidden="false" customHeight="true" outlineLevel="0" collapsed="false">
      <c r="A15" s="8" t="s">
        <v>31</v>
      </c>
      <c r="B15" s="9" t="s">
        <v>32</v>
      </c>
      <c r="C15" s="10" t="n">
        <v>655</v>
      </c>
      <c r="D15" s="11" t="s">
        <v>33</v>
      </c>
      <c r="E15" s="12"/>
    </row>
    <row r="16" customFormat="false" ht="39.95" hidden="false" customHeight="true" outlineLevel="0" collapsed="false">
      <c r="A16" s="8" t="s">
        <v>31</v>
      </c>
      <c r="B16" s="9" t="s">
        <v>34</v>
      </c>
      <c r="C16" s="10" t="n">
        <v>423</v>
      </c>
      <c r="D16" s="11" t="s">
        <v>35</v>
      </c>
      <c r="E16" s="12"/>
    </row>
    <row r="17" customFormat="false" ht="60" hidden="false" customHeight="true" outlineLevel="0" collapsed="false">
      <c r="A17" s="13" t="s">
        <v>36</v>
      </c>
      <c r="B17" s="14" t="s">
        <v>37</v>
      </c>
      <c r="C17" s="15" t="n">
        <v>2661</v>
      </c>
      <c r="D17" s="16" t="s">
        <v>38</v>
      </c>
      <c r="E17" s="17"/>
    </row>
    <row r="18" customFormat="false" ht="120" hidden="false" customHeight="true" outlineLevel="0" collapsed="false">
      <c r="A18" s="8" t="s">
        <v>39</v>
      </c>
      <c r="B18" s="9" t="s">
        <v>40</v>
      </c>
      <c r="C18" s="10" t="n">
        <v>1899</v>
      </c>
      <c r="D18" s="11" t="s">
        <v>41</v>
      </c>
      <c r="E18" s="12"/>
    </row>
    <row r="19" customFormat="false" ht="60" hidden="false" customHeight="true" outlineLevel="0" collapsed="false">
      <c r="A19" s="8" t="s">
        <v>39</v>
      </c>
      <c r="B19" s="9" t="s">
        <v>42</v>
      </c>
      <c r="C19" s="10" t="n">
        <v>1743</v>
      </c>
      <c r="D19" s="11" t="s">
        <v>43</v>
      </c>
      <c r="E19" s="12"/>
    </row>
    <row r="20" customFormat="false" ht="60" hidden="false" customHeight="true" outlineLevel="0" collapsed="false">
      <c r="A20" s="8" t="s">
        <v>39</v>
      </c>
      <c r="B20" s="9" t="s">
        <v>44</v>
      </c>
      <c r="C20" s="18" t="n">
        <f aca="false">340+1634</f>
        <v>1974</v>
      </c>
      <c r="D20" s="19" t="s">
        <v>45</v>
      </c>
      <c r="E20" s="20"/>
    </row>
    <row r="21" customFormat="false" ht="60" hidden="false" customHeight="true" outlineLevel="0" collapsed="false">
      <c r="A21" s="8" t="s">
        <v>39</v>
      </c>
      <c r="B21" s="9" t="s">
        <v>46</v>
      </c>
      <c r="C21" s="10" t="n">
        <v>1279</v>
      </c>
      <c r="D21" s="11" t="s">
        <v>47</v>
      </c>
      <c r="E21" s="12"/>
    </row>
    <row r="22" customFormat="false" ht="39.95" hidden="false" customHeight="true" outlineLevel="0" collapsed="false">
      <c r="A22" s="8" t="s">
        <v>7</v>
      </c>
      <c r="B22" s="9" t="s">
        <v>48</v>
      </c>
      <c r="C22" s="10" t="n">
        <v>382</v>
      </c>
      <c r="D22" s="11" t="s">
        <v>49</v>
      </c>
      <c r="E22" s="12"/>
    </row>
    <row r="23" customFormat="false" ht="180" hidden="false" customHeight="true" outlineLevel="0" collapsed="false">
      <c r="A23" s="13" t="s">
        <v>50</v>
      </c>
      <c r="B23" s="14" t="s">
        <v>51</v>
      </c>
      <c r="C23" s="15" t="n">
        <v>3057</v>
      </c>
      <c r="D23" s="16" t="s">
        <v>52</v>
      </c>
      <c r="E23" s="17"/>
    </row>
    <row r="24" customFormat="false" ht="39.95" hidden="false" customHeight="true" outlineLevel="0" collapsed="false">
      <c r="A24" s="8" t="s">
        <v>53</v>
      </c>
      <c r="B24" s="9" t="s">
        <v>54</v>
      </c>
      <c r="C24" s="10" t="n">
        <v>170</v>
      </c>
      <c r="D24" s="11" t="s">
        <v>55</v>
      </c>
      <c r="E24" s="12"/>
    </row>
    <row r="25" customFormat="false" ht="39.95" hidden="false" customHeight="true" outlineLevel="0" collapsed="false">
      <c r="A25" s="8" t="s">
        <v>53</v>
      </c>
      <c r="B25" s="9" t="s">
        <v>56</v>
      </c>
      <c r="C25" s="10" t="n">
        <v>730</v>
      </c>
      <c r="D25" s="11" t="s">
        <v>57</v>
      </c>
      <c r="E25" s="12"/>
    </row>
    <row r="26" customFormat="false" ht="39.95" hidden="false" customHeight="true" outlineLevel="0" collapsed="false">
      <c r="A26" s="8" t="s">
        <v>53</v>
      </c>
      <c r="B26" s="9" t="s">
        <v>58</v>
      </c>
      <c r="C26" s="10" t="n">
        <v>292</v>
      </c>
      <c r="D26" s="11" t="s">
        <v>59</v>
      </c>
      <c r="E26" s="12"/>
    </row>
    <row r="27" customFormat="false" ht="39.95" hidden="false" customHeight="true" outlineLevel="0" collapsed="false">
      <c r="A27" s="8" t="s">
        <v>60</v>
      </c>
      <c r="B27" s="9" t="s">
        <v>61</v>
      </c>
      <c r="C27" s="10" t="n">
        <v>541</v>
      </c>
      <c r="D27" s="11" t="s">
        <v>62</v>
      </c>
      <c r="E27" s="12"/>
    </row>
    <row r="28" customFormat="false" ht="60" hidden="false" customHeight="true" outlineLevel="0" collapsed="false">
      <c r="A28" s="21" t="s">
        <v>7</v>
      </c>
      <c r="B28" s="22" t="s">
        <v>63</v>
      </c>
      <c r="C28" s="23" t="n">
        <v>162</v>
      </c>
      <c r="D28" s="11" t="s">
        <v>64</v>
      </c>
      <c r="E28" s="12"/>
    </row>
    <row r="29" customFormat="false" ht="39.95" hidden="false" customHeight="true" outlineLevel="0" collapsed="false">
      <c r="A29" s="24" t="s">
        <v>24</v>
      </c>
      <c r="B29" s="25" t="s">
        <v>65</v>
      </c>
      <c r="C29" s="26" t="n">
        <v>5</v>
      </c>
      <c r="D29" s="27" t="s">
        <v>66</v>
      </c>
      <c r="E29" s="28"/>
    </row>
    <row r="30" customFormat="false" ht="39.95" hidden="false" customHeight="true" outlineLevel="0" collapsed="false">
      <c r="A30" s="29" t="s">
        <v>39</v>
      </c>
      <c r="B30" s="22" t="s">
        <v>67</v>
      </c>
      <c r="C30" s="30" t="n">
        <v>34</v>
      </c>
      <c r="D30" s="11" t="s">
        <v>68</v>
      </c>
      <c r="E30" s="12"/>
    </row>
    <row r="31" customFormat="false" ht="39.95" hidden="false" customHeight="true" outlineLevel="0" collapsed="false">
      <c r="A31" s="29" t="s">
        <v>39</v>
      </c>
      <c r="B31" s="22" t="s">
        <v>69</v>
      </c>
      <c r="C31" s="30" t="n">
        <v>76</v>
      </c>
      <c r="D31" s="11" t="s">
        <v>70</v>
      </c>
      <c r="E31" s="12"/>
    </row>
    <row r="32" customFormat="false" ht="39.95" hidden="false" customHeight="true" outlineLevel="0" collapsed="false">
      <c r="A32" s="21" t="s">
        <v>39</v>
      </c>
      <c r="B32" s="22" t="s">
        <v>71</v>
      </c>
      <c r="C32" s="23" t="n">
        <v>94</v>
      </c>
      <c r="D32" s="11" t="s">
        <v>72</v>
      </c>
      <c r="E32" s="12"/>
    </row>
    <row r="33" customFormat="false" ht="39.95" hidden="false" customHeight="true" outlineLevel="0" collapsed="false">
      <c r="A33" s="21" t="s">
        <v>39</v>
      </c>
      <c r="B33" s="22" t="s">
        <v>73</v>
      </c>
      <c r="C33" s="23" t="n">
        <v>14</v>
      </c>
      <c r="D33" s="11" t="s">
        <v>74</v>
      </c>
      <c r="E33" s="12"/>
    </row>
    <row r="34" customFormat="false" ht="39.95" hidden="false" customHeight="true" outlineLevel="0" collapsed="false">
      <c r="A34" s="22" t="s">
        <v>75</v>
      </c>
      <c r="B34" s="22" t="s">
        <v>76</v>
      </c>
      <c r="C34" s="23" t="n">
        <v>36</v>
      </c>
      <c r="D34" s="11" t="s">
        <v>77</v>
      </c>
      <c r="E34" s="12"/>
    </row>
    <row r="35" customFormat="false" ht="39.95" hidden="false" customHeight="true" outlineLevel="0" collapsed="false">
      <c r="A35" s="21" t="s">
        <v>53</v>
      </c>
      <c r="B35" s="22" t="s">
        <v>78</v>
      </c>
      <c r="C35" s="23" t="n">
        <v>83</v>
      </c>
      <c r="D35" s="11" t="s">
        <v>79</v>
      </c>
      <c r="E35" s="12"/>
    </row>
    <row r="36" customFormat="false" ht="39.95" hidden="false" customHeight="true" outlineLevel="0" collapsed="false">
      <c r="A36" s="21" t="s">
        <v>53</v>
      </c>
      <c r="B36" s="22" t="s">
        <v>80</v>
      </c>
      <c r="C36" s="23" t="n">
        <v>10</v>
      </c>
      <c r="D36" s="11" t="s">
        <v>81</v>
      </c>
      <c r="E36" s="12"/>
    </row>
    <row r="37" customFormat="false" ht="39.95" hidden="false" customHeight="true" outlineLevel="0" collapsed="false">
      <c r="A37" s="22" t="s">
        <v>60</v>
      </c>
      <c r="B37" s="22" t="s">
        <v>82</v>
      </c>
      <c r="C37" s="23" t="n">
        <v>83</v>
      </c>
      <c r="D37" s="11" t="s">
        <v>83</v>
      </c>
      <c r="E37" s="12"/>
    </row>
  </sheetData>
  <conditionalFormatting sqref="B5:B7 B9:B31">
    <cfRule type="cellIs" priority="2" operator="equal" aboveAverage="0" equalAverage="0" bottom="0" percent="0" rank="0" text="" dxfId="0">
      <formula>"H22再評価"</formula>
    </cfRule>
  </conditionalFormatting>
  <conditionalFormatting sqref="B35:B37">
    <cfRule type="cellIs" priority="3" operator="equal" aboveAverage="0" equalAverage="0" bottom="0" percent="0" rank="0" text="" dxfId="1">
      <formula>"H22再評価"</formula>
    </cfRule>
  </conditionalFormatting>
  <conditionalFormatting sqref="B8">
    <cfRule type="cellIs" priority="4" operator="equal" aboveAverage="0" equalAverage="0" bottom="0" percent="0" rank="0" text="" dxfId="2">
      <formula>"H22再評価"</formula>
    </cfRule>
  </conditionalFormatting>
  <conditionalFormatting sqref="B32:B34">
    <cfRule type="cellIs" priority="5" operator="equal" aboveAverage="0" equalAverage="0" bottom="0" percent="0" rank="0" text="" dxfId="3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5" activeCellId="0" sqref="F5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0.62"/>
    <col collapsed="false" customWidth="true" hidden="false" outlineLevel="0" max="4" min="4" style="1" width="8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84</v>
      </c>
      <c r="B3" s="3"/>
      <c r="C3" s="3"/>
      <c r="D3" s="3"/>
      <c r="E3" s="4"/>
    </row>
    <row r="4" s="7" customFormat="true" ht="36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</row>
    <row r="5" customFormat="false" ht="39.95" hidden="false" customHeight="true" outlineLevel="0" collapsed="false">
      <c r="A5" s="31" t="s">
        <v>7</v>
      </c>
      <c r="B5" s="32" t="s">
        <v>85</v>
      </c>
      <c r="C5" s="33" t="n">
        <v>64.636</v>
      </c>
      <c r="D5" s="34" t="s">
        <v>86</v>
      </c>
      <c r="E5" s="35"/>
    </row>
    <row r="6" customFormat="false" ht="39.95" hidden="false" customHeight="true" outlineLevel="0" collapsed="false">
      <c r="A6" s="31" t="s">
        <v>53</v>
      </c>
      <c r="B6" s="32" t="s">
        <v>87</v>
      </c>
      <c r="C6" s="33" t="n">
        <v>79.009</v>
      </c>
      <c r="D6" s="34" t="s">
        <v>86</v>
      </c>
      <c r="E6" s="35"/>
    </row>
    <row r="7" customFormat="false" ht="39.95" hidden="false" customHeight="true" outlineLevel="0" collapsed="false">
      <c r="A7" s="31" t="s">
        <v>60</v>
      </c>
      <c r="B7" s="32" t="s">
        <v>88</v>
      </c>
      <c r="C7" s="33" t="n">
        <v>86.42</v>
      </c>
      <c r="D7" s="34" t="s">
        <v>86</v>
      </c>
      <c r="E7" s="35"/>
    </row>
    <row r="8" customFormat="false" ht="39.95" hidden="false" customHeight="true" outlineLevel="0" collapsed="false">
      <c r="A8" s="31" t="s">
        <v>39</v>
      </c>
      <c r="B8" s="32" t="s">
        <v>89</v>
      </c>
      <c r="C8" s="33" t="n">
        <v>105.1</v>
      </c>
      <c r="D8" s="34" t="s">
        <v>90</v>
      </c>
      <c r="E8" s="35"/>
    </row>
    <row r="9" customFormat="false" ht="39.95" hidden="false" customHeight="true" outlineLevel="0" collapsed="false">
      <c r="A9" s="31" t="s">
        <v>39</v>
      </c>
      <c r="B9" s="32" t="s">
        <v>91</v>
      </c>
      <c r="C9" s="33" t="n">
        <v>2444.152</v>
      </c>
      <c r="D9" s="34" t="s">
        <v>92</v>
      </c>
      <c r="E9" s="35"/>
    </row>
    <row r="10" customFormat="false" ht="39.95" hidden="false" customHeight="true" outlineLevel="0" collapsed="false">
      <c r="A10" s="31" t="s">
        <v>15</v>
      </c>
      <c r="B10" s="32" t="s">
        <v>93</v>
      </c>
      <c r="C10" s="33" t="n">
        <v>4026.93</v>
      </c>
      <c r="D10" s="34" t="s">
        <v>94</v>
      </c>
      <c r="E10" s="35"/>
    </row>
    <row r="11" customFormat="false" ht="39.95" hidden="false" customHeight="true" outlineLevel="0" collapsed="false">
      <c r="A11" s="31" t="s">
        <v>31</v>
      </c>
      <c r="B11" s="32" t="s">
        <v>95</v>
      </c>
      <c r="C11" s="33" t="n">
        <v>9918.467</v>
      </c>
      <c r="D11" s="34" t="s">
        <v>96</v>
      </c>
      <c r="E11" s="35"/>
    </row>
    <row r="12" customFormat="false" ht="8.1" hidden="false" customHeight="true" outlineLevel="0" collapsed="false">
      <c r="A12" s="36"/>
      <c r="B12" s="37"/>
      <c r="C12" s="38"/>
      <c r="D12" s="39"/>
      <c r="E12" s="40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5" activeCellId="0" sqref="F5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0.62"/>
    <col collapsed="false" customWidth="true" hidden="false" outlineLevel="0" max="4" min="4" style="1" width="8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97</v>
      </c>
      <c r="B3" s="3"/>
      <c r="C3" s="3"/>
      <c r="D3" s="3"/>
      <c r="E3" s="4"/>
    </row>
    <row r="4" s="7" customFormat="true" ht="36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</row>
    <row r="5" customFormat="false" ht="39.95" hidden="false" customHeight="true" outlineLevel="0" collapsed="false">
      <c r="A5" s="41" t="s">
        <v>60</v>
      </c>
      <c r="B5" s="21" t="s">
        <v>98</v>
      </c>
      <c r="C5" s="42" t="n">
        <v>1362</v>
      </c>
      <c r="D5" s="19" t="s">
        <v>99</v>
      </c>
      <c r="E5" s="43"/>
    </row>
    <row r="6" customFormat="false" ht="39.95" hidden="false" customHeight="true" outlineLevel="0" collapsed="false">
      <c r="A6" s="41" t="s">
        <v>39</v>
      </c>
      <c r="B6" s="22" t="s">
        <v>100</v>
      </c>
      <c r="C6" s="44" t="n">
        <v>350</v>
      </c>
      <c r="D6" s="19" t="s">
        <v>101</v>
      </c>
      <c r="E6" s="43"/>
    </row>
    <row r="7" customFormat="false" ht="39.95" hidden="false" customHeight="true" outlineLevel="0" collapsed="false">
      <c r="A7" s="41" t="s">
        <v>24</v>
      </c>
      <c r="B7" s="22" t="s">
        <v>102</v>
      </c>
      <c r="C7" s="42" t="n">
        <v>2050</v>
      </c>
      <c r="D7" s="19" t="s">
        <v>103</v>
      </c>
      <c r="E7" s="43"/>
    </row>
    <row r="8" customFormat="false" ht="39.95" hidden="false" customHeight="true" outlineLevel="0" collapsed="false">
      <c r="A8" s="41" t="s">
        <v>31</v>
      </c>
      <c r="B8" s="22" t="s">
        <v>104</v>
      </c>
      <c r="C8" s="42" t="n">
        <v>1711</v>
      </c>
      <c r="D8" s="19" t="s">
        <v>105</v>
      </c>
      <c r="E8" s="43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0.62"/>
    <col collapsed="false" customWidth="true" hidden="false" outlineLevel="0" max="4" min="4" style="1" width="8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06</v>
      </c>
      <c r="B3" s="3"/>
      <c r="C3" s="3"/>
      <c r="D3" s="3"/>
      <c r="E3" s="4"/>
    </row>
    <row r="4" s="7" customFormat="true" ht="36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</row>
    <row r="5" customFormat="false" ht="39.95" hidden="false" customHeight="true" outlineLevel="0" collapsed="false">
      <c r="A5" s="45" t="s">
        <v>24</v>
      </c>
      <c r="B5" s="46" t="s">
        <v>107</v>
      </c>
      <c r="C5" s="47" t="n">
        <v>556.135</v>
      </c>
      <c r="D5" s="19" t="s">
        <v>108</v>
      </c>
      <c r="E5" s="12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45:43Z</dcterms:created>
  <dc:creator>行政情報化推進課</dc:creator>
  <dc:description/>
  <dc:language>en-US</dc:language>
  <cp:lastModifiedBy>user</cp:lastModifiedBy>
  <cp:lastPrinted>2013-11-01T07:01:01Z</cp:lastPrinted>
  <dcterms:modified xsi:type="dcterms:W3CDTF">2013-11-27T04:37:36Z</dcterms:modified>
  <cp:revision>0</cp:revision>
  <dc:subject/>
  <dc:title/>
</cp:coreProperties>
</file>