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  <sheet name="ﾘｽﾄ" sheetId="2" state="visible" r:id="rId3"/>
  </sheets>
  <definedNames>
    <definedName function="false" hidden="false" localSheetId="0" name="_xlnm.Print_Area" vbProcedure="false">'様式－1'!$A$1:$L$755</definedName>
    <definedName function="false" hidden="true" localSheetId="0" name="_xlnm._FilterDatabase" vbProcedure="false">'様式－1'!$A$12:$Q$755</definedName>
    <definedName function="false" hidden="false" name="佐賀県" vbProcedure="false">ﾘｽﾄ!$O$5:$O$23</definedName>
    <definedName function="false" hidden="false" name="入札予定時期" vbProcedure="false">ﾘｽﾄ!$K$5:$K$8</definedName>
    <definedName function="false" hidden="false" name="大分県" vbProcedure="false">ﾘｽﾄ!$R$5:$R$23</definedName>
    <definedName function="false" hidden="false" name="宮崎県" vbProcedure="false">ﾘｽﾄ!$S$5:$S$23</definedName>
    <definedName function="false" hidden="false" name="工事の期間" vbProcedure="false">ﾘｽﾄ!$G$5:$G$64</definedName>
    <definedName function="false" hidden="false" name="熊本県" vbProcedure="false">ﾘｽﾄ!$Q$5:$Q$23</definedName>
    <definedName function="false" hidden="false" name="発注機関" vbProcedure="false">ﾘｽﾄ!$A$5:$A$271</definedName>
    <definedName function="false" hidden="false" name="県" vbProcedure="false">ﾘｽﾄ!$N$4:$T$4</definedName>
    <definedName function="false" hidden="false" name="福岡県" vbProcedure="false">ﾘｽﾄ!$N$5:$N$23</definedName>
    <definedName function="false" hidden="false" name="長崎県" vbProcedure="false">ﾘｽﾄ!$P$5:$P$23</definedName>
    <definedName function="false" hidden="false" name="鹿児島県" vbProcedure="false">ﾘｽﾄ!$T$5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56</xdr:rowOff>
              </xdr:from>
              <xdr:to>
                <xdr:col>4</xdr:col>
                <xdr:colOff>38</xdr:colOff>
                <xdr:row>1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5" uniqueCount="2045">
  <si>
    <t xml:space="preserve">令和６年度 第４四半期　発注見通し【対象工事は、令和６年度に発注する工事及び発注手続きを開始する工事です。】</t>
  </si>
  <si>
    <t xml:space="preserve">＜留意事項＞</t>
  </si>
  <si>
    <t xml:space="preserve">１．令和６年度（令和７年１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1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欄</t>
    </r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color rgb="FF000000"/>
        <rFont val="HGｺﾞｼｯｸM"/>
        <family val="3"/>
        <charset val="128"/>
      </rPr>
      <t xml:space="preserve">008</t>
    </r>
    <r>
      <rPr>
        <sz val="11"/>
        <color rgb="FF000000"/>
        <rFont val="Noto Sans"/>
        <family val="2"/>
      </rPr>
      <t xml:space="preserve">農林水産省　九州農政局</t>
    </r>
  </si>
  <si>
    <t xml:space="preserve">筑後川下流右岸農地防災事業所</t>
  </si>
  <si>
    <t xml:space="preserve">佐賀県</t>
  </si>
  <si>
    <t xml:space="preserve">佐賀</t>
  </si>
  <si>
    <t xml:space="preserve">令和６年度筑後川下流右岸農地防災事業
東与賀３号線（下古賀工区）工事</t>
  </si>
  <si>
    <t xml:space="preserve">佐賀県佐賀市東与賀町大字下古賀地内</t>
  </si>
  <si>
    <t xml:space="preserve">土木一式工事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水路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クリーク法面整備 </t>
    </r>
    <r>
      <rPr>
        <sz val="11"/>
        <color rgb="FF000000"/>
        <rFont val="HGｺﾞｼｯｸM"/>
        <family val="3"/>
        <charset val="128"/>
      </rPr>
      <t xml:space="preserve">255.61m
3)</t>
    </r>
    <r>
      <rPr>
        <sz val="11"/>
        <color rgb="FF000000"/>
        <rFont val="Noto Sans"/>
        <family val="2"/>
      </rPr>
      <t xml:space="preserve">主要建設資材需要見込み量
組立柵渠　</t>
    </r>
    <r>
      <rPr>
        <sz val="11"/>
        <color rgb="FF000000"/>
        <rFont val="HGｺﾞｼｯｸM"/>
        <family val="3"/>
        <charset val="128"/>
      </rPr>
      <t xml:space="preserve">L=223.80m
</t>
    </r>
    <r>
      <rPr>
        <sz val="11"/>
        <color rgb="FF000000"/>
        <rFont val="Noto Sans"/>
        <family val="2"/>
      </rPr>
      <t xml:space="preserve">コンクリート杭柵　</t>
    </r>
    <r>
      <rPr>
        <sz val="11"/>
        <color rgb="FF000000"/>
        <rFont val="HGｺﾞｼｯｸM"/>
        <family val="3"/>
        <charset val="128"/>
      </rPr>
      <t xml:space="preserve">L=11.40m
</t>
    </r>
    <r>
      <rPr>
        <sz val="11"/>
        <color rgb="FF000000"/>
        <rFont val="Noto Sans"/>
        <family val="2"/>
      </rPr>
      <t xml:space="preserve">附帯工　一式</t>
    </r>
  </si>
  <si>
    <t xml:space="preserve">一般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９千万円～</t>
    </r>
    <r>
      <rPr>
        <sz val="11"/>
        <color rgb="FF000000"/>
        <rFont val="HGｺﾞｼｯｸM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佐賀森林管理署</t>
  </si>
  <si>
    <t xml:space="preserve">唐津</t>
  </si>
  <si>
    <r>
      <rPr>
        <sz val="11"/>
        <color rgb="FF000000"/>
        <rFont val="Noto Sans"/>
        <family val="2"/>
      </rPr>
      <t xml:space="preserve">山瀬作礼</t>
    </r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治山工事</t>
    </r>
  </si>
  <si>
    <t xml:space="preserve">佐賀県唐津市</t>
  </si>
  <si>
    <t xml:space="preserve">治山工事</t>
  </si>
  <si>
    <r>
      <rPr>
        <sz val="11"/>
        <color rgb="FF000000"/>
        <rFont val="Noto Sans"/>
        <family val="2"/>
      </rPr>
      <t xml:space="preserve">渓間工 １基
（主要建設資材の需要見込量）
  コンクリート：</t>
    </r>
    <r>
      <rPr>
        <sz val="11"/>
        <color rgb="FF000000"/>
        <rFont val="HGｺﾞｼｯｸM"/>
        <family val="3"/>
        <charset val="128"/>
      </rPr>
      <t xml:space="preserve">291.7</t>
    </r>
    <r>
      <rPr>
        <sz val="11"/>
        <color rgb="FF000000"/>
        <rFont val="Noto Sans"/>
        <family val="2"/>
      </rPr>
      <t xml:space="preserve">㎥</t>
    </r>
  </si>
  <si>
    <t xml:space="preserve">一般競争入札
（総合評価落札方式）</t>
  </si>
  <si>
    <r>
      <rPr>
        <sz val="11"/>
        <color rgb="FF000000"/>
        <rFont val="Noto Sans"/>
        <family val="2"/>
      </rPr>
      <t xml:space="preserve">工事発注規模
  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梅野金立山</t>
    </r>
    <r>
      <rPr>
        <sz val="11"/>
        <color rgb="FF000000"/>
        <rFont val="HGｺﾞｼｯｸM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治山工事</t>
    </r>
  </si>
  <si>
    <t xml:space="preserve">佐賀県佐賀市</t>
  </si>
  <si>
    <r>
      <rPr>
        <sz val="11"/>
        <color rgb="FF000000"/>
        <rFont val="Noto Sans"/>
        <family val="2"/>
      </rPr>
      <t xml:space="preserve">渓間工 ２基
（主要建設資材の需要見込量）
  コンクリート：約</t>
    </r>
    <r>
      <rPr>
        <sz val="11"/>
        <color rgb="FF000000"/>
        <rFont val="HGｺﾞｼｯｸM"/>
        <family val="3"/>
        <charset val="128"/>
      </rPr>
      <t xml:space="preserve">600.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６年度補正予算
工事発注規模
  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筑後川河川事務所</t>
  </si>
  <si>
    <t xml:space="preserve">令和７年度筑後川水系（大川右岸地区）河川維持工事</t>
  </si>
  <si>
    <t xml:space="preserve">約１２ヶ月</t>
  </si>
  <si>
    <t xml:space="preserve">維持修繕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除草工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一般競争</t>
  </si>
  <si>
    <t xml:space="preserve">武雄河川事務所</t>
  </si>
  <si>
    <t xml:space="preserve">杵藤</t>
  </si>
  <si>
    <t xml:space="preserve">令和７年度六角川上流堤防等維持工事</t>
  </si>
  <si>
    <t xml:space="preserve">佐賀県武雄市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除草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六角川下流堤防等維持工事</t>
  </si>
  <si>
    <t xml:space="preserve">佐賀県杵島郡白石町</t>
  </si>
  <si>
    <t xml:space="preserve">令和７年度厳木ダム維持工事</t>
  </si>
  <si>
    <t xml:space="preserve">佐賀県唐津市厳木町広瀬地先</t>
  </si>
  <si>
    <r>
      <rPr>
        <sz val="11"/>
        <color rgb="FF000000"/>
        <rFont val="Noto Sans"/>
        <family val="2"/>
      </rPr>
      <t xml:space="preserve">除草工約４００００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塵芥処理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掘削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残土処分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伊万里</t>
  </si>
  <si>
    <t xml:space="preserve">令和７年度松浦川上流堤防等維持工事</t>
  </si>
  <si>
    <t xml:space="preserve">佐賀県伊万里市</t>
  </si>
  <si>
    <r>
      <rPr>
        <sz val="11"/>
        <color rgb="FF000000"/>
        <rFont val="Noto Sans"/>
        <family val="2"/>
      </rPr>
      <t xml:space="preserve">余裕期間設定工事（令和７年３月着手予定、令和８年３月完了予定）
除草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松浦川下流堤防等維持工事</t>
  </si>
  <si>
    <t xml:space="preserve">令和７年度牛津川上流堤防等維持工事</t>
  </si>
  <si>
    <t xml:space="preserve">佐賀県多久市</t>
  </si>
  <si>
    <t xml:space="preserve">令和７年度牛津川下流堤防等維持工事</t>
  </si>
  <si>
    <r>
      <rPr>
        <sz val="11"/>
        <color rgb="FF000000"/>
        <rFont val="Noto Sans"/>
        <family val="2"/>
      </rPr>
      <t xml:space="preserve">余裕期間設定工事（令和７年３月着手予定、令和８年３月完了予定）
除草　一式
（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鏡地区堤防護岸補修工事</t>
  </si>
  <si>
    <t xml:space="preserve">唐津市鏡地先</t>
  </si>
  <si>
    <t xml:space="preserve">約１０ヶ月</t>
  </si>
  <si>
    <r>
      <rPr>
        <sz val="11"/>
        <color rgb="FF000000"/>
        <rFont val="Noto Sans"/>
        <family val="2"/>
      </rPr>
      <t xml:space="preserve">護岸補修工　１式
（工事発注規模）
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万円以上　１億円未満</t>
    </r>
  </si>
  <si>
    <t xml:space="preserve">佐賀国道事務所</t>
  </si>
  <si>
    <t xml:space="preserve">佐賀４９７号脇田地区１３号函渠設置工事</t>
  </si>
  <si>
    <t xml:space="preserve">約２３ヶ月</t>
  </si>
  <si>
    <t xml:space="preserve">一般土木工事</t>
  </si>
  <si>
    <r>
      <rPr>
        <sz val="11"/>
        <color rgb="FF000000"/>
        <rFont val="Noto Sans"/>
        <family val="2"/>
      </rPr>
      <t xml:space="preserve">余裕期間設定工事（実施工事期間は契約工期内で任意に設定）
函渠工　１式　
（工事発注規模）
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未満</t>
    </r>
  </si>
  <si>
    <t xml:space="preserve">令和６年度唐津管内舗装修繕工事</t>
  </si>
  <si>
    <t xml:space="preserve">約９ヶ月</t>
  </si>
  <si>
    <t xml:space="preserve">アスファルト舗装工事</t>
  </si>
  <si>
    <r>
      <rPr>
        <sz val="11"/>
        <color rgb="FF000000"/>
        <rFont val="Noto Sans"/>
        <family val="2"/>
      </rPr>
      <t xml:space="preserve">余裕期間設定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工事期間は契約工期内で任意に設定</t>
    </r>
    <r>
      <rPr>
        <sz val="11"/>
        <color rgb="FF000000"/>
        <rFont val="HGｺﾞｼｯｸM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舗装工　約</t>
    </r>
    <r>
      <rPr>
        <sz val="11"/>
        <color rgb="FF000000"/>
        <rFont val="HGｺﾞｼｯｸM"/>
        <family val="3"/>
        <charset val="128"/>
      </rPr>
      <t xml:space="preserve">10,000m2</t>
    </r>
    <r>
      <rPr>
        <sz val="11"/>
        <color rgb="FF000000"/>
        <rFont val="Noto Sans"/>
        <family val="2"/>
      </rPr>
      <t xml:space="preserve">、区画線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排水構造物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武雄管内舗装修繕工事</t>
  </si>
  <si>
    <t xml:space="preserve">佐賀県杵島郡江北町</t>
  </si>
  <si>
    <t xml:space="preserve">佐賀河川事務所</t>
  </si>
  <si>
    <t xml:space="preserve">令和７年度嘉瀬川ダム管内維持外工事</t>
  </si>
  <si>
    <r>
      <rPr>
        <sz val="11"/>
        <color rgb="FF000000"/>
        <rFont val="Noto Sans"/>
        <family val="2"/>
      </rPr>
      <t xml:space="preserve">除草工　一式、塵芥処理工　一式、植栽維持工　一式、応急処理工　一式、河川土工　一式、
構造物補修工　一式、仮設工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嘉瀬川上流堤防等維持工事</t>
  </si>
  <si>
    <t xml:space="preserve">令和７年度嘉瀬川下流堤防等維持工事</t>
  </si>
  <si>
    <t xml:space="preserve">令和７年度城原川管内外維持工事</t>
  </si>
  <si>
    <t xml:space="preserve">佐賀県三養基郡みやき町</t>
  </si>
  <si>
    <t xml:space="preserve">令和７年度佐賀国道伊万里地区外保全工事</t>
  </si>
  <si>
    <r>
      <rPr>
        <sz val="11"/>
        <color rgb="FF000000"/>
        <rFont val="Noto Sans"/>
        <family val="2"/>
      </rPr>
      <t xml:space="preserve">余裕期間設定工事（実施工事期間は契約工期内で任意に設定）
保全工事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東部</t>
  </si>
  <si>
    <t xml:space="preserve">令和７年度佐賀国道鳥栖地区外保全工事</t>
  </si>
  <si>
    <t xml:space="preserve">佐賀県鳥栖市</t>
  </si>
  <si>
    <r>
      <rPr>
        <sz val="11"/>
        <color rgb="FF000000"/>
        <rFont val="Noto Sans"/>
        <family val="2"/>
      </rPr>
      <t xml:space="preserve">余裕期間設定工事（実施工事期間は契約工期内で任意に設定）
保全工事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年度佐賀国道管内交通安全施設等設置工事</t>
  </si>
  <si>
    <r>
      <rPr>
        <sz val="11"/>
        <color rgb="FF000000"/>
        <rFont val="Noto Sans"/>
        <family val="2"/>
      </rPr>
      <t xml:space="preserve">カラー舗装１式、防護柵１式、区画線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年度佐賀国道管内道路照明設備設置及び照明維持工事</t>
  </si>
  <si>
    <t xml:space="preserve">佐賀国道事務所管内</t>
  </si>
  <si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
（主要建設資材需要見込み量）
経常的照明灯維持　２３３ｋｍ
ＬＥＤ化更新（灯具更新：約２０灯、支柱更新：約１０灯）</t>
    </r>
  </si>
  <si>
    <t xml:space="preserve">令和７年度唐津管内道路植栽維持工事</t>
  </si>
  <si>
    <t xml:space="preserve">約８ヶ月</t>
  </si>
  <si>
    <t xml:space="preserve">造園工事</t>
  </si>
  <si>
    <r>
      <rPr>
        <sz val="11"/>
        <color rgb="FF000000"/>
        <rFont val="Noto Sans"/>
        <family val="2"/>
      </rPr>
      <t xml:space="preserve">植栽維持　一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武雄管内道路植栽維持工事</t>
  </si>
  <si>
    <t xml:space="preserve">令和７年度鳥栖管内道路植栽維持工事</t>
  </si>
  <si>
    <t xml:space="preserve">有明海沿岸国道事務所</t>
  </si>
  <si>
    <t xml:space="preserve">福岡県
佐賀県</t>
  </si>
  <si>
    <t xml:space="preserve">筑後
佐賀</t>
  </si>
  <si>
    <t xml:space="preserve">令和７・８年度　有明海沿岸国道管内維持修繕工事</t>
  </si>
  <si>
    <t xml:space="preserve">福岡県大牟田市</t>
  </si>
  <si>
    <t xml:space="preserve">約２４ヶ月</t>
  </si>
  <si>
    <r>
      <rPr>
        <sz val="11"/>
        <color rgb="FF000000"/>
        <rFont val="Noto Sans"/>
        <family val="2"/>
      </rPr>
      <t xml:space="preserve">巡視・巡回工　１式、舗装工　１式、除草工　１式、応急処理作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安良川八軒屋地区護岸工事</t>
  </si>
  <si>
    <t xml:space="preserve">約１３ヶ月</t>
  </si>
  <si>
    <r>
      <rPr>
        <sz val="11"/>
        <color rgb="FF000000"/>
        <rFont val="Noto Sans"/>
        <family val="2"/>
      </rPr>
      <t xml:space="preserve">護岸　</t>
    </r>
    <r>
      <rPr>
        <sz val="11"/>
        <color rgb="FF000000"/>
        <rFont val="HGｺﾞｼｯｸM"/>
        <family val="3"/>
        <charset val="128"/>
      </rPr>
      <t xml:space="preserve">15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補正予算</t>
    </r>
  </si>
  <si>
    <t xml:space="preserve">早津江川大詫間地区築堤護岸工事</t>
  </si>
  <si>
    <r>
      <rPr>
        <sz val="11"/>
        <color rgb="FF000000"/>
        <rFont val="Noto Sans"/>
        <family val="2"/>
      </rPr>
      <t xml:space="preserve">築堤・護岸　</t>
    </r>
    <r>
      <rPr>
        <sz val="11"/>
        <color rgb="FF000000"/>
        <rFont val="HGｺﾞｼｯｸM"/>
        <family val="3"/>
        <charset val="128"/>
      </rPr>
      <t xml:space="preserve">20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早津江川早津江地区護岸工事</t>
  </si>
  <si>
    <r>
      <rPr>
        <sz val="11"/>
        <color rgb="FF000000"/>
        <rFont val="Noto Sans"/>
        <family val="2"/>
      </rPr>
      <t xml:space="preserve">護岸　</t>
    </r>
    <r>
      <rPr>
        <sz val="11"/>
        <color rgb="FF000000"/>
        <rFont val="HGｺﾞｼｯｸM"/>
        <family val="3"/>
        <charset val="128"/>
      </rPr>
      <t xml:space="preserve">10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徳須恵川石志地区護岸外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
（主要建設資材需要見込み量）
コンクリートブロック　約</t>
    </r>
    <r>
      <rPr>
        <sz val="11"/>
        <color rgb="FF000000"/>
        <rFont val="HGｺﾞｼｯｸM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２</t>
    </r>
  </si>
  <si>
    <t xml:space="preserve">令和６年度牛津川下多久地区河道掘削工事</t>
  </si>
  <si>
    <t xml:space="preserve">佐賀県多久市南多久町下多久地先</t>
  </si>
  <si>
    <t xml:space="preserve">約１１ヶ月</t>
  </si>
  <si>
    <r>
      <rPr>
        <sz val="11"/>
        <color rgb="FF000000"/>
        <rFont val="Noto Sans"/>
        <family val="2"/>
      </rPr>
      <t xml:space="preserve">余裕工期設定工事（実工事期間は契約工期内で任意に設定）
河川土工１式、法覆護岸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牛津川遊水地基盤整備（その４）工事</t>
  </si>
  <si>
    <t xml:space="preserve">佐賀県小城市小城町上砥川地先</t>
  </si>
  <si>
    <r>
      <rPr>
        <sz val="11"/>
        <color rgb="FF000000"/>
        <rFont val="Noto Sans"/>
        <family val="2"/>
      </rPr>
      <t xml:space="preserve">余裕工期設定工事（実工事期間は契約工期内で任意に設定）
河川土工１式、残土処理工１式、構造物撤去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松浦川土井地区護岸外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鋼材　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百ｔ</t>
    </r>
  </si>
  <si>
    <t xml:space="preserve">令和６年度六角川堤防補修外工事</t>
  </si>
  <si>
    <r>
      <rPr>
        <sz val="11"/>
        <color rgb="FF000000"/>
        <rFont val="Noto Sans"/>
        <family val="2"/>
      </rPr>
      <t xml:space="preserve">土砂掘削　１式
根固め工　１式
応急処理工１式
舗装工　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和多田排水機場ポンプ設備修繕工事</t>
  </si>
  <si>
    <t xml:space="preserve">佐賀県唐津市和多田地先</t>
  </si>
  <si>
    <t xml:space="preserve">機械設備工事</t>
  </si>
  <si>
    <r>
      <rPr>
        <sz val="11"/>
        <color rgb="FF000000"/>
        <rFont val="Noto Sans"/>
        <family val="2"/>
      </rPr>
      <t xml:space="preserve">和多田排水機場（ポンプ口径</t>
    </r>
    <r>
      <rPr>
        <sz val="11"/>
        <color rgb="FF000000"/>
        <rFont val="HGｺﾞｼｯｸM"/>
        <family val="3"/>
        <charset val="128"/>
      </rPr>
      <t xml:space="preserve">700mm</t>
    </r>
    <r>
      <rPr>
        <sz val="11"/>
        <color rgb="FF000000"/>
        <rFont val="Noto Sans"/>
        <family val="2"/>
      </rPr>
      <t xml:space="preserve">）
　コラム形水中ポンプ用揚水管取替６台分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６年度鏡排水機場ポンプ設備修繕工事</t>
  </si>
  <si>
    <t xml:space="preserve">佐賀県唐津市鏡地先</t>
  </si>
  <si>
    <t xml:space="preserve">約２２ヶ月</t>
  </si>
  <si>
    <r>
      <rPr>
        <sz val="11"/>
        <color rgb="FF000000"/>
        <rFont val="Noto Sans"/>
        <family val="2"/>
      </rPr>
      <t xml:space="preserve">鏡排水機場
コラム型水中ポンプ３台取替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コラム形着脱式立軸斜流水中モーターポンプ　３台
国庫債務負担行為による発注を予定</t>
    </r>
  </si>
  <si>
    <t xml:space="preserve">令和７年度川添川排水機場除塵設備修繕工事</t>
  </si>
  <si>
    <t xml:space="preserve">佐賀県武雄市北方町久津具地先</t>
  </si>
  <si>
    <r>
      <rPr>
        <sz val="11"/>
        <color rgb="FF000000"/>
        <rFont val="Noto Sans"/>
        <family val="2"/>
      </rPr>
      <t xml:space="preserve">川添川排水機場
　除塵設備　サイクロ減速機　１台　取替
　　　　　　レーキチェーン、レーキスプロケット　１台分　取替
（工事発注規模）
　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
</t>
    </r>
  </si>
  <si>
    <t xml:space="preserve">令和７年度沖鶴排水機場開閉装置修繕工事</t>
  </si>
  <si>
    <t xml:space="preserve">佐賀県唐津市久里地先</t>
  </si>
  <si>
    <r>
      <rPr>
        <sz val="11"/>
        <color rgb="FF000000"/>
        <rFont val="Noto Sans"/>
        <family val="2"/>
      </rPr>
      <t xml:space="preserve">沖鶴排水機場
　ポンプゲート開閉装置　１台　取替
（工事発注規模）
　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６年度武雄管内水位計測装置更新工事</t>
  </si>
  <si>
    <t xml:space="preserve">通信設備工事</t>
  </si>
  <si>
    <r>
      <rPr>
        <sz val="11"/>
        <color rgb="FF000000"/>
        <rFont val="Noto Sans"/>
        <family val="2"/>
      </rPr>
      <t xml:space="preserve">【電気通信チャレンジ型試行工事】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
（主要建設資材需要見込み量）
電波式水位計　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台、圧力式水位計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佐賀３号水屋地区４－２工区改良工事</t>
  </si>
  <si>
    <r>
      <rPr>
        <sz val="11"/>
        <color rgb="FF000000"/>
        <rFont val="Noto Sans"/>
        <family val="2"/>
      </rPr>
      <t xml:space="preserve">【技術提案チャレンジ型試行工事】
余裕期間設定工事（実工事期間は契約工期内で任意に設定）
地盤改良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３号酒井西地区２工区改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改良　一式
舗装工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４９７号八谷搦地区１―１工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深層混合処理工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４９７号八谷搦地区１―２工区改良工事</t>
  </si>
  <si>
    <t xml:space="preserve">佐賀４９７号府招上地区７工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改良　一式
擁壁工　一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佐賀４９７号白野地区３－１工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改良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４９７号脇田地区２－２工区改良工事</t>
  </si>
  <si>
    <t xml:space="preserve">佐賀４９７号脇田地区８－１工区改良工事</t>
  </si>
  <si>
    <t xml:space="preserve">令和６年度佐賀国道管内ＣＣＴＶ設備設置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装置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、機側装置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、無停電電源装置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</si>
  <si>
    <t xml:space="preserve">令和６年度武雄維持出張所外非常用発電設備設置工事</t>
  </si>
  <si>
    <t xml:space="preserve">受変電設備工事</t>
  </si>
  <si>
    <r>
      <rPr>
        <sz val="11"/>
        <color rgb="FF000000"/>
        <rFont val="Noto Sans"/>
        <family val="2"/>
      </rPr>
      <t xml:space="preserve">【電気通信チャレンジ型試行工事】
余裕期間設定工事（実工事期間は契約工期内で任意に設定）
発電設備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
（主要建設資材需要見込み量）
ディーゼル発電装置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、発電機盤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、屋内燃料小出槽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式、電源切替盤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、引込開閉器盤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t xml:space="preserve">嘉瀬大橋下り耐震補強工事</t>
  </si>
  <si>
    <t xml:space="preserve">佐賀県佐賀市鍋島町森田地先</t>
  </si>
  <si>
    <t xml:space="preserve">橋梁補修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橋脚巻立て工　　　１式
仮設工　　　　　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　城原川ダム関連（その２）工事</t>
  </si>
  <si>
    <t xml:space="preserve">佐賀県神埼市神埼町田道ヶ里地先</t>
  </si>
  <si>
    <r>
      <rPr>
        <sz val="11"/>
        <color rgb="FF000000"/>
        <rFont val="Noto Sans"/>
        <family val="2"/>
      </rPr>
      <t xml:space="preserve">掘削　約</t>
    </r>
    <r>
      <rPr>
        <sz val="11"/>
        <color rgb="FF000000"/>
        <rFont val="HGｺﾞｼｯｸM"/>
        <family val="3"/>
        <charset val="128"/>
      </rPr>
      <t xml:space="preserve">V=6,000m3</t>
    </r>
    <r>
      <rPr>
        <sz val="11"/>
        <color rgb="FF000000"/>
        <rFont val="Noto Sans"/>
        <family val="2"/>
      </rPr>
      <t xml:space="preserve">、盛土　約</t>
    </r>
    <r>
      <rPr>
        <sz val="11"/>
        <color rgb="FF000000"/>
        <rFont val="HGｺﾞｼｯｸM"/>
        <family val="3"/>
        <charset val="128"/>
      </rPr>
      <t xml:space="preserve">V=4,000m3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</t>
    </r>
  </si>
  <si>
    <t xml:space="preserve">令和６年度嘉瀬川嘉瀬地区高潮堤防整備外工事</t>
  </si>
  <si>
    <r>
      <rPr>
        <sz val="11"/>
        <color rgb="FF000000"/>
        <rFont val="Noto Sans"/>
        <family val="2"/>
      </rPr>
      <t xml:space="preserve">護岸　約Ｌ＝１００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嘉瀬川尼寺地区築堤工事</t>
  </si>
  <si>
    <r>
      <rPr>
        <sz val="11"/>
        <color rgb="FF000000"/>
        <rFont val="Noto Sans"/>
        <family val="2"/>
      </rPr>
      <t xml:space="preserve">築堤　約Ｌ＝１００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購入土　約１０千ｍ</t>
    </r>
    <r>
      <rPr>
        <sz val="11"/>
        <color rgb="FF000000"/>
        <rFont val="HGｺﾞｼｯｸM"/>
        <family val="3"/>
        <charset val="128"/>
      </rPr>
      <t xml:space="preserve">3</t>
    </r>
  </si>
  <si>
    <t xml:space="preserve">令和６年度城原川姉地区築堤護岸河道整備工事</t>
  </si>
  <si>
    <t xml:space="preserve">佐賀県神埼市</t>
  </si>
  <si>
    <t xml:space="preserve">約７ヶ月</t>
  </si>
  <si>
    <r>
      <rPr>
        <sz val="11"/>
        <color rgb="FF000000"/>
        <rFont val="Noto Sans"/>
        <family val="2"/>
      </rPr>
      <t xml:space="preserve">護岸　約Ｌ＝５０ｍ、掘削　約２千ｍ</t>
    </r>
    <r>
      <rPr>
        <sz val="11"/>
        <color rgb="FF000000"/>
        <rFont val="HGｺﾞｼｯｸM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嘉瀬川ダム管内浦川外法面補修等工事</t>
  </si>
  <si>
    <r>
      <rPr>
        <sz val="11"/>
        <color rgb="FF000000"/>
        <rFont val="Noto Sans"/>
        <family val="2"/>
      </rPr>
      <t xml:space="preserve">河川土工　一式、護岸基礎工　一式、法覆護岸工　４００ｍ２、根固め工　一式、構造物撤去工　一式、仮設工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嘉瀬川東山田地区堆積土砂掘削外工事</t>
  </si>
  <si>
    <t xml:space="preserve">佐賀県佐賀市大和町大字東山田地先</t>
  </si>
  <si>
    <r>
      <rPr>
        <sz val="11"/>
        <color rgb="FF000000"/>
        <rFont val="Noto Sans"/>
        <family val="2"/>
      </rPr>
      <t xml:space="preserve">河川土工　１式、法面工　１式、護岸基礎工　１式、法覆護岸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構造物補修工　１式、応急処理工　１式、構造物撤去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城原川枝ヶ里地区保全工事</t>
  </si>
  <si>
    <t xml:space="preserve">佐賀県神埼市鶴地先</t>
  </si>
  <si>
    <r>
      <rPr>
        <sz val="11"/>
        <color rgb="FF000000"/>
        <rFont val="Noto Sans"/>
        <family val="2"/>
      </rPr>
      <t xml:space="preserve">河川土工　１式、法面工　１式、護岸基礎工　１式、法覆護岸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構造物補修工　１式、応急処理工　１式、構造物撤去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未満</t>
    </r>
  </si>
  <si>
    <t xml:space="preserve">佐賀２０８号　川副地区改良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
排水構造物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２０８号　川副地区改良（その３）工事</t>
  </si>
  <si>
    <r>
      <rPr>
        <sz val="11"/>
        <color rgb="FF000000"/>
        <rFont val="Noto Sans"/>
        <family val="2"/>
      </rPr>
      <t xml:space="preserve">【技術提案チャレンジ型試行工事】
余裕期間設定工事（実工事期間は契約工期内で任意に設定）
道路土工　１式
排水構造物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２０８号　川副地区改良（その４）工事</t>
  </si>
  <si>
    <t xml:space="preserve">佐賀２０８号　川副１号橋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舗装工　１式
橋梁付属物工　１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佐賀２０８号　福富地区改良（２工区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地盤改良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佐賀２０８号　福富地区改良（４工区）工事</t>
  </si>
  <si>
    <t xml:space="preserve">国営海の中道海浜公園事務所</t>
  </si>
  <si>
    <t xml:space="preserve">令和６年度吉野ヶ里　復元建物補修工事</t>
  </si>
  <si>
    <t xml:space="preserve">木造建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復元建物　木造　改修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唐津港湾事務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唐津港（東港地区）航路泊地</t>
    </r>
    <r>
      <rPr>
        <sz val="11"/>
        <color rgb="FF000000"/>
        <rFont val="HGｺﾞｼｯｸM"/>
        <family val="3"/>
        <charset val="128"/>
      </rPr>
      <t xml:space="preserve">(-9m)</t>
    </r>
    <r>
      <rPr>
        <sz val="11"/>
        <color rgb="FF000000"/>
        <rFont val="Noto Sans"/>
        <family val="2"/>
      </rPr>
      <t xml:space="preserve">浚渫工事（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唐津市東大島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t xml:space="preserve">港湾等しゅんせつ工事</t>
  </si>
  <si>
    <r>
      <rPr>
        <sz val="11"/>
        <color rgb="FF000000"/>
        <rFont val="Noto Sans"/>
        <family val="2"/>
      </rPr>
      <t xml:space="preserve">【一括審査方式】【チャレンジ型総合評価落札方式試行工事】
グラブ浚渫　約</t>
    </r>
    <r>
      <rPr>
        <sz val="11"/>
        <color rgb="FF000000"/>
        <rFont val="HGｺﾞｼｯｸM"/>
        <family val="3"/>
        <charset val="128"/>
      </rPr>
      <t xml:space="preserve">22,000m3</t>
    </r>
    <r>
      <rPr>
        <sz val="11"/>
        <color rgb="FF000000"/>
        <rFont val="Noto Sans"/>
        <family val="2"/>
      </rPr>
      <t xml:space="preserve">、汚濁防止膜設置、管理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唐津港（東港地区）航路泊地</t>
    </r>
    <r>
      <rPr>
        <sz val="11"/>
        <color rgb="FF000000"/>
        <rFont val="HGｺﾞｼｯｸM"/>
        <family val="3"/>
        <charset val="128"/>
      </rPr>
      <t xml:space="preserve">(-9m)</t>
    </r>
    <r>
      <rPr>
        <sz val="11"/>
        <color rgb="FF000000"/>
        <rFont val="Noto Sans"/>
        <family val="2"/>
      </rPr>
      <t xml:space="preserve">浚渫工事（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一括審査方式】【チャレンジ型総合評価落札方式試行工事】
グラブ浚渫　約</t>
    </r>
    <r>
      <rPr>
        <sz val="11"/>
        <color rgb="FF000000"/>
        <rFont val="HGｺﾞｼｯｸM"/>
        <family val="3"/>
        <charset val="128"/>
      </rPr>
      <t xml:space="preserve">30,000m3</t>
    </r>
    <r>
      <rPr>
        <sz val="11"/>
        <color rgb="FF000000"/>
        <rFont val="Noto Sans"/>
        <family val="2"/>
      </rPr>
      <t xml:space="preserve">、汚濁防止膜管理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唐津港（東港地区）航路泊地</t>
    </r>
    <r>
      <rPr>
        <sz val="11"/>
        <color rgb="FF000000"/>
        <rFont val="HGｺﾞｼｯｸM"/>
        <family val="3"/>
        <charset val="128"/>
      </rPr>
      <t xml:space="preserve">(-9m)</t>
    </r>
    <r>
      <rPr>
        <sz val="11"/>
        <color rgb="FF000000"/>
        <rFont val="Noto Sans"/>
        <family val="2"/>
      </rPr>
      <t xml:space="preserve">浚渫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チャレンジ型総合評価落札方式試行工事】
グラブ浚渫　約</t>
    </r>
    <r>
      <rPr>
        <sz val="11"/>
        <color rgb="FF000000"/>
        <rFont val="HGｺﾞｼｯｸM"/>
        <family val="3"/>
        <charset val="128"/>
      </rPr>
      <t xml:space="preserve">22,000m3</t>
    </r>
    <r>
      <rPr>
        <sz val="11"/>
        <color rgb="FF000000"/>
        <rFont val="Noto Sans"/>
        <family val="2"/>
      </rPr>
      <t xml:space="preserve">、汚濁防止膜管理、撤去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唐津港（妙見地区）岸壁</t>
    </r>
    <r>
      <rPr>
        <sz val="11"/>
        <color rgb="FF000000"/>
        <rFont val="HGｺﾞｼｯｸM"/>
        <family val="3"/>
        <charset val="128"/>
      </rPr>
      <t xml:space="preserve">(-7.5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（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唐津市中瀬通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</t>
    </r>
  </si>
  <si>
    <t xml:space="preserve">港湾土木工事</t>
  </si>
  <si>
    <r>
      <rPr>
        <sz val="11"/>
        <color rgb="FF000000"/>
        <rFont val="Noto Sans"/>
        <family val="2"/>
      </rPr>
      <t xml:space="preserve">【チャレンジ型総合評価落札方式試行工事】
標準部 約</t>
    </r>
    <r>
      <rPr>
        <sz val="11"/>
        <color rgb="FF000000"/>
        <rFont val="HGｺﾞｼｯｸM"/>
        <family val="3"/>
        <charset val="128"/>
      </rPr>
      <t xml:space="preserve">31m</t>
    </r>
    <r>
      <rPr>
        <sz val="11"/>
        <color rgb="FF000000"/>
        <rFont val="Noto Sans"/>
        <family val="2"/>
      </rPr>
      <t xml:space="preserve">（撤去工、本体工、上部工、グラウンドアンカー工、舗装工、付属工）、取付部 約</t>
    </r>
    <r>
      <rPr>
        <sz val="11"/>
        <color rgb="FF000000"/>
        <rFont val="HGｺﾞｼｯｸM"/>
        <family val="3"/>
        <charset val="128"/>
      </rPr>
      <t xml:space="preserve">30m</t>
    </r>
    <r>
      <rPr>
        <sz val="11"/>
        <color rgb="FF000000"/>
        <rFont val="Noto Sans"/>
        <family val="2"/>
      </rPr>
      <t xml:space="preserve">（撤去工、場所打コンクリート工）</t>
    </r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九州支社</t>
  </si>
  <si>
    <t xml:space="preserve">長崎自動車道　佐賀大和ＩＣ資機材倉庫新築工事</t>
  </si>
  <si>
    <t xml:space="preserve">建築工事</t>
  </si>
  <si>
    <r>
      <rPr>
        <sz val="11"/>
        <color rgb="FF000000"/>
        <rFont val="Noto Sans"/>
        <family val="2"/>
      </rPr>
      <t xml:space="preserve">（１）工事の内容
　　倉庫棟　新築　</t>
    </r>
    <r>
      <rPr>
        <sz val="11"/>
        <color rgb="FF000000"/>
        <rFont val="HGｺﾞｼｯｸM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（付帯する電気・機械設備を含む）　８５０ｍ２／倉庫棟　解体　</t>
    </r>
    <r>
      <rPr>
        <sz val="11"/>
        <color rgb="FF000000"/>
        <rFont val="HGｺﾞｼｯｸM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　２００ｍ２／対象管理施設（佐賀大和ＩＣ）
（２）余裕期間制度
　　任意着手方式</t>
    </r>
  </si>
  <si>
    <t xml:space="preserve">条件付一般競争入札方式</t>
  </si>
  <si>
    <t xml:space="preserve">２億円以上４億円未満</t>
  </si>
  <si>
    <t xml:space="preserve">令和７年度　佐賀地区保全工事</t>
  </si>
  <si>
    <t xml:space="preserve">佐賀県神埼郡吉野ヶ里町～佐賀県嬉野市　他</t>
  </si>
  <si>
    <t xml:space="preserve">道路保全土木工事</t>
  </si>
  <si>
    <t xml:space="preserve">（１）工事の内容
　　延長　約８５ｋｍ／交通規制／路面清掃／排水こう清掃／事故復旧工事／雪氷対策作業／植栽作業／補修工事等
（２）余裕期間制度
　　設定なし</t>
  </si>
  <si>
    <t xml:space="preserve">随意契約方式等</t>
  </si>
  <si>
    <t xml:space="preserve">１３億円以上ＷＴＯ基準額未満</t>
  </si>
  <si>
    <t xml:space="preserve">佐賀高速道路事務所</t>
  </si>
  <si>
    <t xml:space="preserve">令和６年度　長崎自動車道　東脊振ＩＣ～武雄北方ＩＣ間立入防止柵改良工事</t>
  </si>
  <si>
    <t xml:space="preserve">佐賀県神崎郡吉野ヶ里町～佐賀県武雄市</t>
  </si>
  <si>
    <t xml:space="preserve">道路付属物工事</t>
  </si>
  <si>
    <t xml:space="preserve">（１）工事の内容
　　立入防止柵（改良：下部閉塞）　約３．５ｋｍ／立入防止柵（新設）　約０．５ｋｍ
（２）余裕期間制度
　　任意着手方式</t>
  </si>
  <si>
    <t xml:space="preserve">１億円未満</t>
  </si>
  <si>
    <t xml:space="preserve">長崎自動車道　佐賀大和ＩＣ受配電設備更新工事</t>
  </si>
  <si>
    <t xml:space="preserve">受配電設備工事</t>
  </si>
  <si>
    <t xml:space="preserve">（１）工事の内容
　　受配電設備　ＩＣ　高圧（更新）　１箇所／受配電設備　ＩＣ　高圧（撤去）　１箇所／自家発電設備　ＩＣ　１箇所／自家発電設備　ＩＣ（撤去）　１箇所／無停電電源設備（更新）　１箇所／無停電電源設備（撤去）　１箇所
（２）余裕期間制度
　　任意着手方式</t>
  </si>
  <si>
    <t xml:space="preserve">１億円以上７億円未満</t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鳥栖市鳥栖市浄化センター建設工事その２０</t>
  </si>
  <si>
    <t xml:space="preserve">一般土木</t>
  </si>
  <si>
    <r>
      <rPr>
        <sz val="11"/>
        <rFont val="Noto Sans"/>
        <family val="2"/>
      </rPr>
      <t xml:space="preserve">自家発、</t>
    </r>
    <r>
      <rPr>
        <sz val="9"/>
        <rFont val="Noto Sans"/>
        <family val="2"/>
      </rPr>
      <t xml:space="preserve">耐水扉、雨水側溝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HGｺﾞｼｯｸM"/>
        <family val="3"/>
        <charset val="128"/>
      </rPr>
      <t xml:space="preserve">089</t>
    </r>
    <r>
      <rPr>
        <sz val="11"/>
        <color rgb="FF000000"/>
        <rFont val="Noto Sans"/>
        <family val="2"/>
      </rPr>
      <t xml:space="preserve">佐賀県</t>
    </r>
  </si>
  <si>
    <t xml:space="preserve">スポーツ課ＳＳＰ施設環境推進室</t>
  </si>
  <si>
    <t xml:space="preserve">馬術場管理棟等改修工事</t>
  </si>
  <si>
    <t xml:space="preserve">佐賀市鍋島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t xml:space="preserve">建築一式工事</t>
  </si>
  <si>
    <t xml:space="preserve">厩舎屋根等改修工事</t>
  </si>
  <si>
    <t xml:space="preserve">条件付一般競争入札</t>
  </si>
  <si>
    <t xml:space="preserve">佐賀中部農林事務所</t>
  </si>
  <si>
    <t xml:space="preserve">佐賀県食肉センター施設設備整備費　　　　　　　　　佐賀県食肉センター</t>
  </si>
  <si>
    <t xml:space="preserve">多久市南多久町</t>
  </si>
  <si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</t>
    </r>
  </si>
  <si>
    <t xml:space="preserve">舗装工事</t>
  </si>
  <si>
    <t xml:space="preserve">場内周回道路舗装
　</t>
  </si>
  <si>
    <t xml:space="preserve">治山事業費　　　　　　　　　　　　　　　　　　　　中岳地区（復旧治山）</t>
  </si>
  <si>
    <t xml:space="preserve">佐賀市富士町杉山</t>
  </si>
  <si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t xml:space="preserve">山腹工　Ｎ＝１式
　</t>
  </si>
  <si>
    <t xml:space="preserve">総合評価一般競争入札</t>
  </si>
  <si>
    <t xml:space="preserve">治山事業費　　　　　　　　　　　　　　　　　　　　相ノ浦地区（緊急予防治山）</t>
  </si>
  <si>
    <t xml:space="preserve">多久市北多久町多久原</t>
  </si>
  <si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t xml:space="preserve">谷止工　Ｎ＝１基
流路工　Ｌ＝４０、４ｍ</t>
  </si>
  <si>
    <t xml:space="preserve">県営かんがい排水事業費　　　　　　　　　　　　　　多久導水路地区</t>
  </si>
  <si>
    <t xml:space="preserve">小城市小城町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t xml:space="preserve">開水路工事　Ｌ＝６９０ｍ
　</t>
  </si>
  <si>
    <t xml:space="preserve">県営経営体育成基盤整備事業費　　　　　　　　　　　久保田地区</t>
  </si>
  <si>
    <t xml:space="preserve">佐賀市久保田町</t>
  </si>
  <si>
    <t xml:space="preserve">暗渠排水工事　１５ｈａ
　</t>
  </si>
  <si>
    <t xml:space="preserve">機械器具設置工事</t>
  </si>
  <si>
    <t xml:space="preserve">揚水ポンプ製作・据付１基
　</t>
  </si>
  <si>
    <t xml:space="preserve">パイプライン工事　１７００ｍ
　</t>
  </si>
  <si>
    <t xml:space="preserve">県営経営体育成基盤整備事業費　　　　　　　　　　　高木瀬地区</t>
  </si>
  <si>
    <t xml:space="preserve">佐賀市高木瀬町</t>
  </si>
  <si>
    <t xml:space="preserve">区画整理工（表土戻し）Ａ＝８．７９ｈａ
　</t>
  </si>
  <si>
    <t xml:space="preserve">鋼構造物工事</t>
  </si>
  <si>
    <t xml:space="preserve">ゲート２基
　</t>
  </si>
  <si>
    <t xml:space="preserve">農地防災交付金事業費　　　　　　　　　　　　　　　大詫間地区</t>
  </si>
  <si>
    <t xml:space="preserve">佐賀市川副町大詫間</t>
  </si>
  <si>
    <t xml:space="preserve">とび・土工・コンクリート工事</t>
  </si>
  <si>
    <t xml:space="preserve">漏水対策工
　</t>
  </si>
  <si>
    <t xml:space="preserve">農地防災交付金事業費　　　　　　　　　　　　　　　西川副地区</t>
  </si>
  <si>
    <t xml:space="preserve">佐賀市川副町小々森</t>
  </si>
  <si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</t>
    </r>
  </si>
  <si>
    <t xml:space="preserve">橋梁工
　</t>
  </si>
  <si>
    <t xml:space="preserve">農村地域防災減災事業費　　　　　　　　　　　　　　佐賀中部地区</t>
  </si>
  <si>
    <t xml:space="preserve">佐賀市川副町犬井道</t>
  </si>
  <si>
    <t xml:space="preserve">用水路工　２６０ｍ
　</t>
  </si>
  <si>
    <t xml:space="preserve">農村地域防災減災事業費　　　　　　　　　　　　　　佐賀市南部地区</t>
  </si>
  <si>
    <t xml:space="preserve">佐賀市東与賀町大字下古賀</t>
  </si>
  <si>
    <t xml:space="preserve">用排水路工　Ｌ＝２２０ｍ
　</t>
  </si>
  <si>
    <t xml:space="preserve">農村地域防災減災事業費　　　　　　　　　　　　　　佐賀市東部地区</t>
  </si>
  <si>
    <t xml:space="preserve">佐賀市巨勢町修理田</t>
  </si>
  <si>
    <t xml:space="preserve">用排水路工　Ｌ＝８０ｍ
　</t>
  </si>
  <si>
    <t xml:space="preserve">農村地域防災減災事業費　　　　　　　　　　　　　　嘉瀬地区</t>
  </si>
  <si>
    <t xml:space="preserve">佐賀市嘉瀬町十五</t>
  </si>
  <si>
    <t xml:space="preserve">用排水路工　Ｌ＝４４３ｍ
　</t>
  </si>
  <si>
    <t xml:space="preserve">農村地域防災減災事業費　　　　　　　　　　　　　　東与賀地区</t>
  </si>
  <si>
    <t xml:space="preserve">佐賀市東与賀町</t>
  </si>
  <si>
    <t xml:space="preserve">用排水路工　Ｌ＝４００ｍ
　</t>
  </si>
  <si>
    <t xml:space="preserve">東部農林事務所</t>
  </si>
  <si>
    <t xml:space="preserve">治山事業費　　　　　　　　　　　　　　　　　　　　山田地区（復旧治山）</t>
  </si>
  <si>
    <t xml:space="preserve">神埼郡吉野ヶ里町三津</t>
  </si>
  <si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ヶ月</t>
    </r>
  </si>
  <si>
    <t xml:space="preserve">治山ダム
　</t>
  </si>
  <si>
    <t xml:space="preserve">治山事業費　　　　　　　　　　　　　　　　　　　　鶴地区（緊急機能強化・老朽化対策）</t>
  </si>
  <si>
    <t xml:space="preserve">鳥栖市河内町</t>
  </si>
  <si>
    <t xml:space="preserve">仮設道開設
　</t>
  </si>
  <si>
    <t xml:space="preserve">治山事業費　　　　　　　　　　　　　　　　　　　　鶴地区（緊急機能強化・老朽化対策）（国補正）</t>
  </si>
  <si>
    <t xml:space="preserve">渓流等県土保全緊急対策事業費　　　　　　　　　　　大峠地区（渓流等）</t>
  </si>
  <si>
    <t xml:space="preserve">神埼市脊振町</t>
  </si>
  <si>
    <t xml:space="preserve">渓間工
　</t>
  </si>
  <si>
    <t xml:space="preserve">県営経営体育成基盤整備事業費　　　　　　　　　　　下野地区</t>
  </si>
  <si>
    <t xml:space="preserve">鳥栖市下野町</t>
  </si>
  <si>
    <t xml:space="preserve">管工事</t>
  </si>
  <si>
    <t xml:space="preserve">管水路工　Ｌ＝１２６５ｍ
　</t>
  </si>
  <si>
    <t xml:space="preserve">農村地域防災減災事業費　　　　　　　　　　　　　　外記</t>
  </si>
  <si>
    <t xml:space="preserve">三養基郡上峰町坊所</t>
  </si>
  <si>
    <t xml:space="preserve">緊急放流施設１カ所
　</t>
  </si>
  <si>
    <t xml:space="preserve">農村地域防災減災事業費　　　　　　　　　　　　　　岩田地区</t>
  </si>
  <si>
    <t xml:space="preserve">神埼市尾崎</t>
  </si>
  <si>
    <t xml:space="preserve">水抜ボーリング工　一式
　</t>
  </si>
  <si>
    <t xml:space="preserve">農村地域防災減災事業費　　　　　　　　　　　　　　神埼市西部地区</t>
  </si>
  <si>
    <t xml:space="preserve">神埼市姉川</t>
  </si>
  <si>
    <t xml:space="preserve">用排水路工　Ｌ＝２４８ｍ
　</t>
  </si>
  <si>
    <t xml:space="preserve">農業水利施設ストックマネジメント事業費　　　　　　佐賀東部２期地区</t>
  </si>
  <si>
    <t xml:space="preserve">神埼市他</t>
  </si>
  <si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電気通信工事</t>
  </si>
  <si>
    <t xml:space="preserve">水管理制御設備更新　一式
　</t>
  </si>
  <si>
    <t xml:space="preserve">唐津農林事務所</t>
  </si>
  <si>
    <t xml:space="preserve">復旧治山事業工事（抑止工）（０国債）　　　　　　　西谷地区</t>
  </si>
  <si>
    <t xml:space="preserve">唐津市厳木町平之</t>
  </si>
  <si>
    <t xml:space="preserve">アンカー工　１９基
　</t>
  </si>
  <si>
    <t xml:space="preserve">伊万里農林事務所</t>
  </si>
  <si>
    <t xml:space="preserve">予防治山事業工事　　　　　　　　　　　　　　　　　唐船山地区</t>
  </si>
  <si>
    <t xml:space="preserve">西松浦郡有田町山谷牧</t>
  </si>
  <si>
    <t xml:space="preserve">落石防止工　一式
　</t>
  </si>
  <si>
    <t xml:space="preserve">渓流等県土保全緊急対策事業工事　　　　　　　　　　牟田良地区</t>
  </si>
  <si>
    <t xml:space="preserve">伊万里市大川町東田代</t>
  </si>
  <si>
    <t xml:space="preserve">簡易法枠工　Ａ＝８９０ｍ２
　</t>
  </si>
  <si>
    <t xml:space="preserve">緊急予防治山事業工事（０国債）　　　　　　　　　　立石地区</t>
  </si>
  <si>
    <t xml:space="preserve">伊万里市立花町立石</t>
  </si>
  <si>
    <t xml:space="preserve">流路工Ｌ＝７０．７ｍ
　</t>
  </si>
  <si>
    <t xml:space="preserve">農地防災交付金事業費　　　　　　　　　　　　　　　平山（上）</t>
  </si>
  <si>
    <t xml:space="preserve">西松浦郡有田町立部</t>
  </si>
  <si>
    <t xml:space="preserve">堤体補修工
　</t>
  </si>
  <si>
    <t xml:space="preserve">農村地域防災減災事業費　　　　　　　　　　　　　　新堤</t>
  </si>
  <si>
    <t xml:space="preserve">伊万里市大川町</t>
  </si>
  <si>
    <t xml:space="preserve">ゲート工
　</t>
  </si>
  <si>
    <t xml:space="preserve">杵藤農林事務所</t>
  </si>
  <si>
    <t xml:space="preserve">地すべり防止事業工事　　　　　　　　　　　　　　　御岳山地区</t>
  </si>
  <si>
    <t xml:space="preserve">杵島郡江北町山口</t>
  </si>
  <si>
    <r>
      <rPr>
        <sz val="11"/>
        <color rgb="FF000000"/>
        <rFont val="Noto Sans"/>
        <family val="2"/>
      </rPr>
      <t xml:space="preserve">ボーリング暗渠工　</t>
    </r>
    <r>
      <rPr>
        <sz val="11"/>
        <color rgb="FF000000"/>
        <rFont val="HGｺﾞｼｯｸM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Ｌ＝１０００ｍ
　</t>
    </r>
  </si>
  <si>
    <t xml:space="preserve">渓流等県土保全緊急対策事業工事　　　　　　　　　　山の神地区</t>
  </si>
  <si>
    <t xml:space="preserve">嬉野市塩田町　久間</t>
  </si>
  <si>
    <t xml:space="preserve">仮設道路　一式
　</t>
  </si>
  <si>
    <t xml:space="preserve">渓流等県土保全緊急対策事業工事　　　　　　　　　　柏岳地区</t>
  </si>
  <si>
    <t xml:space="preserve">武雄市武雄町　富岡</t>
  </si>
  <si>
    <t xml:space="preserve">谷止工　１基
　</t>
  </si>
  <si>
    <t xml:space="preserve">農地中間管理機構関連農地整備事業費　　　　　　　　音成・嘉瀬の浦地区</t>
  </si>
  <si>
    <t xml:space="preserve">鹿島市大字音成</t>
  </si>
  <si>
    <t xml:space="preserve">用水路工Ｌ＝１．７ｋｍ
　</t>
  </si>
  <si>
    <t xml:space="preserve">農村地域防災減災事業費　　　　　　　　　　　　　　猪木谷</t>
  </si>
  <si>
    <t xml:space="preserve">武雄市若木町</t>
  </si>
  <si>
    <t xml:space="preserve">法面保護工
　</t>
  </si>
  <si>
    <t xml:space="preserve">建築住宅課施設整備室</t>
  </si>
  <si>
    <t xml:space="preserve">吉野ヶ里歴史公園西口サニタリー棟他新築工事</t>
  </si>
  <si>
    <t xml:space="preserve">吉野ヶ里町</t>
  </si>
  <si>
    <t xml:space="preserve">サニタリー棟及び管理棟の新築工事</t>
  </si>
  <si>
    <t xml:space="preserve">鳥栖特別支援学校小中学部・特別教室棟増築太陽光発電設備工事</t>
  </si>
  <si>
    <t xml:space="preserve">鳥栖市</t>
  </si>
  <si>
    <t xml:space="preserve">電気工事</t>
  </si>
  <si>
    <t xml:space="preserve">太陽光発電設備設置工事</t>
  </si>
  <si>
    <t xml:space="preserve">建築住宅課</t>
  </si>
  <si>
    <t xml:space="preserve">東部地区県営住宅外灯改修工事</t>
  </si>
  <si>
    <t xml:space="preserve">鳥栖市他</t>
  </si>
  <si>
    <t xml:space="preserve">外灯更新工事</t>
  </si>
  <si>
    <t xml:space="preserve">佐賀土木事務所</t>
  </si>
  <si>
    <t xml:space="preserve">交通安全施設費　　　　　　　　　　　　　　　　　　国道２０８号他（０県債）</t>
  </si>
  <si>
    <t xml:space="preserve">佐賀市ほか管内一円</t>
  </si>
  <si>
    <t xml:space="preserve">歩道舗装工
　</t>
  </si>
  <si>
    <t xml:space="preserve">交通安全施設費（０県債）　　　　　　　　　　　　　国道２０７号他</t>
  </si>
  <si>
    <t xml:space="preserve">小城市他</t>
  </si>
  <si>
    <t xml:space="preserve">塗装工事</t>
  </si>
  <si>
    <t xml:space="preserve">区画線工
　</t>
  </si>
  <si>
    <t xml:space="preserve">交通安全施設費（０県債）　　　　　　　　　　　　　多久若木線他</t>
  </si>
  <si>
    <t xml:space="preserve">多久市他</t>
  </si>
  <si>
    <t xml:space="preserve">交通安全施設費（０県債）　　　　　　　　　　　　　東与賀佐賀線</t>
  </si>
  <si>
    <t xml:space="preserve">佐賀市東与賀町田中</t>
  </si>
  <si>
    <t xml:space="preserve">道路照明灯
　</t>
  </si>
  <si>
    <t xml:space="preserve">公園整備交付金工事（園路整備工）　　　　　　　　　佐賀城公園</t>
  </si>
  <si>
    <t xml:space="preserve">佐賀市城内</t>
  </si>
  <si>
    <t xml:space="preserve">東濠園路整備
　</t>
  </si>
  <si>
    <t xml:space="preserve">土木災害復旧費（指定経費）　　　　　　　　　　　　初瀬川</t>
  </si>
  <si>
    <t xml:space="preserve">佐賀市富士町上合瀬</t>
  </si>
  <si>
    <t xml:space="preserve">護岸工
　</t>
  </si>
  <si>
    <t xml:space="preserve">地方特定道路整備事業費　　　　　　　　　　　　　　前原富士線</t>
  </si>
  <si>
    <t xml:space="preserve">佐賀市富士町上無津呂</t>
  </si>
  <si>
    <t xml:space="preserve">道路改良工
　</t>
  </si>
  <si>
    <t xml:space="preserve">河川保全工事（０県債）　　　　　　　　　　　　　　今出川</t>
  </si>
  <si>
    <t xml:space="preserve">多久市北多久町</t>
  </si>
  <si>
    <t xml:space="preserve">護岸工・根継工Ｌ＝１５ｍ
　</t>
  </si>
  <si>
    <t xml:space="preserve">河川保全工事（０県債）　　　　　　　　　　　　　　川原川</t>
  </si>
  <si>
    <t xml:space="preserve">根継工Ｌ＝１０ｍ
　</t>
  </si>
  <si>
    <t xml:space="preserve">河川保全工事（０県債）　　　　　　　　　　　　　　清水川</t>
  </si>
  <si>
    <t xml:space="preserve">河川保全工事（０県債）　　　　　　　　　　　　　　祇園川</t>
  </si>
  <si>
    <t xml:space="preserve">根継工Ｌ＝１５ｍ
　</t>
  </si>
  <si>
    <t xml:space="preserve">河川保全費（０県債）　　　　　　　　　　　　　　　初瀬川</t>
  </si>
  <si>
    <t xml:space="preserve">佐賀市三瀬村三瀬</t>
  </si>
  <si>
    <t xml:space="preserve">護岸工　Ｌ＝１５ｍ
　</t>
  </si>
  <si>
    <t xml:space="preserve">河川保全費（０県債）　　　　　　　　　　　　　　　嘉瀬川</t>
  </si>
  <si>
    <t xml:space="preserve">佐賀市大和町梅野</t>
  </si>
  <si>
    <t xml:space="preserve">護岸工　Ｌ＝１１ｍ
　</t>
  </si>
  <si>
    <t xml:space="preserve">河川等災害復旧工事（令和６年度災害））　　　　　　山犬原川</t>
  </si>
  <si>
    <t xml:space="preserve">多久市北多久町小侍</t>
  </si>
  <si>
    <t xml:space="preserve">護岸工Ｌ＝１１ｍ
　</t>
  </si>
  <si>
    <t xml:space="preserve">道路整備交付金工事　　　　　　　　　　　　　　　　小城富士線</t>
  </si>
  <si>
    <t xml:space="preserve">小城市小城町松尾</t>
  </si>
  <si>
    <t xml:space="preserve">雨量・水位観測所移設工
　</t>
  </si>
  <si>
    <t xml:space="preserve">道路橋りょう保全費　　　　　　　　　　　　　　　　国道３２３号（０県債）</t>
  </si>
  <si>
    <t xml:space="preserve">佐賀市上熊川他</t>
  </si>
  <si>
    <t xml:space="preserve">舗装補修
　</t>
  </si>
  <si>
    <t xml:space="preserve">道路橋りょう保全費（０県債）　　　　　　　　　　　佐賀外環状線</t>
  </si>
  <si>
    <t xml:space="preserve">佐賀市諸富町他</t>
  </si>
  <si>
    <t xml:space="preserve">舗装補修工
　</t>
  </si>
  <si>
    <t xml:space="preserve">道路橋りょう保全費（０県債）　　　　　　　　　　　多久牛津線</t>
  </si>
  <si>
    <t xml:space="preserve">多久市東多久町他</t>
  </si>
  <si>
    <t xml:space="preserve">道路橋りょう保全費（０県債）　　　　　　　　　　　江北芦刈線</t>
  </si>
  <si>
    <t xml:space="preserve">小城市芦刈町他</t>
  </si>
  <si>
    <t xml:space="preserve">道路橋りょう補助事業費　　　　　　　　　　　　　　三瀬栗並線</t>
  </si>
  <si>
    <t xml:space="preserve">佐賀市富士町下合瀬</t>
  </si>
  <si>
    <t xml:space="preserve">橋梁上部工
　</t>
  </si>
  <si>
    <t xml:space="preserve">道路橋りょう補助事業費　　　　　　　　　　　　　　多久江北線</t>
  </si>
  <si>
    <t xml:space="preserve">多久市東多久町別府</t>
  </si>
  <si>
    <t xml:space="preserve">道路橋りょう補助事業費　　　　　　　　　　　　　　川上牛津線</t>
  </si>
  <si>
    <t xml:space="preserve">佐賀市大和町池上</t>
  </si>
  <si>
    <t xml:space="preserve">道路橋りょう補助工事　　　　　　　　　　　　　　　国道４４４号（久保田橋工区）</t>
  </si>
  <si>
    <t xml:space="preserve">橋梁補修工
　</t>
  </si>
  <si>
    <t xml:space="preserve">道路防災対策費　　　　　　　　　　　　　　　　　　国道２６３号【大和・三瀬工区】（０県債）</t>
  </si>
  <si>
    <t xml:space="preserve">落石防護柵工
　</t>
  </si>
  <si>
    <t xml:space="preserve">道路防災対策費　　　　　　　　　　　　　　　　　　国道３２３号【富士工区】（０県債）</t>
  </si>
  <si>
    <t xml:space="preserve">佐賀市富士町小副川</t>
  </si>
  <si>
    <t xml:space="preserve">東部土木事務所</t>
  </si>
  <si>
    <t xml:space="preserve">交通安全施設（一種）工事（交通安全施設）（０県債）国道３８５号</t>
  </si>
  <si>
    <t xml:space="preserve">神埼郡吉野ヶ里町田手</t>
  </si>
  <si>
    <t xml:space="preserve">点字ブロック設置
　</t>
  </si>
  <si>
    <t xml:space="preserve">交通安全施設（一種）工事（歩道舗装工）（０県債）　国道２６４号</t>
  </si>
  <si>
    <t xml:space="preserve">神埼市千代田町鯰江</t>
  </si>
  <si>
    <t xml:space="preserve">交通安全施設（二種）工事（交差点防護柵）（０県債）佐賀川久保鳥栖線外</t>
  </si>
  <si>
    <t xml:space="preserve">神埼市外</t>
  </si>
  <si>
    <t xml:space="preserve">交差点防護柵工
　</t>
  </si>
  <si>
    <t xml:space="preserve">交通安全施設（二種）工事（交差点防護柵）（０県債）国道３８５号外</t>
  </si>
  <si>
    <t xml:space="preserve">神埼郡吉野ヶ里町外</t>
  </si>
  <si>
    <t xml:space="preserve">交通安全施設（二種）工事（照明設備工）（０県債）　佐賀川久保鳥栖線外</t>
  </si>
  <si>
    <t xml:space="preserve">鳥栖市宿町外</t>
  </si>
  <si>
    <t xml:space="preserve">道路照明ＬＥＤ化
　</t>
  </si>
  <si>
    <t xml:space="preserve">地方特定道路整備工事　　　　　　　　　　　　　　　久留米基山筑紫野線</t>
  </si>
  <si>
    <t xml:space="preserve">鳥栖市轟木町</t>
  </si>
  <si>
    <t xml:space="preserve">函渠工
　</t>
  </si>
  <si>
    <t xml:space="preserve">城原川河川保全工事　　　　　　　　　　　　　　　　管内一円</t>
  </si>
  <si>
    <t xml:space="preserve">河川保全委託（０県債）　　　　　　　　　　　　　　井柳川外</t>
  </si>
  <si>
    <t xml:space="preserve">三養基郡みやき町上峰町前牟田外</t>
  </si>
  <si>
    <t xml:space="preserve">河川伐採
　</t>
  </si>
  <si>
    <t xml:space="preserve">河川保全委託（０県債）　　　　　　　　　　　　　　大木川外</t>
  </si>
  <si>
    <t xml:space="preserve">鳥栖市外</t>
  </si>
  <si>
    <t xml:space="preserve">河川保全委託（０県債）　　　　　　　　　　　　　　安良川外</t>
  </si>
  <si>
    <t xml:space="preserve">鳥栖市　</t>
  </si>
  <si>
    <t xml:space="preserve">河川保全委託（０県債）　　　　　　　　　　　　　　寒水川</t>
  </si>
  <si>
    <t xml:space="preserve">三養基郡みやき町東尾</t>
  </si>
  <si>
    <t xml:space="preserve">河川保全委託（０県債）　　　　　　　　　　　　　　沼川外</t>
  </si>
  <si>
    <t xml:space="preserve">河川保全委託（０県債）　　　　　　　　　　　　　　秋光川外</t>
  </si>
  <si>
    <t xml:space="preserve">河川保全委託（０県債）　　　　　　　　　　　　　　蓮原川外</t>
  </si>
  <si>
    <t xml:space="preserve">河川整備交付金事業　　　　　　　　　　　　　　　　馬場川</t>
  </si>
  <si>
    <t xml:space="preserve">神埼市神埼町本堀</t>
  </si>
  <si>
    <t xml:space="preserve">河川整備交付金事業費　　　　　　　　　　　　　　　切通川</t>
  </si>
  <si>
    <t xml:space="preserve">三養基郡みやき町中津隈</t>
  </si>
  <si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ヶ月</t>
    </r>
  </si>
  <si>
    <t xml:space="preserve">河川整備交付金事業費　　　　　　　　　　　　　　　通瀬川</t>
  </si>
  <si>
    <t xml:space="preserve">三養基郡みやき町江口</t>
  </si>
  <si>
    <t xml:space="preserve">河川整備交付金工事　　　　　　　　　　　　　　　　西田川</t>
  </si>
  <si>
    <t xml:space="preserve">農水管工事
　</t>
  </si>
  <si>
    <t xml:space="preserve">河川等災害復旧工事（護岸工）　　　　　　　　　　　城原川</t>
  </si>
  <si>
    <t xml:space="preserve">神埼市脊振町広滝</t>
  </si>
  <si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t xml:space="preserve">砂防施設等整備交付金事業費　　　　　　　　　　　　中原</t>
  </si>
  <si>
    <t xml:space="preserve">神埼市　</t>
  </si>
  <si>
    <t xml:space="preserve">堰堤工、渓流保全工
　</t>
  </si>
  <si>
    <t xml:space="preserve">砂防施設等整備交付金事業費　　　　　　　　　　　　小倉川第十一</t>
  </si>
  <si>
    <t xml:space="preserve">三養基郡基山町　</t>
  </si>
  <si>
    <t xml:space="preserve">管理用道路工
　</t>
  </si>
  <si>
    <t xml:space="preserve">砂防施設等整備交付金工事　　　　　　　　　　　　　小倉川第十一</t>
  </si>
  <si>
    <t xml:space="preserve">砂防堰堤
　</t>
  </si>
  <si>
    <t xml:space="preserve">道路整備交付金事業費　　　　　　　　　　　　　　　中原鳥栖線</t>
  </si>
  <si>
    <t xml:space="preserve">鳥栖市真木町</t>
  </si>
  <si>
    <t xml:space="preserve">舗装工
　</t>
  </si>
  <si>
    <t xml:space="preserve">道路整備交付金工事　　　　　　　　　　　　　　　　中原鳥栖線（下野工区）</t>
  </si>
  <si>
    <t xml:space="preserve">旧橋撤去工
　</t>
  </si>
  <si>
    <t xml:space="preserve">道路橋りょう保全委託（道路伐採）（０県債）　　　　久留米基山筑紫野線</t>
  </si>
  <si>
    <t xml:space="preserve">道路除草
　</t>
  </si>
  <si>
    <t xml:space="preserve">道路橋りょう保全委託（道路伐採）（０県債）　　　　佐賀川久保鳥栖線外</t>
  </si>
  <si>
    <t xml:space="preserve">道路橋りょう保全委託（道路伐採）（０県債）　　　　北茂安三田川線外</t>
  </si>
  <si>
    <t xml:space="preserve">三養基郡みやき町外</t>
  </si>
  <si>
    <t xml:space="preserve">道路橋りょう保全委託（道路伐採）（０県債）　　　　国道２６４号外</t>
  </si>
  <si>
    <t xml:space="preserve">道路橋りょう保全工事（橋梁補修工）　　　　　　　　北茂安三田川線（東尾橋）</t>
  </si>
  <si>
    <t xml:space="preserve">道路橋りょう保全工事（舗装補修工）（０県債）　　　中原鳥栖線</t>
  </si>
  <si>
    <t xml:space="preserve">鳥栖市江島町</t>
  </si>
  <si>
    <t xml:space="preserve">道路橋りょう保全工事（舗装補修工）（０県債）　　　久留米基山筑紫野線</t>
  </si>
  <si>
    <t xml:space="preserve">三養基郡基山町小倉</t>
  </si>
  <si>
    <t xml:space="preserve">道路橋りょう保全工事（舗装補修工）（０県債）　　　国道２６４号</t>
  </si>
  <si>
    <t xml:space="preserve">神埼市千代田町直鳥</t>
  </si>
  <si>
    <t xml:space="preserve">道路橋りょう保全工事（舗装補修工）（０県債）　　　国道３８５号</t>
  </si>
  <si>
    <t xml:space="preserve">神埼市千代田町渡瀬</t>
  </si>
  <si>
    <t xml:space="preserve">神埼郡吉野ヶ里町大曲</t>
  </si>
  <si>
    <t xml:space="preserve">道路橋りょう保全工事（舗装補修工）（０県債）　　　西島筑邦線</t>
  </si>
  <si>
    <t xml:space="preserve">三養基郡みやき町天建寺</t>
  </si>
  <si>
    <t xml:space="preserve">道路橋りょう保全工事（舗装補修工）（０県債）　　　鳥栖田代線</t>
  </si>
  <si>
    <t xml:space="preserve">鳥栖市田代新町</t>
  </si>
  <si>
    <t xml:space="preserve">道路橋りょう補助事業費　　　　　　　　　　　　　　北茂安三田川線</t>
  </si>
  <si>
    <t xml:space="preserve">函渠
　</t>
  </si>
  <si>
    <t xml:space="preserve">道路橋りょう補助工事　　　　　　　　　　　　　　　佐賀八女線（境原工区）</t>
  </si>
  <si>
    <t xml:space="preserve">神埼市千代田町境原</t>
  </si>
  <si>
    <t xml:space="preserve">道路防災対策工事（排水工）　　　　　　　　　　　　国道３８５号</t>
  </si>
  <si>
    <t xml:space="preserve">神埼郡吉野ヶ里町松隈</t>
  </si>
  <si>
    <t xml:space="preserve">排水工
　</t>
  </si>
  <si>
    <t xml:space="preserve">道路防災対策工事（法面工）（０県債）　　　　　　　国道３８５号（松隈工区）</t>
  </si>
  <si>
    <t xml:space="preserve">法枠工
　</t>
  </si>
  <si>
    <t xml:space="preserve">唐津土木事務所</t>
  </si>
  <si>
    <t xml:space="preserve">交通安全施設工事　　　　　　　　　　　　　　　　　国道２０４号他</t>
  </si>
  <si>
    <t xml:space="preserve">唐津市他</t>
  </si>
  <si>
    <t xml:space="preserve">道路照明灯ＬＥＤ化
　</t>
  </si>
  <si>
    <t xml:space="preserve">区画線設置工　一式
　</t>
  </si>
  <si>
    <t xml:space="preserve">交通安全施設工　一式
　</t>
  </si>
  <si>
    <t xml:space="preserve">交通安全施設工事　　　　　　　　　　　　　　　　　国道３２３号他</t>
  </si>
  <si>
    <t xml:space="preserve">唐津市浜玉町他</t>
  </si>
  <si>
    <t xml:space="preserve">地方港湾改修費　　　　　　　　　　　　　　　　　　呼子港</t>
  </si>
  <si>
    <t xml:space="preserve">唐津市呼子町</t>
  </si>
  <si>
    <t xml:space="preserve">浮桟橋整備
　</t>
  </si>
  <si>
    <t xml:space="preserve">地方特定道路整備事業費　　　　　　　　　　　　　　高串港線</t>
  </si>
  <si>
    <t xml:space="preserve">唐津市肥前町田野</t>
  </si>
  <si>
    <t xml:space="preserve">河川保全費　　　　　　　　　　　　　　　　　　　　中代川</t>
  </si>
  <si>
    <t xml:space="preserve">唐津市見借</t>
  </si>
  <si>
    <t xml:space="preserve">根継工
　</t>
  </si>
  <si>
    <t xml:space="preserve">河川保全費　　　　　　　　　　　　　　　　　　　　山口川</t>
  </si>
  <si>
    <t xml:space="preserve">唐津市神田</t>
  </si>
  <si>
    <t xml:space="preserve">護岸補修工
　</t>
  </si>
  <si>
    <t xml:space="preserve">河川保全費　　　　　　　　　　　　　　　　　　　　有浦川</t>
  </si>
  <si>
    <t xml:space="preserve">唐津市梨川内</t>
  </si>
  <si>
    <t xml:space="preserve">河川保全費　　　　　　　　　　　　　　　　　　　　橋本川</t>
  </si>
  <si>
    <t xml:space="preserve">唐津市湊町</t>
  </si>
  <si>
    <t xml:space="preserve">底張工
　</t>
  </si>
  <si>
    <t xml:space="preserve">護床工
　</t>
  </si>
  <si>
    <t xml:space="preserve">河川保全費　　　　　　　　　　　　　　　　　　　　江頭川</t>
  </si>
  <si>
    <t xml:space="preserve">唐津市鎮西町中野</t>
  </si>
  <si>
    <t xml:space="preserve">防草対策工
　</t>
  </si>
  <si>
    <t xml:space="preserve">河川保全費　　　　　　　　　　　　　　　　　　　　畑島川</t>
  </si>
  <si>
    <t xml:space="preserve">唐津市畑島</t>
  </si>
  <si>
    <t xml:space="preserve">砂防施設整備工事　　　　　　　　　　　　　　　　　星賀地区</t>
  </si>
  <si>
    <t xml:space="preserve">唐津市肥前町星賀</t>
  </si>
  <si>
    <t xml:space="preserve">防護柵取換え工
　</t>
  </si>
  <si>
    <t xml:space="preserve">砂防施設等整備交付金事業費　　　　　　　　　　　　中村川第二</t>
  </si>
  <si>
    <t xml:space="preserve">唐津市厳木町</t>
  </si>
  <si>
    <t xml:space="preserve">本堤工
　</t>
  </si>
  <si>
    <t xml:space="preserve">砂防施設等整備交付金事業費　　　　　　　　　　　　日の口溜川第二</t>
  </si>
  <si>
    <t xml:space="preserve">唐津市鏡</t>
  </si>
  <si>
    <t xml:space="preserve">道路整備交付金事業費　　　　　　　　　　　　　　　加倉仮屋港線</t>
  </si>
  <si>
    <t xml:space="preserve">唐津市枝去木</t>
  </si>
  <si>
    <t xml:space="preserve">法面工
　</t>
  </si>
  <si>
    <t xml:space="preserve">道路整備交付金事業費　　　　　　　　　　　　　　　肥前呼子線</t>
  </si>
  <si>
    <t xml:space="preserve">唐津市竹木場</t>
  </si>
  <si>
    <t xml:space="preserve">道路橋りょう保全工事　　　　　　　　　　　　　　　唐津呼子線他</t>
  </si>
  <si>
    <t xml:space="preserve">道路橋りょう保全工事　　　　　　　　　　　　　　　国道２０４号他</t>
  </si>
  <si>
    <t xml:space="preserve">舗装打換え工　一式
　</t>
  </si>
  <si>
    <t xml:space="preserve">道路橋りょう保全工事　　　　　　　　　　　　　　　国道３２３号他</t>
  </si>
  <si>
    <t xml:space="preserve">道路橋りょう保全工事　　　　　　　　　　　　　　　浜玉相知線</t>
  </si>
  <si>
    <t xml:space="preserve">唐津市相知町伊岐佐</t>
  </si>
  <si>
    <t xml:space="preserve">切削オーバーレイ　Ｌ＝４００ｍ
　</t>
  </si>
  <si>
    <t xml:space="preserve">道路橋りょう保全工事　　　　　　　　　　　　　　　相知厳木線</t>
  </si>
  <si>
    <t xml:space="preserve">唐津市相知町長部田</t>
  </si>
  <si>
    <t xml:space="preserve">道路橋りょう保全工事　　　　　　　　　　　　　　　相知厳木線他</t>
  </si>
  <si>
    <t xml:space="preserve">唐津市厳木町他</t>
  </si>
  <si>
    <t xml:space="preserve">道路橋りょう保全工事　　　　　　　　　　　　　　　相知山内線</t>
  </si>
  <si>
    <t xml:space="preserve">道路橋りょう保全費　　　　　　　　　　　　　　　　国道２０４号</t>
  </si>
  <si>
    <t xml:space="preserve">唐津市　</t>
  </si>
  <si>
    <t xml:space="preserve">擁壁工
　</t>
  </si>
  <si>
    <t xml:space="preserve">道路橋りょう補助事業費　　　　　　　　　　　　　　虹の松原線</t>
  </si>
  <si>
    <t xml:space="preserve">唐津市東町</t>
  </si>
  <si>
    <t xml:space="preserve">道路橋りょう補助工事　　　　　　　　　　　　　　　国道２０４号</t>
  </si>
  <si>
    <t xml:space="preserve">唐津市鎮西町</t>
  </si>
  <si>
    <t xml:space="preserve">橋梁補修工　一式
　</t>
  </si>
  <si>
    <t xml:space="preserve">伊万里土木事務所</t>
  </si>
  <si>
    <t xml:space="preserve">交通安全施設費　　　　　　　　　　　　　　　　　　国道２０４号外</t>
  </si>
  <si>
    <t xml:space="preserve">伊万里市管内一円</t>
  </si>
  <si>
    <t xml:space="preserve">防護柵工一式
　</t>
  </si>
  <si>
    <t xml:space="preserve">交通安全施設費　　　　　　　　　　　　　　　　　　大木有田線外</t>
  </si>
  <si>
    <t xml:space="preserve">西松浦郡有田町管内一円</t>
  </si>
  <si>
    <t xml:space="preserve">地方特定道路整備事業費　　　　　　　　　　　　　　伊万里有田線</t>
  </si>
  <si>
    <t xml:space="preserve">西松浦郡有田町二ノ瀬</t>
  </si>
  <si>
    <t xml:space="preserve">地方特定道路整備事業費　　　　　　　　　　　　　　国道２０４号</t>
  </si>
  <si>
    <t xml:space="preserve">伊万里市波多津町木場</t>
  </si>
  <si>
    <t xml:space="preserve">地方特定道路整備事業費　　　　　　　　　　　　　　国道２０４号（木場工区）</t>
  </si>
  <si>
    <t xml:space="preserve">広域河川改修費　　　　　　　　　　　　　　　　　　波多津川排水機場</t>
  </si>
  <si>
    <t xml:space="preserve">伊万里市波多津町</t>
  </si>
  <si>
    <t xml:space="preserve">修繕
　</t>
  </si>
  <si>
    <t xml:space="preserve">河川保全費　　　　　　　　　　　　　　　　　　　　伊万里川</t>
  </si>
  <si>
    <t xml:space="preserve">伊万里市二里町</t>
  </si>
  <si>
    <t xml:space="preserve">河道掘削
　</t>
  </si>
  <si>
    <t xml:space="preserve">無電柱化推進計画事業費　　　　　　　　　　　　　　泉山南川良原線</t>
  </si>
  <si>
    <t xml:space="preserve">西松浦郡有田町　</t>
  </si>
  <si>
    <t xml:space="preserve">電線共同溝工
　</t>
  </si>
  <si>
    <t xml:space="preserve">砂防施設整備費　　　　　　　　　　　　　　　　　　辻地区</t>
  </si>
  <si>
    <t xml:space="preserve">モルタル補修
　</t>
  </si>
  <si>
    <t xml:space="preserve">砂防施設等整備交付金事業費　　　　　　　　　　　　中道川</t>
  </si>
  <si>
    <t xml:space="preserve">堰堤工
　</t>
  </si>
  <si>
    <t xml:space="preserve">砂防施設等整備交付金事業費　　　　　　　　　　　　木欒川内川</t>
  </si>
  <si>
    <t xml:space="preserve">伊万里市大川内町</t>
  </si>
  <si>
    <t xml:space="preserve">道路改良費　　　　　　　　　　　　　　　　　　　　国道２０４号（松島工区）</t>
  </si>
  <si>
    <t xml:space="preserve">伊万里市木須町</t>
  </si>
  <si>
    <t xml:space="preserve">道路整備交付金事業費　　　　　　　　　　　　　　　国道２０４号</t>
  </si>
  <si>
    <t xml:space="preserve">伊万里市黒川町</t>
  </si>
  <si>
    <t xml:space="preserve">道路整備交付金事業費　　　　　　　　　　　　　　　国道２０４号（瀬戸工区）</t>
  </si>
  <si>
    <t xml:space="preserve">伊万里市瀬戸町</t>
  </si>
  <si>
    <t xml:space="preserve">道路橋りょう保全費　　　　　　　　　　　　　　　　伊万里畑川内厳木線外</t>
  </si>
  <si>
    <t xml:space="preserve">伊万里市ほか管内一円</t>
  </si>
  <si>
    <t xml:space="preserve">舗装補修一式
　</t>
  </si>
  <si>
    <t xml:space="preserve">伊万里市東山代</t>
  </si>
  <si>
    <t xml:space="preserve">路上再生工一式
　</t>
  </si>
  <si>
    <t xml:space="preserve">道路橋りょう保全費　　　　　　　　　　　　　　　　国道２０４号（白旗橋）</t>
  </si>
  <si>
    <t xml:space="preserve">道路橋りょう保全費　　　　　　　　　　　　　　　　国道４９８号</t>
  </si>
  <si>
    <t xml:space="preserve">舗装工一式
　</t>
  </si>
  <si>
    <t xml:space="preserve">道路橋りょう保全費　　　　　　　　　　　　　　　　大木有田線</t>
  </si>
  <si>
    <t xml:space="preserve">西松浦郡有田町本町</t>
  </si>
  <si>
    <t xml:space="preserve">道路橋りょう保全費　　　　　　　　　　　　　　　　武雄伊万里線</t>
  </si>
  <si>
    <t xml:space="preserve">道路橋りょう補助事業費　　　　　　　　　　　　　　国道２０４号（小黒川工区）</t>
  </si>
  <si>
    <t xml:space="preserve">伊万里市黒川町小黒川</t>
  </si>
  <si>
    <t xml:space="preserve">杵藤土木事務所</t>
  </si>
  <si>
    <t xml:space="preserve">交通安全施設工事　　　　　　　　　　　　　　　　　国道４９８号他</t>
  </si>
  <si>
    <t xml:space="preserve">武雄市ほか</t>
  </si>
  <si>
    <t xml:space="preserve">防護柵工
　</t>
  </si>
  <si>
    <t xml:space="preserve">交通安全施設工事　　　　　　　　　　　　　　　　　武雄福富線他</t>
  </si>
  <si>
    <t xml:space="preserve">交通安全施設（交安２種）　　　　　　　　　　　　　管内一円</t>
  </si>
  <si>
    <t xml:space="preserve">鹿島市ほか管内一円</t>
  </si>
  <si>
    <t xml:space="preserve">嬉野市ほか管内一円</t>
  </si>
  <si>
    <t xml:space="preserve">河川保全費　　　　　　　　　　　　　　　　　　　　入江川</t>
  </si>
  <si>
    <t xml:space="preserve">嬉野市塩田町</t>
  </si>
  <si>
    <t xml:space="preserve">護岸工　一式
　</t>
  </si>
  <si>
    <t xml:space="preserve">河川保全費　　　　　　　　　　　　　　　　　　　　八幡川</t>
  </si>
  <si>
    <t xml:space="preserve">護床工　一式
　</t>
  </si>
  <si>
    <t xml:space="preserve">河川保全費　　　　　　　　　　　　　　　　　　　　塩田川</t>
  </si>
  <si>
    <t xml:space="preserve">嬉野市嬉野市</t>
  </si>
  <si>
    <t xml:space="preserve">護岸工　１式
　</t>
  </si>
  <si>
    <t xml:space="preserve">河川整備交付金事業費　　　　　　　　　　　　　　　武雄川</t>
  </si>
  <si>
    <t xml:space="preserve">武雄市　</t>
  </si>
  <si>
    <t xml:space="preserve">橋梁下部工
護岸工</t>
  </si>
  <si>
    <t xml:space="preserve">港湾整備交付金事業費　　　　　　　　　　　　　　　大浦港</t>
  </si>
  <si>
    <t xml:space="preserve">藤津郡太良町　</t>
  </si>
  <si>
    <t xml:space="preserve">しゅんせつ工事</t>
  </si>
  <si>
    <t xml:space="preserve">浚渫工Ｖ＝１，２００ｍ３
　</t>
  </si>
  <si>
    <t xml:space="preserve">港湾整備費　　　　　　　　　　　　　　　　　　　　地方港湾</t>
  </si>
  <si>
    <t xml:space="preserve">杵島郡白石町福富下分</t>
  </si>
  <si>
    <t xml:space="preserve">桟橋上部工
　</t>
  </si>
  <si>
    <t xml:space="preserve">港湾施設改良費統合事業費　　　　　　　　　　　　　住ノ江港</t>
  </si>
  <si>
    <t xml:space="preserve">ＰＣ橋梁上部工
　</t>
  </si>
  <si>
    <t xml:space="preserve">砂防施設等整備交付金事業費　　　　　　　　　　　　屯坂川第二</t>
  </si>
  <si>
    <t xml:space="preserve">嬉野市嬉野町</t>
  </si>
  <si>
    <t xml:space="preserve">副堤工　１式
　</t>
  </si>
  <si>
    <t xml:space="preserve">通常砂防費　　　　　　　　　　　　　　　　　　　　鞘川第二</t>
  </si>
  <si>
    <t xml:space="preserve">堰堤補強工　１式
　</t>
  </si>
  <si>
    <t xml:space="preserve">道路整備交付金工事　　　　　　　　　　　　　　　　国道２０７号</t>
  </si>
  <si>
    <t xml:space="preserve">杵島郡白石町深浦</t>
  </si>
  <si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t xml:space="preserve">橋梁補強工
　</t>
  </si>
  <si>
    <t xml:space="preserve">道路橋りょう保全工事　　　　　　　　　　　　　　　国道２０７号</t>
  </si>
  <si>
    <t xml:space="preserve">鹿島市中村</t>
  </si>
  <si>
    <t xml:space="preserve">道路橋りょう保全工事　　　　　　　　　　　　　　　国道４４４号</t>
  </si>
  <si>
    <t xml:space="preserve">鹿島市山浦</t>
  </si>
  <si>
    <t xml:space="preserve">道路橋りょう保全工事　　　　　　　　　　　　　　　大村嬉野線</t>
  </si>
  <si>
    <t xml:space="preserve">道路橋りょう保全工事　　　　　　　　　　　　　　　奥山鹿島線</t>
  </si>
  <si>
    <t xml:space="preserve">鹿島市古枝</t>
  </si>
  <si>
    <t xml:space="preserve">道路橋りょう保全工事　　　　　　　　　　　　　　　嬉野下宿塩田線</t>
  </si>
  <si>
    <t xml:space="preserve">道路橋りょう保全工事　　　　　　　　　　　　　　　波佐見塩田線</t>
  </si>
  <si>
    <t xml:space="preserve">武雄市西川登町神六</t>
  </si>
  <si>
    <t xml:space="preserve">道路橋りょう保全工事（舗装補修工）　　　　　　　　国道２０７号</t>
  </si>
  <si>
    <t xml:space="preserve">鹿島市常広ほか</t>
  </si>
  <si>
    <t xml:space="preserve">道路橋りょう保全工事（舗装補修工）　　　　　　　　国道４９８号</t>
  </si>
  <si>
    <t xml:space="preserve">武雄市朝日町中野</t>
  </si>
  <si>
    <t xml:space="preserve">道路橋りょう保全工事（舗装補修工）　　　　　　　　嬉野塩田線他</t>
  </si>
  <si>
    <t xml:space="preserve">嬉野市　</t>
  </si>
  <si>
    <t xml:space="preserve">道路橋りょう補助事業費　　　　　　　　　　　　　　国道４４４号</t>
  </si>
  <si>
    <t xml:space="preserve">道路橋りょう補助事業費　　　　　　　　　　　　　　山浦肥前鹿島停車場線</t>
  </si>
  <si>
    <t xml:space="preserve">鹿島市納富分</t>
  </si>
  <si>
    <t xml:space="preserve">道路橋りょう補助事業費　　　　　　　　　　　　　　梅野有田線</t>
  </si>
  <si>
    <t xml:space="preserve">武雄市山内町大野</t>
  </si>
  <si>
    <t xml:space="preserve">道路橋りょう補助事業費　　　　　　　　　　　　　　武雄多久線</t>
  </si>
  <si>
    <t xml:space="preserve">武雄市北方町大崎</t>
  </si>
  <si>
    <t xml:space="preserve">道路防災対策工事　　　　　　　　　　　　　　　　　皿屋三河内線</t>
  </si>
  <si>
    <t xml:space="preserve">嬉野市嬉野町吉田</t>
  </si>
  <si>
    <t xml:space="preserve">落石対策工
　</t>
  </si>
  <si>
    <t xml:space="preserve">ダム管理事務所</t>
  </si>
  <si>
    <t xml:space="preserve">ダム施設修繕工事　　　　　　　　　　　　　　　　　伊岐佐ダム</t>
  </si>
  <si>
    <t xml:space="preserve">唐津市相知町</t>
  </si>
  <si>
    <t xml:space="preserve">塵芥クレーン修繕
　</t>
  </si>
  <si>
    <t xml:space="preserve">ダム施設修繕工事　　　　　　　　　　　　　　　　　狩立・日ノ峯ダム</t>
  </si>
  <si>
    <t xml:space="preserve">武雄市山内町</t>
  </si>
  <si>
    <t xml:space="preserve">防草コンクリート
　</t>
  </si>
  <si>
    <t xml:space="preserve">ダム施設修繕工事　　　　　　　　　　　　　　　　　矢筈ダム</t>
  </si>
  <si>
    <t xml:space="preserve">武雄市西川登町</t>
  </si>
  <si>
    <t xml:space="preserve">教育総務課</t>
  </si>
  <si>
    <t xml:space="preserve">佐賀東高等学校人工芝敷設に係るグラウンド舗装工事</t>
  </si>
  <si>
    <t xml:space="preserve">佐賀市</t>
  </si>
  <si>
    <r>
      <rPr>
        <sz val="11"/>
        <color rgb="FF000000"/>
        <rFont val="Noto Sans"/>
        <family val="2"/>
      </rPr>
      <t xml:space="preserve">人工芝敷設に係るグラウンド舗装工事（約</t>
    </r>
    <r>
      <rPr>
        <sz val="11"/>
        <color rgb="FF000000"/>
        <rFont val="HGｺﾞｼｯｸM"/>
        <family val="3"/>
        <charset val="128"/>
      </rPr>
      <t xml:space="preserve">19,000</t>
    </r>
    <r>
      <rPr>
        <sz val="11"/>
        <color rgb="FF000000"/>
        <rFont val="Noto Sans"/>
        <family val="2"/>
      </rPr>
      <t xml:space="preserve">㎡）</t>
    </r>
  </si>
  <si>
    <t xml:space="preserve">警察本部会計課</t>
  </si>
  <si>
    <t xml:space="preserve">唐津警察署佐志警察官駐在所大規模改修工事</t>
  </si>
  <si>
    <t xml:space="preserve">唐津市</t>
  </si>
  <si>
    <t xml:space="preserve">駐在所改修工事</t>
  </si>
  <si>
    <t xml:space="preserve">クリーク防災機能保全対策事業工事（用排水路工）　　（令和６年度国補正）川副地区</t>
  </si>
  <si>
    <t xml:space="preserve">佐賀市川副町福富</t>
  </si>
  <si>
    <t xml:space="preserve">用排水路工　Ｌ＝４７３ｍ
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国補正</t>
    </r>
  </si>
  <si>
    <t xml:space="preserve">佐賀市川副町鹿江他</t>
  </si>
  <si>
    <t xml:space="preserve">用排水路工　Ｌ＝７７２ｍ
　</t>
  </si>
  <si>
    <t xml:space="preserve">用排水路工　Ｌ＝６６７ｍ
　</t>
  </si>
  <si>
    <t xml:space="preserve">用排水路工　Ｌ＝４９９ｍ
　</t>
  </si>
  <si>
    <t xml:space="preserve">県営かんがい排水事業工事（令和６年度国補正）　　　佐賀西部高域地区</t>
  </si>
  <si>
    <t xml:space="preserve">佐賀市　</t>
  </si>
  <si>
    <t xml:space="preserve">用排水路工　Ｌ＝３００ｍ
　</t>
  </si>
  <si>
    <t xml:space="preserve">県営経営体育成基盤整備事業費　　　　　　　　　　　鍋島本村地区（令和６年度国補正）</t>
  </si>
  <si>
    <t xml:space="preserve">佐賀市鍋島町鍋島</t>
  </si>
  <si>
    <t xml:space="preserve">舗装工Ｌ＝１９０ｍ
付帯工一式</t>
  </si>
  <si>
    <t xml:space="preserve">県営経営体育成基盤整備事業費　　　　　　　　　　　高木瀬地区（令和６年度国補正）</t>
  </si>
  <si>
    <t xml:space="preserve">佐賀市高木瀬町長瀬</t>
  </si>
  <si>
    <t xml:space="preserve">整地工Ａ＝４．１９ｈａ
　</t>
  </si>
  <si>
    <t xml:space="preserve">整地工Ａ＝１．９９ｈａ
　</t>
  </si>
  <si>
    <t xml:space="preserve">佐賀市高木瀬町長瀬他</t>
  </si>
  <si>
    <t xml:space="preserve">整地工Ａ＝２．８７ｈａ
　</t>
  </si>
  <si>
    <t xml:space="preserve">県営経営体育成基盤整備事業工事（令和６年度国補正）半田地区（経営体）</t>
  </si>
  <si>
    <t xml:space="preserve">唐津市半田</t>
  </si>
  <si>
    <t xml:space="preserve">用排水路工　一式
　</t>
  </si>
  <si>
    <t xml:space="preserve">緊急予防治山事業工事（渓間工）　　　　　　　　　　萩平地区（令和６年度国補正）</t>
  </si>
  <si>
    <t xml:space="preserve">流路工　２９．４ｍ
　</t>
  </si>
  <si>
    <t xml:space="preserve">県営経営体育成基盤整備事業費（令和６年度国補正）　東山代干拓地区</t>
  </si>
  <si>
    <t xml:space="preserve">伊万里市東山代町長浜</t>
  </si>
  <si>
    <t xml:space="preserve">排水路、暗渠排水ほか
　</t>
  </si>
  <si>
    <t xml:space="preserve">緊急予防治山事業工事（令和６年度国補正）　　　　　立川地区</t>
  </si>
  <si>
    <t xml:space="preserve">伊万里市大川町立川</t>
  </si>
  <si>
    <t xml:space="preserve">谷止工Ｎ＝１基
　</t>
  </si>
  <si>
    <t xml:space="preserve">緊急機能強化・老朽化対策事業（令和６年度国補正）　長原地区</t>
  </si>
  <si>
    <t xml:space="preserve">伊万里市大川町山口</t>
  </si>
  <si>
    <t xml:space="preserve">床固工（嵩上）Ｎ＝１基
　</t>
  </si>
  <si>
    <t xml:space="preserve">農村地域防災減災事業費（令和６年度国補正）　　　　丹花</t>
  </si>
  <si>
    <t xml:space="preserve">伊万里市二里町福母</t>
  </si>
  <si>
    <t xml:space="preserve">農村地域防災減災事業費（令和６年度国補正）　　　　原</t>
  </si>
  <si>
    <t xml:space="preserve">伊万里市南波多町重橋</t>
  </si>
  <si>
    <t xml:space="preserve">緊急予防治山事業工事　　　　　　　　　　　　　　　浅浦地区（令和６年度国補正）</t>
  </si>
  <si>
    <t xml:space="preserve">鹿島市三河内</t>
  </si>
  <si>
    <t xml:space="preserve">治山ダム　１基
　</t>
  </si>
  <si>
    <t xml:space="preserve">広域河川改修工事（令和６年度国補正）　　　　　　　晴気川</t>
  </si>
  <si>
    <t xml:space="preserve">小城市小城町船田</t>
  </si>
  <si>
    <t xml:space="preserve">広域河川改修費（令和６年度国補正）　　　　　　　　別段川排水機場</t>
  </si>
  <si>
    <t xml:space="preserve">佐賀市川副町</t>
  </si>
  <si>
    <t xml:space="preserve">除塵機更新
　</t>
  </si>
  <si>
    <t xml:space="preserve">広域河川改修費（令和６年度国補正）　　　　　　　　四反田川排水機場（救内水）</t>
  </si>
  <si>
    <t xml:space="preserve">多久市東多久</t>
  </si>
  <si>
    <t xml:space="preserve">主ポンプ更新
　</t>
  </si>
  <si>
    <t xml:space="preserve">公募型指名競争入札</t>
  </si>
  <si>
    <t xml:space="preserve">広域河川改修費（令和６年度国補正）　　　　　　　　塩土井排水機場</t>
  </si>
  <si>
    <t xml:space="preserve">佐賀市大和町</t>
  </si>
  <si>
    <t xml:space="preserve">電源盤更新
　</t>
  </si>
  <si>
    <t xml:space="preserve">広域河川改修費（令和６年度国補正）　　　　　　　　西今宿排水機場（救内水）</t>
  </si>
  <si>
    <t xml:space="preserve">佐賀市嘉瀬町</t>
  </si>
  <si>
    <t xml:space="preserve">河川整備交付金事業費（令和６年度国補正）　　　　　佐賀江川</t>
  </si>
  <si>
    <t xml:space="preserve">佐賀市巨勢町</t>
  </si>
  <si>
    <t xml:space="preserve">堤防補強工
　</t>
  </si>
  <si>
    <t xml:space="preserve">河川整備交付金工事（令和６年度国補正）　　　　　　福所江</t>
  </si>
  <si>
    <t xml:space="preserve">堤防補強工
（２工区）</t>
  </si>
  <si>
    <t xml:space="preserve">小城市芦刈町</t>
  </si>
  <si>
    <t xml:space="preserve">堤防補強工
（１工区）</t>
  </si>
  <si>
    <t xml:space="preserve">砂防施設等整備交付金工事（令和６年度国補正）　　　下菖蒲川第二</t>
  </si>
  <si>
    <t xml:space="preserve">佐賀市富士町</t>
  </si>
  <si>
    <t xml:space="preserve">渓流保全工
　</t>
  </si>
  <si>
    <t xml:space="preserve">砂防施設等整備交付金工事（令和６年度国補正）　　　平林川第一</t>
  </si>
  <si>
    <t xml:space="preserve">多久市東多久町納所</t>
  </si>
  <si>
    <t xml:space="preserve">砂防施設等整備交付金工事（令和６年度国補正）　　　砂原川</t>
  </si>
  <si>
    <t xml:space="preserve">本堤・渓流保全工
　</t>
  </si>
  <si>
    <t xml:space="preserve">通常砂防工事（令和６年度国補正）　　　　　　　　　末瀬川</t>
  </si>
  <si>
    <t xml:space="preserve">多久市西多久町板屋</t>
  </si>
  <si>
    <t xml:space="preserve">道路整備交付金工事（令和６年度国補正）　　　　　　国道２０８号</t>
  </si>
  <si>
    <t xml:space="preserve">佐賀市本庄他</t>
  </si>
  <si>
    <t xml:space="preserve">佐賀市本庄</t>
  </si>
  <si>
    <t xml:space="preserve">道路橋りょう補助工事（令和６年度国補正）　　　　　佐賀外環状線</t>
  </si>
  <si>
    <t xml:space="preserve">佐賀市久保田町徳万</t>
  </si>
  <si>
    <t xml:space="preserve">道路橋りょう補助工事（令和６年度国補正）　　　　　国道２０８号</t>
  </si>
  <si>
    <t xml:space="preserve">佐賀市鍋島町八戸</t>
  </si>
  <si>
    <t xml:space="preserve">八戸跨線橋　橋梁補修工
　</t>
  </si>
  <si>
    <t xml:space="preserve">佐賀市南佐賀</t>
  </si>
  <si>
    <t xml:space="preserve">南佐賀横断歩道橋　橋梁補修工
　</t>
  </si>
  <si>
    <t xml:space="preserve">広域河川改修費　　　　　　　　　　　　　　　　　　寒水川（令和６年度国補正）</t>
  </si>
  <si>
    <t xml:space="preserve">河川整備交付金事業費　　　　　　　　　　　　　　　切通川（令和６年度国補正）</t>
  </si>
  <si>
    <t xml:space="preserve">河川整備交付金事業費（令和６年度国補正）　　　　　実松川</t>
  </si>
  <si>
    <t xml:space="preserve">河川整備交付金事業費（令和６年度国補正）　　　　　西田川</t>
  </si>
  <si>
    <t xml:space="preserve">河川整備交付金工事（令和６年度国補正）　　　　　　三本松川</t>
  </si>
  <si>
    <t xml:space="preserve">神埼市神埼町田道ヶ里</t>
  </si>
  <si>
    <t xml:space="preserve">河川整備交付金工事（令和６年度国補正）　　　　　　切通川</t>
  </si>
  <si>
    <t xml:space="preserve">三養基郡みやき町　</t>
  </si>
  <si>
    <t xml:space="preserve">堤防補強工（その３）
　</t>
  </si>
  <si>
    <t xml:space="preserve">堤防補強工（その２）
　</t>
  </si>
  <si>
    <t xml:space="preserve">堤防補強工（その１）
　</t>
  </si>
  <si>
    <t xml:space="preserve">河川整備交付金工事（令和６年度国補正）　　　　　　大木川</t>
  </si>
  <si>
    <t xml:space="preserve">河川整備交付金工事（令和６年度国補正）　　　　　　山下川</t>
  </si>
  <si>
    <t xml:space="preserve">河川整備交付金工事（令和６年度国補正）　　　　　　田手川</t>
  </si>
  <si>
    <t xml:space="preserve">神埼郡吉野ヶ里町　</t>
  </si>
  <si>
    <t xml:space="preserve">樋門　一式
　</t>
  </si>
  <si>
    <t xml:space="preserve">河川整備交付金工事（令和６年度国補正）　　　　　　秋光川</t>
  </si>
  <si>
    <t xml:space="preserve">砂防施設等整備交付金工事（令和６年度国補正）　　　中原</t>
  </si>
  <si>
    <t xml:space="preserve">砂防施設等整備交付金工事（令和６年度国補正）　　　小倉川第十一</t>
  </si>
  <si>
    <t xml:space="preserve">流路工
管理用道路工</t>
  </si>
  <si>
    <t xml:space="preserve">道路整備交付金工事（令和６年度国補正）　　　　　　神埼北茂安線（吉野ヶ里工区）</t>
  </si>
  <si>
    <t xml:space="preserve">神埼郡吉野ヶ里町豆田</t>
  </si>
  <si>
    <t xml:space="preserve">道路橋りょう補助事業費　　　　　　　　　　　　　　北茂安三田川線（令和６年度国補正）</t>
  </si>
  <si>
    <t xml:space="preserve">道路橋りょう補助工事（令和６年度国補正）　　　　　中原三瀬線（眼鏡橋工区）</t>
  </si>
  <si>
    <t xml:space="preserve">道路橋りょう補助工事（令和６年度国補正）　　　　　国道２６４号（無名橋７０工区）</t>
  </si>
  <si>
    <t xml:space="preserve">道路橋りょう補助工事（令和６年度国補正）　　　　　国道３８５号（坂本大橋工区）</t>
  </si>
  <si>
    <t xml:space="preserve">道路橋りょう補助工事（令和６年度国補正）　　　　　広滝大和富士線（井の上橋工区）</t>
  </si>
  <si>
    <t xml:space="preserve">道路橋りょう補助工事（橋梁補修工）（令和６年度国補久留米基山筑紫野線（正応寺橋（上り））</t>
  </si>
  <si>
    <t xml:space="preserve">三養基郡基山町園部</t>
  </si>
  <si>
    <t xml:space="preserve">橋梁補修
　</t>
  </si>
  <si>
    <t xml:space="preserve">道路橋りょう補助工事（橋梁補修工）（令和６年度国補久留米基山筑紫野線（黒谷橋（下り））</t>
  </si>
  <si>
    <t xml:space="preserve">河川整備交付金工事（令和６年度国補正）　　　　　　町田川</t>
  </si>
  <si>
    <t xml:space="preserve">特定緊急砂防事業費（令和６年度国補正）　　　　　　今坂川第三</t>
  </si>
  <si>
    <t xml:space="preserve">唐津市浜玉町平原</t>
  </si>
  <si>
    <t xml:space="preserve">砂防堰堤工
　</t>
  </si>
  <si>
    <t xml:space="preserve">通常砂防費（令和６年度国補正）　　　　　　　　　　外其川</t>
  </si>
  <si>
    <t xml:space="preserve">道路整備交付金事業費（令和６年度国補正）　　　　　加倉仮屋港線</t>
  </si>
  <si>
    <t xml:space="preserve">道路改良
　</t>
  </si>
  <si>
    <t xml:space="preserve">道路橋りょう補助工事（令和６年度国補正）　　　　　国道２０４号</t>
  </si>
  <si>
    <t xml:space="preserve">唐津市屋形石</t>
  </si>
  <si>
    <t xml:space="preserve">砂防施設等整備交付金事業費（令和６年度国補正）　　中道川</t>
  </si>
  <si>
    <t xml:space="preserve">広域河川改修費（令和６年度国補正）　　　　　　　　浜川</t>
  </si>
  <si>
    <t xml:space="preserve">広域河川改修費（令和６年度国補正）　　　　　　　　白石川排水機場</t>
  </si>
  <si>
    <t xml:space="preserve">杵島郡白石町　</t>
  </si>
  <si>
    <t xml:space="preserve">エンジン更新他
　</t>
  </si>
  <si>
    <t xml:space="preserve">公募型プロポーザル方式</t>
  </si>
  <si>
    <t xml:space="preserve">広域河川改修費（令和６年度国補正）　　　　　　　　緑郷川排水機場</t>
  </si>
  <si>
    <t xml:space="preserve">ポンプ設備更新
　</t>
  </si>
  <si>
    <t xml:space="preserve">河川整備交付金事業費（令和６年度国補正）　　　　　八幡川</t>
  </si>
  <si>
    <t xml:space="preserve">嬉野市塩田町久間</t>
  </si>
  <si>
    <t xml:space="preserve">堤防舗装工　一式
　</t>
  </si>
  <si>
    <t xml:space="preserve">堤防補強工　一式
　</t>
  </si>
  <si>
    <t xml:space="preserve">河川整備交付金事業費（令和６年度国補正）　　　　　塩田川</t>
  </si>
  <si>
    <t xml:space="preserve">嬉野市塩田町大草野</t>
  </si>
  <si>
    <t xml:space="preserve">河川整備交付金事業費（令和６年度国補正）　　　　　広田川</t>
  </si>
  <si>
    <t xml:space="preserve">武雄市北方町志久</t>
  </si>
  <si>
    <t xml:space="preserve">監視カメラ設置
　</t>
  </si>
  <si>
    <t xml:space="preserve">河川整備交付金事業費（令和６年度国補正）　　　　　鹿島川</t>
  </si>
  <si>
    <t xml:space="preserve">嬉野市塩田町谷所</t>
  </si>
  <si>
    <t xml:space="preserve">嬉野市嬉野市谷所</t>
  </si>
  <si>
    <t xml:space="preserve">河川整備交付金事業費（令和６年度国補正）　　　　　黒川</t>
  </si>
  <si>
    <t xml:space="preserve">鹿島市高津原</t>
  </si>
  <si>
    <t xml:space="preserve">砂防施設等整備交付金事業費（令和６年度国補正）　　屯坂川第二</t>
  </si>
  <si>
    <t xml:space="preserve">嬉野市嬉野町下宿</t>
  </si>
  <si>
    <t xml:space="preserve">堰堤工　一式
　</t>
  </si>
  <si>
    <t xml:space="preserve">砂防施設等整備交付金事業費（令和６年度国補正）　　岩倍川</t>
  </si>
  <si>
    <t xml:space="preserve">砂防施設等整備交付金事業費（令和６年度国補正）　　平山川第一</t>
  </si>
  <si>
    <t xml:space="preserve">舗装補修工　一式
　</t>
  </si>
  <si>
    <t xml:space="preserve">砂防施設等整備交付金事業費（令和６年度国補正）　　庵の山地区</t>
  </si>
  <si>
    <t xml:space="preserve">嬉野市嬉野市岩屋川内</t>
  </si>
  <si>
    <t xml:space="preserve">擁壁工　一式
　</t>
  </si>
  <si>
    <t xml:space="preserve">砂防施設等整備交付金事業費（令和６年度国補正）　　矢筈地区</t>
  </si>
  <si>
    <t xml:space="preserve">武雄市武雄市</t>
  </si>
  <si>
    <t xml:space="preserve">横ボーリング工
　</t>
  </si>
  <si>
    <t xml:space="preserve">砂防施設等整備交付金事業費（令和６年度国補正）　　通山地区</t>
  </si>
  <si>
    <t xml:space="preserve">通常砂防費（令和６年度国補正）　　　　　　　　　　塩吹川第一</t>
  </si>
  <si>
    <t xml:space="preserve">嬉野市塩田町馬場下</t>
  </si>
  <si>
    <t xml:space="preserve">法面工　一式
　</t>
  </si>
  <si>
    <t xml:space="preserve">通常砂防費（令和６年度国補正）　　　　　　　　　　柳谷川第三</t>
  </si>
  <si>
    <t xml:space="preserve">道路橋りょう補助事業費　　　　　　　　　　　　　　国道２０７号（中川橋）（令和６年度国補正）</t>
  </si>
  <si>
    <t xml:space="preserve">道路橋りょう補助事業費　　　　　　　　　　　　　　国道２０７号（北鹿島小歩道橋）（令和６年度国補正）</t>
  </si>
  <si>
    <t xml:space="preserve">道路橋りょう補助事業費　　　　　　　　　　　　　　国道４９８号（錦江橋）（令和６年度国補正）</t>
  </si>
  <si>
    <t xml:space="preserve">道路橋りょう補助事業費　　　　　　　　　　　　　　多良岳公園線（一ノ瀬橋）（令和６年度国補正）</t>
  </si>
  <si>
    <t xml:space="preserve">藤津郡太良町太良</t>
  </si>
  <si>
    <t xml:space="preserve">道路橋りょう補助事業費（令和６年度国補正）　　　　武雄多久線</t>
  </si>
  <si>
    <t xml:space="preserve">ダムメンテナンス工事（令和６年度国補正）　　　　　横竹ダム</t>
  </si>
  <si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ヶ月</t>
    </r>
  </si>
  <si>
    <t xml:space="preserve">ダム用制御処理設備（据付）工事
　</t>
  </si>
  <si>
    <t xml:space="preserve">ダムメンテナンス工事（令和６年度国補正）　　　　　狩立・日ノ峯</t>
  </si>
  <si>
    <t xml:space="preserve">機側操作盤更新
　</t>
  </si>
  <si>
    <t xml:space="preserve">有明海沿岸道路整備事務所</t>
  </si>
  <si>
    <t xml:space="preserve">道路改良費　　　　　　　　　　　　　　　　　　　　国道４４４号（令和６年度国補正）</t>
  </si>
  <si>
    <t xml:space="preserve">地盤改良工（２工区）
　</t>
  </si>
  <si>
    <t xml:space="preserve">地盤改良工（１工区）
　</t>
  </si>
  <si>
    <t xml:space="preserve">地盤改良工（３工区）
　</t>
  </si>
  <si>
    <t xml:space="preserve">道路改良費（令和６年度国補正）　　　　　　　　　　国道２０８号</t>
  </si>
  <si>
    <t xml:space="preserve">佐賀市嘉瀬町扇町</t>
  </si>
  <si>
    <t xml:space="preserve">盛土工、擁壁工
　</t>
  </si>
  <si>
    <t xml:space="preserve">佐賀市嘉瀬町中原</t>
  </si>
  <si>
    <t xml:space="preserve">地盤改良工
　</t>
  </si>
  <si>
    <t xml:space="preserve">地盤改良工、側道工
　</t>
  </si>
  <si>
    <t xml:space="preserve">地盤改良
　</t>
  </si>
  <si>
    <r>
      <rPr>
        <sz val="11"/>
        <color rgb="FF000000"/>
        <rFont val="HGｺﾞｼｯｸM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佐賀市</t>
    </r>
  </si>
  <si>
    <t xml:space="preserve">北部建設事務所</t>
  </si>
  <si>
    <t xml:space="preserve">令和５災富士⑤９号災害復旧工事（Ｒ５災）</t>
  </si>
  <si>
    <t xml:space="preserve">富士町市川外</t>
  </si>
  <si>
    <t xml:space="preserve">土木一式</t>
  </si>
  <si>
    <t xml:space="preserve">農地・農業用施設災害復旧工事</t>
  </si>
  <si>
    <t xml:space="preserve">指名競争入札</t>
  </si>
  <si>
    <t xml:space="preserve">南部建設事務所</t>
  </si>
  <si>
    <t xml:space="preserve">三重津海軍所跡整備工事（その１）</t>
  </si>
  <si>
    <t xml:space="preserve">川副町大字早津江津</t>
  </si>
  <si>
    <t xml:space="preserve">造成工、舗装工、公園施設設置工　外一式</t>
  </si>
  <si>
    <t xml:space="preserve">集落基盤整備事業集排３８号（下早）整備工事（２工区）</t>
  </si>
  <si>
    <t xml:space="preserve">川副町大字早津江</t>
  </si>
  <si>
    <t xml:space="preserve">捨石柵工及びブロックマット工　一式</t>
  </si>
  <si>
    <t xml:space="preserve">令和５災富士④７号災害復旧工事（Ｒ５災）</t>
  </si>
  <si>
    <t xml:space="preserve">富士町大串</t>
  </si>
  <si>
    <t xml:space="preserve">道路整備課</t>
  </si>
  <si>
    <r>
      <rPr>
        <sz val="11"/>
        <color rgb="FF000000"/>
        <rFont val="Noto Sans"/>
        <family val="2"/>
      </rPr>
      <t xml:space="preserve">都市計画道路八戸天祐線（２工区）道路改良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９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昭栄町地内外</t>
  </si>
  <si>
    <r>
      <rPr>
        <sz val="11"/>
        <color rgb="FF000000"/>
        <rFont val="HGｺﾞｼｯｸM"/>
        <family val="3"/>
        <charset val="128"/>
      </rPr>
      <t xml:space="preserve">L=75.0m,W=12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ｶﾙﾊﾞｰﾄ工 </t>
    </r>
    <r>
      <rPr>
        <sz val="11"/>
        <color rgb="FF000000"/>
        <rFont val="HGｺﾞｼｯｸM"/>
        <family val="3"/>
        <charset val="128"/>
      </rPr>
      <t xml:space="preserve">L=16m</t>
    </r>
  </si>
  <si>
    <t xml:space="preserve">令和５災富士③６号災害復旧工事（Ｒ５災）</t>
  </si>
  <si>
    <t xml:space="preserve">富士町下無津呂外</t>
  </si>
  <si>
    <t xml:space="preserve">令和５災富士①４号災害復旧工事（Ｒ５災）</t>
  </si>
  <si>
    <t xml:space="preserve">富士町上無津呂</t>
  </si>
  <si>
    <t xml:space="preserve">令和５災富士①８号災害復旧工事（Ｒ５災）</t>
  </si>
  <si>
    <t xml:space="preserve">令和５災富士③８号災害復旧工事（Ｒ５災）</t>
  </si>
  <si>
    <t xml:space="preserve">令和５災富士①１１号災害復旧工事（Ｒ５災）</t>
  </si>
  <si>
    <t xml:space="preserve">令和５災富士①１２号災害復旧工事（Ｒ５災）</t>
  </si>
  <si>
    <t xml:space="preserve">令和５災三瀬３号災害復旧工事（Ｒ５災）</t>
  </si>
  <si>
    <t xml:space="preserve">三瀬村杠外</t>
  </si>
  <si>
    <t xml:space="preserve">令和５災富士①５号災害復旧工事（Ｒ５災）</t>
  </si>
  <si>
    <t xml:space="preserve">令和５災富士①１３号災害復旧工事（Ｒ５災）</t>
  </si>
  <si>
    <t xml:space="preserve">令和５災富士①９号災害復旧工事（Ｒ５災）</t>
  </si>
  <si>
    <t xml:space="preserve">令和５災富士①６号災害復旧工事（Ｒ５災）</t>
  </si>
  <si>
    <t xml:space="preserve">令和５災富士③９号災害復旧工事（Ｒ５災）</t>
  </si>
  <si>
    <t xml:space="preserve">富士町下合瀬外</t>
  </si>
  <si>
    <t xml:space="preserve">令和５災富士①７号災害復旧工事（Ｒ５災）</t>
  </si>
  <si>
    <t xml:space="preserve">令和５災富士②１３号災害復旧工事（Ｒ５災）</t>
  </si>
  <si>
    <t xml:space="preserve">富士町大字麻那古</t>
  </si>
  <si>
    <t xml:space="preserve">令和５災三瀬５号災害復旧工事（Ｒ５災）</t>
  </si>
  <si>
    <t xml:space="preserve">三瀬村藤原</t>
  </si>
  <si>
    <t xml:space="preserve">集落基盤整備事業集排１８号（下飯盛）整備工事（４工区）</t>
  </si>
  <si>
    <t xml:space="preserve">東与賀町大字飯盛</t>
  </si>
  <si>
    <t xml:space="preserve">市道駅前中央７号線歩道改良工事</t>
  </si>
  <si>
    <t xml:space="preserve">駅前中央一丁目</t>
  </si>
  <si>
    <r>
      <rPr>
        <sz val="11"/>
        <color rgb="FF000000"/>
        <rFont val="Noto Sans"/>
        <family val="2"/>
      </rPr>
      <t xml:space="preserve">カラー舗装工　</t>
    </r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㎡
縁石工　</t>
    </r>
    <r>
      <rPr>
        <sz val="11"/>
        <color rgb="FF000000"/>
        <rFont val="HGｺﾞｼｯｸM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ｍ　</t>
    </r>
  </si>
  <si>
    <t xml:space="preserve">令和５災富士③１０号災害復旧工事（Ｒ５災）</t>
  </si>
  <si>
    <t xml:space="preserve">富士町古場</t>
  </si>
  <si>
    <t xml:space="preserve">令和５災大和３号災害復旧工事（Ｒ５災）</t>
  </si>
  <si>
    <t xml:space="preserve">大和町大字梅野外</t>
  </si>
  <si>
    <t xml:space="preserve">令和５災大和４号災害復旧工事（Ｒ５災）</t>
  </si>
  <si>
    <t xml:space="preserve">大和町大字川上外</t>
  </si>
  <si>
    <t xml:space="preserve">令和５災富士④１１号災害復旧工事（Ｒ５災）</t>
  </si>
  <si>
    <t xml:space="preserve">Ｒ６　上浦２地区急傾斜地崩壊防止工事（Ｒ５災）</t>
  </si>
  <si>
    <t xml:space="preserve">土工、植生工</t>
  </si>
  <si>
    <t xml:space="preserve">諸富町公民館新築（外構）工事</t>
  </si>
  <si>
    <t xml:space="preserve">佐賀市諸富町大字諸富津</t>
  </si>
  <si>
    <t xml:space="preserve">とび・土工</t>
  </si>
  <si>
    <t xml:space="preserve">公民館新築に伴う外構工事</t>
  </si>
  <si>
    <t xml:space="preserve">三重津海軍所跡整備工事（その２）</t>
  </si>
  <si>
    <t xml:space="preserve">公園修景施設設置工　外一式</t>
  </si>
  <si>
    <t xml:space="preserve">市道植木橋木角線　橋梁</t>
  </si>
  <si>
    <t xml:space="preserve">鍋島蛎久</t>
  </si>
  <si>
    <r>
      <rPr>
        <sz val="11"/>
        <color rgb="FF000000"/>
        <rFont val="Noto Sans"/>
        <family val="2"/>
      </rPr>
      <t xml:space="preserve">橋梁　</t>
    </r>
    <r>
      <rPr>
        <sz val="11"/>
        <color rgb="FF000000"/>
        <rFont val="HGｺﾞｼｯｸM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部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Ｒ６　池田３地区外１急傾斜地崩壊防止工事</t>
  </si>
  <si>
    <t xml:space="preserve">擁壁工、落石防止工</t>
  </si>
  <si>
    <t xml:space="preserve">市道山留小川内線落石防護対策工事</t>
  </si>
  <si>
    <t xml:space="preserve">富士町大字下熊川</t>
  </si>
  <si>
    <t xml:space="preserve">落石防止工</t>
  </si>
  <si>
    <t xml:space="preserve">西寺井川河川整備工事</t>
  </si>
  <si>
    <t xml:space="preserve">諸富町大字寺井津</t>
  </si>
  <si>
    <r>
      <rPr>
        <sz val="11"/>
        <color rgb="FF000000"/>
        <rFont val="Noto Sans"/>
        <family val="2"/>
      </rPr>
      <t xml:space="preserve">護岸工
ブロック積</t>
    </r>
    <r>
      <rPr>
        <sz val="11"/>
        <color rgb="FF000000"/>
        <rFont val="HGｺﾞｼｯｸM"/>
        <family val="3"/>
        <charset val="128"/>
      </rPr>
      <t xml:space="preserve">A=230</t>
    </r>
    <r>
      <rPr>
        <sz val="11"/>
        <color rgb="FF000000"/>
        <rFont val="Noto Sans"/>
        <family val="2"/>
      </rPr>
      <t xml:space="preserve">㎡</t>
    </r>
  </si>
  <si>
    <t xml:space="preserve">Ｒ６　羽金２地区急傾斜地崩壊防止工事（Ｒ５災）</t>
  </si>
  <si>
    <t xml:space="preserve">法枠工</t>
  </si>
  <si>
    <t xml:space="preserve">三重津海軍所跡整備工事（その３）</t>
  </si>
  <si>
    <t xml:space="preserve">電気</t>
  </si>
  <si>
    <t xml:space="preserve">公園照明施設設置　外一式</t>
  </si>
  <si>
    <t xml:space="preserve">鍋島中学校屋内運動場長寿命化改良（電気）工事</t>
  </si>
  <si>
    <t xml:space="preserve">佐賀市鍋島一丁目</t>
  </si>
  <si>
    <r>
      <rPr>
        <sz val="11"/>
        <color rgb="FF000000"/>
        <rFont val="Noto Sans"/>
        <family val="2"/>
      </rPr>
      <t xml:space="preserve">屋内運動場（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一部</t>
    </r>
    <r>
      <rPr>
        <sz val="11"/>
        <color rgb="FF000000"/>
        <rFont val="HGｺﾞｼｯｸM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、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、</t>
    </r>
    <r>
      <rPr>
        <sz val="11"/>
        <color rgb="FF000000"/>
        <rFont val="HGｺﾞｼｯｸM"/>
        <family val="3"/>
        <charset val="128"/>
      </rPr>
      <t xml:space="preserve">1,725m2</t>
    </r>
    <r>
      <rPr>
        <sz val="11"/>
        <color rgb="FF000000"/>
        <rFont val="Noto Sans"/>
        <family val="2"/>
      </rPr>
      <t xml:space="preserve">）の長寿命化</t>
    </r>
  </si>
  <si>
    <t xml:space="preserve">高木瀬小学校給食室空調機改修工事</t>
  </si>
  <si>
    <t xml:space="preserve">佐賀市高木瀬東</t>
  </si>
  <si>
    <t xml:space="preserve">管</t>
  </si>
  <si>
    <t xml:space="preserve">空調設備改修</t>
  </si>
  <si>
    <t xml:space="preserve">鍋島中学校屋内運動場長寿命化改良（機械）工事</t>
  </si>
  <si>
    <r>
      <rPr>
        <sz val="11"/>
        <color rgb="FF000000"/>
        <rFont val="Noto Sans"/>
        <family val="2"/>
      </rPr>
      <t xml:space="preserve">市営池上団地</t>
    </r>
    <r>
      <rPr>
        <sz val="11"/>
        <color rgb="FF000000"/>
        <rFont val="HGｺﾞｼｯｸM"/>
        <family val="3"/>
        <charset val="128"/>
      </rPr>
      <t xml:space="preserve">59B-1</t>
    </r>
    <r>
      <rPr>
        <sz val="11"/>
        <color rgb="FF000000"/>
        <rFont val="Noto Sans"/>
        <family val="2"/>
      </rPr>
      <t xml:space="preserve">棟解体工事</t>
    </r>
  </si>
  <si>
    <t xml:space="preserve">大和町大字池上地内</t>
  </si>
  <si>
    <t xml:space="preserve">解体</t>
  </si>
  <si>
    <r>
      <rPr>
        <sz val="11"/>
        <color rgb="FF000000"/>
        <rFont val="Noto Sans"/>
        <family val="2"/>
      </rPr>
      <t xml:space="preserve">市営住宅（戸建て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棟の解体</t>
    </r>
  </si>
  <si>
    <t xml:space="preserve">中部方面隊第４支団兵庫分団第１部既存消防格納庫解体工事</t>
  </si>
  <si>
    <t xml:space="preserve">兵庫町大字瓦町</t>
  </si>
  <si>
    <t xml:space="preserve">既存消防格納庫の解体</t>
  </si>
  <si>
    <t xml:space="preserve">下水道工務課</t>
  </si>
  <si>
    <t xml:space="preserve">公共下水道　（開発その１７）管渠布設工事</t>
  </si>
  <si>
    <t xml:space="preserve">市内一円</t>
  </si>
  <si>
    <t xml:space="preserve">開削・推進管渠布設及び公共ます設置</t>
  </si>
  <si>
    <t xml:space="preserve">公共下水道　（開発その１８）管渠布設工事</t>
  </si>
  <si>
    <t xml:space="preserve">公共下水道　（開発その１９）管渠布設工事</t>
  </si>
  <si>
    <t xml:space="preserve">公共下水道　（開発その２０）管渠布設工事</t>
  </si>
  <si>
    <t xml:space="preserve">総合地震対策事業　八田汚水幹線（水ケ江地区）管渠布設替工事</t>
  </si>
  <si>
    <t xml:space="preserve">水ヶ江五丁目</t>
  </si>
  <si>
    <r>
      <rPr>
        <sz val="11"/>
        <color rgb="FF000000"/>
        <rFont val="Noto Sans"/>
        <family val="2"/>
      </rPr>
      <t xml:space="preserve">管路施設耐震化　</t>
    </r>
    <r>
      <rPr>
        <sz val="11"/>
        <color rgb="FF000000"/>
        <rFont val="HGｺﾞｼｯｸM"/>
        <family val="3"/>
        <charset val="128"/>
      </rPr>
      <t xml:space="preserve">L=31</t>
    </r>
    <r>
      <rPr>
        <sz val="11"/>
        <color rgb="FF000000"/>
        <rFont val="Noto Sans"/>
        <family val="2"/>
      </rPr>
      <t xml:space="preserve">ｍ</t>
    </r>
  </si>
  <si>
    <t xml:space="preserve">雨水事業対策室</t>
  </si>
  <si>
    <t xml:space="preserve">公共下水道尼寺雨水幹線護岸整備工事</t>
  </si>
  <si>
    <t xml:space="preserve">大和町尼寺</t>
  </si>
  <si>
    <t xml:space="preserve">護岸工</t>
  </si>
  <si>
    <t xml:space="preserve">下水道施設課</t>
  </si>
  <si>
    <r>
      <rPr>
        <sz val="11"/>
        <color rgb="FF000000"/>
        <rFont val="Noto Sans"/>
        <family val="2"/>
      </rPr>
      <t xml:space="preserve">下水浄化センター</t>
    </r>
    <r>
      <rPr>
        <sz val="11"/>
        <color rgb="FF000000"/>
        <rFont val="HGｺﾞｼｯｸM"/>
        <family val="3"/>
        <charset val="128"/>
      </rPr>
      <t xml:space="preserve">No.2</t>
    </r>
    <r>
      <rPr>
        <sz val="11"/>
        <color rgb="FF000000"/>
        <rFont val="Noto Sans"/>
        <family val="2"/>
      </rPr>
      <t xml:space="preserve">バイパス水路角落し設置工事</t>
    </r>
  </si>
  <si>
    <t xml:space="preserve">西与賀町高太郎</t>
  </si>
  <si>
    <t xml:space="preserve">下水浄化センターの水処理設備の角落し設置工事</t>
  </si>
  <si>
    <t xml:space="preserve">公共東与賀地区ＭＰ通報装置更新工事</t>
  </si>
  <si>
    <t xml:space="preserve">東与賀町</t>
  </si>
  <si>
    <t xml:space="preserve">マンホールポンプ通報装置の更新</t>
  </si>
  <si>
    <t xml:space="preserve">随意契約</t>
  </si>
  <si>
    <t xml:space="preserve">給排水設備課</t>
  </si>
  <si>
    <t xml:space="preserve">市営浄化槽事業北部地区（その１１）浄化槽設置工事</t>
  </si>
  <si>
    <t xml:space="preserve">佐賀市北部</t>
  </si>
  <si>
    <t xml:space="preserve">浄化槽設置　３基</t>
  </si>
  <si>
    <t xml:space="preserve">平松厘外雨水幹線舗装復旧工事</t>
  </si>
  <si>
    <t xml:space="preserve">光二丁目外</t>
  </si>
  <si>
    <t xml:space="preserve">ほ装</t>
  </si>
  <si>
    <t xml:space="preserve">舗装工　一式</t>
  </si>
  <si>
    <r>
      <rPr>
        <sz val="11"/>
        <color rgb="FF000000"/>
        <rFont val="Noto Sans"/>
        <family val="2"/>
      </rPr>
      <t xml:space="preserve">公共川副カワ</t>
    </r>
    <r>
      <rPr>
        <sz val="11"/>
        <color rgb="FF000000"/>
        <rFont val="HGｺﾞｼｯｸM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１１マンホールポンプ更新工事</t>
    </r>
  </si>
  <si>
    <t xml:space="preserve">川副町</t>
  </si>
  <si>
    <t xml:space="preserve">機械器具設置</t>
  </si>
  <si>
    <t xml:space="preserve">マンホールポンプの更新工事</t>
  </si>
  <si>
    <r>
      <rPr>
        <sz val="11"/>
        <color rgb="FF000000"/>
        <rFont val="HGｺﾞｼｯｸM"/>
        <family val="3"/>
        <charset val="128"/>
      </rPr>
      <t xml:space="preserve">091</t>
    </r>
    <r>
      <rPr>
        <sz val="11"/>
        <color rgb="FF000000"/>
        <rFont val="Noto Sans"/>
        <family val="2"/>
      </rPr>
      <t xml:space="preserve">唐津市</t>
    </r>
  </si>
  <si>
    <t xml:space="preserve">財務部契約管理課</t>
  </si>
  <si>
    <t xml:space="preserve">市道相知中央線横断線解消工事</t>
  </si>
  <si>
    <t xml:space="preserve">唐津市相知町相知</t>
  </si>
  <si>
    <t xml:space="preserve">電気通信</t>
  </si>
  <si>
    <r>
      <rPr>
        <sz val="11"/>
        <color rgb="FF000000"/>
        <rFont val="Noto Sans"/>
        <family val="2"/>
      </rPr>
      <t xml:space="preserve">市有線</t>
    </r>
    <r>
      <rPr>
        <sz val="11"/>
        <color rgb="FF000000"/>
        <rFont val="HGｺﾞｼｯｸM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ケーブルの付け替え・撤去</t>
    </r>
  </si>
  <si>
    <t xml:space="preserve">宇木地区農業施設災害復旧工事</t>
  </si>
  <si>
    <t xml:space="preserve">唐津市宇木</t>
  </si>
  <si>
    <t xml:space="preserve">土工一式</t>
  </si>
  <si>
    <t xml:space="preserve">屋形石地区農業施設災害復工事ほか１工事</t>
  </si>
  <si>
    <t xml:space="preserve">後川内地区農業用施設災害復旧工事</t>
  </si>
  <si>
    <t xml:space="preserve">唐津市後川内</t>
  </si>
  <si>
    <t xml:space="preserve">５災２３　上河内農地災害復旧工事ほか４工事</t>
  </si>
  <si>
    <t xml:space="preserve">唐津市重河内ほか</t>
  </si>
  <si>
    <t xml:space="preserve">神田地区農業用施設災害復旧工事ほか１工事</t>
  </si>
  <si>
    <t xml:space="preserve">竹木場地区農地災害復旧工事</t>
  </si>
  <si>
    <t xml:space="preserve">５災７　上谷農地災害復旧工事ほか２工事</t>
  </si>
  <si>
    <t xml:space="preserve">唐津市唐川</t>
  </si>
  <si>
    <t xml:space="preserve">５災１０４１　雲透水路災害復旧工事ほか２工事</t>
  </si>
  <si>
    <t xml:space="preserve">唐津市湊町ほか</t>
  </si>
  <si>
    <t xml:space="preserve">和多田地区農業用施設災害復旧工事</t>
  </si>
  <si>
    <t xml:space="preserve">唐津市和多田</t>
  </si>
  <si>
    <t xml:space="preserve">浦川内地区農業用施設災害復旧工事</t>
  </si>
  <si>
    <t xml:space="preserve">唐津市厳木町浦川内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1206</t>
    </r>
    <r>
      <rPr>
        <sz val="11"/>
        <color rgb="FF000000"/>
        <rFont val="Noto Sans"/>
        <family val="2"/>
      </rPr>
      <t xml:space="preserve">　白口道路災害復旧工事ほか３工事</t>
    </r>
  </si>
  <si>
    <t xml:space="preserve">唐津市厳木町広川ほか</t>
  </si>
  <si>
    <t xml:space="preserve">広川地区農地災害復旧工事ほか６工事</t>
  </si>
  <si>
    <t xml:space="preserve">唐津市厳木町広川</t>
  </si>
  <si>
    <t xml:space="preserve">５災８１５４　下２号農地災害復旧工事ほか５工事</t>
  </si>
  <si>
    <t xml:space="preserve">唐津市七山池原</t>
  </si>
  <si>
    <t xml:space="preserve">池原地区農地災害復旧工事ほか７工事</t>
  </si>
  <si>
    <t xml:space="preserve">池原地区農地災害復旧工事ほか１４工事</t>
  </si>
  <si>
    <t xml:space="preserve">池原地区農業用施設災害復旧工事ほか３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8016</t>
    </r>
    <r>
      <rPr>
        <sz val="11"/>
        <color rgb="FF000000"/>
        <rFont val="Noto Sans"/>
        <family val="2"/>
      </rPr>
      <t xml:space="preserve">　麻迫１号農地災害復旧工事ほか３工事</t>
    </r>
  </si>
  <si>
    <t xml:space="preserve">唐津市七山池原ほ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818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8505</t>
    </r>
    <r>
      <rPr>
        <sz val="11"/>
        <color rgb="FF000000"/>
        <rFont val="Noto Sans"/>
        <family val="2"/>
      </rPr>
      <t xml:space="preserve">　山口農地・水路災害復旧工事ほか２工事</t>
    </r>
  </si>
  <si>
    <t xml:space="preserve">池原地区農業用施設災害復旧工事ほか６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826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8506</t>
    </r>
    <r>
      <rPr>
        <sz val="11"/>
        <color rgb="FF000000"/>
        <rFont val="Noto Sans"/>
        <family val="2"/>
      </rPr>
      <t xml:space="preserve">　山上農地・水路災害復旧工事ほか１工事</t>
    </r>
  </si>
  <si>
    <t xml:space="preserve">荒川地区農地災害復旧工事ほか１１工事</t>
  </si>
  <si>
    <t xml:space="preserve">唐津市七山荒川</t>
  </si>
  <si>
    <t xml:space="preserve">仁部地区農地災害復旧工事ほか７工事</t>
  </si>
  <si>
    <t xml:space="preserve">唐津市七山仁部</t>
  </si>
  <si>
    <t xml:space="preserve">滝川地区農地災害復旧工事ほか２工事</t>
  </si>
  <si>
    <t xml:space="preserve">唐津市七山滝川</t>
  </si>
  <si>
    <t xml:space="preserve">藤川地区農地災害復旧工事ほか１工事</t>
  </si>
  <si>
    <t xml:space="preserve">唐津市七山藤川</t>
  </si>
  <si>
    <t xml:space="preserve">馬川地区農地災害復旧工事ほか７工事</t>
  </si>
  <si>
    <t xml:space="preserve">唐津市馬川</t>
  </si>
  <si>
    <t xml:space="preserve">馬川地区農地災害復旧工事ほか３工事</t>
  </si>
  <si>
    <t xml:space="preserve">馬川地区農地災害復旧工事ほか６工事</t>
  </si>
  <si>
    <t xml:space="preserve">馬川地区農業用施設災害復旧工事</t>
  </si>
  <si>
    <t xml:space="preserve">馬川地区農地災害復旧工事ほか１３工事</t>
  </si>
  <si>
    <t xml:space="preserve">馬川地区農地災害復旧工事</t>
  </si>
  <si>
    <t xml:space="preserve">白木地区農地災害復旧工事ほか６工事</t>
  </si>
  <si>
    <t xml:space="preserve">唐津市七山白木</t>
  </si>
  <si>
    <t xml:space="preserve">白木地区農地災害復旧工事ほか７工事</t>
  </si>
  <si>
    <t xml:space="preserve">白木地区農業施設災害復旧工事ほか１工事</t>
  </si>
  <si>
    <t xml:space="preserve">木浦地区農地災害復旧工事ほか３工事</t>
  </si>
  <si>
    <t xml:space="preserve">唐津市七山木浦</t>
  </si>
  <si>
    <t xml:space="preserve">木浦地区農業用施設災害復旧工事ほか４工事</t>
  </si>
  <si>
    <t xml:space="preserve">木浦地区農地災害復旧工事ほか７工事</t>
  </si>
  <si>
    <t xml:space="preserve">木浦地区農地災害復旧工事ほか９工事</t>
  </si>
  <si>
    <t xml:space="preserve">木浦地区農業用施設災害復旧工事ほか２工事</t>
  </si>
  <si>
    <t xml:space="preserve">木浦地区農地災害復旧工事ほか５工事</t>
  </si>
  <si>
    <t xml:space="preserve">木浦地区農地災害復旧工事ほか２工事</t>
  </si>
  <si>
    <t xml:space="preserve">黒岩地区農業用施設災害復旧工事ほか３工事</t>
  </si>
  <si>
    <t xml:space="preserve">唐津市相知町黒岩</t>
  </si>
  <si>
    <t xml:space="preserve">５災３０７・１３４６　白木々場農地・道路災害復旧工事ほか６工事</t>
  </si>
  <si>
    <t xml:space="preserve">唐津市相知町伊岐佐ほか</t>
  </si>
  <si>
    <t xml:space="preserve">千束地区農業用施設災害復旧工事ほか１工事</t>
  </si>
  <si>
    <t xml:space="preserve">唐津市相知町千束</t>
  </si>
  <si>
    <t xml:space="preserve">石室地区農業用施設災害復旧工事</t>
  </si>
  <si>
    <t xml:space="preserve">唐津市鎮西町石室</t>
  </si>
  <si>
    <t xml:space="preserve">５災６００３　平倉農地災害復旧工事ほか１工事</t>
  </si>
  <si>
    <t xml:space="preserve">唐津市鎮西町八床</t>
  </si>
  <si>
    <t xml:space="preserve">名護屋地区農業用施設災害復旧工事</t>
  </si>
  <si>
    <t xml:space="preserve">唐津市鎮西町名護屋</t>
  </si>
  <si>
    <t xml:space="preserve">瓜ケ坂地区農地災害復旧工事ほか５工事</t>
  </si>
  <si>
    <t xml:space="preserve">唐津市肥前町瓜ケ坂</t>
  </si>
  <si>
    <t xml:space="preserve">犬頭地区農地災害復旧工事ほか１工事</t>
  </si>
  <si>
    <t xml:space="preserve">唐津市肥前町犬頭</t>
  </si>
  <si>
    <t xml:space="preserve">５災５５２８　京塚道路災害復旧工事</t>
  </si>
  <si>
    <t xml:space="preserve">唐津市肥前町寺浦</t>
  </si>
  <si>
    <t xml:space="preserve">５災５００３　神出３号農地災害復旧工事ほか５工事</t>
  </si>
  <si>
    <t xml:space="preserve">唐津市肥前町上ケ倉</t>
  </si>
  <si>
    <t xml:space="preserve">新木場地区農地災害復旧工事ほか１１工事</t>
  </si>
  <si>
    <t xml:space="preserve">唐津市肥前町新木場</t>
  </si>
  <si>
    <t xml:space="preserve">星賀地区農地災害復旧工事ほか１０工事</t>
  </si>
  <si>
    <t xml:space="preserve">晴気地区農地災害復旧工事ほか１工事</t>
  </si>
  <si>
    <t xml:space="preserve">唐津市肥前町晴気</t>
  </si>
  <si>
    <t xml:space="preserve">切木地区農地災害復旧工事ほか３工事</t>
  </si>
  <si>
    <t xml:space="preserve">唐津市肥前町切木</t>
  </si>
  <si>
    <t xml:space="preserve">大浦地区農地災害復旧工事ほか１１工事</t>
  </si>
  <si>
    <t xml:space="preserve">唐津市肥前町大浦</t>
  </si>
  <si>
    <t xml:space="preserve">納所地区農地災害復旧工事ほか７工事</t>
  </si>
  <si>
    <t xml:space="preserve">唐津市肥前町納所</t>
  </si>
  <si>
    <t xml:space="preserve">梅崎地区農業用施設災害復旧工事ほか６工事</t>
  </si>
  <si>
    <t xml:space="preserve">唐津市肥前町梅崎</t>
  </si>
  <si>
    <t xml:space="preserve">５災５０１　小太郎農地災害復旧工事ほか１工事</t>
  </si>
  <si>
    <t xml:space="preserve">唐津市肥前町万賀里川ほか</t>
  </si>
  <si>
    <t xml:space="preserve">満越地区農業用施設災害復旧工事ほか１工事</t>
  </si>
  <si>
    <t xml:space="preserve">唐津市肥前町満越</t>
  </si>
  <si>
    <t xml:space="preserve">今坂地区農業用施設災害復旧工事</t>
  </si>
  <si>
    <t xml:space="preserve">唐津市浜玉町今坂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11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850</t>
    </r>
    <r>
      <rPr>
        <sz val="11"/>
        <color rgb="FF000000"/>
        <rFont val="Noto Sans"/>
        <family val="2"/>
      </rPr>
      <t xml:space="preserve">白岩用水路・道路災害復旧工事</t>
    </r>
  </si>
  <si>
    <t xml:space="preserve">唐津市浜玉町五反田</t>
  </si>
  <si>
    <t xml:space="preserve">五反田地区農業用施設災害復旧工事ほか２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1128</t>
    </r>
    <r>
      <rPr>
        <sz val="11"/>
        <color rgb="FF000000"/>
        <rFont val="Noto Sans"/>
        <family val="2"/>
      </rPr>
      <t xml:space="preserve">　小原道路災害復旧工事ほか６工事</t>
    </r>
  </si>
  <si>
    <t xml:space="preserve">唐津市浜玉町東山田ほか</t>
  </si>
  <si>
    <t xml:space="preserve">平原地区農地災害復旧工事ほか１５工事</t>
  </si>
  <si>
    <t xml:space="preserve">平原地区農業用施設災害復旧工事</t>
  </si>
  <si>
    <t xml:space="preserve">５災４０１７　下防農地災害復旧工事ほか２工事</t>
  </si>
  <si>
    <t xml:space="preserve">唐津市北波多志気ほか</t>
  </si>
  <si>
    <t xml:space="preserve">稗田地区農業用施設災害復旧工事</t>
  </si>
  <si>
    <t xml:space="preserve">唐津市北波多稗田</t>
  </si>
  <si>
    <t xml:space="preserve">機能保全対策事業　神集島漁港浮桟橋係留チェーン更新工事</t>
  </si>
  <si>
    <t xml:space="preserve">唐津市　神集島　地内　</t>
  </si>
  <si>
    <r>
      <rPr>
        <sz val="11"/>
        <color rgb="FF000000"/>
        <rFont val="Noto Sans"/>
        <family val="2"/>
      </rPr>
      <t xml:space="preserve">浮桟橋修繕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機能保全対策事業　串浦漁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淀野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物揚場改修工事</t>
    </r>
  </si>
  <si>
    <t xml:space="preserve">唐津市　鎮西町名護屋　地内　　</t>
  </si>
  <si>
    <r>
      <rPr>
        <sz val="11"/>
        <color rgb="FF000000"/>
        <rFont val="Noto Sans"/>
        <family val="2"/>
      </rPr>
      <t xml:space="preserve">物揚場改修　</t>
    </r>
    <r>
      <rPr>
        <sz val="11"/>
        <color rgb="FF000000"/>
        <rFont val="HGｺﾞｼｯｸM"/>
        <family val="3"/>
        <charset val="128"/>
      </rPr>
      <t xml:space="preserve">L=30m</t>
    </r>
  </si>
  <si>
    <t xml:space="preserve">唐津市浜玉地区舗装維持工事</t>
  </si>
  <si>
    <t xml:space="preserve">唐津市浜玉町</t>
  </si>
  <si>
    <t xml:space="preserve">舗装</t>
  </si>
  <si>
    <t xml:space="preserve">唐津市厳木地区舗装維持工事</t>
  </si>
  <si>
    <t xml:space="preserve">唐津市相知地区舗装維持工事</t>
  </si>
  <si>
    <t xml:space="preserve">唐津市七山地区舗装維持工事</t>
  </si>
  <si>
    <t xml:space="preserve">唐津市七山</t>
  </si>
  <si>
    <t xml:space="preserve">市道新町線側溝工事</t>
  </si>
  <si>
    <t xml:space="preserve">唐津市新町</t>
  </si>
  <si>
    <t xml:space="preserve">側溝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677</t>
    </r>
    <r>
      <rPr>
        <sz val="11"/>
        <color rgb="FF000000"/>
        <rFont val="Noto Sans"/>
        <family val="2"/>
      </rPr>
      <t xml:space="preserve">号市道滝川桑原杉山線道路災害復旧工事</t>
    </r>
  </si>
  <si>
    <t xml:space="preserve">道路災害復旧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62</t>
    </r>
    <r>
      <rPr>
        <sz val="11"/>
        <color rgb="FF000000"/>
        <rFont val="Noto Sans"/>
        <family val="2"/>
      </rPr>
      <t xml:space="preserve">号市道鳥巣木浦線道路災害復旧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号市道鳥巣木浦線道路災害復旧工事ほか２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66</t>
    </r>
    <r>
      <rPr>
        <sz val="11"/>
        <color rgb="FF000000"/>
        <rFont val="Noto Sans"/>
        <family val="2"/>
      </rPr>
      <t xml:space="preserve">号市道鳥巣木浦線道路災害復旧工事ほか１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号市道鳥巣木浦線道路災害復旧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号市道鳥巣木浦線道路災害復旧工事その２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69</t>
    </r>
    <r>
      <rPr>
        <sz val="11"/>
        <color rgb="FF000000"/>
        <rFont val="Noto Sans"/>
        <family val="2"/>
      </rPr>
      <t xml:space="preserve">号市道鳥巣木浦線道路災害復旧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65</t>
    </r>
    <r>
      <rPr>
        <sz val="11"/>
        <color rgb="FF000000"/>
        <rFont val="Noto Sans"/>
        <family val="2"/>
      </rPr>
      <t xml:space="preserve">号市道鳥巣木浦線道路災害復旧工事ほか１工事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98</t>
    </r>
    <r>
      <rPr>
        <sz val="11"/>
        <color rgb="FF000000"/>
        <rFont val="Noto Sans"/>
        <family val="2"/>
      </rPr>
      <t xml:space="preserve">普通河川木浦川河川災害復旧工事</t>
    </r>
  </si>
  <si>
    <t xml:space="preserve">河川災害復旧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98</t>
    </r>
    <r>
      <rPr>
        <sz val="11"/>
        <color rgb="FF000000"/>
        <rFont val="Noto Sans"/>
        <family val="2"/>
      </rPr>
      <t xml:space="preserve">普通河川木浦川河川災害復旧工事その２</t>
    </r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98</t>
    </r>
    <r>
      <rPr>
        <sz val="11"/>
        <color rgb="FF000000"/>
        <rFont val="Noto Sans"/>
        <family val="2"/>
      </rPr>
      <t xml:space="preserve">普通河川木浦川河川災害復旧工事その３</t>
    </r>
  </si>
  <si>
    <r>
      <rPr>
        <sz val="11"/>
        <color rgb="FF000000"/>
        <rFont val="Noto Sans"/>
        <family val="2"/>
      </rPr>
      <t xml:space="preserve">原地区配水管新設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原</t>
  </si>
  <si>
    <t xml:space="preserve">水道施設</t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肥前町入野地区配水管改良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肥前町入野</t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180m</t>
    </r>
  </si>
  <si>
    <r>
      <rPr>
        <sz val="11"/>
        <color rgb="FF000000"/>
        <rFont val="Noto Sans"/>
        <family val="2"/>
      </rPr>
      <t xml:space="preserve">呼子町呼子地区配水管改良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呼子町呼子</t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50m</t>
    </r>
  </si>
  <si>
    <r>
      <rPr>
        <sz val="11"/>
        <color rgb="FF000000"/>
        <rFont val="Noto Sans"/>
        <family val="2"/>
      </rPr>
      <t xml:space="preserve">平野町ほか側溝整備事業に伴う配水管移設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鋳鉄管</t>
    </r>
    <r>
      <rPr>
        <sz val="11"/>
        <color rgb="FF000000"/>
        <rFont val="HGｺﾞｼｯｸM"/>
        <family val="3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40m</t>
    </r>
  </si>
  <si>
    <r>
      <rPr>
        <sz val="11"/>
        <color rgb="FF000000"/>
        <rFont val="Noto Sans"/>
        <family val="2"/>
      </rPr>
      <t xml:space="preserve">市道石原線道路改良事業に伴う配水管移設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厳木町牧瀬</t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30m</t>
    </r>
  </si>
  <si>
    <r>
      <rPr>
        <sz val="11"/>
        <color rgb="FF000000"/>
        <rFont val="Noto Sans"/>
        <family val="2"/>
      </rPr>
      <t xml:space="preserve">加倉仮屋港線道路整備事業に伴う配水管移設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140m</t>
    </r>
  </si>
  <si>
    <r>
      <rPr>
        <sz val="11"/>
        <color rgb="FF000000"/>
        <rFont val="Noto Sans"/>
        <family val="2"/>
      </rPr>
      <t xml:space="preserve">屋形石地区舗装復旧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Ａｓ　</t>
    </r>
    <r>
      <rPr>
        <sz val="11"/>
        <color rgb="FF000000"/>
        <rFont val="HGｺﾞｼｯｸM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浜玉町浜崎地区舗装復旧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浜玉町浜崎</t>
  </si>
  <si>
    <r>
      <rPr>
        <sz val="11"/>
        <color rgb="FF000000"/>
        <rFont val="Noto Sans"/>
        <family val="2"/>
      </rPr>
      <t xml:space="preserve">緊急改善事業　和多田西山地区ほか舗装復旧（</t>
    </r>
    <r>
      <rPr>
        <sz val="11"/>
        <color rgb="FF000000"/>
        <rFont val="HGｺﾞｼｯｸM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）工事</t>
    </r>
  </si>
  <si>
    <t xml:space="preserve">唐津市和多田西山ほか</t>
  </si>
  <si>
    <r>
      <rPr>
        <sz val="11"/>
        <color rgb="FF000000"/>
        <rFont val="Noto Sans"/>
        <family val="2"/>
      </rPr>
      <t xml:space="preserve">Ａｓ　</t>
    </r>
    <r>
      <rPr>
        <sz val="11"/>
        <color rgb="FF000000"/>
        <rFont val="HG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㎡</t>
    </r>
  </si>
  <si>
    <t xml:space="preserve">恵比須橋水管橋塗装補修工事</t>
  </si>
  <si>
    <t xml:space="preserve">唐津市海岸通</t>
  </si>
  <si>
    <t xml:space="preserve">塗装</t>
  </si>
  <si>
    <r>
      <rPr>
        <sz val="11"/>
        <color rgb="FF000000"/>
        <rFont val="Noto Sans"/>
        <family val="2"/>
      </rPr>
      <t xml:space="preserve">水管橋塗装　</t>
    </r>
    <r>
      <rPr>
        <sz val="11"/>
        <color rgb="FF000000"/>
        <rFont val="HGｺﾞｼｯｸM"/>
        <family val="3"/>
        <charset val="128"/>
      </rPr>
      <t xml:space="preserve">L=25.2m</t>
    </r>
  </si>
  <si>
    <r>
      <rPr>
        <sz val="11"/>
        <color rgb="FF000000"/>
        <rFont val="Noto Sans"/>
        <family val="2"/>
      </rPr>
      <t xml:space="preserve">厳木汚水幹線布設</t>
    </r>
    <r>
      <rPr>
        <sz val="11"/>
        <color rgb="FF000000"/>
        <rFont val="HGｺﾞｼｯｸM"/>
        <family val="3"/>
        <charset val="128"/>
      </rPr>
      <t xml:space="preserve">(6-2)</t>
    </r>
    <r>
      <rPr>
        <sz val="11"/>
        <color rgb="FF000000"/>
        <rFont val="Noto Sans"/>
        <family val="2"/>
      </rPr>
      <t xml:space="preserve">工事</t>
    </r>
  </si>
  <si>
    <t xml:space="preserve">唐津市厳木町厳木</t>
  </si>
  <si>
    <r>
      <rPr>
        <sz val="11"/>
        <color rgb="FF000000"/>
        <rFont val="Noto Sans"/>
        <family val="2"/>
      </rPr>
      <t xml:space="preserve">開削　</t>
    </r>
    <r>
      <rPr>
        <sz val="11"/>
        <color rgb="FF000000"/>
        <rFont val="HGｺﾞｼｯｸM"/>
        <family val="3"/>
        <charset val="128"/>
      </rPr>
      <t xml:space="preserve">VU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厳木汚水幹線舗装復旧</t>
    </r>
    <r>
      <rPr>
        <sz val="11"/>
        <color rgb="FF000000"/>
        <rFont val="HGｺﾞｼｯｸM"/>
        <family val="3"/>
        <charset val="128"/>
      </rPr>
      <t xml:space="preserve">(6-3)</t>
    </r>
    <r>
      <rPr>
        <sz val="11"/>
        <color rgb="FF000000"/>
        <rFont val="Noto Sans"/>
        <family val="2"/>
      </rPr>
      <t xml:space="preserve">工事</t>
    </r>
  </si>
  <si>
    <t xml:space="preserve">唐津市厳木町箞木</t>
  </si>
  <si>
    <r>
      <rPr>
        <sz val="11"/>
        <color rgb="FF000000"/>
        <rFont val="Noto Sans"/>
        <family val="2"/>
      </rPr>
      <t xml:space="preserve">舗装　</t>
    </r>
    <r>
      <rPr>
        <sz val="11"/>
        <color rgb="FF000000"/>
        <rFont val="HGｺﾞｼｯｸM"/>
        <family val="3"/>
        <charset val="128"/>
      </rPr>
      <t xml:space="preserve">A=400</t>
    </r>
    <r>
      <rPr>
        <sz val="11"/>
        <color rgb="FF000000"/>
        <rFont val="Noto Sans"/>
        <family val="2"/>
      </rPr>
      <t xml:space="preserve">㎡</t>
    </r>
  </si>
  <si>
    <t xml:space="preserve">猪堀の滝遊歩道災害復旧工事</t>
  </si>
  <si>
    <t xml:space="preserve">災害復旧工事</t>
  </si>
  <si>
    <t xml:space="preserve">市道東唐津久里線（半田川橋）補修工事</t>
  </si>
  <si>
    <t xml:space="preserve">支承取替、伸縮装置取替</t>
  </si>
  <si>
    <t xml:space="preserve">市道木浦滝川線（森の木橋）災害復旧工事</t>
  </si>
  <si>
    <t xml:space="preserve">既設橋梁撤去、下部工新設</t>
  </si>
  <si>
    <t xml:space="preserve">５災５１０９　二反田農地災害復旧工事ほか１工事</t>
  </si>
  <si>
    <t xml:space="preserve">唐津市肥前町鶴牧ほか</t>
  </si>
  <si>
    <t xml:space="preserve">５災５５４３　四十出水路災害復旧工事</t>
  </si>
  <si>
    <r>
      <rPr>
        <sz val="11"/>
        <color rgb="FF000000"/>
        <rFont val="Noto Sans"/>
        <family val="2"/>
      </rPr>
      <t xml:space="preserve">下水道事業（高串処理区）に伴う配水管移設（</t>
    </r>
    <r>
      <rPr>
        <sz val="11"/>
        <color rgb="FF000000"/>
        <rFont val="HGｺﾞｼｯｸM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ポリ管</t>
    </r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70m</t>
    </r>
  </si>
  <si>
    <t xml:space="preserve">市道東町和多田線点字タイル設置工事</t>
  </si>
  <si>
    <t xml:space="preserve">唐津市和多田用尺</t>
  </si>
  <si>
    <r>
      <rPr>
        <sz val="11"/>
        <color rgb="FF000000"/>
        <rFont val="Noto Sans"/>
        <family val="2"/>
      </rPr>
      <t xml:space="preserve">点字タイル設置　</t>
    </r>
    <r>
      <rPr>
        <sz val="11"/>
        <color rgb="FF000000"/>
        <rFont val="HGｺﾞｼｯｸM"/>
        <family val="3"/>
        <charset val="128"/>
      </rPr>
      <t xml:space="preserve">L=500.0m</t>
    </r>
  </si>
  <si>
    <r>
      <rPr>
        <sz val="11"/>
        <color rgb="FF000000"/>
        <rFont val="Noto Sans"/>
        <family val="2"/>
      </rPr>
      <t xml:space="preserve">国道３２３号道路整備交付金事業に伴う</t>
    </r>
    <r>
      <rPr>
        <sz val="11"/>
        <color rgb="FF000000"/>
        <rFont val="HGｺﾞｼｯｸM"/>
        <family val="3"/>
        <charset val="128"/>
      </rPr>
      <t xml:space="preserve">CATV</t>
    </r>
    <r>
      <rPr>
        <sz val="11"/>
        <color rgb="FF000000"/>
        <rFont val="Noto Sans"/>
        <family val="2"/>
      </rPr>
      <t xml:space="preserve">幹線等移設工事</t>
    </r>
  </si>
  <si>
    <t xml:space="preserve">光及び同軸ケーブルの移転</t>
  </si>
  <si>
    <t xml:space="preserve">市道馬川山端線道路災害復旧工事</t>
  </si>
  <si>
    <t xml:space="preserve">唐津市七山馬川</t>
  </si>
  <si>
    <t xml:space="preserve">市道妙見満島線（江の尻川橋）補修工事</t>
  </si>
  <si>
    <t xml:space="preserve">唐津市二夕子３丁目</t>
  </si>
  <si>
    <r>
      <rPr>
        <sz val="11"/>
        <color rgb="FF000000"/>
        <rFont val="Noto Sans"/>
        <family val="2"/>
      </rPr>
      <t xml:space="preserve">橋梁補修（主桁、橋台、伸縮装置、</t>
    </r>
    <r>
      <rPr>
        <sz val="11"/>
        <color rgb="FF000000"/>
        <rFont val="HGｺﾞｼｯｸM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舗装）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５災５０７２　光月農地災害復旧工事ほか１工事</t>
  </si>
  <si>
    <t xml:space="preserve">唐津市肥前町中浦</t>
  </si>
  <si>
    <t xml:space="preserve">５災５０１９　向江野農地災害復旧工事ほか５工事</t>
  </si>
  <si>
    <t xml:space="preserve">５災５０５７　浦ノ田農地災害復旧工事ほか５工事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　山ノ元水路災害復旧工事</t>
    </r>
  </si>
  <si>
    <t xml:space="preserve">唐津市厳木町天川</t>
  </si>
  <si>
    <t xml:space="preserve">新唐津市民会館（仮称）西側敷地仮設道路舗装工事</t>
  </si>
  <si>
    <t xml:space="preserve">唐津市湊町地内</t>
  </si>
  <si>
    <t xml:space="preserve">仮設道路の整備</t>
  </si>
  <si>
    <t xml:space="preserve">神集島漁港定期船浮桟橋チェーン更新工事</t>
  </si>
  <si>
    <t xml:space="preserve">唐津市神集島</t>
  </si>
  <si>
    <t xml:space="preserve">係留チェーン更新　Ｎ＝４本</t>
  </si>
  <si>
    <t xml:space="preserve">市道岩屋本山線改良工事</t>
  </si>
  <si>
    <t xml:space="preserve">唐津市厳木町岩屋</t>
  </si>
  <si>
    <r>
      <rPr>
        <sz val="11"/>
        <color rgb="FF000000"/>
        <rFont val="Noto Sans"/>
        <family val="2"/>
      </rPr>
      <t xml:space="preserve">道路改良　</t>
    </r>
    <r>
      <rPr>
        <sz val="11"/>
        <color rgb="FF000000"/>
        <rFont val="HGｺﾞｼｯｸM"/>
        <family val="3"/>
        <charset val="128"/>
      </rPr>
      <t xml:space="preserve">L=60.0m</t>
    </r>
    <r>
      <rPr>
        <sz val="11"/>
        <color rgb="FF000000"/>
        <rFont val="Noto Sans"/>
        <family val="2"/>
      </rPr>
      <t xml:space="preserve">　</t>
    </r>
  </si>
  <si>
    <t xml:space="preserve">市道柳瀬下門線法面対策工事</t>
  </si>
  <si>
    <t xml:space="preserve">とび・土工
コンクリート</t>
  </si>
  <si>
    <t xml:space="preserve">法面対策</t>
  </si>
  <si>
    <t xml:space="preserve">松浦川揚水機場油圧装置修繕工事</t>
  </si>
  <si>
    <t xml:space="preserve">油圧装置修繕　一式</t>
  </si>
  <si>
    <t xml:space="preserve">唐津市モーターボート競走場倉庫シャッター取替工事</t>
  </si>
  <si>
    <t xml:space="preserve">建具</t>
  </si>
  <si>
    <t xml:space="preserve">シャッター改修工事</t>
  </si>
  <si>
    <t xml:space="preserve">市道石原線改良工事</t>
  </si>
  <si>
    <r>
      <rPr>
        <sz val="11"/>
        <color rgb="FF000000"/>
        <rFont val="Noto Sans"/>
        <family val="2"/>
      </rPr>
      <t xml:space="preserve">道路改良</t>
    </r>
    <r>
      <rPr>
        <sz val="11"/>
        <color rgb="FF000000"/>
        <rFont val="HGｺﾞｼｯｸM"/>
        <family val="3"/>
        <charset val="128"/>
      </rPr>
      <t xml:space="preserve">L=72m</t>
    </r>
  </si>
  <si>
    <r>
      <rPr>
        <sz val="11"/>
        <color rgb="FF000000"/>
        <rFont val="Noto Sans"/>
        <family val="2"/>
      </rPr>
      <t xml:space="preserve">令和６年度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補正予算</t>
    </r>
  </si>
  <si>
    <t xml:space="preserve">堤の原ため池廃止工事に伴う仮設道路設置工事</t>
  </si>
  <si>
    <t xml:space="preserve">仮設工事　一式</t>
  </si>
  <si>
    <t xml:space="preserve">肥前福祉センター貯湯槽更新工事</t>
  </si>
  <si>
    <t xml:space="preserve">唐津市肥前町</t>
  </si>
  <si>
    <t xml:space="preserve">高串温泉水を貯留するための主貯湯槽の更新工事</t>
  </si>
  <si>
    <r>
      <rPr>
        <sz val="11"/>
        <color rgb="FF000000"/>
        <rFont val="Noto Sans"/>
        <family val="2"/>
      </rPr>
      <t xml:space="preserve">久里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浄水場 </t>
    </r>
    <r>
      <rPr>
        <sz val="11"/>
        <color rgb="FF000000"/>
        <rFont val="HGｺﾞｼｯｸM"/>
        <family val="3"/>
        <charset val="128"/>
      </rPr>
      <t xml:space="preserve">No.3</t>
    </r>
    <r>
      <rPr>
        <sz val="11"/>
        <color rgb="FF000000"/>
        <rFont val="Noto Sans"/>
        <family val="2"/>
      </rPr>
      <t xml:space="preserve">温石山配水池送水ポンプ修繕工事</t>
    </r>
  </si>
  <si>
    <t xml:space="preserve">唐津市久里</t>
  </si>
  <si>
    <t xml:space="preserve">送水ポンプ修繕　　一式</t>
  </si>
  <si>
    <r>
      <rPr>
        <sz val="11"/>
        <color rgb="FF000000"/>
        <rFont val="Noto Sans"/>
        <family val="2"/>
      </rPr>
      <t xml:space="preserve">久里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浄水場 多点入出力ユニット修繕工事</t>
    </r>
  </si>
  <si>
    <t xml:space="preserve">多点入出力ユニット修繕　一式</t>
  </si>
  <si>
    <t xml:space="preserve">社会資本整備総合交付金事業　市道妙見満島線道路照明灯取替工事</t>
  </si>
  <si>
    <t xml:space="preserve">唐津市東唐津他</t>
  </si>
  <si>
    <r>
      <rPr>
        <sz val="11"/>
        <color rgb="FF000000"/>
        <rFont val="Noto Sans"/>
        <family val="2"/>
      </rPr>
      <t xml:space="preserve">道路照明灯ＬＥＤ化工事　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旧唐津地区道路照明取替工事</t>
  </si>
  <si>
    <t xml:space="preserve">唐津市内一円</t>
  </si>
  <si>
    <r>
      <rPr>
        <sz val="11"/>
        <color rgb="FF000000"/>
        <rFont val="Noto Sans"/>
        <family val="2"/>
      </rPr>
      <t xml:space="preserve">道路照明灯ＬＥＤ化工事　</t>
    </r>
    <r>
      <rPr>
        <sz val="11"/>
        <color rgb="FF000000"/>
        <rFont val="HG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基</t>
    </r>
  </si>
  <si>
    <t xml:space="preserve">下場地区道路照明取替工事</t>
  </si>
  <si>
    <t xml:space="preserve">唐津市相知、厳木、北波多</t>
  </si>
  <si>
    <r>
      <rPr>
        <sz val="11"/>
        <color rgb="FF000000"/>
        <rFont val="Noto Sans"/>
        <family val="2"/>
      </rPr>
      <t xml:space="preserve">道路照明灯ＬＥＤ化工事　</t>
    </r>
    <r>
      <rPr>
        <sz val="11"/>
        <color rgb="FF000000"/>
        <rFont val="HG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基</t>
    </r>
  </si>
  <si>
    <t xml:space="preserve">七山中央浄水センター汚泥界面計取替工事</t>
  </si>
  <si>
    <t xml:space="preserve">汚泥界面計取替　一式</t>
  </si>
  <si>
    <t xml:space="preserve">大江雨水ポンプ場河川外投込式水位計ほか取替工事</t>
  </si>
  <si>
    <t xml:space="preserve">唐津市浜玉町渕上</t>
  </si>
  <si>
    <t xml:space="preserve">水位計取替　一式</t>
  </si>
  <si>
    <t xml:space="preserve">志気地区マンホールポンプ取替工事</t>
  </si>
  <si>
    <t xml:space="preserve">唐津市北波多志気</t>
  </si>
  <si>
    <t xml:space="preserve">施設更新工事　一式</t>
  </si>
  <si>
    <t xml:space="preserve">志気浄水センター流入計ほか取替工事</t>
  </si>
  <si>
    <t xml:space="preserve">志気浄水センター制御盤ほか整備工事</t>
  </si>
  <si>
    <t xml:space="preserve">志気浄水センター汚泥ポンプほか取替工事</t>
  </si>
  <si>
    <t xml:space="preserve">志気浄水センターばっ気ブロワほか整備工事</t>
  </si>
  <si>
    <t xml:space="preserve">志気浄水センター破砕機ほか整備工事</t>
  </si>
  <si>
    <t xml:space="preserve">志気浄水センター機械器具取替工事</t>
  </si>
  <si>
    <r>
      <rPr>
        <sz val="11"/>
        <color rgb="FF000000"/>
        <rFont val="Noto Sans"/>
        <family val="2"/>
      </rPr>
      <t xml:space="preserve">七山中央浄水センター機械施設更新工事その</t>
    </r>
    <r>
      <rPr>
        <sz val="11"/>
        <color rgb="FF000000"/>
        <rFont val="HG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七山中央浄水センター機械施設更新工事その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七山中央浄水センター電気設備更新工事その</t>
    </r>
    <r>
      <rPr>
        <sz val="11"/>
        <color rgb="FF000000"/>
        <rFont val="HG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七山中央浄水センター電気設備更新工事その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七山中央浄水センター電気設備更新工事その</t>
    </r>
    <r>
      <rPr>
        <sz val="11"/>
        <color rgb="FF000000"/>
        <rFont val="HG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唐津市浄水センター</t>
    </r>
    <r>
      <rPr>
        <sz val="11"/>
        <color rgb="FF000000"/>
        <rFont val="HGｺﾞｼｯｸM"/>
        <family val="3"/>
        <charset val="128"/>
      </rPr>
      <t xml:space="preserve">No1</t>
    </r>
    <r>
      <rPr>
        <sz val="11"/>
        <color rgb="FF000000"/>
        <rFont val="Noto Sans"/>
        <family val="2"/>
      </rPr>
      <t xml:space="preserve">水処理棟ろ過水ポンプ取替工事</t>
    </r>
  </si>
  <si>
    <t xml:space="preserve">唐津市二タ子３丁目地内</t>
  </si>
  <si>
    <t xml:space="preserve">唐津市浄水センター自家用発電機整流器等更新工事</t>
  </si>
  <si>
    <r>
      <rPr>
        <sz val="11"/>
        <color rgb="FF000000"/>
        <rFont val="Noto Sans"/>
        <family val="2"/>
      </rPr>
      <t xml:space="preserve">高串地区汚水幹線築造</t>
    </r>
    <r>
      <rPr>
        <sz val="11"/>
        <color rgb="FF000000"/>
        <rFont val="HGｺﾞｼｯｸM"/>
        <family val="3"/>
        <charset val="128"/>
      </rPr>
      <t xml:space="preserve">(6-3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推進　</t>
    </r>
    <r>
      <rPr>
        <sz val="11"/>
        <color rgb="FF000000"/>
        <rFont val="HGｺﾞｼｯｸM"/>
        <family val="3"/>
        <charset val="128"/>
      </rPr>
      <t xml:space="preserve">VU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51</t>
    </r>
    <r>
      <rPr>
        <sz val="11"/>
        <color rgb="FF000000"/>
        <rFont val="Noto Sans"/>
        <family val="2"/>
      </rPr>
      <t xml:space="preserve">ｍ</t>
    </r>
  </si>
  <si>
    <t xml:space="preserve">市道先部七ツ釜線改良工事</t>
  </si>
  <si>
    <t xml:space="preserve">道路改良</t>
  </si>
  <si>
    <t xml:space="preserve">市道東唐津久里線改良工事</t>
  </si>
  <si>
    <t xml:space="preserve">市道東蕨野線改良工事</t>
  </si>
  <si>
    <t xml:space="preserve">唐津市相知町平山上</t>
  </si>
  <si>
    <t xml:space="preserve">市道妙見満島線舗装工事</t>
  </si>
  <si>
    <t xml:space="preserve">唐津市東唐津</t>
  </si>
  <si>
    <t xml:space="preserve">市道鎮西中央線改良工事</t>
  </si>
  <si>
    <t xml:space="preserve">唐津市鎮西町打上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468</t>
    </r>
    <r>
      <rPr>
        <sz val="11"/>
        <color rgb="FF000000"/>
        <rFont val="Noto Sans"/>
        <family val="2"/>
      </rPr>
      <t xml:space="preserve">号市道大屋敷岳川鳥巣線道路災害復旧工事</t>
    </r>
  </si>
  <si>
    <t xml:space="preserve">災害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</t>
    </r>
    <r>
      <rPr>
        <sz val="11"/>
        <color rgb="FF000000"/>
        <rFont val="HGｺﾞｼｯｸM"/>
        <family val="3"/>
        <charset val="128"/>
      </rPr>
      <t xml:space="preserve">1503</t>
    </r>
    <r>
      <rPr>
        <sz val="11"/>
        <color rgb="FF000000"/>
        <rFont val="Noto Sans"/>
        <family val="2"/>
      </rPr>
      <t xml:space="preserve">　大迫水路災害復旧工事</t>
    </r>
  </si>
  <si>
    <r>
      <rPr>
        <sz val="11"/>
        <color rgb="FF000000"/>
        <rFont val="Noto Sans"/>
        <family val="2"/>
      </rPr>
      <t xml:space="preserve">緊急改善事業　八幡町地区老朽管改良</t>
    </r>
    <r>
      <rPr>
        <sz val="11"/>
        <color rgb="FF000000"/>
        <rFont val="HGｺﾞｼｯｸM"/>
        <family val="3"/>
        <charset val="128"/>
      </rPr>
      <t xml:space="preserve">(6-2)</t>
    </r>
    <r>
      <rPr>
        <sz val="11"/>
        <color rgb="FF000000"/>
        <rFont val="Noto Sans"/>
        <family val="2"/>
      </rPr>
      <t xml:space="preserve">工事</t>
    </r>
  </si>
  <si>
    <t xml:space="preserve">唐津市八幡町</t>
  </si>
  <si>
    <r>
      <rPr>
        <sz val="11"/>
        <color rgb="FF000000"/>
        <rFont val="Noto Sans"/>
        <family val="2"/>
      </rPr>
      <t xml:space="preserve">鋳鉄管</t>
    </r>
    <r>
      <rPr>
        <sz val="11"/>
        <color rgb="FF000000"/>
        <rFont val="HGｺﾞｼｯｸM"/>
        <family val="3"/>
        <charset val="128"/>
      </rPr>
      <t xml:space="preserve">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緊急改善事業　菜畑地区舗装復旧</t>
    </r>
    <r>
      <rPr>
        <sz val="11"/>
        <color rgb="FF000000"/>
        <rFont val="HGｺﾞｼｯｸM"/>
        <family val="3"/>
        <charset val="128"/>
      </rPr>
      <t xml:space="preserve">(6-1)</t>
    </r>
    <r>
      <rPr>
        <sz val="11"/>
        <color rgb="FF000000"/>
        <rFont val="Noto Sans"/>
        <family val="2"/>
      </rPr>
      <t xml:space="preserve">工事</t>
    </r>
  </si>
  <si>
    <t xml:space="preserve">唐津市菜畑</t>
  </si>
  <si>
    <r>
      <rPr>
        <sz val="11"/>
        <color rgb="FF000000"/>
        <rFont val="HGｺﾞｼｯｸM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092</t>
    </r>
    <r>
      <rPr>
        <sz val="11"/>
        <color rgb="FF000000"/>
        <rFont val="Noto Sans"/>
        <family val="2"/>
      </rPr>
      <t xml:space="preserve">鳥栖市</t>
    </r>
  </si>
  <si>
    <t xml:space="preserve">スポーツ振興課</t>
  </si>
  <si>
    <t xml:space="preserve">スタジアムメインスタンド
屋根改修工事</t>
  </si>
  <si>
    <t xml:space="preserve">京町</t>
  </si>
  <si>
    <t xml:space="preserve">屋根及び夜間照明設備架台の
塗装改修、取り合い部分の
シーリング打替</t>
  </si>
  <si>
    <t xml:space="preserve">競争入札</t>
  </si>
  <si>
    <t xml:space="preserve">下水道課</t>
  </si>
  <si>
    <t xml:space="preserve">県道鳥栖田代線拡幅事業に
伴う汚水管移設工事</t>
  </si>
  <si>
    <t xml:space="preserve">桜町</t>
  </si>
  <si>
    <t xml:space="preserve">汚水管移設工事</t>
  </si>
  <si>
    <t xml:space="preserve">曽根崎町汚水管移設工事</t>
  </si>
  <si>
    <t xml:space="preserve">曽根崎町</t>
  </si>
  <si>
    <r>
      <rPr>
        <sz val="11"/>
        <color rgb="FF000000"/>
        <rFont val="HGｺﾞｼｯｸM"/>
        <family val="3"/>
        <charset val="128"/>
      </rPr>
      <t xml:space="preserve">093</t>
    </r>
    <r>
      <rPr>
        <sz val="11"/>
        <color rgb="FF000000"/>
        <rFont val="Noto Sans"/>
        <family val="2"/>
      </rPr>
      <t xml:space="preserve">多久市</t>
    </r>
  </si>
  <si>
    <t xml:space="preserve">都市建設課</t>
  </si>
  <si>
    <t xml:space="preserve">多久市多久町地内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</t>
    </r>
  </si>
  <si>
    <t xml:space="preserve">環境課</t>
  </si>
  <si>
    <r>
      <rPr>
        <sz val="11"/>
        <color rgb="FF000000"/>
        <rFont val="Noto Sans"/>
        <family val="2"/>
      </rPr>
      <t xml:space="preserve">多久原地区管渠工事その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多久市北多久町大字多久原地内</t>
  </si>
  <si>
    <r>
      <rPr>
        <sz val="11"/>
        <color rgb="FF000000"/>
        <rFont val="Noto Sans"/>
        <family val="2"/>
      </rPr>
      <t xml:space="preserve">開削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０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</t>
    </r>
  </si>
  <si>
    <t xml:space="preserve">農林課</t>
  </si>
  <si>
    <t xml:space="preserve">岸川地区管理道路整備工事</t>
  </si>
  <si>
    <r>
      <rPr>
        <sz val="11"/>
        <color rgb="FF000000"/>
        <rFont val="Noto Sans"/>
        <family val="2"/>
      </rPr>
      <t xml:space="preserve">ブロック積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００㎡、仮設道路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６８</t>
    </r>
    <r>
      <rPr>
        <sz val="11"/>
        <color rgb="FF000000"/>
        <rFont val="HGｺﾞｼｯｸM"/>
        <family val="3"/>
        <charset val="128"/>
      </rPr>
      <t xml:space="preserve">m</t>
    </r>
  </si>
  <si>
    <r>
      <rPr>
        <sz val="11"/>
        <color rgb="FF000000"/>
        <rFont val="Noto Sans"/>
        <family val="2"/>
      </rPr>
      <t xml:space="preserve">林道施設災害復旧事業　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害復旧工事</t>
    </r>
  </si>
  <si>
    <t xml:space="preserve">多久市北多久町大字小侍地内外</t>
  </si>
  <si>
    <t xml:space="preserve">２箇所ﾌﾞﾛｯｸ積工外</t>
  </si>
  <si>
    <r>
      <rPr>
        <sz val="11"/>
        <color rgb="FF000000"/>
        <rFont val="HGｺﾞｼｯｸM"/>
        <family val="3"/>
        <charset val="128"/>
      </rPr>
      <t xml:space="preserve">094</t>
    </r>
    <r>
      <rPr>
        <sz val="11"/>
        <color rgb="FF000000"/>
        <rFont val="Noto Sans"/>
        <family val="2"/>
      </rPr>
      <t xml:space="preserve">伊万里市</t>
    </r>
  </si>
  <si>
    <t xml:space="preserve">企業誘致・商工振興課企画設計・施工一括発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伊万里・有田焼伝統産業会館総合展示室改装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ケ月</t>
    </r>
  </si>
  <si>
    <t xml:space="preserve">デザイン、内装</t>
  </si>
  <si>
    <t xml:space="preserve">企画設計（デザイン）改装 リニューアル</t>
  </si>
  <si>
    <t xml:space="preserve">令和６年度補正予算</t>
  </si>
  <si>
    <t xml:space="preserve">農山漁村整備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農業水路等長寿命化・防災減災事業柳谷ため池改修工事</t>
    </r>
  </si>
  <si>
    <t xml:space="preserve">伊万里市波多津町内野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ケ月</t>
    </r>
  </si>
  <si>
    <t xml:space="preserve">土木</t>
  </si>
  <si>
    <r>
      <rPr>
        <sz val="11"/>
        <color rgb="FF000000"/>
        <rFont val="Noto Sans"/>
        <family val="2"/>
      </rPr>
      <t xml:space="preserve">堤体工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取水施設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ため池緊急浚渫推進事業名切第１ため池浚渫工事</t>
    </r>
  </si>
  <si>
    <t xml:space="preserve">伊万里市木須町木須東</t>
  </si>
  <si>
    <r>
      <rPr>
        <sz val="11"/>
        <color rgb="FF000000"/>
        <rFont val="Noto Sans"/>
        <family val="2"/>
      </rPr>
      <t xml:space="preserve">ため池浚渫　</t>
    </r>
    <r>
      <rPr>
        <sz val="11"/>
        <color rgb="FF000000"/>
        <rFont val="HGｺﾞｼｯｸM"/>
        <family val="3"/>
        <charset val="128"/>
      </rPr>
      <t xml:space="preserve">V=6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ため池緊急浚渫推進事業多々良ため池浚渫工事</t>
    </r>
  </si>
  <si>
    <t xml:space="preserve">伊万里市木須町木須西</t>
  </si>
  <si>
    <r>
      <rPr>
        <sz val="11"/>
        <color rgb="FF000000"/>
        <rFont val="Noto Sans"/>
        <family val="2"/>
      </rPr>
      <t xml:space="preserve">ため池浚渫　</t>
    </r>
    <r>
      <rPr>
        <sz val="11"/>
        <color rgb="FF000000"/>
        <rFont val="HGｺﾞｼｯｸM"/>
        <family val="3"/>
        <charset val="128"/>
      </rPr>
      <t xml:space="preserve">V=5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普通河川飯盛川内川左岸河川災害復旧工事</t>
    </r>
  </si>
  <si>
    <t xml:space="preserve">伊万里市二里町吉野</t>
  </si>
  <si>
    <r>
      <rPr>
        <sz val="11"/>
        <color rgb="FF000000"/>
        <rFont val="HGｺﾞｼｯｸM"/>
        <family val="3"/>
        <charset val="128"/>
      </rPr>
      <t xml:space="preserve">L=6.0m
</t>
    </r>
    <r>
      <rPr>
        <sz val="11"/>
        <color rgb="FF000000"/>
        <rFont val="Noto Sans"/>
        <family val="2"/>
      </rPr>
      <t xml:space="preserve">環境保全型ブロック積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市道脇野・大里線道路災害復旧工事</t>
    </r>
  </si>
  <si>
    <t xml:space="preserve">伊万里市東山代町脇野</t>
  </si>
  <si>
    <r>
      <rPr>
        <sz val="11"/>
        <color rgb="FF000000"/>
        <rFont val="HGｺﾞｼｯｸM"/>
        <family val="3"/>
        <charset val="128"/>
      </rPr>
      <t xml:space="preserve">L=7.5m
</t>
    </r>
    <r>
      <rPr>
        <sz val="11"/>
        <color rgb="FF000000"/>
        <rFont val="Noto Sans"/>
        <family val="2"/>
      </rPr>
      <t xml:space="preserve">環境保全型ブロック積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普通河川古岩谷川右岸河川災害復旧工事</t>
    </r>
  </si>
  <si>
    <t xml:space="preserve">伊万里市大川内町岩谷</t>
  </si>
  <si>
    <r>
      <rPr>
        <sz val="11"/>
        <color rgb="FF000000"/>
        <rFont val="HGｺﾞｼｯｸM"/>
        <family val="3"/>
        <charset val="128"/>
      </rPr>
      <t xml:space="preserve">L=5.5m
</t>
    </r>
    <r>
      <rPr>
        <sz val="11"/>
        <color rgb="FF000000"/>
        <rFont val="Noto Sans"/>
        <family val="2"/>
      </rPr>
      <t xml:space="preserve">環境保全型ブロック積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</t>
    </r>
    <r>
      <rPr>
        <sz val="11"/>
        <color rgb="FF000000"/>
        <rFont val="HGｺﾞｼｯｸM"/>
        <family val="3"/>
        <charset val="128"/>
      </rPr>
      <t xml:space="preserve">35-2002</t>
    </r>
    <r>
      <rPr>
        <sz val="11"/>
        <color rgb="FF000000"/>
        <rFont val="Noto Sans"/>
        <family val="2"/>
      </rPr>
      <t xml:space="preserve">牛ノ谷道路災害復旧工事</t>
    </r>
  </si>
  <si>
    <t xml:space="preserve">伊万里市二里町中田</t>
  </si>
  <si>
    <r>
      <rPr>
        <sz val="11"/>
        <color rgb="FF000000"/>
        <rFont val="HGｺﾞｼｯｸM"/>
        <family val="3"/>
        <charset val="128"/>
      </rPr>
      <t xml:space="preserve">L=27.0</t>
    </r>
    <r>
      <rPr>
        <sz val="11"/>
        <color rgb="FF000000"/>
        <rFont val="Noto Sans"/>
        <family val="2"/>
      </rPr>
      <t xml:space="preserve">ｍ
かご枠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ため池緊急浚渫推進事業勢田ため池浚渫工事</t>
    </r>
  </si>
  <si>
    <t xml:space="preserve">伊万里市大川町戸石川</t>
  </si>
  <si>
    <r>
      <rPr>
        <sz val="11"/>
        <color rgb="FF000000"/>
        <rFont val="Noto Sans"/>
        <family val="2"/>
      </rPr>
      <t xml:space="preserve">ため池浚渫　</t>
    </r>
    <r>
      <rPr>
        <sz val="11"/>
        <color rgb="FF000000"/>
        <rFont val="HGｺﾞｼｯｸM"/>
        <family val="3"/>
        <charset val="128"/>
      </rPr>
      <t xml:space="preserve">V=8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ため池緊急浚渫推進事業狩立下ため池浚渫工事</t>
    </r>
  </si>
  <si>
    <t xml:space="preserve">伊万里市大川内町市村</t>
  </si>
  <si>
    <r>
      <rPr>
        <sz val="11"/>
        <color rgb="FF000000"/>
        <rFont val="Noto Sans"/>
        <family val="2"/>
      </rPr>
      <t xml:space="preserve">ため池浚渫　</t>
    </r>
    <r>
      <rPr>
        <sz val="11"/>
        <color rgb="FF000000"/>
        <rFont val="HGｺﾞｼｯｸM"/>
        <family val="3"/>
        <charset val="128"/>
      </rPr>
      <t xml:space="preserve">V=4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</t>
    </r>
    <r>
      <rPr>
        <sz val="11"/>
        <color rgb="FF000000"/>
        <rFont val="HGｺﾞｼｯｸM"/>
        <family val="3"/>
        <charset val="128"/>
      </rPr>
      <t xml:space="preserve">35-1005</t>
    </r>
    <r>
      <rPr>
        <sz val="11"/>
        <color rgb="FF000000"/>
        <rFont val="Noto Sans"/>
        <family val="2"/>
      </rPr>
      <t xml:space="preserve">布落農地災害復旧工事</t>
    </r>
  </si>
  <si>
    <t xml:space="preserve">伊万里市東山代町川内野</t>
  </si>
  <si>
    <r>
      <rPr>
        <sz val="11"/>
        <color rgb="FF000000"/>
        <rFont val="HGｺﾞｼｯｸM"/>
        <family val="3"/>
        <charset val="128"/>
      </rPr>
      <t xml:space="preserve">L=9.0</t>
    </r>
    <r>
      <rPr>
        <sz val="11"/>
        <color rgb="FF000000"/>
        <rFont val="Noto Sans"/>
        <family val="2"/>
      </rPr>
      <t xml:space="preserve">ｍ
ブロック積 </t>
    </r>
    <r>
      <rPr>
        <sz val="11"/>
        <color rgb="FF000000"/>
        <rFont val="HGｺﾞｼｯｸM"/>
        <family val="3"/>
        <charset val="128"/>
      </rPr>
      <t xml:space="preserve">L=27.0m2</t>
    </r>
  </si>
  <si>
    <t xml:space="preserve">道路河川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河川局部改修事業普通河川福田川局部改修工事</t>
    </r>
  </si>
  <si>
    <t xml:space="preserve">伊万里市黒川町福田</t>
  </si>
  <si>
    <t xml:space="preserve">ｺﾝｸﾘｰﾄﾌﾞﾛｯｸ積
底張ｺﾝｸﾘｰ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道路管理事業（社会資本整備総合交付金）市道中山上・井野尾線法面補修工事</t>
    </r>
  </si>
  <si>
    <t xml:space="preserve">伊万里市波多津町井野尾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t xml:space="preserve">とび・土工・コンクリート</t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29</t>
    </r>
    <r>
      <rPr>
        <sz val="11"/>
        <color rgb="FF000000"/>
        <rFont val="Noto Sans"/>
        <family val="2"/>
      </rPr>
      <t xml:space="preserve">ｍ
ﾓﾙﾀﾙ吹付取壊　</t>
    </r>
    <r>
      <rPr>
        <sz val="11"/>
        <color rgb="FF000000"/>
        <rFont val="HGｺﾞｼｯｸM"/>
        <family val="3"/>
        <charset val="128"/>
      </rPr>
      <t xml:space="preserve">A=260</t>
    </r>
    <r>
      <rPr>
        <sz val="11"/>
        <color rgb="FF000000"/>
        <rFont val="Noto Sans"/>
        <family val="2"/>
      </rPr>
      <t xml:space="preserve">㎡
ﾓﾙﾀﾙ吹付　　　　</t>
    </r>
    <r>
      <rPr>
        <sz val="11"/>
        <color rgb="FF000000"/>
        <rFont val="HGｺﾞｼｯｸM"/>
        <family val="3"/>
        <charset val="128"/>
      </rPr>
      <t xml:space="preserve">A=26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地域農業水利施設ストックマネジメント事業木須新田排水機場　ゲート設備（開閉機）更新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t xml:space="preserve">開閉機　１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　普通河川小久保川左岸河川災害復旧工事</t>
    </r>
  </si>
  <si>
    <t xml:space="preserve">伊万里市大川町川西</t>
  </si>
  <si>
    <r>
      <rPr>
        <sz val="11"/>
        <color rgb="FF000000"/>
        <rFont val="Noto Sans"/>
        <family val="2"/>
      </rPr>
      <t xml:space="preserve">ｺﾝｸﾘｰﾄﾌﾞﾛｯｸ積　</t>
    </r>
    <r>
      <rPr>
        <sz val="11"/>
        <color rgb="FF000000"/>
        <rFont val="HGｺﾞｼｯｸM"/>
        <family val="3"/>
        <charset val="128"/>
      </rPr>
      <t xml:space="preserve">A=2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　府招上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線道路災害復旧工事</t>
    </r>
  </si>
  <si>
    <t xml:space="preserve">伊万里市南波多町府招上</t>
  </si>
  <si>
    <r>
      <rPr>
        <sz val="11"/>
        <color rgb="FF000000"/>
        <rFont val="Noto Sans"/>
        <family val="2"/>
      </rPr>
      <t xml:space="preserve">排土工　</t>
    </r>
    <r>
      <rPr>
        <sz val="11"/>
        <color rgb="FF000000"/>
        <rFont val="HGｺﾞｼｯｸM"/>
        <family val="3"/>
        <charset val="128"/>
      </rPr>
      <t xml:space="preserve">V=747</t>
    </r>
    <r>
      <rPr>
        <sz val="11"/>
        <color rgb="FF000000"/>
        <rFont val="Noto Sans"/>
        <family val="2"/>
      </rPr>
      <t xml:space="preserve">㎥
横ボーリング工　</t>
    </r>
    <r>
      <rPr>
        <sz val="11"/>
        <color rgb="FF000000"/>
        <rFont val="HGｺﾞｼｯｸM"/>
        <family val="3"/>
        <charset val="128"/>
      </rPr>
      <t xml:space="preserve">325.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第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　普通河川北野川右岸河川災害復旧工事</t>
    </r>
  </si>
  <si>
    <t xml:space="preserve">伊万里市松浦町上分</t>
  </si>
  <si>
    <r>
      <rPr>
        <sz val="11"/>
        <color rgb="FF000000"/>
        <rFont val="Noto Sans"/>
        <family val="2"/>
      </rPr>
      <t xml:space="preserve">ｺﾝｸﾘｰﾄブロック積　</t>
    </r>
    <r>
      <rPr>
        <sz val="11"/>
        <color rgb="FF000000"/>
        <rFont val="HGｺﾞｼｯｸM"/>
        <family val="3"/>
        <charset val="128"/>
      </rPr>
      <t xml:space="preserve">A=2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急傾斜地整備事業福田地区急傾斜地崩壊防止工事</t>
    </r>
  </si>
  <si>
    <r>
      <rPr>
        <sz val="11"/>
        <color rgb="FF000000"/>
        <rFont val="Noto Sans"/>
        <family val="2"/>
      </rPr>
      <t xml:space="preserve">ｺﾝｸﾘｰﾄブロック積　</t>
    </r>
    <r>
      <rPr>
        <sz val="11"/>
        <color rgb="FF000000"/>
        <rFont val="HGｺﾞｼｯｸM"/>
        <family val="3"/>
        <charset val="128"/>
      </rPr>
      <t xml:space="preserve">A=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HGｺﾞｼｯｸM"/>
        <family val="3"/>
        <charset val="128"/>
      </rPr>
      <t xml:space="preserve">35-2006</t>
    </r>
    <r>
      <rPr>
        <sz val="11"/>
        <color rgb="FF000000"/>
        <rFont val="Noto Sans"/>
        <family val="2"/>
      </rPr>
      <t xml:space="preserve">号中ノ峠道路災害復旧工事</t>
    </r>
  </si>
  <si>
    <t xml:space="preserve">伊万里市波多津町津留主屋</t>
  </si>
  <si>
    <r>
      <rPr>
        <sz val="11"/>
        <color rgb="FF000000"/>
        <rFont val="Noto Sans"/>
        <family val="2"/>
      </rPr>
      <t xml:space="preserve">ｺﾝｸﾘｰﾄブロック積　</t>
    </r>
    <r>
      <rPr>
        <sz val="11"/>
        <color rgb="FF000000"/>
        <rFont val="HGｺﾞｼｯｸM"/>
        <family val="3"/>
        <charset val="128"/>
      </rPr>
      <t xml:space="preserve">A=24</t>
    </r>
    <r>
      <rPr>
        <sz val="11"/>
        <color rgb="FF000000"/>
        <rFont val="Noto Sans"/>
        <family val="2"/>
      </rPr>
      <t xml:space="preserve">㎡</t>
    </r>
  </si>
  <si>
    <t xml:space="preserve">上下水道部水道施設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業用水道長浜浄水場施設更新事業機械設備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長浜浄水場機械設備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業用水道長浜浄水場施設更新事業電気設備工事</t>
    </r>
  </si>
  <si>
    <r>
      <rPr>
        <sz val="11"/>
        <color rgb="FF000000"/>
        <rFont val="Noto Sans"/>
        <family val="2"/>
      </rPr>
      <t xml:space="preserve">長浜浄水場電気設備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簡易水道再編推進事業波瀬地区配水管布設（その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工事</t>
    </r>
  </si>
  <si>
    <t xml:space="preserve">伊万里市山代町久原</t>
  </si>
  <si>
    <r>
      <rPr>
        <sz val="11"/>
        <color rgb="FF000000"/>
        <rFont val="Noto Sans"/>
        <family val="2"/>
      </rPr>
      <t xml:space="preserve">配水管布設　</t>
    </r>
    <r>
      <rPr>
        <sz val="11"/>
        <color rgb="FF000000"/>
        <rFont val="HGｺﾞｼｯｸM"/>
        <family val="3"/>
        <charset val="128"/>
      </rPr>
      <t xml:space="preserve">L=70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DCIPφ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簡易水道再編推進事業波瀬地区配水管布設（その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工事</t>
    </r>
  </si>
  <si>
    <r>
      <rPr>
        <sz val="11"/>
        <color rgb="FF000000"/>
        <rFont val="Noto Sans"/>
        <family val="2"/>
      </rPr>
      <t xml:space="preserve">配水管布設　</t>
    </r>
    <r>
      <rPr>
        <sz val="11"/>
        <color rgb="FF000000"/>
        <rFont val="HGｺﾞｼｯｸM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HPPEφ100</t>
    </r>
    <r>
      <rPr>
        <sz val="11"/>
        <color rgb="FF000000"/>
        <rFont val="Noto Sans"/>
        <family val="2"/>
      </rPr>
      <t xml:space="preserve">）</t>
    </r>
  </si>
  <si>
    <t xml:space="preserve">市民図書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伊万里市民図書館太陽光発電設備設置工事</t>
    </r>
  </si>
  <si>
    <t xml:space="preserve">伊万里市立花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月</t>
    </r>
  </si>
  <si>
    <t xml:space="preserve">建築、電気</t>
  </si>
  <si>
    <t xml:space="preserve">太陽光発電設備の設置</t>
  </si>
  <si>
    <r>
      <rPr>
        <sz val="11"/>
        <color rgb="FF000000"/>
        <rFont val="HGｺﾞｼｯｸM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武雄市</t>
    </r>
  </si>
  <si>
    <t xml:space="preserve">防災・減災課</t>
  </si>
  <si>
    <t xml:space="preserve">防火水槽新設工事</t>
  </si>
  <si>
    <t xml:space="preserve">武雄市北方町</t>
  </si>
  <si>
    <t xml:space="preserve">埋設型耐震性貯水槽（４０ｔ）</t>
  </si>
  <si>
    <t xml:space="preserve">変更</t>
  </si>
  <si>
    <t xml:space="preserve">スポーツ課</t>
  </si>
  <si>
    <t xml:space="preserve">山内中央公園プール解体工事</t>
  </si>
  <si>
    <t xml:space="preserve">解体工事</t>
  </si>
  <si>
    <r>
      <rPr>
        <sz val="11"/>
        <color rgb="FF000000"/>
        <rFont val="Noto Sans"/>
        <family val="2"/>
      </rPr>
      <t xml:space="preserve">管理棟・機械室１　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　</t>
    </r>
    <r>
      <rPr>
        <sz val="11"/>
        <color rgb="FF000000"/>
        <rFont val="HGｺﾞｼｯｸM"/>
        <family val="3"/>
        <charset val="128"/>
      </rPr>
      <t xml:space="preserve">A=132.55</t>
    </r>
    <r>
      <rPr>
        <sz val="11"/>
        <color rgb="FF000000"/>
        <rFont val="Noto Sans"/>
        <family val="2"/>
      </rPr>
      <t xml:space="preserve">㎡
機械室２　木造　</t>
    </r>
    <r>
      <rPr>
        <sz val="11"/>
        <color rgb="FF000000"/>
        <rFont val="HGｺﾞｼｯｸM"/>
        <family val="3"/>
        <charset val="128"/>
      </rPr>
      <t xml:space="preserve">A=10</t>
    </r>
    <r>
      <rPr>
        <sz val="11"/>
        <color rgb="FF000000"/>
        <rFont val="Noto Sans"/>
        <family val="2"/>
      </rPr>
      <t xml:space="preserve">㎡
大プール　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　</t>
    </r>
    <r>
      <rPr>
        <sz val="11"/>
        <color rgb="FF000000"/>
        <rFont val="HGｺﾞｼｯｸM"/>
        <family val="3"/>
        <charset val="128"/>
      </rPr>
      <t xml:space="preserve">A=995.84</t>
    </r>
    <r>
      <rPr>
        <sz val="11"/>
        <color rgb="FF000000"/>
        <rFont val="Noto Sans"/>
        <family val="2"/>
      </rPr>
      <t xml:space="preserve">㎡
幼児プール　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　</t>
    </r>
    <r>
      <rPr>
        <sz val="11"/>
        <color rgb="FF000000"/>
        <rFont val="HGｺﾞｼｯｸM"/>
        <family val="3"/>
        <charset val="128"/>
      </rPr>
      <t xml:space="preserve">A=91.84</t>
    </r>
    <r>
      <rPr>
        <sz val="11"/>
        <color rgb="FF000000"/>
        <rFont val="Noto Sans"/>
        <family val="2"/>
      </rPr>
      <t xml:space="preserve">㎡
幼児用すべり台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
シェルター１　</t>
    </r>
    <r>
      <rPr>
        <sz val="11"/>
        <color rgb="FF000000"/>
        <rFont val="HGｺﾞｼｯｸM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　</t>
    </r>
    <r>
      <rPr>
        <sz val="11"/>
        <color rgb="FF000000"/>
        <rFont val="HGｺﾞｼｯｸM"/>
        <family val="3"/>
        <charset val="128"/>
      </rPr>
      <t xml:space="preserve">A=7.29</t>
    </r>
    <r>
      <rPr>
        <sz val="11"/>
        <color rgb="FF000000"/>
        <rFont val="Noto Sans"/>
        <family val="2"/>
      </rPr>
      <t xml:space="preserve">㎡
シェルター２　木造　</t>
    </r>
    <r>
      <rPr>
        <sz val="11"/>
        <color rgb="FF000000"/>
        <rFont val="HGｺﾞｼｯｸM"/>
        <family val="3"/>
        <charset val="128"/>
      </rPr>
      <t xml:space="preserve">A=6.48</t>
    </r>
    <r>
      <rPr>
        <sz val="11"/>
        <color rgb="FF000000"/>
        <rFont val="Noto Sans"/>
        <family val="2"/>
      </rPr>
      <t xml:space="preserve">㎡
フェンス　</t>
    </r>
    <r>
      <rPr>
        <sz val="11"/>
        <color rgb="FF000000"/>
        <rFont val="HGｺﾞｼｯｸM"/>
        <family val="3"/>
        <charset val="128"/>
      </rPr>
      <t xml:space="preserve">L=330m</t>
    </r>
    <r>
      <rPr>
        <sz val="11"/>
        <color rgb="FF000000"/>
        <rFont val="Noto Sans"/>
        <family val="2"/>
      </rPr>
      <t xml:space="preserve">、門扉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所
コンクリート舗装　</t>
    </r>
    <r>
      <rPr>
        <sz val="11"/>
        <color rgb="FF000000"/>
        <rFont val="HGｺﾞｼｯｸM"/>
        <family val="3"/>
        <charset val="128"/>
      </rPr>
      <t xml:space="preserve">A=1743</t>
    </r>
    <r>
      <rPr>
        <sz val="11"/>
        <color rgb="FF000000"/>
        <rFont val="Noto Sans"/>
        <family val="2"/>
      </rPr>
      <t xml:space="preserve">㎡
インターロッキング舗装　</t>
    </r>
    <r>
      <rPr>
        <sz val="11"/>
        <color rgb="FF000000"/>
        <rFont val="HGｺﾞｼｯｸM"/>
        <family val="3"/>
        <charset val="128"/>
      </rPr>
      <t xml:space="preserve">A=228</t>
    </r>
    <r>
      <rPr>
        <sz val="11"/>
        <color rgb="FF000000"/>
        <rFont val="Noto Sans"/>
        <family val="2"/>
      </rPr>
      <t xml:space="preserve">㎡
旗掲揚台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所、植栽他</t>
    </r>
  </si>
  <si>
    <t xml:space="preserve">建設課</t>
  </si>
  <si>
    <t xml:space="preserve">市道武雄甘久線（新甘久橋）橋梁修繕工事</t>
  </si>
  <si>
    <t xml:space="preserve">朝日町</t>
  </si>
  <si>
    <t xml:space="preserve">橋梁工事</t>
  </si>
  <si>
    <r>
      <rPr>
        <sz val="11"/>
        <color rgb="FF000000"/>
        <rFont val="Noto Sans"/>
        <family val="2"/>
      </rPr>
      <t xml:space="preserve">橋梁補修工事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市道鳴瀬花島線他　舗装補修工事</t>
  </si>
  <si>
    <t xml:space="preserve">橘町</t>
  </si>
  <si>
    <t xml:space="preserve">舗装修繕工　一式</t>
  </si>
  <si>
    <t xml:space="preserve">市道天竜庵弓野線道路改良工事</t>
  </si>
  <si>
    <t xml:space="preserve">東川登町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50m</t>
    </r>
  </si>
  <si>
    <t xml:space="preserve">市道閻魔王線道路改良工事</t>
  </si>
  <si>
    <t xml:space="preserve">市道下山線道路改良工事</t>
  </si>
  <si>
    <t xml:space="preserve">武雄町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100m</t>
    </r>
  </si>
  <si>
    <t xml:space="preserve">市道山下線道路改良工事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60m</t>
    </r>
  </si>
  <si>
    <t xml:space="preserve">市営浄化槽工事</t>
  </si>
  <si>
    <t xml:space="preserve">公共下水道、農業集落排水事業区域を除く区域</t>
  </si>
  <si>
    <t xml:space="preserve">浄化槽工事</t>
  </si>
  <si>
    <r>
      <rPr>
        <sz val="11"/>
        <color rgb="FF000000"/>
        <rFont val="Noto Sans"/>
        <family val="2"/>
      </rPr>
      <t xml:space="preserve">戸別浄化槽設置（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槽まで）
※</t>
    </r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万以上は年間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件程度
※入札随時（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下旬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下旬）</t>
    </r>
  </si>
  <si>
    <t xml:space="preserve">（一）梅野有田線　道路整備事業に伴う汚水管路移設工事</t>
  </si>
  <si>
    <t xml:space="preserve">山内町</t>
  </si>
  <si>
    <r>
      <rPr>
        <sz val="11"/>
        <color rgb="FF000000"/>
        <rFont val="Noto Sans"/>
        <family val="2"/>
      </rPr>
      <t xml:space="preserve">管路移設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永松地区他　枝線管渠布設工事</t>
  </si>
  <si>
    <r>
      <rPr>
        <sz val="11"/>
        <color rgb="FF000000"/>
        <rFont val="Noto Sans"/>
        <family val="2"/>
      </rPr>
      <t xml:space="preserve">汚水管渠布設　開削 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北方小学校　グラウンド整備工事</t>
  </si>
  <si>
    <t xml:space="preserve">北方町</t>
  </si>
  <si>
    <t xml:space="preserve">グラウンド整備</t>
  </si>
  <si>
    <t xml:space="preserve">生涯学習課</t>
  </si>
  <si>
    <t xml:space="preserve">若木公民館建設事業　防災倉庫移設・擁壁改修工事</t>
  </si>
  <si>
    <t xml:space="preserve">若木町</t>
  </si>
  <si>
    <t xml:space="preserve">建築工事一式（防災備蓄倉庫移設、既存擁壁撤去・新設、植栽伐採・伐根）
電気工事一式</t>
  </si>
  <si>
    <r>
      <rPr>
        <sz val="11"/>
        <color rgb="FF000000"/>
        <rFont val="HGｺﾞｼｯｸM"/>
        <family val="3"/>
        <charset val="128"/>
      </rPr>
      <t xml:space="preserve">096</t>
    </r>
    <r>
      <rPr>
        <sz val="11"/>
        <color rgb="FF000000"/>
        <rFont val="Noto Sans"/>
        <family val="2"/>
      </rPr>
      <t xml:space="preserve">鹿島市</t>
    </r>
  </si>
  <si>
    <t xml:space="preserve">総務課</t>
  </si>
  <si>
    <t xml:space="preserve">消防施設整備事業　防火水槽撤去工事</t>
  </si>
  <si>
    <t xml:space="preserve">大字　重ノ木　地先（世間）</t>
  </si>
  <si>
    <t xml:space="preserve">防火水槽撤去工事</t>
  </si>
  <si>
    <t xml:space="preserve">北公園管理棟エアコン取付工事</t>
  </si>
  <si>
    <t xml:space="preserve">大字　高津原</t>
  </si>
  <si>
    <t xml:space="preserve">北公園管理室内のエアコン更新工事</t>
  </si>
  <si>
    <t xml:space="preserve">農林水産課</t>
  </si>
  <si>
    <t xml:space="preserve">地域農業水利施設ストックマネジメント事業
中川頭首工補修工事</t>
  </si>
  <si>
    <t xml:space="preserve">大字　高津原　地内</t>
  </si>
  <si>
    <t xml:space="preserve">エンジン、油圧ユニット補修 一式</t>
  </si>
  <si>
    <t xml:space="preserve">建設住宅課</t>
  </si>
  <si>
    <r>
      <rPr>
        <sz val="11"/>
        <color rgb="FF000000"/>
        <rFont val="Noto Sans"/>
        <family val="2"/>
      </rPr>
      <t xml:space="preserve">市営古枝住宅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給水ポンプユニット取替工事</t>
    </r>
  </si>
  <si>
    <t xml:space="preserve">古枝</t>
  </si>
  <si>
    <r>
      <rPr>
        <sz val="11"/>
        <color rgb="FF000000"/>
        <rFont val="Noto Sans"/>
        <family val="2"/>
      </rPr>
      <t xml:space="preserve">ポンプユニット取替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HGｺﾞｼｯｸM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小城市</t>
    </r>
  </si>
  <si>
    <t xml:space="preserve">農村整備課</t>
  </si>
  <si>
    <t xml:space="preserve">補助災害復旧工事①</t>
  </si>
  <si>
    <t xml:space="preserve">小城市芦刈町道免、永田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42m
2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57.5m</t>
    </r>
  </si>
  <si>
    <t xml:space="preserve">補助災害復旧工事②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土羽工 </t>
    </r>
    <r>
      <rPr>
        <sz val="11"/>
        <color rgb="FF000000"/>
        <rFont val="HGｺﾞｼｯｸM"/>
        <family val="3"/>
        <charset val="128"/>
      </rPr>
      <t xml:space="preserve">L=18.0m
2</t>
    </r>
    <r>
      <rPr>
        <sz val="11"/>
        <color rgb="FF000000"/>
        <rFont val="Noto Sans"/>
        <family val="2"/>
      </rPr>
      <t xml:space="preserve">工区 盛土工</t>
    </r>
    <r>
      <rPr>
        <sz val="11"/>
        <color rgb="FF000000"/>
        <rFont val="HGｺﾞｼｯｸM"/>
        <family val="3"/>
        <charset val="128"/>
      </rPr>
      <t xml:space="preserve">L=18.0m
3</t>
    </r>
    <r>
      <rPr>
        <sz val="11"/>
        <color rgb="FF000000"/>
        <rFont val="Noto Sans"/>
        <family val="2"/>
      </rPr>
      <t xml:space="preserve">工区 土羽工 </t>
    </r>
    <r>
      <rPr>
        <sz val="11"/>
        <color rgb="FF000000"/>
        <rFont val="HGｺﾞｼｯｸM"/>
        <family val="3"/>
        <charset val="128"/>
      </rPr>
      <t xml:space="preserve">L=22.0m
4</t>
    </r>
    <r>
      <rPr>
        <sz val="11"/>
        <color rgb="FF000000"/>
        <rFont val="Noto Sans"/>
        <family val="2"/>
      </rPr>
      <t xml:space="preserve">工区 盛土工 </t>
    </r>
    <r>
      <rPr>
        <sz val="11"/>
        <color rgb="FF000000"/>
        <rFont val="HGｺﾞｼｯｸM"/>
        <family val="3"/>
        <charset val="128"/>
      </rPr>
      <t xml:space="preserve">L=22.0m
5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48.0m
6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15.0m</t>
    </r>
  </si>
  <si>
    <t xml:space="preserve">補助災害復旧工事③</t>
  </si>
  <si>
    <t xml:space="preserve">小城市三日月町金田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42m
2</t>
    </r>
    <r>
      <rPr>
        <sz val="11"/>
        <color rgb="FF000000"/>
        <rFont val="Noto Sans"/>
        <family val="2"/>
      </rPr>
      <t xml:space="preserve">工区 盛土工 </t>
    </r>
    <r>
      <rPr>
        <sz val="11"/>
        <color rgb="FF000000"/>
        <rFont val="HGｺﾞｼｯｸM"/>
        <family val="3"/>
        <charset val="128"/>
      </rPr>
      <t xml:space="preserve">L=40.2m</t>
    </r>
  </si>
  <si>
    <t xml:space="preserve">補助災害復旧工事④</t>
  </si>
  <si>
    <t xml:space="preserve">小城市芦刈町三王崎、
浜枝川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16.0m
2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15.0m</t>
    </r>
  </si>
  <si>
    <t xml:space="preserve">補助災害復旧工事⑤</t>
  </si>
  <si>
    <t xml:space="preserve">小城市芦刈町道免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法止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杭柵</t>
    </r>
    <r>
      <rPr>
        <sz val="11"/>
        <color rgb="FF000000"/>
        <rFont val="HGｺﾞｼｯｸM"/>
        <family val="3"/>
        <charset val="128"/>
      </rPr>
      <t xml:space="preserve">) L=30m</t>
    </r>
  </si>
  <si>
    <t xml:space="preserve">補助災害復旧工事⑥</t>
  </si>
  <si>
    <t xml:space="preserve">小城市牛津町上砥川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ブロック積工 </t>
    </r>
    <r>
      <rPr>
        <sz val="11"/>
        <color rgb="FF000000"/>
        <rFont val="HGｺﾞｼｯｸM"/>
        <family val="3"/>
        <charset val="128"/>
      </rPr>
      <t xml:space="preserve">L=28.5m</t>
    </r>
  </si>
  <si>
    <t xml:space="preserve">補助災害復旧工事⑦</t>
  </si>
  <si>
    <t xml:space="preserve">小城市芦刈町芦溝地内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 コンクリート杭柵　</t>
    </r>
    <r>
      <rPr>
        <sz val="11"/>
        <color rgb="FF000000"/>
        <rFont val="HGｺﾞｼｯｸM"/>
        <family val="3"/>
        <charset val="128"/>
      </rPr>
      <t xml:space="preserve">L=4.0m</t>
    </r>
    <r>
      <rPr>
        <sz val="11"/>
        <color rgb="FF000000"/>
        <rFont val="Noto Sans"/>
        <family val="2"/>
      </rPr>
      <t xml:space="preserve">、コンクリート柵渠　</t>
    </r>
    <r>
      <rPr>
        <sz val="11"/>
        <color rgb="FF000000"/>
        <rFont val="HGｺﾞｼｯｸM"/>
        <family val="3"/>
        <charset val="128"/>
      </rPr>
      <t xml:space="preserve">L=12.0m</t>
    </r>
  </si>
  <si>
    <t xml:space="preserve">小災害復旧工事</t>
  </si>
  <si>
    <r>
      <rPr>
        <sz val="11"/>
        <color rgb="FF000000"/>
        <rFont val="Noto Sans"/>
        <family val="2"/>
      </rPr>
      <t xml:space="preserve">小災害復旧 </t>
    </r>
    <r>
      <rPr>
        <sz val="11"/>
        <color rgb="FF000000"/>
        <rFont val="HGｺﾞｼｯｸM"/>
        <family val="3"/>
        <charset val="128"/>
      </rPr>
      <t xml:space="preserve">N=8</t>
    </r>
    <r>
      <rPr>
        <sz val="11"/>
        <color rgb="FF000000"/>
        <rFont val="Noto Sans"/>
        <family val="2"/>
      </rPr>
      <t xml:space="preserve">箇所</t>
    </r>
  </si>
  <si>
    <t xml:space="preserve">牛津川遊水地事業　集団移転先敷地境界ブロック等設置工事</t>
  </si>
  <si>
    <t xml:space="preserve">小城市小城町栗原地内</t>
  </si>
  <si>
    <t xml:space="preserve">建築</t>
  </si>
  <si>
    <t xml:space="preserve">敷地境界ブロック設置　一式
フェンス設置　一式</t>
  </si>
  <si>
    <r>
      <rPr>
        <sz val="11"/>
        <color rgb="FF000000"/>
        <rFont val="HGｺﾞｼｯｸM"/>
        <family val="3"/>
        <charset val="128"/>
      </rPr>
      <t xml:space="preserve">098</t>
    </r>
    <r>
      <rPr>
        <sz val="11"/>
        <color rgb="FF000000"/>
        <rFont val="Noto Sans"/>
        <family val="2"/>
      </rPr>
      <t xml:space="preserve">嬉野市</t>
    </r>
  </si>
  <si>
    <t xml:space="preserve">総務・防災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中通区防火水槽改修工事</t>
    </r>
  </si>
  <si>
    <t xml:space="preserve">塩田町大字久間　地内</t>
  </si>
  <si>
    <t xml:space="preserve">防火水槽改修</t>
  </si>
  <si>
    <t xml:space="preserve">子育て未来課</t>
  </si>
  <si>
    <t xml:space="preserve">放課後児童クラブ建設工事</t>
  </si>
  <si>
    <t xml:space="preserve">嬉野町大字下野　地内</t>
  </si>
  <si>
    <t xml:space="preserve">建築一式</t>
  </si>
  <si>
    <t xml:space="preserve">放課後児童クラブ施設建設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市道第一鍋野線道路防災工事</t>
    </r>
  </si>
  <si>
    <t xml:space="preserve">塩田町大字馬場下　地内</t>
  </si>
  <si>
    <t xml:space="preserve">法面仮設工</t>
  </si>
  <si>
    <t xml:space="preserve">市道第一鍋野線道路防災工事</t>
  </si>
  <si>
    <t xml:space="preserve">法面工</t>
  </si>
  <si>
    <t xml:space="preserve">市道長野線道路改良工事</t>
  </si>
  <si>
    <t xml:space="preserve">嬉野町大字不動山　地内</t>
  </si>
  <si>
    <t xml:space="preserve">擁壁工</t>
  </si>
  <si>
    <t xml:space="preserve">市道丹生川線道路改良工事</t>
  </si>
  <si>
    <t xml:space="preserve">市道西山線道路改良工事</t>
  </si>
  <si>
    <t xml:space="preserve">排水工</t>
  </si>
  <si>
    <t xml:space="preserve">大畑内野山線道路改良工事</t>
  </si>
  <si>
    <t xml:space="preserve">嬉野町大字下宿　地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急傾斜地崩壊防止事業大久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工事</t>
    </r>
  </si>
  <si>
    <t xml:space="preserve">嬉野町大字吉田　地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急傾斜地崩壊防止事業下野辺田</t>
    </r>
    <r>
      <rPr>
        <sz val="11"/>
        <color rgb="FF000000"/>
        <rFont val="HGｺﾞｼｯｸM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地区工事</t>
    </r>
  </si>
  <si>
    <t xml:space="preserve">農林整備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209-1</t>
    </r>
    <r>
      <rPr>
        <sz val="11"/>
        <color rgb="FF000000"/>
        <rFont val="Noto Sans"/>
        <family val="2"/>
      </rPr>
      <t xml:space="preserve">　武藤農地災害復旧工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209-2</t>
    </r>
    <r>
      <rPr>
        <sz val="11"/>
        <color rgb="FF000000"/>
        <rFont val="Noto Sans"/>
        <family val="2"/>
      </rPr>
      <t xml:space="preserve">　中野農地災害復旧工事</t>
    </r>
  </si>
  <si>
    <t xml:space="preserve">塩田町大字大草野　地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災　</t>
    </r>
    <r>
      <rPr>
        <sz val="11"/>
        <color rgb="FF000000"/>
        <rFont val="HGｺﾞｼｯｸM"/>
        <family val="3"/>
        <charset val="128"/>
      </rPr>
      <t xml:space="preserve">209-101</t>
    </r>
    <r>
      <rPr>
        <sz val="11"/>
        <color rgb="FF000000"/>
        <rFont val="Noto Sans"/>
        <family val="2"/>
      </rPr>
      <t xml:space="preserve">　茅場下ため池災害復旧工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指定農道五町田中村線　水位計及び電光表示板設置工事</t>
    </r>
  </si>
  <si>
    <t xml:space="preserve">塩田町大字谷所　地内</t>
  </si>
  <si>
    <t xml:space="preserve">水位計及び電光表示板設置工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林道災害復旧事業　林道上不動線災害復旧工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林道災害復旧事業　林道木場上不動線災害復旧工事</t>
    </r>
  </si>
  <si>
    <t xml:space="preserve">大規模改造（ﾊﾞﾘﾌﾘ）嬉野小学校ﾊﾞﾘｱﾌﾘｰ化改修工事</t>
  </si>
  <si>
    <t xml:space="preserve">既存ﾄｲﾚ改修、ﾊﾞﾘｱﾌﾘｰﾄｲﾚ新設、手洗い流し改修、特別支援教室増設</t>
  </si>
  <si>
    <t xml:space="preserve">大規模改造（ﾊﾞﾘﾌﾘ）嬉野小学校ｴﾚﾍﾞｰﾀｰ増築工事</t>
  </si>
  <si>
    <t xml:space="preserve">建築主体工事、電気設備工事、機械設備工事</t>
  </si>
  <si>
    <t xml:space="preserve">大規模改造（空調）嬉野小学校空調設備改修工事</t>
  </si>
  <si>
    <r>
      <rPr>
        <sz val="11"/>
        <color rgb="FF000000"/>
        <rFont val="Noto Sans"/>
        <family val="2"/>
      </rPr>
      <t xml:space="preserve">更新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室
新設：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室</t>
    </r>
  </si>
  <si>
    <t xml:space="preserve">久間小学校合併処理浄化槽接続工事</t>
  </si>
  <si>
    <r>
      <rPr>
        <sz val="11"/>
        <color rgb="FF000000"/>
        <rFont val="Noto Sans"/>
        <family val="2"/>
      </rPr>
      <t xml:space="preserve">排水設備、既設単独浄化槽解体撤去、</t>
    </r>
    <r>
      <rPr>
        <sz val="11"/>
        <color rgb="FF000000"/>
        <rFont val="HGｺﾞｼｯｸM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舗装復旧</t>
    </r>
  </si>
  <si>
    <t xml:space="preserve">大規模改造（空調）塩田学校給食ｾﾝﾀｰ空調設備新設工事</t>
  </si>
  <si>
    <t xml:space="preserve">炊飯室・検収室</t>
  </si>
  <si>
    <t xml:space="preserve">塩田図書館・歴史民俗資料館空調設備改修工事</t>
  </si>
  <si>
    <t xml:space="preserve">空調設備更新</t>
  </si>
  <si>
    <r>
      <rPr>
        <sz val="11"/>
        <color rgb="FF000000"/>
        <rFont val="HGｺﾞｼｯｸM"/>
        <family val="3"/>
        <charset val="128"/>
      </rPr>
      <t xml:space="preserve">099</t>
    </r>
    <r>
      <rPr>
        <sz val="11"/>
        <color rgb="FF000000"/>
        <rFont val="Noto Sans"/>
        <family val="2"/>
      </rPr>
      <t xml:space="preserve">神埼市</t>
    </r>
  </si>
  <si>
    <t xml:space="preserve">産業建設部農政水産課</t>
  </si>
  <si>
    <t xml:space="preserve">農業基盤整備促進事業 崎村地区水路工事</t>
  </si>
  <si>
    <t xml:space="preserve">神埼市地内</t>
  </si>
  <si>
    <r>
      <rPr>
        <sz val="11"/>
        <color rgb="FF000000"/>
        <rFont val="Noto Sans"/>
        <family val="2"/>
      </rPr>
      <t xml:space="preserve">水路工</t>
    </r>
    <r>
      <rPr>
        <sz val="11"/>
        <color rgb="FF000000"/>
        <rFont val="HGｺﾞｼｯｸM"/>
        <family val="3"/>
        <charset val="128"/>
      </rPr>
      <t xml:space="preserve">L=6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）</t>
    </r>
  </si>
  <si>
    <t xml:space="preserve">神埼市脊振町地内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頭首工復旧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現場打三面水路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現場打三面水路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現場打三面水路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災害復旧工事（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農業用排水路　上神代地区補修工事その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神埼市千代田町地内</t>
  </si>
  <si>
    <r>
      <rPr>
        <sz val="11"/>
        <color rgb="FF000000"/>
        <rFont val="Noto Sans"/>
        <family val="2"/>
      </rPr>
      <t xml:space="preserve">木柵工Ｌ＝</t>
    </r>
    <r>
      <rPr>
        <sz val="11"/>
        <color rgb="FF000000"/>
        <rFont val="HGｺﾞｼｯｸM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ｍ</t>
    </r>
  </si>
  <si>
    <t xml:space="preserve">農業用排水路　高志地区補修工事</t>
  </si>
  <si>
    <r>
      <rPr>
        <sz val="11"/>
        <color rgb="FF000000"/>
        <rFont val="Noto Sans"/>
        <family val="2"/>
      </rPr>
      <t xml:space="preserve">木柵工Ｌ＝</t>
    </r>
    <r>
      <rPr>
        <sz val="11"/>
        <color rgb="FF000000"/>
        <rFont val="HGｺﾞｼｯｸM"/>
        <family val="3"/>
        <charset val="128"/>
      </rPr>
      <t xml:space="preserve">32.0</t>
    </r>
    <r>
      <rPr>
        <sz val="11"/>
        <color rgb="FF000000"/>
        <rFont val="Noto Sans"/>
        <family val="2"/>
      </rPr>
      <t xml:space="preserve">ｍ</t>
    </r>
  </si>
  <si>
    <t xml:space="preserve">産業建設部建設課</t>
  </si>
  <si>
    <t xml:space="preserve">市道大町橋・日の隈線道路維持工事</t>
  </si>
  <si>
    <t xml:space="preserve">神埼市神埼町地内</t>
  </si>
  <si>
    <r>
      <rPr>
        <sz val="11"/>
        <color rgb="FF000000"/>
        <rFont val="Noto Sans"/>
        <family val="2"/>
      </rPr>
      <t xml:space="preserve">排水溝造物　延長　</t>
    </r>
    <r>
      <rPr>
        <sz val="11"/>
        <color rgb="FF000000"/>
        <rFont val="HGｺﾞｼｯｸM"/>
        <family val="3"/>
        <charset val="128"/>
      </rPr>
      <t xml:space="preserve">L=60.0</t>
    </r>
    <r>
      <rPr>
        <sz val="11"/>
        <color rgb="FF000000"/>
        <rFont val="Noto Sans"/>
        <family val="2"/>
      </rPr>
      <t xml:space="preserve">ｍ</t>
    </r>
  </si>
  <si>
    <t xml:space="preserve">市道渡瀬西線道路維持工事</t>
  </si>
  <si>
    <r>
      <rPr>
        <sz val="11"/>
        <color rgb="FF000000"/>
        <rFont val="Noto Sans"/>
        <family val="2"/>
      </rPr>
      <t xml:space="preserve">コンクリート杭柵　延長　</t>
    </r>
    <r>
      <rPr>
        <sz val="11"/>
        <color rgb="FF000000"/>
        <rFont val="HGｺﾞｼｯｸM"/>
        <family val="3"/>
        <charset val="128"/>
      </rPr>
      <t xml:space="preserve">L=17.0</t>
    </r>
    <r>
      <rPr>
        <sz val="11"/>
        <color rgb="FF000000"/>
        <rFont val="Noto Sans"/>
        <family val="2"/>
      </rPr>
      <t xml:space="preserve">ｍ</t>
    </r>
  </si>
  <si>
    <t xml:space="preserve">山口川</t>
  </si>
  <si>
    <t xml:space="preserve">市道広滝・犬井谷線舗装補修工事</t>
  </si>
  <si>
    <r>
      <rPr>
        <sz val="11"/>
        <color rgb="FF000000"/>
        <rFont val="Noto Sans"/>
        <family val="2"/>
      </rPr>
      <t xml:space="preserve">舗装補修工事　延長　Ｌ＝</t>
    </r>
    <r>
      <rPr>
        <sz val="11"/>
        <color rgb="FF000000"/>
        <rFont val="HGｺﾞｼｯｸM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ｍ　幅員　Ｗ＝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国営千代田西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付帯工作物設置工事</t>
    </r>
  </si>
  <si>
    <t xml:space="preserve">合流工工事</t>
  </si>
  <si>
    <r>
      <rPr>
        <sz val="11"/>
        <color rgb="FF000000"/>
        <rFont val="Noto Sans"/>
        <family val="2"/>
      </rPr>
      <t xml:space="preserve">学校橋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橋補修工事</t>
    </r>
  </si>
  <si>
    <t xml:space="preserve">橋梁補修工事　</t>
  </si>
  <si>
    <t xml:space="preserve">鹿路地区法定外水路</t>
  </si>
  <si>
    <t xml:space="preserve">三本松川</t>
  </si>
  <si>
    <r>
      <rPr>
        <sz val="11"/>
        <color rgb="FF000000"/>
        <rFont val="Noto Sans"/>
        <family val="2"/>
      </rPr>
      <t xml:space="preserve">護岸整備　</t>
    </r>
    <r>
      <rPr>
        <sz val="11"/>
        <color rgb="FF000000"/>
        <rFont val="HGｺﾞｼｯｸM"/>
        <family val="3"/>
        <charset val="128"/>
      </rPr>
      <t xml:space="preserve">L=50.0</t>
    </r>
    <r>
      <rPr>
        <sz val="11"/>
        <color rgb="FF000000"/>
        <rFont val="Noto Sans"/>
        <family val="2"/>
      </rPr>
      <t xml:space="preserve">ｍ</t>
    </r>
  </si>
  <si>
    <t xml:space="preserve">尾崎川</t>
  </si>
  <si>
    <r>
      <rPr>
        <sz val="11"/>
        <color rgb="FF000000"/>
        <rFont val="Noto Sans"/>
        <family val="2"/>
      </rPr>
      <t xml:space="preserve">護岸整備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0.0</t>
    </r>
    <r>
      <rPr>
        <sz val="11"/>
        <color rgb="FF000000"/>
        <rFont val="Noto Sans"/>
        <family val="2"/>
      </rPr>
      <t xml:space="preserve">ｍ</t>
    </r>
  </si>
  <si>
    <t xml:space="preserve">流川内川</t>
  </si>
  <si>
    <t xml:space="preserve">市道朝日橋・城原線災害復旧工事</t>
  </si>
  <si>
    <r>
      <rPr>
        <sz val="11"/>
        <color rgb="FF000000"/>
        <rFont val="Noto Sans"/>
        <family val="2"/>
      </rPr>
      <t xml:space="preserve">災害復旧工事　延長　Ｌ＝</t>
    </r>
    <r>
      <rPr>
        <sz val="11"/>
        <color rgb="FF000000"/>
        <rFont val="HGｺﾞｼｯｸM"/>
        <family val="3"/>
        <charset val="128"/>
      </rPr>
      <t xml:space="preserve">52.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ｍ</t>
    </r>
  </si>
  <si>
    <t xml:space="preserve">一般競争入札（条件付）</t>
  </si>
  <si>
    <t xml:space="preserve">朝日地区法定外水路災害復旧工工事</t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区急傾斜崩壊防止工事</t>
    </r>
  </si>
  <si>
    <r>
      <rPr>
        <sz val="11"/>
        <color rgb="FF000000"/>
        <rFont val="Noto Sans"/>
        <family val="2"/>
      </rPr>
      <t xml:space="preserve">擁壁工事　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桂木</t>
    </r>
    <r>
      <rPr>
        <sz val="11"/>
        <color rgb="FF000000"/>
        <rFont val="HGｺﾞｼｯｸM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地区急傾斜崩壊防止工事</t>
    </r>
  </si>
  <si>
    <r>
      <rPr>
        <sz val="11"/>
        <color rgb="FF000000"/>
        <rFont val="Noto Sans"/>
        <family val="2"/>
      </rPr>
      <t xml:space="preserve">法枠工事　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伊福</t>
    </r>
    <r>
      <rPr>
        <sz val="11"/>
        <color rgb="FF000000"/>
        <rFont val="HGｺﾞｼｯｸM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地区急傾斜崩壊防止工事</t>
    </r>
  </si>
  <si>
    <r>
      <rPr>
        <sz val="11"/>
        <color rgb="FF000000"/>
        <rFont val="Noto Sans"/>
        <family val="2"/>
      </rPr>
      <t xml:space="preserve">擁壁工事　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4.0</t>
    </r>
    <r>
      <rPr>
        <sz val="11"/>
        <color rgb="FF000000"/>
        <rFont val="Noto Sans"/>
        <family val="2"/>
      </rPr>
      <t xml:space="preserve">ｍ</t>
    </r>
  </si>
  <si>
    <t xml:space="preserve">産業建設部都市計画課</t>
  </si>
  <si>
    <t xml:space="preserve">神埼駅自由通路内トイレ改修工事</t>
  </si>
  <si>
    <t xml:space="preserve">トイレ改修工事</t>
  </si>
  <si>
    <t xml:space="preserve">産業建設部林業課</t>
  </si>
  <si>
    <t xml:space="preserve">倉谷１号橋補修工事</t>
  </si>
  <si>
    <t xml:space="preserve">神埼市脊振町広滝地内</t>
  </si>
  <si>
    <r>
      <rPr>
        <sz val="11"/>
        <color rgb="FF000000"/>
        <rFont val="Noto Sans"/>
        <family val="2"/>
      </rPr>
      <t xml:space="preserve">ひびわれ補修工一式　断面修復工一式　表面保護工</t>
    </r>
    <r>
      <rPr>
        <sz val="11"/>
        <color rgb="FF000000"/>
        <rFont val="HGｺﾞｼｯｸM"/>
        <family val="3"/>
        <charset val="128"/>
      </rPr>
      <t xml:space="preserve">A=47.8</t>
    </r>
    <r>
      <rPr>
        <sz val="11"/>
        <color rgb="FF000000"/>
        <rFont val="Noto Sans"/>
        <family val="2"/>
      </rPr>
      <t xml:space="preserve">㎡　
床版防水工一式　伸縮装置取替工</t>
    </r>
    <r>
      <rPr>
        <sz val="11"/>
        <color rgb="FF000000"/>
        <rFont val="HGｺﾞｼｯｸM"/>
        <family val="3"/>
        <charset val="128"/>
      </rPr>
      <t xml:space="preserve">L=8.2</t>
    </r>
    <r>
      <rPr>
        <sz val="11"/>
        <color rgb="FF000000"/>
        <rFont val="Noto Sans"/>
        <family val="2"/>
      </rPr>
      <t xml:space="preserve">ｍ　支承防錆工</t>
    </r>
    <r>
      <rPr>
        <sz val="11"/>
        <color rgb="FF000000"/>
        <rFont val="HGｺﾞｼｯｸM"/>
        <family val="3"/>
        <charset val="128"/>
      </rPr>
      <t xml:space="preserve">A=0.33</t>
    </r>
    <r>
      <rPr>
        <sz val="11"/>
        <color rgb="FF000000"/>
        <rFont val="Noto Sans"/>
        <family val="2"/>
      </rPr>
      <t xml:space="preserve">㎡　床版復旧工　</t>
    </r>
    <r>
      <rPr>
        <sz val="11"/>
        <color rgb="FF000000"/>
        <rFont val="HGｺﾞｼｯｸM"/>
        <family val="3"/>
        <charset val="128"/>
      </rPr>
      <t xml:space="preserve">V=0.1</t>
    </r>
    <r>
      <rPr>
        <sz val="11"/>
        <color rgb="FF000000"/>
        <rFont val="Noto Sans"/>
        <family val="2"/>
      </rPr>
      <t xml:space="preserve">㎥　橋梁付属物工一式　仮設工一式</t>
    </r>
  </si>
  <si>
    <r>
      <rPr>
        <sz val="11"/>
        <color rgb="FF000000"/>
        <rFont val="Noto Sans"/>
        <family val="2"/>
      </rPr>
      <t xml:space="preserve">荒瀬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架替工事</t>
    </r>
  </si>
  <si>
    <t xml:space="preserve">神埼市脊振町服巻地内</t>
  </si>
  <si>
    <t xml:space="preserve">道路土工一式　カルバート工一式　法覆護岸工一式
舗装工一式　仮設工一式</t>
  </si>
  <si>
    <t xml:space="preserve">林道金山脊振線ほか単独災害復旧工事</t>
  </si>
  <si>
    <t xml:space="preserve">土工一式　法面保護工一式　舗装工一式　防護柵一式</t>
  </si>
  <si>
    <t xml:space="preserve">教育委員会スポーツ振興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 教委ス工第３号　神埼市</t>
    </r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体育館下水道接続工事</t>
    </r>
  </si>
  <si>
    <t xml:space="preserve">神埼市神埼町尾崎地内</t>
  </si>
  <si>
    <t xml:space="preserve">宅内排水管工事</t>
  </si>
  <si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Noto Sans"/>
        <family val="2"/>
      </rPr>
      <t xml:space="preserve">下工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補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第１汚水幹線築造工事（２工区）</t>
    </r>
  </si>
  <si>
    <t xml:space="preserve">基山町大字小倉地内</t>
  </si>
  <si>
    <t xml:space="preserve">下水道（開削工）</t>
  </si>
  <si>
    <t xml:space="preserve">指名競争</t>
  </si>
  <si>
    <r>
      <rPr>
        <sz val="11"/>
        <color rgb="FF000000"/>
        <rFont val="HGｺﾞｼｯｸM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上峰町</t>
    </r>
  </si>
  <si>
    <t xml:space="preserve">政策課</t>
  </si>
  <si>
    <t xml:space="preserve">鎮西山再整備工事</t>
  </si>
  <si>
    <t xml:space="preserve">大字堤</t>
  </si>
  <si>
    <t xml:space="preserve">公園設備工</t>
  </si>
  <si>
    <t xml:space="preserve">鎮西山浄化槽設置工事</t>
  </si>
  <si>
    <t xml:space="preserve">浄化槽工</t>
  </si>
  <si>
    <r>
      <rPr>
        <sz val="11"/>
        <color rgb="FF000000"/>
        <rFont val="HGｺﾞｼｯｸM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社会資本整備総合交付金事業
町道南原原宿線道高覧・照明設置工事</t>
    </r>
  </si>
  <si>
    <t xml:space="preserve">本町</t>
  </si>
  <si>
    <t xml:space="preserve">橋梁高覧、橋梁照明設置</t>
  </si>
  <si>
    <t xml:space="preserve">令和６年度　長寿命化事業
東園町営住宅駐車場整備工事</t>
  </si>
  <si>
    <t xml:space="preserve">立部</t>
  </si>
  <si>
    <t xml:space="preserve">駐車場整備</t>
  </si>
  <si>
    <t xml:space="preserve">上下水道課</t>
  </si>
  <si>
    <t xml:space="preserve">本村・楠木原線水道管布設替工事１工区</t>
  </si>
  <si>
    <t xml:space="preserve">楠木原</t>
  </si>
  <si>
    <t xml:space="preserve">水道施設工事</t>
  </si>
  <si>
    <t xml:space="preserve">水道管布設替工事</t>
  </si>
  <si>
    <r>
      <rPr>
        <sz val="11"/>
        <color rgb="FF000000"/>
        <rFont val="HGｺﾞｼｯｸM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大町町</t>
    </r>
  </si>
  <si>
    <t xml:space="preserve">企画政策課</t>
  </si>
  <si>
    <r>
      <rPr>
        <sz val="11"/>
        <color rgb="FF000000"/>
        <rFont val="HGｺﾞｼｯｸM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展示車両外壁塗装更新工事</t>
    </r>
  </si>
  <si>
    <r>
      <rPr>
        <sz val="11"/>
        <color rgb="FF000000"/>
        <rFont val="Noto Sans"/>
        <family val="2"/>
      </rPr>
      <t xml:space="preserve">大町町大字福母</t>
    </r>
    <r>
      <rPr>
        <sz val="11"/>
        <color rgb="FF000000"/>
        <rFont val="HGｺﾞｼｯｸM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HGｺﾞｼｯｸM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展示車両外壁の洗浄・塗装</t>
    </r>
  </si>
  <si>
    <r>
      <rPr>
        <sz val="11"/>
        <color rgb="FF000000"/>
        <rFont val="HGｺﾞｼｯｸM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江北町</t>
    </r>
  </si>
  <si>
    <t xml:space="preserve">基盤整備課</t>
  </si>
  <si>
    <t xml:space="preserve">城ノ井排水機場冷却水ポンプ・真空管路・附属設備更新工事</t>
  </si>
  <si>
    <t xml:space="preserve">江北町大字佐留志地内</t>
  </si>
  <si>
    <t xml:space="preserve">機械器具設備工事</t>
  </si>
  <si>
    <t xml:space="preserve">冷却水ポンプ、真空管路、附属設備更新</t>
  </si>
  <si>
    <r>
      <rPr>
        <sz val="11"/>
        <color rgb="FF000000"/>
        <rFont val="Noto Sans"/>
        <family val="2"/>
      </rPr>
      <t xml:space="preserve">岳地区</t>
    </r>
    <r>
      <rPr>
        <sz val="11"/>
        <color rgb="FF000000"/>
        <rFont val="HGｺﾞｼｯｸM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タンク揚水機更新工事</t>
    </r>
  </si>
  <si>
    <t xml:space="preserve">江北町大字上小田地内</t>
  </si>
  <si>
    <r>
      <rPr>
        <sz val="11"/>
        <color rgb="FF000000"/>
        <rFont val="Noto Sans"/>
        <family val="2"/>
      </rPr>
      <t xml:space="preserve">揚水機更新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上小田地区空き家解体撤去工事</t>
  </si>
  <si>
    <r>
      <rPr>
        <sz val="11"/>
        <color rgb="FF000000"/>
        <rFont val="Noto Sans"/>
        <family val="2"/>
      </rPr>
      <t xml:space="preserve">家屋解体　</t>
    </r>
    <r>
      <rPr>
        <sz val="11"/>
        <color rgb="FF000000"/>
        <rFont val="HGｺﾞｼｯｸM"/>
        <family val="3"/>
        <charset val="128"/>
      </rPr>
      <t xml:space="preserve">A=69.1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白石町</t>
    </r>
  </si>
  <si>
    <t xml:space="preserve">令和６年度船野・嘉瀬川地区河川整備工事</t>
  </si>
  <si>
    <t xml:space="preserve">大字堤地内</t>
  </si>
  <si>
    <r>
      <rPr>
        <sz val="11"/>
        <color rgb="FF000000"/>
        <rFont val="Noto Sans"/>
        <family val="2"/>
      </rPr>
      <t xml:space="preserve">河川整備工事 </t>
    </r>
    <r>
      <rPr>
        <sz val="11"/>
        <color rgb="FF000000"/>
        <rFont val="HGｺﾞｼｯｸM"/>
        <family val="3"/>
        <charset val="128"/>
      </rPr>
      <t xml:space="preserve">L=41.8m</t>
    </r>
    <r>
      <rPr>
        <sz val="11"/>
        <color rgb="FF000000"/>
        <rFont val="Noto Sans"/>
        <family val="2"/>
      </rPr>
      <t xml:space="preserve">（護岸工・底張工・小口止工）</t>
    </r>
  </si>
  <si>
    <t xml:space="preserve">（住ノ江工第１３号）住ノ江漁港水産生産基盤整備事業桟橋施設第３期工事</t>
  </si>
  <si>
    <t xml:space="preserve">大字福富下分地先</t>
  </si>
  <si>
    <r>
      <rPr>
        <sz val="11"/>
        <color rgb="FF000000"/>
        <rFont val="Noto Sans"/>
        <family val="2"/>
      </rPr>
      <t xml:space="preserve">物揚場 </t>
    </r>
    <r>
      <rPr>
        <sz val="11"/>
        <color rgb="FF000000"/>
        <rFont val="HGｺﾞｼｯｸM"/>
        <family val="3"/>
        <charset val="128"/>
      </rPr>
      <t xml:space="preserve">L=22.6m</t>
    </r>
    <r>
      <rPr>
        <sz val="11"/>
        <color rgb="FF000000"/>
        <rFont val="Noto Sans"/>
        <family val="2"/>
      </rPr>
      <t xml:space="preserve">、船揚場 </t>
    </r>
    <r>
      <rPr>
        <sz val="11"/>
        <color rgb="FF000000"/>
        <rFont val="HGｺﾞｼｯｸM"/>
        <family val="3"/>
        <charset val="128"/>
      </rPr>
      <t xml:space="preserve">L=25.0m</t>
    </r>
  </si>
  <si>
    <t xml:space="preserve">条件付一般競争</t>
  </si>
  <si>
    <t xml:space="preserve">（住ノ江工第１５号）住ノ江漁港水産生産基盤整備事業２号物揚桟橋散水ポンプ設置工事</t>
  </si>
  <si>
    <r>
      <rPr>
        <sz val="11"/>
        <color rgb="FF000000"/>
        <rFont val="Noto Sans"/>
        <family val="2"/>
      </rPr>
      <t xml:space="preserve">散水ポンプ製作設置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</t>
    </r>
  </si>
  <si>
    <t xml:space="preserve">令和６年度新有明漁港水産物供給基盤機能保全事業泊地浚渫工事</t>
  </si>
  <si>
    <t xml:space="preserve">大字新明地先</t>
  </si>
  <si>
    <r>
      <rPr>
        <sz val="11"/>
        <color rgb="FF000000"/>
        <rFont val="Noto Sans"/>
        <family val="2"/>
      </rPr>
      <t xml:space="preserve">泊地浚渫工事 </t>
    </r>
    <r>
      <rPr>
        <sz val="11"/>
        <color rgb="FF000000"/>
        <rFont val="HGｺﾞｼｯｸM"/>
        <family val="3"/>
        <charset val="128"/>
      </rPr>
      <t xml:space="preserve">A=12,300</t>
    </r>
    <r>
      <rPr>
        <sz val="11"/>
        <color rgb="FF000000"/>
        <rFont val="Noto Sans"/>
        <family val="2"/>
      </rPr>
      <t xml:space="preserve">㎡</t>
    </r>
  </si>
  <si>
    <t xml:space="preserve">（住ノ江工第１４号）住ノ江漁港水産生産基盤整備事業物揚場・２号物揚桟橋舗装工事</t>
  </si>
  <si>
    <r>
      <rPr>
        <sz val="11"/>
        <color rgb="FF000000"/>
        <rFont val="Noto Sans"/>
        <family val="2"/>
      </rPr>
      <t xml:space="preserve">物揚場 </t>
    </r>
    <r>
      <rPr>
        <sz val="11"/>
        <color rgb="FF000000"/>
        <rFont val="HGｺﾞｼｯｸM"/>
        <family val="3"/>
        <charset val="128"/>
      </rPr>
      <t xml:space="preserve">L=17.8m</t>
    </r>
    <r>
      <rPr>
        <sz val="11"/>
        <color rgb="FF000000"/>
        <rFont val="Noto Sans"/>
        <family val="2"/>
      </rPr>
      <t xml:space="preserve">（コンクリート舗装工）
、２号物揚桟橋 </t>
    </r>
    <r>
      <rPr>
        <sz val="11"/>
        <color rgb="FF000000"/>
        <rFont val="HGｺﾞｼｯｸM"/>
        <family val="3"/>
        <charset val="128"/>
      </rPr>
      <t xml:space="preserve">L=27.2m</t>
    </r>
    <r>
      <rPr>
        <sz val="11"/>
        <color rgb="FF000000"/>
        <rFont val="Noto Sans"/>
        <family val="2"/>
      </rPr>
      <t xml:space="preserve">（コンクリート舗装工・地覆工）</t>
    </r>
  </si>
  <si>
    <t xml:space="preserve">有明社会体育館屋根補修工事</t>
  </si>
  <si>
    <r>
      <rPr>
        <sz val="11"/>
        <color rgb="FF000000"/>
        <rFont val="Noto Sans"/>
        <family val="2"/>
      </rPr>
      <t xml:space="preserve">大字坂田</t>
    </r>
    <r>
      <rPr>
        <sz val="11"/>
        <color rgb="FF000000"/>
        <rFont val="HGｺﾞｼｯｸM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有明社会体育館屋根補修</t>
  </si>
  <si>
    <r>
      <rPr>
        <sz val="11"/>
        <color rgb="FF000000"/>
        <rFont val="HGｺﾞｼｯｸM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太良町</t>
    </r>
  </si>
  <si>
    <t xml:space="preserve">建設課建設係</t>
  </si>
  <si>
    <t xml:space="preserve">町道古賀・端古賀線道路改良工事</t>
  </si>
  <si>
    <t xml:space="preserve">藤津郡太良町大字多良</t>
  </si>
  <si>
    <r>
      <rPr>
        <sz val="11"/>
        <color rgb="FF000000"/>
        <rFont val="Noto Sans"/>
        <family val="2"/>
      </rPr>
      <t xml:space="preserve">道路改良（側溝整備）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通常型指名競争入札</t>
  </si>
  <si>
    <t xml:space="preserve">町道南木庭線道路舗装工事</t>
  </si>
  <si>
    <t xml:space="preserve">藤津郡太良町大字糸岐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アスファルト舗装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</t>
    </r>
  </si>
  <si>
    <t xml:space="preserve">中路川護岸補修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練ﾌﾞﾛｯｸ積　</t>
    </r>
    <r>
      <rPr>
        <sz val="11"/>
        <color rgb="FF000000"/>
        <rFont val="HGｺﾞｼｯｸM"/>
        <family val="3"/>
        <charset val="128"/>
      </rPr>
      <t xml:space="preserve">A=15.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</t>
    </r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1"/>
        <color rgb="FF000000"/>
        <rFont val="HGｺﾞｼｯｸM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警察庁　九州管区警察局</t>
    </r>
  </si>
  <si>
    <t xml:space="preserve">北九州</t>
  </si>
  <si>
    <t xml:space="preserve">長崎</t>
  </si>
  <si>
    <t xml:space="preserve">菊池</t>
  </si>
  <si>
    <t xml:space="preserve">豊後高田</t>
  </si>
  <si>
    <t xml:space="preserve">西臼杵</t>
  </si>
  <si>
    <t xml:space="preserve">鹿児島</t>
  </si>
  <si>
    <r>
      <rPr>
        <sz val="11"/>
        <color rgb="FF000000"/>
        <rFont val="HGｺﾞｼｯｸM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財務省　九州財務局</t>
    </r>
  </si>
  <si>
    <t xml:space="preserve">福岡</t>
  </si>
  <si>
    <t xml:space="preserve">県央</t>
  </si>
  <si>
    <t xml:space="preserve">玉名</t>
  </si>
  <si>
    <t xml:space="preserve">国東</t>
  </si>
  <si>
    <t xml:space="preserve">延岡</t>
  </si>
  <si>
    <t xml:space="preserve">南薩</t>
  </si>
  <si>
    <r>
      <rPr>
        <sz val="11"/>
        <color rgb="FF000000"/>
        <rFont val="HGｺﾞｼｯｸM"/>
        <family val="3"/>
        <charset val="128"/>
      </rPr>
      <t xml:space="preserve">003</t>
    </r>
    <r>
      <rPr>
        <sz val="11"/>
        <color rgb="FF000000"/>
        <rFont val="Noto Sans"/>
        <family val="2"/>
      </rPr>
      <t xml:space="preserve">財務省　福岡財務支局</t>
    </r>
  </si>
  <si>
    <t xml:space="preserve">筑後</t>
  </si>
  <si>
    <t xml:space="preserve">島原</t>
  </si>
  <si>
    <t xml:space="preserve">鹿本</t>
  </si>
  <si>
    <t xml:space="preserve">姫島</t>
  </si>
  <si>
    <t xml:space="preserve">日向</t>
  </si>
  <si>
    <t xml:space="preserve">北薩</t>
  </si>
  <si>
    <r>
      <rPr>
        <sz val="11"/>
        <color rgb="FF000000"/>
        <rFont val="HGｺﾞｼｯｸM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財務省　門司税関　</t>
    </r>
  </si>
  <si>
    <t xml:space="preserve">筑豊</t>
  </si>
  <si>
    <t xml:space="preserve">県北</t>
  </si>
  <si>
    <t xml:space="preserve">阿蘇</t>
  </si>
  <si>
    <t xml:space="preserve">別府</t>
  </si>
  <si>
    <t xml:space="preserve">高鍋</t>
  </si>
  <si>
    <t xml:space="preserve">姶良・伊佐</t>
  </si>
  <si>
    <r>
      <rPr>
        <sz val="11"/>
        <color rgb="FF000000"/>
        <rFont val="HGｺﾞｼｯｸM"/>
        <family val="3"/>
        <charset val="128"/>
      </rPr>
      <t xml:space="preserve">005</t>
    </r>
    <r>
      <rPr>
        <sz val="11"/>
        <color rgb="FF000000"/>
        <rFont val="Noto Sans"/>
        <family val="2"/>
      </rPr>
      <t xml:space="preserve">財務省　長崎税関　</t>
    </r>
  </si>
  <si>
    <t xml:space="preserve">田平</t>
  </si>
  <si>
    <t xml:space="preserve">熊本</t>
  </si>
  <si>
    <t xml:space="preserve">杵築</t>
  </si>
  <si>
    <t xml:space="preserve">西都</t>
  </si>
  <si>
    <t xml:space="preserve">大隅</t>
  </si>
  <si>
    <r>
      <rPr>
        <sz val="11"/>
        <color rgb="FF000000"/>
        <rFont val="HGｺﾞｼｯｸM"/>
        <family val="3"/>
        <charset val="128"/>
      </rPr>
      <t xml:space="preserve">006</t>
    </r>
    <r>
      <rPr>
        <sz val="11"/>
        <color rgb="FF000000"/>
        <rFont val="Noto Sans"/>
        <family val="2"/>
      </rPr>
      <t xml:space="preserve">財務省　国税庁　福岡国税局</t>
    </r>
  </si>
  <si>
    <t xml:space="preserve">大瀬戸</t>
  </si>
  <si>
    <t xml:space="preserve">宇城</t>
  </si>
  <si>
    <t xml:space="preserve">日出</t>
  </si>
  <si>
    <t xml:space="preserve">高岡</t>
  </si>
  <si>
    <t xml:space="preserve">熊毛</t>
  </si>
  <si>
    <r>
      <rPr>
        <sz val="11"/>
        <color rgb="FF000000"/>
        <rFont val="HGｺﾞｼｯｸM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財務省　国税庁　熊本国税局</t>
    </r>
  </si>
  <si>
    <t xml:space="preserve">五島</t>
  </si>
  <si>
    <t xml:space="preserve">上益城</t>
  </si>
  <si>
    <t xml:space="preserve">大分</t>
  </si>
  <si>
    <t xml:space="preserve">小林</t>
  </si>
  <si>
    <t xml:space="preserve">大島</t>
  </si>
  <si>
    <t xml:space="preserve">上五島</t>
  </si>
  <si>
    <t xml:space="preserve">八代</t>
  </si>
  <si>
    <t xml:space="preserve">由布</t>
  </si>
  <si>
    <t xml:space="preserve">都城</t>
  </si>
  <si>
    <t xml:space="preserve">壱岐</t>
  </si>
  <si>
    <t xml:space="preserve">芦北</t>
  </si>
  <si>
    <t xml:space="preserve">臼杵</t>
  </si>
  <si>
    <t xml:space="preserve">串間</t>
  </si>
  <si>
    <r>
      <rPr>
        <sz val="11"/>
        <color rgb="FF000000"/>
        <rFont val="HGｺﾞｼｯｸM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経済産業省　九州経済産業局</t>
    </r>
  </si>
  <si>
    <t xml:space="preserve">対馬</t>
  </si>
  <si>
    <t xml:space="preserve">球磨</t>
  </si>
  <si>
    <t xml:space="preserve">津久見</t>
  </si>
  <si>
    <t xml:space="preserve">日南</t>
  </si>
  <si>
    <t xml:space="preserve">天草</t>
  </si>
  <si>
    <t xml:space="preserve">佐伯</t>
  </si>
  <si>
    <t xml:space="preserve">宮崎</t>
  </si>
  <si>
    <r>
      <rPr>
        <sz val="11"/>
        <color rgb="FF000000"/>
        <rFont val="HGｺﾞｼｯｸM"/>
        <family val="3"/>
        <charset val="128"/>
      </rPr>
      <t xml:space="preserve">012</t>
    </r>
    <r>
      <rPr>
        <sz val="11"/>
        <color rgb="FF000000"/>
        <rFont val="Noto Sans"/>
        <family val="2"/>
      </rPr>
      <t xml:space="preserve">国土交通省　九州運輸局</t>
    </r>
  </si>
  <si>
    <t xml:space="preserve">豊後大野</t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t xml:space="preserve">竹田</t>
  </si>
  <si>
    <r>
      <rPr>
        <sz val="11"/>
        <color rgb="FF000000"/>
        <rFont val="HGｺﾞｼｯｸM"/>
        <family val="3"/>
        <charset val="128"/>
      </rPr>
      <t xml:space="preserve">014</t>
    </r>
    <r>
      <rPr>
        <sz val="11"/>
        <color rgb="FF000000"/>
        <rFont val="Noto Sans"/>
        <family val="2"/>
      </rPr>
      <t xml:space="preserve">国土交通省　海上保安庁　第十管区海上保安本部</t>
    </r>
  </si>
  <si>
    <t xml:space="preserve">玖珠</t>
  </si>
  <si>
    <r>
      <rPr>
        <sz val="11"/>
        <color rgb="FF000000"/>
        <rFont val="HGｺﾞｼｯｸM"/>
        <family val="3"/>
        <charset val="128"/>
      </rPr>
      <t xml:space="preserve">015</t>
    </r>
    <r>
      <rPr>
        <sz val="11"/>
        <color rgb="FF000000"/>
        <rFont val="Noto Sans"/>
        <family val="2"/>
      </rPr>
      <t xml:space="preserve">環境省　九州地方環境事務所</t>
    </r>
  </si>
  <si>
    <t xml:space="preserve">九重</t>
  </si>
  <si>
    <r>
      <rPr>
        <sz val="11"/>
        <color rgb="FF000000"/>
        <rFont val="HGｺﾞｼｯｸM"/>
        <family val="3"/>
        <charset val="128"/>
      </rPr>
      <t xml:space="preserve">016</t>
    </r>
    <r>
      <rPr>
        <sz val="11"/>
        <color rgb="FF000000"/>
        <rFont val="Noto Sans"/>
        <family val="2"/>
      </rPr>
      <t xml:space="preserve">防衛省　九州防衛局</t>
    </r>
  </si>
  <si>
    <t xml:space="preserve">日田</t>
  </si>
  <si>
    <r>
      <rPr>
        <sz val="11"/>
        <color rgb="FF000000"/>
        <rFont val="HGｺﾞｼｯｸM"/>
        <family val="3"/>
        <charset val="128"/>
      </rPr>
      <t xml:space="preserve">017</t>
    </r>
    <r>
      <rPr>
        <sz val="11"/>
        <color rgb="FF000000"/>
        <rFont val="Noto Sans"/>
        <family val="2"/>
      </rPr>
      <t xml:space="preserve">福岡高等裁判所</t>
    </r>
  </si>
  <si>
    <t xml:space="preserve">中津</t>
  </si>
  <si>
    <r>
      <rPr>
        <sz val="11"/>
        <color rgb="FF000000"/>
        <rFont val="HGｺﾞｼｯｸM"/>
        <family val="3"/>
        <charset val="128"/>
      </rPr>
      <t xml:space="preserve">018</t>
    </r>
    <r>
      <rPr>
        <sz val="11"/>
        <color rgb="FF000000"/>
        <rFont val="Noto Sans"/>
        <family val="2"/>
      </rPr>
      <t xml:space="preserve">国土交通省　大阪航空局</t>
    </r>
  </si>
  <si>
    <t xml:space="preserve">宇佐</t>
  </si>
  <si>
    <r>
      <rPr>
        <sz val="11"/>
        <color rgb="FF000000"/>
        <rFont val="HGｺﾞｼｯｸM"/>
        <family val="3"/>
        <charset val="128"/>
      </rPr>
      <t xml:space="preserve">019</t>
    </r>
    <r>
      <rPr>
        <sz val="11"/>
        <color rgb="FF000000"/>
        <rFont val="Noto Sans"/>
        <family val="2"/>
      </rPr>
      <t xml:space="preserve">農林水産省　水産庁</t>
    </r>
  </si>
  <si>
    <r>
      <rPr>
        <sz val="11"/>
        <color rgb="FF000000"/>
        <rFont val="HGｺﾞｼｯｸM"/>
        <family val="3"/>
        <charset val="128"/>
      </rPr>
      <t xml:space="preserve">021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立文化財機構　九州国立博物館</t>
    </r>
  </si>
  <si>
    <r>
      <rPr>
        <sz val="11"/>
        <color rgb="FF000000"/>
        <rFont val="HGｺﾞｼｯｸM"/>
        <family val="3"/>
        <charset val="128"/>
      </rPr>
      <t xml:space="preserve">022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道建設・運輸施設整備支援機構　九州新幹線建設局</t>
    </r>
  </si>
  <si>
    <r>
      <rPr>
        <sz val="11"/>
        <color rgb="FF000000"/>
        <rFont val="HGｺﾞｼｯｸM"/>
        <family val="3"/>
        <charset val="128"/>
      </rPr>
      <t xml:space="preserve">023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　九州支社</t>
    </r>
  </si>
  <si>
    <r>
      <rPr>
        <sz val="11"/>
        <color rgb="FF000000"/>
        <rFont val="HGｺﾞｼｯｸM"/>
        <family val="3"/>
        <charset val="128"/>
      </rPr>
      <t xml:space="preserve">024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資源機構　筑後川局</t>
    </r>
  </si>
  <si>
    <r>
      <rPr>
        <sz val="11"/>
        <color rgb="FF000000"/>
        <rFont val="HGｺﾞｼｯｸM"/>
        <family val="3"/>
        <charset val="128"/>
      </rPr>
      <t xml:space="preserve">025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ルギー・金属鉱物資源機構　九州支部</t>
    </r>
  </si>
  <si>
    <r>
      <rPr>
        <sz val="11"/>
        <color rgb="FF000000"/>
        <rFont val="HGｺﾞｼｯｸM"/>
        <family val="3"/>
        <charset val="128"/>
      </rPr>
      <t xml:space="preserve">027</t>
    </r>
    <r>
      <rPr>
        <sz val="11"/>
        <color rgb="FF000000"/>
        <rFont val="Noto Sans"/>
        <family val="2"/>
      </rPr>
      <t xml:space="preserve">福岡北九州高速道路公社</t>
    </r>
  </si>
  <si>
    <r>
      <rPr>
        <sz val="11"/>
        <color rgb="FF000000"/>
        <rFont val="HGｺﾞｼｯｸM"/>
        <family val="3"/>
        <charset val="128"/>
      </rPr>
      <t xml:space="preserve">028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HGｺﾞｼｯｸM"/>
        <family val="3"/>
        <charset val="128"/>
      </rPr>
      <t xml:space="preserve">029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HGｺﾞｼｯｸM"/>
        <family val="3"/>
        <charset val="128"/>
      </rPr>
      <t xml:space="preserve">030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HGｺﾞｼｯｸM"/>
        <family val="3"/>
        <charset val="128"/>
      </rPr>
      <t xml:space="preserve">031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HGｺﾞｼｯｸM"/>
        <family val="3"/>
        <charset val="128"/>
      </rPr>
      <t xml:space="preserve">032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HGｺﾞｼｯｸM"/>
        <family val="3"/>
        <charset val="128"/>
      </rPr>
      <t xml:space="preserve">033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HGｺﾞｼｯｸM"/>
        <family val="3"/>
        <charset val="128"/>
      </rPr>
      <t xml:space="preserve">034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HGｺﾞｼｯｸM"/>
        <family val="3"/>
        <charset val="128"/>
      </rPr>
      <t xml:space="preserve">035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HGｺﾞｼｯｸM"/>
        <family val="3"/>
        <charset val="128"/>
      </rPr>
      <t xml:space="preserve">036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HGｺﾞｼｯｸM"/>
        <family val="3"/>
        <charset val="128"/>
      </rPr>
      <t xml:space="preserve">037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HGｺﾞｼｯｸM"/>
        <family val="3"/>
        <charset val="128"/>
      </rPr>
      <t xml:space="preserve">038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HGｺﾞｼｯｸM"/>
        <family val="3"/>
        <charset val="128"/>
      </rPr>
      <t xml:space="preserve">039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HGｺﾞｼｯｸM"/>
        <family val="3"/>
        <charset val="128"/>
      </rPr>
      <t xml:space="preserve">040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HGｺﾞｼｯｸM"/>
        <family val="3"/>
        <charset val="128"/>
      </rPr>
      <t xml:space="preserve">041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HGｺﾞｼｯｸM"/>
        <family val="3"/>
        <charset val="128"/>
      </rPr>
      <t xml:space="preserve">042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HGｺﾞｼｯｸM"/>
        <family val="3"/>
        <charset val="128"/>
      </rPr>
      <t xml:space="preserve">043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HGｺﾞｼｯｸM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HGｺﾞｼｯｸM"/>
        <family val="3"/>
        <charset val="128"/>
      </rPr>
      <t xml:space="preserve">045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HGｺﾞｼｯｸM"/>
        <family val="3"/>
        <charset val="128"/>
      </rPr>
      <t xml:space="preserve">046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HGｺﾞｼｯｸM"/>
        <family val="3"/>
        <charset val="128"/>
      </rPr>
      <t xml:space="preserve">047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HGｺﾞｼｯｸM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HGｺﾞｼｯｸM"/>
        <family val="3"/>
        <charset val="128"/>
      </rPr>
      <t xml:space="preserve">049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HGｺﾞｼｯｸM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HGｺﾞｼｯｸM"/>
        <family val="3"/>
        <charset val="128"/>
      </rPr>
      <t xml:space="preserve">051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HGｺﾞｼｯｸM"/>
        <family val="3"/>
        <charset val="128"/>
      </rPr>
      <t xml:space="preserve">052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HGｺﾞｼｯｸM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HGｺﾞｼｯｸM"/>
        <family val="3"/>
        <charset val="128"/>
      </rPr>
      <t xml:space="preserve">054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HGｺﾞｼｯｸM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HGｺﾞｼｯｸM"/>
        <family val="3"/>
        <charset val="128"/>
      </rPr>
      <t xml:space="preserve">056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HGｺﾞｼｯｸM"/>
        <family val="3"/>
        <charset val="128"/>
      </rPr>
      <t xml:space="preserve">057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HGｺﾞｼｯｸM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HGｺﾞｼｯｸM"/>
        <family val="3"/>
        <charset val="128"/>
      </rPr>
      <t xml:space="preserve">059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HGｺﾞｼｯｸM"/>
        <family val="3"/>
        <charset val="128"/>
      </rPr>
      <t xml:space="preserve">060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HGｺﾞｼｯｸM"/>
        <family val="3"/>
        <charset val="128"/>
      </rPr>
      <t xml:space="preserve">061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HGｺﾞｼｯｸM"/>
        <family val="3"/>
        <charset val="128"/>
      </rPr>
      <t xml:space="preserve">062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HGｺﾞｼｯｸM"/>
        <family val="3"/>
        <charset val="128"/>
      </rPr>
      <t xml:space="preserve">063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HGｺﾞｼｯｸM"/>
        <family val="3"/>
        <charset val="128"/>
      </rPr>
      <t xml:space="preserve">064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HGｺﾞｼｯｸM"/>
        <family val="3"/>
        <charset val="128"/>
      </rPr>
      <t xml:space="preserve">065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HGｺﾞｼｯｸM"/>
        <family val="3"/>
        <charset val="128"/>
      </rPr>
      <t xml:space="preserve">066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HGｺﾞｼｯｸM"/>
        <family val="3"/>
        <charset val="128"/>
      </rPr>
      <t xml:space="preserve">067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HGｺﾞｼｯｸM"/>
        <family val="3"/>
        <charset val="128"/>
      </rPr>
      <t xml:space="preserve">068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HGｺﾞｼｯｸM"/>
        <family val="3"/>
        <charset val="128"/>
      </rPr>
      <t xml:space="preserve">069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HGｺﾞｼｯｸM"/>
        <family val="3"/>
        <charset val="128"/>
      </rPr>
      <t xml:space="preserve">070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HGｺﾞｼｯｸM"/>
        <family val="3"/>
        <charset val="128"/>
      </rPr>
      <t xml:space="preserve">071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HGｺﾞｼｯｸM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HGｺﾞｼｯｸM"/>
        <family val="3"/>
        <charset val="128"/>
      </rPr>
      <t xml:space="preserve">073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HGｺﾞｼｯｸM"/>
        <family val="3"/>
        <charset val="128"/>
      </rPr>
      <t xml:space="preserve">074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HGｺﾞｼｯｸM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HGｺﾞｼｯｸM"/>
        <family val="3"/>
        <charset val="128"/>
      </rPr>
      <t xml:space="preserve">076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HGｺﾞｼｯｸM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HGｺﾞｼｯｸM"/>
        <family val="3"/>
        <charset val="128"/>
      </rPr>
      <t xml:space="preserve">078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HGｺﾞｼｯｸM"/>
        <family val="3"/>
        <charset val="128"/>
      </rPr>
      <t xml:space="preserve">079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HGｺﾞｼｯｸM"/>
        <family val="3"/>
        <charset val="128"/>
      </rPr>
      <t xml:space="preserve">080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HGｺﾞｼｯｸM"/>
        <family val="3"/>
        <charset val="128"/>
      </rPr>
      <t xml:space="preserve">081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HGｺﾞｼｯｸM"/>
        <family val="3"/>
        <charset val="128"/>
      </rPr>
      <t xml:space="preserve">082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HGｺﾞｼｯｸM"/>
        <family val="3"/>
        <charset val="128"/>
      </rPr>
      <t xml:space="preserve">083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HGｺﾞｼｯｸM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HGｺﾞｼｯｸM"/>
        <family val="3"/>
        <charset val="128"/>
      </rPr>
      <t xml:space="preserve">085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HGｺﾞｼｯｸM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HGｺﾞｼｯｸM"/>
        <family val="3"/>
        <charset val="128"/>
      </rPr>
      <t xml:space="preserve">087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HGｺﾞｼｯｸM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HGｺﾞｼｯｸM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HGｺﾞｼｯｸM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HGｺﾞｼｯｸM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HGｺﾞｼｯｸM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HGｺﾞｼｯｸM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HGｺﾞｼｯｸM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HGｺﾞｼｯｸM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HGｺﾞｼｯｸM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HGｺﾞｼｯｸM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HGｺﾞｼｯｸM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HGｺﾞｼｯｸM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HGｺﾞｼｯｸM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HG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HGｺﾞｼｯｸM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HGｺﾞｼｯｸM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HGｺﾞｼｯｸM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HGｺﾞｼｯｸM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HGｺﾞｼｯｸM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HGｺﾞｼｯｸM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HGｺﾞｼｯｸM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HG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HGｺﾞｼｯｸM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HGｺﾞｼｯｸM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HGｺﾞｼｯｸM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HGｺﾞｼｯｸM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HGｺﾞｼｯｸM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HGｺﾞｼｯｸM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HGｺﾞｼｯｸM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HGｺﾞｼｯｸM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HGｺﾞｼｯｸM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HGｺﾞｼｯｸM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HGｺﾞｼｯｸM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HGｺﾞｼｯｸM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HGｺﾞｼｯｸM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HGｺﾞｼｯｸM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HGｺﾞｼｯｸM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別府市</t>
    </r>
  </si>
  <si>
    <r>
      <rPr>
        <sz val="11"/>
        <color rgb="FF000000"/>
        <rFont val="HGｺﾞｼｯｸM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HGｺﾞｼｯｸM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日田市</t>
    </r>
  </si>
  <si>
    <r>
      <rPr>
        <sz val="11"/>
        <color rgb="FF000000"/>
        <rFont val="HGｺﾞｼｯｸM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佐伯市</t>
    </r>
  </si>
  <si>
    <r>
      <rPr>
        <sz val="11"/>
        <color rgb="FF000000"/>
        <rFont val="HGｺﾞｼｯｸM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臼杵市</t>
    </r>
  </si>
  <si>
    <r>
      <rPr>
        <sz val="11"/>
        <color rgb="FF000000"/>
        <rFont val="HGｺﾞｼｯｸM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津久見市</t>
    </r>
  </si>
  <si>
    <r>
      <rPr>
        <sz val="11"/>
        <color rgb="FF000000"/>
        <rFont val="HGｺﾞｼｯｸM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竹田市</t>
    </r>
  </si>
  <si>
    <r>
      <rPr>
        <sz val="11"/>
        <color rgb="FF000000"/>
        <rFont val="HGｺﾞｼｯｸM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豊後高田市</t>
    </r>
  </si>
  <si>
    <r>
      <rPr>
        <sz val="11"/>
        <color rgb="FF000000"/>
        <rFont val="HGｺﾞｼｯｸM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杵築市</t>
    </r>
  </si>
  <si>
    <r>
      <rPr>
        <sz val="11"/>
        <color rgb="FF000000"/>
        <rFont val="HGｺﾞｼｯｸM"/>
        <family val="3"/>
        <charset val="128"/>
      </rPr>
      <t xml:space="preserve">189</t>
    </r>
    <r>
      <rPr>
        <sz val="11"/>
        <color rgb="FF000000"/>
        <rFont val="Noto Sans"/>
        <family val="2"/>
      </rPr>
      <t xml:space="preserve">宇佐市</t>
    </r>
  </si>
  <si>
    <r>
      <rPr>
        <sz val="11"/>
        <color rgb="FF000000"/>
        <rFont val="HGｺﾞｼｯｸM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豊後大野市</t>
    </r>
  </si>
  <si>
    <r>
      <rPr>
        <sz val="11"/>
        <color rgb="FF000000"/>
        <rFont val="HGｺﾞｼｯｸM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HGｺﾞｼｯｸM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国東市</t>
    </r>
  </si>
  <si>
    <r>
      <rPr>
        <sz val="11"/>
        <color rgb="FF000000"/>
        <rFont val="HGｺﾞｼｯｸM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HGｺﾞｼｯｸM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九重町</t>
    </r>
  </si>
  <si>
    <r>
      <rPr>
        <sz val="11"/>
        <color rgb="FF000000"/>
        <rFont val="HGｺﾞｼｯｸM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玖珠町</t>
    </r>
  </si>
  <si>
    <r>
      <rPr>
        <sz val="11"/>
        <color rgb="FF000000"/>
        <rFont val="HGｺﾞｼｯｸM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HGｺﾞｼｯｸM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延岡市</t>
    </r>
  </si>
  <si>
    <r>
      <rPr>
        <sz val="11"/>
        <color rgb="FF000000"/>
        <rFont val="HGｺﾞｼｯｸM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高千穂町</t>
    </r>
  </si>
  <si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HGｺﾞｼｯｸM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五ヶ瀬町</t>
    </r>
  </si>
  <si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日向市</t>
    </r>
  </si>
  <si>
    <r>
      <rPr>
        <sz val="11"/>
        <color rgb="FF000000"/>
        <rFont val="HGｺﾞｼｯｸM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門川町</t>
    </r>
  </si>
  <si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HGｺﾞｼｯｸM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諸塚村</t>
    </r>
  </si>
  <si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椎葉村</t>
    </r>
  </si>
  <si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高鍋町</t>
    </r>
  </si>
  <si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都農町</t>
    </r>
  </si>
  <si>
    <r>
      <rPr>
        <sz val="11"/>
        <color rgb="FF000000"/>
        <rFont val="HGｺﾞｼｯｸM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川南町</t>
    </r>
  </si>
  <si>
    <r>
      <rPr>
        <sz val="11"/>
        <color rgb="FF000000"/>
        <rFont val="HGｺﾞｼｯｸM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HGｺﾞｼｯｸM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HGｺﾞｼｯｸM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西都市</t>
    </r>
  </si>
  <si>
    <r>
      <rPr>
        <sz val="11"/>
        <color rgb="FF000000"/>
        <rFont val="HGｺﾞｼｯｸM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西米良村</t>
    </r>
  </si>
  <si>
    <r>
      <rPr>
        <sz val="11"/>
        <color rgb="FF000000"/>
        <rFont val="HGｺﾞｼｯｸM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国富町</t>
    </r>
  </si>
  <si>
    <r>
      <rPr>
        <sz val="11"/>
        <color rgb="FF000000"/>
        <rFont val="HGｺﾞｼｯｸM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綾町</t>
    </r>
  </si>
  <si>
    <r>
      <rPr>
        <sz val="11"/>
        <color rgb="FF000000"/>
        <rFont val="HGｺﾞｼｯｸM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宮崎市</t>
    </r>
  </si>
  <si>
    <r>
      <rPr>
        <sz val="11"/>
        <color rgb="FF000000"/>
        <rFont val="HGｺﾞｼｯｸM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都城市</t>
    </r>
  </si>
  <si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三股町</t>
    </r>
  </si>
  <si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小林市</t>
    </r>
  </si>
  <si>
    <r>
      <rPr>
        <sz val="11"/>
        <color rgb="FF000000"/>
        <rFont val="HGｺﾞｼｯｸM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えびの市</t>
    </r>
  </si>
  <si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高原町</t>
    </r>
  </si>
  <si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日南市</t>
    </r>
  </si>
  <si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串間市</t>
    </r>
  </si>
  <si>
    <r>
      <rPr>
        <sz val="11"/>
        <color rgb="FF000000"/>
        <rFont val="HGｺﾞｼｯｸM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HGｺﾞｼｯｸM"/>
        <family val="3"/>
        <charset val="128"/>
      </rPr>
      <t xml:space="preserve">226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HGｺﾞｼｯｸM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HGｺﾞｼｯｸM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HGｺﾞｼｯｸM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HGｺﾞｼｯｸM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HGｺﾞｼｯｸM"/>
        <family val="3"/>
        <charset val="128"/>
      </rPr>
      <t xml:space="preserve">232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HGｺﾞｼｯｸM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HGｺﾞｼｯｸM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HGｺﾞｼｯｸM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HGｺﾞｼｯｸM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HGｺﾞｼｯｸM"/>
        <family val="3"/>
        <charset val="128"/>
      </rPr>
      <t xml:space="preserve">238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HGｺﾞｼｯｸM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HGｺﾞｼｯｸM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HGｺﾞｼｯｸM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HGｺﾞｼｯｸM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HGｺﾞｼｯｸM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HGｺﾞｼｯｸM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HGｺﾞｼｯｸM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HGｺﾞｼｯｸM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HGｺﾞｼｯｸM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HGｺﾞｼｯｸM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HGｺﾞｼｯｸM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HGｺﾞｼｯｸM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HGｺﾞｼｯｸM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HGｺﾞｼｯｸM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HGｺﾞｼｯｸM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HGｺﾞｼｯｸM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HGｺﾞｼｯｸM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HGｺﾞｼｯｸM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HGｺﾞｼｯｸM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HGｺﾞｼｯｸM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HGｺﾞｼｯｸM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HGｺﾞｼｯｸM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HGｺﾞｼｯｸM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HGｺﾞｼｯｸM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与論町</t>
    </r>
  </si>
  <si>
    <t xml:space="preserve">記入する行が不足する場合は、行全体をコピー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&quot;四半期&quot;"/>
    <numFmt numFmtId="166" formatCode="[$-409]#,##0_);[RED]\(#,##0\)"/>
    <numFmt numFmtId="167" formatCode="\約0&quot;ヶ月&quot;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7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2" topLeftCell="A1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20.62"/>
    <col collapsed="false" customWidth="true" hidden="false" outlineLevel="0" max="3" min="3" style="1" width="8.75"/>
    <col collapsed="false" customWidth="true" hidden="false" outlineLevel="0" max="4" min="4" style="1" width="1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11.62"/>
    <col collapsed="false" customWidth="true" hidden="false" outlineLevel="0" max="8" min="8" style="1" width="20.62"/>
    <col collapsed="false" customWidth="true" hidden="false" outlineLevel="0" max="9" min="9" style="1" width="50.62"/>
    <col collapsed="false" customWidth="true" hidden="false" outlineLevel="0" max="10" min="10" style="1" width="20.62"/>
    <col collapsed="false" customWidth="true" hidden="false" outlineLevel="0" max="11" min="11" style="2" width="13.87"/>
    <col collapsed="false" customWidth="true" hidden="false" outlineLevel="0" max="12" min="12" style="1" width="30.62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3" t="s">
        <v>0</v>
      </c>
      <c r="K1" s="5"/>
    </row>
    <row r="2" s="4" customFormat="true" ht="13.5" hidden="false" customHeight="false" outlineLevel="0" collapsed="false">
      <c r="A2" s="3"/>
      <c r="K2" s="5"/>
    </row>
    <row r="3" s="9" customFormat="tru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</row>
    <row r="4" s="9" customFormat="tru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s="9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/>
    </row>
    <row r="6" s="9" customFormat="true" ht="13.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10"/>
      <c r="L6" s="7"/>
    </row>
    <row r="7" s="9" customFormat="true" ht="13.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10"/>
      <c r="L7" s="7"/>
    </row>
    <row r="8" s="9" customFormat="true" ht="13.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10"/>
      <c r="L8" s="7"/>
    </row>
    <row r="9" s="4" customFormat="true" ht="13.5" hidden="false" customHeight="false" outlineLevel="0" collapsed="false">
      <c r="A9" s="3"/>
      <c r="K9" s="5"/>
    </row>
    <row r="10" s="4" customFormat="true" ht="17.25" hidden="false" customHeight="false" outlineLevel="0" collapsed="false">
      <c r="A10" s="11" t="n">
        <f aca="false">SUBTOTAL(3,A13:A755)</f>
        <v>743</v>
      </c>
      <c r="K10" s="5"/>
    </row>
    <row r="11" s="4" customFormat="true" ht="12.6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3" t="s">
        <v>17</v>
      </c>
      <c r="L11" s="12" t="s">
        <v>18</v>
      </c>
    </row>
    <row r="12" s="4" customFormat="true" ht="12.6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5" t="s">
        <v>29</v>
      </c>
      <c r="L12" s="14" t="s">
        <v>30</v>
      </c>
    </row>
    <row r="13" customFormat="false" ht="108" hidden="false" customHeight="false" outlineLevel="0" collapsed="false">
      <c r="A13" s="16" t="s">
        <v>31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n">
        <v>7</v>
      </c>
      <c r="H13" s="17" t="s">
        <v>37</v>
      </c>
      <c r="I13" s="16" t="s">
        <v>38</v>
      </c>
      <c r="J13" s="17" t="s">
        <v>39</v>
      </c>
      <c r="K13" s="19" t="s">
        <v>40</v>
      </c>
      <c r="L13" s="17" t="s">
        <v>41</v>
      </c>
    </row>
    <row r="14" customFormat="false" ht="40.5" hidden="false" customHeight="false" outlineLevel="0" collapsed="false">
      <c r="A14" s="16" t="s">
        <v>42</v>
      </c>
      <c r="B14" s="17" t="s">
        <v>43</v>
      </c>
      <c r="C14" s="17" t="s">
        <v>33</v>
      </c>
      <c r="D14" s="17" t="s">
        <v>44</v>
      </c>
      <c r="E14" s="17" t="s">
        <v>45</v>
      </c>
      <c r="F14" s="17" t="s">
        <v>46</v>
      </c>
      <c r="G14" s="18" t="n">
        <v>3</v>
      </c>
      <c r="H14" s="17" t="s">
        <v>47</v>
      </c>
      <c r="I14" s="17" t="s">
        <v>48</v>
      </c>
      <c r="J14" s="17" t="s">
        <v>49</v>
      </c>
      <c r="K14" s="20" t="s">
        <v>40</v>
      </c>
      <c r="L14" s="17" t="s">
        <v>50</v>
      </c>
    </row>
    <row r="15" customFormat="false" ht="40.5" hidden="false" customHeight="false" outlineLevel="0" collapsed="false">
      <c r="A15" s="16" t="s">
        <v>42</v>
      </c>
      <c r="B15" s="17" t="s">
        <v>43</v>
      </c>
      <c r="C15" s="17" t="s">
        <v>33</v>
      </c>
      <c r="D15" s="17" t="s">
        <v>34</v>
      </c>
      <c r="E15" s="17" t="s">
        <v>51</v>
      </c>
      <c r="F15" s="17" t="s">
        <v>52</v>
      </c>
      <c r="G15" s="18" t="n">
        <v>8</v>
      </c>
      <c r="H15" s="17" t="s">
        <v>47</v>
      </c>
      <c r="I15" s="17" t="s">
        <v>53</v>
      </c>
      <c r="J15" s="17" t="s">
        <v>49</v>
      </c>
      <c r="K15" s="20" t="s">
        <v>40</v>
      </c>
      <c r="L15" s="17" t="s">
        <v>54</v>
      </c>
    </row>
    <row r="16" customFormat="false" ht="67.5" hidden="false" customHeight="false" outlineLevel="0" collapsed="false">
      <c r="A16" s="16" t="s">
        <v>55</v>
      </c>
      <c r="B16" s="17" t="s">
        <v>56</v>
      </c>
      <c r="C16" s="17" t="s">
        <v>33</v>
      </c>
      <c r="D16" s="17" t="s">
        <v>34</v>
      </c>
      <c r="E16" s="17" t="s">
        <v>57</v>
      </c>
      <c r="F16" s="17" t="s">
        <v>52</v>
      </c>
      <c r="G16" s="21" t="s">
        <v>58</v>
      </c>
      <c r="H16" s="17" t="s">
        <v>59</v>
      </c>
      <c r="I16" s="17" t="s">
        <v>60</v>
      </c>
      <c r="J16" s="17" t="s">
        <v>61</v>
      </c>
      <c r="K16" s="20" t="s">
        <v>40</v>
      </c>
      <c r="L16" s="16"/>
    </row>
    <row r="17" customFormat="false" ht="81" hidden="false" customHeight="false" outlineLevel="0" collapsed="false">
      <c r="A17" s="16" t="s">
        <v>55</v>
      </c>
      <c r="B17" s="17" t="s">
        <v>62</v>
      </c>
      <c r="C17" s="17" t="s">
        <v>33</v>
      </c>
      <c r="D17" s="17" t="s">
        <v>63</v>
      </c>
      <c r="E17" s="17" t="s">
        <v>64</v>
      </c>
      <c r="F17" s="17" t="s">
        <v>65</v>
      </c>
      <c r="G17" s="21" t="s">
        <v>58</v>
      </c>
      <c r="H17" s="17" t="s">
        <v>59</v>
      </c>
      <c r="I17" s="17" t="s">
        <v>66</v>
      </c>
      <c r="J17" s="17" t="s">
        <v>61</v>
      </c>
      <c r="K17" s="20" t="s">
        <v>40</v>
      </c>
      <c r="L17" s="16"/>
    </row>
    <row r="18" customFormat="false" ht="81" hidden="false" customHeight="false" outlineLevel="0" collapsed="false">
      <c r="A18" s="16" t="s">
        <v>55</v>
      </c>
      <c r="B18" s="17" t="s">
        <v>62</v>
      </c>
      <c r="C18" s="17" t="s">
        <v>33</v>
      </c>
      <c r="D18" s="17" t="s">
        <v>63</v>
      </c>
      <c r="E18" s="17" t="s">
        <v>67</v>
      </c>
      <c r="F18" s="17" t="s">
        <v>68</v>
      </c>
      <c r="G18" s="21" t="s">
        <v>58</v>
      </c>
      <c r="H18" s="17" t="s">
        <v>59</v>
      </c>
      <c r="I18" s="17" t="s">
        <v>66</v>
      </c>
      <c r="J18" s="17" t="s">
        <v>61</v>
      </c>
      <c r="K18" s="20" t="s">
        <v>40</v>
      </c>
      <c r="L18" s="16"/>
    </row>
    <row r="19" customFormat="false" ht="94.5" hidden="false" customHeight="false" outlineLevel="0" collapsed="false">
      <c r="A19" s="16" t="s">
        <v>55</v>
      </c>
      <c r="B19" s="17" t="s">
        <v>62</v>
      </c>
      <c r="C19" s="17" t="s">
        <v>33</v>
      </c>
      <c r="D19" s="17" t="s">
        <v>44</v>
      </c>
      <c r="E19" s="17" t="s">
        <v>69</v>
      </c>
      <c r="F19" s="17" t="s">
        <v>70</v>
      </c>
      <c r="G19" s="21" t="s">
        <v>58</v>
      </c>
      <c r="H19" s="17" t="s">
        <v>59</v>
      </c>
      <c r="I19" s="17" t="s">
        <v>71</v>
      </c>
      <c r="J19" s="17" t="s">
        <v>61</v>
      </c>
      <c r="K19" s="20" t="s">
        <v>40</v>
      </c>
      <c r="L19" s="16"/>
    </row>
    <row r="20" customFormat="false" ht="81" hidden="false" customHeight="false" outlineLevel="0" collapsed="false">
      <c r="A20" s="16" t="s">
        <v>55</v>
      </c>
      <c r="B20" s="17" t="s">
        <v>62</v>
      </c>
      <c r="C20" s="17" t="s">
        <v>33</v>
      </c>
      <c r="D20" s="17" t="s">
        <v>72</v>
      </c>
      <c r="E20" s="17" t="s">
        <v>73</v>
      </c>
      <c r="F20" s="17" t="s">
        <v>74</v>
      </c>
      <c r="G20" s="21" t="s">
        <v>58</v>
      </c>
      <c r="H20" s="17" t="s">
        <v>59</v>
      </c>
      <c r="I20" s="17" t="s">
        <v>75</v>
      </c>
      <c r="J20" s="17" t="s">
        <v>61</v>
      </c>
      <c r="K20" s="20" t="s">
        <v>40</v>
      </c>
      <c r="L20" s="16"/>
    </row>
    <row r="21" customFormat="false" ht="81" hidden="false" customHeight="false" outlineLevel="0" collapsed="false">
      <c r="A21" s="16" t="s">
        <v>55</v>
      </c>
      <c r="B21" s="17" t="s">
        <v>62</v>
      </c>
      <c r="C21" s="17" t="s">
        <v>33</v>
      </c>
      <c r="D21" s="17" t="s">
        <v>72</v>
      </c>
      <c r="E21" s="17" t="s">
        <v>76</v>
      </c>
      <c r="F21" s="17" t="s">
        <v>46</v>
      </c>
      <c r="G21" s="21" t="s">
        <v>58</v>
      </c>
      <c r="H21" s="17" t="s">
        <v>59</v>
      </c>
      <c r="I21" s="17" t="s">
        <v>75</v>
      </c>
      <c r="J21" s="17" t="s">
        <v>61</v>
      </c>
      <c r="K21" s="20" t="s">
        <v>40</v>
      </c>
      <c r="L21" s="16"/>
    </row>
    <row r="22" customFormat="false" ht="81" hidden="false" customHeight="false" outlineLevel="0" collapsed="false">
      <c r="A22" s="16" t="s">
        <v>55</v>
      </c>
      <c r="B22" s="17" t="s">
        <v>62</v>
      </c>
      <c r="C22" s="17" t="s">
        <v>33</v>
      </c>
      <c r="D22" s="17" t="s">
        <v>34</v>
      </c>
      <c r="E22" s="17" t="s">
        <v>77</v>
      </c>
      <c r="F22" s="17" t="s">
        <v>78</v>
      </c>
      <c r="G22" s="21" t="s">
        <v>58</v>
      </c>
      <c r="H22" s="17" t="s">
        <v>59</v>
      </c>
      <c r="I22" s="17" t="s">
        <v>75</v>
      </c>
      <c r="J22" s="17" t="s">
        <v>61</v>
      </c>
      <c r="K22" s="20" t="s">
        <v>40</v>
      </c>
      <c r="L22" s="16"/>
    </row>
    <row r="23" customFormat="false" ht="94.5" hidden="false" customHeight="false" outlineLevel="0" collapsed="false">
      <c r="A23" s="16" t="s">
        <v>55</v>
      </c>
      <c r="B23" s="17" t="s">
        <v>62</v>
      </c>
      <c r="C23" s="17" t="s">
        <v>33</v>
      </c>
      <c r="D23" s="17" t="s">
        <v>34</v>
      </c>
      <c r="E23" s="17" t="s">
        <v>79</v>
      </c>
      <c r="F23" s="17" t="s">
        <v>78</v>
      </c>
      <c r="G23" s="21" t="s">
        <v>58</v>
      </c>
      <c r="H23" s="17" t="s">
        <v>59</v>
      </c>
      <c r="I23" s="17" t="s">
        <v>80</v>
      </c>
      <c r="J23" s="17" t="s">
        <v>61</v>
      </c>
      <c r="K23" s="20" t="s">
        <v>40</v>
      </c>
      <c r="L23" s="16"/>
    </row>
    <row r="24" customFormat="false" ht="40.5" hidden="false" customHeight="false" outlineLevel="0" collapsed="false">
      <c r="A24" s="16" t="s">
        <v>55</v>
      </c>
      <c r="B24" s="17" t="s">
        <v>62</v>
      </c>
      <c r="C24" s="17" t="s">
        <v>33</v>
      </c>
      <c r="D24" s="17" t="s">
        <v>44</v>
      </c>
      <c r="E24" s="17" t="s">
        <v>81</v>
      </c>
      <c r="F24" s="17" t="s">
        <v>82</v>
      </c>
      <c r="G24" s="21" t="s">
        <v>83</v>
      </c>
      <c r="H24" s="17" t="s">
        <v>59</v>
      </c>
      <c r="I24" s="17" t="s">
        <v>84</v>
      </c>
      <c r="J24" s="17" t="s">
        <v>61</v>
      </c>
      <c r="K24" s="20" t="s">
        <v>40</v>
      </c>
      <c r="L24" s="16"/>
    </row>
    <row r="25" customFormat="false" ht="108" hidden="false" customHeight="false" outlineLevel="0" collapsed="false">
      <c r="A25" s="16" t="s">
        <v>55</v>
      </c>
      <c r="B25" s="17" t="s">
        <v>85</v>
      </c>
      <c r="C25" s="17" t="s">
        <v>33</v>
      </c>
      <c r="D25" s="17" t="s">
        <v>72</v>
      </c>
      <c r="E25" s="17" t="s">
        <v>86</v>
      </c>
      <c r="F25" s="17" t="s">
        <v>74</v>
      </c>
      <c r="G25" s="21" t="s">
        <v>87</v>
      </c>
      <c r="H25" s="17" t="s">
        <v>88</v>
      </c>
      <c r="I25" s="17" t="s">
        <v>89</v>
      </c>
      <c r="J25" s="17" t="s">
        <v>61</v>
      </c>
      <c r="K25" s="20" t="s">
        <v>40</v>
      </c>
      <c r="L25" s="16"/>
    </row>
    <row r="26" customFormat="false" ht="81" hidden="false" customHeight="false" outlineLevel="0" collapsed="false">
      <c r="A26" s="16" t="s">
        <v>55</v>
      </c>
      <c r="B26" s="17" t="s">
        <v>85</v>
      </c>
      <c r="C26" s="17" t="s">
        <v>33</v>
      </c>
      <c r="D26" s="17" t="s">
        <v>44</v>
      </c>
      <c r="E26" s="17" t="s">
        <v>90</v>
      </c>
      <c r="F26" s="17" t="s">
        <v>46</v>
      </c>
      <c r="G26" s="21" t="s">
        <v>91</v>
      </c>
      <c r="H26" s="17" t="s">
        <v>92</v>
      </c>
      <c r="I26" s="17" t="s">
        <v>93</v>
      </c>
      <c r="J26" s="17" t="s">
        <v>61</v>
      </c>
      <c r="K26" s="20" t="s">
        <v>40</v>
      </c>
      <c r="L26" s="16"/>
    </row>
    <row r="27" customFormat="false" ht="81" hidden="false" customHeight="false" outlineLevel="0" collapsed="false">
      <c r="A27" s="16" t="s">
        <v>55</v>
      </c>
      <c r="B27" s="17" t="s">
        <v>85</v>
      </c>
      <c r="C27" s="17" t="s">
        <v>33</v>
      </c>
      <c r="D27" s="17" t="s">
        <v>34</v>
      </c>
      <c r="E27" s="17" t="s">
        <v>94</v>
      </c>
      <c r="F27" s="17" t="s">
        <v>95</v>
      </c>
      <c r="G27" s="21" t="s">
        <v>91</v>
      </c>
      <c r="H27" s="17" t="s">
        <v>92</v>
      </c>
      <c r="I27" s="17" t="s">
        <v>93</v>
      </c>
      <c r="J27" s="17" t="s">
        <v>61</v>
      </c>
      <c r="K27" s="20" t="s">
        <v>40</v>
      </c>
      <c r="L27" s="16"/>
    </row>
    <row r="28" customFormat="false" ht="81" hidden="false" customHeight="false" outlineLevel="0" collapsed="false">
      <c r="A28" s="16" t="s">
        <v>55</v>
      </c>
      <c r="B28" s="17" t="s">
        <v>96</v>
      </c>
      <c r="C28" s="17" t="s">
        <v>33</v>
      </c>
      <c r="D28" s="17" t="s">
        <v>34</v>
      </c>
      <c r="E28" s="17" t="s">
        <v>97</v>
      </c>
      <c r="F28" s="17" t="s">
        <v>52</v>
      </c>
      <c r="G28" s="21" t="s">
        <v>58</v>
      </c>
      <c r="H28" s="17" t="s">
        <v>59</v>
      </c>
      <c r="I28" s="17" t="s">
        <v>98</v>
      </c>
      <c r="J28" s="17" t="s">
        <v>61</v>
      </c>
      <c r="K28" s="20" t="s">
        <v>40</v>
      </c>
      <c r="L28" s="16"/>
    </row>
    <row r="29" customFormat="false" ht="81" hidden="false" customHeight="false" outlineLevel="0" collapsed="false">
      <c r="A29" s="16" t="s">
        <v>55</v>
      </c>
      <c r="B29" s="17" t="s">
        <v>96</v>
      </c>
      <c r="C29" s="17" t="s">
        <v>33</v>
      </c>
      <c r="D29" s="17" t="s">
        <v>34</v>
      </c>
      <c r="E29" s="17" t="s">
        <v>99</v>
      </c>
      <c r="F29" s="17" t="s">
        <v>52</v>
      </c>
      <c r="G29" s="21" t="s">
        <v>58</v>
      </c>
      <c r="H29" s="17" t="s">
        <v>59</v>
      </c>
      <c r="I29" s="17" t="s">
        <v>98</v>
      </c>
      <c r="J29" s="17" t="s">
        <v>61</v>
      </c>
      <c r="K29" s="20" t="s">
        <v>40</v>
      </c>
      <c r="L29" s="16"/>
    </row>
    <row r="30" customFormat="false" ht="81" hidden="false" customHeight="false" outlineLevel="0" collapsed="false">
      <c r="A30" s="16" t="s">
        <v>55</v>
      </c>
      <c r="B30" s="17" t="s">
        <v>96</v>
      </c>
      <c r="C30" s="17" t="s">
        <v>33</v>
      </c>
      <c r="D30" s="17" t="s">
        <v>34</v>
      </c>
      <c r="E30" s="17" t="s">
        <v>100</v>
      </c>
      <c r="F30" s="17" t="s">
        <v>52</v>
      </c>
      <c r="G30" s="21" t="s">
        <v>58</v>
      </c>
      <c r="H30" s="17" t="s">
        <v>59</v>
      </c>
      <c r="I30" s="17" t="s">
        <v>98</v>
      </c>
      <c r="J30" s="17" t="s">
        <v>61</v>
      </c>
      <c r="K30" s="20" t="s">
        <v>40</v>
      </c>
      <c r="L30" s="16"/>
    </row>
    <row r="31" customFormat="false" ht="81" hidden="false" customHeight="false" outlineLevel="0" collapsed="false">
      <c r="A31" s="16" t="s">
        <v>55</v>
      </c>
      <c r="B31" s="17" t="s">
        <v>96</v>
      </c>
      <c r="C31" s="17" t="s">
        <v>33</v>
      </c>
      <c r="D31" s="17" t="s">
        <v>34</v>
      </c>
      <c r="E31" s="17" t="s">
        <v>101</v>
      </c>
      <c r="F31" s="17" t="s">
        <v>102</v>
      </c>
      <c r="G31" s="21" t="s">
        <v>58</v>
      </c>
      <c r="H31" s="17" t="s">
        <v>59</v>
      </c>
      <c r="I31" s="17" t="s">
        <v>98</v>
      </c>
      <c r="J31" s="17" t="s">
        <v>61</v>
      </c>
      <c r="K31" s="20" t="s">
        <v>40</v>
      </c>
      <c r="L31" s="16"/>
    </row>
    <row r="32" customFormat="false" ht="81" hidden="false" customHeight="false" outlineLevel="0" collapsed="false">
      <c r="A32" s="16" t="s">
        <v>55</v>
      </c>
      <c r="B32" s="17" t="s">
        <v>85</v>
      </c>
      <c r="C32" s="17" t="s">
        <v>33</v>
      </c>
      <c r="D32" s="17" t="s">
        <v>72</v>
      </c>
      <c r="E32" s="17" t="s">
        <v>103</v>
      </c>
      <c r="F32" s="17" t="s">
        <v>74</v>
      </c>
      <c r="G32" s="21" t="s">
        <v>58</v>
      </c>
      <c r="H32" s="17" t="s">
        <v>59</v>
      </c>
      <c r="I32" s="17" t="s">
        <v>104</v>
      </c>
      <c r="J32" s="17" t="s">
        <v>61</v>
      </c>
      <c r="K32" s="20" t="s">
        <v>40</v>
      </c>
      <c r="L32" s="16"/>
    </row>
    <row r="33" customFormat="false" ht="81" hidden="false" customHeight="false" outlineLevel="0" collapsed="false">
      <c r="A33" s="16" t="s">
        <v>55</v>
      </c>
      <c r="B33" s="17" t="s">
        <v>85</v>
      </c>
      <c r="C33" s="17" t="s">
        <v>33</v>
      </c>
      <c r="D33" s="17" t="s">
        <v>105</v>
      </c>
      <c r="E33" s="17" t="s">
        <v>106</v>
      </c>
      <c r="F33" s="17" t="s">
        <v>107</v>
      </c>
      <c r="G33" s="21" t="s">
        <v>58</v>
      </c>
      <c r="H33" s="17" t="s">
        <v>59</v>
      </c>
      <c r="I33" s="17" t="s">
        <v>108</v>
      </c>
      <c r="J33" s="17" t="s">
        <v>61</v>
      </c>
      <c r="K33" s="20" t="s">
        <v>40</v>
      </c>
      <c r="L33" s="16"/>
    </row>
    <row r="34" customFormat="false" ht="40.5" hidden="false" customHeight="false" outlineLevel="0" collapsed="false">
      <c r="A34" s="16" t="s">
        <v>55</v>
      </c>
      <c r="B34" s="17" t="s">
        <v>85</v>
      </c>
      <c r="C34" s="17" t="s">
        <v>33</v>
      </c>
      <c r="D34" s="17" t="s">
        <v>34</v>
      </c>
      <c r="E34" s="17" t="s">
        <v>109</v>
      </c>
      <c r="F34" s="17" t="s">
        <v>52</v>
      </c>
      <c r="G34" s="21" t="s">
        <v>58</v>
      </c>
      <c r="H34" s="17" t="s">
        <v>59</v>
      </c>
      <c r="I34" s="17" t="s">
        <v>110</v>
      </c>
      <c r="J34" s="17" t="s">
        <v>61</v>
      </c>
      <c r="K34" s="20" t="s">
        <v>40</v>
      </c>
      <c r="L34" s="16"/>
    </row>
    <row r="35" customFormat="false" ht="81" hidden="false" customHeight="false" outlineLevel="0" collapsed="false">
      <c r="A35" s="16" t="s">
        <v>55</v>
      </c>
      <c r="B35" s="17" t="s">
        <v>85</v>
      </c>
      <c r="C35" s="17" t="s">
        <v>33</v>
      </c>
      <c r="D35" s="17" t="s">
        <v>34</v>
      </c>
      <c r="E35" s="17" t="s">
        <v>111</v>
      </c>
      <c r="F35" s="17" t="s">
        <v>112</v>
      </c>
      <c r="G35" s="21" t="s">
        <v>58</v>
      </c>
      <c r="H35" s="17" t="s">
        <v>59</v>
      </c>
      <c r="I35" s="17" t="s">
        <v>113</v>
      </c>
      <c r="J35" s="17" t="s">
        <v>61</v>
      </c>
      <c r="K35" s="20" t="s">
        <v>40</v>
      </c>
      <c r="L35" s="16"/>
    </row>
    <row r="36" customFormat="false" ht="40.5" hidden="false" customHeight="false" outlineLevel="0" collapsed="false">
      <c r="A36" s="16" t="s">
        <v>55</v>
      </c>
      <c r="B36" s="17" t="s">
        <v>85</v>
      </c>
      <c r="C36" s="17" t="s">
        <v>33</v>
      </c>
      <c r="D36" s="17" t="s">
        <v>105</v>
      </c>
      <c r="E36" s="17" t="s">
        <v>114</v>
      </c>
      <c r="F36" s="17" t="s">
        <v>46</v>
      </c>
      <c r="G36" s="21" t="s">
        <v>115</v>
      </c>
      <c r="H36" s="17" t="s">
        <v>116</v>
      </c>
      <c r="I36" s="17" t="s">
        <v>117</v>
      </c>
      <c r="J36" s="17" t="s">
        <v>61</v>
      </c>
      <c r="K36" s="20" t="s">
        <v>40</v>
      </c>
      <c r="L36" s="16"/>
    </row>
    <row r="37" customFormat="false" ht="40.5" hidden="false" customHeight="false" outlineLevel="0" collapsed="false">
      <c r="A37" s="16" t="s">
        <v>55</v>
      </c>
      <c r="B37" s="17" t="s">
        <v>85</v>
      </c>
      <c r="C37" s="17" t="s">
        <v>33</v>
      </c>
      <c r="D37" s="17" t="s">
        <v>63</v>
      </c>
      <c r="E37" s="17" t="s">
        <v>118</v>
      </c>
      <c r="F37" s="17" t="s">
        <v>95</v>
      </c>
      <c r="G37" s="21" t="s">
        <v>115</v>
      </c>
      <c r="H37" s="17" t="s">
        <v>116</v>
      </c>
      <c r="I37" s="17" t="s">
        <v>117</v>
      </c>
      <c r="J37" s="17" t="s">
        <v>61</v>
      </c>
      <c r="K37" s="20" t="s">
        <v>40</v>
      </c>
      <c r="L37" s="16"/>
    </row>
    <row r="38" customFormat="false" ht="40.5" hidden="false" customHeight="false" outlineLevel="0" collapsed="false">
      <c r="A38" s="16" t="s">
        <v>55</v>
      </c>
      <c r="B38" s="17" t="s">
        <v>85</v>
      </c>
      <c r="C38" s="17" t="s">
        <v>33</v>
      </c>
      <c r="D38" s="17" t="s">
        <v>105</v>
      </c>
      <c r="E38" s="17" t="s">
        <v>119</v>
      </c>
      <c r="F38" s="17" t="s">
        <v>107</v>
      </c>
      <c r="G38" s="21" t="s">
        <v>115</v>
      </c>
      <c r="H38" s="17" t="s">
        <v>116</v>
      </c>
      <c r="I38" s="17" t="s">
        <v>117</v>
      </c>
      <c r="J38" s="17" t="s">
        <v>61</v>
      </c>
      <c r="K38" s="20" t="s">
        <v>40</v>
      </c>
      <c r="L38" s="16"/>
    </row>
    <row r="39" customFormat="false" ht="67.5" hidden="false" customHeight="false" outlineLevel="0" collapsed="false">
      <c r="A39" s="16" t="s">
        <v>55</v>
      </c>
      <c r="B39" s="17" t="s">
        <v>120</v>
      </c>
      <c r="C39" s="17" t="s">
        <v>121</v>
      </c>
      <c r="D39" s="17" t="s">
        <v>122</v>
      </c>
      <c r="E39" s="17" t="s">
        <v>123</v>
      </c>
      <c r="F39" s="17" t="s">
        <v>124</v>
      </c>
      <c r="G39" s="21" t="s">
        <v>125</v>
      </c>
      <c r="H39" s="17" t="s">
        <v>59</v>
      </c>
      <c r="I39" s="17" t="s">
        <v>126</v>
      </c>
      <c r="J39" s="17" t="s">
        <v>61</v>
      </c>
      <c r="K39" s="20" t="s">
        <v>40</v>
      </c>
      <c r="L39" s="16"/>
    </row>
    <row r="40" customFormat="false" ht="67.5" hidden="false" customHeight="false" outlineLevel="0" collapsed="false">
      <c r="A40" s="16" t="s">
        <v>55</v>
      </c>
      <c r="B40" s="17" t="s">
        <v>56</v>
      </c>
      <c r="C40" s="17" t="s">
        <v>33</v>
      </c>
      <c r="D40" s="17" t="s">
        <v>105</v>
      </c>
      <c r="E40" s="17" t="s">
        <v>127</v>
      </c>
      <c r="F40" s="17" t="s">
        <v>107</v>
      </c>
      <c r="G40" s="21" t="s">
        <v>128</v>
      </c>
      <c r="H40" s="17" t="s">
        <v>88</v>
      </c>
      <c r="I40" s="17" t="s">
        <v>129</v>
      </c>
      <c r="J40" s="17" t="s">
        <v>61</v>
      </c>
      <c r="K40" s="20" t="s">
        <v>40</v>
      </c>
      <c r="L40" s="17" t="s">
        <v>130</v>
      </c>
    </row>
    <row r="41" customFormat="false" ht="81" hidden="false" customHeight="false" outlineLevel="0" collapsed="false">
      <c r="A41" s="16" t="s">
        <v>55</v>
      </c>
      <c r="B41" s="17" t="s">
        <v>56</v>
      </c>
      <c r="C41" s="17" t="s">
        <v>33</v>
      </c>
      <c r="D41" s="17" t="s">
        <v>34</v>
      </c>
      <c r="E41" s="17" t="s">
        <v>131</v>
      </c>
      <c r="F41" s="17" t="s">
        <v>52</v>
      </c>
      <c r="G41" s="21" t="s">
        <v>128</v>
      </c>
      <c r="H41" s="17" t="s">
        <v>88</v>
      </c>
      <c r="I41" s="17" t="s">
        <v>132</v>
      </c>
      <c r="J41" s="17" t="s">
        <v>61</v>
      </c>
      <c r="K41" s="20" t="s">
        <v>40</v>
      </c>
      <c r="L41" s="17" t="s">
        <v>130</v>
      </c>
    </row>
    <row r="42" customFormat="false" ht="81" hidden="false" customHeight="false" outlineLevel="0" collapsed="false">
      <c r="A42" s="16" t="s">
        <v>55</v>
      </c>
      <c r="B42" s="17" t="s">
        <v>56</v>
      </c>
      <c r="C42" s="17" t="s">
        <v>33</v>
      </c>
      <c r="D42" s="17" t="s">
        <v>34</v>
      </c>
      <c r="E42" s="17" t="s">
        <v>133</v>
      </c>
      <c r="F42" s="17" t="s">
        <v>52</v>
      </c>
      <c r="G42" s="21" t="s">
        <v>128</v>
      </c>
      <c r="H42" s="17" t="s">
        <v>88</v>
      </c>
      <c r="I42" s="17" t="s">
        <v>134</v>
      </c>
      <c r="J42" s="17" t="s">
        <v>61</v>
      </c>
      <c r="K42" s="20" t="s">
        <v>40</v>
      </c>
      <c r="L42" s="17" t="s">
        <v>130</v>
      </c>
    </row>
    <row r="43" customFormat="false" ht="81" hidden="false" customHeight="false" outlineLevel="0" collapsed="false">
      <c r="A43" s="16" t="s">
        <v>55</v>
      </c>
      <c r="B43" s="17" t="s">
        <v>62</v>
      </c>
      <c r="C43" s="17" t="s">
        <v>33</v>
      </c>
      <c r="D43" s="17" t="s">
        <v>44</v>
      </c>
      <c r="E43" s="17" t="s">
        <v>135</v>
      </c>
      <c r="F43" s="17" t="s">
        <v>46</v>
      </c>
      <c r="G43" s="21" t="s">
        <v>91</v>
      </c>
      <c r="H43" s="17" t="s">
        <v>88</v>
      </c>
      <c r="I43" s="17" t="s">
        <v>136</v>
      </c>
      <c r="J43" s="17" t="s">
        <v>61</v>
      </c>
      <c r="K43" s="20" t="s">
        <v>40</v>
      </c>
      <c r="L43" s="17" t="s">
        <v>130</v>
      </c>
    </row>
    <row r="44" customFormat="false" ht="67.5" hidden="false" customHeight="false" outlineLevel="0" collapsed="false">
      <c r="A44" s="16" t="s">
        <v>55</v>
      </c>
      <c r="B44" s="17" t="s">
        <v>62</v>
      </c>
      <c r="C44" s="17" t="s">
        <v>33</v>
      </c>
      <c r="D44" s="17" t="s">
        <v>34</v>
      </c>
      <c r="E44" s="17" t="s">
        <v>137</v>
      </c>
      <c r="F44" s="17" t="s">
        <v>138</v>
      </c>
      <c r="G44" s="21" t="s">
        <v>139</v>
      </c>
      <c r="H44" s="17" t="s">
        <v>88</v>
      </c>
      <c r="I44" s="17" t="s">
        <v>140</v>
      </c>
      <c r="J44" s="17" t="s">
        <v>61</v>
      </c>
      <c r="K44" s="20" t="s">
        <v>40</v>
      </c>
      <c r="L44" s="17" t="s">
        <v>130</v>
      </c>
    </row>
    <row r="45" customFormat="false" ht="81" hidden="false" customHeight="false" outlineLevel="0" collapsed="false">
      <c r="A45" s="16" t="s">
        <v>55</v>
      </c>
      <c r="B45" s="17" t="s">
        <v>62</v>
      </c>
      <c r="C45" s="17" t="s">
        <v>33</v>
      </c>
      <c r="D45" s="17" t="s">
        <v>34</v>
      </c>
      <c r="E45" s="17" t="s">
        <v>141</v>
      </c>
      <c r="F45" s="17" t="s">
        <v>142</v>
      </c>
      <c r="G45" s="21" t="s">
        <v>139</v>
      </c>
      <c r="H45" s="17" t="s">
        <v>88</v>
      </c>
      <c r="I45" s="17" t="s">
        <v>143</v>
      </c>
      <c r="J45" s="17" t="s">
        <v>61</v>
      </c>
      <c r="K45" s="20" t="s">
        <v>40</v>
      </c>
      <c r="L45" s="17" t="s">
        <v>130</v>
      </c>
    </row>
    <row r="46" customFormat="false" ht="94.5" hidden="false" customHeight="false" outlineLevel="0" collapsed="false">
      <c r="A46" s="16" t="s">
        <v>55</v>
      </c>
      <c r="B46" s="17" t="s">
        <v>62</v>
      </c>
      <c r="C46" s="17" t="s">
        <v>33</v>
      </c>
      <c r="D46" s="17" t="s">
        <v>44</v>
      </c>
      <c r="E46" s="17" t="s">
        <v>144</v>
      </c>
      <c r="F46" s="17" t="s">
        <v>46</v>
      </c>
      <c r="G46" s="21" t="s">
        <v>91</v>
      </c>
      <c r="H46" s="17" t="s">
        <v>88</v>
      </c>
      <c r="I46" s="17" t="s">
        <v>145</v>
      </c>
      <c r="J46" s="17" t="s">
        <v>61</v>
      </c>
      <c r="K46" s="20" t="s">
        <v>40</v>
      </c>
      <c r="L46" s="17" t="s">
        <v>130</v>
      </c>
    </row>
    <row r="47" customFormat="false" ht="81" hidden="false" customHeight="false" outlineLevel="0" collapsed="false">
      <c r="A47" s="16" t="s">
        <v>55</v>
      </c>
      <c r="B47" s="17" t="s">
        <v>62</v>
      </c>
      <c r="C47" s="17" t="s">
        <v>33</v>
      </c>
      <c r="D47" s="17" t="s">
        <v>63</v>
      </c>
      <c r="E47" s="17" t="s">
        <v>146</v>
      </c>
      <c r="F47" s="17" t="s">
        <v>65</v>
      </c>
      <c r="G47" s="21" t="s">
        <v>139</v>
      </c>
      <c r="H47" s="17" t="s">
        <v>59</v>
      </c>
      <c r="I47" s="17" t="s">
        <v>147</v>
      </c>
      <c r="J47" s="17" t="s">
        <v>61</v>
      </c>
      <c r="K47" s="20" t="s">
        <v>40</v>
      </c>
      <c r="L47" s="17" t="s">
        <v>130</v>
      </c>
    </row>
    <row r="48" customFormat="false" ht="81" hidden="false" customHeight="false" outlineLevel="0" collapsed="false">
      <c r="A48" s="16" t="s">
        <v>55</v>
      </c>
      <c r="B48" s="17" t="s">
        <v>62</v>
      </c>
      <c r="C48" s="17" t="s">
        <v>33</v>
      </c>
      <c r="D48" s="17" t="s">
        <v>44</v>
      </c>
      <c r="E48" s="17" t="s">
        <v>148</v>
      </c>
      <c r="F48" s="17" t="s">
        <v>149</v>
      </c>
      <c r="G48" s="21" t="s">
        <v>128</v>
      </c>
      <c r="H48" s="17" t="s">
        <v>150</v>
      </c>
      <c r="I48" s="17" t="s">
        <v>151</v>
      </c>
      <c r="J48" s="17" t="s">
        <v>61</v>
      </c>
      <c r="K48" s="20" t="s">
        <v>40</v>
      </c>
      <c r="L48" s="17" t="s">
        <v>130</v>
      </c>
    </row>
    <row r="49" customFormat="false" ht="121.5" hidden="false" customHeight="false" outlineLevel="0" collapsed="false">
      <c r="A49" s="16" t="s">
        <v>55</v>
      </c>
      <c r="B49" s="17" t="s">
        <v>62</v>
      </c>
      <c r="C49" s="17" t="s">
        <v>33</v>
      </c>
      <c r="D49" s="17" t="s">
        <v>44</v>
      </c>
      <c r="E49" s="17" t="s">
        <v>152</v>
      </c>
      <c r="F49" s="17" t="s">
        <v>153</v>
      </c>
      <c r="G49" s="21" t="s">
        <v>154</v>
      </c>
      <c r="H49" s="17" t="s">
        <v>150</v>
      </c>
      <c r="I49" s="17" t="s">
        <v>155</v>
      </c>
      <c r="J49" s="17" t="s">
        <v>61</v>
      </c>
      <c r="K49" s="20" t="s">
        <v>40</v>
      </c>
      <c r="L49" s="17" t="s">
        <v>130</v>
      </c>
    </row>
    <row r="50" customFormat="false" ht="108" hidden="false" customHeight="false" outlineLevel="0" collapsed="false">
      <c r="A50" s="16" t="s">
        <v>55</v>
      </c>
      <c r="B50" s="17" t="s">
        <v>62</v>
      </c>
      <c r="C50" s="17" t="s">
        <v>33</v>
      </c>
      <c r="D50" s="17" t="s">
        <v>63</v>
      </c>
      <c r="E50" s="17" t="s">
        <v>156</v>
      </c>
      <c r="F50" s="17" t="s">
        <v>157</v>
      </c>
      <c r="G50" s="21" t="s">
        <v>83</v>
      </c>
      <c r="H50" s="17" t="s">
        <v>150</v>
      </c>
      <c r="I50" s="17" t="s">
        <v>158</v>
      </c>
      <c r="J50" s="17" t="s">
        <v>61</v>
      </c>
      <c r="K50" s="20" t="s">
        <v>40</v>
      </c>
      <c r="L50" s="17" t="s">
        <v>130</v>
      </c>
    </row>
    <row r="51" customFormat="false" ht="67.5" hidden="false" customHeight="false" outlineLevel="0" collapsed="false">
      <c r="A51" s="16" t="s">
        <v>55</v>
      </c>
      <c r="B51" s="17" t="s">
        <v>62</v>
      </c>
      <c r="C51" s="17" t="s">
        <v>33</v>
      </c>
      <c r="D51" s="17" t="s">
        <v>44</v>
      </c>
      <c r="E51" s="17" t="s">
        <v>159</v>
      </c>
      <c r="F51" s="17" t="s">
        <v>160</v>
      </c>
      <c r="G51" s="21" t="s">
        <v>83</v>
      </c>
      <c r="H51" s="17" t="s">
        <v>150</v>
      </c>
      <c r="I51" s="17" t="s">
        <v>161</v>
      </c>
      <c r="J51" s="17" t="s">
        <v>61</v>
      </c>
      <c r="K51" s="20" t="s">
        <v>40</v>
      </c>
      <c r="L51" s="17" t="s">
        <v>130</v>
      </c>
    </row>
    <row r="52" customFormat="false" ht="94.5" hidden="false" customHeight="false" outlineLevel="0" collapsed="false">
      <c r="A52" s="16" t="s">
        <v>55</v>
      </c>
      <c r="B52" s="17" t="s">
        <v>62</v>
      </c>
      <c r="C52" s="17" t="s">
        <v>33</v>
      </c>
      <c r="D52" s="17" t="s">
        <v>63</v>
      </c>
      <c r="E52" s="17" t="s">
        <v>162</v>
      </c>
      <c r="F52" s="17" t="s">
        <v>65</v>
      </c>
      <c r="G52" s="21" t="s">
        <v>83</v>
      </c>
      <c r="H52" s="17" t="s">
        <v>163</v>
      </c>
      <c r="I52" s="17" t="s">
        <v>164</v>
      </c>
      <c r="J52" s="17" t="s">
        <v>61</v>
      </c>
      <c r="K52" s="20" t="s">
        <v>40</v>
      </c>
      <c r="L52" s="17" t="s">
        <v>130</v>
      </c>
    </row>
    <row r="53" customFormat="false" ht="94.5" hidden="false" customHeight="false" outlineLevel="0" collapsed="false">
      <c r="A53" s="16" t="s">
        <v>55</v>
      </c>
      <c r="B53" s="17" t="s">
        <v>85</v>
      </c>
      <c r="C53" s="17" t="s">
        <v>33</v>
      </c>
      <c r="D53" s="17" t="s">
        <v>105</v>
      </c>
      <c r="E53" s="17" t="s">
        <v>165</v>
      </c>
      <c r="F53" s="17" t="s">
        <v>107</v>
      </c>
      <c r="G53" s="21" t="s">
        <v>128</v>
      </c>
      <c r="H53" s="17" t="s">
        <v>88</v>
      </c>
      <c r="I53" s="17" t="s">
        <v>166</v>
      </c>
      <c r="J53" s="17" t="s">
        <v>61</v>
      </c>
      <c r="K53" s="20" t="s">
        <v>40</v>
      </c>
      <c r="L53" s="17" t="s">
        <v>130</v>
      </c>
    </row>
    <row r="54" customFormat="false" ht="108" hidden="false" customHeight="false" outlineLevel="0" collapsed="false">
      <c r="A54" s="16" t="s">
        <v>55</v>
      </c>
      <c r="B54" s="17" t="s">
        <v>85</v>
      </c>
      <c r="C54" s="17" t="s">
        <v>33</v>
      </c>
      <c r="D54" s="17" t="s">
        <v>105</v>
      </c>
      <c r="E54" s="17" t="s">
        <v>167</v>
      </c>
      <c r="F54" s="17" t="s">
        <v>107</v>
      </c>
      <c r="G54" s="21" t="s">
        <v>128</v>
      </c>
      <c r="H54" s="17" t="s">
        <v>88</v>
      </c>
      <c r="I54" s="17" t="s">
        <v>168</v>
      </c>
      <c r="J54" s="17" t="s">
        <v>61</v>
      </c>
      <c r="K54" s="20" t="s">
        <v>40</v>
      </c>
      <c r="L54" s="17" t="s">
        <v>130</v>
      </c>
    </row>
    <row r="55" customFormat="false" ht="108" hidden="false" customHeight="false" outlineLevel="0" collapsed="false">
      <c r="A55" s="16" t="s">
        <v>55</v>
      </c>
      <c r="B55" s="17" t="s">
        <v>85</v>
      </c>
      <c r="C55" s="17" t="s">
        <v>33</v>
      </c>
      <c r="D55" s="17" t="s">
        <v>72</v>
      </c>
      <c r="E55" s="17" t="s">
        <v>169</v>
      </c>
      <c r="F55" s="17" t="s">
        <v>74</v>
      </c>
      <c r="G55" s="21" t="s">
        <v>128</v>
      </c>
      <c r="H55" s="17" t="s">
        <v>88</v>
      </c>
      <c r="I55" s="17" t="s">
        <v>170</v>
      </c>
      <c r="J55" s="17" t="s">
        <v>61</v>
      </c>
      <c r="K55" s="20" t="s">
        <v>40</v>
      </c>
      <c r="L55" s="17" t="s">
        <v>130</v>
      </c>
    </row>
    <row r="56" customFormat="false" ht="108" hidden="false" customHeight="false" outlineLevel="0" collapsed="false">
      <c r="A56" s="16" t="s">
        <v>55</v>
      </c>
      <c r="B56" s="17" t="s">
        <v>85</v>
      </c>
      <c r="C56" s="17" t="s">
        <v>33</v>
      </c>
      <c r="D56" s="17" t="s">
        <v>72</v>
      </c>
      <c r="E56" s="17" t="s">
        <v>171</v>
      </c>
      <c r="F56" s="17" t="s">
        <v>74</v>
      </c>
      <c r="G56" s="21" t="s">
        <v>128</v>
      </c>
      <c r="H56" s="17" t="s">
        <v>88</v>
      </c>
      <c r="I56" s="17" t="s">
        <v>170</v>
      </c>
      <c r="J56" s="17" t="s">
        <v>61</v>
      </c>
      <c r="K56" s="20" t="s">
        <v>40</v>
      </c>
      <c r="L56" s="17" t="s">
        <v>130</v>
      </c>
    </row>
    <row r="57" customFormat="false" ht="94.5" hidden="false" customHeight="false" outlineLevel="0" collapsed="false">
      <c r="A57" s="16" t="s">
        <v>55</v>
      </c>
      <c r="B57" s="17" t="s">
        <v>85</v>
      </c>
      <c r="C57" s="17" t="s">
        <v>33</v>
      </c>
      <c r="D57" s="17" t="s">
        <v>72</v>
      </c>
      <c r="E57" s="17" t="s">
        <v>172</v>
      </c>
      <c r="F57" s="17" t="s">
        <v>74</v>
      </c>
      <c r="G57" s="21" t="s">
        <v>128</v>
      </c>
      <c r="H57" s="17" t="s">
        <v>88</v>
      </c>
      <c r="I57" s="17" t="s">
        <v>173</v>
      </c>
      <c r="J57" s="17" t="s">
        <v>61</v>
      </c>
      <c r="K57" s="20" t="s">
        <v>40</v>
      </c>
      <c r="L57" s="17" t="s">
        <v>130</v>
      </c>
    </row>
    <row r="58" customFormat="false" ht="94.5" hidden="false" customHeight="false" outlineLevel="0" collapsed="false">
      <c r="A58" s="16" t="s">
        <v>55</v>
      </c>
      <c r="B58" s="17" t="s">
        <v>85</v>
      </c>
      <c r="C58" s="17" t="s">
        <v>33</v>
      </c>
      <c r="D58" s="17" t="s">
        <v>72</v>
      </c>
      <c r="E58" s="17" t="s">
        <v>174</v>
      </c>
      <c r="F58" s="17" t="s">
        <v>74</v>
      </c>
      <c r="G58" s="21" t="s">
        <v>128</v>
      </c>
      <c r="H58" s="17" t="s">
        <v>88</v>
      </c>
      <c r="I58" s="17" t="s">
        <v>175</v>
      </c>
      <c r="J58" s="17" t="s">
        <v>61</v>
      </c>
      <c r="K58" s="20" t="s">
        <v>40</v>
      </c>
      <c r="L58" s="17" t="s">
        <v>130</v>
      </c>
    </row>
    <row r="59" customFormat="false" ht="94.5" hidden="false" customHeight="false" outlineLevel="0" collapsed="false">
      <c r="A59" s="16" t="s">
        <v>55</v>
      </c>
      <c r="B59" s="17" t="s">
        <v>85</v>
      </c>
      <c r="C59" s="17" t="s">
        <v>33</v>
      </c>
      <c r="D59" s="17" t="s">
        <v>72</v>
      </c>
      <c r="E59" s="17" t="s">
        <v>176</v>
      </c>
      <c r="F59" s="17" t="s">
        <v>74</v>
      </c>
      <c r="G59" s="21" t="s">
        <v>128</v>
      </c>
      <c r="H59" s="17" t="s">
        <v>88</v>
      </c>
      <c r="I59" s="17" t="s">
        <v>173</v>
      </c>
      <c r="J59" s="17" t="s">
        <v>61</v>
      </c>
      <c r="K59" s="20" t="s">
        <v>40</v>
      </c>
      <c r="L59" s="17" t="s">
        <v>130</v>
      </c>
    </row>
    <row r="60" customFormat="false" ht="94.5" hidden="false" customHeight="false" outlineLevel="0" collapsed="false">
      <c r="A60" s="16" t="s">
        <v>55</v>
      </c>
      <c r="B60" s="17" t="s">
        <v>85</v>
      </c>
      <c r="C60" s="17" t="s">
        <v>33</v>
      </c>
      <c r="D60" s="17" t="s">
        <v>72</v>
      </c>
      <c r="E60" s="17" t="s">
        <v>177</v>
      </c>
      <c r="F60" s="17" t="s">
        <v>74</v>
      </c>
      <c r="G60" s="21" t="s">
        <v>128</v>
      </c>
      <c r="H60" s="17" t="s">
        <v>88</v>
      </c>
      <c r="I60" s="17" t="s">
        <v>173</v>
      </c>
      <c r="J60" s="17" t="s">
        <v>61</v>
      </c>
      <c r="K60" s="20" t="s">
        <v>40</v>
      </c>
      <c r="L60" s="17" t="s">
        <v>130</v>
      </c>
    </row>
    <row r="61" customFormat="false" ht="94.5" hidden="false" customHeight="false" outlineLevel="0" collapsed="false">
      <c r="A61" s="16" t="s">
        <v>55</v>
      </c>
      <c r="B61" s="17" t="s">
        <v>85</v>
      </c>
      <c r="C61" s="17" t="s">
        <v>33</v>
      </c>
      <c r="D61" s="17" t="s">
        <v>105</v>
      </c>
      <c r="E61" s="17" t="s">
        <v>178</v>
      </c>
      <c r="F61" s="17" t="s">
        <v>107</v>
      </c>
      <c r="G61" s="21" t="s">
        <v>139</v>
      </c>
      <c r="H61" s="17" t="s">
        <v>163</v>
      </c>
      <c r="I61" s="17" t="s">
        <v>179</v>
      </c>
      <c r="J61" s="17" t="s">
        <v>61</v>
      </c>
      <c r="K61" s="20" t="s">
        <v>40</v>
      </c>
      <c r="L61" s="17" t="s">
        <v>130</v>
      </c>
    </row>
    <row r="62" customFormat="false" ht="121.5" hidden="false" customHeight="false" outlineLevel="0" collapsed="false">
      <c r="A62" s="16" t="s">
        <v>55</v>
      </c>
      <c r="B62" s="17" t="s">
        <v>85</v>
      </c>
      <c r="C62" s="17" t="s">
        <v>33</v>
      </c>
      <c r="D62" s="17" t="s">
        <v>63</v>
      </c>
      <c r="E62" s="17" t="s">
        <v>180</v>
      </c>
      <c r="F62" s="17" t="s">
        <v>65</v>
      </c>
      <c r="G62" s="21" t="s">
        <v>91</v>
      </c>
      <c r="H62" s="17" t="s">
        <v>181</v>
      </c>
      <c r="I62" s="17" t="s">
        <v>182</v>
      </c>
      <c r="J62" s="17" t="s">
        <v>61</v>
      </c>
      <c r="K62" s="20" t="s">
        <v>40</v>
      </c>
      <c r="L62" s="17" t="s">
        <v>130</v>
      </c>
    </row>
    <row r="63" customFormat="false" ht="81" hidden="false" customHeight="false" outlineLevel="0" collapsed="false">
      <c r="A63" s="16" t="s">
        <v>55</v>
      </c>
      <c r="B63" s="17" t="s">
        <v>85</v>
      </c>
      <c r="C63" s="17" t="s">
        <v>33</v>
      </c>
      <c r="D63" s="17" t="s">
        <v>34</v>
      </c>
      <c r="E63" s="17" t="s">
        <v>183</v>
      </c>
      <c r="F63" s="17" t="s">
        <v>184</v>
      </c>
      <c r="G63" s="21" t="s">
        <v>58</v>
      </c>
      <c r="H63" s="17" t="s">
        <v>185</v>
      </c>
      <c r="I63" s="17" t="s">
        <v>186</v>
      </c>
      <c r="J63" s="17" t="s">
        <v>61</v>
      </c>
      <c r="K63" s="20" t="s">
        <v>40</v>
      </c>
      <c r="L63" s="17" t="s">
        <v>130</v>
      </c>
    </row>
    <row r="64" customFormat="false" ht="54" hidden="false" customHeight="false" outlineLevel="0" collapsed="false">
      <c r="A64" s="16" t="s">
        <v>55</v>
      </c>
      <c r="B64" s="17" t="s">
        <v>96</v>
      </c>
      <c r="C64" s="17" t="s">
        <v>33</v>
      </c>
      <c r="D64" s="17" t="s">
        <v>105</v>
      </c>
      <c r="E64" s="17" t="s">
        <v>187</v>
      </c>
      <c r="F64" s="17" t="s">
        <v>188</v>
      </c>
      <c r="G64" s="21" t="s">
        <v>115</v>
      </c>
      <c r="H64" s="17" t="s">
        <v>88</v>
      </c>
      <c r="I64" s="17" t="s">
        <v>189</v>
      </c>
      <c r="J64" s="17" t="s">
        <v>61</v>
      </c>
      <c r="K64" s="20" t="s">
        <v>40</v>
      </c>
      <c r="L64" s="17" t="s">
        <v>130</v>
      </c>
    </row>
    <row r="65" customFormat="false" ht="40.5" hidden="false" customHeight="false" outlineLevel="0" collapsed="false">
      <c r="A65" s="16" t="s">
        <v>55</v>
      </c>
      <c r="B65" s="17" t="s">
        <v>96</v>
      </c>
      <c r="C65" s="17" t="s">
        <v>33</v>
      </c>
      <c r="D65" s="17" t="s">
        <v>34</v>
      </c>
      <c r="E65" s="17" t="s">
        <v>190</v>
      </c>
      <c r="F65" s="17" t="s">
        <v>52</v>
      </c>
      <c r="G65" s="21" t="s">
        <v>115</v>
      </c>
      <c r="H65" s="17" t="s">
        <v>88</v>
      </c>
      <c r="I65" s="17" t="s">
        <v>191</v>
      </c>
      <c r="J65" s="17" t="s">
        <v>61</v>
      </c>
      <c r="K65" s="20" t="s">
        <v>40</v>
      </c>
      <c r="L65" s="17" t="s">
        <v>130</v>
      </c>
    </row>
    <row r="66" customFormat="false" ht="67.5" hidden="false" customHeight="false" outlineLevel="0" collapsed="false">
      <c r="A66" s="16" t="s">
        <v>55</v>
      </c>
      <c r="B66" s="17" t="s">
        <v>96</v>
      </c>
      <c r="C66" s="17" t="s">
        <v>33</v>
      </c>
      <c r="D66" s="17" t="s">
        <v>34</v>
      </c>
      <c r="E66" s="17" t="s">
        <v>192</v>
      </c>
      <c r="F66" s="17" t="s">
        <v>52</v>
      </c>
      <c r="G66" s="21" t="s">
        <v>115</v>
      </c>
      <c r="H66" s="17" t="s">
        <v>88</v>
      </c>
      <c r="I66" s="17" t="s">
        <v>193</v>
      </c>
      <c r="J66" s="17" t="s">
        <v>61</v>
      </c>
      <c r="K66" s="20" t="s">
        <v>40</v>
      </c>
      <c r="L66" s="17" t="s">
        <v>130</v>
      </c>
    </row>
    <row r="67" customFormat="false" ht="40.5" hidden="false" customHeight="false" outlineLevel="0" collapsed="false">
      <c r="A67" s="16" t="s">
        <v>55</v>
      </c>
      <c r="B67" s="17" t="s">
        <v>96</v>
      </c>
      <c r="C67" s="17" t="s">
        <v>33</v>
      </c>
      <c r="D67" s="17" t="s">
        <v>105</v>
      </c>
      <c r="E67" s="17" t="s">
        <v>194</v>
      </c>
      <c r="F67" s="17" t="s">
        <v>195</v>
      </c>
      <c r="G67" s="21" t="s">
        <v>196</v>
      </c>
      <c r="H67" s="17" t="s">
        <v>88</v>
      </c>
      <c r="I67" s="17" t="s">
        <v>197</v>
      </c>
      <c r="J67" s="17" t="s">
        <v>61</v>
      </c>
      <c r="K67" s="20" t="s">
        <v>40</v>
      </c>
      <c r="L67" s="17" t="s">
        <v>130</v>
      </c>
    </row>
    <row r="68" customFormat="false" ht="67.5" hidden="false" customHeight="false" outlineLevel="0" collapsed="false">
      <c r="A68" s="16" t="s">
        <v>55</v>
      </c>
      <c r="B68" s="17" t="s">
        <v>96</v>
      </c>
      <c r="C68" s="17" t="s">
        <v>33</v>
      </c>
      <c r="D68" s="17" t="s">
        <v>34</v>
      </c>
      <c r="E68" s="17" t="s">
        <v>198</v>
      </c>
      <c r="F68" s="17" t="s">
        <v>52</v>
      </c>
      <c r="G68" s="21" t="s">
        <v>128</v>
      </c>
      <c r="H68" s="17" t="s">
        <v>59</v>
      </c>
      <c r="I68" s="17" t="s">
        <v>199</v>
      </c>
      <c r="J68" s="17" t="s">
        <v>61</v>
      </c>
      <c r="K68" s="20" t="s">
        <v>40</v>
      </c>
      <c r="L68" s="17" t="s">
        <v>130</v>
      </c>
    </row>
    <row r="69" customFormat="false" ht="94.5" hidden="false" customHeight="false" outlineLevel="0" collapsed="false">
      <c r="A69" s="16" t="s">
        <v>55</v>
      </c>
      <c r="B69" s="17" t="s">
        <v>96</v>
      </c>
      <c r="C69" s="17" t="s">
        <v>33</v>
      </c>
      <c r="D69" s="17" t="s">
        <v>34</v>
      </c>
      <c r="E69" s="17" t="s">
        <v>200</v>
      </c>
      <c r="F69" s="17" t="s">
        <v>201</v>
      </c>
      <c r="G69" s="21" t="s">
        <v>128</v>
      </c>
      <c r="H69" s="17" t="s">
        <v>88</v>
      </c>
      <c r="I69" s="17" t="s">
        <v>202</v>
      </c>
      <c r="J69" s="17" t="s">
        <v>61</v>
      </c>
      <c r="K69" s="20" t="s">
        <v>40</v>
      </c>
      <c r="L69" s="17" t="s">
        <v>130</v>
      </c>
    </row>
    <row r="70" customFormat="false" ht="94.5" hidden="false" customHeight="false" outlineLevel="0" collapsed="false">
      <c r="A70" s="16" t="s">
        <v>55</v>
      </c>
      <c r="B70" s="17" t="s">
        <v>96</v>
      </c>
      <c r="C70" s="17" t="s">
        <v>33</v>
      </c>
      <c r="D70" s="17" t="s">
        <v>105</v>
      </c>
      <c r="E70" s="17" t="s">
        <v>203</v>
      </c>
      <c r="F70" s="17" t="s">
        <v>204</v>
      </c>
      <c r="G70" s="21" t="s">
        <v>128</v>
      </c>
      <c r="H70" s="17" t="s">
        <v>59</v>
      </c>
      <c r="I70" s="17" t="s">
        <v>205</v>
      </c>
      <c r="J70" s="17" t="s">
        <v>61</v>
      </c>
      <c r="K70" s="20" t="s">
        <v>40</v>
      </c>
      <c r="L70" s="17" t="s">
        <v>130</v>
      </c>
    </row>
    <row r="71" customFormat="false" ht="94.5" hidden="false" customHeight="false" outlineLevel="0" collapsed="false">
      <c r="A71" s="16" t="s">
        <v>55</v>
      </c>
      <c r="B71" s="17" t="s">
        <v>120</v>
      </c>
      <c r="C71" s="17" t="s">
        <v>33</v>
      </c>
      <c r="D71" s="17" t="s">
        <v>34</v>
      </c>
      <c r="E71" s="17" t="s">
        <v>206</v>
      </c>
      <c r="F71" s="17" t="s">
        <v>52</v>
      </c>
      <c r="G71" s="21" t="s">
        <v>83</v>
      </c>
      <c r="H71" s="17" t="s">
        <v>88</v>
      </c>
      <c r="I71" s="17" t="s">
        <v>207</v>
      </c>
      <c r="J71" s="17" t="s">
        <v>61</v>
      </c>
      <c r="K71" s="20" t="s">
        <v>40</v>
      </c>
      <c r="L71" s="17" t="s">
        <v>130</v>
      </c>
    </row>
    <row r="72" customFormat="false" ht="108" hidden="false" customHeight="false" outlineLevel="0" collapsed="false">
      <c r="A72" s="16" t="s">
        <v>55</v>
      </c>
      <c r="B72" s="17" t="s">
        <v>120</v>
      </c>
      <c r="C72" s="17" t="s">
        <v>33</v>
      </c>
      <c r="D72" s="17" t="s">
        <v>34</v>
      </c>
      <c r="E72" s="17" t="s">
        <v>208</v>
      </c>
      <c r="F72" s="17" t="s">
        <v>52</v>
      </c>
      <c r="G72" s="21" t="s">
        <v>83</v>
      </c>
      <c r="H72" s="17" t="s">
        <v>88</v>
      </c>
      <c r="I72" s="17" t="s">
        <v>209</v>
      </c>
      <c r="J72" s="17" t="s">
        <v>61</v>
      </c>
      <c r="K72" s="20" t="s">
        <v>40</v>
      </c>
      <c r="L72" s="17" t="s">
        <v>130</v>
      </c>
    </row>
    <row r="73" customFormat="false" ht="94.5" hidden="false" customHeight="false" outlineLevel="0" collapsed="false">
      <c r="A73" s="16" t="s">
        <v>55</v>
      </c>
      <c r="B73" s="17" t="s">
        <v>120</v>
      </c>
      <c r="C73" s="17" t="s">
        <v>33</v>
      </c>
      <c r="D73" s="17" t="s">
        <v>34</v>
      </c>
      <c r="E73" s="17" t="s">
        <v>210</v>
      </c>
      <c r="F73" s="17" t="s">
        <v>52</v>
      </c>
      <c r="G73" s="21" t="s">
        <v>83</v>
      </c>
      <c r="H73" s="17" t="s">
        <v>88</v>
      </c>
      <c r="I73" s="17" t="s">
        <v>207</v>
      </c>
      <c r="J73" s="17" t="s">
        <v>61</v>
      </c>
      <c r="K73" s="20" t="s">
        <v>40</v>
      </c>
      <c r="L73" s="17" t="s">
        <v>130</v>
      </c>
    </row>
    <row r="74" customFormat="false" ht="94.5" hidden="false" customHeight="false" outlineLevel="0" collapsed="false">
      <c r="A74" s="16" t="s">
        <v>55</v>
      </c>
      <c r="B74" s="17" t="s">
        <v>120</v>
      </c>
      <c r="C74" s="17" t="s">
        <v>33</v>
      </c>
      <c r="D74" s="17" t="s">
        <v>34</v>
      </c>
      <c r="E74" s="17" t="s">
        <v>211</v>
      </c>
      <c r="F74" s="17" t="s">
        <v>52</v>
      </c>
      <c r="G74" s="21" t="s">
        <v>115</v>
      </c>
      <c r="H74" s="17" t="s">
        <v>92</v>
      </c>
      <c r="I74" s="17" t="s">
        <v>212</v>
      </c>
      <c r="J74" s="17" t="s">
        <v>61</v>
      </c>
      <c r="K74" s="20" t="s">
        <v>40</v>
      </c>
      <c r="L74" s="17" t="s">
        <v>130</v>
      </c>
    </row>
    <row r="75" customFormat="false" ht="81" hidden="false" customHeight="false" outlineLevel="0" collapsed="false">
      <c r="A75" s="16" t="s">
        <v>55</v>
      </c>
      <c r="B75" s="17" t="s">
        <v>120</v>
      </c>
      <c r="C75" s="17" t="s">
        <v>33</v>
      </c>
      <c r="D75" s="17" t="s">
        <v>34</v>
      </c>
      <c r="E75" s="17" t="s">
        <v>213</v>
      </c>
      <c r="F75" s="17" t="s">
        <v>52</v>
      </c>
      <c r="G75" s="21" t="s">
        <v>91</v>
      </c>
      <c r="H75" s="17" t="s">
        <v>88</v>
      </c>
      <c r="I75" s="17" t="s">
        <v>214</v>
      </c>
      <c r="J75" s="17" t="s">
        <v>61</v>
      </c>
      <c r="K75" s="20" t="s">
        <v>40</v>
      </c>
      <c r="L75" s="17" t="s">
        <v>130</v>
      </c>
    </row>
    <row r="76" customFormat="false" ht="81" hidden="false" customHeight="false" outlineLevel="0" collapsed="false">
      <c r="A76" s="16" t="s">
        <v>55</v>
      </c>
      <c r="B76" s="17" t="s">
        <v>120</v>
      </c>
      <c r="C76" s="17" t="s">
        <v>33</v>
      </c>
      <c r="D76" s="17" t="s">
        <v>34</v>
      </c>
      <c r="E76" s="17" t="s">
        <v>215</v>
      </c>
      <c r="F76" s="17" t="s">
        <v>52</v>
      </c>
      <c r="G76" s="21" t="s">
        <v>91</v>
      </c>
      <c r="H76" s="17" t="s">
        <v>88</v>
      </c>
      <c r="I76" s="17" t="s">
        <v>214</v>
      </c>
      <c r="J76" s="17" t="s">
        <v>61</v>
      </c>
      <c r="K76" s="20" t="s">
        <v>40</v>
      </c>
      <c r="L76" s="17" t="s">
        <v>130</v>
      </c>
    </row>
    <row r="77" customFormat="false" ht="67.5" hidden="false" customHeight="false" outlineLevel="0" collapsed="false">
      <c r="A77" s="16" t="s">
        <v>55</v>
      </c>
      <c r="B77" s="17" t="s">
        <v>216</v>
      </c>
      <c r="C77" s="17" t="s">
        <v>33</v>
      </c>
      <c r="D77" s="17" t="s">
        <v>105</v>
      </c>
      <c r="E77" s="17" t="s">
        <v>217</v>
      </c>
      <c r="F77" s="17" t="s">
        <v>195</v>
      </c>
      <c r="G77" s="21" t="s">
        <v>139</v>
      </c>
      <c r="H77" s="17" t="s">
        <v>218</v>
      </c>
      <c r="I77" s="17" t="s">
        <v>219</v>
      </c>
      <c r="J77" s="17" t="s">
        <v>61</v>
      </c>
      <c r="K77" s="20" t="s">
        <v>40</v>
      </c>
      <c r="L77" s="17" t="s">
        <v>130</v>
      </c>
    </row>
    <row r="78" customFormat="false" ht="40.5" hidden="false" customHeight="false" outlineLevel="0" collapsed="false">
      <c r="A78" s="16" t="s">
        <v>55</v>
      </c>
      <c r="B78" s="17" t="s">
        <v>220</v>
      </c>
      <c r="C78" s="17" t="s">
        <v>33</v>
      </c>
      <c r="D78" s="17" t="s">
        <v>44</v>
      </c>
      <c r="E78" s="17" t="s">
        <v>221</v>
      </c>
      <c r="F78" s="17" t="s">
        <v>222</v>
      </c>
      <c r="G78" s="21" t="s">
        <v>223</v>
      </c>
      <c r="H78" s="17" t="s">
        <v>224</v>
      </c>
      <c r="I78" s="17" t="s">
        <v>225</v>
      </c>
      <c r="J78" s="17" t="s">
        <v>61</v>
      </c>
      <c r="K78" s="22" t="s">
        <v>226</v>
      </c>
      <c r="L78" s="16"/>
    </row>
    <row r="79" customFormat="false" ht="40.5" hidden="false" customHeight="false" outlineLevel="0" collapsed="false">
      <c r="A79" s="16" t="s">
        <v>55</v>
      </c>
      <c r="B79" s="17" t="s">
        <v>220</v>
      </c>
      <c r="C79" s="17" t="s">
        <v>33</v>
      </c>
      <c r="D79" s="17" t="s">
        <v>44</v>
      </c>
      <c r="E79" s="17" t="s">
        <v>227</v>
      </c>
      <c r="F79" s="17" t="s">
        <v>222</v>
      </c>
      <c r="G79" s="21" t="s">
        <v>228</v>
      </c>
      <c r="H79" s="17" t="s">
        <v>224</v>
      </c>
      <c r="I79" s="17" t="s">
        <v>229</v>
      </c>
      <c r="J79" s="17" t="s">
        <v>61</v>
      </c>
      <c r="K79" s="22" t="s">
        <v>226</v>
      </c>
      <c r="L79" s="16"/>
    </row>
    <row r="80" customFormat="false" ht="27" hidden="false" customHeight="false" outlineLevel="0" collapsed="false">
      <c r="A80" s="16" t="s">
        <v>55</v>
      </c>
      <c r="B80" s="17" t="s">
        <v>220</v>
      </c>
      <c r="C80" s="17" t="s">
        <v>33</v>
      </c>
      <c r="D80" s="17" t="s">
        <v>44</v>
      </c>
      <c r="E80" s="17" t="s">
        <v>230</v>
      </c>
      <c r="F80" s="17" t="s">
        <v>222</v>
      </c>
      <c r="G80" s="21" t="s">
        <v>231</v>
      </c>
      <c r="H80" s="17" t="s">
        <v>224</v>
      </c>
      <c r="I80" s="17" t="s">
        <v>232</v>
      </c>
      <c r="J80" s="17" t="s">
        <v>61</v>
      </c>
      <c r="K80" s="20" t="s">
        <v>226</v>
      </c>
      <c r="L80" s="16"/>
    </row>
    <row r="81" customFormat="false" ht="54" hidden="false" customHeight="false" outlineLevel="0" collapsed="false">
      <c r="A81" s="16" t="s">
        <v>55</v>
      </c>
      <c r="B81" s="17" t="s">
        <v>220</v>
      </c>
      <c r="C81" s="17" t="s">
        <v>33</v>
      </c>
      <c r="D81" s="17" t="s">
        <v>44</v>
      </c>
      <c r="E81" s="17" t="s">
        <v>233</v>
      </c>
      <c r="F81" s="17" t="s">
        <v>234</v>
      </c>
      <c r="G81" s="21" t="s">
        <v>235</v>
      </c>
      <c r="H81" s="17" t="s">
        <v>236</v>
      </c>
      <c r="I81" s="17" t="s">
        <v>237</v>
      </c>
      <c r="J81" s="17" t="s">
        <v>61</v>
      </c>
      <c r="K81" s="22" t="s">
        <v>226</v>
      </c>
      <c r="L81" s="16"/>
    </row>
    <row r="82" customFormat="false" ht="40.5" hidden="false" customHeight="false" outlineLevel="0" collapsed="false">
      <c r="A82" s="16" t="s">
        <v>55</v>
      </c>
      <c r="B82" s="17" t="s">
        <v>220</v>
      </c>
      <c r="C82" s="17" t="s">
        <v>33</v>
      </c>
      <c r="D82" s="17" t="s">
        <v>44</v>
      </c>
      <c r="E82" s="17" t="s">
        <v>221</v>
      </c>
      <c r="F82" s="17" t="s">
        <v>222</v>
      </c>
      <c r="G82" s="21" t="s">
        <v>223</v>
      </c>
      <c r="H82" s="17" t="s">
        <v>224</v>
      </c>
      <c r="I82" s="17" t="s">
        <v>225</v>
      </c>
      <c r="J82" s="17" t="s">
        <v>61</v>
      </c>
      <c r="K82" s="22" t="s">
        <v>226</v>
      </c>
      <c r="L82" s="17" t="s">
        <v>130</v>
      </c>
    </row>
    <row r="83" customFormat="false" ht="40.5" hidden="false" customHeight="false" outlineLevel="0" collapsed="false">
      <c r="A83" s="16" t="s">
        <v>55</v>
      </c>
      <c r="B83" s="17" t="s">
        <v>220</v>
      </c>
      <c r="C83" s="17" t="s">
        <v>33</v>
      </c>
      <c r="D83" s="17" t="s">
        <v>44</v>
      </c>
      <c r="E83" s="17" t="s">
        <v>227</v>
      </c>
      <c r="F83" s="17" t="s">
        <v>222</v>
      </c>
      <c r="G83" s="21" t="s">
        <v>228</v>
      </c>
      <c r="H83" s="17" t="s">
        <v>224</v>
      </c>
      <c r="I83" s="17" t="s">
        <v>229</v>
      </c>
      <c r="J83" s="17" t="s">
        <v>61</v>
      </c>
      <c r="K83" s="22" t="s">
        <v>226</v>
      </c>
      <c r="L83" s="17" t="s">
        <v>130</v>
      </c>
    </row>
    <row r="84" customFormat="false" ht="54" hidden="false" customHeight="false" outlineLevel="0" collapsed="false">
      <c r="A84" s="16" t="s">
        <v>55</v>
      </c>
      <c r="B84" s="17" t="s">
        <v>220</v>
      </c>
      <c r="C84" s="17" t="s">
        <v>33</v>
      </c>
      <c r="D84" s="17" t="s">
        <v>44</v>
      </c>
      <c r="E84" s="17" t="s">
        <v>233</v>
      </c>
      <c r="F84" s="17" t="s">
        <v>234</v>
      </c>
      <c r="G84" s="21" t="s">
        <v>235</v>
      </c>
      <c r="H84" s="17" t="s">
        <v>236</v>
      </c>
      <c r="I84" s="17" t="s">
        <v>237</v>
      </c>
      <c r="J84" s="17" t="s">
        <v>61</v>
      </c>
      <c r="K84" s="22" t="s">
        <v>226</v>
      </c>
      <c r="L84" s="17" t="s">
        <v>130</v>
      </c>
    </row>
    <row r="85" customFormat="false" ht="81" hidden="false" customHeight="false" outlineLevel="0" collapsed="false">
      <c r="A85" s="16" t="s">
        <v>238</v>
      </c>
      <c r="B85" s="17" t="s">
        <v>239</v>
      </c>
      <c r="C85" s="17" t="s">
        <v>33</v>
      </c>
      <c r="D85" s="17" t="s">
        <v>34</v>
      </c>
      <c r="E85" s="17" t="s">
        <v>240</v>
      </c>
      <c r="F85" s="17" t="s">
        <v>52</v>
      </c>
      <c r="G85" s="18" t="n">
        <v>14</v>
      </c>
      <c r="H85" s="17" t="s">
        <v>241</v>
      </c>
      <c r="I85" s="17" t="s">
        <v>242</v>
      </c>
      <c r="J85" s="17" t="s">
        <v>243</v>
      </c>
      <c r="K85" s="19" t="s">
        <v>40</v>
      </c>
      <c r="L85" s="17" t="s">
        <v>244</v>
      </c>
    </row>
    <row r="86" customFormat="false" ht="81" hidden="false" customHeight="false" outlineLevel="0" collapsed="false">
      <c r="A86" s="16" t="s">
        <v>238</v>
      </c>
      <c r="B86" s="17" t="s">
        <v>239</v>
      </c>
      <c r="C86" s="17" t="s">
        <v>33</v>
      </c>
      <c r="D86" s="17" t="s">
        <v>34</v>
      </c>
      <c r="E86" s="17" t="s">
        <v>245</v>
      </c>
      <c r="F86" s="17" t="s">
        <v>246</v>
      </c>
      <c r="G86" s="18" t="n">
        <v>13</v>
      </c>
      <c r="H86" s="17" t="s">
        <v>247</v>
      </c>
      <c r="I86" s="17" t="s">
        <v>248</v>
      </c>
      <c r="J86" s="17" t="s">
        <v>249</v>
      </c>
      <c r="K86" s="19" t="s">
        <v>40</v>
      </c>
      <c r="L86" s="17" t="s">
        <v>250</v>
      </c>
    </row>
    <row r="87" customFormat="false" ht="67.5" hidden="false" customHeight="false" outlineLevel="0" collapsed="false">
      <c r="A87" s="16" t="s">
        <v>238</v>
      </c>
      <c r="B87" s="17" t="s">
        <v>251</v>
      </c>
      <c r="C87" s="17" t="s">
        <v>33</v>
      </c>
      <c r="D87" s="17" t="s">
        <v>105</v>
      </c>
      <c r="E87" s="17" t="s">
        <v>252</v>
      </c>
      <c r="F87" s="17" t="s">
        <v>253</v>
      </c>
      <c r="G87" s="18" t="n">
        <v>9</v>
      </c>
      <c r="H87" s="17" t="s">
        <v>254</v>
      </c>
      <c r="I87" s="17" t="s">
        <v>255</v>
      </c>
      <c r="J87" s="17" t="s">
        <v>243</v>
      </c>
      <c r="K87" s="19" t="s">
        <v>40</v>
      </c>
      <c r="L87" s="17" t="s">
        <v>256</v>
      </c>
    </row>
    <row r="88" customFormat="false" ht="108" hidden="false" customHeight="false" outlineLevel="0" collapsed="false">
      <c r="A88" s="16" t="s">
        <v>238</v>
      </c>
      <c r="B88" s="17" t="s">
        <v>251</v>
      </c>
      <c r="C88" s="17" t="s">
        <v>33</v>
      </c>
      <c r="D88" s="17" t="s">
        <v>34</v>
      </c>
      <c r="E88" s="17" t="s">
        <v>257</v>
      </c>
      <c r="F88" s="17" t="s">
        <v>52</v>
      </c>
      <c r="G88" s="18" t="n">
        <v>22</v>
      </c>
      <c r="H88" s="17" t="s">
        <v>258</v>
      </c>
      <c r="I88" s="17" t="s">
        <v>259</v>
      </c>
      <c r="J88" s="17" t="s">
        <v>243</v>
      </c>
      <c r="K88" s="19" t="s">
        <v>40</v>
      </c>
      <c r="L88" s="17" t="s">
        <v>260</v>
      </c>
    </row>
    <row r="89" customFormat="false" ht="27" hidden="false" customHeight="false" outlineLevel="0" collapsed="false">
      <c r="A89" s="16" t="s">
        <v>261</v>
      </c>
      <c r="B89" s="17" t="s">
        <v>262</v>
      </c>
      <c r="C89" s="17" t="s">
        <v>33</v>
      </c>
      <c r="D89" s="17" t="s">
        <v>105</v>
      </c>
      <c r="E89" s="17" t="s">
        <v>263</v>
      </c>
      <c r="F89" s="17" t="s">
        <v>107</v>
      </c>
      <c r="G89" s="18" t="n">
        <v>10</v>
      </c>
      <c r="H89" s="17" t="s">
        <v>264</v>
      </c>
      <c r="I89" s="23" t="s">
        <v>265</v>
      </c>
      <c r="J89" s="17" t="s">
        <v>39</v>
      </c>
      <c r="K89" s="20" t="s">
        <v>266</v>
      </c>
      <c r="L89" s="16"/>
    </row>
    <row r="90" customFormat="false" ht="27" hidden="false" customHeight="false" outlineLevel="0" collapsed="false">
      <c r="A90" s="16" t="s">
        <v>267</v>
      </c>
      <c r="B90" s="17" t="s">
        <v>268</v>
      </c>
      <c r="C90" s="17" t="s">
        <v>33</v>
      </c>
      <c r="D90" s="17" t="s">
        <v>34</v>
      </c>
      <c r="E90" s="17" t="s">
        <v>269</v>
      </c>
      <c r="F90" s="17" t="s">
        <v>270</v>
      </c>
      <c r="G90" s="18" t="s">
        <v>271</v>
      </c>
      <c r="H90" s="17" t="s">
        <v>272</v>
      </c>
      <c r="I90" s="17" t="s">
        <v>273</v>
      </c>
      <c r="J90" s="17" t="s">
        <v>274</v>
      </c>
      <c r="K90" s="20" t="s">
        <v>266</v>
      </c>
      <c r="L90" s="16"/>
    </row>
    <row r="91" customFormat="false" ht="27" hidden="false" customHeight="false" outlineLevel="0" collapsed="false">
      <c r="A91" s="16" t="s">
        <v>267</v>
      </c>
      <c r="B91" s="17" t="s">
        <v>275</v>
      </c>
      <c r="C91" s="17" t="s">
        <v>33</v>
      </c>
      <c r="D91" s="17" t="s">
        <v>34</v>
      </c>
      <c r="E91" s="17" t="s">
        <v>276</v>
      </c>
      <c r="F91" s="17" t="s">
        <v>277</v>
      </c>
      <c r="G91" s="18" t="s">
        <v>278</v>
      </c>
      <c r="H91" s="17" t="s">
        <v>279</v>
      </c>
      <c r="I91" s="17" t="s">
        <v>280</v>
      </c>
      <c r="J91" s="17" t="s">
        <v>274</v>
      </c>
      <c r="K91" s="20" t="s">
        <v>266</v>
      </c>
      <c r="L91" s="16"/>
    </row>
    <row r="92" customFormat="false" ht="27" hidden="false" customHeight="false" outlineLevel="0" collapsed="false">
      <c r="A92" s="16" t="s">
        <v>267</v>
      </c>
      <c r="B92" s="17" t="s">
        <v>275</v>
      </c>
      <c r="C92" s="17" t="s">
        <v>33</v>
      </c>
      <c r="D92" s="17" t="s">
        <v>34</v>
      </c>
      <c r="E92" s="17" t="s">
        <v>281</v>
      </c>
      <c r="F92" s="17" t="s">
        <v>282</v>
      </c>
      <c r="G92" s="18" t="s">
        <v>283</v>
      </c>
      <c r="H92" s="17" t="s">
        <v>37</v>
      </c>
      <c r="I92" s="17" t="s">
        <v>284</v>
      </c>
      <c r="J92" s="17" t="s">
        <v>285</v>
      </c>
      <c r="K92" s="20" t="s">
        <v>266</v>
      </c>
      <c r="L92" s="16"/>
    </row>
    <row r="93" customFormat="false" ht="27" hidden="false" customHeight="false" outlineLevel="0" collapsed="false">
      <c r="A93" s="16" t="s">
        <v>267</v>
      </c>
      <c r="B93" s="17" t="s">
        <v>275</v>
      </c>
      <c r="C93" s="17" t="s">
        <v>33</v>
      </c>
      <c r="D93" s="17" t="s">
        <v>34</v>
      </c>
      <c r="E93" s="17" t="s">
        <v>286</v>
      </c>
      <c r="F93" s="17" t="s">
        <v>287</v>
      </c>
      <c r="G93" s="18" t="s">
        <v>288</v>
      </c>
      <c r="H93" s="17" t="s">
        <v>37</v>
      </c>
      <c r="I93" s="17" t="s">
        <v>289</v>
      </c>
      <c r="J93" s="17" t="s">
        <v>285</v>
      </c>
      <c r="K93" s="20" t="s">
        <v>266</v>
      </c>
      <c r="L93" s="16"/>
    </row>
    <row r="94" customFormat="false" ht="27" hidden="false" customHeight="false" outlineLevel="0" collapsed="false">
      <c r="A94" s="16" t="s">
        <v>267</v>
      </c>
      <c r="B94" s="17" t="s">
        <v>275</v>
      </c>
      <c r="C94" s="17" t="s">
        <v>33</v>
      </c>
      <c r="D94" s="17" t="s">
        <v>34</v>
      </c>
      <c r="E94" s="17" t="s">
        <v>290</v>
      </c>
      <c r="F94" s="17" t="s">
        <v>291</v>
      </c>
      <c r="G94" s="18" t="s">
        <v>292</v>
      </c>
      <c r="H94" s="17" t="s">
        <v>37</v>
      </c>
      <c r="I94" s="17" t="s">
        <v>293</v>
      </c>
      <c r="J94" s="17" t="s">
        <v>285</v>
      </c>
      <c r="K94" s="20" t="s">
        <v>266</v>
      </c>
      <c r="L94" s="16"/>
    </row>
    <row r="95" customFormat="false" ht="27" hidden="false" customHeight="false" outlineLevel="0" collapsed="false">
      <c r="A95" s="16" t="s">
        <v>267</v>
      </c>
      <c r="B95" s="17" t="s">
        <v>275</v>
      </c>
      <c r="C95" s="17" t="s">
        <v>33</v>
      </c>
      <c r="D95" s="17" t="s">
        <v>34</v>
      </c>
      <c r="E95" s="17" t="s">
        <v>294</v>
      </c>
      <c r="F95" s="17" t="s">
        <v>295</v>
      </c>
      <c r="G95" s="18" t="s">
        <v>292</v>
      </c>
      <c r="H95" s="17" t="s">
        <v>37</v>
      </c>
      <c r="I95" s="17" t="s">
        <v>296</v>
      </c>
      <c r="J95" s="17" t="s">
        <v>285</v>
      </c>
      <c r="K95" s="20" t="s">
        <v>266</v>
      </c>
      <c r="L95" s="16"/>
    </row>
    <row r="96" customFormat="false" ht="27" hidden="false" customHeight="false" outlineLevel="0" collapsed="false">
      <c r="A96" s="16" t="s">
        <v>267</v>
      </c>
      <c r="B96" s="17" t="s">
        <v>275</v>
      </c>
      <c r="C96" s="17" t="s">
        <v>33</v>
      </c>
      <c r="D96" s="17" t="s">
        <v>34</v>
      </c>
      <c r="E96" s="17" t="s">
        <v>294</v>
      </c>
      <c r="F96" s="17" t="s">
        <v>295</v>
      </c>
      <c r="G96" s="18" t="s">
        <v>288</v>
      </c>
      <c r="H96" s="17" t="s">
        <v>297</v>
      </c>
      <c r="I96" s="17" t="s">
        <v>298</v>
      </c>
      <c r="J96" s="17" t="s">
        <v>274</v>
      </c>
      <c r="K96" s="20" t="s">
        <v>266</v>
      </c>
      <c r="L96" s="16"/>
    </row>
    <row r="97" customFormat="false" ht="27" hidden="false" customHeight="false" outlineLevel="0" collapsed="false">
      <c r="A97" s="16" t="s">
        <v>267</v>
      </c>
      <c r="B97" s="17" t="s">
        <v>275</v>
      </c>
      <c r="C97" s="17" t="s">
        <v>33</v>
      </c>
      <c r="D97" s="17" t="s">
        <v>34</v>
      </c>
      <c r="E97" s="17" t="s">
        <v>294</v>
      </c>
      <c r="F97" s="17" t="s">
        <v>295</v>
      </c>
      <c r="G97" s="18" t="s">
        <v>288</v>
      </c>
      <c r="H97" s="17" t="s">
        <v>37</v>
      </c>
      <c r="I97" s="17" t="s">
        <v>299</v>
      </c>
      <c r="J97" s="17" t="s">
        <v>285</v>
      </c>
      <c r="K97" s="20" t="s">
        <v>266</v>
      </c>
      <c r="L97" s="16"/>
    </row>
    <row r="98" customFormat="false" ht="27" hidden="false" customHeight="false" outlineLevel="0" collapsed="false">
      <c r="A98" s="16" t="s">
        <v>267</v>
      </c>
      <c r="B98" s="17" t="s">
        <v>275</v>
      </c>
      <c r="C98" s="17" t="s">
        <v>33</v>
      </c>
      <c r="D98" s="17" t="s">
        <v>34</v>
      </c>
      <c r="E98" s="17" t="s">
        <v>300</v>
      </c>
      <c r="F98" s="17" t="s">
        <v>301</v>
      </c>
      <c r="G98" s="18" t="s">
        <v>283</v>
      </c>
      <c r="H98" s="17" t="s">
        <v>37</v>
      </c>
      <c r="I98" s="17" t="s">
        <v>302</v>
      </c>
      <c r="J98" s="17" t="s">
        <v>285</v>
      </c>
      <c r="K98" s="20" t="s">
        <v>266</v>
      </c>
      <c r="L98" s="16"/>
    </row>
    <row r="99" customFormat="false" ht="27" hidden="false" customHeight="false" outlineLevel="0" collapsed="false">
      <c r="A99" s="16" t="s">
        <v>267</v>
      </c>
      <c r="B99" s="17" t="s">
        <v>275</v>
      </c>
      <c r="C99" s="17" t="s">
        <v>33</v>
      </c>
      <c r="D99" s="17" t="s">
        <v>34</v>
      </c>
      <c r="E99" s="17" t="s">
        <v>300</v>
      </c>
      <c r="F99" s="17" t="s">
        <v>301</v>
      </c>
      <c r="G99" s="18" t="s">
        <v>292</v>
      </c>
      <c r="H99" s="17" t="s">
        <v>303</v>
      </c>
      <c r="I99" s="17" t="s">
        <v>304</v>
      </c>
      <c r="J99" s="17" t="s">
        <v>274</v>
      </c>
      <c r="K99" s="20" t="s">
        <v>266</v>
      </c>
      <c r="L99" s="16"/>
    </row>
    <row r="100" customFormat="false" ht="27" hidden="false" customHeight="false" outlineLevel="0" collapsed="false">
      <c r="A100" s="16" t="s">
        <v>267</v>
      </c>
      <c r="B100" s="17" t="s">
        <v>275</v>
      </c>
      <c r="C100" s="17" t="s">
        <v>33</v>
      </c>
      <c r="D100" s="17" t="s">
        <v>34</v>
      </c>
      <c r="E100" s="17" t="s">
        <v>305</v>
      </c>
      <c r="F100" s="17" t="s">
        <v>306</v>
      </c>
      <c r="G100" s="18" t="s">
        <v>278</v>
      </c>
      <c r="H100" s="17" t="s">
        <v>307</v>
      </c>
      <c r="I100" s="17" t="s">
        <v>308</v>
      </c>
      <c r="J100" s="17" t="s">
        <v>274</v>
      </c>
      <c r="K100" s="20" t="s">
        <v>266</v>
      </c>
      <c r="L100" s="16"/>
    </row>
    <row r="101" customFormat="false" ht="27" hidden="false" customHeight="false" outlineLevel="0" collapsed="false">
      <c r="A101" s="16" t="s">
        <v>267</v>
      </c>
      <c r="B101" s="17" t="s">
        <v>275</v>
      </c>
      <c r="C101" s="17" t="s">
        <v>33</v>
      </c>
      <c r="D101" s="17" t="s">
        <v>34</v>
      </c>
      <c r="E101" s="17" t="s">
        <v>309</v>
      </c>
      <c r="F101" s="17" t="s">
        <v>310</v>
      </c>
      <c r="G101" s="18" t="s">
        <v>311</v>
      </c>
      <c r="H101" s="17" t="s">
        <v>37</v>
      </c>
      <c r="I101" s="17" t="s">
        <v>312</v>
      </c>
      <c r="J101" s="17" t="s">
        <v>285</v>
      </c>
      <c r="K101" s="20" t="s">
        <v>266</v>
      </c>
      <c r="L101" s="16"/>
    </row>
    <row r="102" customFormat="false" ht="27" hidden="false" customHeight="false" outlineLevel="0" collapsed="false">
      <c r="A102" s="16" t="s">
        <v>267</v>
      </c>
      <c r="B102" s="17" t="s">
        <v>275</v>
      </c>
      <c r="C102" s="17" t="s">
        <v>33</v>
      </c>
      <c r="D102" s="17" t="s">
        <v>34</v>
      </c>
      <c r="E102" s="17" t="s">
        <v>313</v>
      </c>
      <c r="F102" s="17" t="s">
        <v>314</v>
      </c>
      <c r="G102" s="18" t="s">
        <v>292</v>
      </c>
      <c r="H102" s="17" t="s">
        <v>37</v>
      </c>
      <c r="I102" s="17" t="s">
        <v>315</v>
      </c>
      <c r="J102" s="17" t="s">
        <v>285</v>
      </c>
      <c r="K102" s="20" t="s">
        <v>266</v>
      </c>
      <c r="L102" s="16"/>
    </row>
    <row r="103" customFormat="false" ht="27" hidden="false" customHeight="false" outlineLevel="0" collapsed="false">
      <c r="A103" s="16" t="s">
        <v>267</v>
      </c>
      <c r="B103" s="17" t="s">
        <v>275</v>
      </c>
      <c r="C103" s="17" t="s">
        <v>33</v>
      </c>
      <c r="D103" s="17" t="s">
        <v>34</v>
      </c>
      <c r="E103" s="17" t="s">
        <v>316</v>
      </c>
      <c r="F103" s="17" t="s">
        <v>317</v>
      </c>
      <c r="G103" s="18" t="s">
        <v>271</v>
      </c>
      <c r="H103" s="17" t="s">
        <v>37</v>
      </c>
      <c r="I103" s="17" t="s">
        <v>318</v>
      </c>
      <c r="J103" s="17" t="s">
        <v>285</v>
      </c>
      <c r="K103" s="20" t="s">
        <v>266</v>
      </c>
      <c r="L103" s="16"/>
    </row>
    <row r="104" customFormat="false" ht="27" hidden="false" customHeight="false" outlineLevel="0" collapsed="false">
      <c r="A104" s="16" t="s">
        <v>267</v>
      </c>
      <c r="B104" s="17" t="s">
        <v>275</v>
      </c>
      <c r="C104" s="17" t="s">
        <v>33</v>
      </c>
      <c r="D104" s="17" t="s">
        <v>34</v>
      </c>
      <c r="E104" s="17" t="s">
        <v>319</v>
      </c>
      <c r="F104" s="17" t="s">
        <v>320</v>
      </c>
      <c r="G104" s="18" t="s">
        <v>271</v>
      </c>
      <c r="H104" s="17" t="s">
        <v>37</v>
      </c>
      <c r="I104" s="17" t="s">
        <v>321</v>
      </c>
      <c r="J104" s="17" t="s">
        <v>285</v>
      </c>
      <c r="K104" s="20" t="s">
        <v>266</v>
      </c>
      <c r="L104" s="16"/>
    </row>
    <row r="105" customFormat="false" ht="27" hidden="false" customHeight="false" outlineLevel="0" collapsed="false">
      <c r="A105" s="16" t="s">
        <v>267</v>
      </c>
      <c r="B105" s="17" t="s">
        <v>275</v>
      </c>
      <c r="C105" s="17" t="s">
        <v>33</v>
      </c>
      <c r="D105" s="17" t="s">
        <v>34</v>
      </c>
      <c r="E105" s="17" t="s">
        <v>322</v>
      </c>
      <c r="F105" s="17" t="s">
        <v>323</v>
      </c>
      <c r="G105" s="18" t="s">
        <v>283</v>
      </c>
      <c r="H105" s="17" t="s">
        <v>37</v>
      </c>
      <c r="I105" s="17" t="s">
        <v>324</v>
      </c>
      <c r="J105" s="17" t="s">
        <v>285</v>
      </c>
      <c r="K105" s="20" t="s">
        <v>266</v>
      </c>
      <c r="L105" s="16"/>
    </row>
    <row r="106" customFormat="false" ht="27" hidden="false" customHeight="false" outlineLevel="0" collapsed="false">
      <c r="A106" s="16" t="s">
        <v>267</v>
      </c>
      <c r="B106" s="17" t="s">
        <v>275</v>
      </c>
      <c r="C106" s="17" t="s">
        <v>33</v>
      </c>
      <c r="D106" s="17" t="s">
        <v>34</v>
      </c>
      <c r="E106" s="17" t="s">
        <v>325</v>
      </c>
      <c r="F106" s="17" t="s">
        <v>326</v>
      </c>
      <c r="G106" s="18" t="s">
        <v>288</v>
      </c>
      <c r="H106" s="17" t="s">
        <v>37</v>
      </c>
      <c r="I106" s="17" t="s">
        <v>327</v>
      </c>
      <c r="J106" s="17" t="s">
        <v>285</v>
      </c>
      <c r="K106" s="20" t="s">
        <v>266</v>
      </c>
      <c r="L106" s="16"/>
    </row>
    <row r="107" customFormat="false" ht="27" hidden="false" customHeight="false" outlineLevel="0" collapsed="false">
      <c r="A107" s="16" t="s">
        <v>267</v>
      </c>
      <c r="B107" s="17" t="s">
        <v>328</v>
      </c>
      <c r="C107" s="17" t="s">
        <v>33</v>
      </c>
      <c r="D107" s="17" t="s">
        <v>105</v>
      </c>
      <c r="E107" s="17" t="s">
        <v>329</v>
      </c>
      <c r="F107" s="17" t="s">
        <v>330</v>
      </c>
      <c r="G107" s="18" t="s">
        <v>331</v>
      </c>
      <c r="H107" s="17" t="s">
        <v>37</v>
      </c>
      <c r="I107" s="17" t="s">
        <v>332</v>
      </c>
      <c r="J107" s="17" t="s">
        <v>285</v>
      </c>
      <c r="K107" s="20" t="s">
        <v>266</v>
      </c>
      <c r="L107" s="16"/>
    </row>
    <row r="108" customFormat="false" ht="27" hidden="false" customHeight="false" outlineLevel="0" collapsed="false">
      <c r="A108" s="16" t="s">
        <v>267</v>
      </c>
      <c r="B108" s="17" t="s">
        <v>328</v>
      </c>
      <c r="C108" s="17" t="s">
        <v>33</v>
      </c>
      <c r="D108" s="17" t="s">
        <v>105</v>
      </c>
      <c r="E108" s="17" t="s">
        <v>333</v>
      </c>
      <c r="F108" s="17" t="s">
        <v>334</v>
      </c>
      <c r="G108" s="18" t="s">
        <v>292</v>
      </c>
      <c r="H108" s="17" t="s">
        <v>37</v>
      </c>
      <c r="I108" s="17" t="s">
        <v>335</v>
      </c>
      <c r="J108" s="17" t="s">
        <v>274</v>
      </c>
      <c r="K108" s="20" t="s">
        <v>266</v>
      </c>
      <c r="L108" s="16"/>
    </row>
    <row r="109" customFormat="false" ht="40.5" hidden="false" customHeight="false" outlineLevel="0" collapsed="false">
      <c r="A109" s="16" t="s">
        <v>267</v>
      </c>
      <c r="B109" s="17" t="s">
        <v>328</v>
      </c>
      <c r="C109" s="17" t="s">
        <v>33</v>
      </c>
      <c r="D109" s="17" t="s">
        <v>105</v>
      </c>
      <c r="E109" s="17" t="s">
        <v>336</v>
      </c>
      <c r="F109" s="17" t="s">
        <v>334</v>
      </c>
      <c r="G109" s="18" t="s">
        <v>271</v>
      </c>
      <c r="H109" s="17" t="s">
        <v>37</v>
      </c>
      <c r="I109" s="17" t="s">
        <v>332</v>
      </c>
      <c r="J109" s="17" t="s">
        <v>285</v>
      </c>
      <c r="K109" s="20" t="s">
        <v>266</v>
      </c>
      <c r="L109" s="16"/>
    </row>
    <row r="110" customFormat="false" ht="27" hidden="false" customHeight="false" outlineLevel="0" collapsed="false">
      <c r="A110" s="16" t="s">
        <v>267</v>
      </c>
      <c r="B110" s="17" t="s">
        <v>328</v>
      </c>
      <c r="C110" s="17" t="s">
        <v>33</v>
      </c>
      <c r="D110" s="17" t="s">
        <v>105</v>
      </c>
      <c r="E110" s="17" t="s">
        <v>337</v>
      </c>
      <c r="F110" s="17" t="s">
        <v>338</v>
      </c>
      <c r="G110" s="18" t="s">
        <v>271</v>
      </c>
      <c r="H110" s="17" t="s">
        <v>37</v>
      </c>
      <c r="I110" s="17" t="s">
        <v>339</v>
      </c>
      <c r="J110" s="17" t="s">
        <v>285</v>
      </c>
      <c r="K110" s="20" t="s">
        <v>266</v>
      </c>
      <c r="L110" s="16"/>
    </row>
    <row r="111" customFormat="false" ht="27" hidden="false" customHeight="false" outlineLevel="0" collapsed="false">
      <c r="A111" s="16" t="s">
        <v>267</v>
      </c>
      <c r="B111" s="17" t="s">
        <v>328</v>
      </c>
      <c r="C111" s="17" t="s">
        <v>33</v>
      </c>
      <c r="D111" s="17" t="s">
        <v>105</v>
      </c>
      <c r="E111" s="17" t="s">
        <v>340</v>
      </c>
      <c r="F111" s="17" t="s">
        <v>341</v>
      </c>
      <c r="G111" s="18" t="s">
        <v>271</v>
      </c>
      <c r="H111" s="17" t="s">
        <v>342</v>
      </c>
      <c r="I111" s="17" t="s">
        <v>343</v>
      </c>
      <c r="J111" s="17" t="s">
        <v>285</v>
      </c>
      <c r="K111" s="20" t="s">
        <v>266</v>
      </c>
      <c r="L111" s="16"/>
    </row>
    <row r="112" customFormat="false" ht="27" hidden="false" customHeight="false" outlineLevel="0" collapsed="false">
      <c r="A112" s="16" t="s">
        <v>267</v>
      </c>
      <c r="B112" s="17" t="s">
        <v>328</v>
      </c>
      <c r="C112" s="17" t="s">
        <v>33</v>
      </c>
      <c r="D112" s="17" t="s">
        <v>105</v>
      </c>
      <c r="E112" s="17" t="s">
        <v>344</v>
      </c>
      <c r="F112" s="17" t="s">
        <v>345</v>
      </c>
      <c r="G112" s="18" t="s">
        <v>271</v>
      </c>
      <c r="H112" s="17" t="s">
        <v>303</v>
      </c>
      <c r="I112" s="17" t="s">
        <v>346</v>
      </c>
      <c r="J112" s="17" t="s">
        <v>274</v>
      </c>
      <c r="K112" s="20" t="s">
        <v>266</v>
      </c>
      <c r="L112" s="16"/>
    </row>
    <row r="113" customFormat="false" ht="27" hidden="false" customHeight="false" outlineLevel="0" collapsed="false">
      <c r="A113" s="16" t="s">
        <v>267</v>
      </c>
      <c r="B113" s="17" t="s">
        <v>328</v>
      </c>
      <c r="C113" s="17" t="s">
        <v>33</v>
      </c>
      <c r="D113" s="17" t="s">
        <v>105</v>
      </c>
      <c r="E113" s="17" t="s">
        <v>347</v>
      </c>
      <c r="F113" s="17" t="s">
        <v>348</v>
      </c>
      <c r="G113" s="18" t="s">
        <v>278</v>
      </c>
      <c r="H113" s="17" t="s">
        <v>307</v>
      </c>
      <c r="I113" s="17" t="s">
        <v>349</v>
      </c>
      <c r="J113" s="17" t="s">
        <v>274</v>
      </c>
      <c r="K113" s="20" t="s">
        <v>266</v>
      </c>
      <c r="L113" s="16"/>
    </row>
    <row r="114" customFormat="false" ht="27" hidden="false" customHeight="false" outlineLevel="0" collapsed="false">
      <c r="A114" s="16" t="s">
        <v>267</v>
      </c>
      <c r="B114" s="17" t="s">
        <v>328</v>
      </c>
      <c r="C114" s="17" t="s">
        <v>33</v>
      </c>
      <c r="D114" s="17" t="s">
        <v>105</v>
      </c>
      <c r="E114" s="17" t="s">
        <v>350</v>
      </c>
      <c r="F114" s="17" t="s">
        <v>351</v>
      </c>
      <c r="G114" s="18" t="s">
        <v>292</v>
      </c>
      <c r="H114" s="17" t="s">
        <v>37</v>
      </c>
      <c r="I114" s="17" t="s">
        <v>352</v>
      </c>
      <c r="J114" s="17" t="s">
        <v>285</v>
      </c>
      <c r="K114" s="20" t="s">
        <v>266</v>
      </c>
      <c r="L114" s="16"/>
    </row>
    <row r="115" customFormat="false" ht="27" hidden="false" customHeight="false" outlineLevel="0" collapsed="false">
      <c r="A115" s="16" t="s">
        <v>267</v>
      </c>
      <c r="B115" s="17" t="s">
        <v>328</v>
      </c>
      <c r="C115" s="17" t="s">
        <v>33</v>
      </c>
      <c r="D115" s="17" t="s">
        <v>105</v>
      </c>
      <c r="E115" s="17" t="s">
        <v>353</v>
      </c>
      <c r="F115" s="17" t="s">
        <v>354</v>
      </c>
      <c r="G115" s="18" t="s">
        <v>355</v>
      </c>
      <c r="H115" s="17" t="s">
        <v>356</v>
      </c>
      <c r="I115" s="17" t="s">
        <v>357</v>
      </c>
      <c r="J115" s="17" t="s">
        <v>274</v>
      </c>
      <c r="K115" s="20" t="s">
        <v>266</v>
      </c>
      <c r="L115" s="16"/>
    </row>
    <row r="116" customFormat="false" ht="27" hidden="false" customHeight="false" outlineLevel="0" collapsed="false">
      <c r="A116" s="16" t="s">
        <v>267</v>
      </c>
      <c r="B116" s="17" t="s">
        <v>358</v>
      </c>
      <c r="C116" s="17" t="s">
        <v>33</v>
      </c>
      <c r="D116" s="17" t="s">
        <v>44</v>
      </c>
      <c r="E116" s="17" t="s">
        <v>359</v>
      </c>
      <c r="F116" s="17" t="s">
        <v>360</v>
      </c>
      <c r="G116" s="18" t="s">
        <v>283</v>
      </c>
      <c r="H116" s="17" t="s">
        <v>307</v>
      </c>
      <c r="I116" s="17" t="s">
        <v>361</v>
      </c>
      <c r="J116" s="17" t="s">
        <v>285</v>
      </c>
      <c r="K116" s="20" t="s">
        <v>266</v>
      </c>
      <c r="L116" s="16"/>
    </row>
    <row r="117" customFormat="false" ht="27" hidden="false" customHeight="false" outlineLevel="0" collapsed="false">
      <c r="A117" s="16" t="s">
        <v>267</v>
      </c>
      <c r="B117" s="17" t="s">
        <v>362</v>
      </c>
      <c r="C117" s="17" t="s">
        <v>33</v>
      </c>
      <c r="D117" s="17" t="s">
        <v>72</v>
      </c>
      <c r="E117" s="17" t="s">
        <v>363</v>
      </c>
      <c r="F117" s="17" t="s">
        <v>364</v>
      </c>
      <c r="G117" s="18" t="s">
        <v>292</v>
      </c>
      <c r="H117" s="17" t="s">
        <v>37</v>
      </c>
      <c r="I117" s="17" t="s">
        <v>365</v>
      </c>
      <c r="J117" s="17" t="s">
        <v>274</v>
      </c>
      <c r="K117" s="20" t="s">
        <v>266</v>
      </c>
      <c r="L117" s="16"/>
    </row>
    <row r="118" customFormat="false" ht="27" hidden="false" customHeight="false" outlineLevel="0" collapsed="false">
      <c r="A118" s="16" t="s">
        <v>267</v>
      </c>
      <c r="B118" s="17" t="s">
        <v>362</v>
      </c>
      <c r="C118" s="17" t="s">
        <v>33</v>
      </c>
      <c r="D118" s="17" t="s">
        <v>72</v>
      </c>
      <c r="E118" s="17" t="s">
        <v>366</v>
      </c>
      <c r="F118" s="17" t="s">
        <v>367</v>
      </c>
      <c r="G118" s="18" t="s">
        <v>271</v>
      </c>
      <c r="H118" s="17" t="s">
        <v>307</v>
      </c>
      <c r="I118" s="17" t="s">
        <v>368</v>
      </c>
      <c r="J118" s="17" t="s">
        <v>285</v>
      </c>
      <c r="K118" s="20" t="s">
        <v>266</v>
      </c>
      <c r="L118" s="16"/>
    </row>
    <row r="119" customFormat="false" ht="27" hidden="false" customHeight="false" outlineLevel="0" collapsed="false">
      <c r="A119" s="16" t="s">
        <v>267</v>
      </c>
      <c r="B119" s="17" t="s">
        <v>362</v>
      </c>
      <c r="C119" s="17" t="s">
        <v>33</v>
      </c>
      <c r="D119" s="17" t="s">
        <v>72</v>
      </c>
      <c r="E119" s="17" t="s">
        <v>369</v>
      </c>
      <c r="F119" s="17" t="s">
        <v>370</v>
      </c>
      <c r="G119" s="18" t="s">
        <v>283</v>
      </c>
      <c r="H119" s="17" t="s">
        <v>37</v>
      </c>
      <c r="I119" s="17" t="s">
        <v>371</v>
      </c>
      <c r="J119" s="17" t="s">
        <v>285</v>
      </c>
      <c r="K119" s="20" t="s">
        <v>266</v>
      </c>
      <c r="L119" s="16"/>
    </row>
    <row r="120" customFormat="false" ht="27" hidden="false" customHeight="false" outlineLevel="0" collapsed="false">
      <c r="A120" s="16" t="s">
        <v>267</v>
      </c>
      <c r="B120" s="17" t="s">
        <v>362</v>
      </c>
      <c r="C120" s="17" t="s">
        <v>33</v>
      </c>
      <c r="D120" s="17" t="s">
        <v>72</v>
      </c>
      <c r="E120" s="17" t="s">
        <v>372</v>
      </c>
      <c r="F120" s="17" t="s">
        <v>373</v>
      </c>
      <c r="G120" s="18" t="s">
        <v>292</v>
      </c>
      <c r="H120" s="17" t="s">
        <v>37</v>
      </c>
      <c r="I120" s="17" t="s">
        <v>374</v>
      </c>
      <c r="J120" s="17" t="s">
        <v>274</v>
      </c>
      <c r="K120" s="20" t="s">
        <v>266</v>
      </c>
      <c r="L120" s="16"/>
    </row>
    <row r="121" customFormat="false" ht="27" hidden="false" customHeight="false" outlineLevel="0" collapsed="false">
      <c r="A121" s="16" t="s">
        <v>267</v>
      </c>
      <c r="B121" s="17" t="s">
        <v>362</v>
      </c>
      <c r="C121" s="17" t="s">
        <v>33</v>
      </c>
      <c r="D121" s="17" t="s">
        <v>72</v>
      </c>
      <c r="E121" s="17" t="s">
        <v>375</v>
      </c>
      <c r="F121" s="17" t="s">
        <v>376</v>
      </c>
      <c r="G121" s="18" t="s">
        <v>271</v>
      </c>
      <c r="H121" s="17" t="s">
        <v>303</v>
      </c>
      <c r="I121" s="17" t="s">
        <v>377</v>
      </c>
      <c r="J121" s="17" t="s">
        <v>274</v>
      </c>
      <c r="K121" s="20" t="s">
        <v>266</v>
      </c>
      <c r="L121" s="16"/>
    </row>
    <row r="122" customFormat="false" ht="27" hidden="false" customHeight="false" outlineLevel="0" collapsed="false">
      <c r="A122" s="16" t="s">
        <v>267</v>
      </c>
      <c r="B122" s="17" t="s">
        <v>378</v>
      </c>
      <c r="C122" s="17" t="s">
        <v>33</v>
      </c>
      <c r="D122" s="17" t="s">
        <v>63</v>
      </c>
      <c r="E122" s="17" t="s">
        <v>379</v>
      </c>
      <c r="F122" s="17" t="s">
        <v>380</v>
      </c>
      <c r="G122" s="18" t="s">
        <v>271</v>
      </c>
      <c r="H122" s="17" t="s">
        <v>307</v>
      </c>
      <c r="I122" s="17" t="s">
        <v>381</v>
      </c>
      <c r="J122" s="17" t="s">
        <v>285</v>
      </c>
      <c r="K122" s="20" t="s">
        <v>266</v>
      </c>
      <c r="L122" s="16"/>
    </row>
    <row r="123" customFormat="false" ht="27" hidden="false" customHeight="false" outlineLevel="0" collapsed="false">
      <c r="A123" s="16" t="s">
        <v>267</v>
      </c>
      <c r="B123" s="17" t="s">
        <v>378</v>
      </c>
      <c r="C123" s="17" t="s">
        <v>33</v>
      </c>
      <c r="D123" s="17" t="s">
        <v>63</v>
      </c>
      <c r="E123" s="17" t="s">
        <v>382</v>
      </c>
      <c r="F123" s="17" t="s">
        <v>383</v>
      </c>
      <c r="G123" s="18" t="s">
        <v>292</v>
      </c>
      <c r="H123" s="17" t="s">
        <v>37</v>
      </c>
      <c r="I123" s="17" t="s">
        <v>384</v>
      </c>
      <c r="J123" s="17" t="s">
        <v>274</v>
      </c>
      <c r="K123" s="20" t="s">
        <v>266</v>
      </c>
      <c r="L123" s="16"/>
    </row>
    <row r="124" customFormat="false" ht="27" hidden="false" customHeight="false" outlineLevel="0" collapsed="false">
      <c r="A124" s="16" t="s">
        <v>267</v>
      </c>
      <c r="B124" s="17" t="s">
        <v>378</v>
      </c>
      <c r="C124" s="17" t="s">
        <v>33</v>
      </c>
      <c r="D124" s="17" t="s">
        <v>63</v>
      </c>
      <c r="E124" s="17" t="s">
        <v>385</v>
      </c>
      <c r="F124" s="17" t="s">
        <v>386</v>
      </c>
      <c r="G124" s="18" t="s">
        <v>331</v>
      </c>
      <c r="H124" s="17" t="s">
        <v>37</v>
      </c>
      <c r="I124" s="17" t="s">
        <v>387</v>
      </c>
      <c r="J124" s="17" t="s">
        <v>285</v>
      </c>
      <c r="K124" s="20" t="s">
        <v>266</v>
      </c>
      <c r="L124" s="16"/>
    </row>
    <row r="125" customFormat="false" ht="27" hidden="false" customHeight="false" outlineLevel="0" collapsed="false">
      <c r="A125" s="16" t="s">
        <v>267</v>
      </c>
      <c r="B125" s="17" t="s">
        <v>378</v>
      </c>
      <c r="C125" s="17" t="s">
        <v>33</v>
      </c>
      <c r="D125" s="17" t="s">
        <v>63</v>
      </c>
      <c r="E125" s="17" t="s">
        <v>388</v>
      </c>
      <c r="F125" s="17" t="s">
        <v>389</v>
      </c>
      <c r="G125" s="18" t="s">
        <v>311</v>
      </c>
      <c r="H125" s="17" t="s">
        <v>342</v>
      </c>
      <c r="I125" s="17" t="s">
        <v>390</v>
      </c>
      <c r="J125" s="17" t="s">
        <v>274</v>
      </c>
      <c r="K125" s="20" t="s">
        <v>266</v>
      </c>
      <c r="L125" s="16"/>
    </row>
    <row r="126" customFormat="false" ht="27" hidden="false" customHeight="false" outlineLevel="0" collapsed="false">
      <c r="A126" s="16" t="s">
        <v>267</v>
      </c>
      <c r="B126" s="17" t="s">
        <v>378</v>
      </c>
      <c r="C126" s="17" t="s">
        <v>33</v>
      </c>
      <c r="D126" s="17" t="s">
        <v>63</v>
      </c>
      <c r="E126" s="17" t="s">
        <v>391</v>
      </c>
      <c r="F126" s="17" t="s">
        <v>392</v>
      </c>
      <c r="G126" s="18" t="s">
        <v>271</v>
      </c>
      <c r="H126" s="17" t="s">
        <v>37</v>
      </c>
      <c r="I126" s="17" t="s">
        <v>393</v>
      </c>
      <c r="J126" s="17" t="s">
        <v>285</v>
      </c>
      <c r="K126" s="20" t="s">
        <v>266</v>
      </c>
      <c r="L126" s="16"/>
    </row>
    <row r="127" customFormat="false" ht="27" hidden="false" customHeight="false" outlineLevel="0" collapsed="false">
      <c r="A127" s="16" t="s">
        <v>267</v>
      </c>
      <c r="B127" s="17" t="s">
        <v>394</v>
      </c>
      <c r="C127" s="17" t="s">
        <v>33</v>
      </c>
      <c r="D127" s="17" t="s">
        <v>105</v>
      </c>
      <c r="E127" s="17" t="s">
        <v>395</v>
      </c>
      <c r="F127" s="17" t="s">
        <v>396</v>
      </c>
      <c r="G127" s="18" t="s">
        <v>331</v>
      </c>
      <c r="H127" s="17" t="s">
        <v>272</v>
      </c>
      <c r="I127" s="17" t="s">
        <v>397</v>
      </c>
      <c r="J127" s="17" t="s">
        <v>285</v>
      </c>
      <c r="K127" s="20" t="s">
        <v>266</v>
      </c>
      <c r="L127" s="16"/>
    </row>
    <row r="128" customFormat="false" ht="27" hidden="false" customHeight="false" outlineLevel="0" collapsed="false">
      <c r="A128" s="16" t="s">
        <v>267</v>
      </c>
      <c r="B128" s="17" t="s">
        <v>394</v>
      </c>
      <c r="C128" s="17" t="s">
        <v>33</v>
      </c>
      <c r="D128" s="17" t="s">
        <v>105</v>
      </c>
      <c r="E128" s="17" t="s">
        <v>398</v>
      </c>
      <c r="F128" s="17" t="s">
        <v>399</v>
      </c>
      <c r="G128" s="18" t="s">
        <v>288</v>
      </c>
      <c r="H128" s="17" t="s">
        <v>400</v>
      </c>
      <c r="I128" s="17" t="s">
        <v>401</v>
      </c>
      <c r="J128" s="17" t="s">
        <v>274</v>
      </c>
      <c r="K128" s="20" t="s">
        <v>266</v>
      </c>
      <c r="L128" s="16"/>
    </row>
    <row r="129" customFormat="false" ht="13.5" hidden="false" customHeight="false" outlineLevel="0" collapsed="false">
      <c r="A129" s="16" t="s">
        <v>267</v>
      </c>
      <c r="B129" s="17" t="s">
        <v>402</v>
      </c>
      <c r="C129" s="17" t="s">
        <v>33</v>
      </c>
      <c r="D129" s="17" t="s">
        <v>105</v>
      </c>
      <c r="E129" s="17" t="s">
        <v>403</v>
      </c>
      <c r="F129" s="17" t="s">
        <v>404</v>
      </c>
      <c r="G129" s="18" t="s">
        <v>292</v>
      </c>
      <c r="H129" s="17" t="s">
        <v>400</v>
      </c>
      <c r="I129" s="17" t="s">
        <v>405</v>
      </c>
      <c r="J129" s="17" t="s">
        <v>274</v>
      </c>
      <c r="K129" s="20" t="s">
        <v>266</v>
      </c>
      <c r="L129" s="16"/>
    </row>
    <row r="130" customFormat="false" ht="27" hidden="false" customHeight="false" outlineLevel="0" collapsed="false">
      <c r="A130" s="16" t="s">
        <v>267</v>
      </c>
      <c r="B130" s="17" t="s">
        <v>406</v>
      </c>
      <c r="C130" s="17" t="s">
        <v>33</v>
      </c>
      <c r="D130" s="17" t="s">
        <v>34</v>
      </c>
      <c r="E130" s="17" t="s">
        <v>407</v>
      </c>
      <c r="F130" s="17" t="s">
        <v>408</v>
      </c>
      <c r="G130" s="18" t="s">
        <v>292</v>
      </c>
      <c r="H130" s="17" t="s">
        <v>279</v>
      </c>
      <c r="I130" s="17" t="s">
        <v>409</v>
      </c>
      <c r="J130" s="17" t="s">
        <v>285</v>
      </c>
      <c r="K130" s="20" t="s">
        <v>266</v>
      </c>
      <c r="L130" s="16"/>
    </row>
    <row r="131" customFormat="false" ht="27" hidden="false" customHeight="false" outlineLevel="0" collapsed="false">
      <c r="A131" s="16" t="s">
        <v>267</v>
      </c>
      <c r="B131" s="17" t="s">
        <v>406</v>
      </c>
      <c r="C131" s="17" t="s">
        <v>33</v>
      </c>
      <c r="D131" s="17" t="s">
        <v>34</v>
      </c>
      <c r="E131" s="17" t="s">
        <v>410</v>
      </c>
      <c r="F131" s="17" t="s">
        <v>411</v>
      </c>
      <c r="G131" s="18" t="s">
        <v>278</v>
      </c>
      <c r="H131" s="17" t="s">
        <v>412</v>
      </c>
      <c r="I131" s="17" t="s">
        <v>413</v>
      </c>
      <c r="J131" s="17" t="s">
        <v>274</v>
      </c>
      <c r="K131" s="20" t="s">
        <v>266</v>
      </c>
      <c r="L131" s="16"/>
    </row>
    <row r="132" customFormat="false" ht="27" hidden="false" customHeight="false" outlineLevel="0" collapsed="false">
      <c r="A132" s="16" t="s">
        <v>267</v>
      </c>
      <c r="B132" s="17" t="s">
        <v>406</v>
      </c>
      <c r="C132" s="17" t="s">
        <v>33</v>
      </c>
      <c r="D132" s="17" t="s">
        <v>34</v>
      </c>
      <c r="E132" s="17" t="s">
        <v>414</v>
      </c>
      <c r="F132" s="17" t="s">
        <v>415</v>
      </c>
      <c r="G132" s="18" t="s">
        <v>278</v>
      </c>
      <c r="H132" s="17" t="s">
        <v>412</v>
      </c>
      <c r="I132" s="17" t="s">
        <v>413</v>
      </c>
      <c r="J132" s="17" t="s">
        <v>274</v>
      </c>
      <c r="K132" s="20" t="s">
        <v>266</v>
      </c>
      <c r="L132" s="16"/>
    </row>
    <row r="133" customFormat="false" ht="27" hidden="false" customHeight="false" outlineLevel="0" collapsed="false">
      <c r="A133" s="16" t="s">
        <v>267</v>
      </c>
      <c r="B133" s="17" t="s">
        <v>406</v>
      </c>
      <c r="C133" s="17" t="s">
        <v>33</v>
      </c>
      <c r="D133" s="17" t="s">
        <v>34</v>
      </c>
      <c r="E133" s="17" t="s">
        <v>416</v>
      </c>
      <c r="F133" s="17" t="s">
        <v>417</v>
      </c>
      <c r="G133" s="18" t="s">
        <v>278</v>
      </c>
      <c r="H133" s="17" t="s">
        <v>400</v>
      </c>
      <c r="I133" s="17" t="s">
        <v>418</v>
      </c>
      <c r="J133" s="17" t="s">
        <v>274</v>
      </c>
      <c r="K133" s="20" t="s">
        <v>266</v>
      </c>
      <c r="L133" s="16"/>
    </row>
    <row r="134" customFormat="false" ht="27" hidden="false" customHeight="false" outlineLevel="0" collapsed="false">
      <c r="A134" s="16" t="s">
        <v>267</v>
      </c>
      <c r="B134" s="17" t="s">
        <v>406</v>
      </c>
      <c r="C134" s="17" t="s">
        <v>33</v>
      </c>
      <c r="D134" s="17" t="s">
        <v>34</v>
      </c>
      <c r="E134" s="17" t="s">
        <v>419</v>
      </c>
      <c r="F134" s="17" t="s">
        <v>420</v>
      </c>
      <c r="G134" s="18" t="s">
        <v>292</v>
      </c>
      <c r="H134" s="17" t="s">
        <v>116</v>
      </c>
      <c r="I134" s="17" t="s">
        <v>421</v>
      </c>
      <c r="J134" s="17" t="s">
        <v>274</v>
      </c>
      <c r="K134" s="20" t="s">
        <v>266</v>
      </c>
      <c r="L134" s="16"/>
    </row>
    <row r="135" customFormat="false" ht="27" hidden="false" customHeight="false" outlineLevel="0" collapsed="false">
      <c r="A135" s="16" t="s">
        <v>267</v>
      </c>
      <c r="B135" s="17" t="s">
        <v>406</v>
      </c>
      <c r="C135" s="17" t="s">
        <v>33</v>
      </c>
      <c r="D135" s="17" t="s">
        <v>34</v>
      </c>
      <c r="E135" s="17" t="s">
        <v>422</v>
      </c>
      <c r="F135" s="17" t="s">
        <v>423</v>
      </c>
      <c r="G135" s="18" t="s">
        <v>311</v>
      </c>
      <c r="H135" s="17" t="s">
        <v>37</v>
      </c>
      <c r="I135" s="17" t="s">
        <v>424</v>
      </c>
      <c r="J135" s="17" t="s">
        <v>285</v>
      </c>
      <c r="K135" s="20" t="s">
        <v>266</v>
      </c>
      <c r="L135" s="16"/>
    </row>
    <row r="136" customFormat="false" ht="27" hidden="false" customHeight="false" outlineLevel="0" collapsed="false">
      <c r="A136" s="16" t="s">
        <v>267</v>
      </c>
      <c r="B136" s="17" t="s">
        <v>406</v>
      </c>
      <c r="C136" s="17" t="s">
        <v>33</v>
      </c>
      <c r="D136" s="17" t="s">
        <v>34</v>
      </c>
      <c r="E136" s="17" t="s">
        <v>425</v>
      </c>
      <c r="F136" s="17" t="s">
        <v>426</v>
      </c>
      <c r="G136" s="18" t="s">
        <v>271</v>
      </c>
      <c r="H136" s="17" t="s">
        <v>37</v>
      </c>
      <c r="I136" s="17" t="s">
        <v>427</v>
      </c>
      <c r="J136" s="17" t="s">
        <v>285</v>
      </c>
      <c r="K136" s="20" t="s">
        <v>266</v>
      </c>
      <c r="L136" s="16"/>
    </row>
    <row r="137" customFormat="false" ht="27" hidden="false" customHeight="false" outlineLevel="0" collapsed="false">
      <c r="A137" s="16" t="s">
        <v>267</v>
      </c>
      <c r="B137" s="17" t="s">
        <v>406</v>
      </c>
      <c r="C137" s="17" t="s">
        <v>33</v>
      </c>
      <c r="D137" s="17" t="s">
        <v>34</v>
      </c>
      <c r="E137" s="17" t="s">
        <v>428</v>
      </c>
      <c r="F137" s="17" t="s">
        <v>429</v>
      </c>
      <c r="G137" s="18" t="s">
        <v>271</v>
      </c>
      <c r="H137" s="17" t="s">
        <v>37</v>
      </c>
      <c r="I137" s="17" t="s">
        <v>430</v>
      </c>
      <c r="J137" s="17" t="s">
        <v>285</v>
      </c>
      <c r="K137" s="20" t="s">
        <v>266</v>
      </c>
      <c r="L137" s="16"/>
    </row>
    <row r="138" customFormat="false" ht="27" hidden="false" customHeight="false" outlineLevel="0" collapsed="false">
      <c r="A138" s="16" t="s">
        <v>267</v>
      </c>
      <c r="B138" s="17" t="s">
        <v>406</v>
      </c>
      <c r="C138" s="17" t="s">
        <v>33</v>
      </c>
      <c r="D138" s="17" t="s">
        <v>34</v>
      </c>
      <c r="E138" s="17" t="s">
        <v>431</v>
      </c>
      <c r="F138" s="17" t="s">
        <v>291</v>
      </c>
      <c r="G138" s="18" t="s">
        <v>271</v>
      </c>
      <c r="H138" s="17" t="s">
        <v>37</v>
      </c>
      <c r="I138" s="17" t="s">
        <v>432</v>
      </c>
      <c r="J138" s="17" t="s">
        <v>274</v>
      </c>
      <c r="K138" s="20" t="s">
        <v>266</v>
      </c>
      <c r="L138" s="16"/>
    </row>
    <row r="139" customFormat="false" ht="27" hidden="false" customHeight="false" outlineLevel="0" collapsed="false">
      <c r="A139" s="16" t="s">
        <v>267</v>
      </c>
      <c r="B139" s="17" t="s">
        <v>406</v>
      </c>
      <c r="C139" s="17" t="s">
        <v>33</v>
      </c>
      <c r="D139" s="17" t="s">
        <v>34</v>
      </c>
      <c r="E139" s="17" t="s">
        <v>433</v>
      </c>
      <c r="F139" s="17" t="s">
        <v>291</v>
      </c>
      <c r="G139" s="18" t="s">
        <v>271</v>
      </c>
      <c r="H139" s="17" t="s">
        <v>37</v>
      </c>
      <c r="I139" s="17" t="s">
        <v>432</v>
      </c>
      <c r="J139" s="17" t="s">
        <v>274</v>
      </c>
      <c r="K139" s="20" t="s">
        <v>266</v>
      </c>
      <c r="L139" s="16"/>
    </row>
    <row r="140" customFormat="false" ht="27" hidden="false" customHeight="false" outlineLevel="0" collapsed="false">
      <c r="A140" s="16" t="s">
        <v>267</v>
      </c>
      <c r="B140" s="17" t="s">
        <v>406</v>
      </c>
      <c r="C140" s="17" t="s">
        <v>33</v>
      </c>
      <c r="D140" s="17" t="s">
        <v>34</v>
      </c>
      <c r="E140" s="17" t="s">
        <v>434</v>
      </c>
      <c r="F140" s="17" t="s">
        <v>291</v>
      </c>
      <c r="G140" s="18" t="s">
        <v>271</v>
      </c>
      <c r="H140" s="17" t="s">
        <v>37</v>
      </c>
      <c r="I140" s="17" t="s">
        <v>435</v>
      </c>
      <c r="J140" s="17" t="s">
        <v>274</v>
      </c>
      <c r="K140" s="20" t="s">
        <v>266</v>
      </c>
      <c r="L140" s="16"/>
    </row>
    <row r="141" customFormat="false" ht="27" hidden="false" customHeight="false" outlineLevel="0" collapsed="false">
      <c r="A141" s="16" t="s">
        <v>267</v>
      </c>
      <c r="B141" s="17" t="s">
        <v>406</v>
      </c>
      <c r="C141" s="17" t="s">
        <v>33</v>
      </c>
      <c r="D141" s="17" t="s">
        <v>34</v>
      </c>
      <c r="E141" s="17" t="s">
        <v>436</v>
      </c>
      <c r="F141" s="17" t="s">
        <v>437</v>
      </c>
      <c r="G141" s="18" t="s">
        <v>292</v>
      </c>
      <c r="H141" s="17" t="s">
        <v>37</v>
      </c>
      <c r="I141" s="17" t="s">
        <v>438</v>
      </c>
      <c r="J141" s="17" t="s">
        <v>274</v>
      </c>
      <c r="K141" s="20" t="s">
        <v>266</v>
      </c>
      <c r="L141" s="16"/>
    </row>
    <row r="142" customFormat="false" ht="27" hidden="false" customHeight="false" outlineLevel="0" collapsed="false">
      <c r="A142" s="16" t="s">
        <v>267</v>
      </c>
      <c r="B142" s="17" t="s">
        <v>406</v>
      </c>
      <c r="C142" s="17" t="s">
        <v>33</v>
      </c>
      <c r="D142" s="17" t="s">
        <v>34</v>
      </c>
      <c r="E142" s="17" t="s">
        <v>439</v>
      </c>
      <c r="F142" s="17" t="s">
        <v>440</v>
      </c>
      <c r="G142" s="18" t="s">
        <v>292</v>
      </c>
      <c r="H142" s="17" t="s">
        <v>37</v>
      </c>
      <c r="I142" s="17" t="s">
        <v>441</v>
      </c>
      <c r="J142" s="17" t="s">
        <v>274</v>
      </c>
      <c r="K142" s="20" t="s">
        <v>266</v>
      </c>
      <c r="L142" s="16"/>
    </row>
    <row r="143" customFormat="false" ht="27" hidden="false" customHeight="false" outlineLevel="0" collapsed="false">
      <c r="A143" s="16" t="s">
        <v>267</v>
      </c>
      <c r="B143" s="17" t="s">
        <v>406</v>
      </c>
      <c r="C143" s="17" t="s">
        <v>33</v>
      </c>
      <c r="D143" s="17" t="s">
        <v>34</v>
      </c>
      <c r="E143" s="17" t="s">
        <v>442</v>
      </c>
      <c r="F143" s="17" t="s">
        <v>443</v>
      </c>
      <c r="G143" s="18" t="s">
        <v>271</v>
      </c>
      <c r="H143" s="17" t="s">
        <v>37</v>
      </c>
      <c r="I143" s="17" t="s">
        <v>444</v>
      </c>
      <c r="J143" s="17" t="s">
        <v>274</v>
      </c>
      <c r="K143" s="20" t="s">
        <v>266</v>
      </c>
      <c r="L143" s="16"/>
    </row>
    <row r="144" customFormat="false" ht="27" hidden="false" customHeight="false" outlineLevel="0" collapsed="false">
      <c r="A144" s="16" t="s">
        <v>267</v>
      </c>
      <c r="B144" s="17" t="s">
        <v>406</v>
      </c>
      <c r="C144" s="17" t="s">
        <v>33</v>
      </c>
      <c r="D144" s="17" t="s">
        <v>34</v>
      </c>
      <c r="E144" s="17" t="s">
        <v>445</v>
      </c>
      <c r="F144" s="17" t="s">
        <v>446</v>
      </c>
      <c r="G144" s="18" t="s">
        <v>271</v>
      </c>
      <c r="H144" s="17" t="s">
        <v>356</v>
      </c>
      <c r="I144" s="17" t="s">
        <v>447</v>
      </c>
      <c r="J144" s="17" t="s">
        <v>274</v>
      </c>
      <c r="K144" s="20" t="s">
        <v>266</v>
      </c>
      <c r="L144" s="16"/>
    </row>
    <row r="145" customFormat="false" ht="27" hidden="false" customHeight="false" outlineLevel="0" collapsed="false">
      <c r="A145" s="16" t="s">
        <v>267</v>
      </c>
      <c r="B145" s="17" t="s">
        <v>406</v>
      </c>
      <c r="C145" s="17" t="s">
        <v>33</v>
      </c>
      <c r="D145" s="17" t="s">
        <v>34</v>
      </c>
      <c r="E145" s="17" t="s">
        <v>448</v>
      </c>
      <c r="F145" s="17" t="s">
        <v>449</v>
      </c>
      <c r="G145" s="18" t="s">
        <v>292</v>
      </c>
      <c r="H145" s="17" t="s">
        <v>279</v>
      </c>
      <c r="I145" s="17" t="s">
        <v>450</v>
      </c>
      <c r="J145" s="17" t="s">
        <v>285</v>
      </c>
      <c r="K145" s="20" t="s">
        <v>266</v>
      </c>
      <c r="L145" s="16"/>
    </row>
    <row r="146" customFormat="false" ht="27" hidden="false" customHeight="false" outlineLevel="0" collapsed="false">
      <c r="A146" s="16" t="s">
        <v>267</v>
      </c>
      <c r="B146" s="17" t="s">
        <v>406</v>
      </c>
      <c r="C146" s="17" t="s">
        <v>33</v>
      </c>
      <c r="D146" s="17" t="s">
        <v>34</v>
      </c>
      <c r="E146" s="17" t="s">
        <v>451</v>
      </c>
      <c r="F146" s="17" t="s">
        <v>452</v>
      </c>
      <c r="G146" s="18" t="s">
        <v>278</v>
      </c>
      <c r="H146" s="17" t="s">
        <v>279</v>
      </c>
      <c r="I146" s="17" t="s">
        <v>453</v>
      </c>
      <c r="J146" s="17" t="s">
        <v>274</v>
      </c>
      <c r="K146" s="20" t="s">
        <v>266</v>
      </c>
      <c r="L146" s="16"/>
    </row>
    <row r="147" customFormat="false" ht="27" hidden="false" customHeight="false" outlineLevel="0" collapsed="false">
      <c r="A147" s="16" t="s">
        <v>267</v>
      </c>
      <c r="B147" s="17" t="s">
        <v>406</v>
      </c>
      <c r="C147" s="17" t="s">
        <v>33</v>
      </c>
      <c r="D147" s="17" t="s">
        <v>34</v>
      </c>
      <c r="E147" s="17" t="s">
        <v>454</v>
      </c>
      <c r="F147" s="17" t="s">
        <v>455</v>
      </c>
      <c r="G147" s="18" t="s">
        <v>278</v>
      </c>
      <c r="H147" s="17" t="s">
        <v>279</v>
      </c>
      <c r="I147" s="17" t="s">
        <v>453</v>
      </c>
      <c r="J147" s="17" t="s">
        <v>274</v>
      </c>
      <c r="K147" s="20" t="s">
        <v>266</v>
      </c>
      <c r="L147" s="16"/>
    </row>
    <row r="148" customFormat="false" ht="27" hidden="false" customHeight="false" outlineLevel="0" collapsed="false">
      <c r="A148" s="16" t="s">
        <v>267</v>
      </c>
      <c r="B148" s="17" t="s">
        <v>406</v>
      </c>
      <c r="C148" s="17" t="s">
        <v>33</v>
      </c>
      <c r="D148" s="17" t="s">
        <v>34</v>
      </c>
      <c r="E148" s="17" t="s">
        <v>456</v>
      </c>
      <c r="F148" s="17" t="s">
        <v>457</v>
      </c>
      <c r="G148" s="18" t="s">
        <v>278</v>
      </c>
      <c r="H148" s="17" t="s">
        <v>279</v>
      </c>
      <c r="I148" s="17" t="s">
        <v>453</v>
      </c>
      <c r="J148" s="17" t="s">
        <v>274</v>
      </c>
      <c r="K148" s="20" t="s">
        <v>266</v>
      </c>
      <c r="L148" s="16"/>
    </row>
    <row r="149" customFormat="false" ht="27" hidden="false" customHeight="false" outlineLevel="0" collapsed="false">
      <c r="A149" s="16" t="s">
        <v>267</v>
      </c>
      <c r="B149" s="17" t="s">
        <v>406</v>
      </c>
      <c r="C149" s="17" t="s">
        <v>33</v>
      </c>
      <c r="D149" s="17" t="s">
        <v>34</v>
      </c>
      <c r="E149" s="17" t="s">
        <v>458</v>
      </c>
      <c r="F149" s="17" t="s">
        <v>459</v>
      </c>
      <c r="G149" s="18" t="s">
        <v>271</v>
      </c>
      <c r="H149" s="17" t="s">
        <v>37</v>
      </c>
      <c r="I149" s="17" t="s">
        <v>460</v>
      </c>
      <c r="J149" s="17" t="s">
        <v>285</v>
      </c>
      <c r="K149" s="20" t="s">
        <v>266</v>
      </c>
      <c r="L149" s="16"/>
    </row>
    <row r="150" customFormat="false" ht="27" hidden="false" customHeight="false" outlineLevel="0" collapsed="false">
      <c r="A150" s="16" t="s">
        <v>267</v>
      </c>
      <c r="B150" s="17" t="s">
        <v>406</v>
      </c>
      <c r="C150" s="17" t="s">
        <v>33</v>
      </c>
      <c r="D150" s="17" t="s">
        <v>34</v>
      </c>
      <c r="E150" s="17" t="s">
        <v>461</v>
      </c>
      <c r="F150" s="17" t="s">
        <v>462</v>
      </c>
      <c r="G150" s="18" t="s">
        <v>331</v>
      </c>
      <c r="H150" s="17" t="s">
        <v>37</v>
      </c>
      <c r="I150" s="17" t="s">
        <v>427</v>
      </c>
      <c r="J150" s="17" t="s">
        <v>285</v>
      </c>
      <c r="K150" s="20" t="s">
        <v>266</v>
      </c>
      <c r="L150" s="16"/>
    </row>
    <row r="151" customFormat="false" ht="27" hidden="false" customHeight="false" outlineLevel="0" collapsed="false">
      <c r="A151" s="16" t="s">
        <v>267</v>
      </c>
      <c r="B151" s="17" t="s">
        <v>406</v>
      </c>
      <c r="C151" s="17" t="s">
        <v>33</v>
      </c>
      <c r="D151" s="17" t="s">
        <v>34</v>
      </c>
      <c r="E151" s="17" t="s">
        <v>463</v>
      </c>
      <c r="F151" s="17" t="s">
        <v>464</v>
      </c>
      <c r="G151" s="18" t="s">
        <v>271</v>
      </c>
      <c r="H151" s="17" t="s">
        <v>37</v>
      </c>
      <c r="I151" s="17" t="s">
        <v>427</v>
      </c>
      <c r="J151" s="17" t="s">
        <v>285</v>
      </c>
      <c r="K151" s="20" t="s">
        <v>266</v>
      </c>
      <c r="L151" s="16"/>
    </row>
    <row r="152" customFormat="false" ht="27" hidden="false" customHeight="false" outlineLevel="0" collapsed="false">
      <c r="A152" s="16" t="s">
        <v>267</v>
      </c>
      <c r="B152" s="17" t="s">
        <v>406</v>
      </c>
      <c r="C152" s="17" t="s">
        <v>33</v>
      </c>
      <c r="D152" s="17" t="s">
        <v>34</v>
      </c>
      <c r="E152" s="17" t="s">
        <v>465</v>
      </c>
      <c r="F152" s="17" t="s">
        <v>295</v>
      </c>
      <c r="G152" s="18" t="s">
        <v>271</v>
      </c>
      <c r="H152" s="17" t="s">
        <v>412</v>
      </c>
      <c r="I152" s="17" t="s">
        <v>466</v>
      </c>
      <c r="J152" s="17" t="s">
        <v>285</v>
      </c>
      <c r="K152" s="20" t="s">
        <v>266</v>
      </c>
      <c r="L152" s="16"/>
    </row>
    <row r="153" customFormat="false" ht="27" hidden="false" customHeight="false" outlineLevel="0" collapsed="false">
      <c r="A153" s="16" t="s">
        <v>267</v>
      </c>
      <c r="B153" s="17" t="s">
        <v>406</v>
      </c>
      <c r="C153" s="17" t="s">
        <v>33</v>
      </c>
      <c r="D153" s="17" t="s">
        <v>34</v>
      </c>
      <c r="E153" s="17" t="s">
        <v>467</v>
      </c>
      <c r="F153" s="17" t="s">
        <v>440</v>
      </c>
      <c r="G153" s="18" t="s">
        <v>271</v>
      </c>
      <c r="H153" s="17" t="s">
        <v>307</v>
      </c>
      <c r="I153" s="17" t="s">
        <v>468</v>
      </c>
      <c r="J153" s="17" t="s">
        <v>285</v>
      </c>
      <c r="K153" s="20" t="s">
        <v>266</v>
      </c>
      <c r="L153" s="16"/>
    </row>
    <row r="154" customFormat="false" ht="27" hidden="false" customHeight="false" outlineLevel="0" collapsed="false">
      <c r="A154" s="16" t="s">
        <v>267</v>
      </c>
      <c r="B154" s="17" t="s">
        <v>406</v>
      </c>
      <c r="C154" s="17" t="s">
        <v>33</v>
      </c>
      <c r="D154" s="17" t="s">
        <v>34</v>
      </c>
      <c r="E154" s="17" t="s">
        <v>469</v>
      </c>
      <c r="F154" s="17" t="s">
        <v>470</v>
      </c>
      <c r="G154" s="18" t="s">
        <v>271</v>
      </c>
      <c r="H154" s="17" t="s">
        <v>307</v>
      </c>
      <c r="I154" s="17" t="s">
        <v>468</v>
      </c>
      <c r="J154" s="17" t="s">
        <v>285</v>
      </c>
      <c r="K154" s="20" t="s">
        <v>266</v>
      </c>
      <c r="L154" s="16"/>
    </row>
    <row r="155" customFormat="false" ht="27" hidden="false" customHeight="false" outlineLevel="0" collapsed="false">
      <c r="A155" s="16" t="s">
        <v>267</v>
      </c>
      <c r="B155" s="17" t="s">
        <v>471</v>
      </c>
      <c r="C155" s="17" t="s">
        <v>33</v>
      </c>
      <c r="D155" s="17" t="s">
        <v>105</v>
      </c>
      <c r="E155" s="17" t="s">
        <v>472</v>
      </c>
      <c r="F155" s="17" t="s">
        <v>473</v>
      </c>
      <c r="G155" s="18" t="s">
        <v>271</v>
      </c>
      <c r="H155" s="17" t="s">
        <v>412</v>
      </c>
      <c r="I155" s="17" t="s">
        <v>474</v>
      </c>
      <c r="J155" s="17" t="s">
        <v>274</v>
      </c>
      <c r="K155" s="20" t="s">
        <v>266</v>
      </c>
      <c r="L155" s="16"/>
    </row>
    <row r="156" customFormat="false" ht="27" hidden="false" customHeight="false" outlineLevel="0" collapsed="false">
      <c r="A156" s="16" t="s">
        <v>267</v>
      </c>
      <c r="B156" s="17" t="s">
        <v>471</v>
      </c>
      <c r="C156" s="17" t="s">
        <v>33</v>
      </c>
      <c r="D156" s="17" t="s">
        <v>105</v>
      </c>
      <c r="E156" s="17" t="s">
        <v>475</v>
      </c>
      <c r="F156" s="17" t="s">
        <v>476</v>
      </c>
      <c r="G156" s="18" t="s">
        <v>271</v>
      </c>
      <c r="H156" s="17" t="s">
        <v>279</v>
      </c>
      <c r="I156" s="17" t="s">
        <v>409</v>
      </c>
      <c r="J156" s="17" t="s">
        <v>274</v>
      </c>
      <c r="K156" s="20" t="s">
        <v>266</v>
      </c>
      <c r="L156" s="16"/>
    </row>
    <row r="157" customFormat="false" ht="27" hidden="false" customHeight="false" outlineLevel="0" collapsed="false">
      <c r="A157" s="16" t="s">
        <v>267</v>
      </c>
      <c r="B157" s="17" t="s">
        <v>471</v>
      </c>
      <c r="C157" s="17" t="s">
        <v>33</v>
      </c>
      <c r="D157" s="17" t="s">
        <v>105</v>
      </c>
      <c r="E157" s="17" t="s">
        <v>477</v>
      </c>
      <c r="F157" s="17" t="s">
        <v>478</v>
      </c>
      <c r="G157" s="18" t="s">
        <v>271</v>
      </c>
      <c r="H157" s="17" t="s">
        <v>307</v>
      </c>
      <c r="I157" s="17" t="s">
        <v>479</v>
      </c>
      <c r="J157" s="17" t="s">
        <v>274</v>
      </c>
      <c r="K157" s="20" t="s">
        <v>266</v>
      </c>
      <c r="L157" s="16"/>
    </row>
    <row r="158" customFormat="false" ht="27" hidden="false" customHeight="false" outlineLevel="0" collapsed="false">
      <c r="A158" s="16" t="s">
        <v>267</v>
      </c>
      <c r="B158" s="17" t="s">
        <v>471</v>
      </c>
      <c r="C158" s="17" t="s">
        <v>33</v>
      </c>
      <c r="D158" s="17" t="s">
        <v>105</v>
      </c>
      <c r="E158" s="17" t="s">
        <v>480</v>
      </c>
      <c r="F158" s="17" t="s">
        <v>481</v>
      </c>
      <c r="G158" s="18" t="s">
        <v>271</v>
      </c>
      <c r="H158" s="17" t="s">
        <v>307</v>
      </c>
      <c r="I158" s="17" t="s">
        <v>479</v>
      </c>
      <c r="J158" s="17" t="s">
        <v>274</v>
      </c>
      <c r="K158" s="20" t="s">
        <v>266</v>
      </c>
      <c r="L158" s="16"/>
    </row>
    <row r="159" customFormat="false" ht="27" hidden="false" customHeight="false" outlineLevel="0" collapsed="false">
      <c r="A159" s="16" t="s">
        <v>267</v>
      </c>
      <c r="B159" s="17" t="s">
        <v>471</v>
      </c>
      <c r="C159" s="17" t="s">
        <v>33</v>
      </c>
      <c r="D159" s="17" t="s">
        <v>105</v>
      </c>
      <c r="E159" s="17" t="s">
        <v>482</v>
      </c>
      <c r="F159" s="17" t="s">
        <v>483</v>
      </c>
      <c r="G159" s="18" t="s">
        <v>292</v>
      </c>
      <c r="H159" s="17" t="s">
        <v>400</v>
      </c>
      <c r="I159" s="17" t="s">
        <v>484</v>
      </c>
      <c r="J159" s="17" t="s">
        <v>274</v>
      </c>
      <c r="K159" s="20" t="s">
        <v>266</v>
      </c>
      <c r="L159" s="16"/>
    </row>
    <row r="160" customFormat="false" ht="27" hidden="false" customHeight="false" outlineLevel="0" collapsed="false">
      <c r="A160" s="16" t="s">
        <v>267</v>
      </c>
      <c r="B160" s="17" t="s">
        <v>471</v>
      </c>
      <c r="C160" s="17" t="s">
        <v>33</v>
      </c>
      <c r="D160" s="17" t="s">
        <v>105</v>
      </c>
      <c r="E160" s="17" t="s">
        <v>482</v>
      </c>
      <c r="F160" s="17" t="s">
        <v>483</v>
      </c>
      <c r="G160" s="18" t="s">
        <v>292</v>
      </c>
      <c r="H160" s="17" t="s">
        <v>400</v>
      </c>
      <c r="I160" s="17" t="s">
        <v>484</v>
      </c>
      <c r="J160" s="17" t="s">
        <v>274</v>
      </c>
      <c r="K160" s="20" t="s">
        <v>266</v>
      </c>
      <c r="L160" s="16"/>
    </row>
    <row r="161" customFormat="false" ht="27" hidden="false" customHeight="false" outlineLevel="0" collapsed="false">
      <c r="A161" s="16" t="s">
        <v>267</v>
      </c>
      <c r="B161" s="17" t="s">
        <v>471</v>
      </c>
      <c r="C161" s="17" t="s">
        <v>33</v>
      </c>
      <c r="D161" s="17" t="s">
        <v>105</v>
      </c>
      <c r="E161" s="17" t="s">
        <v>482</v>
      </c>
      <c r="F161" s="17" t="s">
        <v>483</v>
      </c>
      <c r="G161" s="18" t="s">
        <v>292</v>
      </c>
      <c r="H161" s="17" t="s">
        <v>400</v>
      </c>
      <c r="I161" s="17" t="s">
        <v>484</v>
      </c>
      <c r="J161" s="17" t="s">
        <v>274</v>
      </c>
      <c r="K161" s="20" t="s">
        <v>266</v>
      </c>
      <c r="L161" s="16"/>
    </row>
    <row r="162" customFormat="false" ht="27" hidden="false" customHeight="false" outlineLevel="0" collapsed="false">
      <c r="A162" s="16" t="s">
        <v>267</v>
      </c>
      <c r="B162" s="17" t="s">
        <v>471</v>
      </c>
      <c r="C162" s="17" t="s">
        <v>33</v>
      </c>
      <c r="D162" s="17" t="s">
        <v>105</v>
      </c>
      <c r="E162" s="17" t="s">
        <v>482</v>
      </c>
      <c r="F162" s="17" t="s">
        <v>483</v>
      </c>
      <c r="G162" s="18" t="s">
        <v>292</v>
      </c>
      <c r="H162" s="17" t="s">
        <v>400</v>
      </c>
      <c r="I162" s="17" t="s">
        <v>484</v>
      </c>
      <c r="J162" s="17" t="s">
        <v>274</v>
      </c>
      <c r="K162" s="20" t="s">
        <v>266</v>
      </c>
      <c r="L162" s="16"/>
    </row>
    <row r="163" customFormat="false" ht="27" hidden="false" customHeight="false" outlineLevel="0" collapsed="false">
      <c r="A163" s="16" t="s">
        <v>267</v>
      </c>
      <c r="B163" s="17" t="s">
        <v>471</v>
      </c>
      <c r="C163" s="17" t="s">
        <v>33</v>
      </c>
      <c r="D163" s="17" t="s">
        <v>105</v>
      </c>
      <c r="E163" s="17" t="s">
        <v>482</v>
      </c>
      <c r="F163" s="17" t="s">
        <v>483</v>
      </c>
      <c r="G163" s="18" t="s">
        <v>292</v>
      </c>
      <c r="H163" s="17" t="s">
        <v>400</v>
      </c>
      <c r="I163" s="17" t="s">
        <v>484</v>
      </c>
      <c r="J163" s="17" t="s">
        <v>274</v>
      </c>
      <c r="K163" s="20" t="s">
        <v>266</v>
      </c>
      <c r="L163" s="16"/>
    </row>
    <row r="164" customFormat="false" ht="27" hidden="false" customHeight="false" outlineLevel="0" collapsed="false">
      <c r="A164" s="16" t="s">
        <v>267</v>
      </c>
      <c r="B164" s="17" t="s">
        <v>471</v>
      </c>
      <c r="C164" s="17" t="s">
        <v>33</v>
      </c>
      <c r="D164" s="17" t="s">
        <v>105</v>
      </c>
      <c r="E164" s="17" t="s">
        <v>482</v>
      </c>
      <c r="F164" s="17" t="s">
        <v>483</v>
      </c>
      <c r="G164" s="18" t="s">
        <v>292</v>
      </c>
      <c r="H164" s="17" t="s">
        <v>400</v>
      </c>
      <c r="I164" s="17" t="s">
        <v>484</v>
      </c>
      <c r="J164" s="17" t="s">
        <v>274</v>
      </c>
      <c r="K164" s="20" t="s">
        <v>266</v>
      </c>
      <c r="L164" s="16"/>
    </row>
    <row r="165" customFormat="false" ht="27" hidden="false" customHeight="false" outlineLevel="0" collapsed="false">
      <c r="A165" s="16" t="s">
        <v>267</v>
      </c>
      <c r="B165" s="17" t="s">
        <v>471</v>
      </c>
      <c r="C165" s="17" t="s">
        <v>33</v>
      </c>
      <c r="D165" s="17" t="s">
        <v>105</v>
      </c>
      <c r="E165" s="17" t="s">
        <v>485</v>
      </c>
      <c r="F165" s="17" t="s">
        <v>486</v>
      </c>
      <c r="G165" s="18" t="s">
        <v>271</v>
      </c>
      <c r="H165" s="17" t="s">
        <v>37</v>
      </c>
      <c r="I165" s="17" t="s">
        <v>487</v>
      </c>
      <c r="J165" s="17" t="s">
        <v>285</v>
      </c>
      <c r="K165" s="20" t="s">
        <v>266</v>
      </c>
      <c r="L165" s="16"/>
    </row>
    <row r="166" customFormat="false" ht="27" hidden="false" customHeight="false" outlineLevel="0" collapsed="false">
      <c r="A166" s="16" t="s">
        <v>267</v>
      </c>
      <c r="B166" s="17" t="s">
        <v>471</v>
      </c>
      <c r="C166" s="17" t="s">
        <v>33</v>
      </c>
      <c r="D166" s="17" t="s">
        <v>105</v>
      </c>
      <c r="E166" s="17" t="s">
        <v>488</v>
      </c>
      <c r="F166" s="17" t="s">
        <v>354</v>
      </c>
      <c r="G166" s="18" t="s">
        <v>292</v>
      </c>
      <c r="H166" s="17" t="s">
        <v>37</v>
      </c>
      <c r="I166" s="17" t="s">
        <v>424</v>
      </c>
      <c r="J166" s="17" t="s">
        <v>274</v>
      </c>
      <c r="K166" s="20" t="s">
        <v>266</v>
      </c>
      <c r="L166" s="16"/>
    </row>
    <row r="167" customFormat="false" ht="27" hidden="false" customHeight="false" outlineLevel="0" collapsed="false">
      <c r="A167" s="16" t="s">
        <v>267</v>
      </c>
      <c r="B167" s="17" t="s">
        <v>471</v>
      </c>
      <c r="C167" s="17" t="s">
        <v>33</v>
      </c>
      <c r="D167" s="17" t="s">
        <v>105</v>
      </c>
      <c r="E167" s="17" t="s">
        <v>489</v>
      </c>
      <c r="F167" s="17" t="s">
        <v>490</v>
      </c>
      <c r="G167" s="18" t="s">
        <v>278</v>
      </c>
      <c r="H167" s="17" t="s">
        <v>37</v>
      </c>
      <c r="I167" s="17" t="s">
        <v>491</v>
      </c>
      <c r="J167" s="17" t="s">
        <v>274</v>
      </c>
      <c r="K167" s="20" t="s">
        <v>266</v>
      </c>
      <c r="L167" s="16"/>
    </row>
    <row r="168" customFormat="false" ht="27" hidden="false" customHeight="false" outlineLevel="0" collapsed="false">
      <c r="A168" s="16" t="s">
        <v>267</v>
      </c>
      <c r="B168" s="17" t="s">
        <v>471</v>
      </c>
      <c r="C168" s="17" t="s">
        <v>33</v>
      </c>
      <c r="D168" s="17" t="s">
        <v>105</v>
      </c>
      <c r="E168" s="17" t="s">
        <v>492</v>
      </c>
      <c r="F168" s="17" t="s">
        <v>493</v>
      </c>
      <c r="G168" s="18" t="s">
        <v>355</v>
      </c>
      <c r="H168" s="17" t="s">
        <v>37</v>
      </c>
      <c r="I168" s="17" t="s">
        <v>491</v>
      </c>
      <c r="J168" s="17" t="s">
        <v>274</v>
      </c>
      <c r="K168" s="20" t="s">
        <v>266</v>
      </c>
      <c r="L168" s="16"/>
    </row>
    <row r="169" customFormat="false" ht="27" hidden="false" customHeight="false" outlineLevel="0" collapsed="false">
      <c r="A169" s="16" t="s">
        <v>267</v>
      </c>
      <c r="B169" s="17" t="s">
        <v>471</v>
      </c>
      <c r="C169" s="17" t="s">
        <v>33</v>
      </c>
      <c r="D169" s="17" t="s">
        <v>105</v>
      </c>
      <c r="E169" s="17" t="s">
        <v>494</v>
      </c>
      <c r="F169" s="17" t="s">
        <v>495</v>
      </c>
      <c r="G169" s="18" t="s">
        <v>355</v>
      </c>
      <c r="H169" s="17" t="s">
        <v>37</v>
      </c>
      <c r="I169" s="17" t="s">
        <v>491</v>
      </c>
      <c r="J169" s="17" t="s">
        <v>274</v>
      </c>
      <c r="K169" s="20" t="s">
        <v>266</v>
      </c>
      <c r="L169" s="16"/>
    </row>
    <row r="170" customFormat="false" ht="27" hidden="false" customHeight="false" outlineLevel="0" collapsed="false">
      <c r="A170" s="16" t="s">
        <v>267</v>
      </c>
      <c r="B170" s="17" t="s">
        <v>471</v>
      </c>
      <c r="C170" s="17" t="s">
        <v>33</v>
      </c>
      <c r="D170" s="17" t="s">
        <v>105</v>
      </c>
      <c r="E170" s="17" t="s">
        <v>496</v>
      </c>
      <c r="F170" s="17" t="s">
        <v>497</v>
      </c>
      <c r="G170" s="18" t="s">
        <v>278</v>
      </c>
      <c r="H170" s="17" t="s">
        <v>37</v>
      </c>
      <c r="I170" s="17" t="s">
        <v>491</v>
      </c>
      <c r="J170" s="17" t="s">
        <v>274</v>
      </c>
      <c r="K170" s="20" t="s">
        <v>266</v>
      </c>
      <c r="L170" s="16"/>
    </row>
    <row r="171" customFormat="false" ht="27" hidden="false" customHeight="false" outlineLevel="0" collapsed="false">
      <c r="A171" s="16" t="s">
        <v>267</v>
      </c>
      <c r="B171" s="17" t="s">
        <v>471</v>
      </c>
      <c r="C171" s="17" t="s">
        <v>33</v>
      </c>
      <c r="D171" s="17" t="s">
        <v>105</v>
      </c>
      <c r="E171" s="17" t="s">
        <v>498</v>
      </c>
      <c r="F171" s="17" t="s">
        <v>495</v>
      </c>
      <c r="G171" s="18" t="s">
        <v>355</v>
      </c>
      <c r="H171" s="17" t="s">
        <v>37</v>
      </c>
      <c r="I171" s="17" t="s">
        <v>491</v>
      </c>
      <c r="J171" s="17" t="s">
        <v>274</v>
      </c>
      <c r="K171" s="20" t="s">
        <v>266</v>
      </c>
      <c r="L171" s="16"/>
    </row>
    <row r="172" customFormat="false" ht="27" hidden="false" customHeight="false" outlineLevel="0" collapsed="false">
      <c r="A172" s="16" t="s">
        <v>267</v>
      </c>
      <c r="B172" s="17" t="s">
        <v>471</v>
      </c>
      <c r="C172" s="17" t="s">
        <v>33</v>
      </c>
      <c r="D172" s="17" t="s">
        <v>105</v>
      </c>
      <c r="E172" s="17" t="s">
        <v>499</v>
      </c>
      <c r="F172" s="17" t="s">
        <v>493</v>
      </c>
      <c r="G172" s="18" t="s">
        <v>355</v>
      </c>
      <c r="H172" s="17" t="s">
        <v>37</v>
      </c>
      <c r="I172" s="17" t="s">
        <v>491</v>
      </c>
      <c r="J172" s="17" t="s">
        <v>274</v>
      </c>
      <c r="K172" s="20" t="s">
        <v>266</v>
      </c>
      <c r="L172" s="16"/>
    </row>
    <row r="173" customFormat="false" ht="27" hidden="false" customHeight="false" outlineLevel="0" collapsed="false">
      <c r="A173" s="16" t="s">
        <v>267</v>
      </c>
      <c r="B173" s="17" t="s">
        <v>471</v>
      </c>
      <c r="C173" s="17" t="s">
        <v>33</v>
      </c>
      <c r="D173" s="17" t="s">
        <v>105</v>
      </c>
      <c r="E173" s="17" t="s">
        <v>500</v>
      </c>
      <c r="F173" s="17" t="s">
        <v>493</v>
      </c>
      <c r="G173" s="18" t="s">
        <v>355</v>
      </c>
      <c r="H173" s="17" t="s">
        <v>37</v>
      </c>
      <c r="I173" s="17" t="s">
        <v>491</v>
      </c>
      <c r="J173" s="17" t="s">
        <v>274</v>
      </c>
      <c r="K173" s="20" t="s">
        <v>266</v>
      </c>
      <c r="L173" s="16"/>
    </row>
    <row r="174" customFormat="false" ht="27" hidden="false" customHeight="false" outlineLevel="0" collapsed="false">
      <c r="A174" s="16" t="s">
        <v>267</v>
      </c>
      <c r="B174" s="17" t="s">
        <v>471</v>
      </c>
      <c r="C174" s="17" t="s">
        <v>33</v>
      </c>
      <c r="D174" s="17" t="s">
        <v>105</v>
      </c>
      <c r="E174" s="17" t="s">
        <v>501</v>
      </c>
      <c r="F174" s="17" t="s">
        <v>502</v>
      </c>
      <c r="G174" s="18" t="s">
        <v>271</v>
      </c>
      <c r="H174" s="17" t="s">
        <v>37</v>
      </c>
      <c r="I174" s="17" t="s">
        <v>424</v>
      </c>
      <c r="J174" s="17" t="s">
        <v>274</v>
      </c>
      <c r="K174" s="20" t="s">
        <v>266</v>
      </c>
      <c r="L174" s="16"/>
    </row>
    <row r="175" customFormat="false" ht="27" hidden="false" customHeight="false" outlineLevel="0" collapsed="false">
      <c r="A175" s="16" t="s">
        <v>267</v>
      </c>
      <c r="B175" s="17" t="s">
        <v>471</v>
      </c>
      <c r="C175" s="17" t="s">
        <v>33</v>
      </c>
      <c r="D175" s="17" t="s">
        <v>105</v>
      </c>
      <c r="E175" s="17" t="s">
        <v>503</v>
      </c>
      <c r="F175" s="17" t="s">
        <v>504</v>
      </c>
      <c r="G175" s="18" t="s">
        <v>505</v>
      </c>
      <c r="H175" s="17" t="s">
        <v>37</v>
      </c>
      <c r="I175" s="17" t="s">
        <v>424</v>
      </c>
      <c r="J175" s="17" t="s">
        <v>285</v>
      </c>
      <c r="K175" s="20" t="s">
        <v>266</v>
      </c>
      <c r="L175" s="16"/>
    </row>
    <row r="176" customFormat="false" ht="27" hidden="false" customHeight="false" outlineLevel="0" collapsed="false">
      <c r="A176" s="16" t="s">
        <v>267</v>
      </c>
      <c r="B176" s="17" t="s">
        <v>471</v>
      </c>
      <c r="C176" s="17" t="s">
        <v>33</v>
      </c>
      <c r="D176" s="17" t="s">
        <v>105</v>
      </c>
      <c r="E176" s="17" t="s">
        <v>506</v>
      </c>
      <c r="F176" s="17" t="s">
        <v>507</v>
      </c>
      <c r="G176" s="18" t="s">
        <v>505</v>
      </c>
      <c r="H176" s="17" t="s">
        <v>37</v>
      </c>
      <c r="I176" s="17" t="s">
        <v>424</v>
      </c>
      <c r="J176" s="17" t="s">
        <v>274</v>
      </c>
      <c r="K176" s="20" t="s">
        <v>266</v>
      </c>
      <c r="L176" s="16"/>
    </row>
    <row r="177" customFormat="false" ht="27" hidden="false" customHeight="false" outlineLevel="0" collapsed="false">
      <c r="A177" s="16" t="s">
        <v>267</v>
      </c>
      <c r="B177" s="17" t="s">
        <v>471</v>
      </c>
      <c r="C177" s="17" t="s">
        <v>33</v>
      </c>
      <c r="D177" s="17" t="s">
        <v>105</v>
      </c>
      <c r="E177" s="17" t="s">
        <v>508</v>
      </c>
      <c r="F177" s="17" t="s">
        <v>495</v>
      </c>
      <c r="G177" s="18" t="s">
        <v>283</v>
      </c>
      <c r="H177" s="17" t="s">
        <v>37</v>
      </c>
      <c r="I177" s="17" t="s">
        <v>424</v>
      </c>
      <c r="J177" s="17" t="s">
        <v>285</v>
      </c>
      <c r="K177" s="20" t="s">
        <v>266</v>
      </c>
      <c r="L177" s="16"/>
    </row>
    <row r="178" customFormat="false" ht="27" hidden="false" customHeight="false" outlineLevel="0" collapsed="false">
      <c r="A178" s="16" t="s">
        <v>267</v>
      </c>
      <c r="B178" s="17" t="s">
        <v>471</v>
      </c>
      <c r="C178" s="17" t="s">
        <v>33</v>
      </c>
      <c r="D178" s="17" t="s">
        <v>105</v>
      </c>
      <c r="E178" s="17" t="s">
        <v>508</v>
      </c>
      <c r="F178" s="17" t="s">
        <v>495</v>
      </c>
      <c r="G178" s="18" t="s">
        <v>271</v>
      </c>
      <c r="H178" s="17" t="s">
        <v>342</v>
      </c>
      <c r="I178" s="17" t="s">
        <v>509</v>
      </c>
      <c r="J178" s="17" t="s">
        <v>285</v>
      </c>
      <c r="K178" s="20" t="s">
        <v>266</v>
      </c>
      <c r="L178" s="16"/>
    </row>
    <row r="179" customFormat="false" ht="27" hidden="false" customHeight="false" outlineLevel="0" collapsed="false">
      <c r="A179" s="16" t="s">
        <v>267</v>
      </c>
      <c r="B179" s="17" t="s">
        <v>471</v>
      </c>
      <c r="C179" s="17" t="s">
        <v>33</v>
      </c>
      <c r="D179" s="17" t="s">
        <v>105</v>
      </c>
      <c r="E179" s="17" t="s">
        <v>510</v>
      </c>
      <c r="F179" s="17" t="s">
        <v>511</v>
      </c>
      <c r="G179" s="18" t="s">
        <v>512</v>
      </c>
      <c r="H179" s="17" t="s">
        <v>37</v>
      </c>
      <c r="I179" s="17" t="s">
        <v>424</v>
      </c>
      <c r="J179" s="17" t="s">
        <v>285</v>
      </c>
      <c r="K179" s="20" t="s">
        <v>266</v>
      </c>
      <c r="L179" s="16"/>
    </row>
    <row r="180" customFormat="false" ht="27" hidden="false" customHeight="false" outlineLevel="0" collapsed="false">
      <c r="A180" s="16" t="s">
        <v>267</v>
      </c>
      <c r="B180" s="17" t="s">
        <v>471</v>
      </c>
      <c r="C180" s="17" t="s">
        <v>33</v>
      </c>
      <c r="D180" s="17" t="s">
        <v>105</v>
      </c>
      <c r="E180" s="17" t="s">
        <v>513</v>
      </c>
      <c r="F180" s="17" t="s">
        <v>514</v>
      </c>
      <c r="G180" s="18" t="s">
        <v>331</v>
      </c>
      <c r="H180" s="17" t="s">
        <v>37</v>
      </c>
      <c r="I180" s="17" t="s">
        <v>515</v>
      </c>
      <c r="J180" s="17" t="s">
        <v>274</v>
      </c>
      <c r="K180" s="20" t="s">
        <v>266</v>
      </c>
      <c r="L180" s="16"/>
    </row>
    <row r="181" customFormat="false" ht="27" hidden="false" customHeight="false" outlineLevel="0" collapsed="false">
      <c r="A181" s="16" t="s">
        <v>267</v>
      </c>
      <c r="B181" s="17" t="s">
        <v>471</v>
      </c>
      <c r="C181" s="17" t="s">
        <v>33</v>
      </c>
      <c r="D181" s="17" t="s">
        <v>105</v>
      </c>
      <c r="E181" s="17" t="s">
        <v>516</v>
      </c>
      <c r="F181" s="17" t="s">
        <v>517</v>
      </c>
      <c r="G181" s="18" t="s">
        <v>271</v>
      </c>
      <c r="H181" s="17" t="s">
        <v>37</v>
      </c>
      <c r="I181" s="17" t="s">
        <v>518</v>
      </c>
      <c r="J181" s="17" t="s">
        <v>274</v>
      </c>
      <c r="K181" s="20" t="s">
        <v>266</v>
      </c>
      <c r="L181" s="16"/>
    </row>
    <row r="182" customFormat="false" ht="27" hidden="false" customHeight="false" outlineLevel="0" collapsed="false">
      <c r="A182" s="16" t="s">
        <v>267</v>
      </c>
      <c r="B182" s="17" t="s">
        <v>471</v>
      </c>
      <c r="C182" s="17" t="s">
        <v>33</v>
      </c>
      <c r="D182" s="17" t="s">
        <v>105</v>
      </c>
      <c r="E182" s="17" t="s">
        <v>519</v>
      </c>
      <c r="F182" s="17" t="s">
        <v>517</v>
      </c>
      <c r="G182" s="18" t="s">
        <v>271</v>
      </c>
      <c r="H182" s="17" t="s">
        <v>37</v>
      </c>
      <c r="I182" s="17" t="s">
        <v>520</v>
      </c>
      <c r="J182" s="17" t="s">
        <v>285</v>
      </c>
      <c r="K182" s="20" t="s">
        <v>266</v>
      </c>
      <c r="L182" s="16"/>
    </row>
    <row r="183" customFormat="false" ht="27" hidden="false" customHeight="false" outlineLevel="0" collapsed="false">
      <c r="A183" s="16" t="s">
        <v>267</v>
      </c>
      <c r="B183" s="17" t="s">
        <v>471</v>
      </c>
      <c r="C183" s="17" t="s">
        <v>33</v>
      </c>
      <c r="D183" s="17" t="s">
        <v>105</v>
      </c>
      <c r="E183" s="17" t="s">
        <v>521</v>
      </c>
      <c r="F183" s="17" t="s">
        <v>522</v>
      </c>
      <c r="G183" s="18" t="s">
        <v>355</v>
      </c>
      <c r="H183" s="17" t="s">
        <v>279</v>
      </c>
      <c r="I183" s="17" t="s">
        <v>523</v>
      </c>
      <c r="J183" s="17" t="s">
        <v>274</v>
      </c>
      <c r="K183" s="20" t="s">
        <v>266</v>
      </c>
      <c r="L183" s="16"/>
    </row>
    <row r="184" customFormat="false" ht="27" hidden="false" customHeight="false" outlineLevel="0" collapsed="false">
      <c r="A184" s="16" t="s">
        <v>267</v>
      </c>
      <c r="B184" s="17" t="s">
        <v>471</v>
      </c>
      <c r="C184" s="17" t="s">
        <v>33</v>
      </c>
      <c r="D184" s="17" t="s">
        <v>105</v>
      </c>
      <c r="E184" s="17" t="s">
        <v>524</v>
      </c>
      <c r="F184" s="17" t="s">
        <v>522</v>
      </c>
      <c r="G184" s="18" t="s">
        <v>311</v>
      </c>
      <c r="H184" s="17" t="s">
        <v>37</v>
      </c>
      <c r="I184" s="17" t="s">
        <v>525</v>
      </c>
      <c r="J184" s="17" t="s">
        <v>285</v>
      </c>
      <c r="K184" s="20" t="s">
        <v>266</v>
      </c>
      <c r="L184" s="16"/>
    </row>
    <row r="185" customFormat="false" ht="27" hidden="false" customHeight="false" outlineLevel="0" collapsed="false">
      <c r="A185" s="16" t="s">
        <v>267</v>
      </c>
      <c r="B185" s="17" t="s">
        <v>471</v>
      </c>
      <c r="C185" s="17" t="s">
        <v>33</v>
      </c>
      <c r="D185" s="17" t="s">
        <v>105</v>
      </c>
      <c r="E185" s="17" t="s">
        <v>526</v>
      </c>
      <c r="F185" s="17" t="s">
        <v>493</v>
      </c>
      <c r="G185" s="18" t="s">
        <v>283</v>
      </c>
      <c r="H185" s="17" t="s">
        <v>37</v>
      </c>
      <c r="I185" s="17" t="s">
        <v>527</v>
      </c>
      <c r="J185" s="17" t="s">
        <v>274</v>
      </c>
      <c r="K185" s="20" t="s">
        <v>266</v>
      </c>
      <c r="L185" s="16"/>
    </row>
    <row r="186" customFormat="false" ht="27" hidden="false" customHeight="false" outlineLevel="0" collapsed="false">
      <c r="A186" s="16" t="s">
        <v>267</v>
      </c>
      <c r="B186" s="17" t="s">
        <v>471</v>
      </c>
      <c r="C186" s="17" t="s">
        <v>33</v>
      </c>
      <c r="D186" s="17" t="s">
        <v>105</v>
      </c>
      <c r="E186" s="17" t="s">
        <v>528</v>
      </c>
      <c r="F186" s="17" t="s">
        <v>493</v>
      </c>
      <c r="G186" s="18" t="s">
        <v>283</v>
      </c>
      <c r="H186" s="17" t="s">
        <v>37</v>
      </c>
      <c r="I186" s="17" t="s">
        <v>527</v>
      </c>
      <c r="J186" s="17" t="s">
        <v>274</v>
      </c>
      <c r="K186" s="20" t="s">
        <v>266</v>
      </c>
      <c r="L186" s="16"/>
    </row>
    <row r="187" customFormat="false" ht="27" hidden="false" customHeight="false" outlineLevel="0" collapsed="false">
      <c r="A187" s="16" t="s">
        <v>267</v>
      </c>
      <c r="B187" s="17" t="s">
        <v>471</v>
      </c>
      <c r="C187" s="17" t="s">
        <v>33</v>
      </c>
      <c r="D187" s="17" t="s">
        <v>105</v>
      </c>
      <c r="E187" s="17" t="s">
        <v>529</v>
      </c>
      <c r="F187" s="17" t="s">
        <v>530</v>
      </c>
      <c r="G187" s="18" t="s">
        <v>283</v>
      </c>
      <c r="H187" s="17" t="s">
        <v>37</v>
      </c>
      <c r="I187" s="17" t="s">
        <v>527</v>
      </c>
      <c r="J187" s="17" t="s">
        <v>274</v>
      </c>
      <c r="K187" s="20" t="s">
        <v>266</v>
      </c>
      <c r="L187" s="16"/>
    </row>
    <row r="188" customFormat="false" ht="27" hidden="false" customHeight="false" outlineLevel="0" collapsed="false">
      <c r="A188" s="16" t="s">
        <v>267</v>
      </c>
      <c r="B188" s="17" t="s">
        <v>471</v>
      </c>
      <c r="C188" s="17" t="s">
        <v>33</v>
      </c>
      <c r="D188" s="17" t="s">
        <v>105</v>
      </c>
      <c r="E188" s="17" t="s">
        <v>531</v>
      </c>
      <c r="F188" s="17" t="s">
        <v>530</v>
      </c>
      <c r="G188" s="18" t="s">
        <v>283</v>
      </c>
      <c r="H188" s="17" t="s">
        <v>37</v>
      </c>
      <c r="I188" s="17" t="s">
        <v>527</v>
      </c>
      <c r="J188" s="17" t="s">
        <v>274</v>
      </c>
      <c r="K188" s="20" t="s">
        <v>266</v>
      </c>
      <c r="L188" s="16"/>
    </row>
    <row r="189" customFormat="false" ht="27" hidden="false" customHeight="false" outlineLevel="0" collapsed="false">
      <c r="A189" s="16" t="s">
        <v>267</v>
      </c>
      <c r="B189" s="17" t="s">
        <v>471</v>
      </c>
      <c r="C189" s="17" t="s">
        <v>33</v>
      </c>
      <c r="D189" s="17" t="s">
        <v>105</v>
      </c>
      <c r="E189" s="17" t="s">
        <v>532</v>
      </c>
      <c r="F189" s="17" t="s">
        <v>497</v>
      </c>
      <c r="G189" s="18" t="s">
        <v>292</v>
      </c>
      <c r="H189" s="17" t="s">
        <v>307</v>
      </c>
      <c r="I189" s="17" t="s">
        <v>466</v>
      </c>
      <c r="J189" s="17" t="s">
        <v>274</v>
      </c>
      <c r="K189" s="20" t="s">
        <v>266</v>
      </c>
      <c r="L189" s="16"/>
    </row>
    <row r="190" customFormat="false" ht="27" hidden="false" customHeight="false" outlineLevel="0" collapsed="false">
      <c r="A190" s="16" t="s">
        <v>267</v>
      </c>
      <c r="B190" s="17" t="s">
        <v>471</v>
      </c>
      <c r="C190" s="17" t="s">
        <v>33</v>
      </c>
      <c r="D190" s="17" t="s">
        <v>105</v>
      </c>
      <c r="E190" s="17" t="s">
        <v>533</v>
      </c>
      <c r="F190" s="17" t="s">
        <v>534</v>
      </c>
      <c r="G190" s="18" t="s">
        <v>292</v>
      </c>
      <c r="H190" s="17" t="s">
        <v>279</v>
      </c>
      <c r="I190" s="17" t="s">
        <v>450</v>
      </c>
      <c r="J190" s="17" t="s">
        <v>274</v>
      </c>
      <c r="K190" s="20" t="s">
        <v>266</v>
      </c>
      <c r="L190" s="16"/>
    </row>
    <row r="191" customFormat="false" ht="27" hidden="false" customHeight="false" outlineLevel="0" collapsed="false">
      <c r="A191" s="16" t="s">
        <v>267</v>
      </c>
      <c r="B191" s="17" t="s">
        <v>471</v>
      </c>
      <c r="C191" s="17" t="s">
        <v>33</v>
      </c>
      <c r="D191" s="17" t="s">
        <v>105</v>
      </c>
      <c r="E191" s="17" t="s">
        <v>535</v>
      </c>
      <c r="F191" s="17" t="s">
        <v>536</v>
      </c>
      <c r="G191" s="18" t="s">
        <v>292</v>
      </c>
      <c r="H191" s="17" t="s">
        <v>279</v>
      </c>
      <c r="I191" s="17" t="s">
        <v>450</v>
      </c>
      <c r="J191" s="17" t="s">
        <v>274</v>
      </c>
      <c r="K191" s="20" t="s">
        <v>266</v>
      </c>
      <c r="L191" s="16"/>
    </row>
    <row r="192" customFormat="false" ht="27" hidden="false" customHeight="false" outlineLevel="0" collapsed="false">
      <c r="A192" s="16" t="s">
        <v>267</v>
      </c>
      <c r="B192" s="17" t="s">
        <v>471</v>
      </c>
      <c r="C192" s="17" t="s">
        <v>33</v>
      </c>
      <c r="D192" s="17" t="s">
        <v>105</v>
      </c>
      <c r="E192" s="17" t="s">
        <v>535</v>
      </c>
      <c r="F192" s="17" t="s">
        <v>536</v>
      </c>
      <c r="G192" s="18" t="s">
        <v>292</v>
      </c>
      <c r="H192" s="17" t="s">
        <v>279</v>
      </c>
      <c r="I192" s="17" t="s">
        <v>450</v>
      </c>
      <c r="J192" s="17" t="s">
        <v>274</v>
      </c>
      <c r="K192" s="20" t="s">
        <v>266</v>
      </c>
      <c r="L192" s="16"/>
    </row>
    <row r="193" customFormat="false" ht="27" hidden="false" customHeight="false" outlineLevel="0" collapsed="false">
      <c r="A193" s="16" t="s">
        <v>267</v>
      </c>
      <c r="B193" s="17" t="s">
        <v>471</v>
      </c>
      <c r="C193" s="17" t="s">
        <v>33</v>
      </c>
      <c r="D193" s="17" t="s">
        <v>105</v>
      </c>
      <c r="E193" s="17" t="s">
        <v>537</v>
      </c>
      <c r="F193" s="17" t="s">
        <v>538</v>
      </c>
      <c r="G193" s="18" t="s">
        <v>292</v>
      </c>
      <c r="H193" s="17" t="s">
        <v>279</v>
      </c>
      <c r="I193" s="17" t="s">
        <v>453</v>
      </c>
      <c r="J193" s="17" t="s">
        <v>274</v>
      </c>
      <c r="K193" s="20" t="s">
        <v>266</v>
      </c>
      <c r="L193" s="16"/>
    </row>
    <row r="194" customFormat="false" ht="27" hidden="false" customHeight="false" outlineLevel="0" collapsed="false">
      <c r="A194" s="16" t="s">
        <v>267</v>
      </c>
      <c r="B194" s="17" t="s">
        <v>471</v>
      </c>
      <c r="C194" s="17" t="s">
        <v>33</v>
      </c>
      <c r="D194" s="17" t="s">
        <v>105</v>
      </c>
      <c r="E194" s="17" t="s">
        <v>539</v>
      </c>
      <c r="F194" s="17" t="s">
        <v>540</v>
      </c>
      <c r="G194" s="18" t="s">
        <v>292</v>
      </c>
      <c r="H194" s="17" t="s">
        <v>279</v>
      </c>
      <c r="I194" s="17" t="s">
        <v>453</v>
      </c>
      <c r="J194" s="17" t="s">
        <v>274</v>
      </c>
      <c r="K194" s="20" t="s">
        <v>266</v>
      </c>
      <c r="L194" s="16"/>
    </row>
    <row r="195" customFormat="false" ht="27" hidden="false" customHeight="false" outlineLevel="0" collapsed="false">
      <c r="A195" s="16" t="s">
        <v>267</v>
      </c>
      <c r="B195" s="17" t="s">
        <v>471</v>
      </c>
      <c r="C195" s="17" t="s">
        <v>33</v>
      </c>
      <c r="D195" s="17" t="s">
        <v>105</v>
      </c>
      <c r="E195" s="17" t="s">
        <v>539</v>
      </c>
      <c r="F195" s="17" t="s">
        <v>541</v>
      </c>
      <c r="G195" s="18" t="s">
        <v>292</v>
      </c>
      <c r="H195" s="17" t="s">
        <v>279</v>
      </c>
      <c r="I195" s="17" t="s">
        <v>453</v>
      </c>
      <c r="J195" s="17" t="s">
        <v>274</v>
      </c>
      <c r="K195" s="20" t="s">
        <v>266</v>
      </c>
      <c r="L195" s="16"/>
    </row>
    <row r="196" customFormat="false" ht="27" hidden="false" customHeight="false" outlineLevel="0" collapsed="false">
      <c r="A196" s="16" t="s">
        <v>267</v>
      </c>
      <c r="B196" s="17" t="s">
        <v>471</v>
      </c>
      <c r="C196" s="17" t="s">
        <v>33</v>
      </c>
      <c r="D196" s="17" t="s">
        <v>105</v>
      </c>
      <c r="E196" s="17" t="s">
        <v>542</v>
      </c>
      <c r="F196" s="17" t="s">
        <v>543</v>
      </c>
      <c r="G196" s="18" t="s">
        <v>292</v>
      </c>
      <c r="H196" s="17" t="s">
        <v>279</v>
      </c>
      <c r="I196" s="17" t="s">
        <v>450</v>
      </c>
      <c r="J196" s="17" t="s">
        <v>274</v>
      </c>
      <c r="K196" s="20" t="s">
        <v>266</v>
      </c>
      <c r="L196" s="16"/>
    </row>
    <row r="197" customFormat="false" ht="27" hidden="false" customHeight="false" outlineLevel="0" collapsed="false">
      <c r="A197" s="16" t="s">
        <v>267</v>
      </c>
      <c r="B197" s="17" t="s">
        <v>471</v>
      </c>
      <c r="C197" s="17" t="s">
        <v>33</v>
      </c>
      <c r="D197" s="17" t="s">
        <v>105</v>
      </c>
      <c r="E197" s="17" t="s">
        <v>544</v>
      </c>
      <c r="F197" s="17" t="s">
        <v>545</v>
      </c>
      <c r="G197" s="18" t="s">
        <v>292</v>
      </c>
      <c r="H197" s="17" t="s">
        <v>279</v>
      </c>
      <c r="I197" s="17" t="s">
        <v>450</v>
      </c>
      <c r="J197" s="17" t="s">
        <v>274</v>
      </c>
      <c r="K197" s="20" t="s">
        <v>266</v>
      </c>
      <c r="L197" s="16"/>
    </row>
    <row r="198" customFormat="false" ht="27" hidden="false" customHeight="false" outlineLevel="0" collapsed="false">
      <c r="A198" s="16" t="s">
        <v>267</v>
      </c>
      <c r="B198" s="17" t="s">
        <v>471</v>
      </c>
      <c r="C198" s="17" t="s">
        <v>33</v>
      </c>
      <c r="D198" s="17" t="s">
        <v>105</v>
      </c>
      <c r="E198" s="17" t="s">
        <v>546</v>
      </c>
      <c r="F198" s="17" t="s">
        <v>497</v>
      </c>
      <c r="G198" s="18" t="s">
        <v>505</v>
      </c>
      <c r="H198" s="17" t="s">
        <v>37</v>
      </c>
      <c r="I198" s="17" t="s">
        <v>547</v>
      </c>
      <c r="J198" s="17" t="s">
        <v>285</v>
      </c>
      <c r="K198" s="20" t="s">
        <v>266</v>
      </c>
      <c r="L198" s="16"/>
    </row>
    <row r="199" customFormat="false" ht="27" hidden="false" customHeight="false" outlineLevel="0" collapsed="false">
      <c r="A199" s="16" t="s">
        <v>267</v>
      </c>
      <c r="B199" s="17" t="s">
        <v>471</v>
      </c>
      <c r="C199" s="17" t="s">
        <v>33</v>
      </c>
      <c r="D199" s="17" t="s">
        <v>105</v>
      </c>
      <c r="E199" s="17" t="s">
        <v>548</v>
      </c>
      <c r="F199" s="17" t="s">
        <v>549</v>
      </c>
      <c r="G199" s="18" t="s">
        <v>512</v>
      </c>
      <c r="H199" s="17" t="s">
        <v>37</v>
      </c>
      <c r="I199" s="17" t="s">
        <v>487</v>
      </c>
      <c r="J199" s="17" t="s">
        <v>285</v>
      </c>
      <c r="K199" s="20" t="s">
        <v>266</v>
      </c>
      <c r="L199" s="16"/>
    </row>
    <row r="200" customFormat="false" ht="27" hidden="false" customHeight="false" outlineLevel="0" collapsed="false">
      <c r="A200" s="16" t="s">
        <v>267</v>
      </c>
      <c r="B200" s="17" t="s">
        <v>471</v>
      </c>
      <c r="C200" s="17" t="s">
        <v>33</v>
      </c>
      <c r="D200" s="17" t="s">
        <v>105</v>
      </c>
      <c r="E200" s="17" t="s">
        <v>550</v>
      </c>
      <c r="F200" s="17" t="s">
        <v>551</v>
      </c>
      <c r="G200" s="18" t="s">
        <v>292</v>
      </c>
      <c r="H200" s="17" t="s">
        <v>37</v>
      </c>
      <c r="I200" s="17" t="s">
        <v>552</v>
      </c>
      <c r="J200" s="17" t="s">
        <v>274</v>
      </c>
      <c r="K200" s="20" t="s">
        <v>266</v>
      </c>
      <c r="L200" s="16"/>
    </row>
    <row r="201" customFormat="false" ht="27" hidden="false" customHeight="false" outlineLevel="0" collapsed="false">
      <c r="A201" s="16" t="s">
        <v>267</v>
      </c>
      <c r="B201" s="17" t="s">
        <v>471</v>
      </c>
      <c r="C201" s="17" t="s">
        <v>33</v>
      </c>
      <c r="D201" s="17" t="s">
        <v>105</v>
      </c>
      <c r="E201" s="17" t="s">
        <v>553</v>
      </c>
      <c r="F201" s="17" t="s">
        <v>551</v>
      </c>
      <c r="G201" s="18" t="s">
        <v>283</v>
      </c>
      <c r="H201" s="17" t="s">
        <v>307</v>
      </c>
      <c r="I201" s="17" t="s">
        <v>554</v>
      </c>
      <c r="J201" s="17" t="s">
        <v>285</v>
      </c>
      <c r="K201" s="20" t="s">
        <v>266</v>
      </c>
      <c r="L201" s="16"/>
    </row>
    <row r="202" customFormat="false" ht="27" hidden="false" customHeight="false" outlineLevel="0" collapsed="false">
      <c r="A202" s="16" t="s">
        <v>267</v>
      </c>
      <c r="B202" s="17" t="s">
        <v>555</v>
      </c>
      <c r="C202" s="17" t="s">
        <v>33</v>
      </c>
      <c r="D202" s="17" t="s">
        <v>44</v>
      </c>
      <c r="E202" s="17" t="s">
        <v>556</v>
      </c>
      <c r="F202" s="17" t="s">
        <v>557</v>
      </c>
      <c r="G202" s="18" t="s">
        <v>271</v>
      </c>
      <c r="H202" s="17" t="s">
        <v>400</v>
      </c>
      <c r="I202" s="17" t="s">
        <v>558</v>
      </c>
      <c r="J202" s="17" t="s">
        <v>274</v>
      </c>
      <c r="K202" s="20" t="s">
        <v>266</v>
      </c>
      <c r="L202" s="16"/>
    </row>
    <row r="203" customFormat="false" ht="27" hidden="false" customHeight="false" outlineLevel="0" collapsed="false">
      <c r="A203" s="16" t="s">
        <v>267</v>
      </c>
      <c r="B203" s="17" t="s">
        <v>555</v>
      </c>
      <c r="C203" s="17" t="s">
        <v>33</v>
      </c>
      <c r="D203" s="17" t="s">
        <v>44</v>
      </c>
      <c r="E203" s="17" t="s">
        <v>556</v>
      </c>
      <c r="F203" s="17" t="s">
        <v>557</v>
      </c>
      <c r="G203" s="18" t="s">
        <v>271</v>
      </c>
      <c r="H203" s="17" t="s">
        <v>412</v>
      </c>
      <c r="I203" s="17" t="s">
        <v>559</v>
      </c>
      <c r="J203" s="17" t="s">
        <v>274</v>
      </c>
      <c r="K203" s="20" t="s">
        <v>266</v>
      </c>
      <c r="L203" s="16"/>
    </row>
    <row r="204" customFormat="false" ht="27" hidden="false" customHeight="false" outlineLevel="0" collapsed="false">
      <c r="A204" s="16" t="s">
        <v>267</v>
      </c>
      <c r="B204" s="17" t="s">
        <v>555</v>
      </c>
      <c r="C204" s="17" t="s">
        <v>33</v>
      </c>
      <c r="D204" s="17" t="s">
        <v>44</v>
      </c>
      <c r="E204" s="17" t="s">
        <v>556</v>
      </c>
      <c r="F204" s="17" t="s">
        <v>557</v>
      </c>
      <c r="G204" s="18" t="s">
        <v>271</v>
      </c>
      <c r="H204" s="17" t="s">
        <v>307</v>
      </c>
      <c r="I204" s="17" t="s">
        <v>560</v>
      </c>
      <c r="J204" s="17" t="s">
        <v>274</v>
      </c>
      <c r="K204" s="20" t="s">
        <v>266</v>
      </c>
      <c r="L204" s="16"/>
    </row>
    <row r="205" customFormat="false" ht="27" hidden="false" customHeight="false" outlineLevel="0" collapsed="false">
      <c r="A205" s="16" t="s">
        <v>267</v>
      </c>
      <c r="B205" s="17" t="s">
        <v>555</v>
      </c>
      <c r="C205" s="17" t="s">
        <v>33</v>
      </c>
      <c r="D205" s="17" t="s">
        <v>44</v>
      </c>
      <c r="E205" s="17" t="s">
        <v>561</v>
      </c>
      <c r="F205" s="17" t="s">
        <v>562</v>
      </c>
      <c r="G205" s="18" t="s">
        <v>271</v>
      </c>
      <c r="H205" s="17" t="s">
        <v>307</v>
      </c>
      <c r="I205" s="17" t="s">
        <v>560</v>
      </c>
      <c r="J205" s="17" t="s">
        <v>274</v>
      </c>
      <c r="K205" s="20" t="s">
        <v>266</v>
      </c>
      <c r="L205" s="16"/>
    </row>
    <row r="206" customFormat="false" ht="27" hidden="false" customHeight="false" outlineLevel="0" collapsed="false">
      <c r="A206" s="16" t="s">
        <v>267</v>
      </c>
      <c r="B206" s="17" t="s">
        <v>555</v>
      </c>
      <c r="C206" s="17" t="s">
        <v>33</v>
      </c>
      <c r="D206" s="17" t="s">
        <v>44</v>
      </c>
      <c r="E206" s="17" t="s">
        <v>563</v>
      </c>
      <c r="F206" s="17" t="s">
        <v>564</v>
      </c>
      <c r="G206" s="18" t="s">
        <v>271</v>
      </c>
      <c r="H206" s="17" t="s">
        <v>303</v>
      </c>
      <c r="I206" s="17" t="s">
        <v>565</v>
      </c>
      <c r="J206" s="17" t="s">
        <v>285</v>
      </c>
      <c r="K206" s="20" t="s">
        <v>266</v>
      </c>
      <c r="L206" s="16"/>
    </row>
    <row r="207" customFormat="false" ht="27" hidden="false" customHeight="false" outlineLevel="0" collapsed="false">
      <c r="A207" s="16" t="s">
        <v>267</v>
      </c>
      <c r="B207" s="17" t="s">
        <v>555</v>
      </c>
      <c r="C207" s="17" t="s">
        <v>33</v>
      </c>
      <c r="D207" s="17" t="s">
        <v>44</v>
      </c>
      <c r="E207" s="17" t="s">
        <v>566</v>
      </c>
      <c r="F207" s="17" t="s">
        <v>567</v>
      </c>
      <c r="G207" s="18" t="s">
        <v>283</v>
      </c>
      <c r="H207" s="17" t="s">
        <v>37</v>
      </c>
      <c r="I207" s="17" t="s">
        <v>427</v>
      </c>
      <c r="J207" s="17" t="s">
        <v>285</v>
      </c>
      <c r="K207" s="20" t="s">
        <v>266</v>
      </c>
      <c r="L207" s="16"/>
    </row>
    <row r="208" customFormat="false" ht="27" hidden="false" customHeight="false" outlineLevel="0" collapsed="false">
      <c r="A208" s="16" t="s">
        <v>267</v>
      </c>
      <c r="B208" s="17" t="s">
        <v>555</v>
      </c>
      <c r="C208" s="17" t="s">
        <v>33</v>
      </c>
      <c r="D208" s="17" t="s">
        <v>44</v>
      </c>
      <c r="E208" s="17" t="s">
        <v>568</v>
      </c>
      <c r="F208" s="17" t="s">
        <v>569</v>
      </c>
      <c r="G208" s="18" t="s">
        <v>292</v>
      </c>
      <c r="H208" s="17" t="s">
        <v>37</v>
      </c>
      <c r="I208" s="17" t="s">
        <v>570</v>
      </c>
      <c r="J208" s="17" t="s">
        <v>274</v>
      </c>
      <c r="K208" s="20" t="s">
        <v>266</v>
      </c>
      <c r="L208" s="16"/>
    </row>
    <row r="209" customFormat="false" ht="27" hidden="false" customHeight="false" outlineLevel="0" collapsed="false">
      <c r="A209" s="16" t="s">
        <v>267</v>
      </c>
      <c r="B209" s="17" t="s">
        <v>555</v>
      </c>
      <c r="C209" s="17" t="s">
        <v>33</v>
      </c>
      <c r="D209" s="17" t="s">
        <v>44</v>
      </c>
      <c r="E209" s="17" t="s">
        <v>571</v>
      </c>
      <c r="F209" s="17" t="s">
        <v>572</v>
      </c>
      <c r="G209" s="18" t="s">
        <v>292</v>
      </c>
      <c r="H209" s="17" t="s">
        <v>37</v>
      </c>
      <c r="I209" s="17" t="s">
        <v>573</v>
      </c>
      <c r="J209" s="17" t="s">
        <v>274</v>
      </c>
      <c r="K209" s="20" t="s">
        <v>266</v>
      </c>
      <c r="L209" s="16"/>
    </row>
    <row r="210" customFormat="false" ht="27" hidden="false" customHeight="false" outlineLevel="0" collapsed="false">
      <c r="A210" s="16" t="s">
        <v>267</v>
      </c>
      <c r="B210" s="17" t="s">
        <v>555</v>
      </c>
      <c r="C210" s="17" t="s">
        <v>33</v>
      </c>
      <c r="D210" s="17" t="s">
        <v>44</v>
      </c>
      <c r="E210" s="17" t="s">
        <v>574</v>
      </c>
      <c r="F210" s="17" t="s">
        <v>575</v>
      </c>
      <c r="G210" s="18" t="s">
        <v>292</v>
      </c>
      <c r="H210" s="17" t="s">
        <v>37</v>
      </c>
      <c r="I210" s="17" t="s">
        <v>424</v>
      </c>
      <c r="J210" s="17" t="s">
        <v>274</v>
      </c>
      <c r="K210" s="20" t="s">
        <v>266</v>
      </c>
      <c r="L210" s="16"/>
    </row>
    <row r="211" customFormat="false" ht="27" hidden="false" customHeight="false" outlineLevel="0" collapsed="false">
      <c r="A211" s="16" t="s">
        <v>267</v>
      </c>
      <c r="B211" s="17" t="s">
        <v>555</v>
      </c>
      <c r="C211" s="17" t="s">
        <v>33</v>
      </c>
      <c r="D211" s="17" t="s">
        <v>44</v>
      </c>
      <c r="E211" s="17" t="s">
        <v>576</v>
      </c>
      <c r="F211" s="17" t="s">
        <v>577</v>
      </c>
      <c r="G211" s="18" t="s">
        <v>292</v>
      </c>
      <c r="H211" s="17" t="s">
        <v>37</v>
      </c>
      <c r="I211" s="17" t="s">
        <v>424</v>
      </c>
      <c r="J211" s="17" t="s">
        <v>274</v>
      </c>
      <c r="K211" s="20" t="s">
        <v>266</v>
      </c>
      <c r="L211" s="16"/>
    </row>
    <row r="212" customFormat="false" ht="27" hidden="false" customHeight="false" outlineLevel="0" collapsed="false">
      <c r="A212" s="16" t="s">
        <v>267</v>
      </c>
      <c r="B212" s="17" t="s">
        <v>555</v>
      </c>
      <c r="C212" s="17" t="s">
        <v>33</v>
      </c>
      <c r="D212" s="17" t="s">
        <v>44</v>
      </c>
      <c r="E212" s="17" t="s">
        <v>576</v>
      </c>
      <c r="F212" s="17" t="s">
        <v>577</v>
      </c>
      <c r="G212" s="18" t="s">
        <v>292</v>
      </c>
      <c r="H212" s="17" t="s">
        <v>37</v>
      </c>
      <c r="I212" s="17" t="s">
        <v>578</v>
      </c>
      <c r="J212" s="17" t="s">
        <v>274</v>
      </c>
      <c r="K212" s="20" t="s">
        <v>266</v>
      </c>
      <c r="L212" s="16"/>
    </row>
    <row r="213" customFormat="false" ht="27" hidden="false" customHeight="false" outlineLevel="0" collapsed="false">
      <c r="A213" s="16" t="s">
        <v>267</v>
      </c>
      <c r="B213" s="17" t="s">
        <v>555</v>
      </c>
      <c r="C213" s="17" t="s">
        <v>33</v>
      </c>
      <c r="D213" s="17" t="s">
        <v>44</v>
      </c>
      <c r="E213" s="17" t="s">
        <v>576</v>
      </c>
      <c r="F213" s="17" t="s">
        <v>577</v>
      </c>
      <c r="G213" s="18" t="s">
        <v>292</v>
      </c>
      <c r="H213" s="17" t="s">
        <v>37</v>
      </c>
      <c r="I213" s="17" t="s">
        <v>579</v>
      </c>
      <c r="J213" s="17" t="s">
        <v>274</v>
      </c>
      <c r="K213" s="20" t="s">
        <v>266</v>
      </c>
      <c r="L213" s="16"/>
    </row>
    <row r="214" customFormat="false" ht="27" hidden="false" customHeight="false" outlineLevel="0" collapsed="false">
      <c r="A214" s="16" t="s">
        <v>267</v>
      </c>
      <c r="B214" s="17" t="s">
        <v>555</v>
      </c>
      <c r="C214" s="17" t="s">
        <v>33</v>
      </c>
      <c r="D214" s="17" t="s">
        <v>44</v>
      </c>
      <c r="E214" s="17" t="s">
        <v>580</v>
      </c>
      <c r="F214" s="17" t="s">
        <v>581</v>
      </c>
      <c r="G214" s="18" t="s">
        <v>292</v>
      </c>
      <c r="H214" s="17" t="s">
        <v>37</v>
      </c>
      <c r="I214" s="17" t="s">
        <v>582</v>
      </c>
      <c r="J214" s="17" t="s">
        <v>274</v>
      </c>
      <c r="K214" s="20" t="s">
        <v>266</v>
      </c>
      <c r="L214" s="16"/>
    </row>
    <row r="215" customFormat="false" ht="27" hidden="false" customHeight="false" outlineLevel="0" collapsed="false">
      <c r="A215" s="16" t="s">
        <v>267</v>
      </c>
      <c r="B215" s="17" t="s">
        <v>555</v>
      </c>
      <c r="C215" s="17" t="s">
        <v>33</v>
      </c>
      <c r="D215" s="17" t="s">
        <v>44</v>
      </c>
      <c r="E215" s="17" t="s">
        <v>583</v>
      </c>
      <c r="F215" s="17" t="s">
        <v>584</v>
      </c>
      <c r="G215" s="18" t="s">
        <v>292</v>
      </c>
      <c r="H215" s="17" t="s">
        <v>37</v>
      </c>
      <c r="I215" s="17" t="s">
        <v>579</v>
      </c>
      <c r="J215" s="17" t="s">
        <v>274</v>
      </c>
      <c r="K215" s="20" t="s">
        <v>266</v>
      </c>
      <c r="L215" s="16"/>
    </row>
    <row r="216" customFormat="false" ht="27" hidden="false" customHeight="false" outlineLevel="0" collapsed="false">
      <c r="A216" s="16" t="s">
        <v>267</v>
      </c>
      <c r="B216" s="17" t="s">
        <v>555</v>
      </c>
      <c r="C216" s="17" t="s">
        <v>33</v>
      </c>
      <c r="D216" s="17" t="s">
        <v>44</v>
      </c>
      <c r="E216" s="17" t="s">
        <v>585</v>
      </c>
      <c r="F216" s="17" t="s">
        <v>586</v>
      </c>
      <c r="G216" s="18" t="s">
        <v>271</v>
      </c>
      <c r="H216" s="17" t="s">
        <v>307</v>
      </c>
      <c r="I216" s="17" t="s">
        <v>587</v>
      </c>
      <c r="J216" s="17" t="s">
        <v>274</v>
      </c>
      <c r="K216" s="20" t="s">
        <v>266</v>
      </c>
      <c r="L216" s="16"/>
    </row>
    <row r="217" customFormat="false" ht="27" hidden="false" customHeight="false" outlineLevel="0" collapsed="false">
      <c r="A217" s="16" t="s">
        <v>267</v>
      </c>
      <c r="B217" s="17" t="s">
        <v>555</v>
      </c>
      <c r="C217" s="17" t="s">
        <v>33</v>
      </c>
      <c r="D217" s="17" t="s">
        <v>44</v>
      </c>
      <c r="E217" s="17" t="s">
        <v>588</v>
      </c>
      <c r="F217" s="17" t="s">
        <v>589</v>
      </c>
      <c r="G217" s="18" t="s">
        <v>271</v>
      </c>
      <c r="H217" s="17" t="s">
        <v>37</v>
      </c>
      <c r="I217" s="17" t="s">
        <v>590</v>
      </c>
      <c r="J217" s="17" t="s">
        <v>285</v>
      </c>
      <c r="K217" s="20" t="s">
        <v>266</v>
      </c>
      <c r="L217" s="16"/>
    </row>
    <row r="218" customFormat="false" ht="27" hidden="false" customHeight="false" outlineLevel="0" collapsed="false">
      <c r="A218" s="16" t="s">
        <v>267</v>
      </c>
      <c r="B218" s="17" t="s">
        <v>555</v>
      </c>
      <c r="C218" s="17" t="s">
        <v>33</v>
      </c>
      <c r="D218" s="17" t="s">
        <v>44</v>
      </c>
      <c r="E218" s="17" t="s">
        <v>591</v>
      </c>
      <c r="F218" s="17" t="s">
        <v>592</v>
      </c>
      <c r="G218" s="18" t="s">
        <v>271</v>
      </c>
      <c r="H218" s="17" t="s">
        <v>37</v>
      </c>
      <c r="I218" s="17" t="s">
        <v>590</v>
      </c>
      <c r="J218" s="17" t="s">
        <v>285</v>
      </c>
      <c r="K218" s="20" t="s">
        <v>266</v>
      </c>
      <c r="L218" s="16"/>
    </row>
    <row r="219" customFormat="false" ht="27" hidden="false" customHeight="false" outlineLevel="0" collapsed="false">
      <c r="A219" s="16" t="s">
        <v>267</v>
      </c>
      <c r="B219" s="17" t="s">
        <v>555</v>
      </c>
      <c r="C219" s="17" t="s">
        <v>33</v>
      </c>
      <c r="D219" s="17" t="s">
        <v>44</v>
      </c>
      <c r="E219" s="17" t="s">
        <v>593</v>
      </c>
      <c r="F219" s="17" t="s">
        <v>594</v>
      </c>
      <c r="G219" s="18" t="s">
        <v>283</v>
      </c>
      <c r="H219" s="17" t="s">
        <v>307</v>
      </c>
      <c r="I219" s="17" t="s">
        <v>595</v>
      </c>
      <c r="J219" s="17" t="s">
        <v>285</v>
      </c>
      <c r="K219" s="20" t="s">
        <v>266</v>
      </c>
      <c r="L219" s="16"/>
    </row>
    <row r="220" customFormat="false" ht="27" hidden="false" customHeight="false" outlineLevel="0" collapsed="false">
      <c r="A220" s="16" t="s">
        <v>267</v>
      </c>
      <c r="B220" s="17" t="s">
        <v>555</v>
      </c>
      <c r="C220" s="17" t="s">
        <v>33</v>
      </c>
      <c r="D220" s="17" t="s">
        <v>44</v>
      </c>
      <c r="E220" s="17" t="s">
        <v>596</v>
      </c>
      <c r="F220" s="17" t="s">
        <v>597</v>
      </c>
      <c r="G220" s="18" t="s">
        <v>283</v>
      </c>
      <c r="H220" s="17" t="s">
        <v>37</v>
      </c>
      <c r="I220" s="17" t="s">
        <v>427</v>
      </c>
      <c r="J220" s="17" t="s">
        <v>285</v>
      </c>
      <c r="K220" s="20" t="s">
        <v>266</v>
      </c>
      <c r="L220" s="16"/>
    </row>
    <row r="221" customFormat="false" ht="27" hidden="false" customHeight="false" outlineLevel="0" collapsed="false">
      <c r="A221" s="16" t="s">
        <v>267</v>
      </c>
      <c r="B221" s="17" t="s">
        <v>555</v>
      </c>
      <c r="C221" s="17" t="s">
        <v>33</v>
      </c>
      <c r="D221" s="17" t="s">
        <v>44</v>
      </c>
      <c r="E221" s="17" t="s">
        <v>598</v>
      </c>
      <c r="F221" s="17" t="s">
        <v>557</v>
      </c>
      <c r="G221" s="18" t="s">
        <v>278</v>
      </c>
      <c r="H221" s="17" t="s">
        <v>37</v>
      </c>
      <c r="I221" s="17" t="s">
        <v>582</v>
      </c>
      <c r="J221" s="17" t="s">
        <v>274</v>
      </c>
      <c r="K221" s="20" t="s">
        <v>266</v>
      </c>
      <c r="L221" s="16"/>
    </row>
    <row r="222" customFormat="false" ht="27" hidden="false" customHeight="false" outlineLevel="0" collapsed="false">
      <c r="A222" s="16" t="s">
        <v>267</v>
      </c>
      <c r="B222" s="17" t="s">
        <v>555</v>
      </c>
      <c r="C222" s="17" t="s">
        <v>33</v>
      </c>
      <c r="D222" s="17" t="s">
        <v>44</v>
      </c>
      <c r="E222" s="17" t="s">
        <v>599</v>
      </c>
      <c r="F222" s="17" t="s">
        <v>557</v>
      </c>
      <c r="G222" s="18" t="s">
        <v>292</v>
      </c>
      <c r="H222" s="17" t="s">
        <v>279</v>
      </c>
      <c r="I222" s="17" t="s">
        <v>600</v>
      </c>
      <c r="J222" s="17" t="s">
        <v>274</v>
      </c>
      <c r="K222" s="20" t="s">
        <v>266</v>
      </c>
      <c r="L222" s="16"/>
    </row>
    <row r="223" customFormat="false" ht="27" hidden="false" customHeight="false" outlineLevel="0" collapsed="false">
      <c r="A223" s="16" t="s">
        <v>267</v>
      </c>
      <c r="B223" s="17" t="s">
        <v>555</v>
      </c>
      <c r="C223" s="17" t="s">
        <v>33</v>
      </c>
      <c r="D223" s="17" t="s">
        <v>44</v>
      </c>
      <c r="E223" s="17" t="s">
        <v>601</v>
      </c>
      <c r="F223" s="17" t="s">
        <v>562</v>
      </c>
      <c r="G223" s="18" t="s">
        <v>292</v>
      </c>
      <c r="H223" s="17" t="s">
        <v>279</v>
      </c>
      <c r="I223" s="17" t="s">
        <v>600</v>
      </c>
      <c r="J223" s="17" t="s">
        <v>274</v>
      </c>
      <c r="K223" s="20" t="s">
        <v>266</v>
      </c>
      <c r="L223" s="16"/>
    </row>
    <row r="224" customFormat="false" ht="27" hidden="false" customHeight="false" outlineLevel="0" collapsed="false">
      <c r="A224" s="16" t="s">
        <v>267</v>
      </c>
      <c r="B224" s="17" t="s">
        <v>555</v>
      </c>
      <c r="C224" s="17" t="s">
        <v>33</v>
      </c>
      <c r="D224" s="17" t="s">
        <v>44</v>
      </c>
      <c r="E224" s="17" t="s">
        <v>602</v>
      </c>
      <c r="F224" s="17" t="s">
        <v>603</v>
      </c>
      <c r="G224" s="18" t="s">
        <v>278</v>
      </c>
      <c r="H224" s="17" t="s">
        <v>279</v>
      </c>
      <c r="I224" s="17" t="s">
        <v>604</v>
      </c>
      <c r="J224" s="17" t="s">
        <v>274</v>
      </c>
      <c r="K224" s="20" t="s">
        <v>266</v>
      </c>
      <c r="L224" s="16"/>
    </row>
    <row r="225" customFormat="false" ht="27" hidden="false" customHeight="false" outlineLevel="0" collapsed="false">
      <c r="A225" s="16" t="s">
        <v>267</v>
      </c>
      <c r="B225" s="17" t="s">
        <v>555</v>
      </c>
      <c r="C225" s="17" t="s">
        <v>33</v>
      </c>
      <c r="D225" s="17" t="s">
        <v>44</v>
      </c>
      <c r="E225" s="17" t="s">
        <v>605</v>
      </c>
      <c r="F225" s="17" t="s">
        <v>606</v>
      </c>
      <c r="G225" s="18" t="s">
        <v>278</v>
      </c>
      <c r="H225" s="17" t="s">
        <v>279</v>
      </c>
      <c r="I225" s="17" t="s">
        <v>604</v>
      </c>
      <c r="J225" s="17" t="s">
        <v>274</v>
      </c>
      <c r="K225" s="20" t="s">
        <v>266</v>
      </c>
      <c r="L225" s="16"/>
    </row>
    <row r="226" customFormat="false" ht="27" hidden="false" customHeight="false" outlineLevel="0" collapsed="false">
      <c r="A226" s="16" t="s">
        <v>267</v>
      </c>
      <c r="B226" s="17" t="s">
        <v>555</v>
      </c>
      <c r="C226" s="17" t="s">
        <v>33</v>
      </c>
      <c r="D226" s="17" t="s">
        <v>44</v>
      </c>
      <c r="E226" s="17" t="s">
        <v>607</v>
      </c>
      <c r="F226" s="17" t="s">
        <v>608</v>
      </c>
      <c r="G226" s="18" t="s">
        <v>292</v>
      </c>
      <c r="H226" s="17" t="s">
        <v>279</v>
      </c>
      <c r="I226" s="17" t="s">
        <v>600</v>
      </c>
      <c r="J226" s="17" t="s">
        <v>274</v>
      </c>
      <c r="K226" s="20" t="s">
        <v>266</v>
      </c>
      <c r="L226" s="16"/>
    </row>
    <row r="227" customFormat="false" ht="27" hidden="false" customHeight="false" outlineLevel="0" collapsed="false">
      <c r="A227" s="16" t="s">
        <v>267</v>
      </c>
      <c r="B227" s="17" t="s">
        <v>555</v>
      </c>
      <c r="C227" s="17" t="s">
        <v>33</v>
      </c>
      <c r="D227" s="17" t="s">
        <v>44</v>
      </c>
      <c r="E227" s="17" t="s">
        <v>609</v>
      </c>
      <c r="F227" s="17" t="s">
        <v>557</v>
      </c>
      <c r="G227" s="18" t="s">
        <v>278</v>
      </c>
      <c r="H227" s="17" t="s">
        <v>37</v>
      </c>
      <c r="I227" s="17" t="s">
        <v>582</v>
      </c>
      <c r="J227" s="17" t="s">
        <v>274</v>
      </c>
      <c r="K227" s="20" t="s">
        <v>266</v>
      </c>
      <c r="L227" s="16"/>
    </row>
    <row r="228" customFormat="false" ht="27" hidden="false" customHeight="false" outlineLevel="0" collapsed="false">
      <c r="A228" s="16" t="s">
        <v>267</v>
      </c>
      <c r="B228" s="17" t="s">
        <v>555</v>
      </c>
      <c r="C228" s="17" t="s">
        <v>33</v>
      </c>
      <c r="D228" s="17" t="s">
        <v>44</v>
      </c>
      <c r="E228" s="17" t="s">
        <v>610</v>
      </c>
      <c r="F228" s="17" t="s">
        <v>611</v>
      </c>
      <c r="G228" s="18" t="s">
        <v>278</v>
      </c>
      <c r="H228" s="17" t="s">
        <v>37</v>
      </c>
      <c r="I228" s="17" t="s">
        <v>612</v>
      </c>
      <c r="J228" s="17" t="s">
        <v>274</v>
      </c>
      <c r="K228" s="20" t="s">
        <v>266</v>
      </c>
      <c r="L228" s="16"/>
    </row>
    <row r="229" customFormat="false" ht="27" hidden="false" customHeight="false" outlineLevel="0" collapsed="false">
      <c r="A229" s="16" t="s">
        <v>267</v>
      </c>
      <c r="B229" s="17" t="s">
        <v>555</v>
      </c>
      <c r="C229" s="17" t="s">
        <v>33</v>
      </c>
      <c r="D229" s="17" t="s">
        <v>44</v>
      </c>
      <c r="E229" s="17" t="s">
        <v>610</v>
      </c>
      <c r="F229" s="17" t="s">
        <v>611</v>
      </c>
      <c r="G229" s="18" t="s">
        <v>278</v>
      </c>
      <c r="H229" s="17" t="s">
        <v>37</v>
      </c>
      <c r="I229" s="17" t="s">
        <v>612</v>
      </c>
      <c r="J229" s="17" t="s">
        <v>274</v>
      </c>
      <c r="K229" s="20" t="s">
        <v>266</v>
      </c>
      <c r="L229" s="16"/>
    </row>
    <row r="230" customFormat="false" ht="27" hidden="false" customHeight="false" outlineLevel="0" collapsed="false">
      <c r="A230" s="16" t="s">
        <v>267</v>
      </c>
      <c r="B230" s="17" t="s">
        <v>555</v>
      </c>
      <c r="C230" s="17" t="s">
        <v>33</v>
      </c>
      <c r="D230" s="17" t="s">
        <v>44</v>
      </c>
      <c r="E230" s="17" t="s">
        <v>613</v>
      </c>
      <c r="F230" s="17" t="s">
        <v>614</v>
      </c>
      <c r="G230" s="18" t="s">
        <v>512</v>
      </c>
      <c r="H230" s="17" t="s">
        <v>307</v>
      </c>
      <c r="I230" s="17" t="s">
        <v>466</v>
      </c>
      <c r="J230" s="17" t="s">
        <v>274</v>
      </c>
      <c r="K230" s="20" t="s">
        <v>266</v>
      </c>
      <c r="L230" s="16"/>
    </row>
    <row r="231" customFormat="false" ht="27" hidden="false" customHeight="false" outlineLevel="0" collapsed="false">
      <c r="A231" s="16" t="s">
        <v>267</v>
      </c>
      <c r="B231" s="17" t="s">
        <v>555</v>
      </c>
      <c r="C231" s="17" t="s">
        <v>33</v>
      </c>
      <c r="D231" s="17" t="s">
        <v>44</v>
      </c>
      <c r="E231" s="17" t="s">
        <v>615</v>
      </c>
      <c r="F231" s="17" t="s">
        <v>616</v>
      </c>
      <c r="G231" s="18" t="s">
        <v>283</v>
      </c>
      <c r="H231" s="17" t="s">
        <v>307</v>
      </c>
      <c r="I231" s="17" t="s">
        <v>617</v>
      </c>
      <c r="J231" s="17" t="s">
        <v>274</v>
      </c>
      <c r="K231" s="20" t="s">
        <v>266</v>
      </c>
      <c r="L231" s="16"/>
    </row>
    <row r="232" customFormat="false" ht="27" hidden="false" customHeight="false" outlineLevel="0" collapsed="false">
      <c r="A232" s="16" t="s">
        <v>267</v>
      </c>
      <c r="B232" s="17" t="s">
        <v>618</v>
      </c>
      <c r="C232" s="17" t="s">
        <v>33</v>
      </c>
      <c r="D232" s="17" t="s">
        <v>72</v>
      </c>
      <c r="E232" s="17" t="s">
        <v>619</v>
      </c>
      <c r="F232" s="17" t="s">
        <v>620</v>
      </c>
      <c r="G232" s="18" t="s">
        <v>271</v>
      </c>
      <c r="H232" s="17" t="s">
        <v>307</v>
      </c>
      <c r="I232" s="17" t="s">
        <v>621</v>
      </c>
      <c r="J232" s="17" t="s">
        <v>274</v>
      </c>
      <c r="K232" s="20" t="s">
        <v>266</v>
      </c>
      <c r="L232" s="16"/>
    </row>
    <row r="233" customFormat="false" ht="27" hidden="false" customHeight="false" outlineLevel="0" collapsed="false">
      <c r="A233" s="16" t="s">
        <v>267</v>
      </c>
      <c r="B233" s="17" t="s">
        <v>618</v>
      </c>
      <c r="C233" s="17" t="s">
        <v>33</v>
      </c>
      <c r="D233" s="17" t="s">
        <v>72</v>
      </c>
      <c r="E233" s="17" t="s">
        <v>622</v>
      </c>
      <c r="F233" s="17" t="s">
        <v>623</v>
      </c>
      <c r="G233" s="18" t="s">
        <v>271</v>
      </c>
      <c r="H233" s="17" t="s">
        <v>307</v>
      </c>
      <c r="I233" s="17" t="s">
        <v>621</v>
      </c>
      <c r="J233" s="17" t="s">
        <v>274</v>
      </c>
      <c r="K233" s="20" t="s">
        <v>266</v>
      </c>
      <c r="L233" s="16"/>
    </row>
    <row r="234" customFormat="false" ht="27" hidden="false" customHeight="false" outlineLevel="0" collapsed="false">
      <c r="A234" s="16" t="s">
        <v>267</v>
      </c>
      <c r="B234" s="17" t="s">
        <v>618</v>
      </c>
      <c r="C234" s="17" t="s">
        <v>33</v>
      </c>
      <c r="D234" s="17" t="s">
        <v>72</v>
      </c>
      <c r="E234" s="17" t="s">
        <v>624</v>
      </c>
      <c r="F234" s="17" t="s">
        <v>625</v>
      </c>
      <c r="G234" s="18" t="s">
        <v>355</v>
      </c>
      <c r="H234" s="17" t="s">
        <v>37</v>
      </c>
      <c r="I234" s="17" t="s">
        <v>427</v>
      </c>
      <c r="J234" s="17" t="s">
        <v>285</v>
      </c>
      <c r="K234" s="20" t="s">
        <v>266</v>
      </c>
      <c r="L234" s="16"/>
    </row>
    <row r="235" customFormat="false" ht="27" hidden="false" customHeight="false" outlineLevel="0" collapsed="false">
      <c r="A235" s="16" t="s">
        <v>267</v>
      </c>
      <c r="B235" s="17" t="s">
        <v>618</v>
      </c>
      <c r="C235" s="17" t="s">
        <v>33</v>
      </c>
      <c r="D235" s="17" t="s">
        <v>72</v>
      </c>
      <c r="E235" s="17" t="s">
        <v>624</v>
      </c>
      <c r="F235" s="17" t="s">
        <v>625</v>
      </c>
      <c r="G235" s="18" t="s">
        <v>355</v>
      </c>
      <c r="H235" s="17" t="s">
        <v>37</v>
      </c>
      <c r="I235" s="17" t="s">
        <v>427</v>
      </c>
      <c r="J235" s="17" t="s">
        <v>285</v>
      </c>
      <c r="K235" s="20" t="s">
        <v>266</v>
      </c>
      <c r="L235" s="16"/>
    </row>
    <row r="236" customFormat="false" ht="27" hidden="false" customHeight="false" outlineLevel="0" collapsed="false">
      <c r="A236" s="16" t="s">
        <v>267</v>
      </c>
      <c r="B236" s="17" t="s">
        <v>618</v>
      </c>
      <c r="C236" s="17" t="s">
        <v>33</v>
      </c>
      <c r="D236" s="17" t="s">
        <v>72</v>
      </c>
      <c r="E236" s="17" t="s">
        <v>626</v>
      </c>
      <c r="F236" s="17" t="s">
        <v>627</v>
      </c>
      <c r="G236" s="18" t="s">
        <v>292</v>
      </c>
      <c r="H236" s="17" t="s">
        <v>37</v>
      </c>
      <c r="I236" s="17" t="s">
        <v>427</v>
      </c>
      <c r="J236" s="17" t="s">
        <v>274</v>
      </c>
      <c r="K236" s="20" t="s">
        <v>266</v>
      </c>
      <c r="L236" s="16"/>
    </row>
    <row r="237" customFormat="false" ht="27" hidden="false" customHeight="false" outlineLevel="0" collapsed="false">
      <c r="A237" s="16" t="s">
        <v>267</v>
      </c>
      <c r="B237" s="17" t="s">
        <v>618</v>
      </c>
      <c r="C237" s="17" t="s">
        <v>33</v>
      </c>
      <c r="D237" s="17" t="s">
        <v>72</v>
      </c>
      <c r="E237" s="17" t="s">
        <v>628</v>
      </c>
      <c r="F237" s="17" t="s">
        <v>627</v>
      </c>
      <c r="G237" s="18" t="s">
        <v>278</v>
      </c>
      <c r="H237" s="17" t="s">
        <v>279</v>
      </c>
      <c r="I237" s="17" t="s">
        <v>523</v>
      </c>
      <c r="J237" s="17" t="s">
        <v>285</v>
      </c>
      <c r="K237" s="20" t="s">
        <v>266</v>
      </c>
      <c r="L237" s="16"/>
    </row>
    <row r="238" customFormat="false" ht="27" hidden="false" customHeight="false" outlineLevel="0" collapsed="false">
      <c r="A238" s="16" t="s">
        <v>267</v>
      </c>
      <c r="B238" s="17" t="s">
        <v>618</v>
      </c>
      <c r="C238" s="17" t="s">
        <v>33</v>
      </c>
      <c r="D238" s="17" t="s">
        <v>72</v>
      </c>
      <c r="E238" s="17" t="s">
        <v>629</v>
      </c>
      <c r="F238" s="17" t="s">
        <v>630</v>
      </c>
      <c r="G238" s="18" t="s">
        <v>292</v>
      </c>
      <c r="H238" s="17" t="s">
        <v>297</v>
      </c>
      <c r="I238" s="17" t="s">
        <v>631</v>
      </c>
      <c r="J238" s="17" t="s">
        <v>274</v>
      </c>
      <c r="K238" s="20" t="s">
        <v>266</v>
      </c>
      <c r="L238" s="16"/>
    </row>
    <row r="239" customFormat="false" ht="27" hidden="false" customHeight="false" outlineLevel="0" collapsed="false">
      <c r="A239" s="16" t="s">
        <v>267</v>
      </c>
      <c r="B239" s="17" t="s">
        <v>618</v>
      </c>
      <c r="C239" s="17" t="s">
        <v>33</v>
      </c>
      <c r="D239" s="17" t="s">
        <v>72</v>
      </c>
      <c r="E239" s="17" t="s">
        <v>632</v>
      </c>
      <c r="F239" s="17" t="s">
        <v>633</v>
      </c>
      <c r="G239" s="18" t="s">
        <v>271</v>
      </c>
      <c r="H239" s="17" t="s">
        <v>37</v>
      </c>
      <c r="I239" s="17" t="s">
        <v>634</v>
      </c>
      <c r="J239" s="17" t="s">
        <v>285</v>
      </c>
      <c r="K239" s="20" t="s">
        <v>266</v>
      </c>
      <c r="L239" s="16"/>
    </row>
    <row r="240" customFormat="false" ht="27" hidden="false" customHeight="false" outlineLevel="0" collapsed="false">
      <c r="A240" s="16" t="s">
        <v>267</v>
      </c>
      <c r="B240" s="17" t="s">
        <v>618</v>
      </c>
      <c r="C240" s="17" t="s">
        <v>33</v>
      </c>
      <c r="D240" s="17" t="s">
        <v>72</v>
      </c>
      <c r="E240" s="17" t="s">
        <v>635</v>
      </c>
      <c r="F240" s="17" t="s">
        <v>636</v>
      </c>
      <c r="G240" s="18" t="s">
        <v>292</v>
      </c>
      <c r="H240" s="17" t="s">
        <v>356</v>
      </c>
      <c r="I240" s="17" t="s">
        <v>637</v>
      </c>
      <c r="J240" s="17" t="s">
        <v>274</v>
      </c>
      <c r="K240" s="20" t="s">
        <v>266</v>
      </c>
      <c r="L240" s="16"/>
    </row>
    <row r="241" customFormat="false" ht="27" hidden="false" customHeight="false" outlineLevel="0" collapsed="false">
      <c r="A241" s="16" t="s">
        <v>267</v>
      </c>
      <c r="B241" s="17" t="s">
        <v>618</v>
      </c>
      <c r="C241" s="17" t="s">
        <v>33</v>
      </c>
      <c r="D241" s="17" t="s">
        <v>72</v>
      </c>
      <c r="E241" s="17" t="s">
        <v>638</v>
      </c>
      <c r="F241" s="17" t="s">
        <v>630</v>
      </c>
      <c r="G241" s="18" t="s">
        <v>292</v>
      </c>
      <c r="H241" s="17" t="s">
        <v>307</v>
      </c>
      <c r="I241" s="17" t="s">
        <v>639</v>
      </c>
      <c r="J241" s="17" t="s">
        <v>274</v>
      </c>
      <c r="K241" s="20" t="s">
        <v>266</v>
      </c>
      <c r="L241" s="16"/>
    </row>
    <row r="242" customFormat="false" ht="27" hidden="false" customHeight="false" outlineLevel="0" collapsed="false">
      <c r="A242" s="16" t="s">
        <v>267</v>
      </c>
      <c r="B242" s="17" t="s">
        <v>618</v>
      </c>
      <c r="C242" s="17" t="s">
        <v>33</v>
      </c>
      <c r="D242" s="17" t="s">
        <v>72</v>
      </c>
      <c r="E242" s="17" t="s">
        <v>640</v>
      </c>
      <c r="F242" s="17" t="s">
        <v>630</v>
      </c>
      <c r="G242" s="18" t="s">
        <v>292</v>
      </c>
      <c r="H242" s="17" t="s">
        <v>37</v>
      </c>
      <c r="I242" s="17" t="s">
        <v>641</v>
      </c>
      <c r="J242" s="17" t="s">
        <v>285</v>
      </c>
      <c r="K242" s="20" t="s">
        <v>266</v>
      </c>
      <c r="L242" s="16"/>
    </row>
    <row r="243" customFormat="false" ht="27" hidden="false" customHeight="false" outlineLevel="0" collapsed="false">
      <c r="A243" s="16" t="s">
        <v>267</v>
      </c>
      <c r="B243" s="17" t="s">
        <v>618</v>
      </c>
      <c r="C243" s="17" t="s">
        <v>33</v>
      </c>
      <c r="D243" s="17" t="s">
        <v>72</v>
      </c>
      <c r="E243" s="17" t="s">
        <v>642</v>
      </c>
      <c r="F243" s="17" t="s">
        <v>643</v>
      </c>
      <c r="G243" s="18" t="s">
        <v>292</v>
      </c>
      <c r="H243" s="17" t="s">
        <v>37</v>
      </c>
      <c r="I243" s="17" t="s">
        <v>641</v>
      </c>
      <c r="J243" s="17" t="s">
        <v>274</v>
      </c>
      <c r="K243" s="20" t="s">
        <v>266</v>
      </c>
      <c r="L243" s="16"/>
    </row>
    <row r="244" customFormat="false" ht="27" hidden="false" customHeight="false" outlineLevel="0" collapsed="false">
      <c r="A244" s="16" t="s">
        <v>267</v>
      </c>
      <c r="B244" s="17" t="s">
        <v>618</v>
      </c>
      <c r="C244" s="17" t="s">
        <v>33</v>
      </c>
      <c r="D244" s="17" t="s">
        <v>72</v>
      </c>
      <c r="E244" s="17" t="s">
        <v>644</v>
      </c>
      <c r="F244" s="17" t="s">
        <v>645</v>
      </c>
      <c r="G244" s="18" t="s">
        <v>271</v>
      </c>
      <c r="H244" s="17" t="s">
        <v>37</v>
      </c>
      <c r="I244" s="17" t="s">
        <v>427</v>
      </c>
      <c r="J244" s="17" t="s">
        <v>285</v>
      </c>
      <c r="K244" s="20" t="s">
        <v>266</v>
      </c>
      <c r="L244" s="16"/>
    </row>
    <row r="245" customFormat="false" ht="27" hidden="false" customHeight="false" outlineLevel="0" collapsed="false">
      <c r="A245" s="16" t="s">
        <v>267</v>
      </c>
      <c r="B245" s="17" t="s">
        <v>618</v>
      </c>
      <c r="C245" s="17" t="s">
        <v>33</v>
      </c>
      <c r="D245" s="17" t="s">
        <v>72</v>
      </c>
      <c r="E245" s="17" t="s">
        <v>646</v>
      </c>
      <c r="F245" s="17" t="s">
        <v>647</v>
      </c>
      <c r="G245" s="18" t="s">
        <v>292</v>
      </c>
      <c r="H245" s="17" t="s">
        <v>37</v>
      </c>
      <c r="I245" s="17" t="s">
        <v>427</v>
      </c>
      <c r="J245" s="17" t="s">
        <v>285</v>
      </c>
      <c r="K245" s="20" t="s">
        <v>266</v>
      </c>
      <c r="L245" s="16"/>
    </row>
    <row r="246" customFormat="false" ht="27" hidden="false" customHeight="false" outlineLevel="0" collapsed="false">
      <c r="A246" s="16" t="s">
        <v>267</v>
      </c>
      <c r="B246" s="17" t="s">
        <v>618</v>
      </c>
      <c r="C246" s="17" t="s">
        <v>33</v>
      </c>
      <c r="D246" s="17" t="s">
        <v>72</v>
      </c>
      <c r="E246" s="17" t="s">
        <v>646</v>
      </c>
      <c r="F246" s="17" t="s">
        <v>647</v>
      </c>
      <c r="G246" s="18" t="s">
        <v>292</v>
      </c>
      <c r="H246" s="17" t="s">
        <v>307</v>
      </c>
      <c r="I246" s="17" t="s">
        <v>595</v>
      </c>
      <c r="J246" s="17" t="s">
        <v>285</v>
      </c>
      <c r="K246" s="20" t="s">
        <v>266</v>
      </c>
      <c r="L246" s="16"/>
    </row>
    <row r="247" customFormat="false" ht="27" hidden="false" customHeight="false" outlineLevel="0" collapsed="false">
      <c r="A247" s="16" t="s">
        <v>267</v>
      </c>
      <c r="B247" s="17" t="s">
        <v>618</v>
      </c>
      <c r="C247" s="17" t="s">
        <v>33</v>
      </c>
      <c r="D247" s="17" t="s">
        <v>72</v>
      </c>
      <c r="E247" s="17" t="s">
        <v>648</v>
      </c>
      <c r="F247" s="17" t="s">
        <v>649</v>
      </c>
      <c r="G247" s="18" t="s">
        <v>271</v>
      </c>
      <c r="H247" s="17" t="s">
        <v>37</v>
      </c>
      <c r="I247" s="17" t="s">
        <v>427</v>
      </c>
      <c r="J247" s="17" t="s">
        <v>285</v>
      </c>
      <c r="K247" s="20" t="s">
        <v>266</v>
      </c>
      <c r="L247" s="16"/>
    </row>
    <row r="248" customFormat="false" ht="27" hidden="false" customHeight="false" outlineLevel="0" collapsed="false">
      <c r="A248" s="16" t="s">
        <v>267</v>
      </c>
      <c r="B248" s="17" t="s">
        <v>618</v>
      </c>
      <c r="C248" s="17" t="s">
        <v>33</v>
      </c>
      <c r="D248" s="17" t="s">
        <v>72</v>
      </c>
      <c r="E248" s="17" t="s">
        <v>648</v>
      </c>
      <c r="F248" s="17" t="s">
        <v>649</v>
      </c>
      <c r="G248" s="18" t="s">
        <v>311</v>
      </c>
      <c r="H248" s="17" t="s">
        <v>37</v>
      </c>
      <c r="I248" s="17" t="s">
        <v>427</v>
      </c>
      <c r="J248" s="17" t="s">
        <v>285</v>
      </c>
      <c r="K248" s="20" t="s">
        <v>266</v>
      </c>
      <c r="L248" s="16"/>
    </row>
    <row r="249" customFormat="false" ht="27" hidden="false" customHeight="false" outlineLevel="0" collapsed="false">
      <c r="A249" s="16" t="s">
        <v>267</v>
      </c>
      <c r="B249" s="17" t="s">
        <v>618</v>
      </c>
      <c r="C249" s="17" t="s">
        <v>33</v>
      </c>
      <c r="D249" s="17" t="s">
        <v>72</v>
      </c>
      <c r="E249" s="17" t="s">
        <v>650</v>
      </c>
      <c r="F249" s="17" t="s">
        <v>651</v>
      </c>
      <c r="G249" s="18" t="s">
        <v>292</v>
      </c>
      <c r="H249" s="17" t="s">
        <v>279</v>
      </c>
      <c r="I249" s="17" t="s">
        <v>652</v>
      </c>
      <c r="J249" s="17" t="s">
        <v>274</v>
      </c>
      <c r="K249" s="20" t="s">
        <v>266</v>
      </c>
      <c r="L249" s="16"/>
    </row>
    <row r="250" customFormat="false" ht="27" hidden="false" customHeight="false" outlineLevel="0" collapsed="false">
      <c r="A250" s="16" t="s">
        <v>267</v>
      </c>
      <c r="B250" s="17" t="s">
        <v>618</v>
      </c>
      <c r="C250" s="17" t="s">
        <v>33</v>
      </c>
      <c r="D250" s="17" t="s">
        <v>72</v>
      </c>
      <c r="E250" s="17" t="s">
        <v>610</v>
      </c>
      <c r="F250" s="17" t="s">
        <v>653</v>
      </c>
      <c r="G250" s="18" t="s">
        <v>292</v>
      </c>
      <c r="H250" s="17" t="s">
        <v>279</v>
      </c>
      <c r="I250" s="17" t="s">
        <v>654</v>
      </c>
      <c r="J250" s="17" t="s">
        <v>274</v>
      </c>
      <c r="K250" s="20" t="s">
        <v>266</v>
      </c>
      <c r="L250" s="16"/>
    </row>
    <row r="251" customFormat="false" ht="27" hidden="false" customHeight="false" outlineLevel="0" collapsed="false">
      <c r="A251" s="16" t="s">
        <v>267</v>
      </c>
      <c r="B251" s="17" t="s">
        <v>618</v>
      </c>
      <c r="C251" s="17" t="s">
        <v>33</v>
      </c>
      <c r="D251" s="17" t="s">
        <v>72</v>
      </c>
      <c r="E251" s="17" t="s">
        <v>655</v>
      </c>
      <c r="F251" s="17" t="s">
        <v>633</v>
      </c>
      <c r="G251" s="18" t="s">
        <v>271</v>
      </c>
      <c r="H251" s="17" t="s">
        <v>307</v>
      </c>
      <c r="I251" s="17" t="s">
        <v>617</v>
      </c>
      <c r="J251" s="17" t="s">
        <v>274</v>
      </c>
      <c r="K251" s="20" t="s">
        <v>266</v>
      </c>
      <c r="L251" s="16"/>
    </row>
    <row r="252" customFormat="false" ht="27" hidden="false" customHeight="false" outlineLevel="0" collapsed="false">
      <c r="A252" s="16" t="s">
        <v>267</v>
      </c>
      <c r="B252" s="17" t="s">
        <v>618</v>
      </c>
      <c r="C252" s="17" t="s">
        <v>33</v>
      </c>
      <c r="D252" s="17" t="s">
        <v>72</v>
      </c>
      <c r="E252" s="17" t="s">
        <v>656</v>
      </c>
      <c r="F252" s="17" t="s">
        <v>633</v>
      </c>
      <c r="G252" s="18" t="s">
        <v>355</v>
      </c>
      <c r="H252" s="17" t="s">
        <v>279</v>
      </c>
      <c r="I252" s="17" t="s">
        <v>657</v>
      </c>
      <c r="J252" s="17" t="s">
        <v>274</v>
      </c>
      <c r="K252" s="20" t="s">
        <v>266</v>
      </c>
      <c r="L252" s="16"/>
    </row>
    <row r="253" customFormat="false" ht="27" hidden="false" customHeight="false" outlineLevel="0" collapsed="false">
      <c r="A253" s="16" t="s">
        <v>267</v>
      </c>
      <c r="B253" s="17" t="s">
        <v>618</v>
      </c>
      <c r="C253" s="17" t="s">
        <v>33</v>
      </c>
      <c r="D253" s="17" t="s">
        <v>72</v>
      </c>
      <c r="E253" s="17" t="s">
        <v>658</v>
      </c>
      <c r="F253" s="17" t="s">
        <v>659</v>
      </c>
      <c r="G253" s="18" t="s">
        <v>355</v>
      </c>
      <c r="H253" s="17" t="s">
        <v>279</v>
      </c>
      <c r="I253" s="17" t="s">
        <v>657</v>
      </c>
      <c r="J253" s="17" t="s">
        <v>274</v>
      </c>
      <c r="K253" s="20" t="s">
        <v>266</v>
      </c>
      <c r="L253" s="16"/>
    </row>
    <row r="254" customFormat="false" ht="27" hidden="false" customHeight="false" outlineLevel="0" collapsed="false">
      <c r="A254" s="16" t="s">
        <v>267</v>
      </c>
      <c r="B254" s="17" t="s">
        <v>618</v>
      </c>
      <c r="C254" s="17" t="s">
        <v>33</v>
      </c>
      <c r="D254" s="17" t="s">
        <v>72</v>
      </c>
      <c r="E254" s="17" t="s">
        <v>660</v>
      </c>
      <c r="F254" s="17" t="s">
        <v>651</v>
      </c>
      <c r="G254" s="18" t="s">
        <v>355</v>
      </c>
      <c r="H254" s="17" t="s">
        <v>279</v>
      </c>
      <c r="I254" s="17" t="s">
        <v>652</v>
      </c>
      <c r="J254" s="17" t="s">
        <v>274</v>
      </c>
      <c r="K254" s="20" t="s">
        <v>266</v>
      </c>
      <c r="L254" s="16"/>
    </row>
    <row r="255" customFormat="false" ht="27" hidden="false" customHeight="false" outlineLevel="0" collapsed="false">
      <c r="A255" s="16" t="s">
        <v>267</v>
      </c>
      <c r="B255" s="17" t="s">
        <v>618</v>
      </c>
      <c r="C255" s="17" t="s">
        <v>33</v>
      </c>
      <c r="D255" s="17" t="s">
        <v>72</v>
      </c>
      <c r="E255" s="17" t="s">
        <v>661</v>
      </c>
      <c r="F255" s="17" t="s">
        <v>662</v>
      </c>
      <c r="G255" s="18" t="s">
        <v>331</v>
      </c>
      <c r="H255" s="17" t="s">
        <v>37</v>
      </c>
      <c r="I255" s="17" t="s">
        <v>427</v>
      </c>
      <c r="J255" s="17" t="s">
        <v>285</v>
      </c>
      <c r="K255" s="20" t="s">
        <v>266</v>
      </c>
      <c r="L255" s="16"/>
    </row>
    <row r="256" customFormat="false" ht="27" hidden="false" customHeight="false" outlineLevel="0" collapsed="false">
      <c r="A256" s="16" t="s">
        <v>267</v>
      </c>
      <c r="B256" s="17" t="s">
        <v>663</v>
      </c>
      <c r="C256" s="17" t="s">
        <v>33</v>
      </c>
      <c r="D256" s="17" t="s">
        <v>63</v>
      </c>
      <c r="E256" s="17" t="s">
        <v>664</v>
      </c>
      <c r="F256" s="17" t="s">
        <v>665</v>
      </c>
      <c r="G256" s="18" t="s">
        <v>271</v>
      </c>
      <c r="H256" s="17" t="s">
        <v>307</v>
      </c>
      <c r="I256" s="17" t="s">
        <v>666</v>
      </c>
      <c r="J256" s="17" t="s">
        <v>274</v>
      </c>
      <c r="K256" s="20" t="s">
        <v>266</v>
      </c>
      <c r="L256" s="16"/>
    </row>
    <row r="257" customFormat="false" ht="27" hidden="false" customHeight="false" outlineLevel="0" collapsed="false">
      <c r="A257" s="16" t="s">
        <v>267</v>
      </c>
      <c r="B257" s="17" t="s">
        <v>663</v>
      </c>
      <c r="C257" s="17" t="s">
        <v>33</v>
      </c>
      <c r="D257" s="17" t="s">
        <v>63</v>
      </c>
      <c r="E257" s="17" t="s">
        <v>667</v>
      </c>
      <c r="F257" s="17" t="s">
        <v>665</v>
      </c>
      <c r="G257" s="18" t="s">
        <v>271</v>
      </c>
      <c r="H257" s="17" t="s">
        <v>307</v>
      </c>
      <c r="I257" s="17" t="s">
        <v>666</v>
      </c>
      <c r="J257" s="17" t="s">
        <v>274</v>
      </c>
      <c r="K257" s="20" t="s">
        <v>266</v>
      </c>
      <c r="L257" s="16"/>
    </row>
    <row r="258" customFormat="false" ht="27" hidden="false" customHeight="false" outlineLevel="0" collapsed="false">
      <c r="A258" s="16" t="s">
        <v>267</v>
      </c>
      <c r="B258" s="17" t="s">
        <v>663</v>
      </c>
      <c r="C258" s="17" t="s">
        <v>33</v>
      </c>
      <c r="D258" s="17" t="s">
        <v>63</v>
      </c>
      <c r="E258" s="17" t="s">
        <v>668</v>
      </c>
      <c r="F258" s="17" t="s">
        <v>669</v>
      </c>
      <c r="G258" s="18" t="s">
        <v>311</v>
      </c>
      <c r="H258" s="17" t="s">
        <v>412</v>
      </c>
      <c r="I258" s="17" t="s">
        <v>413</v>
      </c>
      <c r="J258" s="17" t="s">
        <v>274</v>
      </c>
      <c r="K258" s="20" t="s">
        <v>266</v>
      </c>
      <c r="L258" s="16"/>
    </row>
    <row r="259" customFormat="false" ht="27" hidden="false" customHeight="false" outlineLevel="0" collapsed="false">
      <c r="A259" s="16" t="s">
        <v>267</v>
      </c>
      <c r="B259" s="17" t="s">
        <v>663</v>
      </c>
      <c r="C259" s="17" t="s">
        <v>33</v>
      </c>
      <c r="D259" s="17" t="s">
        <v>63</v>
      </c>
      <c r="E259" s="17" t="s">
        <v>668</v>
      </c>
      <c r="F259" s="17" t="s">
        <v>670</v>
      </c>
      <c r="G259" s="18" t="s">
        <v>311</v>
      </c>
      <c r="H259" s="17" t="s">
        <v>37</v>
      </c>
      <c r="I259" s="17" t="s">
        <v>666</v>
      </c>
      <c r="J259" s="17" t="s">
        <v>274</v>
      </c>
      <c r="K259" s="20" t="s">
        <v>266</v>
      </c>
      <c r="L259" s="16"/>
    </row>
    <row r="260" customFormat="false" ht="27" hidden="false" customHeight="false" outlineLevel="0" collapsed="false">
      <c r="A260" s="16" t="s">
        <v>267</v>
      </c>
      <c r="B260" s="17" t="s">
        <v>663</v>
      </c>
      <c r="C260" s="17" t="s">
        <v>33</v>
      </c>
      <c r="D260" s="17" t="s">
        <v>63</v>
      </c>
      <c r="E260" s="17" t="s">
        <v>671</v>
      </c>
      <c r="F260" s="17" t="s">
        <v>672</v>
      </c>
      <c r="G260" s="18" t="s">
        <v>288</v>
      </c>
      <c r="H260" s="17" t="s">
        <v>37</v>
      </c>
      <c r="I260" s="17" t="s">
        <v>673</v>
      </c>
      <c r="J260" s="17" t="s">
        <v>274</v>
      </c>
      <c r="K260" s="20" t="s">
        <v>266</v>
      </c>
      <c r="L260" s="16"/>
    </row>
    <row r="261" customFormat="false" ht="27" hidden="false" customHeight="false" outlineLevel="0" collapsed="false">
      <c r="A261" s="16" t="s">
        <v>267</v>
      </c>
      <c r="B261" s="17" t="s">
        <v>663</v>
      </c>
      <c r="C261" s="17" t="s">
        <v>33</v>
      </c>
      <c r="D261" s="17" t="s">
        <v>63</v>
      </c>
      <c r="E261" s="17" t="s">
        <v>674</v>
      </c>
      <c r="F261" s="17" t="s">
        <v>672</v>
      </c>
      <c r="G261" s="18" t="s">
        <v>288</v>
      </c>
      <c r="H261" s="17" t="s">
        <v>37</v>
      </c>
      <c r="I261" s="17" t="s">
        <v>675</v>
      </c>
      <c r="J261" s="17" t="s">
        <v>274</v>
      </c>
      <c r="K261" s="20" t="s">
        <v>266</v>
      </c>
      <c r="L261" s="16"/>
    </row>
    <row r="262" customFormat="false" ht="27" hidden="false" customHeight="false" outlineLevel="0" collapsed="false">
      <c r="A262" s="16" t="s">
        <v>267</v>
      </c>
      <c r="B262" s="17" t="s">
        <v>663</v>
      </c>
      <c r="C262" s="17" t="s">
        <v>33</v>
      </c>
      <c r="D262" s="17" t="s">
        <v>63</v>
      </c>
      <c r="E262" s="17" t="s">
        <v>676</v>
      </c>
      <c r="F262" s="17" t="s">
        <v>677</v>
      </c>
      <c r="G262" s="18" t="s">
        <v>283</v>
      </c>
      <c r="H262" s="17" t="s">
        <v>37</v>
      </c>
      <c r="I262" s="17" t="s">
        <v>678</v>
      </c>
      <c r="J262" s="17" t="s">
        <v>274</v>
      </c>
      <c r="K262" s="20" t="s">
        <v>266</v>
      </c>
      <c r="L262" s="16"/>
    </row>
    <row r="263" customFormat="false" ht="27" hidden="false" customHeight="false" outlineLevel="0" collapsed="false">
      <c r="A263" s="16" t="s">
        <v>267</v>
      </c>
      <c r="B263" s="17" t="s">
        <v>663</v>
      </c>
      <c r="C263" s="17" t="s">
        <v>33</v>
      </c>
      <c r="D263" s="17" t="s">
        <v>63</v>
      </c>
      <c r="E263" s="17" t="s">
        <v>679</v>
      </c>
      <c r="F263" s="17" t="s">
        <v>680</v>
      </c>
      <c r="G263" s="18" t="s">
        <v>271</v>
      </c>
      <c r="H263" s="17" t="s">
        <v>37</v>
      </c>
      <c r="I263" s="17" t="s">
        <v>460</v>
      </c>
      <c r="J263" s="17" t="s">
        <v>274</v>
      </c>
      <c r="K263" s="20" t="s">
        <v>266</v>
      </c>
      <c r="L263" s="16"/>
    </row>
    <row r="264" customFormat="false" ht="27" hidden="false" customHeight="false" outlineLevel="0" collapsed="false">
      <c r="A264" s="16" t="s">
        <v>267</v>
      </c>
      <c r="B264" s="17" t="s">
        <v>663</v>
      </c>
      <c r="C264" s="17" t="s">
        <v>33</v>
      </c>
      <c r="D264" s="17" t="s">
        <v>63</v>
      </c>
      <c r="E264" s="17" t="s">
        <v>679</v>
      </c>
      <c r="F264" s="17" t="s">
        <v>680</v>
      </c>
      <c r="G264" s="18" t="s">
        <v>283</v>
      </c>
      <c r="H264" s="17" t="s">
        <v>37</v>
      </c>
      <c r="I264" s="17" t="s">
        <v>681</v>
      </c>
      <c r="J264" s="17" t="s">
        <v>285</v>
      </c>
      <c r="K264" s="20" t="s">
        <v>266</v>
      </c>
      <c r="L264" s="16"/>
    </row>
    <row r="265" customFormat="false" ht="27" hidden="false" customHeight="false" outlineLevel="0" collapsed="false">
      <c r="A265" s="16" t="s">
        <v>267</v>
      </c>
      <c r="B265" s="17" t="s">
        <v>663</v>
      </c>
      <c r="C265" s="17" t="s">
        <v>33</v>
      </c>
      <c r="D265" s="17" t="s">
        <v>63</v>
      </c>
      <c r="E265" s="17" t="s">
        <v>682</v>
      </c>
      <c r="F265" s="17" t="s">
        <v>683</v>
      </c>
      <c r="G265" s="18" t="s">
        <v>283</v>
      </c>
      <c r="H265" s="17" t="s">
        <v>684</v>
      </c>
      <c r="I265" s="17" t="s">
        <v>685</v>
      </c>
      <c r="J265" s="17" t="s">
        <v>274</v>
      </c>
      <c r="K265" s="20" t="s">
        <v>266</v>
      </c>
      <c r="L265" s="16"/>
    </row>
    <row r="266" customFormat="false" ht="27" hidden="false" customHeight="false" outlineLevel="0" collapsed="false">
      <c r="A266" s="16" t="s">
        <v>267</v>
      </c>
      <c r="B266" s="17" t="s">
        <v>663</v>
      </c>
      <c r="C266" s="17" t="s">
        <v>33</v>
      </c>
      <c r="D266" s="17" t="s">
        <v>63</v>
      </c>
      <c r="E266" s="17" t="s">
        <v>686</v>
      </c>
      <c r="F266" s="17" t="s">
        <v>687</v>
      </c>
      <c r="G266" s="18" t="s">
        <v>283</v>
      </c>
      <c r="H266" s="17" t="s">
        <v>37</v>
      </c>
      <c r="I266" s="17" t="s">
        <v>688</v>
      </c>
      <c r="J266" s="17" t="s">
        <v>274</v>
      </c>
      <c r="K266" s="20" t="s">
        <v>266</v>
      </c>
      <c r="L266" s="16"/>
    </row>
    <row r="267" customFormat="false" ht="27" hidden="false" customHeight="false" outlineLevel="0" collapsed="false">
      <c r="A267" s="16" t="s">
        <v>267</v>
      </c>
      <c r="B267" s="17" t="s">
        <v>663</v>
      </c>
      <c r="C267" s="17" t="s">
        <v>33</v>
      </c>
      <c r="D267" s="17" t="s">
        <v>63</v>
      </c>
      <c r="E267" s="17" t="s">
        <v>689</v>
      </c>
      <c r="F267" s="17" t="s">
        <v>687</v>
      </c>
      <c r="G267" s="18" t="s">
        <v>283</v>
      </c>
      <c r="H267" s="17" t="s">
        <v>37</v>
      </c>
      <c r="I267" s="17" t="s">
        <v>690</v>
      </c>
      <c r="J267" s="17" t="s">
        <v>274</v>
      </c>
      <c r="K267" s="20" t="s">
        <v>266</v>
      </c>
      <c r="L267" s="16"/>
    </row>
    <row r="268" customFormat="false" ht="27" hidden="false" customHeight="false" outlineLevel="0" collapsed="false">
      <c r="A268" s="16" t="s">
        <v>267</v>
      </c>
      <c r="B268" s="17" t="s">
        <v>663</v>
      </c>
      <c r="C268" s="17" t="s">
        <v>33</v>
      </c>
      <c r="D268" s="17" t="s">
        <v>63</v>
      </c>
      <c r="E268" s="17" t="s">
        <v>691</v>
      </c>
      <c r="F268" s="17" t="s">
        <v>692</v>
      </c>
      <c r="G268" s="18" t="s">
        <v>311</v>
      </c>
      <c r="H268" s="17" t="s">
        <v>37</v>
      </c>
      <c r="I268" s="17" t="s">
        <v>693</v>
      </c>
      <c r="J268" s="17" t="s">
        <v>285</v>
      </c>
      <c r="K268" s="20" t="s">
        <v>266</v>
      </c>
      <c r="L268" s="16"/>
    </row>
    <row r="269" customFormat="false" ht="27" hidden="false" customHeight="false" outlineLevel="0" collapsed="false">
      <c r="A269" s="16" t="s">
        <v>267</v>
      </c>
      <c r="B269" s="17" t="s">
        <v>663</v>
      </c>
      <c r="C269" s="17" t="s">
        <v>33</v>
      </c>
      <c r="D269" s="17" t="s">
        <v>63</v>
      </c>
      <c r="E269" s="17" t="s">
        <v>694</v>
      </c>
      <c r="F269" s="17" t="s">
        <v>692</v>
      </c>
      <c r="G269" s="18" t="s">
        <v>283</v>
      </c>
      <c r="H269" s="17" t="s">
        <v>37</v>
      </c>
      <c r="I269" s="17" t="s">
        <v>695</v>
      </c>
      <c r="J269" s="17" t="s">
        <v>274</v>
      </c>
      <c r="K269" s="20" t="s">
        <v>266</v>
      </c>
      <c r="L269" s="16"/>
    </row>
    <row r="270" customFormat="false" ht="27" hidden="false" customHeight="false" outlineLevel="0" collapsed="false">
      <c r="A270" s="16" t="s">
        <v>267</v>
      </c>
      <c r="B270" s="17" t="s">
        <v>663</v>
      </c>
      <c r="C270" s="17" t="s">
        <v>33</v>
      </c>
      <c r="D270" s="17" t="s">
        <v>63</v>
      </c>
      <c r="E270" s="17" t="s">
        <v>696</v>
      </c>
      <c r="F270" s="17" t="s">
        <v>697</v>
      </c>
      <c r="G270" s="18" t="s">
        <v>698</v>
      </c>
      <c r="H270" s="17" t="s">
        <v>307</v>
      </c>
      <c r="I270" s="17" t="s">
        <v>699</v>
      </c>
      <c r="J270" s="17" t="s">
        <v>285</v>
      </c>
      <c r="K270" s="20" t="s">
        <v>266</v>
      </c>
      <c r="L270" s="16"/>
    </row>
    <row r="271" customFormat="false" ht="27" hidden="false" customHeight="false" outlineLevel="0" collapsed="false">
      <c r="A271" s="16" t="s">
        <v>267</v>
      </c>
      <c r="B271" s="17" t="s">
        <v>663</v>
      </c>
      <c r="C271" s="17" t="s">
        <v>33</v>
      </c>
      <c r="D271" s="17" t="s">
        <v>63</v>
      </c>
      <c r="E271" s="17" t="s">
        <v>700</v>
      </c>
      <c r="F271" s="17" t="s">
        <v>701</v>
      </c>
      <c r="G271" s="18" t="s">
        <v>271</v>
      </c>
      <c r="H271" s="17" t="s">
        <v>279</v>
      </c>
      <c r="I271" s="17" t="s">
        <v>453</v>
      </c>
      <c r="J271" s="17" t="s">
        <v>274</v>
      </c>
      <c r="K271" s="20" t="s">
        <v>266</v>
      </c>
      <c r="L271" s="16"/>
    </row>
    <row r="272" customFormat="false" ht="27" hidden="false" customHeight="false" outlineLevel="0" collapsed="false">
      <c r="A272" s="16" t="s">
        <v>267</v>
      </c>
      <c r="B272" s="17" t="s">
        <v>663</v>
      </c>
      <c r="C272" s="17" t="s">
        <v>33</v>
      </c>
      <c r="D272" s="17" t="s">
        <v>63</v>
      </c>
      <c r="E272" s="17" t="s">
        <v>702</v>
      </c>
      <c r="F272" s="17" t="s">
        <v>703</v>
      </c>
      <c r="G272" s="18" t="s">
        <v>271</v>
      </c>
      <c r="H272" s="17" t="s">
        <v>279</v>
      </c>
      <c r="I272" s="17" t="s">
        <v>453</v>
      </c>
      <c r="J272" s="17" t="s">
        <v>274</v>
      </c>
      <c r="K272" s="20" t="s">
        <v>266</v>
      </c>
      <c r="L272" s="16"/>
    </row>
    <row r="273" customFormat="false" ht="27" hidden="false" customHeight="false" outlineLevel="0" collapsed="false">
      <c r="A273" s="16" t="s">
        <v>267</v>
      </c>
      <c r="B273" s="17" t="s">
        <v>663</v>
      </c>
      <c r="C273" s="17" t="s">
        <v>33</v>
      </c>
      <c r="D273" s="17" t="s">
        <v>63</v>
      </c>
      <c r="E273" s="17" t="s">
        <v>704</v>
      </c>
      <c r="F273" s="17" t="s">
        <v>672</v>
      </c>
      <c r="G273" s="18" t="s">
        <v>271</v>
      </c>
      <c r="H273" s="17" t="s">
        <v>279</v>
      </c>
      <c r="I273" s="17" t="s">
        <v>453</v>
      </c>
      <c r="J273" s="17" t="s">
        <v>274</v>
      </c>
      <c r="K273" s="20" t="s">
        <v>266</v>
      </c>
      <c r="L273" s="16"/>
    </row>
    <row r="274" customFormat="false" ht="27" hidden="false" customHeight="false" outlineLevel="0" collapsed="false">
      <c r="A274" s="16" t="s">
        <v>267</v>
      </c>
      <c r="B274" s="17" t="s">
        <v>663</v>
      </c>
      <c r="C274" s="17" t="s">
        <v>33</v>
      </c>
      <c r="D274" s="17" t="s">
        <v>63</v>
      </c>
      <c r="E274" s="17" t="s">
        <v>705</v>
      </c>
      <c r="F274" s="17" t="s">
        <v>706</v>
      </c>
      <c r="G274" s="18" t="s">
        <v>271</v>
      </c>
      <c r="H274" s="17" t="s">
        <v>279</v>
      </c>
      <c r="I274" s="17" t="s">
        <v>453</v>
      </c>
      <c r="J274" s="17" t="s">
        <v>274</v>
      </c>
      <c r="K274" s="20" t="s">
        <v>266</v>
      </c>
      <c r="L274" s="16"/>
    </row>
    <row r="275" customFormat="false" ht="27" hidden="false" customHeight="false" outlineLevel="0" collapsed="false">
      <c r="A275" s="16" t="s">
        <v>267</v>
      </c>
      <c r="B275" s="17" t="s">
        <v>663</v>
      </c>
      <c r="C275" s="17" t="s">
        <v>33</v>
      </c>
      <c r="D275" s="17" t="s">
        <v>63</v>
      </c>
      <c r="E275" s="17" t="s">
        <v>707</v>
      </c>
      <c r="F275" s="17" t="s">
        <v>672</v>
      </c>
      <c r="G275" s="18" t="s">
        <v>271</v>
      </c>
      <c r="H275" s="17" t="s">
        <v>279</v>
      </c>
      <c r="I275" s="17" t="s">
        <v>453</v>
      </c>
      <c r="J275" s="17" t="s">
        <v>274</v>
      </c>
      <c r="K275" s="20" t="s">
        <v>266</v>
      </c>
      <c r="L275" s="16"/>
    </row>
    <row r="276" customFormat="false" ht="27" hidden="false" customHeight="false" outlineLevel="0" collapsed="false">
      <c r="A276" s="16" t="s">
        <v>267</v>
      </c>
      <c r="B276" s="17" t="s">
        <v>663</v>
      </c>
      <c r="C276" s="17" t="s">
        <v>33</v>
      </c>
      <c r="D276" s="17" t="s">
        <v>63</v>
      </c>
      <c r="E276" s="17" t="s">
        <v>708</v>
      </c>
      <c r="F276" s="17" t="s">
        <v>709</v>
      </c>
      <c r="G276" s="18" t="s">
        <v>271</v>
      </c>
      <c r="H276" s="17" t="s">
        <v>279</v>
      </c>
      <c r="I276" s="17" t="s">
        <v>453</v>
      </c>
      <c r="J276" s="17" t="s">
        <v>274</v>
      </c>
      <c r="K276" s="20" t="s">
        <v>266</v>
      </c>
      <c r="L276" s="16"/>
    </row>
    <row r="277" customFormat="false" ht="27" hidden="false" customHeight="false" outlineLevel="0" collapsed="false">
      <c r="A277" s="16" t="s">
        <v>267</v>
      </c>
      <c r="B277" s="17" t="s">
        <v>663</v>
      </c>
      <c r="C277" s="17" t="s">
        <v>33</v>
      </c>
      <c r="D277" s="17" t="s">
        <v>63</v>
      </c>
      <c r="E277" s="17" t="s">
        <v>708</v>
      </c>
      <c r="F277" s="17" t="s">
        <v>709</v>
      </c>
      <c r="G277" s="18" t="s">
        <v>271</v>
      </c>
      <c r="H277" s="17" t="s">
        <v>279</v>
      </c>
      <c r="I277" s="17" t="s">
        <v>453</v>
      </c>
      <c r="J277" s="17" t="s">
        <v>274</v>
      </c>
      <c r="K277" s="20" t="s">
        <v>266</v>
      </c>
      <c r="L277" s="16"/>
    </row>
    <row r="278" customFormat="false" ht="27" hidden="false" customHeight="false" outlineLevel="0" collapsed="false">
      <c r="A278" s="16" t="s">
        <v>267</v>
      </c>
      <c r="B278" s="17" t="s">
        <v>663</v>
      </c>
      <c r="C278" s="17" t="s">
        <v>33</v>
      </c>
      <c r="D278" s="17" t="s">
        <v>63</v>
      </c>
      <c r="E278" s="17" t="s">
        <v>710</v>
      </c>
      <c r="F278" s="17" t="s">
        <v>711</v>
      </c>
      <c r="G278" s="18" t="s">
        <v>271</v>
      </c>
      <c r="H278" s="17" t="s">
        <v>279</v>
      </c>
      <c r="I278" s="17" t="s">
        <v>453</v>
      </c>
      <c r="J278" s="17" t="s">
        <v>274</v>
      </c>
      <c r="K278" s="20" t="s">
        <v>266</v>
      </c>
      <c r="L278" s="16"/>
    </row>
    <row r="279" customFormat="false" ht="27" hidden="false" customHeight="false" outlineLevel="0" collapsed="false">
      <c r="A279" s="16" t="s">
        <v>267</v>
      </c>
      <c r="B279" s="17" t="s">
        <v>663</v>
      </c>
      <c r="C279" s="17" t="s">
        <v>33</v>
      </c>
      <c r="D279" s="17" t="s">
        <v>63</v>
      </c>
      <c r="E279" s="17" t="s">
        <v>710</v>
      </c>
      <c r="F279" s="17" t="s">
        <v>683</v>
      </c>
      <c r="G279" s="18" t="s">
        <v>271</v>
      </c>
      <c r="H279" s="17" t="s">
        <v>279</v>
      </c>
      <c r="I279" s="17" t="s">
        <v>453</v>
      </c>
      <c r="J279" s="17" t="s">
        <v>274</v>
      </c>
      <c r="K279" s="20" t="s">
        <v>266</v>
      </c>
      <c r="L279" s="16"/>
    </row>
    <row r="280" customFormat="false" ht="27" hidden="false" customHeight="false" outlineLevel="0" collapsed="false">
      <c r="A280" s="16" t="s">
        <v>267</v>
      </c>
      <c r="B280" s="17" t="s">
        <v>663</v>
      </c>
      <c r="C280" s="17" t="s">
        <v>33</v>
      </c>
      <c r="D280" s="17" t="s">
        <v>63</v>
      </c>
      <c r="E280" s="17" t="s">
        <v>712</v>
      </c>
      <c r="F280" s="17" t="s">
        <v>713</v>
      </c>
      <c r="G280" s="18" t="s">
        <v>331</v>
      </c>
      <c r="H280" s="17" t="s">
        <v>279</v>
      </c>
      <c r="I280" s="17" t="s">
        <v>453</v>
      </c>
      <c r="J280" s="17" t="s">
        <v>285</v>
      </c>
      <c r="K280" s="20" t="s">
        <v>266</v>
      </c>
      <c r="L280" s="16"/>
    </row>
    <row r="281" customFormat="false" ht="27" hidden="false" customHeight="false" outlineLevel="0" collapsed="false">
      <c r="A281" s="16" t="s">
        <v>267</v>
      </c>
      <c r="B281" s="17" t="s">
        <v>663</v>
      </c>
      <c r="C281" s="17" t="s">
        <v>33</v>
      </c>
      <c r="D281" s="17" t="s">
        <v>63</v>
      </c>
      <c r="E281" s="17" t="s">
        <v>714</v>
      </c>
      <c r="F281" s="17" t="s">
        <v>715</v>
      </c>
      <c r="G281" s="18" t="s">
        <v>271</v>
      </c>
      <c r="H281" s="17" t="s">
        <v>279</v>
      </c>
      <c r="I281" s="17" t="s">
        <v>453</v>
      </c>
      <c r="J281" s="17" t="s">
        <v>274</v>
      </c>
      <c r="K281" s="20" t="s">
        <v>266</v>
      </c>
      <c r="L281" s="16"/>
    </row>
    <row r="282" customFormat="false" ht="27" hidden="false" customHeight="false" outlineLevel="0" collapsed="false">
      <c r="A282" s="16" t="s">
        <v>267</v>
      </c>
      <c r="B282" s="17" t="s">
        <v>663</v>
      </c>
      <c r="C282" s="17" t="s">
        <v>33</v>
      </c>
      <c r="D282" s="17" t="s">
        <v>63</v>
      </c>
      <c r="E282" s="17" t="s">
        <v>716</v>
      </c>
      <c r="F282" s="17" t="s">
        <v>687</v>
      </c>
      <c r="G282" s="18" t="s">
        <v>271</v>
      </c>
      <c r="H282" s="17" t="s">
        <v>279</v>
      </c>
      <c r="I282" s="17" t="s">
        <v>523</v>
      </c>
      <c r="J282" s="17" t="s">
        <v>274</v>
      </c>
      <c r="K282" s="20" t="s">
        <v>266</v>
      </c>
      <c r="L282" s="16"/>
    </row>
    <row r="283" customFormat="false" ht="27" hidden="false" customHeight="false" outlineLevel="0" collapsed="false">
      <c r="A283" s="16" t="s">
        <v>267</v>
      </c>
      <c r="B283" s="17" t="s">
        <v>663</v>
      </c>
      <c r="C283" s="17" t="s">
        <v>33</v>
      </c>
      <c r="D283" s="17" t="s">
        <v>63</v>
      </c>
      <c r="E283" s="17" t="s">
        <v>717</v>
      </c>
      <c r="F283" s="17" t="s">
        <v>718</v>
      </c>
      <c r="G283" s="18" t="s">
        <v>283</v>
      </c>
      <c r="H283" s="17" t="s">
        <v>307</v>
      </c>
      <c r="I283" s="17" t="s">
        <v>466</v>
      </c>
      <c r="J283" s="17" t="s">
        <v>285</v>
      </c>
      <c r="K283" s="20" t="s">
        <v>266</v>
      </c>
      <c r="L283" s="16"/>
    </row>
    <row r="284" customFormat="false" ht="27" hidden="false" customHeight="false" outlineLevel="0" collapsed="false">
      <c r="A284" s="16" t="s">
        <v>267</v>
      </c>
      <c r="B284" s="17" t="s">
        <v>663</v>
      </c>
      <c r="C284" s="17" t="s">
        <v>33</v>
      </c>
      <c r="D284" s="17" t="s">
        <v>63</v>
      </c>
      <c r="E284" s="17" t="s">
        <v>719</v>
      </c>
      <c r="F284" s="17" t="s">
        <v>720</v>
      </c>
      <c r="G284" s="18" t="s">
        <v>292</v>
      </c>
      <c r="H284" s="17" t="s">
        <v>279</v>
      </c>
      <c r="I284" s="17" t="s">
        <v>460</v>
      </c>
      <c r="J284" s="17" t="s">
        <v>285</v>
      </c>
      <c r="K284" s="20" t="s">
        <v>266</v>
      </c>
      <c r="L284" s="16"/>
    </row>
    <row r="285" customFormat="false" ht="27" hidden="false" customHeight="false" outlineLevel="0" collapsed="false">
      <c r="A285" s="16" t="s">
        <v>267</v>
      </c>
      <c r="B285" s="17" t="s">
        <v>663</v>
      </c>
      <c r="C285" s="17" t="s">
        <v>33</v>
      </c>
      <c r="D285" s="17" t="s">
        <v>63</v>
      </c>
      <c r="E285" s="17" t="s">
        <v>721</v>
      </c>
      <c r="F285" s="17" t="s">
        <v>722</v>
      </c>
      <c r="G285" s="18" t="s">
        <v>271</v>
      </c>
      <c r="H285" s="17" t="s">
        <v>37</v>
      </c>
      <c r="I285" s="17" t="s">
        <v>427</v>
      </c>
      <c r="J285" s="17" t="s">
        <v>285</v>
      </c>
      <c r="K285" s="20" t="s">
        <v>266</v>
      </c>
      <c r="L285" s="16"/>
    </row>
    <row r="286" customFormat="false" ht="27" hidden="false" customHeight="false" outlineLevel="0" collapsed="false">
      <c r="A286" s="16" t="s">
        <v>267</v>
      </c>
      <c r="B286" s="17" t="s">
        <v>663</v>
      </c>
      <c r="C286" s="17" t="s">
        <v>33</v>
      </c>
      <c r="D286" s="17" t="s">
        <v>63</v>
      </c>
      <c r="E286" s="17" t="s">
        <v>723</v>
      </c>
      <c r="F286" s="17" t="s">
        <v>724</v>
      </c>
      <c r="G286" s="18" t="s">
        <v>271</v>
      </c>
      <c r="H286" s="17" t="s">
        <v>307</v>
      </c>
      <c r="I286" s="17" t="s">
        <v>725</v>
      </c>
      <c r="J286" s="17" t="s">
        <v>274</v>
      </c>
      <c r="K286" s="20" t="s">
        <v>266</v>
      </c>
      <c r="L286" s="16"/>
    </row>
    <row r="287" customFormat="false" ht="27" hidden="false" customHeight="false" outlineLevel="0" collapsed="false">
      <c r="A287" s="16" t="s">
        <v>267</v>
      </c>
      <c r="B287" s="17" t="s">
        <v>726</v>
      </c>
      <c r="C287" s="17" t="s">
        <v>33</v>
      </c>
      <c r="D287" s="17" t="s">
        <v>44</v>
      </c>
      <c r="E287" s="17" t="s">
        <v>727</v>
      </c>
      <c r="F287" s="17" t="s">
        <v>728</v>
      </c>
      <c r="G287" s="18" t="s">
        <v>355</v>
      </c>
      <c r="H287" s="17" t="s">
        <v>297</v>
      </c>
      <c r="I287" s="17" t="s">
        <v>729</v>
      </c>
      <c r="J287" s="17" t="s">
        <v>274</v>
      </c>
      <c r="K287" s="20" t="s">
        <v>266</v>
      </c>
      <c r="L287" s="16"/>
    </row>
    <row r="288" customFormat="false" ht="27" hidden="false" customHeight="false" outlineLevel="0" collapsed="false">
      <c r="A288" s="16" t="s">
        <v>267</v>
      </c>
      <c r="B288" s="17" t="s">
        <v>726</v>
      </c>
      <c r="C288" s="17" t="s">
        <v>33</v>
      </c>
      <c r="D288" s="17" t="s">
        <v>63</v>
      </c>
      <c r="E288" s="17" t="s">
        <v>730</v>
      </c>
      <c r="F288" s="17" t="s">
        <v>731</v>
      </c>
      <c r="G288" s="18" t="s">
        <v>355</v>
      </c>
      <c r="H288" s="17" t="s">
        <v>37</v>
      </c>
      <c r="I288" s="17" t="s">
        <v>732</v>
      </c>
      <c r="J288" s="17" t="s">
        <v>274</v>
      </c>
      <c r="K288" s="20" t="s">
        <v>266</v>
      </c>
      <c r="L288" s="16"/>
    </row>
    <row r="289" customFormat="false" ht="27" hidden="false" customHeight="false" outlineLevel="0" collapsed="false">
      <c r="A289" s="16" t="s">
        <v>267</v>
      </c>
      <c r="B289" s="17" t="s">
        <v>726</v>
      </c>
      <c r="C289" s="17" t="s">
        <v>33</v>
      </c>
      <c r="D289" s="17" t="s">
        <v>63</v>
      </c>
      <c r="E289" s="17" t="s">
        <v>733</v>
      </c>
      <c r="F289" s="17" t="s">
        <v>734</v>
      </c>
      <c r="G289" s="18" t="s">
        <v>355</v>
      </c>
      <c r="H289" s="17" t="s">
        <v>37</v>
      </c>
      <c r="I289" s="17" t="s">
        <v>732</v>
      </c>
      <c r="J289" s="17" t="s">
        <v>274</v>
      </c>
      <c r="K289" s="20" t="s">
        <v>266</v>
      </c>
      <c r="L289" s="16"/>
    </row>
    <row r="290" customFormat="false" ht="27" hidden="false" customHeight="false" outlineLevel="0" collapsed="false">
      <c r="A290" s="16" t="s">
        <v>267</v>
      </c>
      <c r="B290" s="17" t="s">
        <v>735</v>
      </c>
      <c r="C290" s="17" t="s">
        <v>33</v>
      </c>
      <c r="D290" s="17" t="s">
        <v>34</v>
      </c>
      <c r="E290" s="17" t="s">
        <v>736</v>
      </c>
      <c r="F290" s="17" t="s">
        <v>737</v>
      </c>
      <c r="G290" s="18" t="s">
        <v>355</v>
      </c>
      <c r="H290" s="17" t="s">
        <v>279</v>
      </c>
      <c r="I290" s="17" t="s">
        <v>738</v>
      </c>
      <c r="J290" s="17" t="s">
        <v>274</v>
      </c>
      <c r="K290" s="20" t="s">
        <v>266</v>
      </c>
      <c r="L290" s="16"/>
    </row>
    <row r="291" customFormat="false" ht="13.5" hidden="false" customHeight="false" outlineLevel="0" collapsed="false">
      <c r="A291" s="16" t="s">
        <v>267</v>
      </c>
      <c r="B291" s="17" t="s">
        <v>739</v>
      </c>
      <c r="C291" s="17" t="s">
        <v>33</v>
      </c>
      <c r="D291" s="17" t="s">
        <v>44</v>
      </c>
      <c r="E291" s="17" t="s">
        <v>740</v>
      </c>
      <c r="F291" s="17" t="s">
        <v>741</v>
      </c>
      <c r="G291" s="18" t="s">
        <v>271</v>
      </c>
      <c r="H291" s="17" t="s">
        <v>272</v>
      </c>
      <c r="I291" s="17" t="s">
        <v>742</v>
      </c>
      <c r="J291" s="17" t="s">
        <v>274</v>
      </c>
      <c r="K291" s="20" t="s">
        <v>266</v>
      </c>
      <c r="L291" s="16"/>
    </row>
    <row r="292" customFormat="false" ht="27" hidden="false" customHeight="false" outlineLevel="0" collapsed="false">
      <c r="A292" s="16" t="s">
        <v>267</v>
      </c>
      <c r="B292" s="17" t="s">
        <v>275</v>
      </c>
      <c r="C292" s="17" t="s">
        <v>33</v>
      </c>
      <c r="D292" s="17" t="s">
        <v>34</v>
      </c>
      <c r="E292" s="17" t="s">
        <v>743</v>
      </c>
      <c r="F292" s="17" t="s">
        <v>744</v>
      </c>
      <c r="G292" s="18" t="s">
        <v>331</v>
      </c>
      <c r="H292" s="17" t="s">
        <v>37</v>
      </c>
      <c r="I292" s="17" t="s">
        <v>745</v>
      </c>
      <c r="J292" s="17" t="s">
        <v>285</v>
      </c>
      <c r="K292" s="20" t="s">
        <v>266</v>
      </c>
      <c r="L292" s="17" t="s">
        <v>746</v>
      </c>
    </row>
    <row r="293" customFormat="false" ht="27" hidden="false" customHeight="false" outlineLevel="0" collapsed="false">
      <c r="A293" s="16" t="s">
        <v>267</v>
      </c>
      <c r="B293" s="17" t="s">
        <v>275</v>
      </c>
      <c r="C293" s="17" t="s">
        <v>33</v>
      </c>
      <c r="D293" s="17" t="s">
        <v>34</v>
      </c>
      <c r="E293" s="17" t="s">
        <v>743</v>
      </c>
      <c r="F293" s="17" t="s">
        <v>747</v>
      </c>
      <c r="G293" s="18" t="s">
        <v>331</v>
      </c>
      <c r="H293" s="17" t="s">
        <v>37</v>
      </c>
      <c r="I293" s="17" t="s">
        <v>748</v>
      </c>
      <c r="J293" s="17" t="s">
        <v>285</v>
      </c>
      <c r="K293" s="20" t="s">
        <v>266</v>
      </c>
      <c r="L293" s="17" t="s">
        <v>746</v>
      </c>
    </row>
    <row r="294" customFormat="false" ht="27" hidden="false" customHeight="false" outlineLevel="0" collapsed="false">
      <c r="A294" s="16" t="s">
        <v>267</v>
      </c>
      <c r="B294" s="17" t="s">
        <v>275</v>
      </c>
      <c r="C294" s="17" t="s">
        <v>33</v>
      </c>
      <c r="D294" s="17" t="s">
        <v>34</v>
      </c>
      <c r="E294" s="17" t="s">
        <v>743</v>
      </c>
      <c r="F294" s="17" t="s">
        <v>314</v>
      </c>
      <c r="G294" s="18" t="s">
        <v>331</v>
      </c>
      <c r="H294" s="17" t="s">
        <v>37</v>
      </c>
      <c r="I294" s="17" t="s">
        <v>749</v>
      </c>
      <c r="J294" s="17" t="s">
        <v>285</v>
      </c>
      <c r="K294" s="20" t="s">
        <v>266</v>
      </c>
      <c r="L294" s="17" t="s">
        <v>746</v>
      </c>
    </row>
    <row r="295" customFormat="false" ht="27" hidden="false" customHeight="false" outlineLevel="0" collapsed="false">
      <c r="A295" s="16" t="s">
        <v>267</v>
      </c>
      <c r="B295" s="17" t="s">
        <v>275</v>
      </c>
      <c r="C295" s="17" t="s">
        <v>33</v>
      </c>
      <c r="D295" s="17" t="s">
        <v>34</v>
      </c>
      <c r="E295" s="17" t="s">
        <v>743</v>
      </c>
      <c r="F295" s="17" t="s">
        <v>314</v>
      </c>
      <c r="G295" s="18" t="s">
        <v>331</v>
      </c>
      <c r="H295" s="17" t="s">
        <v>37</v>
      </c>
      <c r="I295" s="17" t="s">
        <v>750</v>
      </c>
      <c r="J295" s="17" t="s">
        <v>285</v>
      </c>
      <c r="K295" s="20" t="s">
        <v>266</v>
      </c>
      <c r="L295" s="17" t="s">
        <v>746</v>
      </c>
    </row>
    <row r="296" customFormat="false" ht="27" hidden="false" customHeight="false" outlineLevel="0" collapsed="false">
      <c r="A296" s="16" t="s">
        <v>267</v>
      </c>
      <c r="B296" s="17" t="s">
        <v>275</v>
      </c>
      <c r="C296" s="17" t="s">
        <v>33</v>
      </c>
      <c r="D296" s="17" t="s">
        <v>34</v>
      </c>
      <c r="E296" s="17" t="s">
        <v>751</v>
      </c>
      <c r="F296" s="17" t="s">
        <v>752</v>
      </c>
      <c r="G296" s="18" t="s">
        <v>292</v>
      </c>
      <c r="H296" s="17" t="s">
        <v>37</v>
      </c>
      <c r="I296" s="17" t="s">
        <v>753</v>
      </c>
      <c r="J296" s="17" t="s">
        <v>274</v>
      </c>
      <c r="K296" s="20" t="s">
        <v>266</v>
      </c>
      <c r="L296" s="17" t="s">
        <v>746</v>
      </c>
    </row>
    <row r="297" customFormat="false" ht="27" hidden="false" customHeight="false" outlineLevel="0" collapsed="false">
      <c r="A297" s="16" t="s">
        <v>267</v>
      </c>
      <c r="B297" s="17" t="s">
        <v>275</v>
      </c>
      <c r="C297" s="17" t="s">
        <v>33</v>
      </c>
      <c r="D297" s="17" t="s">
        <v>34</v>
      </c>
      <c r="E297" s="17" t="s">
        <v>754</v>
      </c>
      <c r="F297" s="17" t="s">
        <v>755</v>
      </c>
      <c r="G297" s="18" t="s">
        <v>271</v>
      </c>
      <c r="H297" s="17" t="s">
        <v>279</v>
      </c>
      <c r="I297" s="17" t="s">
        <v>756</v>
      </c>
      <c r="J297" s="17" t="s">
        <v>274</v>
      </c>
      <c r="K297" s="20" t="s">
        <v>266</v>
      </c>
      <c r="L297" s="17" t="s">
        <v>746</v>
      </c>
    </row>
    <row r="298" customFormat="false" ht="27" hidden="false" customHeight="false" outlineLevel="0" collapsed="false">
      <c r="A298" s="16" t="s">
        <v>267</v>
      </c>
      <c r="B298" s="17" t="s">
        <v>275</v>
      </c>
      <c r="C298" s="17" t="s">
        <v>33</v>
      </c>
      <c r="D298" s="17" t="s">
        <v>34</v>
      </c>
      <c r="E298" s="17" t="s">
        <v>757</v>
      </c>
      <c r="F298" s="17" t="s">
        <v>758</v>
      </c>
      <c r="G298" s="18" t="s">
        <v>311</v>
      </c>
      <c r="H298" s="17" t="s">
        <v>37</v>
      </c>
      <c r="I298" s="17" t="s">
        <v>759</v>
      </c>
      <c r="J298" s="17" t="s">
        <v>274</v>
      </c>
      <c r="K298" s="20" t="s">
        <v>266</v>
      </c>
      <c r="L298" s="17" t="s">
        <v>746</v>
      </c>
    </row>
    <row r="299" customFormat="false" ht="27" hidden="false" customHeight="false" outlineLevel="0" collapsed="false">
      <c r="A299" s="16" t="s">
        <v>267</v>
      </c>
      <c r="B299" s="17" t="s">
        <v>275</v>
      </c>
      <c r="C299" s="17" t="s">
        <v>33</v>
      </c>
      <c r="D299" s="17" t="s">
        <v>34</v>
      </c>
      <c r="E299" s="17" t="s">
        <v>757</v>
      </c>
      <c r="F299" s="17" t="s">
        <v>758</v>
      </c>
      <c r="G299" s="18" t="s">
        <v>311</v>
      </c>
      <c r="H299" s="17" t="s">
        <v>37</v>
      </c>
      <c r="I299" s="17" t="s">
        <v>760</v>
      </c>
      <c r="J299" s="17" t="s">
        <v>274</v>
      </c>
      <c r="K299" s="20" t="s">
        <v>266</v>
      </c>
      <c r="L299" s="17" t="s">
        <v>746</v>
      </c>
    </row>
    <row r="300" customFormat="false" ht="27" hidden="false" customHeight="false" outlineLevel="0" collapsed="false">
      <c r="A300" s="16" t="s">
        <v>267</v>
      </c>
      <c r="B300" s="17" t="s">
        <v>275</v>
      </c>
      <c r="C300" s="17" t="s">
        <v>33</v>
      </c>
      <c r="D300" s="17" t="s">
        <v>34</v>
      </c>
      <c r="E300" s="17" t="s">
        <v>757</v>
      </c>
      <c r="F300" s="17" t="s">
        <v>761</v>
      </c>
      <c r="G300" s="18" t="s">
        <v>311</v>
      </c>
      <c r="H300" s="17" t="s">
        <v>37</v>
      </c>
      <c r="I300" s="17" t="s">
        <v>762</v>
      </c>
      <c r="J300" s="17" t="s">
        <v>274</v>
      </c>
      <c r="K300" s="20" t="s">
        <v>266</v>
      </c>
      <c r="L300" s="17" t="s">
        <v>746</v>
      </c>
    </row>
    <row r="301" customFormat="false" ht="27" hidden="false" customHeight="false" outlineLevel="0" collapsed="false">
      <c r="A301" s="16" t="s">
        <v>267</v>
      </c>
      <c r="B301" s="17" t="s">
        <v>358</v>
      </c>
      <c r="C301" s="17" t="s">
        <v>33</v>
      </c>
      <c r="D301" s="17" t="s">
        <v>44</v>
      </c>
      <c r="E301" s="17" t="s">
        <v>763</v>
      </c>
      <c r="F301" s="17" t="s">
        <v>764</v>
      </c>
      <c r="G301" s="18" t="s">
        <v>311</v>
      </c>
      <c r="H301" s="17" t="s">
        <v>37</v>
      </c>
      <c r="I301" s="17" t="s">
        <v>765</v>
      </c>
      <c r="J301" s="17" t="s">
        <v>285</v>
      </c>
      <c r="K301" s="20" t="s">
        <v>266</v>
      </c>
      <c r="L301" s="17" t="s">
        <v>746</v>
      </c>
    </row>
    <row r="302" customFormat="false" ht="27" hidden="false" customHeight="false" outlineLevel="0" collapsed="false">
      <c r="A302" s="16" t="s">
        <v>267</v>
      </c>
      <c r="B302" s="17" t="s">
        <v>358</v>
      </c>
      <c r="C302" s="17" t="s">
        <v>33</v>
      </c>
      <c r="D302" s="17" t="s">
        <v>44</v>
      </c>
      <c r="E302" s="17" t="s">
        <v>766</v>
      </c>
      <c r="F302" s="17" t="s">
        <v>603</v>
      </c>
      <c r="G302" s="18" t="s">
        <v>283</v>
      </c>
      <c r="H302" s="17" t="s">
        <v>37</v>
      </c>
      <c r="I302" s="17" t="s">
        <v>767</v>
      </c>
      <c r="J302" s="17" t="s">
        <v>285</v>
      </c>
      <c r="K302" s="20" t="s">
        <v>266</v>
      </c>
      <c r="L302" s="17" t="s">
        <v>746</v>
      </c>
    </row>
    <row r="303" customFormat="false" ht="27" hidden="false" customHeight="false" outlineLevel="0" collapsed="false">
      <c r="A303" s="16" t="s">
        <v>267</v>
      </c>
      <c r="B303" s="17" t="s">
        <v>362</v>
      </c>
      <c r="C303" s="17" t="s">
        <v>33</v>
      </c>
      <c r="D303" s="17" t="s">
        <v>72</v>
      </c>
      <c r="E303" s="17" t="s">
        <v>768</v>
      </c>
      <c r="F303" s="17" t="s">
        <v>769</v>
      </c>
      <c r="G303" s="18" t="s">
        <v>271</v>
      </c>
      <c r="H303" s="17" t="s">
        <v>37</v>
      </c>
      <c r="I303" s="17" t="s">
        <v>770</v>
      </c>
      <c r="J303" s="17" t="s">
        <v>285</v>
      </c>
      <c r="K303" s="20" t="s">
        <v>266</v>
      </c>
      <c r="L303" s="17" t="s">
        <v>746</v>
      </c>
    </row>
    <row r="304" customFormat="false" ht="27" hidden="false" customHeight="false" outlineLevel="0" collapsed="false">
      <c r="A304" s="16" t="s">
        <v>267</v>
      </c>
      <c r="B304" s="17" t="s">
        <v>362</v>
      </c>
      <c r="C304" s="17" t="s">
        <v>33</v>
      </c>
      <c r="D304" s="17" t="s">
        <v>72</v>
      </c>
      <c r="E304" s="17" t="s">
        <v>771</v>
      </c>
      <c r="F304" s="17" t="s">
        <v>772</v>
      </c>
      <c r="G304" s="18" t="s">
        <v>698</v>
      </c>
      <c r="H304" s="17" t="s">
        <v>37</v>
      </c>
      <c r="I304" s="17" t="s">
        <v>773</v>
      </c>
      <c r="J304" s="17" t="s">
        <v>285</v>
      </c>
      <c r="K304" s="20" t="s">
        <v>266</v>
      </c>
      <c r="L304" s="17" t="s">
        <v>746</v>
      </c>
    </row>
    <row r="305" customFormat="false" ht="27" hidden="false" customHeight="false" outlineLevel="0" collapsed="false">
      <c r="A305" s="16" t="s">
        <v>267</v>
      </c>
      <c r="B305" s="17" t="s">
        <v>362</v>
      </c>
      <c r="C305" s="17" t="s">
        <v>33</v>
      </c>
      <c r="D305" s="17" t="s">
        <v>72</v>
      </c>
      <c r="E305" s="17" t="s">
        <v>774</v>
      </c>
      <c r="F305" s="17" t="s">
        <v>775</v>
      </c>
      <c r="G305" s="18" t="s">
        <v>288</v>
      </c>
      <c r="H305" s="17" t="s">
        <v>37</v>
      </c>
      <c r="I305" s="17" t="s">
        <v>776</v>
      </c>
      <c r="J305" s="17" t="s">
        <v>285</v>
      </c>
      <c r="K305" s="20" t="s">
        <v>266</v>
      </c>
      <c r="L305" s="17" t="s">
        <v>746</v>
      </c>
    </row>
    <row r="306" customFormat="false" ht="27" hidden="false" customHeight="false" outlineLevel="0" collapsed="false">
      <c r="A306" s="16" t="s">
        <v>267</v>
      </c>
      <c r="B306" s="17" t="s">
        <v>362</v>
      </c>
      <c r="C306" s="17" t="s">
        <v>33</v>
      </c>
      <c r="D306" s="17" t="s">
        <v>72</v>
      </c>
      <c r="E306" s="17" t="s">
        <v>777</v>
      </c>
      <c r="F306" s="17" t="s">
        <v>778</v>
      </c>
      <c r="G306" s="18" t="s">
        <v>283</v>
      </c>
      <c r="H306" s="17" t="s">
        <v>303</v>
      </c>
      <c r="I306" s="17" t="s">
        <v>377</v>
      </c>
      <c r="J306" s="17" t="s">
        <v>274</v>
      </c>
      <c r="K306" s="20" t="s">
        <v>266</v>
      </c>
      <c r="L306" s="17" t="s">
        <v>746</v>
      </c>
    </row>
    <row r="307" customFormat="false" ht="27" hidden="false" customHeight="false" outlineLevel="0" collapsed="false">
      <c r="A307" s="16" t="s">
        <v>267</v>
      </c>
      <c r="B307" s="17" t="s">
        <v>362</v>
      </c>
      <c r="C307" s="17" t="s">
        <v>33</v>
      </c>
      <c r="D307" s="17" t="s">
        <v>72</v>
      </c>
      <c r="E307" s="17" t="s">
        <v>779</v>
      </c>
      <c r="F307" s="17" t="s">
        <v>780</v>
      </c>
      <c r="G307" s="18" t="s">
        <v>283</v>
      </c>
      <c r="H307" s="17" t="s">
        <v>303</v>
      </c>
      <c r="I307" s="17" t="s">
        <v>377</v>
      </c>
      <c r="J307" s="17" t="s">
        <v>274</v>
      </c>
      <c r="K307" s="20" t="s">
        <v>266</v>
      </c>
      <c r="L307" s="17" t="s">
        <v>746</v>
      </c>
    </row>
    <row r="308" customFormat="false" ht="27" hidden="false" customHeight="false" outlineLevel="0" collapsed="false">
      <c r="A308" s="16" t="s">
        <v>267</v>
      </c>
      <c r="B308" s="17" t="s">
        <v>378</v>
      </c>
      <c r="C308" s="17" t="s">
        <v>33</v>
      </c>
      <c r="D308" s="17" t="s">
        <v>63</v>
      </c>
      <c r="E308" s="17" t="s">
        <v>781</v>
      </c>
      <c r="F308" s="17" t="s">
        <v>782</v>
      </c>
      <c r="G308" s="18" t="s">
        <v>331</v>
      </c>
      <c r="H308" s="17" t="s">
        <v>37</v>
      </c>
      <c r="I308" s="17" t="s">
        <v>783</v>
      </c>
      <c r="J308" s="17" t="s">
        <v>285</v>
      </c>
      <c r="K308" s="20" t="s">
        <v>266</v>
      </c>
      <c r="L308" s="17" t="s">
        <v>746</v>
      </c>
    </row>
    <row r="309" customFormat="false" ht="27" hidden="false" customHeight="false" outlineLevel="0" collapsed="false">
      <c r="A309" s="16" t="s">
        <v>267</v>
      </c>
      <c r="B309" s="17" t="s">
        <v>406</v>
      </c>
      <c r="C309" s="17" t="s">
        <v>33</v>
      </c>
      <c r="D309" s="17" t="s">
        <v>34</v>
      </c>
      <c r="E309" s="17" t="s">
        <v>784</v>
      </c>
      <c r="F309" s="17" t="s">
        <v>785</v>
      </c>
      <c r="G309" s="18" t="s">
        <v>331</v>
      </c>
      <c r="H309" s="17" t="s">
        <v>37</v>
      </c>
      <c r="I309" s="17" t="s">
        <v>424</v>
      </c>
      <c r="J309" s="17" t="s">
        <v>285</v>
      </c>
      <c r="K309" s="20" t="s">
        <v>266</v>
      </c>
      <c r="L309" s="17" t="s">
        <v>746</v>
      </c>
    </row>
    <row r="310" customFormat="false" ht="27" hidden="false" customHeight="false" outlineLevel="0" collapsed="false">
      <c r="A310" s="16" t="s">
        <v>267</v>
      </c>
      <c r="B310" s="17" t="s">
        <v>406</v>
      </c>
      <c r="C310" s="17" t="s">
        <v>33</v>
      </c>
      <c r="D310" s="17" t="s">
        <v>34</v>
      </c>
      <c r="E310" s="17" t="s">
        <v>786</v>
      </c>
      <c r="F310" s="17" t="s">
        <v>787</v>
      </c>
      <c r="G310" s="18" t="s">
        <v>512</v>
      </c>
      <c r="H310" s="17" t="s">
        <v>297</v>
      </c>
      <c r="I310" s="17" t="s">
        <v>788</v>
      </c>
      <c r="J310" s="17" t="s">
        <v>285</v>
      </c>
      <c r="K310" s="20" t="s">
        <v>266</v>
      </c>
      <c r="L310" s="17" t="s">
        <v>746</v>
      </c>
    </row>
    <row r="311" customFormat="false" ht="27" hidden="false" customHeight="false" outlineLevel="0" collapsed="false">
      <c r="A311" s="16" t="s">
        <v>267</v>
      </c>
      <c r="B311" s="17" t="s">
        <v>406</v>
      </c>
      <c r="C311" s="17" t="s">
        <v>33</v>
      </c>
      <c r="D311" s="17" t="s">
        <v>34</v>
      </c>
      <c r="E311" s="17" t="s">
        <v>789</v>
      </c>
      <c r="F311" s="17" t="s">
        <v>790</v>
      </c>
      <c r="G311" s="18" t="s">
        <v>512</v>
      </c>
      <c r="H311" s="17" t="s">
        <v>297</v>
      </c>
      <c r="I311" s="17" t="s">
        <v>791</v>
      </c>
      <c r="J311" s="17" t="s">
        <v>792</v>
      </c>
      <c r="K311" s="20" t="s">
        <v>266</v>
      </c>
      <c r="L311" s="17" t="s">
        <v>746</v>
      </c>
    </row>
    <row r="312" customFormat="false" ht="27" hidden="false" customHeight="false" outlineLevel="0" collapsed="false">
      <c r="A312" s="16" t="s">
        <v>267</v>
      </c>
      <c r="B312" s="17" t="s">
        <v>406</v>
      </c>
      <c r="C312" s="17" t="s">
        <v>33</v>
      </c>
      <c r="D312" s="17" t="s">
        <v>34</v>
      </c>
      <c r="E312" s="17" t="s">
        <v>793</v>
      </c>
      <c r="F312" s="17" t="s">
        <v>794</v>
      </c>
      <c r="G312" s="18" t="s">
        <v>512</v>
      </c>
      <c r="H312" s="17" t="s">
        <v>297</v>
      </c>
      <c r="I312" s="17" t="s">
        <v>795</v>
      </c>
      <c r="J312" s="17" t="s">
        <v>792</v>
      </c>
      <c r="K312" s="20" t="s">
        <v>266</v>
      </c>
      <c r="L312" s="17" t="s">
        <v>746</v>
      </c>
    </row>
    <row r="313" customFormat="false" ht="27" hidden="false" customHeight="false" outlineLevel="0" collapsed="false">
      <c r="A313" s="16" t="s">
        <v>267</v>
      </c>
      <c r="B313" s="17" t="s">
        <v>406</v>
      </c>
      <c r="C313" s="17" t="s">
        <v>33</v>
      </c>
      <c r="D313" s="17" t="s">
        <v>34</v>
      </c>
      <c r="E313" s="17" t="s">
        <v>796</v>
      </c>
      <c r="F313" s="17" t="s">
        <v>797</v>
      </c>
      <c r="G313" s="18" t="s">
        <v>512</v>
      </c>
      <c r="H313" s="17" t="s">
        <v>297</v>
      </c>
      <c r="I313" s="17" t="s">
        <v>791</v>
      </c>
      <c r="J313" s="17" t="s">
        <v>792</v>
      </c>
      <c r="K313" s="20" t="s">
        <v>266</v>
      </c>
      <c r="L313" s="17" t="s">
        <v>746</v>
      </c>
    </row>
    <row r="314" customFormat="false" ht="27" hidden="false" customHeight="false" outlineLevel="0" collapsed="false">
      <c r="A314" s="16" t="s">
        <v>267</v>
      </c>
      <c r="B314" s="17" t="s">
        <v>406</v>
      </c>
      <c r="C314" s="17" t="s">
        <v>33</v>
      </c>
      <c r="D314" s="17" t="s">
        <v>34</v>
      </c>
      <c r="E314" s="17" t="s">
        <v>798</v>
      </c>
      <c r="F314" s="17" t="s">
        <v>799</v>
      </c>
      <c r="G314" s="18" t="s">
        <v>331</v>
      </c>
      <c r="H314" s="17" t="s">
        <v>37</v>
      </c>
      <c r="I314" s="17" t="s">
        <v>800</v>
      </c>
      <c r="J314" s="17" t="s">
        <v>285</v>
      </c>
      <c r="K314" s="20" t="s">
        <v>266</v>
      </c>
      <c r="L314" s="17" t="s">
        <v>746</v>
      </c>
    </row>
    <row r="315" customFormat="false" ht="27" hidden="false" customHeight="false" outlineLevel="0" collapsed="false">
      <c r="A315" s="16" t="s">
        <v>267</v>
      </c>
      <c r="B315" s="17" t="s">
        <v>406</v>
      </c>
      <c r="C315" s="17" t="s">
        <v>33</v>
      </c>
      <c r="D315" s="17" t="s">
        <v>34</v>
      </c>
      <c r="E315" s="17" t="s">
        <v>801</v>
      </c>
      <c r="F315" s="17" t="s">
        <v>295</v>
      </c>
      <c r="G315" s="18" t="s">
        <v>331</v>
      </c>
      <c r="H315" s="17" t="s">
        <v>37</v>
      </c>
      <c r="I315" s="17" t="s">
        <v>802</v>
      </c>
      <c r="J315" s="17" t="s">
        <v>285</v>
      </c>
      <c r="K315" s="20" t="s">
        <v>266</v>
      </c>
      <c r="L315" s="17" t="s">
        <v>746</v>
      </c>
    </row>
    <row r="316" customFormat="false" ht="27" hidden="false" customHeight="false" outlineLevel="0" collapsed="false">
      <c r="A316" s="16" t="s">
        <v>267</v>
      </c>
      <c r="B316" s="17" t="s">
        <v>406</v>
      </c>
      <c r="C316" s="17" t="s">
        <v>33</v>
      </c>
      <c r="D316" s="17" t="s">
        <v>34</v>
      </c>
      <c r="E316" s="17" t="s">
        <v>801</v>
      </c>
      <c r="F316" s="17" t="s">
        <v>803</v>
      </c>
      <c r="G316" s="18" t="s">
        <v>331</v>
      </c>
      <c r="H316" s="17" t="s">
        <v>37</v>
      </c>
      <c r="I316" s="17" t="s">
        <v>804</v>
      </c>
      <c r="J316" s="17" t="s">
        <v>285</v>
      </c>
      <c r="K316" s="20" t="s">
        <v>266</v>
      </c>
      <c r="L316" s="17" t="s">
        <v>746</v>
      </c>
    </row>
    <row r="317" customFormat="false" ht="27" hidden="false" customHeight="false" outlineLevel="0" collapsed="false">
      <c r="A317" s="16" t="s">
        <v>267</v>
      </c>
      <c r="B317" s="17" t="s">
        <v>406</v>
      </c>
      <c r="C317" s="17" t="s">
        <v>33</v>
      </c>
      <c r="D317" s="17" t="s">
        <v>34</v>
      </c>
      <c r="E317" s="17" t="s">
        <v>805</v>
      </c>
      <c r="F317" s="17" t="s">
        <v>806</v>
      </c>
      <c r="G317" s="18" t="s">
        <v>311</v>
      </c>
      <c r="H317" s="17" t="s">
        <v>37</v>
      </c>
      <c r="I317" s="17" t="s">
        <v>807</v>
      </c>
      <c r="J317" s="17" t="s">
        <v>285</v>
      </c>
      <c r="K317" s="20" t="s">
        <v>266</v>
      </c>
      <c r="L317" s="17" t="s">
        <v>746</v>
      </c>
    </row>
    <row r="318" customFormat="false" ht="27" hidden="false" customHeight="false" outlineLevel="0" collapsed="false">
      <c r="A318" s="16" t="s">
        <v>267</v>
      </c>
      <c r="B318" s="17" t="s">
        <v>406</v>
      </c>
      <c r="C318" s="17" t="s">
        <v>33</v>
      </c>
      <c r="D318" s="17" t="s">
        <v>34</v>
      </c>
      <c r="E318" s="17" t="s">
        <v>808</v>
      </c>
      <c r="F318" s="17" t="s">
        <v>809</v>
      </c>
      <c r="G318" s="18" t="s">
        <v>311</v>
      </c>
      <c r="H318" s="17" t="s">
        <v>37</v>
      </c>
      <c r="I318" s="17" t="s">
        <v>518</v>
      </c>
      <c r="J318" s="17" t="s">
        <v>285</v>
      </c>
      <c r="K318" s="20" t="s">
        <v>266</v>
      </c>
      <c r="L318" s="17" t="s">
        <v>746</v>
      </c>
    </row>
    <row r="319" customFormat="false" ht="27" hidden="false" customHeight="false" outlineLevel="0" collapsed="false">
      <c r="A319" s="16" t="s">
        <v>267</v>
      </c>
      <c r="B319" s="17" t="s">
        <v>406</v>
      </c>
      <c r="C319" s="17" t="s">
        <v>33</v>
      </c>
      <c r="D319" s="17" t="s">
        <v>34</v>
      </c>
      <c r="E319" s="17" t="s">
        <v>810</v>
      </c>
      <c r="F319" s="17" t="s">
        <v>443</v>
      </c>
      <c r="G319" s="18" t="s">
        <v>311</v>
      </c>
      <c r="H319" s="17" t="s">
        <v>37</v>
      </c>
      <c r="I319" s="17" t="s">
        <v>811</v>
      </c>
      <c r="J319" s="17" t="s">
        <v>285</v>
      </c>
      <c r="K319" s="20" t="s">
        <v>266</v>
      </c>
      <c r="L319" s="17" t="s">
        <v>746</v>
      </c>
    </row>
    <row r="320" customFormat="false" ht="27" hidden="false" customHeight="false" outlineLevel="0" collapsed="false">
      <c r="A320" s="16" t="s">
        <v>267</v>
      </c>
      <c r="B320" s="17" t="s">
        <v>406</v>
      </c>
      <c r="C320" s="17" t="s">
        <v>33</v>
      </c>
      <c r="D320" s="17" t="s">
        <v>34</v>
      </c>
      <c r="E320" s="17" t="s">
        <v>812</v>
      </c>
      <c r="F320" s="17" t="s">
        <v>813</v>
      </c>
      <c r="G320" s="18" t="s">
        <v>311</v>
      </c>
      <c r="H320" s="17" t="s">
        <v>37</v>
      </c>
      <c r="I320" s="17" t="s">
        <v>807</v>
      </c>
      <c r="J320" s="17" t="s">
        <v>285</v>
      </c>
      <c r="K320" s="20" t="s">
        <v>266</v>
      </c>
      <c r="L320" s="17" t="s">
        <v>746</v>
      </c>
    </row>
    <row r="321" customFormat="false" ht="27" hidden="false" customHeight="false" outlineLevel="0" collapsed="false">
      <c r="A321" s="16" t="s">
        <v>267</v>
      </c>
      <c r="B321" s="17" t="s">
        <v>406</v>
      </c>
      <c r="C321" s="17" t="s">
        <v>33</v>
      </c>
      <c r="D321" s="17" t="s">
        <v>34</v>
      </c>
      <c r="E321" s="17" t="s">
        <v>814</v>
      </c>
      <c r="F321" s="17" t="s">
        <v>815</v>
      </c>
      <c r="G321" s="18" t="s">
        <v>292</v>
      </c>
      <c r="H321" s="17" t="s">
        <v>279</v>
      </c>
      <c r="I321" s="17" t="s">
        <v>450</v>
      </c>
      <c r="J321" s="17" t="s">
        <v>285</v>
      </c>
      <c r="K321" s="20" t="s">
        <v>266</v>
      </c>
      <c r="L321" s="17" t="s">
        <v>746</v>
      </c>
    </row>
    <row r="322" customFormat="false" ht="27" hidden="false" customHeight="false" outlineLevel="0" collapsed="false">
      <c r="A322" s="16" t="s">
        <v>267</v>
      </c>
      <c r="B322" s="17" t="s">
        <v>406</v>
      </c>
      <c r="C322" s="17" t="s">
        <v>33</v>
      </c>
      <c r="D322" s="17" t="s">
        <v>34</v>
      </c>
      <c r="E322" s="17" t="s">
        <v>814</v>
      </c>
      <c r="F322" s="17" t="s">
        <v>816</v>
      </c>
      <c r="G322" s="18" t="s">
        <v>292</v>
      </c>
      <c r="H322" s="17" t="s">
        <v>279</v>
      </c>
      <c r="I322" s="17" t="s">
        <v>450</v>
      </c>
      <c r="J322" s="17" t="s">
        <v>285</v>
      </c>
      <c r="K322" s="20" t="s">
        <v>266</v>
      </c>
      <c r="L322" s="17" t="s">
        <v>746</v>
      </c>
    </row>
    <row r="323" customFormat="false" ht="27" hidden="false" customHeight="false" outlineLevel="0" collapsed="false">
      <c r="A323" s="16" t="s">
        <v>267</v>
      </c>
      <c r="B323" s="17" t="s">
        <v>406</v>
      </c>
      <c r="C323" s="17" t="s">
        <v>33</v>
      </c>
      <c r="D323" s="17" t="s">
        <v>34</v>
      </c>
      <c r="E323" s="17" t="s">
        <v>817</v>
      </c>
      <c r="F323" s="17" t="s">
        <v>818</v>
      </c>
      <c r="G323" s="18" t="s">
        <v>292</v>
      </c>
      <c r="H323" s="17" t="s">
        <v>279</v>
      </c>
      <c r="I323" s="17" t="s">
        <v>523</v>
      </c>
      <c r="J323" s="17" t="s">
        <v>285</v>
      </c>
      <c r="K323" s="20" t="s">
        <v>266</v>
      </c>
      <c r="L323" s="17" t="s">
        <v>746</v>
      </c>
    </row>
    <row r="324" customFormat="false" ht="27" hidden="false" customHeight="false" outlineLevel="0" collapsed="false">
      <c r="A324" s="16" t="s">
        <v>267</v>
      </c>
      <c r="B324" s="17" t="s">
        <v>406</v>
      </c>
      <c r="C324" s="17" t="s">
        <v>33</v>
      </c>
      <c r="D324" s="17" t="s">
        <v>34</v>
      </c>
      <c r="E324" s="17" t="s">
        <v>819</v>
      </c>
      <c r="F324" s="17" t="s">
        <v>820</v>
      </c>
      <c r="G324" s="18" t="s">
        <v>271</v>
      </c>
      <c r="H324" s="17" t="s">
        <v>307</v>
      </c>
      <c r="I324" s="17" t="s">
        <v>821</v>
      </c>
      <c r="J324" s="17" t="s">
        <v>274</v>
      </c>
      <c r="K324" s="20" t="s">
        <v>266</v>
      </c>
      <c r="L324" s="17" t="s">
        <v>746</v>
      </c>
    </row>
    <row r="325" customFormat="false" ht="27" hidden="false" customHeight="false" outlineLevel="0" collapsed="false">
      <c r="A325" s="16" t="s">
        <v>267</v>
      </c>
      <c r="B325" s="17" t="s">
        <v>406</v>
      </c>
      <c r="C325" s="17" t="s">
        <v>33</v>
      </c>
      <c r="D325" s="17" t="s">
        <v>34</v>
      </c>
      <c r="E325" s="17" t="s">
        <v>819</v>
      </c>
      <c r="F325" s="17" t="s">
        <v>822</v>
      </c>
      <c r="G325" s="18" t="s">
        <v>271</v>
      </c>
      <c r="H325" s="17" t="s">
        <v>307</v>
      </c>
      <c r="I325" s="17" t="s">
        <v>823</v>
      </c>
      <c r="J325" s="17" t="s">
        <v>274</v>
      </c>
      <c r="K325" s="20" t="s">
        <v>266</v>
      </c>
      <c r="L325" s="17" t="s">
        <v>746</v>
      </c>
    </row>
    <row r="326" customFormat="false" ht="27" hidden="false" customHeight="false" outlineLevel="0" collapsed="false">
      <c r="A326" s="16" t="s">
        <v>267</v>
      </c>
      <c r="B326" s="17" t="s">
        <v>471</v>
      </c>
      <c r="C326" s="17" t="s">
        <v>33</v>
      </c>
      <c r="D326" s="17" t="s">
        <v>105</v>
      </c>
      <c r="E326" s="17" t="s">
        <v>824</v>
      </c>
      <c r="F326" s="17" t="s">
        <v>504</v>
      </c>
      <c r="G326" s="18" t="s">
        <v>271</v>
      </c>
      <c r="H326" s="17" t="s">
        <v>37</v>
      </c>
      <c r="I326" s="17" t="s">
        <v>424</v>
      </c>
      <c r="J326" s="17" t="s">
        <v>285</v>
      </c>
      <c r="K326" s="20" t="s">
        <v>266</v>
      </c>
      <c r="L326" s="17" t="s">
        <v>746</v>
      </c>
    </row>
    <row r="327" customFormat="false" ht="27" hidden="false" customHeight="false" outlineLevel="0" collapsed="false">
      <c r="A327" s="16" t="s">
        <v>267</v>
      </c>
      <c r="B327" s="17" t="s">
        <v>471</v>
      </c>
      <c r="C327" s="17" t="s">
        <v>33</v>
      </c>
      <c r="D327" s="17" t="s">
        <v>105</v>
      </c>
      <c r="E327" s="17" t="s">
        <v>825</v>
      </c>
      <c r="F327" s="17" t="s">
        <v>504</v>
      </c>
      <c r="G327" s="18" t="s">
        <v>271</v>
      </c>
      <c r="H327" s="17" t="s">
        <v>37</v>
      </c>
      <c r="I327" s="17" t="s">
        <v>424</v>
      </c>
      <c r="J327" s="17" t="s">
        <v>285</v>
      </c>
      <c r="K327" s="20" t="s">
        <v>266</v>
      </c>
      <c r="L327" s="17" t="s">
        <v>746</v>
      </c>
    </row>
    <row r="328" customFormat="false" ht="27" hidden="false" customHeight="false" outlineLevel="0" collapsed="false">
      <c r="A328" s="16" t="s">
        <v>267</v>
      </c>
      <c r="B328" s="17" t="s">
        <v>471</v>
      </c>
      <c r="C328" s="17" t="s">
        <v>33</v>
      </c>
      <c r="D328" s="17" t="s">
        <v>105</v>
      </c>
      <c r="E328" s="17" t="s">
        <v>826</v>
      </c>
      <c r="F328" s="17" t="s">
        <v>517</v>
      </c>
      <c r="G328" s="18" t="s">
        <v>271</v>
      </c>
      <c r="H328" s="17" t="s">
        <v>37</v>
      </c>
      <c r="I328" s="17" t="s">
        <v>424</v>
      </c>
      <c r="J328" s="17" t="s">
        <v>285</v>
      </c>
      <c r="K328" s="20" t="s">
        <v>266</v>
      </c>
      <c r="L328" s="17" t="s">
        <v>746</v>
      </c>
    </row>
    <row r="329" customFormat="false" ht="27" hidden="false" customHeight="false" outlineLevel="0" collapsed="false">
      <c r="A329" s="16" t="s">
        <v>267</v>
      </c>
      <c r="B329" s="17" t="s">
        <v>471</v>
      </c>
      <c r="C329" s="17" t="s">
        <v>33</v>
      </c>
      <c r="D329" s="17" t="s">
        <v>105</v>
      </c>
      <c r="E329" s="17" t="s">
        <v>827</v>
      </c>
      <c r="F329" s="17" t="s">
        <v>495</v>
      </c>
      <c r="G329" s="18" t="s">
        <v>271</v>
      </c>
      <c r="H329" s="17" t="s">
        <v>37</v>
      </c>
      <c r="I329" s="17" t="s">
        <v>424</v>
      </c>
      <c r="J329" s="17" t="s">
        <v>285</v>
      </c>
      <c r="K329" s="20" t="s">
        <v>266</v>
      </c>
      <c r="L329" s="17" t="s">
        <v>746</v>
      </c>
    </row>
    <row r="330" customFormat="false" ht="27" hidden="false" customHeight="false" outlineLevel="0" collapsed="false">
      <c r="A330" s="16" t="s">
        <v>267</v>
      </c>
      <c r="B330" s="17" t="s">
        <v>471</v>
      </c>
      <c r="C330" s="17" t="s">
        <v>33</v>
      </c>
      <c r="D330" s="17" t="s">
        <v>105</v>
      </c>
      <c r="E330" s="17" t="s">
        <v>828</v>
      </c>
      <c r="F330" s="17" t="s">
        <v>502</v>
      </c>
      <c r="G330" s="18" t="s">
        <v>271</v>
      </c>
      <c r="H330" s="17" t="s">
        <v>279</v>
      </c>
      <c r="I330" s="17" t="s">
        <v>800</v>
      </c>
      <c r="J330" s="17" t="s">
        <v>274</v>
      </c>
      <c r="K330" s="20" t="s">
        <v>266</v>
      </c>
      <c r="L330" s="17" t="s">
        <v>746</v>
      </c>
    </row>
    <row r="331" customFormat="false" ht="27" hidden="false" customHeight="false" outlineLevel="0" collapsed="false">
      <c r="A331" s="16" t="s">
        <v>267</v>
      </c>
      <c r="B331" s="17" t="s">
        <v>471</v>
      </c>
      <c r="C331" s="17" t="s">
        <v>33</v>
      </c>
      <c r="D331" s="17" t="s">
        <v>105</v>
      </c>
      <c r="E331" s="17" t="s">
        <v>828</v>
      </c>
      <c r="F331" s="17" t="s">
        <v>829</v>
      </c>
      <c r="G331" s="18" t="s">
        <v>331</v>
      </c>
      <c r="H331" s="17" t="s">
        <v>37</v>
      </c>
      <c r="I331" s="17" t="s">
        <v>800</v>
      </c>
      <c r="J331" s="17" t="s">
        <v>285</v>
      </c>
      <c r="K331" s="20" t="s">
        <v>266</v>
      </c>
      <c r="L331" s="17" t="s">
        <v>746</v>
      </c>
    </row>
    <row r="332" customFormat="false" ht="27" hidden="false" customHeight="false" outlineLevel="0" collapsed="false">
      <c r="A332" s="16" t="s">
        <v>267</v>
      </c>
      <c r="B332" s="17" t="s">
        <v>471</v>
      </c>
      <c r="C332" s="17" t="s">
        <v>33</v>
      </c>
      <c r="D332" s="17" t="s">
        <v>105</v>
      </c>
      <c r="E332" s="17" t="s">
        <v>830</v>
      </c>
      <c r="F332" s="17" t="s">
        <v>831</v>
      </c>
      <c r="G332" s="18" t="s">
        <v>331</v>
      </c>
      <c r="H332" s="17" t="s">
        <v>279</v>
      </c>
      <c r="I332" s="17" t="s">
        <v>832</v>
      </c>
      <c r="J332" s="17" t="s">
        <v>274</v>
      </c>
      <c r="K332" s="20" t="s">
        <v>266</v>
      </c>
      <c r="L332" s="17" t="s">
        <v>746</v>
      </c>
    </row>
    <row r="333" customFormat="false" ht="27" hidden="false" customHeight="false" outlineLevel="0" collapsed="false">
      <c r="A333" s="16" t="s">
        <v>267</v>
      </c>
      <c r="B333" s="17" t="s">
        <v>471</v>
      </c>
      <c r="C333" s="17" t="s">
        <v>33</v>
      </c>
      <c r="D333" s="17" t="s">
        <v>105</v>
      </c>
      <c r="E333" s="17" t="s">
        <v>830</v>
      </c>
      <c r="F333" s="17" t="s">
        <v>831</v>
      </c>
      <c r="G333" s="18" t="s">
        <v>331</v>
      </c>
      <c r="H333" s="17" t="s">
        <v>279</v>
      </c>
      <c r="I333" s="17" t="s">
        <v>833</v>
      </c>
      <c r="J333" s="17" t="s">
        <v>274</v>
      </c>
      <c r="K333" s="20" t="s">
        <v>266</v>
      </c>
      <c r="L333" s="17" t="s">
        <v>746</v>
      </c>
    </row>
    <row r="334" customFormat="false" ht="27" hidden="false" customHeight="false" outlineLevel="0" collapsed="false">
      <c r="A334" s="16" t="s">
        <v>267</v>
      </c>
      <c r="B334" s="17" t="s">
        <v>471</v>
      </c>
      <c r="C334" s="17" t="s">
        <v>33</v>
      </c>
      <c r="D334" s="17" t="s">
        <v>105</v>
      </c>
      <c r="E334" s="17" t="s">
        <v>830</v>
      </c>
      <c r="F334" s="17" t="s">
        <v>831</v>
      </c>
      <c r="G334" s="18" t="s">
        <v>331</v>
      </c>
      <c r="H334" s="17" t="s">
        <v>37</v>
      </c>
      <c r="I334" s="17" t="s">
        <v>834</v>
      </c>
      <c r="J334" s="17" t="s">
        <v>285</v>
      </c>
      <c r="K334" s="20" t="s">
        <v>266</v>
      </c>
      <c r="L334" s="17" t="s">
        <v>746</v>
      </c>
    </row>
    <row r="335" customFormat="false" ht="27" hidden="false" customHeight="false" outlineLevel="0" collapsed="false">
      <c r="A335" s="16" t="s">
        <v>267</v>
      </c>
      <c r="B335" s="17" t="s">
        <v>471</v>
      </c>
      <c r="C335" s="17" t="s">
        <v>33</v>
      </c>
      <c r="D335" s="17" t="s">
        <v>105</v>
      </c>
      <c r="E335" s="17" t="s">
        <v>835</v>
      </c>
      <c r="F335" s="17" t="s">
        <v>495</v>
      </c>
      <c r="G335" s="18" t="s">
        <v>331</v>
      </c>
      <c r="H335" s="17" t="s">
        <v>279</v>
      </c>
      <c r="I335" s="17" t="s">
        <v>832</v>
      </c>
      <c r="J335" s="17" t="s">
        <v>274</v>
      </c>
      <c r="K335" s="20" t="s">
        <v>266</v>
      </c>
      <c r="L335" s="17" t="s">
        <v>746</v>
      </c>
    </row>
    <row r="336" customFormat="false" ht="27" hidden="false" customHeight="false" outlineLevel="0" collapsed="false">
      <c r="A336" s="16" t="s">
        <v>267</v>
      </c>
      <c r="B336" s="17" t="s">
        <v>471</v>
      </c>
      <c r="C336" s="17" t="s">
        <v>33</v>
      </c>
      <c r="D336" s="17" t="s">
        <v>105</v>
      </c>
      <c r="E336" s="17" t="s">
        <v>835</v>
      </c>
      <c r="F336" s="17" t="s">
        <v>495</v>
      </c>
      <c r="G336" s="18" t="s">
        <v>331</v>
      </c>
      <c r="H336" s="17" t="s">
        <v>279</v>
      </c>
      <c r="I336" s="17" t="s">
        <v>833</v>
      </c>
      <c r="J336" s="17" t="s">
        <v>274</v>
      </c>
      <c r="K336" s="20" t="s">
        <v>266</v>
      </c>
      <c r="L336" s="17" t="s">
        <v>746</v>
      </c>
    </row>
    <row r="337" customFormat="false" ht="27" hidden="false" customHeight="false" outlineLevel="0" collapsed="false">
      <c r="A337" s="16" t="s">
        <v>267</v>
      </c>
      <c r="B337" s="17" t="s">
        <v>471</v>
      </c>
      <c r="C337" s="17" t="s">
        <v>33</v>
      </c>
      <c r="D337" s="17" t="s">
        <v>105</v>
      </c>
      <c r="E337" s="17" t="s">
        <v>835</v>
      </c>
      <c r="F337" s="17" t="s">
        <v>495</v>
      </c>
      <c r="G337" s="18" t="s">
        <v>331</v>
      </c>
      <c r="H337" s="17" t="s">
        <v>37</v>
      </c>
      <c r="I337" s="17" t="s">
        <v>834</v>
      </c>
      <c r="J337" s="17" t="s">
        <v>285</v>
      </c>
      <c r="K337" s="20" t="s">
        <v>266</v>
      </c>
      <c r="L337" s="17" t="s">
        <v>746</v>
      </c>
    </row>
    <row r="338" customFormat="false" ht="27" hidden="false" customHeight="false" outlineLevel="0" collapsed="false">
      <c r="A338" s="16" t="s">
        <v>267</v>
      </c>
      <c r="B338" s="17" t="s">
        <v>471</v>
      </c>
      <c r="C338" s="17" t="s">
        <v>33</v>
      </c>
      <c r="D338" s="17" t="s">
        <v>105</v>
      </c>
      <c r="E338" s="17" t="s">
        <v>836</v>
      </c>
      <c r="F338" s="17" t="s">
        <v>495</v>
      </c>
      <c r="G338" s="18" t="s">
        <v>331</v>
      </c>
      <c r="H338" s="17" t="s">
        <v>279</v>
      </c>
      <c r="I338" s="17" t="s">
        <v>832</v>
      </c>
      <c r="J338" s="17" t="s">
        <v>274</v>
      </c>
      <c r="K338" s="20" t="s">
        <v>266</v>
      </c>
      <c r="L338" s="17" t="s">
        <v>746</v>
      </c>
    </row>
    <row r="339" customFormat="false" ht="27" hidden="false" customHeight="false" outlineLevel="0" collapsed="false">
      <c r="A339" s="16" t="s">
        <v>267</v>
      </c>
      <c r="B339" s="17" t="s">
        <v>471</v>
      </c>
      <c r="C339" s="17" t="s">
        <v>33</v>
      </c>
      <c r="D339" s="17" t="s">
        <v>105</v>
      </c>
      <c r="E339" s="17" t="s">
        <v>836</v>
      </c>
      <c r="F339" s="17" t="s">
        <v>495</v>
      </c>
      <c r="G339" s="18" t="s">
        <v>331</v>
      </c>
      <c r="H339" s="17" t="s">
        <v>279</v>
      </c>
      <c r="I339" s="17" t="s">
        <v>833</v>
      </c>
      <c r="J339" s="17" t="s">
        <v>274</v>
      </c>
      <c r="K339" s="20" t="s">
        <v>266</v>
      </c>
      <c r="L339" s="17" t="s">
        <v>746</v>
      </c>
    </row>
    <row r="340" customFormat="false" ht="27" hidden="false" customHeight="false" outlineLevel="0" collapsed="false">
      <c r="A340" s="16" t="s">
        <v>267</v>
      </c>
      <c r="B340" s="17" t="s">
        <v>471</v>
      </c>
      <c r="C340" s="17" t="s">
        <v>33</v>
      </c>
      <c r="D340" s="17" t="s">
        <v>105</v>
      </c>
      <c r="E340" s="17" t="s">
        <v>836</v>
      </c>
      <c r="F340" s="17" t="s">
        <v>495</v>
      </c>
      <c r="G340" s="18" t="s">
        <v>331</v>
      </c>
      <c r="H340" s="17" t="s">
        <v>37</v>
      </c>
      <c r="I340" s="17" t="s">
        <v>834</v>
      </c>
      <c r="J340" s="17" t="s">
        <v>285</v>
      </c>
      <c r="K340" s="20" t="s">
        <v>266</v>
      </c>
      <c r="L340" s="17" t="s">
        <v>746</v>
      </c>
    </row>
    <row r="341" customFormat="false" ht="27" hidden="false" customHeight="false" outlineLevel="0" collapsed="false">
      <c r="A341" s="16" t="s">
        <v>267</v>
      </c>
      <c r="B341" s="17" t="s">
        <v>471</v>
      </c>
      <c r="C341" s="17" t="s">
        <v>33</v>
      </c>
      <c r="D341" s="17" t="s">
        <v>105</v>
      </c>
      <c r="E341" s="17" t="s">
        <v>837</v>
      </c>
      <c r="F341" s="17" t="s">
        <v>838</v>
      </c>
      <c r="G341" s="18" t="s">
        <v>271</v>
      </c>
      <c r="H341" s="17" t="s">
        <v>279</v>
      </c>
      <c r="I341" s="17" t="s">
        <v>800</v>
      </c>
      <c r="J341" s="17" t="s">
        <v>274</v>
      </c>
      <c r="K341" s="20" t="s">
        <v>266</v>
      </c>
      <c r="L341" s="17" t="s">
        <v>746</v>
      </c>
    </row>
    <row r="342" customFormat="false" ht="27" hidden="false" customHeight="false" outlineLevel="0" collapsed="false">
      <c r="A342" s="16" t="s">
        <v>267</v>
      </c>
      <c r="B342" s="17" t="s">
        <v>471</v>
      </c>
      <c r="C342" s="17" t="s">
        <v>33</v>
      </c>
      <c r="D342" s="17" t="s">
        <v>105</v>
      </c>
      <c r="E342" s="17" t="s">
        <v>837</v>
      </c>
      <c r="F342" s="17" t="s">
        <v>838</v>
      </c>
      <c r="G342" s="18" t="s">
        <v>331</v>
      </c>
      <c r="H342" s="17" t="s">
        <v>37</v>
      </c>
      <c r="I342" s="17" t="s">
        <v>800</v>
      </c>
      <c r="J342" s="17" t="s">
        <v>285</v>
      </c>
      <c r="K342" s="20" t="s">
        <v>266</v>
      </c>
      <c r="L342" s="17" t="s">
        <v>746</v>
      </c>
    </row>
    <row r="343" customFormat="false" ht="27" hidden="false" customHeight="false" outlineLevel="0" collapsed="false">
      <c r="A343" s="16" t="s">
        <v>267</v>
      </c>
      <c r="B343" s="17" t="s">
        <v>471</v>
      </c>
      <c r="C343" s="17" t="s">
        <v>33</v>
      </c>
      <c r="D343" s="17" t="s">
        <v>105</v>
      </c>
      <c r="E343" s="17" t="s">
        <v>837</v>
      </c>
      <c r="F343" s="17" t="s">
        <v>838</v>
      </c>
      <c r="G343" s="18" t="s">
        <v>331</v>
      </c>
      <c r="H343" s="17" t="s">
        <v>37</v>
      </c>
      <c r="I343" s="17" t="s">
        <v>800</v>
      </c>
      <c r="J343" s="17" t="s">
        <v>285</v>
      </c>
      <c r="K343" s="20" t="s">
        <v>266</v>
      </c>
      <c r="L343" s="17" t="s">
        <v>746</v>
      </c>
    </row>
    <row r="344" customFormat="false" ht="27" hidden="false" customHeight="false" outlineLevel="0" collapsed="false">
      <c r="A344" s="16" t="s">
        <v>267</v>
      </c>
      <c r="B344" s="17" t="s">
        <v>471</v>
      </c>
      <c r="C344" s="17" t="s">
        <v>33</v>
      </c>
      <c r="D344" s="17" t="s">
        <v>105</v>
      </c>
      <c r="E344" s="17" t="s">
        <v>837</v>
      </c>
      <c r="F344" s="17" t="s">
        <v>838</v>
      </c>
      <c r="G344" s="18" t="s">
        <v>331</v>
      </c>
      <c r="H344" s="17" t="s">
        <v>37</v>
      </c>
      <c r="I344" s="17" t="s">
        <v>800</v>
      </c>
      <c r="J344" s="17" t="s">
        <v>285</v>
      </c>
      <c r="K344" s="20" t="s">
        <v>266</v>
      </c>
      <c r="L344" s="17" t="s">
        <v>746</v>
      </c>
    </row>
    <row r="345" customFormat="false" ht="27" hidden="false" customHeight="false" outlineLevel="0" collapsed="false">
      <c r="A345" s="16" t="s">
        <v>267</v>
      </c>
      <c r="B345" s="17" t="s">
        <v>471</v>
      </c>
      <c r="C345" s="17" t="s">
        <v>33</v>
      </c>
      <c r="D345" s="17" t="s">
        <v>105</v>
      </c>
      <c r="E345" s="17" t="s">
        <v>837</v>
      </c>
      <c r="F345" s="17" t="s">
        <v>838</v>
      </c>
      <c r="G345" s="18" t="s">
        <v>311</v>
      </c>
      <c r="H345" s="17" t="s">
        <v>37</v>
      </c>
      <c r="I345" s="17" t="s">
        <v>673</v>
      </c>
      <c r="J345" s="17" t="s">
        <v>285</v>
      </c>
      <c r="K345" s="20" t="s">
        <v>266</v>
      </c>
      <c r="L345" s="17" t="s">
        <v>746</v>
      </c>
    </row>
    <row r="346" customFormat="false" ht="27" hidden="false" customHeight="false" outlineLevel="0" collapsed="false">
      <c r="A346" s="16" t="s">
        <v>267</v>
      </c>
      <c r="B346" s="17" t="s">
        <v>471</v>
      </c>
      <c r="C346" s="17" t="s">
        <v>33</v>
      </c>
      <c r="D346" s="17" t="s">
        <v>105</v>
      </c>
      <c r="E346" s="17" t="s">
        <v>837</v>
      </c>
      <c r="F346" s="17" t="s">
        <v>838</v>
      </c>
      <c r="G346" s="18" t="s">
        <v>311</v>
      </c>
      <c r="H346" s="17" t="s">
        <v>303</v>
      </c>
      <c r="I346" s="17" t="s">
        <v>839</v>
      </c>
      <c r="J346" s="17" t="s">
        <v>274</v>
      </c>
      <c r="K346" s="20" t="s">
        <v>266</v>
      </c>
      <c r="L346" s="17" t="s">
        <v>746</v>
      </c>
    </row>
    <row r="347" customFormat="false" ht="27" hidden="false" customHeight="false" outlineLevel="0" collapsed="false">
      <c r="A347" s="16" t="s">
        <v>267</v>
      </c>
      <c r="B347" s="17" t="s">
        <v>471</v>
      </c>
      <c r="C347" s="17" t="s">
        <v>33</v>
      </c>
      <c r="D347" s="17" t="s">
        <v>105</v>
      </c>
      <c r="E347" s="17" t="s">
        <v>840</v>
      </c>
      <c r="F347" s="17" t="s">
        <v>517</v>
      </c>
      <c r="G347" s="18" t="s">
        <v>331</v>
      </c>
      <c r="H347" s="17" t="s">
        <v>279</v>
      </c>
      <c r="I347" s="17" t="s">
        <v>832</v>
      </c>
      <c r="J347" s="17" t="s">
        <v>274</v>
      </c>
      <c r="K347" s="20" t="s">
        <v>266</v>
      </c>
      <c r="L347" s="17" t="s">
        <v>746</v>
      </c>
    </row>
    <row r="348" customFormat="false" ht="27" hidden="false" customHeight="false" outlineLevel="0" collapsed="false">
      <c r="A348" s="16" t="s">
        <v>267</v>
      </c>
      <c r="B348" s="17" t="s">
        <v>471</v>
      </c>
      <c r="C348" s="17" t="s">
        <v>33</v>
      </c>
      <c r="D348" s="17" t="s">
        <v>105</v>
      </c>
      <c r="E348" s="17" t="s">
        <v>840</v>
      </c>
      <c r="F348" s="17" t="s">
        <v>517</v>
      </c>
      <c r="G348" s="18" t="s">
        <v>331</v>
      </c>
      <c r="H348" s="17" t="s">
        <v>279</v>
      </c>
      <c r="I348" s="17" t="s">
        <v>833</v>
      </c>
      <c r="J348" s="17" t="s">
        <v>274</v>
      </c>
      <c r="K348" s="20" t="s">
        <v>266</v>
      </c>
      <c r="L348" s="17" t="s">
        <v>746</v>
      </c>
    </row>
    <row r="349" customFormat="false" ht="27" hidden="false" customHeight="false" outlineLevel="0" collapsed="false">
      <c r="A349" s="16" t="s">
        <v>267</v>
      </c>
      <c r="B349" s="17" t="s">
        <v>471</v>
      </c>
      <c r="C349" s="17" t="s">
        <v>33</v>
      </c>
      <c r="D349" s="17" t="s">
        <v>105</v>
      </c>
      <c r="E349" s="17" t="s">
        <v>840</v>
      </c>
      <c r="F349" s="17" t="s">
        <v>517</v>
      </c>
      <c r="G349" s="18" t="s">
        <v>331</v>
      </c>
      <c r="H349" s="17" t="s">
        <v>37</v>
      </c>
      <c r="I349" s="17" t="s">
        <v>834</v>
      </c>
      <c r="J349" s="17" t="s">
        <v>285</v>
      </c>
      <c r="K349" s="20" t="s">
        <v>266</v>
      </c>
      <c r="L349" s="17" t="s">
        <v>746</v>
      </c>
    </row>
    <row r="350" customFormat="false" ht="27" hidden="false" customHeight="false" outlineLevel="0" collapsed="false">
      <c r="A350" s="16" t="s">
        <v>267</v>
      </c>
      <c r="B350" s="17" t="s">
        <v>471</v>
      </c>
      <c r="C350" s="17" t="s">
        <v>33</v>
      </c>
      <c r="D350" s="17" t="s">
        <v>105</v>
      </c>
      <c r="E350" s="17" t="s">
        <v>841</v>
      </c>
      <c r="F350" s="17" t="s">
        <v>514</v>
      </c>
      <c r="G350" s="18" t="s">
        <v>311</v>
      </c>
      <c r="H350" s="17" t="s">
        <v>37</v>
      </c>
      <c r="I350" s="17" t="s">
        <v>590</v>
      </c>
      <c r="J350" s="17" t="s">
        <v>285</v>
      </c>
      <c r="K350" s="20" t="s">
        <v>266</v>
      </c>
      <c r="L350" s="17" t="s">
        <v>746</v>
      </c>
    </row>
    <row r="351" customFormat="false" ht="27" hidden="false" customHeight="false" outlineLevel="0" collapsed="false">
      <c r="A351" s="16" t="s">
        <v>267</v>
      </c>
      <c r="B351" s="17" t="s">
        <v>471</v>
      </c>
      <c r="C351" s="17" t="s">
        <v>33</v>
      </c>
      <c r="D351" s="17" t="s">
        <v>105</v>
      </c>
      <c r="E351" s="17" t="s">
        <v>842</v>
      </c>
      <c r="F351" s="17" t="s">
        <v>517</v>
      </c>
      <c r="G351" s="18" t="s">
        <v>271</v>
      </c>
      <c r="H351" s="17" t="s">
        <v>37</v>
      </c>
      <c r="I351" s="17" t="s">
        <v>843</v>
      </c>
      <c r="J351" s="17" t="s">
        <v>285</v>
      </c>
      <c r="K351" s="20" t="s">
        <v>266</v>
      </c>
      <c r="L351" s="17" t="s">
        <v>746</v>
      </c>
    </row>
    <row r="352" customFormat="false" ht="27" hidden="false" customHeight="false" outlineLevel="0" collapsed="false">
      <c r="A352" s="16" t="s">
        <v>267</v>
      </c>
      <c r="B352" s="17" t="s">
        <v>471</v>
      </c>
      <c r="C352" s="17" t="s">
        <v>33</v>
      </c>
      <c r="D352" s="17" t="s">
        <v>105</v>
      </c>
      <c r="E352" s="17" t="s">
        <v>844</v>
      </c>
      <c r="F352" s="17" t="s">
        <v>845</v>
      </c>
      <c r="G352" s="18" t="s">
        <v>512</v>
      </c>
      <c r="H352" s="17" t="s">
        <v>37</v>
      </c>
      <c r="I352" s="17" t="s">
        <v>427</v>
      </c>
      <c r="J352" s="17" t="s">
        <v>285</v>
      </c>
      <c r="K352" s="20" t="s">
        <v>266</v>
      </c>
      <c r="L352" s="17" t="s">
        <v>746</v>
      </c>
    </row>
    <row r="353" customFormat="false" ht="27" hidden="false" customHeight="false" outlineLevel="0" collapsed="false">
      <c r="A353" s="16" t="s">
        <v>267</v>
      </c>
      <c r="B353" s="17" t="s">
        <v>471</v>
      </c>
      <c r="C353" s="17" t="s">
        <v>33</v>
      </c>
      <c r="D353" s="17" t="s">
        <v>105</v>
      </c>
      <c r="E353" s="17" t="s">
        <v>844</v>
      </c>
      <c r="F353" s="17" t="s">
        <v>845</v>
      </c>
      <c r="G353" s="18" t="s">
        <v>512</v>
      </c>
      <c r="H353" s="17" t="s">
        <v>37</v>
      </c>
      <c r="I353" s="17" t="s">
        <v>427</v>
      </c>
      <c r="J353" s="17" t="s">
        <v>285</v>
      </c>
      <c r="K353" s="20" t="s">
        <v>266</v>
      </c>
      <c r="L353" s="17" t="s">
        <v>746</v>
      </c>
    </row>
    <row r="354" customFormat="false" ht="27" hidden="false" customHeight="false" outlineLevel="0" collapsed="false">
      <c r="A354" s="16" t="s">
        <v>267</v>
      </c>
      <c r="B354" s="17" t="s">
        <v>471</v>
      </c>
      <c r="C354" s="17" t="s">
        <v>33</v>
      </c>
      <c r="D354" s="17" t="s">
        <v>105</v>
      </c>
      <c r="E354" s="17" t="s">
        <v>844</v>
      </c>
      <c r="F354" s="17" t="s">
        <v>845</v>
      </c>
      <c r="G354" s="18" t="s">
        <v>512</v>
      </c>
      <c r="H354" s="17" t="s">
        <v>37</v>
      </c>
      <c r="I354" s="17" t="s">
        <v>427</v>
      </c>
      <c r="J354" s="17" t="s">
        <v>285</v>
      </c>
      <c r="K354" s="20" t="s">
        <v>266</v>
      </c>
      <c r="L354" s="17" t="s">
        <v>746</v>
      </c>
    </row>
    <row r="355" customFormat="false" ht="27" hidden="false" customHeight="false" outlineLevel="0" collapsed="false">
      <c r="A355" s="16" t="s">
        <v>267</v>
      </c>
      <c r="B355" s="17" t="s">
        <v>471</v>
      </c>
      <c r="C355" s="17" t="s">
        <v>33</v>
      </c>
      <c r="D355" s="17" t="s">
        <v>105</v>
      </c>
      <c r="E355" s="17" t="s">
        <v>844</v>
      </c>
      <c r="F355" s="17" t="s">
        <v>845</v>
      </c>
      <c r="G355" s="18" t="s">
        <v>512</v>
      </c>
      <c r="H355" s="17" t="s">
        <v>37</v>
      </c>
      <c r="I355" s="17" t="s">
        <v>427</v>
      </c>
      <c r="J355" s="17" t="s">
        <v>285</v>
      </c>
      <c r="K355" s="20" t="s">
        <v>266</v>
      </c>
      <c r="L355" s="17" t="s">
        <v>746</v>
      </c>
    </row>
    <row r="356" customFormat="false" ht="27" hidden="false" customHeight="false" outlineLevel="0" collapsed="false">
      <c r="A356" s="16" t="s">
        <v>267</v>
      </c>
      <c r="B356" s="17" t="s">
        <v>471</v>
      </c>
      <c r="C356" s="17" t="s">
        <v>33</v>
      </c>
      <c r="D356" s="17" t="s">
        <v>105</v>
      </c>
      <c r="E356" s="17" t="s">
        <v>846</v>
      </c>
      <c r="F356" s="17" t="s">
        <v>504</v>
      </c>
      <c r="G356" s="18" t="s">
        <v>271</v>
      </c>
      <c r="H356" s="17" t="s">
        <v>37</v>
      </c>
      <c r="I356" s="17" t="s">
        <v>427</v>
      </c>
      <c r="J356" s="17" t="s">
        <v>285</v>
      </c>
      <c r="K356" s="20" t="s">
        <v>266</v>
      </c>
      <c r="L356" s="17" t="s">
        <v>746</v>
      </c>
    </row>
    <row r="357" customFormat="false" ht="27" hidden="false" customHeight="false" outlineLevel="0" collapsed="false">
      <c r="A357" s="16" t="s">
        <v>267</v>
      </c>
      <c r="B357" s="17" t="s">
        <v>471</v>
      </c>
      <c r="C357" s="17" t="s">
        <v>33</v>
      </c>
      <c r="D357" s="17" t="s">
        <v>105</v>
      </c>
      <c r="E357" s="17" t="s">
        <v>847</v>
      </c>
      <c r="F357" s="17" t="s">
        <v>511</v>
      </c>
      <c r="G357" s="18" t="s">
        <v>283</v>
      </c>
      <c r="H357" s="17" t="s">
        <v>307</v>
      </c>
      <c r="I357" s="17" t="s">
        <v>466</v>
      </c>
      <c r="J357" s="17" t="s">
        <v>274</v>
      </c>
      <c r="K357" s="20" t="s">
        <v>266</v>
      </c>
      <c r="L357" s="17" t="s">
        <v>746</v>
      </c>
    </row>
    <row r="358" customFormat="false" ht="27" hidden="false" customHeight="false" outlineLevel="0" collapsed="false">
      <c r="A358" s="16" t="s">
        <v>267</v>
      </c>
      <c r="B358" s="17" t="s">
        <v>471</v>
      </c>
      <c r="C358" s="17" t="s">
        <v>33</v>
      </c>
      <c r="D358" s="17" t="s">
        <v>105</v>
      </c>
      <c r="E358" s="17" t="s">
        <v>848</v>
      </c>
      <c r="F358" s="17" t="s">
        <v>538</v>
      </c>
      <c r="G358" s="18" t="s">
        <v>283</v>
      </c>
      <c r="H358" s="17" t="s">
        <v>307</v>
      </c>
      <c r="I358" s="17" t="s">
        <v>466</v>
      </c>
      <c r="J358" s="17" t="s">
        <v>274</v>
      </c>
      <c r="K358" s="20" t="s">
        <v>266</v>
      </c>
      <c r="L358" s="17" t="s">
        <v>746</v>
      </c>
    </row>
    <row r="359" customFormat="false" ht="27" hidden="false" customHeight="false" outlineLevel="0" collapsed="false">
      <c r="A359" s="16" t="s">
        <v>267</v>
      </c>
      <c r="B359" s="17" t="s">
        <v>471</v>
      </c>
      <c r="C359" s="17" t="s">
        <v>33</v>
      </c>
      <c r="D359" s="17" t="s">
        <v>105</v>
      </c>
      <c r="E359" s="17" t="s">
        <v>849</v>
      </c>
      <c r="F359" s="17" t="s">
        <v>551</v>
      </c>
      <c r="G359" s="18" t="s">
        <v>283</v>
      </c>
      <c r="H359" s="17" t="s">
        <v>307</v>
      </c>
      <c r="I359" s="17" t="s">
        <v>466</v>
      </c>
      <c r="J359" s="17" t="s">
        <v>274</v>
      </c>
      <c r="K359" s="20" t="s">
        <v>266</v>
      </c>
      <c r="L359" s="17" t="s">
        <v>746</v>
      </c>
    </row>
    <row r="360" customFormat="false" ht="27" hidden="false" customHeight="false" outlineLevel="0" collapsed="false">
      <c r="A360" s="16" t="s">
        <v>267</v>
      </c>
      <c r="B360" s="17" t="s">
        <v>471</v>
      </c>
      <c r="C360" s="17" t="s">
        <v>33</v>
      </c>
      <c r="D360" s="17" t="s">
        <v>105</v>
      </c>
      <c r="E360" s="17" t="s">
        <v>850</v>
      </c>
      <c r="F360" s="17" t="s">
        <v>511</v>
      </c>
      <c r="G360" s="18" t="s">
        <v>283</v>
      </c>
      <c r="H360" s="17" t="s">
        <v>279</v>
      </c>
      <c r="I360" s="17" t="s">
        <v>466</v>
      </c>
      <c r="J360" s="17" t="s">
        <v>274</v>
      </c>
      <c r="K360" s="20" t="s">
        <v>266</v>
      </c>
      <c r="L360" s="17" t="s">
        <v>746</v>
      </c>
    </row>
    <row r="361" customFormat="false" ht="40.5" hidden="false" customHeight="false" outlineLevel="0" collapsed="false">
      <c r="A361" s="16" t="s">
        <v>267</v>
      </c>
      <c r="B361" s="17" t="s">
        <v>471</v>
      </c>
      <c r="C361" s="17" t="s">
        <v>33</v>
      </c>
      <c r="D361" s="17" t="s">
        <v>105</v>
      </c>
      <c r="E361" s="17" t="s">
        <v>851</v>
      </c>
      <c r="F361" s="17" t="s">
        <v>852</v>
      </c>
      <c r="G361" s="18" t="s">
        <v>278</v>
      </c>
      <c r="H361" s="17" t="s">
        <v>307</v>
      </c>
      <c r="I361" s="17" t="s">
        <v>853</v>
      </c>
      <c r="J361" s="17" t="s">
        <v>274</v>
      </c>
      <c r="K361" s="20" t="s">
        <v>266</v>
      </c>
      <c r="L361" s="17" t="s">
        <v>746</v>
      </c>
    </row>
    <row r="362" customFormat="false" ht="40.5" hidden="false" customHeight="false" outlineLevel="0" collapsed="false">
      <c r="A362" s="16" t="s">
        <v>267</v>
      </c>
      <c r="B362" s="17" t="s">
        <v>471</v>
      </c>
      <c r="C362" s="17" t="s">
        <v>33</v>
      </c>
      <c r="D362" s="17" t="s">
        <v>105</v>
      </c>
      <c r="E362" s="17" t="s">
        <v>854</v>
      </c>
      <c r="F362" s="17" t="s">
        <v>852</v>
      </c>
      <c r="G362" s="18" t="s">
        <v>278</v>
      </c>
      <c r="H362" s="17" t="s">
        <v>307</v>
      </c>
      <c r="I362" s="17" t="s">
        <v>853</v>
      </c>
      <c r="J362" s="17" t="s">
        <v>274</v>
      </c>
      <c r="K362" s="20" t="s">
        <v>266</v>
      </c>
      <c r="L362" s="17" t="s">
        <v>746</v>
      </c>
    </row>
    <row r="363" customFormat="false" ht="27" hidden="false" customHeight="false" outlineLevel="0" collapsed="false">
      <c r="A363" s="16" t="s">
        <v>267</v>
      </c>
      <c r="B363" s="17" t="s">
        <v>555</v>
      </c>
      <c r="C363" s="17" t="s">
        <v>33</v>
      </c>
      <c r="D363" s="17" t="s">
        <v>44</v>
      </c>
      <c r="E363" s="17" t="s">
        <v>855</v>
      </c>
      <c r="F363" s="17" t="s">
        <v>572</v>
      </c>
      <c r="G363" s="18" t="s">
        <v>283</v>
      </c>
      <c r="H363" s="17" t="s">
        <v>37</v>
      </c>
      <c r="I363" s="17" t="s">
        <v>634</v>
      </c>
      <c r="J363" s="17" t="s">
        <v>285</v>
      </c>
      <c r="K363" s="20" t="s">
        <v>266</v>
      </c>
      <c r="L363" s="17" t="s">
        <v>746</v>
      </c>
    </row>
    <row r="364" customFormat="false" ht="27" hidden="false" customHeight="false" outlineLevel="0" collapsed="false">
      <c r="A364" s="16" t="s">
        <v>267</v>
      </c>
      <c r="B364" s="17" t="s">
        <v>555</v>
      </c>
      <c r="C364" s="17" t="s">
        <v>33</v>
      </c>
      <c r="D364" s="17" t="s">
        <v>44</v>
      </c>
      <c r="E364" s="17" t="s">
        <v>856</v>
      </c>
      <c r="F364" s="17" t="s">
        <v>857</v>
      </c>
      <c r="G364" s="18" t="s">
        <v>512</v>
      </c>
      <c r="H364" s="17" t="s">
        <v>37</v>
      </c>
      <c r="I364" s="17" t="s">
        <v>858</v>
      </c>
      <c r="J364" s="17" t="s">
        <v>285</v>
      </c>
      <c r="K364" s="20" t="s">
        <v>266</v>
      </c>
      <c r="L364" s="17" t="s">
        <v>746</v>
      </c>
    </row>
    <row r="365" customFormat="false" ht="27" hidden="false" customHeight="false" outlineLevel="0" collapsed="false">
      <c r="A365" s="16" t="s">
        <v>267</v>
      </c>
      <c r="B365" s="17" t="s">
        <v>555</v>
      </c>
      <c r="C365" s="17" t="s">
        <v>33</v>
      </c>
      <c r="D365" s="17" t="s">
        <v>44</v>
      </c>
      <c r="E365" s="17" t="s">
        <v>859</v>
      </c>
      <c r="F365" s="17" t="s">
        <v>857</v>
      </c>
      <c r="G365" s="18" t="s">
        <v>331</v>
      </c>
      <c r="H365" s="17" t="s">
        <v>37</v>
      </c>
      <c r="I365" s="17" t="s">
        <v>641</v>
      </c>
      <c r="J365" s="17" t="s">
        <v>285</v>
      </c>
      <c r="K365" s="20" t="s">
        <v>266</v>
      </c>
      <c r="L365" s="17" t="s">
        <v>746</v>
      </c>
    </row>
    <row r="366" customFormat="false" ht="27" hidden="false" customHeight="false" outlineLevel="0" collapsed="false">
      <c r="A366" s="16" t="s">
        <v>267</v>
      </c>
      <c r="B366" s="17" t="s">
        <v>555</v>
      </c>
      <c r="C366" s="17" t="s">
        <v>33</v>
      </c>
      <c r="D366" s="17" t="s">
        <v>44</v>
      </c>
      <c r="E366" s="17" t="s">
        <v>860</v>
      </c>
      <c r="F366" s="17" t="s">
        <v>594</v>
      </c>
      <c r="G366" s="18" t="s">
        <v>292</v>
      </c>
      <c r="H366" s="17" t="s">
        <v>307</v>
      </c>
      <c r="I366" s="17" t="s">
        <v>595</v>
      </c>
      <c r="J366" s="17" t="s">
        <v>285</v>
      </c>
      <c r="K366" s="20" t="s">
        <v>266</v>
      </c>
      <c r="L366" s="17" t="s">
        <v>746</v>
      </c>
    </row>
    <row r="367" customFormat="false" ht="27" hidden="false" customHeight="false" outlineLevel="0" collapsed="false">
      <c r="A367" s="16" t="s">
        <v>267</v>
      </c>
      <c r="B367" s="17" t="s">
        <v>555</v>
      </c>
      <c r="C367" s="17" t="s">
        <v>33</v>
      </c>
      <c r="D367" s="17" t="s">
        <v>44</v>
      </c>
      <c r="E367" s="17" t="s">
        <v>860</v>
      </c>
      <c r="F367" s="17" t="s">
        <v>594</v>
      </c>
      <c r="G367" s="18" t="s">
        <v>311</v>
      </c>
      <c r="H367" s="17" t="s">
        <v>37</v>
      </c>
      <c r="I367" s="17" t="s">
        <v>861</v>
      </c>
      <c r="J367" s="17" t="s">
        <v>285</v>
      </c>
      <c r="K367" s="20" t="s">
        <v>266</v>
      </c>
      <c r="L367" s="17" t="s">
        <v>746</v>
      </c>
    </row>
    <row r="368" customFormat="false" ht="27" hidden="false" customHeight="false" outlineLevel="0" collapsed="false">
      <c r="A368" s="16" t="s">
        <v>267</v>
      </c>
      <c r="B368" s="17" t="s">
        <v>555</v>
      </c>
      <c r="C368" s="17" t="s">
        <v>33</v>
      </c>
      <c r="D368" s="17" t="s">
        <v>44</v>
      </c>
      <c r="E368" s="17" t="s">
        <v>862</v>
      </c>
      <c r="F368" s="17" t="s">
        <v>863</v>
      </c>
      <c r="G368" s="18" t="s">
        <v>311</v>
      </c>
      <c r="H368" s="17" t="s">
        <v>37</v>
      </c>
      <c r="I368" s="17" t="s">
        <v>861</v>
      </c>
      <c r="J368" s="17" t="s">
        <v>285</v>
      </c>
      <c r="K368" s="20" t="s">
        <v>266</v>
      </c>
      <c r="L368" s="17" t="s">
        <v>746</v>
      </c>
    </row>
    <row r="369" customFormat="false" ht="27" hidden="false" customHeight="false" outlineLevel="0" collapsed="false">
      <c r="A369" s="16" t="s">
        <v>267</v>
      </c>
      <c r="B369" s="17" t="s">
        <v>618</v>
      </c>
      <c r="C369" s="17" t="s">
        <v>33</v>
      </c>
      <c r="D369" s="17" t="s">
        <v>72</v>
      </c>
      <c r="E369" s="17" t="s">
        <v>864</v>
      </c>
      <c r="F369" s="17" t="s">
        <v>630</v>
      </c>
      <c r="G369" s="18" t="s">
        <v>292</v>
      </c>
      <c r="H369" s="17" t="s">
        <v>37</v>
      </c>
      <c r="I369" s="17" t="s">
        <v>807</v>
      </c>
      <c r="J369" s="17" t="s">
        <v>285</v>
      </c>
      <c r="K369" s="20" t="s">
        <v>266</v>
      </c>
      <c r="L369" s="17" t="s">
        <v>746</v>
      </c>
    </row>
    <row r="370" customFormat="false" ht="27" hidden="false" customHeight="false" outlineLevel="0" collapsed="false">
      <c r="A370" s="16" t="s">
        <v>267</v>
      </c>
      <c r="B370" s="17" t="s">
        <v>663</v>
      </c>
      <c r="C370" s="17" t="s">
        <v>33</v>
      </c>
      <c r="D370" s="17" t="s">
        <v>63</v>
      </c>
      <c r="E370" s="17" t="s">
        <v>865</v>
      </c>
      <c r="F370" s="17" t="s">
        <v>706</v>
      </c>
      <c r="G370" s="18" t="s">
        <v>311</v>
      </c>
      <c r="H370" s="17" t="s">
        <v>37</v>
      </c>
      <c r="I370" s="17" t="s">
        <v>424</v>
      </c>
      <c r="J370" s="17" t="s">
        <v>285</v>
      </c>
      <c r="K370" s="20" t="s">
        <v>266</v>
      </c>
      <c r="L370" s="17" t="s">
        <v>746</v>
      </c>
    </row>
    <row r="371" customFormat="false" ht="27" hidden="false" customHeight="false" outlineLevel="0" collapsed="false">
      <c r="A371" s="16" t="s">
        <v>267</v>
      </c>
      <c r="B371" s="17" t="s">
        <v>663</v>
      </c>
      <c r="C371" s="17" t="s">
        <v>33</v>
      </c>
      <c r="D371" s="17" t="s">
        <v>63</v>
      </c>
      <c r="E371" s="17" t="s">
        <v>866</v>
      </c>
      <c r="F371" s="17" t="s">
        <v>867</v>
      </c>
      <c r="G371" s="18" t="s">
        <v>311</v>
      </c>
      <c r="H371" s="17" t="s">
        <v>297</v>
      </c>
      <c r="I371" s="17" t="s">
        <v>868</v>
      </c>
      <c r="J371" s="17" t="s">
        <v>869</v>
      </c>
      <c r="K371" s="20" t="s">
        <v>266</v>
      </c>
      <c r="L371" s="17" t="s">
        <v>746</v>
      </c>
    </row>
    <row r="372" customFormat="false" ht="27" hidden="false" customHeight="false" outlineLevel="0" collapsed="false">
      <c r="A372" s="16" t="s">
        <v>267</v>
      </c>
      <c r="B372" s="17" t="s">
        <v>663</v>
      </c>
      <c r="C372" s="17" t="s">
        <v>33</v>
      </c>
      <c r="D372" s="17" t="s">
        <v>63</v>
      </c>
      <c r="E372" s="17" t="s">
        <v>870</v>
      </c>
      <c r="F372" s="17" t="s">
        <v>867</v>
      </c>
      <c r="G372" s="18" t="s">
        <v>311</v>
      </c>
      <c r="H372" s="17" t="s">
        <v>297</v>
      </c>
      <c r="I372" s="17" t="s">
        <v>871</v>
      </c>
      <c r="J372" s="17" t="s">
        <v>869</v>
      </c>
      <c r="K372" s="20" t="s">
        <v>266</v>
      </c>
      <c r="L372" s="17" t="s">
        <v>746</v>
      </c>
    </row>
    <row r="373" customFormat="false" ht="27" hidden="false" customHeight="false" outlineLevel="0" collapsed="false">
      <c r="A373" s="16" t="s">
        <v>267</v>
      </c>
      <c r="B373" s="17" t="s">
        <v>663</v>
      </c>
      <c r="C373" s="17" t="s">
        <v>33</v>
      </c>
      <c r="D373" s="17" t="s">
        <v>63</v>
      </c>
      <c r="E373" s="17" t="s">
        <v>872</v>
      </c>
      <c r="F373" s="17" t="s">
        <v>873</v>
      </c>
      <c r="G373" s="18" t="s">
        <v>512</v>
      </c>
      <c r="H373" s="17" t="s">
        <v>279</v>
      </c>
      <c r="I373" s="17" t="s">
        <v>874</v>
      </c>
      <c r="J373" s="17" t="s">
        <v>274</v>
      </c>
      <c r="K373" s="20" t="s">
        <v>266</v>
      </c>
      <c r="L373" s="17" t="s">
        <v>746</v>
      </c>
    </row>
    <row r="374" customFormat="false" ht="27" hidden="false" customHeight="false" outlineLevel="0" collapsed="false">
      <c r="A374" s="16" t="s">
        <v>267</v>
      </c>
      <c r="B374" s="17" t="s">
        <v>663</v>
      </c>
      <c r="C374" s="17" t="s">
        <v>33</v>
      </c>
      <c r="D374" s="17" t="s">
        <v>63</v>
      </c>
      <c r="E374" s="17" t="s">
        <v>872</v>
      </c>
      <c r="F374" s="17" t="s">
        <v>873</v>
      </c>
      <c r="G374" s="18" t="s">
        <v>512</v>
      </c>
      <c r="H374" s="17" t="s">
        <v>37</v>
      </c>
      <c r="I374" s="17" t="s">
        <v>875</v>
      </c>
      <c r="J374" s="17" t="s">
        <v>274</v>
      </c>
      <c r="K374" s="20" t="s">
        <v>266</v>
      </c>
      <c r="L374" s="17" t="s">
        <v>746</v>
      </c>
    </row>
    <row r="375" customFormat="false" ht="27" hidden="false" customHeight="false" outlineLevel="0" collapsed="false">
      <c r="A375" s="16" t="s">
        <v>267</v>
      </c>
      <c r="B375" s="17" t="s">
        <v>663</v>
      </c>
      <c r="C375" s="17" t="s">
        <v>33</v>
      </c>
      <c r="D375" s="17" t="s">
        <v>63</v>
      </c>
      <c r="E375" s="17" t="s">
        <v>872</v>
      </c>
      <c r="F375" s="17" t="s">
        <v>873</v>
      </c>
      <c r="G375" s="18" t="s">
        <v>512</v>
      </c>
      <c r="H375" s="17" t="s">
        <v>37</v>
      </c>
      <c r="I375" s="17" t="s">
        <v>875</v>
      </c>
      <c r="J375" s="17" t="s">
        <v>274</v>
      </c>
      <c r="K375" s="20" t="s">
        <v>266</v>
      </c>
      <c r="L375" s="17" t="s">
        <v>746</v>
      </c>
    </row>
    <row r="376" customFormat="false" ht="27" hidden="false" customHeight="false" outlineLevel="0" collapsed="false">
      <c r="A376" s="16" t="s">
        <v>267</v>
      </c>
      <c r="B376" s="17" t="s">
        <v>663</v>
      </c>
      <c r="C376" s="17" t="s">
        <v>33</v>
      </c>
      <c r="D376" s="17" t="s">
        <v>63</v>
      </c>
      <c r="E376" s="17" t="s">
        <v>876</v>
      </c>
      <c r="F376" s="17" t="s">
        <v>877</v>
      </c>
      <c r="G376" s="18" t="s">
        <v>311</v>
      </c>
      <c r="H376" s="17" t="s">
        <v>279</v>
      </c>
      <c r="I376" s="17" t="s">
        <v>874</v>
      </c>
      <c r="J376" s="17" t="s">
        <v>274</v>
      </c>
      <c r="K376" s="20" t="s">
        <v>266</v>
      </c>
      <c r="L376" s="17" t="s">
        <v>746</v>
      </c>
    </row>
    <row r="377" customFormat="false" ht="27" hidden="false" customHeight="false" outlineLevel="0" collapsed="false">
      <c r="A377" s="16" t="s">
        <v>267</v>
      </c>
      <c r="B377" s="17" t="s">
        <v>663</v>
      </c>
      <c r="C377" s="17" t="s">
        <v>33</v>
      </c>
      <c r="D377" s="17" t="s">
        <v>63</v>
      </c>
      <c r="E377" s="17" t="s">
        <v>876</v>
      </c>
      <c r="F377" s="17" t="s">
        <v>877</v>
      </c>
      <c r="G377" s="18" t="s">
        <v>311</v>
      </c>
      <c r="H377" s="17" t="s">
        <v>37</v>
      </c>
      <c r="I377" s="17" t="s">
        <v>875</v>
      </c>
      <c r="J377" s="17" t="s">
        <v>274</v>
      </c>
      <c r="K377" s="20" t="s">
        <v>266</v>
      </c>
      <c r="L377" s="17" t="s">
        <v>746</v>
      </c>
    </row>
    <row r="378" customFormat="false" ht="27" hidden="false" customHeight="false" outlineLevel="0" collapsed="false">
      <c r="A378" s="16" t="s">
        <v>267</v>
      </c>
      <c r="B378" s="17" t="s">
        <v>663</v>
      </c>
      <c r="C378" s="17" t="s">
        <v>33</v>
      </c>
      <c r="D378" s="17" t="s">
        <v>63</v>
      </c>
      <c r="E378" s="17" t="s">
        <v>876</v>
      </c>
      <c r="F378" s="17" t="s">
        <v>877</v>
      </c>
      <c r="G378" s="18" t="s">
        <v>311</v>
      </c>
      <c r="H378" s="17" t="s">
        <v>37</v>
      </c>
      <c r="I378" s="17" t="s">
        <v>875</v>
      </c>
      <c r="J378" s="17" t="s">
        <v>274</v>
      </c>
      <c r="K378" s="20" t="s">
        <v>266</v>
      </c>
      <c r="L378" s="17" t="s">
        <v>746</v>
      </c>
    </row>
    <row r="379" customFormat="false" ht="27" hidden="false" customHeight="false" outlineLevel="0" collapsed="false">
      <c r="A379" s="16" t="s">
        <v>267</v>
      </c>
      <c r="B379" s="17" t="s">
        <v>663</v>
      </c>
      <c r="C379" s="17" t="s">
        <v>33</v>
      </c>
      <c r="D379" s="17" t="s">
        <v>63</v>
      </c>
      <c r="E379" s="17" t="s">
        <v>878</v>
      </c>
      <c r="F379" s="17" t="s">
        <v>879</v>
      </c>
      <c r="G379" s="18" t="s">
        <v>311</v>
      </c>
      <c r="H379" s="17" t="s">
        <v>356</v>
      </c>
      <c r="I379" s="17" t="s">
        <v>880</v>
      </c>
      <c r="J379" s="17" t="s">
        <v>274</v>
      </c>
      <c r="K379" s="20" t="s">
        <v>266</v>
      </c>
      <c r="L379" s="17" t="s">
        <v>746</v>
      </c>
    </row>
    <row r="380" customFormat="false" ht="27" hidden="false" customHeight="false" outlineLevel="0" collapsed="false">
      <c r="A380" s="16" t="s">
        <v>267</v>
      </c>
      <c r="B380" s="17" t="s">
        <v>663</v>
      </c>
      <c r="C380" s="17" t="s">
        <v>33</v>
      </c>
      <c r="D380" s="17" t="s">
        <v>63</v>
      </c>
      <c r="E380" s="17" t="s">
        <v>881</v>
      </c>
      <c r="F380" s="17" t="s">
        <v>882</v>
      </c>
      <c r="G380" s="18" t="s">
        <v>512</v>
      </c>
      <c r="H380" s="17" t="s">
        <v>279</v>
      </c>
      <c r="I380" s="17" t="s">
        <v>874</v>
      </c>
      <c r="J380" s="17" t="s">
        <v>285</v>
      </c>
      <c r="K380" s="20" t="s">
        <v>266</v>
      </c>
      <c r="L380" s="17" t="s">
        <v>746</v>
      </c>
    </row>
    <row r="381" customFormat="false" ht="27" hidden="false" customHeight="false" outlineLevel="0" collapsed="false">
      <c r="A381" s="16" t="s">
        <v>267</v>
      </c>
      <c r="B381" s="17" t="s">
        <v>663</v>
      </c>
      <c r="C381" s="17" t="s">
        <v>33</v>
      </c>
      <c r="D381" s="17" t="s">
        <v>63</v>
      </c>
      <c r="E381" s="17" t="s">
        <v>881</v>
      </c>
      <c r="F381" s="17" t="s">
        <v>882</v>
      </c>
      <c r="G381" s="18" t="s">
        <v>512</v>
      </c>
      <c r="H381" s="17" t="s">
        <v>279</v>
      </c>
      <c r="I381" s="17" t="s">
        <v>874</v>
      </c>
      <c r="J381" s="17" t="s">
        <v>285</v>
      </c>
      <c r="K381" s="20" t="s">
        <v>266</v>
      </c>
      <c r="L381" s="17" t="s">
        <v>746</v>
      </c>
    </row>
    <row r="382" customFormat="false" ht="27" hidden="false" customHeight="false" outlineLevel="0" collapsed="false">
      <c r="A382" s="16" t="s">
        <v>267</v>
      </c>
      <c r="B382" s="17" t="s">
        <v>663</v>
      </c>
      <c r="C382" s="17" t="s">
        <v>33</v>
      </c>
      <c r="D382" s="17" t="s">
        <v>63</v>
      </c>
      <c r="E382" s="17" t="s">
        <v>881</v>
      </c>
      <c r="F382" s="17" t="s">
        <v>883</v>
      </c>
      <c r="G382" s="18" t="s">
        <v>512</v>
      </c>
      <c r="H382" s="17" t="s">
        <v>37</v>
      </c>
      <c r="I382" s="17" t="s">
        <v>875</v>
      </c>
      <c r="J382" s="17" t="s">
        <v>274</v>
      </c>
      <c r="K382" s="20" t="s">
        <v>266</v>
      </c>
      <c r="L382" s="17" t="s">
        <v>746</v>
      </c>
    </row>
    <row r="383" customFormat="false" ht="27" hidden="false" customHeight="false" outlineLevel="0" collapsed="false">
      <c r="A383" s="16" t="s">
        <v>267</v>
      </c>
      <c r="B383" s="17" t="s">
        <v>663</v>
      </c>
      <c r="C383" s="17" t="s">
        <v>33</v>
      </c>
      <c r="D383" s="17" t="s">
        <v>63</v>
      </c>
      <c r="E383" s="17" t="s">
        <v>881</v>
      </c>
      <c r="F383" s="17" t="s">
        <v>883</v>
      </c>
      <c r="G383" s="18" t="s">
        <v>512</v>
      </c>
      <c r="H383" s="17" t="s">
        <v>37</v>
      </c>
      <c r="I383" s="17" t="s">
        <v>875</v>
      </c>
      <c r="J383" s="17" t="s">
        <v>274</v>
      </c>
      <c r="K383" s="20" t="s">
        <v>266</v>
      </c>
      <c r="L383" s="17" t="s">
        <v>746</v>
      </c>
    </row>
    <row r="384" customFormat="false" ht="27" hidden="false" customHeight="false" outlineLevel="0" collapsed="false">
      <c r="A384" s="16" t="s">
        <v>267</v>
      </c>
      <c r="B384" s="17" t="s">
        <v>663</v>
      </c>
      <c r="C384" s="17" t="s">
        <v>33</v>
      </c>
      <c r="D384" s="17" t="s">
        <v>63</v>
      </c>
      <c r="E384" s="17" t="s">
        <v>881</v>
      </c>
      <c r="F384" s="17" t="s">
        <v>883</v>
      </c>
      <c r="G384" s="18" t="s">
        <v>512</v>
      </c>
      <c r="H384" s="17" t="s">
        <v>37</v>
      </c>
      <c r="I384" s="17" t="s">
        <v>875</v>
      </c>
      <c r="J384" s="17" t="s">
        <v>274</v>
      </c>
      <c r="K384" s="20" t="s">
        <v>266</v>
      </c>
      <c r="L384" s="17" t="s">
        <v>746</v>
      </c>
    </row>
    <row r="385" customFormat="false" ht="27" hidden="false" customHeight="false" outlineLevel="0" collapsed="false">
      <c r="A385" s="16" t="s">
        <v>267</v>
      </c>
      <c r="B385" s="17" t="s">
        <v>663</v>
      </c>
      <c r="C385" s="17" t="s">
        <v>33</v>
      </c>
      <c r="D385" s="17" t="s">
        <v>63</v>
      </c>
      <c r="E385" s="17" t="s">
        <v>881</v>
      </c>
      <c r="F385" s="17" t="s">
        <v>883</v>
      </c>
      <c r="G385" s="18" t="s">
        <v>512</v>
      </c>
      <c r="H385" s="17" t="s">
        <v>37</v>
      </c>
      <c r="I385" s="17" t="s">
        <v>875</v>
      </c>
      <c r="J385" s="17" t="s">
        <v>274</v>
      </c>
      <c r="K385" s="20" t="s">
        <v>266</v>
      </c>
      <c r="L385" s="17" t="s">
        <v>746</v>
      </c>
    </row>
    <row r="386" customFormat="false" ht="27" hidden="false" customHeight="false" outlineLevel="0" collapsed="false">
      <c r="A386" s="16" t="s">
        <v>267</v>
      </c>
      <c r="B386" s="17" t="s">
        <v>663</v>
      </c>
      <c r="C386" s="17" t="s">
        <v>33</v>
      </c>
      <c r="D386" s="17" t="s">
        <v>63</v>
      </c>
      <c r="E386" s="17" t="s">
        <v>884</v>
      </c>
      <c r="F386" s="17" t="s">
        <v>885</v>
      </c>
      <c r="G386" s="18" t="s">
        <v>311</v>
      </c>
      <c r="H386" s="17" t="s">
        <v>37</v>
      </c>
      <c r="I386" s="17" t="s">
        <v>875</v>
      </c>
      <c r="J386" s="17" t="s">
        <v>285</v>
      </c>
      <c r="K386" s="20" t="s">
        <v>266</v>
      </c>
      <c r="L386" s="17" t="s">
        <v>746</v>
      </c>
    </row>
    <row r="387" customFormat="false" ht="27" hidden="false" customHeight="false" outlineLevel="0" collapsed="false">
      <c r="A387" s="16" t="s">
        <v>267</v>
      </c>
      <c r="B387" s="17" t="s">
        <v>663</v>
      </c>
      <c r="C387" s="17" t="s">
        <v>33</v>
      </c>
      <c r="D387" s="17" t="s">
        <v>63</v>
      </c>
      <c r="E387" s="17" t="s">
        <v>884</v>
      </c>
      <c r="F387" s="17" t="s">
        <v>885</v>
      </c>
      <c r="G387" s="18" t="s">
        <v>311</v>
      </c>
      <c r="H387" s="17" t="s">
        <v>37</v>
      </c>
      <c r="I387" s="17" t="s">
        <v>875</v>
      </c>
      <c r="J387" s="17" t="s">
        <v>285</v>
      </c>
      <c r="K387" s="20" t="s">
        <v>266</v>
      </c>
      <c r="L387" s="17" t="s">
        <v>746</v>
      </c>
    </row>
    <row r="388" customFormat="false" ht="27" hidden="false" customHeight="false" outlineLevel="0" collapsed="false">
      <c r="A388" s="16" t="s">
        <v>267</v>
      </c>
      <c r="B388" s="17" t="s">
        <v>663</v>
      </c>
      <c r="C388" s="17" t="s">
        <v>33</v>
      </c>
      <c r="D388" s="17" t="s">
        <v>63</v>
      </c>
      <c r="E388" s="17" t="s">
        <v>886</v>
      </c>
      <c r="F388" s="17" t="s">
        <v>887</v>
      </c>
      <c r="G388" s="18" t="s">
        <v>512</v>
      </c>
      <c r="H388" s="17" t="s">
        <v>37</v>
      </c>
      <c r="I388" s="17" t="s">
        <v>888</v>
      </c>
      <c r="J388" s="17" t="s">
        <v>285</v>
      </c>
      <c r="K388" s="20" t="s">
        <v>266</v>
      </c>
      <c r="L388" s="17" t="s">
        <v>746</v>
      </c>
    </row>
    <row r="389" customFormat="false" ht="27" hidden="false" customHeight="false" outlineLevel="0" collapsed="false">
      <c r="A389" s="16" t="s">
        <v>267</v>
      </c>
      <c r="B389" s="17" t="s">
        <v>663</v>
      </c>
      <c r="C389" s="17" t="s">
        <v>33</v>
      </c>
      <c r="D389" s="17" t="s">
        <v>63</v>
      </c>
      <c r="E389" s="17" t="s">
        <v>889</v>
      </c>
      <c r="F389" s="17" t="s">
        <v>724</v>
      </c>
      <c r="G389" s="18" t="s">
        <v>512</v>
      </c>
      <c r="H389" s="17" t="s">
        <v>37</v>
      </c>
      <c r="I389" s="17" t="s">
        <v>888</v>
      </c>
      <c r="J389" s="17" t="s">
        <v>285</v>
      </c>
      <c r="K389" s="20" t="s">
        <v>266</v>
      </c>
      <c r="L389" s="17" t="s">
        <v>746</v>
      </c>
    </row>
    <row r="390" customFormat="false" ht="27" hidden="false" customHeight="false" outlineLevel="0" collapsed="false">
      <c r="A390" s="16" t="s">
        <v>267</v>
      </c>
      <c r="B390" s="17" t="s">
        <v>663</v>
      </c>
      <c r="C390" s="17" t="s">
        <v>33</v>
      </c>
      <c r="D390" s="17" t="s">
        <v>63</v>
      </c>
      <c r="E390" s="17" t="s">
        <v>890</v>
      </c>
      <c r="F390" s="17" t="s">
        <v>882</v>
      </c>
      <c r="G390" s="18" t="s">
        <v>271</v>
      </c>
      <c r="H390" s="17" t="s">
        <v>279</v>
      </c>
      <c r="I390" s="17" t="s">
        <v>891</v>
      </c>
      <c r="J390" s="17" t="s">
        <v>274</v>
      </c>
      <c r="K390" s="20" t="s">
        <v>266</v>
      </c>
      <c r="L390" s="17" t="s">
        <v>746</v>
      </c>
    </row>
    <row r="391" customFormat="false" ht="27" hidden="false" customHeight="false" outlineLevel="0" collapsed="false">
      <c r="A391" s="16" t="s">
        <v>267</v>
      </c>
      <c r="B391" s="17" t="s">
        <v>663</v>
      </c>
      <c r="C391" s="17" t="s">
        <v>33</v>
      </c>
      <c r="D391" s="17" t="s">
        <v>63</v>
      </c>
      <c r="E391" s="17" t="s">
        <v>892</v>
      </c>
      <c r="F391" s="17" t="s">
        <v>893</v>
      </c>
      <c r="G391" s="18" t="s">
        <v>512</v>
      </c>
      <c r="H391" s="17" t="s">
        <v>37</v>
      </c>
      <c r="I391" s="17" t="s">
        <v>894</v>
      </c>
      <c r="J391" s="17" t="s">
        <v>285</v>
      </c>
      <c r="K391" s="20" t="s">
        <v>266</v>
      </c>
      <c r="L391" s="17" t="s">
        <v>746</v>
      </c>
    </row>
    <row r="392" customFormat="false" ht="27" hidden="false" customHeight="false" outlineLevel="0" collapsed="false">
      <c r="A392" s="16" t="s">
        <v>267</v>
      </c>
      <c r="B392" s="17" t="s">
        <v>663</v>
      </c>
      <c r="C392" s="17" t="s">
        <v>33</v>
      </c>
      <c r="D392" s="17" t="s">
        <v>63</v>
      </c>
      <c r="E392" s="17" t="s">
        <v>895</v>
      </c>
      <c r="F392" s="17" t="s">
        <v>896</v>
      </c>
      <c r="G392" s="18" t="s">
        <v>278</v>
      </c>
      <c r="H392" s="17" t="s">
        <v>307</v>
      </c>
      <c r="I392" s="17" t="s">
        <v>897</v>
      </c>
      <c r="J392" s="17" t="s">
        <v>274</v>
      </c>
      <c r="K392" s="20" t="s">
        <v>266</v>
      </c>
      <c r="L392" s="17" t="s">
        <v>746</v>
      </c>
    </row>
    <row r="393" customFormat="false" ht="27" hidden="false" customHeight="false" outlineLevel="0" collapsed="false">
      <c r="A393" s="16" t="s">
        <v>267</v>
      </c>
      <c r="B393" s="17" t="s">
        <v>663</v>
      </c>
      <c r="C393" s="17" t="s">
        <v>33</v>
      </c>
      <c r="D393" s="17" t="s">
        <v>63</v>
      </c>
      <c r="E393" s="17" t="s">
        <v>898</v>
      </c>
      <c r="F393" s="17" t="s">
        <v>706</v>
      </c>
      <c r="G393" s="18" t="s">
        <v>311</v>
      </c>
      <c r="H393" s="17" t="s">
        <v>37</v>
      </c>
      <c r="I393" s="17" t="s">
        <v>612</v>
      </c>
      <c r="J393" s="17" t="s">
        <v>285</v>
      </c>
      <c r="K393" s="20" t="s">
        <v>266</v>
      </c>
      <c r="L393" s="17" t="s">
        <v>746</v>
      </c>
    </row>
    <row r="394" customFormat="false" ht="27" hidden="false" customHeight="false" outlineLevel="0" collapsed="false">
      <c r="A394" s="16" t="s">
        <v>267</v>
      </c>
      <c r="B394" s="17" t="s">
        <v>663</v>
      </c>
      <c r="C394" s="17" t="s">
        <v>33</v>
      </c>
      <c r="D394" s="17" t="s">
        <v>63</v>
      </c>
      <c r="E394" s="17" t="s">
        <v>898</v>
      </c>
      <c r="F394" s="17" t="s">
        <v>706</v>
      </c>
      <c r="G394" s="18" t="s">
        <v>311</v>
      </c>
      <c r="H394" s="17" t="s">
        <v>307</v>
      </c>
      <c r="I394" s="17" t="s">
        <v>468</v>
      </c>
      <c r="J394" s="17" t="s">
        <v>285</v>
      </c>
      <c r="K394" s="20" t="s">
        <v>266</v>
      </c>
      <c r="L394" s="17" t="s">
        <v>746</v>
      </c>
    </row>
    <row r="395" customFormat="false" ht="27" hidden="false" customHeight="false" outlineLevel="0" collapsed="false">
      <c r="A395" s="16" t="s">
        <v>267</v>
      </c>
      <c r="B395" s="17" t="s">
        <v>663</v>
      </c>
      <c r="C395" s="17" t="s">
        <v>33</v>
      </c>
      <c r="D395" s="17" t="s">
        <v>63</v>
      </c>
      <c r="E395" s="17" t="s">
        <v>899</v>
      </c>
      <c r="F395" s="17" t="s">
        <v>900</v>
      </c>
      <c r="G395" s="18" t="s">
        <v>331</v>
      </c>
      <c r="H395" s="17" t="s">
        <v>307</v>
      </c>
      <c r="I395" s="17" t="s">
        <v>901</v>
      </c>
      <c r="J395" s="17" t="s">
        <v>274</v>
      </c>
      <c r="K395" s="20" t="s">
        <v>266</v>
      </c>
      <c r="L395" s="17" t="s">
        <v>746</v>
      </c>
    </row>
    <row r="396" customFormat="false" ht="27" hidden="false" customHeight="false" outlineLevel="0" collapsed="false">
      <c r="A396" s="16" t="s">
        <v>267</v>
      </c>
      <c r="B396" s="17" t="s">
        <v>663</v>
      </c>
      <c r="C396" s="17" t="s">
        <v>33</v>
      </c>
      <c r="D396" s="17" t="s">
        <v>63</v>
      </c>
      <c r="E396" s="17" t="s">
        <v>899</v>
      </c>
      <c r="F396" s="17" t="s">
        <v>900</v>
      </c>
      <c r="G396" s="18" t="s">
        <v>311</v>
      </c>
      <c r="H396" s="17" t="s">
        <v>37</v>
      </c>
      <c r="I396" s="17" t="s">
        <v>888</v>
      </c>
      <c r="J396" s="17" t="s">
        <v>285</v>
      </c>
      <c r="K396" s="20" t="s">
        <v>266</v>
      </c>
      <c r="L396" s="17" t="s">
        <v>746</v>
      </c>
    </row>
    <row r="397" customFormat="false" ht="27" hidden="false" customHeight="false" outlineLevel="0" collapsed="false">
      <c r="A397" s="16" t="s">
        <v>267</v>
      </c>
      <c r="B397" s="17" t="s">
        <v>663</v>
      </c>
      <c r="C397" s="17" t="s">
        <v>33</v>
      </c>
      <c r="D397" s="17" t="s">
        <v>63</v>
      </c>
      <c r="E397" s="17" t="s">
        <v>902</v>
      </c>
      <c r="F397" s="17" t="s">
        <v>380</v>
      </c>
      <c r="G397" s="18" t="s">
        <v>311</v>
      </c>
      <c r="H397" s="17" t="s">
        <v>37</v>
      </c>
      <c r="I397" s="17" t="s">
        <v>807</v>
      </c>
      <c r="J397" s="17" t="s">
        <v>285</v>
      </c>
      <c r="K397" s="20" t="s">
        <v>266</v>
      </c>
      <c r="L397" s="17" t="s">
        <v>746</v>
      </c>
    </row>
    <row r="398" customFormat="false" ht="40.5" hidden="false" customHeight="false" outlineLevel="0" collapsed="false">
      <c r="A398" s="16" t="s">
        <v>267</v>
      </c>
      <c r="B398" s="17" t="s">
        <v>663</v>
      </c>
      <c r="C398" s="17" t="s">
        <v>33</v>
      </c>
      <c r="D398" s="17" t="s">
        <v>63</v>
      </c>
      <c r="E398" s="17" t="s">
        <v>903</v>
      </c>
      <c r="F398" s="17" t="s">
        <v>885</v>
      </c>
      <c r="G398" s="18" t="s">
        <v>283</v>
      </c>
      <c r="H398" s="17" t="s">
        <v>307</v>
      </c>
      <c r="I398" s="17" t="s">
        <v>466</v>
      </c>
      <c r="J398" s="17" t="s">
        <v>285</v>
      </c>
      <c r="K398" s="20" t="s">
        <v>266</v>
      </c>
      <c r="L398" s="17" t="s">
        <v>746</v>
      </c>
    </row>
    <row r="399" customFormat="false" ht="40.5" hidden="false" customHeight="false" outlineLevel="0" collapsed="false">
      <c r="A399" s="16" t="s">
        <v>267</v>
      </c>
      <c r="B399" s="17" t="s">
        <v>663</v>
      </c>
      <c r="C399" s="17" t="s">
        <v>33</v>
      </c>
      <c r="D399" s="17" t="s">
        <v>63</v>
      </c>
      <c r="E399" s="17" t="s">
        <v>904</v>
      </c>
      <c r="F399" s="17" t="s">
        <v>701</v>
      </c>
      <c r="G399" s="18" t="s">
        <v>283</v>
      </c>
      <c r="H399" s="17" t="s">
        <v>307</v>
      </c>
      <c r="I399" s="17" t="s">
        <v>466</v>
      </c>
      <c r="J399" s="17" t="s">
        <v>285</v>
      </c>
      <c r="K399" s="20" t="s">
        <v>266</v>
      </c>
      <c r="L399" s="17" t="s">
        <v>746</v>
      </c>
    </row>
    <row r="400" customFormat="false" ht="40.5" hidden="false" customHeight="false" outlineLevel="0" collapsed="false">
      <c r="A400" s="16" t="s">
        <v>267</v>
      </c>
      <c r="B400" s="17" t="s">
        <v>663</v>
      </c>
      <c r="C400" s="17" t="s">
        <v>33</v>
      </c>
      <c r="D400" s="17" t="s">
        <v>63</v>
      </c>
      <c r="E400" s="17" t="s">
        <v>905</v>
      </c>
      <c r="F400" s="17" t="s">
        <v>900</v>
      </c>
      <c r="G400" s="18" t="s">
        <v>283</v>
      </c>
      <c r="H400" s="17" t="s">
        <v>307</v>
      </c>
      <c r="I400" s="17" t="s">
        <v>466</v>
      </c>
      <c r="J400" s="17" t="s">
        <v>285</v>
      </c>
      <c r="K400" s="20" t="s">
        <v>266</v>
      </c>
      <c r="L400" s="17" t="s">
        <v>746</v>
      </c>
    </row>
    <row r="401" customFormat="false" ht="40.5" hidden="false" customHeight="false" outlineLevel="0" collapsed="false">
      <c r="A401" s="16" t="s">
        <v>267</v>
      </c>
      <c r="B401" s="17" t="s">
        <v>663</v>
      </c>
      <c r="C401" s="17" t="s">
        <v>33</v>
      </c>
      <c r="D401" s="17" t="s">
        <v>63</v>
      </c>
      <c r="E401" s="17" t="s">
        <v>906</v>
      </c>
      <c r="F401" s="17" t="s">
        <v>907</v>
      </c>
      <c r="G401" s="18" t="s">
        <v>283</v>
      </c>
      <c r="H401" s="17" t="s">
        <v>307</v>
      </c>
      <c r="I401" s="17" t="s">
        <v>466</v>
      </c>
      <c r="J401" s="17" t="s">
        <v>285</v>
      </c>
      <c r="K401" s="20" t="s">
        <v>266</v>
      </c>
      <c r="L401" s="17" t="s">
        <v>746</v>
      </c>
    </row>
    <row r="402" customFormat="false" ht="27" hidden="false" customHeight="false" outlineLevel="0" collapsed="false">
      <c r="A402" s="16" t="s">
        <v>267</v>
      </c>
      <c r="B402" s="17" t="s">
        <v>663</v>
      </c>
      <c r="C402" s="17" t="s">
        <v>33</v>
      </c>
      <c r="D402" s="17" t="s">
        <v>63</v>
      </c>
      <c r="E402" s="17" t="s">
        <v>908</v>
      </c>
      <c r="F402" s="17" t="s">
        <v>722</v>
      </c>
      <c r="G402" s="18" t="s">
        <v>292</v>
      </c>
      <c r="H402" s="17" t="s">
        <v>37</v>
      </c>
      <c r="I402" s="17" t="s">
        <v>427</v>
      </c>
      <c r="J402" s="17" t="s">
        <v>285</v>
      </c>
      <c r="K402" s="20" t="s">
        <v>266</v>
      </c>
      <c r="L402" s="17" t="s">
        <v>746</v>
      </c>
    </row>
    <row r="403" customFormat="false" ht="27" hidden="false" customHeight="false" outlineLevel="0" collapsed="false">
      <c r="A403" s="16" t="s">
        <v>267</v>
      </c>
      <c r="B403" s="17" t="s">
        <v>726</v>
      </c>
      <c r="C403" s="17" t="s">
        <v>33</v>
      </c>
      <c r="D403" s="17" t="s">
        <v>63</v>
      </c>
      <c r="E403" s="17" t="s">
        <v>909</v>
      </c>
      <c r="F403" s="17" t="s">
        <v>692</v>
      </c>
      <c r="G403" s="18" t="s">
        <v>910</v>
      </c>
      <c r="H403" s="17" t="s">
        <v>356</v>
      </c>
      <c r="I403" s="17" t="s">
        <v>911</v>
      </c>
      <c r="J403" s="17" t="s">
        <v>274</v>
      </c>
      <c r="K403" s="20" t="s">
        <v>266</v>
      </c>
      <c r="L403" s="17" t="s">
        <v>746</v>
      </c>
    </row>
    <row r="404" customFormat="false" ht="27" hidden="false" customHeight="false" outlineLevel="0" collapsed="false">
      <c r="A404" s="16" t="s">
        <v>267</v>
      </c>
      <c r="B404" s="17" t="s">
        <v>726</v>
      </c>
      <c r="C404" s="17" t="s">
        <v>33</v>
      </c>
      <c r="D404" s="17" t="s">
        <v>63</v>
      </c>
      <c r="E404" s="17" t="s">
        <v>912</v>
      </c>
      <c r="F404" s="17" t="s">
        <v>731</v>
      </c>
      <c r="G404" s="18" t="s">
        <v>698</v>
      </c>
      <c r="H404" s="17" t="s">
        <v>303</v>
      </c>
      <c r="I404" s="17" t="s">
        <v>913</v>
      </c>
      <c r="J404" s="17" t="s">
        <v>285</v>
      </c>
      <c r="K404" s="20" t="s">
        <v>266</v>
      </c>
      <c r="L404" s="17" t="s">
        <v>746</v>
      </c>
    </row>
    <row r="405" customFormat="false" ht="27" hidden="false" customHeight="false" outlineLevel="0" collapsed="false">
      <c r="A405" s="16" t="s">
        <v>267</v>
      </c>
      <c r="B405" s="17" t="s">
        <v>914</v>
      </c>
      <c r="C405" s="17" t="s">
        <v>33</v>
      </c>
      <c r="D405" s="17" t="s">
        <v>34</v>
      </c>
      <c r="E405" s="17" t="s">
        <v>915</v>
      </c>
      <c r="F405" s="17" t="s">
        <v>797</v>
      </c>
      <c r="G405" s="18" t="s">
        <v>311</v>
      </c>
      <c r="H405" s="17" t="s">
        <v>37</v>
      </c>
      <c r="I405" s="17" t="s">
        <v>916</v>
      </c>
      <c r="J405" s="17" t="s">
        <v>285</v>
      </c>
      <c r="K405" s="20" t="s">
        <v>266</v>
      </c>
      <c r="L405" s="17" t="s">
        <v>746</v>
      </c>
    </row>
    <row r="406" customFormat="false" ht="27" hidden="false" customHeight="false" outlineLevel="0" collapsed="false">
      <c r="A406" s="16" t="s">
        <v>267</v>
      </c>
      <c r="B406" s="17" t="s">
        <v>914</v>
      </c>
      <c r="C406" s="17" t="s">
        <v>33</v>
      </c>
      <c r="D406" s="17" t="s">
        <v>34</v>
      </c>
      <c r="E406" s="17" t="s">
        <v>915</v>
      </c>
      <c r="F406" s="17" t="s">
        <v>797</v>
      </c>
      <c r="G406" s="18" t="s">
        <v>311</v>
      </c>
      <c r="H406" s="17" t="s">
        <v>37</v>
      </c>
      <c r="I406" s="17" t="s">
        <v>917</v>
      </c>
      <c r="J406" s="17" t="s">
        <v>285</v>
      </c>
      <c r="K406" s="20" t="s">
        <v>266</v>
      </c>
      <c r="L406" s="17" t="s">
        <v>746</v>
      </c>
    </row>
    <row r="407" customFormat="false" ht="27" hidden="false" customHeight="false" outlineLevel="0" collapsed="false">
      <c r="A407" s="16" t="s">
        <v>267</v>
      </c>
      <c r="B407" s="17" t="s">
        <v>914</v>
      </c>
      <c r="C407" s="17" t="s">
        <v>33</v>
      </c>
      <c r="D407" s="17" t="s">
        <v>34</v>
      </c>
      <c r="E407" s="17" t="s">
        <v>915</v>
      </c>
      <c r="F407" s="17" t="s">
        <v>797</v>
      </c>
      <c r="G407" s="18" t="s">
        <v>311</v>
      </c>
      <c r="H407" s="17" t="s">
        <v>37</v>
      </c>
      <c r="I407" s="17" t="s">
        <v>918</v>
      </c>
      <c r="J407" s="17" t="s">
        <v>285</v>
      </c>
      <c r="K407" s="20" t="s">
        <v>266</v>
      </c>
      <c r="L407" s="17" t="s">
        <v>746</v>
      </c>
    </row>
    <row r="408" customFormat="false" ht="27" hidden="false" customHeight="false" outlineLevel="0" collapsed="false">
      <c r="A408" s="16" t="s">
        <v>267</v>
      </c>
      <c r="B408" s="17" t="s">
        <v>914</v>
      </c>
      <c r="C408" s="17" t="s">
        <v>33</v>
      </c>
      <c r="D408" s="17" t="s">
        <v>34</v>
      </c>
      <c r="E408" s="17" t="s">
        <v>919</v>
      </c>
      <c r="F408" s="17" t="s">
        <v>920</v>
      </c>
      <c r="G408" s="18" t="s">
        <v>311</v>
      </c>
      <c r="H408" s="17" t="s">
        <v>37</v>
      </c>
      <c r="I408" s="17" t="s">
        <v>921</v>
      </c>
      <c r="J408" s="17" t="s">
        <v>285</v>
      </c>
      <c r="K408" s="20" t="s">
        <v>266</v>
      </c>
      <c r="L408" s="17" t="s">
        <v>746</v>
      </c>
    </row>
    <row r="409" customFormat="false" ht="27" hidden="false" customHeight="false" outlineLevel="0" collapsed="false">
      <c r="A409" s="16" t="s">
        <v>267</v>
      </c>
      <c r="B409" s="17" t="s">
        <v>914</v>
      </c>
      <c r="C409" s="17" t="s">
        <v>33</v>
      </c>
      <c r="D409" s="17" t="s">
        <v>34</v>
      </c>
      <c r="E409" s="17" t="s">
        <v>919</v>
      </c>
      <c r="F409" s="17" t="s">
        <v>922</v>
      </c>
      <c r="G409" s="18" t="s">
        <v>311</v>
      </c>
      <c r="H409" s="17" t="s">
        <v>37</v>
      </c>
      <c r="I409" s="17" t="s">
        <v>923</v>
      </c>
      <c r="J409" s="17" t="s">
        <v>285</v>
      </c>
      <c r="K409" s="20" t="s">
        <v>266</v>
      </c>
      <c r="L409" s="17" t="s">
        <v>746</v>
      </c>
    </row>
    <row r="410" customFormat="false" ht="27" hidden="false" customHeight="false" outlineLevel="0" collapsed="false">
      <c r="A410" s="16" t="s">
        <v>267</v>
      </c>
      <c r="B410" s="17" t="s">
        <v>914</v>
      </c>
      <c r="C410" s="17" t="s">
        <v>33</v>
      </c>
      <c r="D410" s="17" t="s">
        <v>34</v>
      </c>
      <c r="E410" s="17" t="s">
        <v>919</v>
      </c>
      <c r="F410" s="17" t="s">
        <v>922</v>
      </c>
      <c r="G410" s="18" t="s">
        <v>311</v>
      </c>
      <c r="H410" s="17" t="s">
        <v>37</v>
      </c>
      <c r="I410" s="17" t="s">
        <v>923</v>
      </c>
      <c r="J410" s="17" t="s">
        <v>285</v>
      </c>
      <c r="K410" s="20" t="s">
        <v>266</v>
      </c>
      <c r="L410" s="17" t="s">
        <v>746</v>
      </c>
    </row>
    <row r="411" customFormat="false" ht="27" hidden="false" customHeight="false" outlineLevel="0" collapsed="false">
      <c r="A411" s="16" t="s">
        <v>267</v>
      </c>
      <c r="B411" s="17" t="s">
        <v>914</v>
      </c>
      <c r="C411" s="17" t="s">
        <v>33</v>
      </c>
      <c r="D411" s="17" t="s">
        <v>34</v>
      </c>
      <c r="E411" s="17" t="s">
        <v>919</v>
      </c>
      <c r="F411" s="17" t="s">
        <v>922</v>
      </c>
      <c r="G411" s="18" t="s">
        <v>311</v>
      </c>
      <c r="H411" s="17" t="s">
        <v>37</v>
      </c>
      <c r="I411" s="17" t="s">
        <v>923</v>
      </c>
      <c r="J411" s="17" t="s">
        <v>285</v>
      </c>
      <c r="K411" s="20" t="s">
        <v>266</v>
      </c>
      <c r="L411" s="17" t="s">
        <v>746</v>
      </c>
    </row>
    <row r="412" customFormat="false" ht="27" hidden="false" customHeight="false" outlineLevel="0" collapsed="false">
      <c r="A412" s="16" t="s">
        <v>267</v>
      </c>
      <c r="B412" s="17" t="s">
        <v>914</v>
      </c>
      <c r="C412" s="17" t="s">
        <v>33</v>
      </c>
      <c r="D412" s="17" t="s">
        <v>34</v>
      </c>
      <c r="E412" s="17" t="s">
        <v>919</v>
      </c>
      <c r="F412" s="17" t="s">
        <v>922</v>
      </c>
      <c r="G412" s="18" t="s">
        <v>311</v>
      </c>
      <c r="H412" s="17" t="s">
        <v>37</v>
      </c>
      <c r="I412" s="17" t="s">
        <v>923</v>
      </c>
      <c r="J412" s="17" t="s">
        <v>285</v>
      </c>
      <c r="K412" s="20" t="s">
        <v>266</v>
      </c>
      <c r="L412" s="17" t="s">
        <v>746</v>
      </c>
    </row>
    <row r="413" customFormat="false" ht="27" hidden="false" customHeight="false" outlineLevel="0" collapsed="false">
      <c r="A413" s="16" t="s">
        <v>267</v>
      </c>
      <c r="B413" s="17" t="s">
        <v>914</v>
      </c>
      <c r="C413" s="17" t="s">
        <v>33</v>
      </c>
      <c r="D413" s="17" t="s">
        <v>34</v>
      </c>
      <c r="E413" s="17" t="s">
        <v>919</v>
      </c>
      <c r="F413" s="17" t="s">
        <v>922</v>
      </c>
      <c r="G413" s="18" t="s">
        <v>311</v>
      </c>
      <c r="H413" s="17" t="s">
        <v>37</v>
      </c>
      <c r="I413" s="17" t="s">
        <v>923</v>
      </c>
      <c r="J413" s="17" t="s">
        <v>285</v>
      </c>
      <c r="K413" s="20" t="s">
        <v>266</v>
      </c>
      <c r="L413" s="17" t="s">
        <v>746</v>
      </c>
    </row>
    <row r="414" customFormat="false" ht="27" hidden="false" customHeight="false" outlineLevel="0" collapsed="false">
      <c r="A414" s="16" t="s">
        <v>267</v>
      </c>
      <c r="B414" s="17" t="s">
        <v>914</v>
      </c>
      <c r="C414" s="17" t="s">
        <v>33</v>
      </c>
      <c r="D414" s="17" t="s">
        <v>34</v>
      </c>
      <c r="E414" s="17" t="s">
        <v>919</v>
      </c>
      <c r="F414" s="17" t="s">
        <v>922</v>
      </c>
      <c r="G414" s="18" t="s">
        <v>311</v>
      </c>
      <c r="H414" s="17" t="s">
        <v>37</v>
      </c>
      <c r="I414" s="17" t="s">
        <v>924</v>
      </c>
      <c r="J414" s="17" t="s">
        <v>285</v>
      </c>
      <c r="K414" s="20" t="s">
        <v>266</v>
      </c>
      <c r="L414" s="17" t="s">
        <v>746</v>
      </c>
    </row>
    <row r="415" customFormat="false" ht="27" hidden="false" customHeight="false" outlineLevel="0" collapsed="false">
      <c r="A415" s="16" t="s">
        <v>267</v>
      </c>
      <c r="B415" s="17" t="s">
        <v>914</v>
      </c>
      <c r="C415" s="17" t="s">
        <v>33</v>
      </c>
      <c r="D415" s="17" t="s">
        <v>34</v>
      </c>
      <c r="E415" s="17" t="s">
        <v>919</v>
      </c>
      <c r="F415" s="17" t="s">
        <v>922</v>
      </c>
      <c r="G415" s="18" t="s">
        <v>311</v>
      </c>
      <c r="H415" s="17" t="s">
        <v>37</v>
      </c>
      <c r="I415" s="17" t="s">
        <v>924</v>
      </c>
      <c r="J415" s="17" t="s">
        <v>285</v>
      </c>
      <c r="K415" s="20" t="s">
        <v>266</v>
      </c>
      <c r="L415" s="17" t="s">
        <v>746</v>
      </c>
    </row>
    <row r="416" customFormat="false" ht="27" hidden="false" customHeight="false" outlineLevel="0" collapsed="false">
      <c r="A416" s="16" t="s">
        <v>267</v>
      </c>
      <c r="B416" s="17" t="s">
        <v>914</v>
      </c>
      <c r="C416" s="17" t="s">
        <v>33</v>
      </c>
      <c r="D416" s="17" t="s">
        <v>34</v>
      </c>
      <c r="E416" s="17" t="s">
        <v>919</v>
      </c>
      <c r="F416" s="17" t="s">
        <v>922</v>
      </c>
      <c r="G416" s="18" t="s">
        <v>311</v>
      </c>
      <c r="H416" s="17" t="s">
        <v>37</v>
      </c>
      <c r="I416" s="17" t="s">
        <v>921</v>
      </c>
      <c r="J416" s="17" t="s">
        <v>285</v>
      </c>
      <c r="K416" s="20" t="s">
        <v>266</v>
      </c>
      <c r="L416" s="17" t="s">
        <v>746</v>
      </c>
    </row>
    <row r="417" customFormat="false" ht="27" hidden="false" customHeight="false" outlineLevel="0" collapsed="false">
      <c r="A417" s="16" t="s">
        <v>267</v>
      </c>
      <c r="B417" s="17" t="s">
        <v>914</v>
      </c>
      <c r="C417" s="17" t="s">
        <v>33</v>
      </c>
      <c r="D417" s="17" t="s">
        <v>34</v>
      </c>
      <c r="E417" s="17" t="s">
        <v>919</v>
      </c>
      <c r="F417" s="17" t="s">
        <v>922</v>
      </c>
      <c r="G417" s="18" t="s">
        <v>311</v>
      </c>
      <c r="H417" s="17" t="s">
        <v>37</v>
      </c>
      <c r="I417" s="17" t="s">
        <v>921</v>
      </c>
      <c r="J417" s="17" t="s">
        <v>285</v>
      </c>
      <c r="K417" s="20" t="s">
        <v>266</v>
      </c>
      <c r="L417" s="17" t="s">
        <v>746</v>
      </c>
    </row>
    <row r="418" customFormat="false" ht="27" hidden="false" customHeight="false" outlineLevel="0" collapsed="false">
      <c r="A418" s="16" t="s">
        <v>267</v>
      </c>
      <c r="B418" s="17" t="s">
        <v>914</v>
      </c>
      <c r="C418" s="17" t="s">
        <v>33</v>
      </c>
      <c r="D418" s="17" t="s">
        <v>34</v>
      </c>
      <c r="E418" s="17" t="s">
        <v>919</v>
      </c>
      <c r="F418" s="17" t="s">
        <v>922</v>
      </c>
      <c r="G418" s="18" t="s">
        <v>311</v>
      </c>
      <c r="H418" s="17" t="s">
        <v>37</v>
      </c>
      <c r="I418" s="17" t="s">
        <v>925</v>
      </c>
      <c r="J418" s="17" t="s">
        <v>285</v>
      </c>
      <c r="K418" s="20" t="s">
        <v>266</v>
      </c>
      <c r="L418" s="17" t="s">
        <v>746</v>
      </c>
    </row>
    <row r="419" customFormat="false" ht="13.5" hidden="false" customHeight="false" outlineLevel="0" collapsed="false">
      <c r="A419" s="16" t="s">
        <v>926</v>
      </c>
      <c r="B419" s="17" t="s">
        <v>927</v>
      </c>
      <c r="C419" s="17" t="s">
        <v>33</v>
      </c>
      <c r="D419" s="17" t="s">
        <v>34</v>
      </c>
      <c r="E419" s="17" t="s">
        <v>928</v>
      </c>
      <c r="F419" s="17" t="s">
        <v>929</v>
      </c>
      <c r="G419" s="18" t="n">
        <v>4</v>
      </c>
      <c r="H419" s="17" t="s">
        <v>930</v>
      </c>
      <c r="I419" s="17" t="s">
        <v>931</v>
      </c>
      <c r="J419" s="17" t="s">
        <v>932</v>
      </c>
      <c r="K419" s="20" t="s">
        <v>266</v>
      </c>
      <c r="L419" s="16"/>
    </row>
    <row r="420" customFormat="false" ht="13.5" hidden="false" customHeight="false" outlineLevel="0" collapsed="false">
      <c r="A420" s="16" t="s">
        <v>926</v>
      </c>
      <c r="B420" s="17" t="s">
        <v>933</v>
      </c>
      <c r="C420" s="17" t="s">
        <v>33</v>
      </c>
      <c r="D420" s="17" t="s">
        <v>34</v>
      </c>
      <c r="E420" s="17" t="s">
        <v>934</v>
      </c>
      <c r="F420" s="17" t="s">
        <v>935</v>
      </c>
      <c r="G420" s="18" t="n">
        <v>10</v>
      </c>
      <c r="H420" s="17" t="s">
        <v>930</v>
      </c>
      <c r="I420" s="17" t="s">
        <v>936</v>
      </c>
      <c r="J420" s="17" t="s">
        <v>39</v>
      </c>
      <c r="K420" s="20" t="s">
        <v>266</v>
      </c>
      <c r="L420" s="16"/>
    </row>
    <row r="421" customFormat="false" ht="27" hidden="false" customHeight="false" outlineLevel="0" collapsed="false">
      <c r="A421" s="16" t="s">
        <v>926</v>
      </c>
      <c r="B421" s="17" t="s">
        <v>933</v>
      </c>
      <c r="C421" s="17" t="s">
        <v>33</v>
      </c>
      <c r="D421" s="17" t="s">
        <v>34</v>
      </c>
      <c r="E421" s="17" t="s">
        <v>937</v>
      </c>
      <c r="F421" s="17" t="s">
        <v>938</v>
      </c>
      <c r="G421" s="18" t="n">
        <v>10</v>
      </c>
      <c r="H421" s="17" t="s">
        <v>930</v>
      </c>
      <c r="I421" s="17" t="s">
        <v>939</v>
      </c>
      <c r="J421" s="17" t="s">
        <v>39</v>
      </c>
      <c r="K421" s="20" t="s">
        <v>266</v>
      </c>
      <c r="L421" s="16"/>
    </row>
    <row r="422" customFormat="false" ht="13.5" hidden="false" customHeight="false" outlineLevel="0" collapsed="false">
      <c r="A422" s="16" t="s">
        <v>926</v>
      </c>
      <c r="B422" s="17" t="s">
        <v>927</v>
      </c>
      <c r="C422" s="17" t="s">
        <v>33</v>
      </c>
      <c r="D422" s="17" t="s">
        <v>34</v>
      </c>
      <c r="E422" s="17" t="s">
        <v>940</v>
      </c>
      <c r="F422" s="17" t="s">
        <v>941</v>
      </c>
      <c r="G422" s="18" t="n">
        <v>4</v>
      </c>
      <c r="H422" s="17" t="s">
        <v>930</v>
      </c>
      <c r="I422" s="17" t="s">
        <v>931</v>
      </c>
      <c r="J422" s="17" t="s">
        <v>932</v>
      </c>
      <c r="K422" s="20" t="s">
        <v>266</v>
      </c>
      <c r="L422" s="16"/>
    </row>
    <row r="423" customFormat="false" ht="27" hidden="false" customHeight="false" outlineLevel="0" collapsed="false">
      <c r="A423" s="16" t="s">
        <v>926</v>
      </c>
      <c r="B423" s="17" t="s">
        <v>942</v>
      </c>
      <c r="C423" s="17" t="s">
        <v>33</v>
      </c>
      <c r="D423" s="17" t="s">
        <v>34</v>
      </c>
      <c r="E423" s="17" t="s">
        <v>943</v>
      </c>
      <c r="F423" s="17" t="s">
        <v>944</v>
      </c>
      <c r="G423" s="18" t="n">
        <v>9</v>
      </c>
      <c r="H423" s="17" t="s">
        <v>930</v>
      </c>
      <c r="I423" s="16" t="s">
        <v>945</v>
      </c>
      <c r="J423" s="17" t="s">
        <v>39</v>
      </c>
      <c r="K423" s="20" t="s">
        <v>266</v>
      </c>
      <c r="L423" s="16"/>
    </row>
    <row r="424" customFormat="false" ht="13.5" hidden="false" customHeight="false" outlineLevel="0" collapsed="false">
      <c r="A424" s="16" t="s">
        <v>926</v>
      </c>
      <c r="B424" s="17" t="s">
        <v>927</v>
      </c>
      <c r="C424" s="17" t="s">
        <v>33</v>
      </c>
      <c r="D424" s="17" t="s">
        <v>34</v>
      </c>
      <c r="E424" s="17" t="s">
        <v>946</v>
      </c>
      <c r="F424" s="17" t="s">
        <v>947</v>
      </c>
      <c r="G424" s="18" t="n">
        <v>4</v>
      </c>
      <c r="H424" s="17" t="s">
        <v>930</v>
      </c>
      <c r="I424" s="17" t="s">
        <v>931</v>
      </c>
      <c r="J424" s="17" t="s">
        <v>932</v>
      </c>
      <c r="K424" s="20" t="s">
        <v>266</v>
      </c>
      <c r="L424" s="16"/>
    </row>
    <row r="425" customFormat="false" ht="13.5" hidden="false" customHeight="false" outlineLevel="0" collapsed="false">
      <c r="A425" s="16" t="s">
        <v>926</v>
      </c>
      <c r="B425" s="17" t="s">
        <v>927</v>
      </c>
      <c r="C425" s="17" t="s">
        <v>33</v>
      </c>
      <c r="D425" s="17" t="s">
        <v>34</v>
      </c>
      <c r="E425" s="17" t="s">
        <v>948</v>
      </c>
      <c r="F425" s="17" t="s">
        <v>949</v>
      </c>
      <c r="G425" s="18" t="n">
        <v>4</v>
      </c>
      <c r="H425" s="17" t="s">
        <v>930</v>
      </c>
      <c r="I425" s="17" t="s">
        <v>931</v>
      </c>
      <c r="J425" s="17" t="s">
        <v>932</v>
      </c>
      <c r="K425" s="20" t="s">
        <v>266</v>
      </c>
      <c r="L425" s="16"/>
    </row>
    <row r="426" customFormat="false" ht="13.5" hidden="false" customHeight="false" outlineLevel="0" collapsed="false">
      <c r="A426" s="16" t="s">
        <v>926</v>
      </c>
      <c r="B426" s="17" t="s">
        <v>927</v>
      </c>
      <c r="C426" s="17" t="s">
        <v>33</v>
      </c>
      <c r="D426" s="17" t="s">
        <v>34</v>
      </c>
      <c r="E426" s="17" t="s">
        <v>950</v>
      </c>
      <c r="F426" s="17" t="s">
        <v>949</v>
      </c>
      <c r="G426" s="18" t="n">
        <v>4</v>
      </c>
      <c r="H426" s="17" t="s">
        <v>930</v>
      </c>
      <c r="I426" s="17" t="s">
        <v>931</v>
      </c>
      <c r="J426" s="17" t="s">
        <v>932</v>
      </c>
      <c r="K426" s="20" t="s">
        <v>266</v>
      </c>
      <c r="L426" s="16"/>
    </row>
    <row r="427" customFormat="false" ht="13.5" hidden="false" customHeight="false" outlineLevel="0" collapsed="false">
      <c r="A427" s="16" t="s">
        <v>926</v>
      </c>
      <c r="B427" s="17" t="s">
        <v>927</v>
      </c>
      <c r="C427" s="17" t="s">
        <v>33</v>
      </c>
      <c r="D427" s="17" t="s">
        <v>34</v>
      </c>
      <c r="E427" s="17" t="s">
        <v>951</v>
      </c>
      <c r="F427" s="17" t="s">
        <v>947</v>
      </c>
      <c r="G427" s="18" t="n">
        <v>4</v>
      </c>
      <c r="H427" s="17" t="s">
        <v>930</v>
      </c>
      <c r="I427" s="17" t="s">
        <v>931</v>
      </c>
      <c r="J427" s="17" t="s">
        <v>932</v>
      </c>
      <c r="K427" s="20" t="s">
        <v>266</v>
      </c>
      <c r="L427" s="16"/>
    </row>
    <row r="428" customFormat="false" ht="27" hidden="false" customHeight="false" outlineLevel="0" collapsed="false">
      <c r="A428" s="16" t="s">
        <v>926</v>
      </c>
      <c r="B428" s="17" t="s">
        <v>927</v>
      </c>
      <c r="C428" s="17" t="s">
        <v>33</v>
      </c>
      <c r="D428" s="17" t="s">
        <v>34</v>
      </c>
      <c r="E428" s="17" t="s">
        <v>952</v>
      </c>
      <c r="F428" s="17" t="s">
        <v>949</v>
      </c>
      <c r="G428" s="18" t="n">
        <v>4</v>
      </c>
      <c r="H428" s="17" t="s">
        <v>930</v>
      </c>
      <c r="I428" s="17" t="s">
        <v>931</v>
      </c>
      <c r="J428" s="17" t="s">
        <v>932</v>
      </c>
      <c r="K428" s="20" t="s">
        <v>266</v>
      </c>
      <c r="L428" s="16"/>
    </row>
    <row r="429" customFormat="false" ht="27" hidden="false" customHeight="false" outlineLevel="0" collapsed="false">
      <c r="A429" s="16" t="s">
        <v>926</v>
      </c>
      <c r="B429" s="17" t="s">
        <v>927</v>
      </c>
      <c r="C429" s="17" t="s">
        <v>33</v>
      </c>
      <c r="D429" s="17" t="s">
        <v>34</v>
      </c>
      <c r="E429" s="17" t="s">
        <v>953</v>
      </c>
      <c r="F429" s="17" t="s">
        <v>949</v>
      </c>
      <c r="G429" s="18" t="n">
        <v>4</v>
      </c>
      <c r="H429" s="17" t="s">
        <v>930</v>
      </c>
      <c r="I429" s="17" t="s">
        <v>931</v>
      </c>
      <c r="J429" s="17" t="s">
        <v>932</v>
      </c>
      <c r="K429" s="20" t="s">
        <v>266</v>
      </c>
      <c r="L429" s="16"/>
    </row>
    <row r="430" customFormat="false" ht="13.5" hidden="false" customHeight="false" outlineLevel="0" collapsed="false">
      <c r="A430" s="16" t="s">
        <v>926</v>
      </c>
      <c r="B430" s="17" t="s">
        <v>927</v>
      </c>
      <c r="C430" s="17" t="s">
        <v>33</v>
      </c>
      <c r="D430" s="17" t="s">
        <v>34</v>
      </c>
      <c r="E430" s="17" t="s">
        <v>954</v>
      </c>
      <c r="F430" s="17" t="s">
        <v>955</v>
      </c>
      <c r="G430" s="18" t="n">
        <v>4</v>
      </c>
      <c r="H430" s="17" t="s">
        <v>930</v>
      </c>
      <c r="I430" s="17" t="s">
        <v>931</v>
      </c>
      <c r="J430" s="17" t="s">
        <v>932</v>
      </c>
      <c r="K430" s="20" t="s">
        <v>266</v>
      </c>
      <c r="L430" s="16"/>
    </row>
    <row r="431" customFormat="false" ht="13.5" hidden="false" customHeight="false" outlineLevel="0" collapsed="false">
      <c r="A431" s="16" t="s">
        <v>926</v>
      </c>
      <c r="B431" s="17" t="s">
        <v>927</v>
      </c>
      <c r="C431" s="17" t="s">
        <v>33</v>
      </c>
      <c r="D431" s="17" t="s">
        <v>34</v>
      </c>
      <c r="E431" s="17" t="s">
        <v>956</v>
      </c>
      <c r="F431" s="17" t="s">
        <v>949</v>
      </c>
      <c r="G431" s="18" t="n">
        <v>4</v>
      </c>
      <c r="H431" s="17" t="s">
        <v>930</v>
      </c>
      <c r="I431" s="17" t="s">
        <v>931</v>
      </c>
      <c r="J431" s="17" t="s">
        <v>932</v>
      </c>
      <c r="K431" s="20" t="s">
        <v>266</v>
      </c>
      <c r="L431" s="16"/>
    </row>
    <row r="432" customFormat="false" ht="27" hidden="false" customHeight="false" outlineLevel="0" collapsed="false">
      <c r="A432" s="16" t="s">
        <v>926</v>
      </c>
      <c r="B432" s="17" t="s">
        <v>927</v>
      </c>
      <c r="C432" s="17" t="s">
        <v>33</v>
      </c>
      <c r="D432" s="17" t="s">
        <v>34</v>
      </c>
      <c r="E432" s="17" t="s">
        <v>957</v>
      </c>
      <c r="F432" s="17" t="s">
        <v>949</v>
      </c>
      <c r="G432" s="18" t="n">
        <v>4</v>
      </c>
      <c r="H432" s="17" t="s">
        <v>930</v>
      </c>
      <c r="I432" s="17" t="s">
        <v>931</v>
      </c>
      <c r="J432" s="17" t="s">
        <v>932</v>
      </c>
      <c r="K432" s="20" t="s">
        <v>266</v>
      </c>
      <c r="L432" s="16"/>
    </row>
    <row r="433" customFormat="false" ht="13.5" hidden="false" customHeight="false" outlineLevel="0" collapsed="false">
      <c r="A433" s="16" t="s">
        <v>926</v>
      </c>
      <c r="B433" s="17" t="s">
        <v>927</v>
      </c>
      <c r="C433" s="17" t="s">
        <v>33</v>
      </c>
      <c r="D433" s="17" t="s">
        <v>34</v>
      </c>
      <c r="E433" s="17" t="s">
        <v>958</v>
      </c>
      <c r="F433" s="17" t="s">
        <v>949</v>
      </c>
      <c r="G433" s="18" t="n">
        <v>4</v>
      </c>
      <c r="H433" s="17" t="s">
        <v>930</v>
      </c>
      <c r="I433" s="17" t="s">
        <v>931</v>
      </c>
      <c r="J433" s="17" t="s">
        <v>932</v>
      </c>
      <c r="K433" s="20" t="s">
        <v>266</v>
      </c>
      <c r="L433" s="16"/>
    </row>
    <row r="434" customFormat="false" ht="13.5" hidden="false" customHeight="false" outlineLevel="0" collapsed="false">
      <c r="A434" s="16" t="s">
        <v>926</v>
      </c>
      <c r="B434" s="17" t="s">
        <v>927</v>
      </c>
      <c r="C434" s="17" t="s">
        <v>33</v>
      </c>
      <c r="D434" s="17" t="s">
        <v>34</v>
      </c>
      <c r="E434" s="17" t="s">
        <v>959</v>
      </c>
      <c r="F434" s="17" t="s">
        <v>949</v>
      </c>
      <c r="G434" s="18" t="n">
        <v>4</v>
      </c>
      <c r="H434" s="17" t="s">
        <v>930</v>
      </c>
      <c r="I434" s="17" t="s">
        <v>931</v>
      </c>
      <c r="J434" s="17" t="s">
        <v>932</v>
      </c>
      <c r="K434" s="20" t="s">
        <v>266</v>
      </c>
      <c r="L434" s="16"/>
    </row>
    <row r="435" customFormat="false" ht="13.5" hidden="false" customHeight="false" outlineLevel="0" collapsed="false">
      <c r="A435" s="16" t="s">
        <v>926</v>
      </c>
      <c r="B435" s="17" t="s">
        <v>927</v>
      </c>
      <c r="C435" s="17" t="s">
        <v>33</v>
      </c>
      <c r="D435" s="17" t="s">
        <v>34</v>
      </c>
      <c r="E435" s="17" t="s">
        <v>960</v>
      </c>
      <c r="F435" s="17" t="s">
        <v>961</v>
      </c>
      <c r="G435" s="18" t="n">
        <v>4</v>
      </c>
      <c r="H435" s="17" t="s">
        <v>930</v>
      </c>
      <c r="I435" s="17" t="s">
        <v>931</v>
      </c>
      <c r="J435" s="17" t="s">
        <v>932</v>
      </c>
      <c r="K435" s="20" t="s">
        <v>266</v>
      </c>
      <c r="L435" s="16"/>
    </row>
    <row r="436" customFormat="false" ht="13.5" hidden="false" customHeight="false" outlineLevel="0" collapsed="false">
      <c r="A436" s="16" t="s">
        <v>926</v>
      </c>
      <c r="B436" s="17" t="s">
        <v>927</v>
      </c>
      <c r="C436" s="17" t="s">
        <v>33</v>
      </c>
      <c r="D436" s="17" t="s">
        <v>34</v>
      </c>
      <c r="E436" s="17" t="s">
        <v>962</v>
      </c>
      <c r="F436" s="17" t="s">
        <v>949</v>
      </c>
      <c r="G436" s="18" t="n">
        <v>4</v>
      </c>
      <c r="H436" s="17" t="s">
        <v>930</v>
      </c>
      <c r="I436" s="17" t="s">
        <v>931</v>
      </c>
      <c r="J436" s="17" t="s">
        <v>932</v>
      </c>
      <c r="K436" s="20" t="s">
        <v>266</v>
      </c>
      <c r="L436" s="16"/>
    </row>
    <row r="437" customFormat="false" ht="27" hidden="false" customHeight="false" outlineLevel="0" collapsed="false">
      <c r="A437" s="16" t="s">
        <v>926</v>
      </c>
      <c r="B437" s="17" t="s">
        <v>927</v>
      </c>
      <c r="C437" s="17" t="s">
        <v>33</v>
      </c>
      <c r="D437" s="17" t="s">
        <v>34</v>
      </c>
      <c r="E437" s="17" t="s">
        <v>963</v>
      </c>
      <c r="F437" s="17" t="s">
        <v>964</v>
      </c>
      <c r="G437" s="18" t="n">
        <v>6</v>
      </c>
      <c r="H437" s="17" t="s">
        <v>930</v>
      </c>
      <c r="I437" s="17" t="s">
        <v>931</v>
      </c>
      <c r="J437" s="17" t="s">
        <v>932</v>
      </c>
      <c r="K437" s="20" t="s">
        <v>266</v>
      </c>
      <c r="L437" s="16"/>
    </row>
    <row r="438" customFormat="false" ht="13.5" hidden="false" customHeight="false" outlineLevel="0" collapsed="false">
      <c r="A438" s="16" t="s">
        <v>926</v>
      </c>
      <c r="B438" s="17" t="s">
        <v>927</v>
      </c>
      <c r="C438" s="17" t="s">
        <v>33</v>
      </c>
      <c r="D438" s="17" t="s">
        <v>34</v>
      </c>
      <c r="E438" s="17" t="s">
        <v>965</v>
      </c>
      <c r="F438" s="17" t="s">
        <v>966</v>
      </c>
      <c r="G438" s="18" t="n">
        <v>4</v>
      </c>
      <c r="H438" s="17" t="s">
        <v>930</v>
      </c>
      <c r="I438" s="17" t="s">
        <v>931</v>
      </c>
      <c r="J438" s="17" t="s">
        <v>932</v>
      </c>
      <c r="K438" s="20" t="s">
        <v>266</v>
      </c>
      <c r="L438" s="16"/>
    </row>
    <row r="439" customFormat="false" ht="27" hidden="false" customHeight="false" outlineLevel="0" collapsed="false">
      <c r="A439" s="16" t="s">
        <v>926</v>
      </c>
      <c r="B439" s="17" t="s">
        <v>933</v>
      </c>
      <c r="C439" s="17" t="s">
        <v>33</v>
      </c>
      <c r="D439" s="17" t="s">
        <v>34</v>
      </c>
      <c r="E439" s="17" t="s">
        <v>967</v>
      </c>
      <c r="F439" s="17" t="s">
        <v>968</v>
      </c>
      <c r="G439" s="18" t="n">
        <v>10</v>
      </c>
      <c r="H439" s="17" t="s">
        <v>930</v>
      </c>
      <c r="I439" s="17" t="s">
        <v>939</v>
      </c>
      <c r="J439" s="17" t="s">
        <v>39</v>
      </c>
      <c r="K439" s="20" t="s">
        <v>266</v>
      </c>
      <c r="L439" s="16"/>
    </row>
    <row r="440" customFormat="false" ht="27" hidden="false" customHeight="false" outlineLevel="0" collapsed="false">
      <c r="A440" s="16" t="s">
        <v>926</v>
      </c>
      <c r="B440" s="17" t="s">
        <v>942</v>
      </c>
      <c r="C440" s="17" t="s">
        <v>33</v>
      </c>
      <c r="D440" s="17" t="s">
        <v>34</v>
      </c>
      <c r="E440" s="17" t="s">
        <v>969</v>
      </c>
      <c r="F440" s="17" t="s">
        <v>970</v>
      </c>
      <c r="G440" s="18" t="n">
        <v>3</v>
      </c>
      <c r="H440" s="17" t="s">
        <v>930</v>
      </c>
      <c r="I440" s="17" t="s">
        <v>971</v>
      </c>
      <c r="J440" s="17" t="s">
        <v>39</v>
      </c>
      <c r="K440" s="20" t="s">
        <v>266</v>
      </c>
      <c r="L440" s="16"/>
    </row>
    <row r="441" customFormat="false" ht="27" hidden="false" customHeight="false" outlineLevel="0" collapsed="false">
      <c r="A441" s="16" t="s">
        <v>926</v>
      </c>
      <c r="B441" s="17" t="s">
        <v>927</v>
      </c>
      <c r="C441" s="17" t="s">
        <v>33</v>
      </c>
      <c r="D441" s="17" t="s">
        <v>34</v>
      </c>
      <c r="E441" s="17" t="s">
        <v>972</v>
      </c>
      <c r="F441" s="17" t="s">
        <v>973</v>
      </c>
      <c r="G441" s="18" t="n">
        <v>4</v>
      </c>
      <c r="H441" s="17" t="s">
        <v>930</v>
      </c>
      <c r="I441" s="17" t="s">
        <v>931</v>
      </c>
      <c r="J441" s="17" t="s">
        <v>932</v>
      </c>
      <c r="K441" s="20" t="s">
        <v>266</v>
      </c>
      <c r="L441" s="16"/>
    </row>
    <row r="442" customFormat="false" ht="13.5" hidden="false" customHeight="false" outlineLevel="0" collapsed="false">
      <c r="A442" s="16" t="s">
        <v>926</v>
      </c>
      <c r="B442" s="17" t="s">
        <v>927</v>
      </c>
      <c r="C442" s="17" t="s">
        <v>33</v>
      </c>
      <c r="D442" s="17" t="s">
        <v>34</v>
      </c>
      <c r="E442" s="17" t="s">
        <v>974</v>
      </c>
      <c r="F442" s="17" t="s">
        <v>975</v>
      </c>
      <c r="G442" s="18" t="n">
        <v>4</v>
      </c>
      <c r="H442" s="17" t="s">
        <v>930</v>
      </c>
      <c r="I442" s="17" t="s">
        <v>931</v>
      </c>
      <c r="J442" s="17" t="s">
        <v>932</v>
      </c>
      <c r="K442" s="20" t="s">
        <v>266</v>
      </c>
      <c r="L442" s="16"/>
    </row>
    <row r="443" customFormat="false" ht="13.5" hidden="false" customHeight="false" outlineLevel="0" collapsed="false">
      <c r="A443" s="16" t="s">
        <v>926</v>
      </c>
      <c r="B443" s="17" t="s">
        <v>927</v>
      </c>
      <c r="C443" s="17" t="s">
        <v>33</v>
      </c>
      <c r="D443" s="17" t="s">
        <v>34</v>
      </c>
      <c r="E443" s="17" t="s">
        <v>976</v>
      </c>
      <c r="F443" s="17" t="s">
        <v>977</v>
      </c>
      <c r="G443" s="18" t="n">
        <v>4</v>
      </c>
      <c r="H443" s="17" t="s">
        <v>930</v>
      </c>
      <c r="I443" s="17" t="s">
        <v>931</v>
      </c>
      <c r="J443" s="17" t="s">
        <v>932</v>
      </c>
      <c r="K443" s="20" t="s">
        <v>266</v>
      </c>
      <c r="L443" s="16"/>
    </row>
    <row r="444" customFormat="false" ht="27" hidden="false" customHeight="false" outlineLevel="0" collapsed="false">
      <c r="A444" s="16" t="s">
        <v>926</v>
      </c>
      <c r="B444" s="17" t="s">
        <v>927</v>
      </c>
      <c r="C444" s="17" t="s">
        <v>33</v>
      </c>
      <c r="D444" s="17" t="s">
        <v>34</v>
      </c>
      <c r="E444" s="17" t="s">
        <v>978</v>
      </c>
      <c r="F444" s="17" t="s">
        <v>941</v>
      </c>
      <c r="G444" s="18" t="n">
        <v>4</v>
      </c>
      <c r="H444" s="17" t="s">
        <v>930</v>
      </c>
      <c r="I444" s="17" t="s">
        <v>931</v>
      </c>
      <c r="J444" s="17" t="s">
        <v>932</v>
      </c>
      <c r="K444" s="20" t="s">
        <v>266</v>
      </c>
      <c r="L444" s="16"/>
    </row>
    <row r="445" customFormat="false" ht="27" hidden="false" customHeight="false" outlineLevel="0" collapsed="false">
      <c r="A445" s="16" t="s">
        <v>926</v>
      </c>
      <c r="B445" s="17" t="s">
        <v>927</v>
      </c>
      <c r="C445" s="17" t="s">
        <v>33</v>
      </c>
      <c r="D445" s="17" t="s">
        <v>34</v>
      </c>
      <c r="E445" s="17" t="s">
        <v>979</v>
      </c>
      <c r="F445" s="17" t="s">
        <v>949</v>
      </c>
      <c r="G445" s="18" t="n">
        <v>3</v>
      </c>
      <c r="H445" s="17" t="s">
        <v>930</v>
      </c>
      <c r="I445" s="17" t="s">
        <v>980</v>
      </c>
      <c r="J445" s="17" t="s">
        <v>932</v>
      </c>
      <c r="K445" s="20" t="s">
        <v>266</v>
      </c>
      <c r="L445" s="16"/>
    </row>
    <row r="446" customFormat="false" ht="13.5" hidden="false" customHeight="false" outlineLevel="0" collapsed="false">
      <c r="A446" s="16" t="s">
        <v>926</v>
      </c>
      <c r="B446" s="17" t="s">
        <v>402</v>
      </c>
      <c r="C446" s="17" t="s">
        <v>33</v>
      </c>
      <c r="D446" s="17" t="s">
        <v>34</v>
      </c>
      <c r="E446" s="17" t="s">
        <v>981</v>
      </c>
      <c r="F446" s="17" t="s">
        <v>982</v>
      </c>
      <c r="G446" s="18" t="n">
        <v>5</v>
      </c>
      <c r="H446" s="17" t="s">
        <v>983</v>
      </c>
      <c r="I446" s="17" t="s">
        <v>984</v>
      </c>
      <c r="J446" s="17" t="s">
        <v>39</v>
      </c>
      <c r="K446" s="20" t="s">
        <v>266</v>
      </c>
      <c r="L446" s="16"/>
    </row>
    <row r="447" customFormat="false" ht="13.5" hidden="false" customHeight="false" outlineLevel="0" collapsed="false">
      <c r="A447" s="16" t="s">
        <v>926</v>
      </c>
      <c r="B447" s="17" t="s">
        <v>933</v>
      </c>
      <c r="C447" s="17" t="s">
        <v>33</v>
      </c>
      <c r="D447" s="17" t="s">
        <v>34</v>
      </c>
      <c r="E447" s="17" t="s">
        <v>985</v>
      </c>
      <c r="F447" s="17" t="s">
        <v>935</v>
      </c>
      <c r="G447" s="18" t="n">
        <v>10</v>
      </c>
      <c r="H447" s="17" t="s">
        <v>983</v>
      </c>
      <c r="I447" s="17" t="s">
        <v>986</v>
      </c>
      <c r="J447" s="17" t="s">
        <v>39</v>
      </c>
      <c r="K447" s="20" t="s">
        <v>266</v>
      </c>
      <c r="L447" s="16"/>
    </row>
    <row r="448" customFormat="false" ht="13.5" hidden="false" customHeight="false" outlineLevel="0" collapsed="false">
      <c r="A448" s="16" t="s">
        <v>926</v>
      </c>
      <c r="B448" s="17" t="s">
        <v>942</v>
      </c>
      <c r="C448" s="17" t="s">
        <v>33</v>
      </c>
      <c r="D448" s="17" t="s">
        <v>34</v>
      </c>
      <c r="E448" s="17" t="s">
        <v>987</v>
      </c>
      <c r="F448" s="17" t="s">
        <v>988</v>
      </c>
      <c r="G448" s="18" t="n">
        <v>5</v>
      </c>
      <c r="H448" s="17" t="s">
        <v>983</v>
      </c>
      <c r="I448" s="17" t="s">
        <v>989</v>
      </c>
      <c r="J448" s="17" t="s">
        <v>39</v>
      </c>
      <c r="K448" s="20" t="s">
        <v>266</v>
      </c>
      <c r="L448" s="16"/>
    </row>
    <row r="449" customFormat="false" ht="13.5" hidden="false" customHeight="false" outlineLevel="0" collapsed="false">
      <c r="A449" s="16" t="s">
        <v>926</v>
      </c>
      <c r="B449" s="17" t="s">
        <v>927</v>
      </c>
      <c r="C449" s="17" t="s">
        <v>33</v>
      </c>
      <c r="D449" s="17" t="s">
        <v>34</v>
      </c>
      <c r="E449" s="17" t="s">
        <v>990</v>
      </c>
      <c r="F449" s="17" t="s">
        <v>966</v>
      </c>
      <c r="G449" s="18" t="n">
        <v>7</v>
      </c>
      <c r="H449" s="17" t="s">
        <v>983</v>
      </c>
      <c r="I449" s="17" t="s">
        <v>991</v>
      </c>
      <c r="J449" s="17" t="s">
        <v>39</v>
      </c>
      <c r="K449" s="20" t="s">
        <v>266</v>
      </c>
      <c r="L449" s="16"/>
    </row>
    <row r="450" customFormat="false" ht="13.5" hidden="false" customHeight="false" outlineLevel="0" collapsed="false">
      <c r="A450" s="16" t="s">
        <v>926</v>
      </c>
      <c r="B450" s="17" t="s">
        <v>927</v>
      </c>
      <c r="C450" s="17" t="s">
        <v>33</v>
      </c>
      <c r="D450" s="17" t="s">
        <v>34</v>
      </c>
      <c r="E450" s="17" t="s">
        <v>992</v>
      </c>
      <c r="F450" s="17" t="s">
        <v>993</v>
      </c>
      <c r="G450" s="18" t="n">
        <v>6</v>
      </c>
      <c r="H450" s="17" t="s">
        <v>983</v>
      </c>
      <c r="I450" s="17" t="s">
        <v>994</v>
      </c>
      <c r="J450" s="17" t="s">
        <v>39</v>
      </c>
      <c r="K450" s="20" t="s">
        <v>266</v>
      </c>
      <c r="L450" s="16"/>
    </row>
    <row r="451" customFormat="false" ht="27" hidden="false" customHeight="false" outlineLevel="0" collapsed="false">
      <c r="A451" s="16" t="s">
        <v>926</v>
      </c>
      <c r="B451" s="17" t="s">
        <v>933</v>
      </c>
      <c r="C451" s="17" t="s">
        <v>33</v>
      </c>
      <c r="D451" s="17" t="s">
        <v>34</v>
      </c>
      <c r="E451" s="17" t="s">
        <v>995</v>
      </c>
      <c r="F451" s="17" t="s">
        <v>996</v>
      </c>
      <c r="G451" s="18" t="n">
        <v>6</v>
      </c>
      <c r="H451" s="17" t="s">
        <v>983</v>
      </c>
      <c r="I451" s="17" t="s">
        <v>997</v>
      </c>
      <c r="J451" s="17" t="s">
        <v>39</v>
      </c>
      <c r="K451" s="20" t="s">
        <v>266</v>
      </c>
      <c r="L451" s="16"/>
    </row>
    <row r="452" customFormat="false" ht="27" hidden="false" customHeight="false" outlineLevel="0" collapsed="false">
      <c r="A452" s="16" t="s">
        <v>926</v>
      </c>
      <c r="B452" s="17" t="s">
        <v>927</v>
      </c>
      <c r="C452" s="17" t="s">
        <v>33</v>
      </c>
      <c r="D452" s="17" t="s">
        <v>34</v>
      </c>
      <c r="E452" s="17" t="s">
        <v>998</v>
      </c>
      <c r="F452" s="17" t="s">
        <v>949</v>
      </c>
      <c r="G452" s="18" t="n">
        <v>4</v>
      </c>
      <c r="H452" s="17" t="s">
        <v>983</v>
      </c>
      <c r="I452" s="17" t="s">
        <v>999</v>
      </c>
      <c r="J452" s="17" t="s">
        <v>932</v>
      </c>
      <c r="K452" s="20" t="s">
        <v>266</v>
      </c>
      <c r="L452" s="16"/>
    </row>
    <row r="453" customFormat="false" ht="13.5" hidden="false" customHeight="false" outlineLevel="0" collapsed="false">
      <c r="A453" s="16" t="s">
        <v>926</v>
      </c>
      <c r="B453" s="17" t="s">
        <v>933</v>
      </c>
      <c r="C453" s="17" t="s">
        <v>33</v>
      </c>
      <c r="D453" s="17" t="s">
        <v>34</v>
      </c>
      <c r="E453" s="17" t="s">
        <v>1000</v>
      </c>
      <c r="F453" s="17" t="s">
        <v>935</v>
      </c>
      <c r="G453" s="18" t="n">
        <v>10</v>
      </c>
      <c r="H453" s="17" t="s">
        <v>1001</v>
      </c>
      <c r="I453" s="17" t="s">
        <v>1002</v>
      </c>
      <c r="J453" s="17" t="s">
        <v>39</v>
      </c>
      <c r="K453" s="20" t="s">
        <v>266</v>
      </c>
      <c r="L453" s="16"/>
    </row>
    <row r="454" customFormat="false" ht="27" hidden="false" customHeight="false" outlineLevel="0" collapsed="false">
      <c r="A454" s="16" t="s">
        <v>926</v>
      </c>
      <c r="B454" s="17" t="s">
        <v>402</v>
      </c>
      <c r="C454" s="17" t="s">
        <v>33</v>
      </c>
      <c r="D454" s="17" t="s">
        <v>34</v>
      </c>
      <c r="E454" s="17" t="s">
        <v>1003</v>
      </c>
      <c r="F454" s="17" t="s">
        <v>1004</v>
      </c>
      <c r="G454" s="18" t="n">
        <v>12.5</v>
      </c>
      <c r="H454" s="17" t="s">
        <v>1001</v>
      </c>
      <c r="I454" s="17" t="s">
        <v>1005</v>
      </c>
      <c r="J454" s="17" t="s">
        <v>39</v>
      </c>
      <c r="K454" s="20" t="s">
        <v>266</v>
      </c>
      <c r="L454" s="16"/>
    </row>
    <row r="455" customFormat="false" ht="13.5" hidden="false" customHeight="false" outlineLevel="0" collapsed="false">
      <c r="A455" s="16" t="s">
        <v>926</v>
      </c>
      <c r="B455" s="17" t="s">
        <v>402</v>
      </c>
      <c r="C455" s="17" t="s">
        <v>33</v>
      </c>
      <c r="D455" s="17" t="s">
        <v>34</v>
      </c>
      <c r="E455" s="17" t="s">
        <v>1006</v>
      </c>
      <c r="F455" s="17" t="s">
        <v>1007</v>
      </c>
      <c r="G455" s="18" t="n">
        <v>7</v>
      </c>
      <c r="H455" s="17" t="s">
        <v>1008</v>
      </c>
      <c r="I455" s="17" t="s">
        <v>1009</v>
      </c>
      <c r="J455" s="17" t="s">
        <v>39</v>
      </c>
      <c r="K455" s="20" t="s">
        <v>266</v>
      </c>
      <c r="L455" s="16"/>
    </row>
    <row r="456" customFormat="false" ht="27" hidden="false" customHeight="false" outlineLevel="0" collapsed="false">
      <c r="A456" s="16" t="s">
        <v>926</v>
      </c>
      <c r="B456" s="17" t="s">
        <v>402</v>
      </c>
      <c r="C456" s="17" t="s">
        <v>33</v>
      </c>
      <c r="D456" s="17" t="s">
        <v>34</v>
      </c>
      <c r="E456" s="17" t="s">
        <v>1010</v>
      </c>
      <c r="F456" s="17" t="s">
        <v>1004</v>
      </c>
      <c r="G456" s="18" t="n">
        <v>12.5</v>
      </c>
      <c r="H456" s="17" t="s">
        <v>1008</v>
      </c>
      <c r="I456" s="17" t="s">
        <v>1005</v>
      </c>
      <c r="J456" s="17" t="s">
        <v>39</v>
      </c>
      <c r="K456" s="20" t="s">
        <v>266</v>
      </c>
      <c r="L456" s="16"/>
    </row>
    <row r="457" customFormat="false" ht="13.5" hidden="false" customHeight="false" outlineLevel="0" collapsed="false">
      <c r="A457" s="16" t="s">
        <v>926</v>
      </c>
      <c r="B457" s="17" t="s">
        <v>402</v>
      </c>
      <c r="C457" s="17" t="s">
        <v>33</v>
      </c>
      <c r="D457" s="17" t="s">
        <v>34</v>
      </c>
      <c r="E457" s="17" t="s">
        <v>1011</v>
      </c>
      <c r="F457" s="17" t="s">
        <v>1012</v>
      </c>
      <c r="G457" s="18" t="n">
        <v>2</v>
      </c>
      <c r="H457" s="17" t="s">
        <v>1013</v>
      </c>
      <c r="I457" s="17" t="s">
        <v>1014</v>
      </c>
      <c r="J457" s="17" t="s">
        <v>932</v>
      </c>
      <c r="K457" s="20" t="s">
        <v>266</v>
      </c>
      <c r="L457" s="16"/>
    </row>
    <row r="458" customFormat="false" ht="27" hidden="false" customHeight="false" outlineLevel="0" collapsed="false">
      <c r="A458" s="16" t="s">
        <v>926</v>
      </c>
      <c r="B458" s="17" t="s">
        <v>402</v>
      </c>
      <c r="C458" s="17" t="s">
        <v>33</v>
      </c>
      <c r="D458" s="17" t="s">
        <v>34</v>
      </c>
      <c r="E458" s="17" t="s">
        <v>1015</v>
      </c>
      <c r="F458" s="17" t="s">
        <v>1016</v>
      </c>
      <c r="G458" s="18" t="n">
        <v>2</v>
      </c>
      <c r="H458" s="17" t="s">
        <v>1013</v>
      </c>
      <c r="I458" s="17" t="s">
        <v>1017</v>
      </c>
      <c r="J458" s="17" t="s">
        <v>932</v>
      </c>
      <c r="K458" s="20" t="s">
        <v>266</v>
      </c>
      <c r="L458" s="16"/>
    </row>
    <row r="459" customFormat="false" ht="13.5" hidden="false" customHeight="false" outlineLevel="0" collapsed="false">
      <c r="A459" s="16" t="s">
        <v>926</v>
      </c>
      <c r="B459" s="17" t="s">
        <v>1018</v>
      </c>
      <c r="C459" s="17" t="s">
        <v>33</v>
      </c>
      <c r="D459" s="17" t="s">
        <v>34</v>
      </c>
      <c r="E459" s="17" t="s">
        <v>1019</v>
      </c>
      <c r="F459" s="17" t="s">
        <v>1020</v>
      </c>
      <c r="G459" s="18" t="n">
        <v>4</v>
      </c>
      <c r="H459" s="17" t="s">
        <v>930</v>
      </c>
      <c r="I459" s="17" t="s">
        <v>1021</v>
      </c>
      <c r="J459" s="17" t="s">
        <v>932</v>
      </c>
      <c r="K459" s="20" t="s">
        <v>266</v>
      </c>
      <c r="L459" s="16"/>
    </row>
    <row r="460" customFormat="false" ht="13.5" hidden="false" customHeight="false" outlineLevel="0" collapsed="false">
      <c r="A460" s="16" t="s">
        <v>926</v>
      </c>
      <c r="B460" s="17" t="s">
        <v>1018</v>
      </c>
      <c r="C460" s="17" t="s">
        <v>33</v>
      </c>
      <c r="D460" s="17" t="s">
        <v>34</v>
      </c>
      <c r="E460" s="17" t="s">
        <v>1022</v>
      </c>
      <c r="F460" s="17" t="s">
        <v>1020</v>
      </c>
      <c r="G460" s="18" t="n">
        <v>4</v>
      </c>
      <c r="H460" s="17" t="s">
        <v>930</v>
      </c>
      <c r="I460" s="17" t="s">
        <v>1021</v>
      </c>
      <c r="J460" s="17" t="s">
        <v>932</v>
      </c>
      <c r="K460" s="20" t="s">
        <v>266</v>
      </c>
      <c r="L460" s="16"/>
    </row>
    <row r="461" customFormat="false" ht="13.5" hidden="false" customHeight="false" outlineLevel="0" collapsed="false">
      <c r="A461" s="16" t="s">
        <v>926</v>
      </c>
      <c r="B461" s="17" t="s">
        <v>1018</v>
      </c>
      <c r="C461" s="17" t="s">
        <v>33</v>
      </c>
      <c r="D461" s="17" t="s">
        <v>34</v>
      </c>
      <c r="E461" s="17" t="s">
        <v>1023</v>
      </c>
      <c r="F461" s="17" t="s">
        <v>1020</v>
      </c>
      <c r="G461" s="18" t="n">
        <v>4</v>
      </c>
      <c r="H461" s="17" t="s">
        <v>930</v>
      </c>
      <c r="I461" s="17" t="s">
        <v>1021</v>
      </c>
      <c r="J461" s="17" t="s">
        <v>932</v>
      </c>
      <c r="K461" s="20" t="s">
        <v>266</v>
      </c>
      <c r="L461" s="16"/>
    </row>
    <row r="462" customFormat="false" ht="13.5" hidden="false" customHeight="false" outlineLevel="0" collapsed="false">
      <c r="A462" s="16" t="s">
        <v>926</v>
      </c>
      <c r="B462" s="17" t="s">
        <v>1018</v>
      </c>
      <c r="C462" s="17" t="s">
        <v>33</v>
      </c>
      <c r="D462" s="17" t="s">
        <v>34</v>
      </c>
      <c r="E462" s="17" t="s">
        <v>1024</v>
      </c>
      <c r="F462" s="17" t="s">
        <v>1020</v>
      </c>
      <c r="G462" s="18" t="n">
        <v>4</v>
      </c>
      <c r="H462" s="17" t="s">
        <v>930</v>
      </c>
      <c r="I462" s="17" t="s">
        <v>1021</v>
      </c>
      <c r="J462" s="17" t="s">
        <v>932</v>
      </c>
      <c r="K462" s="20" t="s">
        <v>266</v>
      </c>
      <c r="L462" s="16"/>
    </row>
    <row r="463" customFormat="false" ht="27" hidden="false" customHeight="false" outlineLevel="0" collapsed="false">
      <c r="A463" s="16" t="s">
        <v>926</v>
      </c>
      <c r="B463" s="17" t="s">
        <v>1018</v>
      </c>
      <c r="C463" s="17" t="s">
        <v>33</v>
      </c>
      <c r="D463" s="17" t="s">
        <v>34</v>
      </c>
      <c r="E463" s="17" t="s">
        <v>1025</v>
      </c>
      <c r="F463" s="17" t="s">
        <v>1026</v>
      </c>
      <c r="G463" s="18" t="n">
        <v>4</v>
      </c>
      <c r="H463" s="17" t="s">
        <v>930</v>
      </c>
      <c r="I463" s="17" t="s">
        <v>1027</v>
      </c>
      <c r="J463" s="17" t="s">
        <v>39</v>
      </c>
      <c r="K463" s="20" t="s">
        <v>266</v>
      </c>
      <c r="L463" s="16"/>
    </row>
    <row r="464" customFormat="false" ht="13.5" hidden="false" customHeight="false" outlineLevel="0" collapsed="false">
      <c r="A464" s="16" t="s">
        <v>926</v>
      </c>
      <c r="B464" s="17" t="s">
        <v>1028</v>
      </c>
      <c r="C464" s="17" t="s">
        <v>33</v>
      </c>
      <c r="D464" s="17" t="s">
        <v>34</v>
      </c>
      <c r="E464" s="17" t="s">
        <v>1029</v>
      </c>
      <c r="F464" s="17" t="s">
        <v>1030</v>
      </c>
      <c r="G464" s="18" t="n">
        <v>6</v>
      </c>
      <c r="H464" s="17" t="s">
        <v>930</v>
      </c>
      <c r="I464" s="17" t="s">
        <v>1031</v>
      </c>
      <c r="J464" s="17" t="s">
        <v>39</v>
      </c>
      <c r="K464" s="20" t="s">
        <v>266</v>
      </c>
      <c r="L464" s="16"/>
    </row>
    <row r="465" customFormat="false" ht="27" hidden="false" customHeight="false" outlineLevel="0" collapsed="false">
      <c r="A465" s="16" t="s">
        <v>926</v>
      </c>
      <c r="B465" s="17" t="s">
        <v>1032</v>
      </c>
      <c r="C465" s="17" t="s">
        <v>33</v>
      </c>
      <c r="D465" s="17" t="s">
        <v>34</v>
      </c>
      <c r="E465" s="17" t="s">
        <v>1033</v>
      </c>
      <c r="F465" s="17" t="s">
        <v>1034</v>
      </c>
      <c r="G465" s="18" t="n">
        <v>5</v>
      </c>
      <c r="H465" s="17" t="s">
        <v>983</v>
      </c>
      <c r="I465" s="17" t="s">
        <v>1035</v>
      </c>
      <c r="J465" s="17" t="s">
        <v>932</v>
      </c>
      <c r="K465" s="20" t="s">
        <v>266</v>
      </c>
      <c r="L465" s="16"/>
    </row>
    <row r="466" customFormat="false" ht="13.5" hidden="false" customHeight="false" outlineLevel="0" collapsed="false">
      <c r="A466" s="16" t="s">
        <v>926</v>
      </c>
      <c r="B466" s="17" t="s">
        <v>1032</v>
      </c>
      <c r="C466" s="17" t="s">
        <v>33</v>
      </c>
      <c r="D466" s="17" t="s">
        <v>34</v>
      </c>
      <c r="E466" s="17" t="s">
        <v>1036</v>
      </c>
      <c r="F466" s="17" t="s">
        <v>1037</v>
      </c>
      <c r="G466" s="18" t="n">
        <v>9</v>
      </c>
      <c r="H466" s="17" t="s">
        <v>1001</v>
      </c>
      <c r="I466" s="17" t="s">
        <v>1038</v>
      </c>
      <c r="J466" s="17" t="s">
        <v>1039</v>
      </c>
      <c r="K466" s="20" t="s">
        <v>266</v>
      </c>
      <c r="L466" s="16"/>
    </row>
    <row r="467" customFormat="false" ht="27" hidden="false" customHeight="false" outlineLevel="0" collapsed="false">
      <c r="A467" s="16" t="s">
        <v>926</v>
      </c>
      <c r="B467" s="17" t="s">
        <v>1040</v>
      </c>
      <c r="C467" s="17" t="s">
        <v>33</v>
      </c>
      <c r="D467" s="17" t="s">
        <v>34</v>
      </c>
      <c r="E467" s="17" t="s">
        <v>1041</v>
      </c>
      <c r="F467" s="17" t="s">
        <v>1042</v>
      </c>
      <c r="G467" s="18" t="n">
        <v>2</v>
      </c>
      <c r="H467" s="17" t="s">
        <v>1008</v>
      </c>
      <c r="I467" s="17" t="s">
        <v>1043</v>
      </c>
      <c r="J467" s="17" t="s">
        <v>932</v>
      </c>
      <c r="K467" s="20" t="s">
        <v>266</v>
      </c>
      <c r="L467" s="16"/>
    </row>
    <row r="468" customFormat="false" ht="13.5" hidden="false" customHeight="false" outlineLevel="0" collapsed="false">
      <c r="A468" s="16" t="s">
        <v>926</v>
      </c>
      <c r="B468" s="17" t="s">
        <v>1028</v>
      </c>
      <c r="C468" s="17" t="s">
        <v>33</v>
      </c>
      <c r="D468" s="17" t="s">
        <v>34</v>
      </c>
      <c r="E468" s="17" t="s">
        <v>1044</v>
      </c>
      <c r="F468" s="17" t="s">
        <v>1045</v>
      </c>
      <c r="G468" s="18" t="n">
        <v>4</v>
      </c>
      <c r="H468" s="17" t="s">
        <v>1046</v>
      </c>
      <c r="I468" s="17" t="s">
        <v>1047</v>
      </c>
      <c r="J468" s="17" t="s">
        <v>932</v>
      </c>
      <c r="K468" s="20" t="s">
        <v>266</v>
      </c>
      <c r="L468" s="16"/>
    </row>
    <row r="469" customFormat="false" ht="27" hidden="false" customHeight="false" outlineLevel="0" collapsed="false">
      <c r="A469" s="16" t="s">
        <v>926</v>
      </c>
      <c r="B469" s="17" t="s">
        <v>1032</v>
      </c>
      <c r="C469" s="17" t="s">
        <v>33</v>
      </c>
      <c r="D469" s="17" t="s">
        <v>34</v>
      </c>
      <c r="E469" s="17" t="s">
        <v>1048</v>
      </c>
      <c r="F469" s="17" t="s">
        <v>1049</v>
      </c>
      <c r="G469" s="18" t="n">
        <v>6</v>
      </c>
      <c r="H469" s="17" t="s">
        <v>1050</v>
      </c>
      <c r="I469" s="17" t="s">
        <v>1051</v>
      </c>
      <c r="J469" s="17" t="s">
        <v>932</v>
      </c>
      <c r="K469" s="20" t="s">
        <v>266</v>
      </c>
      <c r="L469" s="16"/>
    </row>
    <row r="470" customFormat="false" ht="13.5" hidden="false" customHeight="false" outlineLevel="0" collapsed="false">
      <c r="A470" s="16" t="s">
        <v>1052</v>
      </c>
      <c r="B470" s="17" t="s">
        <v>1053</v>
      </c>
      <c r="C470" s="17" t="s">
        <v>33</v>
      </c>
      <c r="D470" s="17" t="s">
        <v>44</v>
      </c>
      <c r="E470" s="17" t="s">
        <v>1054</v>
      </c>
      <c r="F470" s="17" t="s">
        <v>1055</v>
      </c>
      <c r="G470" s="18" t="n">
        <v>3</v>
      </c>
      <c r="H470" s="17" t="s">
        <v>1056</v>
      </c>
      <c r="I470" s="17" t="s">
        <v>1057</v>
      </c>
      <c r="J470" s="17" t="s">
        <v>39</v>
      </c>
      <c r="K470" s="20" t="s">
        <v>266</v>
      </c>
      <c r="L470" s="16"/>
    </row>
    <row r="471" customFormat="false" ht="13.5" hidden="false" customHeight="false" outlineLevel="0" collapsed="false">
      <c r="A471" s="16" t="s">
        <v>1052</v>
      </c>
      <c r="B471" s="17" t="s">
        <v>1053</v>
      </c>
      <c r="C471" s="17" t="s">
        <v>33</v>
      </c>
      <c r="D471" s="17" t="s">
        <v>44</v>
      </c>
      <c r="E471" s="17" t="s">
        <v>1058</v>
      </c>
      <c r="F471" s="17" t="s">
        <v>1059</v>
      </c>
      <c r="G471" s="18" t="n">
        <v>10</v>
      </c>
      <c r="H471" s="17" t="s">
        <v>930</v>
      </c>
      <c r="I471" s="17" t="s">
        <v>1060</v>
      </c>
      <c r="J471" s="17" t="s">
        <v>39</v>
      </c>
      <c r="K471" s="20" t="s">
        <v>266</v>
      </c>
      <c r="L471" s="16"/>
    </row>
    <row r="472" customFormat="false" ht="13.5" hidden="false" customHeight="false" outlineLevel="0" collapsed="false">
      <c r="A472" s="16" t="s">
        <v>1052</v>
      </c>
      <c r="B472" s="17" t="s">
        <v>1053</v>
      </c>
      <c r="C472" s="17" t="s">
        <v>33</v>
      </c>
      <c r="D472" s="17" t="s">
        <v>44</v>
      </c>
      <c r="E472" s="17" t="s">
        <v>1061</v>
      </c>
      <c r="F472" s="17" t="s">
        <v>863</v>
      </c>
      <c r="G472" s="18" t="n">
        <v>10</v>
      </c>
      <c r="H472" s="17" t="s">
        <v>930</v>
      </c>
      <c r="I472" s="17" t="s">
        <v>1060</v>
      </c>
      <c r="J472" s="17" t="s">
        <v>39</v>
      </c>
      <c r="K472" s="20" t="s">
        <v>266</v>
      </c>
      <c r="L472" s="16"/>
    </row>
    <row r="473" customFormat="false" ht="13.5" hidden="false" customHeight="false" outlineLevel="0" collapsed="false">
      <c r="A473" s="16" t="s">
        <v>1052</v>
      </c>
      <c r="B473" s="17" t="s">
        <v>1053</v>
      </c>
      <c r="C473" s="17" t="s">
        <v>33</v>
      </c>
      <c r="D473" s="17" t="s">
        <v>44</v>
      </c>
      <c r="E473" s="17" t="s">
        <v>1062</v>
      </c>
      <c r="F473" s="17" t="s">
        <v>1063</v>
      </c>
      <c r="G473" s="18" t="n">
        <v>10</v>
      </c>
      <c r="H473" s="17" t="s">
        <v>930</v>
      </c>
      <c r="I473" s="17" t="s">
        <v>1060</v>
      </c>
      <c r="J473" s="17" t="s">
        <v>932</v>
      </c>
      <c r="K473" s="20" t="s">
        <v>266</v>
      </c>
      <c r="L473" s="16"/>
    </row>
    <row r="474" customFormat="false" ht="27" hidden="false" customHeight="false" outlineLevel="0" collapsed="false">
      <c r="A474" s="16" t="s">
        <v>1052</v>
      </c>
      <c r="B474" s="17" t="s">
        <v>1053</v>
      </c>
      <c r="C474" s="17" t="s">
        <v>33</v>
      </c>
      <c r="D474" s="17" t="s">
        <v>44</v>
      </c>
      <c r="E474" s="17" t="s">
        <v>1064</v>
      </c>
      <c r="F474" s="17" t="s">
        <v>1065</v>
      </c>
      <c r="G474" s="18" t="n">
        <v>10</v>
      </c>
      <c r="H474" s="17" t="s">
        <v>930</v>
      </c>
      <c r="I474" s="17" t="s">
        <v>1060</v>
      </c>
      <c r="J474" s="17" t="s">
        <v>39</v>
      </c>
      <c r="K474" s="20" t="s">
        <v>266</v>
      </c>
      <c r="L474" s="16"/>
    </row>
    <row r="475" customFormat="false" ht="13.5" hidden="false" customHeight="false" outlineLevel="0" collapsed="false">
      <c r="A475" s="16" t="s">
        <v>1052</v>
      </c>
      <c r="B475" s="17" t="s">
        <v>1053</v>
      </c>
      <c r="C475" s="17" t="s">
        <v>33</v>
      </c>
      <c r="D475" s="17" t="s">
        <v>44</v>
      </c>
      <c r="E475" s="17" t="s">
        <v>1066</v>
      </c>
      <c r="F475" s="17" t="s">
        <v>572</v>
      </c>
      <c r="G475" s="18" t="n">
        <v>10</v>
      </c>
      <c r="H475" s="17" t="s">
        <v>930</v>
      </c>
      <c r="I475" s="17" t="s">
        <v>1060</v>
      </c>
      <c r="J475" s="17" t="s">
        <v>39</v>
      </c>
      <c r="K475" s="20" t="s">
        <v>266</v>
      </c>
      <c r="L475" s="16"/>
    </row>
    <row r="476" customFormat="false" ht="13.5" hidden="false" customHeight="false" outlineLevel="0" collapsed="false">
      <c r="A476" s="16" t="s">
        <v>1052</v>
      </c>
      <c r="B476" s="17" t="s">
        <v>1053</v>
      </c>
      <c r="C476" s="17" t="s">
        <v>33</v>
      </c>
      <c r="D476" s="17" t="s">
        <v>44</v>
      </c>
      <c r="E476" s="17" t="s">
        <v>1067</v>
      </c>
      <c r="F476" s="17" t="s">
        <v>597</v>
      </c>
      <c r="G476" s="18" t="n">
        <v>10</v>
      </c>
      <c r="H476" s="17" t="s">
        <v>930</v>
      </c>
      <c r="I476" s="17" t="s">
        <v>1060</v>
      </c>
      <c r="J476" s="17" t="s">
        <v>932</v>
      </c>
      <c r="K476" s="20" t="s">
        <v>266</v>
      </c>
      <c r="L476" s="16"/>
    </row>
    <row r="477" customFormat="false" ht="13.5" hidden="false" customHeight="false" outlineLevel="0" collapsed="false">
      <c r="A477" s="16" t="s">
        <v>1052</v>
      </c>
      <c r="B477" s="17" t="s">
        <v>1053</v>
      </c>
      <c r="C477" s="17" t="s">
        <v>33</v>
      </c>
      <c r="D477" s="17" t="s">
        <v>44</v>
      </c>
      <c r="E477" s="17" t="s">
        <v>1068</v>
      </c>
      <c r="F477" s="17" t="s">
        <v>1069</v>
      </c>
      <c r="G477" s="18" t="n">
        <v>10</v>
      </c>
      <c r="H477" s="17" t="s">
        <v>930</v>
      </c>
      <c r="I477" s="17" t="s">
        <v>1060</v>
      </c>
      <c r="J477" s="17" t="s">
        <v>39</v>
      </c>
      <c r="K477" s="20" t="s">
        <v>266</v>
      </c>
      <c r="L477" s="16"/>
    </row>
    <row r="478" customFormat="false" ht="27" hidden="false" customHeight="false" outlineLevel="0" collapsed="false">
      <c r="A478" s="16" t="s">
        <v>1052</v>
      </c>
      <c r="B478" s="17" t="s">
        <v>1053</v>
      </c>
      <c r="C478" s="17" t="s">
        <v>33</v>
      </c>
      <c r="D478" s="17" t="s">
        <v>44</v>
      </c>
      <c r="E478" s="17" t="s">
        <v>1070</v>
      </c>
      <c r="F478" s="17" t="s">
        <v>1071</v>
      </c>
      <c r="G478" s="18" t="n">
        <v>10</v>
      </c>
      <c r="H478" s="17" t="s">
        <v>930</v>
      </c>
      <c r="I478" s="17" t="s">
        <v>1060</v>
      </c>
      <c r="J478" s="17" t="s">
        <v>39</v>
      </c>
      <c r="K478" s="20" t="s">
        <v>266</v>
      </c>
      <c r="L478" s="16"/>
    </row>
    <row r="479" customFormat="false" ht="13.5" hidden="false" customHeight="false" outlineLevel="0" collapsed="false">
      <c r="A479" s="16" t="s">
        <v>1052</v>
      </c>
      <c r="B479" s="17" t="s">
        <v>1053</v>
      </c>
      <c r="C479" s="17" t="s">
        <v>33</v>
      </c>
      <c r="D479" s="17" t="s">
        <v>44</v>
      </c>
      <c r="E479" s="17" t="s">
        <v>1072</v>
      </c>
      <c r="F479" s="17" t="s">
        <v>1073</v>
      </c>
      <c r="G479" s="18" t="n">
        <v>10</v>
      </c>
      <c r="H479" s="17" t="s">
        <v>930</v>
      </c>
      <c r="I479" s="17" t="s">
        <v>1060</v>
      </c>
      <c r="J479" s="17" t="s">
        <v>932</v>
      </c>
      <c r="K479" s="20" t="s">
        <v>266</v>
      </c>
      <c r="L479" s="16"/>
    </row>
    <row r="480" customFormat="false" ht="13.5" hidden="false" customHeight="false" outlineLevel="0" collapsed="false">
      <c r="A480" s="16" t="s">
        <v>1052</v>
      </c>
      <c r="B480" s="17" t="s">
        <v>1053</v>
      </c>
      <c r="C480" s="17" t="s">
        <v>33</v>
      </c>
      <c r="D480" s="17" t="s">
        <v>44</v>
      </c>
      <c r="E480" s="17" t="s">
        <v>1074</v>
      </c>
      <c r="F480" s="17" t="s">
        <v>1075</v>
      </c>
      <c r="G480" s="18" t="n">
        <v>10</v>
      </c>
      <c r="H480" s="17" t="s">
        <v>930</v>
      </c>
      <c r="I480" s="17" t="s">
        <v>1060</v>
      </c>
      <c r="J480" s="17" t="s">
        <v>39</v>
      </c>
      <c r="K480" s="20" t="s">
        <v>266</v>
      </c>
      <c r="L480" s="16"/>
    </row>
    <row r="481" customFormat="false" ht="13.5" hidden="false" customHeight="false" outlineLevel="0" collapsed="false">
      <c r="A481" s="16" t="s">
        <v>1052</v>
      </c>
      <c r="B481" s="17" t="s">
        <v>1053</v>
      </c>
      <c r="C481" s="17" t="s">
        <v>33</v>
      </c>
      <c r="D481" s="17" t="s">
        <v>44</v>
      </c>
      <c r="E481" s="16" t="s">
        <v>1076</v>
      </c>
      <c r="F481" s="17" t="s">
        <v>1077</v>
      </c>
      <c r="G481" s="18" t="n">
        <v>10</v>
      </c>
      <c r="H481" s="17" t="s">
        <v>930</v>
      </c>
      <c r="I481" s="17" t="s">
        <v>1060</v>
      </c>
      <c r="J481" s="17" t="s">
        <v>39</v>
      </c>
      <c r="K481" s="20" t="s">
        <v>266</v>
      </c>
      <c r="L481" s="16"/>
    </row>
    <row r="482" customFormat="false" ht="13.5" hidden="false" customHeight="false" outlineLevel="0" collapsed="false">
      <c r="A482" s="16" t="s">
        <v>1052</v>
      </c>
      <c r="B482" s="17" t="s">
        <v>1053</v>
      </c>
      <c r="C482" s="17" t="s">
        <v>33</v>
      </c>
      <c r="D482" s="17" t="s">
        <v>44</v>
      </c>
      <c r="E482" s="17" t="s">
        <v>1078</v>
      </c>
      <c r="F482" s="17" t="s">
        <v>1079</v>
      </c>
      <c r="G482" s="18" t="n">
        <v>10</v>
      </c>
      <c r="H482" s="17" t="s">
        <v>930</v>
      </c>
      <c r="I482" s="17" t="s">
        <v>1060</v>
      </c>
      <c r="J482" s="17" t="s">
        <v>39</v>
      </c>
      <c r="K482" s="20" t="s">
        <v>266</v>
      </c>
      <c r="L482" s="16"/>
    </row>
    <row r="483" customFormat="false" ht="27" hidden="false" customHeight="false" outlineLevel="0" collapsed="false">
      <c r="A483" s="16" t="s">
        <v>1052</v>
      </c>
      <c r="B483" s="17" t="s">
        <v>1053</v>
      </c>
      <c r="C483" s="17" t="s">
        <v>33</v>
      </c>
      <c r="D483" s="17" t="s">
        <v>44</v>
      </c>
      <c r="E483" s="17" t="s">
        <v>1080</v>
      </c>
      <c r="F483" s="17" t="s">
        <v>1081</v>
      </c>
      <c r="G483" s="18" t="n">
        <v>10</v>
      </c>
      <c r="H483" s="17" t="s">
        <v>930</v>
      </c>
      <c r="I483" s="17" t="s">
        <v>1060</v>
      </c>
      <c r="J483" s="17" t="s">
        <v>39</v>
      </c>
      <c r="K483" s="20" t="s">
        <v>266</v>
      </c>
      <c r="L483" s="16"/>
    </row>
    <row r="484" customFormat="false" ht="13.5" hidden="false" customHeight="false" outlineLevel="0" collapsed="false">
      <c r="A484" s="16" t="s">
        <v>1052</v>
      </c>
      <c r="B484" s="17" t="s">
        <v>1053</v>
      </c>
      <c r="C484" s="17" t="s">
        <v>33</v>
      </c>
      <c r="D484" s="17" t="s">
        <v>44</v>
      </c>
      <c r="E484" s="17" t="s">
        <v>1082</v>
      </c>
      <c r="F484" s="17" t="s">
        <v>1081</v>
      </c>
      <c r="G484" s="18" t="n">
        <v>10</v>
      </c>
      <c r="H484" s="17" t="s">
        <v>930</v>
      </c>
      <c r="I484" s="17" t="s">
        <v>1060</v>
      </c>
      <c r="J484" s="17" t="s">
        <v>39</v>
      </c>
      <c r="K484" s="20" t="s">
        <v>266</v>
      </c>
      <c r="L484" s="16"/>
    </row>
    <row r="485" customFormat="false" ht="13.5" hidden="false" customHeight="false" outlineLevel="0" collapsed="false">
      <c r="A485" s="16" t="s">
        <v>1052</v>
      </c>
      <c r="B485" s="17" t="s">
        <v>1053</v>
      </c>
      <c r="C485" s="17" t="s">
        <v>33</v>
      </c>
      <c r="D485" s="17" t="s">
        <v>44</v>
      </c>
      <c r="E485" s="17" t="s">
        <v>1082</v>
      </c>
      <c r="F485" s="17" t="s">
        <v>1081</v>
      </c>
      <c r="G485" s="18" t="n">
        <v>10</v>
      </c>
      <c r="H485" s="17" t="s">
        <v>930</v>
      </c>
      <c r="I485" s="17" t="s">
        <v>1060</v>
      </c>
      <c r="J485" s="17" t="s">
        <v>39</v>
      </c>
      <c r="K485" s="20" t="s">
        <v>266</v>
      </c>
      <c r="L485" s="16"/>
    </row>
    <row r="486" customFormat="false" ht="13.5" hidden="false" customHeight="false" outlineLevel="0" collapsed="false">
      <c r="A486" s="16" t="s">
        <v>1052</v>
      </c>
      <c r="B486" s="17" t="s">
        <v>1053</v>
      </c>
      <c r="C486" s="17" t="s">
        <v>33</v>
      </c>
      <c r="D486" s="17" t="s">
        <v>44</v>
      </c>
      <c r="E486" s="17" t="s">
        <v>1083</v>
      </c>
      <c r="F486" s="17" t="s">
        <v>1081</v>
      </c>
      <c r="G486" s="18" t="n">
        <v>10</v>
      </c>
      <c r="H486" s="17" t="s">
        <v>930</v>
      </c>
      <c r="I486" s="17" t="s">
        <v>1060</v>
      </c>
      <c r="J486" s="17" t="s">
        <v>39</v>
      </c>
      <c r="K486" s="20" t="s">
        <v>266</v>
      </c>
      <c r="L486" s="16"/>
    </row>
    <row r="487" customFormat="false" ht="13.5" hidden="false" customHeight="false" outlineLevel="0" collapsed="false">
      <c r="A487" s="16" t="s">
        <v>1052</v>
      </c>
      <c r="B487" s="17" t="s">
        <v>1053</v>
      </c>
      <c r="C487" s="17" t="s">
        <v>33</v>
      </c>
      <c r="D487" s="17" t="s">
        <v>44</v>
      </c>
      <c r="E487" s="17" t="s">
        <v>1084</v>
      </c>
      <c r="F487" s="17" t="s">
        <v>1081</v>
      </c>
      <c r="G487" s="18" t="n">
        <v>10</v>
      </c>
      <c r="H487" s="17" t="s">
        <v>930</v>
      </c>
      <c r="I487" s="17" t="s">
        <v>1060</v>
      </c>
      <c r="J487" s="17" t="s">
        <v>39</v>
      </c>
      <c r="K487" s="20" t="s">
        <v>266</v>
      </c>
      <c r="L487" s="16"/>
    </row>
    <row r="488" customFormat="false" ht="27" hidden="false" customHeight="false" outlineLevel="0" collapsed="false">
      <c r="A488" s="16" t="s">
        <v>1052</v>
      </c>
      <c r="B488" s="17" t="s">
        <v>1053</v>
      </c>
      <c r="C488" s="17" t="s">
        <v>33</v>
      </c>
      <c r="D488" s="17" t="s">
        <v>44</v>
      </c>
      <c r="E488" s="16" t="s">
        <v>1085</v>
      </c>
      <c r="F488" s="17" t="s">
        <v>1086</v>
      </c>
      <c r="G488" s="18" t="n">
        <v>10</v>
      </c>
      <c r="H488" s="17" t="s">
        <v>930</v>
      </c>
      <c r="I488" s="17" t="s">
        <v>1060</v>
      </c>
      <c r="J488" s="17" t="s">
        <v>39</v>
      </c>
      <c r="K488" s="20" t="s">
        <v>266</v>
      </c>
      <c r="L488" s="16"/>
    </row>
    <row r="489" customFormat="false" ht="27" hidden="false" customHeight="false" outlineLevel="0" collapsed="false">
      <c r="A489" s="16" t="s">
        <v>1052</v>
      </c>
      <c r="B489" s="17" t="s">
        <v>1053</v>
      </c>
      <c r="C489" s="17" t="s">
        <v>33</v>
      </c>
      <c r="D489" s="17" t="s">
        <v>44</v>
      </c>
      <c r="E489" s="16" t="s">
        <v>1087</v>
      </c>
      <c r="F489" s="17" t="s">
        <v>1081</v>
      </c>
      <c r="G489" s="18" t="n">
        <v>6</v>
      </c>
      <c r="H489" s="17" t="s">
        <v>930</v>
      </c>
      <c r="I489" s="17" t="s">
        <v>1060</v>
      </c>
      <c r="J489" s="17" t="s">
        <v>39</v>
      </c>
      <c r="K489" s="20" t="s">
        <v>266</v>
      </c>
      <c r="L489" s="16"/>
    </row>
    <row r="490" customFormat="false" ht="13.5" hidden="false" customHeight="false" outlineLevel="0" collapsed="false">
      <c r="A490" s="16" t="s">
        <v>1052</v>
      </c>
      <c r="B490" s="17" t="s">
        <v>1053</v>
      </c>
      <c r="C490" s="17" t="s">
        <v>33</v>
      </c>
      <c r="D490" s="17" t="s">
        <v>44</v>
      </c>
      <c r="E490" s="17" t="s">
        <v>1088</v>
      </c>
      <c r="F490" s="17" t="s">
        <v>1081</v>
      </c>
      <c r="G490" s="18" t="n">
        <v>10</v>
      </c>
      <c r="H490" s="17" t="s">
        <v>930</v>
      </c>
      <c r="I490" s="17" t="s">
        <v>1060</v>
      </c>
      <c r="J490" s="17" t="s">
        <v>39</v>
      </c>
      <c r="K490" s="20" t="s">
        <v>266</v>
      </c>
      <c r="L490" s="16"/>
    </row>
    <row r="491" customFormat="false" ht="27" hidden="false" customHeight="false" outlineLevel="0" collapsed="false">
      <c r="A491" s="16" t="s">
        <v>1052</v>
      </c>
      <c r="B491" s="17" t="s">
        <v>1053</v>
      </c>
      <c r="C491" s="17" t="s">
        <v>33</v>
      </c>
      <c r="D491" s="17" t="s">
        <v>44</v>
      </c>
      <c r="E491" s="16" t="s">
        <v>1089</v>
      </c>
      <c r="F491" s="17" t="s">
        <v>1081</v>
      </c>
      <c r="G491" s="18" t="n">
        <v>6</v>
      </c>
      <c r="H491" s="17" t="s">
        <v>930</v>
      </c>
      <c r="I491" s="17" t="s">
        <v>1060</v>
      </c>
      <c r="J491" s="17" t="s">
        <v>39</v>
      </c>
      <c r="K491" s="20" t="s">
        <v>266</v>
      </c>
      <c r="L491" s="16"/>
    </row>
    <row r="492" customFormat="false" ht="13.5" hidden="false" customHeight="false" outlineLevel="0" collapsed="false">
      <c r="A492" s="16" t="s">
        <v>1052</v>
      </c>
      <c r="B492" s="17" t="s">
        <v>1053</v>
      </c>
      <c r="C492" s="17" t="s">
        <v>33</v>
      </c>
      <c r="D492" s="17" t="s">
        <v>44</v>
      </c>
      <c r="E492" s="17" t="s">
        <v>1090</v>
      </c>
      <c r="F492" s="17" t="s">
        <v>1091</v>
      </c>
      <c r="G492" s="18" t="n">
        <v>10</v>
      </c>
      <c r="H492" s="17" t="s">
        <v>930</v>
      </c>
      <c r="I492" s="17" t="s">
        <v>1060</v>
      </c>
      <c r="J492" s="17" t="s">
        <v>39</v>
      </c>
      <c r="K492" s="20" t="s">
        <v>266</v>
      </c>
      <c r="L492" s="16"/>
    </row>
    <row r="493" customFormat="false" ht="13.5" hidden="false" customHeight="false" outlineLevel="0" collapsed="false">
      <c r="A493" s="16" t="s">
        <v>1052</v>
      </c>
      <c r="B493" s="17" t="s">
        <v>1053</v>
      </c>
      <c r="C493" s="17" t="s">
        <v>33</v>
      </c>
      <c r="D493" s="17" t="s">
        <v>44</v>
      </c>
      <c r="E493" s="17" t="s">
        <v>1092</v>
      </c>
      <c r="F493" s="17" t="s">
        <v>1093</v>
      </c>
      <c r="G493" s="18" t="n">
        <v>10</v>
      </c>
      <c r="H493" s="17" t="s">
        <v>930</v>
      </c>
      <c r="I493" s="17" t="s">
        <v>1060</v>
      </c>
      <c r="J493" s="17" t="s">
        <v>39</v>
      </c>
      <c r="K493" s="20" t="s">
        <v>266</v>
      </c>
      <c r="L493" s="16"/>
    </row>
    <row r="494" customFormat="false" ht="13.5" hidden="false" customHeight="false" outlineLevel="0" collapsed="false">
      <c r="A494" s="16" t="s">
        <v>1052</v>
      </c>
      <c r="B494" s="17" t="s">
        <v>1053</v>
      </c>
      <c r="C494" s="17" t="s">
        <v>33</v>
      </c>
      <c r="D494" s="17" t="s">
        <v>44</v>
      </c>
      <c r="E494" s="17" t="s">
        <v>1094</v>
      </c>
      <c r="F494" s="17" t="s">
        <v>1095</v>
      </c>
      <c r="G494" s="18" t="n">
        <v>10</v>
      </c>
      <c r="H494" s="17" t="s">
        <v>930</v>
      </c>
      <c r="I494" s="17" t="s">
        <v>1060</v>
      </c>
      <c r="J494" s="17" t="s">
        <v>39</v>
      </c>
      <c r="K494" s="20" t="s">
        <v>266</v>
      </c>
      <c r="L494" s="16"/>
    </row>
    <row r="495" customFormat="false" ht="13.5" hidden="false" customHeight="false" outlineLevel="0" collapsed="false">
      <c r="A495" s="16" t="s">
        <v>1052</v>
      </c>
      <c r="B495" s="17" t="s">
        <v>1053</v>
      </c>
      <c r="C495" s="17" t="s">
        <v>33</v>
      </c>
      <c r="D495" s="17" t="s">
        <v>44</v>
      </c>
      <c r="E495" s="17" t="s">
        <v>1096</v>
      </c>
      <c r="F495" s="17" t="s">
        <v>1097</v>
      </c>
      <c r="G495" s="18" t="n">
        <v>10</v>
      </c>
      <c r="H495" s="17" t="s">
        <v>930</v>
      </c>
      <c r="I495" s="17" t="s">
        <v>1060</v>
      </c>
      <c r="J495" s="17" t="s">
        <v>39</v>
      </c>
      <c r="K495" s="20" t="s">
        <v>266</v>
      </c>
      <c r="L495" s="16"/>
    </row>
    <row r="496" customFormat="false" ht="13.5" hidden="false" customHeight="false" outlineLevel="0" collapsed="false">
      <c r="A496" s="16" t="s">
        <v>1052</v>
      </c>
      <c r="B496" s="17" t="s">
        <v>1053</v>
      </c>
      <c r="C496" s="17" t="s">
        <v>33</v>
      </c>
      <c r="D496" s="17" t="s">
        <v>44</v>
      </c>
      <c r="E496" s="17" t="s">
        <v>1098</v>
      </c>
      <c r="F496" s="17" t="s">
        <v>1099</v>
      </c>
      <c r="G496" s="18" t="n">
        <v>10</v>
      </c>
      <c r="H496" s="17" t="s">
        <v>930</v>
      </c>
      <c r="I496" s="17" t="s">
        <v>1060</v>
      </c>
      <c r="J496" s="17" t="s">
        <v>39</v>
      </c>
      <c r="K496" s="20" t="s">
        <v>266</v>
      </c>
      <c r="L496" s="16"/>
    </row>
    <row r="497" customFormat="false" ht="13.5" hidden="false" customHeight="false" outlineLevel="0" collapsed="false">
      <c r="A497" s="16" t="s">
        <v>1052</v>
      </c>
      <c r="B497" s="17" t="s">
        <v>1053</v>
      </c>
      <c r="C497" s="17" t="s">
        <v>33</v>
      </c>
      <c r="D497" s="17" t="s">
        <v>44</v>
      </c>
      <c r="E497" s="17" t="s">
        <v>1100</v>
      </c>
      <c r="F497" s="17" t="s">
        <v>1099</v>
      </c>
      <c r="G497" s="18" t="n">
        <v>10</v>
      </c>
      <c r="H497" s="17" t="s">
        <v>930</v>
      </c>
      <c r="I497" s="17" t="s">
        <v>1060</v>
      </c>
      <c r="J497" s="17" t="s">
        <v>39</v>
      </c>
      <c r="K497" s="20" t="s">
        <v>266</v>
      </c>
      <c r="L497" s="16"/>
    </row>
    <row r="498" customFormat="false" ht="13.5" hidden="false" customHeight="false" outlineLevel="0" collapsed="false">
      <c r="A498" s="16" t="s">
        <v>1052</v>
      </c>
      <c r="B498" s="17" t="s">
        <v>1053</v>
      </c>
      <c r="C498" s="17" t="s">
        <v>33</v>
      </c>
      <c r="D498" s="17" t="s">
        <v>44</v>
      </c>
      <c r="E498" s="17" t="s">
        <v>1101</v>
      </c>
      <c r="F498" s="17" t="s">
        <v>1099</v>
      </c>
      <c r="G498" s="18" t="n">
        <v>10</v>
      </c>
      <c r="H498" s="17" t="s">
        <v>930</v>
      </c>
      <c r="I498" s="17" t="s">
        <v>1060</v>
      </c>
      <c r="J498" s="17" t="s">
        <v>39</v>
      </c>
      <c r="K498" s="20" t="s">
        <v>266</v>
      </c>
      <c r="L498" s="16"/>
    </row>
    <row r="499" customFormat="false" ht="13.5" hidden="false" customHeight="false" outlineLevel="0" collapsed="false">
      <c r="A499" s="16" t="s">
        <v>1052</v>
      </c>
      <c r="B499" s="17" t="s">
        <v>1053</v>
      </c>
      <c r="C499" s="17" t="s">
        <v>33</v>
      </c>
      <c r="D499" s="17" t="s">
        <v>44</v>
      </c>
      <c r="E499" s="17" t="s">
        <v>1102</v>
      </c>
      <c r="F499" s="17" t="s">
        <v>1099</v>
      </c>
      <c r="G499" s="18" t="n">
        <v>10</v>
      </c>
      <c r="H499" s="17" t="s">
        <v>930</v>
      </c>
      <c r="I499" s="17" t="s">
        <v>1060</v>
      </c>
      <c r="J499" s="17" t="s">
        <v>39</v>
      </c>
      <c r="K499" s="20" t="s">
        <v>266</v>
      </c>
      <c r="L499" s="16"/>
    </row>
    <row r="500" customFormat="false" ht="13.5" hidden="false" customHeight="false" outlineLevel="0" collapsed="false">
      <c r="A500" s="16" t="s">
        <v>1052</v>
      </c>
      <c r="B500" s="17" t="s">
        <v>1053</v>
      </c>
      <c r="C500" s="17" t="s">
        <v>33</v>
      </c>
      <c r="D500" s="17" t="s">
        <v>44</v>
      </c>
      <c r="E500" s="17" t="s">
        <v>1103</v>
      </c>
      <c r="F500" s="17" t="s">
        <v>1099</v>
      </c>
      <c r="G500" s="18" t="n">
        <v>10</v>
      </c>
      <c r="H500" s="17" t="s">
        <v>930</v>
      </c>
      <c r="I500" s="17" t="s">
        <v>1060</v>
      </c>
      <c r="J500" s="17" t="s">
        <v>39</v>
      </c>
      <c r="K500" s="20" t="s">
        <v>266</v>
      </c>
      <c r="L500" s="16"/>
    </row>
    <row r="501" customFormat="false" ht="13.5" hidden="false" customHeight="false" outlineLevel="0" collapsed="false">
      <c r="A501" s="16" t="s">
        <v>1052</v>
      </c>
      <c r="B501" s="17" t="s">
        <v>1053</v>
      </c>
      <c r="C501" s="17" t="s">
        <v>33</v>
      </c>
      <c r="D501" s="17" t="s">
        <v>44</v>
      </c>
      <c r="E501" s="17" t="s">
        <v>1104</v>
      </c>
      <c r="F501" s="17" t="s">
        <v>1099</v>
      </c>
      <c r="G501" s="18" t="n">
        <v>10</v>
      </c>
      <c r="H501" s="17" t="s">
        <v>930</v>
      </c>
      <c r="I501" s="17" t="s">
        <v>1060</v>
      </c>
      <c r="J501" s="17" t="s">
        <v>39</v>
      </c>
      <c r="K501" s="20" t="s">
        <v>266</v>
      </c>
      <c r="L501" s="16"/>
    </row>
    <row r="502" customFormat="false" ht="13.5" hidden="false" customHeight="false" outlineLevel="0" collapsed="false">
      <c r="A502" s="16" t="s">
        <v>1052</v>
      </c>
      <c r="B502" s="17" t="s">
        <v>1053</v>
      </c>
      <c r="C502" s="17" t="s">
        <v>33</v>
      </c>
      <c r="D502" s="17" t="s">
        <v>44</v>
      </c>
      <c r="E502" s="17" t="s">
        <v>1105</v>
      </c>
      <c r="F502" s="17" t="s">
        <v>1106</v>
      </c>
      <c r="G502" s="18" t="n">
        <v>10</v>
      </c>
      <c r="H502" s="17" t="s">
        <v>930</v>
      </c>
      <c r="I502" s="17" t="s">
        <v>1060</v>
      </c>
      <c r="J502" s="17" t="s">
        <v>39</v>
      </c>
      <c r="K502" s="20" t="s">
        <v>266</v>
      </c>
      <c r="L502" s="16"/>
    </row>
    <row r="503" customFormat="false" ht="13.5" hidden="false" customHeight="false" outlineLevel="0" collapsed="false">
      <c r="A503" s="16" t="s">
        <v>1052</v>
      </c>
      <c r="B503" s="17" t="s">
        <v>1053</v>
      </c>
      <c r="C503" s="17" t="s">
        <v>33</v>
      </c>
      <c r="D503" s="17" t="s">
        <v>44</v>
      </c>
      <c r="E503" s="17" t="s">
        <v>1107</v>
      </c>
      <c r="F503" s="17" t="s">
        <v>1106</v>
      </c>
      <c r="G503" s="18" t="n">
        <v>10</v>
      </c>
      <c r="H503" s="17" t="s">
        <v>930</v>
      </c>
      <c r="I503" s="17" t="s">
        <v>1060</v>
      </c>
      <c r="J503" s="17" t="s">
        <v>39</v>
      </c>
      <c r="K503" s="20" t="s">
        <v>266</v>
      </c>
      <c r="L503" s="16"/>
    </row>
    <row r="504" customFormat="false" ht="13.5" hidden="false" customHeight="false" outlineLevel="0" collapsed="false">
      <c r="A504" s="16" t="s">
        <v>1052</v>
      </c>
      <c r="B504" s="17" t="s">
        <v>1053</v>
      </c>
      <c r="C504" s="17" t="s">
        <v>33</v>
      </c>
      <c r="D504" s="17" t="s">
        <v>44</v>
      </c>
      <c r="E504" s="17" t="s">
        <v>1108</v>
      </c>
      <c r="F504" s="17" t="s">
        <v>1106</v>
      </c>
      <c r="G504" s="18" t="n">
        <v>10</v>
      </c>
      <c r="H504" s="17" t="s">
        <v>930</v>
      </c>
      <c r="I504" s="17" t="s">
        <v>1060</v>
      </c>
      <c r="J504" s="17" t="s">
        <v>39</v>
      </c>
      <c r="K504" s="20" t="s">
        <v>266</v>
      </c>
      <c r="L504" s="16"/>
    </row>
    <row r="505" customFormat="false" ht="13.5" hidden="false" customHeight="false" outlineLevel="0" collapsed="false">
      <c r="A505" s="16" t="s">
        <v>1052</v>
      </c>
      <c r="B505" s="17" t="s">
        <v>1053</v>
      </c>
      <c r="C505" s="17" t="s">
        <v>33</v>
      </c>
      <c r="D505" s="17" t="s">
        <v>44</v>
      </c>
      <c r="E505" s="17" t="s">
        <v>1109</v>
      </c>
      <c r="F505" s="17" t="s">
        <v>1110</v>
      </c>
      <c r="G505" s="18" t="n">
        <v>10</v>
      </c>
      <c r="H505" s="17" t="s">
        <v>930</v>
      </c>
      <c r="I505" s="17" t="s">
        <v>1060</v>
      </c>
      <c r="J505" s="17" t="s">
        <v>39</v>
      </c>
      <c r="K505" s="20" t="s">
        <v>266</v>
      </c>
      <c r="L505" s="16"/>
    </row>
    <row r="506" customFormat="false" ht="13.5" hidden="false" customHeight="false" outlineLevel="0" collapsed="false">
      <c r="A506" s="16" t="s">
        <v>1052</v>
      </c>
      <c r="B506" s="17" t="s">
        <v>1053</v>
      </c>
      <c r="C506" s="17" t="s">
        <v>33</v>
      </c>
      <c r="D506" s="17" t="s">
        <v>44</v>
      </c>
      <c r="E506" s="17" t="s">
        <v>1111</v>
      </c>
      <c r="F506" s="17" t="s">
        <v>1110</v>
      </c>
      <c r="G506" s="18" t="n">
        <v>10</v>
      </c>
      <c r="H506" s="17" t="s">
        <v>930</v>
      </c>
      <c r="I506" s="17" t="s">
        <v>1060</v>
      </c>
      <c r="J506" s="17" t="s">
        <v>39</v>
      </c>
      <c r="K506" s="20" t="s">
        <v>266</v>
      </c>
      <c r="L506" s="16"/>
    </row>
    <row r="507" customFormat="false" ht="13.5" hidden="false" customHeight="false" outlineLevel="0" collapsed="false">
      <c r="A507" s="16" t="s">
        <v>1052</v>
      </c>
      <c r="B507" s="17" t="s">
        <v>1053</v>
      </c>
      <c r="C507" s="17" t="s">
        <v>33</v>
      </c>
      <c r="D507" s="17" t="s">
        <v>44</v>
      </c>
      <c r="E507" s="17" t="s">
        <v>1112</v>
      </c>
      <c r="F507" s="17" t="s">
        <v>1110</v>
      </c>
      <c r="G507" s="18" t="n">
        <v>10</v>
      </c>
      <c r="H507" s="17" t="s">
        <v>930</v>
      </c>
      <c r="I507" s="17" t="s">
        <v>1060</v>
      </c>
      <c r="J507" s="17" t="s">
        <v>39</v>
      </c>
      <c r="K507" s="20" t="s">
        <v>266</v>
      </c>
      <c r="L507" s="16"/>
    </row>
    <row r="508" customFormat="false" ht="13.5" hidden="false" customHeight="false" outlineLevel="0" collapsed="false">
      <c r="A508" s="16" t="s">
        <v>1052</v>
      </c>
      <c r="B508" s="17" t="s">
        <v>1053</v>
      </c>
      <c r="C508" s="17" t="s">
        <v>33</v>
      </c>
      <c r="D508" s="17" t="s">
        <v>44</v>
      </c>
      <c r="E508" s="17" t="s">
        <v>1113</v>
      </c>
      <c r="F508" s="17" t="s">
        <v>1110</v>
      </c>
      <c r="G508" s="18" t="n">
        <v>10</v>
      </c>
      <c r="H508" s="17" t="s">
        <v>930</v>
      </c>
      <c r="I508" s="17" t="s">
        <v>1060</v>
      </c>
      <c r="J508" s="17" t="s">
        <v>39</v>
      </c>
      <c r="K508" s="20" t="s">
        <v>266</v>
      </c>
      <c r="L508" s="16"/>
    </row>
    <row r="509" customFormat="false" ht="13.5" hidden="false" customHeight="false" outlineLevel="0" collapsed="false">
      <c r="A509" s="16" t="s">
        <v>1052</v>
      </c>
      <c r="B509" s="17" t="s">
        <v>1053</v>
      </c>
      <c r="C509" s="17" t="s">
        <v>33</v>
      </c>
      <c r="D509" s="17" t="s">
        <v>44</v>
      </c>
      <c r="E509" s="17" t="s">
        <v>1114</v>
      </c>
      <c r="F509" s="17" t="s">
        <v>1110</v>
      </c>
      <c r="G509" s="18" t="n">
        <v>10</v>
      </c>
      <c r="H509" s="17" t="s">
        <v>930</v>
      </c>
      <c r="I509" s="17" t="s">
        <v>1060</v>
      </c>
      <c r="J509" s="17" t="s">
        <v>39</v>
      </c>
      <c r="K509" s="20" t="s">
        <v>266</v>
      </c>
      <c r="L509" s="16"/>
    </row>
    <row r="510" customFormat="false" ht="13.5" hidden="false" customHeight="false" outlineLevel="0" collapsed="false">
      <c r="A510" s="16" t="s">
        <v>1052</v>
      </c>
      <c r="B510" s="17" t="s">
        <v>1053</v>
      </c>
      <c r="C510" s="17" t="s">
        <v>33</v>
      </c>
      <c r="D510" s="17" t="s">
        <v>44</v>
      </c>
      <c r="E510" s="17" t="s">
        <v>1115</v>
      </c>
      <c r="F510" s="17" t="s">
        <v>1110</v>
      </c>
      <c r="G510" s="18" t="n">
        <v>10</v>
      </c>
      <c r="H510" s="17" t="s">
        <v>930</v>
      </c>
      <c r="I510" s="17" t="s">
        <v>1060</v>
      </c>
      <c r="J510" s="17" t="s">
        <v>39</v>
      </c>
      <c r="K510" s="20" t="s">
        <v>266</v>
      </c>
      <c r="L510" s="16"/>
    </row>
    <row r="511" customFormat="false" ht="13.5" hidden="false" customHeight="false" outlineLevel="0" collapsed="false">
      <c r="A511" s="16" t="s">
        <v>1052</v>
      </c>
      <c r="B511" s="17" t="s">
        <v>1053</v>
      </c>
      <c r="C511" s="17" t="s">
        <v>33</v>
      </c>
      <c r="D511" s="17" t="s">
        <v>44</v>
      </c>
      <c r="E511" s="17" t="s">
        <v>1113</v>
      </c>
      <c r="F511" s="17" t="s">
        <v>1110</v>
      </c>
      <c r="G511" s="18" t="n">
        <v>10</v>
      </c>
      <c r="H511" s="17" t="s">
        <v>930</v>
      </c>
      <c r="I511" s="17" t="s">
        <v>1060</v>
      </c>
      <c r="J511" s="17" t="s">
        <v>39</v>
      </c>
      <c r="K511" s="20" t="s">
        <v>266</v>
      </c>
      <c r="L511" s="16"/>
    </row>
    <row r="512" customFormat="false" ht="13.5" hidden="false" customHeight="false" outlineLevel="0" collapsed="false">
      <c r="A512" s="16" t="s">
        <v>1052</v>
      </c>
      <c r="B512" s="17" t="s">
        <v>1053</v>
      </c>
      <c r="C512" s="17" t="s">
        <v>33</v>
      </c>
      <c r="D512" s="17" t="s">
        <v>44</v>
      </c>
      <c r="E512" s="17" t="s">
        <v>1109</v>
      </c>
      <c r="F512" s="17" t="s">
        <v>1110</v>
      </c>
      <c r="G512" s="18" t="n">
        <v>10</v>
      </c>
      <c r="H512" s="17" t="s">
        <v>930</v>
      </c>
      <c r="I512" s="17" t="s">
        <v>1060</v>
      </c>
      <c r="J512" s="17" t="s">
        <v>39</v>
      </c>
      <c r="K512" s="20" t="s">
        <v>266</v>
      </c>
      <c r="L512" s="16"/>
    </row>
    <row r="513" customFormat="false" ht="13.5" hidden="false" customHeight="false" outlineLevel="0" collapsed="false">
      <c r="A513" s="16" t="s">
        <v>1052</v>
      </c>
      <c r="B513" s="17" t="s">
        <v>1053</v>
      </c>
      <c r="C513" s="17" t="s">
        <v>33</v>
      </c>
      <c r="D513" s="17" t="s">
        <v>44</v>
      </c>
      <c r="E513" s="17" t="s">
        <v>1116</v>
      </c>
      <c r="F513" s="17" t="s">
        <v>1110</v>
      </c>
      <c r="G513" s="18" t="n">
        <v>10</v>
      </c>
      <c r="H513" s="17" t="s">
        <v>930</v>
      </c>
      <c r="I513" s="17" t="s">
        <v>1060</v>
      </c>
      <c r="J513" s="17" t="s">
        <v>39</v>
      </c>
      <c r="K513" s="20" t="s">
        <v>266</v>
      </c>
      <c r="L513" s="16"/>
    </row>
    <row r="514" customFormat="false" ht="13.5" hidden="false" customHeight="false" outlineLevel="0" collapsed="false">
      <c r="A514" s="16" t="s">
        <v>1052</v>
      </c>
      <c r="B514" s="17" t="s">
        <v>1053</v>
      </c>
      <c r="C514" s="17" t="s">
        <v>33</v>
      </c>
      <c r="D514" s="17" t="s">
        <v>44</v>
      </c>
      <c r="E514" s="17" t="s">
        <v>1117</v>
      </c>
      <c r="F514" s="17" t="s">
        <v>1118</v>
      </c>
      <c r="G514" s="18" t="n">
        <v>10</v>
      </c>
      <c r="H514" s="17" t="s">
        <v>930</v>
      </c>
      <c r="I514" s="17" t="s">
        <v>1060</v>
      </c>
      <c r="J514" s="17" t="s">
        <v>39</v>
      </c>
      <c r="K514" s="20" t="s">
        <v>266</v>
      </c>
      <c r="L514" s="16"/>
    </row>
    <row r="515" customFormat="false" ht="27" hidden="false" customHeight="false" outlineLevel="0" collapsed="false">
      <c r="A515" s="16" t="s">
        <v>1052</v>
      </c>
      <c r="B515" s="17" t="s">
        <v>1053</v>
      </c>
      <c r="C515" s="17" t="s">
        <v>33</v>
      </c>
      <c r="D515" s="17" t="s">
        <v>44</v>
      </c>
      <c r="E515" s="17" t="s">
        <v>1119</v>
      </c>
      <c r="F515" s="17" t="s">
        <v>1120</v>
      </c>
      <c r="G515" s="18" t="n">
        <v>12</v>
      </c>
      <c r="H515" s="17" t="s">
        <v>930</v>
      </c>
      <c r="I515" s="17" t="s">
        <v>1060</v>
      </c>
      <c r="J515" s="17" t="s">
        <v>932</v>
      </c>
      <c r="K515" s="20" t="s">
        <v>266</v>
      </c>
      <c r="L515" s="16"/>
    </row>
    <row r="516" customFormat="false" ht="13.5" hidden="false" customHeight="false" outlineLevel="0" collapsed="false">
      <c r="A516" s="16" t="s">
        <v>1052</v>
      </c>
      <c r="B516" s="17" t="s">
        <v>1053</v>
      </c>
      <c r="C516" s="17" t="s">
        <v>33</v>
      </c>
      <c r="D516" s="17" t="s">
        <v>44</v>
      </c>
      <c r="E516" s="17" t="s">
        <v>1121</v>
      </c>
      <c r="F516" s="17" t="s">
        <v>1122</v>
      </c>
      <c r="G516" s="18" t="n">
        <v>10</v>
      </c>
      <c r="H516" s="17" t="s">
        <v>930</v>
      </c>
      <c r="I516" s="17" t="s">
        <v>1060</v>
      </c>
      <c r="J516" s="17" t="s">
        <v>932</v>
      </c>
      <c r="K516" s="20" t="s">
        <v>266</v>
      </c>
      <c r="L516" s="16"/>
    </row>
    <row r="517" customFormat="false" ht="13.5" hidden="false" customHeight="false" outlineLevel="0" collapsed="false">
      <c r="A517" s="16" t="s">
        <v>1052</v>
      </c>
      <c r="B517" s="17" t="s">
        <v>1053</v>
      </c>
      <c r="C517" s="17" t="s">
        <v>33</v>
      </c>
      <c r="D517" s="17" t="s">
        <v>44</v>
      </c>
      <c r="E517" s="17" t="s">
        <v>1123</v>
      </c>
      <c r="F517" s="17" t="s">
        <v>1124</v>
      </c>
      <c r="G517" s="18" t="n">
        <v>10</v>
      </c>
      <c r="H517" s="17" t="s">
        <v>930</v>
      </c>
      <c r="I517" s="17" t="s">
        <v>1060</v>
      </c>
      <c r="J517" s="17" t="s">
        <v>932</v>
      </c>
      <c r="K517" s="20" t="s">
        <v>266</v>
      </c>
      <c r="L517" s="16"/>
    </row>
    <row r="518" customFormat="false" ht="27" hidden="false" customHeight="false" outlineLevel="0" collapsed="false">
      <c r="A518" s="16" t="s">
        <v>1052</v>
      </c>
      <c r="B518" s="17" t="s">
        <v>1053</v>
      </c>
      <c r="C518" s="17" t="s">
        <v>33</v>
      </c>
      <c r="D518" s="17" t="s">
        <v>44</v>
      </c>
      <c r="E518" s="17" t="s">
        <v>1125</v>
      </c>
      <c r="F518" s="17" t="s">
        <v>1126</v>
      </c>
      <c r="G518" s="18" t="n">
        <v>10</v>
      </c>
      <c r="H518" s="17" t="s">
        <v>930</v>
      </c>
      <c r="I518" s="17" t="s">
        <v>1060</v>
      </c>
      <c r="J518" s="17" t="s">
        <v>39</v>
      </c>
      <c r="K518" s="20" t="s">
        <v>266</v>
      </c>
      <c r="L518" s="16"/>
    </row>
    <row r="519" customFormat="false" ht="13.5" hidden="false" customHeight="false" outlineLevel="0" collapsed="false">
      <c r="A519" s="16" t="s">
        <v>1052</v>
      </c>
      <c r="B519" s="17" t="s">
        <v>1053</v>
      </c>
      <c r="C519" s="17" t="s">
        <v>33</v>
      </c>
      <c r="D519" s="17" t="s">
        <v>44</v>
      </c>
      <c r="E519" s="17" t="s">
        <v>1127</v>
      </c>
      <c r="F519" s="17" t="s">
        <v>1128</v>
      </c>
      <c r="G519" s="18" t="n">
        <v>10</v>
      </c>
      <c r="H519" s="17" t="s">
        <v>930</v>
      </c>
      <c r="I519" s="17" t="s">
        <v>1060</v>
      </c>
      <c r="J519" s="17" t="s">
        <v>39</v>
      </c>
      <c r="K519" s="20" t="s">
        <v>266</v>
      </c>
      <c r="L519" s="16"/>
    </row>
    <row r="520" customFormat="false" ht="13.5" hidden="false" customHeight="false" outlineLevel="0" collapsed="false">
      <c r="A520" s="16" t="s">
        <v>1052</v>
      </c>
      <c r="B520" s="17" t="s">
        <v>1053</v>
      </c>
      <c r="C520" s="17" t="s">
        <v>33</v>
      </c>
      <c r="D520" s="17" t="s">
        <v>44</v>
      </c>
      <c r="E520" s="17" t="s">
        <v>1129</v>
      </c>
      <c r="F520" s="17" t="s">
        <v>1130</v>
      </c>
      <c r="G520" s="18" t="n">
        <v>10</v>
      </c>
      <c r="H520" s="17" t="s">
        <v>930</v>
      </c>
      <c r="I520" s="17" t="s">
        <v>1060</v>
      </c>
      <c r="J520" s="17" t="s">
        <v>39</v>
      </c>
      <c r="K520" s="20" t="s">
        <v>266</v>
      </c>
      <c r="L520" s="16"/>
    </row>
    <row r="521" customFormat="false" ht="13.5" hidden="false" customHeight="false" outlineLevel="0" collapsed="false">
      <c r="A521" s="16" t="s">
        <v>1052</v>
      </c>
      <c r="B521" s="17" t="s">
        <v>1053</v>
      </c>
      <c r="C521" s="17" t="s">
        <v>33</v>
      </c>
      <c r="D521" s="17" t="s">
        <v>44</v>
      </c>
      <c r="E521" s="17" t="s">
        <v>1131</v>
      </c>
      <c r="F521" s="17" t="s">
        <v>1132</v>
      </c>
      <c r="G521" s="18" t="n">
        <v>10</v>
      </c>
      <c r="H521" s="17" t="s">
        <v>930</v>
      </c>
      <c r="I521" s="17" t="s">
        <v>1060</v>
      </c>
      <c r="J521" s="17" t="s">
        <v>932</v>
      </c>
      <c r="K521" s="20" t="s">
        <v>266</v>
      </c>
      <c r="L521" s="16"/>
    </row>
    <row r="522" customFormat="false" ht="13.5" hidden="false" customHeight="false" outlineLevel="0" collapsed="false">
      <c r="A522" s="16" t="s">
        <v>1052</v>
      </c>
      <c r="B522" s="17" t="s">
        <v>1053</v>
      </c>
      <c r="C522" s="17" t="s">
        <v>33</v>
      </c>
      <c r="D522" s="17" t="s">
        <v>44</v>
      </c>
      <c r="E522" s="17" t="s">
        <v>1133</v>
      </c>
      <c r="F522" s="17" t="s">
        <v>1134</v>
      </c>
      <c r="G522" s="18" t="n">
        <v>10</v>
      </c>
      <c r="H522" s="17" t="s">
        <v>930</v>
      </c>
      <c r="I522" s="17" t="s">
        <v>1060</v>
      </c>
      <c r="J522" s="17" t="s">
        <v>932</v>
      </c>
      <c r="K522" s="20" t="s">
        <v>266</v>
      </c>
      <c r="L522" s="16"/>
    </row>
    <row r="523" customFormat="false" ht="27" hidden="false" customHeight="false" outlineLevel="0" collapsed="false">
      <c r="A523" s="16" t="s">
        <v>1052</v>
      </c>
      <c r="B523" s="17" t="s">
        <v>1053</v>
      </c>
      <c r="C523" s="17" t="s">
        <v>33</v>
      </c>
      <c r="D523" s="17" t="s">
        <v>44</v>
      </c>
      <c r="E523" s="17" t="s">
        <v>1135</v>
      </c>
      <c r="F523" s="17" t="s">
        <v>1136</v>
      </c>
      <c r="G523" s="18" t="n">
        <v>10</v>
      </c>
      <c r="H523" s="17" t="s">
        <v>930</v>
      </c>
      <c r="I523" s="17" t="s">
        <v>1060</v>
      </c>
      <c r="J523" s="17" t="s">
        <v>39</v>
      </c>
      <c r="K523" s="20" t="s">
        <v>266</v>
      </c>
      <c r="L523" s="16"/>
    </row>
    <row r="524" customFormat="false" ht="13.5" hidden="false" customHeight="false" outlineLevel="0" collapsed="false">
      <c r="A524" s="16" t="s">
        <v>1052</v>
      </c>
      <c r="B524" s="17" t="s">
        <v>1053</v>
      </c>
      <c r="C524" s="17" t="s">
        <v>33</v>
      </c>
      <c r="D524" s="17" t="s">
        <v>44</v>
      </c>
      <c r="E524" s="17" t="s">
        <v>1137</v>
      </c>
      <c r="F524" s="17" t="s">
        <v>1138</v>
      </c>
      <c r="G524" s="18" t="n">
        <v>10</v>
      </c>
      <c r="H524" s="17" t="s">
        <v>930</v>
      </c>
      <c r="I524" s="17" t="s">
        <v>1060</v>
      </c>
      <c r="J524" s="17" t="s">
        <v>39</v>
      </c>
      <c r="K524" s="20" t="s">
        <v>266</v>
      </c>
      <c r="L524" s="16"/>
    </row>
    <row r="525" customFormat="false" ht="13.5" hidden="false" customHeight="false" outlineLevel="0" collapsed="false">
      <c r="A525" s="16" t="s">
        <v>1052</v>
      </c>
      <c r="B525" s="17" t="s">
        <v>1053</v>
      </c>
      <c r="C525" s="17" t="s">
        <v>33</v>
      </c>
      <c r="D525" s="17" t="s">
        <v>44</v>
      </c>
      <c r="E525" s="17" t="s">
        <v>1139</v>
      </c>
      <c r="F525" s="17" t="s">
        <v>586</v>
      </c>
      <c r="G525" s="18" t="n">
        <v>10</v>
      </c>
      <c r="H525" s="17" t="s">
        <v>930</v>
      </c>
      <c r="I525" s="17" t="s">
        <v>1060</v>
      </c>
      <c r="J525" s="17" t="s">
        <v>39</v>
      </c>
      <c r="K525" s="20" t="s">
        <v>266</v>
      </c>
      <c r="L525" s="16"/>
    </row>
    <row r="526" customFormat="false" ht="13.5" hidden="false" customHeight="false" outlineLevel="0" collapsed="false">
      <c r="A526" s="16" t="s">
        <v>1052</v>
      </c>
      <c r="B526" s="17" t="s">
        <v>1053</v>
      </c>
      <c r="C526" s="17" t="s">
        <v>33</v>
      </c>
      <c r="D526" s="17" t="s">
        <v>44</v>
      </c>
      <c r="E526" s="17" t="s">
        <v>1140</v>
      </c>
      <c r="F526" s="17" t="s">
        <v>1141</v>
      </c>
      <c r="G526" s="18" t="n">
        <v>10</v>
      </c>
      <c r="H526" s="17" t="s">
        <v>930</v>
      </c>
      <c r="I526" s="17" t="s">
        <v>1060</v>
      </c>
      <c r="J526" s="17" t="s">
        <v>932</v>
      </c>
      <c r="K526" s="20" t="s">
        <v>266</v>
      </c>
      <c r="L526" s="16"/>
    </row>
    <row r="527" customFormat="false" ht="13.5" hidden="false" customHeight="false" outlineLevel="0" collapsed="false">
      <c r="A527" s="16" t="s">
        <v>1052</v>
      </c>
      <c r="B527" s="17" t="s">
        <v>1053</v>
      </c>
      <c r="C527" s="17" t="s">
        <v>33</v>
      </c>
      <c r="D527" s="17" t="s">
        <v>44</v>
      </c>
      <c r="E527" s="17" t="s">
        <v>1142</v>
      </c>
      <c r="F527" s="17" t="s">
        <v>1143</v>
      </c>
      <c r="G527" s="18" t="n">
        <v>10</v>
      </c>
      <c r="H527" s="17" t="s">
        <v>930</v>
      </c>
      <c r="I527" s="17" t="s">
        <v>1060</v>
      </c>
      <c r="J527" s="17" t="s">
        <v>39</v>
      </c>
      <c r="K527" s="20" t="s">
        <v>266</v>
      </c>
      <c r="L527" s="16"/>
    </row>
    <row r="528" customFormat="false" ht="13.5" hidden="false" customHeight="false" outlineLevel="0" collapsed="false">
      <c r="A528" s="16" t="s">
        <v>1052</v>
      </c>
      <c r="B528" s="17" t="s">
        <v>1053</v>
      </c>
      <c r="C528" s="17" t="s">
        <v>33</v>
      </c>
      <c r="D528" s="17" t="s">
        <v>44</v>
      </c>
      <c r="E528" s="17" t="s">
        <v>1144</v>
      </c>
      <c r="F528" s="17" t="s">
        <v>1145</v>
      </c>
      <c r="G528" s="18" t="n">
        <v>10</v>
      </c>
      <c r="H528" s="17" t="s">
        <v>930</v>
      </c>
      <c r="I528" s="17" t="s">
        <v>1060</v>
      </c>
      <c r="J528" s="17" t="s">
        <v>39</v>
      </c>
      <c r="K528" s="20" t="s">
        <v>266</v>
      </c>
      <c r="L528" s="16"/>
    </row>
    <row r="529" customFormat="false" ht="13.5" hidden="false" customHeight="false" outlineLevel="0" collapsed="false">
      <c r="A529" s="16" t="s">
        <v>1052</v>
      </c>
      <c r="B529" s="17" t="s">
        <v>1053</v>
      </c>
      <c r="C529" s="17" t="s">
        <v>33</v>
      </c>
      <c r="D529" s="17" t="s">
        <v>44</v>
      </c>
      <c r="E529" s="17" t="s">
        <v>1146</v>
      </c>
      <c r="F529" s="17" t="s">
        <v>1147</v>
      </c>
      <c r="G529" s="18" t="n">
        <v>10</v>
      </c>
      <c r="H529" s="17" t="s">
        <v>930</v>
      </c>
      <c r="I529" s="17" t="s">
        <v>1060</v>
      </c>
      <c r="J529" s="17" t="s">
        <v>39</v>
      </c>
      <c r="K529" s="20" t="s">
        <v>266</v>
      </c>
      <c r="L529" s="16"/>
    </row>
    <row r="530" customFormat="false" ht="13.5" hidden="false" customHeight="false" outlineLevel="0" collapsed="false">
      <c r="A530" s="16" t="s">
        <v>1052</v>
      </c>
      <c r="B530" s="17" t="s">
        <v>1053</v>
      </c>
      <c r="C530" s="17" t="s">
        <v>33</v>
      </c>
      <c r="D530" s="17" t="s">
        <v>44</v>
      </c>
      <c r="E530" s="17" t="s">
        <v>1148</v>
      </c>
      <c r="F530" s="17" t="s">
        <v>1149</v>
      </c>
      <c r="G530" s="18" t="n">
        <v>10</v>
      </c>
      <c r="H530" s="17" t="s">
        <v>930</v>
      </c>
      <c r="I530" s="17" t="s">
        <v>1060</v>
      </c>
      <c r="J530" s="17" t="s">
        <v>39</v>
      </c>
      <c r="K530" s="20" t="s">
        <v>266</v>
      </c>
      <c r="L530" s="16"/>
    </row>
    <row r="531" customFormat="false" ht="27" hidden="false" customHeight="false" outlineLevel="0" collapsed="false">
      <c r="A531" s="16" t="s">
        <v>1052</v>
      </c>
      <c r="B531" s="17" t="s">
        <v>1053</v>
      </c>
      <c r="C531" s="17" t="s">
        <v>33</v>
      </c>
      <c r="D531" s="17" t="s">
        <v>44</v>
      </c>
      <c r="E531" s="17" t="s">
        <v>1150</v>
      </c>
      <c r="F531" s="17" t="s">
        <v>1151</v>
      </c>
      <c r="G531" s="18" t="n">
        <v>10</v>
      </c>
      <c r="H531" s="17" t="s">
        <v>930</v>
      </c>
      <c r="I531" s="17" t="s">
        <v>1060</v>
      </c>
      <c r="J531" s="17" t="s">
        <v>932</v>
      </c>
      <c r="K531" s="20" t="s">
        <v>266</v>
      </c>
      <c r="L531" s="16"/>
    </row>
    <row r="532" customFormat="false" ht="13.5" hidden="false" customHeight="false" outlineLevel="0" collapsed="false">
      <c r="A532" s="16" t="s">
        <v>1052</v>
      </c>
      <c r="B532" s="17" t="s">
        <v>1053</v>
      </c>
      <c r="C532" s="17" t="s">
        <v>33</v>
      </c>
      <c r="D532" s="17" t="s">
        <v>44</v>
      </c>
      <c r="E532" s="17" t="s">
        <v>1152</v>
      </c>
      <c r="F532" s="17" t="s">
        <v>1153</v>
      </c>
      <c r="G532" s="18" t="n">
        <v>10</v>
      </c>
      <c r="H532" s="17" t="s">
        <v>930</v>
      </c>
      <c r="I532" s="17" t="s">
        <v>1060</v>
      </c>
      <c r="J532" s="17" t="s">
        <v>39</v>
      </c>
      <c r="K532" s="20" t="s">
        <v>266</v>
      </c>
      <c r="L532" s="16"/>
    </row>
    <row r="533" customFormat="false" ht="13.5" hidden="false" customHeight="false" outlineLevel="0" collapsed="false">
      <c r="A533" s="16" t="s">
        <v>1052</v>
      </c>
      <c r="B533" s="17" t="s">
        <v>1053</v>
      </c>
      <c r="C533" s="17" t="s">
        <v>33</v>
      </c>
      <c r="D533" s="17" t="s">
        <v>44</v>
      </c>
      <c r="E533" s="17" t="s">
        <v>1154</v>
      </c>
      <c r="F533" s="17" t="s">
        <v>1155</v>
      </c>
      <c r="G533" s="18" t="n">
        <v>10</v>
      </c>
      <c r="H533" s="17" t="s">
        <v>930</v>
      </c>
      <c r="I533" s="17" t="s">
        <v>1060</v>
      </c>
      <c r="J533" s="17" t="s">
        <v>39</v>
      </c>
      <c r="K533" s="20" t="s">
        <v>266</v>
      </c>
      <c r="L533" s="16"/>
    </row>
    <row r="534" customFormat="false" ht="13.5" hidden="false" customHeight="false" outlineLevel="0" collapsed="false">
      <c r="A534" s="16" t="s">
        <v>1052</v>
      </c>
      <c r="B534" s="17" t="s">
        <v>1053</v>
      </c>
      <c r="C534" s="17" t="s">
        <v>33</v>
      </c>
      <c r="D534" s="17" t="s">
        <v>44</v>
      </c>
      <c r="E534" s="17" t="s">
        <v>1154</v>
      </c>
      <c r="F534" s="17" t="s">
        <v>1155</v>
      </c>
      <c r="G534" s="18" t="n">
        <v>10</v>
      </c>
      <c r="H534" s="17" t="s">
        <v>930</v>
      </c>
      <c r="I534" s="17" t="s">
        <v>1060</v>
      </c>
      <c r="J534" s="17" t="s">
        <v>39</v>
      </c>
      <c r="K534" s="20" t="s">
        <v>266</v>
      </c>
      <c r="L534" s="16"/>
    </row>
    <row r="535" customFormat="false" ht="13.5" hidden="false" customHeight="false" outlineLevel="0" collapsed="false">
      <c r="A535" s="16" t="s">
        <v>1052</v>
      </c>
      <c r="B535" s="17" t="s">
        <v>1053</v>
      </c>
      <c r="C535" s="17" t="s">
        <v>33</v>
      </c>
      <c r="D535" s="17" t="s">
        <v>44</v>
      </c>
      <c r="E535" s="17" t="s">
        <v>1154</v>
      </c>
      <c r="F535" s="17" t="s">
        <v>1155</v>
      </c>
      <c r="G535" s="18" t="n">
        <v>10</v>
      </c>
      <c r="H535" s="17" t="s">
        <v>930</v>
      </c>
      <c r="I535" s="17" t="s">
        <v>1060</v>
      </c>
      <c r="J535" s="17" t="s">
        <v>39</v>
      </c>
      <c r="K535" s="20" t="s">
        <v>266</v>
      </c>
      <c r="L535" s="16"/>
    </row>
    <row r="536" customFormat="false" ht="13.5" hidden="false" customHeight="false" outlineLevel="0" collapsed="false">
      <c r="A536" s="16" t="s">
        <v>1052</v>
      </c>
      <c r="B536" s="17" t="s">
        <v>1053</v>
      </c>
      <c r="C536" s="17" t="s">
        <v>33</v>
      </c>
      <c r="D536" s="17" t="s">
        <v>44</v>
      </c>
      <c r="E536" s="17" t="s">
        <v>1154</v>
      </c>
      <c r="F536" s="17" t="s">
        <v>1155</v>
      </c>
      <c r="G536" s="18" t="n">
        <v>10</v>
      </c>
      <c r="H536" s="17" t="s">
        <v>930</v>
      </c>
      <c r="I536" s="17" t="s">
        <v>1060</v>
      </c>
      <c r="J536" s="17" t="s">
        <v>39</v>
      </c>
      <c r="K536" s="20" t="s">
        <v>266</v>
      </c>
      <c r="L536" s="16"/>
    </row>
    <row r="537" customFormat="false" ht="27" hidden="false" customHeight="false" outlineLevel="0" collapsed="false">
      <c r="A537" s="16" t="s">
        <v>1052</v>
      </c>
      <c r="B537" s="17" t="s">
        <v>1053</v>
      </c>
      <c r="C537" s="17" t="s">
        <v>33</v>
      </c>
      <c r="D537" s="17" t="s">
        <v>44</v>
      </c>
      <c r="E537" s="16" t="s">
        <v>1156</v>
      </c>
      <c r="F537" s="17" t="s">
        <v>1157</v>
      </c>
      <c r="G537" s="18" t="n">
        <v>6</v>
      </c>
      <c r="H537" s="17" t="s">
        <v>930</v>
      </c>
      <c r="I537" s="17" t="s">
        <v>1060</v>
      </c>
      <c r="J537" s="17" t="s">
        <v>39</v>
      </c>
      <c r="K537" s="20" t="s">
        <v>266</v>
      </c>
      <c r="L537" s="16"/>
    </row>
    <row r="538" customFormat="false" ht="27" hidden="false" customHeight="false" outlineLevel="0" collapsed="false">
      <c r="A538" s="16" t="s">
        <v>1052</v>
      </c>
      <c r="B538" s="17" t="s">
        <v>1053</v>
      </c>
      <c r="C538" s="17" t="s">
        <v>33</v>
      </c>
      <c r="D538" s="17" t="s">
        <v>44</v>
      </c>
      <c r="E538" s="17" t="s">
        <v>1158</v>
      </c>
      <c r="F538" s="17" t="s">
        <v>1157</v>
      </c>
      <c r="G538" s="18" t="n">
        <v>10</v>
      </c>
      <c r="H538" s="17" t="s">
        <v>930</v>
      </c>
      <c r="I538" s="17" t="s">
        <v>1060</v>
      </c>
      <c r="J538" s="17" t="s">
        <v>39</v>
      </c>
      <c r="K538" s="20" t="s">
        <v>266</v>
      </c>
      <c r="L538" s="16"/>
    </row>
    <row r="539" customFormat="false" ht="13.5" hidden="false" customHeight="false" outlineLevel="0" collapsed="false">
      <c r="A539" s="16" t="s">
        <v>1052</v>
      </c>
      <c r="B539" s="17" t="s">
        <v>1053</v>
      </c>
      <c r="C539" s="17" t="s">
        <v>33</v>
      </c>
      <c r="D539" s="17" t="s">
        <v>44</v>
      </c>
      <c r="E539" s="16" t="s">
        <v>1159</v>
      </c>
      <c r="F539" s="17" t="s">
        <v>1160</v>
      </c>
      <c r="G539" s="18" t="n">
        <v>12</v>
      </c>
      <c r="H539" s="17" t="s">
        <v>930</v>
      </c>
      <c r="I539" s="17" t="s">
        <v>1060</v>
      </c>
      <c r="J539" s="17" t="s">
        <v>39</v>
      </c>
      <c r="K539" s="20" t="s">
        <v>266</v>
      </c>
      <c r="L539" s="16"/>
    </row>
    <row r="540" customFormat="false" ht="13.5" hidden="false" customHeight="false" outlineLevel="0" collapsed="false">
      <c r="A540" s="16" t="s">
        <v>1052</v>
      </c>
      <c r="B540" s="17" t="s">
        <v>1053</v>
      </c>
      <c r="C540" s="17" t="s">
        <v>33</v>
      </c>
      <c r="D540" s="17" t="s">
        <v>44</v>
      </c>
      <c r="E540" s="17" t="s">
        <v>1161</v>
      </c>
      <c r="F540" s="17" t="s">
        <v>857</v>
      </c>
      <c r="G540" s="18" t="n">
        <v>10</v>
      </c>
      <c r="H540" s="17" t="s">
        <v>930</v>
      </c>
      <c r="I540" s="17" t="s">
        <v>1060</v>
      </c>
      <c r="J540" s="17" t="s">
        <v>39</v>
      </c>
      <c r="K540" s="20" t="s">
        <v>266</v>
      </c>
      <c r="L540" s="16"/>
    </row>
    <row r="541" customFormat="false" ht="13.5" hidden="false" customHeight="false" outlineLevel="0" collapsed="false">
      <c r="A541" s="16" t="s">
        <v>1052</v>
      </c>
      <c r="B541" s="17" t="s">
        <v>1053</v>
      </c>
      <c r="C541" s="17" t="s">
        <v>33</v>
      </c>
      <c r="D541" s="17" t="s">
        <v>44</v>
      </c>
      <c r="E541" s="17" t="s">
        <v>1162</v>
      </c>
      <c r="F541" s="17" t="s">
        <v>857</v>
      </c>
      <c r="G541" s="18" t="n">
        <v>10</v>
      </c>
      <c r="H541" s="17" t="s">
        <v>930</v>
      </c>
      <c r="I541" s="17" t="s">
        <v>1060</v>
      </c>
      <c r="J541" s="17" t="s">
        <v>39</v>
      </c>
      <c r="K541" s="20" t="s">
        <v>266</v>
      </c>
      <c r="L541" s="16"/>
    </row>
    <row r="542" customFormat="false" ht="13.5" hidden="false" customHeight="false" outlineLevel="0" collapsed="false">
      <c r="A542" s="16" t="s">
        <v>1052</v>
      </c>
      <c r="B542" s="17" t="s">
        <v>1053</v>
      </c>
      <c r="C542" s="17" t="s">
        <v>33</v>
      </c>
      <c r="D542" s="17" t="s">
        <v>44</v>
      </c>
      <c r="E542" s="17" t="s">
        <v>1162</v>
      </c>
      <c r="F542" s="17" t="s">
        <v>857</v>
      </c>
      <c r="G542" s="18" t="n">
        <v>10</v>
      </c>
      <c r="H542" s="17" t="s">
        <v>930</v>
      </c>
      <c r="I542" s="17" t="s">
        <v>1060</v>
      </c>
      <c r="J542" s="17" t="s">
        <v>39</v>
      </c>
      <c r="K542" s="20" t="s">
        <v>266</v>
      </c>
      <c r="L542" s="16"/>
    </row>
    <row r="543" customFormat="false" ht="27" hidden="false" customHeight="false" outlineLevel="0" collapsed="false">
      <c r="A543" s="16" t="s">
        <v>1052</v>
      </c>
      <c r="B543" s="17" t="s">
        <v>1053</v>
      </c>
      <c r="C543" s="17" t="s">
        <v>33</v>
      </c>
      <c r="D543" s="17" t="s">
        <v>44</v>
      </c>
      <c r="E543" s="17" t="s">
        <v>1163</v>
      </c>
      <c r="F543" s="17" t="s">
        <v>1164</v>
      </c>
      <c r="G543" s="18" t="n">
        <v>10</v>
      </c>
      <c r="H543" s="17" t="s">
        <v>930</v>
      </c>
      <c r="I543" s="17" t="s">
        <v>1060</v>
      </c>
      <c r="J543" s="17" t="s">
        <v>39</v>
      </c>
      <c r="K543" s="20" t="s">
        <v>266</v>
      </c>
      <c r="L543" s="16"/>
    </row>
    <row r="544" customFormat="false" ht="13.5" hidden="false" customHeight="false" outlineLevel="0" collapsed="false">
      <c r="A544" s="16" t="s">
        <v>1052</v>
      </c>
      <c r="B544" s="17" t="s">
        <v>1053</v>
      </c>
      <c r="C544" s="17" t="s">
        <v>33</v>
      </c>
      <c r="D544" s="17" t="s">
        <v>44</v>
      </c>
      <c r="E544" s="17" t="s">
        <v>1165</v>
      </c>
      <c r="F544" s="17" t="s">
        <v>1166</v>
      </c>
      <c r="G544" s="18" t="n">
        <v>10</v>
      </c>
      <c r="H544" s="17" t="s">
        <v>930</v>
      </c>
      <c r="I544" s="17" t="s">
        <v>1060</v>
      </c>
      <c r="J544" s="17" t="s">
        <v>39</v>
      </c>
      <c r="K544" s="20" t="s">
        <v>266</v>
      </c>
      <c r="L544" s="16"/>
    </row>
    <row r="545" customFormat="false" ht="27" hidden="false" customHeight="false" outlineLevel="0" collapsed="false">
      <c r="A545" s="16" t="s">
        <v>1052</v>
      </c>
      <c r="B545" s="17" t="s">
        <v>1053</v>
      </c>
      <c r="C545" s="17" t="s">
        <v>33</v>
      </c>
      <c r="D545" s="17" t="s">
        <v>44</v>
      </c>
      <c r="E545" s="17" t="s">
        <v>1167</v>
      </c>
      <c r="F545" s="17" t="s">
        <v>1168</v>
      </c>
      <c r="G545" s="18" t="n">
        <v>3</v>
      </c>
      <c r="H545" s="17" t="s">
        <v>930</v>
      </c>
      <c r="I545" s="17" t="s">
        <v>1169</v>
      </c>
      <c r="J545" s="17" t="s">
        <v>39</v>
      </c>
      <c r="K545" s="20" t="s">
        <v>266</v>
      </c>
      <c r="L545" s="16"/>
    </row>
    <row r="546" customFormat="false" ht="27" hidden="false" customHeight="false" outlineLevel="0" collapsed="false">
      <c r="A546" s="16" t="s">
        <v>1052</v>
      </c>
      <c r="B546" s="17" t="s">
        <v>1053</v>
      </c>
      <c r="C546" s="17" t="s">
        <v>33</v>
      </c>
      <c r="D546" s="17" t="s">
        <v>44</v>
      </c>
      <c r="E546" s="17" t="s">
        <v>1170</v>
      </c>
      <c r="F546" s="17" t="s">
        <v>1171</v>
      </c>
      <c r="G546" s="18" t="n">
        <v>3</v>
      </c>
      <c r="H546" s="17" t="s">
        <v>930</v>
      </c>
      <c r="I546" s="17" t="s">
        <v>1172</v>
      </c>
      <c r="J546" s="17" t="s">
        <v>932</v>
      </c>
      <c r="K546" s="20" t="s">
        <v>266</v>
      </c>
      <c r="L546" s="16"/>
    </row>
    <row r="547" customFormat="false" ht="13.5" hidden="false" customHeight="false" outlineLevel="0" collapsed="false">
      <c r="A547" s="16" t="s">
        <v>1052</v>
      </c>
      <c r="B547" s="17" t="s">
        <v>1053</v>
      </c>
      <c r="C547" s="17" t="s">
        <v>33</v>
      </c>
      <c r="D547" s="17" t="s">
        <v>44</v>
      </c>
      <c r="E547" s="17" t="s">
        <v>1173</v>
      </c>
      <c r="F547" s="17" t="s">
        <v>1174</v>
      </c>
      <c r="G547" s="18" t="n">
        <v>3</v>
      </c>
      <c r="H547" s="17" t="s">
        <v>1175</v>
      </c>
      <c r="I547" s="17" t="s">
        <v>279</v>
      </c>
      <c r="J547" s="17" t="s">
        <v>932</v>
      </c>
      <c r="K547" s="20" t="s">
        <v>266</v>
      </c>
      <c r="L547" s="16"/>
    </row>
    <row r="548" customFormat="false" ht="13.5" hidden="false" customHeight="false" outlineLevel="0" collapsed="false">
      <c r="A548" s="16" t="s">
        <v>1052</v>
      </c>
      <c r="B548" s="17" t="s">
        <v>1053</v>
      </c>
      <c r="C548" s="17" t="s">
        <v>33</v>
      </c>
      <c r="D548" s="17" t="s">
        <v>44</v>
      </c>
      <c r="E548" s="17" t="s">
        <v>1176</v>
      </c>
      <c r="F548" s="17" t="s">
        <v>589</v>
      </c>
      <c r="G548" s="18" t="n">
        <v>3</v>
      </c>
      <c r="H548" s="17" t="s">
        <v>1175</v>
      </c>
      <c r="I548" s="17" t="s">
        <v>279</v>
      </c>
      <c r="J548" s="17" t="s">
        <v>932</v>
      </c>
      <c r="K548" s="20" t="s">
        <v>266</v>
      </c>
      <c r="L548" s="16"/>
    </row>
    <row r="549" customFormat="false" ht="13.5" hidden="false" customHeight="false" outlineLevel="0" collapsed="false">
      <c r="A549" s="16" t="s">
        <v>1052</v>
      </c>
      <c r="B549" s="17" t="s">
        <v>1053</v>
      </c>
      <c r="C549" s="17" t="s">
        <v>33</v>
      </c>
      <c r="D549" s="17" t="s">
        <v>44</v>
      </c>
      <c r="E549" s="17" t="s">
        <v>1177</v>
      </c>
      <c r="F549" s="17" t="s">
        <v>728</v>
      </c>
      <c r="G549" s="18" t="n">
        <v>3</v>
      </c>
      <c r="H549" s="17" t="s">
        <v>1175</v>
      </c>
      <c r="I549" s="17" t="s">
        <v>279</v>
      </c>
      <c r="J549" s="17" t="s">
        <v>932</v>
      </c>
      <c r="K549" s="20" t="s">
        <v>266</v>
      </c>
      <c r="L549" s="16"/>
    </row>
    <row r="550" customFormat="false" ht="13.5" hidden="false" customHeight="false" outlineLevel="0" collapsed="false">
      <c r="A550" s="16" t="s">
        <v>1052</v>
      </c>
      <c r="B550" s="17" t="s">
        <v>1053</v>
      </c>
      <c r="C550" s="17" t="s">
        <v>33</v>
      </c>
      <c r="D550" s="17" t="s">
        <v>44</v>
      </c>
      <c r="E550" s="17" t="s">
        <v>1178</v>
      </c>
      <c r="F550" s="17" t="s">
        <v>1179</v>
      </c>
      <c r="G550" s="18" t="n">
        <v>3</v>
      </c>
      <c r="H550" s="17" t="s">
        <v>1175</v>
      </c>
      <c r="I550" s="17" t="s">
        <v>279</v>
      </c>
      <c r="J550" s="17" t="s">
        <v>932</v>
      </c>
      <c r="K550" s="20" t="s">
        <v>266</v>
      </c>
      <c r="L550" s="16"/>
    </row>
    <row r="551" customFormat="false" ht="13.5" hidden="false" customHeight="false" outlineLevel="0" collapsed="false">
      <c r="A551" s="16" t="s">
        <v>1052</v>
      </c>
      <c r="B551" s="17" t="s">
        <v>1053</v>
      </c>
      <c r="C551" s="17" t="s">
        <v>33</v>
      </c>
      <c r="D551" s="17" t="s">
        <v>44</v>
      </c>
      <c r="E551" s="17" t="s">
        <v>1180</v>
      </c>
      <c r="F551" s="17" t="s">
        <v>1181</v>
      </c>
      <c r="G551" s="18" t="n">
        <v>5</v>
      </c>
      <c r="H551" s="17" t="s">
        <v>930</v>
      </c>
      <c r="I551" s="17" t="s">
        <v>1182</v>
      </c>
      <c r="J551" s="17" t="s">
        <v>39</v>
      </c>
      <c r="K551" s="20" t="s">
        <v>266</v>
      </c>
      <c r="L551" s="16"/>
    </row>
    <row r="552" customFormat="false" ht="27" hidden="false" customHeight="false" outlineLevel="0" collapsed="false">
      <c r="A552" s="16" t="s">
        <v>1052</v>
      </c>
      <c r="B552" s="17" t="s">
        <v>1053</v>
      </c>
      <c r="C552" s="17" t="s">
        <v>33</v>
      </c>
      <c r="D552" s="17" t="s">
        <v>44</v>
      </c>
      <c r="E552" s="16" t="s">
        <v>1183</v>
      </c>
      <c r="F552" s="17" t="s">
        <v>1095</v>
      </c>
      <c r="G552" s="18" t="n">
        <v>6</v>
      </c>
      <c r="H552" s="17" t="s">
        <v>930</v>
      </c>
      <c r="I552" s="17" t="s">
        <v>1184</v>
      </c>
      <c r="J552" s="17" t="s">
        <v>39</v>
      </c>
      <c r="K552" s="20" t="s">
        <v>266</v>
      </c>
      <c r="L552" s="16"/>
    </row>
    <row r="553" customFormat="false" ht="27" hidden="false" customHeight="false" outlineLevel="0" collapsed="false">
      <c r="A553" s="16" t="s">
        <v>1052</v>
      </c>
      <c r="B553" s="17" t="s">
        <v>1053</v>
      </c>
      <c r="C553" s="17" t="s">
        <v>33</v>
      </c>
      <c r="D553" s="17" t="s">
        <v>44</v>
      </c>
      <c r="E553" s="16" t="s">
        <v>1185</v>
      </c>
      <c r="F553" s="17" t="s">
        <v>1110</v>
      </c>
      <c r="G553" s="18" t="n">
        <v>6</v>
      </c>
      <c r="H553" s="17" t="s">
        <v>930</v>
      </c>
      <c r="I553" s="17" t="s">
        <v>1184</v>
      </c>
      <c r="J553" s="17" t="s">
        <v>39</v>
      </c>
      <c r="K553" s="20" t="s">
        <v>266</v>
      </c>
      <c r="L553" s="16"/>
    </row>
    <row r="554" customFormat="false" ht="27" hidden="false" customHeight="false" outlineLevel="0" collapsed="false">
      <c r="A554" s="16" t="s">
        <v>1052</v>
      </c>
      <c r="B554" s="17" t="s">
        <v>1053</v>
      </c>
      <c r="C554" s="17" t="s">
        <v>33</v>
      </c>
      <c r="D554" s="17" t="s">
        <v>44</v>
      </c>
      <c r="E554" s="16" t="s">
        <v>1186</v>
      </c>
      <c r="F554" s="17" t="s">
        <v>1110</v>
      </c>
      <c r="G554" s="18" t="n">
        <v>6</v>
      </c>
      <c r="H554" s="17" t="s">
        <v>930</v>
      </c>
      <c r="I554" s="17" t="s">
        <v>1184</v>
      </c>
      <c r="J554" s="17" t="s">
        <v>39</v>
      </c>
      <c r="K554" s="20" t="s">
        <v>266</v>
      </c>
      <c r="L554" s="16"/>
    </row>
    <row r="555" customFormat="false" ht="27" hidden="false" customHeight="false" outlineLevel="0" collapsed="false">
      <c r="A555" s="16" t="s">
        <v>1052</v>
      </c>
      <c r="B555" s="17" t="s">
        <v>1053</v>
      </c>
      <c r="C555" s="17" t="s">
        <v>33</v>
      </c>
      <c r="D555" s="17" t="s">
        <v>44</v>
      </c>
      <c r="E555" s="16" t="s">
        <v>1187</v>
      </c>
      <c r="F555" s="17" t="s">
        <v>1110</v>
      </c>
      <c r="G555" s="18" t="n">
        <v>6</v>
      </c>
      <c r="H555" s="17" t="s">
        <v>930</v>
      </c>
      <c r="I555" s="17" t="s">
        <v>1184</v>
      </c>
      <c r="J555" s="17" t="s">
        <v>39</v>
      </c>
      <c r="K555" s="20" t="s">
        <v>266</v>
      </c>
      <c r="L555" s="16"/>
    </row>
    <row r="556" customFormat="false" ht="27" hidden="false" customHeight="false" outlineLevel="0" collapsed="false">
      <c r="A556" s="16" t="s">
        <v>1052</v>
      </c>
      <c r="B556" s="17" t="s">
        <v>1053</v>
      </c>
      <c r="C556" s="17" t="s">
        <v>33</v>
      </c>
      <c r="D556" s="17" t="s">
        <v>44</v>
      </c>
      <c r="E556" s="16" t="s">
        <v>1188</v>
      </c>
      <c r="F556" s="17" t="s">
        <v>1110</v>
      </c>
      <c r="G556" s="18" t="n">
        <v>8</v>
      </c>
      <c r="H556" s="17" t="s">
        <v>930</v>
      </c>
      <c r="I556" s="17" t="s">
        <v>1184</v>
      </c>
      <c r="J556" s="17" t="s">
        <v>39</v>
      </c>
      <c r="K556" s="20" t="s">
        <v>266</v>
      </c>
      <c r="L556" s="16"/>
    </row>
    <row r="557" customFormat="false" ht="27" hidden="false" customHeight="false" outlineLevel="0" collapsed="false">
      <c r="A557" s="16" t="s">
        <v>1052</v>
      </c>
      <c r="B557" s="17" t="s">
        <v>1053</v>
      </c>
      <c r="C557" s="17" t="s">
        <v>33</v>
      </c>
      <c r="D557" s="17" t="s">
        <v>44</v>
      </c>
      <c r="E557" s="16" t="s">
        <v>1189</v>
      </c>
      <c r="F557" s="17" t="s">
        <v>1110</v>
      </c>
      <c r="G557" s="18" t="n">
        <v>8</v>
      </c>
      <c r="H557" s="17" t="s">
        <v>930</v>
      </c>
      <c r="I557" s="17" t="s">
        <v>1184</v>
      </c>
      <c r="J557" s="17" t="s">
        <v>39</v>
      </c>
      <c r="K557" s="20" t="s">
        <v>266</v>
      </c>
      <c r="L557" s="16"/>
    </row>
    <row r="558" customFormat="false" ht="27" hidden="false" customHeight="false" outlineLevel="0" collapsed="false">
      <c r="A558" s="16" t="s">
        <v>1052</v>
      </c>
      <c r="B558" s="17" t="s">
        <v>1053</v>
      </c>
      <c r="C558" s="17" t="s">
        <v>33</v>
      </c>
      <c r="D558" s="17" t="s">
        <v>44</v>
      </c>
      <c r="E558" s="16" t="s">
        <v>1190</v>
      </c>
      <c r="F558" s="17" t="s">
        <v>1110</v>
      </c>
      <c r="G558" s="18" t="n">
        <v>8</v>
      </c>
      <c r="H558" s="17" t="s">
        <v>930</v>
      </c>
      <c r="I558" s="17" t="s">
        <v>1184</v>
      </c>
      <c r="J558" s="17" t="s">
        <v>39</v>
      </c>
      <c r="K558" s="20" t="s">
        <v>266</v>
      </c>
      <c r="L558" s="16"/>
    </row>
    <row r="559" customFormat="false" ht="27" hidden="false" customHeight="false" outlineLevel="0" collapsed="false">
      <c r="A559" s="16" t="s">
        <v>1052</v>
      </c>
      <c r="B559" s="17" t="s">
        <v>1053</v>
      </c>
      <c r="C559" s="17" t="s">
        <v>33</v>
      </c>
      <c r="D559" s="17" t="s">
        <v>44</v>
      </c>
      <c r="E559" s="16" t="s">
        <v>1191</v>
      </c>
      <c r="F559" s="17" t="s">
        <v>1110</v>
      </c>
      <c r="G559" s="18" t="n">
        <v>4</v>
      </c>
      <c r="H559" s="17" t="s">
        <v>930</v>
      </c>
      <c r="I559" s="17" t="s">
        <v>1184</v>
      </c>
      <c r="J559" s="17" t="s">
        <v>39</v>
      </c>
      <c r="K559" s="20" t="s">
        <v>266</v>
      </c>
      <c r="L559" s="16"/>
    </row>
    <row r="560" customFormat="false" ht="13.5" hidden="false" customHeight="false" outlineLevel="0" collapsed="false">
      <c r="A560" s="16" t="s">
        <v>1052</v>
      </c>
      <c r="B560" s="17" t="s">
        <v>1053</v>
      </c>
      <c r="C560" s="17" t="s">
        <v>33</v>
      </c>
      <c r="D560" s="17" t="s">
        <v>44</v>
      </c>
      <c r="E560" s="16" t="s">
        <v>1192</v>
      </c>
      <c r="F560" s="17" t="s">
        <v>1110</v>
      </c>
      <c r="G560" s="18" t="n">
        <v>8</v>
      </c>
      <c r="H560" s="17" t="s">
        <v>930</v>
      </c>
      <c r="I560" s="17" t="s">
        <v>1193</v>
      </c>
      <c r="J560" s="17" t="s">
        <v>39</v>
      </c>
      <c r="K560" s="20" t="s">
        <v>266</v>
      </c>
      <c r="L560" s="16"/>
    </row>
    <row r="561" customFormat="false" ht="27" hidden="false" customHeight="false" outlineLevel="0" collapsed="false">
      <c r="A561" s="16" t="s">
        <v>1052</v>
      </c>
      <c r="B561" s="17" t="s">
        <v>1053</v>
      </c>
      <c r="C561" s="17" t="s">
        <v>33</v>
      </c>
      <c r="D561" s="17" t="s">
        <v>44</v>
      </c>
      <c r="E561" s="16" t="s">
        <v>1194</v>
      </c>
      <c r="F561" s="17" t="s">
        <v>1110</v>
      </c>
      <c r="G561" s="18" t="n">
        <v>8</v>
      </c>
      <c r="H561" s="17" t="s">
        <v>930</v>
      </c>
      <c r="I561" s="17" t="s">
        <v>1193</v>
      </c>
      <c r="J561" s="17" t="s">
        <v>39</v>
      </c>
      <c r="K561" s="20" t="s">
        <v>266</v>
      </c>
      <c r="L561" s="16"/>
    </row>
    <row r="562" customFormat="false" ht="27" hidden="false" customHeight="false" outlineLevel="0" collapsed="false">
      <c r="A562" s="16" t="s">
        <v>1052</v>
      </c>
      <c r="B562" s="17" t="s">
        <v>1053</v>
      </c>
      <c r="C562" s="17" t="s">
        <v>33</v>
      </c>
      <c r="D562" s="17" t="s">
        <v>44</v>
      </c>
      <c r="E562" s="16" t="s">
        <v>1195</v>
      </c>
      <c r="F562" s="17" t="s">
        <v>1110</v>
      </c>
      <c r="G562" s="18" t="n">
        <v>8</v>
      </c>
      <c r="H562" s="17" t="s">
        <v>930</v>
      </c>
      <c r="I562" s="17" t="s">
        <v>1193</v>
      </c>
      <c r="J562" s="17" t="s">
        <v>39</v>
      </c>
      <c r="K562" s="20" t="s">
        <v>266</v>
      </c>
      <c r="L562" s="16"/>
    </row>
    <row r="563" customFormat="false" ht="13.5" hidden="false" customHeight="false" outlineLevel="0" collapsed="false">
      <c r="A563" s="16" t="s">
        <v>1052</v>
      </c>
      <c r="B563" s="17" t="s">
        <v>1053</v>
      </c>
      <c r="C563" s="17" t="s">
        <v>33</v>
      </c>
      <c r="D563" s="17" t="s">
        <v>44</v>
      </c>
      <c r="E563" s="17" t="s">
        <v>1196</v>
      </c>
      <c r="F563" s="17" t="s">
        <v>1197</v>
      </c>
      <c r="G563" s="18" t="n">
        <v>4</v>
      </c>
      <c r="H563" s="17" t="s">
        <v>1198</v>
      </c>
      <c r="I563" s="17" t="s">
        <v>1199</v>
      </c>
      <c r="J563" s="17" t="s">
        <v>39</v>
      </c>
      <c r="K563" s="20" t="s">
        <v>266</v>
      </c>
      <c r="L563" s="16"/>
    </row>
    <row r="564" customFormat="false" ht="13.5" hidden="false" customHeight="false" outlineLevel="0" collapsed="false">
      <c r="A564" s="16" t="s">
        <v>1052</v>
      </c>
      <c r="B564" s="17" t="s">
        <v>1053</v>
      </c>
      <c r="C564" s="17" t="s">
        <v>33</v>
      </c>
      <c r="D564" s="17" t="s">
        <v>44</v>
      </c>
      <c r="E564" s="17" t="s">
        <v>1200</v>
      </c>
      <c r="F564" s="17" t="s">
        <v>1201</v>
      </c>
      <c r="G564" s="18" t="n">
        <v>4</v>
      </c>
      <c r="H564" s="17" t="s">
        <v>1198</v>
      </c>
      <c r="I564" s="17" t="s">
        <v>1202</v>
      </c>
      <c r="J564" s="17" t="s">
        <v>39</v>
      </c>
      <c r="K564" s="20" t="s">
        <v>266</v>
      </c>
      <c r="L564" s="16"/>
    </row>
    <row r="565" customFormat="false" ht="13.5" hidden="false" customHeight="false" outlineLevel="0" collapsed="false">
      <c r="A565" s="16" t="s">
        <v>1052</v>
      </c>
      <c r="B565" s="17" t="s">
        <v>1053</v>
      </c>
      <c r="C565" s="17" t="s">
        <v>33</v>
      </c>
      <c r="D565" s="17" t="s">
        <v>44</v>
      </c>
      <c r="E565" s="17" t="s">
        <v>1203</v>
      </c>
      <c r="F565" s="17" t="s">
        <v>1204</v>
      </c>
      <c r="G565" s="18" t="n">
        <v>4</v>
      </c>
      <c r="H565" s="17" t="s">
        <v>1198</v>
      </c>
      <c r="I565" s="17" t="s">
        <v>1205</v>
      </c>
      <c r="J565" s="17" t="s">
        <v>39</v>
      </c>
      <c r="K565" s="20" t="s">
        <v>266</v>
      </c>
      <c r="L565" s="16"/>
    </row>
    <row r="566" customFormat="false" ht="27" hidden="false" customHeight="false" outlineLevel="0" collapsed="false">
      <c r="A566" s="16" t="s">
        <v>1052</v>
      </c>
      <c r="B566" s="17" t="s">
        <v>1053</v>
      </c>
      <c r="C566" s="17" t="s">
        <v>33</v>
      </c>
      <c r="D566" s="17" t="s">
        <v>44</v>
      </c>
      <c r="E566" s="17" t="s">
        <v>1206</v>
      </c>
      <c r="F566" s="17" t="s">
        <v>1181</v>
      </c>
      <c r="G566" s="18" t="n">
        <v>3</v>
      </c>
      <c r="H566" s="17" t="s">
        <v>1198</v>
      </c>
      <c r="I566" s="17" t="s">
        <v>1207</v>
      </c>
      <c r="J566" s="17" t="s">
        <v>39</v>
      </c>
      <c r="K566" s="20" t="s">
        <v>266</v>
      </c>
      <c r="L566" s="16"/>
    </row>
    <row r="567" customFormat="false" ht="27" hidden="false" customHeight="false" outlineLevel="0" collapsed="false">
      <c r="A567" s="16" t="s">
        <v>1052</v>
      </c>
      <c r="B567" s="17" t="s">
        <v>1053</v>
      </c>
      <c r="C567" s="17" t="s">
        <v>33</v>
      </c>
      <c r="D567" s="17" t="s">
        <v>44</v>
      </c>
      <c r="E567" s="17" t="s">
        <v>1208</v>
      </c>
      <c r="F567" s="17" t="s">
        <v>1209</v>
      </c>
      <c r="G567" s="18" t="n">
        <v>3</v>
      </c>
      <c r="H567" s="17" t="s">
        <v>1198</v>
      </c>
      <c r="I567" s="17" t="s">
        <v>1210</v>
      </c>
      <c r="J567" s="17" t="s">
        <v>39</v>
      </c>
      <c r="K567" s="20" t="s">
        <v>266</v>
      </c>
      <c r="L567" s="16"/>
    </row>
    <row r="568" customFormat="false" ht="27" hidden="false" customHeight="false" outlineLevel="0" collapsed="false">
      <c r="A568" s="16" t="s">
        <v>1052</v>
      </c>
      <c r="B568" s="17" t="s">
        <v>1053</v>
      </c>
      <c r="C568" s="17" t="s">
        <v>33</v>
      </c>
      <c r="D568" s="17" t="s">
        <v>44</v>
      </c>
      <c r="E568" s="17" t="s">
        <v>1211</v>
      </c>
      <c r="F568" s="17" t="s">
        <v>594</v>
      </c>
      <c r="G568" s="18" t="n">
        <v>4</v>
      </c>
      <c r="H568" s="17" t="s">
        <v>1198</v>
      </c>
      <c r="I568" s="17" t="s">
        <v>1212</v>
      </c>
      <c r="J568" s="17" t="s">
        <v>39</v>
      </c>
      <c r="K568" s="20" t="s">
        <v>266</v>
      </c>
      <c r="L568" s="16"/>
    </row>
    <row r="569" customFormat="false" ht="13.5" hidden="false" customHeight="false" outlineLevel="0" collapsed="false">
      <c r="A569" s="16" t="s">
        <v>1052</v>
      </c>
      <c r="B569" s="17" t="s">
        <v>1053</v>
      </c>
      <c r="C569" s="17" t="s">
        <v>33</v>
      </c>
      <c r="D569" s="17" t="s">
        <v>44</v>
      </c>
      <c r="E569" s="17" t="s">
        <v>1213</v>
      </c>
      <c r="F569" s="17" t="s">
        <v>863</v>
      </c>
      <c r="G569" s="18" t="n">
        <v>4</v>
      </c>
      <c r="H569" s="17" t="s">
        <v>1175</v>
      </c>
      <c r="I569" s="17" t="s">
        <v>1214</v>
      </c>
      <c r="J569" s="17" t="s">
        <v>932</v>
      </c>
      <c r="K569" s="20" t="s">
        <v>266</v>
      </c>
      <c r="L569" s="16"/>
    </row>
    <row r="570" customFormat="false" ht="13.5" hidden="false" customHeight="false" outlineLevel="0" collapsed="false">
      <c r="A570" s="16" t="s">
        <v>1052</v>
      </c>
      <c r="B570" s="17" t="s">
        <v>1053</v>
      </c>
      <c r="C570" s="17" t="s">
        <v>33</v>
      </c>
      <c r="D570" s="17" t="s">
        <v>44</v>
      </c>
      <c r="E570" s="17" t="s">
        <v>1215</v>
      </c>
      <c r="F570" s="17" t="s">
        <v>1216</v>
      </c>
      <c r="G570" s="18" t="n">
        <v>4</v>
      </c>
      <c r="H570" s="17" t="s">
        <v>1175</v>
      </c>
      <c r="I570" s="17" t="s">
        <v>1214</v>
      </c>
      <c r="J570" s="17" t="s">
        <v>932</v>
      </c>
      <c r="K570" s="20" t="s">
        <v>266</v>
      </c>
      <c r="L570" s="16"/>
    </row>
    <row r="571" customFormat="false" ht="27" hidden="false" customHeight="false" outlineLevel="0" collapsed="false">
      <c r="A571" s="16" t="s">
        <v>1052</v>
      </c>
      <c r="B571" s="17" t="s">
        <v>1053</v>
      </c>
      <c r="C571" s="17" t="s">
        <v>33</v>
      </c>
      <c r="D571" s="17" t="s">
        <v>44</v>
      </c>
      <c r="E571" s="17" t="s">
        <v>1217</v>
      </c>
      <c r="F571" s="17" t="s">
        <v>1218</v>
      </c>
      <c r="G571" s="18" t="n">
        <v>4</v>
      </c>
      <c r="H571" s="17" t="s">
        <v>1175</v>
      </c>
      <c r="I571" s="17" t="s">
        <v>1219</v>
      </c>
      <c r="J571" s="17" t="s">
        <v>39</v>
      </c>
      <c r="K571" s="20" t="s">
        <v>266</v>
      </c>
      <c r="L571" s="16"/>
    </row>
    <row r="572" customFormat="false" ht="13.5" hidden="false" customHeight="false" outlineLevel="0" collapsed="false">
      <c r="A572" s="16" t="s">
        <v>1052</v>
      </c>
      <c r="B572" s="17" t="s">
        <v>1053</v>
      </c>
      <c r="C572" s="17" t="s">
        <v>33</v>
      </c>
      <c r="D572" s="17" t="s">
        <v>44</v>
      </c>
      <c r="E572" s="17" t="s">
        <v>1220</v>
      </c>
      <c r="F572" s="17" t="s">
        <v>1221</v>
      </c>
      <c r="G572" s="18" t="n">
        <v>6</v>
      </c>
      <c r="H572" s="17" t="s">
        <v>1222</v>
      </c>
      <c r="I572" s="17" t="s">
        <v>1223</v>
      </c>
      <c r="J572" s="17" t="s">
        <v>932</v>
      </c>
      <c r="K572" s="20" t="s">
        <v>266</v>
      </c>
      <c r="L572" s="16"/>
    </row>
    <row r="573" customFormat="false" ht="13.5" hidden="false" customHeight="false" outlineLevel="0" collapsed="false">
      <c r="A573" s="16" t="s">
        <v>1052</v>
      </c>
      <c r="B573" s="17" t="s">
        <v>1053</v>
      </c>
      <c r="C573" s="17" t="s">
        <v>33</v>
      </c>
      <c r="D573" s="17" t="s">
        <v>44</v>
      </c>
      <c r="E573" s="17" t="s">
        <v>1224</v>
      </c>
      <c r="F573" s="17" t="s">
        <v>1225</v>
      </c>
      <c r="G573" s="18" t="n">
        <v>4</v>
      </c>
      <c r="H573" s="17" t="s">
        <v>930</v>
      </c>
      <c r="I573" s="17" t="s">
        <v>1226</v>
      </c>
      <c r="J573" s="17" t="s">
        <v>39</v>
      </c>
      <c r="K573" s="20" t="s">
        <v>266</v>
      </c>
      <c r="L573" s="16"/>
    </row>
    <row r="574" customFormat="false" ht="13.5" hidden="false" customHeight="false" outlineLevel="0" collapsed="false">
      <c r="A574" s="16" t="s">
        <v>1052</v>
      </c>
      <c r="B574" s="17" t="s">
        <v>1053</v>
      </c>
      <c r="C574" s="17" t="s">
        <v>33</v>
      </c>
      <c r="D574" s="17" t="s">
        <v>44</v>
      </c>
      <c r="E574" s="17" t="s">
        <v>1227</v>
      </c>
      <c r="F574" s="17" t="s">
        <v>1228</v>
      </c>
      <c r="G574" s="18" t="n">
        <v>3</v>
      </c>
      <c r="H574" s="17" t="s">
        <v>1175</v>
      </c>
      <c r="I574" s="17" t="s">
        <v>1229</v>
      </c>
      <c r="J574" s="17" t="s">
        <v>932</v>
      </c>
      <c r="K574" s="20" t="s">
        <v>266</v>
      </c>
      <c r="L574" s="16"/>
    </row>
    <row r="575" customFormat="false" ht="13.5" hidden="false" customHeight="false" outlineLevel="0" collapsed="false">
      <c r="A575" s="16" t="s">
        <v>1052</v>
      </c>
      <c r="B575" s="17" t="s">
        <v>1053</v>
      </c>
      <c r="C575" s="17" t="s">
        <v>33</v>
      </c>
      <c r="D575" s="17" t="s">
        <v>44</v>
      </c>
      <c r="E575" s="17" t="s">
        <v>1230</v>
      </c>
      <c r="F575" s="17" t="s">
        <v>857</v>
      </c>
      <c r="G575" s="18" t="n">
        <v>6</v>
      </c>
      <c r="H575" s="17" t="s">
        <v>930</v>
      </c>
      <c r="I575" s="17" t="s">
        <v>1231</v>
      </c>
      <c r="J575" s="17" t="s">
        <v>1039</v>
      </c>
      <c r="K575" s="20" t="s">
        <v>266</v>
      </c>
      <c r="L575" s="16"/>
    </row>
    <row r="576" customFormat="false" ht="13.5" hidden="false" customHeight="false" outlineLevel="0" collapsed="false">
      <c r="A576" s="16" t="s">
        <v>1052</v>
      </c>
      <c r="B576" s="17" t="s">
        <v>1053</v>
      </c>
      <c r="C576" s="17" t="s">
        <v>33</v>
      </c>
      <c r="D576" s="17" t="s">
        <v>44</v>
      </c>
      <c r="E576" s="17" t="s">
        <v>1232</v>
      </c>
      <c r="F576" s="17" t="s">
        <v>592</v>
      </c>
      <c r="G576" s="18" t="n">
        <v>8</v>
      </c>
      <c r="H576" s="17" t="s">
        <v>930</v>
      </c>
      <c r="I576" s="17" t="s">
        <v>1233</v>
      </c>
      <c r="J576" s="17" t="s">
        <v>39</v>
      </c>
      <c r="K576" s="20" t="s">
        <v>266</v>
      </c>
      <c r="L576" s="16"/>
    </row>
    <row r="577" customFormat="false" ht="13.5" hidden="false" customHeight="false" outlineLevel="0" collapsed="false">
      <c r="A577" s="16" t="s">
        <v>1052</v>
      </c>
      <c r="B577" s="17" t="s">
        <v>1053</v>
      </c>
      <c r="C577" s="17" t="s">
        <v>33</v>
      </c>
      <c r="D577" s="17" t="s">
        <v>44</v>
      </c>
      <c r="E577" s="17" t="s">
        <v>1234</v>
      </c>
      <c r="F577" s="17" t="s">
        <v>1095</v>
      </c>
      <c r="G577" s="18" t="n">
        <v>8</v>
      </c>
      <c r="H577" s="17" t="s">
        <v>930</v>
      </c>
      <c r="I577" s="17" t="s">
        <v>1235</v>
      </c>
      <c r="J577" s="17" t="s">
        <v>39</v>
      </c>
      <c r="K577" s="20" t="s">
        <v>266</v>
      </c>
      <c r="L577" s="16"/>
    </row>
    <row r="578" customFormat="false" ht="27" hidden="false" customHeight="false" outlineLevel="0" collapsed="false">
      <c r="A578" s="16" t="s">
        <v>1052</v>
      </c>
      <c r="B578" s="17" t="s">
        <v>1053</v>
      </c>
      <c r="C578" s="17" t="s">
        <v>33</v>
      </c>
      <c r="D578" s="17" t="s">
        <v>44</v>
      </c>
      <c r="E578" s="17" t="s">
        <v>1236</v>
      </c>
      <c r="F578" s="17" t="s">
        <v>1237</v>
      </c>
      <c r="G578" s="18" t="n">
        <v>10</v>
      </c>
      <c r="H578" s="17" t="s">
        <v>930</v>
      </c>
      <c r="I578" s="17" t="s">
        <v>1060</v>
      </c>
      <c r="J578" s="17" t="s">
        <v>932</v>
      </c>
      <c r="K578" s="20" t="s">
        <v>266</v>
      </c>
      <c r="L578" s="16"/>
    </row>
    <row r="579" customFormat="false" ht="13.5" hidden="false" customHeight="false" outlineLevel="0" collapsed="false">
      <c r="A579" s="16" t="s">
        <v>1052</v>
      </c>
      <c r="B579" s="17" t="s">
        <v>1053</v>
      </c>
      <c r="C579" s="17" t="s">
        <v>33</v>
      </c>
      <c r="D579" s="17" t="s">
        <v>44</v>
      </c>
      <c r="E579" s="17" t="s">
        <v>1238</v>
      </c>
      <c r="F579" s="17" t="s">
        <v>1201</v>
      </c>
      <c r="G579" s="18" t="n">
        <v>10</v>
      </c>
      <c r="H579" s="17" t="s">
        <v>930</v>
      </c>
      <c r="I579" s="17" t="s">
        <v>1060</v>
      </c>
      <c r="J579" s="17" t="s">
        <v>932</v>
      </c>
      <c r="K579" s="20" t="s">
        <v>266</v>
      </c>
      <c r="L579" s="16"/>
    </row>
    <row r="580" customFormat="false" ht="27" hidden="false" customHeight="false" outlineLevel="0" collapsed="false">
      <c r="A580" s="16" t="s">
        <v>1052</v>
      </c>
      <c r="B580" s="17" t="s">
        <v>1053</v>
      </c>
      <c r="C580" s="17" t="s">
        <v>33</v>
      </c>
      <c r="D580" s="17" t="s">
        <v>44</v>
      </c>
      <c r="E580" s="17" t="s">
        <v>1239</v>
      </c>
      <c r="F580" s="17" t="s">
        <v>567</v>
      </c>
      <c r="G580" s="18" t="n">
        <v>6</v>
      </c>
      <c r="H580" s="17" t="s">
        <v>1198</v>
      </c>
      <c r="I580" s="17" t="s">
        <v>1240</v>
      </c>
      <c r="J580" s="17" t="s">
        <v>39</v>
      </c>
      <c r="K580" s="20" t="s">
        <v>266</v>
      </c>
      <c r="L580" s="16"/>
    </row>
    <row r="581" customFormat="false" ht="13.5" hidden="false" customHeight="false" outlineLevel="0" collapsed="false">
      <c r="A581" s="16" t="s">
        <v>1052</v>
      </c>
      <c r="B581" s="17" t="s">
        <v>1053</v>
      </c>
      <c r="C581" s="17" t="s">
        <v>33</v>
      </c>
      <c r="D581" s="17" t="s">
        <v>44</v>
      </c>
      <c r="E581" s="17" t="s">
        <v>1241</v>
      </c>
      <c r="F581" s="17" t="s">
        <v>1242</v>
      </c>
      <c r="G581" s="18" t="n">
        <v>4</v>
      </c>
      <c r="H581" s="17" t="s">
        <v>930</v>
      </c>
      <c r="I581" s="17" t="s">
        <v>1243</v>
      </c>
      <c r="J581" s="17" t="s">
        <v>39</v>
      </c>
      <c r="K581" s="20" t="s">
        <v>266</v>
      </c>
      <c r="L581" s="16"/>
    </row>
    <row r="582" customFormat="false" ht="27" hidden="false" customHeight="false" outlineLevel="0" collapsed="false">
      <c r="A582" s="16" t="s">
        <v>1052</v>
      </c>
      <c r="B582" s="17" t="s">
        <v>1053</v>
      </c>
      <c r="C582" s="17" t="s">
        <v>33</v>
      </c>
      <c r="D582" s="17" t="s">
        <v>44</v>
      </c>
      <c r="E582" s="17" t="s">
        <v>1244</v>
      </c>
      <c r="F582" s="17" t="s">
        <v>1157</v>
      </c>
      <c r="G582" s="18" t="n">
        <v>3</v>
      </c>
      <c r="H582" s="17" t="s">
        <v>1056</v>
      </c>
      <c r="I582" s="17" t="s">
        <v>1245</v>
      </c>
      <c r="J582" s="17" t="s">
        <v>932</v>
      </c>
      <c r="K582" s="20" t="s">
        <v>266</v>
      </c>
      <c r="L582" s="16"/>
    </row>
    <row r="583" customFormat="false" ht="13.5" hidden="false" customHeight="false" outlineLevel="0" collapsed="false">
      <c r="A583" s="16" t="s">
        <v>1052</v>
      </c>
      <c r="B583" s="17" t="s">
        <v>1053</v>
      </c>
      <c r="C583" s="17" t="s">
        <v>33</v>
      </c>
      <c r="D583" s="17" t="s">
        <v>44</v>
      </c>
      <c r="E583" s="17" t="s">
        <v>1246</v>
      </c>
      <c r="F583" s="17" t="s">
        <v>1247</v>
      </c>
      <c r="G583" s="18" t="n">
        <v>5</v>
      </c>
      <c r="H583" s="17" t="s">
        <v>930</v>
      </c>
      <c r="I583" s="17" t="s">
        <v>1184</v>
      </c>
      <c r="J583" s="17" t="s">
        <v>39</v>
      </c>
      <c r="K583" s="20" t="s">
        <v>266</v>
      </c>
      <c r="L583" s="16"/>
    </row>
    <row r="584" customFormat="false" ht="13.5" hidden="false" customHeight="false" outlineLevel="0" collapsed="false">
      <c r="A584" s="16" t="s">
        <v>1052</v>
      </c>
      <c r="B584" s="17" t="s">
        <v>1053</v>
      </c>
      <c r="C584" s="17" t="s">
        <v>33</v>
      </c>
      <c r="D584" s="17" t="s">
        <v>44</v>
      </c>
      <c r="E584" s="17" t="s">
        <v>1248</v>
      </c>
      <c r="F584" s="17" t="s">
        <v>1249</v>
      </c>
      <c r="G584" s="18" t="n">
        <v>5</v>
      </c>
      <c r="H584" s="17" t="s">
        <v>930</v>
      </c>
      <c r="I584" s="17" t="s">
        <v>1250</v>
      </c>
      <c r="J584" s="17" t="s">
        <v>39</v>
      </c>
      <c r="K584" s="20" t="s">
        <v>266</v>
      </c>
      <c r="L584" s="16"/>
    </row>
    <row r="585" customFormat="false" ht="27" hidden="false" customHeight="false" outlineLevel="0" collapsed="false">
      <c r="A585" s="16" t="s">
        <v>1052</v>
      </c>
      <c r="B585" s="17" t="s">
        <v>1053</v>
      </c>
      <c r="C585" s="17" t="s">
        <v>33</v>
      </c>
      <c r="D585" s="17" t="s">
        <v>44</v>
      </c>
      <c r="E585" s="17" t="s">
        <v>1251</v>
      </c>
      <c r="F585" s="17" t="s">
        <v>1252</v>
      </c>
      <c r="G585" s="18" t="n">
        <v>6</v>
      </c>
      <c r="H585" s="17" t="s">
        <v>930</v>
      </c>
      <c r="I585" s="17" t="s">
        <v>1060</v>
      </c>
      <c r="J585" s="17" t="s">
        <v>39</v>
      </c>
      <c r="K585" s="20" t="s">
        <v>266</v>
      </c>
      <c r="L585" s="16"/>
    </row>
    <row r="586" customFormat="false" ht="27" hidden="false" customHeight="false" outlineLevel="0" collapsed="false">
      <c r="A586" s="16" t="s">
        <v>1052</v>
      </c>
      <c r="B586" s="17" t="s">
        <v>1053</v>
      </c>
      <c r="C586" s="17" t="s">
        <v>33</v>
      </c>
      <c r="D586" s="17" t="s">
        <v>44</v>
      </c>
      <c r="E586" s="17" t="s">
        <v>1253</v>
      </c>
      <c r="F586" s="17" t="s">
        <v>1201</v>
      </c>
      <c r="G586" s="18" t="n">
        <v>6</v>
      </c>
      <c r="H586" s="17" t="s">
        <v>930</v>
      </c>
      <c r="I586" s="17" t="s">
        <v>1060</v>
      </c>
      <c r="J586" s="17" t="s">
        <v>39</v>
      </c>
      <c r="K586" s="20" t="s">
        <v>266</v>
      </c>
      <c r="L586" s="16"/>
    </row>
    <row r="587" customFormat="false" ht="27" hidden="false" customHeight="false" outlineLevel="0" collapsed="false">
      <c r="A587" s="16" t="s">
        <v>1052</v>
      </c>
      <c r="B587" s="17" t="s">
        <v>1053</v>
      </c>
      <c r="C587" s="17" t="s">
        <v>33</v>
      </c>
      <c r="D587" s="17" t="s">
        <v>44</v>
      </c>
      <c r="E587" s="17" t="s">
        <v>1254</v>
      </c>
      <c r="F587" s="17" t="s">
        <v>1201</v>
      </c>
      <c r="G587" s="18" t="n">
        <v>6</v>
      </c>
      <c r="H587" s="17" t="s">
        <v>930</v>
      </c>
      <c r="I587" s="17" t="s">
        <v>1060</v>
      </c>
      <c r="J587" s="17" t="s">
        <v>39</v>
      </c>
      <c r="K587" s="20" t="s">
        <v>266</v>
      </c>
      <c r="L587" s="16"/>
    </row>
    <row r="588" customFormat="false" ht="13.5" hidden="false" customHeight="false" outlineLevel="0" collapsed="false">
      <c r="A588" s="16" t="s">
        <v>1052</v>
      </c>
      <c r="B588" s="17" t="s">
        <v>1053</v>
      </c>
      <c r="C588" s="17" t="s">
        <v>33</v>
      </c>
      <c r="D588" s="17" t="s">
        <v>44</v>
      </c>
      <c r="E588" s="16" t="s">
        <v>1255</v>
      </c>
      <c r="F588" s="17" t="s">
        <v>1256</v>
      </c>
      <c r="G588" s="18" t="n">
        <v>6</v>
      </c>
      <c r="H588" s="17" t="s">
        <v>930</v>
      </c>
      <c r="I588" s="17" t="s">
        <v>1060</v>
      </c>
      <c r="J588" s="17" t="s">
        <v>39</v>
      </c>
      <c r="K588" s="20" t="s">
        <v>266</v>
      </c>
      <c r="L588" s="16"/>
    </row>
    <row r="589" customFormat="false" ht="27" hidden="false" customHeight="false" outlineLevel="0" collapsed="false">
      <c r="A589" s="16" t="s">
        <v>1052</v>
      </c>
      <c r="B589" s="17" t="s">
        <v>1053</v>
      </c>
      <c r="C589" s="17" t="s">
        <v>33</v>
      </c>
      <c r="D589" s="17" t="s">
        <v>44</v>
      </c>
      <c r="E589" s="17" t="s">
        <v>1257</v>
      </c>
      <c r="F589" s="17" t="s">
        <v>1258</v>
      </c>
      <c r="G589" s="18" t="n">
        <v>2</v>
      </c>
      <c r="H589" s="17" t="s">
        <v>930</v>
      </c>
      <c r="I589" s="17" t="s">
        <v>1259</v>
      </c>
      <c r="J589" s="17" t="s">
        <v>39</v>
      </c>
      <c r="K589" s="20" t="s">
        <v>266</v>
      </c>
      <c r="L589" s="16"/>
    </row>
    <row r="590" customFormat="false" ht="13.5" hidden="false" customHeight="false" outlineLevel="0" collapsed="false">
      <c r="A590" s="16" t="s">
        <v>1052</v>
      </c>
      <c r="B590" s="17" t="s">
        <v>1053</v>
      </c>
      <c r="C590" s="17" t="s">
        <v>33</v>
      </c>
      <c r="D590" s="17" t="s">
        <v>44</v>
      </c>
      <c r="E590" s="17" t="s">
        <v>1260</v>
      </c>
      <c r="F590" s="17" t="s">
        <v>1261</v>
      </c>
      <c r="G590" s="18" t="n">
        <v>3</v>
      </c>
      <c r="H590" s="17" t="s">
        <v>930</v>
      </c>
      <c r="I590" s="17" t="s">
        <v>1262</v>
      </c>
      <c r="J590" s="17" t="s">
        <v>39</v>
      </c>
      <c r="K590" s="20" t="s">
        <v>266</v>
      </c>
      <c r="L590" s="16"/>
    </row>
    <row r="591" customFormat="false" ht="13.5" hidden="false" customHeight="false" outlineLevel="0" collapsed="false">
      <c r="A591" s="16" t="s">
        <v>1052</v>
      </c>
      <c r="B591" s="17" t="s">
        <v>1053</v>
      </c>
      <c r="C591" s="17" t="s">
        <v>33</v>
      </c>
      <c r="D591" s="17" t="s">
        <v>44</v>
      </c>
      <c r="E591" s="17" t="s">
        <v>1263</v>
      </c>
      <c r="F591" s="17" t="s">
        <v>1264</v>
      </c>
      <c r="G591" s="18" t="n">
        <v>4</v>
      </c>
      <c r="H591" s="17" t="s">
        <v>930</v>
      </c>
      <c r="I591" s="17" t="s">
        <v>1265</v>
      </c>
      <c r="J591" s="17" t="s">
        <v>39</v>
      </c>
      <c r="K591" s="20" t="s">
        <v>266</v>
      </c>
      <c r="L591" s="16"/>
    </row>
    <row r="592" customFormat="false" ht="27" hidden="false" customHeight="false" outlineLevel="0" collapsed="false">
      <c r="A592" s="16" t="s">
        <v>1052</v>
      </c>
      <c r="B592" s="17" t="s">
        <v>1053</v>
      </c>
      <c r="C592" s="17" t="s">
        <v>33</v>
      </c>
      <c r="D592" s="17" t="s">
        <v>44</v>
      </c>
      <c r="E592" s="17" t="s">
        <v>1266</v>
      </c>
      <c r="F592" s="17" t="s">
        <v>1093</v>
      </c>
      <c r="G592" s="18" t="n">
        <v>8</v>
      </c>
      <c r="H592" s="17" t="s">
        <v>1267</v>
      </c>
      <c r="I592" s="17" t="s">
        <v>1268</v>
      </c>
      <c r="J592" s="17" t="s">
        <v>39</v>
      </c>
      <c r="K592" s="20" t="s">
        <v>266</v>
      </c>
      <c r="L592" s="16"/>
    </row>
    <row r="593" customFormat="false" ht="13.5" hidden="false" customHeight="false" outlineLevel="0" collapsed="false">
      <c r="A593" s="16" t="s">
        <v>1052</v>
      </c>
      <c r="B593" s="17" t="s">
        <v>1053</v>
      </c>
      <c r="C593" s="17" t="s">
        <v>33</v>
      </c>
      <c r="D593" s="17" t="s">
        <v>44</v>
      </c>
      <c r="E593" s="17" t="s">
        <v>1269</v>
      </c>
      <c r="F593" s="17" t="s">
        <v>741</v>
      </c>
      <c r="G593" s="18" t="n">
        <v>3</v>
      </c>
      <c r="H593" s="17" t="s">
        <v>297</v>
      </c>
      <c r="I593" s="17" t="s">
        <v>1270</v>
      </c>
      <c r="J593" s="17" t="s">
        <v>1039</v>
      </c>
      <c r="K593" s="20" t="s">
        <v>266</v>
      </c>
      <c r="L593" s="16"/>
    </row>
    <row r="594" customFormat="false" ht="27" hidden="false" customHeight="false" outlineLevel="0" collapsed="false">
      <c r="A594" s="16" t="s">
        <v>1052</v>
      </c>
      <c r="B594" s="17" t="s">
        <v>1053</v>
      </c>
      <c r="C594" s="17" t="s">
        <v>33</v>
      </c>
      <c r="D594" s="17" t="s">
        <v>44</v>
      </c>
      <c r="E594" s="17" t="s">
        <v>1271</v>
      </c>
      <c r="F594" s="17" t="s">
        <v>1197</v>
      </c>
      <c r="G594" s="18" t="n">
        <v>3</v>
      </c>
      <c r="H594" s="17" t="s">
        <v>1272</v>
      </c>
      <c r="I594" s="17" t="s">
        <v>1273</v>
      </c>
      <c r="J594" s="17" t="s">
        <v>932</v>
      </c>
      <c r="K594" s="20" t="s">
        <v>266</v>
      </c>
      <c r="L594" s="16"/>
    </row>
    <row r="595" customFormat="false" ht="13.5" hidden="false" customHeight="false" outlineLevel="0" collapsed="false">
      <c r="A595" s="16" t="s">
        <v>1052</v>
      </c>
      <c r="B595" s="17" t="s">
        <v>1053</v>
      </c>
      <c r="C595" s="17" t="s">
        <v>33</v>
      </c>
      <c r="D595" s="17" t="s">
        <v>44</v>
      </c>
      <c r="E595" s="17" t="s">
        <v>1274</v>
      </c>
      <c r="F595" s="17" t="s">
        <v>1209</v>
      </c>
      <c r="G595" s="18" t="n">
        <v>6</v>
      </c>
      <c r="H595" s="17" t="s">
        <v>930</v>
      </c>
      <c r="I595" s="17" t="s">
        <v>1275</v>
      </c>
      <c r="J595" s="17" t="s">
        <v>39</v>
      </c>
      <c r="K595" s="20" t="s">
        <v>266</v>
      </c>
      <c r="L595" s="17" t="s">
        <v>1276</v>
      </c>
    </row>
    <row r="596" customFormat="false" ht="27" hidden="false" customHeight="false" outlineLevel="0" collapsed="false">
      <c r="A596" s="16" t="s">
        <v>1052</v>
      </c>
      <c r="B596" s="17" t="s">
        <v>1053</v>
      </c>
      <c r="C596" s="17" t="s">
        <v>33</v>
      </c>
      <c r="D596" s="17" t="s">
        <v>44</v>
      </c>
      <c r="E596" s="17" t="s">
        <v>1277</v>
      </c>
      <c r="F596" s="17" t="s">
        <v>1124</v>
      </c>
      <c r="G596" s="18" t="n">
        <v>3</v>
      </c>
      <c r="H596" s="17" t="s">
        <v>930</v>
      </c>
      <c r="I596" s="17" t="s">
        <v>1278</v>
      </c>
      <c r="J596" s="17" t="s">
        <v>39</v>
      </c>
      <c r="K596" s="20" t="s">
        <v>266</v>
      </c>
      <c r="L596" s="16"/>
    </row>
    <row r="597" customFormat="false" ht="13.5" hidden="false" customHeight="false" outlineLevel="0" collapsed="false">
      <c r="A597" s="16" t="s">
        <v>1052</v>
      </c>
      <c r="B597" s="17" t="s">
        <v>1053</v>
      </c>
      <c r="C597" s="17" t="s">
        <v>33</v>
      </c>
      <c r="D597" s="17" t="s">
        <v>44</v>
      </c>
      <c r="E597" s="17" t="s">
        <v>1279</v>
      </c>
      <c r="F597" s="17" t="s">
        <v>1280</v>
      </c>
      <c r="G597" s="18" t="n">
        <v>6</v>
      </c>
      <c r="H597" s="17" t="s">
        <v>1008</v>
      </c>
      <c r="I597" s="17" t="s">
        <v>1281</v>
      </c>
      <c r="J597" s="17" t="s">
        <v>39</v>
      </c>
      <c r="K597" s="20" t="s">
        <v>266</v>
      </c>
      <c r="L597" s="17" t="s">
        <v>1276</v>
      </c>
    </row>
    <row r="598" customFormat="false" ht="27" hidden="false" customHeight="false" outlineLevel="0" collapsed="false">
      <c r="A598" s="16" t="s">
        <v>1052</v>
      </c>
      <c r="B598" s="17" t="s">
        <v>1053</v>
      </c>
      <c r="C598" s="17" t="s">
        <v>33</v>
      </c>
      <c r="D598" s="17" t="s">
        <v>44</v>
      </c>
      <c r="E598" s="17" t="s">
        <v>1282</v>
      </c>
      <c r="F598" s="17" t="s">
        <v>1283</v>
      </c>
      <c r="G598" s="18" t="n">
        <v>3</v>
      </c>
      <c r="H598" s="17" t="s">
        <v>1001</v>
      </c>
      <c r="I598" s="17" t="s">
        <v>1284</v>
      </c>
      <c r="J598" s="17" t="s">
        <v>932</v>
      </c>
      <c r="K598" s="20" t="s">
        <v>266</v>
      </c>
      <c r="L598" s="16"/>
    </row>
    <row r="599" customFormat="false" ht="13.5" hidden="false" customHeight="false" outlineLevel="0" collapsed="false">
      <c r="A599" s="16" t="s">
        <v>1052</v>
      </c>
      <c r="B599" s="17" t="s">
        <v>1053</v>
      </c>
      <c r="C599" s="17" t="s">
        <v>33</v>
      </c>
      <c r="D599" s="17" t="s">
        <v>44</v>
      </c>
      <c r="E599" s="17" t="s">
        <v>1285</v>
      </c>
      <c r="F599" s="17" t="s">
        <v>1283</v>
      </c>
      <c r="G599" s="18" t="n">
        <v>3</v>
      </c>
      <c r="H599" s="17" t="s">
        <v>1001</v>
      </c>
      <c r="I599" s="17" t="s">
        <v>1286</v>
      </c>
      <c r="J599" s="17" t="s">
        <v>1039</v>
      </c>
      <c r="K599" s="20" t="s">
        <v>266</v>
      </c>
      <c r="L599" s="16"/>
    </row>
    <row r="600" customFormat="false" ht="27" hidden="false" customHeight="false" outlineLevel="0" collapsed="false">
      <c r="A600" s="16" t="s">
        <v>1052</v>
      </c>
      <c r="B600" s="17" t="s">
        <v>1053</v>
      </c>
      <c r="C600" s="17" t="s">
        <v>33</v>
      </c>
      <c r="D600" s="17" t="s">
        <v>44</v>
      </c>
      <c r="E600" s="17" t="s">
        <v>1287</v>
      </c>
      <c r="F600" s="17" t="s">
        <v>1288</v>
      </c>
      <c r="G600" s="18" t="n">
        <v>5</v>
      </c>
      <c r="H600" s="17" t="s">
        <v>1001</v>
      </c>
      <c r="I600" s="17" t="s">
        <v>1289</v>
      </c>
      <c r="J600" s="17" t="s">
        <v>39</v>
      </c>
      <c r="K600" s="20" t="s">
        <v>266</v>
      </c>
      <c r="L600" s="16"/>
    </row>
    <row r="601" customFormat="false" ht="13.5" hidden="false" customHeight="false" outlineLevel="0" collapsed="false">
      <c r="A601" s="16" t="s">
        <v>1052</v>
      </c>
      <c r="B601" s="17" t="s">
        <v>1053</v>
      </c>
      <c r="C601" s="17" t="s">
        <v>33</v>
      </c>
      <c r="D601" s="17" t="s">
        <v>44</v>
      </c>
      <c r="E601" s="17" t="s">
        <v>1290</v>
      </c>
      <c r="F601" s="17" t="s">
        <v>1291</v>
      </c>
      <c r="G601" s="18" t="n">
        <v>5</v>
      </c>
      <c r="H601" s="17" t="s">
        <v>1001</v>
      </c>
      <c r="I601" s="17" t="s">
        <v>1292</v>
      </c>
      <c r="J601" s="17" t="s">
        <v>39</v>
      </c>
      <c r="K601" s="20" t="s">
        <v>266</v>
      </c>
      <c r="L601" s="16"/>
    </row>
    <row r="602" customFormat="false" ht="13.5" hidden="false" customHeight="false" outlineLevel="0" collapsed="false">
      <c r="A602" s="16" t="s">
        <v>1052</v>
      </c>
      <c r="B602" s="17" t="s">
        <v>1053</v>
      </c>
      <c r="C602" s="17" t="s">
        <v>33</v>
      </c>
      <c r="D602" s="17" t="s">
        <v>44</v>
      </c>
      <c r="E602" s="17" t="s">
        <v>1293</v>
      </c>
      <c r="F602" s="17" t="s">
        <v>1294</v>
      </c>
      <c r="G602" s="18" t="n">
        <v>5</v>
      </c>
      <c r="H602" s="17" t="s">
        <v>1001</v>
      </c>
      <c r="I602" s="17" t="s">
        <v>1295</v>
      </c>
      <c r="J602" s="17" t="s">
        <v>39</v>
      </c>
      <c r="K602" s="20" t="s">
        <v>266</v>
      </c>
      <c r="L602" s="16"/>
    </row>
    <row r="603" customFormat="false" ht="13.5" hidden="false" customHeight="false" outlineLevel="0" collapsed="false">
      <c r="A603" s="16" t="s">
        <v>1052</v>
      </c>
      <c r="B603" s="17" t="s">
        <v>1053</v>
      </c>
      <c r="C603" s="17" t="s">
        <v>33</v>
      </c>
      <c r="D603" s="17" t="s">
        <v>44</v>
      </c>
      <c r="E603" s="17" t="s">
        <v>1296</v>
      </c>
      <c r="F603" s="17" t="s">
        <v>1093</v>
      </c>
      <c r="G603" s="18" t="n">
        <v>6</v>
      </c>
      <c r="H603" s="17" t="s">
        <v>1001</v>
      </c>
      <c r="I603" s="17" t="s">
        <v>1297</v>
      </c>
      <c r="J603" s="17" t="s">
        <v>932</v>
      </c>
      <c r="K603" s="20" t="s">
        <v>266</v>
      </c>
      <c r="L603" s="16"/>
    </row>
    <row r="604" customFormat="false" ht="27" hidden="false" customHeight="false" outlineLevel="0" collapsed="false">
      <c r="A604" s="16" t="s">
        <v>1052</v>
      </c>
      <c r="B604" s="17" t="s">
        <v>1053</v>
      </c>
      <c r="C604" s="17" t="s">
        <v>33</v>
      </c>
      <c r="D604" s="17" t="s">
        <v>44</v>
      </c>
      <c r="E604" s="17" t="s">
        <v>1298</v>
      </c>
      <c r="F604" s="17" t="s">
        <v>1299</v>
      </c>
      <c r="G604" s="18" t="n">
        <v>3</v>
      </c>
      <c r="H604" s="17" t="s">
        <v>1001</v>
      </c>
      <c r="I604" s="17" t="s">
        <v>1300</v>
      </c>
      <c r="J604" s="17" t="s">
        <v>932</v>
      </c>
      <c r="K604" s="20" t="s">
        <v>266</v>
      </c>
      <c r="L604" s="16"/>
    </row>
    <row r="605" customFormat="false" ht="13.5" hidden="false" customHeight="false" outlineLevel="0" collapsed="false">
      <c r="A605" s="16" t="s">
        <v>1052</v>
      </c>
      <c r="B605" s="17" t="s">
        <v>1053</v>
      </c>
      <c r="C605" s="17" t="s">
        <v>33</v>
      </c>
      <c r="D605" s="17" t="s">
        <v>44</v>
      </c>
      <c r="E605" s="17" t="s">
        <v>1301</v>
      </c>
      <c r="F605" s="17" t="s">
        <v>1302</v>
      </c>
      <c r="G605" s="18" t="n">
        <v>4</v>
      </c>
      <c r="H605" s="17" t="s">
        <v>1050</v>
      </c>
      <c r="I605" s="17" t="s">
        <v>1303</v>
      </c>
      <c r="J605" s="17" t="s">
        <v>932</v>
      </c>
      <c r="K605" s="20" t="s">
        <v>266</v>
      </c>
      <c r="L605" s="16"/>
    </row>
    <row r="606" customFormat="false" ht="13.5" hidden="false" customHeight="false" outlineLevel="0" collapsed="false">
      <c r="A606" s="16" t="s">
        <v>1052</v>
      </c>
      <c r="B606" s="17" t="s">
        <v>1053</v>
      </c>
      <c r="C606" s="17" t="s">
        <v>33</v>
      </c>
      <c r="D606" s="17" t="s">
        <v>44</v>
      </c>
      <c r="E606" s="17" t="s">
        <v>1304</v>
      </c>
      <c r="F606" s="17" t="s">
        <v>1302</v>
      </c>
      <c r="G606" s="18" t="n">
        <v>6</v>
      </c>
      <c r="H606" s="17" t="s">
        <v>1001</v>
      </c>
      <c r="I606" s="17" t="s">
        <v>1303</v>
      </c>
      <c r="J606" s="17" t="s">
        <v>932</v>
      </c>
      <c r="K606" s="20" t="s">
        <v>266</v>
      </c>
      <c r="L606" s="16"/>
    </row>
    <row r="607" customFormat="false" ht="13.5" hidden="false" customHeight="false" outlineLevel="0" collapsed="false">
      <c r="A607" s="16" t="s">
        <v>1052</v>
      </c>
      <c r="B607" s="17" t="s">
        <v>1053</v>
      </c>
      <c r="C607" s="17" t="s">
        <v>33</v>
      </c>
      <c r="D607" s="17" t="s">
        <v>44</v>
      </c>
      <c r="E607" s="17" t="s">
        <v>1305</v>
      </c>
      <c r="F607" s="17" t="s">
        <v>1302</v>
      </c>
      <c r="G607" s="18" t="n">
        <v>6</v>
      </c>
      <c r="H607" s="17" t="s">
        <v>1001</v>
      </c>
      <c r="I607" s="17" t="s">
        <v>1303</v>
      </c>
      <c r="J607" s="17" t="s">
        <v>932</v>
      </c>
      <c r="K607" s="20" t="s">
        <v>266</v>
      </c>
      <c r="L607" s="16"/>
    </row>
    <row r="608" customFormat="false" ht="13.5" hidden="false" customHeight="false" outlineLevel="0" collapsed="false">
      <c r="A608" s="16" t="s">
        <v>1052</v>
      </c>
      <c r="B608" s="17" t="s">
        <v>1053</v>
      </c>
      <c r="C608" s="17" t="s">
        <v>33</v>
      </c>
      <c r="D608" s="17" t="s">
        <v>44</v>
      </c>
      <c r="E608" s="17" t="s">
        <v>1306</v>
      </c>
      <c r="F608" s="17" t="s">
        <v>1302</v>
      </c>
      <c r="G608" s="18" t="n">
        <v>4</v>
      </c>
      <c r="H608" s="17" t="s">
        <v>1050</v>
      </c>
      <c r="I608" s="17" t="s">
        <v>1303</v>
      </c>
      <c r="J608" s="17" t="s">
        <v>932</v>
      </c>
      <c r="K608" s="20" t="s">
        <v>266</v>
      </c>
      <c r="L608" s="16"/>
    </row>
    <row r="609" customFormat="false" ht="13.5" hidden="false" customHeight="false" outlineLevel="0" collapsed="false">
      <c r="A609" s="16" t="s">
        <v>1052</v>
      </c>
      <c r="B609" s="17" t="s">
        <v>1053</v>
      </c>
      <c r="C609" s="17" t="s">
        <v>33</v>
      </c>
      <c r="D609" s="17" t="s">
        <v>44</v>
      </c>
      <c r="E609" s="17" t="s">
        <v>1307</v>
      </c>
      <c r="F609" s="17" t="s">
        <v>1302</v>
      </c>
      <c r="G609" s="18" t="n">
        <v>4</v>
      </c>
      <c r="H609" s="17" t="s">
        <v>1198</v>
      </c>
      <c r="I609" s="17" t="s">
        <v>1303</v>
      </c>
      <c r="J609" s="17" t="s">
        <v>932</v>
      </c>
      <c r="K609" s="20" t="s">
        <v>266</v>
      </c>
      <c r="L609" s="16"/>
    </row>
    <row r="610" customFormat="false" ht="13.5" hidden="false" customHeight="false" outlineLevel="0" collapsed="false">
      <c r="A610" s="16" t="s">
        <v>1052</v>
      </c>
      <c r="B610" s="17" t="s">
        <v>1053</v>
      </c>
      <c r="C610" s="17" t="s">
        <v>33</v>
      </c>
      <c r="D610" s="17" t="s">
        <v>44</v>
      </c>
      <c r="E610" s="17" t="s">
        <v>1308</v>
      </c>
      <c r="F610" s="17" t="s">
        <v>1302</v>
      </c>
      <c r="G610" s="18" t="n">
        <v>4</v>
      </c>
      <c r="H610" s="17" t="s">
        <v>1198</v>
      </c>
      <c r="I610" s="17" t="s">
        <v>1303</v>
      </c>
      <c r="J610" s="17" t="s">
        <v>932</v>
      </c>
      <c r="K610" s="20" t="s">
        <v>266</v>
      </c>
      <c r="L610" s="16"/>
    </row>
    <row r="611" customFormat="false" ht="13.5" hidden="false" customHeight="false" outlineLevel="0" collapsed="false">
      <c r="A611" s="16" t="s">
        <v>1052</v>
      </c>
      <c r="B611" s="17" t="s">
        <v>1053</v>
      </c>
      <c r="C611" s="17" t="s">
        <v>33</v>
      </c>
      <c r="D611" s="17" t="s">
        <v>44</v>
      </c>
      <c r="E611" s="17" t="s">
        <v>1309</v>
      </c>
      <c r="F611" s="17" t="s">
        <v>1302</v>
      </c>
      <c r="G611" s="18" t="n">
        <v>6</v>
      </c>
      <c r="H611" s="17" t="s">
        <v>1050</v>
      </c>
      <c r="I611" s="17" t="s">
        <v>1303</v>
      </c>
      <c r="J611" s="17" t="s">
        <v>932</v>
      </c>
      <c r="K611" s="20" t="s">
        <v>266</v>
      </c>
      <c r="L611" s="16"/>
    </row>
    <row r="612" customFormat="false" ht="27" hidden="false" customHeight="false" outlineLevel="0" collapsed="false">
      <c r="A612" s="16" t="s">
        <v>1052</v>
      </c>
      <c r="B612" s="17" t="s">
        <v>1053</v>
      </c>
      <c r="C612" s="17" t="s">
        <v>33</v>
      </c>
      <c r="D612" s="17" t="s">
        <v>44</v>
      </c>
      <c r="E612" s="17" t="s">
        <v>1310</v>
      </c>
      <c r="F612" s="17" t="s">
        <v>1093</v>
      </c>
      <c r="G612" s="18" t="n">
        <v>6</v>
      </c>
      <c r="H612" s="17" t="s">
        <v>1050</v>
      </c>
      <c r="I612" s="17" t="s">
        <v>1303</v>
      </c>
      <c r="J612" s="17" t="s">
        <v>932</v>
      </c>
      <c r="K612" s="20" t="s">
        <v>266</v>
      </c>
      <c r="L612" s="16"/>
    </row>
    <row r="613" customFormat="false" ht="27" hidden="false" customHeight="false" outlineLevel="0" collapsed="false">
      <c r="A613" s="16" t="s">
        <v>1052</v>
      </c>
      <c r="B613" s="17" t="s">
        <v>1053</v>
      </c>
      <c r="C613" s="17" t="s">
        <v>33</v>
      </c>
      <c r="D613" s="17" t="s">
        <v>44</v>
      </c>
      <c r="E613" s="17" t="s">
        <v>1311</v>
      </c>
      <c r="F613" s="17" t="s">
        <v>1093</v>
      </c>
      <c r="G613" s="18" t="n">
        <v>6</v>
      </c>
      <c r="H613" s="17" t="s">
        <v>1198</v>
      </c>
      <c r="I613" s="17" t="s">
        <v>1303</v>
      </c>
      <c r="J613" s="17" t="s">
        <v>932</v>
      </c>
      <c r="K613" s="20" t="s">
        <v>266</v>
      </c>
      <c r="L613" s="16"/>
    </row>
    <row r="614" customFormat="false" ht="27" hidden="false" customHeight="false" outlineLevel="0" collapsed="false">
      <c r="A614" s="16" t="s">
        <v>1052</v>
      </c>
      <c r="B614" s="17" t="s">
        <v>1053</v>
      </c>
      <c r="C614" s="17" t="s">
        <v>33</v>
      </c>
      <c r="D614" s="17" t="s">
        <v>44</v>
      </c>
      <c r="E614" s="17" t="s">
        <v>1312</v>
      </c>
      <c r="F614" s="17" t="s">
        <v>1093</v>
      </c>
      <c r="G614" s="18" t="n">
        <v>8</v>
      </c>
      <c r="H614" s="17" t="s">
        <v>1001</v>
      </c>
      <c r="I614" s="17" t="s">
        <v>1303</v>
      </c>
      <c r="J614" s="17" t="s">
        <v>932</v>
      </c>
      <c r="K614" s="20" t="s">
        <v>266</v>
      </c>
      <c r="L614" s="16"/>
    </row>
    <row r="615" customFormat="false" ht="27" hidden="false" customHeight="false" outlineLevel="0" collapsed="false">
      <c r="A615" s="16" t="s">
        <v>1052</v>
      </c>
      <c r="B615" s="17" t="s">
        <v>1053</v>
      </c>
      <c r="C615" s="17" t="s">
        <v>33</v>
      </c>
      <c r="D615" s="17" t="s">
        <v>44</v>
      </c>
      <c r="E615" s="17" t="s">
        <v>1313</v>
      </c>
      <c r="F615" s="17" t="s">
        <v>1093</v>
      </c>
      <c r="G615" s="18" t="n">
        <v>8</v>
      </c>
      <c r="H615" s="17" t="s">
        <v>1001</v>
      </c>
      <c r="I615" s="17" t="s">
        <v>1303</v>
      </c>
      <c r="J615" s="17" t="s">
        <v>932</v>
      </c>
      <c r="K615" s="20" t="s">
        <v>266</v>
      </c>
      <c r="L615" s="16"/>
    </row>
    <row r="616" customFormat="false" ht="27" hidden="false" customHeight="false" outlineLevel="0" collapsed="false">
      <c r="A616" s="16" t="s">
        <v>1052</v>
      </c>
      <c r="B616" s="17" t="s">
        <v>1053</v>
      </c>
      <c r="C616" s="17" t="s">
        <v>33</v>
      </c>
      <c r="D616" s="17" t="s">
        <v>44</v>
      </c>
      <c r="E616" s="17" t="s">
        <v>1314</v>
      </c>
      <c r="F616" s="17" t="s">
        <v>1093</v>
      </c>
      <c r="G616" s="18" t="n">
        <v>8</v>
      </c>
      <c r="H616" s="17" t="s">
        <v>1001</v>
      </c>
      <c r="I616" s="17" t="s">
        <v>1303</v>
      </c>
      <c r="J616" s="17" t="s">
        <v>932</v>
      </c>
      <c r="K616" s="20" t="s">
        <v>266</v>
      </c>
      <c r="L616" s="16"/>
    </row>
    <row r="617" customFormat="false" ht="27" hidden="false" customHeight="false" outlineLevel="0" collapsed="false">
      <c r="A617" s="16" t="s">
        <v>1052</v>
      </c>
      <c r="B617" s="17" t="s">
        <v>1053</v>
      </c>
      <c r="C617" s="17" t="s">
        <v>33</v>
      </c>
      <c r="D617" s="17" t="s">
        <v>44</v>
      </c>
      <c r="E617" s="17" t="s">
        <v>1315</v>
      </c>
      <c r="F617" s="17" t="s">
        <v>1316</v>
      </c>
      <c r="G617" s="18" t="n">
        <v>8</v>
      </c>
      <c r="H617" s="17" t="s">
        <v>1050</v>
      </c>
      <c r="I617" s="17" t="s">
        <v>1303</v>
      </c>
      <c r="J617" s="17" t="s">
        <v>932</v>
      </c>
      <c r="K617" s="20" t="s">
        <v>266</v>
      </c>
      <c r="L617" s="16"/>
    </row>
    <row r="618" customFormat="false" ht="27" hidden="false" customHeight="false" outlineLevel="0" collapsed="false">
      <c r="A618" s="16" t="s">
        <v>1052</v>
      </c>
      <c r="B618" s="17" t="s">
        <v>1053</v>
      </c>
      <c r="C618" s="17" t="s">
        <v>33</v>
      </c>
      <c r="D618" s="17" t="s">
        <v>44</v>
      </c>
      <c r="E618" s="17" t="s">
        <v>1317</v>
      </c>
      <c r="F618" s="17" t="s">
        <v>1316</v>
      </c>
      <c r="G618" s="18" t="n">
        <v>8</v>
      </c>
      <c r="H618" s="17" t="s">
        <v>1001</v>
      </c>
      <c r="I618" s="17" t="s">
        <v>1303</v>
      </c>
      <c r="J618" s="17" t="s">
        <v>932</v>
      </c>
      <c r="K618" s="20" t="s">
        <v>266</v>
      </c>
      <c r="L618" s="16"/>
    </row>
    <row r="619" customFormat="false" ht="13.5" hidden="false" customHeight="false" outlineLevel="0" collapsed="false">
      <c r="A619" s="16" t="s">
        <v>1052</v>
      </c>
      <c r="B619" s="17" t="s">
        <v>1053</v>
      </c>
      <c r="C619" s="17" t="s">
        <v>33</v>
      </c>
      <c r="D619" s="17" t="s">
        <v>44</v>
      </c>
      <c r="E619" s="17" t="s">
        <v>1318</v>
      </c>
      <c r="F619" s="17" t="s">
        <v>567</v>
      </c>
      <c r="G619" s="18" t="n">
        <v>7</v>
      </c>
      <c r="H619" s="17" t="s">
        <v>930</v>
      </c>
      <c r="I619" s="17" t="s">
        <v>1319</v>
      </c>
      <c r="J619" s="17" t="s">
        <v>39</v>
      </c>
      <c r="K619" s="20" t="s">
        <v>266</v>
      </c>
      <c r="L619" s="16"/>
    </row>
    <row r="620" customFormat="false" ht="13.5" hidden="false" customHeight="false" outlineLevel="0" collapsed="false">
      <c r="A620" s="16" t="s">
        <v>1052</v>
      </c>
      <c r="B620" s="17" t="s">
        <v>1053</v>
      </c>
      <c r="C620" s="17" t="s">
        <v>33</v>
      </c>
      <c r="D620" s="17" t="s">
        <v>44</v>
      </c>
      <c r="E620" s="17" t="s">
        <v>1320</v>
      </c>
      <c r="F620" s="17" t="s">
        <v>863</v>
      </c>
      <c r="G620" s="18" t="n">
        <v>4</v>
      </c>
      <c r="H620" s="17" t="s">
        <v>930</v>
      </c>
      <c r="I620" s="17" t="s">
        <v>1321</v>
      </c>
      <c r="J620" s="17" t="s">
        <v>39</v>
      </c>
      <c r="K620" s="20" t="s">
        <v>266</v>
      </c>
      <c r="L620" s="17" t="s">
        <v>1276</v>
      </c>
    </row>
    <row r="621" customFormat="false" ht="13.5" hidden="false" customHeight="false" outlineLevel="0" collapsed="false">
      <c r="A621" s="16" t="s">
        <v>1052</v>
      </c>
      <c r="B621" s="17" t="s">
        <v>1053</v>
      </c>
      <c r="C621" s="17" t="s">
        <v>33</v>
      </c>
      <c r="D621" s="17" t="s">
        <v>44</v>
      </c>
      <c r="E621" s="17" t="s">
        <v>1322</v>
      </c>
      <c r="F621" s="17" t="s">
        <v>1197</v>
      </c>
      <c r="G621" s="18" t="n">
        <v>4</v>
      </c>
      <c r="H621" s="17" t="s">
        <v>930</v>
      </c>
      <c r="I621" s="17" t="s">
        <v>1321</v>
      </c>
      <c r="J621" s="17" t="s">
        <v>932</v>
      </c>
      <c r="K621" s="20" t="s">
        <v>266</v>
      </c>
      <c r="L621" s="17" t="s">
        <v>1276</v>
      </c>
    </row>
    <row r="622" customFormat="false" ht="13.5" hidden="false" customHeight="false" outlineLevel="0" collapsed="false">
      <c r="A622" s="16" t="s">
        <v>1052</v>
      </c>
      <c r="B622" s="17" t="s">
        <v>1053</v>
      </c>
      <c r="C622" s="17" t="s">
        <v>33</v>
      </c>
      <c r="D622" s="17" t="s">
        <v>44</v>
      </c>
      <c r="E622" s="17" t="s">
        <v>1323</v>
      </c>
      <c r="F622" s="17" t="s">
        <v>1324</v>
      </c>
      <c r="G622" s="18" t="n">
        <v>4</v>
      </c>
      <c r="H622" s="17" t="s">
        <v>1175</v>
      </c>
      <c r="I622" s="17" t="s">
        <v>1321</v>
      </c>
      <c r="J622" s="17" t="s">
        <v>932</v>
      </c>
      <c r="K622" s="20" t="s">
        <v>266</v>
      </c>
      <c r="L622" s="17" t="s">
        <v>1276</v>
      </c>
    </row>
    <row r="623" customFormat="false" ht="13.5" hidden="false" customHeight="false" outlineLevel="0" collapsed="false">
      <c r="A623" s="16" t="s">
        <v>1052</v>
      </c>
      <c r="B623" s="17" t="s">
        <v>1053</v>
      </c>
      <c r="C623" s="17" t="s">
        <v>33</v>
      </c>
      <c r="D623" s="17" t="s">
        <v>44</v>
      </c>
      <c r="E623" s="17" t="s">
        <v>1325</v>
      </c>
      <c r="F623" s="17" t="s">
        <v>1326</v>
      </c>
      <c r="G623" s="18" t="n">
        <v>3</v>
      </c>
      <c r="H623" s="17" t="s">
        <v>1175</v>
      </c>
      <c r="I623" s="17" t="s">
        <v>1175</v>
      </c>
      <c r="J623" s="17" t="s">
        <v>932</v>
      </c>
      <c r="K623" s="20" t="s">
        <v>266</v>
      </c>
      <c r="L623" s="17" t="s">
        <v>1276</v>
      </c>
    </row>
    <row r="624" customFormat="false" ht="13.5" hidden="false" customHeight="false" outlineLevel="0" collapsed="false">
      <c r="A624" s="16" t="s">
        <v>1052</v>
      </c>
      <c r="B624" s="17" t="s">
        <v>1053</v>
      </c>
      <c r="C624" s="17" t="s">
        <v>33</v>
      </c>
      <c r="D624" s="17" t="s">
        <v>44</v>
      </c>
      <c r="E624" s="17" t="s">
        <v>1327</v>
      </c>
      <c r="F624" s="17" t="s">
        <v>1328</v>
      </c>
      <c r="G624" s="18" t="n">
        <v>4</v>
      </c>
      <c r="H624" s="17" t="s">
        <v>930</v>
      </c>
      <c r="I624" s="17" t="s">
        <v>1321</v>
      </c>
      <c r="J624" s="17" t="s">
        <v>932</v>
      </c>
      <c r="K624" s="20" t="s">
        <v>266</v>
      </c>
      <c r="L624" s="17" t="s">
        <v>1276</v>
      </c>
    </row>
    <row r="625" customFormat="false" ht="27" hidden="false" customHeight="false" outlineLevel="0" collapsed="false">
      <c r="A625" s="16" t="s">
        <v>1052</v>
      </c>
      <c r="B625" s="17" t="s">
        <v>1053</v>
      </c>
      <c r="C625" s="17" t="s">
        <v>33</v>
      </c>
      <c r="D625" s="17" t="s">
        <v>44</v>
      </c>
      <c r="E625" s="16" t="s">
        <v>1329</v>
      </c>
      <c r="F625" s="17" t="s">
        <v>1081</v>
      </c>
      <c r="G625" s="18" t="n">
        <v>6</v>
      </c>
      <c r="H625" s="17" t="s">
        <v>930</v>
      </c>
      <c r="I625" s="17" t="s">
        <v>1330</v>
      </c>
      <c r="J625" s="17" t="s">
        <v>932</v>
      </c>
      <c r="K625" s="20" t="s">
        <v>266</v>
      </c>
      <c r="L625" s="16"/>
    </row>
    <row r="626" customFormat="false" ht="13.5" hidden="false" customHeight="false" outlineLevel="0" collapsed="false">
      <c r="A626" s="16" t="s">
        <v>1052</v>
      </c>
      <c r="B626" s="17" t="s">
        <v>1053</v>
      </c>
      <c r="C626" s="17" t="s">
        <v>33</v>
      </c>
      <c r="D626" s="17" t="s">
        <v>44</v>
      </c>
      <c r="E626" s="16" t="s">
        <v>1331</v>
      </c>
      <c r="F626" s="17" t="s">
        <v>741</v>
      </c>
      <c r="G626" s="18" t="n">
        <v>3</v>
      </c>
      <c r="H626" s="17" t="s">
        <v>930</v>
      </c>
      <c r="I626" s="17" t="s">
        <v>1060</v>
      </c>
      <c r="J626" s="17" t="s">
        <v>932</v>
      </c>
      <c r="K626" s="20" t="s">
        <v>266</v>
      </c>
      <c r="L626" s="17" t="s">
        <v>1276</v>
      </c>
    </row>
    <row r="627" customFormat="false" ht="27" hidden="false" customHeight="false" outlineLevel="0" collapsed="false">
      <c r="A627" s="16" t="s">
        <v>1052</v>
      </c>
      <c r="B627" s="17" t="s">
        <v>1053</v>
      </c>
      <c r="C627" s="17" t="s">
        <v>33</v>
      </c>
      <c r="D627" s="17" t="s">
        <v>44</v>
      </c>
      <c r="E627" s="17" t="s">
        <v>1332</v>
      </c>
      <c r="F627" s="17" t="s">
        <v>1333</v>
      </c>
      <c r="G627" s="18" t="n">
        <v>7</v>
      </c>
      <c r="H627" s="17" t="s">
        <v>1198</v>
      </c>
      <c r="I627" s="17" t="s">
        <v>1334</v>
      </c>
      <c r="J627" s="17" t="s">
        <v>39</v>
      </c>
      <c r="K627" s="20" t="s">
        <v>266</v>
      </c>
      <c r="L627" s="16"/>
    </row>
    <row r="628" customFormat="false" ht="13.5" hidden="false" customHeight="false" outlineLevel="0" collapsed="false">
      <c r="A628" s="16" t="s">
        <v>1052</v>
      </c>
      <c r="B628" s="17" t="s">
        <v>1053</v>
      </c>
      <c r="C628" s="17" t="s">
        <v>33</v>
      </c>
      <c r="D628" s="17" t="s">
        <v>44</v>
      </c>
      <c r="E628" s="17" t="s">
        <v>1335</v>
      </c>
      <c r="F628" s="17" t="s">
        <v>1336</v>
      </c>
      <c r="G628" s="18" t="n">
        <v>4</v>
      </c>
      <c r="H628" s="17" t="s">
        <v>1175</v>
      </c>
      <c r="I628" s="16" t="s">
        <v>1337</v>
      </c>
      <c r="J628" s="17" t="s">
        <v>39</v>
      </c>
      <c r="K628" s="20" t="s">
        <v>266</v>
      </c>
      <c r="L628" s="16"/>
    </row>
    <row r="629" customFormat="false" ht="40.5" hidden="false" customHeight="false" outlineLevel="0" collapsed="false">
      <c r="A629" s="16" t="s">
        <v>1338</v>
      </c>
      <c r="B629" s="17" t="s">
        <v>1339</v>
      </c>
      <c r="C629" s="17" t="s">
        <v>33</v>
      </c>
      <c r="D629" s="17" t="s">
        <v>105</v>
      </c>
      <c r="E629" s="17" t="s">
        <v>1340</v>
      </c>
      <c r="F629" s="17" t="s">
        <v>1341</v>
      </c>
      <c r="G629" s="18" t="n">
        <v>7</v>
      </c>
      <c r="H629" s="17" t="s">
        <v>272</v>
      </c>
      <c r="I629" s="17" t="s">
        <v>1342</v>
      </c>
      <c r="J629" s="17" t="s">
        <v>1343</v>
      </c>
      <c r="K629" s="20" t="s">
        <v>266</v>
      </c>
      <c r="L629" s="16"/>
    </row>
    <row r="630" customFormat="false" ht="27" hidden="false" customHeight="false" outlineLevel="0" collapsed="false">
      <c r="A630" s="16" t="s">
        <v>1338</v>
      </c>
      <c r="B630" s="17" t="s">
        <v>1344</v>
      </c>
      <c r="C630" s="17" t="s">
        <v>33</v>
      </c>
      <c r="D630" s="17" t="s">
        <v>105</v>
      </c>
      <c r="E630" s="17" t="s">
        <v>1345</v>
      </c>
      <c r="F630" s="17" t="s">
        <v>1346</v>
      </c>
      <c r="G630" s="18" t="n">
        <v>6</v>
      </c>
      <c r="H630" s="17" t="s">
        <v>37</v>
      </c>
      <c r="I630" s="17" t="s">
        <v>1347</v>
      </c>
      <c r="J630" s="17" t="s">
        <v>1343</v>
      </c>
      <c r="K630" s="20" t="s">
        <v>266</v>
      </c>
      <c r="L630" s="16"/>
    </row>
    <row r="631" customFormat="false" ht="13.5" hidden="false" customHeight="false" outlineLevel="0" collapsed="false">
      <c r="A631" s="16" t="s">
        <v>1338</v>
      </c>
      <c r="B631" s="17" t="s">
        <v>1344</v>
      </c>
      <c r="C631" s="17" t="s">
        <v>33</v>
      </c>
      <c r="D631" s="17" t="s">
        <v>105</v>
      </c>
      <c r="E631" s="17" t="s">
        <v>1348</v>
      </c>
      <c r="F631" s="17" t="s">
        <v>1349</v>
      </c>
      <c r="G631" s="18" t="n">
        <v>4</v>
      </c>
      <c r="H631" s="17" t="s">
        <v>37</v>
      </c>
      <c r="I631" s="17" t="s">
        <v>1347</v>
      </c>
      <c r="J631" s="17" t="s">
        <v>1343</v>
      </c>
      <c r="K631" s="20" t="s">
        <v>266</v>
      </c>
      <c r="L631" s="16"/>
    </row>
    <row r="632" customFormat="false" ht="13.5" hidden="false" customHeight="false" outlineLevel="0" collapsed="false">
      <c r="A632" s="16" t="s">
        <v>1350</v>
      </c>
      <c r="B632" s="17" t="s">
        <v>1351</v>
      </c>
      <c r="C632" s="17" t="s">
        <v>33</v>
      </c>
      <c r="D632" s="17" t="s">
        <v>34</v>
      </c>
      <c r="E632" s="17" t="s">
        <v>1184</v>
      </c>
      <c r="F632" s="17" t="s">
        <v>1352</v>
      </c>
      <c r="G632" s="18" t="n">
        <v>3</v>
      </c>
      <c r="H632" s="17" t="s">
        <v>37</v>
      </c>
      <c r="I632" s="17" t="s">
        <v>1353</v>
      </c>
      <c r="J632" s="17" t="s">
        <v>932</v>
      </c>
      <c r="K632" s="20" t="s">
        <v>266</v>
      </c>
      <c r="L632" s="17" t="s">
        <v>130</v>
      </c>
    </row>
    <row r="633" customFormat="false" ht="27" hidden="false" customHeight="false" outlineLevel="0" collapsed="false">
      <c r="A633" s="16" t="s">
        <v>1350</v>
      </c>
      <c r="B633" s="17" t="s">
        <v>1354</v>
      </c>
      <c r="C633" s="17" t="s">
        <v>33</v>
      </c>
      <c r="D633" s="17" t="s">
        <v>34</v>
      </c>
      <c r="E633" s="17" t="s">
        <v>1355</v>
      </c>
      <c r="F633" s="17" t="s">
        <v>1356</v>
      </c>
      <c r="G633" s="18" t="n">
        <v>3</v>
      </c>
      <c r="H633" s="17" t="s">
        <v>37</v>
      </c>
      <c r="I633" s="17" t="s">
        <v>1357</v>
      </c>
      <c r="J633" s="17" t="s">
        <v>932</v>
      </c>
      <c r="K633" s="20" t="s">
        <v>266</v>
      </c>
      <c r="L633" s="16"/>
    </row>
    <row r="634" customFormat="false" ht="27" hidden="false" customHeight="false" outlineLevel="0" collapsed="false">
      <c r="A634" s="16" t="s">
        <v>1350</v>
      </c>
      <c r="B634" s="17" t="s">
        <v>1358</v>
      </c>
      <c r="C634" s="17" t="s">
        <v>33</v>
      </c>
      <c r="D634" s="17" t="s">
        <v>34</v>
      </c>
      <c r="E634" s="17" t="s">
        <v>1359</v>
      </c>
      <c r="F634" s="17" t="s">
        <v>1356</v>
      </c>
      <c r="G634" s="18" t="n">
        <v>6</v>
      </c>
      <c r="H634" s="17" t="s">
        <v>37</v>
      </c>
      <c r="I634" s="17" t="s">
        <v>1360</v>
      </c>
      <c r="J634" s="17" t="s">
        <v>932</v>
      </c>
      <c r="K634" s="20" t="s">
        <v>266</v>
      </c>
      <c r="L634" s="16"/>
    </row>
    <row r="635" customFormat="false" ht="27" hidden="false" customHeight="false" outlineLevel="0" collapsed="false">
      <c r="A635" s="16" t="s">
        <v>1350</v>
      </c>
      <c r="B635" s="17" t="s">
        <v>1358</v>
      </c>
      <c r="C635" s="17" t="s">
        <v>33</v>
      </c>
      <c r="D635" s="17" t="s">
        <v>34</v>
      </c>
      <c r="E635" s="17" t="s">
        <v>1361</v>
      </c>
      <c r="F635" s="17" t="s">
        <v>1362</v>
      </c>
      <c r="G635" s="18" t="n">
        <v>3</v>
      </c>
      <c r="H635" s="17" t="s">
        <v>37</v>
      </c>
      <c r="I635" s="17" t="s">
        <v>1363</v>
      </c>
      <c r="J635" s="17" t="s">
        <v>932</v>
      </c>
      <c r="K635" s="20" t="s">
        <v>266</v>
      </c>
      <c r="L635" s="17" t="s">
        <v>130</v>
      </c>
    </row>
    <row r="636" customFormat="false" ht="40.5" hidden="false" customHeight="false" outlineLevel="0" collapsed="false">
      <c r="A636" s="16" t="s">
        <v>1364</v>
      </c>
      <c r="B636" s="17" t="s">
        <v>1365</v>
      </c>
      <c r="C636" s="17" t="s">
        <v>33</v>
      </c>
      <c r="D636" s="17" t="s">
        <v>72</v>
      </c>
      <c r="E636" s="17" t="s">
        <v>1366</v>
      </c>
      <c r="F636" s="17" t="s">
        <v>643</v>
      </c>
      <c r="G636" s="21" t="s">
        <v>1367</v>
      </c>
      <c r="H636" s="17" t="s">
        <v>1368</v>
      </c>
      <c r="I636" s="17" t="s">
        <v>1369</v>
      </c>
      <c r="J636" s="17" t="s">
        <v>1039</v>
      </c>
      <c r="K636" s="20" t="s">
        <v>266</v>
      </c>
      <c r="L636" s="17" t="s">
        <v>1370</v>
      </c>
    </row>
    <row r="637" customFormat="false" ht="27" hidden="false" customHeight="false" outlineLevel="0" collapsed="false">
      <c r="A637" s="16" t="s">
        <v>1364</v>
      </c>
      <c r="B637" s="17" t="s">
        <v>1371</v>
      </c>
      <c r="C637" s="17" t="s">
        <v>33</v>
      </c>
      <c r="D637" s="17" t="s">
        <v>72</v>
      </c>
      <c r="E637" s="17" t="s">
        <v>1372</v>
      </c>
      <c r="F637" s="17" t="s">
        <v>1373</v>
      </c>
      <c r="G637" s="21" t="s">
        <v>1374</v>
      </c>
      <c r="H637" s="17" t="s">
        <v>1375</v>
      </c>
      <c r="I637" s="17" t="s">
        <v>1376</v>
      </c>
      <c r="J637" s="17" t="s">
        <v>932</v>
      </c>
      <c r="K637" s="20" t="s">
        <v>266</v>
      </c>
      <c r="L637" s="16"/>
    </row>
    <row r="638" customFormat="false" ht="27" hidden="false" customHeight="false" outlineLevel="0" collapsed="false">
      <c r="A638" s="16" t="s">
        <v>1364</v>
      </c>
      <c r="B638" s="17" t="s">
        <v>1371</v>
      </c>
      <c r="C638" s="17" t="s">
        <v>33</v>
      </c>
      <c r="D638" s="17" t="s">
        <v>72</v>
      </c>
      <c r="E638" s="17" t="s">
        <v>1377</v>
      </c>
      <c r="F638" s="17" t="s">
        <v>1378</v>
      </c>
      <c r="G638" s="21" t="s">
        <v>1374</v>
      </c>
      <c r="H638" s="17" t="s">
        <v>1375</v>
      </c>
      <c r="I638" s="17" t="s">
        <v>1379</v>
      </c>
      <c r="J638" s="17" t="s">
        <v>932</v>
      </c>
      <c r="K638" s="20" t="s">
        <v>266</v>
      </c>
      <c r="L638" s="16"/>
    </row>
    <row r="639" customFormat="false" ht="27" hidden="false" customHeight="false" outlineLevel="0" collapsed="false">
      <c r="A639" s="16" t="s">
        <v>1364</v>
      </c>
      <c r="B639" s="17" t="s">
        <v>1371</v>
      </c>
      <c r="C639" s="17" t="s">
        <v>33</v>
      </c>
      <c r="D639" s="17" t="s">
        <v>72</v>
      </c>
      <c r="E639" s="17" t="s">
        <v>1380</v>
      </c>
      <c r="F639" s="17" t="s">
        <v>1381</v>
      </c>
      <c r="G639" s="21" t="s">
        <v>1374</v>
      </c>
      <c r="H639" s="17" t="s">
        <v>1375</v>
      </c>
      <c r="I639" s="17" t="s">
        <v>1382</v>
      </c>
      <c r="J639" s="17" t="s">
        <v>932</v>
      </c>
      <c r="K639" s="20" t="s">
        <v>266</v>
      </c>
      <c r="L639" s="16"/>
    </row>
    <row r="640" customFormat="false" ht="27" hidden="false" customHeight="false" outlineLevel="0" collapsed="false">
      <c r="A640" s="16" t="s">
        <v>1364</v>
      </c>
      <c r="B640" s="17" t="s">
        <v>1371</v>
      </c>
      <c r="C640" s="17" t="s">
        <v>33</v>
      </c>
      <c r="D640" s="17" t="s">
        <v>72</v>
      </c>
      <c r="E640" s="17" t="s">
        <v>1383</v>
      </c>
      <c r="F640" s="17" t="s">
        <v>1384</v>
      </c>
      <c r="G640" s="21" t="s">
        <v>1374</v>
      </c>
      <c r="H640" s="17" t="s">
        <v>1375</v>
      </c>
      <c r="I640" s="16" t="s">
        <v>1385</v>
      </c>
      <c r="J640" s="17" t="s">
        <v>932</v>
      </c>
      <c r="K640" s="20" t="s">
        <v>266</v>
      </c>
      <c r="L640" s="17" t="s">
        <v>1370</v>
      </c>
    </row>
    <row r="641" customFormat="false" ht="27" hidden="false" customHeight="false" outlineLevel="0" collapsed="false">
      <c r="A641" s="16" t="s">
        <v>1364</v>
      </c>
      <c r="B641" s="17" t="s">
        <v>1371</v>
      </c>
      <c r="C641" s="17" t="s">
        <v>33</v>
      </c>
      <c r="D641" s="17" t="s">
        <v>72</v>
      </c>
      <c r="E641" s="17" t="s">
        <v>1386</v>
      </c>
      <c r="F641" s="17" t="s">
        <v>1387</v>
      </c>
      <c r="G641" s="21" t="s">
        <v>1374</v>
      </c>
      <c r="H641" s="17" t="s">
        <v>1375</v>
      </c>
      <c r="I641" s="16" t="s">
        <v>1388</v>
      </c>
      <c r="J641" s="17" t="s">
        <v>932</v>
      </c>
      <c r="K641" s="20" t="s">
        <v>266</v>
      </c>
      <c r="L641" s="17" t="s">
        <v>1370</v>
      </c>
    </row>
    <row r="642" customFormat="false" ht="27" hidden="false" customHeight="false" outlineLevel="0" collapsed="false">
      <c r="A642" s="16" t="s">
        <v>1364</v>
      </c>
      <c r="B642" s="17" t="s">
        <v>1371</v>
      </c>
      <c r="C642" s="17" t="s">
        <v>33</v>
      </c>
      <c r="D642" s="17" t="s">
        <v>72</v>
      </c>
      <c r="E642" s="17" t="s">
        <v>1389</v>
      </c>
      <c r="F642" s="17" t="s">
        <v>1390</v>
      </c>
      <c r="G642" s="21" t="s">
        <v>1374</v>
      </c>
      <c r="H642" s="17" t="s">
        <v>1375</v>
      </c>
      <c r="I642" s="16" t="s">
        <v>1391</v>
      </c>
      <c r="J642" s="17" t="s">
        <v>932</v>
      </c>
      <c r="K642" s="20" t="s">
        <v>266</v>
      </c>
      <c r="L642" s="17" t="s">
        <v>1370</v>
      </c>
    </row>
    <row r="643" customFormat="false" ht="27" hidden="false" customHeight="false" outlineLevel="0" collapsed="false">
      <c r="A643" s="16" t="s">
        <v>1364</v>
      </c>
      <c r="B643" s="17" t="s">
        <v>1371</v>
      </c>
      <c r="C643" s="17" t="s">
        <v>33</v>
      </c>
      <c r="D643" s="17" t="s">
        <v>72</v>
      </c>
      <c r="E643" s="17" t="s">
        <v>1392</v>
      </c>
      <c r="F643" s="17" t="s">
        <v>1393</v>
      </c>
      <c r="G643" s="21" t="s">
        <v>1374</v>
      </c>
      <c r="H643" s="17" t="s">
        <v>1375</v>
      </c>
      <c r="I643" s="16" t="s">
        <v>1394</v>
      </c>
      <c r="J643" s="17" t="s">
        <v>932</v>
      </c>
      <c r="K643" s="20" t="s">
        <v>266</v>
      </c>
      <c r="L643" s="17" t="s">
        <v>1370</v>
      </c>
    </row>
    <row r="644" customFormat="false" ht="27" hidden="false" customHeight="false" outlineLevel="0" collapsed="false">
      <c r="A644" s="16" t="s">
        <v>1364</v>
      </c>
      <c r="B644" s="17" t="s">
        <v>1371</v>
      </c>
      <c r="C644" s="17" t="s">
        <v>33</v>
      </c>
      <c r="D644" s="17" t="s">
        <v>72</v>
      </c>
      <c r="E644" s="17" t="s">
        <v>1395</v>
      </c>
      <c r="F644" s="17" t="s">
        <v>1396</v>
      </c>
      <c r="G644" s="21" t="s">
        <v>1374</v>
      </c>
      <c r="H644" s="17" t="s">
        <v>1375</v>
      </c>
      <c r="I644" s="17" t="s">
        <v>1397</v>
      </c>
      <c r="J644" s="17" t="s">
        <v>932</v>
      </c>
      <c r="K644" s="20" t="s">
        <v>266</v>
      </c>
      <c r="L644" s="16"/>
    </row>
    <row r="645" customFormat="false" ht="27" hidden="false" customHeight="false" outlineLevel="0" collapsed="false">
      <c r="A645" s="16" t="s">
        <v>1364</v>
      </c>
      <c r="B645" s="17" t="s">
        <v>1371</v>
      </c>
      <c r="C645" s="17" t="s">
        <v>33</v>
      </c>
      <c r="D645" s="17" t="s">
        <v>72</v>
      </c>
      <c r="E645" s="17" t="s">
        <v>1398</v>
      </c>
      <c r="F645" s="17" t="s">
        <v>1399</v>
      </c>
      <c r="G645" s="21" t="s">
        <v>1374</v>
      </c>
      <c r="H645" s="17" t="s">
        <v>1375</v>
      </c>
      <c r="I645" s="17" t="s">
        <v>1400</v>
      </c>
      <c r="J645" s="17" t="s">
        <v>932</v>
      </c>
      <c r="K645" s="20" t="s">
        <v>266</v>
      </c>
      <c r="L645" s="16"/>
    </row>
    <row r="646" customFormat="false" ht="27" hidden="false" customHeight="false" outlineLevel="0" collapsed="false">
      <c r="A646" s="16" t="s">
        <v>1364</v>
      </c>
      <c r="B646" s="17" t="s">
        <v>1371</v>
      </c>
      <c r="C646" s="17" t="s">
        <v>33</v>
      </c>
      <c r="D646" s="17" t="s">
        <v>72</v>
      </c>
      <c r="E646" s="17" t="s">
        <v>1401</v>
      </c>
      <c r="F646" s="17" t="s">
        <v>1402</v>
      </c>
      <c r="G646" s="21" t="s">
        <v>1374</v>
      </c>
      <c r="H646" s="17" t="s">
        <v>1375</v>
      </c>
      <c r="I646" s="16" t="s">
        <v>1403</v>
      </c>
      <c r="J646" s="17" t="s">
        <v>932</v>
      </c>
      <c r="K646" s="20" t="s">
        <v>266</v>
      </c>
      <c r="L646" s="17" t="s">
        <v>1370</v>
      </c>
    </row>
    <row r="647" customFormat="false" ht="27" hidden="false" customHeight="false" outlineLevel="0" collapsed="false">
      <c r="A647" s="16" t="s">
        <v>1364</v>
      </c>
      <c r="B647" s="17" t="s">
        <v>1404</v>
      </c>
      <c r="C647" s="17" t="s">
        <v>33</v>
      </c>
      <c r="D647" s="17" t="s">
        <v>72</v>
      </c>
      <c r="E647" s="17" t="s">
        <v>1405</v>
      </c>
      <c r="F647" s="17" t="s">
        <v>1406</v>
      </c>
      <c r="G647" s="21" t="s">
        <v>1374</v>
      </c>
      <c r="H647" s="17" t="s">
        <v>1375</v>
      </c>
      <c r="I647" s="17" t="s">
        <v>1407</v>
      </c>
      <c r="J647" s="17" t="s">
        <v>932</v>
      </c>
      <c r="K647" s="20" t="s">
        <v>266</v>
      </c>
      <c r="L647" s="16"/>
    </row>
    <row r="648" customFormat="false" ht="40.5" hidden="false" customHeight="false" outlineLevel="0" collapsed="false">
      <c r="A648" s="16" t="s">
        <v>1364</v>
      </c>
      <c r="B648" s="17" t="s">
        <v>1404</v>
      </c>
      <c r="C648" s="17" t="s">
        <v>33</v>
      </c>
      <c r="D648" s="17" t="s">
        <v>72</v>
      </c>
      <c r="E648" s="17" t="s">
        <v>1408</v>
      </c>
      <c r="F648" s="17" t="s">
        <v>1409</v>
      </c>
      <c r="G648" s="21" t="s">
        <v>1410</v>
      </c>
      <c r="H648" s="17" t="s">
        <v>1411</v>
      </c>
      <c r="I648" s="17" t="s">
        <v>1412</v>
      </c>
      <c r="J648" s="17" t="s">
        <v>932</v>
      </c>
      <c r="K648" s="20" t="s">
        <v>266</v>
      </c>
      <c r="L648" s="16"/>
    </row>
    <row r="649" customFormat="false" ht="40.5" hidden="false" customHeight="false" outlineLevel="0" collapsed="false">
      <c r="A649" s="16" t="s">
        <v>1364</v>
      </c>
      <c r="B649" s="17" t="s">
        <v>1404</v>
      </c>
      <c r="C649" s="17" t="s">
        <v>33</v>
      </c>
      <c r="D649" s="17" t="s">
        <v>72</v>
      </c>
      <c r="E649" s="17" t="s">
        <v>1413</v>
      </c>
      <c r="F649" s="17" t="s">
        <v>645</v>
      </c>
      <c r="G649" s="21" t="s">
        <v>1414</v>
      </c>
      <c r="H649" s="17" t="s">
        <v>1050</v>
      </c>
      <c r="I649" s="17" t="s">
        <v>1415</v>
      </c>
      <c r="J649" s="17" t="s">
        <v>932</v>
      </c>
      <c r="K649" s="20" t="s">
        <v>266</v>
      </c>
      <c r="L649" s="16"/>
    </row>
    <row r="650" customFormat="false" ht="27" hidden="false" customHeight="false" outlineLevel="0" collapsed="false">
      <c r="A650" s="16" t="s">
        <v>1364</v>
      </c>
      <c r="B650" s="17" t="s">
        <v>1404</v>
      </c>
      <c r="C650" s="17" t="s">
        <v>33</v>
      </c>
      <c r="D650" s="17" t="s">
        <v>72</v>
      </c>
      <c r="E650" s="17" t="s">
        <v>1416</v>
      </c>
      <c r="F650" s="17" t="s">
        <v>1417</v>
      </c>
      <c r="G650" s="21" t="s">
        <v>1374</v>
      </c>
      <c r="H650" s="17" t="s">
        <v>1375</v>
      </c>
      <c r="I650" s="17" t="s">
        <v>1418</v>
      </c>
      <c r="J650" s="17" t="s">
        <v>932</v>
      </c>
      <c r="K650" s="20" t="s">
        <v>266</v>
      </c>
      <c r="L650" s="17" t="s">
        <v>1370</v>
      </c>
    </row>
    <row r="651" customFormat="false" ht="27" hidden="false" customHeight="false" outlineLevel="0" collapsed="false">
      <c r="A651" s="16" t="s">
        <v>1364</v>
      </c>
      <c r="B651" s="17" t="s">
        <v>1404</v>
      </c>
      <c r="C651" s="17" t="s">
        <v>33</v>
      </c>
      <c r="D651" s="17" t="s">
        <v>72</v>
      </c>
      <c r="E651" s="17" t="s">
        <v>1419</v>
      </c>
      <c r="F651" s="17" t="s">
        <v>1420</v>
      </c>
      <c r="G651" s="21" t="s">
        <v>1374</v>
      </c>
      <c r="H651" s="17" t="s">
        <v>1375</v>
      </c>
      <c r="I651" s="17" t="s">
        <v>1421</v>
      </c>
      <c r="J651" s="17" t="s">
        <v>932</v>
      </c>
      <c r="K651" s="20" t="s">
        <v>266</v>
      </c>
      <c r="L651" s="17" t="s">
        <v>1370</v>
      </c>
    </row>
    <row r="652" customFormat="false" ht="27" hidden="false" customHeight="false" outlineLevel="0" collapsed="false">
      <c r="A652" s="16" t="s">
        <v>1364</v>
      </c>
      <c r="B652" s="17" t="s">
        <v>1404</v>
      </c>
      <c r="C652" s="17" t="s">
        <v>33</v>
      </c>
      <c r="D652" s="17" t="s">
        <v>72</v>
      </c>
      <c r="E652" s="17" t="s">
        <v>1422</v>
      </c>
      <c r="F652" s="17" t="s">
        <v>1423</v>
      </c>
      <c r="G652" s="21" t="s">
        <v>1374</v>
      </c>
      <c r="H652" s="17" t="s">
        <v>1375</v>
      </c>
      <c r="I652" s="17" t="s">
        <v>1424</v>
      </c>
      <c r="J652" s="17" t="s">
        <v>932</v>
      </c>
      <c r="K652" s="20" t="s">
        <v>266</v>
      </c>
      <c r="L652" s="17" t="s">
        <v>1370</v>
      </c>
    </row>
    <row r="653" customFormat="false" ht="27" hidden="false" customHeight="false" outlineLevel="0" collapsed="false">
      <c r="A653" s="16" t="s">
        <v>1364</v>
      </c>
      <c r="B653" s="17" t="s">
        <v>1404</v>
      </c>
      <c r="C653" s="17" t="s">
        <v>33</v>
      </c>
      <c r="D653" s="17" t="s">
        <v>72</v>
      </c>
      <c r="E653" s="17" t="s">
        <v>1425</v>
      </c>
      <c r="F653" s="17" t="s">
        <v>1406</v>
      </c>
      <c r="G653" s="21" t="s">
        <v>1374</v>
      </c>
      <c r="H653" s="17" t="s">
        <v>1375</v>
      </c>
      <c r="I653" s="17" t="s">
        <v>1426</v>
      </c>
      <c r="J653" s="17" t="s">
        <v>932</v>
      </c>
      <c r="K653" s="20" t="s">
        <v>266</v>
      </c>
      <c r="L653" s="17" t="s">
        <v>1370</v>
      </c>
    </row>
    <row r="654" customFormat="false" ht="27" hidden="false" customHeight="false" outlineLevel="0" collapsed="false">
      <c r="A654" s="16" t="s">
        <v>1364</v>
      </c>
      <c r="B654" s="17" t="s">
        <v>1404</v>
      </c>
      <c r="C654" s="17" t="s">
        <v>33</v>
      </c>
      <c r="D654" s="17" t="s">
        <v>72</v>
      </c>
      <c r="E654" s="17" t="s">
        <v>1427</v>
      </c>
      <c r="F654" s="17" t="s">
        <v>1428</v>
      </c>
      <c r="G654" s="21" t="s">
        <v>1374</v>
      </c>
      <c r="H654" s="17" t="s">
        <v>1375</v>
      </c>
      <c r="I654" s="17" t="s">
        <v>1429</v>
      </c>
      <c r="J654" s="17" t="s">
        <v>932</v>
      </c>
      <c r="K654" s="20" t="s">
        <v>266</v>
      </c>
      <c r="L654" s="17" t="s">
        <v>1370</v>
      </c>
    </row>
    <row r="655" customFormat="false" ht="27" hidden="false" customHeight="false" outlineLevel="0" collapsed="false">
      <c r="A655" s="16" t="s">
        <v>1364</v>
      </c>
      <c r="B655" s="17" t="s">
        <v>1430</v>
      </c>
      <c r="C655" s="17" t="s">
        <v>33</v>
      </c>
      <c r="D655" s="17" t="s">
        <v>72</v>
      </c>
      <c r="E655" s="17" t="s">
        <v>1431</v>
      </c>
      <c r="F655" s="17" t="s">
        <v>769</v>
      </c>
      <c r="G655" s="21" t="s">
        <v>1432</v>
      </c>
      <c r="H655" s="17" t="s">
        <v>1050</v>
      </c>
      <c r="I655" s="17" t="s">
        <v>1433</v>
      </c>
      <c r="J655" s="17" t="s">
        <v>274</v>
      </c>
      <c r="K655" s="20" t="s">
        <v>266</v>
      </c>
      <c r="L655" s="16"/>
    </row>
    <row r="656" customFormat="false" ht="27" hidden="false" customHeight="false" outlineLevel="0" collapsed="false">
      <c r="A656" s="16" t="s">
        <v>1364</v>
      </c>
      <c r="B656" s="17" t="s">
        <v>1430</v>
      </c>
      <c r="C656" s="17" t="s">
        <v>33</v>
      </c>
      <c r="D656" s="17" t="s">
        <v>72</v>
      </c>
      <c r="E656" s="17" t="s">
        <v>1434</v>
      </c>
      <c r="F656" s="17" t="s">
        <v>769</v>
      </c>
      <c r="G656" s="21" t="s">
        <v>1432</v>
      </c>
      <c r="H656" s="17" t="s">
        <v>1001</v>
      </c>
      <c r="I656" s="17" t="s">
        <v>1435</v>
      </c>
      <c r="J656" s="17" t="s">
        <v>274</v>
      </c>
      <c r="K656" s="20" t="s">
        <v>266</v>
      </c>
      <c r="L656" s="16"/>
    </row>
    <row r="657" customFormat="false" ht="27" hidden="false" customHeight="false" outlineLevel="0" collapsed="false">
      <c r="A657" s="16" t="s">
        <v>1364</v>
      </c>
      <c r="B657" s="17" t="s">
        <v>1430</v>
      </c>
      <c r="C657" s="17" t="s">
        <v>33</v>
      </c>
      <c r="D657" s="17" t="s">
        <v>72</v>
      </c>
      <c r="E657" s="17" t="s">
        <v>1436</v>
      </c>
      <c r="F657" s="17" t="s">
        <v>1437</v>
      </c>
      <c r="G657" s="21" t="s">
        <v>1374</v>
      </c>
      <c r="H657" s="17" t="s">
        <v>1198</v>
      </c>
      <c r="I657" s="17" t="s">
        <v>1438</v>
      </c>
      <c r="J657" s="17" t="s">
        <v>932</v>
      </c>
      <c r="K657" s="20" t="s">
        <v>266</v>
      </c>
      <c r="L657" s="16"/>
    </row>
    <row r="658" customFormat="false" ht="27" hidden="false" customHeight="false" outlineLevel="0" collapsed="false">
      <c r="A658" s="16" t="s">
        <v>1364</v>
      </c>
      <c r="B658" s="17" t="s">
        <v>1430</v>
      </c>
      <c r="C658" s="17" t="s">
        <v>33</v>
      </c>
      <c r="D658" s="17" t="s">
        <v>72</v>
      </c>
      <c r="E658" s="17" t="s">
        <v>1439</v>
      </c>
      <c r="F658" s="17" t="s">
        <v>1437</v>
      </c>
      <c r="G658" s="21" t="s">
        <v>1374</v>
      </c>
      <c r="H658" s="17" t="s">
        <v>1198</v>
      </c>
      <c r="I658" s="17" t="s">
        <v>1440</v>
      </c>
      <c r="J658" s="17" t="s">
        <v>932</v>
      </c>
      <c r="K658" s="20" t="s">
        <v>266</v>
      </c>
      <c r="L658" s="16"/>
    </row>
    <row r="659" customFormat="false" ht="27" hidden="false" customHeight="false" outlineLevel="0" collapsed="false">
      <c r="A659" s="16" t="s">
        <v>1364</v>
      </c>
      <c r="B659" s="17" t="s">
        <v>1441</v>
      </c>
      <c r="C659" s="17" t="s">
        <v>33</v>
      </c>
      <c r="D659" s="17" t="s">
        <v>72</v>
      </c>
      <c r="E659" s="17" t="s">
        <v>1442</v>
      </c>
      <c r="F659" s="17" t="s">
        <v>1443</v>
      </c>
      <c r="G659" s="21" t="s">
        <v>1444</v>
      </c>
      <c r="H659" s="17" t="s">
        <v>1445</v>
      </c>
      <c r="I659" s="17" t="s">
        <v>1446</v>
      </c>
      <c r="J659" s="17" t="s">
        <v>1039</v>
      </c>
      <c r="K659" s="20" t="s">
        <v>266</v>
      </c>
      <c r="L659" s="16"/>
    </row>
    <row r="660" customFormat="false" ht="13.5" hidden="false" customHeight="false" outlineLevel="0" collapsed="false">
      <c r="A660" s="16" t="s">
        <v>1447</v>
      </c>
      <c r="B660" s="17" t="s">
        <v>1448</v>
      </c>
      <c r="C660" s="17" t="s">
        <v>33</v>
      </c>
      <c r="D660" s="17" t="s">
        <v>63</v>
      </c>
      <c r="E660" s="17" t="s">
        <v>1449</v>
      </c>
      <c r="F660" s="17" t="s">
        <v>1450</v>
      </c>
      <c r="G660" s="18" t="n">
        <v>3</v>
      </c>
      <c r="H660" s="17" t="s">
        <v>37</v>
      </c>
      <c r="I660" s="17" t="s">
        <v>1451</v>
      </c>
      <c r="J660" s="17" t="s">
        <v>932</v>
      </c>
      <c r="K660" s="20" t="s">
        <v>266</v>
      </c>
      <c r="L660" s="17" t="s">
        <v>1452</v>
      </c>
    </row>
    <row r="661" customFormat="false" ht="148.5" hidden="false" customHeight="false" outlineLevel="0" collapsed="false">
      <c r="A661" s="16" t="s">
        <v>1447</v>
      </c>
      <c r="B661" s="17" t="s">
        <v>1453</v>
      </c>
      <c r="C661" s="17" t="s">
        <v>33</v>
      </c>
      <c r="D661" s="17" t="s">
        <v>63</v>
      </c>
      <c r="E661" s="17" t="s">
        <v>1454</v>
      </c>
      <c r="F661" s="17" t="s">
        <v>731</v>
      </c>
      <c r="G661" s="18" t="n">
        <v>5</v>
      </c>
      <c r="H661" s="17" t="s">
        <v>1455</v>
      </c>
      <c r="I661" s="17" t="s">
        <v>1456</v>
      </c>
      <c r="J661" s="17" t="s">
        <v>932</v>
      </c>
      <c r="K661" s="20" t="s">
        <v>266</v>
      </c>
      <c r="L661" s="17" t="s">
        <v>130</v>
      </c>
    </row>
    <row r="662" customFormat="false" ht="13.5" hidden="false" customHeight="false" outlineLevel="0" collapsed="false">
      <c r="A662" s="16" t="s">
        <v>1447</v>
      </c>
      <c r="B662" s="17" t="s">
        <v>1457</v>
      </c>
      <c r="C662" s="17" t="s">
        <v>33</v>
      </c>
      <c r="D662" s="17" t="s">
        <v>63</v>
      </c>
      <c r="E662" s="17" t="s">
        <v>1458</v>
      </c>
      <c r="F662" s="17" t="s">
        <v>1459</v>
      </c>
      <c r="G662" s="18" t="n">
        <v>6</v>
      </c>
      <c r="H662" s="17" t="s">
        <v>1460</v>
      </c>
      <c r="I662" s="17" t="s">
        <v>1461</v>
      </c>
      <c r="J662" s="17" t="s">
        <v>932</v>
      </c>
      <c r="K662" s="20" t="s">
        <v>266</v>
      </c>
      <c r="L662" s="17" t="s">
        <v>1452</v>
      </c>
    </row>
    <row r="663" customFormat="false" ht="13.5" hidden="false" customHeight="false" outlineLevel="0" collapsed="false">
      <c r="A663" s="16" t="s">
        <v>1447</v>
      </c>
      <c r="B663" s="17" t="s">
        <v>1457</v>
      </c>
      <c r="C663" s="17" t="s">
        <v>33</v>
      </c>
      <c r="D663" s="17" t="s">
        <v>63</v>
      </c>
      <c r="E663" s="17" t="s">
        <v>1462</v>
      </c>
      <c r="F663" s="17" t="s">
        <v>1463</v>
      </c>
      <c r="G663" s="18" t="n">
        <v>3</v>
      </c>
      <c r="H663" s="17" t="s">
        <v>279</v>
      </c>
      <c r="I663" s="17" t="s">
        <v>1464</v>
      </c>
      <c r="J663" s="17" t="s">
        <v>932</v>
      </c>
      <c r="K663" s="20" t="s">
        <v>266</v>
      </c>
      <c r="L663" s="17" t="s">
        <v>1452</v>
      </c>
    </row>
    <row r="664" customFormat="false" ht="13.5" hidden="false" customHeight="false" outlineLevel="0" collapsed="false">
      <c r="A664" s="16" t="s">
        <v>1447</v>
      </c>
      <c r="B664" s="17" t="s">
        <v>1457</v>
      </c>
      <c r="C664" s="17" t="s">
        <v>33</v>
      </c>
      <c r="D664" s="17" t="s">
        <v>63</v>
      </c>
      <c r="E664" s="17" t="s">
        <v>1465</v>
      </c>
      <c r="F664" s="17" t="s">
        <v>1466</v>
      </c>
      <c r="G664" s="18" t="n">
        <v>4</v>
      </c>
      <c r="H664" s="17" t="s">
        <v>37</v>
      </c>
      <c r="I664" s="17" t="s">
        <v>1467</v>
      </c>
      <c r="J664" s="17" t="s">
        <v>932</v>
      </c>
      <c r="K664" s="20" t="s">
        <v>266</v>
      </c>
      <c r="L664" s="17" t="s">
        <v>1452</v>
      </c>
    </row>
    <row r="665" customFormat="false" ht="13.5" hidden="false" customHeight="false" outlineLevel="0" collapsed="false">
      <c r="A665" s="16" t="s">
        <v>1447</v>
      </c>
      <c r="B665" s="17" t="s">
        <v>1457</v>
      </c>
      <c r="C665" s="17" t="s">
        <v>33</v>
      </c>
      <c r="D665" s="17" t="s">
        <v>63</v>
      </c>
      <c r="E665" s="17" t="s">
        <v>1468</v>
      </c>
      <c r="F665" s="17" t="s">
        <v>1459</v>
      </c>
      <c r="G665" s="18" t="n">
        <v>3</v>
      </c>
      <c r="H665" s="17" t="s">
        <v>37</v>
      </c>
      <c r="I665" s="17" t="s">
        <v>1467</v>
      </c>
      <c r="J665" s="17" t="s">
        <v>932</v>
      </c>
      <c r="K665" s="20" t="s">
        <v>266</v>
      </c>
      <c r="L665" s="17" t="s">
        <v>1452</v>
      </c>
    </row>
    <row r="666" customFormat="false" ht="13.5" hidden="false" customHeight="false" outlineLevel="0" collapsed="false">
      <c r="A666" s="16" t="s">
        <v>1447</v>
      </c>
      <c r="B666" s="17" t="s">
        <v>1457</v>
      </c>
      <c r="C666" s="17" t="s">
        <v>33</v>
      </c>
      <c r="D666" s="17" t="s">
        <v>63</v>
      </c>
      <c r="E666" s="17" t="s">
        <v>1469</v>
      </c>
      <c r="F666" s="17" t="s">
        <v>1470</v>
      </c>
      <c r="G666" s="18" t="n">
        <v>4</v>
      </c>
      <c r="H666" s="17" t="s">
        <v>37</v>
      </c>
      <c r="I666" s="17" t="s">
        <v>1471</v>
      </c>
      <c r="J666" s="17" t="s">
        <v>932</v>
      </c>
      <c r="K666" s="20" t="s">
        <v>266</v>
      </c>
      <c r="L666" s="17" t="s">
        <v>1452</v>
      </c>
    </row>
    <row r="667" customFormat="false" ht="13.5" hidden="false" customHeight="false" outlineLevel="0" collapsed="false">
      <c r="A667" s="16" t="s">
        <v>1447</v>
      </c>
      <c r="B667" s="17" t="s">
        <v>1457</v>
      </c>
      <c r="C667" s="17" t="s">
        <v>33</v>
      </c>
      <c r="D667" s="17" t="s">
        <v>63</v>
      </c>
      <c r="E667" s="17" t="s">
        <v>1472</v>
      </c>
      <c r="F667" s="17" t="s">
        <v>1470</v>
      </c>
      <c r="G667" s="18" t="n">
        <v>4</v>
      </c>
      <c r="H667" s="17" t="s">
        <v>37</v>
      </c>
      <c r="I667" s="17" t="s">
        <v>1473</v>
      </c>
      <c r="J667" s="17" t="s">
        <v>932</v>
      </c>
      <c r="K667" s="20" t="s">
        <v>266</v>
      </c>
      <c r="L667" s="17" t="s">
        <v>1452</v>
      </c>
    </row>
    <row r="668" customFormat="false" ht="40.5" hidden="false" customHeight="false" outlineLevel="0" collapsed="false">
      <c r="A668" s="16" t="s">
        <v>1447</v>
      </c>
      <c r="B668" s="17" t="s">
        <v>1344</v>
      </c>
      <c r="C668" s="17" t="s">
        <v>33</v>
      </c>
      <c r="D668" s="17" t="s">
        <v>63</v>
      </c>
      <c r="E668" s="17" t="s">
        <v>1474</v>
      </c>
      <c r="F668" s="17" t="s">
        <v>1475</v>
      </c>
      <c r="G668" s="18"/>
      <c r="H668" s="17" t="s">
        <v>1476</v>
      </c>
      <c r="I668" s="17" t="s">
        <v>1477</v>
      </c>
      <c r="J668" s="17" t="s">
        <v>932</v>
      </c>
      <c r="K668" s="20" t="s">
        <v>266</v>
      </c>
      <c r="L668" s="16"/>
    </row>
    <row r="669" customFormat="false" ht="27" hidden="false" customHeight="false" outlineLevel="0" collapsed="false">
      <c r="A669" s="16" t="s">
        <v>1447</v>
      </c>
      <c r="B669" s="17" t="s">
        <v>1344</v>
      </c>
      <c r="C669" s="17" t="s">
        <v>33</v>
      </c>
      <c r="D669" s="17" t="s">
        <v>63</v>
      </c>
      <c r="E669" s="17" t="s">
        <v>1478</v>
      </c>
      <c r="F669" s="17" t="s">
        <v>1479</v>
      </c>
      <c r="G669" s="18" t="n">
        <v>2</v>
      </c>
      <c r="H669" s="17" t="s">
        <v>37</v>
      </c>
      <c r="I669" s="17" t="s">
        <v>1480</v>
      </c>
      <c r="J669" s="17" t="s">
        <v>932</v>
      </c>
      <c r="K669" s="20" t="s">
        <v>266</v>
      </c>
      <c r="L669" s="16"/>
    </row>
    <row r="670" customFormat="false" ht="13.5" hidden="false" customHeight="false" outlineLevel="0" collapsed="false">
      <c r="A670" s="16" t="s">
        <v>1447</v>
      </c>
      <c r="B670" s="17" t="s">
        <v>1344</v>
      </c>
      <c r="C670" s="17" t="s">
        <v>33</v>
      </c>
      <c r="D670" s="17" t="s">
        <v>63</v>
      </c>
      <c r="E670" s="17" t="s">
        <v>1481</v>
      </c>
      <c r="F670" s="17" t="s">
        <v>1470</v>
      </c>
      <c r="G670" s="18" t="n">
        <v>5</v>
      </c>
      <c r="H670" s="17" t="s">
        <v>37</v>
      </c>
      <c r="I670" s="17" t="s">
        <v>1482</v>
      </c>
      <c r="J670" s="17" t="s">
        <v>932</v>
      </c>
      <c r="K670" s="20" t="s">
        <v>266</v>
      </c>
      <c r="L670" s="17" t="s">
        <v>1452</v>
      </c>
    </row>
    <row r="671" customFormat="false" ht="13.5" hidden="false" customHeight="false" outlineLevel="0" collapsed="false">
      <c r="A671" s="16" t="s">
        <v>1447</v>
      </c>
      <c r="B671" s="17" t="s">
        <v>735</v>
      </c>
      <c r="C671" s="17" t="s">
        <v>33</v>
      </c>
      <c r="D671" s="17" t="s">
        <v>63</v>
      </c>
      <c r="E671" s="17" t="s">
        <v>1483</v>
      </c>
      <c r="F671" s="17" t="s">
        <v>1484</v>
      </c>
      <c r="G671" s="18" t="n">
        <v>2</v>
      </c>
      <c r="H671" s="17" t="s">
        <v>37</v>
      </c>
      <c r="I671" s="17" t="s">
        <v>1485</v>
      </c>
      <c r="J671" s="17" t="s">
        <v>932</v>
      </c>
      <c r="K671" s="20" t="s">
        <v>266</v>
      </c>
      <c r="L671" s="17" t="s">
        <v>1452</v>
      </c>
    </row>
    <row r="672" customFormat="false" ht="40.5" hidden="false" customHeight="false" outlineLevel="0" collapsed="false">
      <c r="A672" s="16" t="s">
        <v>1447</v>
      </c>
      <c r="B672" s="17" t="s">
        <v>1486</v>
      </c>
      <c r="C672" s="17" t="s">
        <v>33</v>
      </c>
      <c r="D672" s="17" t="s">
        <v>63</v>
      </c>
      <c r="E672" s="17" t="s">
        <v>1487</v>
      </c>
      <c r="F672" s="17" t="s">
        <v>1488</v>
      </c>
      <c r="G672" s="18" t="n">
        <v>2</v>
      </c>
      <c r="H672" s="17" t="s">
        <v>241</v>
      </c>
      <c r="I672" s="17" t="s">
        <v>1489</v>
      </c>
      <c r="J672" s="17" t="s">
        <v>932</v>
      </c>
      <c r="K672" s="20" t="s">
        <v>266</v>
      </c>
      <c r="L672" s="17" t="s">
        <v>130</v>
      </c>
    </row>
    <row r="673" customFormat="false" ht="27" hidden="false" customHeight="false" outlineLevel="0" collapsed="false">
      <c r="A673" s="16" t="s">
        <v>1490</v>
      </c>
      <c r="B673" s="17" t="s">
        <v>1491</v>
      </c>
      <c r="C673" s="17" t="s">
        <v>33</v>
      </c>
      <c r="D673" s="17" t="s">
        <v>63</v>
      </c>
      <c r="E673" s="17" t="s">
        <v>1492</v>
      </c>
      <c r="F673" s="17" t="s">
        <v>1493</v>
      </c>
      <c r="G673" s="18" t="n">
        <v>2</v>
      </c>
      <c r="H673" s="17" t="s">
        <v>37</v>
      </c>
      <c r="I673" s="17" t="s">
        <v>1494</v>
      </c>
      <c r="J673" s="17" t="s">
        <v>932</v>
      </c>
      <c r="K673" s="20" t="s">
        <v>266</v>
      </c>
      <c r="L673" s="16"/>
    </row>
    <row r="674" customFormat="false" ht="13.5" hidden="false" customHeight="false" outlineLevel="0" collapsed="false">
      <c r="A674" s="16" t="s">
        <v>1490</v>
      </c>
      <c r="B674" s="17" t="s">
        <v>1486</v>
      </c>
      <c r="C674" s="17" t="s">
        <v>33</v>
      </c>
      <c r="D674" s="17" t="s">
        <v>63</v>
      </c>
      <c r="E674" s="17" t="s">
        <v>1495</v>
      </c>
      <c r="F674" s="17" t="s">
        <v>1496</v>
      </c>
      <c r="G674" s="18" t="n">
        <v>3</v>
      </c>
      <c r="H674" s="17" t="s">
        <v>342</v>
      </c>
      <c r="I674" s="17" t="s">
        <v>1497</v>
      </c>
      <c r="J674" s="17" t="s">
        <v>932</v>
      </c>
      <c r="K674" s="20" t="s">
        <v>266</v>
      </c>
      <c r="L674" s="16"/>
    </row>
    <row r="675" customFormat="false" ht="27" hidden="false" customHeight="false" outlineLevel="0" collapsed="false">
      <c r="A675" s="16" t="s">
        <v>1490</v>
      </c>
      <c r="B675" s="17" t="s">
        <v>1498</v>
      </c>
      <c r="C675" s="17" t="s">
        <v>33</v>
      </c>
      <c r="D675" s="17" t="s">
        <v>63</v>
      </c>
      <c r="E675" s="17" t="s">
        <v>1499</v>
      </c>
      <c r="F675" s="17" t="s">
        <v>1500</v>
      </c>
      <c r="G675" s="18" t="n">
        <v>2</v>
      </c>
      <c r="H675" s="17" t="s">
        <v>297</v>
      </c>
      <c r="I675" s="17" t="s">
        <v>1501</v>
      </c>
      <c r="J675" s="17" t="s">
        <v>932</v>
      </c>
      <c r="K675" s="20" t="s">
        <v>266</v>
      </c>
      <c r="L675" s="16"/>
    </row>
    <row r="676" customFormat="false" ht="27" hidden="false" customHeight="false" outlineLevel="0" collapsed="false">
      <c r="A676" s="16" t="s">
        <v>1490</v>
      </c>
      <c r="B676" s="17" t="s">
        <v>1502</v>
      </c>
      <c r="C676" s="17" t="s">
        <v>33</v>
      </c>
      <c r="D676" s="17" t="s">
        <v>63</v>
      </c>
      <c r="E676" s="17" t="s">
        <v>1503</v>
      </c>
      <c r="F676" s="17" t="s">
        <v>1504</v>
      </c>
      <c r="G676" s="18" t="n">
        <v>2</v>
      </c>
      <c r="H676" s="17" t="s">
        <v>342</v>
      </c>
      <c r="I676" s="17" t="s">
        <v>1505</v>
      </c>
      <c r="J676" s="17" t="s">
        <v>932</v>
      </c>
      <c r="K676" s="20" t="s">
        <v>266</v>
      </c>
      <c r="L676" s="16"/>
    </row>
    <row r="677" customFormat="false" ht="27" hidden="false" customHeight="false" outlineLevel="0" collapsed="false">
      <c r="A677" s="16" t="s">
        <v>1506</v>
      </c>
      <c r="B677" s="17" t="s">
        <v>1507</v>
      </c>
      <c r="C677" s="17" t="s">
        <v>33</v>
      </c>
      <c r="D677" s="17" t="s">
        <v>34</v>
      </c>
      <c r="E677" s="17" t="s">
        <v>1508</v>
      </c>
      <c r="F677" s="17" t="s">
        <v>1509</v>
      </c>
      <c r="G677" s="18" t="n">
        <v>2</v>
      </c>
      <c r="H677" s="17" t="s">
        <v>1375</v>
      </c>
      <c r="I677" s="16" t="s">
        <v>1510</v>
      </c>
      <c r="J677" s="17" t="s">
        <v>932</v>
      </c>
      <c r="K677" s="20" t="s">
        <v>266</v>
      </c>
      <c r="L677" s="16"/>
    </row>
    <row r="678" customFormat="false" ht="81" hidden="false" customHeight="false" outlineLevel="0" collapsed="false">
      <c r="A678" s="16" t="s">
        <v>1506</v>
      </c>
      <c r="B678" s="17" t="s">
        <v>1507</v>
      </c>
      <c r="C678" s="17" t="s">
        <v>33</v>
      </c>
      <c r="D678" s="17" t="s">
        <v>34</v>
      </c>
      <c r="E678" s="17" t="s">
        <v>1511</v>
      </c>
      <c r="F678" s="17" t="s">
        <v>1509</v>
      </c>
      <c r="G678" s="18" t="n">
        <v>2</v>
      </c>
      <c r="H678" s="17" t="s">
        <v>1375</v>
      </c>
      <c r="I678" s="16" t="s">
        <v>1512</v>
      </c>
      <c r="J678" s="17" t="s">
        <v>932</v>
      </c>
      <c r="K678" s="20" t="s">
        <v>266</v>
      </c>
      <c r="L678" s="16"/>
    </row>
    <row r="679" customFormat="false" ht="27" hidden="false" customHeight="false" outlineLevel="0" collapsed="false">
      <c r="A679" s="16" t="s">
        <v>1506</v>
      </c>
      <c r="B679" s="17" t="s">
        <v>1507</v>
      </c>
      <c r="C679" s="17" t="s">
        <v>33</v>
      </c>
      <c r="D679" s="17" t="s">
        <v>34</v>
      </c>
      <c r="E679" s="17" t="s">
        <v>1513</v>
      </c>
      <c r="F679" s="17" t="s">
        <v>1514</v>
      </c>
      <c r="G679" s="18" t="n">
        <v>2</v>
      </c>
      <c r="H679" s="17" t="s">
        <v>1375</v>
      </c>
      <c r="I679" s="16" t="s">
        <v>1515</v>
      </c>
      <c r="J679" s="17" t="s">
        <v>932</v>
      </c>
      <c r="K679" s="20" t="s">
        <v>266</v>
      </c>
      <c r="L679" s="16"/>
    </row>
    <row r="680" customFormat="false" ht="27" hidden="false" customHeight="false" outlineLevel="0" collapsed="false">
      <c r="A680" s="16" t="s">
        <v>1506</v>
      </c>
      <c r="B680" s="17" t="s">
        <v>1507</v>
      </c>
      <c r="C680" s="17" t="s">
        <v>33</v>
      </c>
      <c r="D680" s="17" t="s">
        <v>34</v>
      </c>
      <c r="E680" s="17" t="s">
        <v>1516</v>
      </c>
      <c r="F680" s="17" t="s">
        <v>1517</v>
      </c>
      <c r="G680" s="18" t="n">
        <v>2</v>
      </c>
      <c r="H680" s="17" t="s">
        <v>1375</v>
      </c>
      <c r="I680" s="16" t="s">
        <v>1518</v>
      </c>
      <c r="J680" s="17" t="s">
        <v>932</v>
      </c>
      <c r="K680" s="20" t="s">
        <v>266</v>
      </c>
      <c r="L680" s="16"/>
    </row>
    <row r="681" customFormat="false" ht="13.5" hidden="false" customHeight="false" outlineLevel="0" collapsed="false">
      <c r="A681" s="16" t="s">
        <v>1506</v>
      </c>
      <c r="B681" s="17" t="s">
        <v>1507</v>
      </c>
      <c r="C681" s="17" t="s">
        <v>33</v>
      </c>
      <c r="D681" s="17" t="s">
        <v>34</v>
      </c>
      <c r="E681" s="17" t="s">
        <v>1519</v>
      </c>
      <c r="F681" s="17" t="s">
        <v>1520</v>
      </c>
      <c r="G681" s="18" t="n">
        <v>2</v>
      </c>
      <c r="H681" s="17" t="s">
        <v>1375</v>
      </c>
      <c r="I681" s="16" t="s">
        <v>1521</v>
      </c>
      <c r="J681" s="17" t="s">
        <v>932</v>
      </c>
      <c r="K681" s="20" t="s">
        <v>266</v>
      </c>
      <c r="L681" s="16"/>
    </row>
    <row r="682" customFormat="false" ht="13.5" hidden="false" customHeight="false" outlineLevel="0" collapsed="false">
      <c r="A682" s="16" t="s">
        <v>1506</v>
      </c>
      <c r="B682" s="17" t="s">
        <v>1507</v>
      </c>
      <c r="C682" s="17" t="s">
        <v>33</v>
      </c>
      <c r="D682" s="17" t="s">
        <v>34</v>
      </c>
      <c r="E682" s="17" t="s">
        <v>1522</v>
      </c>
      <c r="F682" s="17" t="s">
        <v>1523</v>
      </c>
      <c r="G682" s="18" t="n">
        <v>2</v>
      </c>
      <c r="H682" s="17" t="s">
        <v>1375</v>
      </c>
      <c r="I682" s="16" t="s">
        <v>1524</v>
      </c>
      <c r="J682" s="17" t="s">
        <v>932</v>
      </c>
      <c r="K682" s="20" t="s">
        <v>266</v>
      </c>
      <c r="L682" s="16"/>
    </row>
    <row r="683" customFormat="false" ht="27" hidden="false" customHeight="false" outlineLevel="0" collapsed="false">
      <c r="A683" s="16" t="s">
        <v>1506</v>
      </c>
      <c r="B683" s="17" t="s">
        <v>1507</v>
      </c>
      <c r="C683" s="17" t="s">
        <v>33</v>
      </c>
      <c r="D683" s="17" t="s">
        <v>34</v>
      </c>
      <c r="E683" s="17" t="s">
        <v>1525</v>
      </c>
      <c r="F683" s="17" t="s">
        <v>1526</v>
      </c>
      <c r="G683" s="18" t="n">
        <v>2</v>
      </c>
      <c r="H683" s="17" t="s">
        <v>1375</v>
      </c>
      <c r="I683" s="16" t="s">
        <v>1527</v>
      </c>
      <c r="J683" s="17" t="s">
        <v>932</v>
      </c>
      <c r="K683" s="20" t="s">
        <v>266</v>
      </c>
      <c r="L683" s="16"/>
    </row>
    <row r="684" customFormat="false" ht="13.5" hidden="false" customHeight="false" outlineLevel="0" collapsed="false">
      <c r="A684" s="16" t="s">
        <v>1506</v>
      </c>
      <c r="B684" s="17" t="s">
        <v>1507</v>
      </c>
      <c r="C684" s="17" t="s">
        <v>33</v>
      </c>
      <c r="D684" s="17" t="s">
        <v>34</v>
      </c>
      <c r="E684" s="17" t="s">
        <v>1528</v>
      </c>
      <c r="F684" s="17" t="s">
        <v>1526</v>
      </c>
      <c r="G684" s="18" t="n">
        <v>2</v>
      </c>
      <c r="H684" s="17" t="s">
        <v>1375</v>
      </c>
      <c r="I684" s="17" t="s">
        <v>1529</v>
      </c>
      <c r="J684" s="17" t="s">
        <v>932</v>
      </c>
      <c r="K684" s="20" t="s">
        <v>266</v>
      </c>
      <c r="L684" s="16"/>
    </row>
    <row r="685" customFormat="false" ht="27" hidden="false" customHeight="false" outlineLevel="0" collapsed="false">
      <c r="A685" s="16" t="s">
        <v>1506</v>
      </c>
      <c r="B685" s="17" t="s">
        <v>1457</v>
      </c>
      <c r="C685" s="17" t="s">
        <v>33</v>
      </c>
      <c r="D685" s="17" t="s">
        <v>34</v>
      </c>
      <c r="E685" s="17" t="s">
        <v>1530</v>
      </c>
      <c r="F685" s="17" t="s">
        <v>1531</v>
      </c>
      <c r="G685" s="18" t="n">
        <v>3</v>
      </c>
      <c r="H685" s="17" t="s">
        <v>1532</v>
      </c>
      <c r="I685" s="17" t="s">
        <v>1533</v>
      </c>
      <c r="J685" s="17" t="s">
        <v>932</v>
      </c>
      <c r="K685" s="20" t="s">
        <v>266</v>
      </c>
      <c r="L685" s="16"/>
    </row>
    <row r="686" customFormat="false" ht="13.5" hidden="false" customHeight="false" outlineLevel="0" collapsed="false">
      <c r="A686" s="16" t="s">
        <v>1534</v>
      </c>
      <c r="B686" s="17" t="s">
        <v>1535</v>
      </c>
      <c r="C686" s="17" t="s">
        <v>33</v>
      </c>
      <c r="D686" s="17" t="s">
        <v>63</v>
      </c>
      <c r="E686" s="17" t="s">
        <v>1536</v>
      </c>
      <c r="F686" s="17" t="s">
        <v>1537</v>
      </c>
      <c r="G686" s="18" t="n">
        <v>2</v>
      </c>
      <c r="H686" s="17" t="s">
        <v>930</v>
      </c>
      <c r="I686" s="17" t="s">
        <v>1538</v>
      </c>
      <c r="J686" s="17" t="s">
        <v>932</v>
      </c>
      <c r="K686" s="20" t="s">
        <v>266</v>
      </c>
      <c r="L686" s="16"/>
    </row>
    <row r="687" customFormat="false" ht="13.5" hidden="false" customHeight="false" outlineLevel="0" collapsed="false">
      <c r="A687" s="16" t="s">
        <v>1534</v>
      </c>
      <c r="B687" s="17" t="s">
        <v>1539</v>
      </c>
      <c r="C687" s="17" t="s">
        <v>33</v>
      </c>
      <c r="D687" s="17" t="s">
        <v>63</v>
      </c>
      <c r="E687" s="17" t="s">
        <v>1540</v>
      </c>
      <c r="F687" s="17" t="s">
        <v>1541</v>
      </c>
      <c r="G687" s="18" t="n">
        <v>7</v>
      </c>
      <c r="H687" s="17" t="s">
        <v>1542</v>
      </c>
      <c r="I687" s="17" t="s">
        <v>1543</v>
      </c>
      <c r="J687" s="17" t="s">
        <v>932</v>
      </c>
      <c r="K687" s="20" t="s">
        <v>266</v>
      </c>
      <c r="L687" s="16"/>
    </row>
    <row r="688" customFormat="false" ht="13.5" hidden="false" customHeight="false" outlineLevel="0" collapsed="false">
      <c r="A688" s="16" t="s">
        <v>1534</v>
      </c>
      <c r="B688" s="17" t="s">
        <v>1457</v>
      </c>
      <c r="C688" s="17" t="s">
        <v>33</v>
      </c>
      <c r="D688" s="17" t="s">
        <v>63</v>
      </c>
      <c r="E688" s="16" t="s">
        <v>1544</v>
      </c>
      <c r="F688" s="17" t="s">
        <v>1545</v>
      </c>
      <c r="G688" s="18" t="n">
        <v>4</v>
      </c>
      <c r="H688" s="17" t="s">
        <v>930</v>
      </c>
      <c r="I688" s="17" t="s">
        <v>1546</v>
      </c>
      <c r="J688" s="17" t="s">
        <v>932</v>
      </c>
      <c r="K688" s="20" t="s">
        <v>266</v>
      </c>
      <c r="L688" s="16"/>
    </row>
    <row r="689" customFormat="false" ht="13.5" hidden="false" customHeight="false" outlineLevel="0" collapsed="false">
      <c r="A689" s="16" t="s">
        <v>1534</v>
      </c>
      <c r="B689" s="17" t="s">
        <v>1457</v>
      </c>
      <c r="C689" s="17" t="s">
        <v>33</v>
      </c>
      <c r="D689" s="17" t="s">
        <v>63</v>
      </c>
      <c r="E689" s="17" t="s">
        <v>1547</v>
      </c>
      <c r="F689" s="17" t="s">
        <v>1545</v>
      </c>
      <c r="G689" s="18" t="n">
        <v>4</v>
      </c>
      <c r="H689" s="17" t="s">
        <v>930</v>
      </c>
      <c r="I689" s="17" t="s">
        <v>1548</v>
      </c>
      <c r="J689" s="17" t="s">
        <v>1039</v>
      </c>
      <c r="K689" s="20" t="s">
        <v>266</v>
      </c>
      <c r="L689" s="16"/>
    </row>
    <row r="690" customFormat="false" ht="13.5" hidden="false" customHeight="false" outlineLevel="0" collapsed="false">
      <c r="A690" s="16" t="s">
        <v>1534</v>
      </c>
      <c r="B690" s="17" t="s">
        <v>1457</v>
      </c>
      <c r="C690" s="17" t="s">
        <v>33</v>
      </c>
      <c r="D690" s="17" t="s">
        <v>63</v>
      </c>
      <c r="E690" s="17" t="s">
        <v>1549</v>
      </c>
      <c r="F690" s="17" t="s">
        <v>1550</v>
      </c>
      <c r="G690" s="18" t="n">
        <v>3</v>
      </c>
      <c r="H690" s="17" t="s">
        <v>930</v>
      </c>
      <c r="I690" s="17" t="s">
        <v>1551</v>
      </c>
      <c r="J690" s="17" t="s">
        <v>932</v>
      </c>
      <c r="K690" s="20" t="s">
        <v>266</v>
      </c>
      <c r="L690" s="16"/>
    </row>
    <row r="691" customFormat="false" ht="13.5" hidden="false" customHeight="false" outlineLevel="0" collapsed="false">
      <c r="A691" s="16" t="s">
        <v>1534</v>
      </c>
      <c r="B691" s="17" t="s">
        <v>1457</v>
      </c>
      <c r="C691" s="17" t="s">
        <v>33</v>
      </c>
      <c r="D691" s="17" t="s">
        <v>63</v>
      </c>
      <c r="E691" s="17" t="s">
        <v>1552</v>
      </c>
      <c r="F691" s="17" t="s">
        <v>1550</v>
      </c>
      <c r="G691" s="18" t="n">
        <v>4</v>
      </c>
      <c r="H691" s="17" t="s">
        <v>930</v>
      </c>
      <c r="I691" s="17" t="s">
        <v>1551</v>
      </c>
      <c r="J691" s="17" t="s">
        <v>932</v>
      </c>
      <c r="K691" s="20" t="s">
        <v>266</v>
      </c>
      <c r="L691" s="16"/>
    </row>
    <row r="692" customFormat="false" ht="13.5" hidden="false" customHeight="false" outlineLevel="0" collapsed="false">
      <c r="A692" s="16" t="s">
        <v>1534</v>
      </c>
      <c r="B692" s="17" t="s">
        <v>1457</v>
      </c>
      <c r="C692" s="17" t="s">
        <v>33</v>
      </c>
      <c r="D692" s="17" t="s">
        <v>63</v>
      </c>
      <c r="E692" s="17" t="s">
        <v>1553</v>
      </c>
      <c r="F692" s="17" t="s">
        <v>1537</v>
      </c>
      <c r="G692" s="18" t="n">
        <v>5</v>
      </c>
      <c r="H692" s="17" t="s">
        <v>930</v>
      </c>
      <c r="I692" s="17" t="s">
        <v>1554</v>
      </c>
      <c r="J692" s="17" t="s">
        <v>932</v>
      </c>
      <c r="K692" s="20" t="s">
        <v>266</v>
      </c>
      <c r="L692" s="16"/>
    </row>
    <row r="693" customFormat="false" ht="13.5" hidden="false" customHeight="false" outlineLevel="0" collapsed="false">
      <c r="A693" s="16" t="s">
        <v>1534</v>
      </c>
      <c r="B693" s="17" t="s">
        <v>1457</v>
      </c>
      <c r="C693" s="17" t="s">
        <v>33</v>
      </c>
      <c r="D693" s="17" t="s">
        <v>63</v>
      </c>
      <c r="E693" s="17" t="s">
        <v>1555</v>
      </c>
      <c r="F693" s="17" t="s">
        <v>1556</v>
      </c>
      <c r="G693" s="18" t="n">
        <v>3</v>
      </c>
      <c r="H693" s="17" t="s">
        <v>983</v>
      </c>
      <c r="I693" s="17" t="s">
        <v>1548</v>
      </c>
      <c r="J693" s="17" t="s">
        <v>932</v>
      </c>
      <c r="K693" s="20" t="s">
        <v>266</v>
      </c>
      <c r="L693" s="16"/>
    </row>
    <row r="694" customFormat="false" ht="27" hidden="false" customHeight="false" outlineLevel="0" collapsed="false">
      <c r="A694" s="16" t="s">
        <v>1534</v>
      </c>
      <c r="B694" s="17" t="s">
        <v>1457</v>
      </c>
      <c r="C694" s="17" t="s">
        <v>33</v>
      </c>
      <c r="D694" s="17" t="s">
        <v>63</v>
      </c>
      <c r="E694" s="17" t="s">
        <v>1557</v>
      </c>
      <c r="F694" s="17" t="s">
        <v>1558</v>
      </c>
      <c r="G694" s="18" t="n">
        <v>3</v>
      </c>
      <c r="H694" s="17" t="s">
        <v>983</v>
      </c>
      <c r="I694" s="17" t="s">
        <v>1548</v>
      </c>
      <c r="J694" s="17" t="s">
        <v>932</v>
      </c>
      <c r="K694" s="20" t="s">
        <v>266</v>
      </c>
      <c r="L694" s="16"/>
    </row>
    <row r="695" customFormat="false" ht="27" hidden="false" customHeight="false" outlineLevel="0" collapsed="false">
      <c r="A695" s="16" t="s">
        <v>1534</v>
      </c>
      <c r="B695" s="17" t="s">
        <v>1457</v>
      </c>
      <c r="C695" s="17" t="s">
        <v>33</v>
      </c>
      <c r="D695" s="17" t="s">
        <v>63</v>
      </c>
      <c r="E695" s="17" t="s">
        <v>1559</v>
      </c>
      <c r="F695" s="17" t="s">
        <v>1545</v>
      </c>
      <c r="G695" s="18" t="n">
        <v>3</v>
      </c>
      <c r="H695" s="17" t="s">
        <v>983</v>
      </c>
      <c r="I695" s="17" t="s">
        <v>1548</v>
      </c>
      <c r="J695" s="17" t="s">
        <v>932</v>
      </c>
      <c r="K695" s="20" t="s">
        <v>266</v>
      </c>
      <c r="L695" s="16"/>
    </row>
    <row r="696" customFormat="false" ht="13.5" hidden="false" customHeight="false" outlineLevel="0" collapsed="false">
      <c r="A696" s="16" t="s">
        <v>1534</v>
      </c>
      <c r="B696" s="17" t="s">
        <v>1560</v>
      </c>
      <c r="C696" s="17" t="s">
        <v>33</v>
      </c>
      <c r="D696" s="17" t="s">
        <v>63</v>
      </c>
      <c r="E696" s="17" t="s">
        <v>1561</v>
      </c>
      <c r="F696" s="17" t="s">
        <v>1556</v>
      </c>
      <c r="G696" s="18" t="n">
        <v>3</v>
      </c>
      <c r="H696" s="17" t="s">
        <v>930</v>
      </c>
      <c r="I696" s="17" t="s">
        <v>1231</v>
      </c>
      <c r="J696" s="17" t="s">
        <v>932</v>
      </c>
      <c r="K696" s="20" t="s">
        <v>266</v>
      </c>
      <c r="L696" s="16"/>
    </row>
    <row r="697" customFormat="false" ht="13.5" hidden="false" customHeight="false" outlineLevel="0" collapsed="false">
      <c r="A697" s="16" t="s">
        <v>1534</v>
      </c>
      <c r="B697" s="17" t="s">
        <v>1560</v>
      </c>
      <c r="C697" s="17" t="s">
        <v>33</v>
      </c>
      <c r="D697" s="17" t="s">
        <v>63</v>
      </c>
      <c r="E697" s="17" t="s">
        <v>1562</v>
      </c>
      <c r="F697" s="17" t="s">
        <v>1563</v>
      </c>
      <c r="G697" s="18" t="n">
        <v>3</v>
      </c>
      <c r="H697" s="17" t="s">
        <v>930</v>
      </c>
      <c r="I697" s="17" t="s">
        <v>1231</v>
      </c>
      <c r="J697" s="17" t="s">
        <v>932</v>
      </c>
      <c r="K697" s="20" t="s">
        <v>266</v>
      </c>
      <c r="L697" s="16"/>
    </row>
    <row r="698" customFormat="false" ht="27" hidden="false" customHeight="false" outlineLevel="0" collapsed="false">
      <c r="A698" s="16" t="s">
        <v>1534</v>
      </c>
      <c r="B698" s="17" t="s">
        <v>1560</v>
      </c>
      <c r="C698" s="17" t="s">
        <v>33</v>
      </c>
      <c r="D698" s="17" t="s">
        <v>63</v>
      </c>
      <c r="E698" s="17" t="s">
        <v>1564</v>
      </c>
      <c r="F698" s="17" t="s">
        <v>1563</v>
      </c>
      <c r="G698" s="18" t="n">
        <v>3</v>
      </c>
      <c r="H698" s="17" t="s">
        <v>930</v>
      </c>
      <c r="I698" s="17" t="s">
        <v>1231</v>
      </c>
      <c r="J698" s="17" t="s">
        <v>932</v>
      </c>
      <c r="K698" s="20" t="s">
        <v>266</v>
      </c>
      <c r="L698" s="16"/>
    </row>
    <row r="699" customFormat="false" ht="27" hidden="false" customHeight="false" outlineLevel="0" collapsed="false">
      <c r="A699" s="16" t="s">
        <v>1534</v>
      </c>
      <c r="B699" s="17" t="s">
        <v>1560</v>
      </c>
      <c r="C699" s="17" t="s">
        <v>33</v>
      </c>
      <c r="D699" s="17" t="s">
        <v>63</v>
      </c>
      <c r="E699" s="17" t="s">
        <v>1565</v>
      </c>
      <c r="F699" s="17" t="s">
        <v>1566</v>
      </c>
      <c r="G699" s="18" t="n">
        <v>3</v>
      </c>
      <c r="H699" s="17" t="s">
        <v>983</v>
      </c>
      <c r="I699" s="17" t="s">
        <v>1567</v>
      </c>
      <c r="J699" s="17" t="s">
        <v>932</v>
      </c>
      <c r="K699" s="20" t="s">
        <v>266</v>
      </c>
      <c r="L699" s="16"/>
    </row>
    <row r="700" customFormat="false" ht="27" hidden="false" customHeight="false" outlineLevel="0" collapsed="false">
      <c r="A700" s="16" t="s">
        <v>1534</v>
      </c>
      <c r="B700" s="17" t="s">
        <v>1560</v>
      </c>
      <c r="C700" s="17" t="s">
        <v>33</v>
      </c>
      <c r="D700" s="17" t="s">
        <v>63</v>
      </c>
      <c r="E700" s="17" t="s">
        <v>1568</v>
      </c>
      <c r="F700" s="17" t="s">
        <v>1550</v>
      </c>
      <c r="G700" s="18" t="n">
        <v>3</v>
      </c>
      <c r="H700" s="17" t="s">
        <v>930</v>
      </c>
      <c r="I700" s="17" t="s">
        <v>1231</v>
      </c>
      <c r="J700" s="17" t="s">
        <v>932</v>
      </c>
      <c r="K700" s="20" t="s">
        <v>266</v>
      </c>
      <c r="L700" s="16"/>
    </row>
    <row r="701" customFormat="false" ht="27" hidden="false" customHeight="false" outlineLevel="0" collapsed="false">
      <c r="A701" s="16" t="s">
        <v>1534</v>
      </c>
      <c r="B701" s="17" t="s">
        <v>1560</v>
      </c>
      <c r="C701" s="17" t="s">
        <v>33</v>
      </c>
      <c r="D701" s="17" t="s">
        <v>63</v>
      </c>
      <c r="E701" s="17" t="s">
        <v>1569</v>
      </c>
      <c r="F701" s="17" t="s">
        <v>1550</v>
      </c>
      <c r="G701" s="18" t="n">
        <v>3</v>
      </c>
      <c r="H701" s="17" t="s">
        <v>930</v>
      </c>
      <c r="I701" s="17" t="s">
        <v>1231</v>
      </c>
      <c r="J701" s="17" t="s">
        <v>932</v>
      </c>
      <c r="K701" s="20" t="s">
        <v>266</v>
      </c>
      <c r="L701" s="16"/>
    </row>
    <row r="702" customFormat="false" ht="27" hidden="false" customHeight="false" outlineLevel="0" collapsed="false">
      <c r="A702" s="16" t="s">
        <v>1534</v>
      </c>
      <c r="B702" s="17" t="s">
        <v>735</v>
      </c>
      <c r="C702" s="17" t="s">
        <v>33</v>
      </c>
      <c r="D702" s="17" t="s">
        <v>63</v>
      </c>
      <c r="E702" s="17" t="s">
        <v>1570</v>
      </c>
      <c r="F702" s="17" t="s">
        <v>1556</v>
      </c>
      <c r="G702" s="18" t="n">
        <v>4</v>
      </c>
      <c r="H702" s="17" t="s">
        <v>1542</v>
      </c>
      <c r="I702" s="17" t="s">
        <v>1571</v>
      </c>
      <c r="J702" s="17" t="s">
        <v>932</v>
      </c>
      <c r="K702" s="20" t="s">
        <v>266</v>
      </c>
      <c r="L702" s="16"/>
    </row>
    <row r="703" customFormat="false" ht="27" hidden="false" customHeight="false" outlineLevel="0" collapsed="false">
      <c r="A703" s="16" t="s">
        <v>1534</v>
      </c>
      <c r="B703" s="17" t="s">
        <v>735</v>
      </c>
      <c r="C703" s="17" t="s">
        <v>33</v>
      </c>
      <c r="D703" s="17" t="s">
        <v>63</v>
      </c>
      <c r="E703" s="17" t="s">
        <v>1572</v>
      </c>
      <c r="F703" s="17" t="s">
        <v>1556</v>
      </c>
      <c r="G703" s="18" t="n">
        <v>8</v>
      </c>
      <c r="H703" s="17" t="s">
        <v>1542</v>
      </c>
      <c r="I703" s="17" t="s">
        <v>1573</v>
      </c>
      <c r="J703" s="17" t="s">
        <v>932</v>
      </c>
      <c r="K703" s="20" t="s">
        <v>266</v>
      </c>
      <c r="L703" s="16"/>
    </row>
    <row r="704" customFormat="false" ht="27" hidden="false" customHeight="false" outlineLevel="0" collapsed="false">
      <c r="A704" s="16" t="s">
        <v>1534</v>
      </c>
      <c r="B704" s="17" t="s">
        <v>735</v>
      </c>
      <c r="C704" s="17" t="s">
        <v>33</v>
      </c>
      <c r="D704" s="17" t="s">
        <v>63</v>
      </c>
      <c r="E704" s="17" t="s">
        <v>1574</v>
      </c>
      <c r="F704" s="17" t="s">
        <v>1556</v>
      </c>
      <c r="G704" s="18" t="n">
        <v>2</v>
      </c>
      <c r="H704" s="17" t="s">
        <v>1008</v>
      </c>
      <c r="I704" s="17" t="s">
        <v>1575</v>
      </c>
      <c r="J704" s="17" t="s">
        <v>932</v>
      </c>
      <c r="K704" s="20" t="s">
        <v>266</v>
      </c>
      <c r="L704" s="16"/>
    </row>
    <row r="705" customFormat="false" ht="13.5" hidden="false" customHeight="false" outlineLevel="0" collapsed="false">
      <c r="A705" s="16" t="s">
        <v>1534</v>
      </c>
      <c r="B705" s="17" t="s">
        <v>735</v>
      </c>
      <c r="C705" s="17" t="s">
        <v>33</v>
      </c>
      <c r="D705" s="17" t="s">
        <v>63</v>
      </c>
      <c r="E705" s="17" t="s">
        <v>1576</v>
      </c>
      <c r="F705" s="17" t="s">
        <v>1537</v>
      </c>
      <c r="G705" s="18" t="n">
        <v>5</v>
      </c>
      <c r="H705" s="17" t="s">
        <v>1008</v>
      </c>
      <c r="I705" s="17" t="s">
        <v>1577</v>
      </c>
      <c r="J705" s="17" t="s">
        <v>932</v>
      </c>
      <c r="K705" s="20" t="s">
        <v>266</v>
      </c>
      <c r="L705" s="16"/>
    </row>
    <row r="706" customFormat="false" ht="27" hidden="false" customHeight="false" outlineLevel="0" collapsed="false">
      <c r="A706" s="16" t="s">
        <v>1534</v>
      </c>
      <c r="B706" s="17" t="s">
        <v>735</v>
      </c>
      <c r="C706" s="17" t="s">
        <v>33</v>
      </c>
      <c r="D706" s="17" t="s">
        <v>63</v>
      </c>
      <c r="E706" s="17" t="s">
        <v>1578</v>
      </c>
      <c r="F706" s="17" t="s">
        <v>1545</v>
      </c>
      <c r="G706" s="18" t="n">
        <v>2</v>
      </c>
      <c r="H706" s="17" t="s">
        <v>1008</v>
      </c>
      <c r="I706" s="17" t="s">
        <v>1579</v>
      </c>
      <c r="J706" s="17" t="s">
        <v>932</v>
      </c>
      <c r="K706" s="20" t="s">
        <v>266</v>
      </c>
      <c r="L706" s="16"/>
    </row>
    <row r="707" customFormat="false" ht="27" hidden="false" customHeight="false" outlineLevel="0" collapsed="false">
      <c r="A707" s="16" t="s">
        <v>1534</v>
      </c>
      <c r="B707" s="17" t="s">
        <v>735</v>
      </c>
      <c r="C707" s="17" t="s">
        <v>33</v>
      </c>
      <c r="D707" s="17" t="s">
        <v>63</v>
      </c>
      <c r="E707" s="17" t="s">
        <v>1580</v>
      </c>
      <c r="F707" s="17" t="s">
        <v>1545</v>
      </c>
      <c r="G707" s="18" t="n">
        <v>2</v>
      </c>
      <c r="H707" s="17" t="s">
        <v>1008</v>
      </c>
      <c r="I707" s="17" t="s">
        <v>1581</v>
      </c>
      <c r="J707" s="17" t="s">
        <v>932</v>
      </c>
      <c r="K707" s="20" t="s">
        <v>266</v>
      </c>
      <c r="L707" s="16"/>
    </row>
    <row r="708" customFormat="false" ht="13.5" hidden="false" customHeight="false" outlineLevel="0" collapsed="false">
      <c r="A708" s="16" t="s">
        <v>1582</v>
      </c>
      <c r="B708" s="17" t="s">
        <v>1583</v>
      </c>
      <c r="C708" s="17" t="s">
        <v>33</v>
      </c>
      <c r="D708" s="17" t="s">
        <v>105</v>
      </c>
      <c r="E708" s="17" t="s">
        <v>1584</v>
      </c>
      <c r="F708" s="17" t="s">
        <v>1585</v>
      </c>
      <c r="G708" s="18" t="n">
        <v>6</v>
      </c>
      <c r="H708" s="17" t="s">
        <v>37</v>
      </c>
      <c r="I708" s="17" t="s">
        <v>1586</v>
      </c>
      <c r="J708" s="17" t="s">
        <v>932</v>
      </c>
      <c r="K708" s="20" t="s">
        <v>266</v>
      </c>
      <c r="L708" s="16"/>
    </row>
    <row r="709" customFormat="false" ht="13.5" hidden="false" customHeight="false" outlineLevel="0" collapsed="false">
      <c r="A709" s="16" t="s">
        <v>1582</v>
      </c>
      <c r="B709" s="17" t="s">
        <v>1583</v>
      </c>
      <c r="C709" s="17" t="s">
        <v>33</v>
      </c>
      <c r="D709" s="17" t="s">
        <v>105</v>
      </c>
      <c r="E709" s="17" t="s">
        <v>1587</v>
      </c>
      <c r="F709" s="17" t="s">
        <v>1588</v>
      </c>
      <c r="G709" s="18" t="n">
        <v>6</v>
      </c>
      <c r="H709" s="17" t="s">
        <v>37</v>
      </c>
      <c r="I709" s="17" t="s">
        <v>1589</v>
      </c>
      <c r="J709" s="17" t="s">
        <v>932</v>
      </c>
      <c r="K709" s="20" t="s">
        <v>266</v>
      </c>
      <c r="L709" s="16"/>
    </row>
    <row r="710" customFormat="false" ht="13.5" hidden="false" customHeight="false" outlineLevel="0" collapsed="false">
      <c r="A710" s="16" t="s">
        <v>1582</v>
      </c>
      <c r="B710" s="17" t="s">
        <v>1583</v>
      </c>
      <c r="C710" s="17" t="s">
        <v>33</v>
      </c>
      <c r="D710" s="17" t="s">
        <v>105</v>
      </c>
      <c r="E710" s="17" t="s">
        <v>1590</v>
      </c>
      <c r="F710" s="17" t="s">
        <v>1588</v>
      </c>
      <c r="G710" s="18" t="n">
        <v>6</v>
      </c>
      <c r="H710" s="17" t="s">
        <v>37</v>
      </c>
      <c r="I710" s="17" t="s">
        <v>1591</v>
      </c>
      <c r="J710" s="17" t="s">
        <v>932</v>
      </c>
      <c r="K710" s="20" t="s">
        <v>266</v>
      </c>
      <c r="L710" s="16"/>
    </row>
    <row r="711" customFormat="false" ht="13.5" hidden="false" customHeight="false" outlineLevel="0" collapsed="false">
      <c r="A711" s="16" t="s">
        <v>1582</v>
      </c>
      <c r="B711" s="17" t="s">
        <v>1583</v>
      </c>
      <c r="C711" s="17" t="s">
        <v>33</v>
      </c>
      <c r="D711" s="17" t="s">
        <v>105</v>
      </c>
      <c r="E711" s="17" t="s">
        <v>1592</v>
      </c>
      <c r="F711" s="17" t="s">
        <v>1588</v>
      </c>
      <c r="G711" s="18" t="n">
        <v>6</v>
      </c>
      <c r="H711" s="17" t="s">
        <v>37</v>
      </c>
      <c r="I711" s="17" t="s">
        <v>1593</v>
      </c>
      <c r="J711" s="17" t="s">
        <v>932</v>
      </c>
      <c r="K711" s="20" t="s">
        <v>266</v>
      </c>
      <c r="L711" s="16"/>
    </row>
    <row r="712" customFormat="false" ht="13.5" hidden="false" customHeight="false" outlineLevel="0" collapsed="false">
      <c r="A712" s="16" t="s">
        <v>1582</v>
      </c>
      <c r="B712" s="17" t="s">
        <v>1583</v>
      </c>
      <c r="C712" s="17" t="s">
        <v>33</v>
      </c>
      <c r="D712" s="17" t="s">
        <v>105</v>
      </c>
      <c r="E712" s="17" t="s">
        <v>1594</v>
      </c>
      <c r="F712" s="17" t="s">
        <v>1588</v>
      </c>
      <c r="G712" s="18" t="n">
        <v>6</v>
      </c>
      <c r="H712" s="17" t="s">
        <v>37</v>
      </c>
      <c r="I712" s="17" t="s">
        <v>1595</v>
      </c>
      <c r="J712" s="17" t="s">
        <v>932</v>
      </c>
      <c r="K712" s="20" t="s">
        <v>266</v>
      </c>
      <c r="L712" s="16"/>
    </row>
    <row r="713" customFormat="false" ht="13.5" hidden="false" customHeight="false" outlineLevel="0" collapsed="false">
      <c r="A713" s="16" t="s">
        <v>1582</v>
      </c>
      <c r="B713" s="17" t="s">
        <v>1583</v>
      </c>
      <c r="C713" s="17" t="s">
        <v>33</v>
      </c>
      <c r="D713" s="17" t="s">
        <v>105</v>
      </c>
      <c r="E713" s="17" t="s">
        <v>1596</v>
      </c>
      <c r="F713" s="17" t="s">
        <v>1588</v>
      </c>
      <c r="G713" s="18" t="n">
        <v>6</v>
      </c>
      <c r="H713" s="17" t="s">
        <v>37</v>
      </c>
      <c r="I713" s="17" t="s">
        <v>1597</v>
      </c>
      <c r="J713" s="17" t="s">
        <v>932</v>
      </c>
      <c r="K713" s="20" t="s">
        <v>266</v>
      </c>
      <c r="L713" s="16"/>
    </row>
    <row r="714" customFormat="false" ht="13.5" hidden="false" customHeight="false" outlineLevel="0" collapsed="false">
      <c r="A714" s="16" t="s">
        <v>1582</v>
      </c>
      <c r="B714" s="17" t="s">
        <v>1583</v>
      </c>
      <c r="C714" s="17" t="s">
        <v>33</v>
      </c>
      <c r="D714" s="17" t="s">
        <v>105</v>
      </c>
      <c r="E714" s="17" t="s">
        <v>1598</v>
      </c>
      <c r="F714" s="17" t="s">
        <v>1588</v>
      </c>
      <c r="G714" s="18" t="n">
        <v>6</v>
      </c>
      <c r="H714" s="17" t="s">
        <v>37</v>
      </c>
      <c r="I714" s="17" t="s">
        <v>1595</v>
      </c>
      <c r="J714" s="17" t="s">
        <v>932</v>
      </c>
      <c r="K714" s="20" t="s">
        <v>266</v>
      </c>
      <c r="L714" s="16"/>
    </row>
    <row r="715" customFormat="false" ht="13.5" hidden="false" customHeight="false" outlineLevel="0" collapsed="false">
      <c r="A715" s="16" t="s">
        <v>1582</v>
      </c>
      <c r="B715" s="17" t="s">
        <v>1583</v>
      </c>
      <c r="C715" s="17" t="s">
        <v>33</v>
      </c>
      <c r="D715" s="17" t="s">
        <v>105</v>
      </c>
      <c r="E715" s="17" t="s">
        <v>1599</v>
      </c>
      <c r="F715" s="17" t="s">
        <v>1600</v>
      </c>
      <c r="G715" s="18" t="n">
        <v>3</v>
      </c>
      <c r="H715" s="17" t="s">
        <v>37</v>
      </c>
      <c r="I715" s="17" t="s">
        <v>1601</v>
      </c>
      <c r="J715" s="17" t="s">
        <v>932</v>
      </c>
      <c r="K715" s="20" t="s">
        <v>266</v>
      </c>
      <c r="L715" s="16"/>
    </row>
    <row r="716" customFormat="false" ht="13.5" hidden="false" customHeight="false" outlineLevel="0" collapsed="false">
      <c r="A716" s="16" t="s">
        <v>1582</v>
      </c>
      <c r="B716" s="17" t="s">
        <v>1583</v>
      </c>
      <c r="C716" s="17" t="s">
        <v>33</v>
      </c>
      <c r="D716" s="17" t="s">
        <v>105</v>
      </c>
      <c r="E716" s="17" t="s">
        <v>1602</v>
      </c>
      <c r="F716" s="17" t="s">
        <v>1600</v>
      </c>
      <c r="G716" s="18" t="n">
        <v>3</v>
      </c>
      <c r="H716" s="17" t="s">
        <v>37</v>
      </c>
      <c r="I716" s="17" t="s">
        <v>1603</v>
      </c>
      <c r="J716" s="17" t="s">
        <v>932</v>
      </c>
      <c r="K716" s="20" t="s">
        <v>266</v>
      </c>
      <c r="L716" s="16"/>
    </row>
    <row r="717" customFormat="false" ht="13.5" hidden="false" customHeight="false" outlineLevel="0" collapsed="false">
      <c r="A717" s="16" t="s">
        <v>1582</v>
      </c>
      <c r="B717" s="17" t="s">
        <v>1604</v>
      </c>
      <c r="C717" s="17" t="s">
        <v>33</v>
      </c>
      <c r="D717" s="17" t="s">
        <v>105</v>
      </c>
      <c r="E717" s="17" t="s">
        <v>1605</v>
      </c>
      <c r="F717" s="17" t="s">
        <v>1606</v>
      </c>
      <c r="G717" s="18" t="n">
        <v>3</v>
      </c>
      <c r="H717" s="17" t="s">
        <v>37</v>
      </c>
      <c r="I717" s="17" t="s">
        <v>1607</v>
      </c>
      <c r="J717" s="17" t="s">
        <v>932</v>
      </c>
      <c r="K717" s="20" t="s">
        <v>266</v>
      </c>
      <c r="L717" s="16"/>
    </row>
    <row r="718" customFormat="false" ht="13.5" hidden="false" customHeight="false" outlineLevel="0" collapsed="false">
      <c r="A718" s="16" t="s">
        <v>1582</v>
      </c>
      <c r="B718" s="17" t="s">
        <v>1604</v>
      </c>
      <c r="C718" s="17" t="s">
        <v>33</v>
      </c>
      <c r="D718" s="17" t="s">
        <v>105</v>
      </c>
      <c r="E718" s="17" t="s">
        <v>1608</v>
      </c>
      <c r="F718" s="17" t="s">
        <v>1600</v>
      </c>
      <c r="G718" s="18" t="n">
        <v>3</v>
      </c>
      <c r="H718" s="17" t="s">
        <v>37</v>
      </c>
      <c r="I718" s="17" t="s">
        <v>1609</v>
      </c>
      <c r="J718" s="17" t="s">
        <v>932</v>
      </c>
      <c r="K718" s="20" t="s">
        <v>266</v>
      </c>
      <c r="L718" s="16"/>
    </row>
    <row r="719" customFormat="false" ht="13.5" hidden="false" customHeight="false" outlineLevel="0" collapsed="false">
      <c r="A719" s="16" t="s">
        <v>1582</v>
      </c>
      <c r="B719" s="17" t="s">
        <v>1604</v>
      </c>
      <c r="C719" s="17" t="s">
        <v>33</v>
      </c>
      <c r="D719" s="17" t="s">
        <v>105</v>
      </c>
      <c r="E719" s="17" t="s">
        <v>1610</v>
      </c>
      <c r="F719" s="17" t="s">
        <v>1588</v>
      </c>
      <c r="G719" s="18" t="n">
        <v>3</v>
      </c>
      <c r="H719" s="17" t="s">
        <v>37</v>
      </c>
      <c r="I719" s="17" t="s">
        <v>1231</v>
      </c>
      <c r="J719" s="17" t="s">
        <v>932</v>
      </c>
      <c r="K719" s="20" t="s">
        <v>266</v>
      </c>
      <c r="L719" s="16"/>
    </row>
    <row r="720" customFormat="false" ht="13.5" hidden="false" customHeight="false" outlineLevel="0" collapsed="false">
      <c r="A720" s="16" t="s">
        <v>1582</v>
      </c>
      <c r="B720" s="17" t="s">
        <v>1604</v>
      </c>
      <c r="C720" s="17" t="s">
        <v>33</v>
      </c>
      <c r="D720" s="17" t="s">
        <v>105</v>
      </c>
      <c r="E720" s="17" t="s">
        <v>1611</v>
      </c>
      <c r="F720" s="17" t="s">
        <v>1588</v>
      </c>
      <c r="G720" s="18" t="n">
        <v>3</v>
      </c>
      <c r="H720" s="17" t="s">
        <v>279</v>
      </c>
      <c r="I720" s="17" t="s">
        <v>1612</v>
      </c>
      <c r="J720" s="17" t="s">
        <v>932</v>
      </c>
      <c r="K720" s="20" t="s">
        <v>266</v>
      </c>
      <c r="L720" s="16"/>
    </row>
    <row r="721" customFormat="false" ht="13.5" hidden="false" customHeight="false" outlineLevel="0" collapsed="false">
      <c r="A721" s="16" t="s">
        <v>1582</v>
      </c>
      <c r="B721" s="17" t="s">
        <v>1604</v>
      </c>
      <c r="C721" s="17" t="s">
        <v>33</v>
      </c>
      <c r="D721" s="17" t="s">
        <v>105</v>
      </c>
      <c r="E721" s="17" t="s">
        <v>1613</v>
      </c>
      <c r="F721" s="17" t="s">
        <v>1600</v>
      </c>
      <c r="G721" s="18" t="n">
        <v>3</v>
      </c>
      <c r="H721" s="17" t="s">
        <v>37</v>
      </c>
      <c r="I721" s="17" t="s">
        <v>1614</v>
      </c>
      <c r="J721" s="17" t="s">
        <v>932</v>
      </c>
      <c r="K721" s="20" t="s">
        <v>266</v>
      </c>
      <c r="L721" s="16"/>
    </row>
    <row r="722" customFormat="false" ht="13.5" hidden="false" customHeight="false" outlineLevel="0" collapsed="false">
      <c r="A722" s="16" t="s">
        <v>1582</v>
      </c>
      <c r="B722" s="17" t="s">
        <v>1604</v>
      </c>
      <c r="C722" s="17" t="s">
        <v>33</v>
      </c>
      <c r="D722" s="17" t="s">
        <v>105</v>
      </c>
      <c r="E722" s="17" t="s">
        <v>1615</v>
      </c>
      <c r="F722" s="17" t="s">
        <v>1585</v>
      </c>
      <c r="G722" s="18" t="n">
        <v>3</v>
      </c>
      <c r="H722" s="17" t="s">
        <v>37</v>
      </c>
      <c r="I722" s="17" t="s">
        <v>1616</v>
      </c>
      <c r="J722" s="17" t="s">
        <v>932</v>
      </c>
      <c r="K722" s="20" t="s">
        <v>266</v>
      </c>
      <c r="L722" s="16"/>
    </row>
    <row r="723" customFormat="false" ht="13.5" hidden="false" customHeight="false" outlineLevel="0" collapsed="false">
      <c r="A723" s="16" t="s">
        <v>1582</v>
      </c>
      <c r="B723" s="17" t="s">
        <v>1604</v>
      </c>
      <c r="C723" s="17" t="s">
        <v>33</v>
      </c>
      <c r="D723" s="17" t="s">
        <v>105</v>
      </c>
      <c r="E723" s="17" t="s">
        <v>1617</v>
      </c>
      <c r="F723" s="17" t="s">
        <v>1588</v>
      </c>
      <c r="G723" s="18" t="n">
        <v>3</v>
      </c>
      <c r="H723" s="17" t="s">
        <v>37</v>
      </c>
      <c r="I723" s="17" t="s">
        <v>1231</v>
      </c>
      <c r="J723" s="17" t="s">
        <v>932</v>
      </c>
      <c r="K723" s="20" t="s">
        <v>266</v>
      </c>
      <c r="L723" s="16"/>
    </row>
    <row r="724" customFormat="false" ht="13.5" hidden="false" customHeight="false" outlineLevel="0" collapsed="false">
      <c r="A724" s="16" t="s">
        <v>1582</v>
      </c>
      <c r="B724" s="17" t="s">
        <v>1604</v>
      </c>
      <c r="C724" s="17" t="s">
        <v>33</v>
      </c>
      <c r="D724" s="17" t="s">
        <v>105</v>
      </c>
      <c r="E724" s="17" t="s">
        <v>1618</v>
      </c>
      <c r="F724" s="17" t="s">
        <v>1606</v>
      </c>
      <c r="G724" s="18" t="n">
        <v>3</v>
      </c>
      <c r="H724" s="17" t="s">
        <v>37</v>
      </c>
      <c r="I724" s="17" t="s">
        <v>1619</v>
      </c>
      <c r="J724" s="17" t="s">
        <v>932</v>
      </c>
      <c r="K724" s="20" t="s">
        <v>266</v>
      </c>
      <c r="L724" s="16"/>
    </row>
    <row r="725" customFormat="false" ht="13.5" hidden="false" customHeight="false" outlineLevel="0" collapsed="false">
      <c r="A725" s="16" t="s">
        <v>1582</v>
      </c>
      <c r="B725" s="17" t="s">
        <v>1604</v>
      </c>
      <c r="C725" s="17" t="s">
        <v>33</v>
      </c>
      <c r="D725" s="17" t="s">
        <v>105</v>
      </c>
      <c r="E725" s="17" t="s">
        <v>1620</v>
      </c>
      <c r="F725" s="17" t="s">
        <v>1606</v>
      </c>
      <c r="G725" s="18" t="n">
        <v>3</v>
      </c>
      <c r="H725" s="17" t="s">
        <v>37</v>
      </c>
      <c r="I725" s="17" t="s">
        <v>1621</v>
      </c>
      <c r="J725" s="17" t="s">
        <v>932</v>
      </c>
      <c r="K725" s="20" t="s">
        <v>266</v>
      </c>
      <c r="L725" s="16"/>
    </row>
    <row r="726" customFormat="false" ht="13.5" hidden="false" customHeight="false" outlineLevel="0" collapsed="false">
      <c r="A726" s="16" t="s">
        <v>1582</v>
      </c>
      <c r="B726" s="17" t="s">
        <v>1604</v>
      </c>
      <c r="C726" s="17" t="s">
        <v>33</v>
      </c>
      <c r="D726" s="17" t="s">
        <v>105</v>
      </c>
      <c r="E726" s="17" t="s">
        <v>1622</v>
      </c>
      <c r="F726" s="17" t="s">
        <v>1588</v>
      </c>
      <c r="G726" s="18" t="n">
        <v>3</v>
      </c>
      <c r="H726" s="17" t="s">
        <v>37</v>
      </c>
      <c r="I726" s="17" t="s">
        <v>1231</v>
      </c>
      <c r="J726" s="17" t="s">
        <v>932</v>
      </c>
      <c r="K726" s="20" t="s">
        <v>266</v>
      </c>
      <c r="L726" s="16"/>
    </row>
    <row r="727" customFormat="false" ht="27" hidden="false" customHeight="false" outlineLevel="0" collapsed="false">
      <c r="A727" s="16" t="s">
        <v>1582</v>
      </c>
      <c r="B727" s="17" t="s">
        <v>1604</v>
      </c>
      <c r="C727" s="17" t="s">
        <v>33</v>
      </c>
      <c r="D727" s="17" t="s">
        <v>105</v>
      </c>
      <c r="E727" s="17" t="s">
        <v>1623</v>
      </c>
      <c r="F727" s="17" t="s">
        <v>1606</v>
      </c>
      <c r="G727" s="18" t="n">
        <v>12</v>
      </c>
      <c r="H727" s="17" t="s">
        <v>37</v>
      </c>
      <c r="I727" s="17" t="s">
        <v>1624</v>
      </c>
      <c r="J727" s="17" t="s">
        <v>1625</v>
      </c>
      <c r="K727" s="20" t="s">
        <v>266</v>
      </c>
      <c r="L727" s="16"/>
    </row>
    <row r="728" customFormat="false" ht="13.5" hidden="false" customHeight="false" outlineLevel="0" collapsed="false">
      <c r="A728" s="16" t="s">
        <v>1582</v>
      </c>
      <c r="B728" s="17" t="s">
        <v>1604</v>
      </c>
      <c r="C728" s="17" t="s">
        <v>33</v>
      </c>
      <c r="D728" s="17" t="s">
        <v>105</v>
      </c>
      <c r="E728" s="17" t="s">
        <v>1626</v>
      </c>
      <c r="F728" s="17" t="s">
        <v>1588</v>
      </c>
      <c r="G728" s="18" t="n">
        <v>3</v>
      </c>
      <c r="H728" s="17" t="s">
        <v>37</v>
      </c>
      <c r="I728" s="17" t="s">
        <v>1231</v>
      </c>
      <c r="J728" s="17" t="s">
        <v>932</v>
      </c>
      <c r="K728" s="20" t="s">
        <v>266</v>
      </c>
      <c r="L728" s="16"/>
    </row>
    <row r="729" customFormat="false" ht="13.5" hidden="false" customHeight="false" outlineLevel="0" collapsed="false">
      <c r="A729" s="16" t="s">
        <v>1582</v>
      </c>
      <c r="B729" s="17" t="s">
        <v>1604</v>
      </c>
      <c r="C729" s="17" t="s">
        <v>33</v>
      </c>
      <c r="D729" s="17" t="s">
        <v>105</v>
      </c>
      <c r="E729" s="17" t="s">
        <v>1627</v>
      </c>
      <c r="F729" s="17" t="s">
        <v>1588</v>
      </c>
      <c r="G729" s="18" t="n">
        <v>3</v>
      </c>
      <c r="H729" s="17" t="s">
        <v>37</v>
      </c>
      <c r="I729" s="17" t="s">
        <v>1628</v>
      </c>
      <c r="J729" s="17" t="s">
        <v>932</v>
      </c>
      <c r="K729" s="20" t="s">
        <v>266</v>
      </c>
      <c r="L729" s="16"/>
    </row>
    <row r="730" customFormat="false" ht="13.5" hidden="false" customHeight="false" outlineLevel="0" collapsed="false">
      <c r="A730" s="16" t="s">
        <v>1582</v>
      </c>
      <c r="B730" s="17" t="s">
        <v>1604</v>
      </c>
      <c r="C730" s="17" t="s">
        <v>33</v>
      </c>
      <c r="D730" s="17" t="s">
        <v>105</v>
      </c>
      <c r="E730" s="17" t="s">
        <v>1629</v>
      </c>
      <c r="F730" s="17" t="s">
        <v>1588</v>
      </c>
      <c r="G730" s="18" t="n">
        <v>3</v>
      </c>
      <c r="H730" s="17" t="s">
        <v>37</v>
      </c>
      <c r="I730" s="17" t="s">
        <v>1630</v>
      </c>
      <c r="J730" s="17" t="s">
        <v>932</v>
      </c>
      <c r="K730" s="20" t="s">
        <v>266</v>
      </c>
      <c r="L730" s="16"/>
    </row>
    <row r="731" customFormat="false" ht="13.5" hidden="false" customHeight="false" outlineLevel="0" collapsed="false">
      <c r="A731" s="16" t="s">
        <v>1582</v>
      </c>
      <c r="B731" s="17" t="s">
        <v>1604</v>
      </c>
      <c r="C731" s="17" t="s">
        <v>33</v>
      </c>
      <c r="D731" s="17" t="s">
        <v>105</v>
      </c>
      <c r="E731" s="17" t="s">
        <v>1631</v>
      </c>
      <c r="F731" s="17" t="s">
        <v>1588</v>
      </c>
      <c r="G731" s="18" t="n">
        <v>3</v>
      </c>
      <c r="H731" s="17" t="s">
        <v>37</v>
      </c>
      <c r="I731" s="17" t="s">
        <v>1632</v>
      </c>
      <c r="J731" s="17" t="s">
        <v>932</v>
      </c>
      <c r="K731" s="20" t="s">
        <v>266</v>
      </c>
      <c r="L731" s="16"/>
    </row>
    <row r="732" customFormat="false" ht="13.5" hidden="false" customHeight="false" outlineLevel="0" collapsed="false">
      <c r="A732" s="16" t="s">
        <v>1582</v>
      </c>
      <c r="B732" s="17" t="s">
        <v>1633</v>
      </c>
      <c r="C732" s="17" t="s">
        <v>33</v>
      </c>
      <c r="D732" s="17" t="s">
        <v>105</v>
      </c>
      <c r="E732" s="17" t="s">
        <v>1634</v>
      </c>
      <c r="F732" s="17" t="s">
        <v>1606</v>
      </c>
      <c r="G732" s="18" t="n">
        <v>2</v>
      </c>
      <c r="H732" s="17" t="s">
        <v>342</v>
      </c>
      <c r="I732" s="17" t="s">
        <v>1635</v>
      </c>
      <c r="J732" s="17" t="s">
        <v>932</v>
      </c>
      <c r="K732" s="20" t="s">
        <v>266</v>
      </c>
      <c r="L732" s="16"/>
    </row>
    <row r="733" customFormat="false" ht="67.5" hidden="false" customHeight="false" outlineLevel="0" collapsed="false">
      <c r="A733" s="16" t="s">
        <v>1582</v>
      </c>
      <c r="B733" s="17" t="s">
        <v>1636</v>
      </c>
      <c r="C733" s="17" t="s">
        <v>33</v>
      </c>
      <c r="D733" s="17" t="s">
        <v>105</v>
      </c>
      <c r="E733" s="17" t="s">
        <v>1637</v>
      </c>
      <c r="F733" s="17" t="s">
        <v>1638</v>
      </c>
      <c r="G733" s="18" t="n">
        <v>3</v>
      </c>
      <c r="H733" s="17" t="s">
        <v>37</v>
      </c>
      <c r="I733" s="17" t="s">
        <v>1639</v>
      </c>
      <c r="J733" s="17" t="s">
        <v>932</v>
      </c>
      <c r="K733" s="20" t="s">
        <v>266</v>
      </c>
      <c r="L733" s="16"/>
    </row>
    <row r="734" customFormat="false" ht="27" hidden="false" customHeight="false" outlineLevel="0" collapsed="false">
      <c r="A734" s="16" t="s">
        <v>1582</v>
      </c>
      <c r="B734" s="17" t="s">
        <v>1636</v>
      </c>
      <c r="C734" s="17" t="s">
        <v>33</v>
      </c>
      <c r="D734" s="17" t="s">
        <v>105</v>
      </c>
      <c r="E734" s="17" t="s">
        <v>1640</v>
      </c>
      <c r="F734" s="17" t="s">
        <v>1641</v>
      </c>
      <c r="G734" s="18" t="n">
        <v>3</v>
      </c>
      <c r="H734" s="17" t="s">
        <v>37</v>
      </c>
      <c r="I734" s="17" t="s">
        <v>1642</v>
      </c>
      <c r="J734" s="17" t="s">
        <v>932</v>
      </c>
      <c r="K734" s="20" t="s">
        <v>266</v>
      </c>
      <c r="L734" s="16"/>
    </row>
    <row r="735" customFormat="false" ht="13.5" hidden="false" customHeight="false" outlineLevel="0" collapsed="false">
      <c r="A735" s="16" t="s">
        <v>1582</v>
      </c>
      <c r="B735" s="17" t="s">
        <v>1636</v>
      </c>
      <c r="C735" s="17" t="s">
        <v>33</v>
      </c>
      <c r="D735" s="17" t="s">
        <v>105</v>
      </c>
      <c r="E735" s="17" t="s">
        <v>1643</v>
      </c>
      <c r="F735" s="17" t="s">
        <v>1641</v>
      </c>
      <c r="G735" s="18" t="n">
        <v>3</v>
      </c>
      <c r="H735" s="17" t="s">
        <v>37</v>
      </c>
      <c r="I735" s="17" t="s">
        <v>1644</v>
      </c>
      <c r="J735" s="17" t="s">
        <v>932</v>
      </c>
      <c r="K735" s="20" t="s">
        <v>266</v>
      </c>
      <c r="L735" s="16"/>
    </row>
    <row r="736" customFormat="false" ht="27" hidden="false" customHeight="false" outlineLevel="0" collapsed="false">
      <c r="A736" s="16" t="s">
        <v>1582</v>
      </c>
      <c r="B736" s="17" t="s">
        <v>1645</v>
      </c>
      <c r="C736" s="17" t="s">
        <v>33</v>
      </c>
      <c r="D736" s="17" t="s">
        <v>105</v>
      </c>
      <c r="E736" s="17" t="s">
        <v>1646</v>
      </c>
      <c r="F736" s="17" t="s">
        <v>1647</v>
      </c>
      <c r="G736" s="18" t="n">
        <v>3</v>
      </c>
      <c r="H736" s="17" t="s">
        <v>342</v>
      </c>
      <c r="I736" s="17" t="s">
        <v>1648</v>
      </c>
      <c r="J736" s="17" t="s">
        <v>932</v>
      </c>
      <c r="K736" s="20" t="s">
        <v>266</v>
      </c>
      <c r="L736" s="16"/>
    </row>
    <row r="737" customFormat="false" ht="27" hidden="false" customHeight="false" outlineLevel="0" collapsed="false">
      <c r="A737" s="16" t="s">
        <v>1649</v>
      </c>
      <c r="B737" s="17" t="s">
        <v>1457</v>
      </c>
      <c r="C737" s="17" t="s">
        <v>33</v>
      </c>
      <c r="D737" s="17" t="s">
        <v>105</v>
      </c>
      <c r="E737" s="17" t="s">
        <v>1650</v>
      </c>
      <c r="F737" s="17" t="s">
        <v>1651</v>
      </c>
      <c r="G737" s="18" t="n">
        <v>6</v>
      </c>
      <c r="H737" s="17" t="s">
        <v>930</v>
      </c>
      <c r="I737" s="17" t="s">
        <v>1652</v>
      </c>
      <c r="J737" s="17" t="s">
        <v>1653</v>
      </c>
      <c r="K737" s="20" t="s">
        <v>266</v>
      </c>
      <c r="L737" s="16"/>
    </row>
    <row r="738" customFormat="false" ht="13.5" hidden="false" customHeight="false" outlineLevel="0" collapsed="false">
      <c r="A738" s="16" t="s">
        <v>1654</v>
      </c>
      <c r="B738" s="17" t="s">
        <v>1655</v>
      </c>
      <c r="C738" s="17" t="s">
        <v>33</v>
      </c>
      <c r="D738" s="17" t="s">
        <v>105</v>
      </c>
      <c r="E738" s="17" t="s">
        <v>1656</v>
      </c>
      <c r="F738" s="17" t="s">
        <v>1657</v>
      </c>
      <c r="G738" s="18" t="n">
        <v>6</v>
      </c>
      <c r="H738" s="17" t="s">
        <v>116</v>
      </c>
      <c r="I738" s="17" t="s">
        <v>1658</v>
      </c>
      <c r="J738" s="17" t="s">
        <v>932</v>
      </c>
      <c r="K738" s="20" t="s">
        <v>266</v>
      </c>
      <c r="L738" s="16"/>
    </row>
    <row r="739" customFormat="false" ht="13.5" hidden="false" customHeight="false" outlineLevel="0" collapsed="false">
      <c r="A739" s="16" t="s">
        <v>1654</v>
      </c>
      <c r="B739" s="17" t="s">
        <v>1655</v>
      </c>
      <c r="C739" s="17" t="s">
        <v>33</v>
      </c>
      <c r="D739" s="17" t="s">
        <v>105</v>
      </c>
      <c r="E739" s="17" t="s">
        <v>1659</v>
      </c>
      <c r="F739" s="17" t="s">
        <v>1657</v>
      </c>
      <c r="G739" s="18" t="n">
        <v>6</v>
      </c>
      <c r="H739" s="17" t="s">
        <v>342</v>
      </c>
      <c r="I739" s="17" t="s">
        <v>1660</v>
      </c>
      <c r="J739" s="17" t="s">
        <v>932</v>
      </c>
      <c r="K739" s="20" t="s">
        <v>266</v>
      </c>
      <c r="L739" s="16"/>
    </row>
    <row r="740" customFormat="false" ht="27" hidden="false" customHeight="false" outlineLevel="0" collapsed="false">
      <c r="A740" s="16" t="s">
        <v>1661</v>
      </c>
      <c r="B740" s="17" t="s">
        <v>1457</v>
      </c>
      <c r="C740" s="17" t="s">
        <v>33</v>
      </c>
      <c r="D740" s="17" t="s">
        <v>72</v>
      </c>
      <c r="E740" s="17" t="s">
        <v>1662</v>
      </c>
      <c r="F740" s="17" t="s">
        <v>1663</v>
      </c>
      <c r="G740" s="18" t="n">
        <v>6</v>
      </c>
      <c r="H740" s="17" t="s">
        <v>37</v>
      </c>
      <c r="I740" s="17" t="s">
        <v>1664</v>
      </c>
      <c r="J740" s="17" t="s">
        <v>932</v>
      </c>
      <c r="K740" s="20" t="s">
        <v>266</v>
      </c>
      <c r="L740" s="16"/>
    </row>
    <row r="741" customFormat="false" ht="27" hidden="false" customHeight="false" outlineLevel="0" collapsed="false">
      <c r="A741" s="16" t="s">
        <v>1661</v>
      </c>
      <c r="B741" s="17" t="s">
        <v>1457</v>
      </c>
      <c r="C741" s="17" t="s">
        <v>33</v>
      </c>
      <c r="D741" s="17" t="s">
        <v>72</v>
      </c>
      <c r="E741" s="17" t="s">
        <v>1665</v>
      </c>
      <c r="F741" s="17" t="s">
        <v>1666</v>
      </c>
      <c r="G741" s="18" t="n">
        <v>6</v>
      </c>
      <c r="H741" s="17" t="s">
        <v>37</v>
      </c>
      <c r="I741" s="17" t="s">
        <v>1667</v>
      </c>
      <c r="J741" s="17" t="s">
        <v>932</v>
      </c>
      <c r="K741" s="20" t="s">
        <v>266</v>
      </c>
      <c r="L741" s="16"/>
    </row>
    <row r="742" customFormat="false" ht="13.5" hidden="false" customHeight="false" outlineLevel="0" collapsed="false">
      <c r="A742" s="16" t="s">
        <v>1661</v>
      </c>
      <c r="B742" s="17" t="s">
        <v>1668</v>
      </c>
      <c r="C742" s="17" t="s">
        <v>33</v>
      </c>
      <c r="D742" s="17" t="s">
        <v>72</v>
      </c>
      <c r="E742" s="17" t="s">
        <v>1669</v>
      </c>
      <c r="F742" s="17" t="s">
        <v>1670</v>
      </c>
      <c r="G742" s="18" t="s">
        <v>278</v>
      </c>
      <c r="H742" s="17" t="s">
        <v>1671</v>
      </c>
      <c r="I742" s="17" t="s">
        <v>1672</v>
      </c>
      <c r="J742" s="17" t="s">
        <v>932</v>
      </c>
      <c r="K742" s="20" t="s">
        <v>266</v>
      </c>
      <c r="L742" s="17" t="s">
        <v>1370</v>
      </c>
    </row>
    <row r="743" customFormat="false" ht="13.5" hidden="false" customHeight="false" outlineLevel="0" collapsed="false">
      <c r="A743" s="16" t="s">
        <v>1673</v>
      </c>
      <c r="B743" s="17" t="s">
        <v>1674</v>
      </c>
      <c r="C743" s="17" t="s">
        <v>33</v>
      </c>
      <c r="D743" s="17" t="s">
        <v>63</v>
      </c>
      <c r="E743" s="16" t="s">
        <v>1675</v>
      </c>
      <c r="F743" s="17" t="s">
        <v>1676</v>
      </c>
      <c r="G743" s="21" t="s">
        <v>1677</v>
      </c>
      <c r="H743" s="17" t="s">
        <v>412</v>
      </c>
      <c r="I743" s="16" t="s">
        <v>1678</v>
      </c>
      <c r="J743" s="17" t="s">
        <v>932</v>
      </c>
      <c r="K743" s="20" t="s">
        <v>266</v>
      </c>
      <c r="L743" s="16"/>
    </row>
    <row r="744" customFormat="false" ht="27" hidden="false" customHeight="false" outlineLevel="0" collapsed="false">
      <c r="A744" s="16" t="s">
        <v>1679</v>
      </c>
      <c r="B744" s="17" t="s">
        <v>1680</v>
      </c>
      <c r="C744" s="17" t="s">
        <v>33</v>
      </c>
      <c r="D744" s="17" t="s">
        <v>63</v>
      </c>
      <c r="E744" s="17" t="s">
        <v>1681</v>
      </c>
      <c r="F744" s="17" t="s">
        <v>1682</v>
      </c>
      <c r="G744" s="18" t="n">
        <v>3</v>
      </c>
      <c r="H744" s="17" t="s">
        <v>1683</v>
      </c>
      <c r="I744" s="17" t="s">
        <v>1684</v>
      </c>
      <c r="J744" s="17" t="s">
        <v>932</v>
      </c>
      <c r="K744" s="20" t="s">
        <v>266</v>
      </c>
      <c r="L744" s="16"/>
    </row>
    <row r="745" customFormat="false" ht="13.5" hidden="false" customHeight="false" outlineLevel="0" collapsed="false">
      <c r="A745" s="16" t="s">
        <v>1679</v>
      </c>
      <c r="B745" s="17" t="s">
        <v>1680</v>
      </c>
      <c r="C745" s="17" t="s">
        <v>33</v>
      </c>
      <c r="D745" s="17" t="s">
        <v>63</v>
      </c>
      <c r="E745" s="17" t="s">
        <v>1685</v>
      </c>
      <c r="F745" s="17" t="s">
        <v>1686</v>
      </c>
      <c r="G745" s="18" t="n">
        <v>3</v>
      </c>
      <c r="H745" s="17" t="s">
        <v>1683</v>
      </c>
      <c r="I745" s="17" t="s">
        <v>1687</v>
      </c>
      <c r="J745" s="17" t="s">
        <v>932</v>
      </c>
      <c r="K745" s="20" t="s">
        <v>266</v>
      </c>
      <c r="L745" s="16"/>
    </row>
    <row r="746" customFormat="false" ht="13.5" hidden="false" customHeight="false" outlineLevel="0" collapsed="false">
      <c r="A746" s="16" t="s">
        <v>1679</v>
      </c>
      <c r="B746" s="17" t="s">
        <v>1680</v>
      </c>
      <c r="C746" s="17" t="s">
        <v>33</v>
      </c>
      <c r="D746" s="17" t="s">
        <v>63</v>
      </c>
      <c r="E746" s="17" t="s">
        <v>1688</v>
      </c>
      <c r="F746" s="17" t="s">
        <v>1686</v>
      </c>
      <c r="G746" s="18" t="n">
        <v>2</v>
      </c>
      <c r="H746" s="17" t="s">
        <v>1455</v>
      </c>
      <c r="I746" s="17" t="s">
        <v>1689</v>
      </c>
      <c r="J746" s="17" t="s">
        <v>932</v>
      </c>
      <c r="K746" s="20" t="s">
        <v>266</v>
      </c>
      <c r="L746" s="16"/>
    </row>
    <row r="747" customFormat="false" ht="13.5" hidden="false" customHeight="false" outlineLevel="0" collapsed="false">
      <c r="A747" s="16" t="s">
        <v>1690</v>
      </c>
      <c r="B747" s="17" t="s">
        <v>1507</v>
      </c>
      <c r="C747" s="17" t="s">
        <v>33</v>
      </c>
      <c r="D747" s="17" t="s">
        <v>63</v>
      </c>
      <c r="E747" s="17" t="s">
        <v>1691</v>
      </c>
      <c r="F747" s="17" t="s">
        <v>1692</v>
      </c>
      <c r="G747" s="18" t="n">
        <v>3</v>
      </c>
      <c r="H747" s="17" t="s">
        <v>37</v>
      </c>
      <c r="I747" s="17" t="s">
        <v>1693</v>
      </c>
      <c r="J747" s="17" t="s">
        <v>932</v>
      </c>
      <c r="K747" s="20" t="s">
        <v>266</v>
      </c>
      <c r="L747" s="16"/>
    </row>
    <row r="748" customFormat="false" ht="27" hidden="false" customHeight="false" outlineLevel="0" collapsed="false">
      <c r="A748" s="16" t="s">
        <v>1690</v>
      </c>
      <c r="B748" s="17" t="s">
        <v>1507</v>
      </c>
      <c r="C748" s="17" t="s">
        <v>33</v>
      </c>
      <c r="D748" s="17" t="s">
        <v>63</v>
      </c>
      <c r="E748" s="17" t="s">
        <v>1694</v>
      </c>
      <c r="F748" s="17" t="s">
        <v>1695</v>
      </c>
      <c r="G748" s="18" t="n">
        <v>8</v>
      </c>
      <c r="H748" s="17" t="s">
        <v>37</v>
      </c>
      <c r="I748" s="17" t="s">
        <v>1696</v>
      </c>
      <c r="J748" s="17" t="s">
        <v>1697</v>
      </c>
      <c r="K748" s="20" t="s">
        <v>266</v>
      </c>
      <c r="L748" s="16"/>
    </row>
    <row r="749" customFormat="false" ht="27" hidden="false" customHeight="false" outlineLevel="0" collapsed="false">
      <c r="A749" s="16" t="s">
        <v>1690</v>
      </c>
      <c r="B749" s="17" t="s">
        <v>1507</v>
      </c>
      <c r="C749" s="17" t="s">
        <v>33</v>
      </c>
      <c r="D749" s="17" t="s">
        <v>63</v>
      </c>
      <c r="E749" s="17" t="s">
        <v>1698</v>
      </c>
      <c r="F749" s="17" t="s">
        <v>1695</v>
      </c>
      <c r="G749" s="18" t="n">
        <v>8</v>
      </c>
      <c r="H749" s="17" t="s">
        <v>297</v>
      </c>
      <c r="I749" s="17" t="s">
        <v>1699</v>
      </c>
      <c r="J749" s="17" t="s">
        <v>932</v>
      </c>
      <c r="K749" s="20" t="s">
        <v>266</v>
      </c>
      <c r="L749" s="16"/>
    </row>
    <row r="750" customFormat="false" ht="27" hidden="false" customHeight="false" outlineLevel="0" collapsed="false">
      <c r="A750" s="16" t="s">
        <v>1690</v>
      </c>
      <c r="B750" s="17" t="s">
        <v>1507</v>
      </c>
      <c r="C750" s="17" t="s">
        <v>33</v>
      </c>
      <c r="D750" s="17" t="s">
        <v>63</v>
      </c>
      <c r="E750" s="17" t="s">
        <v>1700</v>
      </c>
      <c r="F750" s="17" t="s">
        <v>1701</v>
      </c>
      <c r="G750" s="18" t="n">
        <v>3</v>
      </c>
      <c r="H750" s="17" t="s">
        <v>37</v>
      </c>
      <c r="I750" s="17" t="s">
        <v>1702</v>
      </c>
      <c r="J750" s="17" t="s">
        <v>932</v>
      </c>
      <c r="K750" s="20" t="s">
        <v>266</v>
      </c>
      <c r="L750" s="16"/>
    </row>
    <row r="751" customFormat="false" ht="40.5" hidden="false" customHeight="false" outlineLevel="0" collapsed="false">
      <c r="A751" s="16" t="s">
        <v>1690</v>
      </c>
      <c r="B751" s="17" t="s">
        <v>1507</v>
      </c>
      <c r="C751" s="17" t="s">
        <v>33</v>
      </c>
      <c r="D751" s="17" t="s">
        <v>63</v>
      </c>
      <c r="E751" s="17" t="s">
        <v>1703</v>
      </c>
      <c r="F751" s="17" t="s">
        <v>1695</v>
      </c>
      <c r="G751" s="18" t="n">
        <v>3</v>
      </c>
      <c r="H751" s="17" t="s">
        <v>37</v>
      </c>
      <c r="I751" s="17" t="s">
        <v>1704</v>
      </c>
      <c r="J751" s="17" t="s">
        <v>932</v>
      </c>
      <c r="K751" s="20" t="s">
        <v>266</v>
      </c>
      <c r="L751" s="16"/>
    </row>
    <row r="752" customFormat="false" ht="27" hidden="false" customHeight="false" outlineLevel="0" collapsed="false">
      <c r="A752" s="16" t="s">
        <v>1690</v>
      </c>
      <c r="B752" s="17" t="s">
        <v>1486</v>
      </c>
      <c r="C752" s="17" t="s">
        <v>33</v>
      </c>
      <c r="D752" s="17" t="s">
        <v>63</v>
      </c>
      <c r="E752" s="17" t="s">
        <v>1705</v>
      </c>
      <c r="F752" s="17" t="s">
        <v>1706</v>
      </c>
      <c r="G752" s="18" t="n">
        <v>3</v>
      </c>
      <c r="H752" s="17" t="s">
        <v>307</v>
      </c>
      <c r="I752" s="17" t="s">
        <v>1707</v>
      </c>
      <c r="J752" s="17" t="s">
        <v>932</v>
      </c>
      <c r="K752" s="20" t="s">
        <v>266</v>
      </c>
      <c r="L752" s="16"/>
    </row>
    <row r="753" customFormat="false" ht="13.5" hidden="false" customHeight="false" outlineLevel="0" collapsed="false">
      <c r="A753" s="16" t="s">
        <v>1708</v>
      </c>
      <c r="B753" s="17" t="s">
        <v>1709</v>
      </c>
      <c r="C753" s="17" t="s">
        <v>33</v>
      </c>
      <c r="D753" s="17" t="s">
        <v>63</v>
      </c>
      <c r="E753" s="17" t="s">
        <v>1710</v>
      </c>
      <c r="F753" s="17" t="s">
        <v>1711</v>
      </c>
      <c r="G753" s="21" t="s">
        <v>223</v>
      </c>
      <c r="H753" s="17" t="s">
        <v>37</v>
      </c>
      <c r="I753" s="17" t="s">
        <v>1712</v>
      </c>
      <c r="J753" s="17" t="s">
        <v>1713</v>
      </c>
      <c r="K753" s="20" t="s">
        <v>266</v>
      </c>
      <c r="L753" s="16"/>
    </row>
    <row r="754" customFormat="false" ht="13.5" hidden="false" customHeight="false" outlineLevel="0" collapsed="false">
      <c r="A754" s="16" t="s">
        <v>1708</v>
      </c>
      <c r="B754" s="17" t="s">
        <v>1709</v>
      </c>
      <c r="C754" s="17" t="s">
        <v>33</v>
      </c>
      <c r="D754" s="17" t="s">
        <v>63</v>
      </c>
      <c r="E754" s="17" t="s">
        <v>1714</v>
      </c>
      <c r="F754" s="17" t="s">
        <v>1715</v>
      </c>
      <c r="G754" s="21" t="s">
        <v>1716</v>
      </c>
      <c r="H754" s="17" t="s">
        <v>279</v>
      </c>
      <c r="I754" s="17" t="s">
        <v>1717</v>
      </c>
      <c r="J754" s="17" t="s">
        <v>1713</v>
      </c>
      <c r="K754" s="20" t="s">
        <v>266</v>
      </c>
      <c r="L754" s="16"/>
    </row>
    <row r="755" customFormat="false" ht="13.5" hidden="false" customHeight="false" outlineLevel="0" collapsed="false">
      <c r="A755" s="16" t="s">
        <v>1708</v>
      </c>
      <c r="B755" s="17" t="s">
        <v>1709</v>
      </c>
      <c r="C755" s="17" t="s">
        <v>33</v>
      </c>
      <c r="D755" s="17" t="s">
        <v>63</v>
      </c>
      <c r="E755" s="17" t="s">
        <v>1718</v>
      </c>
      <c r="F755" s="17" t="s">
        <v>1711</v>
      </c>
      <c r="G755" s="21" t="s">
        <v>1719</v>
      </c>
      <c r="H755" s="17" t="s">
        <v>37</v>
      </c>
      <c r="I755" s="17" t="s">
        <v>1720</v>
      </c>
      <c r="J755" s="17" t="s">
        <v>1713</v>
      </c>
      <c r="K755" s="20" t="s">
        <v>266</v>
      </c>
      <c r="L755" s="16"/>
    </row>
  </sheetData>
  <autoFilter ref="A12:Q755"/>
  <dataValidations count="5">
    <dataValidation allowBlank="true" errorStyle="stop" operator="between" showDropDown="false" showErrorMessage="true" showInputMessage="false" sqref="D13:D84 D89:D755" type="list">
      <formula1>INDIRECT(C89)</formula1>
      <formula2>0</formula2>
    </dataValidation>
    <dataValidation allowBlank="true" errorStyle="stop" operator="between" showDropDown="false" showErrorMessage="true" showInputMessage="false" sqref="K6:K8" type="list">
      <formula1>入札予定時期</formula1>
      <formula2>0</formula2>
    </dataValidation>
    <dataValidation allowBlank="true" errorStyle="stop" operator="between" showDropDown="false" showErrorMessage="true" showInputMessage="false" sqref="G13:G755" type="list">
      <formula1>工事の期間</formula1>
      <formula2>0</formula2>
    </dataValidation>
    <dataValidation allowBlank="true" errorStyle="stop" operator="between" showDropDown="false" showErrorMessage="true" showInputMessage="false" sqref="A13:A755" type="list">
      <formula1>発注機関</formula1>
      <formula2>0</formula2>
    </dataValidation>
    <dataValidation allowBlank="true" errorStyle="stop" operator="between" showDropDown="false" showErrorMessage="true" showInputMessage="false" sqref="C13:C755" type="list">
      <formula1>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3.49"/>
    <col collapsed="false" customWidth="true" hidden="false" outlineLevel="0" max="7" min="7" style="1" width="10.99"/>
    <col collapsed="false" customWidth="true" hidden="false" outlineLevel="0" max="8" min="8" style="1" width="24.12"/>
    <col collapsed="false" customWidth="true" hidden="false" outlineLevel="0" max="9" min="9" style="1" width="12.99"/>
    <col collapsed="false" customWidth="true" hidden="false" outlineLevel="0" max="10" min="10" style="1" width="19.12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tr">
        <f aca="false">'様式－1'!A1</f>
        <v>令和６年度 第４四半期　発注見通し【対象工事は、令和６年度に発注する工事及び発注手続きを開始する工事です。】</v>
      </c>
    </row>
    <row r="3" customFormat="false" ht="13.5" hidden="false" customHeight="false" outlineLevel="0" collapsed="false">
      <c r="A3" s="24" t="s">
        <v>1721</v>
      </c>
      <c r="B3" s="24" t="s">
        <v>1722</v>
      </c>
      <c r="C3" s="24" t="s">
        <v>1723</v>
      </c>
      <c r="D3" s="24" t="s">
        <v>1724</v>
      </c>
      <c r="E3" s="24" t="s">
        <v>1725</v>
      </c>
      <c r="F3" s="24" t="s">
        <v>1726</v>
      </c>
      <c r="G3" s="24" t="s">
        <v>1727</v>
      </c>
      <c r="H3" s="24" t="s">
        <v>1728</v>
      </c>
      <c r="I3" s="24" t="s">
        <v>1729</v>
      </c>
      <c r="J3" s="24" t="s">
        <v>1730</v>
      </c>
      <c r="K3" s="24" t="s">
        <v>1731</v>
      </c>
      <c r="L3" s="24" t="s">
        <v>1732</v>
      </c>
    </row>
    <row r="4" customFormat="false" ht="13.5" hidden="false" customHeight="false" outlineLevel="0" collapsed="false">
      <c r="A4" s="25" t="s">
        <v>19</v>
      </c>
      <c r="B4" s="25" t="s">
        <v>20</v>
      </c>
      <c r="C4" s="25" t="s">
        <v>21</v>
      </c>
      <c r="D4" s="25" t="s">
        <v>22</v>
      </c>
      <c r="E4" s="25" t="s">
        <v>23</v>
      </c>
      <c r="F4" s="25" t="s">
        <v>24</v>
      </c>
      <c r="G4" s="25" t="s">
        <v>25</v>
      </c>
      <c r="H4" s="25" t="s">
        <v>26</v>
      </c>
      <c r="I4" s="25" t="s">
        <v>27</v>
      </c>
      <c r="J4" s="25" t="s">
        <v>28</v>
      </c>
      <c r="K4" s="25" t="s">
        <v>29</v>
      </c>
      <c r="L4" s="25" t="s">
        <v>30</v>
      </c>
      <c r="N4" s="26" t="s">
        <v>1733</v>
      </c>
      <c r="O4" s="26" t="s">
        <v>33</v>
      </c>
      <c r="P4" s="26" t="s">
        <v>1734</v>
      </c>
      <c r="Q4" s="26" t="s">
        <v>1735</v>
      </c>
      <c r="R4" s="26" t="s">
        <v>1736</v>
      </c>
      <c r="S4" s="26" t="s">
        <v>1737</v>
      </c>
      <c r="T4" s="26" t="s">
        <v>1738</v>
      </c>
    </row>
    <row r="5" customFormat="false" ht="13.5" hidden="false" customHeight="false" outlineLevel="0" collapsed="false">
      <c r="A5" s="27" t="s">
        <v>1739</v>
      </c>
      <c r="B5" s="28"/>
      <c r="C5" s="29" t="s">
        <v>1733</v>
      </c>
      <c r="D5" s="30" t="s">
        <v>1740</v>
      </c>
      <c r="E5" s="28"/>
      <c r="F5" s="28"/>
      <c r="G5" s="28" t="n">
        <v>1</v>
      </c>
      <c r="H5" s="28"/>
      <c r="I5" s="28"/>
      <c r="J5" s="28"/>
      <c r="K5" s="31" t="s">
        <v>40</v>
      </c>
      <c r="L5" s="28"/>
      <c r="N5" s="29" t="s">
        <v>1740</v>
      </c>
      <c r="O5" s="32" t="s">
        <v>44</v>
      </c>
      <c r="P5" s="29" t="s">
        <v>1741</v>
      </c>
      <c r="Q5" s="32" t="s">
        <v>1742</v>
      </c>
      <c r="R5" s="29" t="s">
        <v>1743</v>
      </c>
      <c r="S5" s="32" t="s">
        <v>1744</v>
      </c>
      <c r="T5" s="29" t="s">
        <v>1745</v>
      </c>
    </row>
    <row r="6" customFormat="false" ht="13.5" hidden="false" customHeight="false" outlineLevel="0" collapsed="false">
      <c r="A6" s="27" t="s">
        <v>1746</v>
      </c>
      <c r="B6" s="28"/>
      <c r="C6" s="29" t="s">
        <v>33</v>
      </c>
      <c r="D6" s="30" t="s">
        <v>1747</v>
      </c>
      <c r="E6" s="28"/>
      <c r="F6" s="28"/>
      <c r="G6" s="28" t="n">
        <v>2</v>
      </c>
      <c r="H6" s="28"/>
      <c r="I6" s="28"/>
      <c r="J6" s="28"/>
      <c r="K6" s="27"/>
      <c r="L6" s="28"/>
      <c r="N6" s="29" t="s">
        <v>1747</v>
      </c>
      <c r="O6" s="32" t="s">
        <v>72</v>
      </c>
      <c r="P6" s="29" t="s">
        <v>1748</v>
      </c>
      <c r="Q6" s="32" t="s">
        <v>1749</v>
      </c>
      <c r="R6" s="29" t="s">
        <v>1750</v>
      </c>
      <c r="S6" s="32" t="s">
        <v>1751</v>
      </c>
      <c r="T6" s="29" t="s">
        <v>1752</v>
      </c>
    </row>
    <row r="7" customFormat="false" ht="13.5" hidden="false" customHeight="false" outlineLevel="0" collapsed="false">
      <c r="A7" s="27" t="s">
        <v>1753</v>
      </c>
      <c r="B7" s="28"/>
      <c r="C7" s="29" t="s">
        <v>1734</v>
      </c>
      <c r="D7" s="30" t="s">
        <v>1754</v>
      </c>
      <c r="E7" s="28"/>
      <c r="F7" s="28"/>
      <c r="G7" s="28" t="n">
        <v>3</v>
      </c>
      <c r="H7" s="28"/>
      <c r="I7" s="28"/>
      <c r="J7" s="28"/>
      <c r="K7" s="27"/>
      <c r="L7" s="28"/>
      <c r="N7" s="29" t="s">
        <v>1754</v>
      </c>
      <c r="O7" s="32" t="s">
        <v>63</v>
      </c>
      <c r="P7" s="29" t="s">
        <v>1755</v>
      </c>
      <c r="Q7" s="32" t="s">
        <v>1756</v>
      </c>
      <c r="R7" s="29" t="s">
        <v>1757</v>
      </c>
      <c r="S7" s="32" t="s">
        <v>1758</v>
      </c>
      <c r="T7" s="29" t="s">
        <v>1759</v>
      </c>
    </row>
    <row r="8" customFormat="false" ht="13.5" hidden="false" customHeight="false" outlineLevel="0" collapsed="false">
      <c r="A8" s="27" t="s">
        <v>1760</v>
      </c>
      <c r="B8" s="33"/>
      <c r="C8" s="29" t="s">
        <v>1735</v>
      </c>
      <c r="D8" s="30" t="s">
        <v>1761</v>
      </c>
      <c r="E8" s="28"/>
      <c r="F8" s="28"/>
      <c r="G8" s="28" t="n">
        <v>4</v>
      </c>
      <c r="H8" s="28"/>
      <c r="I8" s="28"/>
      <c r="J8" s="28"/>
      <c r="K8" s="27"/>
      <c r="L8" s="28"/>
      <c r="N8" s="29" t="s">
        <v>1761</v>
      </c>
      <c r="O8" s="32" t="s">
        <v>34</v>
      </c>
      <c r="P8" s="29" t="s">
        <v>1762</v>
      </c>
      <c r="Q8" s="32" t="s">
        <v>1763</v>
      </c>
      <c r="R8" s="29" t="s">
        <v>1764</v>
      </c>
      <c r="S8" s="32" t="s">
        <v>1765</v>
      </c>
      <c r="T8" s="29" t="s">
        <v>1766</v>
      </c>
    </row>
    <row r="9" customFormat="false" ht="13.5" hidden="false" customHeight="false" outlineLevel="0" collapsed="false">
      <c r="A9" s="27" t="s">
        <v>1767</v>
      </c>
      <c r="B9" s="28"/>
      <c r="C9" s="29" t="s">
        <v>1736</v>
      </c>
      <c r="D9" s="30" t="s">
        <v>44</v>
      </c>
      <c r="E9" s="28"/>
      <c r="F9" s="28"/>
      <c r="G9" s="28" t="n">
        <v>5</v>
      </c>
      <c r="H9" s="28"/>
      <c r="I9" s="28"/>
      <c r="J9" s="28"/>
      <c r="K9" s="28"/>
      <c r="L9" s="28"/>
      <c r="N9" s="28"/>
      <c r="O9" s="32" t="s">
        <v>105</v>
      </c>
      <c r="P9" s="29" t="s">
        <v>1768</v>
      </c>
      <c r="Q9" s="32" t="s">
        <v>1769</v>
      </c>
      <c r="R9" s="29" t="s">
        <v>1770</v>
      </c>
      <c r="S9" s="32" t="s">
        <v>1771</v>
      </c>
      <c r="T9" s="29" t="s">
        <v>1772</v>
      </c>
    </row>
    <row r="10" customFormat="false" ht="13.5" hidden="false" customHeight="false" outlineLevel="0" collapsed="false">
      <c r="A10" s="27" t="s">
        <v>1773</v>
      </c>
      <c r="B10" s="28"/>
      <c r="C10" s="29" t="s">
        <v>1737</v>
      </c>
      <c r="D10" s="30" t="s">
        <v>72</v>
      </c>
      <c r="E10" s="28"/>
      <c r="F10" s="28"/>
      <c r="G10" s="28" t="n">
        <v>6</v>
      </c>
      <c r="H10" s="28"/>
      <c r="I10" s="28"/>
      <c r="J10" s="28"/>
      <c r="K10" s="28"/>
      <c r="L10" s="28"/>
      <c r="N10" s="28"/>
      <c r="O10" s="28"/>
      <c r="P10" s="29" t="s">
        <v>1774</v>
      </c>
      <c r="Q10" s="32" t="s">
        <v>1775</v>
      </c>
      <c r="R10" s="29" t="s">
        <v>1776</v>
      </c>
      <c r="S10" s="32" t="s">
        <v>1777</v>
      </c>
      <c r="T10" s="29" t="s">
        <v>1778</v>
      </c>
    </row>
    <row r="11" customFormat="false" ht="13.5" hidden="false" customHeight="false" outlineLevel="0" collapsed="false">
      <c r="A11" s="27" t="s">
        <v>1779</v>
      </c>
      <c r="B11" s="28"/>
      <c r="C11" s="29" t="s">
        <v>1738</v>
      </c>
      <c r="D11" s="30" t="s">
        <v>63</v>
      </c>
      <c r="E11" s="28"/>
      <c r="F11" s="28"/>
      <c r="G11" s="28" t="n">
        <v>7</v>
      </c>
      <c r="H11" s="28"/>
      <c r="I11" s="28"/>
      <c r="J11" s="28"/>
      <c r="K11" s="28"/>
      <c r="L11" s="28"/>
      <c r="N11" s="28"/>
      <c r="O11" s="28"/>
      <c r="P11" s="29" t="s">
        <v>1780</v>
      </c>
      <c r="Q11" s="32" t="s">
        <v>1781</v>
      </c>
      <c r="R11" s="29" t="s">
        <v>1782</v>
      </c>
      <c r="S11" s="32" t="s">
        <v>1783</v>
      </c>
      <c r="T11" s="29" t="s">
        <v>1784</v>
      </c>
    </row>
    <row r="12" customFormat="false" ht="13.5" hidden="false" customHeight="false" outlineLevel="0" collapsed="false">
      <c r="A12" s="27" t="s">
        <v>31</v>
      </c>
      <c r="B12" s="28"/>
      <c r="C12" s="28"/>
      <c r="D12" s="30" t="s">
        <v>34</v>
      </c>
      <c r="E12" s="28"/>
      <c r="F12" s="28"/>
      <c r="G12" s="28" t="n">
        <v>8</v>
      </c>
      <c r="H12" s="28"/>
      <c r="I12" s="28"/>
      <c r="J12" s="28"/>
      <c r="K12" s="28"/>
      <c r="L12" s="28"/>
      <c r="N12" s="28"/>
      <c r="O12" s="28"/>
      <c r="P12" s="29" t="s">
        <v>1785</v>
      </c>
      <c r="Q12" s="32" t="s">
        <v>1786</v>
      </c>
      <c r="R12" s="29" t="s">
        <v>1787</v>
      </c>
      <c r="S12" s="32" t="s">
        <v>1788</v>
      </c>
      <c r="T12" s="28"/>
    </row>
    <row r="13" customFormat="false" ht="13.5" hidden="false" customHeight="false" outlineLevel="0" collapsed="false">
      <c r="A13" s="27" t="s">
        <v>42</v>
      </c>
      <c r="B13" s="28"/>
      <c r="C13" s="28"/>
      <c r="D13" s="30" t="s">
        <v>105</v>
      </c>
      <c r="E13" s="28"/>
      <c r="F13" s="28"/>
      <c r="G13" s="28" t="n">
        <v>9</v>
      </c>
      <c r="H13" s="28"/>
      <c r="I13" s="28"/>
      <c r="J13" s="28"/>
      <c r="K13" s="28"/>
      <c r="L13" s="28"/>
      <c r="N13" s="28"/>
      <c r="O13" s="28"/>
      <c r="P13" s="29" t="s">
        <v>1789</v>
      </c>
      <c r="Q13" s="32" t="s">
        <v>1790</v>
      </c>
      <c r="R13" s="29" t="s">
        <v>1791</v>
      </c>
      <c r="S13" s="32" t="s">
        <v>1792</v>
      </c>
      <c r="T13" s="28"/>
    </row>
    <row r="14" customFormat="false" ht="13.5" hidden="false" customHeight="false" outlineLevel="0" collapsed="false">
      <c r="A14" s="27" t="s">
        <v>1793</v>
      </c>
      <c r="B14" s="28"/>
      <c r="C14" s="28"/>
      <c r="D14" s="30" t="s">
        <v>1741</v>
      </c>
      <c r="E14" s="28"/>
      <c r="F14" s="28"/>
      <c r="G14" s="28" t="n">
        <v>10</v>
      </c>
      <c r="H14" s="28"/>
      <c r="I14" s="28"/>
      <c r="J14" s="28"/>
      <c r="K14" s="28"/>
      <c r="L14" s="28"/>
      <c r="N14" s="28"/>
      <c r="O14" s="28"/>
      <c r="P14" s="29" t="s">
        <v>1794</v>
      </c>
      <c r="Q14" s="32" t="s">
        <v>1795</v>
      </c>
      <c r="R14" s="29" t="s">
        <v>1796</v>
      </c>
      <c r="S14" s="32" t="s">
        <v>1797</v>
      </c>
      <c r="T14" s="28"/>
    </row>
    <row r="15" customFormat="false" ht="13.5" hidden="false" customHeight="false" outlineLevel="0" collapsed="false">
      <c r="A15" s="27" t="s">
        <v>55</v>
      </c>
      <c r="B15" s="28"/>
      <c r="C15" s="28"/>
      <c r="D15" s="30" t="s">
        <v>1748</v>
      </c>
      <c r="E15" s="28"/>
      <c r="F15" s="28"/>
      <c r="G15" s="28" t="n">
        <v>11</v>
      </c>
      <c r="H15" s="28"/>
      <c r="I15" s="28"/>
      <c r="J15" s="28"/>
      <c r="K15" s="28"/>
      <c r="L15" s="28"/>
      <c r="N15" s="28"/>
      <c r="O15" s="28"/>
      <c r="P15" s="28"/>
      <c r="Q15" s="32" t="s">
        <v>1798</v>
      </c>
      <c r="R15" s="29" t="s">
        <v>1799</v>
      </c>
      <c r="S15" s="32" t="s">
        <v>1800</v>
      </c>
      <c r="T15" s="28"/>
    </row>
    <row r="16" customFormat="false" ht="13.5" hidden="false" customHeight="false" outlineLevel="0" collapsed="false">
      <c r="A16" s="27" t="s">
        <v>1801</v>
      </c>
      <c r="B16" s="28"/>
      <c r="C16" s="28"/>
      <c r="D16" s="30" t="s">
        <v>1755</v>
      </c>
      <c r="E16" s="28"/>
      <c r="F16" s="28"/>
      <c r="G16" s="28" t="n">
        <v>12</v>
      </c>
      <c r="H16" s="28"/>
      <c r="I16" s="28"/>
      <c r="J16" s="28"/>
      <c r="K16" s="28"/>
      <c r="L16" s="28"/>
      <c r="N16" s="28"/>
      <c r="O16" s="28"/>
      <c r="P16" s="28"/>
      <c r="Q16" s="28"/>
      <c r="R16" s="29" t="s">
        <v>1802</v>
      </c>
      <c r="S16" s="28"/>
      <c r="T16" s="28"/>
    </row>
    <row r="17" customFormat="false" ht="13.5" hidden="false" customHeight="false" outlineLevel="0" collapsed="false">
      <c r="A17" s="27" t="s">
        <v>1803</v>
      </c>
      <c r="B17" s="28"/>
      <c r="C17" s="28"/>
      <c r="D17" s="30" t="s">
        <v>1762</v>
      </c>
      <c r="E17" s="28"/>
      <c r="F17" s="28"/>
      <c r="G17" s="28" t="n">
        <v>13</v>
      </c>
      <c r="H17" s="28"/>
      <c r="I17" s="28"/>
      <c r="J17" s="28"/>
      <c r="K17" s="28"/>
      <c r="L17" s="28"/>
      <c r="N17" s="28"/>
      <c r="O17" s="28"/>
      <c r="P17" s="28"/>
      <c r="Q17" s="28"/>
      <c r="R17" s="29" t="s">
        <v>1804</v>
      </c>
      <c r="S17" s="28"/>
      <c r="T17" s="28"/>
    </row>
    <row r="18" customFormat="false" ht="13.5" hidden="false" customHeight="false" outlineLevel="0" collapsed="false">
      <c r="A18" s="27" t="s">
        <v>1805</v>
      </c>
      <c r="B18" s="28"/>
      <c r="C18" s="28"/>
      <c r="D18" s="30" t="s">
        <v>1768</v>
      </c>
      <c r="E18" s="28"/>
      <c r="F18" s="28"/>
      <c r="G18" s="28" t="n">
        <v>14</v>
      </c>
      <c r="H18" s="28"/>
      <c r="I18" s="28"/>
      <c r="J18" s="28"/>
      <c r="K18" s="28"/>
      <c r="L18" s="28"/>
      <c r="N18" s="28"/>
      <c r="O18" s="28"/>
      <c r="P18" s="28"/>
      <c r="Q18" s="28"/>
      <c r="R18" s="29" t="s">
        <v>1806</v>
      </c>
      <c r="S18" s="28"/>
      <c r="T18" s="28"/>
    </row>
    <row r="19" customFormat="false" ht="13.5" hidden="false" customHeight="false" outlineLevel="0" collapsed="false">
      <c r="A19" s="27" t="s">
        <v>1807</v>
      </c>
      <c r="B19" s="28"/>
      <c r="C19" s="28"/>
      <c r="D19" s="30" t="s">
        <v>1774</v>
      </c>
      <c r="E19" s="28"/>
      <c r="F19" s="28"/>
      <c r="G19" s="28" t="n">
        <v>15</v>
      </c>
      <c r="H19" s="28"/>
      <c r="I19" s="28"/>
      <c r="J19" s="28"/>
      <c r="K19" s="28"/>
      <c r="L19" s="28"/>
      <c r="N19" s="28"/>
      <c r="O19" s="28"/>
      <c r="P19" s="28"/>
      <c r="Q19" s="28"/>
      <c r="R19" s="29" t="s">
        <v>1808</v>
      </c>
      <c r="S19" s="28"/>
      <c r="T19" s="28"/>
    </row>
    <row r="20" customFormat="false" ht="13.5" hidden="false" customHeight="false" outlineLevel="0" collapsed="false">
      <c r="A20" s="27" t="s">
        <v>1809</v>
      </c>
      <c r="B20" s="28"/>
      <c r="C20" s="28"/>
      <c r="D20" s="30" t="s">
        <v>1780</v>
      </c>
      <c r="E20" s="28"/>
      <c r="F20" s="28"/>
      <c r="G20" s="28" t="n">
        <v>16</v>
      </c>
      <c r="H20" s="28"/>
      <c r="I20" s="28"/>
      <c r="J20" s="28"/>
      <c r="K20" s="34"/>
      <c r="L20" s="28"/>
      <c r="N20" s="28"/>
      <c r="O20" s="28"/>
      <c r="P20" s="28"/>
      <c r="Q20" s="28"/>
      <c r="R20" s="29" t="s">
        <v>1810</v>
      </c>
      <c r="S20" s="28"/>
      <c r="T20" s="28"/>
    </row>
    <row r="21" customFormat="false" ht="13.5" hidden="false" customHeight="false" outlineLevel="0" collapsed="false">
      <c r="A21" s="27" t="s">
        <v>1811</v>
      </c>
      <c r="B21" s="28"/>
      <c r="C21" s="28"/>
      <c r="D21" s="30" t="s">
        <v>1785</v>
      </c>
      <c r="E21" s="28"/>
      <c r="F21" s="28"/>
      <c r="G21" s="28" t="n">
        <v>17</v>
      </c>
      <c r="H21" s="28"/>
      <c r="I21" s="28"/>
      <c r="J21" s="28"/>
      <c r="K21" s="34"/>
      <c r="L21" s="28"/>
      <c r="N21" s="28"/>
      <c r="O21" s="28"/>
      <c r="P21" s="28"/>
      <c r="Q21" s="28"/>
      <c r="R21" s="29" t="s">
        <v>1812</v>
      </c>
      <c r="S21" s="28"/>
      <c r="T21" s="28"/>
    </row>
    <row r="22" customFormat="false" ht="13.5" hidden="false" customHeight="false" outlineLevel="0" collapsed="false">
      <c r="A22" s="27" t="s">
        <v>1813</v>
      </c>
      <c r="B22" s="28"/>
      <c r="C22" s="28"/>
      <c r="D22" s="30" t="s">
        <v>1789</v>
      </c>
      <c r="E22" s="28"/>
      <c r="F22" s="28"/>
      <c r="G22" s="28" t="n">
        <v>18</v>
      </c>
      <c r="H22" s="28"/>
      <c r="I22" s="28"/>
      <c r="J22" s="28"/>
      <c r="K22" s="34"/>
      <c r="L22" s="28"/>
      <c r="N22" s="28"/>
      <c r="O22" s="28"/>
      <c r="P22" s="28"/>
      <c r="Q22" s="28"/>
      <c r="R22" s="29" t="s">
        <v>1814</v>
      </c>
      <c r="S22" s="28"/>
      <c r="T22" s="28"/>
    </row>
    <row r="23" customFormat="false" ht="13.5" hidden="false" customHeight="false" outlineLevel="0" collapsed="false">
      <c r="A23" s="27" t="s">
        <v>1815</v>
      </c>
      <c r="B23" s="28"/>
      <c r="C23" s="28"/>
      <c r="D23" s="30" t="s">
        <v>1794</v>
      </c>
      <c r="E23" s="28"/>
      <c r="F23" s="28"/>
      <c r="G23" s="28" t="n">
        <v>19</v>
      </c>
      <c r="H23" s="28"/>
      <c r="I23" s="28"/>
      <c r="J23" s="28"/>
      <c r="K23" s="34"/>
      <c r="L23" s="28"/>
      <c r="N23" s="28"/>
      <c r="O23" s="28"/>
      <c r="P23" s="28"/>
      <c r="Q23" s="28"/>
      <c r="R23" s="28"/>
      <c r="S23" s="28"/>
      <c r="T23" s="28"/>
    </row>
    <row r="24" customFormat="false" ht="13.5" hidden="false" customHeight="false" outlineLevel="0" collapsed="false">
      <c r="A24" s="27" t="s">
        <v>238</v>
      </c>
      <c r="B24" s="28"/>
      <c r="C24" s="28"/>
      <c r="D24" s="30" t="s">
        <v>1742</v>
      </c>
      <c r="E24" s="28"/>
      <c r="F24" s="28"/>
      <c r="G24" s="28" t="n">
        <v>20</v>
      </c>
      <c r="H24" s="28"/>
      <c r="I24" s="28"/>
      <c r="J24" s="28"/>
      <c r="K24" s="34"/>
      <c r="L24" s="28"/>
    </row>
    <row r="25" customFormat="false" ht="13.5" hidden="false" customHeight="false" outlineLevel="0" collapsed="false">
      <c r="A25" s="27" t="s">
        <v>1816</v>
      </c>
      <c r="B25" s="28"/>
      <c r="C25" s="28"/>
      <c r="D25" s="30" t="s">
        <v>1749</v>
      </c>
      <c r="E25" s="28"/>
      <c r="F25" s="28"/>
      <c r="G25" s="28" t="n">
        <v>21</v>
      </c>
      <c r="H25" s="28"/>
      <c r="I25" s="28"/>
      <c r="J25" s="28"/>
      <c r="K25" s="34"/>
      <c r="L25" s="28"/>
    </row>
    <row r="26" customFormat="false" ht="13.5" hidden="false" customHeight="false" outlineLevel="0" collapsed="false">
      <c r="A26" s="27" t="s">
        <v>1817</v>
      </c>
      <c r="B26" s="28"/>
      <c r="C26" s="28"/>
      <c r="D26" s="30" t="s">
        <v>1756</v>
      </c>
      <c r="E26" s="28"/>
      <c r="F26" s="28"/>
      <c r="G26" s="28" t="n">
        <v>22</v>
      </c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27" t="s">
        <v>1818</v>
      </c>
      <c r="B27" s="28"/>
      <c r="C27" s="28"/>
      <c r="D27" s="30" t="s">
        <v>1763</v>
      </c>
      <c r="E27" s="28"/>
      <c r="F27" s="28"/>
      <c r="G27" s="28" t="n">
        <v>23</v>
      </c>
      <c r="H27" s="28"/>
      <c r="I27" s="28"/>
      <c r="J27" s="28"/>
      <c r="K27" s="28"/>
      <c r="L27" s="28"/>
    </row>
    <row r="28" customFormat="false" ht="13.5" hidden="false" customHeight="false" outlineLevel="0" collapsed="false">
      <c r="A28" s="27" t="s">
        <v>1819</v>
      </c>
      <c r="B28" s="28"/>
      <c r="C28" s="28"/>
      <c r="D28" s="30" t="s">
        <v>1769</v>
      </c>
      <c r="E28" s="28"/>
      <c r="F28" s="28"/>
      <c r="G28" s="28" t="n">
        <v>24</v>
      </c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27" t="s">
        <v>1820</v>
      </c>
      <c r="B29" s="28"/>
      <c r="C29" s="28"/>
      <c r="D29" s="30" t="s">
        <v>1775</v>
      </c>
      <c r="E29" s="28"/>
      <c r="F29" s="28"/>
      <c r="G29" s="28" t="n">
        <v>25</v>
      </c>
      <c r="H29" s="28"/>
      <c r="I29" s="28"/>
      <c r="J29" s="28"/>
      <c r="K29" s="28"/>
      <c r="L29" s="28"/>
    </row>
    <row r="30" customFormat="false" ht="13.5" hidden="false" customHeight="false" outlineLevel="0" collapsed="false">
      <c r="A30" s="27" t="s">
        <v>261</v>
      </c>
      <c r="B30" s="28"/>
      <c r="C30" s="28"/>
      <c r="D30" s="30" t="s">
        <v>1781</v>
      </c>
      <c r="E30" s="28"/>
      <c r="F30" s="28"/>
      <c r="G30" s="28" t="n">
        <v>26</v>
      </c>
      <c r="H30" s="28"/>
      <c r="I30" s="28"/>
      <c r="J30" s="28"/>
      <c r="K30" s="28"/>
      <c r="L30" s="28"/>
    </row>
    <row r="31" customFormat="false" ht="13.5" hidden="false" customHeight="false" outlineLevel="0" collapsed="false">
      <c r="A31" s="27" t="s">
        <v>1821</v>
      </c>
      <c r="B31" s="28"/>
      <c r="C31" s="28"/>
      <c r="D31" s="30" t="s">
        <v>1786</v>
      </c>
      <c r="E31" s="28"/>
      <c r="F31" s="28"/>
      <c r="G31" s="28" t="n">
        <v>27</v>
      </c>
      <c r="H31" s="28"/>
      <c r="I31" s="28"/>
      <c r="J31" s="28"/>
      <c r="K31" s="28"/>
      <c r="L31" s="28"/>
    </row>
    <row r="32" customFormat="false" ht="13.5" hidden="false" customHeight="false" outlineLevel="0" collapsed="false">
      <c r="A32" s="27" t="s">
        <v>1822</v>
      </c>
      <c r="B32" s="28"/>
      <c r="C32" s="28"/>
      <c r="D32" s="30" t="s">
        <v>1790</v>
      </c>
      <c r="E32" s="28"/>
      <c r="F32" s="28"/>
      <c r="G32" s="28" t="n">
        <v>28</v>
      </c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27" t="s">
        <v>1823</v>
      </c>
      <c r="B33" s="28"/>
      <c r="C33" s="28"/>
      <c r="D33" s="30" t="s">
        <v>1795</v>
      </c>
      <c r="E33" s="28"/>
      <c r="F33" s="28"/>
      <c r="G33" s="28" t="n">
        <v>29</v>
      </c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27" t="s">
        <v>1824</v>
      </c>
      <c r="B34" s="28"/>
      <c r="C34" s="28"/>
      <c r="D34" s="30" t="s">
        <v>1798</v>
      </c>
      <c r="E34" s="28"/>
      <c r="F34" s="28"/>
      <c r="G34" s="28" t="n">
        <v>30</v>
      </c>
      <c r="H34" s="28"/>
      <c r="I34" s="28"/>
      <c r="J34" s="28"/>
      <c r="K34" s="28"/>
      <c r="L34" s="28"/>
    </row>
    <row r="35" customFormat="false" ht="13.5" hidden="false" customHeight="false" outlineLevel="0" collapsed="false">
      <c r="A35" s="27" t="s">
        <v>1825</v>
      </c>
      <c r="B35" s="28"/>
      <c r="C35" s="28"/>
      <c r="D35" s="30" t="s">
        <v>1743</v>
      </c>
      <c r="E35" s="28"/>
      <c r="F35" s="28"/>
      <c r="G35" s="28" t="n">
        <v>31</v>
      </c>
      <c r="H35" s="28"/>
      <c r="I35" s="28"/>
      <c r="J35" s="28"/>
      <c r="K35" s="28"/>
      <c r="L35" s="28"/>
    </row>
    <row r="36" customFormat="false" ht="13.5" hidden="false" customHeight="false" outlineLevel="0" collapsed="false">
      <c r="A36" s="27" t="s">
        <v>1826</v>
      </c>
      <c r="B36" s="28"/>
      <c r="C36" s="28"/>
      <c r="D36" s="30" t="s">
        <v>1750</v>
      </c>
      <c r="E36" s="28"/>
      <c r="F36" s="28"/>
      <c r="G36" s="28" t="n">
        <v>32</v>
      </c>
      <c r="H36" s="28"/>
      <c r="I36" s="28"/>
      <c r="J36" s="28"/>
      <c r="K36" s="28"/>
      <c r="L36" s="28"/>
    </row>
    <row r="37" customFormat="false" ht="13.5" hidden="false" customHeight="false" outlineLevel="0" collapsed="false">
      <c r="A37" s="27" t="s">
        <v>1827</v>
      </c>
      <c r="B37" s="28"/>
      <c r="C37" s="28"/>
      <c r="D37" s="30" t="s">
        <v>1757</v>
      </c>
      <c r="E37" s="28"/>
      <c r="F37" s="28"/>
      <c r="G37" s="28" t="n">
        <v>33</v>
      </c>
      <c r="H37" s="28"/>
      <c r="I37" s="28"/>
      <c r="J37" s="28"/>
      <c r="K37" s="28"/>
      <c r="L37" s="28"/>
    </row>
    <row r="38" customFormat="false" ht="13.5" hidden="false" customHeight="false" outlineLevel="0" collapsed="false">
      <c r="A38" s="27" t="s">
        <v>1828</v>
      </c>
      <c r="B38" s="28"/>
      <c r="C38" s="28"/>
      <c r="D38" s="30" t="s">
        <v>1764</v>
      </c>
      <c r="E38" s="28"/>
      <c r="F38" s="28"/>
      <c r="G38" s="28" t="n">
        <v>34</v>
      </c>
      <c r="H38" s="28"/>
      <c r="I38" s="28"/>
      <c r="J38" s="28"/>
      <c r="K38" s="28"/>
      <c r="L38" s="28"/>
    </row>
    <row r="39" customFormat="false" ht="13.5" hidden="false" customHeight="false" outlineLevel="0" collapsed="false">
      <c r="A39" s="27" t="s">
        <v>1829</v>
      </c>
      <c r="B39" s="28"/>
      <c r="C39" s="28"/>
      <c r="D39" s="30" t="s">
        <v>1770</v>
      </c>
      <c r="E39" s="28"/>
      <c r="F39" s="28"/>
      <c r="G39" s="28" t="n">
        <v>35</v>
      </c>
      <c r="H39" s="28"/>
      <c r="I39" s="28"/>
      <c r="J39" s="28"/>
      <c r="K39" s="28"/>
      <c r="L39" s="28"/>
    </row>
    <row r="40" customFormat="false" ht="13.5" hidden="false" customHeight="false" outlineLevel="0" collapsed="false">
      <c r="A40" s="27" t="s">
        <v>1830</v>
      </c>
      <c r="B40" s="28"/>
      <c r="C40" s="28"/>
      <c r="D40" s="30" t="s">
        <v>1776</v>
      </c>
      <c r="E40" s="28"/>
      <c r="F40" s="28"/>
      <c r="G40" s="28" t="n">
        <v>36</v>
      </c>
      <c r="H40" s="28"/>
      <c r="I40" s="28"/>
      <c r="J40" s="28"/>
      <c r="K40" s="28"/>
      <c r="L40" s="28"/>
    </row>
    <row r="41" customFormat="false" ht="13.5" hidden="false" customHeight="false" outlineLevel="0" collapsed="false">
      <c r="A41" s="27" t="s">
        <v>1831</v>
      </c>
      <c r="B41" s="28"/>
      <c r="C41" s="28"/>
      <c r="D41" s="30" t="s">
        <v>1782</v>
      </c>
      <c r="E41" s="28"/>
      <c r="F41" s="28"/>
      <c r="G41" s="28" t="n">
        <v>37</v>
      </c>
      <c r="H41" s="28"/>
      <c r="I41" s="28"/>
      <c r="J41" s="28"/>
      <c r="K41" s="28"/>
      <c r="L41" s="28"/>
    </row>
    <row r="42" customFormat="false" ht="13.5" hidden="false" customHeight="false" outlineLevel="0" collapsed="false">
      <c r="A42" s="27" t="s">
        <v>1832</v>
      </c>
      <c r="B42" s="28"/>
      <c r="C42" s="28"/>
      <c r="D42" s="30" t="s">
        <v>1787</v>
      </c>
      <c r="E42" s="28"/>
      <c r="F42" s="28"/>
      <c r="G42" s="28" t="n">
        <v>38</v>
      </c>
      <c r="H42" s="28"/>
      <c r="I42" s="28"/>
      <c r="J42" s="28"/>
      <c r="K42" s="28"/>
      <c r="L42" s="28"/>
    </row>
    <row r="43" customFormat="false" ht="13.5" hidden="false" customHeight="false" outlineLevel="0" collapsed="false">
      <c r="A43" s="27" t="s">
        <v>1833</v>
      </c>
      <c r="B43" s="28"/>
      <c r="C43" s="28"/>
      <c r="D43" s="30" t="s">
        <v>1791</v>
      </c>
      <c r="E43" s="28"/>
      <c r="F43" s="28"/>
      <c r="G43" s="28" t="n">
        <v>39</v>
      </c>
      <c r="H43" s="28"/>
      <c r="I43" s="28"/>
      <c r="J43" s="28"/>
      <c r="K43" s="28"/>
      <c r="L43" s="28"/>
    </row>
    <row r="44" customFormat="false" ht="13.5" hidden="false" customHeight="false" outlineLevel="0" collapsed="false">
      <c r="A44" s="27" t="s">
        <v>1834</v>
      </c>
      <c r="B44" s="28"/>
      <c r="C44" s="28"/>
      <c r="D44" s="30" t="s">
        <v>1796</v>
      </c>
      <c r="E44" s="28"/>
      <c r="F44" s="28"/>
      <c r="G44" s="28" t="n">
        <v>40</v>
      </c>
      <c r="H44" s="28"/>
      <c r="I44" s="28"/>
      <c r="J44" s="28"/>
      <c r="K44" s="28"/>
      <c r="L44" s="28"/>
    </row>
    <row r="45" customFormat="false" ht="13.5" hidden="false" customHeight="false" outlineLevel="0" collapsed="false">
      <c r="A45" s="27" t="s">
        <v>1835</v>
      </c>
      <c r="B45" s="28"/>
      <c r="C45" s="28"/>
      <c r="D45" s="30" t="s">
        <v>1799</v>
      </c>
      <c r="E45" s="28"/>
      <c r="F45" s="28"/>
      <c r="G45" s="28" t="n">
        <v>41</v>
      </c>
      <c r="H45" s="28"/>
      <c r="I45" s="28"/>
      <c r="J45" s="28"/>
      <c r="K45" s="28"/>
      <c r="L45" s="28"/>
    </row>
    <row r="46" customFormat="false" ht="13.5" hidden="false" customHeight="false" outlineLevel="0" collapsed="false">
      <c r="A46" s="27" t="s">
        <v>1836</v>
      </c>
      <c r="B46" s="28"/>
      <c r="C46" s="28"/>
      <c r="D46" s="30" t="s">
        <v>1802</v>
      </c>
      <c r="E46" s="28"/>
      <c r="F46" s="28"/>
      <c r="G46" s="28" t="n">
        <v>42</v>
      </c>
      <c r="H46" s="28"/>
      <c r="I46" s="28"/>
      <c r="J46" s="28"/>
      <c r="K46" s="28"/>
      <c r="L46" s="28"/>
    </row>
    <row r="47" customFormat="false" ht="13.5" hidden="false" customHeight="false" outlineLevel="0" collapsed="false">
      <c r="A47" s="27" t="s">
        <v>1837</v>
      </c>
      <c r="B47" s="28"/>
      <c r="C47" s="28"/>
      <c r="D47" s="30" t="s">
        <v>1804</v>
      </c>
      <c r="E47" s="28"/>
      <c r="F47" s="28"/>
      <c r="G47" s="28" t="n">
        <v>43</v>
      </c>
      <c r="H47" s="28"/>
      <c r="I47" s="28"/>
      <c r="J47" s="28"/>
      <c r="K47" s="28"/>
      <c r="L47" s="28"/>
    </row>
    <row r="48" customFormat="false" ht="13.5" hidden="false" customHeight="false" outlineLevel="0" collapsed="false">
      <c r="A48" s="27" t="s">
        <v>1838</v>
      </c>
      <c r="B48" s="28"/>
      <c r="C48" s="28"/>
      <c r="D48" s="30" t="s">
        <v>1806</v>
      </c>
      <c r="E48" s="28"/>
      <c r="F48" s="28"/>
      <c r="G48" s="28" t="n">
        <v>44</v>
      </c>
      <c r="H48" s="28"/>
      <c r="I48" s="28"/>
      <c r="J48" s="28"/>
      <c r="K48" s="28"/>
      <c r="L48" s="28"/>
    </row>
    <row r="49" customFormat="false" ht="13.5" hidden="false" customHeight="false" outlineLevel="0" collapsed="false">
      <c r="A49" s="27" t="s">
        <v>1839</v>
      </c>
      <c r="B49" s="28"/>
      <c r="C49" s="28"/>
      <c r="D49" s="30" t="s">
        <v>1808</v>
      </c>
      <c r="E49" s="28"/>
      <c r="F49" s="28"/>
      <c r="G49" s="28" t="n">
        <v>45</v>
      </c>
      <c r="H49" s="28"/>
      <c r="I49" s="28"/>
      <c r="J49" s="28"/>
      <c r="K49" s="28"/>
      <c r="L49" s="28"/>
    </row>
    <row r="50" customFormat="false" ht="13.5" hidden="false" customHeight="false" outlineLevel="0" collapsed="false">
      <c r="A50" s="27" t="s">
        <v>1840</v>
      </c>
      <c r="B50" s="28"/>
      <c r="C50" s="28"/>
      <c r="D50" s="30" t="s">
        <v>1810</v>
      </c>
      <c r="E50" s="28"/>
      <c r="F50" s="28"/>
      <c r="G50" s="28" t="n">
        <v>46</v>
      </c>
      <c r="H50" s="28"/>
      <c r="I50" s="28"/>
      <c r="J50" s="28"/>
      <c r="K50" s="28"/>
      <c r="L50" s="28"/>
    </row>
    <row r="51" customFormat="false" ht="13.5" hidden="false" customHeight="false" outlineLevel="0" collapsed="false">
      <c r="A51" s="27" t="s">
        <v>1841</v>
      </c>
      <c r="B51" s="28"/>
      <c r="C51" s="28"/>
      <c r="D51" s="30" t="s">
        <v>1812</v>
      </c>
      <c r="E51" s="28"/>
      <c r="F51" s="28"/>
      <c r="G51" s="28" t="n">
        <v>47</v>
      </c>
      <c r="H51" s="28"/>
      <c r="I51" s="28"/>
      <c r="J51" s="28"/>
      <c r="K51" s="28"/>
      <c r="L51" s="28"/>
    </row>
    <row r="52" customFormat="false" ht="13.5" hidden="false" customHeight="false" outlineLevel="0" collapsed="false">
      <c r="A52" s="27" t="s">
        <v>1842</v>
      </c>
      <c r="B52" s="28"/>
      <c r="C52" s="28"/>
      <c r="D52" s="30" t="s">
        <v>1814</v>
      </c>
      <c r="E52" s="28"/>
      <c r="F52" s="28"/>
      <c r="G52" s="28" t="n">
        <v>48</v>
      </c>
      <c r="H52" s="28"/>
      <c r="I52" s="28"/>
      <c r="J52" s="28"/>
      <c r="K52" s="28"/>
      <c r="L52" s="28"/>
    </row>
    <row r="53" customFormat="false" ht="13.5" hidden="false" customHeight="false" outlineLevel="0" collapsed="false">
      <c r="A53" s="27" t="s">
        <v>1843</v>
      </c>
      <c r="B53" s="28"/>
      <c r="C53" s="28"/>
      <c r="D53" s="30" t="s">
        <v>1744</v>
      </c>
      <c r="E53" s="28"/>
      <c r="F53" s="28"/>
      <c r="G53" s="28" t="n">
        <v>49</v>
      </c>
      <c r="H53" s="28"/>
      <c r="I53" s="28"/>
      <c r="J53" s="28"/>
      <c r="K53" s="28"/>
      <c r="L53" s="28"/>
    </row>
    <row r="54" customFormat="false" ht="13.5" hidden="false" customHeight="false" outlineLevel="0" collapsed="false">
      <c r="A54" s="27" t="s">
        <v>1844</v>
      </c>
      <c r="B54" s="28"/>
      <c r="C54" s="28"/>
      <c r="D54" s="30" t="s">
        <v>1751</v>
      </c>
      <c r="E54" s="28"/>
      <c r="F54" s="28"/>
      <c r="G54" s="28" t="n">
        <v>50</v>
      </c>
      <c r="H54" s="28"/>
      <c r="I54" s="28"/>
      <c r="J54" s="28"/>
      <c r="K54" s="28"/>
      <c r="L54" s="28"/>
    </row>
    <row r="55" customFormat="false" ht="13.5" hidden="false" customHeight="false" outlineLevel="0" collapsed="false">
      <c r="A55" s="27" t="s">
        <v>1845</v>
      </c>
      <c r="B55" s="28"/>
      <c r="C55" s="28"/>
      <c r="D55" s="30" t="s">
        <v>1758</v>
      </c>
      <c r="E55" s="28"/>
      <c r="F55" s="28"/>
      <c r="G55" s="28" t="n">
        <v>51</v>
      </c>
      <c r="H55" s="28"/>
      <c r="I55" s="28"/>
      <c r="J55" s="28"/>
      <c r="K55" s="28"/>
      <c r="L55" s="28"/>
    </row>
    <row r="56" customFormat="false" ht="13.5" hidden="false" customHeight="false" outlineLevel="0" collapsed="false">
      <c r="A56" s="27" t="s">
        <v>1846</v>
      </c>
      <c r="B56" s="28"/>
      <c r="C56" s="28"/>
      <c r="D56" s="30" t="s">
        <v>1765</v>
      </c>
      <c r="E56" s="28"/>
      <c r="F56" s="28"/>
      <c r="G56" s="28" t="n">
        <v>52</v>
      </c>
      <c r="H56" s="28"/>
      <c r="I56" s="28"/>
      <c r="J56" s="28"/>
      <c r="K56" s="28"/>
      <c r="L56" s="28"/>
    </row>
    <row r="57" customFormat="false" ht="13.5" hidden="false" customHeight="false" outlineLevel="0" collapsed="false">
      <c r="A57" s="27" t="s">
        <v>1847</v>
      </c>
      <c r="B57" s="28"/>
      <c r="C57" s="28"/>
      <c r="D57" s="30" t="s">
        <v>1771</v>
      </c>
      <c r="E57" s="28"/>
      <c r="F57" s="28"/>
      <c r="G57" s="28" t="n">
        <v>53</v>
      </c>
      <c r="H57" s="28"/>
      <c r="I57" s="28"/>
      <c r="J57" s="28"/>
      <c r="K57" s="28"/>
      <c r="L57" s="28"/>
    </row>
    <row r="58" customFormat="false" ht="13.5" hidden="false" customHeight="false" outlineLevel="0" collapsed="false">
      <c r="A58" s="27" t="s">
        <v>1848</v>
      </c>
      <c r="B58" s="28"/>
      <c r="C58" s="28"/>
      <c r="D58" s="30" t="s">
        <v>1777</v>
      </c>
      <c r="E58" s="28"/>
      <c r="F58" s="28"/>
      <c r="G58" s="28" t="n">
        <v>54</v>
      </c>
      <c r="H58" s="28"/>
      <c r="I58" s="28"/>
      <c r="J58" s="28"/>
      <c r="K58" s="28"/>
      <c r="L58" s="28"/>
    </row>
    <row r="59" customFormat="false" ht="13.5" hidden="false" customHeight="false" outlineLevel="0" collapsed="false">
      <c r="A59" s="27" t="s">
        <v>1849</v>
      </c>
      <c r="B59" s="28"/>
      <c r="C59" s="28"/>
      <c r="D59" s="30" t="s">
        <v>1783</v>
      </c>
      <c r="E59" s="28"/>
      <c r="F59" s="28"/>
      <c r="G59" s="28" t="n">
        <v>55</v>
      </c>
      <c r="H59" s="28"/>
      <c r="I59" s="28"/>
      <c r="J59" s="28"/>
      <c r="K59" s="28"/>
      <c r="L59" s="28"/>
    </row>
    <row r="60" customFormat="false" ht="13.5" hidden="false" customHeight="false" outlineLevel="0" collapsed="false">
      <c r="A60" s="27" t="s">
        <v>1850</v>
      </c>
      <c r="B60" s="28"/>
      <c r="C60" s="28"/>
      <c r="D60" s="30" t="s">
        <v>1788</v>
      </c>
      <c r="E60" s="28"/>
      <c r="F60" s="28"/>
      <c r="G60" s="28" t="n">
        <v>56</v>
      </c>
      <c r="H60" s="28"/>
      <c r="I60" s="28"/>
      <c r="J60" s="28"/>
      <c r="K60" s="28"/>
      <c r="L60" s="28"/>
    </row>
    <row r="61" customFormat="false" ht="13.5" hidden="false" customHeight="false" outlineLevel="0" collapsed="false">
      <c r="A61" s="27" t="s">
        <v>1851</v>
      </c>
      <c r="B61" s="28"/>
      <c r="C61" s="28"/>
      <c r="D61" s="30" t="s">
        <v>1792</v>
      </c>
      <c r="E61" s="28"/>
      <c r="F61" s="28"/>
      <c r="G61" s="28" t="n">
        <v>57</v>
      </c>
      <c r="H61" s="28"/>
      <c r="I61" s="28"/>
      <c r="J61" s="28"/>
      <c r="K61" s="28"/>
      <c r="L61" s="28"/>
    </row>
    <row r="62" customFormat="false" ht="13.5" hidden="false" customHeight="false" outlineLevel="0" collapsed="false">
      <c r="A62" s="27" t="s">
        <v>1852</v>
      </c>
      <c r="B62" s="28"/>
      <c r="C62" s="28"/>
      <c r="D62" s="30" t="s">
        <v>1797</v>
      </c>
      <c r="E62" s="28"/>
      <c r="F62" s="28"/>
      <c r="G62" s="28" t="n">
        <v>58</v>
      </c>
      <c r="H62" s="28"/>
      <c r="I62" s="28"/>
      <c r="J62" s="28"/>
      <c r="K62" s="28"/>
      <c r="L62" s="28"/>
    </row>
    <row r="63" customFormat="false" ht="13.5" hidden="false" customHeight="false" outlineLevel="0" collapsed="false">
      <c r="A63" s="27" t="s">
        <v>1853</v>
      </c>
      <c r="B63" s="28"/>
      <c r="C63" s="28"/>
      <c r="D63" s="30" t="s">
        <v>1800</v>
      </c>
      <c r="E63" s="28"/>
      <c r="F63" s="28"/>
      <c r="G63" s="28" t="n">
        <v>59</v>
      </c>
      <c r="H63" s="28"/>
      <c r="I63" s="28"/>
      <c r="J63" s="28"/>
      <c r="K63" s="28"/>
      <c r="L63" s="28"/>
    </row>
    <row r="64" customFormat="false" ht="13.5" hidden="false" customHeight="false" outlineLevel="0" collapsed="false">
      <c r="A64" s="27" t="s">
        <v>1854</v>
      </c>
      <c r="B64" s="28"/>
      <c r="C64" s="28"/>
      <c r="D64" s="30" t="s">
        <v>1745</v>
      </c>
      <c r="E64" s="28"/>
      <c r="F64" s="28"/>
      <c r="G64" s="28" t="n">
        <v>60</v>
      </c>
      <c r="H64" s="28"/>
      <c r="I64" s="28"/>
      <c r="J64" s="28"/>
      <c r="K64" s="28"/>
      <c r="L64" s="28"/>
    </row>
    <row r="65" customFormat="false" ht="13.5" hidden="false" customHeight="false" outlineLevel="0" collapsed="false">
      <c r="A65" s="27" t="s">
        <v>1855</v>
      </c>
      <c r="B65" s="28"/>
      <c r="C65" s="28"/>
      <c r="D65" s="30" t="s">
        <v>1752</v>
      </c>
      <c r="E65" s="28"/>
      <c r="F65" s="28"/>
      <c r="G65" s="28"/>
      <c r="H65" s="28"/>
      <c r="I65" s="28"/>
      <c r="J65" s="28"/>
      <c r="K65" s="28"/>
      <c r="L65" s="28"/>
    </row>
    <row r="66" customFormat="false" ht="13.5" hidden="false" customHeight="false" outlineLevel="0" collapsed="false">
      <c r="A66" s="27" t="s">
        <v>1856</v>
      </c>
      <c r="B66" s="28"/>
      <c r="C66" s="28"/>
      <c r="D66" s="30" t="s">
        <v>1759</v>
      </c>
      <c r="E66" s="28"/>
      <c r="F66" s="28"/>
      <c r="G66" s="28"/>
      <c r="H66" s="28"/>
      <c r="I66" s="28"/>
      <c r="J66" s="28"/>
      <c r="K66" s="28"/>
      <c r="L66" s="28"/>
    </row>
    <row r="67" customFormat="false" ht="13.5" hidden="false" customHeight="false" outlineLevel="0" collapsed="false">
      <c r="A67" s="27" t="s">
        <v>1857</v>
      </c>
      <c r="B67" s="28"/>
      <c r="C67" s="28"/>
      <c r="D67" s="30" t="s">
        <v>1766</v>
      </c>
      <c r="E67" s="28"/>
      <c r="F67" s="28"/>
      <c r="G67" s="28"/>
      <c r="H67" s="28"/>
      <c r="I67" s="28"/>
      <c r="J67" s="28"/>
      <c r="K67" s="28"/>
      <c r="L67" s="28"/>
    </row>
    <row r="68" customFormat="false" ht="13.5" hidden="false" customHeight="false" outlineLevel="0" collapsed="false">
      <c r="A68" s="27" t="s">
        <v>1858</v>
      </c>
      <c r="B68" s="28"/>
      <c r="C68" s="28"/>
      <c r="D68" s="30" t="s">
        <v>1772</v>
      </c>
      <c r="E68" s="28"/>
      <c r="F68" s="28"/>
      <c r="G68" s="28"/>
      <c r="H68" s="28"/>
      <c r="I68" s="28"/>
      <c r="J68" s="28"/>
      <c r="K68" s="28"/>
      <c r="L68" s="28"/>
    </row>
    <row r="69" customFormat="false" ht="13.5" hidden="false" customHeight="false" outlineLevel="0" collapsed="false">
      <c r="A69" s="27" t="s">
        <v>1859</v>
      </c>
      <c r="B69" s="28"/>
      <c r="C69" s="28"/>
      <c r="D69" s="30" t="s">
        <v>1778</v>
      </c>
      <c r="E69" s="28"/>
      <c r="F69" s="28"/>
      <c r="G69" s="28"/>
      <c r="H69" s="28"/>
      <c r="I69" s="28"/>
      <c r="J69" s="28"/>
      <c r="K69" s="28"/>
      <c r="L69" s="28"/>
    </row>
    <row r="70" customFormat="false" ht="13.5" hidden="false" customHeight="false" outlineLevel="0" collapsed="false">
      <c r="A70" s="27" t="s">
        <v>1860</v>
      </c>
      <c r="B70" s="28"/>
      <c r="C70" s="28"/>
      <c r="D70" s="30" t="s">
        <v>1784</v>
      </c>
      <c r="E70" s="28"/>
      <c r="F70" s="28"/>
      <c r="G70" s="28"/>
      <c r="H70" s="28"/>
      <c r="I70" s="28"/>
      <c r="J70" s="28"/>
      <c r="K70" s="28"/>
      <c r="L70" s="28"/>
    </row>
    <row r="71" customFormat="false" ht="13.5" hidden="false" customHeight="false" outlineLevel="0" collapsed="false">
      <c r="A71" s="27" t="s">
        <v>1861</v>
      </c>
      <c r="B71" s="28"/>
      <c r="C71" s="28"/>
      <c r="D71" s="30"/>
      <c r="E71" s="28"/>
      <c r="F71" s="28"/>
      <c r="G71" s="28"/>
      <c r="H71" s="28"/>
      <c r="I71" s="28"/>
      <c r="J71" s="28"/>
      <c r="K71" s="28"/>
      <c r="L71" s="28"/>
    </row>
    <row r="72" customFormat="false" ht="13.5" hidden="false" customHeight="false" outlineLevel="0" collapsed="false">
      <c r="A72" s="27" t="s">
        <v>1862</v>
      </c>
      <c r="B72" s="28"/>
      <c r="C72" s="28"/>
      <c r="D72" s="30"/>
      <c r="E72" s="28"/>
      <c r="F72" s="28"/>
      <c r="G72" s="28"/>
      <c r="H72" s="28"/>
      <c r="I72" s="28"/>
      <c r="J72" s="28"/>
      <c r="K72" s="28"/>
      <c r="L72" s="28"/>
    </row>
    <row r="73" customFormat="false" ht="13.5" hidden="false" customHeight="false" outlineLevel="0" collapsed="false">
      <c r="A73" s="27" t="s">
        <v>1863</v>
      </c>
      <c r="B73" s="28"/>
      <c r="C73" s="28"/>
      <c r="D73" s="30"/>
      <c r="E73" s="28"/>
      <c r="F73" s="28"/>
      <c r="G73" s="28"/>
      <c r="H73" s="28"/>
      <c r="I73" s="28"/>
      <c r="J73" s="28"/>
      <c r="K73" s="28"/>
      <c r="L73" s="28"/>
    </row>
    <row r="74" customFormat="false" ht="13.5" hidden="false" customHeight="false" outlineLevel="0" collapsed="false">
      <c r="A74" s="27" t="s">
        <v>1864</v>
      </c>
      <c r="B74" s="28"/>
      <c r="C74" s="28"/>
      <c r="D74" s="30"/>
      <c r="E74" s="28"/>
      <c r="F74" s="28"/>
      <c r="G74" s="28"/>
      <c r="H74" s="28"/>
      <c r="I74" s="28"/>
      <c r="J74" s="28"/>
      <c r="K74" s="28"/>
      <c r="L74" s="28"/>
    </row>
    <row r="75" customFormat="false" ht="13.5" hidden="false" customHeight="false" outlineLevel="0" collapsed="false">
      <c r="A75" s="27" t="s">
        <v>1865</v>
      </c>
      <c r="B75" s="28"/>
      <c r="C75" s="28"/>
      <c r="D75" s="30"/>
      <c r="E75" s="28"/>
      <c r="F75" s="28"/>
      <c r="G75" s="28"/>
      <c r="H75" s="28"/>
      <c r="I75" s="28"/>
      <c r="J75" s="28"/>
      <c r="K75" s="28"/>
      <c r="L75" s="28"/>
    </row>
    <row r="76" customFormat="false" ht="13.5" hidden="false" customHeight="false" outlineLevel="0" collapsed="false">
      <c r="A76" s="27" t="s">
        <v>1866</v>
      </c>
      <c r="B76" s="28"/>
      <c r="C76" s="28"/>
      <c r="D76" s="30"/>
      <c r="E76" s="28"/>
      <c r="F76" s="28"/>
      <c r="G76" s="28"/>
      <c r="H76" s="28"/>
      <c r="I76" s="28"/>
      <c r="J76" s="28"/>
      <c r="K76" s="28"/>
      <c r="L76" s="28"/>
    </row>
    <row r="77" customFormat="false" ht="13.5" hidden="false" customHeight="false" outlineLevel="0" collapsed="false">
      <c r="A77" s="27" t="s">
        <v>1867</v>
      </c>
      <c r="B77" s="28"/>
      <c r="C77" s="28"/>
      <c r="D77" s="30"/>
      <c r="E77" s="28"/>
      <c r="F77" s="28"/>
      <c r="G77" s="28"/>
      <c r="H77" s="28"/>
      <c r="I77" s="28"/>
      <c r="J77" s="28"/>
      <c r="K77" s="28"/>
      <c r="L77" s="28"/>
    </row>
    <row r="78" customFormat="false" ht="13.5" hidden="false" customHeight="false" outlineLevel="0" collapsed="false">
      <c r="A78" s="27" t="s">
        <v>1868</v>
      </c>
      <c r="B78" s="28"/>
      <c r="C78" s="28"/>
      <c r="D78" s="30"/>
      <c r="E78" s="28"/>
      <c r="F78" s="28"/>
      <c r="G78" s="28"/>
      <c r="H78" s="28"/>
      <c r="I78" s="28"/>
      <c r="J78" s="28"/>
      <c r="K78" s="28"/>
      <c r="L78" s="28"/>
    </row>
    <row r="79" customFormat="false" ht="13.5" hidden="false" customHeight="false" outlineLevel="0" collapsed="false">
      <c r="A79" s="27" t="s">
        <v>1869</v>
      </c>
      <c r="B79" s="28"/>
      <c r="C79" s="28"/>
      <c r="D79" s="30"/>
      <c r="E79" s="28"/>
      <c r="F79" s="28"/>
      <c r="G79" s="28"/>
      <c r="H79" s="28"/>
      <c r="I79" s="28"/>
      <c r="J79" s="28"/>
      <c r="K79" s="28"/>
      <c r="L79" s="28"/>
    </row>
    <row r="80" customFormat="false" ht="13.5" hidden="false" customHeight="false" outlineLevel="0" collapsed="false">
      <c r="A80" s="27" t="s">
        <v>1870</v>
      </c>
      <c r="B80" s="28"/>
      <c r="C80" s="28"/>
      <c r="D80" s="30"/>
      <c r="E80" s="28"/>
      <c r="F80" s="28"/>
      <c r="G80" s="28"/>
      <c r="H80" s="28"/>
      <c r="I80" s="28"/>
      <c r="J80" s="28"/>
      <c r="K80" s="28"/>
      <c r="L80" s="28"/>
    </row>
    <row r="81" customFormat="false" ht="13.5" hidden="false" customHeight="false" outlineLevel="0" collapsed="false">
      <c r="A81" s="27" t="s">
        <v>1871</v>
      </c>
      <c r="B81" s="28"/>
      <c r="C81" s="28"/>
      <c r="D81" s="30"/>
      <c r="E81" s="28"/>
      <c r="F81" s="28"/>
      <c r="G81" s="28"/>
      <c r="H81" s="28"/>
      <c r="I81" s="28"/>
      <c r="J81" s="28"/>
      <c r="K81" s="28"/>
      <c r="L81" s="28"/>
    </row>
    <row r="82" customFormat="false" ht="13.5" hidden="false" customHeight="false" outlineLevel="0" collapsed="false">
      <c r="A82" s="27" t="s">
        <v>1872</v>
      </c>
      <c r="B82" s="28"/>
      <c r="C82" s="28"/>
      <c r="D82" s="30"/>
      <c r="E82" s="28"/>
      <c r="F82" s="28"/>
      <c r="G82" s="28"/>
      <c r="H82" s="28"/>
      <c r="I82" s="28"/>
      <c r="J82" s="28"/>
      <c r="K82" s="28"/>
      <c r="L82" s="28"/>
    </row>
    <row r="83" customFormat="false" ht="13.5" hidden="false" customHeight="false" outlineLevel="0" collapsed="false">
      <c r="A83" s="27" t="s">
        <v>1873</v>
      </c>
      <c r="B83" s="28"/>
      <c r="C83" s="28"/>
      <c r="D83" s="30"/>
      <c r="E83" s="28"/>
      <c r="F83" s="28"/>
      <c r="G83" s="28"/>
      <c r="H83" s="28"/>
      <c r="I83" s="28"/>
      <c r="J83" s="28"/>
      <c r="K83" s="28"/>
      <c r="L83" s="28"/>
    </row>
    <row r="84" customFormat="false" ht="13.5" hidden="false" customHeight="false" outlineLevel="0" collapsed="false">
      <c r="A84" s="27" t="s">
        <v>1874</v>
      </c>
      <c r="B84" s="28"/>
      <c r="C84" s="28"/>
      <c r="D84" s="30"/>
      <c r="E84" s="28"/>
      <c r="F84" s="28"/>
      <c r="G84" s="28"/>
      <c r="H84" s="28"/>
      <c r="I84" s="28"/>
      <c r="J84" s="28"/>
      <c r="K84" s="28"/>
      <c r="L84" s="28"/>
    </row>
    <row r="85" customFormat="false" ht="13.5" hidden="false" customHeight="false" outlineLevel="0" collapsed="false">
      <c r="A85" s="27" t="s">
        <v>1875</v>
      </c>
      <c r="B85" s="28"/>
      <c r="C85" s="28"/>
      <c r="D85" s="30"/>
      <c r="E85" s="28"/>
      <c r="F85" s="28"/>
      <c r="G85" s="28"/>
      <c r="H85" s="28"/>
      <c r="I85" s="28"/>
      <c r="J85" s="28"/>
      <c r="K85" s="28"/>
      <c r="L85" s="28"/>
    </row>
    <row r="86" customFormat="false" ht="13.5" hidden="false" customHeight="false" outlineLevel="0" collapsed="false">
      <c r="A86" s="27" t="s">
        <v>1876</v>
      </c>
      <c r="B86" s="28"/>
      <c r="C86" s="28"/>
      <c r="D86" s="30"/>
      <c r="E86" s="28"/>
      <c r="F86" s="28"/>
      <c r="G86" s="28"/>
      <c r="H86" s="28"/>
      <c r="I86" s="28"/>
      <c r="J86" s="28"/>
      <c r="K86" s="28"/>
      <c r="L86" s="28"/>
    </row>
    <row r="87" customFormat="false" ht="13.5" hidden="false" customHeight="false" outlineLevel="0" collapsed="false">
      <c r="A87" s="27" t="s">
        <v>1877</v>
      </c>
      <c r="B87" s="28"/>
      <c r="C87" s="28"/>
      <c r="D87" s="30"/>
      <c r="E87" s="28"/>
      <c r="F87" s="28"/>
      <c r="G87" s="28"/>
      <c r="H87" s="28"/>
      <c r="I87" s="28"/>
      <c r="J87" s="28"/>
      <c r="K87" s="28"/>
      <c r="L87" s="28"/>
    </row>
    <row r="88" customFormat="false" ht="13.5" hidden="false" customHeight="false" outlineLevel="0" collapsed="false">
      <c r="A88" s="27" t="s">
        <v>1878</v>
      </c>
      <c r="B88" s="28"/>
      <c r="C88" s="28"/>
      <c r="D88" s="30"/>
      <c r="E88" s="28"/>
      <c r="F88" s="28"/>
      <c r="G88" s="28"/>
      <c r="H88" s="28"/>
      <c r="I88" s="28"/>
      <c r="J88" s="28"/>
      <c r="K88" s="28"/>
      <c r="L88" s="28"/>
    </row>
    <row r="89" customFormat="false" ht="13.5" hidden="false" customHeight="false" outlineLevel="0" collapsed="false">
      <c r="A89" s="27" t="s">
        <v>1879</v>
      </c>
      <c r="B89" s="28"/>
      <c r="C89" s="28"/>
      <c r="D89" s="30"/>
      <c r="E89" s="28"/>
      <c r="F89" s="28"/>
      <c r="G89" s="28"/>
      <c r="H89" s="28"/>
      <c r="I89" s="28"/>
      <c r="J89" s="28"/>
      <c r="K89" s="28"/>
      <c r="L89" s="28"/>
    </row>
    <row r="90" customFormat="false" ht="13.5" hidden="false" customHeight="false" outlineLevel="0" collapsed="false">
      <c r="A90" s="27" t="s">
        <v>1880</v>
      </c>
      <c r="B90" s="28"/>
      <c r="C90" s="28"/>
      <c r="D90" s="30"/>
      <c r="E90" s="28"/>
      <c r="F90" s="28"/>
      <c r="G90" s="28"/>
      <c r="H90" s="28"/>
      <c r="I90" s="28"/>
      <c r="J90" s="28"/>
      <c r="K90" s="28"/>
      <c r="L90" s="28"/>
    </row>
    <row r="91" customFormat="false" ht="13.5" hidden="false" customHeight="false" outlineLevel="0" collapsed="false">
      <c r="A91" s="27" t="s">
        <v>1881</v>
      </c>
      <c r="B91" s="28"/>
      <c r="C91" s="28"/>
      <c r="D91" s="30"/>
      <c r="E91" s="28"/>
      <c r="F91" s="28"/>
      <c r="G91" s="28"/>
      <c r="H91" s="28"/>
      <c r="I91" s="28"/>
      <c r="J91" s="28"/>
      <c r="K91" s="28"/>
      <c r="L91" s="28"/>
    </row>
    <row r="92" customFormat="false" ht="13.5" hidden="false" customHeight="false" outlineLevel="0" collapsed="false">
      <c r="A92" s="27" t="s">
        <v>1882</v>
      </c>
      <c r="B92" s="28"/>
      <c r="C92" s="28"/>
      <c r="D92" s="30"/>
      <c r="E92" s="28"/>
      <c r="F92" s="28"/>
      <c r="G92" s="28"/>
      <c r="H92" s="28"/>
      <c r="I92" s="28"/>
      <c r="J92" s="28"/>
      <c r="K92" s="28"/>
      <c r="L92" s="28"/>
    </row>
    <row r="93" customFormat="false" ht="13.5" hidden="false" customHeight="false" outlineLevel="0" collapsed="false">
      <c r="A93" s="27" t="s">
        <v>267</v>
      </c>
      <c r="B93" s="28"/>
      <c r="C93" s="28"/>
      <c r="D93" s="30"/>
      <c r="E93" s="28"/>
      <c r="F93" s="28"/>
      <c r="G93" s="28"/>
      <c r="H93" s="28"/>
      <c r="I93" s="28"/>
      <c r="J93" s="28"/>
      <c r="K93" s="28"/>
      <c r="L93" s="28"/>
    </row>
    <row r="94" customFormat="false" ht="13.5" hidden="false" customHeight="false" outlineLevel="0" collapsed="false">
      <c r="A94" s="27" t="s">
        <v>926</v>
      </c>
      <c r="B94" s="28"/>
      <c r="C94" s="28"/>
      <c r="D94" s="30"/>
      <c r="E94" s="28"/>
      <c r="F94" s="28"/>
      <c r="G94" s="28"/>
      <c r="H94" s="28"/>
      <c r="I94" s="28"/>
      <c r="J94" s="28"/>
      <c r="K94" s="28"/>
      <c r="L94" s="28"/>
    </row>
    <row r="95" customFormat="false" ht="13.5" hidden="false" customHeight="false" outlineLevel="0" collapsed="false">
      <c r="A95" s="27" t="s">
        <v>1052</v>
      </c>
      <c r="B95" s="28"/>
      <c r="C95" s="28"/>
      <c r="D95" s="30"/>
      <c r="E95" s="28"/>
      <c r="F95" s="28"/>
      <c r="G95" s="28"/>
      <c r="H95" s="28"/>
      <c r="I95" s="28"/>
      <c r="J95" s="28"/>
      <c r="K95" s="28"/>
      <c r="L95" s="28"/>
    </row>
    <row r="96" customFormat="false" ht="13.5" hidden="false" customHeight="false" outlineLevel="0" collapsed="false">
      <c r="A96" s="27" t="s">
        <v>1338</v>
      </c>
      <c r="B96" s="28"/>
      <c r="C96" s="28"/>
      <c r="D96" s="30"/>
      <c r="E96" s="28"/>
      <c r="F96" s="28"/>
      <c r="G96" s="28"/>
      <c r="H96" s="28"/>
      <c r="I96" s="28"/>
      <c r="J96" s="28"/>
      <c r="K96" s="28"/>
      <c r="L96" s="28"/>
    </row>
    <row r="97" customFormat="false" ht="13.5" hidden="false" customHeight="false" outlineLevel="0" collapsed="false">
      <c r="A97" s="27" t="s">
        <v>1350</v>
      </c>
      <c r="B97" s="28"/>
      <c r="C97" s="28"/>
      <c r="D97" s="30"/>
      <c r="E97" s="28"/>
      <c r="F97" s="28"/>
      <c r="G97" s="28"/>
      <c r="H97" s="28"/>
      <c r="I97" s="28"/>
      <c r="J97" s="28"/>
      <c r="K97" s="28"/>
      <c r="L97" s="28"/>
    </row>
    <row r="98" customFormat="false" ht="13.5" hidden="false" customHeight="false" outlineLevel="0" collapsed="false">
      <c r="A98" s="27" t="s">
        <v>1364</v>
      </c>
      <c r="B98" s="28"/>
      <c r="C98" s="28"/>
      <c r="D98" s="30"/>
      <c r="E98" s="28"/>
      <c r="F98" s="28"/>
      <c r="G98" s="28"/>
      <c r="H98" s="28"/>
      <c r="I98" s="28"/>
      <c r="J98" s="28"/>
      <c r="K98" s="28"/>
      <c r="L98" s="28"/>
    </row>
    <row r="99" customFormat="false" ht="13.5" hidden="false" customHeight="false" outlineLevel="0" collapsed="false">
      <c r="A99" s="27" t="s">
        <v>1447</v>
      </c>
      <c r="B99" s="28"/>
      <c r="C99" s="28"/>
      <c r="D99" s="30"/>
      <c r="E99" s="28"/>
      <c r="F99" s="28"/>
      <c r="G99" s="28"/>
      <c r="H99" s="28"/>
      <c r="I99" s="28"/>
      <c r="J99" s="28"/>
      <c r="K99" s="28"/>
      <c r="L99" s="28"/>
    </row>
    <row r="100" customFormat="false" ht="13.5" hidden="false" customHeight="false" outlineLevel="0" collapsed="false">
      <c r="A100" s="27" t="s">
        <v>1490</v>
      </c>
      <c r="B100" s="28"/>
      <c r="C100" s="28"/>
      <c r="D100" s="30"/>
      <c r="E100" s="28"/>
      <c r="F100" s="28"/>
      <c r="G100" s="28"/>
      <c r="H100" s="28"/>
      <c r="I100" s="28"/>
      <c r="J100" s="28"/>
      <c r="K100" s="28"/>
      <c r="L100" s="28"/>
    </row>
    <row r="101" customFormat="false" ht="13.5" hidden="false" customHeight="false" outlineLevel="0" collapsed="false">
      <c r="A101" s="27" t="s">
        <v>1506</v>
      </c>
      <c r="B101" s="28"/>
      <c r="C101" s="28"/>
      <c r="D101" s="30"/>
      <c r="E101" s="28"/>
      <c r="F101" s="28"/>
      <c r="G101" s="28"/>
      <c r="H101" s="28"/>
      <c r="I101" s="28"/>
      <c r="J101" s="28"/>
      <c r="K101" s="28"/>
      <c r="L101" s="28"/>
    </row>
    <row r="102" customFormat="false" ht="13.5" hidden="false" customHeight="false" outlineLevel="0" collapsed="false">
      <c r="A102" s="27" t="s">
        <v>1534</v>
      </c>
      <c r="B102" s="28"/>
      <c r="C102" s="28"/>
      <c r="D102" s="30"/>
      <c r="E102" s="28"/>
      <c r="F102" s="28"/>
      <c r="G102" s="28"/>
      <c r="H102" s="28"/>
      <c r="I102" s="28"/>
      <c r="J102" s="28"/>
      <c r="K102" s="28"/>
      <c r="L102" s="28"/>
    </row>
    <row r="103" customFormat="false" ht="13.5" hidden="false" customHeight="false" outlineLevel="0" collapsed="false">
      <c r="A103" s="27" t="s">
        <v>1582</v>
      </c>
      <c r="B103" s="28"/>
      <c r="C103" s="28"/>
      <c r="D103" s="30"/>
      <c r="E103" s="28"/>
      <c r="F103" s="28"/>
      <c r="G103" s="28"/>
      <c r="H103" s="28"/>
      <c r="I103" s="28"/>
      <c r="J103" s="28"/>
      <c r="K103" s="28"/>
      <c r="L103" s="28"/>
    </row>
    <row r="104" customFormat="false" ht="13.5" hidden="false" customHeight="false" outlineLevel="0" collapsed="false">
      <c r="A104" s="27" t="s">
        <v>1883</v>
      </c>
      <c r="B104" s="28"/>
      <c r="C104" s="28"/>
      <c r="D104" s="30"/>
      <c r="E104" s="28"/>
      <c r="F104" s="28"/>
      <c r="G104" s="28"/>
      <c r="H104" s="28"/>
      <c r="I104" s="28"/>
      <c r="J104" s="28"/>
      <c r="K104" s="28"/>
      <c r="L104" s="28"/>
    </row>
    <row r="105" customFormat="false" ht="13.5" hidden="false" customHeight="false" outlineLevel="0" collapsed="false">
      <c r="A105" s="27" t="s">
        <v>1649</v>
      </c>
      <c r="B105" s="28"/>
      <c r="C105" s="28"/>
      <c r="D105" s="30"/>
      <c r="E105" s="28"/>
      <c r="F105" s="28"/>
      <c r="G105" s="28"/>
      <c r="H105" s="28"/>
      <c r="I105" s="28"/>
      <c r="J105" s="28"/>
      <c r="K105" s="28"/>
      <c r="L105" s="28"/>
    </row>
    <row r="106" customFormat="false" ht="13.5" hidden="false" customHeight="false" outlineLevel="0" collapsed="false">
      <c r="A106" s="27" t="s">
        <v>1654</v>
      </c>
      <c r="B106" s="28"/>
      <c r="C106" s="28"/>
      <c r="D106" s="30"/>
      <c r="E106" s="28"/>
      <c r="F106" s="28"/>
      <c r="G106" s="28"/>
      <c r="H106" s="28"/>
      <c r="I106" s="28"/>
      <c r="J106" s="28"/>
      <c r="K106" s="28"/>
      <c r="L106" s="28"/>
    </row>
    <row r="107" customFormat="false" ht="13.5" hidden="false" customHeight="false" outlineLevel="0" collapsed="false">
      <c r="A107" s="27" t="s">
        <v>1884</v>
      </c>
      <c r="B107" s="28"/>
      <c r="C107" s="28"/>
      <c r="D107" s="30"/>
      <c r="E107" s="28"/>
      <c r="F107" s="28"/>
      <c r="G107" s="28"/>
      <c r="H107" s="28"/>
      <c r="I107" s="28"/>
      <c r="J107" s="28"/>
      <c r="K107" s="28"/>
      <c r="L107" s="28"/>
    </row>
    <row r="108" customFormat="false" ht="13.5" hidden="false" customHeight="false" outlineLevel="0" collapsed="false">
      <c r="A108" s="27" t="s">
        <v>1885</v>
      </c>
      <c r="B108" s="28"/>
      <c r="C108" s="28"/>
      <c r="D108" s="30"/>
      <c r="E108" s="28"/>
      <c r="F108" s="28"/>
      <c r="G108" s="28"/>
      <c r="H108" s="28"/>
      <c r="I108" s="28"/>
      <c r="J108" s="28"/>
      <c r="K108" s="28"/>
      <c r="L108" s="28"/>
    </row>
    <row r="109" customFormat="false" ht="13.5" hidden="false" customHeight="false" outlineLevel="0" collapsed="false">
      <c r="A109" s="27" t="s">
        <v>1661</v>
      </c>
      <c r="B109" s="28"/>
      <c r="C109" s="28"/>
      <c r="D109" s="30"/>
      <c r="E109" s="28"/>
      <c r="F109" s="28"/>
      <c r="G109" s="28"/>
      <c r="H109" s="28"/>
      <c r="I109" s="28"/>
      <c r="J109" s="28"/>
      <c r="K109" s="28"/>
      <c r="L109" s="28"/>
    </row>
    <row r="110" customFormat="false" ht="13.5" hidden="false" customHeight="false" outlineLevel="0" collapsed="false">
      <c r="A110" s="27" t="s">
        <v>1673</v>
      </c>
      <c r="B110" s="28"/>
      <c r="C110" s="28"/>
      <c r="D110" s="30"/>
      <c r="E110" s="28"/>
      <c r="F110" s="28"/>
      <c r="G110" s="28"/>
      <c r="H110" s="28"/>
      <c r="I110" s="28"/>
      <c r="J110" s="28"/>
      <c r="K110" s="28"/>
      <c r="L110" s="28"/>
    </row>
    <row r="111" customFormat="false" ht="13.5" hidden="false" customHeight="false" outlineLevel="0" collapsed="false">
      <c r="A111" s="27" t="s">
        <v>1679</v>
      </c>
      <c r="B111" s="28"/>
      <c r="C111" s="28"/>
      <c r="D111" s="30"/>
      <c r="E111" s="28"/>
      <c r="F111" s="28"/>
      <c r="G111" s="28"/>
      <c r="H111" s="28"/>
      <c r="I111" s="28"/>
      <c r="J111" s="28"/>
      <c r="K111" s="28"/>
      <c r="L111" s="28"/>
    </row>
    <row r="112" customFormat="false" ht="13.5" hidden="false" customHeight="false" outlineLevel="0" collapsed="false">
      <c r="A112" s="27" t="s">
        <v>1690</v>
      </c>
      <c r="B112" s="28"/>
      <c r="C112" s="28"/>
      <c r="D112" s="30"/>
      <c r="E112" s="28"/>
      <c r="F112" s="28"/>
      <c r="G112" s="28"/>
      <c r="H112" s="28"/>
      <c r="I112" s="28"/>
      <c r="J112" s="28"/>
      <c r="K112" s="28"/>
      <c r="L112" s="28"/>
    </row>
    <row r="113" customFormat="false" ht="13.5" hidden="false" customHeight="false" outlineLevel="0" collapsed="false">
      <c r="A113" s="27" t="s">
        <v>1708</v>
      </c>
      <c r="B113" s="28"/>
      <c r="C113" s="28"/>
      <c r="D113" s="30"/>
      <c r="E113" s="28"/>
      <c r="F113" s="28"/>
      <c r="G113" s="28"/>
      <c r="H113" s="28"/>
      <c r="I113" s="28"/>
      <c r="J113" s="28"/>
      <c r="K113" s="28"/>
      <c r="L113" s="28"/>
    </row>
    <row r="114" customFormat="false" ht="13.5" hidden="false" customHeight="false" outlineLevel="0" collapsed="false">
      <c r="A114" s="27" t="s">
        <v>1886</v>
      </c>
      <c r="B114" s="28"/>
      <c r="C114" s="28"/>
      <c r="D114" s="30"/>
      <c r="E114" s="28"/>
      <c r="F114" s="28"/>
      <c r="G114" s="28"/>
      <c r="H114" s="28"/>
      <c r="I114" s="28"/>
      <c r="J114" s="28"/>
      <c r="K114" s="28"/>
      <c r="L114" s="28"/>
    </row>
    <row r="115" customFormat="false" ht="13.5" hidden="false" customHeight="false" outlineLevel="0" collapsed="false">
      <c r="A115" s="27" t="s">
        <v>1887</v>
      </c>
      <c r="B115" s="28"/>
      <c r="C115" s="28"/>
      <c r="D115" s="30"/>
      <c r="E115" s="28"/>
      <c r="F115" s="28"/>
      <c r="G115" s="28"/>
      <c r="H115" s="28"/>
      <c r="I115" s="28"/>
      <c r="J115" s="28"/>
      <c r="K115" s="28"/>
      <c r="L115" s="28"/>
    </row>
    <row r="116" customFormat="false" ht="13.5" hidden="false" customHeight="false" outlineLevel="0" collapsed="false">
      <c r="A116" s="27" t="s">
        <v>1888</v>
      </c>
      <c r="B116" s="28"/>
      <c r="C116" s="28"/>
      <c r="D116" s="30"/>
      <c r="E116" s="28"/>
      <c r="F116" s="28"/>
      <c r="G116" s="28"/>
      <c r="H116" s="28"/>
      <c r="I116" s="28"/>
      <c r="J116" s="28"/>
      <c r="K116" s="28"/>
      <c r="L116" s="28"/>
    </row>
    <row r="117" customFormat="false" ht="13.5" hidden="false" customHeight="false" outlineLevel="0" collapsed="false">
      <c r="A117" s="27" t="s">
        <v>1889</v>
      </c>
      <c r="B117" s="28"/>
      <c r="C117" s="28"/>
      <c r="D117" s="30"/>
      <c r="E117" s="28"/>
      <c r="F117" s="28"/>
      <c r="G117" s="28"/>
      <c r="H117" s="28"/>
      <c r="I117" s="28"/>
      <c r="J117" s="28"/>
      <c r="K117" s="28"/>
      <c r="L117" s="28"/>
    </row>
    <row r="118" customFormat="false" ht="13.5" hidden="false" customHeight="false" outlineLevel="0" collapsed="false">
      <c r="A118" s="27" t="s">
        <v>1890</v>
      </c>
      <c r="B118" s="28"/>
      <c r="C118" s="28"/>
      <c r="D118" s="30"/>
      <c r="E118" s="28"/>
      <c r="F118" s="28"/>
      <c r="G118" s="28"/>
      <c r="H118" s="28"/>
      <c r="I118" s="28"/>
      <c r="J118" s="28"/>
      <c r="K118" s="28"/>
      <c r="L118" s="28"/>
    </row>
    <row r="119" customFormat="false" ht="13.5" hidden="false" customHeight="false" outlineLevel="0" collapsed="false">
      <c r="A119" s="27" t="s">
        <v>1891</v>
      </c>
      <c r="B119" s="28"/>
      <c r="C119" s="28"/>
      <c r="D119" s="30"/>
      <c r="E119" s="28"/>
      <c r="F119" s="28"/>
      <c r="G119" s="28"/>
      <c r="H119" s="28"/>
      <c r="I119" s="28"/>
      <c r="J119" s="28"/>
      <c r="K119" s="28"/>
      <c r="L119" s="28"/>
    </row>
    <row r="120" customFormat="false" ht="13.5" hidden="false" customHeight="false" outlineLevel="0" collapsed="false">
      <c r="A120" s="27" t="s">
        <v>1892</v>
      </c>
      <c r="B120" s="28"/>
      <c r="C120" s="28"/>
      <c r="D120" s="30"/>
      <c r="E120" s="28"/>
      <c r="F120" s="28"/>
      <c r="G120" s="28"/>
      <c r="H120" s="28"/>
      <c r="I120" s="28"/>
      <c r="J120" s="28"/>
      <c r="K120" s="28"/>
      <c r="L120" s="28"/>
    </row>
    <row r="121" customFormat="false" ht="13.5" hidden="false" customHeight="false" outlineLevel="0" collapsed="false">
      <c r="A121" s="27" t="s">
        <v>1893</v>
      </c>
      <c r="B121" s="28"/>
      <c r="C121" s="28"/>
      <c r="D121" s="30"/>
      <c r="E121" s="28"/>
      <c r="F121" s="28"/>
      <c r="G121" s="28"/>
      <c r="H121" s="28"/>
      <c r="I121" s="28"/>
      <c r="J121" s="28"/>
      <c r="K121" s="28"/>
      <c r="L121" s="28"/>
    </row>
    <row r="122" customFormat="false" ht="13.5" hidden="false" customHeight="false" outlineLevel="0" collapsed="false">
      <c r="A122" s="27" t="s">
        <v>1894</v>
      </c>
      <c r="B122" s="28"/>
      <c r="C122" s="28"/>
      <c r="D122" s="30"/>
      <c r="E122" s="28"/>
      <c r="F122" s="28"/>
      <c r="G122" s="28"/>
      <c r="H122" s="28"/>
      <c r="I122" s="28"/>
      <c r="J122" s="28"/>
      <c r="K122" s="28"/>
      <c r="L122" s="28"/>
    </row>
    <row r="123" customFormat="false" ht="13.5" hidden="false" customHeight="false" outlineLevel="0" collapsed="false">
      <c r="A123" s="27" t="s">
        <v>1895</v>
      </c>
      <c r="B123" s="28"/>
      <c r="C123" s="28"/>
      <c r="D123" s="30"/>
      <c r="E123" s="28"/>
      <c r="F123" s="28"/>
      <c r="G123" s="28"/>
      <c r="H123" s="28"/>
      <c r="I123" s="28"/>
      <c r="J123" s="28"/>
      <c r="K123" s="28"/>
      <c r="L123" s="28"/>
    </row>
    <row r="124" customFormat="false" ht="13.5" hidden="false" customHeight="false" outlineLevel="0" collapsed="false">
      <c r="A124" s="27" t="s">
        <v>1896</v>
      </c>
      <c r="B124" s="28"/>
      <c r="C124" s="28"/>
      <c r="D124" s="30"/>
      <c r="E124" s="28"/>
      <c r="F124" s="28"/>
      <c r="G124" s="28"/>
      <c r="H124" s="28"/>
      <c r="I124" s="28"/>
      <c r="J124" s="28"/>
      <c r="K124" s="28"/>
      <c r="L124" s="28"/>
    </row>
    <row r="125" customFormat="false" ht="13.5" hidden="false" customHeight="false" outlineLevel="0" collapsed="false">
      <c r="A125" s="27" t="s">
        <v>1897</v>
      </c>
      <c r="B125" s="28"/>
      <c r="C125" s="28"/>
      <c r="D125" s="30"/>
      <c r="E125" s="28"/>
      <c r="F125" s="28"/>
      <c r="G125" s="28"/>
      <c r="H125" s="28"/>
      <c r="I125" s="28"/>
      <c r="J125" s="28"/>
      <c r="K125" s="28"/>
      <c r="L125" s="28"/>
    </row>
    <row r="126" customFormat="false" ht="13.5" hidden="false" customHeight="false" outlineLevel="0" collapsed="false">
      <c r="A126" s="27" t="s">
        <v>1898</v>
      </c>
      <c r="B126" s="28"/>
      <c r="C126" s="28"/>
      <c r="D126" s="30"/>
      <c r="E126" s="28"/>
      <c r="F126" s="28"/>
      <c r="G126" s="28"/>
      <c r="H126" s="28"/>
      <c r="I126" s="28"/>
      <c r="J126" s="28"/>
      <c r="K126" s="28"/>
      <c r="L126" s="28"/>
    </row>
    <row r="127" customFormat="false" ht="13.5" hidden="false" customHeight="false" outlineLevel="0" collapsed="false">
      <c r="A127" s="27" t="s">
        <v>1899</v>
      </c>
      <c r="B127" s="28"/>
      <c r="C127" s="28"/>
      <c r="D127" s="30"/>
      <c r="E127" s="28"/>
      <c r="F127" s="28"/>
      <c r="G127" s="28"/>
      <c r="H127" s="28"/>
      <c r="I127" s="28"/>
      <c r="J127" s="28"/>
      <c r="K127" s="28"/>
      <c r="L127" s="28"/>
    </row>
    <row r="128" customFormat="false" ht="13.5" hidden="false" customHeight="false" outlineLevel="0" collapsed="false">
      <c r="A128" s="27" t="s">
        <v>1900</v>
      </c>
      <c r="B128" s="28"/>
      <c r="C128" s="28"/>
      <c r="D128" s="30"/>
      <c r="E128" s="28"/>
      <c r="F128" s="28"/>
      <c r="G128" s="28"/>
      <c r="H128" s="28"/>
      <c r="I128" s="28"/>
      <c r="J128" s="28"/>
      <c r="K128" s="28"/>
      <c r="L128" s="28"/>
    </row>
    <row r="129" customFormat="false" ht="13.5" hidden="false" customHeight="false" outlineLevel="0" collapsed="false">
      <c r="A129" s="27" t="s">
        <v>1901</v>
      </c>
      <c r="B129" s="28"/>
      <c r="C129" s="28"/>
      <c r="D129" s="30"/>
      <c r="E129" s="28"/>
      <c r="F129" s="28"/>
      <c r="G129" s="28"/>
      <c r="H129" s="28"/>
      <c r="I129" s="28"/>
      <c r="J129" s="28"/>
      <c r="K129" s="28"/>
      <c r="L129" s="28"/>
    </row>
    <row r="130" customFormat="false" ht="13.5" hidden="false" customHeight="false" outlineLevel="0" collapsed="false">
      <c r="A130" s="27" t="s">
        <v>1902</v>
      </c>
      <c r="B130" s="28"/>
      <c r="C130" s="28"/>
      <c r="D130" s="30"/>
      <c r="E130" s="28"/>
      <c r="F130" s="28"/>
      <c r="G130" s="28"/>
      <c r="H130" s="28"/>
      <c r="I130" s="28"/>
      <c r="J130" s="28"/>
      <c r="K130" s="28"/>
      <c r="L130" s="28"/>
    </row>
    <row r="131" customFormat="false" ht="13.5" hidden="false" customHeight="false" outlineLevel="0" collapsed="false">
      <c r="A131" s="27" t="s">
        <v>1903</v>
      </c>
      <c r="B131" s="28"/>
      <c r="C131" s="28"/>
      <c r="D131" s="30"/>
      <c r="E131" s="28"/>
      <c r="F131" s="28"/>
      <c r="G131" s="28"/>
      <c r="H131" s="28"/>
      <c r="I131" s="28"/>
      <c r="J131" s="28"/>
      <c r="K131" s="28"/>
      <c r="L131" s="28"/>
    </row>
    <row r="132" customFormat="false" ht="13.5" hidden="false" customHeight="false" outlineLevel="0" collapsed="false">
      <c r="A132" s="27" t="s">
        <v>1904</v>
      </c>
      <c r="B132" s="28"/>
      <c r="C132" s="28"/>
      <c r="D132" s="30"/>
      <c r="E132" s="28"/>
      <c r="F132" s="28"/>
      <c r="G132" s="28"/>
      <c r="H132" s="28"/>
      <c r="I132" s="28"/>
      <c r="J132" s="28"/>
      <c r="K132" s="28"/>
      <c r="L132" s="28"/>
    </row>
    <row r="133" customFormat="false" ht="13.5" hidden="false" customHeight="false" outlineLevel="0" collapsed="false">
      <c r="A133" s="27" t="s">
        <v>1905</v>
      </c>
      <c r="B133" s="28"/>
      <c r="C133" s="28"/>
      <c r="D133" s="30"/>
      <c r="E133" s="28"/>
      <c r="F133" s="28"/>
      <c r="G133" s="28"/>
      <c r="H133" s="28"/>
      <c r="I133" s="28"/>
      <c r="J133" s="28"/>
      <c r="K133" s="28"/>
      <c r="L133" s="28"/>
    </row>
    <row r="134" customFormat="false" ht="13.5" hidden="false" customHeight="false" outlineLevel="0" collapsed="false">
      <c r="A134" s="27" t="s">
        <v>1906</v>
      </c>
      <c r="B134" s="28"/>
      <c r="C134" s="28"/>
      <c r="D134" s="30"/>
      <c r="E134" s="28"/>
      <c r="F134" s="28"/>
      <c r="G134" s="28"/>
      <c r="H134" s="28"/>
      <c r="I134" s="28"/>
      <c r="J134" s="28"/>
      <c r="K134" s="28"/>
      <c r="L134" s="28"/>
    </row>
    <row r="135" customFormat="false" ht="13.5" hidden="false" customHeight="false" outlineLevel="0" collapsed="false">
      <c r="A135" s="27" t="s">
        <v>1907</v>
      </c>
      <c r="B135" s="28"/>
      <c r="C135" s="28"/>
      <c r="D135" s="30"/>
      <c r="E135" s="28"/>
      <c r="F135" s="28"/>
      <c r="G135" s="28"/>
      <c r="H135" s="28"/>
      <c r="I135" s="28"/>
      <c r="J135" s="28"/>
      <c r="K135" s="28"/>
      <c r="L135" s="28"/>
    </row>
    <row r="136" customFormat="false" ht="13.5" hidden="false" customHeight="false" outlineLevel="0" collapsed="false">
      <c r="A136" s="27" t="s">
        <v>1908</v>
      </c>
      <c r="B136" s="28"/>
      <c r="C136" s="28"/>
      <c r="D136" s="30"/>
      <c r="E136" s="28"/>
      <c r="F136" s="28"/>
      <c r="G136" s="28"/>
      <c r="H136" s="28"/>
      <c r="I136" s="28"/>
      <c r="J136" s="28"/>
      <c r="K136" s="28"/>
      <c r="L136" s="28"/>
    </row>
    <row r="137" customFormat="false" ht="13.5" hidden="false" customHeight="false" outlineLevel="0" collapsed="false">
      <c r="A137" s="27" t="s">
        <v>1909</v>
      </c>
      <c r="B137" s="28"/>
      <c r="C137" s="28"/>
      <c r="D137" s="30"/>
      <c r="E137" s="28"/>
      <c r="F137" s="28"/>
      <c r="G137" s="28"/>
      <c r="H137" s="28"/>
      <c r="I137" s="28"/>
      <c r="J137" s="28"/>
      <c r="K137" s="28"/>
      <c r="L137" s="28"/>
    </row>
    <row r="138" customFormat="false" ht="13.5" hidden="false" customHeight="false" outlineLevel="0" collapsed="false">
      <c r="A138" s="27" t="s">
        <v>1910</v>
      </c>
      <c r="B138" s="28"/>
      <c r="C138" s="28"/>
      <c r="D138" s="30"/>
      <c r="E138" s="28"/>
      <c r="F138" s="28"/>
      <c r="G138" s="28"/>
      <c r="H138" s="28"/>
      <c r="I138" s="28"/>
      <c r="J138" s="28"/>
      <c r="K138" s="28"/>
      <c r="L138" s="28"/>
    </row>
    <row r="139" customFormat="false" ht="13.5" hidden="false" customHeight="false" outlineLevel="0" collapsed="false">
      <c r="A139" s="27" t="s">
        <v>1911</v>
      </c>
      <c r="B139" s="28"/>
      <c r="C139" s="28"/>
      <c r="D139" s="30"/>
      <c r="E139" s="28"/>
      <c r="F139" s="28"/>
      <c r="G139" s="28"/>
      <c r="H139" s="28"/>
      <c r="I139" s="28"/>
      <c r="J139" s="28"/>
      <c r="K139" s="28"/>
      <c r="L139" s="28"/>
    </row>
    <row r="140" customFormat="false" ht="13.5" hidden="false" customHeight="false" outlineLevel="0" collapsed="false">
      <c r="A140" s="27" t="s">
        <v>1912</v>
      </c>
      <c r="B140" s="28"/>
      <c r="C140" s="28"/>
      <c r="D140" s="30"/>
      <c r="E140" s="28"/>
      <c r="F140" s="28"/>
      <c r="G140" s="28"/>
      <c r="H140" s="28"/>
      <c r="I140" s="28"/>
      <c r="J140" s="28"/>
      <c r="K140" s="28"/>
      <c r="L140" s="28"/>
    </row>
    <row r="141" customFormat="false" ht="13.5" hidden="false" customHeight="false" outlineLevel="0" collapsed="false">
      <c r="A141" s="27" t="s">
        <v>1913</v>
      </c>
      <c r="B141" s="28"/>
      <c r="C141" s="28"/>
      <c r="D141" s="30"/>
      <c r="E141" s="28"/>
      <c r="F141" s="28"/>
      <c r="G141" s="28"/>
      <c r="H141" s="28"/>
      <c r="I141" s="28"/>
      <c r="J141" s="28"/>
      <c r="K141" s="28"/>
      <c r="L141" s="28"/>
    </row>
    <row r="142" customFormat="false" ht="13.5" hidden="false" customHeight="false" outlineLevel="0" collapsed="false">
      <c r="A142" s="27" t="s">
        <v>1914</v>
      </c>
      <c r="B142" s="28"/>
      <c r="C142" s="28"/>
      <c r="D142" s="30"/>
      <c r="E142" s="28"/>
      <c r="F142" s="28"/>
      <c r="G142" s="28"/>
      <c r="H142" s="28"/>
      <c r="I142" s="28"/>
      <c r="J142" s="28"/>
      <c r="K142" s="28"/>
      <c r="L142" s="28"/>
    </row>
    <row r="143" customFormat="false" ht="13.5" hidden="false" customHeight="false" outlineLevel="0" collapsed="false">
      <c r="A143" s="27" t="s">
        <v>1915</v>
      </c>
      <c r="B143" s="28"/>
      <c r="C143" s="28"/>
      <c r="D143" s="30"/>
      <c r="E143" s="28"/>
      <c r="F143" s="28"/>
      <c r="G143" s="28"/>
      <c r="H143" s="28"/>
      <c r="I143" s="28"/>
      <c r="J143" s="28"/>
      <c r="K143" s="28"/>
      <c r="L143" s="28"/>
    </row>
    <row r="144" customFormat="false" ht="13.5" hidden="false" customHeight="false" outlineLevel="0" collapsed="false">
      <c r="A144" s="27" t="s">
        <v>1916</v>
      </c>
      <c r="B144" s="28"/>
      <c r="C144" s="28"/>
      <c r="D144" s="30"/>
      <c r="E144" s="28"/>
      <c r="F144" s="28"/>
      <c r="G144" s="28"/>
      <c r="H144" s="28"/>
      <c r="I144" s="28"/>
      <c r="J144" s="28"/>
      <c r="K144" s="28"/>
      <c r="L144" s="28"/>
    </row>
    <row r="145" customFormat="false" ht="13.5" hidden="false" customHeight="false" outlineLevel="0" collapsed="false">
      <c r="A145" s="27" t="s">
        <v>1917</v>
      </c>
      <c r="B145" s="28"/>
      <c r="C145" s="28"/>
      <c r="D145" s="30"/>
      <c r="E145" s="28"/>
      <c r="F145" s="28"/>
      <c r="G145" s="28"/>
      <c r="H145" s="28"/>
      <c r="I145" s="28"/>
      <c r="J145" s="28"/>
      <c r="K145" s="28"/>
      <c r="L145" s="28"/>
    </row>
    <row r="146" customFormat="false" ht="13.5" hidden="false" customHeight="false" outlineLevel="0" collapsed="false">
      <c r="A146" s="27" t="s">
        <v>1918</v>
      </c>
      <c r="B146" s="28"/>
      <c r="C146" s="28"/>
      <c r="D146" s="30"/>
      <c r="E146" s="28"/>
      <c r="F146" s="28"/>
      <c r="G146" s="28"/>
      <c r="H146" s="28"/>
      <c r="I146" s="28"/>
      <c r="J146" s="28"/>
      <c r="K146" s="28"/>
      <c r="L146" s="28"/>
    </row>
    <row r="147" customFormat="false" ht="13.5" hidden="false" customHeight="false" outlineLevel="0" collapsed="false">
      <c r="A147" s="27" t="s">
        <v>1919</v>
      </c>
      <c r="B147" s="28"/>
      <c r="C147" s="28"/>
      <c r="D147" s="30"/>
      <c r="E147" s="28"/>
      <c r="F147" s="28"/>
      <c r="G147" s="28"/>
      <c r="H147" s="28"/>
      <c r="I147" s="28"/>
      <c r="J147" s="28"/>
      <c r="K147" s="28"/>
      <c r="L147" s="28"/>
    </row>
    <row r="148" customFormat="false" ht="13.5" hidden="false" customHeight="false" outlineLevel="0" collapsed="false">
      <c r="A148" s="27" t="s">
        <v>1920</v>
      </c>
      <c r="B148" s="28"/>
      <c r="C148" s="28"/>
      <c r="D148" s="30"/>
      <c r="E148" s="28"/>
      <c r="F148" s="28"/>
      <c r="G148" s="28"/>
      <c r="H148" s="28"/>
      <c r="I148" s="28"/>
      <c r="J148" s="28"/>
      <c r="K148" s="28"/>
      <c r="L148" s="28"/>
    </row>
    <row r="149" customFormat="false" ht="13.5" hidden="false" customHeight="false" outlineLevel="0" collapsed="false">
      <c r="A149" s="27" t="s">
        <v>1921</v>
      </c>
      <c r="B149" s="28"/>
      <c r="C149" s="28"/>
      <c r="D149" s="30"/>
      <c r="E149" s="28"/>
      <c r="F149" s="28"/>
      <c r="G149" s="28"/>
      <c r="H149" s="28"/>
      <c r="I149" s="28"/>
      <c r="J149" s="28"/>
      <c r="K149" s="28"/>
      <c r="L149" s="28"/>
    </row>
    <row r="150" customFormat="false" ht="13.5" hidden="false" customHeight="false" outlineLevel="0" collapsed="false">
      <c r="A150" s="27" t="s">
        <v>1922</v>
      </c>
      <c r="B150" s="28"/>
      <c r="C150" s="28"/>
      <c r="D150" s="30"/>
      <c r="E150" s="28"/>
      <c r="F150" s="28"/>
      <c r="G150" s="28"/>
      <c r="H150" s="28"/>
      <c r="I150" s="28"/>
      <c r="J150" s="28"/>
      <c r="K150" s="28"/>
      <c r="L150" s="28"/>
    </row>
    <row r="151" customFormat="false" ht="13.5" hidden="false" customHeight="false" outlineLevel="0" collapsed="false">
      <c r="A151" s="27" t="s">
        <v>1923</v>
      </c>
      <c r="B151" s="28"/>
      <c r="C151" s="28"/>
      <c r="D151" s="30"/>
      <c r="E151" s="28"/>
      <c r="F151" s="28"/>
      <c r="G151" s="28"/>
      <c r="H151" s="28"/>
      <c r="I151" s="28"/>
      <c r="J151" s="28"/>
      <c r="K151" s="28"/>
      <c r="L151" s="28"/>
    </row>
    <row r="152" customFormat="false" ht="13.5" hidden="false" customHeight="false" outlineLevel="0" collapsed="false">
      <c r="A152" s="27" t="s">
        <v>1924</v>
      </c>
      <c r="B152" s="28"/>
      <c r="C152" s="28"/>
      <c r="D152" s="30"/>
      <c r="E152" s="28"/>
      <c r="F152" s="28"/>
      <c r="G152" s="28"/>
      <c r="H152" s="28"/>
      <c r="I152" s="28"/>
      <c r="J152" s="28"/>
      <c r="K152" s="28"/>
      <c r="L152" s="28"/>
    </row>
    <row r="153" customFormat="false" ht="13.5" hidden="false" customHeight="false" outlineLevel="0" collapsed="false">
      <c r="A153" s="27" t="s">
        <v>1925</v>
      </c>
      <c r="B153" s="28"/>
      <c r="C153" s="28"/>
      <c r="D153" s="30"/>
      <c r="E153" s="28"/>
      <c r="F153" s="28"/>
      <c r="G153" s="28"/>
      <c r="H153" s="28"/>
      <c r="I153" s="28"/>
      <c r="J153" s="28"/>
      <c r="K153" s="28"/>
      <c r="L153" s="28"/>
    </row>
    <row r="154" customFormat="false" ht="13.5" hidden="false" customHeight="false" outlineLevel="0" collapsed="false">
      <c r="A154" s="27" t="s">
        <v>1926</v>
      </c>
      <c r="B154" s="28"/>
      <c r="C154" s="28"/>
      <c r="D154" s="30"/>
      <c r="E154" s="28"/>
      <c r="F154" s="28"/>
      <c r="G154" s="28"/>
      <c r="H154" s="28"/>
      <c r="I154" s="28"/>
      <c r="J154" s="28"/>
      <c r="K154" s="28"/>
      <c r="L154" s="28"/>
    </row>
    <row r="155" customFormat="false" ht="13.5" hidden="false" customHeight="false" outlineLevel="0" collapsed="false">
      <c r="A155" s="27" t="s">
        <v>1927</v>
      </c>
      <c r="B155" s="28"/>
      <c r="C155" s="28"/>
      <c r="D155" s="30"/>
      <c r="E155" s="28"/>
      <c r="F155" s="28"/>
      <c r="G155" s="28"/>
      <c r="H155" s="28"/>
      <c r="I155" s="28"/>
      <c r="J155" s="28"/>
      <c r="K155" s="28"/>
      <c r="L155" s="28"/>
    </row>
    <row r="156" customFormat="false" ht="13.5" hidden="false" customHeight="false" outlineLevel="0" collapsed="false">
      <c r="A156" s="27" t="s">
        <v>1928</v>
      </c>
      <c r="B156" s="28"/>
      <c r="C156" s="28"/>
      <c r="D156" s="30"/>
      <c r="E156" s="28"/>
      <c r="F156" s="28"/>
      <c r="G156" s="28"/>
      <c r="H156" s="28"/>
      <c r="I156" s="28"/>
      <c r="J156" s="28"/>
      <c r="K156" s="28"/>
      <c r="L156" s="28"/>
    </row>
    <row r="157" customFormat="false" ht="13.5" hidden="false" customHeight="false" outlineLevel="0" collapsed="false">
      <c r="A157" s="27" t="s">
        <v>1929</v>
      </c>
      <c r="B157" s="28"/>
      <c r="C157" s="28"/>
      <c r="D157" s="30"/>
      <c r="E157" s="28"/>
      <c r="F157" s="28"/>
      <c r="G157" s="28"/>
      <c r="H157" s="28"/>
      <c r="I157" s="28"/>
      <c r="J157" s="28"/>
      <c r="K157" s="28"/>
      <c r="L157" s="28"/>
    </row>
    <row r="158" customFormat="false" ht="13.5" hidden="false" customHeight="false" outlineLevel="0" collapsed="false">
      <c r="A158" s="27" t="s">
        <v>1930</v>
      </c>
      <c r="B158" s="28"/>
      <c r="C158" s="28"/>
      <c r="D158" s="30"/>
      <c r="E158" s="28"/>
      <c r="F158" s="28"/>
      <c r="G158" s="28"/>
      <c r="H158" s="28"/>
      <c r="I158" s="28"/>
      <c r="J158" s="28"/>
      <c r="K158" s="28"/>
      <c r="L158" s="28"/>
    </row>
    <row r="159" customFormat="false" ht="13.5" hidden="false" customHeight="false" outlineLevel="0" collapsed="false">
      <c r="A159" s="27" t="s">
        <v>1931</v>
      </c>
      <c r="B159" s="28"/>
      <c r="C159" s="28"/>
      <c r="D159" s="30"/>
      <c r="E159" s="28"/>
      <c r="F159" s="28"/>
      <c r="G159" s="28"/>
      <c r="H159" s="28"/>
      <c r="I159" s="28"/>
      <c r="J159" s="28"/>
      <c r="K159" s="28"/>
      <c r="L159" s="28"/>
    </row>
    <row r="160" customFormat="false" ht="13.5" hidden="false" customHeight="false" outlineLevel="0" collapsed="false">
      <c r="A160" s="27" t="s">
        <v>1932</v>
      </c>
      <c r="B160" s="28"/>
      <c r="C160" s="28"/>
      <c r="D160" s="30"/>
      <c r="E160" s="28"/>
      <c r="F160" s="28"/>
      <c r="G160" s="28"/>
      <c r="H160" s="28"/>
      <c r="I160" s="28"/>
      <c r="J160" s="28"/>
      <c r="K160" s="28"/>
      <c r="L160" s="28"/>
    </row>
    <row r="161" customFormat="false" ht="13.5" hidden="false" customHeight="false" outlineLevel="0" collapsed="false">
      <c r="A161" s="27" t="s">
        <v>1933</v>
      </c>
      <c r="B161" s="28"/>
      <c r="C161" s="28"/>
      <c r="D161" s="30"/>
      <c r="E161" s="28"/>
      <c r="F161" s="28"/>
      <c r="G161" s="28"/>
      <c r="H161" s="28"/>
      <c r="I161" s="28"/>
      <c r="J161" s="28"/>
      <c r="K161" s="28"/>
      <c r="L161" s="28"/>
    </row>
    <row r="162" customFormat="false" ht="13.5" hidden="false" customHeight="false" outlineLevel="0" collapsed="false">
      <c r="A162" s="27" t="s">
        <v>1934</v>
      </c>
      <c r="B162" s="28"/>
      <c r="C162" s="28"/>
      <c r="D162" s="30"/>
      <c r="E162" s="28"/>
      <c r="F162" s="28"/>
      <c r="G162" s="28"/>
      <c r="H162" s="28"/>
      <c r="I162" s="28"/>
      <c r="J162" s="28"/>
      <c r="K162" s="28"/>
      <c r="L162" s="28"/>
    </row>
    <row r="163" customFormat="false" ht="13.5" hidden="false" customHeight="false" outlineLevel="0" collapsed="false">
      <c r="A163" s="27" t="s">
        <v>1935</v>
      </c>
      <c r="B163" s="28"/>
      <c r="C163" s="28"/>
      <c r="D163" s="30"/>
      <c r="E163" s="28"/>
      <c r="F163" s="28"/>
      <c r="G163" s="28"/>
      <c r="H163" s="28"/>
      <c r="I163" s="28"/>
      <c r="J163" s="28"/>
      <c r="K163" s="28"/>
      <c r="L163" s="28"/>
    </row>
    <row r="164" customFormat="false" ht="13.5" hidden="false" customHeight="false" outlineLevel="0" collapsed="false">
      <c r="A164" s="27" t="s">
        <v>1936</v>
      </c>
      <c r="B164" s="28"/>
      <c r="C164" s="28"/>
      <c r="D164" s="30"/>
      <c r="E164" s="28"/>
      <c r="F164" s="28"/>
      <c r="G164" s="28"/>
      <c r="H164" s="28"/>
      <c r="I164" s="28"/>
      <c r="J164" s="28"/>
      <c r="K164" s="28"/>
      <c r="L164" s="28"/>
    </row>
    <row r="165" customFormat="false" ht="13.5" hidden="false" customHeight="false" outlineLevel="0" collapsed="false">
      <c r="A165" s="27" t="s">
        <v>1937</v>
      </c>
      <c r="B165" s="28"/>
      <c r="C165" s="28"/>
      <c r="D165" s="30"/>
      <c r="E165" s="28"/>
      <c r="F165" s="28"/>
      <c r="G165" s="28"/>
      <c r="H165" s="28"/>
      <c r="I165" s="28"/>
      <c r="J165" s="28"/>
      <c r="K165" s="28"/>
      <c r="L165" s="28"/>
    </row>
    <row r="166" customFormat="false" ht="13.5" hidden="false" customHeight="false" outlineLevel="0" collapsed="false">
      <c r="A166" s="27" t="s">
        <v>1938</v>
      </c>
      <c r="B166" s="28"/>
      <c r="C166" s="28"/>
      <c r="D166" s="30"/>
      <c r="E166" s="28"/>
      <c r="F166" s="28"/>
      <c r="G166" s="28"/>
      <c r="H166" s="28"/>
      <c r="I166" s="28"/>
      <c r="J166" s="28"/>
      <c r="K166" s="28"/>
      <c r="L166" s="28"/>
    </row>
    <row r="167" customFormat="false" ht="13.5" hidden="false" customHeight="false" outlineLevel="0" collapsed="false">
      <c r="A167" s="27" t="s">
        <v>1939</v>
      </c>
      <c r="B167" s="28"/>
      <c r="C167" s="28"/>
      <c r="D167" s="30"/>
      <c r="E167" s="28"/>
      <c r="F167" s="28"/>
      <c r="G167" s="28"/>
      <c r="H167" s="28"/>
      <c r="I167" s="28"/>
      <c r="J167" s="28"/>
      <c r="K167" s="28"/>
      <c r="L167" s="28"/>
    </row>
    <row r="168" customFormat="false" ht="13.5" hidden="false" customHeight="false" outlineLevel="0" collapsed="false">
      <c r="A168" s="27" t="s">
        <v>1940</v>
      </c>
      <c r="B168" s="28"/>
      <c r="C168" s="28"/>
      <c r="D168" s="30"/>
      <c r="E168" s="28"/>
      <c r="F168" s="28"/>
      <c r="G168" s="28"/>
      <c r="H168" s="28"/>
      <c r="I168" s="28"/>
      <c r="J168" s="28"/>
      <c r="K168" s="28"/>
      <c r="L168" s="28"/>
    </row>
    <row r="169" customFormat="false" ht="13.5" hidden="false" customHeight="false" outlineLevel="0" collapsed="false">
      <c r="A169" s="27" t="s">
        <v>1941</v>
      </c>
      <c r="B169" s="28"/>
      <c r="C169" s="28"/>
      <c r="D169" s="30"/>
      <c r="E169" s="28"/>
      <c r="F169" s="28"/>
      <c r="G169" s="28"/>
      <c r="H169" s="28"/>
      <c r="I169" s="28"/>
      <c r="J169" s="28"/>
      <c r="K169" s="28"/>
      <c r="L169" s="28"/>
    </row>
    <row r="170" customFormat="false" ht="13.5" hidden="false" customHeight="false" outlineLevel="0" collapsed="false">
      <c r="A170" s="27" t="s">
        <v>1942</v>
      </c>
      <c r="B170" s="28"/>
      <c r="C170" s="28"/>
      <c r="D170" s="30"/>
      <c r="E170" s="28"/>
      <c r="F170" s="28"/>
      <c r="G170" s="28"/>
      <c r="H170" s="28"/>
      <c r="I170" s="28"/>
      <c r="J170" s="28"/>
      <c r="K170" s="28"/>
      <c r="L170" s="28"/>
    </row>
    <row r="171" customFormat="false" ht="13.5" hidden="false" customHeight="false" outlineLevel="0" collapsed="false">
      <c r="A171" s="27" t="s">
        <v>1943</v>
      </c>
      <c r="B171" s="28"/>
      <c r="C171" s="28"/>
      <c r="D171" s="30"/>
      <c r="E171" s="28"/>
      <c r="F171" s="28"/>
      <c r="G171" s="28"/>
      <c r="H171" s="28"/>
      <c r="I171" s="28"/>
      <c r="J171" s="28"/>
      <c r="K171" s="28"/>
      <c r="L171" s="28"/>
    </row>
    <row r="172" customFormat="false" ht="13.5" hidden="false" customHeight="false" outlineLevel="0" collapsed="false">
      <c r="A172" s="27" t="s">
        <v>1944</v>
      </c>
      <c r="B172" s="28"/>
      <c r="C172" s="28"/>
      <c r="D172" s="30"/>
      <c r="E172" s="28"/>
      <c r="F172" s="28"/>
      <c r="G172" s="28"/>
      <c r="H172" s="28"/>
      <c r="I172" s="28"/>
      <c r="J172" s="28"/>
      <c r="K172" s="28"/>
      <c r="L172" s="28"/>
    </row>
    <row r="173" customFormat="false" ht="13.5" hidden="false" customHeight="false" outlineLevel="0" collapsed="false">
      <c r="A173" s="27" t="s">
        <v>1945</v>
      </c>
      <c r="B173" s="28"/>
      <c r="C173" s="28"/>
      <c r="D173" s="30"/>
      <c r="E173" s="28"/>
      <c r="F173" s="28"/>
      <c r="G173" s="28"/>
      <c r="H173" s="28"/>
      <c r="I173" s="28"/>
      <c r="J173" s="28"/>
      <c r="K173" s="28"/>
      <c r="L173" s="28"/>
    </row>
    <row r="174" customFormat="false" ht="13.5" hidden="false" customHeight="false" outlineLevel="0" collapsed="false">
      <c r="A174" s="27" t="s">
        <v>1946</v>
      </c>
      <c r="B174" s="28"/>
      <c r="C174" s="28"/>
      <c r="D174" s="30"/>
      <c r="E174" s="28"/>
      <c r="F174" s="28"/>
      <c r="G174" s="28"/>
      <c r="H174" s="28"/>
      <c r="I174" s="28"/>
      <c r="J174" s="28"/>
      <c r="K174" s="28"/>
      <c r="L174" s="28"/>
    </row>
    <row r="175" customFormat="false" ht="13.5" hidden="false" customHeight="false" outlineLevel="0" collapsed="false">
      <c r="A175" s="27" t="s">
        <v>1947</v>
      </c>
      <c r="B175" s="28"/>
      <c r="C175" s="28"/>
      <c r="D175" s="30"/>
      <c r="E175" s="28"/>
      <c r="F175" s="28"/>
      <c r="G175" s="28"/>
      <c r="H175" s="28"/>
      <c r="I175" s="28"/>
      <c r="J175" s="28"/>
      <c r="K175" s="28"/>
      <c r="L175" s="28"/>
    </row>
    <row r="176" customFormat="false" ht="13.5" hidden="false" customHeight="false" outlineLevel="0" collapsed="false">
      <c r="A176" s="27" t="s">
        <v>1948</v>
      </c>
      <c r="B176" s="28"/>
      <c r="C176" s="28"/>
      <c r="D176" s="30"/>
      <c r="E176" s="28"/>
      <c r="F176" s="28"/>
      <c r="G176" s="28"/>
      <c r="H176" s="28"/>
      <c r="I176" s="28"/>
      <c r="J176" s="28"/>
      <c r="K176" s="28"/>
      <c r="L176" s="28"/>
    </row>
    <row r="177" customFormat="false" ht="13.5" hidden="false" customHeight="false" outlineLevel="0" collapsed="false">
      <c r="A177" s="27" t="s">
        <v>1949</v>
      </c>
      <c r="B177" s="28"/>
      <c r="C177" s="28"/>
      <c r="D177" s="30"/>
      <c r="E177" s="28"/>
      <c r="F177" s="28"/>
      <c r="G177" s="28"/>
      <c r="H177" s="28"/>
      <c r="I177" s="28"/>
      <c r="J177" s="28"/>
      <c r="K177" s="28"/>
      <c r="L177" s="28"/>
    </row>
    <row r="178" customFormat="false" ht="13.5" hidden="false" customHeight="false" outlineLevel="0" collapsed="false">
      <c r="A178" s="27" t="s">
        <v>1950</v>
      </c>
      <c r="B178" s="28"/>
      <c r="C178" s="28"/>
      <c r="D178" s="30"/>
      <c r="E178" s="28"/>
      <c r="F178" s="28"/>
      <c r="G178" s="28"/>
      <c r="H178" s="28"/>
      <c r="I178" s="28"/>
      <c r="J178" s="28"/>
      <c r="K178" s="28"/>
      <c r="L178" s="28"/>
    </row>
    <row r="179" customFormat="false" ht="13.5" hidden="false" customHeight="false" outlineLevel="0" collapsed="false">
      <c r="A179" s="27" t="s">
        <v>1951</v>
      </c>
      <c r="B179" s="28"/>
      <c r="C179" s="28"/>
      <c r="D179" s="30"/>
      <c r="E179" s="28"/>
      <c r="F179" s="28"/>
      <c r="G179" s="28"/>
      <c r="H179" s="28"/>
      <c r="I179" s="28"/>
      <c r="J179" s="28"/>
      <c r="K179" s="28"/>
      <c r="L179" s="28"/>
    </row>
    <row r="180" customFormat="false" ht="13.5" hidden="false" customHeight="false" outlineLevel="0" collapsed="false">
      <c r="A180" s="27" t="s">
        <v>1952</v>
      </c>
      <c r="B180" s="28"/>
      <c r="C180" s="28"/>
      <c r="D180" s="30"/>
      <c r="E180" s="28"/>
      <c r="F180" s="28"/>
      <c r="G180" s="28"/>
      <c r="H180" s="28"/>
      <c r="I180" s="28"/>
      <c r="J180" s="28"/>
      <c r="K180" s="28"/>
      <c r="L180" s="28"/>
    </row>
    <row r="181" customFormat="false" ht="13.5" hidden="false" customHeight="false" outlineLevel="0" collapsed="false">
      <c r="A181" s="27" t="s">
        <v>1953</v>
      </c>
      <c r="B181" s="28"/>
      <c r="C181" s="28"/>
      <c r="D181" s="30"/>
      <c r="E181" s="28"/>
      <c r="F181" s="28"/>
      <c r="G181" s="28"/>
      <c r="H181" s="28"/>
      <c r="I181" s="28"/>
      <c r="J181" s="28"/>
      <c r="K181" s="28"/>
      <c r="L181" s="28"/>
    </row>
    <row r="182" customFormat="false" ht="13.5" hidden="false" customHeight="false" outlineLevel="0" collapsed="false">
      <c r="A182" s="27" t="s">
        <v>1954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3.5" hidden="false" customHeight="false" outlineLevel="0" collapsed="false">
      <c r="A183" s="27" t="s">
        <v>1955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3.5" hidden="false" customHeight="false" outlineLevel="0" collapsed="false">
      <c r="A184" s="27" t="s">
        <v>1956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3.5" hidden="false" customHeight="false" outlineLevel="0" collapsed="false">
      <c r="A185" s="27" t="s">
        <v>1957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3.5" hidden="false" customHeight="false" outlineLevel="0" collapsed="false">
      <c r="A186" s="27" t="s">
        <v>1958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3.5" hidden="false" customHeight="false" outlineLevel="0" collapsed="false">
      <c r="A187" s="27" t="s">
        <v>1959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3.5" hidden="false" customHeight="false" outlineLevel="0" collapsed="false">
      <c r="A188" s="27" t="s">
        <v>1960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3.5" hidden="false" customHeight="false" outlineLevel="0" collapsed="false">
      <c r="A189" s="27" t="s">
        <v>1961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3.5" hidden="false" customHeight="false" outlineLevel="0" collapsed="false">
      <c r="A190" s="27" t="s">
        <v>1962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3.5" hidden="false" customHeight="false" outlineLevel="0" collapsed="false">
      <c r="A191" s="27" t="s">
        <v>1963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3.5" hidden="false" customHeight="false" outlineLevel="0" collapsed="false">
      <c r="A192" s="27" t="s">
        <v>1964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3.5" hidden="false" customHeight="false" outlineLevel="0" collapsed="false">
      <c r="A193" s="27" t="s">
        <v>1965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3.5" hidden="false" customHeight="false" outlineLevel="0" collapsed="false">
      <c r="A194" s="27" t="s">
        <v>1966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3.5" hidden="false" customHeight="false" outlineLevel="0" collapsed="false">
      <c r="A195" s="27" t="s">
        <v>1967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3.5" hidden="false" customHeight="false" outlineLevel="0" collapsed="false">
      <c r="A196" s="27" t="s">
        <v>1968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3.5" hidden="false" customHeight="false" outlineLevel="0" collapsed="false">
      <c r="A197" s="27" t="s">
        <v>1969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3.5" hidden="false" customHeight="false" outlineLevel="0" collapsed="false">
      <c r="A198" s="27" t="s">
        <v>1970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3.5" hidden="false" customHeight="false" outlineLevel="0" collapsed="false">
      <c r="A199" s="27" t="s">
        <v>197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3.5" hidden="false" customHeight="false" outlineLevel="0" collapsed="false">
      <c r="A200" s="27" t="s">
        <v>1972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3.5" hidden="false" customHeight="false" outlineLevel="0" collapsed="false">
      <c r="A201" s="27" t="s">
        <v>1973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3.5" hidden="false" customHeight="false" outlineLevel="0" collapsed="false">
      <c r="A202" s="27" t="s">
        <v>1974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3.5" hidden="false" customHeight="false" outlineLevel="0" collapsed="false">
      <c r="A203" s="27" t="s">
        <v>1975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3.5" hidden="false" customHeight="false" outlineLevel="0" collapsed="false">
      <c r="A204" s="27" t="s">
        <v>197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3.5" hidden="false" customHeight="false" outlineLevel="0" collapsed="false">
      <c r="A205" s="27" t="s">
        <v>1977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3.5" hidden="false" customHeight="false" outlineLevel="0" collapsed="false">
      <c r="A206" s="27" t="s">
        <v>1978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3.5" hidden="false" customHeight="false" outlineLevel="0" collapsed="false">
      <c r="A207" s="27" t="s">
        <v>1979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3.5" hidden="false" customHeight="false" outlineLevel="0" collapsed="false">
      <c r="A208" s="27" t="s">
        <v>1980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3.5" hidden="false" customHeight="false" outlineLevel="0" collapsed="false">
      <c r="A209" s="27" t="s">
        <v>1981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3.5" hidden="false" customHeight="false" outlineLevel="0" collapsed="false">
      <c r="A210" s="27" t="s">
        <v>1982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3.5" hidden="false" customHeight="false" outlineLevel="0" collapsed="false">
      <c r="A211" s="27" t="s">
        <v>1983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3.5" hidden="false" customHeight="false" outlineLevel="0" collapsed="false">
      <c r="A212" s="27" t="s">
        <v>1984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3.5" hidden="false" customHeight="false" outlineLevel="0" collapsed="false">
      <c r="A213" s="27" t="s">
        <v>1985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3.5" hidden="false" customHeight="false" outlineLevel="0" collapsed="false">
      <c r="A214" s="27" t="s">
        <v>1986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3.5" hidden="false" customHeight="false" outlineLevel="0" collapsed="false">
      <c r="A215" s="27" t="s">
        <v>1987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3.5" hidden="false" customHeight="false" outlineLevel="0" collapsed="false">
      <c r="A216" s="27" t="s">
        <v>1988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3.5" hidden="false" customHeight="false" outlineLevel="0" collapsed="false">
      <c r="A217" s="27" t="s">
        <v>1989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3.5" hidden="false" customHeight="false" outlineLevel="0" collapsed="false">
      <c r="A218" s="27" t="s">
        <v>1990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3.5" hidden="false" customHeight="false" outlineLevel="0" collapsed="false">
      <c r="A219" s="27" t="s">
        <v>1991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3.5" hidden="false" customHeight="false" outlineLevel="0" collapsed="false">
      <c r="A220" s="27" t="s">
        <v>1992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3.5" hidden="false" customHeight="false" outlineLevel="0" collapsed="false">
      <c r="A221" s="27" t="s">
        <v>1993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3.5" hidden="false" customHeight="false" outlineLevel="0" collapsed="false">
      <c r="A222" s="27" t="s">
        <v>1994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3.5" hidden="false" customHeight="false" outlineLevel="0" collapsed="false">
      <c r="A223" s="27" t="s">
        <v>1995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3.5" hidden="false" customHeight="false" outlineLevel="0" collapsed="false">
      <c r="A224" s="27" t="s">
        <v>1996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3.5" hidden="false" customHeight="false" outlineLevel="0" collapsed="false">
      <c r="A225" s="27" t="s">
        <v>1997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3.5" hidden="false" customHeight="false" outlineLevel="0" collapsed="false">
      <c r="A226" s="27" t="s">
        <v>1998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3.5" hidden="false" customHeight="false" outlineLevel="0" collapsed="false">
      <c r="A227" s="27" t="s">
        <v>1999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3.5" hidden="false" customHeight="false" outlineLevel="0" collapsed="false">
      <c r="A228" s="27" t="s">
        <v>2000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3.5" hidden="false" customHeight="false" outlineLevel="0" collapsed="false">
      <c r="A229" s="27" t="s">
        <v>200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3.5" hidden="false" customHeight="false" outlineLevel="0" collapsed="false">
      <c r="A230" s="27" t="s">
        <v>2002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3.5" hidden="false" customHeight="false" outlineLevel="0" collapsed="false">
      <c r="A231" s="27" t="s">
        <v>2003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3.5" hidden="false" customHeight="false" outlineLevel="0" collapsed="false">
      <c r="A232" s="27" t="s">
        <v>2004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3.5" hidden="false" customHeight="false" outlineLevel="0" collapsed="false">
      <c r="A233" s="27" t="s">
        <v>2005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3.5" hidden="false" customHeight="false" outlineLevel="0" collapsed="false">
      <c r="A234" s="27" t="s">
        <v>2006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3.5" hidden="false" customHeight="false" outlineLevel="0" collapsed="false">
      <c r="A235" s="27" t="s">
        <v>200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3.5" hidden="false" customHeight="false" outlineLevel="0" collapsed="false">
      <c r="A236" s="27" t="s">
        <v>2008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3.5" hidden="false" customHeight="false" outlineLevel="0" collapsed="false">
      <c r="A237" s="27" t="s">
        <v>2009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3.5" hidden="false" customHeight="false" outlineLevel="0" collapsed="false">
      <c r="A238" s="27" t="s">
        <v>2010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3.5" hidden="false" customHeight="false" outlineLevel="0" collapsed="false">
      <c r="A239" s="27" t="s">
        <v>2011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3.5" hidden="false" customHeight="false" outlineLevel="0" collapsed="false">
      <c r="A240" s="27" t="s">
        <v>2012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3.5" hidden="false" customHeight="false" outlineLevel="0" collapsed="false">
      <c r="A241" s="27" t="s">
        <v>2013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3.5" hidden="false" customHeight="false" outlineLevel="0" collapsed="false">
      <c r="A242" s="27" t="s">
        <v>2014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3.5" hidden="false" customHeight="false" outlineLevel="0" collapsed="false">
      <c r="A243" s="27" t="s">
        <v>2015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3.5" hidden="false" customHeight="false" outlineLevel="0" collapsed="false">
      <c r="A244" s="27" t="s">
        <v>2016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3.5" hidden="false" customHeight="false" outlineLevel="0" collapsed="false">
      <c r="A245" s="27" t="s">
        <v>2017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3.5" hidden="false" customHeight="false" outlineLevel="0" collapsed="false">
      <c r="A246" s="27" t="s">
        <v>2018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3.5" hidden="false" customHeight="false" outlineLevel="0" collapsed="false">
      <c r="A247" s="27" t="s">
        <v>2019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3.5" hidden="false" customHeight="false" outlineLevel="0" collapsed="false">
      <c r="A248" s="27" t="s">
        <v>202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3.5" hidden="false" customHeight="false" outlineLevel="0" collapsed="false">
      <c r="A249" s="27" t="s">
        <v>2021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3.5" hidden="false" customHeight="false" outlineLevel="0" collapsed="false">
      <c r="A250" s="27" t="s">
        <v>2022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3.5" hidden="false" customHeight="false" outlineLevel="0" collapsed="false">
      <c r="A251" s="27" t="s">
        <v>2023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3.5" hidden="false" customHeight="false" outlineLevel="0" collapsed="false">
      <c r="A252" s="27" t="s">
        <v>2024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13.5" hidden="false" customHeight="false" outlineLevel="0" collapsed="false">
      <c r="A253" s="27" t="s">
        <v>2025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</row>
    <row r="254" customFormat="false" ht="13.5" hidden="false" customHeight="false" outlineLevel="0" collapsed="false">
      <c r="A254" s="27" t="s">
        <v>2026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</row>
    <row r="255" customFormat="false" ht="13.5" hidden="false" customHeight="false" outlineLevel="0" collapsed="false">
      <c r="A255" s="27" t="s">
        <v>2027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</row>
    <row r="256" customFormat="false" ht="13.5" hidden="false" customHeight="false" outlineLevel="0" collapsed="false">
      <c r="A256" s="27" t="s">
        <v>2028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</row>
    <row r="257" customFormat="false" ht="13.5" hidden="false" customHeight="false" outlineLevel="0" collapsed="false">
      <c r="A257" s="27" t="s">
        <v>2029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customFormat="false" ht="13.5" hidden="false" customHeight="false" outlineLevel="0" collapsed="false">
      <c r="A258" s="27" t="s">
        <v>2030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</row>
    <row r="259" customFormat="false" ht="13.5" hidden="false" customHeight="false" outlineLevel="0" collapsed="false">
      <c r="A259" s="27" t="s">
        <v>2031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3.5" hidden="false" customHeight="false" outlineLevel="0" collapsed="false">
      <c r="A260" s="27" t="s">
        <v>2032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3.5" hidden="false" customHeight="false" outlineLevel="0" collapsed="false">
      <c r="A261" s="27" t="s">
        <v>2033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13.5" hidden="false" customHeight="false" outlineLevel="0" collapsed="false">
      <c r="A262" s="27" t="s">
        <v>2034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</row>
    <row r="263" customFormat="false" ht="13.5" hidden="false" customHeight="false" outlineLevel="0" collapsed="false">
      <c r="A263" s="27" t="s">
        <v>2035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13.5" hidden="false" customHeight="false" outlineLevel="0" collapsed="false">
      <c r="A264" s="27" t="s">
        <v>2036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3.5" hidden="false" customHeight="false" outlineLevel="0" collapsed="false">
      <c r="A265" s="27" t="s">
        <v>2037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</row>
    <row r="266" customFormat="false" ht="13.5" hidden="false" customHeight="false" outlineLevel="0" collapsed="false">
      <c r="A266" s="27" t="s">
        <v>2038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13.5" hidden="false" customHeight="false" outlineLevel="0" collapsed="false">
      <c r="A267" s="27" t="s">
        <v>2039</v>
      </c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3.5" hidden="false" customHeight="false" outlineLevel="0" collapsed="false">
      <c r="A268" s="27" t="s">
        <v>2040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3.5" hidden="false" customHeight="false" outlineLevel="0" collapsed="false">
      <c r="A269" s="27" t="s">
        <v>2041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13.5" hidden="false" customHeight="false" outlineLevel="0" collapsed="false">
      <c r="A270" s="27" t="s">
        <v>2042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</row>
    <row r="271" customFormat="false" ht="13.5" hidden="false" customHeight="false" outlineLevel="0" collapsed="false">
      <c r="A271" s="27" t="s">
        <v>2043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3" customFormat="false" ht="13.5" hidden="false" customHeight="false" outlineLevel="0" collapsed="false">
      <c r="A273" s="35" t="s">
        <v>2044</v>
      </c>
    </row>
  </sheetData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久木原　誠</cp:lastModifiedBy>
  <cp:lastPrinted>2018-10-10T02:26:32Z</cp:lastPrinted>
  <dcterms:modified xsi:type="dcterms:W3CDTF">2025-01-27T07:12:12Z</dcterms:modified>
  <cp:revision>0</cp:revision>
  <dc:subject/>
  <dc:title/>
</cp:coreProperties>
</file>