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ﾘｽﾄ" sheetId="2" state="visible" r:id="rId3"/>
  </sheets>
  <definedNames>
    <definedName function="false" hidden="false" localSheetId="0" name="_xlnm.Print_Area" vbProcedure="false">'様式－1'!$A$1:$L$1136</definedName>
    <definedName function="false" hidden="true" localSheetId="0" name="_xlnm._FilterDatabase" vbProcedure="false">'様式－1'!$A$12:$Q$1136</definedName>
    <definedName function="false" hidden="false" name="佐賀県" vbProcedure="false">ﾘｽﾄ!$O$5:$O$23</definedName>
    <definedName function="false" hidden="false" name="入札予定時期" vbProcedure="false">ﾘｽﾄ!$K$5:$K$8</definedName>
    <definedName function="false" hidden="false" name="大分県" vbProcedure="false">ﾘｽﾄ!$R$5:$R$23</definedName>
    <definedName function="false" hidden="false" name="宮崎県" vbProcedure="false">ﾘｽﾄ!$S$5:$S$23</definedName>
    <definedName function="false" hidden="false" name="工事の期間" vbProcedure="false">ﾘｽﾄ!$G$5:$G$64</definedName>
    <definedName function="false" hidden="false" name="熊本県" vbProcedure="false">ﾘｽﾄ!$Q$5:$Q$23</definedName>
    <definedName function="false" hidden="false" name="発注機関" vbProcedure="false">ﾘｽﾄ!$A$5:$A$271</definedName>
    <definedName function="false" hidden="false" name="県" vbProcedure="false">ﾘｽﾄ!$N$4:$T$4</definedName>
    <definedName function="false" hidden="false" name="福岡県" vbProcedure="false">ﾘｽﾄ!$N$5:$N$23</definedName>
    <definedName function="false" hidden="false" name="長崎県" vbProcedure="false">ﾘｽﾄ!$P$5:$P$23</definedName>
    <definedName function="false" hidden="false" name="鹿児島県" vbProcedure="false">ﾘｽﾄ!$T$5:$T$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HGｺﾞｼｯｸM"/>
            <family val="3"/>
            <charset val="128"/>
          </rPr>
          <t xml:space="preserve">C</t>
        </r>
        <r>
          <rPr>
            <sz val="9"/>
            <color rgb="FF000000"/>
            <rFont val="DejaVu Sans"/>
            <family val="2"/>
          </rPr>
          <t xml:space="preserve">列で県を選択すると
</t>
        </r>
        <r>
          <rPr>
            <sz val="9"/>
            <color rgb="FF000000"/>
            <rFont val="HGｺﾞｼｯｸM"/>
            <family val="3"/>
            <charset val="128"/>
          </rPr>
          <t xml:space="preserve">D</t>
        </r>
        <r>
          <rPr>
            <sz val="9"/>
            <color rgb="FF000000"/>
            <rFont val="DejaVu Sans"/>
            <family val="2"/>
          </rPr>
          <t xml:space="preserve">列のﾘｽﾄが表示されます。</t>
        </r>
      </text>
      <mc:AlternateContent>
        <mc:Choice Requires="v2">
          <commentPr autoFill="true" autoScale="false" colHidden="false" locked="false" rowHidden="false" textHAlign="justify" textVAlign="top">
            <anchor moveWithCells="false" sizeWithCells="false">
              <xdr:from>
                <xdr:col>2</xdr:col>
                <xdr:colOff>0</xdr:colOff>
                <xdr:row>12</xdr:row>
                <xdr:rowOff>56</xdr:rowOff>
              </xdr:from>
              <xdr:to>
                <xdr:col>4</xdr:col>
                <xdr:colOff>38</xdr:colOff>
                <xdr:row>13</xdr:row>
                <xdr:rowOff>-15</xdr:rowOff>
              </xdr:to>
            </anchor>
          </commentPr>
        </mc:Choice>
        <mc:Fallback/>
      </mc:AlternateContent>
    </comment>
  </commentList>
</comments>
</file>

<file path=xl/sharedStrings.xml><?xml version="1.0" encoding="utf-8"?>
<sst xmlns="http://schemas.openxmlformats.org/spreadsheetml/2006/main" count="12706" uniqueCount="3563">
  <si>
    <t xml:space="preserve">令和６年度 第４四半期　発注見通し【対象工事は、令和６年度に発注する工事及び発注手続きを開始する工事です。】</t>
  </si>
  <si>
    <t xml:space="preserve">＜留意事項＞</t>
  </si>
  <si>
    <t xml:space="preserve">１．令和６年度（令和７年１月時点）における工事の発注見通しを公表します。</t>
  </si>
  <si>
    <r>
      <rPr>
        <sz val="11"/>
        <color rgb="FFFF0000"/>
        <rFont val="Noto Sans"/>
        <family val="2"/>
      </rPr>
      <t xml:space="preserve">　　各機関の公表要領等に別途公表の回数及び時期の定めがあり、公表時点（</t>
    </r>
    <r>
      <rPr>
        <sz val="11"/>
        <color rgb="FFFF0000"/>
        <rFont val="HGｺﾞｼｯｸM"/>
        <family val="3"/>
        <charset val="128"/>
      </rPr>
      <t xml:space="preserve">R7.1</t>
    </r>
    <r>
      <rPr>
        <sz val="11"/>
        <color rgb="FFFF0000"/>
        <rFont val="Noto Sans"/>
        <family val="2"/>
      </rPr>
      <t xml:space="preserve">時点）における発注情報を公表できない機関については、公表時点における直近のものを発注情報として掲載しております。</t>
    </r>
  </si>
  <si>
    <t xml:space="preserve">２．発注見通しは掲載時点における今後の予定であり、実際に発注される工事内容等がこの掲載と異なる場合、又はここに記載されていない工事が発注される場合があります。</t>
  </si>
  <si>
    <t xml:space="preserve">　　また、工事概要に関する事項は公表時点の予定であり、公表後変更されることがあります。</t>
  </si>
  <si>
    <t xml:space="preserve">３．工事に関する問い合わせは、各発注機関の担当部署へお願いします。</t>
  </si>
  <si>
    <r>
      <rPr>
        <sz val="11"/>
        <color rgb="FF000000"/>
        <rFont val="HGｺﾞｼｯｸM"/>
        <family val="3"/>
        <charset val="128"/>
      </rPr>
      <t xml:space="preserve">A</t>
    </r>
    <r>
      <rPr>
        <sz val="11"/>
        <color rgb="FF000000"/>
        <rFont val="Noto Sans"/>
        <family val="2"/>
      </rPr>
      <t xml:space="preserve">欄</t>
    </r>
  </si>
  <si>
    <r>
      <rPr>
        <sz val="11"/>
        <color rgb="FF000000"/>
        <rFont val="HGｺﾞｼｯｸM"/>
        <family val="3"/>
        <charset val="128"/>
      </rPr>
      <t xml:space="preserve">B</t>
    </r>
    <r>
      <rPr>
        <sz val="11"/>
        <color rgb="FF000000"/>
        <rFont val="Noto Sans"/>
        <family val="2"/>
      </rPr>
      <t xml:space="preserve">欄</t>
    </r>
  </si>
  <si>
    <r>
      <rPr>
        <sz val="11"/>
        <color rgb="FF000000"/>
        <rFont val="HGｺﾞｼｯｸM"/>
        <family val="3"/>
        <charset val="128"/>
      </rPr>
      <t xml:space="preserve">C</t>
    </r>
    <r>
      <rPr>
        <sz val="11"/>
        <color rgb="FF000000"/>
        <rFont val="Noto Sans"/>
        <family val="2"/>
      </rPr>
      <t xml:space="preserve">欄</t>
    </r>
  </si>
  <si>
    <r>
      <rPr>
        <sz val="11"/>
        <color rgb="FF000000"/>
        <rFont val="HGｺﾞｼｯｸM"/>
        <family val="3"/>
        <charset val="128"/>
      </rPr>
      <t xml:space="preserve">D</t>
    </r>
    <r>
      <rPr>
        <sz val="11"/>
        <color rgb="FF000000"/>
        <rFont val="Noto Sans"/>
        <family val="2"/>
      </rPr>
      <t xml:space="preserve">欄</t>
    </r>
  </si>
  <si>
    <r>
      <rPr>
        <sz val="11"/>
        <color rgb="FF000000"/>
        <rFont val="HGｺﾞｼｯｸM"/>
        <family val="3"/>
        <charset val="128"/>
      </rPr>
      <t xml:space="preserve">E</t>
    </r>
    <r>
      <rPr>
        <sz val="11"/>
        <color rgb="FF000000"/>
        <rFont val="Noto Sans"/>
        <family val="2"/>
      </rPr>
      <t xml:space="preserve">欄</t>
    </r>
  </si>
  <si>
    <r>
      <rPr>
        <sz val="11"/>
        <color rgb="FF000000"/>
        <rFont val="HGｺﾞｼｯｸM"/>
        <family val="3"/>
        <charset val="128"/>
      </rPr>
      <t xml:space="preserve">F</t>
    </r>
    <r>
      <rPr>
        <sz val="11"/>
        <color rgb="FF000000"/>
        <rFont val="Noto Sans"/>
        <family val="2"/>
      </rPr>
      <t xml:space="preserve">欄</t>
    </r>
  </si>
  <si>
    <r>
      <rPr>
        <sz val="11"/>
        <color rgb="FF000000"/>
        <rFont val="HGｺﾞｼｯｸM"/>
        <family val="3"/>
        <charset val="128"/>
      </rPr>
      <t xml:space="preserve">G</t>
    </r>
    <r>
      <rPr>
        <sz val="11"/>
        <color rgb="FF000000"/>
        <rFont val="Noto Sans"/>
        <family val="2"/>
      </rPr>
      <t xml:space="preserve">欄</t>
    </r>
  </si>
  <si>
    <r>
      <rPr>
        <sz val="11"/>
        <color rgb="FF000000"/>
        <rFont val="HGｺﾞｼｯｸM"/>
        <family val="3"/>
        <charset val="128"/>
      </rPr>
      <t xml:space="preserve">H</t>
    </r>
    <r>
      <rPr>
        <sz val="11"/>
        <color rgb="FF000000"/>
        <rFont val="Noto Sans"/>
        <family val="2"/>
      </rPr>
      <t xml:space="preserve">欄</t>
    </r>
  </si>
  <si>
    <r>
      <rPr>
        <sz val="11"/>
        <color rgb="FF000000"/>
        <rFont val="HGｺﾞｼｯｸM"/>
        <family val="3"/>
        <charset val="128"/>
      </rPr>
      <t xml:space="preserve">I</t>
    </r>
    <r>
      <rPr>
        <sz val="11"/>
        <color rgb="FF000000"/>
        <rFont val="Noto Sans"/>
        <family val="2"/>
      </rPr>
      <t xml:space="preserve">欄</t>
    </r>
  </si>
  <si>
    <r>
      <rPr>
        <sz val="11"/>
        <color rgb="FF000000"/>
        <rFont val="HGｺﾞｼｯｸM"/>
        <family val="3"/>
        <charset val="128"/>
      </rPr>
      <t xml:space="preserve">J</t>
    </r>
    <r>
      <rPr>
        <sz val="11"/>
        <color rgb="FF000000"/>
        <rFont val="Noto Sans"/>
        <family val="2"/>
      </rPr>
      <t xml:space="preserve">欄</t>
    </r>
  </si>
  <si>
    <r>
      <rPr>
        <sz val="11"/>
        <color rgb="FF000000"/>
        <rFont val="HGｺﾞｼｯｸM"/>
        <family val="3"/>
        <charset val="128"/>
      </rPr>
      <t xml:space="preserve">K</t>
    </r>
    <r>
      <rPr>
        <sz val="11"/>
        <color rgb="FF000000"/>
        <rFont val="Noto Sans"/>
        <family val="2"/>
      </rPr>
      <t xml:space="preserve">欄</t>
    </r>
  </si>
  <si>
    <r>
      <rPr>
        <sz val="11"/>
        <color rgb="FF000000"/>
        <rFont val="HGｺﾞｼｯｸM"/>
        <family val="3"/>
        <charset val="128"/>
      </rPr>
      <t xml:space="preserve">L</t>
    </r>
    <r>
      <rPr>
        <sz val="11"/>
        <color rgb="FF000000"/>
        <rFont val="Noto Sans"/>
        <family val="2"/>
      </rPr>
      <t xml:space="preserve">欄</t>
    </r>
  </si>
  <si>
    <t xml:space="preserve">発注機関</t>
  </si>
  <si>
    <t xml:space="preserve">担当部署</t>
  </si>
  <si>
    <t xml:space="preserve">施工県</t>
  </si>
  <si>
    <t xml:space="preserve">施工地域</t>
  </si>
  <si>
    <t xml:space="preserve">工事の名称</t>
  </si>
  <si>
    <t xml:space="preserve">工事の場所</t>
  </si>
  <si>
    <t xml:space="preserve">工事の期間</t>
  </si>
  <si>
    <t xml:space="preserve">工事種別</t>
  </si>
  <si>
    <t xml:space="preserve">工事の概要</t>
  </si>
  <si>
    <t xml:space="preserve">入札及び契約の方法</t>
  </si>
  <si>
    <t xml:space="preserve">入札予定時期</t>
  </si>
  <si>
    <t xml:space="preserve">備考</t>
  </si>
  <si>
    <r>
      <rPr>
        <sz val="11"/>
        <color rgb="FF000000"/>
        <rFont val="HGｺﾞｼｯｸM"/>
        <family val="3"/>
        <charset val="128"/>
      </rPr>
      <t xml:space="preserve">008</t>
    </r>
    <r>
      <rPr>
        <sz val="11"/>
        <color rgb="FF000000"/>
        <rFont val="Noto Sans"/>
        <family val="2"/>
      </rPr>
      <t xml:space="preserve">農林水産省　九州農政局</t>
    </r>
  </si>
  <si>
    <t xml:space="preserve">玉名横島海岸保全事業所</t>
  </si>
  <si>
    <t xml:space="preserve">熊本県</t>
  </si>
  <si>
    <t xml:space="preserve">玉名</t>
  </si>
  <si>
    <t xml:space="preserve">消波施設基礎設置（第二工区１－２）工事</t>
  </si>
  <si>
    <t xml:space="preserve">熊本県玉名市横島町共栄
地先</t>
  </si>
  <si>
    <t xml:space="preserve">土木一式工事</t>
  </si>
  <si>
    <r>
      <rPr>
        <sz val="11"/>
        <color rgb="FF000000"/>
        <rFont val="HGｺﾞｼｯｸM"/>
        <family val="3"/>
        <charset val="128"/>
      </rPr>
      <t xml:space="preserve">1)</t>
    </r>
    <r>
      <rPr>
        <sz val="11"/>
        <color rgb="FF000000"/>
        <rFont val="Noto Sans"/>
        <family val="2"/>
      </rPr>
      <t xml:space="preserve">工事の内容
堤防工事
</t>
    </r>
    <r>
      <rPr>
        <sz val="11"/>
        <color rgb="FF000000"/>
        <rFont val="HGｺﾞｼｯｸM"/>
        <family val="3"/>
        <charset val="128"/>
      </rPr>
      <t xml:space="preserve">2)</t>
    </r>
    <r>
      <rPr>
        <sz val="11"/>
        <color rgb="FF000000"/>
        <rFont val="Noto Sans"/>
        <family val="2"/>
      </rPr>
      <t xml:space="preserve">工事の規模
捨石工 Ｖ</t>
    </r>
    <r>
      <rPr>
        <sz val="11"/>
        <color rgb="FF000000"/>
        <rFont val="HGｺﾞｼｯｸM"/>
        <family val="3"/>
        <charset val="128"/>
      </rPr>
      <t xml:space="preserve">=7,520</t>
    </r>
    <r>
      <rPr>
        <sz val="11"/>
        <color rgb="FF000000"/>
        <rFont val="Noto Sans"/>
        <family val="2"/>
      </rPr>
      <t xml:space="preserve">㎥
</t>
    </r>
    <r>
      <rPr>
        <sz val="11"/>
        <color rgb="FF000000"/>
        <rFont val="HGｺﾞｼｯｸM"/>
        <family val="3"/>
        <charset val="128"/>
      </rPr>
      <t xml:space="preserve">3)</t>
    </r>
    <r>
      <rPr>
        <sz val="11"/>
        <color rgb="FF000000"/>
        <rFont val="Noto Sans"/>
        <family val="2"/>
      </rPr>
      <t xml:space="preserve">主要建設資材需要見込み量
石材 </t>
    </r>
    <r>
      <rPr>
        <sz val="11"/>
        <color rgb="FF000000"/>
        <rFont val="HGｺﾞｼｯｸM"/>
        <family val="3"/>
        <charset val="128"/>
      </rPr>
      <t xml:space="preserve">V=7,520</t>
    </r>
    <r>
      <rPr>
        <sz val="11"/>
        <color rgb="FF000000"/>
        <rFont val="Noto Sans"/>
        <family val="2"/>
      </rPr>
      <t xml:space="preserve">㎥</t>
    </r>
  </si>
  <si>
    <t xml:space="preserve">一般競争入札</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第</t>
    </r>
    <r>
      <rPr>
        <sz val="11"/>
        <color rgb="FF000000"/>
        <rFont val="HGｺﾞｼｯｸM"/>
        <family val="3"/>
        <charset val="128"/>
      </rPr>
      <t xml:space="preserve">4</t>
    </r>
    <r>
      <rPr>
        <sz val="11"/>
        <color rgb="FF000000"/>
        <rFont val="Noto Sans"/>
        <family val="2"/>
      </rPr>
      <t xml:space="preserve">四半期</t>
    </r>
  </si>
  <si>
    <r>
      <rPr>
        <sz val="11"/>
        <color rgb="FF000000"/>
        <rFont val="Noto Sans"/>
        <family val="2"/>
      </rPr>
      <t xml:space="preserve">９千万円～</t>
    </r>
    <r>
      <rPr>
        <sz val="11"/>
        <color rgb="FF000000"/>
        <rFont val="HGｺﾞｼｯｸM"/>
        <family val="3"/>
        <charset val="128"/>
      </rPr>
      <t xml:space="preserve">1.6</t>
    </r>
    <r>
      <rPr>
        <sz val="11"/>
        <color rgb="FF000000"/>
        <rFont val="Noto Sans"/>
        <family val="2"/>
      </rPr>
      <t xml:space="preserve">億円未満</t>
    </r>
  </si>
  <si>
    <t xml:space="preserve">横島荷揚場施設整備その２他工事</t>
  </si>
  <si>
    <r>
      <rPr>
        <sz val="11"/>
        <color rgb="FF000000"/>
        <rFont val="HGｺﾞｼｯｸM"/>
        <family val="3"/>
        <charset val="128"/>
      </rPr>
      <t xml:space="preserve">1)</t>
    </r>
    <r>
      <rPr>
        <sz val="11"/>
        <color rgb="FF000000"/>
        <rFont val="Noto Sans"/>
        <family val="2"/>
      </rPr>
      <t xml:space="preserve">工事の内容
堤防工事
</t>
    </r>
    <r>
      <rPr>
        <sz val="11"/>
        <color rgb="FF000000"/>
        <rFont val="HGｺﾞｼｯｸM"/>
        <family val="3"/>
        <charset val="128"/>
      </rPr>
      <t xml:space="preserve">2)</t>
    </r>
    <r>
      <rPr>
        <sz val="11"/>
        <color rgb="FF000000"/>
        <rFont val="Noto Sans"/>
        <family val="2"/>
      </rPr>
      <t xml:space="preserve">工事の規模
横島荷揚場施設撤去工 </t>
    </r>
    <r>
      <rPr>
        <sz val="11"/>
        <color rgb="FF000000"/>
        <rFont val="HGｺﾞｼｯｸM"/>
        <family val="3"/>
        <charset val="128"/>
      </rPr>
      <t xml:space="preserve">V=6,730</t>
    </r>
    <r>
      <rPr>
        <sz val="11"/>
        <color rgb="FF000000"/>
        <rFont val="Noto Sans"/>
        <family val="2"/>
      </rPr>
      <t xml:space="preserve">㎥
消波ブロック据付工 </t>
    </r>
    <r>
      <rPr>
        <sz val="11"/>
        <color rgb="FF000000"/>
        <rFont val="HGｺﾞｼｯｸM"/>
        <family val="3"/>
        <charset val="128"/>
      </rPr>
      <t xml:space="preserve">N=613</t>
    </r>
    <r>
      <rPr>
        <sz val="11"/>
        <color rgb="FF000000"/>
        <rFont val="Noto Sans"/>
        <family val="2"/>
      </rPr>
      <t xml:space="preserve">個
</t>
    </r>
    <r>
      <rPr>
        <sz val="11"/>
        <color rgb="FF000000"/>
        <rFont val="HGｺﾞｼｯｸM"/>
        <family val="3"/>
        <charset val="128"/>
      </rPr>
      <t xml:space="preserve">3)</t>
    </r>
    <r>
      <rPr>
        <sz val="11"/>
        <color rgb="FF000000"/>
        <rFont val="Noto Sans"/>
        <family val="2"/>
      </rPr>
      <t xml:space="preserve">主要建設資材需要見込み量
生コン Ｖ＝</t>
    </r>
    <r>
      <rPr>
        <sz val="11"/>
        <color rgb="FF000000"/>
        <rFont val="HGｺﾞｼｯｸM"/>
        <family val="3"/>
        <charset val="128"/>
      </rPr>
      <t xml:space="preserve">284</t>
    </r>
    <r>
      <rPr>
        <sz val="11"/>
        <color rgb="FF000000"/>
        <rFont val="Noto Sans"/>
        <family val="2"/>
      </rPr>
      <t xml:space="preserve">㎥</t>
    </r>
  </si>
  <si>
    <t xml:space="preserve">堤防根固工（横島漁港工区）その他工事</t>
  </si>
  <si>
    <t xml:space="preserve">熊本県玉名市横島町共栄
地内及び地先、熊本県玉名
市大浜町大栄地先</t>
  </si>
  <si>
    <r>
      <rPr>
        <sz val="11"/>
        <color rgb="FF000000"/>
        <rFont val="HGｺﾞｼｯｸM"/>
        <family val="3"/>
        <charset val="128"/>
      </rPr>
      <t xml:space="preserve">1)</t>
    </r>
    <r>
      <rPr>
        <sz val="11"/>
        <color rgb="FF000000"/>
        <rFont val="Noto Sans"/>
        <family val="2"/>
      </rPr>
      <t xml:space="preserve">工事の内容
堤防工事
</t>
    </r>
    <r>
      <rPr>
        <sz val="11"/>
        <color rgb="FF000000"/>
        <rFont val="HGｺﾞｼｯｸM"/>
        <family val="3"/>
        <charset val="128"/>
      </rPr>
      <t xml:space="preserve">2)</t>
    </r>
    <r>
      <rPr>
        <sz val="11"/>
        <color rgb="FF000000"/>
        <rFont val="Noto Sans"/>
        <family val="2"/>
      </rPr>
      <t xml:space="preserve">工事の規模
【横島漁港工区】
（</t>
    </r>
    <r>
      <rPr>
        <sz val="11"/>
        <color rgb="FF000000"/>
        <rFont val="HGｺﾞｼｯｸM"/>
        <family val="3"/>
        <charset val="128"/>
      </rPr>
      <t xml:space="preserve">1</t>
    </r>
    <r>
      <rPr>
        <sz val="11"/>
        <color rgb="FF000000"/>
        <rFont val="Noto Sans"/>
        <family val="2"/>
      </rPr>
      <t xml:space="preserve">）波返工 </t>
    </r>
    <r>
      <rPr>
        <sz val="11"/>
        <color rgb="FF000000"/>
        <rFont val="HGｺﾞｼｯｸM"/>
        <family val="3"/>
        <charset val="128"/>
      </rPr>
      <t xml:space="preserve">L=44.63m
</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海側斜路工 １式
（</t>
    </r>
    <r>
      <rPr>
        <sz val="11"/>
        <color rgb="FF000000"/>
        <rFont val="HGｺﾞｼｯｸM"/>
        <family val="3"/>
        <charset val="128"/>
      </rPr>
      <t xml:space="preserve">3</t>
    </r>
    <r>
      <rPr>
        <sz val="11"/>
        <color rgb="FF000000"/>
        <rFont val="Noto Sans"/>
        <family val="2"/>
      </rPr>
      <t xml:space="preserve">）天端被覆工（アスファルト被覆工）</t>
    </r>
    <r>
      <rPr>
        <sz val="11"/>
        <color rgb="FF000000"/>
        <rFont val="HGｺﾞｼｯｸM"/>
        <family val="3"/>
        <charset val="128"/>
      </rPr>
      <t xml:space="preserve">A=3,060</t>
    </r>
    <r>
      <rPr>
        <sz val="11"/>
        <color rgb="FF000000"/>
        <rFont val="Noto Sans"/>
        <family val="2"/>
      </rPr>
      <t xml:space="preserve">㎡
【第二工区１】
（</t>
    </r>
    <r>
      <rPr>
        <sz val="11"/>
        <color rgb="FF000000"/>
        <rFont val="HGｺﾞｼｯｸM"/>
        <family val="3"/>
        <charset val="128"/>
      </rPr>
      <t xml:space="preserve">1</t>
    </r>
    <r>
      <rPr>
        <sz val="11"/>
        <color rgb="FF000000"/>
        <rFont val="Noto Sans"/>
        <family val="2"/>
      </rPr>
      <t xml:space="preserve">）波返工 </t>
    </r>
    <r>
      <rPr>
        <sz val="11"/>
        <color rgb="FF000000"/>
        <rFont val="HGｺﾞｼｯｸM"/>
        <family val="3"/>
        <charset val="128"/>
      </rPr>
      <t xml:space="preserve">L=13.62m
</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海側斜路工 １式
【菊池工区２】
（</t>
    </r>
    <r>
      <rPr>
        <sz val="11"/>
        <color rgb="FF000000"/>
        <rFont val="HGｺﾞｼｯｸM"/>
        <family val="3"/>
        <charset val="128"/>
      </rPr>
      <t xml:space="preserve">1</t>
    </r>
    <r>
      <rPr>
        <sz val="11"/>
        <color rgb="FF000000"/>
        <rFont val="Noto Sans"/>
        <family val="2"/>
      </rPr>
      <t xml:space="preserve">）土砂撤去 </t>
    </r>
    <r>
      <rPr>
        <sz val="11"/>
        <color rgb="FF000000"/>
        <rFont val="HGｺﾞｼｯｸM"/>
        <family val="3"/>
        <charset val="128"/>
      </rPr>
      <t xml:space="preserve">V=5,430</t>
    </r>
    <r>
      <rPr>
        <sz val="11"/>
        <color rgb="FF000000"/>
        <rFont val="Noto Sans"/>
        <family val="2"/>
      </rPr>
      <t xml:space="preserve">㎥
（</t>
    </r>
    <r>
      <rPr>
        <sz val="11"/>
        <color rgb="FF000000"/>
        <rFont val="HGｺﾞｼｯｸM"/>
        <family val="3"/>
        <charset val="128"/>
      </rPr>
      <t xml:space="preserve">2</t>
    </r>
    <r>
      <rPr>
        <sz val="11"/>
        <color rgb="FF000000"/>
        <rFont val="Noto Sans"/>
        <family val="2"/>
      </rPr>
      <t xml:space="preserve">）覆砂工 </t>
    </r>
    <r>
      <rPr>
        <sz val="11"/>
        <color rgb="FF000000"/>
        <rFont val="HGｺﾞｼｯｸM"/>
        <family val="3"/>
        <charset val="128"/>
      </rPr>
      <t xml:space="preserve">V=4,130</t>
    </r>
    <r>
      <rPr>
        <sz val="11"/>
        <color rgb="FF000000"/>
        <rFont val="Noto Sans"/>
        <family val="2"/>
      </rPr>
      <t xml:space="preserve">㎥
</t>
    </r>
    <r>
      <rPr>
        <sz val="11"/>
        <color rgb="FF000000"/>
        <rFont val="HGｺﾞｼｯｸM"/>
        <family val="3"/>
        <charset val="128"/>
      </rPr>
      <t xml:space="preserve">3)</t>
    </r>
    <r>
      <rPr>
        <sz val="11"/>
        <color rgb="FF000000"/>
        <rFont val="Noto Sans"/>
        <family val="2"/>
      </rPr>
      <t xml:space="preserve">主要建設資材需要見込み量
生コン </t>
    </r>
    <r>
      <rPr>
        <sz val="11"/>
        <color rgb="FF000000"/>
        <rFont val="HGｺﾞｼｯｸM"/>
        <family val="3"/>
        <charset val="128"/>
      </rPr>
      <t xml:space="preserve">V=633</t>
    </r>
    <r>
      <rPr>
        <sz val="11"/>
        <color rgb="FF000000"/>
        <rFont val="Noto Sans"/>
        <family val="2"/>
      </rPr>
      <t xml:space="preserve">㎥
大型積ブロック </t>
    </r>
    <r>
      <rPr>
        <sz val="11"/>
        <color rgb="FF000000"/>
        <rFont val="HGｺﾞｼｯｸM"/>
        <family val="3"/>
        <charset val="128"/>
      </rPr>
      <t xml:space="preserve">A=138</t>
    </r>
    <r>
      <rPr>
        <sz val="11"/>
        <color rgb="FF000000"/>
        <rFont val="Noto Sans"/>
        <family val="2"/>
      </rPr>
      <t xml:space="preserve">㎡</t>
    </r>
  </si>
  <si>
    <t xml:space="preserve">農村振興部</t>
  </si>
  <si>
    <t xml:space="preserve">宇城</t>
  </si>
  <si>
    <t xml:space="preserve">令和６年度宇城農地整備事業
五丁川第２排水機場排水樋門工事</t>
  </si>
  <si>
    <t xml:space="preserve">熊本県宇城市松橋町浅川地先</t>
  </si>
  <si>
    <r>
      <rPr>
        <sz val="11"/>
        <color rgb="FF000000"/>
        <rFont val="HGｺﾞｼｯｸM"/>
        <family val="3"/>
        <charset val="128"/>
      </rPr>
      <t xml:space="preserve">1)</t>
    </r>
    <r>
      <rPr>
        <sz val="11"/>
        <color rgb="FF000000"/>
        <rFont val="Noto Sans"/>
        <family val="2"/>
      </rPr>
      <t xml:space="preserve">工事の内容
排水樋門
</t>
    </r>
    <r>
      <rPr>
        <sz val="11"/>
        <color rgb="FF000000"/>
        <rFont val="HGｺﾞｼｯｸM"/>
        <family val="3"/>
        <charset val="128"/>
      </rPr>
      <t xml:space="preserve">2)</t>
    </r>
    <r>
      <rPr>
        <sz val="11"/>
        <color rgb="FF000000"/>
        <rFont val="Noto Sans"/>
        <family val="2"/>
      </rPr>
      <t xml:space="preserve">工事の規模
排水樋門　１箇所
</t>
    </r>
    <r>
      <rPr>
        <sz val="11"/>
        <color rgb="FF000000"/>
        <rFont val="HGｺﾞｼｯｸM"/>
        <family val="3"/>
        <charset val="128"/>
      </rPr>
      <t xml:space="preserve">3)</t>
    </r>
    <r>
      <rPr>
        <sz val="11"/>
        <color rgb="FF000000"/>
        <rFont val="Noto Sans"/>
        <family val="2"/>
      </rPr>
      <t xml:space="preserve">主要建設資材需要見込み量
生コン Ｖ</t>
    </r>
    <r>
      <rPr>
        <sz val="11"/>
        <color rgb="FF000000"/>
        <rFont val="HGｺﾞｼｯｸM"/>
        <family val="3"/>
        <charset val="128"/>
      </rPr>
      <t xml:space="preserve">=490</t>
    </r>
    <r>
      <rPr>
        <sz val="11"/>
        <color rgb="FF000000"/>
        <rFont val="Noto Sans"/>
        <family val="2"/>
      </rPr>
      <t xml:space="preserve">㎥　
鉄筋　</t>
    </r>
    <r>
      <rPr>
        <sz val="11"/>
        <color rgb="FF000000"/>
        <rFont val="HGｺﾞｼｯｸM"/>
        <family val="3"/>
        <charset val="128"/>
      </rPr>
      <t xml:space="preserve">W=21ton
</t>
    </r>
    <r>
      <rPr>
        <sz val="11"/>
        <color rgb="FF000000"/>
        <rFont val="Noto Sans"/>
        <family val="2"/>
      </rPr>
      <t xml:space="preserve">鋼矢板　ハット型</t>
    </r>
    <r>
      <rPr>
        <sz val="11"/>
        <color rgb="FF000000"/>
        <rFont val="HGｺﾞｼｯｸM"/>
        <family val="3"/>
        <charset val="128"/>
      </rPr>
      <t xml:space="preserve">50H</t>
    </r>
    <r>
      <rPr>
        <sz val="11"/>
        <color rgb="FF000000"/>
        <rFont val="Noto Sans"/>
        <family val="2"/>
      </rPr>
      <t xml:space="preserve">　</t>
    </r>
    <r>
      <rPr>
        <sz val="11"/>
        <color rgb="FF000000"/>
        <rFont val="HGｺﾞｼｯｸM"/>
        <family val="3"/>
        <charset val="128"/>
      </rPr>
      <t xml:space="preserve">W=84ton
</t>
    </r>
    <r>
      <rPr>
        <sz val="11"/>
        <color rgb="FF000000"/>
        <rFont val="Noto Sans"/>
        <family val="2"/>
      </rPr>
      <t xml:space="preserve">　　　　ハット型</t>
    </r>
    <r>
      <rPr>
        <sz val="11"/>
        <color rgb="FF000000"/>
        <rFont val="HGｺﾞｼｯｸM"/>
        <family val="3"/>
        <charset val="128"/>
      </rPr>
      <t xml:space="preserve">10H</t>
    </r>
    <r>
      <rPr>
        <sz val="11"/>
        <color rgb="FF000000"/>
        <rFont val="Noto Sans"/>
        <family val="2"/>
      </rPr>
      <t xml:space="preserve">　 </t>
    </r>
    <r>
      <rPr>
        <sz val="11"/>
        <color rgb="FF000000"/>
        <rFont val="HGｺﾞｼｯｸM"/>
        <family val="3"/>
        <charset val="128"/>
      </rPr>
      <t xml:space="preserve">W=18ton</t>
    </r>
  </si>
  <si>
    <r>
      <rPr>
        <sz val="11"/>
        <color rgb="FF000000"/>
        <rFont val="HGｺﾞｼｯｸM"/>
        <family val="3"/>
        <charset val="128"/>
      </rPr>
      <t xml:space="preserve">1.6</t>
    </r>
    <r>
      <rPr>
        <sz val="11"/>
        <color rgb="FF000000"/>
        <rFont val="Noto Sans"/>
        <family val="2"/>
      </rPr>
      <t xml:space="preserve">億円～</t>
    </r>
    <r>
      <rPr>
        <sz val="11"/>
        <color rgb="FF000000"/>
        <rFont val="HGｺﾞｼｯｸM"/>
        <family val="3"/>
        <charset val="128"/>
      </rPr>
      <t xml:space="preserve">2.3</t>
    </r>
    <r>
      <rPr>
        <sz val="11"/>
        <color rgb="FF000000"/>
        <rFont val="Noto Sans"/>
        <family val="2"/>
      </rPr>
      <t xml:space="preserve">億円未満</t>
    </r>
  </si>
  <si>
    <t xml:space="preserve">八代</t>
  </si>
  <si>
    <t xml:space="preserve">令和６年度八代海岸保全事業
昭和工区資機材搬入路整備その１工事</t>
  </si>
  <si>
    <t xml:space="preserve">熊本県八代市昭和同仁町地内</t>
  </si>
  <si>
    <r>
      <rPr>
        <sz val="11"/>
        <color rgb="FF000000"/>
        <rFont val="HGｺﾞｼｯｸM"/>
        <family val="3"/>
        <charset val="128"/>
      </rPr>
      <t xml:space="preserve">1)</t>
    </r>
    <r>
      <rPr>
        <sz val="11"/>
        <color rgb="FF000000"/>
        <rFont val="Noto Sans"/>
        <family val="2"/>
      </rPr>
      <t xml:space="preserve">工事の内容
道路工事
</t>
    </r>
    <r>
      <rPr>
        <sz val="11"/>
        <color rgb="FF000000"/>
        <rFont val="HGｺﾞｼｯｸM"/>
        <family val="3"/>
        <charset val="128"/>
      </rPr>
      <t xml:space="preserve">2)</t>
    </r>
    <r>
      <rPr>
        <sz val="11"/>
        <color rgb="FF000000"/>
        <rFont val="Noto Sans"/>
        <family val="2"/>
      </rPr>
      <t xml:space="preserve">工事の規模
施工延長 </t>
    </r>
    <r>
      <rPr>
        <sz val="11"/>
        <color rgb="FF000000"/>
        <rFont val="HGｺﾞｼｯｸM"/>
        <family val="3"/>
        <charset val="128"/>
      </rPr>
      <t xml:space="preserve">L=158</t>
    </r>
    <r>
      <rPr>
        <sz val="11"/>
        <color rgb="FF000000"/>
        <rFont val="Noto Sans"/>
        <family val="2"/>
      </rPr>
      <t xml:space="preserve">ｍ
潮遊池横断工 </t>
    </r>
    <r>
      <rPr>
        <sz val="11"/>
        <color rgb="FF000000"/>
        <rFont val="HGｺﾞｼｯｸM"/>
        <family val="3"/>
        <charset val="128"/>
      </rPr>
      <t xml:space="preserve">1</t>
    </r>
    <r>
      <rPr>
        <sz val="11"/>
        <color rgb="FF000000"/>
        <rFont val="Noto Sans"/>
        <family val="2"/>
      </rPr>
      <t xml:space="preserve">箇所
アスファルト舗装 </t>
    </r>
    <r>
      <rPr>
        <sz val="11"/>
        <color rgb="FF000000"/>
        <rFont val="HGｺﾞｼｯｸM"/>
        <family val="3"/>
        <charset val="128"/>
      </rPr>
      <t xml:space="preserve">A=1,014m2 
3)</t>
    </r>
    <r>
      <rPr>
        <sz val="11"/>
        <color rgb="FF000000"/>
        <rFont val="Noto Sans"/>
        <family val="2"/>
      </rPr>
      <t xml:space="preserve">主要建設資材需要見込み量
ボックスカルバート　</t>
    </r>
    <r>
      <rPr>
        <sz val="11"/>
        <color rgb="FF000000"/>
        <rFont val="HGｺﾞｼｯｸM"/>
        <family val="3"/>
        <charset val="128"/>
      </rPr>
      <t xml:space="preserve">B5200*</t>
    </r>
    <r>
      <rPr>
        <sz val="11"/>
        <color rgb="FF000000"/>
        <rFont val="Noto Sans"/>
        <family val="2"/>
      </rPr>
      <t xml:space="preserve">Ｈ</t>
    </r>
    <r>
      <rPr>
        <sz val="11"/>
        <color rgb="FF000000"/>
        <rFont val="HGｺﾞｼｯｸM"/>
        <family val="3"/>
        <charset val="128"/>
      </rPr>
      <t xml:space="preserve">2900</t>
    </r>
    <r>
      <rPr>
        <sz val="11"/>
        <color rgb="FF000000"/>
        <rFont val="Noto Sans"/>
        <family val="2"/>
      </rPr>
      <t xml:space="preserve">（内寸） </t>
    </r>
    <r>
      <rPr>
        <sz val="11"/>
        <color rgb="FF000000"/>
        <rFont val="HGｺﾞｼｯｸM"/>
        <family val="3"/>
        <charset val="128"/>
      </rPr>
      <t xml:space="preserve">L=33</t>
    </r>
    <r>
      <rPr>
        <sz val="11"/>
        <color rgb="FF000000"/>
        <rFont val="Noto Sans"/>
        <family val="2"/>
      </rPr>
      <t xml:space="preserve">ｍ
アスファルト合材 </t>
    </r>
    <r>
      <rPr>
        <sz val="11"/>
        <color rgb="FF000000"/>
        <rFont val="HGｺﾞｼｯｸM"/>
        <family val="3"/>
        <charset val="128"/>
      </rPr>
      <t xml:space="preserve">W=95t
</t>
    </r>
    <r>
      <rPr>
        <sz val="11"/>
        <color rgb="FF000000"/>
        <rFont val="Noto Sans"/>
        <family val="2"/>
      </rPr>
      <t xml:space="preserve">生コン </t>
    </r>
    <r>
      <rPr>
        <sz val="11"/>
        <color rgb="FF000000"/>
        <rFont val="HGｺﾞｼｯｸM"/>
        <family val="3"/>
        <charset val="128"/>
      </rPr>
      <t xml:space="preserve">V=60m3
</t>
    </r>
    <r>
      <rPr>
        <sz val="11"/>
        <color rgb="FF000000"/>
        <rFont val="Noto Sans"/>
        <family val="2"/>
      </rPr>
      <t xml:space="preserve">砕石 </t>
    </r>
    <r>
      <rPr>
        <sz val="11"/>
        <color rgb="FF000000"/>
        <rFont val="HGｺﾞｼｯｸM"/>
        <family val="3"/>
        <charset val="128"/>
      </rPr>
      <t xml:space="preserve">V=303m3
</t>
    </r>
    <r>
      <rPr>
        <sz val="11"/>
        <color rgb="FF000000"/>
        <rFont val="Noto Sans"/>
        <family val="2"/>
      </rPr>
      <t xml:space="preserve">地盤改良材 </t>
    </r>
    <r>
      <rPr>
        <sz val="11"/>
        <color rgb="FF000000"/>
        <rFont val="HGｺﾞｼｯｸM"/>
        <family val="3"/>
        <charset val="128"/>
      </rPr>
      <t xml:space="preserve">W=127t</t>
    </r>
  </si>
  <si>
    <t xml:space="preserve">八代海岸保全事業所</t>
  </si>
  <si>
    <t xml:space="preserve">令和６年度八代海岸保全事業
郡築工区資機材搬入路整備その４工事</t>
  </si>
  <si>
    <t xml:space="preserve">熊本県八代市郡築十二番町地内</t>
  </si>
  <si>
    <r>
      <rPr>
        <sz val="11"/>
        <color rgb="FF000000"/>
        <rFont val="HGｺﾞｼｯｸM"/>
        <family val="3"/>
        <charset val="128"/>
      </rPr>
      <t xml:space="preserve">1)</t>
    </r>
    <r>
      <rPr>
        <sz val="11"/>
        <color rgb="FF000000"/>
        <rFont val="Noto Sans"/>
        <family val="2"/>
      </rPr>
      <t xml:space="preserve">工事の内容
道路工事
</t>
    </r>
    <r>
      <rPr>
        <sz val="11"/>
        <color rgb="FF000000"/>
        <rFont val="HGｺﾞｼｯｸM"/>
        <family val="3"/>
        <charset val="128"/>
      </rPr>
      <t xml:space="preserve">2)</t>
    </r>
    <r>
      <rPr>
        <sz val="11"/>
        <color rgb="FF000000"/>
        <rFont val="Noto Sans"/>
        <family val="2"/>
      </rPr>
      <t xml:space="preserve">工事の規模
施工延長 </t>
    </r>
    <r>
      <rPr>
        <sz val="11"/>
        <color rgb="FF000000"/>
        <rFont val="HGｺﾞｼｯｸM"/>
        <family val="3"/>
        <charset val="128"/>
      </rPr>
      <t xml:space="preserve">L=100</t>
    </r>
    <r>
      <rPr>
        <sz val="11"/>
        <color rgb="FF000000"/>
        <rFont val="Noto Sans"/>
        <family val="2"/>
      </rPr>
      <t xml:space="preserve">ｍ
潮遊池横断工 </t>
    </r>
    <r>
      <rPr>
        <sz val="11"/>
        <color rgb="FF000000"/>
        <rFont val="HGｺﾞｼｯｸM"/>
        <family val="3"/>
        <charset val="128"/>
      </rPr>
      <t xml:space="preserve">1</t>
    </r>
    <r>
      <rPr>
        <sz val="11"/>
        <color rgb="FF000000"/>
        <rFont val="Noto Sans"/>
        <family val="2"/>
      </rPr>
      <t xml:space="preserve">箇所
アスファルト舗装 </t>
    </r>
    <r>
      <rPr>
        <sz val="11"/>
        <color rgb="FF000000"/>
        <rFont val="HGｺﾞｼｯｸM"/>
        <family val="3"/>
        <charset val="128"/>
      </rPr>
      <t xml:space="preserve">A=600m2 
3)</t>
    </r>
    <r>
      <rPr>
        <sz val="11"/>
        <color rgb="FF000000"/>
        <rFont val="Noto Sans"/>
        <family val="2"/>
      </rPr>
      <t xml:space="preserve">主要建設資材需要見込み量
砕石 </t>
    </r>
    <r>
      <rPr>
        <sz val="11"/>
        <color rgb="FF000000"/>
        <rFont val="HGｺﾞｼｯｸM"/>
        <family val="3"/>
        <charset val="128"/>
      </rPr>
      <t xml:space="preserve">V=200m3 </t>
    </r>
  </si>
  <si>
    <r>
      <rPr>
        <sz val="11"/>
        <color rgb="FF000000"/>
        <rFont val="HGｺﾞｼｯｸM"/>
        <family val="3"/>
        <charset val="128"/>
      </rPr>
      <t xml:space="preserve">9</t>
    </r>
    <r>
      <rPr>
        <sz val="11"/>
        <color rgb="FF000000"/>
        <rFont val="Noto Sans"/>
        <family val="2"/>
      </rPr>
      <t xml:space="preserve">千万円～</t>
    </r>
    <r>
      <rPr>
        <sz val="11"/>
        <color rgb="FF000000"/>
        <rFont val="HGｺﾞｼｯｸM"/>
        <family val="3"/>
        <charset val="128"/>
      </rPr>
      <t xml:space="preserve">1.6</t>
    </r>
    <r>
      <rPr>
        <sz val="11"/>
        <color rgb="FF000000"/>
        <rFont val="Noto Sans"/>
        <family val="2"/>
      </rPr>
      <t xml:space="preserve">億円未満</t>
    </r>
  </si>
  <si>
    <r>
      <rPr>
        <sz val="11"/>
        <color rgb="FF000000"/>
        <rFont val="HGｺﾞｼｯｸM"/>
        <family val="3"/>
        <charset val="128"/>
      </rPr>
      <t xml:space="preserve">009</t>
    </r>
    <r>
      <rPr>
        <sz val="11"/>
        <color rgb="FF000000"/>
        <rFont val="Noto Sans"/>
        <family val="2"/>
      </rPr>
      <t xml:space="preserve">農林水産省　林野庁　九州森林管理局</t>
    </r>
  </si>
  <si>
    <t xml:space="preserve">熊本南部森林管理署</t>
  </si>
  <si>
    <t xml:space="preserve">球磨</t>
  </si>
  <si>
    <r>
      <rPr>
        <sz val="11"/>
        <color rgb="FF000000"/>
        <rFont val="Noto Sans"/>
        <family val="2"/>
      </rPr>
      <t xml:space="preserve">段頭林道</t>
    </r>
    <r>
      <rPr>
        <sz val="11"/>
        <color rgb="FF000000"/>
        <rFont val="HGｺﾞｼｯｸM"/>
        <family val="3"/>
        <charset val="128"/>
      </rPr>
      <t xml:space="preserve">(</t>
    </r>
    <r>
      <rPr>
        <sz val="11"/>
        <color rgb="FF000000"/>
        <rFont val="Noto Sans"/>
        <family val="2"/>
      </rPr>
      <t xml:space="preserve">大鶴側</t>
    </r>
    <r>
      <rPr>
        <sz val="11"/>
        <color rgb="FF000000"/>
        <rFont val="HGｺﾞｼｯｸM"/>
        <family val="3"/>
        <charset val="128"/>
      </rPr>
      <t xml:space="preserve">)</t>
    </r>
    <r>
      <rPr>
        <sz val="11"/>
        <color rgb="FF000000"/>
        <rFont val="Noto Sans"/>
        <family val="2"/>
      </rPr>
      <t xml:space="preserve">改良工事</t>
    </r>
  </si>
  <si>
    <t xml:space="preserve">熊本県錦町</t>
  </si>
  <si>
    <t xml:space="preserve">林道工事</t>
  </si>
  <si>
    <r>
      <rPr>
        <sz val="11"/>
        <color rgb="FF000000"/>
        <rFont val="Noto Sans"/>
        <family val="2"/>
      </rPr>
      <t xml:space="preserve">林道改良工事（</t>
    </r>
    <r>
      <rPr>
        <sz val="11"/>
        <color rgb="FF000000"/>
        <rFont val="HGｺﾞｼｯｸM"/>
        <family val="3"/>
        <charset val="128"/>
      </rPr>
      <t xml:space="preserve">L=35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一般競争入札
（総合評価落札方式）</t>
  </si>
  <si>
    <r>
      <rPr>
        <sz val="11"/>
        <color rgb="FF000000"/>
        <rFont val="Noto Sans"/>
        <family val="2"/>
      </rPr>
      <t xml:space="preserve">工事発注規模
</t>
    </r>
    <r>
      <rPr>
        <sz val="11"/>
        <color rgb="FF000000"/>
        <rFont val="HGｺﾞｼｯｸM"/>
        <family val="3"/>
        <charset val="128"/>
      </rPr>
      <t xml:space="preserve">1,200</t>
    </r>
    <r>
      <rPr>
        <sz val="11"/>
        <color rgb="FF000000"/>
        <rFont val="Noto Sans"/>
        <family val="2"/>
      </rPr>
      <t xml:space="preserve">万円～</t>
    </r>
    <r>
      <rPr>
        <sz val="11"/>
        <color rgb="FF000000"/>
        <rFont val="HGｺﾞｼｯｸM"/>
        <family val="3"/>
        <charset val="128"/>
      </rPr>
      <t xml:space="preserve">4,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r>
      <rPr>
        <sz val="11"/>
        <color rgb="FF000000"/>
        <rFont val="Noto Sans"/>
        <family val="2"/>
      </rPr>
      <t xml:space="preserve">大野</t>
    </r>
    <r>
      <rPr>
        <sz val="11"/>
        <color rgb="FF000000"/>
        <rFont val="HGｺﾞｼｯｸM"/>
        <family val="3"/>
        <charset val="128"/>
      </rPr>
      <t xml:space="preserve">42</t>
    </r>
    <r>
      <rPr>
        <sz val="11"/>
        <color rgb="FF000000"/>
        <rFont val="Noto Sans"/>
        <family val="2"/>
      </rPr>
      <t xml:space="preserve">林道新設工事</t>
    </r>
  </si>
  <si>
    <t xml:space="preserve">熊本県人吉市木地屋町</t>
  </si>
  <si>
    <r>
      <rPr>
        <sz val="11"/>
        <color rgb="FF000000"/>
        <rFont val="Noto Sans"/>
        <family val="2"/>
      </rPr>
      <t xml:space="preserve">林道新設工事（</t>
    </r>
    <r>
      <rPr>
        <sz val="11"/>
        <color rgb="FF000000"/>
        <rFont val="HGｺﾞｼｯｸM"/>
        <family val="3"/>
        <charset val="128"/>
      </rPr>
      <t xml:space="preserve">L=524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熊本森林管理署</t>
  </si>
  <si>
    <t xml:space="preserve">阿蘇</t>
  </si>
  <si>
    <t xml:space="preserve">水源林道改良工事</t>
  </si>
  <si>
    <t xml:space="preserve">熊本県阿蘇市</t>
  </si>
  <si>
    <r>
      <rPr>
        <sz val="11"/>
        <color rgb="FF000000"/>
        <rFont val="Noto Sans"/>
        <family val="2"/>
      </rPr>
      <t xml:space="preserve">林道改良工事（</t>
    </r>
    <r>
      <rPr>
        <sz val="11"/>
        <color rgb="FF000000"/>
        <rFont val="HGｺﾞｼｯｸM"/>
        <family val="3"/>
        <charset val="128"/>
      </rPr>
      <t xml:space="preserve">L=112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4,000</t>
    </r>
    <r>
      <rPr>
        <sz val="11"/>
        <color rgb="FF000000"/>
        <rFont val="Noto Sans"/>
        <family val="2"/>
      </rPr>
      <t xml:space="preserve">万円～</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補正</t>
    </r>
  </si>
  <si>
    <t xml:space="preserve">吉無田林道災害復旧工事</t>
  </si>
  <si>
    <t xml:space="preserve">熊本県阿蘇郡西原村</t>
  </si>
  <si>
    <r>
      <rPr>
        <sz val="11"/>
        <color rgb="FF000000"/>
        <rFont val="Noto Sans"/>
        <family val="2"/>
      </rPr>
      <t xml:space="preserve">林道災害復旧工事（</t>
    </r>
    <r>
      <rPr>
        <sz val="11"/>
        <color rgb="FF000000"/>
        <rFont val="HGｺﾞｼｯｸM"/>
        <family val="3"/>
        <charset val="128"/>
      </rPr>
      <t xml:space="preserve">L=213.4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1.5</t>
    </r>
    <r>
      <rPr>
        <sz val="11"/>
        <color rgb="FF000000"/>
        <rFont val="Noto Sans"/>
        <family val="2"/>
      </rPr>
      <t xml:space="preserve">億円～</t>
    </r>
    <r>
      <rPr>
        <sz val="11"/>
        <color rgb="FF000000"/>
        <rFont val="HGｺﾞｼｯｸM"/>
        <family val="3"/>
        <charset val="128"/>
      </rPr>
      <t xml:space="preserve">2</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補正</t>
    </r>
  </si>
  <si>
    <t xml:space="preserve">上益城</t>
  </si>
  <si>
    <r>
      <rPr>
        <sz val="11"/>
        <color rgb="FF000000"/>
        <rFont val="Noto Sans"/>
        <family val="2"/>
      </rPr>
      <t xml:space="preserve">吉無田林道</t>
    </r>
    <r>
      <rPr>
        <sz val="11"/>
        <color rgb="FF000000"/>
        <rFont val="HGｺﾞｼｯｸM"/>
        <family val="3"/>
        <charset val="128"/>
      </rPr>
      <t xml:space="preserve">(</t>
    </r>
    <r>
      <rPr>
        <sz val="11"/>
        <color rgb="FF000000"/>
        <rFont val="Noto Sans"/>
        <family val="2"/>
      </rPr>
      <t xml:space="preserve">小谷側</t>
    </r>
    <r>
      <rPr>
        <sz val="11"/>
        <color rgb="FF000000"/>
        <rFont val="HGｺﾞｼｯｸM"/>
        <family val="3"/>
        <charset val="128"/>
      </rPr>
      <t xml:space="preserve">)</t>
    </r>
    <r>
      <rPr>
        <sz val="11"/>
        <color rgb="FF000000"/>
        <rFont val="Noto Sans"/>
        <family val="2"/>
      </rPr>
      <t xml:space="preserve">災害復旧工事</t>
    </r>
  </si>
  <si>
    <t xml:space="preserve">熊本県上益城郡山都町</t>
  </si>
  <si>
    <r>
      <rPr>
        <sz val="11"/>
        <color rgb="FF000000"/>
        <rFont val="Noto Sans"/>
        <family val="2"/>
      </rPr>
      <t xml:space="preserve">林道災害復旧工事（</t>
    </r>
    <r>
      <rPr>
        <sz val="11"/>
        <color rgb="FF000000"/>
        <rFont val="HGｺﾞｼｯｸM"/>
        <family val="3"/>
        <charset val="128"/>
      </rPr>
      <t xml:space="preserve">L=20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皆越地区治山工事２</t>
  </si>
  <si>
    <t xml:space="preserve">熊本県球磨郡あさぎり町</t>
  </si>
  <si>
    <t xml:space="preserve">治山工事</t>
  </si>
  <si>
    <r>
      <rPr>
        <sz val="11"/>
        <color rgb="FF000000"/>
        <rFont val="Noto Sans"/>
        <family val="2"/>
      </rPr>
      <t xml:space="preserve">渓間工　１基
（主要建設資材の需要見込量）
　鋼製自在枠谷止工（鋼材）：</t>
    </r>
    <r>
      <rPr>
        <sz val="11"/>
        <color rgb="FF000000"/>
        <rFont val="HGｺﾞｼｯｸM"/>
        <family val="3"/>
        <charset val="128"/>
      </rPr>
      <t xml:space="preserve">26.13t</t>
    </r>
  </si>
  <si>
    <r>
      <rPr>
        <sz val="11"/>
        <color rgb="FF000000"/>
        <rFont val="Noto Sans"/>
        <family val="2"/>
      </rPr>
      <t xml:space="preserve">令和６年度補正予算
工事発注規模
　</t>
    </r>
    <r>
      <rPr>
        <sz val="11"/>
        <color rgb="FF000000"/>
        <rFont val="HGｺﾞｼｯｸM"/>
        <family val="3"/>
        <charset val="128"/>
      </rPr>
      <t xml:space="preserve">4,000</t>
    </r>
    <r>
      <rPr>
        <sz val="11"/>
        <color rgb="FF000000"/>
        <rFont val="Noto Sans"/>
        <family val="2"/>
      </rPr>
      <t xml:space="preserve">万円～１億円未満</t>
    </r>
  </si>
  <si>
    <t xml:space="preserve">折戸地区治山工事６</t>
  </si>
  <si>
    <t xml:space="preserve">熊本県球磨郡湯前町</t>
  </si>
  <si>
    <r>
      <rPr>
        <sz val="11"/>
        <color rgb="FF000000"/>
        <rFont val="Noto Sans"/>
        <family val="2"/>
      </rPr>
      <t xml:space="preserve">渓間工　１基
（主要建設資材の需要見込量）
　コンクリート：約</t>
    </r>
    <r>
      <rPr>
        <sz val="11"/>
        <color rgb="FF000000"/>
        <rFont val="HGｺﾞｼｯｸM"/>
        <family val="3"/>
        <charset val="128"/>
      </rPr>
      <t xml:space="preserve">230.0</t>
    </r>
    <r>
      <rPr>
        <sz val="11"/>
        <color rgb="FF000000"/>
        <rFont val="Noto Sans"/>
        <family val="2"/>
      </rPr>
      <t xml:space="preserve">㎥</t>
    </r>
  </si>
  <si>
    <r>
      <rPr>
        <sz val="11"/>
        <color rgb="FF000000"/>
        <rFont val="Noto Sans"/>
        <family val="2"/>
      </rPr>
      <t xml:space="preserve">令和６年度補正予算
工事発注規模
　</t>
    </r>
    <r>
      <rPr>
        <sz val="11"/>
        <color rgb="FF000000"/>
        <rFont val="HGｺﾞｼｯｸM"/>
        <family val="3"/>
        <charset val="128"/>
      </rPr>
      <t xml:space="preserve">1,200</t>
    </r>
    <r>
      <rPr>
        <sz val="11"/>
        <color rgb="FF000000"/>
        <rFont val="Noto Sans"/>
        <family val="2"/>
      </rPr>
      <t xml:space="preserve">万円～</t>
    </r>
    <r>
      <rPr>
        <sz val="11"/>
        <color rgb="FF000000"/>
        <rFont val="HGｺﾞｼｯｸM"/>
        <family val="3"/>
        <charset val="128"/>
      </rPr>
      <t xml:space="preserve">4,000</t>
    </r>
    <r>
      <rPr>
        <sz val="11"/>
        <color rgb="FF000000"/>
        <rFont val="Noto Sans"/>
        <family val="2"/>
      </rPr>
      <t xml:space="preserve">万円未満</t>
    </r>
  </si>
  <si>
    <r>
      <rPr>
        <sz val="11"/>
        <color rgb="FF000000"/>
        <rFont val="HGｺﾞｼｯｸM"/>
        <family val="3"/>
        <charset val="128"/>
      </rPr>
      <t xml:space="preserve">011</t>
    </r>
    <r>
      <rPr>
        <sz val="11"/>
        <color rgb="FF000000"/>
        <rFont val="Noto Sans"/>
        <family val="2"/>
      </rPr>
      <t xml:space="preserve">国土交通省　九州地方整備局</t>
    </r>
  </si>
  <si>
    <t xml:space="preserve">熊本河川国道事務所</t>
  </si>
  <si>
    <t xml:space="preserve">熊本</t>
  </si>
  <si>
    <t xml:space="preserve">令和６年度熊本共同溝電気設備設置工事</t>
  </si>
  <si>
    <t xml:space="preserve">熊本県熊本市東区江津</t>
  </si>
  <si>
    <t xml:space="preserve">約９ヶ月</t>
  </si>
  <si>
    <t xml:space="preserve">電気設備工事</t>
  </si>
  <si>
    <r>
      <rPr>
        <sz val="11"/>
        <color rgb="FF000000"/>
        <rFont val="Noto Sans"/>
        <family val="2"/>
      </rPr>
      <t xml:space="preserve">（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5,000</t>
    </r>
    <r>
      <rPr>
        <sz val="11"/>
        <color rgb="FF000000"/>
        <rFont val="Noto Sans"/>
        <family val="2"/>
      </rPr>
      <t xml:space="preserve">万円未満
（主要建設資材需要見込み量）
受電盤　</t>
    </r>
    <r>
      <rPr>
        <sz val="11"/>
        <color rgb="FF000000"/>
        <rFont val="HGｺﾞｼｯｸM"/>
        <family val="3"/>
        <charset val="128"/>
      </rPr>
      <t xml:space="preserve">1</t>
    </r>
    <r>
      <rPr>
        <sz val="11"/>
        <color rgb="FF000000"/>
        <rFont val="Noto Sans"/>
        <family val="2"/>
      </rPr>
      <t xml:space="preserve">面、換気制御盤　</t>
    </r>
    <r>
      <rPr>
        <sz val="11"/>
        <color rgb="FF000000"/>
        <rFont val="HGｺﾞｼｯｸM"/>
        <family val="3"/>
        <charset val="128"/>
      </rPr>
      <t xml:space="preserve">1</t>
    </r>
    <r>
      <rPr>
        <sz val="11"/>
        <color rgb="FF000000"/>
        <rFont val="Noto Sans"/>
        <family val="2"/>
      </rPr>
      <t xml:space="preserve">面、排水動力盤　</t>
    </r>
    <r>
      <rPr>
        <sz val="11"/>
        <color rgb="FF000000"/>
        <rFont val="HGｺﾞｼｯｸM"/>
        <family val="3"/>
        <charset val="128"/>
      </rPr>
      <t xml:space="preserve">1</t>
    </r>
    <r>
      <rPr>
        <sz val="11"/>
        <color rgb="FF000000"/>
        <rFont val="Noto Sans"/>
        <family val="2"/>
      </rPr>
      <t xml:space="preserve">面、
照明分電盤　</t>
    </r>
    <r>
      <rPr>
        <sz val="11"/>
        <color rgb="FF000000"/>
        <rFont val="HGｺﾞｼｯｸM"/>
        <family val="3"/>
        <charset val="128"/>
      </rPr>
      <t xml:space="preserve">1</t>
    </r>
    <r>
      <rPr>
        <sz val="11"/>
        <color rgb="FF000000"/>
        <rFont val="Noto Sans"/>
        <family val="2"/>
      </rPr>
      <t xml:space="preserve">面、電源配線　</t>
    </r>
    <r>
      <rPr>
        <sz val="11"/>
        <color rgb="FF000000"/>
        <rFont val="HGｺﾞｼｯｸM"/>
        <family val="3"/>
        <charset val="128"/>
      </rPr>
      <t xml:space="preserve">1</t>
    </r>
    <r>
      <rPr>
        <sz val="11"/>
        <color rgb="FF000000"/>
        <rFont val="Noto Sans"/>
        <family val="2"/>
      </rPr>
      <t xml:space="preserve">式</t>
    </r>
  </si>
  <si>
    <t xml:space="preserve">一般競争</t>
  </si>
  <si>
    <t xml:space="preserve">八代河川国道事務所</t>
  </si>
  <si>
    <t xml:space="preserve">芦北</t>
  </si>
  <si>
    <t xml:space="preserve">熊本３号袋地区３号函渠２期工事</t>
  </si>
  <si>
    <t xml:space="preserve">熊本県水俣市</t>
  </si>
  <si>
    <t xml:space="preserve">約１０ヶ月</t>
  </si>
  <si>
    <t xml:space="preserve">一般土木工事</t>
  </si>
  <si>
    <r>
      <rPr>
        <sz val="11"/>
        <color rgb="FF000000"/>
        <rFont val="Noto Sans"/>
        <family val="2"/>
      </rPr>
      <t xml:space="preserve">余裕期間設定工事（実工事期間は契約工期内で任意に設定）
道路土工　１式、カルバート工　１式、舗装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熊本３号袋地区４号函渠工事</t>
  </si>
  <si>
    <r>
      <rPr>
        <sz val="11"/>
        <color rgb="FF000000"/>
        <rFont val="Noto Sans"/>
        <family val="2"/>
      </rPr>
      <t xml:space="preserve">余裕期間設定工事（実工事期間は契約工期内で任意に設定）
道路土工　１式、カルバート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菊池川河川事務所</t>
  </si>
  <si>
    <t xml:space="preserve">菊池</t>
  </si>
  <si>
    <t xml:space="preserve">令和７年度菊池川上流地区維持管理工事</t>
  </si>
  <si>
    <t xml:space="preserve">熊本県山鹿市</t>
  </si>
  <si>
    <t xml:space="preserve">約１２ヶ月</t>
  </si>
  <si>
    <t xml:space="preserve">維持修繕工事</t>
  </si>
  <si>
    <r>
      <rPr>
        <sz val="11"/>
        <color rgb="FF000000"/>
        <rFont val="Noto Sans"/>
        <family val="2"/>
      </rPr>
      <t xml:space="preserve">堤防除草工１式、応急対策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菊池川下流地区維持管理工事</t>
  </si>
  <si>
    <t xml:space="preserve">熊本県玉名市</t>
  </si>
  <si>
    <t xml:space="preserve">緑川ダム管理所</t>
  </si>
  <si>
    <t xml:space="preserve">令和７年度　緑川ダム塵芥処理及び周辺維持工事</t>
  </si>
  <si>
    <t xml:space="preserve">熊本県下益城郡美里町</t>
  </si>
  <si>
    <r>
      <rPr>
        <sz val="11"/>
        <color rgb="FF000000"/>
        <rFont val="Noto Sans"/>
        <family val="2"/>
      </rPr>
      <t xml:space="preserve">除草　　　約</t>
    </r>
    <r>
      <rPr>
        <sz val="11"/>
        <color rgb="FF000000"/>
        <rFont val="HGｺﾞｼｯｸM"/>
        <family val="3"/>
        <charset val="128"/>
      </rPr>
      <t xml:space="preserve">67,000m2
</t>
    </r>
    <r>
      <rPr>
        <sz val="11"/>
        <color rgb="FF000000"/>
        <rFont val="Noto Sans"/>
        <family val="2"/>
      </rPr>
      <t xml:space="preserve">塵芥処理　約</t>
    </r>
    <r>
      <rPr>
        <sz val="11"/>
        <color rgb="FF000000"/>
        <rFont val="HGｺﾞｼｯｸM"/>
        <family val="3"/>
        <charset val="128"/>
      </rPr>
      <t xml:space="preserve">900m3
</t>
    </r>
    <r>
      <rPr>
        <sz val="11"/>
        <color rgb="FF000000"/>
        <rFont val="Noto Sans"/>
        <family val="2"/>
      </rPr>
      <t xml:space="preserve">雑工事　　１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余裕期間設定工事（実工事期間は契約工期内で任意に設定）</t>
    </r>
  </si>
  <si>
    <t xml:space="preserve">令和７・８年度　八代管内道路維持補修工事</t>
  </si>
  <si>
    <t xml:space="preserve">熊本県宇土市</t>
  </si>
  <si>
    <t xml:space="preserve">約２４ヶ月</t>
  </si>
  <si>
    <r>
      <rPr>
        <sz val="11"/>
        <color rgb="FF000000"/>
        <rFont val="Noto Sans"/>
        <family val="2"/>
      </rPr>
      <t xml:space="preserve">道路維持工　１式、道路修繕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鹿本</t>
  </si>
  <si>
    <t xml:space="preserve">令和７・８年度　山鹿管内道路植栽維持工事</t>
  </si>
  <si>
    <t xml:space="preserve">熊本県荒尾市</t>
  </si>
  <si>
    <t xml:space="preserve">造園工事</t>
  </si>
  <si>
    <r>
      <rPr>
        <sz val="11"/>
        <color rgb="FF000000"/>
        <rFont val="Noto Sans"/>
        <family val="2"/>
      </rPr>
      <t xml:space="preserve">道路維持（植栽維持工外）１式、道路修繕（伐採工外）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８年度　山鹿管内道路維持補修工事</t>
  </si>
  <si>
    <r>
      <rPr>
        <sz val="11"/>
        <color rgb="FF000000"/>
        <rFont val="Noto Sans"/>
        <family val="2"/>
      </rPr>
      <t xml:space="preserve">道路維持工　１式、道路修繕工　１式
（工事発注規模）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t xml:space="preserve">令和７・８年度　熊本管内道路植栽維持工事</t>
  </si>
  <si>
    <t xml:space="preserve">熊本県熊本市北区</t>
  </si>
  <si>
    <t xml:space="preserve">令和７・８年度　熊本管内道路機械清掃その他工事</t>
  </si>
  <si>
    <r>
      <rPr>
        <sz val="11"/>
        <color rgb="FF000000"/>
        <rFont val="Noto Sans"/>
        <family val="2"/>
      </rPr>
      <t xml:space="preserve">道路清掃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８年度　阿蘇管内道路植栽維持工事</t>
  </si>
  <si>
    <t xml:space="preserve">令和７年度　八代管内道路植栽維持工事</t>
  </si>
  <si>
    <r>
      <rPr>
        <sz val="11"/>
        <color rgb="FF000000"/>
        <rFont val="Noto Sans"/>
        <family val="2"/>
      </rPr>
      <t xml:space="preserve">道路維持（植栽維持工外）１式、道路修繕（伐採工外）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７年度　熊本東ＢＰ１工区道路植栽維持工事</t>
  </si>
  <si>
    <t xml:space="preserve">令和７年度　熊本東ＢＰ２工区道路植栽維持工事</t>
  </si>
  <si>
    <t xml:space="preserve">熊本県熊本市東区</t>
  </si>
  <si>
    <t xml:space="preserve">令和７年度熊本管内道路照明灯維持補修工事</t>
  </si>
  <si>
    <r>
      <rPr>
        <sz val="11"/>
        <color rgb="FF000000"/>
        <rFont val="Noto Sans"/>
        <family val="2"/>
      </rPr>
      <t xml:space="preserve">・道路照明灯維持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主要建設資材需要見込み量）
・道路照明灯ランプ交換　</t>
    </r>
    <r>
      <rPr>
        <sz val="11"/>
        <color rgb="FF000000"/>
        <rFont val="HGｺﾞｼｯｸM"/>
        <family val="3"/>
        <charset val="128"/>
      </rPr>
      <t xml:space="preserve">1</t>
    </r>
    <r>
      <rPr>
        <sz val="11"/>
        <color rgb="FF000000"/>
        <rFont val="Noto Sans"/>
        <family val="2"/>
      </rPr>
      <t xml:space="preserve">式
・道路照明灯安定器交換　</t>
    </r>
    <r>
      <rPr>
        <sz val="11"/>
        <color rgb="FF000000"/>
        <rFont val="HGｺﾞｼｯｸM"/>
        <family val="3"/>
        <charset val="128"/>
      </rPr>
      <t xml:space="preserve">1</t>
    </r>
    <r>
      <rPr>
        <sz val="11"/>
        <color rgb="FF000000"/>
        <rFont val="Noto Sans"/>
        <family val="2"/>
      </rPr>
      <t xml:space="preserve">式</t>
    </r>
  </si>
  <si>
    <t xml:space="preserve">令和７・８年度南九州道維持補修工事</t>
  </si>
  <si>
    <t xml:space="preserve">熊本県八代市</t>
  </si>
  <si>
    <r>
      <rPr>
        <sz val="11"/>
        <color rgb="FF000000"/>
        <rFont val="Noto Sans"/>
        <family val="2"/>
      </rPr>
      <t xml:space="preserve">道路巡回工　１式、舗装工　１式、道路清掃工　１式、路面清掃工　１式、道路土工　１式、除草工　１式、応急処理工　１式、災害応急処理工　１式、除雪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南九州道道路照明灯維持補修工事</t>
  </si>
  <si>
    <r>
      <rPr>
        <sz val="11"/>
        <color rgb="FF000000"/>
        <rFont val="Noto Sans"/>
        <family val="2"/>
      </rPr>
      <t xml:space="preserve">道路照明灯維持補修　一式
（工事発注規模）
</t>
    </r>
    <r>
      <rPr>
        <sz val="11"/>
        <color rgb="FF000000"/>
        <rFont val="HGｺﾞｼｯｸM"/>
        <family val="3"/>
        <charset val="128"/>
      </rPr>
      <t xml:space="preserve">3,000</t>
    </r>
    <r>
      <rPr>
        <sz val="11"/>
        <color rgb="FF000000"/>
        <rFont val="Noto Sans"/>
        <family val="2"/>
      </rPr>
      <t xml:space="preserve">万円未満</t>
    </r>
  </si>
  <si>
    <t xml:space="preserve">川辺川ダム砂防事務所</t>
  </si>
  <si>
    <t xml:space="preserve">令和７年度川辺川管内維持工事</t>
  </si>
  <si>
    <t xml:space="preserve">熊本県球磨郡五木村</t>
  </si>
  <si>
    <r>
      <rPr>
        <sz val="11"/>
        <color rgb="FF000000"/>
        <rFont val="Noto Sans"/>
        <family val="2"/>
      </rPr>
      <t xml:space="preserve">【企業実績評価型試行工事】
掘削工：</t>
    </r>
    <r>
      <rPr>
        <sz val="11"/>
        <color rgb="FF000000"/>
        <rFont val="HGｺﾞｼｯｸM"/>
        <family val="3"/>
        <charset val="128"/>
      </rPr>
      <t xml:space="preserve">1000m3</t>
    </r>
    <r>
      <rPr>
        <sz val="11"/>
        <color rgb="FF000000"/>
        <rFont val="Noto Sans"/>
        <family val="2"/>
      </rPr>
      <t xml:space="preserve">、路体盛土工：</t>
    </r>
    <r>
      <rPr>
        <sz val="11"/>
        <color rgb="FF000000"/>
        <rFont val="HGｺﾞｼｯｸM"/>
        <family val="3"/>
        <charset val="128"/>
      </rPr>
      <t xml:space="preserve">1000m3</t>
    </r>
    <r>
      <rPr>
        <sz val="11"/>
        <color rgb="FF000000"/>
        <rFont val="Noto Sans"/>
        <family val="2"/>
      </rPr>
      <t xml:space="preserve">、
舗装工：</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950m2</t>
    </r>
    <r>
      <rPr>
        <sz val="11"/>
        <color rgb="FF000000"/>
        <rFont val="Noto Sans"/>
        <family val="2"/>
      </rPr>
      <t xml:space="preserve">、プレキャストボックスカルバート工：</t>
    </r>
    <r>
      <rPr>
        <sz val="11"/>
        <color rgb="FF000000"/>
        <rFont val="HGｺﾞｼｯｸM"/>
        <family val="3"/>
        <charset val="128"/>
      </rPr>
      <t xml:space="preserve">1</t>
    </r>
    <r>
      <rPr>
        <sz val="11"/>
        <color rgb="FF000000"/>
        <rFont val="Noto Sans"/>
        <family val="2"/>
      </rPr>
      <t xml:space="preserve">箇所、
応急処理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竜門ダム管内維持管理工事</t>
  </si>
  <si>
    <t xml:space="preserve">熊本県菊池市龍門地先</t>
  </si>
  <si>
    <r>
      <rPr>
        <sz val="11"/>
        <color rgb="FF000000"/>
        <rFont val="Noto Sans"/>
        <family val="2"/>
      </rPr>
      <t xml:space="preserve">除草工　一式、清掃工　一式、植栽維持工　一式、施工管理工　一式、塵芥処理工　一式、応急処理工　一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阿蘇砂防事務所</t>
  </si>
  <si>
    <t xml:space="preserve">令和７年度阿蘇砂防管内保全工事</t>
  </si>
  <si>
    <t xml:space="preserve">約１１ヶ月</t>
  </si>
  <si>
    <r>
      <rPr>
        <sz val="11"/>
        <color rgb="FF000000"/>
        <rFont val="Noto Sans"/>
        <family val="2"/>
      </rPr>
      <t xml:space="preserve">（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余裕期間設定工事（令和７年４月着手予定、令和８年２月完了予定）
・砂防土工１式、応急処理工１式、砂防堰堤付属物設置工１式
</t>
    </r>
  </si>
  <si>
    <t xml:space="preserve">加勢川川尻地区（３工区）河道掘削工事</t>
  </si>
  <si>
    <t xml:space="preserve">熊本県熊本市南区川尻地先</t>
  </si>
  <si>
    <t xml:space="preserve">約７ヶ月</t>
  </si>
  <si>
    <t xml:space="preserve">河川しゅんせつ工事</t>
  </si>
  <si>
    <r>
      <rPr>
        <sz val="11"/>
        <color rgb="FF000000"/>
        <rFont val="Noto Sans"/>
        <family val="2"/>
      </rPr>
      <t xml:space="preserve">余裕期間設定工事（実工事期間は契約工期内で任意に設定）
掘削工　約８，０００ｍ３　　土質改良工　約８，０００ｍ３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補正予算</t>
    </r>
  </si>
  <si>
    <t xml:space="preserve">加勢川川尻地区（４工区）河道掘削工事</t>
  </si>
  <si>
    <t xml:space="preserve">浜戸川新開地区（５工区）築堤工事</t>
  </si>
  <si>
    <t xml:space="preserve">熊本県宇土市新開地先</t>
  </si>
  <si>
    <r>
      <rPr>
        <sz val="11"/>
        <color rgb="FF000000"/>
        <rFont val="Noto Sans"/>
        <family val="2"/>
      </rPr>
      <t xml:space="preserve">余裕期間設定工事（実工事期間は契約工期内で任意に設定）
築堤　約Ｌ＝２５０ｍ、法覆護岸工　約Ａ＝２，０００ｍ２　アスファルト舗装工　約１，５００ｍ２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間知ブロック　約２，０００ｍ２
生コンクリート　約３００ｍ３</t>
    </r>
  </si>
  <si>
    <t xml:space="preserve">白川中原地区（９工区）築堤工事</t>
  </si>
  <si>
    <t xml:space="preserve">熊本県熊本市西区中原地先</t>
  </si>
  <si>
    <r>
      <rPr>
        <sz val="11"/>
        <color rgb="FF000000"/>
        <rFont val="Noto Sans"/>
        <family val="2"/>
      </rPr>
      <t xml:space="preserve">余裕期間設定工事（実工事期間は契約工期内で任意に設定）
矢板工（</t>
    </r>
    <r>
      <rPr>
        <sz val="11"/>
        <color rgb="FF000000"/>
        <rFont val="HGｺﾞｼｯｸM"/>
        <family val="3"/>
        <charset val="128"/>
      </rPr>
      <t xml:space="preserve">25H</t>
    </r>
    <r>
      <rPr>
        <sz val="11"/>
        <color rgb="FF000000"/>
        <rFont val="Noto Sans"/>
        <family val="2"/>
      </rPr>
      <t xml:space="preserve">型）、</t>
    </r>
    <r>
      <rPr>
        <sz val="11"/>
        <color rgb="FF000000"/>
        <rFont val="HGｺﾞｼｯｸM"/>
        <family val="3"/>
        <charset val="128"/>
      </rPr>
      <t xml:space="preserve">L=40.5m</t>
    </r>
    <r>
      <rPr>
        <sz val="11"/>
        <color rgb="FF000000"/>
        <rFont val="Noto Sans"/>
        <family val="2"/>
      </rPr>
      <t xml:space="preserve">～</t>
    </r>
    <r>
      <rPr>
        <sz val="11"/>
        <color rgb="FF000000"/>
        <rFont val="HGｺﾞｼｯｸM"/>
        <family val="3"/>
        <charset val="128"/>
      </rPr>
      <t xml:space="preserve">41.0m×11</t>
    </r>
    <r>
      <rPr>
        <sz val="11"/>
        <color rgb="FF000000"/>
        <rFont val="Noto Sans"/>
        <family val="2"/>
      </rPr>
      <t xml:space="preserve">枚、</t>
    </r>
    <r>
      <rPr>
        <sz val="11"/>
        <color rgb="FF000000"/>
        <rFont val="HGｺﾞｼｯｸM"/>
        <family val="3"/>
        <charset val="128"/>
      </rPr>
      <t xml:space="preserve">L=27m×110</t>
    </r>
    <r>
      <rPr>
        <sz val="11"/>
        <color rgb="FF000000"/>
        <rFont val="Noto Sans"/>
        <family val="2"/>
      </rPr>
      <t xml:space="preserve">枚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主要建設資材需要見込み量）
広幅鋼矢板（</t>
    </r>
    <r>
      <rPr>
        <sz val="11"/>
        <color rgb="FF000000"/>
        <rFont val="HGｺﾞｼｯｸM"/>
        <family val="3"/>
        <charset val="128"/>
      </rPr>
      <t xml:space="preserve">25H</t>
    </r>
    <r>
      <rPr>
        <sz val="11"/>
        <color rgb="FF000000"/>
        <rFont val="Noto Sans"/>
        <family val="2"/>
      </rPr>
      <t xml:space="preserve">型）</t>
    </r>
    <r>
      <rPr>
        <sz val="11"/>
        <color rgb="FF000000"/>
        <rFont val="HGｺﾞｼｯｸM"/>
        <family val="3"/>
        <charset val="128"/>
      </rPr>
      <t xml:space="preserve">L=40.5m</t>
    </r>
    <r>
      <rPr>
        <sz val="11"/>
        <color rgb="FF000000"/>
        <rFont val="Noto Sans"/>
        <family val="2"/>
      </rPr>
      <t xml:space="preserve">～</t>
    </r>
    <r>
      <rPr>
        <sz val="11"/>
        <color rgb="FF000000"/>
        <rFont val="HGｺﾞｼｯｸM"/>
        <family val="3"/>
        <charset val="128"/>
      </rPr>
      <t xml:space="preserve">41.0m×11</t>
    </r>
    <r>
      <rPr>
        <sz val="11"/>
        <color rgb="FF000000"/>
        <rFont val="Noto Sans"/>
        <family val="2"/>
      </rPr>
      <t xml:space="preserve">枚、</t>
    </r>
    <r>
      <rPr>
        <sz val="11"/>
        <color rgb="FF000000"/>
        <rFont val="HGｺﾞｼｯｸM"/>
        <family val="3"/>
        <charset val="128"/>
      </rPr>
      <t xml:space="preserve">L=27m×110</t>
    </r>
    <r>
      <rPr>
        <sz val="11"/>
        <color rgb="FF000000"/>
        <rFont val="Noto Sans"/>
        <family val="2"/>
      </rPr>
      <t xml:space="preserve">枚</t>
    </r>
  </si>
  <si>
    <t xml:space="preserve">白川二本木地区外掘削護岸工事</t>
  </si>
  <si>
    <t xml:space="preserve">熊本県熊本市西区二本木地先</t>
  </si>
  <si>
    <r>
      <rPr>
        <sz val="11"/>
        <color rgb="FF000000"/>
        <rFont val="Noto Sans"/>
        <family val="2"/>
      </rPr>
      <t xml:space="preserve">余裕期間設定工事（実工事期間は契約工期内で任意に設定）
法覆護岸工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1000m2</t>
    </r>
    <r>
      <rPr>
        <sz val="11"/>
        <color rgb="FF000000"/>
        <rFont val="Noto Sans"/>
        <family val="2"/>
      </rPr>
      <t xml:space="preserve">　掘削工</t>
    </r>
    <r>
      <rPr>
        <sz val="11"/>
        <color rgb="FF000000"/>
        <rFont val="HGｺﾞｼｯｸM"/>
        <family val="3"/>
        <charset val="128"/>
      </rPr>
      <t xml:space="preserve">V=</t>
    </r>
    <r>
      <rPr>
        <sz val="11"/>
        <color rgb="FF000000"/>
        <rFont val="Noto Sans"/>
        <family val="2"/>
      </rPr>
      <t xml:space="preserve">約</t>
    </r>
    <r>
      <rPr>
        <sz val="11"/>
        <color rgb="FF000000"/>
        <rFont val="HGｺﾞｼｯｸM"/>
        <family val="3"/>
        <charset val="128"/>
      </rPr>
      <t xml:space="preserve">7000m3</t>
    </r>
    <r>
      <rPr>
        <sz val="11"/>
        <color rgb="FF000000"/>
        <rFont val="Noto Sans"/>
        <family val="2"/>
      </rPr>
      <t xml:space="preserve">　根固めブロック</t>
    </r>
    <r>
      <rPr>
        <sz val="11"/>
        <color rgb="FF000000"/>
        <rFont val="HGｺﾞｼｯｸM"/>
        <family val="3"/>
        <charset val="128"/>
      </rPr>
      <t xml:space="preserve">N=380</t>
    </r>
    <r>
      <rPr>
        <sz val="11"/>
        <color rgb="FF000000"/>
        <rFont val="Noto Sans"/>
        <family val="2"/>
      </rPr>
      <t xml:space="preserve">個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根固めブロック</t>
    </r>
    <r>
      <rPr>
        <sz val="11"/>
        <color rgb="FF000000"/>
        <rFont val="HGｺﾞｼｯｸM"/>
        <family val="3"/>
        <charset val="128"/>
      </rPr>
      <t xml:space="preserve">N=380</t>
    </r>
    <r>
      <rPr>
        <sz val="11"/>
        <color rgb="FF000000"/>
        <rFont val="Noto Sans"/>
        <family val="2"/>
      </rPr>
      <t xml:space="preserve">個　間知ブロック約</t>
    </r>
    <r>
      <rPr>
        <sz val="11"/>
        <color rgb="FF000000"/>
        <rFont val="HGｺﾞｼｯｸM"/>
        <family val="3"/>
        <charset val="128"/>
      </rPr>
      <t xml:space="preserve">150m2</t>
    </r>
    <r>
      <rPr>
        <sz val="11"/>
        <color rgb="FF000000"/>
        <rFont val="Noto Sans"/>
        <family val="2"/>
      </rPr>
      <t xml:space="preserve">　擬石ブロック約</t>
    </r>
    <r>
      <rPr>
        <sz val="11"/>
        <color rgb="FF000000"/>
        <rFont val="HGｺﾞｼｯｸM"/>
        <family val="3"/>
        <charset val="128"/>
      </rPr>
      <t xml:space="preserve">350m2</t>
    </r>
    <r>
      <rPr>
        <sz val="11"/>
        <color rgb="FF000000"/>
        <rFont val="Noto Sans"/>
        <family val="2"/>
      </rPr>
      <t xml:space="preserve">　自然石練張約</t>
    </r>
    <r>
      <rPr>
        <sz val="11"/>
        <color rgb="FF000000"/>
        <rFont val="HGｺﾞｼｯｸM"/>
        <family val="3"/>
        <charset val="128"/>
      </rPr>
      <t xml:space="preserve">400m2</t>
    </r>
  </si>
  <si>
    <t xml:space="preserve">白川本山地区掘削護岸工事</t>
  </si>
  <si>
    <t xml:space="preserve">熊本県熊本市中央区本山地先</t>
  </si>
  <si>
    <r>
      <rPr>
        <sz val="11"/>
        <color rgb="FF000000"/>
        <rFont val="Noto Sans"/>
        <family val="2"/>
      </rPr>
      <t xml:space="preserve">余裕期間設定工事（実工事期間は契約工期内で任意に設定）
護岸補強工　</t>
    </r>
    <r>
      <rPr>
        <sz val="11"/>
        <color rgb="FF000000"/>
        <rFont val="HGｺﾞｼｯｸM"/>
        <family val="3"/>
        <charset val="128"/>
      </rPr>
      <t xml:space="preserve">V=</t>
    </r>
    <r>
      <rPr>
        <sz val="11"/>
        <color rgb="FF000000"/>
        <rFont val="Noto Sans"/>
        <family val="2"/>
      </rPr>
      <t xml:space="preserve">約</t>
    </r>
    <r>
      <rPr>
        <sz val="11"/>
        <color rgb="FF000000"/>
        <rFont val="HGｺﾞｼｯｸM"/>
        <family val="3"/>
        <charset val="128"/>
      </rPr>
      <t xml:space="preserve">400m3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生コンクリート　約</t>
    </r>
    <r>
      <rPr>
        <sz val="11"/>
        <color rgb="FF000000"/>
        <rFont val="HGｺﾞｼｯｸM"/>
        <family val="3"/>
        <charset val="128"/>
      </rPr>
      <t xml:space="preserve">400</t>
    </r>
    <r>
      <rPr>
        <sz val="11"/>
        <color rgb="FF000000"/>
        <rFont val="Noto Sans"/>
        <family val="2"/>
      </rPr>
      <t xml:space="preserve">ｍ３</t>
    </r>
  </si>
  <si>
    <t xml:space="preserve">緑川川口下流地区（３工区）築堤工事</t>
  </si>
  <si>
    <t xml:space="preserve">熊本県熊本市南区川口地先</t>
  </si>
  <si>
    <r>
      <rPr>
        <sz val="11"/>
        <color rgb="FF000000"/>
        <rFont val="Noto Sans"/>
        <family val="2"/>
      </rPr>
      <t xml:space="preserve">余裕期間設定工事（実工事期間は契約工期内で任意に設定）
築堤　約Ｌ＝４００ｍ、法覆護岸工　約Ａ＝１，５００ｍ２　アスファルト舗装工　約２，５００ｍ２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間知ブロック　約１，５００ｍ２
生コンクリート　約４００ｍ３</t>
    </r>
  </si>
  <si>
    <t xml:space="preserve">緑川白岩地区基盤造成工事</t>
  </si>
  <si>
    <t xml:space="preserve">熊本県上益城郡御船町</t>
  </si>
  <si>
    <t xml:space="preserve">約８ヶ月</t>
  </si>
  <si>
    <r>
      <rPr>
        <sz val="11"/>
        <color rgb="FF000000"/>
        <rFont val="Noto Sans"/>
        <family val="2"/>
      </rPr>
      <t xml:space="preserve">余裕期間設定工事（実工事期間は契約工期内で任意に設定）
基盤造成　約Ｖ＝１，０００ｍ３、土質改良工　約Ｖ＝１，０００ｍ３　根固め制作　約３ｔ＝１５０個、５ｔ＝３２０個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t>
    </r>
  </si>
  <si>
    <t xml:space="preserve">緑川船津地区防災拠点（３期）造成工事</t>
  </si>
  <si>
    <t xml:space="preserve">熊本県上益城郡甲佐町船津地先</t>
  </si>
  <si>
    <r>
      <rPr>
        <sz val="11"/>
        <color rgb="FF000000"/>
        <rFont val="Noto Sans"/>
        <family val="2"/>
      </rPr>
      <t xml:space="preserve">余裕期間設定工事（実工事期間は契約工期内で任意に設定）
盛土工　約２２，０００ｍ３　土質改良工　１８，０００ｍ３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t>
    </r>
  </si>
  <si>
    <t xml:space="preserve">緑川走潟地区沈下対策工事</t>
  </si>
  <si>
    <t xml:space="preserve">熊本県宇土市走潟地先</t>
  </si>
  <si>
    <r>
      <rPr>
        <sz val="11"/>
        <color rgb="FF000000"/>
        <rFont val="Noto Sans"/>
        <family val="2"/>
      </rPr>
      <t xml:space="preserve">余裕期間設定工事（実工事期間は契約工期内で任意に設定）
矢板工（</t>
    </r>
    <r>
      <rPr>
        <sz val="11"/>
        <color rgb="FF000000"/>
        <rFont val="HGｺﾞｼｯｸM"/>
        <family val="3"/>
        <charset val="128"/>
      </rPr>
      <t xml:space="preserve">25H</t>
    </r>
    <r>
      <rPr>
        <sz val="11"/>
        <color rgb="FF000000"/>
        <rFont val="Noto Sans"/>
        <family val="2"/>
      </rPr>
      <t xml:space="preserve">型）　</t>
    </r>
    <r>
      <rPr>
        <sz val="11"/>
        <color rgb="FF000000"/>
        <rFont val="HGｺﾞｼｯｸM"/>
        <family val="3"/>
        <charset val="128"/>
      </rPr>
      <t xml:space="preserve">L=46.5m</t>
    </r>
    <r>
      <rPr>
        <sz val="11"/>
        <color rgb="FF000000"/>
        <rFont val="Noto Sans"/>
        <family val="2"/>
      </rPr>
      <t xml:space="preserve">～</t>
    </r>
    <r>
      <rPr>
        <sz val="11"/>
        <color rgb="FF000000"/>
        <rFont val="HGｺﾞｼｯｸM"/>
        <family val="3"/>
        <charset val="128"/>
      </rPr>
      <t xml:space="preserve">47.0m×14</t>
    </r>
    <r>
      <rPr>
        <sz val="11"/>
        <color rgb="FF000000"/>
        <rFont val="Noto Sans"/>
        <family val="2"/>
      </rPr>
      <t xml:space="preserve">枚、</t>
    </r>
    <r>
      <rPr>
        <sz val="11"/>
        <color rgb="FF000000"/>
        <rFont val="HGｺﾞｼｯｸM"/>
        <family val="3"/>
        <charset val="128"/>
      </rPr>
      <t xml:space="preserve">L=12.0m</t>
    </r>
    <r>
      <rPr>
        <sz val="11"/>
        <color rgb="FF000000"/>
        <rFont val="Noto Sans"/>
        <family val="2"/>
      </rPr>
      <t xml:space="preserve">～</t>
    </r>
    <r>
      <rPr>
        <sz val="11"/>
        <color rgb="FF000000"/>
        <rFont val="HGｺﾞｼｯｸM"/>
        <family val="3"/>
        <charset val="128"/>
      </rPr>
      <t xml:space="preserve">13.0m×98</t>
    </r>
    <r>
      <rPr>
        <sz val="11"/>
        <color rgb="FF000000"/>
        <rFont val="Noto Sans"/>
        <family val="2"/>
      </rPr>
      <t xml:space="preserve">枚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広幅鋼矢板（</t>
    </r>
    <r>
      <rPr>
        <sz val="11"/>
        <color rgb="FF000000"/>
        <rFont val="HGｺﾞｼｯｸM"/>
        <family val="3"/>
        <charset val="128"/>
      </rPr>
      <t xml:space="preserve">25H</t>
    </r>
    <r>
      <rPr>
        <sz val="11"/>
        <color rgb="FF000000"/>
        <rFont val="Noto Sans"/>
        <family val="2"/>
      </rPr>
      <t xml:space="preserve">型）</t>
    </r>
    <r>
      <rPr>
        <sz val="11"/>
        <color rgb="FF000000"/>
        <rFont val="HGｺﾞｼｯｸM"/>
        <family val="3"/>
        <charset val="128"/>
      </rPr>
      <t xml:space="preserve">L=46.5m</t>
    </r>
    <r>
      <rPr>
        <sz val="11"/>
        <color rgb="FF000000"/>
        <rFont val="Noto Sans"/>
        <family val="2"/>
      </rPr>
      <t xml:space="preserve">～</t>
    </r>
    <r>
      <rPr>
        <sz val="11"/>
        <color rgb="FF000000"/>
        <rFont val="HGｺﾞｼｯｸM"/>
        <family val="3"/>
        <charset val="128"/>
      </rPr>
      <t xml:space="preserve">47.0m×14</t>
    </r>
    <r>
      <rPr>
        <sz val="11"/>
        <color rgb="FF000000"/>
        <rFont val="Noto Sans"/>
        <family val="2"/>
      </rPr>
      <t xml:space="preserve">枚、</t>
    </r>
    <r>
      <rPr>
        <sz val="11"/>
        <color rgb="FF000000"/>
        <rFont val="HGｺﾞｼｯｸM"/>
        <family val="3"/>
        <charset val="128"/>
      </rPr>
      <t xml:space="preserve">L=12.0m</t>
    </r>
    <r>
      <rPr>
        <sz val="11"/>
        <color rgb="FF000000"/>
        <rFont val="Noto Sans"/>
        <family val="2"/>
      </rPr>
      <t xml:space="preserve">～</t>
    </r>
    <r>
      <rPr>
        <sz val="11"/>
        <color rgb="FF000000"/>
        <rFont val="HGｺﾞｼｯｸM"/>
        <family val="3"/>
        <charset val="128"/>
      </rPr>
      <t xml:space="preserve">13.0m×98</t>
    </r>
    <r>
      <rPr>
        <sz val="11"/>
        <color rgb="FF000000"/>
        <rFont val="Noto Sans"/>
        <family val="2"/>
      </rPr>
      <t xml:space="preserve">枚</t>
    </r>
  </si>
  <si>
    <t xml:space="preserve">熊本２１８号　滝上地区外改良（その３）工事</t>
  </si>
  <si>
    <t xml:space="preserve">約１４ヶ月</t>
  </si>
  <si>
    <r>
      <rPr>
        <sz val="11"/>
        <color rgb="FF000000"/>
        <rFont val="Noto Sans"/>
        <family val="2"/>
      </rPr>
      <t xml:space="preserve">【技術提案チャレンジ型試行工事】
道路土工１式、地盤改良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熊本２１８号　蘇陽五ヶ瀬道路外保全（その２）工事</t>
  </si>
  <si>
    <r>
      <rPr>
        <sz val="11"/>
        <color rgb="FF000000"/>
        <rFont val="Noto Sans"/>
        <family val="2"/>
      </rPr>
      <t xml:space="preserve">道路土工１式、防止柵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熊本３号　植木バイパス外改良（その２）工事</t>
  </si>
  <si>
    <r>
      <rPr>
        <sz val="11"/>
        <color rgb="FF000000"/>
        <rFont val="Noto Sans"/>
        <family val="2"/>
      </rPr>
      <t xml:space="preserve">道路土工１式、地盤改良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熊本３号　鐙田地区改良６期工事</t>
  </si>
  <si>
    <r>
      <rPr>
        <sz val="11"/>
        <color rgb="FF000000"/>
        <rFont val="Noto Sans"/>
        <family val="2"/>
      </rPr>
      <t xml:space="preserve">道路土工１式、カルバート工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熊本３号　鹿子木地区改良７期工事</t>
  </si>
  <si>
    <t xml:space="preserve">熊本５７号　上庄地区改良（その１）工事</t>
  </si>
  <si>
    <t xml:space="preserve">熊本県合志市</t>
  </si>
  <si>
    <r>
      <rPr>
        <sz val="11"/>
        <color rgb="FF000000"/>
        <rFont val="Noto Sans"/>
        <family val="2"/>
      </rPr>
      <t xml:space="preserve">道路土工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熊本５７号　上庄地区改良（その２）工事</t>
  </si>
  <si>
    <t xml:space="preserve">熊本５７号　上生川橋下部工Ａ１（下り線）工事</t>
  </si>
  <si>
    <r>
      <rPr>
        <sz val="11"/>
        <color rgb="FF000000"/>
        <rFont val="Noto Sans"/>
        <family val="2"/>
      </rPr>
      <t xml:space="preserve">道路土工１式、場所打杭工１式、橋台躯体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熊本５７号　合志地区改良（その１）工事</t>
  </si>
  <si>
    <t xml:space="preserve">熊本５７号　坂梨地区改良（その１９）工事</t>
  </si>
  <si>
    <r>
      <rPr>
        <sz val="11"/>
        <color rgb="FF000000"/>
        <rFont val="Noto Sans"/>
        <family val="2"/>
      </rPr>
      <t xml:space="preserve">道路土工１式、地盤改良工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熊本５７号　大津熊本道路保全（その２）工事</t>
  </si>
  <si>
    <r>
      <rPr>
        <sz val="11"/>
        <color rgb="FF000000"/>
        <rFont val="Noto Sans"/>
        <family val="2"/>
      </rPr>
      <t xml:space="preserve">道路土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熊本５７号　大鳥居地区改良（その１）工事</t>
  </si>
  <si>
    <r>
      <rPr>
        <sz val="11"/>
        <color rgb="FF000000"/>
        <rFont val="Noto Sans"/>
        <family val="2"/>
      </rPr>
      <t xml:space="preserve">【技術提案チャレンジ型試行工事】
道路土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熊本５７号　小地野地区改良（その１）工事</t>
  </si>
  <si>
    <t xml:space="preserve">熊本５７号　波野地区改良（その２）工事</t>
  </si>
  <si>
    <t xml:space="preserve">熊本５７号　野々島地区改良（その１）工事</t>
  </si>
  <si>
    <t xml:space="preserve">熊本５７号　野々島地区改良（その２）工事</t>
  </si>
  <si>
    <t xml:space="preserve">令和７年度　阿蘇立野ダム河川整備工事</t>
  </si>
  <si>
    <t xml:space="preserve">熊本県阿蘇郡南阿蘇村</t>
  </si>
  <si>
    <r>
      <rPr>
        <sz val="11"/>
        <color rgb="FF000000"/>
        <rFont val="Noto Sans"/>
        <family val="2"/>
      </rPr>
      <t xml:space="preserve">河川土工　</t>
    </r>
    <r>
      <rPr>
        <sz val="11"/>
        <color rgb="FF000000"/>
        <rFont val="HGｺﾞｼｯｸM"/>
        <family val="3"/>
        <charset val="128"/>
      </rPr>
      <t xml:space="preserve">8,000m3
</t>
    </r>
    <r>
      <rPr>
        <sz val="11"/>
        <color rgb="FF000000"/>
        <rFont val="Noto Sans"/>
        <family val="2"/>
      </rPr>
      <t xml:space="preserve">構造物撤去工 </t>
    </r>
    <r>
      <rPr>
        <sz val="11"/>
        <color rgb="FF000000"/>
        <rFont val="HGｺﾞｼｯｸM"/>
        <family val="3"/>
        <charset val="128"/>
      </rPr>
      <t xml:space="preserve">1</t>
    </r>
    <r>
      <rPr>
        <sz val="11"/>
        <color rgb="FF000000"/>
        <rFont val="Noto Sans"/>
        <family val="2"/>
      </rPr>
      <t xml:space="preserve">式
付帯設備工　１式
根固工　　 </t>
    </r>
    <r>
      <rPr>
        <sz val="11"/>
        <color rgb="FF000000"/>
        <rFont val="HGｺﾞｼｯｸM"/>
        <family val="3"/>
        <charset val="128"/>
      </rPr>
      <t xml:space="preserve">200</t>
    </r>
    <r>
      <rPr>
        <sz val="11"/>
        <color rgb="FF000000"/>
        <rFont val="Noto Sans"/>
        <family val="2"/>
      </rPr>
      <t xml:space="preserve">個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生コンクリート　約５百ｍ３</t>
    </r>
  </si>
  <si>
    <t xml:space="preserve">令和６年度　龍田大橋（Ａ１－Ｐ１）耐震補強工事</t>
  </si>
  <si>
    <t xml:space="preserve">熊本県熊本市北区龍田陣内地先</t>
  </si>
  <si>
    <t xml:space="preserve">約１３ヶ月</t>
  </si>
  <si>
    <t xml:space="preserve">橋梁補修工事</t>
  </si>
  <si>
    <r>
      <rPr>
        <sz val="11"/>
        <color rgb="FF000000"/>
        <rFont val="Noto Sans"/>
        <family val="2"/>
      </rPr>
      <t xml:space="preserve">余裕期間設定工事（実工事期間は契約工期内で任意に設定）
橋梁耐震工事　１橋
橋梁附属物工、橋脚巻立て工　一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
（主要建設資材需要見込み量）
落橋防止システム　約５３ｔ</t>
    </r>
  </si>
  <si>
    <t xml:space="preserve">令和６年度　龍田大橋（Ｐ３－Ａ２）耐震補強工事</t>
  </si>
  <si>
    <r>
      <rPr>
        <sz val="11"/>
        <color rgb="FF000000"/>
        <rFont val="Noto Sans"/>
        <family val="2"/>
      </rPr>
      <t xml:space="preserve">余裕期間設定工事（実工事期間は契約工期内で任意に設定）
橋梁耐震工事　１橋
橋梁附属物工　一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
（主要建設資材需要見込み量）
落橋防止システム　約５６ｔ</t>
    </r>
  </si>
  <si>
    <t xml:space="preserve">熊本、鹿本、阿蘇、玉名</t>
  </si>
  <si>
    <t xml:space="preserve">令和６年度　山鹿管内外交通安全施設整備工事</t>
  </si>
  <si>
    <r>
      <rPr>
        <sz val="11"/>
        <color rgb="FF000000"/>
        <rFont val="Noto Sans"/>
        <family val="2"/>
      </rPr>
      <t xml:space="preserve">余裕期間設定工事（実工事期間は契約工期内で任意に設定）
防護柵工　１式、区画線工　１式、</t>
    </r>
    <r>
      <rPr>
        <sz val="11"/>
        <color rgb="FF000000"/>
        <rFont val="HGｺﾞｼｯｸM"/>
        <family val="3"/>
        <charset val="128"/>
      </rPr>
      <t xml:space="preserve">CCTV</t>
    </r>
    <r>
      <rPr>
        <sz val="11"/>
        <color rgb="FF000000"/>
        <rFont val="Noto Sans"/>
        <family val="2"/>
      </rPr>
      <t xml:space="preserve">設備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南高江地区路面整備外１期工事</t>
  </si>
  <si>
    <t xml:space="preserve">熊本県熊本市南区</t>
  </si>
  <si>
    <t xml:space="preserve">アスファルト舗装工事</t>
  </si>
  <si>
    <r>
      <rPr>
        <sz val="11"/>
        <color rgb="FF000000"/>
        <rFont val="Noto Sans"/>
        <family val="2"/>
      </rPr>
      <t xml:space="preserve">余裕期間設定工事（実工事期間は契約工期内で任意に設定）
舗装工　１式、区画線工　１式、道路付属物工　１式、構造物撤去工　１式、仮設工　１式
（工事発注規模）
</t>
    </r>
    <r>
      <rPr>
        <sz val="11"/>
        <color rgb="FF000000"/>
        <rFont val="HGｺﾞｼｯｸM"/>
        <family val="3"/>
        <charset val="128"/>
      </rPr>
      <t xml:space="preserve">8,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2,000</t>
    </r>
    <r>
      <rPr>
        <sz val="11"/>
        <color rgb="FF000000"/>
        <rFont val="Noto Sans"/>
        <family val="2"/>
      </rPr>
      <t xml:space="preserve">万円未満</t>
    </r>
  </si>
  <si>
    <t xml:space="preserve">令和６・７・８年度滝室坂トンネル予備発電設備設置工事</t>
  </si>
  <si>
    <t xml:space="preserve">熊本県阿蘇市一の宮町坂梨地先</t>
  </si>
  <si>
    <t xml:space="preserve">約１８ヶ月</t>
  </si>
  <si>
    <t xml:space="preserve">受変電設備工事</t>
  </si>
  <si>
    <r>
      <rPr>
        <sz val="11"/>
        <color rgb="FF000000"/>
        <rFont val="Noto Sans"/>
        <family val="2"/>
      </rPr>
      <t xml:space="preserve">・余裕期間設定工事（実工事期間は契約工期内で任意に設定）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
（主要建設資材需要見込み量）
・予備発電設備１２５０ＫＶＡ　</t>
    </r>
    <r>
      <rPr>
        <sz val="11"/>
        <color rgb="FF000000"/>
        <rFont val="HGｺﾞｼｯｸM"/>
        <family val="3"/>
        <charset val="128"/>
      </rPr>
      <t xml:space="preserve">1</t>
    </r>
    <r>
      <rPr>
        <sz val="11"/>
        <color rgb="FF000000"/>
        <rFont val="Noto Sans"/>
        <family val="2"/>
      </rPr>
      <t xml:space="preserve">台　新設
「国庫債務負担行為による発注を予定」</t>
    </r>
  </si>
  <si>
    <t xml:space="preserve">令和６・７・８年度滝室坂トンネル換気計測制御設備設置工事</t>
  </si>
  <si>
    <r>
      <rPr>
        <sz val="11"/>
        <color rgb="FF000000"/>
        <rFont val="Noto Sans"/>
        <family val="2"/>
      </rPr>
      <t xml:space="preserve">・電気通信チャレンジ型
・余裕期間設定工事（実工事期間は契約工期内で任意に設定）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換気計測制御盤、換気連動盤、各種計測設備　</t>
    </r>
    <r>
      <rPr>
        <sz val="11"/>
        <color rgb="FF000000"/>
        <rFont val="HGｺﾞｼｯｸM"/>
        <family val="3"/>
        <charset val="128"/>
      </rPr>
      <t xml:space="preserve">1</t>
    </r>
    <r>
      <rPr>
        <sz val="11"/>
        <color rgb="FF000000"/>
        <rFont val="Noto Sans"/>
        <family val="2"/>
      </rPr>
      <t xml:space="preserve">式　新設
「国庫債務負担行為による発注を予定」</t>
    </r>
  </si>
  <si>
    <t xml:space="preserve">令和６年度熊本管内ＣＣＴＶ設備外設置工事</t>
  </si>
  <si>
    <t xml:space="preserve">熊本県熊本市北区植木町豊田地先</t>
  </si>
  <si>
    <t xml:space="preserve">通信設備工事</t>
  </si>
  <si>
    <r>
      <rPr>
        <sz val="11"/>
        <color rgb="FF000000"/>
        <rFont val="Noto Sans"/>
        <family val="2"/>
      </rPr>
      <t xml:space="preserve">・余裕期間設定工事（実工事期間は契約工期内で任意に設定）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ＣＣＴＶカメラ新設　９台
・無停電電源装置新設　７台</t>
    </r>
  </si>
  <si>
    <t xml:space="preserve">Ｒ７球磨川今泉地区下流築堤護岸外工事</t>
  </si>
  <si>
    <t xml:space="preserve">熊本県八代市坂本町西部地先</t>
  </si>
  <si>
    <r>
      <rPr>
        <sz val="11"/>
        <color rgb="FF000000"/>
        <rFont val="Noto Sans"/>
        <family val="2"/>
      </rPr>
      <t xml:space="preserve">【余裕期間設定工事（実工事期間は契約工期内で任意に設定）】
築堤工　一式、法覆護岸工　一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Ｒ７球磨川古田地区築堤外工事</t>
  </si>
  <si>
    <r>
      <rPr>
        <sz val="11"/>
        <color rgb="FF000000"/>
        <rFont val="Noto Sans"/>
        <family val="2"/>
      </rPr>
      <t xml:space="preserve">【余裕期間設定工事（実工事期間は契約工期内で任意に設定）】
擁壁工　一式、法覆護岸工　一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Ｒ７球磨川小川地区排水機場（１期）工事</t>
  </si>
  <si>
    <r>
      <rPr>
        <sz val="11"/>
        <color rgb="FF000000"/>
        <rFont val="Noto Sans"/>
        <family val="2"/>
      </rPr>
      <t xml:space="preserve">【余裕期間設定工事（実工事期間は契約工期内で任意に設定）】
地盤改良工　一式、盛土工　一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Ｒ８球磨川坂本地区宅地かさ上げ外工事</t>
  </si>
  <si>
    <t xml:space="preserve">熊本県八代市坂本町坂本地先</t>
  </si>
  <si>
    <r>
      <rPr>
        <sz val="11"/>
        <color rgb="FF000000"/>
        <rFont val="Noto Sans"/>
        <family val="2"/>
      </rPr>
      <t xml:space="preserve">【余裕期間設定工事（実工事期間は契約工期内で任意に設定）】
擁壁工　一式、盛土工　一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熊本３号中尾山トンネル舗装工事</t>
  </si>
  <si>
    <t xml:space="preserve">セメント・コンクリート舗装工事</t>
  </si>
  <si>
    <r>
      <rPr>
        <sz val="11"/>
        <color rgb="FF000000"/>
        <rFont val="Noto Sans"/>
        <family val="2"/>
      </rPr>
      <t xml:space="preserve">・余裕期間設定工事（実工事期間は契約工期内で任意に設定）
舗装工　１式、監査路工　１式、道路土工　１式、排水構造物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熊本３号北志水地区改良６工区工事</t>
  </si>
  <si>
    <r>
      <rPr>
        <sz val="11"/>
        <color rgb="FF000000"/>
        <rFont val="Noto Sans"/>
        <family val="2"/>
      </rPr>
      <t xml:space="preserve">・余裕期間設定工事（実工事期間は契約工期内で任意に設定）
道路土工　１式、法面工　１式、排水構造物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熊本３号古城第２橋床版工（Ｐ３－Ａ２）外工事</t>
  </si>
  <si>
    <r>
      <rPr>
        <sz val="11"/>
        <color rgb="FF000000"/>
        <rFont val="Noto Sans"/>
        <family val="2"/>
      </rPr>
      <t xml:space="preserve">・余裕期間設定工事（実工事期間は契約工期内で任意に設定）
床版工　１式、橋梁付属物工　１式、道路土工　１式、排水構造物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熊本３号岡山地区改良４工区工事</t>
  </si>
  <si>
    <t xml:space="preserve">熊本３号月浦地区改良３工区工事</t>
  </si>
  <si>
    <t xml:space="preserve">熊本３号水俣地区道路付属施設設置外工事</t>
  </si>
  <si>
    <r>
      <rPr>
        <sz val="11"/>
        <color rgb="FF000000"/>
        <rFont val="Noto Sans"/>
        <family val="2"/>
      </rPr>
      <t xml:space="preserve">・余裕期間設定工事（実工事期間は契約工期内で任意に設定）
道路土工　１式、道路付属施設工　１式、防護柵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熊本５７号上網田地区外工事用道路工事</t>
  </si>
  <si>
    <r>
      <rPr>
        <sz val="11"/>
        <color rgb="FF000000"/>
        <rFont val="Noto Sans"/>
        <family val="2"/>
      </rPr>
      <t xml:space="preserve">・余裕期間設定工事（実工事期間は契約工期内で任意に設定）
道路土工　１式、排水構造物工　１式、擁壁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熊本５７号上網田地区６号函渠工事</t>
  </si>
  <si>
    <r>
      <rPr>
        <sz val="11"/>
        <color rgb="FF000000"/>
        <rFont val="Noto Sans"/>
        <family val="2"/>
      </rPr>
      <t xml:space="preserve">・余裕期間設定工事（実工事期間は契約工期内で任意に設定）
道路土工　１式、カルバート工　１式、排水構造物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熊本５７号上網田橋上部工工事</t>
  </si>
  <si>
    <t xml:space="preserve">プレストレスト・コンクリート工事</t>
  </si>
  <si>
    <r>
      <rPr>
        <sz val="11"/>
        <color rgb="FF000000"/>
        <rFont val="Noto Sans"/>
        <family val="2"/>
      </rPr>
      <t xml:space="preserve">・余裕期間設定工事（実工事期間は契約工期内で任意に設定）
ＰＣ橋工　１式、橋梁付属物工　１式、コンクリート橋足場等設置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熊本５７号城塚地区改良２５期工事</t>
  </si>
  <si>
    <r>
      <rPr>
        <sz val="11"/>
        <color rgb="FF000000"/>
        <rFont val="Noto Sans"/>
        <family val="2"/>
      </rPr>
      <t xml:space="preserve">【技術提案チャレンジ型試行工事】
・余裕期間設定工事（実工事期間は契約工期内で任意に設定）
道路土工　１式、排水構造物工　１式、仮設工　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6,000</t>
    </r>
    <r>
      <rPr>
        <sz val="11"/>
        <color rgb="FF000000"/>
        <rFont val="Noto Sans"/>
        <family val="2"/>
      </rPr>
      <t xml:space="preserve">万円未満</t>
    </r>
  </si>
  <si>
    <t xml:space="preserve">熊本５７号平原地区２号函渠工事</t>
  </si>
  <si>
    <r>
      <rPr>
        <sz val="11"/>
        <color rgb="FF000000"/>
        <rFont val="Noto Sans"/>
        <family val="2"/>
      </rPr>
      <t xml:space="preserve">・余裕期間設定工事（実工事期間は契約工期内で任意に設定）
道路土工　１式、カルバート工　１式、排水構造物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熊本５７号平原橋下部工（Ａ２）工事</t>
  </si>
  <si>
    <r>
      <rPr>
        <sz val="11"/>
        <color rgb="FF000000"/>
        <rFont val="Noto Sans"/>
        <family val="2"/>
      </rPr>
      <t xml:space="preserve">・余裕期間設定工事（実工事期間は契約工期内で任意に設定）
道路土工　１式、橋台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熊本５７号長浜地区改良４期工事</t>
  </si>
  <si>
    <r>
      <rPr>
        <sz val="11"/>
        <color rgb="FF000000"/>
        <rFont val="Noto Sans"/>
        <family val="2"/>
      </rPr>
      <t xml:space="preserve">・余裕期間設定工事（実工事期間は契約工期内で任意に設定）
道路土工　１式、地盤改良工　１式、排水構造物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袈裟堂川排水樋門機械設備工事</t>
  </si>
  <si>
    <t xml:space="preserve">約１５ヶ月</t>
  </si>
  <si>
    <t xml:space="preserve">機械設備工事</t>
  </si>
  <si>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ステンレス製プレートガーダ構造ローラゲート２門
純径間３．８ｍ</t>
    </r>
    <r>
      <rPr>
        <sz val="11"/>
        <color rgb="FF000000"/>
        <rFont val="HGｺﾞｼｯｸM"/>
        <family val="3"/>
        <charset val="128"/>
      </rPr>
      <t xml:space="preserve">×</t>
    </r>
    <r>
      <rPr>
        <sz val="11"/>
        <color rgb="FF000000"/>
        <rFont val="Noto Sans"/>
        <family val="2"/>
      </rPr>
      <t xml:space="preserve">有効高３．７ｍ　鋼材質量：約１５．６ｔ</t>
    </r>
  </si>
  <si>
    <t xml:space="preserve">令和６年度頭地地区改良工事</t>
  </si>
  <si>
    <r>
      <rPr>
        <sz val="11"/>
        <color rgb="FF000000"/>
        <rFont val="Noto Sans"/>
        <family val="2"/>
      </rPr>
      <t xml:space="preserve">【企業実績評価型】
掘削工：</t>
    </r>
    <r>
      <rPr>
        <sz val="11"/>
        <color rgb="FF000000"/>
        <rFont val="HGｺﾞｼｯｸM"/>
        <family val="3"/>
        <charset val="128"/>
      </rPr>
      <t xml:space="preserve">3500m3</t>
    </r>
    <r>
      <rPr>
        <sz val="11"/>
        <color rgb="FF000000"/>
        <rFont val="Noto Sans"/>
        <family val="2"/>
      </rPr>
      <t xml:space="preserve">、アンカー補強土壁工　１式、路体盛土工：</t>
    </r>
    <r>
      <rPr>
        <sz val="11"/>
        <color rgb="FF000000"/>
        <rFont val="HGｺﾞｼｯｸM"/>
        <family val="3"/>
        <charset val="128"/>
      </rPr>
      <t xml:space="preserve">400m3</t>
    </r>
    <r>
      <rPr>
        <sz val="11"/>
        <color rgb="FF000000"/>
        <rFont val="Noto Sans"/>
        <family val="2"/>
      </rPr>
      <t xml:space="preserve">、
モルタル吹付：</t>
    </r>
    <r>
      <rPr>
        <sz val="11"/>
        <color rgb="FF000000"/>
        <rFont val="HGｺﾞｼｯｸM"/>
        <family val="3"/>
        <charset val="128"/>
      </rPr>
      <t xml:space="preserve">850m2</t>
    </r>
    <r>
      <rPr>
        <sz val="11"/>
        <color rgb="FF000000"/>
        <rFont val="Noto Sans"/>
        <family val="2"/>
      </rPr>
      <t xml:space="preserve">、鉄筋挿入工　１式、地盤改良工：</t>
    </r>
    <r>
      <rPr>
        <sz val="11"/>
        <color rgb="FF000000"/>
        <rFont val="HGｺﾞｼｯｸM"/>
        <family val="3"/>
        <charset val="128"/>
      </rPr>
      <t xml:space="preserve">700m3
</t>
    </r>
    <r>
      <rPr>
        <sz val="11"/>
        <color rgb="FF000000"/>
        <rFont val="Noto Sans"/>
        <family val="2"/>
      </rPr>
      <t xml:space="preserve">（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令和６年度川辺川管内保全工事</t>
  </si>
  <si>
    <r>
      <rPr>
        <sz val="11"/>
        <color rgb="FF000000"/>
        <rFont val="Noto Sans"/>
        <family val="2"/>
      </rPr>
      <t xml:space="preserve">【企業実績評価型試行工事】
余裕期間設定工事（実工事期間は契約工期内で任意に設定）
本体工　７５０ｍ３
（工事発注規模）
</t>
    </r>
    <r>
      <rPr>
        <sz val="11"/>
        <color rgb="FF000000"/>
        <rFont val="HGｺﾞｼｯｸM"/>
        <family val="3"/>
        <charset val="128"/>
      </rPr>
      <t xml:space="preserve">2</t>
    </r>
    <r>
      <rPr>
        <sz val="11"/>
        <color rgb="FF000000"/>
        <rFont val="Noto Sans"/>
        <family val="2"/>
      </rPr>
      <t xml:space="preserve">億円以上　３億円未満
（主要建設資材需要見込み量）
生コンクリート　約１千ｍ３</t>
    </r>
  </si>
  <si>
    <t xml:space="preserve">小川第２砂防堰堤（４期）工事</t>
  </si>
  <si>
    <r>
      <rPr>
        <sz val="11"/>
        <color rgb="FF000000"/>
        <rFont val="Noto Sans"/>
        <family val="2"/>
      </rPr>
      <t xml:space="preserve">【企業実績評価型試行工事】
余裕期間設定工事（実工事期間は契約工期内で任意に設定）
本体工　５００ｍ３
（工事発注規模）
</t>
    </r>
    <r>
      <rPr>
        <sz val="11"/>
        <color rgb="FF000000"/>
        <rFont val="HGｺﾞｼｯｸM"/>
        <family val="3"/>
        <charset val="128"/>
      </rPr>
      <t xml:space="preserve">2</t>
    </r>
    <r>
      <rPr>
        <sz val="11"/>
        <color rgb="FF000000"/>
        <rFont val="Noto Sans"/>
        <family val="2"/>
      </rPr>
      <t xml:space="preserve">億円以上　３億円未満
（主要建設資材需要見込み量）
生コンクリート　約２千ｍ３</t>
    </r>
  </si>
  <si>
    <t xml:space="preserve">横手谷砂防堰堤改築（４期）工事</t>
  </si>
  <si>
    <r>
      <rPr>
        <sz val="11"/>
        <color rgb="FF000000"/>
        <rFont val="Noto Sans"/>
        <family val="2"/>
      </rPr>
      <t xml:space="preserve">【企業実績評価型試行工事】
余裕期間設定工事（実工事期間は契約工期内で任意に設定）
本体工　１６００ｍ３
（工事発注規模）
</t>
    </r>
    <r>
      <rPr>
        <sz val="11"/>
        <color rgb="FF000000"/>
        <rFont val="HGｺﾞｼｯｸM"/>
        <family val="3"/>
        <charset val="128"/>
      </rPr>
      <t xml:space="preserve">2</t>
    </r>
    <r>
      <rPr>
        <sz val="11"/>
        <color rgb="FF000000"/>
        <rFont val="Noto Sans"/>
        <family val="2"/>
      </rPr>
      <t xml:space="preserve">億円以上　３億円未満
（主要建設資材需要見込み量）
生コンクリート　約１．６千ｍ３</t>
    </r>
  </si>
  <si>
    <t xml:space="preserve">亀尾地区築堤護岸（その２）工事</t>
  </si>
  <si>
    <r>
      <rPr>
        <sz val="11"/>
        <color rgb="FF000000"/>
        <rFont val="Noto Sans"/>
        <family val="2"/>
      </rPr>
      <t xml:space="preserve">余裕期間設定工事（実工事期間は契約工期内で任意に設定）
築堤護岸 約 Ｌ＝８０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元玉名地区防災ステーション整備工事（その３）工事</t>
  </si>
  <si>
    <r>
      <rPr>
        <sz val="11"/>
        <color rgb="FF000000"/>
        <rFont val="Noto Sans"/>
        <family val="2"/>
      </rPr>
      <t xml:space="preserve">余裕期間設定工事
盛土 約 Ｖ＝３０，０００ｍ３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t>
    </r>
  </si>
  <si>
    <t xml:space="preserve">元玉名地区防災ステーション整備（その４）工事</t>
  </si>
  <si>
    <r>
      <rPr>
        <sz val="11"/>
        <color rgb="FF000000"/>
        <rFont val="Noto Sans"/>
        <family val="2"/>
      </rPr>
      <t xml:space="preserve">余裕期間設定工事
盛土 約 Ｖ＝３０，０００ｍ３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元玉名地区防災ステーション整備（その５）工事</t>
  </si>
  <si>
    <r>
      <rPr>
        <sz val="11"/>
        <color rgb="FF000000"/>
        <rFont val="Noto Sans"/>
        <family val="2"/>
      </rPr>
      <t xml:space="preserve">【技術提案チャレンジ型試行工事】
余裕期間設定工事
盛土 約 Ｖ＝３０，０００ｍ３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小原地区旧堤掘削及び樹木伐採（その２）工事</t>
  </si>
  <si>
    <r>
      <rPr>
        <sz val="11"/>
        <color rgb="FF000000"/>
        <rFont val="Noto Sans"/>
        <family val="2"/>
      </rPr>
      <t xml:space="preserve">余裕期間設定工事
掘削 約 Ｖ＝１７，０００ｍ３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小原地区旧堤掘削（その２）工事</t>
  </si>
  <si>
    <r>
      <rPr>
        <sz val="11"/>
        <color rgb="FF000000"/>
        <rFont val="Noto Sans"/>
        <family val="2"/>
      </rPr>
      <t xml:space="preserve">余裕期間設定工事
掘削 約 Ｖ＝１６，０００ｍ３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岩野川地区掘削護岸（その３）工事</t>
  </si>
  <si>
    <r>
      <rPr>
        <sz val="11"/>
        <color rgb="FF000000"/>
        <rFont val="Noto Sans"/>
        <family val="2"/>
      </rPr>
      <t xml:space="preserve">余裕期間設定工事（実工事期間は契約工期内で任意に設定）
掘削 約 Ｖ＝７，０００ｍ３、護岸 約 Ｌ＝１００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両迫間地区河道掘削その他工事</t>
  </si>
  <si>
    <r>
      <rPr>
        <sz val="11"/>
        <color rgb="FF000000"/>
        <rFont val="Noto Sans"/>
        <family val="2"/>
      </rPr>
      <t xml:space="preserve">余裕期間設定工事（実工事期間は契約工期内で任意に設定）
河道掘削　一式、護岸補修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分田地区河道掘削その他工事</t>
  </si>
  <si>
    <r>
      <rPr>
        <sz val="11"/>
        <color rgb="FF000000"/>
        <rFont val="Noto Sans"/>
        <family val="2"/>
      </rPr>
      <t xml:space="preserve">余裕期間設定工事（実工事期間は契約工期内で任意に設定）
河道掘削　一式、樋管無動力化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高島地区河道掘削外工事</t>
  </si>
  <si>
    <t xml:space="preserve">熊本県菊池市</t>
  </si>
  <si>
    <t xml:space="preserve">高瀬地区河道掘削その他工事</t>
  </si>
  <si>
    <t xml:space="preserve">八代復興事務所</t>
  </si>
  <si>
    <t xml:space="preserve">Ｒ６国道災害復旧　中津道地区改良工事</t>
  </si>
  <si>
    <t xml:space="preserve">熊本県八代市坂本町中津道外地先</t>
  </si>
  <si>
    <r>
      <rPr>
        <sz val="11"/>
        <color rgb="FF000000"/>
        <rFont val="Noto Sans"/>
        <family val="2"/>
      </rPr>
      <t xml:space="preserve">余裕期間設定工事（実工事期間は契約工期内で任意に設定）
道路土工　１式、法面工　１式、排水構造物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Ｒ６国道災害復旧　伊高瀬地区改良工事</t>
  </si>
  <si>
    <t xml:space="preserve">熊本県球磨郡球磨村大字神瀬地先</t>
  </si>
  <si>
    <r>
      <rPr>
        <sz val="11"/>
        <color rgb="FF000000"/>
        <rFont val="Noto Sans"/>
        <family val="2"/>
      </rPr>
      <t xml:space="preserve">余裕期間設定工事（実工事期間は契約工期内で任意に設定）
道路土工　１式、軽量盛土工　１式、擁壁工　１式、排水構造物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Ｒ６国道災害復旧　八幡橋上部工（その１）工事</t>
  </si>
  <si>
    <t xml:space="preserve">熊本県八代市坂本町荒瀬地先</t>
  </si>
  <si>
    <r>
      <rPr>
        <sz val="11"/>
        <color rgb="FF000000"/>
        <rFont val="Noto Sans"/>
        <family val="2"/>
      </rPr>
      <t xml:space="preserve">余裕期間設定工事（実工事期間は契約工期内で任意で設定）
ＰＣ単純ポステン中空床版橋　Ｌ＝３５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Ｒ６国道災害復旧　多武除地区改良（その１）工事</t>
  </si>
  <si>
    <r>
      <rPr>
        <sz val="11"/>
        <color rgb="FF000000"/>
        <rFont val="Noto Sans"/>
        <family val="2"/>
      </rPr>
      <t xml:space="preserve">余裕期間設定工事（実工事期間は契約工期内で任意に設定）
道路土工　１式、擁壁工　１式、排水構造物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Ｒ６国道災害復旧　川嶽地区改良（その１）工事</t>
  </si>
  <si>
    <t xml:space="preserve">熊本県八代市坂本町川嶽地先</t>
  </si>
  <si>
    <t xml:space="preserve">Ｒ６国道災害復旧　楮木地区改良工事</t>
  </si>
  <si>
    <r>
      <rPr>
        <sz val="11"/>
        <color rgb="FF000000"/>
        <rFont val="Noto Sans"/>
        <family val="2"/>
      </rPr>
      <t xml:space="preserve">余裕期間設定工事（実工事期間は契約工期内で任意に設定）
道路土工　１式、擁壁工　１式、排水構造物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Ｒ６国道災害復旧　神瀬地区改良（その５）工事</t>
  </si>
  <si>
    <t xml:space="preserve">Ｒ６国道災害復旧　神瀬地区改良（その６）工事</t>
  </si>
  <si>
    <t xml:space="preserve">Ｒ６国道災害復旧　神瀬地区改良（その７）工事</t>
  </si>
  <si>
    <t xml:space="preserve">Ｒ６国道災害復旧　荒瀬地区改良外（その２）工事</t>
  </si>
  <si>
    <r>
      <rPr>
        <sz val="11"/>
        <color rgb="FF000000"/>
        <rFont val="Noto Sans"/>
        <family val="2"/>
      </rPr>
      <t xml:space="preserve">余裕期間設定工事（実工事期間は契約工期内で任意に設定）
橋梁下部工　１式、場所打杭工　１式、大型ブロック積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Ｒ６県道災害復旧　中谷地区擁壁工（その８）工事</t>
  </si>
  <si>
    <t xml:space="preserve">熊本県八代市坂本町中谷ろ地先</t>
  </si>
  <si>
    <r>
      <rPr>
        <sz val="11"/>
        <color rgb="FF000000"/>
        <rFont val="Noto Sans"/>
        <family val="2"/>
      </rPr>
      <t xml:space="preserve">余裕期間設定工事（実工事期間は契約工期内で任意に設定）
鋼管杭圧入工　１式、アンカー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Ｒ６県道災害復旧　中谷地区擁壁工（その９）工事</t>
  </si>
  <si>
    <t xml:space="preserve">Ｒ６県道災害復旧　坂本地区外舗装（その１）工事</t>
  </si>
  <si>
    <t xml:space="preserve">熊本県八代市坂本町坂本外地先</t>
  </si>
  <si>
    <r>
      <rPr>
        <sz val="11"/>
        <color rgb="FF000000"/>
        <rFont val="Noto Sans"/>
        <family val="2"/>
      </rPr>
      <t xml:space="preserve">余裕期間設定工事（実工事期間は契約工期内で任意に設定）
アスファルト舗装工　１式、上層路盤工　１式、下層路盤工　１式
（工事発注規模）
</t>
    </r>
    <r>
      <rPr>
        <sz val="11"/>
        <color rgb="FF000000"/>
        <rFont val="HGｺﾞｼｯｸM"/>
        <family val="3"/>
        <charset val="128"/>
      </rPr>
      <t xml:space="preserve">8,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2,000</t>
    </r>
    <r>
      <rPr>
        <sz val="11"/>
        <color rgb="FF000000"/>
        <rFont val="Noto Sans"/>
        <family val="2"/>
      </rPr>
      <t xml:space="preserve">万円未満</t>
    </r>
  </si>
  <si>
    <t xml:space="preserve">Ｒ６国道２１９号災害復旧　鎌瀬橋改良外（その２）工事</t>
  </si>
  <si>
    <r>
      <rPr>
        <sz val="11"/>
        <color rgb="FF000000"/>
        <rFont val="Noto Sans"/>
        <family val="2"/>
      </rPr>
      <t xml:space="preserve">余裕期間設定工事（実工事期間は契約工期内で任意に設定）
大型ブロック ３５０ｍ２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Ｒ６県道坂本人吉線災害復旧　坂本橋舗装外工事</t>
  </si>
  <si>
    <r>
      <rPr>
        <sz val="11"/>
        <color rgb="FF000000"/>
        <rFont val="Noto Sans"/>
        <family val="2"/>
      </rPr>
      <t xml:space="preserve">余裕期間設定工事（実工事期間は契約工期内で任意に設定）
アスファルト舗装　３</t>
    </r>
    <r>
      <rPr>
        <sz val="11"/>
        <color rgb="FF000000"/>
        <rFont val="HGｺﾞｼｯｸM"/>
        <family val="3"/>
        <charset val="128"/>
      </rPr>
      <t xml:space="preserve">,</t>
    </r>
    <r>
      <rPr>
        <sz val="11"/>
        <color rgb="FF000000"/>
        <rFont val="Noto Sans"/>
        <family val="2"/>
      </rPr>
      <t xml:space="preserve">２００ｍ２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夜峰山５砂防堰堤新設工事</t>
  </si>
  <si>
    <t xml:space="preserve">熊本県阿蘇郡南阿蘇村河陽地先</t>
  </si>
  <si>
    <r>
      <rPr>
        <sz val="11"/>
        <color rgb="FF000000"/>
        <rFont val="Noto Sans"/>
        <family val="2"/>
      </rPr>
      <t xml:space="preserve">余裕期間設定工事（実工事期間は契約工期内で任意に設定）
砂防土工 掘削約</t>
    </r>
    <r>
      <rPr>
        <sz val="11"/>
        <color rgb="FF000000"/>
        <rFont val="HGｺﾞｼｯｸM"/>
        <family val="3"/>
        <charset val="128"/>
      </rPr>
      <t xml:space="preserve">4,500m3 </t>
    </r>
    <r>
      <rPr>
        <sz val="11"/>
        <color rgb="FF000000"/>
        <rFont val="Noto Sans"/>
        <family val="2"/>
      </rPr>
      <t xml:space="preserve">盛土約</t>
    </r>
    <r>
      <rPr>
        <sz val="11"/>
        <color rgb="FF000000"/>
        <rFont val="HGｺﾞｼｯｸM"/>
        <family val="3"/>
        <charset val="128"/>
      </rPr>
      <t xml:space="preserve">2,100m3 </t>
    </r>
    <r>
      <rPr>
        <sz val="11"/>
        <color rgb="FF000000"/>
        <rFont val="Noto Sans"/>
        <family val="2"/>
      </rPr>
      <t xml:space="preserve">堰堤本体工 砂防ソイルセメント約</t>
    </r>
    <r>
      <rPr>
        <sz val="11"/>
        <color rgb="FF000000"/>
        <rFont val="HGｺﾞｼｯｸM"/>
        <family val="3"/>
        <charset val="128"/>
      </rPr>
      <t xml:space="preserve">1,900m3</t>
    </r>
    <r>
      <rPr>
        <sz val="11"/>
        <color rgb="FF000000"/>
        <rFont val="Noto Sans"/>
        <family val="2"/>
      </rPr>
      <t xml:space="preserve">、鋼製堰堤本体工約</t>
    </r>
    <r>
      <rPr>
        <sz val="11"/>
        <color rgb="FF000000"/>
        <rFont val="HGｺﾞｼｯｸM"/>
        <family val="3"/>
        <charset val="128"/>
      </rPr>
      <t xml:space="preserve">68t</t>
    </r>
    <r>
      <rPr>
        <sz val="11"/>
        <color rgb="FF000000"/>
        <rFont val="Noto Sans"/>
        <family val="2"/>
      </rPr>
      <t xml:space="preserve">、中層混合処理 約</t>
    </r>
    <r>
      <rPr>
        <sz val="11"/>
        <color rgb="FF000000"/>
        <rFont val="HGｺﾞｼｯｸM"/>
        <family val="3"/>
        <charset val="128"/>
      </rPr>
      <t xml:space="preserve">4,100m3
</t>
    </r>
    <r>
      <rPr>
        <sz val="11"/>
        <color rgb="FF000000"/>
        <rFont val="Noto Sans"/>
        <family val="2"/>
      </rPr>
      <t xml:space="preserve">（工事発注規模）</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主要建設資材需要見込み量）砂防ソイルセメント約</t>
    </r>
    <r>
      <rPr>
        <sz val="11"/>
        <color rgb="FF000000"/>
        <rFont val="HGｺﾞｼｯｸM"/>
        <family val="3"/>
        <charset val="128"/>
      </rPr>
      <t xml:space="preserve">1,900m3</t>
    </r>
    <r>
      <rPr>
        <sz val="11"/>
        <color rgb="FF000000"/>
        <rFont val="Noto Sans"/>
        <family val="2"/>
      </rPr>
      <t xml:space="preserve">、鋼製スリット約</t>
    </r>
    <r>
      <rPr>
        <sz val="11"/>
        <color rgb="FF000000"/>
        <rFont val="HGｺﾞｼｯｸM"/>
        <family val="3"/>
        <charset val="128"/>
      </rPr>
      <t xml:space="preserve">68t</t>
    </r>
  </si>
  <si>
    <t xml:space="preserve">的石川１砂防堰堤新設（３期）工事</t>
  </si>
  <si>
    <t xml:space="preserve">熊本県阿蘇市的石地先</t>
  </si>
  <si>
    <r>
      <rPr>
        <sz val="11"/>
        <color rgb="FF000000"/>
        <rFont val="Noto Sans"/>
        <family val="2"/>
      </rPr>
      <t xml:space="preserve">余裕工期設定工事（実工事期間は契約工期内で任意に設定）
砂防土工　掘削 約</t>
    </r>
    <r>
      <rPr>
        <sz val="11"/>
        <color rgb="FF000000"/>
        <rFont val="HGｺﾞｼｯｸM"/>
        <family val="3"/>
        <charset val="128"/>
      </rPr>
      <t xml:space="preserve">4,900m3</t>
    </r>
    <r>
      <rPr>
        <sz val="11"/>
        <color rgb="FF000000"/>
        <rFont val="Noto Sans"/>
        <family val="2"/>
      </rPr>
      <t xml:space="preserve">、盛土 約</t>
    </r>
    <r>
      <rPr>
        <sz val="11"/>
        <color rgb="FF000000"/>
        <rFont val="HGｺﾞｼｯｸM"/>
        <family val="3"/>
        <charset val="128"/>
      </rPr>
      <t xml:space="preserve">900m3</t>
    </r>
    <r>
      <rPr>
        <sz val="11"/>
        <color rgb="FF000000"/>
        <rFont val="Noto Sans"/>
        <family val="2"/>
      </rPr>
      <t xml:space="preserve">、コンクリート堰堤本体工 約</t>
    </r>
    <r>
      <rPr>
        <sz val="11"/>
        <color rgb="FF000000"/>
        <rFont val="HGｺﾞｼｯｸM"/>
        <family val="3"/>
        <charset val="128"/>
      </rPr>
      <t xml:space="preserve">1,900m3</t>
    </r>
    <r>
      <rPr>
        <sz val="11"/>
        <color rgb="FF000000"/>
        <rFont val="Noto Sans"/>
        <family val="2"/>
      </rPr>
      <t xml:space="preserve">、鋼製堰堤本体工 約</t>
    </r>
    <r>
      <rPr>
        <sz val="11"/>
        <color rgb="FF000000"/>
        <rFont val="HGｺﾞｼｯｸM"/>
        <family val="3"/>
        <charset val="128"/>
      </rPr>
      <t xml:space="preserve">96t</t>
    </r>
    <r>
      <rPr>
        <sz val="11"/>
        <color rgb="FF000000"/>
        <rFont val="Noto Sans"/>
        <family val="2"/>
      </rPr>
      <t xml:space="preserve">、基礎置換工 約</t>
    </r>
    <r>
      <rPr>
        <sz val="11"/>
        <color rgb="FF000000"/>
        <rFont val="HGｺﾞｼｯｸM"/>
        <family val="3"/>
        <charset val="128"/>
      </rPr>
      <t xml:space="preserve">600m3
</t>
    </r>
    <r>
      <rPr>
        <sz val="11"/>
        <color rgb="FF000000"/>
        <rFont val="Noto Sans"/>
        <family val="2"/>
      </rPr>
      <t xml:space="preserve">（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
（主要建設資材需要見込み量）
生コンクリート約</t>
    </r>
    <r>
      <rPr>
        <sz val="11"/>
        <color rgb="FF000000"/>
        <rFont val="HGｺﾞｼｯｸM"/>
        <family val="3"/>
        <charset val="128"/>
      </rPr>
      <t xml:space="preserve">2,000m3</t>
    </r>
    <r>
      <rPr>
        <sz val="11"/>
        <color rgb="FF000000"/>
        <rFont val="Noto Sans"/>
        <family val="2"/>
      </rPr>
      <t xml:space="preserve">、鋼製スリット約</t>
    </r>
    <r>
      <rPr>
        <sz val="11"/>
        <color rgb="FF000000"/>
        <rFont val="HGｺﾞｼｯｸM"/>
        <family val="3"/>
        <charset val="128"/>
      </rPr>
      <t xml:space="preserve">96t</t>
    </r>
  </si>
  <si>
    <t xml:space="preserve">令和７年度　緑川ダム堆砂対策工事</t>
  </si>
  <si>
    <r>
      <rPr>
        <sz val="11"/>
        <color rgb="FF000000"/>
        <rFont val="Noto Sans"/>
        <family val="2"/>
      </rPr>
      <t xml:space="preserve">【企業実績評価型試行工事】
余裕期間設定工事（着手時期は契約締結日の翌日～工事着手期限日令和６年７月の間で任意に設定、令和８年３月完了予定）
掘削　約</t>
    </r>
    <r>
      <rPr>
        <sz val="11"/>
        <color rgb="FF000000"/>
        <rFont val="HGｺﾞｼｯｸM"/>
        <family val="3"/>
        <charset val="128"/>
      </rPr>
      <t xml:space="preserve">9,000m3
</t>
    </r>
    <r>
      <rPr>
        <sz val="11"/>
        <color rgb="FF000000"/>
        <rFont val="Noto Sans"/>
        <family val="2"/>
      </rPr>
      <t xml:space="preserve">土砂運搬工　約</t>
    </r>
    <r>
      <rPr>
        <sz val="11"/>
        <color rgb="FF000000"/>
        <rFont val="HGｺﾞｼｯｸM"/>
        <family val="3"/>
        <charset val="128"/>
      </rPr>
      <t xml:space="preserve">9,000m3
</t>
    </r>
    <r>
      <rPr>
        <sz val="11"/>
        <color rgb="FF000000"/>
        <rFont val="Noto Sans"/>
        <family val="2"/>
      </rPr>
      <t xml:space="preserve">（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有明海沿岸国道事務所</t>
  </si>
  <si>
    <t xml:space="preserve">熊本２０８号　大島地区函渠付替（その３）工事</t>
  </si>
  <si>
    <r>
      <rPr>
        <sz val="11"/>
        <color rgb="FF000000"/>
        <rFont val="Noto Sans"/>
        <family val="2"/>
      </rPr>
      <t xml:space="preserve">余裕期間設定工事（実工事期間は契約工期内で任意に設定）
地盤改良工　１式
カルバート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熊本２０８号　大島地区函渠付替（その４）工事</t>
  </si>
  <si>
    <t xml:space="preserve">熊本２０８号　大島地区構造物外工事</t>
  </si>
  <si>
    <r>
      <rPr>
        <sz val="11"/>
        <color rgb="FF000000"/>
        <rFont val="Noto Sans"/>
        <family val="2"/>
      </rPr>
      <t xml:space="preserve">余裕期間設定工事（実工事期間は契約工期内で任意に設定）
道路土工工　１式
カルバート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熊本港湾・空港整備事務所</t>
  </si>
  <si>
    <t xml:space="preserve">令和７年度八代港大築島土砂処分場地盤改良工事</t>
  </si>
  <si>
    <t xml:space="preserve">八代市植柳下町字大築島地先</t>
  </si>
  <si>
    <r>
      <rPr>
        <sz val="11"/>
        <color rgb="FF000000"/>
        <rFont val="Noto Sans"/>
        <family val="2"/>
      </rPr>
      <t xml:space="preserve">約</t>
    </r>
    <r>
      <rPr>
        <sz val="11"/>
        <color rgb="FF000000"/>
        <rFont val="HGｺﾞｼｯｸM"/>
        <family val="3"/>
        <charset val="128"/>
      </rPr>
      <t xml:space="preserve">10</t>
    </r>
    <r>
      <rPr>
        <sz val="11"/>
        <color rgb="FF000000"/>
        <rFont val="Noto Sans"/>
        <family val="2"/>
      </rPr>
      <t xml:space="preserve">ヶ月</t>
    </r>
  </si>
  <si>
    <t xml:space="preserve">港湾土木工事</t>
  </si>
  <si>
    <r>
      <rPr>
        <sz val="11"/>
        <color rgb="FF000000"/>
        <rFont val="Noto Sans"/>
        <family val="2"/>
      </rPr>
      <t xml:space="preserve">地盤改良工 </t>
    </r>
    <r>
      <rPr>
        <sz val="11"/>
        <color rgb="FF000000"/>
        <rFont val="HGｺﾞｼｯｸM"/>
        <family val="3"/>
        <charset val="128"/>
      </rPr>
      <t xml:space="preserve">(SCP)</t>
    </r>
    <r>
      <rPr>
        <sz val="11"/>
        <color rgb="FF000000"/>
        <rFont val="Noto Sans"/>
        <family val="2"/>
      </rPr>
      <t xml:space="preserve">約３０</t>
    </r>
    <r>
      <rPr>
        <sz val="11"/>
        <color rgb="FF000000"/>
        <rFont val="HGｺﾞｼｯｸM"/>
        <family val="3"/>
        <charset val="128"/>
      </rPr>
      <t xml:space="preserve">0</t>
    </r>
    <r>
      <rPr>
        <sz val="11"/>
        <color rgb="FF000000"/>
        <rFont val="Noto Sans"/>
        <family val="2"/>
      </rPr>
      <t xml:space="preserve">本</t>
    </r>
  </si>
  <si>
    <t xml:space="preserve">一般競争入札（ＷＴ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熊本港（夢咲島地区）岸壁</t>
    </r>
    <r>
      <rPr>
        <sz val="11"/>
        <color rgb="FF000000"/>
        <rFont val="HGｺﾞｼｯｸM"/>
        <family val="3"/>
        <charset val="128"/>
      </rPr>
      <t xml:space="preserve">(-7.5m)</t>
    </r>
    <r>
      <rPr>
        <sz val="11"/>
        <color rgb="FF000000"/>
        <rFont val="Noto Sans"/>
        <family val="2"/>
      </rPr>
      <t xml:space="preserve">土砂撤去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次</t>
    </r>
    <r>
      <rPr>
        <sz val="11"/>
        <color rgb="FF000000"/>
        <rFont val="HGｺﾞｼｯｸM"/>
        <family val="3"/>
        <charset val="128"/>
      </rPr>
      <t xml:space="preserve">)</t>
    </r>
  </si>
  <si>
    <t xml:space="preserve">熊本市西区新港１丁目地先</t>
  </si>
  <si>
    <t xml:space="preserve">港湾等しゅんせつ工事</t>
  </si>
  <si>
    <r>
      <rPr>
        <sz val="11"/>
        <color rgb="FF000000"/>
        <rFont val="Noto Sans"/>
        <family val="2"/>
      </rPr>
      <t xml:space="preserve">【チャレンジ型総合評価落札方式試行工事】
グラブ浚渫 約</t>
    </r>
    <r>
      <rPr>
        <sz val="11"/>
        <color rgb="FF000000"/>
        <rFont val="HGｺﾞｼｯｸM"/>
        <family val="3"/>
        <charset val="128"/>
      </rPr>
      <t xml:space="preserve">80,000m3</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熊本港</t>
    </r>
    <r>
      <rPr>
        <sz val="11"/>
        <color rgb="FF000000"/>
        <rFont val="HGｺﾞｼｯｸM"/>
        <family val="3"/>
        <charset val="128"/>
      </rPr>
      <t xml:space="preserve">(</t>
    </r>
    <r>
      <rPr>
        <sz val="11"/>
        <color rgb="FF000000"/>
        <rFont val="Noto Sans"/>
        <family val="2"/>
      </rPr>
      <t xml:space="preserve">夢咲島地区</t>
    </r>
    <r>
      <rPr>
        <sz val="11"/>
        <color rgb="FF000000"/>
        <rFont val="HGｺﾞｼｯｸM"/>
        <family val="3"/>
        <charset val="128"/>
      </rPr>
      <t xml:space="preserve">)</t>
    </r>
    <r>
      <rPr>
        <sz val="11"/>
        <color rgb="FF000000"/>
        <rFont val="Noto Sans"/>
        <family val="2"/>
      </rPr>
      <t xml:space="preserve">岸壁</t>
    </r>
    <r>
      <rPr>
        <sz val="11"/>
        <color rgb="FF000000"/>
        <rFont val="HGｺﾞｼｯｸM"/>
        <family val="3"/>
        <charset val="128"/>
      </rPr>
      <t xml:space="preserve">(-7.5m)</t>
    </r>
    <r>
      <rPr>
        <sz val="11"/>
        <color rgb="FF000000"/>
        <rFont val="Noto Sans"/>
        <family val="2"/>
      </rPr>
      <t xml:space="preserve">ケーソン製作工事</t>
    </r>
  </si>
  <si>
    <t xml:space="preserve">熊本県宇城市三角町三角浦地先</t>
  </si>
  <si>
    <r>
      <rPr>
        <sz val="11"/>
        <color rgb="FF000000"/>
        <rFont val="Noto Sans"/>
        <family val="2"/>
      </rPr>
      <t xml:space="preserve">ケーソン製作</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2,300t/</t>
    </r>
    <r>
      <rPr>
        <sz val="11"/>
        <color rgb="FF000000"/>
        <rFont val="Noto Sans"/>
        <family val="2"/>
      </rPr>
      <t xml:space="preserve">函）</t>
    </r>
    <r>
      <rPr>
        <sz val="11"/>
        <color rgb="FF000000"/>
        <rFont val="HGｺﾞｼｯｸM"/>
        <family val="3"/>
        <charset val="128"/>
      </rPr>
      <t xml:space="preserve">1</t>
    </r>
    <r>
      <rPr>
        <sz val="11"/>
        <color rgb="FF000000"/>
        <rFont val="Noto Sans"/>
        <family val="2"/>
      </rPr>
      <t xml:space="preserve">函</t>
    </r>
  </si>
  <si>
    <t xml:space="preserve">令和７年度八代港大築島土砂処分場土砂撤去工事</t>
  </si>
  <si>
    <t xml:space="preserve">約６ヶ月</t>
  </si>
  <si>
    <r>
      <rPr>
        <sz val="11"/>
        <color rgb="FF000000"/>
        <rFont val="Noto Sans"/>
        <family val="2"/>
      </rPr>
      <t xml:space="preserve">【一括審査方式】
グラブ浚渫 約</t>
    </r>
    <r>
      <rPr>
        <sz val="11"/>
        <color rgb="FF000000"/>
        <rFont val="HGｺﾞｼｯｸM"/>
        <family val="3"/>
        <charset val="128"/>
      </rPr>
      <t xml:space="preserve">13,000m3</t>
    </r>
  </si>
  <si>
    <t xml:space="preserve">令和７年度八代港大築島土砂処分場土砂撤去工事（第２次）</t>
  </si>
  <si>
    <r>
      <rPr>
        <sz val="11"/>
        <color rgb="FF000000"/>
        <rFont val="Noto Sans"/>
        <family val="2"/>
      </rPr>
      <t xml:space="preserve">【一括審査方式】
グラブ浚渫 約</t>
    </r>
    <r>
      <rPr>
        <sz val="11"/>
        <color rgb="FF000000"/>
        <rFont val="HGｺﾞｼｯｸM"/>
        <family val="3"/>
        <charset val="128"/>
      </rPr>
      <t xml:space="preserve">10,000m3</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熊本空港用地造成</t>
    </r>
    <r>
      <rPr>
        <sz val="11"/>
        <color rgb="FF000000"/>
        <rFont val="HGｺﾞｼｯｸM"/>
        <family val="3"/>
        <charset val="128"/>
      </rPr>
      <t xml:space="preserve">(</t>
    </r>
    <r>
      <rPr>
        <sz val="11"/>
        <color rgb="FF000000"/>
        <rFont val="Noto Sans"/>
        <family val="2"/>
      </rPr>
      <t xml:space="preserve">排水改良</t>
    </r>
    <r>
      <rPr>
        <sz val="11"/>
        <color rgb="FF000000"/>
        <rFont val="HGｺﾞｼｯｸM"/>
        <family val="3"/>
        <charset val="128"/>
      </rPr>
      <t xml:space="preserve">)</t>
    </r>
    <r>
      <rPr>
        <sz val="11"/>
        <color rgb="FF000000"/>
        <rFont val="Noto Sans"/>
        <family val="2"/>
      </rPr>
      <t xml:space="preserve">工事</t>
    </r>
  </si>
  <si>
    <t xml:space="preserve">熊本県上益城郡益城町小谷　熊本空港内</t>
  </si>
  <si>
    <t xml:space="preserve">空港等土木工事</t>
  </si>
  <si>
    <r>
      <rPr>
        <sz val="11"/>
        <color rgb="FF000000"/>
        <rFont val="Noto Sans"/>
        <family val="2"/>
      </rPr>
      <t xml:space="preserve">【チャレンジ型総合評価落札方式試行工事】
管渠約</t>
    </r>
    <r>
      <rPr>
        <sz val="11"/>
        <color rgb="FF000000"/>
        <rFont val="HGｺﾞｼｯｸM"/>
        <family val="3"/>
        <charset val="128"/>
      </rPr>
      <t xml:space="preserve">760m</t>
    </r>
    <r>
      <rPr>
        <sz val="11"/>
        <color rgb="FF000000"/>
        <rFont val="Noto Sans"/>
        <family val="2"/>
      </rPr>
      <t xml:space="preserve">、開渠約</t>
    </r>
    <r>
      <rPr>
        <sz val="11"/>
        <color rgb="FF000000"/>
        <rFont val="HGｺﾞｼｯｸM"/>
        <family val="3"/>
        <charset val="128"/>
      </rPr>
      <t xml:space="preserve">62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八代港大築島土砂処分場基礎捨石工事</t>
    </r>
  </si>
  <si>
    <r>
      <rPr>
        <sz val="11"/>
        <color rgb="FF000000"/>
        <rFont val="Noto Sans"/>
        <family val="2"/>
      </rPr>
      <t xml:space="preserve">【一括審査方式】【チャレンジ型総合評価落札方式試行工事】
基礎工約</t>
    </r>
    <r>
      <rPr>
        <sz val="11"/>
        <color rgb="FF000000"/>
        <rFont val="HGｺﾞｼｯｸM"/>
        <family val="3"/>
        <charset val="128"/>
      </rPr>
      <t xml:space="preserve">100m</t>
    </r>
    <r>
      <rPr>
        <sz val="11"/>
        <color rgb="FF000000"/>
        <rFont val="Noto Sans"/>
        <family val="2"/>
      </rPr>
      <t xml:space="preserve">、ブロック製作（被覆）約</t>
    </r>
    <r>
      <rPr>
        <sz val="11"/>
        <color rgb="FF000000"/>
        <rFont val="HGｺﾞｼｯｸM"/>
        <family val="3"/>
        <charset val="128"/>
      </rPr>
      <t xml:space="preserve">500</t>
    </r>
    <r>
      <rPr>
        <sz val="11"/>
        <color rgb="FF000000"/>
        <rFont val="Noto Sans"/>
        <family val="2"/>
      </rPr>
      <t xml:space="preserve">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八代港大築島土砂処分場基礎捨石工事（第２次）</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熊本港（夢咲島地区）岸壁</t>
    </r>
    <r>
      <rPr>
        <sz val="11"/>
        <color rgb="FF000000"/>
        <rFont val="HGｺﾞｼｯｸM"/>
        <family val="3"/>
        <charset val="128"/>
      </rPr>
      <t xml:space="preserve">(-7.5m)</t>
    </r>
    <r>
      <rPr>
        <sz val="11"/>
        <color rgb="FF000000"/>
        <rFont val="Noto Sans"/>
        <family val="2"/>
      </rPr>
      <t xml:space="preserve">土砂撤去工事（第</t>
    </r>
    <r>
      <rPr>
        <sz val="11"/>
        <color rgb="FF000000"/>
        <rFont val="HGｺﾞｼｯｸM"/>
        <family val="3"/>
        <charset val="128"/>
      </rPr>
      <t xml:space="preserve">2</t>
    </r>
    <r>
      <rPr>
        <sz val="11"/>
        <color rgb="FF000000"/>
        <rFont val="Noto Sans"/>
        <family val="2"/>
      </rPr>
      <t xml:space="preserve">次）</t>
    </r>
  </si>
  <si>
    <r>
      <rPr>
        <sz val="11"/>
        <color rgb="FF000000"/>
        <rFont val="Noto Sans"/>
        <family val="2"/>
      </rPr>
      <t xml:space="preserve">熊本市西区新港</t>
    </r>
    <r>
      <rPr>
        <sz val="11"/>
        <color rgb="FF000000"/>
        <rFont val="HGｺﾞｼｯｸM"/>
        <family val="3"/>
        <charset val="128"/>
      </rPr>
      <t xml:space="preserve">1</t>
    </r>
    <r>
      <rPr>
        <sz val="11"/>
        <color rgb="FF000000"/>
        <rFont val="Noto Sans"/>
        <family val="2"/>
      </rPr>
      <t xml:space="preserve">丁目地先</t>
    </r>
  </si>
  <si>
    <r>
      <rPr>
        <sz val="11"/>
        <color rgb="FF000000"/>
        <rFont val="Noto Sans"/>
        <family val="2"/>
      </rPr>
      <t xml:space="preserve">【一括審査方式】グラブ浚渫 約</t>
    </r>
    <r>
      <rPr>
        <sz val="11"/>
        <color rgb="FF000000"/>
        <rFont val="HGｺﾞｼｯｸM"/>
        <family val="3"/>
        <charset val="128"/>
      </rPr>
      <t xml:space="preserve">13,000m3</t>
    </r>
  </si>
  <si>
    <r>
      <rPr>
        <sz val="11"/>
        <color rgb="FF000000"/>
        <rFont val="Noto Sans"/>
        <family val="2"/>
      </rPr>
      <t xml:space="preserve">【一括審査方式】グラブ浚渫 約</t>
    </r>
    <r>
      <rPr>
        <sz val="11"/>
        <color rgb="FF000000"/>
        <rFont val="HGｺﾞｼｯｸM"/>
        <family val="3"/>
        <charset val="128"/>
      </rPr>
      <t xml:space="preserve">10,000m3</t>
    </r>
  </si>
  <si>
    <r>
      <rPr>
        <sz val="11"/>
        <rFont val="HGｺﾞｼｯｸM"/>
        <family val="3"/>
        <charset val="128"/>
      </rPr>
      <t xml:space="preserve">014</t>
    </r>
    <r>
      <rPr>
        <sz val="11"/>
        <rFont val="Noto Sans"/>
        <family val="2"/>
      </rPr>
      <t xml:space="preserve">国土交通省　海上保安庁　第十管区海上保安本部</t>
    </r>
  </si>
  <si>
    <t xml:space="preserve">交通部整備課</t>
  </si>
  <si>
    <r>
      <rPr>
        <sz val="11"/>
        <rFont val="Noto Sans"/>
        <family val="2"/>
      </rPr>
      <t xml:space="preserve">鏡川口灯浮標ほか</t>
    </r>
    <r>
      <rPr>
        <sz val="11"/>
        <rFont val="HGｺﾞｼｯｸM"/>
        <family val="3"/>
        <charset val="128"/>
      </rPr>
      <t xml:space="preserve">1</t>
    </r>
    <r>
      <rPr>
        <sz val="11"/>
        <rFont val="Noto Sans"/>
        <family val="2"/>
      </rPr>
      <t xml:space="preserve">基交換工事</t>
    </r>
  </si>
  <si>
    <t xml:space="preserve">熊本県八代市ほか</t>
  </si>
  <si>
    <t xml:space="preserve">土木工事</t>
  </si>
  <si>
    <t xml:space="preserve">灯浮標交換工事</t>
  </si>
  <si>
    <r>
      <rPr>
        <sz val="11"/>
        <rFont val="Noto Sans"/>
        <family val="2"/>
      </rPr>
      <t xml:space="preserve">令和</t>
    </r>
    <r>
      <rPr>
        <sz val="11"/>
        <rFont val="HGｺﾞｼｯｸM"/>
        <family val="3"/>
        <charset val="128"/>
      </rPr>
      <t xml:space="preserve">6</t>
    </r>
    <r>
      <rPr>
        <sz val="11"/>
        <rFont val="Noto Sans"/>
        <family val="2"/>
      </rPr>
      <t xml:space="preserve">年度第</t>
    </r>
    <r>
      <rPr>
        <sz val="11"/>
        <rFont val="HGｺﾞｼｯｸM"/>
        <family val="3"/>
        <charset val="128"/>
      </rPr>
      <t xml:space="preserve">4</t>
    </r>
    <r>
      <rPr>
        <sz val="11"/>
        <rFont val="Noto Sans"/>
        <family val="2"/>
      </rPr>
      <t xml:space="preserve">四半期</t>
    </r>
  </si>
  <si>
    <t xml:space="preserve">繰越予定</t>
  </si>
  <si>
    <r>
      <rPr>
        <sz val="11"/>
        <color rgb="FF000000"/>
        <rFont val="HGｺﾞｼｯｸM"/>
        <family val="3"/>
        <charset val="128"/>
      </rPr>
      <t xml:space="preserve">020</t>
    </r>
    <r>
      <rPr>
        <sz val="11"/>
        <color rgb="FF000000"/>
        <rFont val="Noto Sans"/>
        <family val="2"/>
      </rPr>
      <t xml:space="preserve">西日本高速道路</t>
    </r>
    <r>
      <rPr>
        <sz val="11"/>
        <color rgb="FF000000"/>
        <rFont val="HGｺﾞｼｯｸM"/>
        <family val="3"/>
        <charset val="128"/>
      </rPr>
      <t xml:space="preserve">(</t>
    </r>
    <r>
      <rPr>
        <sz val="11"/>
        <color rgb="FF000000"/>
        <rFont val="Noto Sans"/>
        <family val="2"/>
      </rPr>
      <t xml:space="preserve">株</t>
    </r>
    <r>
      <rPr>
        <sz val="11"/>
        <color rgb="FF000000"/>
        <rFont val="HGｺﾞｼｯｸM"/>
        <family val="3"/>
        <charset val="128"/>
      </rPr>
      <t xml:space="preserve">)</t>
    </r>
  </si>
  <si>
    <t xml:space="preserve">九州支社</t>
  </si>
  <si>
    <t xml:space="preserve">九州自動車道　熊本高速道路事務所管内トンネル附属物補修工事</t>
  </si>
  <si>
    <t xml:space="preserve">熊本県上益城郡御船町～宮崎県えびの市</t>
  </si>
  <si>
    <t xml:space="preserve">土木補修工事</t>
  </si>
  <si>
    <t xml:space="preserve">（１）工事の内容
　　補修延長　約２．１ｋｍ
（２）余裕期間制度
　　任意着手方式</t>
  </si>
  <si>
    <t xml:space="preserve">条件付一般競争入札方式</t>
  </si>
  <si>
    <t xml:space="preserve">１億円以上７億円未満</t>
  </si>
  <si>
    <t xml:space="preserve">九州自動車道（特定更新等）　八代ＩＣ～人吉ＩＣ間のり面補強工事</t>
  </si>
  <si>
    <t xml:space="preserve">熊本県八代市～熊本県人吉市</t>
  </si>
  <si>
    <t xml:space="preserve">（１）工事の内容
　　のり面工（グラウンドアンカー工）　約３千ｍ２
（２）余裕期間制度
　　任意着手方式</t>
  </si>
  <si>
    <t xml:space="preserve">７億円以上１３億円未満</t>
  </si>
  <si>
    <t xml:space="preserve">令和７年度　熊本地区保全工事</t>
  </si>
  <si>
    <t xml:space="preserve">福岡県みやま市～宮崎県えびの市　他</t>
  </si>
  <si>
    <t xml:space="preserve">道路保全土木工事</t>
  </si>
  <si>
    <t xml:space="preserve">（１）工事の内容
　　延長　約１６１ｋｍ／交通規制／路面清掃／排水こう清掃／事故復旧工事／雪氷対策作業／植栽作業／補修工事等
（２）余裕期間制度
　　設定なし</t>
  </si>
  <si>
    <t xml:space="preserve">随意契約方式等</t>
  </si>
  <si>
    <t xml:space="preserve">１３億円以上ＷＴＯ基準額未満</t>
  </si>
  <si>
    <r>
      <rPr>
        <sz val="11"/>
        <color rgb="FF000000"/>
        <rFont val="HGｺﾞｼｯｸM"/>
        <family val="3"/>
        <charset val="128"/>
      </rPr>
      <t xml:space="preserve">026</t>
    </r>
    <r>
      <rPr>
        <sz val="11"/>
        <color rgb="FF000000"/>
        <rFont val="Noto Sans"/>
        <family val="2"/>
      </rPr>
      <t xml:space="preserve">地方共同法人日本下水道事業団　九州総合事務所</t>
    </r>
  </si>
  <si>
    <t xml:space="preserve">近畿総合事務所　契約課</t>
  </si>
  <si>
    <t xml:space="preserve">熊本北部流域下水道清水ポンプ場電気設備工事その２</t>
  </si>
  <si>
    <t xml:space="preserve">熊本県熊本市</t>
  </si>
  <si>
    <t xml:space="preserve">電気設備</t>
  </si>
  <si>
    <r>
      <rPr>
        <sz val="11"/>
        <color rgb="FF000000"/>
        <rFont val="Noto Sans"/>
        <family val="2"/>
      </rPr>
      <t xml:space="preserve">自家発</t>
    </r>
    <r>
      <rPr>
        <sz val="11"/>
        <color rgb="FF000000"/>
        <rFont val="HGｺﾞｼｯｸM"/>
        <family val="3"/>
        <charset val="128"/>
      </rPr>
      <t xml:space="preserve">,</t>
    </r>
    <r>
      <rPr>
        <sz val="11"/>
        <color rgb="FF000000"/>
        <rFont val="Noto Sans"/>
        <family val="2"/>
      </rPr>
      <t xml:space="preserve">汚水ポンプ</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第</t>
    </r>
    <r>
      <rPr>
        <sz val="11"/>
        <color rgb="FF000000"/>
        <rFont val="HGｺﾞｼｯｸM"/>
        <family val="3"/>
        <charset val="128"/>
      </rPr>
      <t xml:space="preserve">3</t>
    </r>
    <r>
      <rPr>
        <sz val="11"/>
        <color rgb="FF000000"/>
        <rFont val="Noto Sans"/>
        <family val="2"/>
      </rPr>
      <t xml:space="preserve">四半期</t>
    </r>
  </si>
  <si>
    <r>
      <rPr>
        <sz val="11"/>
        <color rgb="FF000000"/>
        <rFont val="Noto Sans"/>
        <family val="2"/>
      </rPr>
      <t xml:space="preserve">球磨川上流流域下水道球磨川上流浄化センター建設工事その</t>
    </r>
    <r>
      <rPr>
        <sz val="11"/>
        <color rgb="FF000000"/>
        <rFont val="HGｺﾞｼｯｸM"/>
        <family val="3"/>
        <charset val="128"/>
      </rPr>
      <t xml:space="preserve">7</t>
    </r>
  </si>
  <si>
    <t xml:space="preserve">建築</t>
  </si>
  <si>
    <r>
      <rPr>
        <sz val="11"/>
        <color rgb="FF000000"/>
        <rFont val="Noto Sans"/>
        <family val="2"/>
      </rPr>
      <t xml:space="preserve">管理棟</t>
    </r>
    <r>
      <rPr>
        <sz val="11"/>
        <color rgb="FF000000"/>
        <rFont val="HGｺﾞｼｯｸM"/>
        <family val="3"/>
        <charset val="128"/>
      </rPr>
      <t xml:space="preserve">,</t>
    </r>
    <r>
      <rPr>
        <sz val="11"/>
        <color rgb="FF000000"/>
        <rFont val="Noto Sans"/>
        <family val="2"/>
      </rPr>
      <t xml:space="preserve">沈砂池、主ポンプ</t>
    </r>
  </si>
  <si>
    <r>
      <rPr>
        <sz val="11"/>
        <color rgb="FF000000"/>
        <rFont val="Noto Sans"/>
        <family val="2"/>
      </rPr>
      <t xml:space="preserve">球磨川上流流域下水道球磨川上流浄化センター電気設備工事その</t>
    </r>
    <r>
      <rPr>
        <sz val="11"/>
        <color rgb="FF000000"/>
        <rFont val="HGｺﾞｼｯｸM"/>
        <family val="3"/>
        <charset val="128"/>
      </rPr>
      <t xml:space="preserve">7</t>
    </r>
  </si>
  <si>
    <r>
      <rPr>
        <sz val="11"/>
        <color rgb="FF000000"/>
        <rFont val="Noto Sans"/>
        <family val="2"/>
      </rPr>
      <t xml:space="preserve">自家発</t>
    </r>
    <r>
      <rPr>
        <sz val="11"/>
        <color rgb="FF000000"/>
        <rFont val="HGｺﾞｼｯｸM"/>
        <family val="3"/>
        <charset val="128"/>
      </rPr>
      <t xml:space="preserve">,</t>
    </r>
    <r>
      <rPr>
        <sz val="11"/>
        <color rgb="FF000000"/>
        <rFont val="Noto Sans"/>
        <family val="2"/>
      </rPr>
      <t xml:space="preserve">監視制御</t>
    </r>
  </si>
  <si>
    <r>
      <rPr>
        <sz val="11"/>
        <color rgb="FF000000"/>
        <rFont val="Noto Sans"/>
        <family val="2"/>
      </rPr>
      <t xml:space="preserve">八代北部流域下水道八代北部浄化センター建設工事その</t>
    </r>
    <r>
      <rPr>
        <sz val="11"/>
        <color rgb="FF000000"/>
        <rFont val="HGｺﾞｼｯｸM"/>
        <family val="3"/>
        <charset val="128"/>
      </rPr>
      <t xml:space="preserve">2</t>
    </r>
  </si>
  <si>
    <t xml:space="preserve">主ポンプ、汚水ポンプ</t>
  </si>
  <si>
    <t xml:space="preserve">荒尾市大島浄化センター建設工事その１５</t>
  </si>
  <si>
    <t xml:space="preserve">管理棟</t>
  </si>
  <si>
    <t xml:space="preserve">荒尾市大島浄化センター水処理設備工事その６</t>
  </si>
  <si>
    <t xml:space="preserve">下水処理設備</t>
  </si>
  <si>
    <t xml:space="preserve">沈砂池</t>
  </si>
  <si>
    <t xml:space="preserve">荒尾市大島浄化センター電気設備工事その９</t>
  </si>
  <si>
    <t xml:space="preserve">水処理その他</t>
  </si>
  <si>
    <t xml:space="preserve">荒尾市大島浄化センター電気設備工事その１０</t>
  </si>
  <si>
    <t xml:space="preserve">中央監視制御装置</t>
  </si>
  <si>
    <t xml:space="preserve">玉名市浄化センター建設工事その１０</t>
  </si>
  <si>
    <t xml:space="preserve">一般土木</t>
  </si>
  <si>
    <r>
      <rPr>
        <sz val="11"/>
        <color rgb="FF000000"/>
        <rFont val="Noto Sans"/>
        <family val="2"/>
      </rPr>
      <t xml:space="preserve">管理棟</t>
    </r>
    <r>
      <rPr>
        <sz val="11"/>
        <color rgb="FF000000"/>
        <rFont val="HGｺﾞｼｯｸM"/>
        <family val="3"/>
        <charset val="128"/>
      </rPr>
      <t xml:space="preserve">,</t>
    </r>
    <r>
      <rPr>
        <sz val="11"/>
        <color rgb="FF000000"/>
        <rFont val="Noto Sans"/>
        <family val="2"/>
      </rPr>
      <t xml:space="preserve">共通その他</t>
    </r>
    <r>
      <rPr>
        <sz val="11"/>
        <color rgb="FF000000"/>
        <rFont val="HGｺﾞｼｯｸM"/>
        <family val="3"/>
        <charset val="128"/>
      </rPr>
      <t xml:space="preserve">,</t>
    </r>
    <r>
      <rPr>
        <sz val="11"/>
        <color rgb="FF000000"/>
        <rFont val="Noto Sans"/>
        <family val="2"/>
      </rPr>
      <t xml:space="preserve">主ポンプ</t>
    </r>
    <r>
      <rPr>
        <sz val="11"/>
        <color rgb="FF000000"/>
        <rFont val="HGｺﾞｼｯｸM"/>
        <family val="3"/>
        <charset val="128"/>
      </rPr>
      <t xml:space="preserve">,</t>
    </r>
    <r>
      <rPr>
        <sz val="11"/>
        <color rgb="FF000000"/>
        <rFont val="Noto Sans"/>
        <family val="2"/>
      </rPr>
      <t xml:space="preserve">消毒</t>
    </r>
    <r>
      <rPr>
        <sz val="11"/>
        <color rgb="FF000000"/>
        <rFont val="HGｺﾞｼｯｸM"/>
        <family val="3"/>
        <charset val="128"/>
      </rPr>
      <t xml:space="preserve">,</t>
    </r>
    <r>
      <rPr>
        <sz val="11"/>
        <color rgb="FF000000"/>
        <rFont val="Noto Sans"/>
        <family val="2"/>
      </rPr>
      <t xml:space="preserve">濃縮</t>
    </r>
  </si>
  <si>
    <t xml:space="preserve">菊池市七城中央浄化センター建設工事</t>
  </si>
  <si>
    <r>
      <rPr>
        <sz val="11"/>
        <color rgb="FF000000"/>
        <rFont val="Noto Sans"/>
        <family val="2"/>
      </rPr>
      <t xml:space="preserve">管理棟</t>
    </r>
    <r>
      <rPr>
        <sz val="11"/>
        <color rgb="FF000000"/>
        <rFont val="HGｺﾞｼｯｸM"/>
        <family val="3"/>
        <charset val="128"/>
      </rPr>
      <t xml:space="preserve">,</t>
    </r>
    <r>
      <rPr>
        <sz val="11"/>
        <color rgb="FF000000"/>
        <rFont val="Noto Sans"/>
        <family val="2"/>
      </rPr>
      <t xml:space="preserve">自家発</t>
    </r>
  </si>
  <si>
    <t xml:space="preserve">菊池市七城中央浄化センター電気設備工事</t>
  </si>
  <si>
    <r>
      <rPr>
        <sz val="11"/>
        <color rgb="FF000000"/>
        <rFont val="Noto Sans"/>
        <family val="2"/>
      </rPr>
      <t xml:space="preserve">自家発</t>
    </r>
    <r>
      <rPr>
        <sz val="11"/>
        <color rgb="FF000000"/>
        <rFont val="HGｺﾞｼｯｸM"/>
        <family val="3"/>
        <charset val="128"/>
      </rPr>
      <t xml:space="preserve">,</t>
    </r>
    <r>
      <rPr>
        <sz val="11"/>
        <color rgb="FF000000"/>
        <rFont val="Noto Sans"/>
        <family val="2"/>
      </rPr>
      <t xml:space="preserve">水運転操作</t>
    </r>
    <r>
      <rPr>
        <sz val="11"/>
        <color rgb="FF000000"/>
        <rFont val="HGｺﾞｼｯｸM"/>
        <family val="3"/>
        <charset val="128"/>
      </rPr>
      <t xml:space="preserve">,</t>
    </r>
    <r>
      <rPr>
        <sz val="11"/>
        <color rgb="FF000000"/>
        <rFont val="Noto Sans"/>
        <family val="2"/>
      </rPr>
      <t xml:space="preserve">水処理計装</t>
    </r>
    <r>
      <rPr>
        <sz val="11"/>
        <color rgb="FF000000"/>
        <rFont val="HGｺﾞｼｯｸM"/>
        <family val="3"/>
        <charset val="128"/>
      </rPr>
      <t xml:space="preserve">,</t>
    </r>
    <r>
      <rPr>
        <sz val="11"/>
        <color rgb="FF000000"/>
        <rFont val="Noto Sans"/>
        <family val="2"/>
      </rPr>
      <t xml:space="preserve">水処理電気室</t>
    </r>
  </si>
  <si>
    <t xml:space="preserve">菊池市菊池浄水センター建設工事その７</t>
  </si>
  <si>
    <t xml:space="preserve">消化</t>
  </si>
  <si>
    <t xml:space="preserve">宇土市宇土終末処理場建設工事その１６</t>
  </si>
  <si>
    <r>
      <rPr>
        <sz val="11"/>
        <color rgb="FF000000"/>
        <rFont val="Noto Sans"/>
        <family val="2"/>
      </rPr>
      <t xml:space="preserve">初沈</t>
    </r>
    <r>
      <rPr>
        <sz val="11"/>
        <color rgb="FF000000"/>
        <rFont val="HGｺﾞｼｯｸM"/>
        <family val="3"/>
        <charset val="128"/>
      </rPr>
      <t xml:space="preserve">,</t>
    </r>
    <r>
      <rPr>
        <sz val="11"/>
        <color rgb="FF000000"/>
        <rFont val="Noto Sans"/>
        <family val="2"/>
      </rPr>
      <t xml:space="preserve">終沈</t>
    </r>
    <r>
      <rPr>
        <sz val="11"/>
        <color rgb="FF000000"/>
        <rFont val="HGｺﾞｼｯｸM"/>
        <family val="3"/>
        <charset val="128"/>
      </rPr>
      <t xml:space="preserve">,</t>
    </r>
    <r>
      <rPr>
        <sz val="11"/>
        <color rgb="FF000000"/>
        <rFont val="Noto Sans"/>
        <family val="2"/>
      </rPr>
      <t xml:space="preserve">濃縮</t>
    </r>
  </si>
  <si>
    <t xml:space="preserve">合志市塩浸川浄化センター汚泥処理設備工事その２</t>
  </si>
  <si>
    <r>
      <rPr>
        <sz val="11"/>
        <color rgb="FF000000"/>
        <rFont val="Noto Sans"/>
        <family val="2"/>
      </rPr>
      <t xml:space="preserve">濃縮</t>
    </r>
    <r>
      <rPr>
        <sz val="11"/>
        <color rgb="FF000000"/>
        <rFont val="HGｺﾞｼｯｸM"/>
        <family val="3"/>
        <charset val="128"/>
      </rPr>
      <t xml:space="preserve">,</t>
    </r>
    <r>
      <rPr>
        <sz val="11"/>
        <color rgb="FF000000"/>
        <rFont val="Noto Sans"/>
        <family val="2"/>
      </rPr>
      <t xml:space="preserve">貯留</t>
    </r>
    <r>
      <rPr>
        <sz val="11"/>
        <color rgb="FF000000"/>
        <rFont val="HGｺﾞｼｯｸM"/>
        <family val="3"/>
        <charset val="128"/>
      </rPr>
      <t xml:space="preserve">,</t>
    </r>
    <r>
      <rPr>
        <sz val="11"/>
        <color rgb="FF000000"/>
        <rFont val="Noto Sans"/>
        <family val="2"/>
      </rPr>
      <t xml:space="preserve">脱水</t>
    </r>
  </si>
  <si>
    <t xml:space="preserve">合志市塩浸川浄化センター電気設備工事その９</t>
  </si>
  <si>
    <r>
      <rPr>
        <sz val="11"/>
        <color rgb="FF000000"/>
        <rFont val="Noto Sans"/>
        <family val="2"/>
      </rPr>
      <t xml:space="preserve">汚泥運転操作</t>
    </r>
    <r>
      <rPr>
        <sz val="11"/>
        <color rgb="FF000000"/>
        <rFont val="HGｺﾞｼｯｸM"/>
        <family val="3"/>
        <charset val="128"/>
      </rPr>
      <t xml:space="preserve">,</t>
    </r>
    <r>
      <rPr>
        <sz val="11"/>
        <color rgb="FF000000"/>
        <rFont val="Noto Sans"/>
        <family val="2"/>
      </rPr>
      <t xml:space="preserve">汚泥計装</t>
    </r>
    <r>
      <rPr>
        <sz val="11"/>
        <color rgb="FF000000"/>
        <rFont val="HGｺﾞｼｯｸM"/>
        <family val="3"/>
        <charset val="128"/>
      </rPr>
      <t xml:space="preserve">,</t>
    </r>
    <r>
      <rPr>
        <sz val="11"/>
        <color rgb="FF000000"/>
        <rFont val="Noto Sans"/>
        <family val="2"/>
      </rPr>
      <t xml:space="preserve">汚泥電気室</t>
    </r>
  </si>
  <si>
    <t xml:space="preserve">合志市小池汚水中継ポンプ場建設工事</t>
  </si>
  <si>
    <r>
      <rPr>
        <sz val="11"/>
        <color rgb="FF000000"/>
        <rFont val="Noto Sans"/>
        <family val="2"/>
      </rPr>
      <t xml:space="preserve">共通その他</t>
    </r>
    <r>
      <rPr>
        <sz val="11"/>
        <color rgb="FF000000"/>
        <rFont val="HGｺﾞｼｯｸM"/>
        <family val="3"/>
        <charset val="128"/>
      </rPr>
      <t xml:space="preserve">,</t>
    </r>
    <r>
      <rPr>
        <sz val="11"/>
        <color rgb="FF000000"/>
        <rFont val="Noto Sans"/>
        <family val="2"/>
      </rPr>
      <t xml:space="preserve">沈砂池</t>
    </r>
    <r>
      <rPr>
        <sz val="11"/>
        <color rgb="FF000000"/>
        <rFont val="HGｺﾞｼｯｸM"/>
        <family val="3"/>
        <charset val="128"/>
      </rPr>
      <t xml:space="preserve">,</t>
    </r>
    <r>
      <rPr>
        <sz val="11"/>
        <color rgb="FF000000"/>
        <rFont val="Noto Sans"/>
        <family val="2"/>
      </rPr>
      <t xml:space="preserve">汚水ポンプ</t>
    </r>
  </si>
  <si>
    <t xml:space="preserve">合志市小池汚水中継ポンプ場水処理設備工事</t>
  </si>
  <si>
    <r>
      <rPr>
        <sz val="11"/>
        <color rgb="FF000000"/>
        <rFont val="Noto Sans"/>
        <family val="2"/>
      </rPr>
      <t xml:space="preserve">脱臭</t>
    </r>
    <r>
      <rPr>
        <sz val="11"/>
        <color rgb="FF000000"/>
        <rFont val="HGｺﾞｼｯｸM"/>
        <family val="3"/>
        <charset val="128"/>
      </rPr>
      <t xml:space="preserve">,</t>
    </r>
    <r>
      <rPr>
        <sz val="11"/>
        <color rgb="FF000000"/>
        <rFont val="Noto Sans"/>
        <family val="2"/>
      </rPr>
      <t xml:space="preserve">沈砂池</t>
    </r>
    <r>
      <rPr>
        <sz val="11"/>
        <color rgb="FF000000"/>
        <rFont val="HGｺﾞｼｯｸM"/>
        <family val="3"/>
        <charset val="128"/>
      </rPr>
      <t xml:space="preserve">,</t>
    </r>
    <r>
      <rPr>
        <sz val="11"/>
        <color rgb="FF000000"/>
        <rFont val="Noto Sans"/>
        <family val="2"/>
      </rPr>
      <t xml:space="preserve">汚水ポンプ</t>
    </r>
  </si>
  <si>
    <t xml:space="preserve">合志市小池汚水中継ポンプ場電気設備工事その２</t>
  </si>
  <si>
    <r>
      <rPr>
        <sz val="11"/>
        <color rgb="FF000000"/>
        <rFont val="Noto Sans"/>
        <family val="2"/>
      </rPr>
      <t xml:space="preserve">自家発</t>
    </r>
    <r>
      <rPr>
        <sz val="11"/>
        <color rgb="FF000000"/>
        <rFont val="HGｺﾞｼｯｸM"/>
        <family val="3"/>
        <charset val="128"/>
      </rPr>
      <t xml:space="preserve">,</t>
    </r>
    <r>
      <rPr>
        <sz val="11"/>
        <color rgb="FF000000"/>
        <rFont val="Noto Sans"/>
        <family val="2"/>
      </rPr>
      <t xml:space="preserve">受変電</t>
    </r>
    <r>
      <rPr>
        <sz val="11"/>
        <color rgb="FF000000"/>
        <rFont val="HGｺﾞｼｯｸM"/>
        <family val="3"/>
        <charset val="128"/>
      </rPr>
      <t xml:space="preserve">,</t>
    </r>
    <r>
      <rPr>
        <sz val="11"/>
        <color rgb="FF000000"/>
        <rFont val="Noto Sans"/>
        <family val="2"/>
      </rPr>
      <t xml:space="preserve">ﾎﾟﾝﾌﾟ運転操作</t>
    </r>
    <r>
      <rPr>
        <sz val="11"/>
        <color rgb="FF000000"/>
        <rFont val="HGｺﾞｼｯｸM"/>
        <family val="3"/>
        <charset val="128"/>
      </rPr>
      <t xml:space="preserve">,</t>
    </r>
    <r>
      <rPr>
        <sz val="11"/>
        <color rgb="FF000000"/>
        <rFont val="Noto Sans"/>
        <family val="2"/>
      </rPr>
      <t xml:space="preserve">ﾎﾟﾝﾌﾟ計装</t>
    </r>
  </si>
  <si>
    <t xml:space="preserve">長洲町浄化センター他建設工事その４</t>
  </si>
  <si>
    <t xml:space="preserve">熊本県長洲町</t>
  </si>
  <si>
    <r>
      <rPr>
        <sz val="11"/>
        <color rgb="FF000000"/>
        <rFont val="Noto Sans"/>
        <family val="2"/>
      </rPr>
      <t xml:space="preserve">沈砂池</t>
    </r>
    <r>
      <rPr>
        <sz val="11"/>
        <color rgb="FF000000"/>
        <rFont val="HGｺﾞｼｯｸM"/>
        <family val="3"/>
        <charset val="128"/>
      </rPr>
      <t xml:space="preserve">,</t>
    </r>
    <r>
      <rPr>
        <sz val="11"/>
        <color rgb="FF000000"/>
        <rFont val="Noto Sans"/>
        <family val="2"/>
      </rPr>
      <t xml:space="preserve">主ポンプ</t>
    </r>
    <r>
      <rPr>
        <sz val="11"/>
        <color rgb="FF000000"/>
        <rFont val="HGｺﾞｼｯｸM"/>
        <family val="3"/>
        <charset val="128"/>
      </rPr>
      <t xml:space="preserve">,</t>
    </r>
    <r>
      <rPr>
        <sz val="11"/>
        <color rgb="FF000000"/>
        <rFont val="Noto Sans"/>
        <family val="2"/>
      </rPr>
      <t xml:space="preserve">初沈</t>
    </r>
    <r>
      <rPr>
        <sz val="11"/>
        <color rgb="FF000000"/>
        <rFont val="HGｺﾞｼｯｸM"/>
        <family val="3"/>
        <charset val="128"/>
      </rPr>
      <t xml:space="preserve">,</t>
    </r>
    <r>
      <rPr>
        <sz val="11"/>
        <color rgb="FF000000"/>
        <rFont val="Noto Sans"/>
        <family val="2"/>
      </rPr>
      <t xml:space="preserve">終沈</t>
    </r>
    <r>
      <rPr>
        <sz val="11"/>
        <color rgb="FF000000"/>
        <rFont val="HGｺﾞｼｯｸM"/>
        <family val="3"/>
        <charset val="128"/>
      </rPr>
      <t xml:space="preserve">,</t>
    </r>
    <r>
      <rPr>
        <sz val="11"/>
        <color rgb="FF000000"/>
        <rFont val="Noto Sans"/>
        <family val="2"/>
      </rPr>
      <t xml:space="preserve">流入渠</t>
    </r>
    <r>
      <rPr>
        <sz val="11"/>
        <color rgb="FF000000"/>
        <rFont val="HGｺﾞｼｯｸM"/>
        <family val="3"/>
        <charset val="128"/>
      </rPr>
      <t xml:space="preserve">,</t>
    </r>
    <r>
      <rPr>
        <sz val="11"/>
        <color rgb="FF000000"/>
        <rFont val="Noto Sans"/>
        <family val="2"/>
      </rPr>
      <t xml:space="preserve">汚水ポンプ</t>
    </r>
  </si>
  <si>
    <r>
      <rPr>
        <sz val="11"/>
        <color rgb="FF000000"/>
        <rFont val="Noto Sans"/>
        <family val="2"/>
      </rPr>
      <t xml:space="preserve">益城町益城町浄化センター電気設備工事その</t>
    </r>
    <r>
      <rPr>
        <sz val="11"/>
        <color rgb="FF000000"/>
        <rFont val="HGｺﾞｼｯｸM"/>
        <family val="3"/>
        <charset val="128"/>
      </rPr>
      <t xml:space="preserve">15</t>
    </r>
  </si>
  <si>
    <t xml:space="preserve">熊本県益城町</t>
  </si>
  <si>
    <t xml:space="preserve">監視制御</t>
  </si>
  <si>
    <r>
      <rPr>
        <sz val="11"/>
        <color rgb="FF000000"/>
        <rFont val="HGｺﾞｼｯｸM"/>
        <family val="3"/>
        <charset val="128"/>
      </rPr>
      <t xml:space="preserve">132</t>
    </r>
    <r>
      <rPr>
        <sz val="11"/>
        <color rgb="FF000000"/>
        <rFont val="Noto Sans"/>
        <family val="2"/>
      </rPr>
      <t xml:space="preserve">熊本県</t>
    </r>
  </si>
  <si>
    <t xml:space="preserve">土木部道路整備課</t>
  </si>
  <si>
    <t xml:space="preserve">天草</t>
  </si>
  <si>
    <r>
      <rPr>
        <sz val="11"/>
        <color rgb="FF000000"/>
        <rFont val="Noto Sans"/>
        <family val="2"/>
      </rPr>
      <t xml:space="preserve">国道</t>
    </r>
    <r>
      <rPr>
        <sz val="11"/>
        <color rgb="FF000000"/>
        <rFont val="HGｺﾞｼｯｸM"/>
        <family val="3"/>
        <charset val="128"/>
      </rPr>
      <t xml:space="preserve">389</t>
    </r>
    <r>
      <rPr>
        <sz val="11"/>
        <color rgb="FF000000"/>
        <rFont val="Noto Sans"/>
        <family val="2"/>
      </rPr>
      <t xml:space="preserve">号広域連携交付金（下田南</t>
    </r>
    <r>
      <rPr>
        <sz val="11"/>
        <color rgb="FF000000"/>
        <rFont val="HGｺﾞｼｯｸM"/>
        <family val="3"/>
        <charset val="128"/>
      </rPr>
      <t xml:space="preserve">2</t>
    </r>
    <r>
      <rPr>
        <sz val="11"/>
        <color rgb="FF000000"/>
        <rFont val="Noto Sans"/>
        <family val="2"/>
      </rPr>
      <t xml:space="preserve">号橋上部工）工事</t>
    </r>
  </si>
  <si>
    <t xml:space="preserve">天草市天草町下田南</t>
  </si>
  <si>
    <r>
      <rPr>
        <sz val="11"/>
        <color rgb="FF000000"/>
        <rFont val="Noto Sans"/>
        <family val="2"/>
      </rPr>
      <t xml:space="preserve">上部工（ＰＣ</t>
    </r>
    <r>
      <rPr>
        <sz val="11"/>
        <color rgb="FF000000"/>
        <rFont val="HGｺﾞｼｯｸM"/>
        <family val="3"/>
        <charset val="128"/>
      </rPr>
      <t xml:space="preserve">2</t>
    </r>
    <r>
      <rPr>
        <sz val="11"/>
        <color rgb="FF000000"/>
        <rFont val="Noto Sans"/>
        <family val="2"/>
      </rPr>
      <t xml:space="preserve">径間）</t>
    </r>
    <r>
      <rPr>
        <sz val="11"/>
        <color rgb="FF000000"/>
        <rFont val="HGｺﾞｼｯｸM"/>
        <family val="3"/>
        <charset val="128"/>
      </rPr>
      <t xml:space="preserve">L=99m</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t xml:space="preserve">一般競争入札（条件付）</t>
  </si>
  <si>
    <r>
      <rPr>
        <sz val="11"/>
        <color rgb="FF000000"/>
        <rFont val="Noto Sans"/>
        <family val="2"/>
      </rPr>
      <t xml:space="preserve">今回追加
土木一式工事</t>
    </r>
    <r>
      <rPr>
        <sz val="11"/>
        <color rgb="FF000000"/>
        <rFont val="HGｺﾞｼｯｸM"/>
        <family val="3"/>
        <charset val="128"/>
      </rPr>
      <t xml:space="preserve">5</t>
    </r>
    <r>
      <rPr>
        <sz val="11"/>
        <color rgb="FF000000"/>
        <rFont val="Noto Sans"/>
        <family val="2"/>
      </rPr>
      <t xml:space="preserve">億円以上</t>
    </r>
    <r>
      <rPr>
        <sz val="11"/>
        <color rgb="FF000000"/>
        <rFont val="HGｺﾞｼｯｸM"/>
        <family val="3"/>
        <charset val="128"/>
      </rPr>
      <t xml:space="preserve">10</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補正</t>
    </r>
  </si>
  <si>
    <t xml:space="preserve">高森波野線（轟大橋）道路補修補助事業（橋梁）その２工事</t>
  </si>
  <si>
    <t xml:space="preserve">阿蘇市波野</t>
  </si>
  <si>
    <r>
      <rPr>
        <sz val="11"/>
        <color rgb="FF000000"/>
        <rFont val="Noto Sans"/>
        <family val="2"/>
      </rPr>
      <t xml:space="preserve">外ケーブル補強</t>
    </r>
    <r>
      <rPr>
        <sz val="11"/>
        <color rgb="FF000000"/>
        <rFont val="HGｺﾞｼｯｸM"/>
        <family val="3"/>
        <charset val="128"/>
      </rPr>
      <t xml:space="preserve">1</t>
    </r>
    <r>
      <rPr>
        <sz val="11"/>
        <color rgb="FF000000"/>
        <rFont val="Noto Sans"/>
        <family val="2"/>
      </rPr>
      <t xml:space="preserve">式、定着装置</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土木一式工事</t>
    </r>
    <r>
      <rPr>
        <sz val="11"/>
        <color rgb="FF000000"/>
        <rFont val="HGｺﾞｼｯｸM"/>
        <family val="3"/>
        <charset val="128"/>
      </rPr>
      <t xml:space="preserve">2</t>
    </r>
    <r>
      <rPr>
        <sz val="11"/>
        <color rgb="FF000000"/>
        <rFont val="Noto Sans"/>
        <family val="2"/>
      </rPr>
      <t xml:space="preserve">億円以上</t>
    </r>
    <r>
      <rPr>
        <sz val="11"/>
        <color rgb="FF000000"/>
        <rFont val="HGｺﾞｼｯｸM"/>
        <family val="3"/>
        <charset val="128"/>
      </rPr>
      <t xml:space="preserve">3</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当初</t>
    </r>
  </si>
  <si>
    <t xml:space="preserve">土木部道路保全課</t>
  </si>
  <si>
    <t xml:space="preserve">単県道路維持修繕（道路情報提供装置点検・保守）業務委託</t>
  </si>
  <si>
    <t xml:space="preserve">全県</t>
  </si>
  <si>
    <t xml:space="preserve">電気通信工事</t>
  </si>
  <si>
    <t xml:space="preserve">道路情報板・カメラ点検・保守　１式</t>
  </si>
  <si>
    <t xml:space="preserve">通常型指名競争入札</t>
  </si>
  <si>
    <r>
      <rPr>
        <sz val="11"/>
        <color rgb="FF000000"/>
        <rFont val="HGｺﾞｼｯｸM"/>
        <family val="3"/>
        <charset val="128"/>
      </rPr>
      <t xml:space="preserve">
</t>
    </r>
    <r>
      <rPr>
        <sz val="11"/>
        <color rgb="FF000000"/>
        <rFont val="Noto Sans"/>
        <family val="2"/>
      </rPr>
      <t xml:space="preserve">電気通信工事</t>
    </r>
    <r>
      <rPr>
        <sz val="11"/>
        <color rgb="FF000000"/>
        <rFont val="HGｺﾞｼｯｸM"/>
        <family val="3"/>
        <charset val="128"/>
      </rPr>
      <t xml:space="preserve">500</t>
    </r>
    <r>
      <rPr>
        <sz val="11"/>
        <color rgb="FF000000"/>
        <rFont val="Noto Sans"/>
        <family val="2"/>
      </rPr>
      <t xml:space="preserve">万円以上</t>
    </r>
    <r>
      <rPr>
        <sz val="11"/>
        <color rgb="FF000000"/>
        <rFont val="HGｺﾞｼｯｸM"/>
        <family val="3"/>
        <charset val="128"/>
      </rPr>
      <t xml:space="preserve">1,500</t>
    </r>
    <r>
      <rPr>
        <sz val="11"/>
        <color rgb="FF000000"/>
        <rFont val="Noto Sans"/>
        <family val="2"/>
      </rPr>
      <t xml:space="preserve">万円未満
その他</t>
    </r>
  </si>
  <si>
    <t xml:space="preserve">土木部河川課</t>
  </si>
  <si>
    <t xml:space="preserve">県内堰堤改良（防安金）（利水ダム情報網整備）第１期工事</t>
  </si>
  <si>
    <t xml:space="preserve">熊本市中央区水前寺地内</t>
  </si>
  <si>
    <r>
      <rPr>
        <sz val="11"/>
        <color rgb="FF000000"/>
        <rFont val="Noto Sans"/>
        <family val="2"/>
      </rPr>
      <t xml:space="preserve">利水ダム情報網整備　１式、余裕期間</t>
    </r>
    <r>
      <rPr>
        <sz val="11"/>
        <color rgb="FF000000"/>
        <rFont val="HGｺﾞｼｯｸM"/>
        <family val="3"/>
        <charset val="128"/>
      </rPr>
      <t xml:space="preserve">0</t>
    </r>
    <r>
      <rPr>
        <sz val="11"/>
        <color rgb="FF000000"/>
        <rFont val="Noto Sans"/>
        <family val="2"/>
      </rPr>
      <t xml:space="preserve">日を含む</t>
    </r>
  </si>
  <si>
    <t xml:space="preserve">随意契約</t>
  </si>
  <si>
    <r>
      <rPr>
        <sz val="11"/>
        <color rgb="FF000000"/>
        <rFont val="Noto Sans"/>
        <family val="2"/>
      </rPr>
      <t xml:space="preserve">内容変更
電気通信工事</t>
    </r>
    <r>
      <rPr>
        <sz val="11"/>
        <color rgb="FF000000"/>
        <rFont val="HGｺﾞｼｯｸM"/>
        <family val="3"/>
        <charset val="128"/>
      </rPr>
      <t xml:space="preserve">7,000</t>
    </r>
    <r>
      <rPr>
        <sz val="11"/>
        <color rgb="FF000000"/>
        <rFont val="Noto Sans"/>
        <family val="2"/>
      </rPr>
      <t xml:space="preserve">万円以上</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5</t>
    </r>
    <r>
      <rPr>
        <sz val="11"/>
        <color rgb="FF000000"/>
        <rFont val="Noto Sans"/>
        <family val="2"/>
      </rPr>
      <t xml:space="preserve">補正</t>
    </r>
    <r>
      <rPr>
        <sz val="11"/>
        <color rgb="FF000000"/>
        <rFont val="HGｺﾞｼｯｸM"/>
        <family val="3"/>
        <charset val="128"/>
      </rPr>
      <t xml:space="preserve">(12</t>
    </r>
    <r>
      <rPr>
        <sz val="11"/>
        <color rgb="FF000000"/>
        <rFont val="Noto Sans"/>
        <family val="2"/>
      </rPr>
      <t xml:space="preserve">月</t>
    </r>
    <r>
      <rPr>
        <sz val="11"/>
        <color rgb="FF000000"/>
        <rFont val="HGｺﾞｼｯｸM"/>
        <family val="3"/>
        <charset val="128"/>
      </rPr>
      <t xml:space="preserve">)</t>
    </r>
  </si>
  <si>
    <r>
      <rPr>
        <sz val="11"/>
        <color rgb="FF000000"/>
        <rFont val="Noto Sans"/>
        <family val="2"/>
      </rPr>
      <t xml:space="preserve">川辺川（</t>
    </r>
    <r>
      <rPr>
        <sz val="11"/>
        <color rgb="FF000000"/>
        <rFont val="HGｺﾞｼｯｸM"/>
        <family val="3"/>
        <charset val="128"/>
      </rPr>
      <t xml:space="preserve">0417</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年発生河川災害復旧工事</t>
    </r>
  </si>
  <si>
    <t xml:space="preserve">相良村深水</t>
  </si>
  <si>
    <r>
      <rPr>
        <sz val="11"/>
        <color rgb="FF000000"/>
        <rFont val="Noto Sans"/>
        <family val="2"/>
      </rPr>
      <t xml:space="preserve">復旧延長 </t>
    </r>
    <r>
      <rPr>
        <sz val="11"/>
        <color rgb="FF000000"/>
        <rFont val="HGｺﾞｼｯｸM"/>
        <family val="3"/>
        <charset val="128"/>
      </rPr>
      <t xml:space="preserve">L=62.3m</t>
    </r>
    <r>
      <rPr>
        <sz val="11"/>
        <color rgb="FF000000"/>
        <rFont val="Noto Sans"/>
        <family val="2"/>
      </rPr>
      <t xml:space="preserve">、余裕期間</t>
    </r>
    <r>
      <rPr>
        <sz val="11"/>
        <color rgb="FF000000"/>
        <rFont val="HGｺﾞｼｯｸM"/>
        <family val="3"/>
        <charset val="128"/>
      </rPr>
      <t xml:space="preserve">180</t>
    </r>
    <r>
      <rPr>
        <sz val="11"/>
        <color rgb="FF000000"/>
        <rFont val="Noto Sans"/>
        <family val="2"/>
      </rPr>
      <t xml:space="preserve">日を含む</t>
    </r>
  </si>
  <si>
    <r>
      <rPr>
        <sz val="11"/>
        <color rgb="FF000000"/>
        <rFont val="Noto Sans"/>
        <family val="2"/>
      </rPr>
      <t xml:space="preserve">今回追加（発注部署変更）
土木一式工事</t>
    </r>
    <r>
      <rPr>
        <sz val="11"/>
        <color rgb="FF000000"/>
        <rFont val="HGｺﾞｼｯｸM"/>
        <family val="3"/>
        <charset val="128"/>
      </rPr>
      <t xml:space="preserve">2</t>
    </r>
    <r>
      <rPr>
        <sz val="11"/>
        <color rgb="FF000000"/>
        <rFont val="Noto Sans"/>
        <family val="2"/>
      </rPr>
      <t xml:space="preserve">億円以上</t>
    </r>
    <r>
      <rPr>
        <sz val="11"/>
        <color rgb="FF000000"/>
        <rFont val="HGｺﾞｼｯｸM"/>
        <family val="3"/>
        <charset val="128"/>
      </rPr>
      <t xml:space="preserve">3</t>
    </r>
    <r>
      <rPr>
        <sz val="11"/>
        <color rgb="FF000000"/>
        <rFont val="Noto Sans"/>
        <family val="2"/>
      </rPr>
      <t xml:space="preserve">億円未満
</t>
    </r>
    <r>
      <rPr>
        <sz val="11"/>
        <color rgb="FF000000"/>
        <rFont val="HGｺﾞｼｯｸM"/>
        <family val="3"/>
        <charset val="128"/>
      </rPr>
      <t xml:space="preserve">R3</t>
    </r>
    <r>
      <rPr>
        <sz val="11"/>
        <color rgb="FF000000"/>
        <rFont val="Noto Sans"/>
        <family val="2"/>
      </rPr>
      <t xml:space="preserve">災害</t>
    </r>
  </si>
  <si>
    <t xml:space="preserve">土木部港湾課</t>
  </si>
  <si>
    <t xml:space="preserve">長洲港環境整備浚渫工事</t>
  </si>
  <si>
    <t xml:space="preserve">長洲町長洲</t>
  </si>
  <si>
    <t xml:space="preserve">しゅんせつ工事</t>
  </si>
  <si>
    <r>
      <rPr>
        <sz val="11"/>
        <color rgb="FF000000"/>
        <rFont val="Noto Sans"/>
        <family val="2"/>
      </rPr>
      <t xml:space="preserve">浚渫工</t>
    </r>
    <r>
      <rPr>
        <sz val="11"/>
        <color rgb="FF000000"/>
        <rFont val="HGｺﾞｼｯｸM"/>
        <family val="3"/>
        <charset val="128"/>
      </rPr>
      <t xml:space="preserve">25000m3
</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今回追加
しゅんせつ工事</t>
    </r>
    <r>
      <rPr>
        <sz val="11"/>
        <color rgb="FF000000"/>
        <rFont val="HGｺﾞｼｯｸM"/>
        <family val="3"/>
        <charset val="128"/>
      </rPr>
      <t xml:space="preserve">2</t>
    </r>
    <r>
      <rPr>
        <sz val="11"/>
        <color rgb="FF000000"/>
        <rFont val="Noto Sans"/>
        <family val="2"/>
      </rPr>
      <t xml:space="preserve">億円以上</t>
    </r>
    <r>
      <rPr>
        <sz val="11"/>
        <color rgb="FF000000"/>
        <rFont val="HGｺﾞｼｯｸM"/>
        <family val="3"/>
        <charset val="128"/>
      </rPr>
      <t xml:space="preserve">3</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当初</t>
    </r>
  </si>
  <si>
    <t xml:space="preserve">長洲港単県港湾維持浚渫工事</t>
  </si>
  <si>
    <r>
      <rPr>
        <sz val="11"/>
        <color rgb="FF000000"/>
        <rFont val="Noto Sans"/>
        <family val="2"/>
      </rPr>
      <t xml:space="preserve">浚渫工</t>
    </r>
    <r>
      <rPr>
        <sz val="11"/>
        <color rgb="FF000000"/>
        <rFont val="HGｺﾞｼｯｸM"/>
        <family val="3"/>
        <charset val="128"/>
      </rPr>
      <t xml:space="preserve">30000m3
</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今回追加
しゅんせつ工事</t>
    </r>
    <r>
      <rPr>
        <sz val="11"/>
        <color rgb="FF000000"/>
        <rFont val="HGｺﾞｼｯｸM"/>
        <family val="3"/>
        <charset val="128"/>
      </rPr>
      <t xml:space="preserve">2</t>
    </r>
    <r>
      <rPr>
        <sz val="11"/>
        <color rgb="FF000000"/>
        <rFont val="Noto Sans"/>
        <family val="2"/>
      </rPr>
      <t xml:space="preserve">億円以上</t>
    </r>
    <r>
      <rPr>
        <sz val="11"/>
        <color rgb="FF000000"/>
        <rFont val="HGｺﾞｼｯｸM"/>
        <family val="3"/>
        <charset val="128"/>
      </rPr>
      <t xml:space="preserve">3</t>
    </r>
    <r>
      <rPr>
        <sz val="11"/>
        <color rgb="FF000000"/>
        <rFont val="Noto Sans"/>
        <family val="2"/>
      </rPr>
      <t xml:space="preserve">億円未満
</t>
    </r>
    <r>
      <rPr>
        <sz val="11"/>
        <color rgb="FF000000"/>
        <rFont val="HGｺﾞｼｯｸM"/>
        <family val="3"/>
        <charset val="128"/>
      </rPr>
      <t xml:space="preserve">R7</t>
    </r>
    <r>
      <rPr>
        <sz val="11"/>
        <color rgb="FF000000"/>
        <rFont val="Noto Sans"/>
        <family val="2"/>
      </rPr>
      <t xml:space="preserve">当初</t>
    </r>
  </si>
  <si>
    <t xml:space="preserve">防災情報システム等保守点検業務委託</t>
  </si>
  <si>
    <r>
      <rPr>
        <sz val="11"/>
        <color rgb="FF000000"/>
        <rFont val="Noto Sans"/>
        <family val="2"/>
      </rPr>
      <t xml:space="preserve">防災情報システム保守点検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今回追加
電気通信工事</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2</t>
    </r>
    <r>
      <rPr>
        <sz val="11"/>
        <color rgb="FF000000"/>
        <rFont val="Noto Sans"/>
        <family val="2"/>
      </rPr>
      <t xml:space="preserve">億円未満
</t>
    </r>
    <r>
      <rPr>
        <sz val="11"/>
        <color rgb="FF000000"/>
        <rFont val="HGｺﾞｼｯｸM"/>
        <family val="3"/>
        <charset val="128"/>
      </rPr>
      <t xml:space="preserve">R7</t>
    </r>
    <r>
      <rPr>
        <sz val="11"/>
        <color rgb="FF000000"/>
        <rFont val="Noto Sans"/>
        <family val="2"/>
      </rPr>
      <t xml:space="preserve">当初</t>
    </r>
  </si>
  <si>
    <t xml:space="preserve">土木部営繕課</t>
  </si>
  <si>
    <t xml:space="preserve">福祉総合相談所外部改修（第二期）工事</t>
  </si>
  <si>
    <t xml:space="preserve">熊本市</t>
  </si>
  <si>
    <t xml:space="preserve">建築一式工事</t>
  </si>
  <si>
    <r>
      <rPr>
        <sz val="11"/>
        <color rgb="FF000000"/>
        <rFont val="Noto Sans"/>
        <family val="2"/>
      </rPr>
      <t xml:space="preserve">福祉総合相談所、</t>
    </r>
    <r>
      <rPr>
        <sz val="11"/>
        <color rgb="FF000000"/>
        <rFont val="HGｺﾞｼｯｸM"/>
        <family val="3"/>
        <charset val="128"/>
      </rPr>
      <t xml:space="preserve">B</t>
    </r>
    <r>
      <rPr>
        <sz val="11"/>
        <color rgb="FF000000"/>
        <rFont val="Noto Sans"/>
        <family val="2"/>
      </rPr>
      <t xml:space="preserve">棟外部改修第二期、余裕期間３０日を含む</t>
    </r>
  </si>
  <si>
    <r>
      <rPr>
        <sz val="11"/>
        <color rgb="FF000000"/>
        <rFont val="Noto Sans"/>
        <family val="2"/>
      </rPr>
      <t xml:space="preserve">内容変更
建築一式工事</t>
    </r>
    <r>
      <rPr>
        <sz val="11"/>
        <color rgb="FF000000"/>
        <rFont val="HGｺﾞｼｯｸM"/>
        <family val="3"/>
        <charset val="128"/>
      </rPr>
      <t xml:space="preserve">7,000</t>
    </r>
    <r>
      <rPr>
        <sz val="11"/>
        <color rgb="FF000000"/>
        <rFont val="Noto Sans"/>
        <family val="2"/>
      </rPr>
      <t xml:space="preserve">万円以上</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当初</t>
    </r>
  </si>
  <si>
    <t xml:space="preserve">消防学校資料館解体工事</t>
  </si>
  <si>
    <t xml:space="preserve">益城町</t>
  </si>
  <si>
    <t xml:space="preserve">解体工事</t>
  </si>
  <si>
    <r>
      <rPr>
        <sz val="11"/>
        <color rgb="FF000000"/>
        <rFont val="Noto Sans"/>
        <family val="2"/>
      </rPr>
      <t xml:space="preserve">消防学校資料館解体工事、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今回追加
解体工事</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県庁行政棟新館他自動火災報知設備等改修工事</t>
  </si>
  <si>
    <t xml:space="preserve">消防施設工事</t>
  </si>
  <si>
    <r>
      <rPr>
        <sz val="11"/>
        <color rgb="FF000000"/>
        <rFont val="Noto Sans"/>
        <family val="2"/>
      </rPr>
      <t xml:space="preserve">県庁行政棟新館、警察棟自動火災報知設備等改修、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消防施設工事</t>
    </r>
    <r>
      <rPr>
        <sz val="11"/>
        <color rgb="FF000000"/>
        <rFont val="HGｺﾞｼｯｸM"/>
        <family val="3"/>
        <charset val="128"/>
      </rPr>
      <t xml:space="preserve">5,500</t>
    </r>
    <r>
      <rPr>
        <sz val="11"/>
        <color rgb="FF000000"/>
        <rFont val="Noto Sans"/>
        <family val="2"/>
      </rPr>
      <t xml:space="preserve">万円以上</t>
    </r>
    <r>
      <rPr>
        <sz val="11"/>
        <color rgb="FF000000"/>
        <rFont val="HGｺﾞｼｯｸM"/>
        <family val="3"/>
        <charset val="128"/>
      </rPr>
      <t xml:space="preserve">7,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大津支援学校高等部実習棟新築（第一期）電気設備工事</t>
  </si>
  <si>
    <t xml:space="preserve">大津町</t>
  </si>
  <si>
    <t xml:space="preserve">電気工事</t>
  </si>
  <si>
    <r>
      <rPr>
        <sz val="11"/>
        <color rgb="FF000000"/>
        <rFont val="Noto Sans"/>
        <family val="2"/>
      </rPr>
      <t xml:space="preserve">大津支援学校高等部実習棟新築（第一期）電気設備、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HGｺﾞｼｯｸM"/>
        <family val="3"/>
        <charset val="128"/>
      </rPr>
      <t xml:space="preserve">
</t>
    </r>
    <r>
      <rPr>
        <sz val="11"/>
        <color rgb="FF000000"/>
        <rFont val="Noto Sans"/>
        <family val="2"/>
      </rPr>
      <t xml:space="preserve">電気工事</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2</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補正</t>
    </r>
  </si>
  <si>
    <t xml:space="preserve">松橋高校受変電設備改修工事</t>
  </si>
  <si>
    <t xml:space="preserve">宇城市</t>
  </si>
  <si>
    <r>
      <rPr>
        <sz val="11"/>
        <color rgb="FF000000"/>
        <rFont val="Noto Sans"/>
        <family val="2"/>
      </rPr>
      <t xml:space="preserve">松橋高校受変電設備改修、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電気工事</t>
    </r>
    <r>
      <rPr>
        <sz val="11"/>
        <color rgb="FF000000"/>
        <rFont val="HGｺﾞｼｯｸM"/>
        <family val="3"/>
        <charset val="128"/>
      </rPr>
      <t xml:space="preserve">7,000</t>
    </r>
    <r>
      <rPr>
        <sz val="11"/>
        <color rgb="FF000000"/>
        <rFont val="Noto Sans"/>
        <family val="2"/>
      </rPr>
      <t xml:space="preserve">万円以上</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補正</t>
    </r>
  </si>
  <si>
    <t xml:space="preserve">上益城地域振興局土木部庁舎照明設備改修工事</t>
  </si>
  <si>
    <t xml:space="preserve">山都町</t>
  </si>
  <si>
    <r>
      <rPr>
        <sz val="11"/>
        <color rgb="FF000000"/>
        <rFont val="Noto Sans"/>
        <family val="2"/>
      </rPr>
      <t xml:space="preserve">上益城地域振興局土木部庁舎照明設備改修、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電気工事</t>
    </r>
    <r>
      <rPr>
        <sz val="11"/>
        <color rgb="FF000000"/>
        <rFont val="HGｺﾞｼｯｸM"/>
        <family val="3"/>
        <charset val="128"/>
      </rPr>
      <t xml:space="preserve">1,1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産業技術センター照明設備改修工事</t>
  </si>
  <si>
    <r>
      <rPr>
        <sz val="11"/>
        <color rgb="FF000000"/>
        <rFont val="Noto Sans"/>
        <family val="2"/>
      </rPr>
      <t xml:space="preserve">産業技術センター全棟照明設備改修、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電気工事</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2</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当初</t>
    </r>
  </si>
  <si>
    <t xml:space="preserve">県立総合体育館音響設備改修工事</t>
  </si>
  <si>
    <r>
      <rPr>
        <sz val="11"/>
        <color rgb="FF000000"/>
        <rFont val="Noto Sans"/>
        <family val="2"/>
      </rPr>
      <t xml:space="preserve">県立総合体育館音響設備改修、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電気通信工事</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2</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当初</t>
    </r>
  </si>
  <si>
    <t xml:space="preserve">こども総合療育センター照明設備その他改修（第三期）工事</t>
  </si>
  <si>
    <r>
      <rPr>
        <sz val="11"/>
        <color rgb="FF000000"/>
        <rFont val="Noto Sans"/>
        <family val="2"/>
      </rPr>
      <t xml:space="preserve">こども総合療育センター照明設備、空調電源改修第三期、余裕期間</t>
    </r>
    <r>
      <rPr>
        <sz val="11"/>
        <color rgb="FF000000"/>
        <rFont val="HGｺﾞｼｯｸM"/>
        <family val="3"/>
        <charset val="128"/>
      </rPr>
      <t xml:space="preserve">60</t>
    </r>
    <r>
      <rPr>
        <sz val="11"/>
        <color rgb="FF000000"/>
        <rFont val="Noto Sans"/>
        <family val="2"/>
      </rPr>
      <t xml:space="preserve">日を含む</t>
    </r>
  </si>
  <si>
    <r>
      <rPr>
        <sz val="11"/>
        <color rgb="FF000000"/>
        <rFont val="Noto Sans"/>
        <family val="2"/>
      </rPr>
      <t xml:space="preserve">内容変更
電気工事</t>
    </r>
    <r>
      <rPr>
        <sz val="11"/>
        <color rgb="FF000000"/>
        <rFont val="HGｺﾞｼｯｸM"/>
        <family val="3"/>
        <charset val="128"/>
      </rPr>
      <t xml:space="preserve">5,500</t>
    </r>
    <r>
      <rPr>
        <sz val="11"/>
        <color rgb="FF000000"/>
        <rFont val="Noto Sans"/>
        <family val="2"/>
      </rPr>
      <t xml:space="preserve">万円以上</t>
    </r>
    <r>
      <rPr>
        <sz val="11"/>
        <color rgb="FF000000"/>
        <rFont val="HGｺﾞｼｯｸM"/>
        <family val="3"/>
        <charset val="128"/>
      </rPr>
      <t xml:space="preserve">7,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農業大学校畜産浄化槽改修工事</t>
  </si>
  <si>
    <t xml:space="preserve">合志市</t>
  </si>
  <si>
    <t xml:space="preserve">管工事</t>
  </si>
  <si>
    <t xml:space="preserve">農業大学校畜産浄化槽改修、余裕期間３０日を含む</t>
  </si>
  <si>
    <r>
      <rPr>
        <sz val="11"/>
        <color rgb="FF000000"/>
        <rFont val="Noto Sans"/>
        <family val="2"/>
      </rPr>
      <t xml:space="preserve">内容変更
管工事</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水俣広域公園ナーサリー棟空調設備改修その他工事</t>
  </si>
  <si>
    <t xml:space="preserve">水俣市</t>
  </si>
  <si>
    <r>
      <rPr>
        <sz val="11"/>
        <color rgb="FF000000"/>
        <rFont val="Noto Sans"/>
        <family val="2"/>
      </rPr>
      <t xml:space="preserve">水俣広域公園ナーサリー棟空調設備改修、潮騒広場</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B</t>
    </r>
    <r>
      <rPr>
        <sz val="11"/>
        <color rgb="FF000000"/>
        <rFont val="Noto Sans"/>
        <family val="2"/>
      </rPr>
      <t xml:space="preserve">棟浄化槽改修、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管工事</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5</t>
    </r>
    <r>
      <rPr>
        <sz val="11"/>
        <color rgb="FF000000"/>
        <rFont val="Noto Sans"/>
        <family val="2"/>
      </rPr>
      <t xml:space="preserve">補正</t>
    </r>
  </si>
  <si>
    <t xml:space="preserve">農業研究センター畜産浄化槽改修工事</t>
  </si>
  <si>
    <r>
      <rPr>
        <sz val="11"/>
        <color rgb="FF000000"/>
        <rFont val="Noto Sans"/>
        <family val="2"/>
      </rPr>
      <t xml:space="preserve">農業研究センター畜産浄化槽改修、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今回追加
管工事</t>
    </r>
    <r>
      <rPr>
        <sz val="11"/>
        <color rgb="FF000000"/>
        <rFont val="HGｺﾞｼｯｸM"/>
        <family val="3"/>
        <charset val="128"/>
      </rPr>
      <t xml:space="preserve">2</t>
    </r>
    <r>
      <rPr>
        <sz val="11"/>
        <color rgb="FF000000"/>
        <rFont val="Noto Sans"/>
        <family val="2"/>
      </rPr>
      <t xml:space="preserve">億円以上</t>
    </r>
    <r>
      <rPr>
        <sz val="11"/>
        <color rgb="FF000000"/>
        <rFont val="HGｺﾞｼｯｸM"/>
        <family val="3"/>
        <charset val="128"/>
      </rPr>
      <t xml:space="preserve">3</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当初</t>
    </r>
  </si>
  <si>
    <t xml:space="preserve">大津支援学校高等部実習棟新築（第一期）機械設備工事</t>
  </si>
  <si>
    <r>
      <rPr>
        <sz val="11"/>
        <color rgb="FF000000"/>
        <rFont val="Noto Sans"/>
        <family val="2"/>
      </rPr>
      <t xml:space="preserve">大津支援学校高等部実習棟新築第一期機械設備、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HGｺﾞｼｯｸM"/>
        <family val="3"/>
        <charset val="128"/>
      </rPr>
      <t xml:space="preserve">
</t>
    </r>
    <r>
      <rPr>
        <sz val="11"/>
        <color rgb="FF000000"/>
        <rFont val="Noto Sans"/>
        <family val="2"/>
      </rPr>
      <t xml:space="preserve">管工事</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2</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補正</t>
    </r>
  </si>
  <si>
    <t xml:space="preserve">こども総合療育センター空調設備改修（第三期）工事</t>
  </si>
  <si>
    <r>
      <rPr>
        <sz val="11"/>
        <color rgb="FF000000"/>
        <rFont val="Noto Sans"/>
        <family val="2"/>
      </rPr>
      <t xml:space="preserve">こども総合療育センター空調設備改修第三期、余裕期間</t>
    </r>
    <r>
      <rPr>
        <sz val="11"/>
        <color rgb="FF000000"/>
        <rFont val="HGｺﾞｼｯｸM"/>
        <family val="3"/>
        <charset val="128"/>
      </rPr>
      <t xml:space="preserve">120</t>
    </r>
    <r>
      <rPr>
        <sz val="11"/>
        <color rgb="FF000000"/>
        <rFont val="Noto Sans"/>
        <family val="2"/>
      </rPr>
      <t xml:space="preserve">日を含む</t>
    </r>
  </si>
  <si>
    <r>
      <rPr>
        <sz val="11"/>
        <color rgb="FF000000"/>
        <rFont val="Noto Sans"/>
        <family val="2"/>
      </rPr>
      <t xml:space="preserve">内容変更
管工事</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2</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当初</t>
    </r>
  </si>
  <si>
    <t xml:space="preserve">土木部住宅課</t>
  </si>
  <si>
    <t xml:space="preserve">県営帯山第２団地１号棟他外部改修工事</t>
  </si>
  <si>
    <t xml:space="preserve">熊本市中央区帯山</t>
  </si>
  <si>
    <t xml:space="preserve">外壁改修工事一式　余裕期間３０日を含む</t>
  </si>
  <si>
    <r>
      <rPr>
        <sz val="11"/>
        <color rgb="FF000000"/>
        <rFont val="Noto Sans"/>
        <family val="2"/>
      </rPr>
      <t xml:space="preserve">内容変更
建築一式工事</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3,2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県営サンシャイン水前寺屋上防水改修工事</t>
  </si>
  <si>
    <t xml:space="preserve">熊本市中央区出水</t>
  </si>
  <si>
    <t xml:space="preserve">防水工事</t>
  </si>
  <si>
    <t xml:space="preserve">防水改修工事一式　余裕期間３０日を含む</t>
  </si>
  <si>
    <r>
      <rPr>
        <sz val="11"/>
        <color rgb="FF000000"/>
        <rFont val="Noto Sans"/>
        <family val="2"/>
      </rPr>
      <t xml:space="preserve">内容変更
防水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県営北津留団地住戸改善他改修工事</t>
  </si>
  <si>
    <t xml:space="preserve">熊本市北区清水万石</t>
  </si>
  <si>
    <t xml:space="preserve">建築工事一式　余裕期間３０日を含む</t>
  </si>
  <si>
    <t xml:space="preserve">県営田崎団地屋外照明改修工事</t>
  </si>
  <si>
    <t xml:space="preserve">熊本市西区田崎</t>
  </si>
  <si>
    <t xml:space="preserve">電気工事一式　余裕期間９０日を含む</t>
  </si>
  <si>
    <r>
      <rPr>
        <sz val="11"/>
        <color rgb="FF000000"/>
        <rFont val="Noto Sans"/>
        <family val="2"/>
      </rPr>
      <t xml:space="preserve">内容変更
電気工事</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県営堀の内団地住戸改善工事</t>
  </si>
  <si>
    <t xml:space="preserve">熊本市中央区国府</t>
  </si>
  <si>
    <r>
      <rPr>
        <sz val="11"/>
        <color rgb="FF000000"/>
        <rFont val="Noto Sans"/>
        <family val="2"/>
      </rPr>
      <t xml:space="preserve">内容変更
建築一式工事</t>
    </r>
    <r>
      <rPr>
        <sz val="11"/>
        <color rgb="FF000000"/>
        <rFont val="HGｺﾞｼｯｸM"/>
        <family val="3"/>
        <charset val="128"/>
      </rPr>
      <t xml:space="preserve">2,75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清水亀井道路補修工事</t>
  </si>
  <si>
    <t xml:space="preserve">熊本市北区清水亀井</t>
  </si>
  <si>
    <t xml:space="preserve">道路補修工事一式　余裕期間３０日を含む</t>
  </si>
  <si>
    <r>
      <rPr>
        <sz val="11"/>
        <color rgb="FF000000"/>
        <rFont val="Noto Sans"/>
        <family val="2"/>
      </rPr>
      <t xml:space="preserve">内容変更
土木一式工事</t>
    </r>
    <r>
      <rPr>
        <sz val="11"/>
        <color rgb="FF000000"/>
        <rFont val="HGｺﾞｼｯｸM"/>
        <family val="3"/>
        <charset val="128"/>
      </rPr>
      <t xml:space="preserve">500</t>
    </r>
    <r>
      <rPr>
        <sz val="11"/>
        <color rgb="FF000000"/>
        <rFont val="Noto Sans"/>
        <family val="2"/>
      </rPr>
      <t xml:space="preserve">万円以上</t>
    </r>
    <r>
      <rPr>
        <sz val="11"/>
        <color rgb="FF000000"/>
        <rFont val="HGｺﾞｼｯｸM"/>
        <family val="3"/>
        <charset val="128"/>
      </rPr>
      <t xml:space="preserve">1,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熊本土木事務所工務管理課</t>
  </si>
  <si>
    <t xml:space="preserve">浜戸川単県河川掘削（緊急浚渫債）（その１）工事</t>
  </si>
  <si>
    <t xml:space="preserve">南区富合町硴江</t>
  </si>
  <si>
    <r>
      <rPr>
        <sz val="11"/>
        <color rgb="FF000000"/>
        <rFont val="Noto Sans"/>
        <family val="2"/>
      </rPr>
      <t xml:space="preserve">掘削工</t>
    </r>
    <r>
      <rPr>
        <sz val="11"/>
        <color rgb="FF000000"/>
        <rFont val="HGｺﾞｼｯｸM"/>
        <family val="3"/>
        <charset val="128"/>
      </rPr>
      <t xml:space="preserve">1320m3</t>
    </r>
  </si>
  <si>
    <r>
      <rPr>
        <sz val="11"/>
        <color rgb="FF000000"/>
        <rFont val="Noto Sans"/>
        <family val="2"/>
      </rPr>
      <t xml:space="preserve">内容変更
土木一式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坪井川（打越水門）単県特定構造物改築工事</t>
  </si>
  <si>
    <t xml:space="preserve">北区清水町</t>
  </si>
  <si>
    <t xml:space="preserve">鋼構造物工事</t>
  </si>
  <si>
    <r>
      <rPr>
        <sz val="11"/>
        <color rgb="FF000000"/>
        <rFont val="Noto Sans"/>
        <family val="2"/>
      </rPr>
      <t xml:space="preserve">漏電ブレーカ更新</t>
    </r>
    <r>
      <rPr>
        <sz val="11"/>
        <color rgb="FF000000"/>
        <rFont val="HGｺﾞｼｯｸM"/>
        <family val="3"/>
        <charset val="128"/>
      </rPr>
      <t xml:space="preserve">1</t>
    </r>
    <r>
      <rPr>
        <sz val="11"/>
        <color rgb="FF000000"/>
        <rFont val="Noto Sans"/>
        <family val="2"/>
      </rPr>
      <t xml:space="preserve">式、螺旋階段塗装</t>
    </r>
    <r>
      <rPr>
        <sz val="11"/>
        <color rgb="FF000000"/>
        <rFont val="HGｺﾞｼｯｸM"/>
        <family val="3"/>
        <charset val="128"/>
      </rPr>
      <t xml:space="preserve">1</t>
    </r>
    <r>
      <rPr>
        <sz val="11"/>
        <color rgb="FF000000"/>
        <rFont val="Noto Sans"/>
        <family val="2"/>
      </rPr>
      <t xml:space="preserve">式、引込開閉器盤更新</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鋼構造物工事</t>
    </r>
    <r>
      <rPr>
        <sz val="11"/>
        <color rgb="FF000000"/>
        <rFont val="HGｺﾞｼｯｸM"/>
        <family val="3"/>
        <charset val="128"/>
      </rPr>
      <t xml:space="preserve">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坪井川（坪井・高平水門）単県特定構造物改築工事</t>
  </si>
  <si>
    <t xml:space="preserve">北区打越町</t>
  </si>
  <si>
    <r>
      <rPr>
        <sz val="11"/>
        <color rgb="FF000000"/>
        <rFont val="Noto Sans"/>
        <family val="2"/>
      </rPr>
      <t xml:space="preserve">水位計</t>
    </r>
    <r>
      <rPr>
        <sz val="11"/>
        <color rgb="FF000000"/>
        <rFont val="HGｺﾞｼｯｸM"/>
        <family val="3"/>
        <charset val="128"/>
      </rPr>
      <t xml:space="preserve">1</t>
    </r>
    <r>
      <rPr>
        <sz val="11"/>
        <color rgb="FF000000"/>
        <rFont val="Noto Sans"/>
        <family val="2"/>
      </rPr>
      <t xml:space="preserve">式、主ゲート水密ゴム</t>
    </r>
    <r>
      <rPr>
        <sz val="11"/>
        <color rgb="FF000000"/>
        <rFont val="HGｺﾞｼｯｸM"/>
        <family val="3"/>
        <charset val="128"/>
      </rPr>
      <t xml:space="preserve">1</t>
    </r>
    <r>
      <rPr>
        <sz val="11"/>
        <color rgb="FF000000"/>
        <rFont val="Noto Sans"/>
        <family val="2"/>
      </rPr>
      <t xml:space="preserve">式、水位デジタル表示器</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鋼構造物工事</t>
    </r>
    <r>
      <rPr>
        <sz val="11"/>
        <color rgb="FF000000"/>
        <rFont val="HGｺﾞｼｯｸM"/>
        <family val="3"/>
        <charset val="128"/>
      </rPr>
      <t xml:space="preserve">500</t>
    </r>
    <r>
      <rPr>
        <sz val="11"/>
        <color rgb="FF000000"/>
        <rFont val="Noto Sans"/>
        <family val="2"/>
      </rPr>
      <t xml:space="preserve">万円以上</t>
    </r>
    <r>
      <rPr>
        <sz val="11"/>
        <color rgb="FF000000"/>
        <rFont val="HGｺﾞｼｯｸM"/>
        <family val="3"/>
        <charset val="128"/>
      </rPr>
      <t xml:space="preserve">1,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井芹川単県河川海岸維持管理（緊急）（その１）工事</t>
  </si>
  <si>
    <t xml:space="preserve">北区硯川町</t>
  </si>
  <si>
    <r>
      <rPr>
        <sz val="11"/>
        <color rgb="FF000000"/>
        <rFont val="Noto Sans"/>
        <family val="2"/>
      </rPr>
      <t xml:space="preserve">護岸工</t>
    </r>
    <r>
      <rPr>
        <sz val="11"/>
        <color rgb="FF000000"/>
        <rFont val="HGｺﾞｼｯｸM"/>
        <family val="3"/>
        <charset val="128"/>
      </rPr>
      <t xml:space="preserve">L=120m</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HGｺﾞｼｯｸM"/>
        <family val="3"/>
        <charset val="128"/>
      </rPr>
      <t xml:space="preserve">
</t>
    </r>
    <r>
      <rPr>
        <sz val="11"/>
        <color rgb="FF000000"/>
        <rFont val="Noto Sans"/>
        <family val="2"/>
      </rPr>
      <t xml:space="preserve">土木一式工事</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井芹川単県河川海岸維持管理（緊急）（その２）工事</t>
  </si>
  <si>
    <r>
      <rPr>
        <sz val="11"/>
        <color rgb="FF000000"/>
        <rFont val="Noto Sans"/>
        <family val="2"/>
      </rPr>
      <t xml:space="preserve">護岸工</t>
    </r>
    <r>
      <rPr>
        <sz val="11"/>
        <color rgb="FF000000"/>
        <rFont val="HGｺﾞｼｯｸM"/>
        <family val="3"/>
        <charset val="128"/>
      </rPr>
      <t xml:space="preserve">L=100m</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t xml:space="preserve">浜戸川（０５５２）５年発生河川災害復旧工事他合併</t>
  </si>
  <si>
    <t xml:space="preserve">南区城南町</t>
  </si>
  <si>
    <r>
      <rPr>
        <sz val="11"/>
        <color rgb="FF000000"/>
        <rFont val="Noto Sans"/>
        <family val="2"/>
      </rPr>
      <t xml:space="preserve">護岸工復旧</t>
    </r>
    <r>
      <rPr>
        <sz val="11"/>
        <color rgb="FF000000"/>
        <rFont val="HGｺﾞｼｯｸM"/>
        <family val="3"/>
        <charset val="128"/>
      </rPr>
      <t xml:space="preserve">L=21m</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HGｺﾞｼｯｸM"/>
        <family val="3"/>
        <charset val="128"/>
      </rPr>
      <t xml:space="preserve">
</t>
    </r>
    <r>
      <rPr>
        <sz val="11"/>
        <color rgb="FF000000"/>
        <rFont val="Noto Sans"/>
        <family val="2"/>
      </rPr>
      <t xml:space="preserve">土木一式工事</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5</t>
    </r>
    <r>
      <rPr>
        <sz val="11"/>
        <color rgb="FF000000"/>
        <rFont val="Noto Sans"/>
        <family val="2"/>
      </rPr>
      <t xml:space="preserve">災害</t>
    </r>
  </si>
  <si>
    <t xml:space="preserve">井芹川単県河川海岸維持管理（緊急）（護岸嵩上）工事</t>
  </si>
  <si>
    <t xml:space="preserve">西区戸坂町</t>
  </si>
  <si>
    <r>
      <rPr>
        <sz val="11"/>
        <color rgb="FF000000"/>
        <rFont val="Noto Sans"/>
        <family val="2"/>
      </rPr>
      <t xml:space="preserve">護岸工</t>
    </r>
    <r>
      <rPr>
        <sz val="11"/>
        <color rgb="FF000000"/>
        <rFont val="HGｺﾞｼｯｸM"/>
        <family val="3"/>
        <charset val="128"/>
      </rPr>
      <t xml:space="preserve">L=48m</t>
    </r>
    <r>
      <rPr>
        <sz val="11"/>
        <color rgb="FF000000"/>
        <rFont val="Noto Sans"/>
        <family val="2"/>
      </rPr>
      <t xml:space="preserve">、コンクリートブロック張</t>
    </r>
    <r>
      <rPr>
        <sz val="11"/>
        <color rgb="FF000000"/>
        <rFont val="HGｺﾞｼｯｸM"/>
        <family val="3"/>
        <charset val="128"/>
      </rPr>
      <t xml:space="preserve">A=380m2</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t xml:space="preserve">河内川単県河川掘削（緊急浚渫債）委託</t>
  </si>
  <si>
    <t xml:space="preserve">西区河内町</t>
  </si>
  <si>
    <r>
      <rPr>
        <sz val="11"/>
        <color rgb="FF000000"/>
        <rFont val="Noto Sans"/>
        <family val="2"/>
      </rPr>
      <t xml:space="preserve">掘削　樹木伐採　</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HGｺﾞｼｯｸM"/>
        <family val="3"/>
        <charset val="128"/>
      </rPr>
      <t xml:space="preserve">
</t>
    </r>
    <r>
      <rPr>
        <sz val="11"/>
        <color rgb="FF000000"/>
        <rFont val="Noto Sans"/>
        <family val="2"/>
      </rPr>
      <t xml:space="preserve">土木一式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万ヶ瀬１・２単県急傾斜地崩壊対策事業（緊急自然債）工事他合併 </t>
  </si>
  <si>
    <t xml:space="preserve">御船町豊秋</t>
  </si>
  <si>
    <t xml:space="preserve">とび・土工・コンクリート工事</t>
  </si>
  <si>
    <r>
      <rPr>
        <sz val="11"/>
        <color rgb="FF000000"/>
        <rFont val="Noto Sans"/>
        <family val="2"/>
      </rPr>
      <t xml:space="preserve">簡易吹付法枠工</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内容変更
とび・土工・コンクリート工事</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万ヶ瀬１・２単県急傾斜地崩壊対策事業（緊急自然債）工事</t>
  </si>
  <si>
    <r>
      <rPr>
        <sz val="11"/>
        <color rgb="FF000000"/>
        <rFont val="Noto Sans"/>
        <family val="2"/>
      </rPr>
      <t xml:space="preserve">重力式擁壁工及び防護柵工</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内容変更
土木一式工事</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岩戸川防災・安全交付金（通常砂防）管理用道路その２工事</t>
  </si>
  <si>
    <t xml:space="preserve">熊本市西区河内町平山</t>
  </si>
  <si>
    <r>
      <rPr>
        <sz val="11"/>
        <color rgb="FF000000"/>
        <rFont val="Noto Sans"/>
        <family val="2"/>
      </rPr>
      <t xml:space="preserve">管理用道路工</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今回追加
土木一式工事</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堂園小森線広域連携交付金（道路改築）道路改良（その４）工事</t>
  </si>
  <si>
    <t xml:space="preserve">益城町杉堂</t>
  </si>
  <si>
    <r>
      <rPr>
        <sz val="11"/>
        <color rgb="FF000000"/>
        <rFont val="Noto Sans"/>
        <family val="2"/>
      </rPr>
      <t xml:space="preserve">道路改良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40m</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土木一式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5</t>
    </r>
    <r>
      <rPr>
        <sz val="11"/>
        <color rgb="FF000000"/>
        <rFont val="Noto Sans"/>
        <family val="2"/>
      </rPr>
      <t xml:space="preserve">当初</t>
    </r>
  </si>
  <si>
    <r>
      <rPr>
        <sz val="11"/>
        <color rgb="FF000000"/>
        <rFont val="Noto Sans"/>
        <family val="2"/>
      </rPr>
      <t xml:space="preserve">熊本港社会資本整備総合交付金（防安）</t>
    </r>
    <r>
      <rPr>
        <sz val="11"/>
        <color rgb="FF000000"/>
        <rFont val="HGｺﾞｼｯｸM"/>
        <family val="3"/>
        <charset val="128"/>
      </rPr>
      <t xml:space="preserve">2</t>
    </r>
    <r>
      <rPr>
        <sz val="11"/>
        <color rgb="FF000000"/>
        <rFont val="Noto Sans"/>
        <family val="2"/>
      </rPr>
      <t xml:space="preserve">号可動橋補修工事</t>
    </r>
  </si>
  <si>
    <t xml:space="preserve">熊本市西区新港</t>
  </si>
  <si>
    <t xml:space="preserve">機械器具設置工事</t>
  </si>
  <si>
    <r>
      <rPr>
        <sz val="11"/>
        <color rgb="FF000000"/>
        <rFont val="Noto Sans"/>
        <family val="2"/>
      </rPr>
      <t xml:space="preserve">２号可動橋補修</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内容変更
機械器具設置工事</t>
    </r>
    <r>
      <rPr>
        <sz val="11"/>
        <color rgb="FF000000"/>
        <rFont val="HGｺﾞｼｯｸM"/>
        <family val="3"/>
        <charset val="128"/>
      </rPr>
      <t xml:space="preserve">5,500</t>
    </r>
    <r>
      <rPr>
        <sz val="11"/>
        <color rgb="FF000000"/>
        <rFont val="Noto Sans"/>
        <family val="2"/>
      </rPr>
      <t xml:space="preserve">万円以上</t>
    </r>
    <r>
      <rPr>
        <sz val="11"/>
        <color rgb="FF000000"/>
        <rFont val="HGｺﾞｼｯｸM"/>
        <family val="3"/>
        <charset val="128"/>
      </rPr>
      <t xml:space="preserve">7,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熊本港港湾特会ふ頭用地造成工事</t>
  </si>
  <si>
    <r>
      <rPr>
        <sz val="11"/>
        <color rgb="FF000000"/>
        <rFont val="Noto Sans"/>
        <family val="2"/>
      </rPr>
      <t xml:space="preserve">ふ頭用地造成　栗石投入</t>
    </r>
    <r>
      <rPr>
        <sz val="11"/>
        <color rgb="FF000000"/>
        <rFont val="HGｺﾞｼｯｸM"/>
        <family val="3"/>
        <charset val="128"/>
      </rPr>
      <t xml:space="preserve">2,200</t>
    </r>
    <r>
      <rPr>
        <sz val="11"/>
        <color rgb="FF000000"/>
        <rFont val="Noto Sans"/>
        <family val="2"/>
      </rPr>
      <t xml:space="preserve">ｍ</t>
    </r>
    <r>
      <rPr>
        <sz val="11"/>
        <color rgb="FF000000"/>
        <rFont val="HGｺﾞｼｯｸM"/>
        <family val="3"/>
        <charset val="128"/>
      </rPr>
      <t xml:space="preserve">3</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土木一式工事</t>
    </r>
    <r>
      <rPr>
        <sz val="11"/>
        <color rgb="FF000000"/>
        <rFont val="HGｺﾞｼｯｸM"/>
        <family val="3"/>
        <charset val="128"/>
      </rPr>
      <t xml:space="preserve">7,000</t>
    </r>
    <r>
      <rPr>
        <sz val="11"/>
        <color rgb="FF000000"/>
        <rFont val="Noto Sans"/>
        <family val="2"/>
      </rPr>
      <t xml:space="preserve">万円以上</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当初</t>
    </r>
  </si>
  <si>
    <t xml:space="preserve">河内港社会資本整備総合交付金（防安）浮桟橋改修工事</t>
  </si>
  <si>
    <t xml:space="preserve">熊本市西区河内町</t>
  </si>
  <si>
    <r>
      <rPr>
        <sz val="11"/>
        <color rgb="FF000000"/>
        <rFont val="Noto Sans"/>
        <family val="2"/>
      </rPr>
      <t xml:space="preserve">係留施設１式、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HGｺﾞｼｯｸM"/>
        <family val="3"/>
        <charset val="128"/>
      </rPr>
      <t xml:space="preserve">
</t>
    </r>
    <r>
      <rPr>
        <sz val="11"/>
        <color rgb="FF000000"/>
        <rFont val="Noto Sans"/>
        <family val="2"/>
      </rPr>
      <t xml:space="preserve">土木一式工事</t>
    </r>
    <r>
      <rPr>
        <sz val="11"/>
        <color rgb="FF000000"/>
        <rFont val="HGｺﾞｼｯｸM"/>
        <family val="3"/>
        <charset val="128"/>
      </rPr>
      <t xml:space="preserve">5,500</t>
    </r>
    <r>
      <rPr>
        <sz val="11"/>
        <color rgb="FF000000"/>
        <rFont val="Noto Sans"/>
        <family val="2"/>
      </rPr>
      <t xml:space="preserve">万円以上</t>
    </r>
    <r>
      <rPr>
        <sz val="11"/>
        <color rgb="FF000000"/>
        <rFont val="HGｺﾞｼｯｸM"/>
        <family val="3"/>
        <charset val="128"/>
      </rPr>
      <t xml:space="preserve">7,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百貫港社交金（地活）地方港湾（要江物揚場）改良工事</t>
  </si>
  <si>
    <t xml:space="preserve">熊本市西区松尾町</t>
  </si>
  <si>
    <r>
      <rPr>
        <sz val="11"/>
        <color rgb="FF000000"/>
        <rFont val="Noto Sans"/>
        <family val="2"/>
      </rPr>
      <t xml:space="preserve">物揚場改良　施工延長</t>
    </r>
    <r>
      <rPr>
        <sz val="11"/>
        <color rgb="FF000000"/>
        <rFont val="HGｺﾞｼｯｸM"/>
        <family val="3"/>
        <charset val="128"/>
      </rPr>
      <t xml:space="preserve">40.9m,</t>
    </r>
    <r>
      <rPr>
        <sz val="11"/>
        <color rgb="FF000000"/>
        <rFont val="Noto Sans"/>
        <family val="2"/>
      </rPr>
      <t xml:space="preserve">上部工</t>
    </r>
    <r>
      <rPr>
        <sz val="11"/>
        <color rgb="FF000000"/>
        <rFont val="HGｺﾞｼｯｸM"/>
        <family val="3"/>
        <charset val="128"/>
      </rPr>
      <t xml:space="preserve">303m3,</t>
    </r>
    <r>
      <rPr>
        <sz val="11"/>
        <color rgb="FF000000"/>
        <rFont val="Noto Sans"/>
        <family val="2"/>
      </rPr>
      <t xml:space="preserve">簡易浮桟橋</t>
    </r>
    <r>
      <rPr>
        <sz val="11"/>
        <color rgb="FF000000"/>
        <rFont val="HGｺﾞｼｯｸM"/>
        <family val="3"/>
        <charset val="128"/>
      </rPr>
      <t xml:space="preserve">3</t>
    </r>
    <r>
      <rPr>
        <sz val="11"/>
        <color rgb="FF000000"/>
        <rFont val="Noto Sans"/>
        <family val="2"/>
      </rPr>
      <t xml:space="preserve">函</t>
    </r>
    <r>
      <rPr>
        <sz val="11"/>
        <color rgb="FF000000"/>
        <rFont val="HGｺﾞｼｯｸM"/>
        <family val="3"/>
        <charset val="128"/>
      </rPr>
      <t xml:space="preserve">,</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HGｺﾞｼｯｸM"/>
        <family val="3"/>
        <charset val="128"/>
      </rPr>
      <t xml:space="preserve">
</t>
    </r>
    <r>
      <rPr>
        <sz val="11"/>
        <color rgb="FF000000"/>
        <rFont val="Noto Sans"/>
        <family val="2"/>
      </rPr>
      <t xml:space="preserve">土木一式工事</t>
    </r>
    <r>
      <rPr>
        <sz val="11"/>
        <color rgb="FF000000"/>
        <rFont val="HGｺﾞｼｯｸM"/>
        <family val="3"/>
        <charset val="128"/>
      </rPr>
      <t xml:space="preserve">7,000</t>
    </r>
    <r>
      <rPr>
        <sz val="11"/>
        <color rgb="FF000000"/>
        <rFont val="Noto Sans"/>
        <family val="2"/>
      </rPr>
      <t xml:space="preserve">万円以上</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当初</t>
    </r>
  </si>
  <si>
    <t xml:space="preserve">河内港社会資本整備総合交付金（防安）（航路）浚渫工事</t>
  </si>
  <si>
    <r>
      <rPr>
        <sz val="11"/>
        <color rgb="FF000000"/>
        <rFont val="Noto Sans"/>
        <family val="2"/>
      </rPr>
      <t xml:space="preserve">浚渫工事</t>
    </r>
    <r>
      <rPr>
        <sz val="11"/>
        <color rgb="FF000000"/>
        <rFont val="HGｺﾞｼｯｸM"/>
        <family val="3"/>
        <charset val="128"/>
      </rPr>
      <t xml:space="preserve">V=4000m3,</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HGｺﾞｼｯｸM"/>
        <family val="3"/>
        <charset val="128"/>
      </rPr>
      <t xml:space="preserve">
</t>
    </r>
    <r>
      <rPr>
        <sz val="11"/>
        <color rgb="FF000000"/>
        <rFont val="Noto Sans"/>
        <family val="2"/>
      </rPr>
      <t xml:space="preserve">しゅんせつ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熊本土木事務所
（益城復興事務所）街路工務課</t>
  </si>
  <si>
    <t xml:space="preserve">益城中央線交通安全対策補助（惣領地区改良その２６）工事</t>
  </si>
  <si>
    <t xml:space="preserve">益城町惣領</t>
  </si>
  <si>
    <r>
      <rPr>
        <sz val="11"/>
        <color rgb="FF000000"/>
        <rFont val="Noto Sans"/>
        <family val="2"/>
      </rPr>
      <t xml:space="preserve">道路改良　延長</t>
    </r>
    <r>
      <rPr>
        <sz val="11"/>
        <color rgb="FF000000"/>
        <rFont val="HGｺﾞｼｯｸM"/>
        <family val="3"/>
        <charset val="128"/>
      </rPr>
      <t xml:space="preserve">40</t>
    </r>
    <r>
      <rPr>
        <sz val="11"/>
        <color rgb="FF000000"/>
        <rFont val="Noto Sans"/>
        <family val="2"/>
      </rPr>
      <t xml:space="preserve">ｍ</t>
    </r>
  </si>
  <si>
    <r>
      <rPr>
        <sz val="11"/>
        <color rgb="FF000000"/>
        <rFont val="Noto Sans"/>
        <family val="2"/>
      </rPr>
      <t xml:space="preserve">内容変更
土木一式工事</t>
    </r>
    <r>
      <rPr>
        <sz val="11"/>
        <color rgb="FF000000"/>
        <rFont val="HGｺﾞｼｯｸM"/>
        <family val="3"/>
        <charset val="128"/>
      </rPr>
      <t xml:space="preserve">5,500</t>
    </r>
    <r>
      <rPr>
        <sz val="11"/>
        <color rgb="FF000000"/>
        <rFont val="Noto Sans"/>
        <family val="2"/>
      </rPr>
      <t xml:space="preserve">万円以上</t>
    </r>
    <r>
      <rPr>
        <sz val="11"/>
        <color rgb="FF000000"/>
        <rFont val="HGｺﾞｼｯｸM"/>
        <family val="3"/>
        <charset val="128"/>
      </rPr>
      <t xml:space="preserve">7,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益城中央線交通安全対策補助（惣領地区改良その２７）工事</t>
  </si>
  <si>
    <t xml:space="preserve">益城中央線交通安全対策補助（惣領地区改良）工事７</t>
  </si>
  <si>
    <r>
      <rPr>
        <sz val="11"/>
        <color rgb="FF000000"/>
        <rFont val="Noto Sans"/>
        <family val="2"/>
      </rPr>
      <t xml:space="preserve">道路改良　延長</t>
    </r>
    <r>
      <rPr>
        <sz val="11"/>
        <color rgb="FF000000"/>
        <rFont val="HGｺﾞｼｯｸM"/>
        <family val="3"/>
        <charset val="128"/>
      </rPr>
      <t xml:space="preserve">134</t>
    </r>
    <r>
      <rPr>
        <sz val="11"/>
        <color rgb="FF000000"/>
        <rFont val="Noto Sans"/>
        <family val="2"/>
      </rPr>
      <t xml:space="preserve">ｍ</t>
    </r>
  </si>
  <si>
    <t xml:space="preserve">益城中央線交通安全対策補助（馬水地区改良）工事４</t>
  </si>
  <si>
    <t xml:space="preserve">益城町馬水</t>
  </si>
  <si>
    <r>
      <rPr>
        <sz val="11"/>
        <color rgb="FF000000"/>
        <rFont val="Noto Sans"/>
        <family val="2"/>
      </rPr>
      <t xml:space="preserve">道路改良　延長</t>
    </r>
    <r>
      <rPr>
        <sz val="11"/>
        <color rgb="FF000000"/>
        <rFont val="HGｺﾞｼｯｸM"/>
        <family val="3"/>
        <charset val="128"/>
      </rPr>
      <t xml:space="preserve">58</t>
    </r>
    <r>
      <rPr>
        <sz val="11"/>
        <color rgb="FF000000"/>
        <rFont val="Noto Sans"/>
        <family val="2"/>
      </rPr>
      <t xml:space="preserve">ｍ　余裕期間</t>
    </r>
    <r>
      <rPr>
        <sz val="11"/>
        <color rgb="FF000000"/>
        <rFont val="HGｺﾞｼｯｸM"/>
        <family val="3"/>
        <charset val="128"/>
      </rPr>
      <t xml:space="preserve">90</t>
    </r>
    <r>
      <rPr>
        <sz val="11"/>
        <color rgb="FF000000"/>
        <rFont val="Noto Sans"/>
        <family val="2"/>
      </rPr>
      <t xml:space="preserve">日を含む</t>
    </r>
  </si>
  <si>
    <t xml:space="preserve">益城中央線交通安全対策補助（惣領地区舗装）工事４</t>
  </si>
  <si>
    <t xml:space="preserve">舗装工事</t>
  </si>
  <si>
    <r>
      <rPr>
        <sz val="11"/>
        <color rgb="FF000000"/>
        <rFont val="Noto Sans"/>
        <family val="2"/>
      </rPr>
      <t xml:space="preserve">舗装　延長</t>
    </r>
    <r>
      <rPr>
        <sz val="11"/>
        <color rgb="FF000000"/>
        <rFont val="HGｺﾞｼｯｸM"/>
        <family val="3"/>
        <charset val="128"/>
      </rPr>
      <t xml:space="preserve">26</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舗装工事</t>
    </r>
    <r>
      <rPr>
        <sz val="11"/>
        <color rgb="FF000000"/>
        <rFont val="HGｺﾞｼｯｸM"/>
        <family val="3"/>
        <charset val="128"/>
      </rPr>
      <t xml:space="preserve">330</t>
    </r>
    <r>
      <rPr>
        <sz val="11"/>
        <color rgb="FF000000"/>
        <rFont val="Noto Sans"/>
        <family val="2"/>
      </rPr>
      <t xml:space="preserve">万円以上</t>
    </r>
    <r>
      <rPr>
        <sz val="11"/>
        <color rgb="FF000000"/>
        <rFont val="HGｺﾞｼｯｸM"/>
        <family val="3"/>
        <charset val="128"/>
      </rPr>
      <t xml:space="preserve">1,1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益城中央線交通安全対策補助（惣領地区舗装）工事７</t>
  </si>
  <si>
    <r>
      <rPr>
        <sz val="11"/>
        <color rgb="FF000000"/>
        <rFont val="Noto Sans"/>
        <family val="2"/>
      </rPr>
      <t xml:space="preserve">舗装　延長</t>
    </r>
    <r>
      <rPr>
        <sz val="11"/>
        <color rgb="FF000000"/>
        <rFont val="HGｺﾞｼｯｸM"/>
        <family val="3"/>
        <charset val="128"/>
      </rPr>
      <t xml:space="preserve">280</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舗装工事</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益城中央線交通安全対策補助（惣領地区舗装）工事９</t>
  </si>
  <si>
    <r>
      <rPr>
        <sz val="11"/>
        <color rgb="FF000000"/>
        <rFont val="Noto Sans"/>
        <family val="2"/>
      </rPr>
      <t xml:space="preserve">舗装　延長</t>
    </r>
    <r>
      <rPr>
        <sz val="11"/>
        <color rgb="FF000000"/>
        <rFont val="HGｺﾞｼｯｸM"/>
        <family val="3"/>
        <charset val="128"/>
      </rPr>
      <t xml:space="preserve">50</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舗装工事</t>
    </r>
    <r>
      <rPr>
        <sz val="11"/>
        <color rgb="FF000000"/>
        <rFont val="HGｺﾞｼｯｸM"/>
        <family val="3"/>
        <charset val="128"/>
      </rPr>
      <t xml:space="preserve">1,1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益城中央線交通安全対策補助（安永地区舗装）工事６</t>
  </si>
  <si>
    <t xml:space="preserve">益城町安永</t>
  </si>
  <si>
    <r>
      <rPr>
        <sz val="11"/>
        <color rgb="FF000000"/>
        <rFont val="Noto Sans"/>
        <family val="2"/>
      </rPr>
      <t xml:space="preserve">舗装　延長</t>
    </r>
    <r>
      <rPr>
        <sz val="11"/>
        <color rgb="FF000000"/>
        <rFont val="HGｺﾞｼｯｸM"/>
        <family val="3"/>
        <charset val="128"/>
      </rPr>
      <t xml:space="preserve">162</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t xml:space="preserve">益城中央線交通安全対策補助（安永地区舗装）工事７</t>
  </si>
  <si>
    <r>
      <rPr>
        <sz val="11"/>
        <color rgb="FF000000"/>
        <rFont val="Noto Sans"/>
        <family val="2"/>
      </rPr>
      <t xml:space="preserve">舗装　延長</t>
    </r>
    <r>
      <rPr>
        <sz val="11"/>
        <color rgb="FF000000"/>
        <rFont val="HGｺﾞｼｯｸM"/>
        <family val="3"/>
        <charset val="128"/>
      </rPr>
      <t xml:space="preserve">63</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t xml:space="preserve">益城中央線交通安全対策補助（寺迫地区舗装）工事１</t>
  </si>
  <si>
    <t xml:space="preserve">益城町寺迫</t>
  </si>
  <si>
    <r>
      <rPr>
        <sz val="11"/>
        <color rgb="FF000000"/>
        <rFont val="Noto Sans"/>
        <family val="2"/>
      </rPr>
      <t xml:space="preserve">舗装　延長</t>
    </r>
    <r>
      <rPr>
        <sz val="11"/>
        <color rgb="FF000000"/>
        <rFont val="HGｺﾞｼｯｸM"/>
        <family val="3"/>
        <charset val="128"/>
      </rPr>
      <t xml:space="preserve">300</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舗装工事</t>
    </r>
    <r>
      <rPr>
        <sz val="11"/>
        <color rgb="FF000000"/>
        <rFont val="HGｺﾞｼｯｸM"/>
        <family val="3"/>
        <charset val="128"/>
      </rPr>
      <t xml:space="preserve">5,500</t>
    </r>
    <r>
      <rPr>
        <sz val="11"/>
        <color rgb="FF000000"/>
        <rFont val="Noto Sans"/>
        <family val="2"/>
      </rPr>
      <t xml:space="preserve">万円以上</t>
    </r>
    <r>
      <rPr>
        <sz val="11"/>
        <color rgb="FF000000"/>
        <rFont val="HGｺﾞｼｯｸM"/>
        <family val="3"/>
        <charset val="128"/>
      </rPr>
      <t xml:space="preserve">7,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益城中央線交通安全対策補助（交通安全施設）工事２</t>
  </si>
  <si>
    <r>
      <rPr>
        <sz val="11"/>
        <color rgb="FF000000"/>
        <rFont val="Noto Sans"/>
        <family val="2"/>
      </rPr>
      <t xml:space="preserve">交通安全施設設置工　一式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HGｺﾞｼｯｸM"/>
        <family val="3"/>
        <charset val="128"/>
      </rPr>
      <t xml:space="preserve">
</t>
    </r>
    <r>
      <rPr>
        <sz val="11"/>
        <color rgb="FF000000"/>
        <rFont val="Noto Sans"/>
        <family val="2"/>
      </rPr>
      <t xml:space="preserve">とび・土工・コンクリート工事</t>
    </r>
    <r>
      <rPr>
        <sz val="11"/>
        <color rgb="FF000000"/>
        <rFont val="HGｺﾞｼｯｸM"/>
        <family val="3"/>
        <charset val="128"/>
      </rPr>
      <t xml:space="preserve">500</t>
    </r>
    <r>
      <rPr>
        <sz val="11"/>
        <color rgb="FF000000"/>
        <rFont val="Noto Sans"/>
        <family val="2"/>
      </rPr>
      <t xml:space="preserve">万円以上</t>
    </r>
    <r>
      <rPr>
        <sz val="11"/>
        <color rgb="FF000000"/>
        <rFont val="HGｺﾞｼｯｸM"/>
        <family val="3"/>
        <charset val="128"/>
      </rPr>
      <t xml:space="preserve">1,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益城中央線交通安全対策補助（交通安全施設）工事３</t>
  </si>
  <si>
    <t xml:space="preserve">益城中央線交通安全対策補助（交通安全施設）工事４</t>
  </si>
  <si>
    <t xml:space="preserve">益城中央線交通安全対策補助（馬水橋付属物第二期）工事</t>
  </si>
  <si>
    <r>
      <rPr>
        <sz val="11"/>
        <color rgb="FF000000"/>
        <rFont val="Noto Sans"/>
        <family val="2"/>
      </rPr>
      <t xml:space="preserve">伸縮装置、橋梁用防護柵　一式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HGｺﾞｼｯｸM"/>
        <family val="3"/>
        <charset val="128"/>
      </rPr>
      <t xml:space="preserve">
</t>
    </r>
    <r>
      <rPr>
        <sz val="11"/>
        <color rgb="FF000000"/>
        <rFont val="Noto Sans"/>
        <family val="2"/>
      </rPr>
      <t xml:space="preserve">とび・土工・コンクリート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益城中央線交通安全対策補助（惣領地区改良その２８）工事</t>
  </si>
  <si>
    <r>
      <rPr>
        <sz val="11"/>
        <color rgb="FF000000"/>
        <rFont val="Noto Sans"/>
        <family val="2"/>
      </rPr>
      <t xml:space="preserve">道路改良　延長</t>
    </r>
    <r>
      <rPr>
        <sz val="11"/>
        <color rgb="FF000000"/>
        <rFont val="HGｺﾞｼｯｸM"/>
        <family val="3"/>
        <charset val="128"/>
      </rPr>
      <t xml:space="preserve">30</t>
    </r>
    <r>
      <rPr>
        <sz val="11"/>
        <color rgb="FF000000"/>
        <rFont val="Noto Sans"/>
        <family val="2"/>
      </rPr>
      <t xml:space="preserve">ｍ</t>
    </r>
  </si>
  <si>
    <r>
      <rPr>
        <sz val="11"/>
        <color rgb="FF000000"/>
        <rFont val="Noto Sans"/>
        <family val="2"/>
      </rPr>
      <t xml:space="preserve">今回追加
土木一式工事</t>
    </r>
    <r>
      <rPr>
        <sz val="11"/>
        <color rgb="FF000000"/>
        <rFont val="HGｺﾞｼｯｸM"/>
        <family val="3"/>
        <charset val="128"/>
      </rPr>
      <t xml:space="preserve">5,500</t>
    </r>
    <r>
      <rPr>
        <sz val="11"/>
        <color rgb="FF000000"/>
        <rFont val="Noto Sans"/>
        <family val="2"/>
      </rPr>
      <t xml:space="preserve">万円以上</t>
    </r>
    <r>
      <rPr>
        <sz val="11"/>
        <color rgb="FF000000"/>
        <rFont val="HGｺﾞｼｯｸM"/>
        <family val="3"/>
        <charset val="128"/>
      </rPr>
      <t xml:space="preserve">7,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熊本土木事務所
（益城復興事務所）区画整理工務課</t>
  </si>
  <si>
    <t xml:space="preserve">益城中央土地区画整理（４８街区その１）宅地造成工事</t>
  </si>
  <si>
    <t xml:space="preserve">益城町木山</t>
  </si>
  <si>
    <r>
      <rPr>
        <sz val="11"/>
        <color rgb="FF000000"/>
        <rFont val="Noto Sans"/>
        <family val="2"/>
      </rPr>
      <t xml:space="preserve">宅地造成工事</t>
    </r>
    <r>
      <rPr>
        <sz val="11"/>
        <color rgb="FF000000"/>
        <rFont val="HGｺﾞｼｯｸM"/>
        <family val="3"/>
        <charset val="128"/>
      </rPr>
      <t xml:space="preserve">A= 1,700m2</t>
    </r>
  </si>
  <si>
    <t xml:space="preserve">益城中央土地区画整理（４８街区その２）宅地造成工事</t>
  </si>
  <si>
    <r>
      <rPr>
        <sz val="11"/>
        <color rgb="FF000000"/>
        <rFont val="Noto Sans"/>
        <family val="2"/>
      </rPr>
      <t xml:space="preserve">宅地造成工事</t>
    </r>
    <r>
      <rPr>
        <sz val="11"/>
        <color rgb="FF000000"/>
        <rFont val="HGｺﾞｼｯｸM"/>
        <family val="3"/>
        <charset val="128"/>
      </rPr>
      <t xml:space="preserve">A= 1,500m2</t>
    </r>
  </si>
  <si>
    <t xml:space="preserve">益城中央土地区画整理（益城中央線その４）舗装工事</t>
  </si>
  <si>
    <r>
      <rPr>
        <sz val="11"/>
        <color rgb="FF000000"/>
        <rFont val="Noto Sans"/>
        <family val="2"/>
      </rPr>
      <t xml:space="preserve">舗装</t>
    </r>
    <r>
      <rPr>
        <sz val="11"/>
        <color rgb="FF000000"/>
        <rFont val="HGｺﾞｼｯｸM"/>
        <family val="3"/>
        <charset val="128"/>
      </rPr>
      <t xml:space="preserve">A=630</t>
    </r>
    <r>
      <rPr>
        <sz val="11"/>
        <color rgb="FF000000"/>
        <rFont val="Noto Sans"/>
        <family val="2"/>
      </rPr>
      <t xml:space="preserve">ｍ２</t>
    </r>
  </si>
  <si>
    <r>
      <rPr>
        <sz val="11"/>
        <color rgb="FF000000"/>
        <rFont val="Noto Sans"/>
        <family val="2"/>
      </rPr>
      <t xml:space="preserve">益城中央土地区画整理（</t>
    </r>
    <r>
      <rPr>
        <sz val="11"/>
        <color rgb="FF000000"/>
        <rFont val="HGｺﾞｼｯｸM"/>
        <family val="3"/>
        <charset val="128"/>
      </rPr>
      <t xml:space="preserve">18</t>
    </r>
    <r>
      <rPr>
        <sz val="11"/>
        <color rgb="FF000000"/>
        <rFont val="Noto Sans"/>
        <family val="2"/>
      </rPr>
      <t xml:space="preserve">街区その１）道路改良工事</t>
    </r>
  </si>
  <si>
    <r>
      <rPr>
        <sz val="11"/>
        <color rgb="FF000000"/>
        <rFont val="Noto Sans"/>
        <family val="2"/>
      </rPr>
      <t xml:space="preserve">道路改良</t>
    </r>
    <r>
      <rPr>
        <sz val="11"/>
        <color rgb="FF000000"/>
        <rFont val="HGｺﾞｼｯｸM"/>
        <family val="3"/>
        <charset val="128"/>
      </rPr>
      <t xml:space="preserve">L=50m</t>
    </r>
  </si>
  <si>
    <r>
      <rPr>
        <sz val="11"/>
        <color rgb="FF000000"/>
        <rFont val="Noto Sans"/>
        <family val="2"/>
      </rPr>
      <t xml:space="preserve">今回追加
土木一式工事</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益城中央土地区画整理（３５街区その１）宅地造成工事</t>
  </si>
  <si>
    <r>
      <rPr>
        <sz val="11"/>
        <color rgb="FF000000"/>
        <rFont val="Noto Sans"/>
        <family val="2"/>
      </rPr>
      <t xml:space="preserve">宅地造成工事</t>
    </r>
    <r>
      <rPr>
        <sz val="11"/>
        <color rgb="FF000000"/>
        <rFont val="HGｺﾞｼｯｸM"/>
        <family val="3"/>
        <charset val="128"/>
      </rPr>
      <t xml:space="preserve">A= 700m2</t>
    </r>
  </si>
  <si>
    <t xml:space="preserve">益城中央土地区画整理（４３街区その２）宅地造成工事</t>
  </si>
  <si>
    <r>
      <rPr>
        <sz val="11"/>
        <color rgb="FF000000"/>
        <rFont val="Noto Sans"/>
        <family val="2"/>
      </rPr>
      <t xml:space="preserve">宅地造成工事</t>
    </r>
    <r>
      <rPr>
        <sz val="11"/>
        <color rgb="FF000000"/>
        <rFont val="HGｺﾞｼｯｸM"/>
        <family val="3"/>
        <charset val="128"/>
      </rPr>
      <t xml:space="preserve">A= 1800m2</t>
    </r>
  </si>
  <si>
    <t xml:space="preserve">宇城地域振興局維持管理調整課</t>
  </si>
  <si>
    <t xml:space="preserve">小川嘉島線防災安全交付金（交通安全）上部工工事</t>
  </si>
  <si>
    <t xml:space="preserve">宇城市小川町東海東</t>
  </si>
  <si>
    <r>
      <rPr>
        <sz val="11"/>
        <color rgb="FF000000"/>
        <rFont val="Noto Sans"/>
        <family val="2"/>
      </rPr>
      <t xml:space="preserve">歩道橋上部工</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国道</t>
    </r>
    <r>
      <rPr>
        <sz val="11"/>
        <color rgb="FF000000"/>
        <rFont val="HGｺﾞｼｯｸM"/>
        <family val="3"/>
        <charset val="128"/>
      </rPr>
      <t xml:space="preserve">218</t>
    </r>
    <r>
      <rPr>
        <sz val="11"/>
        <color rgb="FF000000"/>
        <rFont val="Noto Sans"/>
        <family val="2"/>
      </rPr>
      <t xml:space="preserve">号（霊台橋）防災安全交付金（橋梁補修）床版補強工事</t>
    </r>
  </si>
  <si>
    <t xml:space="preserve">下益城郡美里町船津</t>
  </si>
  <si>
    <r>
      <rPr>
        <sz val="11"/>
        <color rgb="FF000000"/>
        <rFont val="Noto Sans"/>
        <family val="2"/>
      </rPr>
      <t xml:space="preserve">橋面補強</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とび・土工・コンクリート工事</t>
    </r>
    <r>
      <rPr>
        <sz val="11"/>
        <color rgb="FF000000"/>
        <rFont val="HGｺﾞｼｯｸM"/>
        <family val="3"/>
        <charset val="128"/>
      </rPr>
      <t xml:space="preserve">5,500</t>
    </r>
    <r>
      <rPr>
        <sz val="11"/>
        <color rgb="FF000000"/>
        <rFont val="Noto Sans"/>
        <family val="2"/>
      </rPr>
      <t xml:space="preserve">万円以上</t>
    </r>
    <r>
      <rPr>
        <sz val="11"/>
        <color rgb="FF000000"/>
        <rFont val="HGｺﾞｼｯｸM"/>
        <family val="3"/>
        <charset val="128"/>
      </rPr>
      <t xml:space="preserve">7,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三本松甲佐線道路土砂災害対策補助事業（防災）法面工事</t>
  </si>
  <si>
    <t xml:space="preserve">下益城郡美里町甲佐平</t>
  </si>
  <si>
    <r>
      <rPr>
        <sz val="11"/>
        <color rgb="FF000000"/>
        <rFont val="Noto Sans"/>
        <family val="2"/>
      </rPr>
      <t xml:space="preserve">ロープ伏工</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t xml:space="preserve">国道２６６号単県道路施設修繕（防草対策）工事</t>
  </si>
  <si>
    <t xml:space="preserve">宇城市不知火町</t>
  </si>
  <si>
    <r>
      <rPr>
        <sz val="11"/>
        <color rgb="FF000000"/>
        <rFont val="Noto Sans"/>
        <family val="2"/>
      </rPr>
      <t xml:space="preserve">張コンクリート</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土木一式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宇城地域振興局工務課</t>
  </si>
  <si>
    <t xml:space="preserve">三角港社会資本整備総合交付金（地活）重要港湾緑地整備工事他合併</t>
  </si>
  <si>
    <t xml:space="preserve">宇城市三角町</t>
  </si>
  <si>
    <r>
      <rPr>
        <sz val="11"/>
        <color rgb="FF000000"/>
        <rFont val="Noto Sans"/>
        <family val="2"/>
      </rPr>
      <t xml:space="preserve">緑地整備１式、余裕期間</t>
    </r>
    <r>
      <rPr>
        <sz val="11"/>
        <color rgb="FF000000"/>
        <rFont val="HGｺﾞｼｯｸM"/>
        <family val="3"/>
        <charset val="128"/>
      </rPr>
      <t xml:space="preserve">30</t>
    </r>
    <r>
      <rPr>
        <sz val="11"/>
        <color rgb="FF000000"/>
        <rFont val="Noto Sans"/>
        <family val="2"/>
      </rPr>
      <t xml:space="preserve">日を含む</t>
    </r>
  </si>
  <si>
    <t xml:space="preserve">石打ダム単県ダム改良（緊急自然債）管理所防水工事</t>
  </si>
  <si>
    <t xml:space="preserve">宇城市三角町中村</t>
  </si>
  <si>
    <r>
      <rPr>
        <sz val="11"/>
        <color rgb="FF000000"/>
        <rFont val="Noto Sans"/>
        <family val="2"/>
      </rPr>
      <t xml:space="preserve">防水工事　</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防水工事</t>
    </r>
    <r>
      <rPr>
        <sz val="11"/>
        <color rgb="FF000000"/>
        <rFont val="HGｺﾞｼｯｸM"/>
        <family val="3"/>
        <charset val="128"/>
      </rPr>
      <t xml:space="preserve">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網田川単県河川掘削（緊急浚渫債）工事</t>
  </si>
  <si>
    <t xml:space="preserve">宇土市下網田町</t>
  </si>
  <si>
    <r>
      <rPr>
        <sz val="11"/>
        <color rgb="FF000000"/>
        <rFont val="Noto Sans"/>
        <family val="2"/>
      </rPr>
      <t xml:space="preserve">河川掘削　</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今回追加
土木一式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r>
      <rPr>
        <sz val="11"/>
        <color rgb="FF000000"/>
        <rFont val="Noto Sans"/>
        <family val="2"/>
      </rPr>
      <t xml:space="preserve">国道</t>
    </r>
    <r>
      <rPr>
        <sz val="11"/>
        <color rgb="FF000000"/>
        <rFont val="HGｺﾞｼｯｸM"/>
        <family val="3"/>
        <charset val="128"/>
      </rPr>
      <t xml:space="preserve">218</t>
    </r>
    <r>
      <rPr>
        <sz val="11"/>
        <color rgb="FF000000"/>
        <rFont val="Noto Sans"/>
        <family val="2"/>
      </rPr>
      <t xml:space="preserve">号（霊台橋）防災安全交付金（橋梁補修）舗装工事</t>
    </r>
  </si>
  <si>
    <r>
      <rPr>
        <sz val="11"/>
        <color rgb="FF000000"/>
        <rFont val="Noto Sans"/>
        <family val="2"/>
      </rPr>
      <t xml:space="preserve">橋面舗装</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t xml:space="preserve">小川嘉島線単県道路舗装補修（地道債）工事</t>
  </si>
  <si>
    <t xml:space="preserve">宇城市豊野町他</t>
  </si>
  <si>
    <r>
      <rPr>
        <sz val="11"/>
        <color rgb="FF000000"/>
        <rFont val="Noto Sans"/>
        <family val="2"/>
      </rPr>
      <t xml:space="preserve">舗装工事</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今回追加
舗装工事</t>
    </r>
    <r>
      <rPr>
        <sz val="11"/>
        <color rgb="FF000000"/>
        <rFont val="HGｺﾞｼｯｸM"/>
        <family val="3"/>
        <charset val="128"/>
      </rPr>
      <t xml:space="preserve">1,1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7</t>
    </r>
    <r>
      <rPr>
        <sz val="11"/>
        <color rgb="FF000000"/>
        <rFont val="Noto Sans"/>
        <family val="2"/>
      </rPr>
      <t xml:space="preserve">当初</t>
    </r>
  </si>
  <si>
    <t xml:space="preserve">国道２１８号外単県道路舗装修繕（一般単独債）工事</t>
  </si>
  <si>
    <t xml:space="preserve">下益城郡美里町</t>
  </si>
  <si>
    <t xml:space="preserve">国道２１８号単県舗装補修（公共施設等適正債）工事</t>
  </si>
  <si>
    <t xml:space="preserve">中小野浦川内線単県舗装補修（公共施設等適正債）工事</t>
  </si>
  <si>
    <t xml:space="preserve">宇城市松橋町</t>
  </si>
  <si>
    <t xml:space="preserve">宇城管内単県道路維持修繕（道路パトロール）その１委託</t>
  </si>
  <si>
    <t xml:space="preserve">宇城管内一円</t>
  </si>
  <si>
    <r>
      <rPr>
        <sz val="11"/>
        <color rgb="FF000000"/>
        <rFont val="Noto Sans"/>
        <family val="2"/>
      </rPr>
      <t xml:space="preserve">管内道路パトロール</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今回追加
土木一式工事</t>
    </r>
    <r>
      <rPr>
        <sz val="11"/>
        <color rgb="FF000000"/>
        <rFont val="HGｺﾞｼｯｸM"/>
        <family val="3"/>
        <charset val="128"/>
      </rPr>
      <t xml:space="preserve">7,000</t>
    </r>
    <r>
      <rPr>
        <sz val="11"/>
        <color rgb="FF000000"/>
        <rFont val="Noto Sans"/>
        <family val="2"/>
      </rPr>
      <t xml:space="preserve">万円以上</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7</t>
    </r>
    <r>
      <rPr>
        <sz val="11"/>
        <color rgb="FF000000"/>
        <rFont val="Noto Sans"/>
        <family val="2"/>
      </rPr>
      <t xml:space="preserve">当初</t>
    </r>
  </si>
  <si>
    <t xml:space="preserve">宇城管内単県道路維持修繕（道路パトロール）その２委託</t>
  </si>
  <si>
    <t xml:space="preserve">宇城管内単県道路維持修繕（西部）委託</t>
  </si>
  <si>
    <t xml:space="preserve">宇土市、宇城市三角町、不知火町</t>
  </si>
  <si>
    <r>
      <rPr>
        <sz val="11"/>
        <color rgb="FF000000"/>
        <rFont val="Noto Sans"/>
        <family val="2"/>
      </rPr>
      <t xml:space="preserve">道路修繕</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今回追加
土木一式工事</t>
    </r>
    <r>
      <rPr>
        <sz val="11"/>
        <color rgb="FF000000"/>
        <rFont val="HGｺﾞｼｯｸM"/>
        <family val="3"/>
        <charset val="128"/>
      </rPr>
      <t xml:space="preserve">500</t>
    </r>
    <r>
      <rPr>
        <sz val="11"/>
        <color rgb="FF000000"/>
        <rFont val="Noto Sans"/>
        <family val="2"/>
      </rPr>
      <t xml:space="preserve">万円以上</t>
    </r>
    <r>
      <rPr>
        <sz val="11"/>
        <color rgb="FF000000"/>
        <rFont val="HGｺﾞｼｯｸM"/>
        <family val="3"/>
        <charset val="128"/>
      </rPr>
      <t xml:space="preserve">1,500</t>
    </r>
    <r>
      <rPr>
        <sz val="11"/>
        <color rgb="FF000000"/>
        <rFont val="Noto Sans"/>
        <family val="2"/>
      </rPr>
      <t xml:space="preserve">万円未満
</t>
    </r>
    <r>
      <rPr>
        <sz val="11"/>
        <color rgb="FF000000"/>
        <rFont val="HGｺﾞｼｯｸM"/>
        <family val="3"/>
        <charset val="128"/>
      </rPr>
      <t xml:space="preserve">R7</t>
    </r>
    <r>
      <rPr>
        <sz val="11"/>
        <color rgb="FF000000"/>
        <rFont val="Noto Sans"/>
        <family val="2"/>
      </rPr>
      <t xml:space="preserve">当初</t>
    </r>
  </si>
  <si>
    <t xml:space="preserve">宇城管内単県道路維持修繕（中部）委託</t>
  </si>
  <si>
    <t xml:space="preserve">宇城市豊野町、下益城郡美里町中央町</t>
  </si>
  <si>
    <t xml:space="preserve">宇城管内単県道路維持修繕（東部）委託</t>
  </si>
  <si>
    <t xml:space="preserve">下益城郡美里町砥用町</t>
  </si>
  <si>
    <r>
      <rPr>
        <sz val="11"/>
        <color rgb="FF000000"/>
        <rFont val="Noto Sans"/>
        <family val="2"/>
      </rPr>
      <t xml:space="preserve">今回追加
土木一式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7</t>
    </r>
    <r>
      <rPr>
        <sz val="11"/>
        <color rgb="FF000000"/>
        <rFont val="Noto Sans"/>
        <family val="2"/>
      </rPr>
      <t xml:space="preserve">当初</t>
    </r>
  </si>
  <si>
    <t xml:space="preserve">宇城管内単県道路維持修繕（南部）委託</t>
  </si>
  <si>
    <t xml:space="preserve">宇城市松橋町、小川町</t>
  </si>
  <si>
    <t xml:space="preserve">甲佐小川線（歳の神橋）道路補修補助事業（橋梁）補修工事</t>
  </si>
  <si>
    <t xml:space="preserve">宇城市小川町</t>
  </si>
  <si>
    <r>
      <rPr>
        <sz val="11"/>
        <color rgb="FF000000"/>
        <rFont val="Noto Sans"/>
        <family val="2"/>
      </rPr>
      <t xml:space="preserve">橋梁補修</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今回追加
とび・土工・コンクリート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宇城管内単県道路維持修繕東部（照明灯点検）業務委託</t>
  </si>
  <si>
    <t xml:space="preserve">下益城郡美里町他</t>
  </si>
  <si>
    <r>
      <rPr>
        <sz val="11"/>
        <color rgb="FF000000"/>
        <rFont val="Noto Sans"/>
        <family val="2"/>
      </rPr>
      <t xml:space="preserve">道路照明灯保守・点検</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今回追加
電気通信工事</t>
    </r>
    <r>
      <rPr>
        <sz val="11"/>
        <color rgb="FF000000"/>
        <rFont val="HGｺﾞｼｯｸM"/>
        <family val="3"/>
        <charset val="128"/>
      </rPr>
      <t xml:space="preserve">500</t>
    </r>
    <r>
      <rPr>
        <sz val="11"/>
        <color rgb="FF000000"/>
        <rFont val="Noto Sans"/>
        <family val="2"/>
      </rPr>
      <t xml:space="preserve">万円未満
</t>
    </r>
    <r>
      <rPr>
        <sz val="11"/>
        <color rgb="FF000000"/>
        <rFont val="HGｺﾞｼｯｸM"/>
        <family val="3"/>
        <charset val="128"/>
      </rPr>
      <t xml:space="preserve">R7</t>
    </r>
    <r>
      <rPr>
        <sz val="11"/>
        <color rgb="FF000000"/>
        <rFont val="Noto Sans"/>
        <family val="2"/>
      </rPr>
      <t xml:space="preserve">当初</t>
    </r>
  </si>
  <si>
    <t xml:space="preserve">宇城管内単県道路維持修繕西部（照明灯点検）業務委託</t>
  </si>
  <si>
    <t xml:space="preserve">宇城市松橋町他</t>
  </si>
  <si>
    <t xml:space="preserve">石打ダム管理運営費（経・維）曝気装置点検委託</t>
  </si>
  <si>
    <t xml:space="preserve">曝気装置点検１式</t>
  </si>
  <si>
    <r>
      <rPr>
        <sz val="11"/>
        <color rgb="FF000000"/>
        <rFont val="Noto Sans"/>
        <family val="2"/>
      </rPr>
      <t xml:space="preserve">今回追加
機械器具設置工事</t>
    </r>
    <r>
      <rPr>
        <sz val="11"/>
        <color rgb="FF000000"/>
        <rFont val="HGｺﾞｼｯｸM"/>
        <family val="3"/>
        <charset val="128"/>
      </rPr>
      <t xml:space="preserve">500</t>
    </r>
    <r>
      <rPr>
        <sz val="11"/>
        <color rgb="FF000000"/>
        <rFont val="Noto Sans"/>
        <family val="2"/>
      </rPr>
      <t xml:space="preserve">万円未満
</t>
    </r>
    <r>
      <rPr>
        <sz val="11"/>
        <color rgb="FF000000"/>
        <rFont val="HGｺﾞｼｯｸM"/>
        <family val="3"/>
        <charset val="128"/>
      </rPr>
      <t xml:space="preserve">R7</t>
    </r>
    <r>
      <rPr>
        <sz val="11"/>
        <color rgb="FF000000"/>
        <rFont val="Noto Sans"/>
        <family val="2"/>
      </rPr>
      <t xml:space="preserve">当初</t>
    </r>
  </si>
  <si>
    <t xml:space="preserve">上益城地域振興局災害工務課</t>
  </si>
  <si>
    <r>
      <rPr>
        <sz val="11"/>
        <color rgb="FF000000"/>
        <rFont val="Noto Sans"/>
        <family val="2"/>
      </rPr>
      <t xml:space="preserve">五老滝川</t>
    </r>
    <r>
      <rPr>
        <sz val="11"/>
        <color rgb="FF000000"/>
        <rFont val="HGｺﾞｼｯｸM"/>
        <family val="3"/>
        <charset val="128"/>
      </rPr>
      <t xml:space="preserve">5</t>
    </r>
    <r>
      <rPr>
        <sz val="11"/>
        <color rgb="FF000000"/>
        <rFont val="Noto Sans"/>
        <family val="2"/>
      </rPr>
      <t xml:space="preserve">年発生河川災害関連（その</t>
    </r>
    <r>
      <rPr>
        <sz val="11"/>
        <color rgb="FF000000"/>
        <rFont val="HGｺﾞｼｯｸM"/>
        <family val="3"/>
        <charset val="128"/>
      </rPr>
      <t xml:space="preserve">2</t>
    </r>
    <r>
      <rPr>
        <sz val="11"/>
        <color rgb="FF000000"/>
        <rFont val="Noto Sans"/>
        <family val="2"/>
      </rPr>
      <t xml:space="preserve">）工事</t>
    </r>
  </si>
  <si>
    <t xml:space="preserve">山都町下名連石</t>
  </si>
  <si>
    <r>
      <rPr>
        <sz val="11"/>
        <color rgb="FF000000"/>
        <rFont val="Noto Sans"/>
        <family val="2"/>
      </rPr>
      <t xml:space="preserve">護岸工　施工延長</t>
    </r>
    <r>
      <rPr>
        <sz val="11"/>
        <color rgb="FF000000"/>
        <rFont val="HGｺﾞｼｯｸM"/>
        <family val="3"/>
        <charset val="128"/>
      </rPr>
      <t xml:space="preserve">L=78.1</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土木一式工事</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5</t>
    </r>
    <r>
      <rPr>
        <sz val="11"/>
        <color rgb="FF000000"/>
        <rFont val="Noto Sans"/>
        <family val="2"/>
      </rPr>
      <t xml:space="preserve">災害</t>
    </r>
  </si>
  <si>
    <r>
      <rPr>
        <sz val="11"/>
        <color rgb="FF000000"/>
        <rFont val="Noto Sans"/>
        <family val="2"/>
      </rPr>
      <t xml:space="preserve">都々良川</t>
    </r>
    <r>
      <rPr>
        <sz val="11"/>
        <color rgb="FF000000"/>
        <rFont val="HGｺﾞｼｯｸM"/>
        <family val="3"/>
        <charset val="128"/>
      </rPr>
      <t xml:space="preserve">(0790)5</t>
    </r>
    <r>
      <rPr>
        <sz val="11"/>
        <color rgb="FF000000"/>
        <rFont val="Noto Sans"/>
        <family val="2"/>
      </rPr>
      <t xml:space="preserve">年発生河川災害復旧工事</t>
    </r>
  </si>
  <si>
    <t xml:space="preserve">山都町麻山</t>
  </si>
  <si>
    <r>
      <rPr>
        <sz val="11"/>
        <color rgb="FF000000"/>
        <rFont val="Noto Sans"/>
        <family val="2"/>
      </rPr>
      <t xml:space="preserve">護岸工　施工延長</t>
    </r>
    <r>
      <rPr>
        <sz val="11"/>
        <color rgb="FF000000"/>
        <rFont val="HGｺﾞｼｯｸM"/>
        <family val="3"/>
        <charset val="128"/>
      </rPr>
      <t xml:space="preserve">L=108</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t xml:space="preserve">天神原川（０７７７）５年発生砂防災害復旧工事</t>
  </si>
  <si>
    <t xml:space="preserve">御船町田代</t>
  </si>
  <si>
    <r>
      <rPr>
        <sz val="11"/>
        <color rgb="FF000000"/>
        <rFont val="Noto Sans"/>
        <family val="2"/>
      </rPr>
      <t xml:space="preserve">護岸工　施工延長</t>
    </r>
    <r>
      <rPr>
        <sz val="11"/>
        <color rgb="FF000000"/>
        <rFont val="HGｺﾞｼｯｸM"/>
        <family val="3"/>
        <charset val="128"/>
      </rPr>
      <t xml:space="preserve">L=57.9</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t xml:space="preserve">田代御船線（０３３７）５年発生道路災害復旧工事</t>
  </si>
  <si>
    <t xml:space="preserve">御船町木倉</t>
  </si>
  <si>
    <r>
      <rPr>
        <sz val="11"/>
        <color rgb="FF000000"/>
        <rFont val="Noto Sans"/>
        <family val="2"/>
      </rPr>
      <t xml:space="preserve">擁壁工　施工延長</t>
    </r>
    <r>
      <rPr>
        <sz val="11"/>
        <color rgb="FF000000"/>
        <rFont val="HGｺﾞｼｯｸM"/>
        <family val="3"/>
        <charset val="128"/>
      </rPr>
      <t xml:space="preserve">L=6.0</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HGｺﾞｼｯｸM"/>
        <family val="3"/>
        <charset val="128"/>
      </rPr>
      <t xml:space="preserve">
</t>
    </r>
    <r>
      <rPr>
        <sz val="11"/>
        <color rgb="FF000000"/>
        <rFont val="Noto Sans"/>
        <family val="2"/>
      </rPr>
      <t xml:space="preserve">土木一式工事</t>
    </r>
    <r>
      <rPr>
        <sz val="11"/>
        <color rgb="FF000000"/>
        <rFont val="HGｺﾞｼｯｸM"/>
        <family val="3"/>
        <charset val="128"/>
      </rPr>
      <t xml:space="preserve">500</t>
    </r>
    <r>
      <rPr>
        <sz val="11"/>
        <color rgb="FF000000"/>
        <rFont val="Noto Sans"/>
        <family val="2"/>
      </rPr>
      <t xml:space="preserve">万円以上</t>
    </r>
    <r>
      <rPr>
        <sz val="11"/>
        <color rgb="FF000000"/>
        <rFont val="HGｺﾞｼｯｸM"/>
        <family val="3"/>
        <charset val="128"/>
      </rPr>
      <t xml:space="preserve">1,500</t>
    </r>
    <r>
      <rPr>
        <sz val="11"/>
        <color rgb="FF000000"/>
        <rFont val="Noto Sans"/>
        <family val="2"/>
      </rPr>
      <t xml:space="preserve">万円未満
</t>
    </r>
    <r>
      <rPr>
        <sz val="11"/>
        <color rgb="FF000000"/>
        <rFont val="HGｺﾞｼｯｸM"/>
        <family val="3"/>
        <charset val="128"/>
      </rPr>
      <t xml:space="preserve">R5</t>
    </r>
    <r>
      <rPr>
        <sz val="11"/>
        <color rgb="FF000000"/>
        <rFont val="Noto Sans"/>
        <family val="2"/>
      </rPr>
      <t xml:space="preserve">災害</t>
    </r>
  </si>
  <si>
    <t xml:space="preserve">清和高森線（０３２３）５年発生道路災害復旧工事</t>
  </si>
  <si>
    <t xml:space="preserve">山都町大見口</t>
  </si>
  <si>
    <r>
      <rPr>
        <sz val="11"/>
        <color rgb="FF000000"/>
        <rFont val="Noto Sans"/>
        <family val="2"/>
      </rPr>
      <t xml:space="preserve">法枠工　施工延長</t>
    </r>
    <r>
      <rPr>
        <sz val="11"/>
        <color rgb="FF000000"/>
        <rFont val="HGｺﾞｼｯｸM"/>
        <family val="3"/>
        <charset val="128"/>
      </rPr>
      <t xml:space="preserve">L=12.0</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とび・土工・コンクリート工事</t>
    </r>
    <r>
      <rPr>
        <sz val="11"/>
        <color rgb="FF000000"/>
        <rFont val="HGｺﾞｼｯｸM"/>
        <family val="3"/>
        <charset val="128"/>
      </rPr>
      <t xml:space="preserve">500</t>
    </r>
    <r>
      <rPr>
        <sz val="11"/>
        <color rgb="FF000000"/>
        <rFont val="Noto Sans"/>
        <family val="2"/>
      </rPr>
      <t xml:space="preserve">万円以上</t>
    </r>
    <r>
      <rPr>
        <sz val="11"/>
        <color rgb="FF000000"/>
        <rFont val="HGｺﾞｼｯｸM"/>
        <family val="3"/>
        <charset val="128"/>
      </rPr>
      <t xml:space="preserve">1,500</t>
    </r>
    <r>
      <rPr>
        <sz val="11"/>
        <color rgb="FF000000"/>
        <rFont val="Noto Sans"/>
        <family val="2"/>
      </rPr>
      <t xml:space="preserve">万円未満
</t>
    </r>
    <r>
      <rPr>
        <sz val="11"/>
        <color rgb="FF000000"/>
        <rFont val="HGｺﾞｼｯｸM"/>
        <family val="3"/>
        <charset val="128"/>
      </rPr>
      <t xml:space="preserve">R5</t>
    </r>
    <r>
      <rPr>
        <sz val="11"/>
        <color rgb="FF000000"/>
        <rFont val="Noto Sans"/>
        <family val="2"/>
      </rPr>
      <t xml:space="preserve">災害</t>
    </r>
  </si>
  <si>
    <t xml:space="preserve">河内矢部線（０７０３）５年発生道路災害復旧工事</t>
  </si>
  <si>
    <t xml:space="preserve">山都町郷野原</t>
  </si>
  <si>
    <r>
      <rPr>
        <sz val="11"/>
        <color rgb="FF000000"/>
        <rFont val="Noto Sans"/>
        <family val="2"/>
      </rPr>
      <t xml:space="preserve">擁壁工　施工延長</t>
    </r>
    <r>
      <rPr>
        <sz val="11"/>
        <color rgb="FF000000"/>
        <rFont val="HGｺﾞｼｯｸM"/>
        <family val="3"/>
        <charset val="128"/>
      </rPr>
      <t xml:space="preserve">L=14.0</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土木一式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5</t>
    </r>
    <r>
      <rPr>
        <sz val="11"/>
        <color rgb="FF000000"/>
        <rFont val="Noto Sans"/>
        <family val="2"/>
      </rPr>
      <t xml:space="preserve">災害</t>
    </r>
  </si>
  <si>
    <r>
      <rPr>
        <sz val="11"/>
        <color rgb="FF000000"/>
        <rFont val="Noto Sans"/>
        <family val="2"/>
      </rPr>
      <t xml:space="preserve">八勢川</t>
    </r>
    <r>
      <rPr>
        <sz val="11"/>
        <color rgb="FF000000"/>
        <rFont val="HGｺﾞｼｯｸM"/>
        <family val="3"/>
        <charset val="128"/>
      </rPr>
      <t xml:space="preserve">(0773)5</t>
    </r>
    <r>
      <rPr>
        <sz val="11"/>
        <color rgb="FF000000"/>
        <rFont val="Noto Sans"/>
        <family val="2"/>
      </rPr>
      <t xml:space="preserve">年発生河川災害復旧工事</t>
    </r>
  </si>
  <si>
    <r>
      <rPr>
        <sz val="11"/>
        <color rgb="FF000000"/>
        <rFont val="Noto Sans"/>
        <family val="2"/>
      </rPr>
      <t xml:space="preserve">護岸工　施工延長</t>
    </r>
    <r>
      <rPr>
        <sz val="11"/>
        <color rgb="FF000000"/>
        <rFont val="HGｺﾞｼｯｸM"/>
        <family val="3"/>
        <charset val="128"/>
      </rPr>
      <t xml:space="preserve">L=45.5</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土木一式工事</t>
    </r>
    <r>
      <rPr>
        <sz val="11"/>
        <color rgb="FF000000"/>
        <rFont val="HGｺﾞｼｯｸM"/>
        <family val="3"/>
        <charset val="128"/>
      </rPr>
      <t xml:space="preserve">500</t>
    </r>
    <r>
      <rPr>
        <sz val="11"/>
        <color rgb="FF000000"/>
        <rFont val="Noto Sans"/>
        <family val="2"/>
      </rPr>
      <t xml:space="preserve">万円以上</t>
    </r>
    <r>
      <rPr>
        <sz val="11"/>
        <color rgb="FF000000"/>
        <rFont val="HGｺﾞｼｯｸM"/>
        <family val="3"/>
        <charset val="128"/>
      </rPr>
      <t xml:space="preserve">1,500</t>
    </r>
    <r>
      <rPr>
        <sz val="11"/>
        <color rgb="FF000000"/>
        <rFont val="Noto Sans"/>
        <family val="2"/>
      </rPr>
      <t xml:space="preserve">万円未満
</t>
    </r>
    <r>
      <rPr>
        <sz val="11"/>
        <color rgb="FF000000"/>
        <rFont val="HGｺﾞｼｯｸM"/>
        <family val="3"/>
        <charset val="128"/>
      </rPr>
      <t xml:space="preserve">R5</t>
    </r>
    <r>
      <rPr>
        <sz val="11"/>
        <color rgb="FF000000"/>
        <rFont val="Noto Sans"/>
        <family val="2"/>
      </rPr>
      <t xml:space="preserve">災害</t>
    </r>
  </si>
  <si>
    <r>
      <rPr>
        <sz val="11"/>
        <color rgb="FF000000"/>
        <rFont val="Noto Sans"/>
        <family val="2"/>
      </rPr>
      <t xml:space="preserve">木山川</t>
    </r>
    <r>
      <rPr>
        <sz val="11"/>
        <color rgb="FF000000"/>
        <rFont val="HGｺﾞｼｯｸM"/>
        <family val="3"/>
        <charset val="128"/>
      </rPr>
      <t xml:space="preserve">(0946)5</t>
    </r>
    <r>
      <rPr>
        <sz val="11"/>
        <color rgb="FF000000"/>
        <rFont val="Noto Sans"/>
        <family val="2"/>
      </rPr>
      <t xml:space="preserve">年発生河川災害復旧工事</t>
    </r>
  </si>
  <si>
    <r>
      <rPr>
        <sz val="11"/>
        <color rgb="FF000000"/>
        <rFont val="Noto Sans"/>
        <family val="2"/>
      </rPr>
      <t xml:space="preserve">護岸工　施工延長</t>
    </r>
    <r>
      <rPr>
        <sz val="11"/>
        <color rgb="FF000000"/>
        <rFont val="HGｺﾞｼｯｸM"/>
        <family val="3"/>
        <charset val="128"/>
      </rPr>
      <t xml:space="preserve">L=68</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旅草川</t>
    </r>
    <r>
      <rPr>
        <sz val="11"/>
        <color rgb="FF000000"/>
        <rFont val="HGｺﾞｼｯｸM"/>
        <family val="3"/>
        <charset val="128"/>
      </rPr>
      <t xml:space="preserve">(0879)5</t>
    </r>
    <r>
      <rPr>
        <sz val="11"/>
        <color rgb="FF000000"/>
        <rFont val="Noto Sans"/>
        <family val="2"/>
      </rPr>
      <t xml:space="preserve">年発生河川災害復旧工事</t>
    </r>
  </si>
  <si>
    <t xml:space="preserve">山都町下山</t>
  </si>
  <si>
    <r>
      <rPr>
        <sz val="11"/>
        <color rgb="FF000000"/>
        <rFont val="Noto Sans"/>
        <family val="2"/>
      </rPr>
      <t xml:space="preserve">護岸工　施工延長</t>
    </r>
    <r>
      <rPr>
        <sz val="11"/>
        <color rgb="FF000000"/>
        <rFont val="HGｺﾞｼｯｸM"/>
        <family val="3"/>
        <charset val="128"/>
      </rPr>
      <t xml:space="preserve">L=23.1</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笹原川</t>
    </r>
    <r>
      <rPr>
        <sz val="11"/>
        <color rgb="FF000000"/>
        <rFont val="HGｺﾞｼｯｸM"/>
        <family val="3"/>
        <charset val="128"/>
      </rPr>
      <t xml:space="preserve">(0705)5</t>
    </r>
    <r>
      <rPr>
        <sz val="11"/>
        <color rgb="FF000000"/>
        <rFont val="Noto Sans"/>
        <family val="2"/>
      </rPr>
      <t xml:space="preserve">年発生河川災害復旧工事</t>
    </r>
  </si>
  <si>
    <t xml:space="preserve">山都町鶴ケ田</t>
  </si>
  <si>
    <r>
      <rPr>
        <sz val="11"/>
        <color rgb="FF000000"/>
        <rFont val="Noto Sans"/>
        <family val="2"/>
      </rPr>
      <t xml:space="preserve">護岸工　施工延長</t>
    </r>
    <r>
      <rPr>
        <sz val="11"/>
        <color rgb="FF000000"/>
        <rFont val="HGｺﾞｼｯｸM"/>
        <family val="3"/>
        <charset val="128"/>
      </rPr>
      <t xml:space="preserve">L=35</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赤井川</t>
    </r>
    <r>
      <rPr>
        <sz val="11"/>
        <color rgb="FF000000"/>
        <rFont val="HGｺﾞｼｯｸM"/>
        <family val="3"/>
        <charset val="128"/>
      </rPr>
      <t xml:space="preserve">(0715)5</t>
    </r>
    <r>
      <rPr>
        <sz val="11"/>
        <color rgb="FF000000"/>
        <rFont val="Noto Sans"/>
        <family val="2"/>
      </rPr>
      <t xml:space="preserve">年発生河川災害復旧工事</t>
    </r>
  </si>
  <si>
    <r>
      <rPr>
        <sz val="11"/>
        <color rgb="FF000000"/>
        <rFont val="Noto Sans"/>
        <family val="2"/>
      </rPr>
      <t xml:space="preserve">護岸工　施工延長</t>
    </r>
    <r>
      <rPr>
        <sz val="11"/>
        <color rgb="FF000000"/>
        <rFont val="HGｺﾞｼｯｸM"/>
        <family val="3"/>
        <charset val="128"/>
      </rPr>
      <t xml:space="preserve">L=43</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都々良川</t>
    </r>
    <r>
      <rPr>
        <sz val="11"/>
        <color rgb="FF000000"/>
        <rFont val="HGｺﾞｼｯｸM"/>
        <family val="3"/>
        <charset val="128"/>
      </rPr>
      <t xml:space="preserve">(0753)5</t>
    </r>
    <r>
      <rPr>
        <sz val="11"/>
        <color rgb="FF000000"/>
        <rFont val="Noto Sans"/>
        <family val="2"/>
      </rPr>
      <t xml:space="preserve">年発生河川災害復旧工事</t>
    </r>
  </si>
  <si>
    <r>
      <rPr>
        <sz val="11"/>
        <color rgb="FF000000"/>
        <rFont val="Noto Sans"/>
        <family val="2"/>
      </rPr>
      <t xml:space="preserve">護岸工　施工延長</t>
    </r>
    <r>
      <rPr>
        <sz val="11"/>
        <color rgb="FF000000"/>
        <rFont val="HGｺﾞｼｯｸM"/>
        <family val="3"/>
        <charset val="128"/>
      </rPr>
      <t xml:space="preserve">L=47</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八勢川</t>
    </r>
    <r>
      <rPr>
        <sz val="11"/>
        <color rgb="FF000000"/>
        <rFont val="HGｺﾞｼｯｸM"/>
        <family val="3"/>
        <charset val="128"/>
      </rPr>
      <t xml:space="preserve">(0772)5</t>
    </r>
    <r>
      <rPr>
        <sz val="11"/>
        <color rgb="FF000000"/>
        <rFont val="Noto Sans"/>
        <family val="2"/>
      </rPr>
      <t xml:space="preserve">年発生砂防災害復旧工事</t>
    </r>
  </si>
  <si>
    <t xml:space="preserve">御船町上野</t>
  </si>
  <si>
    <r>
      <rPr>
        <sz val="11"/>
        <color rgb="FF000000"/>
        <rFont val="Noto Sans"/>
        <family val="2"/>
      </rPr>
      <t xml:space="preserve">護岸工　施工延長</t>
    </r>
    <r>
      <rPr>
        <sz val="11"/>
        <color rgb="FF000000"/>
        <rFont val="HGｺﾞｼｯｸM"/>
        <family val="3"/>
        <charset val="128"/>
      </rPr>
      <t xml:space="preserve">L=13</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HGｺﾞｼｯｸM"/>
        <family val="3"/>
        <charset val="128"/>
      </rPr>
      <t xml:space="preserve">
</t>
    </r>
    <r>
      <rPr>
        <sz val="11"/>
        <color rgb="FF000000"/>
        <rFont val="Noto Sans"/>
        <family val="2"/>
      </rPr>
      <t xml:space="preserve">土木一式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5</t>
    </r>
    <r>
      <rPr>
        <sz val="11"/>
        <color rgb="FF000000"/>
        <rFont val="Noto Sans"/>
        <family val="2"/>
      </rPr>
      <t xml:space="preserve">災害</t>
    </r>
  </si>
  <si>
    <r>
      <rPr>
        <sz val="11"/>
        <color rgb="FF000000"/>
        <rFont val="Noto Sans"/>
        <family val="2"/>
      </rPr>
      <t xml:space="preserve">木山川</t>
    </r>
    <r>
      <rPr>
        <sz val="11"/>
        <color rgb="FF000000"/>
        <rFont val="HGｺﾞｼｯｸM"/>
        <family val="3"/>
        <charset val="128"/>
      </rPr>
      <t xml:space="preserve">(0945)5</t>
    </r>
    <r>
      <rPr>
        <sz val="11"/>
        <color rgb="FF000000"/>
        <rFont val="Noto Sans"/>
        <family val="2"/>
      </rPr>
      <t xml:space="preserve">年発生河川災害復旧工事</t>
    </r>
  </si>
  <si>
    <r>
      <rPr>
        <sz val="11"/>
        <color rgb="FF000000"/>
        <rFont val="Noto Sans"/>
        <family val="2"/>
      </rPr>
      <t xml:space="preserve">護岸工　施工延長</t>
    </r>
    <r>
      <rPr>
        <sz val="11"/>
        <color rgb="FF000000"/>
        <rFont val="HGｺﾞｼｯｸM"/>
        <family val="3"/>
        <charset val="128"/>
      </rPr>
      <t xml:space="preserve">L=80</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大矢川</t>
    </r>
    <r>
      <rPr>
        <sz val="11"/>
        <color rgb="FF000000"/>
        <rFont val="HGｺﾞｼｯｸM"/>
        <family val="3"/>
        <charset val="128"/>
      </rPr>
      <t xml:space="preserve">(0747)5</t>
    </r>
    <r>
      <rPr>
        <sz val="11"/>
        <color rgb="FF000000"/>
        <rFont val="Noto Sans"/>
        <family val="2"/>
      </rPr>
      <t xml:space="preserve">年発生河川災害復旧工事</t>
    </r>
  </si>
  <si>
    <t xml:space="preserve">山都町塩原</t>
  </si>
  <si>
    <r>
      <rPr>
        <sz val="11"/>
        <color rgb="FF000000"/>
        <rFont val="Noto Sans"/>
        <family val="2"/>
      </rPr>
      <t xml:space="preserve">護岸工　施工延長</t>
    </r>
    <r>
      <rPr>
        <sz val="11"/>
        <color rgb="FF000000"/>
        <rFont val="HGｺﾞｼｯｸM"/>
        <family val="3"/>
        <charset val="128"/>
      </rPr>
      <t xml:space="preserve">L=69.2</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笹原川</t>
    </r>
    <r>
      <rPr>
        <sz val="11"/>
        <color rgb="FF000000"/>
        <rFont val="HGｺﾞｼｯｸM"/>
        <family val="3"/>
        <charset val="128"/>
      </rPr>
      <t xml:space="preserve">(0395)5</t>
    </r>
    <r>
      <rPr>
        <sz val="11"/>
        <color rgb="FF000000"/>
        <rFont val="Noto Sans"/>
        <family val="2"/>
      </rPr>
      <t xml:space="preserve">年発生河川災害復旧工事</t>
    </r>
  </si>
  <si>
    <t xml:space="preserve">山都町下川井野</t>
  </si>
  <si>
    <r>
      <rPr>
        <sz val="11"/>
        <color rgb="FF000000"/>
        <rFont val="Noto Sans"/>
        <family val="2"/>
      </rPr>
      <t xml:space="preserve">護岸工　施工延長</t>
    </r>
    <r>
      <rPr>
        <sz val="11"/>
        <color rgb="FF000000"/>
        <rFont val="HGｺﾞｼｯｸM"/>
        <family val="3"/>
        <charset val="128"/>
      </rPr>
      <t xml:space="preserve">L=18</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t xml:space="preserve">上益城地域振興局維持管理調整課</t>
  </si>
  <si>
    <t xml:space="preserve">蓍町橋防災安全交付金（橋梁）耐震補強工事</t>
  </si>
  <si>
    <t xml:space="preserve">嘉島町上仲間</t>
  </si>
  <si>
    <t xml:space="preserve">耐震補強工事（橋脚巻立工）　余裕期間３０日を含む</t>
  </si>
  <si>
    <t xml:space="preserve">国道２１８号防災安全交付金（自転車空間）歩道整備工事</t>
  </si>
  <si>
    <t xml:space="preserve">山都町大平</t>
  </si>
  <si>
    <r>
      <rPr>
        <sz val="11"/>
        <color rgb="FF000000"/>
        <rFont val="Noto Sans"/>
        <family val="2"/>
      </rPr>
      <t xml:space="preserve">歩道整備</t>
    </r>
    <r>
      <rPr>
        <sz val="11"/>
        <color rgb="FF000000"/>
        <rFont val="HGｺﾞｼｯｸM"/>
        <family val="3"/>
        <charset val="128"/>
      </rPr>
      <t xml:space="preserve">L=200</t>
    </r>
    <r>
      <rPr>
        <sz val="11"/>
        <color rgb="FF000000"/>
        <rFont val="Noto Sans"/>
        <family val="2"/>
      </rPr>
      <t xml:space="preserve">ｍ　余裕期間３０日を含む</t>
    </r>
  </si>
  <si>
    <t xml:space="preserve">国道４４５号単県舗装補修（公適債）工事他合併</t>
  </si>
  <si>
    <t xml:space="preserve">山都町北中島</t>
  </si>
  <si>
    <t xml:space="preserve">舗装工事　余裕期間３０日を含む</t>
  </si>
  <si>
    <t xml:space="preserve">国道２１８号単県舗装補修（公適債）工事他合併</t>
  </si>
  <si>
    <t xml:space="preserve">山都町南田</t>
  </si>
  <si>
    <t xml:space="preserve">国道２６６号単県舗装補修（公適債）工事</t>
  </si>
  <si>
    <t xml:space="preserve">嘉島町鯰</t>
  </si>
  <si>
    <r>
      <rPr>
        <sz val="11"/>
        <color rgb="FF000000"/>
        <rFont val="Noto Sans"/>
        <family val="2"/>
      </rPr>
      <t xml:space="preserve">五老滝川</t>
    </r>
    <r>
      <rPr>
        <sz val="11"/>
        <color rgb="FF000000"/>
        <rFont val="HGｺﾞｼｯｸM"/>
        <family val="3"/>
        <charset val="128"/>
      </rPr>
      <t xml:space="preserve">5</t>
    </r>
    <r>
      <rPr>
        <sz val="11"/>
        <color rgb="FF000000"/>
        <rFont val="Noto Sans"/>
        <family val="2"/>
      </rPr>
      <t xml:space="preserve">年発生河川災害関連（その</t>
    </r>
    <r>
      <rPr>
        <sz val="11"/>
        <color rgb="FF000000"/>
        <rFont val="HGｺﾞｼｯｸM"/>
        <family val="3"/>
        <charset val="128"/>
      </rPr>
      <t xml:space="preserve">13</t>
    </r>
    <r>
      <rPr>
        <sz val="11"/>
        <color rgb="FF000000"/>
        <rFont val="Noto Sans"/>
        <family val="2"/>
      </rPr>
      <t xml:space="preserve">）工事</t>
    </r>
  </si>
  <si>
    <r>
      <rPr>
        <sz val="11"/>
        <color rgb="FF000000"/>
        <rFont val="Noto Sans"/>
        <family val="2"/>
      </rPr>
      <t xml:space="preserve">護岸工　施工延長</t>
    </r>
    <r>
      <rPr>
        <sz val="11"/>
        <color rgb="FF000000"/>
        <rFont val="HGｺﾞｼｯｸM"/>
        <family val="3"/>
        <charset val="128"/>
      </rPr>
      <t xml:space="preserve">L=101.2</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土木一式工事</t>
    </r>
    <r>
      <rPr>
        <sz val="11"/>
        <color rgb="FF000000"/>
        <rFont val="HGｺﾞｼｯｸM"/>
        <family val="3"/>
        <charset val="128"/>
      </rPr>
      <t xml:space="preserve">5,500</t>
    </r>
    <r>
      <rPr>
        <sz val="11"/>
        <color rgb="FF000000"/>
        <rFont val="Noto Sans"/>
        <family val="2"/>
      </rPr>
      <t xml:space="preserve">万円以上</t>
    </r>
    <r>
      <rPr>
        <sz val="11"/>
        <color rgb="FF000000"/>
        <rFont val="HGｺﾞｼｯｸM"/>
        <family val="3"/>
        <charset val="128"/>
      </rPr>
      <t xml:space="preserve">7,000</t>
    </r>
    <r>
      <rPr>
        <sz val="11"/>
        <color rgb="FF000000"/>
        <rFont val="Noto Sans"/>
        <family val="2"/>
      </rPr>
      <t xml:space="preserve">万円未満
</t>
    </r>
    <r>
      <rPr>
        <sz val="11"/>
        <color rgb="FF000000"/>
        <rFont val="HGｺﾞｼｯｸM"/>
        <family val="3"/>
        <charset val="128"/>
      </rPr>
      <t xml:space="preserve">R5</t>
    </r>
    <r>
      <rPr>
        <sz val="11"/>
        <color rgb="FF000000"/>
        <rFont val="Noto Sans"/>
        <family val="2"/>
      </rPr>
      <t xml:space="preserve">災害</t>
    </r>
  </si>
  <si>
    <r>
      <rPr>
        <sz val="11"/>
        <color rgb="FF000000"/>
        <rFont val="Noto Sans"/>
        <family val="2"/>
      </rPr>
      <t xml:space="preserve">東御所川</t>
    </r>
    <r>
      <rPr>
        <sz val="11"/>
        <color rgb="FF000000"/>
        <rFont val="HGｺﾞｼｯｸM"/>
        <family val="3"/>
        <charset val="128"/>
      </rPr>
      <t xml:space="preserve">(0889)5</t>
    </r>
    <r>
      <rPr>
        <sz val="11"/>
        <color rgb="FF000000"/>
        <rFont val="Noto Sans"/>
        <family val="2"/>
      </rPr>
      <t xml:space="preserve">年発生河川災害復旧工事</t>
    </r>
  </si>
  <si>
    <t xml:space="preserve">山都町御所</t>
  </si>
  <si>
    <r>
      <rPr>
        <sz val="11"/>
        <color rgb="FF000000"/>
        <rFont val="Noto Sans"/>
        <family val="2"/>
      </rPr>
      <t xml:space="preserve">護岸工　施工延長</t>
    </r>
    <r>
      <rPr>
        <sz val="11"/>
        <color rgb="FF000000"/>
        <rFont val="HGｺﾞｼｯｸM"/>
        <family val="3"/>
        <charset val="128"/>
      </rPr>
      <t xml:space="preserve">L=164.3</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東御所川</t>
    </r>
    <r>
      <rPr>
        <sz val="11"/>
        <color rgb="FF000000"/>
        <rFont val="HGｺﾞｼｯｸM"/>
        <family val="3"/>
        <charset val="128"/>
      </rPr>
      <t xml:space="preserve">(0729)5</t>
    </r>
    <r>
      <rPr>
        <sz val="11"/>
        <color rgb="FF000000"/>
        <rFont val="Noto Sans"/>
        <family val="2"/>
      </rPr>
      <t xml:space="preserve">年発生河川災害復旧工事</t>
    </r>
  </si>
  <si>
    <r>
      <rPr>
        <sz val="11"/>
        <color rgb="FF000000"/>
        <rFont val="Noto Sans"/>
        <family val="2"/>
      </rPr>
      <t xml:space="preserve">護岸工　施工延長</t>
    </r>
    <r>
      <rPr>
        <sz val="11"/>
        <color rgb="FF000000"/>
        <rFont val="HGｺﾞｼｯｸM"/>
        <family val="3"/>
        <charset val="128"/>
      </rPr>
      <t xml:space="preserve">L=51.0</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清和砥用線</t>
    </r>
    <r>
      <rPr>
        <sz val="11"/>
        <color rgb="FF000000"/>
        <rFont val="HGｺﾞｼｯｸM"/>
        <family val="3"/>
        <charset val="128"/>
      </rPr>
      <t xml:space="preserve">6</t>
    </r>
    <r>
      <rPr>
        <sz val="11"/>
        <color rgb="FF000000"/>
        <rFont val="Noto Sans"/>
        <family val="2"/>
      </rPr>
      <t xml:space="preserve">年発生道路災害復旧工事他合併</t>
    </r>
  </si>
  <si>
    <t xml:space="preserve">山都町木原谷</t>
  </si>
  <si>
    <t xml:space="preserve">ブロック積工事</t>
  </si>
  <si>
    <t xml:space="preserve">嘉島甲佐線単県舗装補修（公適債）工事</t>
  </si>
  <si>
    <t xml:space="preserve">甲佐町芝原</t>
  </si>
  <si>
    <t xml:space="preserve">舗装補修工事　余裕期間３０日を含む</t>
  </si>
  <si>
    <r>
      <rPr>
        <sz val="11"/>
        <color rgb="FF000000"/>
        <rFont val="Noto Sans"/>
        <family val="2"/>
      </rPr>
      <t xml:space="preserve">今回追加
舗装工事</t>
    </r>
    <r>
      <rPr>
        <sz val="11"/>
        <color rgb="FF000000"/>
        <rFont val="HGｺﾞｼｯｸM"/>
        <family val="3"/>
        <charset val="128"/>
      </rPr>
      <t xml:space="preserve">330</t>
    </r>
    <r>
      <rPr>
        <sz val="11"/>
        <color rgb="FF000000"/>
        <rFont val="Noto Sans"/>
        <family val="2"/>
      </rPr>
      <t xml:space="preserve">万円以上</t>
    </r>
    <r>
      <rPr>
        <sz val="11"/>
        <color rgb="FF000000"/>
        <rFont val="HGｺﾞｼｯｸM"/>
        <family val="3"/>
        <charset val="128"/>
      </rPr>
      <t xml:space="preserve">1,1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上益城管内防災安全交付金（緊急輸送路）工事</t>
  </si>
  <si>
    <t xml:space="preserve">上益城管内一円</t>
  </si>
  <si>
    <t xml:space="preserve">安全施設　余裕期間３０日を含む</t>
  </si>
  <si>
    <r>
      <rPr>
        <sz val="11"/>
        <color rgb="FF000000"/>
        <rFont val="Noto Sans"/>
        <family val="2"/>
      </rPr>
      <t xml:space="preserve">今回追加
とび・土工・コンクリート工事</t>
    </r>
    <r>
      <rPr>
        <sz val="11"/>
        <color rgb="FF000000"/>
        <rFont val="HGｺﾞｼｯｸM"/>
        <family val="3"/>
        <charset val="128"/>
      </rPr>
      <t xml:space="preserve">500</t>
    </r>
    <r>
      <rPr>
        <sz val="11"/>
        <color rgb="FF000000"/>
        <rFont val="Noto Sans"/>
        <family val="2"/>
      </rPr>
      <t xml:space="preserve">万円以上</t>
    </r>
    <r>
      <rPr>
        <sz val="11"/>
        <color rgb="FF000000"/>
        <rFont val="HGｺﾞｼｯｸM"/>
        <family val="3"/>
        <charset val="128"/>
      </rPr>
      <t xml:space="preserve">1,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r>
      <rPr>
        <sz val="11"/>
        <color rgb="FF000000"/>
        <rFont val="Noto Sans"/>
        <family val="2"/>
      </rPr>
      <t xml:space="preserve">赤井川</t>
    </r>
    <r>
      <rPr>
        <sz val="11"/>
        <color rgb="FF000000"/>
        <rFont val="HGｺﾞｼｯｸM"/>
        <family val="3"/>
        <charset val="128"/>
      </rPr>
      <t xml:space="preserve">5</t>
    </r>
    <r>
      <rPr>
        <sz val="11"/>
        <color rgb="FF000000"/>
        <rFont val="Noto Sans"/>
        <family val="2"/>
      </rPr>
      <t xml:space="preserve">年発生河川災害関連（その</t>
    </r>
    <r>
      <rPr>
        <sz val="11"/>
        <color rgb="FF000000"/>
        <rFont val="HGｺﾞｼｯｸM"/>
        <family val="3"/>
        <charset val="128"/>
      </rPr>
      <t xml:space="preserve">7</t>
    </r>
    <r>
      <rPr>
        <sz val="11"/>
        <color rgb="FF000000"/>
        <rFont val="Noto Sans"/>
        <family val="2"/>
      </rPr>
      <t xml:space="preserve">）工事</t>
    </r>
  </si>
  <si>
    <t xml:space="preserve">益城町福原</t>
  </si>
  <si>
    <r>
      <rPr>
        <sz val="11"/>
        <color rgb="FF000000"/>
        <rFont val="Noto Sans"/>
        <family val="2"/>
      </rPr>
      <t xml:space="preserve">護岸工　施工延長</t>
    </r>
    <r>
      <rPr>
        <sz val="11"/>
        <color rgb="FF000000"/>
        <rFont val="HGｺﾞｼｯｸM"/>
        <family val="3"/>
        <charset val="128"/>
      </rPr>
      <t xml:space="preserve">L=259</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今回追加
土木一式工事</t>
    </r>
    <r>
      <rPr>
        <sz val="11"/>
        <color rgb="FF000000"/>
        <rFont val="HGｺﾞｼｯｸM"/>
        <family val="3"/>
        <charset val="128"/>
      </rPr>
      <t xml:space="preserve">5,500</t>
    </r>
    <r>
      <rPr>
        <sz val="11"/>
        <color rgb="FF000000"/>
        <rFont val="Noto Sans"/>
        <family val="2"/>
      </rPr>
      <t xml:space="preserve">万円以上</t>
    </r>
    <r>
      <rPr>
        <sz val="11"/>
        <color rgb="FF000000"/>
        <rFont val="HGｺﾞｼｯｸM"/>
        <family val="3"/>
        <charset val="128"/>
      </rPr>
      <t xml:space="preserve">7,000</t>
    </r>
    <r>
      <rPr>
        <sz val="11"/>
        <color rgb="FF000000"/>
        <rFont val="Noto Sans"/>
        <family val="2"/>
      </rPr>
      <t xml:space="preserve">万円未満
</t>
    </r>
    <r>
      <rPr>
        <sz val="11"/>
        <color rgb="FF000000"/>
        <rFont val="HGｺﾞｼｯｸM"/>
        <family val="3"/>
        <charset val="128"/>
      </rPr>
      <t xml:space="preserve">R5</t>
    </r>
    <r>
      <rPr>
        <sz val="11"/>
        <color rgb="FF000000"/>
        <rFont val="Noto Sans"/>
        <family val="2"/>
      </rPr>
      <t xml:space="preserve">災害</t>
    </r>
  </si>
  <si>
    <t xml:space="preserve">菊池地域振興局工務第二課</t>
  </si>
  <si>
    <t xml:space="preserve">新山原水線地域産業基盤整備推進交付金（道路事業）道路改良その１０工事</t>
  </si>
  <si>
    <t xml:space="preserve">菊陽町原水</t>
  </si>
  <si>
    <t xml:space="preserve">道路改良　１式（余裕期間３０日を含む）</t>
  </si>
  <si>
    <r>
      <rPr>
        <sz val="11"/>
        <color rgb="FF000000"/>
        <rFont val="Noto Sans"/>
        <family val="2"/>
      </rPr>
      <t xml:space="preserve">内容変更
土木一式工事</t>
    </r>
    <r>
      <rPr>
        <sz val="11"/>
        <color rgb="FF000000"/>
        <rFont val="HGｺﾞｼｯｸM"/>
        <family val="3"/>
        <charset val="128"/>
      </rPr>
      <t xml:space="preserve">5,500</t>
    </r>
    <r>
      <rPr>
        <sz val="11"/>
        <color rgb="FF000000"/>
        <rFont val="Noto Sans"/>
        <family val="2"/>
      </rPr>
      <t xml:space="preserve">万円以上</t>
    </r>
    <r>
      <rPr>
        <sz val="11"/>
        <color rgb="FF000000"/>
        <rFont val="HGｺﾞｼｯｸM"/>
        <family val="3"/>
        <charset val="128"/>
      </rPr>
      <t xml:space="preserve">7,000</t>
    </r>
    <r>
      <rPr>
        <sz val="11"/>
        <color rgb="FF000000"/>
        <rFont val="Noto Sans"/>
        <family val="2"/>
      </rPr>
      <t xml:space="preserve">万円未満
</t>
    </r>
    <r>
      <rPr>
        <sz val="11"/>
        <color rgb="FF000000"/>
        <rFont val="HGｺﾞｼｯｸM"/>
        <family val="3"/>
        <charset val="128"/>
      </rPr>
      <t xml:space="preserve">R5</t>
    </r>
    <r>
      <rPr>
        <sz val="11"/>
        <color rgb="FF000000"/>
        <rFont val="Noto Sans"/>
        <family val="2"/>
      </rPr>
      <t xml:space="preserve">補正</t>
    </r>
  </si>
  <si>
    <t xml:space="preserve">新山原水線地域産業基盤整備推進交付金（道路事業）道路改良その１１工事</t>
  </si>
  <si>
    <t xml:space="preserve">新山原水線地域産業基盤整備推進交付金（道路事業）道路改良その１２工事</t>
  </si>
  <si>
    <t xml:space="preserve">新山原水線地域産業基盤整備推進交付金（道路事業）道路改良その１３工事</t>
  </si>
  <si>
    <t xml:space="preserve">新山原水線地域産業基盤整備推進交付金（道路事業）道路改良その１４工事</t>
  </si>
  <si>
    <t xml:space="preserve">大津植木線地域産業基盤整備推進交付金（原水２）道路改良その１工事</t>
  </si>
  <si>
    <r>
      <rPr>
        <sz val="11"/>
        <color rgb="FF000000"/>
        <rFont val="Noto Sans"/>
        <family val="2"/>
      </rPr>
      <t xml:space="preserve">今回追加
土木一式工事</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t>
    </r>
    <r>
      <rPr>
        <sz val="11"/>
        <color rgb="FF000000"/>
        <rFont val="HGｺﾞｼｯｸM"/>
        <family val="3"/>
        <charset val="128"/>
      </rPr>
      <t xml:space="preserve">2</t>
    </r>
    <r>
      <rPr>
        <sz val="11"/>
        <color rgb="FF000000"/>
        <rFont val="Noto Sans"/>
        <family val="2"/>
      </rPr>
      <t xml:space="preserve">億円未満
</t>
    </r>
    <r>
      <rPr>
        <sz val="11"/>
        <color rgb="FF000000"/>
        <rFont val="HGｺﾞｼｯｸM"/>
        <family val="3"/>
        <charset val="128"/>
      </rPr>
      <t xml:space="preserve">R5</t>
    </r>
    <r>
      <rPr>
        <sz val="11"/>
        <color rgb="FF000000"/>
        <rFont val="Noto Sans"/>
        <family val="2"/>
      </rPr>
      <t xml:space="preserve">補正</t>
    </r>
  </si>
  <si>
    <t xml:space="preserve">大津植木線地域産業基盤整備推進交付金（原水２）道路改良その２工事</t>
  </si>
  <si>
    <t xml:space="preserve">菊池地域振興局維持管理課</t>
  </si>
  <si>
    <t xml:space="preserve">国道３８７号単県道路補修（公共施設等適正債）工事</t>
  </si>
  <si>
    <t xml:space="preserve">菊池市木柑子</t>
  </si>
  <si>
    <r>
      <rPr>
        <sz val="11"/>
        <color rgb="FF000000"/>
        <rFont val="Noto Sans"/>
        <family val="2"/>
      </rPr>
      <t xml:space="preserve">舗装工</t>
    </r>
    <r>
      <rPr>
        <sz val="11"/>
        <color rgb="FF000000"/>
        <rFont val="HGｺﾞｼｯｸM"/>
        <family val="3"/>
        <charset val="128"/>
      </rPr>
      <t xml:space="preserve">L=150m</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今回追加
舗装工事</t>
    </r>
    <r>
      <rPr>
        <sz val="11"/>
        <color rgb="FF000000"/>
        <rFont val="HGｺﾞｼｯｸM"/>
        <family val="3"/>
        <charset val="128"/>
      </rPr>
      <t xml:space="preserve">1,1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その他</t>
    </r>
  </si>
  <si>
    <t xml:space="preserve">辛川鹿本線単県道路補修（公共施設等適正債）工事</t>
  </si>
  <si>
    <t xml:space="preserve">菊陽町津久礼</t>
  </si>
  <si>
    <t xml:space="preserve">矢護川大津線単県道路補修（公共施設等適正債）工事</t>
  </si>
  <si>
    <t xml:space="preserve">大津町平川</t>
  </si>
  <si>
    <t xml:space="preserve">熊本大津線単県道路補修（公共施設等適正債）工事</t>
  </si>
  <si>
    <t xml:space="preserve">菊池市旭志川辺</t>
  </si>
  <si>
    <t xml:space="preserve">熊本菊鹿線単県道路補修（公共施設等適正債）工事</t>
  </si>
  <si>
    <t xml:space="preserve">合志市野々島</t>
  </si>
  <si>
    <t xml:space="preserve">菊池市東部単県道路舗装修繕工事</t>
  </si>
  <si>
    <t xml:space="preserve">菊池市</t>
  </si>
  <si>
    <r>
      <rPr>
        <sz val="11"/>
        <color rgb="FF000000"/>
        <rFont val="Noto Sans"/>
        <family val="2"/>
      </rPr>
      <t xml:space="preserve">舗装工</t>
    </r>
    <r>
      <rPr>
        <sz val="11"/>
        <color rgb="FF000000"/>
        <rFont val="HGｺﾞｼｯｸM"/>
        <family val="3"/>
        <charset val="128"/>
      </rPr>
      <t xml:space="preserve">L=100m</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今回追加
舗装工事</t>
    </r>
    <r>
      <rPr>
        <sz val="11"/>
        <color rgb="FF000000"/>
        <rFont val="HGｺﾞｼｯｸM"/>
        <family val="3"/>
        <charset val="128"/>
      </rPr>
      <t xml:space="preserve">330</t>
    </r>
    <r>
      <rPr>
        <sz val="11"/>
        <color rgb="FF000000"/>
        <rFont val="Noto Sans"/>
        <family val="2"/>
      </rPr>
      <t xml:space="preserve">万円以上</t>
    </r>
    <r>
      <rPr>
        <sz val="11"/>
        <color rgb="FF000000"/>
        <rFont val="HGｺﾞｼｯｸM"/>
        <family val="3"/>
        <charset val="128"/>
      </rPr>
      <t xml:space="preserve">1,100</t>
    </r>
    <r>
      <rPr>
        <sz val="11"/>
        <color rgb="FF000000"/>
        <rFont val="Noto Sans"/>
        <family val="2"/>
      </rPr>
      <t xml:space="preserve">万円未満
その他</t>
    </r>
  </si>
  <si>
    <t xml:space="preserve">菊池市西部単県道路舗装修繕工事</t>
  </si>
  <si>
    <t xml:space="preserve">合志市管内単県道路舗装修繕工事</t>
  </si>
  <si>
    <t xml:space="preserve">菊陽町管内単県道路舗装修繕工事</t>
  </si>
  <si>
    <t xml:space="preserve">菊陽町</t>
  </si>
  <si>
    <t xml:space="preserve">大津町管内単県道路舗装修繕工事</t>
  </si>
  <si>
    <t xml:space="preserve">玉名地域振興局工務課</t>
  </si>
  <si>
    <t xml:space="preserve">関川２年発生災害復旧助成（その３５）工事</t>
  </si>
  <si>
    <t xml:space="preserve">南関町関町</t>
  </si>
  <si>
    <t xml:space="preserve">護岸工　１式</t>
  </si>
  <si>
    <r>
      <rPr>
        <sz val="11"/>
        <color rgb="FF000000"/>
        <rFont val="HGｺﾞｼｯｸM"/>
        <family val="3"/>
        <charset val="128"/>
      </rPr>
      <t xml:space="preserve">
</t>
    </r>
    <r>
      <rPr>
        <sz val="11"/>
        <color rgb="FF000000"/>
        <rFont val="Noto Sans"/>
        <family val="2"/>
      </rPr>
      <t xml:space="preserve">土木一式工事</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5</t>
    </r>
    <r>
      <rPr>
        <sz val="11"/>
        <color rgb="FF000000"/>
        <rFont val="Noto Sans"/>
        <family val="2"/>
      </rPr>
      <t xml:space="preserve">当初</t>
    </r>
  </si>
  <si>
    <t xml:space="preserve">内田川単県自然債河川改良（緊急）その２工事</t>
  </si>
  <si>
    <t xml:space="preserve">南関町下坂下</t>
  </si>
  <si>
    <r>
      <rPr>
        <sz val="11"/>
        <color rgb="FF000000"/>
        <rFont val="Noto Sans"/>
        <family val="2"/>
      </rPr>
      <t xml:space="preserve">築堤護岸工　１式、余裕期間</t>
    </r>
    <r>
      <rPr>
        <sz val="11"/>
        <color rgb="FF000000"/>
        <rFont val="HGｺﾞｼｯｸM"/>
        <family val="3"/>
        <charset val="128"/>
      </rPr>
      <t xml:space="preserve">150</t>
    </r>
    <r>
      <rPr>
        <sz val="11"/>
        <color rgb="FF000000"/>
        <rFont val="Noto Sans"/>
        <family val="2"/>
      </rPr>
      <t xml:space="preserve">日を含む</t>
    </r>
  </si>
  <si>
    <r>
      <rPr>
        <sz val="11"/>
        <color rgb="FF000000"/>
        <rFont val="Noto Sans"/>
        <family val="2"/>
      </rPr>
      <t xml:space="preserve">今回追加
土木一式工事</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和仁川単県自然債河川改良（緊急）橋梁上部工工事</t>
  </si>
  <si>
    <t xml:space="preserve">和水町西吉地</t>
  </si>
  <si>
    <t xml:space="preserve">橋梁上部工　１式</t>
  </si>
  <si>
    <t xml:space="preserve">国道５０１号道路補修補助（金比羅橋）地盤改良工事</t>
  </si>
  <si>
    <t xml:space="preserve">玉名市横島町</t>
  </si>
  <si>
    <r>
      <rPr>
        <sz val="11"/>
        <color rgb="FF000000"/>
        <rFont val="Noto Sans"/>
        <family val="2"/>
      </rPr>
      <t xml:space="preserve">地盤改良工</t>
    </r>
    <r>
      <rPr>
        <sz val="11"/>
        <color rgb="FF000000"/>
        <rFont val="HGｺﾞｼｯｸM"/>
        <family val="3"/>
        <charset val="128"/>
      </rPr>
      <t xml:space="preserve">L=100m</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土木一式工事</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長洲玉名線（平原工区）広域連携交付金（道路改築）工事その１</t>
  </si>
  <si>
    <t xml:space="preserve">長洲町清源寺</t>
  </si>
  <si>
    <r>
      <rPr>
        <sz val="11"/>
        <color rgb="FF000000"/>
        <rFont val="Noto Sans"/>
        <family val="2"/>
      </rPr>
      <t xml:space="preserve">道路改良工</t>
    </r>
    <r>
      <rPr>
        <sz val="11"/>
        <color rgb="FF000000"/>
        <rFont val="HGｺﾞｼｯｸM"/>
        <family val="3"/>
        <charset val="128"/>
      </rPr>
      <t xml:space="preserve">L=150m</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t xml:space="preserve">長洲玉名線（平原工区）広域連携交付金（道路改築）工事その２</t>
  </si>
  <si>
    <r>
      <rPr>
        <sz val="11"/>
        <color rgb="FF000000"/>
        <rFont val="Noto Sans"/>
        <family val="2"/>
      </rPr>
      <t xml:space="preserve">道路改良工</t>
    </r>
    <r>
      <rPr>
        <sz val="11"/>
        <color rgb="FF000000"/>
        <rFont val="HGｺﾞｼｯｸM"/>
        <family val="3"/>
        <charset val="128"/>
      </rPr>
      <t xml:space="preserve">L=50m</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t xml:space="preserve">玉名立花線（河崎工区）広域連携交付金道路照明工事</t>
  </si>
  <si>
    <t xml:space="preserve">玉名市河崎</t>
  </si>
  <si>
    <r>
      <rPr>
        <sz val="11"/>
        <color rgb="FF000000"/>
        <rFont val="Noto Sans"/>
        <family val="2"/>
      </rPr>
      <t xml:space="preserve">道路照明工　１式、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玉名立花線（河崎工区）広域連携交付金舗装工事（その</t>
    </r>
    <r>
      <rPr>
        <sz val="11"/>
        <color rgb="FF000000"/>
        <rFont val="HGｺﾞｼｯｸM"/>
        <family val="3"/>
        <charset val="128"/>
      </rPr>
      <t xml:space="preserve">2</t>
    </r>
    <r>
      <rPr>
        <sz val="11"/>
        <color rgb="FF000000"/>
        <rFont val="Noto Sans"/>
        <family val="2"/>
      </rPr>
      <t xml:space="preserve">）</t>
    </r>
  </si>
  <si>
    <r>
      <rPr>
        <sz val="11"/>
        <color rgb="FF000000"/>
        <rFont val="Noto Sans"/>
        <family val="2"/>
      </rPr>
      <t xml:space="preserve">舗装工</t>
    </r>
    <r>
      <rPr>
        <sz val="11"/>
        <color rgb="FF000000"/>
        <rFont val="HGｺﾞｼｯｸM"/>
        <family val="3"/>
        <charset val="128"/>
      </rPr>
      <t xml:space="preserve">L=300m</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t xml:space="preserve">玉名地域振興局維持管理調整課</t>
  </si>
  <si>
    <t xml:space="preserve">国道４４３号外やさしい道づくり（交安２種国道）区画線工事　他合併</t>
  </si>
  <si>
    <t xml:space="preserve">和水町大田黒</t>
  </si>
  <si>
    <t xml:space="preserve">塗装工事</t>
  </si>
  <si>
    <r>
      <rPr>
        <sz val="11"/>
        <color rgb="FF000000"/>
        <rFont val="Noto Sans"/>
        <family val="2"/>
      </rPr>
      <t xml:space="preserve">区画線工　１式、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塗装工事</t>
    </r>
    <r>
      <rPr>
        <sz val="11"/>
        <color rgb="FF000000"/>
        <rFont val="HGｺﾞｼｯｸM"/>
        <family val="3"/>
        <charset val="128"/>
      </rPr>
      <t xml:space="preserve">500</t>
    </r>
    <r>
      <rPr>
        <sz val="11"/>
        <color rgb="FF000000"/>
        <rFont val="Noto Sans"/>
        <family val="2"/>
      </rPr>
      <t xml:space="preserve">万円以上</t>
    </r>
    <r>
      <rPr>
        <sz val="11"/>
        <color rgb="FF000000"/>
        <rFont val="HGｺﾞｼｯｸM"/>
        <family val="3"/>
        <charset val="128"/>
      </rPr>
      <t xml:space="preserve">1,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裏川単県自然債河川改良（緊急）橋梁下部工工事</t>
  </si>
  <si>
    <t xml:space="preserve">玉名市秋丸</t>
  </si>
  <si>
    <t xml:space="preserve">橋梁下部工　１式</t>
  </si>
  <si>
    <t xml:space="preserve">玉名立花線（河崎工区）広域連携交付金舗装工事（その３）</t>
  </si>
  <si>
    <r>
      <rPr>
        <sz val="11"/>
        <color rgb="FF000000"/>
        <rFont val="HGｺﾞｼｯｸM"/>
        <family val="3"/>
        <charset val="128"/>
      </rPr>
      <t xml:space="preserve">
</t>
    </r>
    <r>
      <rPr>
        <sz val="11"/>
        <color rgb="FF000000"/>
        <rFont val="Noto Sans"/>
        <family val="2"/>
      </rPr>
      <t xml:space="preserve">舗装工事</t>
    </r>
    <r>
      <rPr>
        <sz val="11"/>
        <color rgb="FF000000"/>
        <rFont val="HGｺﾞｼｯｸM"/>
        <family val="3"/>
        <charset val="128"/>
      </rPr>
      <t xml:space="preserve">1,1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大浜小天線防災安全交付金（交通安全）舗装工事</t>
  </si>
  <si>
    <t xml:space="preserve">玉名市大浜町</t>
  </si>
  <si>
    <r>
      <rPr>
        <sz val="11"/>
        <color rgb="FF000000"/>
        <rFont val="Noto Sans"/>
        <family val="2"/>
      </rPr>
      <t xml:space="preserve">舗装</t>
    </r>
    <r>
      <rPr>
        <sz val="11"/>
        <color rgb="FF000000"/>
        <rFont val="HGｺﾞｼｯｸM"/>
        <family val="3"/>
        <charset val="128"/>
      </rPr>
      <t xml:space="preserve">L=100m</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今回追加
舗装工事</t>
    </r>
    <r>
      <rPr>
        <sz val="11"/>
        <color rgb="FF000000"/>
        <rFont val="HGｺﾞｼｯｸM"/>
        <family val="3"/>
        <charset val="128"/>
      </rPr>
      <t xml:space="preserve">1,1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玉名管内単県道路景観整備その３工事</t>
  </si>
  <si>
    <t xml:space="preserve">玉名地域振興局管内</t>
  </si>
  <si>
    <r>
      <rPr>
        <sz val="11"/>
        <color rgb="FF000000"/>
        <rFont val="Noto Sans"/>
        <family val="2"/>
      </rPr>
      <t xml:space="preserve">街路樹剪定　１式、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今回追加
造園工事</t>
    </r>
    <r>
      <rPr>
        <sz val="11"/>
        <color rgb="FF000000"/>
        <rFont val="HGｺﾞｼｯｸM"/>
        <family val="3"/>
        <charset val="128"/>
      </rPr>
      <t xml:space="preserve">500</t>
    </r>
    <r>
      <rPr>
        <sz val="11"/>
        <color rgb="FF000000"/>
        <rFont val="Noto Sans"/>
        <family val="2"/>
      </rPr>
      <t xml:space="preserve">万円以上</t>
    </r>
    <r>
      <rPr>
        <sz val="11"/>
        <color rgb="FF000000"/>
        <rFont val="HGｺﾞｼｯｸM"/>
        <family val="3"/>
        <charset val="128"/>
      </rPr>
      <t xml:space="preserve">1,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大野下停車場西照寺線（０１２３）６年発生道路災害復旧工事</t>
  </si>
  <si>
    <t xml:space="preserve">玉名市岱明町古閑</t>
  </si>
  <si>
    <r>
      <rPr>
        <sz val="11"/>
        <color rgb="FF000000"/>
        <rFont val="Noto Sans"/>
        <family val="2"/>
      </rPr>
      <t xml:space="preserve">ブロック積</t>
    </r>
    <r>
      <rPr>
        <sz val="11"/>
        <color rgb="FF000000"/>
        <rFont val="HGｺﾞｼｯｸM"/>
        <family val="3"/>
        <charset val="128"/>
      </rPr>
      <t xml:space="preserve">L=9m</t>
    </r>
  </si>
  <si>
    <r>
      <rPr>
        <sz val="11"/>
        <color rgb="FF000000"/>
        <rFont val="Noto Sans"/>
        <family val="2"/>
      </rPr>
      <t xml:space="preserve">今回追加
土木一式工事</t>
    </r>
    <r>
      <rPr>
        <sz val="11"/>
        <color rgb="FF000000"/>
        <rFont val="HGｺﾞｼｯｸM"/>
        <family val="3"/>
        <charset val="128"/>
      </rPr>
      <t xml:space="preserve">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災害</t>
    </r>
  </si>
  <si>
    <t xml:space="preserve">行末川６年発生河川災害復旧工事</t>
  </si>
  <si>
    <t xml:space="preserve">玉名市岱明町西照寺</t>
  </si>
  <si>
    <r>
      <rPr>
        <sz val="11"/>
        <color rgb="FF000000"/>
        <rFont val="Noto Sans"/>
        <family val="2"/>
      </rPr>
      <t xml:space="preserve">今回追加
土木一式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災害</t>
    </r>
  </si>
  <si>
    <t xml:space="preserve">今泉川６年発生河川災害復旧工事</t>
  </si>
  <si>
    <t xml:space="preserve">玉名市岱明町庄山</t>
  </si>
  <si>
    <r>
      <rPr>
        <sz val="11"/>
        <color rgb="FF000000"/>
        <rFont val="Noto Sans"/>
        <family val="2"/>
      </rPr>
      <t xml:space="preserve">今回追加
土木一式工事</t>
    </r>
    <r>
      <rPr>
        <sz val="11"/>
        <color rgb="FF000000"/>
        <rFont val="HGｺﾞｼｯｸM"/>
        <family val="3"/>
        <charset val="128"/>
      </rPr>
      <t xml:space="preserve">500</t>
    </r>
    <r>
      <rPr>
        <sz val="11"/>
        <color rgb="FF000000"/>
        <rFont val="Noto Sans"/>
        <family val="2"/>
      </rPr>
      <t xml:space="preserve">万円以上</t>
    </r>
    <r>
      <rPr>
        <sz val="11"/>
        <color rgb="FF000000"/>
        <rFont val="HGｺﾞｼｯｸM"/>
        <family val="3"/>
        <charset val="128"/>
      </rPr>
      <t xml:space="preserve">1,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災害</t>
    </r>
  </si>
  <si>
    <t xml:space="preserve">琵琶瀬川６年発生河川災害復旧工事</t>
  </si>
  <si>
    <t xml:space="preserve">南関町久重</t>
  </si>
  <si>
    <t xml:space="preserve">瓶焼川６年発生河川災害復旧工事</t>
  </si>
  <si>
    <t xml:space="preserve">南関町宮尾</t>
  </si>
  <si>
    <t xml:space="preserve">石畳川６年発生河川災害復旧工事</t>
  </si>
  <si>
    <t xml:space="preserve">南関町上坂下</t>
  </si>
  <si>
    <t xml:space="preserve">荒尾・長洲管内単県河川海岸維持管理業務委託</t>
  </si>
  <si>
    <t xml:space="preserve">荒尾市・長洲町</t>
  </si>
  <si>
    <t xml:space="preserve">年間維持業務　１式</t>
  </si>
  <si>
    <t xml:space="preserve">玉名・玉東管内単県河川海岸維持管理業務委託</t>
  </si>
  <si>
    <t xml:space="preserve">玉名市・玉東町</t>
  </si>
  <si>
    <t xml:space="preserve">南関・和水管内単県河川海岸維持管理業務委託</t>
  </si>
  <si>
    <t xml:space="preserve">南関町・和水町</t>
  </si>
  <si>
    <r>
      <rPr>
        <sz val="11"/>
        <color rgb="FF000000"/>
        <rFont val="Noto Sans"/>
        <family val="2"/>
      </rPr>
      <t xml:space="preserve">長洲港港湾メンテナンス（統合補助）（</t>
    </r>
    <r>
      <rPr>
        <sz val="11"/>
        <color rgb="FF000000"/>
        <rFont val="HGｺﾞｼｯｸM"/>
        <family val="3"/>
        <charset val="128"/>
      </rPr>
      <t xml:space="preserve">2</t>
    </r>
    <r>
      <rPr>
        <sz val="11"/>
        <color rgb="FF000000"/>
        <rFont val="Noto Sans"/>
        <family val="2"/>
      </rPr>
      <t xml:space="preserve">号可動橋補修）工事</t>
    </r>
  </si>
  <si>
    <r>
      <rPr>
        <sz val="11"/>
        <color rgb="FF000000"/>
        <rFont val="Noto Sans"/>
        <family val="2"/>
      </rPr>
      <t xml:space="preserve">塗装工　１式、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今回追加
塗装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長洲港港湾メンテナンス（統合補助）１号物揚場補修工事</t>
  </si>
  <si>
    <r>
      <rPr>
        <sz val="11"/>
        <color rgb="FF000000"/>
        <rFont val="Noto Sans"/>
        <family val="2"/>
      </rPr>
      <t xml:space="preserve">１号物揚場補修　１式、余裕期間</t>
    </r>
    <r>
      <rPr>
        <sz val="11"/>
        <color rgb="FF000000"/>
        <rFont val="HGｺﾞｼｯｸM"/>
        <family val="3"/>
        <charset val="128"/>
      </rPr>
      <t xml:space="preserve">30</t>
    </r>
    <r>
      <rPr>
        <sz val="11"/>
        <color rgb="FF000000"/>
        <rFont val="Noto Sans"/>
        <family val="2"/>
      </rPr>
      <t xml:space="preserve">日を含む</t>
    </r>
  </si>
  <si>
    <t xml:space="preserve">国道５０１号道路補修補助（金比羅橋）盛土工事</t>
  </si>
  <si>
    <r>
      <rPr>
        <sz val="11"/>
        <color rgb="FF000000"/>
        <rFont val="Noto Sans"/>
        <family val="2"/>
      </rPr>
      <t xml:space="preserve">盛土工　１式、余裕期間</t>
    </r>
    <r>
      <rPr>
        <sz val="11"/>
        <color rgb="FF000000"/>
        <rFont val="HGｺﾞｼｯｸM"/>
        <family val="3"/>
        <charset val="128"/>
      </rPr>
      <t xml:space="preserve">30</t>
    </r>
    <r>
      <rPr>
        <sz val="11"/>
        <color rgb="FF000000"/>
        <rFont val="Noto Sans"/>
        <family val="2"/>
      </rPr>
      <t xml:space="preserve">日を含む</t>
    </r>
  </si>
  <si>
    <t xml:space="preserve">鹿本地域振興局維持管理調整課</t>
  </si>
  <si>
    <t xml:space="preserve">高井川防災・安全交付金（急傾斜地）その１工事</t>
  </si>
  <si>
    <t xml:space="preserve">山鹿市鹿北町岩野</t>
  </si>
  <si>
    <r>
      <rPr>
        <sz val="11"/>
        <color rgb="FF000000"/>
        <rFont val="Noto Sans"/>
        <family val="2"/>
      </rPr>
      <t xml:space="preserve">擁壁工</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土木一式工事</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5</t>
    </r>
    <r>
      <rPr>
        <sz val="11"/>
        <color rgb="FF000000"/>
        <rFont val="Noto Sans"/>
        <family val="2"/>
      </rPr>
      <t xml:space="preserve">補正</t>
    </r>
    <r>
      <rPr>
        <sz val="11"/>
        <color rgb="FF000000"/>
        <rFont val="HGｺﾞｼｯｸM"/>
        <family val="3"/>
        <charset val="128"/>
      </rPr>
      <t xml:space="preserve">(12</t>
    </r>
    <r>
      <rPr>
        <sz val="11"/>
        <color rgb="FF000000"/>
        <rFont val="Noto Sans"/>
        <family val="2"/>
      </rPr>
      <t xml:space="preserve">月</t>
    </r>
    <r>
      <rPr>
        <sz val="11"/>
        <color rgb="FF000000"/>
        <rFont val="HGｺﾞｼｯｸM"/>
        <family val="3"/>
        <charset val="128"/>
      </rPr>
      <t xml:space="preserve">)</t>
    </r>
  </si>
  <si>
    <t xml:space="preserve">高井川防災・安全交付金（急傾斜地）その２工事</t>
  </si>
  <si>
    <r>
      <rPr>
        <sz val="11"/>
        <color rgb="FF000000"/>
        <rFont val="Noto Sans"/>
        <family val="2"/>
      </rPr>
      <t xml:space="preserve">内容変更
土木一式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5</t>
    </r>
    <r>
      <rPr>
        <sz val="11"/>
        <color rgb="FF000000"/>
        <rFont val="Noto Sans"/>
        <family val="2"/>
      </rPr>
      <t xml:space="preserve">補正</t>
    </r>
    <r>
      <rPr>
        <sz val="11"/>
        <color rgb="FF000000"/>
        <rFont val="HGｺﾞｼｯｸM"/>
        <family val="3"/>
        <charset val="128"/>
      </rPr>
      <t xml:space="preserve">(12</t>
    </r>
    <r>
      <rPr>
        <sz val="11"/>
        <color rgb="FF000000"/>
        <rFont val="Noto Sans"/>
        <family val="2"/>
      </rPr>
      <t xml:space="preserve">月</t>
    </r>
    <r>
      <rPr>
        <sz val="11"/>
        <color rgb="FF000000"/>
        <rFont val="HGｺﾞｼｯｸM"/>
        <family val="3"/>
        <charset val="128"/>
      </rPr>
      <t xml:space="preserve">)</t>
    </r>
  </si>
  <si>
    <t xml:space="preserve">山鹿植木線活力創出基盤交付金（改築）（工事用道路）工事</t>
  </si>
  <si>
    <t xml:space="preserve">山鹿市鹿央町霜野</t>
  </si>
  <si>
    <r>
      <rPr>
        <sz val="11"/>
        <color rgb="FF000000"/>
        <rFont val="Noto Sans"/>
        <family val="2"/>
      </rPr>
      <t xml:space="preserve">工事用道路盛土</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t xml:space="preserve">和仁山鹿線活力創出基盤交付金（改築）道路改良工事</t>
  </si>
  <si>
    <t xml:space="preserve">山鹿市城</t>
  </si>
  <si>
    <r>
      <rPr>
        <sz val="11"/>
        <color rgb="FF000000"/>
        <rFont val="Noto Sans"/>
        <family val="2"/>
      </rPr>
      <t xml:space="preserve">道路改良</t>
    </r>
    <r>
      <rPr>
        <sz val="11"/>
        <color rgb="FF000000"/>
        <rFont val="HGｺﾞｼｯｸM"/>
        <family val="3"/>
        <charset val="128"/>
      </rPr>
      <t xml:space="preserve">L=150m</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岩野川単県自然債河川改良</t>
    </r>
    <r>
      <rPr>
        <sz val="11"/>
        <color rgb="FF000000"/>
        <rFont val="HGｺﾞｼｯｸM"/>
        <family val="3"/>
        <charset val="128"/>
      </rPr>
      <t xml:space="preserve">(</t>
    </r>
    <r>
      <rPr>
        <sz val="11"/>
        <color rgb="FF000000"/>
        <rFont val="Noto Sans"/>
        <family val="2"/>
      </rPr>
      <t xml:space="preserve">緊急</t>
    </r>
    <r>
      <rPr>
        <sz val="11"/>
        <color rgb="FF000000"/>
        <rFont val="HGｺﾞｼｯｸM"/>
        <family val="3"/>
        <charset val="128"/>
      </rPr>
      <t xml:space="preserve">)</t>
    </r>
    <r>
      <rPr>
        <sz val="11"/>
        <color rgb="FF000000"/>
        <rFont val="Noto Sans"/>
        <family val="2"/>
      </rPr>
      <t xml:space="preserve">樋門工事</t>
    </r>
  </si>
  <si>
    <t xml:space="preserve">山鹿市津留</t>
  </si>
  <si>
    <r>
      <rPr>
        <sz val="11"/>
        <color rgb="FF000000"/>
        <rFont val="Noto Sans"/>
        <family val="2"/>
      </rPr>
      <t xml:space="preserve">樋管 </t>
    </r>
    <r>
      <rPr>
        <sz val="11"/>
        <color rgb="FF000000"/>
        <rFont val="HGｺﾞｼｯｸM"/>
        <family val="3"/>
        <charset val="128"/>
      </rPr>
      <t xml:space="preserve">L=23.5</t>
    </r>
    <r>
      <rPr>
        <sz val="11"/>
        <color rgb="FF000000"/>
        <rFont val="Noto Sans"/>
        <family val="2"/>
      </rPr>
      <t xml:space="preserve">ｍ、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西堂の原川単県自然債河川改良</t>
    </r>
    <r>
      <rPr>
        <sz val="11"/>
        <color rgb="FF000000"/>
        <rFont val="HGｺﾞｼｯｸM"/>
        <family val="3"/>
        <charset val="128"/>
      </rPr>
      <t xml:space="preserve">(</t>
    </r>
    <r>
      <rPr>
        <sz val="11"/>
        <color rgb="FF000000"/>
        <rFont val="Noto Sans"/>
        <family val="2"/>
      </rPr>
      <t xml:space="preserve">緊急</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護岸嵩上げ </t>
    </r>
    <r>
      <rPr>
        <sz val="11"/>
        <color rgb="FF000000"/>
        <rFont val="HGｺﾞｼｯｸM"/>
        <family val="3"/>
        <charset val="128"/>
      </rPr>
      <t xml:space="preserve">L=130</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坂田川単県河川海岸維持管理</t>
    </r>
    <r>
      <rPr>
        <sz val="11"/>
        <color rgb="FF000000"/>
        <rFont val="HGｺﾞｼｯｸM"/>
        <family val="3"/>
        <charset val="128"/>
      </rPr>
      <t xml:space="preserve">(</t>
    </r>
    <r>
      <rPr>
        <sz val="11"/>
        <color rgb="FF000000"/>
        <rFont val="Noto Sans"/>
        <family val="2"/>
      </rPr>
      <t xml:space="preserve">緊急</t>
    </r>
    <r>
      <rPr>
        <sz val="11"/>
        <color rgb="FF000000"/>
        <rFont val="HGｺﾞｼｯｸM"/>
        <family val="3"/>
        <charset val="128"/>
      </rPr>
      <t xml:space="preserve">)</t>
    </r>
    <r>
      <rPr>
        <sz val="11"/>
        <color rgb="FF000000"/>
        <rFont val="Noto Sans"/>
        <family val="2"/>
      </rPr>
      <t xml:space="preserve">工事</t>
    </r>
  </si>
  <si>
    <t xml:space="preserve">山鹿市坂田</t>
  </si>
  <si>
    <r>
      <rPr>
        <sz val="11"/>
        <color rgb="FF000000"/>
        <rFont val="Noto Sans"/>
        <family val="2"/>
      </rPr>
      <t xml:space="preserve">排水工 </t>
    </r>
    <r>
      <rPr>
        <sz val="11"/>
        <color rgb="FF000000"/>
        <rFont val="HGｺﾞｼｯｸM"/>
        <family val="3"/>
        <charset val="128"/>
      </rPr>
      <t xml:space="preserve">L=52</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t xml:space="preserve">久原２防災・安全交付金（通常砂防）（工事用道路・堰堤）工事</t>
  </si>
  <si>
    <t xml:space="preserve">山鹿市久原</t>
  </si>
  <si>
    <r>
      <rPr>
        <sz val="11"/>
        <color rgb="FF000000"/>
        <rFont val="Noto Sans"/>
        <family val="2"/>
      </rPr>
      <t xml:space="preserve">工事用道路</t>
    </r>
    <r>
      <rPr>
        <sz val="11"/>
        <color rgb="FF000000"/>
        <rFont val="HGｺﾞｼｯｸM"/>
        <family val="3"/>
        <charset val="128"/>
      </rPr>
      <t xml:space="preserve">1</t>
    </r>
    <r>
      <rPr>
        <sz val="11"/>
        <color rgb="FF000000"/>
        <rFont val="Noto Sans"/>
        <family val="2"/>
      </rPr>
      <t xml:space="preserve">式、砂防堰堤</t>
    </r>
    <r>
      <rPr>
        <sz val="11"/>
        <color rgb="FF000000"/>
        <rFont val="HGｺﾞｼｯｸM"/>
        <family val="3"/>
        <charset val="128"/>
      </rPr>
      <t xml:space="preserve">1</t>
    </r>
    <r>
      <rPr>
        <sz val="11"/>
        <color rgb="FF000000"/>
        <rFont val="Noto Sans"/>
        <family val="2"/>
      </rPr>
      <t xml:space="preserve">基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土木一式工事</t>
    </r>
    <r>
      <rPr>
        <sz val="11"/>
        <color rgb="FF000000"/>
        <rFont val="HGｺﾞｼｯｸM"/>
        <family val="3"/>
        <charset val="128"/>
      </rPr>
      <t xml:space="preserve">5,500</t>
    </r>
    <r>
      <rPr>
        <sz val="11"/>
        <color rgb="FF000000"/>
        <rFont val="Noto Sans"/>
        <family val="2"/>
      </rPr>
      <t xml:space="preserve">万円以上</t>
    </r>
    <r>
      <rPr>
        <sz val="11"/>
        <color rgb="FF000000"/>
        <rFont val="HGｺﾞｼｯｸM"/>
        <family val="3"/>
        <charset val="128"/>
      </rPr>
      <t xml:space="preserve">7,000</t>
    </r>
    <r>
      <rPr>
        <sz val="11"/>
        <color rgb="FF000000"/>
        <rFont val="Noto Sans"/>
        <family val="2"/>
      </rPr>
      <t xml:space="preserve">万円未満
</t>
    </r>
    <r>
      <rPr>
        <sz val="11"/>
        <color rgb="FF000000"/>
        <rFont val="HGｺﾞｼｯｸM"/>
        <family val="3"/>
        <charset val="128"/>
      </rPr>
      <t xml:space="preserve">R5</t>
    </r>
    <r>
      <rPr>
        <sz val="11"/>
        <color rgb="FF000000"/>
        <rFont val="Noto Sans"/>
        <family val="2"/>
      </rPr>
      <t xml:space="preserve">当初</t>
    </r>
  </si>
  <si>
    <t xml:space="preserve">江田川単県砂防施設維持管理費（緊急改築）（堰堤補修補強）工事</t>
  </si>
  <si>
    <r>
      <rPr>
        <sz val="11"/>
        <color rgb="FF000000"/>
        <rFont val="Noto Sans"/>
        <family val="2"/>
      </rPr>
      <t xml:space="preserve">砂防堰堤補修工事</t>
    </r>
    <r>
      <rPr>
        <sz val="11"/>
        <color rgb="FF000000"/>
        <rFont val="HGｺﾞｼｯｸM"/>
        <family val="3"/>
        <charset val="128"/>
      </rPr>
      <t xml:space="preserve">1</t>
    </r>
    <r>
      <rPr>
        <sz val="11"/>
        <color rgb="FF000000"/>
        <rFont val="Noto Sans"/>
        <family val="2"/>
      </rPr>
      <t xml:space="preserve">式、工事用道路</t>
    </r>
    <r>
      <rPr>
        <sz val="11"/>
        <color rgb="FF000000"/>
        <rFont val="HGｺﾞｼｯｸM"/>
        <family val="3"/>
        <charset val="128"/>
      </rPr>
      <t xml:space="preserve">1</t>
    </r>
    <r>
      <rPr>
        <sz val="11"/>
        <color rgb="FF000000"/>
        <rFont val="Noto Sans"/>
        <family val="2"/>
      </rPr>
      <t xml:space="preserve">式　余裕期間</t>
    </r>
    <r>
      <rPr>
        <sz val="11"/>
        <color rgb="FF000000"/>
        <rFont val="HGｺﾞｼｯｸM"/>
        <family val="3"/>
        <charset val="128"/>
      </rPr>
      <t xml:space="preserve">30</t>
    </r>
    <r>
      <rPr>
        <sz val="11"/>
        <color rgb="FF000000"/>
        <rFont val="Noto Sans"/>
        <family val="2"/>
      </rPr>
      <t xml:space="preserve">日を含む</t>
    </r>
  </si>
  <si>
    <t xml:space="preserve">日田鹿本線防災安全交付金（舗装補修）工事　</t>
  </si>
  <si>
    <t xml:space="preserve">山鹿市菊鹿町長</t>
  </si>
  <si>
    <r>
      <rPr>
        <sz val="11"/>
        <color rgb="FF000000"/>
        <rFont val="Noto Sans"/>
        <family val="2"/>
      </rPr>
      <t xml:space="preserve">舗装補修工</t>
    </r>
    <r>
      <rPr>
        <sz val="11"/>
        <color rgb="FF000000"/>
        <rFont val="HGｺﾞｼｯｸM"/>
        <family val="3"/>
        <charset val="128"/>
      </rPr>
      <t xml:space="preserve">L=80</t>
    </r>
    <r>
      <rPr>
        <sz val="11"/>
        <color rgb="FF000000"/>
        <rFont val="Noto Sans"/>
        <family val="2"/>
      </rPr>
      <t xml:space="preserve">ｍ、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国道</t>
    </r>
    <r>
      <rPr>
        <sz val="11"/>
        <color rgb="FF000000"/>
        <rFont val="HGｺﾞｼｯｸM"/>
        <family val="3"/>
        <charset val="128"/>
      </rPr>
      <t xml:space="preserve">325</t>
    </r>
    <r>
      <rPr>
        <sz val="11"/>
        <color rgb="FF000000"/>
        <rFont val="Noto Sans"/>
        <family val="2"/>
      </rPr>
      <t xml:space="preserve">号防災安全交付金（舗装補修）工事　</t>
    </r>
  </si>
  <si>
    <t xml:space="preserve">山鹿市鹿本町御宇田</t>
  </si>
  <si>
    <r>
      <rPr>
        <sz val="11"/>
        <color rgb="FF000000"/>
        <rFont val="Noto Sans"/>
        <family val="2"/>
      </rPr>
      <t xml:space="preserve">舗装補修工</t>
    </r>
    <r>
      <rPr>
        <sz val="11"/>
        <color rgb="FF000000"/>
        <rFont val="HGｺﾞｼｯｸM"/>
        <family val="3"/>
        <charset val="128"/>
      </rPr>
      <t xml:space="preserve">L=100</t>
    </r>
    <r>
      <rPr>
        <sz val="11"/>
        <color rgb="FF000000"/>
        <rFont val="Noto Sans"/>
        <family val="2"/>
      </rPr>
      <t xml:space="preserve">ｍ、余裕期間</t>
    </r>
    <r>
      <rPr>
        <sz val="11"/>
        <color rgb="FF000000"/>
        <rFont val="HGｺﾞｼｯｸM"/>
        <family val="3"/>
        <charset val="128"/>
      </rPr>
      <t xml:space="preserve">30</t>
    </r>
    <r>
      <rPr>
        <sz val="11"/>
        <color rgb="FF000000"/>
        <rFont val="Noto Sans"/>
        <family val="2"/>
      </rPr>
      <t xml:space="preserve">日を含む</t>
    </r>
  </si>
  <si>
    <t xml:space="preserve">畑中山鹿線防災安全交付金（舗装補修）工事　</t>
  </si>
  <si>
    <t xml:space="preserve">山鹿市山鹿</t>
  </si>
  <si>
    <t xml:space="preserve">黒木鹿北線単県舗装補修（公共事業適正債）工事　</t>
  </si>
  <si>
    <r>
      <rPr>
        <sz val="11"/>
        <color rgb="FF000000"/>
        <rFont val="Noto Sans"/>
        <family val="2"/>
      </rPr>
      <t xml:space="preserve">舗装補修工</t>
    </r>
    <r>
      <rPr>
        <sz val="11"/>
        <color rgb="FF000000"/>
        <rFont val="HGｺﾞｼｯｸM"/>
        <family val="3"/>
        <charset val="128"/>
      </rPr>
      <t xml:space="preserve">L=190</t>
    </r>
    <r>
      <rPr>
        <sz val="11"/>
        <color rgb="FF000000"/>
        <rFont val="Noto Sans"/>
        <family val="2"/>
      </rPr>
      <t xml:space="preserve">ｍ、余裕期間</t>
    </r>
    <r>
      <rPr>
        <sz val="11"/>
        <color rgb="FF000000"/>
        <rFont val="HGｺﾞｼｯｸM"/>
        <family val="3"/>
        <charset val="128"/>
      </rPr>
      <t xml:space="preserve">30</t>
    </r>
    <r>
      <rPr>
        <sz val="11"/>
        <color rgb="FF000000"/>
        <rFont val="Noto Sans"/>
        <family val="2"/>
      </rPr>
      <t xml:space="preserve">日を含む</t>
    </r>
  </si>
  <si>
    <t xml:space="preserve">和仁山鹿線単県側溝整備（緊急自然債）工事　</t>
  </si>
  <si>
    <t xml:space="preserve">山鹿市　城</t>
  </si>
  <si>
    <r>
      <rPr>
        <sz val="11"/>
        <color rgb="FF000000"/>
        <rFont val="Noto Sans"/>
        <family val="2"/>
      </rPr>
      <t xml:space="preserve">側溝工</t>
    </r>
    <r>
      <rPr>
        <sz val="11"/>
        <color rgb="FF000000"/>
        <rFont val="HGｺﾞｼｯｸM"/>
        <family val="3"/>
        <charset val="128"/>
      </rPr>
      <t xml:space="preserve">L=50</t>
    </r>
    <r>
      <rPr>
        <sz val="11"/>
        <color rgb="FF000000"/>
        <rFont val="Noto Sans"/>
        <family val="2"/>
      </rPr>
      <t xml:space="preserve">ｍ、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HGｺﾞｼｯｸM"/>
        <family val="3"/>
        <charset val="128"/>
      </rPr>
      <t xml:space="preserve">
</t>
    </r>
    <r>
      <rPr>
        <sz val="11"/>
        <color rgb="FF000000"/>
        <rFont val="Noto Sans"/>
        <family val="2"/>
      </rPr>
      <t xml:space="preserve">土木一式工事</t>
    </r>
    <r>
      <rPr>
        <sz val="11"/>
        <color rgb="FF000000"/>
        <rFont val="HGｺﾞｼｯｸM"/>
        <family val="3"/>
        <charset val="128"/>
      </rPr>
      <t xml:space="preserve">500</t>
    </r>
    <r>
      <rPr>
        <sz val="11"/>
        <color rgb="FF000000"/>
        <rFont val="Noto Sans"/>
        <family val="2"/>
      </rPr>
      <t xml:space="preserve">万円以上</t>
    </r>
    <r>
      <rPr>
        <sz val="11"/>
        <color rgb="FF000000"/>
        <rFont val="HGｺﾞｼｯｸM"/>
        <family val="3"/>
        <charset val="128"/>
      </rPr>
      <t xml:space="preserve">1,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菊池鹿北線単県側溝整備（緊急自然債）工事　</t>
  </si>
  <si>
    <r>
      <rPr>
        <sz val="11"/>
        <color rgb="FF000000"/>
        <rFont val="Noto Sans"/>
        <family val="2"/>
      </rPr>
      <t xml:space="preserve">側溝工</t>
    </r>
    <r>
      <rPr>
        <sz val="11"/>
        <color rgb="FF000000"/>
        <rFont val="HGｺﾞｼｯｸM"/>
        <family val="3"/>
        <charset val="128"/>
      </rPr>
      <t xml:space="preserve">L=50</t>
    </r>
    <r>
      <rPr>
        <sz val="11"/>
        <color rgb="FF000000"/>
        <rFont val="Noto Sans"/>
        <family val="2"/>
      </rPr>
      <t xml:space="preserve">ｍ、巻上機１基　余裕期間</t>
    </r>
    <r>
      <rPr>
        <sz val="11"/>
        <color rgb="FF000000"/>
        <rFont val="HGｺﾞｼｯｸM"/>
        <family val="3"/>
        <charset val="128"/>
      </rPr>
      <t xml:space="preserve">30</t>
    </r>
    <r>
      <rPr>
        <sz val="11"/>
        <color rgb="FF000000"/>
        <rFont val="Noto Sans"/>
        <family val="2"/>
      </rPr>
      <t xml:space="preserve">日を含む</t>
    </r>
  </si>
  <si>
    <t xml:space="preserve">高井川単県急傾斜地崩壊対策工事</t>
  </si>
  <si>
    <t xml:space="preserve">津留鹿本線防災・安全交付金（交通安全）その６工事</t>
  </si>
  <si>
    <r>
      <rPr>
        <sz val="11"/>
        <color rgb="FF000000"/>
        <rFont val="Noto Sans"/>
        <family val="2"/>
      </rPr>
      <t xml:space="preserve">歩道整備</t>
    </r>
    <r>
      <rPr>
        <sz val="11"/>
        <color rgb="FF000000"/>
        <rFont val="HGｺﾞｼｯｸM"/>
        <family val="3"/>
        <charset val="128"/>
      </rPr>
      <t xml:space="preserve">L=50</t>
    </r>
    <r>
      <rPr>
        <sz val="11"/>
        <color rgb="FF000000"/>
        <rFont val="Noto Sans"/>
        <family val="2"/>
      </rPr>
      <t xml:space="preserve">ｍ、余裕期間</t>
    </r>
    <r>
      <rPr>
        <sz val="11"/>
        <color rgb="FF000000"/>
        <rFont val="HGｺﾞｼｯｸM"/>
        <family val="3"/>
        <charset val="128"/>
      </rPr>
      <t xml:space="preserve">60</t>
    </r>
    <r>
      <rPr>
        <sz val="11"/>
        <color rgb="FF000000"/>
        <rFont val="Noto Sans"/>
        <family val="2"/>
      </rPr>
      <t xml:space="preserve">日を含む</t>
    </r>
  </si>
  <si>
    <t xml:space="preserve">津留鹿本線防災・安全交付金（交通安全）舗装その４工事</t>
  </si>
  <si>
    <r>
      <rPr>
        <sz val="11"/>
        <color rgb="FF000000"/>
        <rFont val="Noto Sans"/>
        <family val="2"/>
      </rPr>
      <t xml:space="preserve">舗装工</t>
    </r>
    <r>
      <rPr>
        <sz val="11"/>
        <color rgb="FF000000"/>
        <rFont val="HGｺﾞｼｯｸM"/>
        <family val="3"/>
        <charset val="128"/>
      </rPr>
      <t xml:space="preserve">L=90</t>
    </r>
    <r>
      <rPr>
        <sz val="11"/>
        <color rgb="FF000000"/>
        <rFont val="Noto Sans"/>
        <family val="2"/>
      </rPr>
      <t xml:space="preserve">ｍ、余裕期間</t>
    </r>
    <r>
      <rPr>
        <sz val="11"/>
        <color rgb="FF000000"/>
        <rFont val="HGｺﾞｼｯｸM"/>
        <family val="3"/>
        <charset val="128"/>
      </rPr>
      <t xml:space="preserve">90</t>
    </r>
    <r>
      <rPr>
        <sz val="11"/>
        <color rgb="FF000000"/>
        <rFont val="Noto Sans"/>
        <family val="2"/>
      </rPr>
      <t xml:space="preserve">日を含む</t>
    </r>
  </si>
  <si>
    <t xml:space="preserve">管内防災安全交付金（舗装補修）工事</t>
  </si>
  <si>
    <t xml:space="preserve">管内</t>
  </si>
  <si>
    <r>
      <rPr>
        <sz val="11"/>
        <color rgb="FF000000"/>
        <rFont val="Noto Sans"/>
        <family val="2"/>
      </rPr>
      <t xml:space="preserve">舗装補修工</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t xml:space="preserve">国道３２５号単県道路景観整備工事　他合併</t>
  </si>
  <si>
    <r>
      <rPr>
        <sz val="11"/>
        <color rgb="FF000000"/>
        <rFont val="Noto Sans"/>
        <family val="2"/>
      </rPr>
      <t xml:space="preserve">高木植栽</t>
    </r>
    <r>
      <rPr>
        <sz val="11"/>
        <color rgb="FF000000"/>
        <rFont val="HGｺﾞｼｯｸM"/>
        <family val="3"/>
        <charset val="128"/>
      </rPr>
      <t xml:space="preserve">N=5</t>
    </r>
    <r>
      <rPr>
        <sz val="11"/>
        <color rgb="FF000000"/>
        <rFont val="Noto Sans"/>
        <family val="2"/>
      </rPr>
      <t xml:space="preserve">本</t>
    </r>
  </si>
  <si>
    <r>
      <rPr>
        <sz val="11"/>
        <color rgb="FF000000"/>
        <rFont val="Noto Sans"/>
        <family val="2"/>
      </rPr>
      <t xml:space="preserve">今回追加
造園工事</t>
    </r>
    <r>
      <rPr>
        <sz val="11"/>
        <color rgb="FF000000"/>
        <rFont val="HGｺﾞｼｯｸM"/>
        <family val="3"/>
        <charset val="128"/>
      </rPr>
      <t xml:space="preserve">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畑中山鹿線単県道路景観整備工事　他合併</t>
  </si>
  <si>
    <r>
      <rPr>
        <sz val="11"/>
        <color rgb="FF000000"/>
        <rFont val="Noto Sans"/>
        <family val="2"/>
      </rPr>
      <t xml:space="preserve">低木植栽</t>
    </r>
    <r>
      <rPr>
        <sz val="11"/>
        <color rgb="FF000000"/>
        <rFont val="HGｺﾞｼｯｸM"/>
        <family val="3"/>
        <charset val="128"/>
      </rPr>
      <t xml:space="preserve">N=623</t>
    </r>
    <r>
      <rPr>
        <sz val="11"/>
        <color rgb="FF000000"/>
        <rFont val="Noto Sans"/>
        <family val="2"/>
      </rPr>
      <t xml:space="preserve">本</t>
    </r>
  </si>
  <si>
    <t xml:space="preserve">阿蘇地域振興局維持管理調整課</t>
  </si>
  <si>
    <t xml:space="preserve">天瀬阿蘇線外単県道路舗装修繕工事</t>
  </si>
  <si>
    <t xml:space="preserve">阿蘇市西部地域</t>
  </si>
  <si>
    <r>
      <rPr>
        <sz val="11"/>
        <color rgb="FF000000"/>
        <rFont val="Noto Sans"/>
        <family val="2"/>
      </rPr>
      <t xml:space="preserve">舗装維持補修　</t>
    </r>
    <r>
      <rPr>
        <sz val="11"/>
        <color rgb="FF000000"/>
        <rFont val="HGｺﾞｼｯｸM"/>
        <family val="3"/>
        <charset val="128"/>
      </rPr>
      <t xml:space="preserve">1200m2</t>
    </r>
  </si>
  <si>
    <t xml:space="preserve">阿蘇吉田線外単県道路舗装修繕工事</t>
  </si>
  <si>
    <t xml:space="preserve">南阿蘇村両併</t>
  </si>
  <si>
    <r>
      <rPr>
        <sz val="11"/>
        <color rgb="FF000000"/>
        <rFont val="Noto Sans"/>
        <family val="2"/>
      </rPr>
      <t xml:space="preserve">別府一の宮線防災安全交付金（自転車走行空間整備）その</t>
    </r>
    <r>
      <rPr>
        <sz val="11"/>
        <color rgb="FF000000"/>
        <rFont val="HGｺﾞｼｯｸM"/>
        <family val="3"/>
        <charset val="128"/>
      </rPr>
      <t xml:space="preserve">10</t>
    </r>
    <r>
      <rPr>
        <sz val="11"/>
        <color rgb="FF000000"/>
        <rFont val="Noto Sans"/>
        <family val="2"/>
      </rPr>
      <t xml:space="preserve">工事</t>
    </r>
  </si>
  <si>
    <t xml:space="preserve">阿蘇市手野</t>
  </si>
  <si>
    <r>
      <rPr>
        <sz val="11"/>
        <color rgb="FF000000"/>
        <rFont val="Noto Sans"/>
        <family val="2"/>
      </rPr>
      <t xml:space="preserve">舗装工</t>
    </r>
    <r>
      <rPr>
        <sz val="11"/>
        <color rgb="FF000000"/>
        <rFont val="HGｺﾞｼｯｸM"/>
        <family val="3"/>
        <charset val="128"/>
      </rPr>
      <t xml:space="preserve">L=150</t>
    </r>
    <r>
      <rPr>
        <sz val="11"/>
        <color rgb="FF000000"/>
        <rFont val="Noto Sans"/>
        <family val="2"/>
      </rPr>
      <t xml:space="preserve">ｍ、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国道</t>
    </r>
    <r>
      <rPr>
        <sz val="11"/>
        <color rgb="FF000000"/>
        <rFont val="HGｺﾞｼｯｸM"/>
        <family val="3"/>
        <charset val="128"/>
      </rPr>
      <t xml:space="preserve">442</t>
    </r>
    <r>
      <rPr>
        <sz val="11"/>
        <color rgb="FF000000"/>
        <rFont val="Noto Sans"/>
        <family val="2"/>
      </rPr>
      <t xml:space="preserve">号単県舗装補修（公共施設等適正債）工事</t>
    </r>
  </si>
  <si>
    <t xml:space="preserve">小国町上田</t>
  </si>
  <si>
    <r>
      <rPr>
        <sz val="11"/>
        <color rgb="FF000000"/>
        <rFont val="Noto Sans"/>
        <family val="2"/>
      </rPr>
      <t xml:space="preserve">舗装工</t>
    </r>
    <r>
      <rPr>
        <sz val="11"/>
        <color rgb="FF000000"/>
        <rFont val="HGｺﾞｼｯｸM"/>
        <family val="3"/>
        <charset val="128"/>
      </rPr>
      <t xml:space="preserve">L=100</t>
    </r>
    <r>
      <rPr>
        <sz val="11"/>
        <color rgb="FF000000"/>
        <rFont val="Noto Sans"/>
        <family val="2"/>
      </rPr>
      <t xml:space="preserve">ｍ、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国道</t>
    </r>
    <r>
      <rPr>
        <sz val="11"/>
        <color rgb="FF000000"/>
        <rFont val="HGｺﾞｼｯｸM"/>
        <family val="3"/>
        <charset val="128"/>
      </rPr>
      <t xml:space="preserve">387</t>
    </r>
    <r>
      <rPr>
        <sz val="11"/>
        <color rgb="FF000000"/>
        <rFont val="Noto Sans"/>
        <family val="2"/>
      </rPr>
      <t xml:space="preserve">号単県舗装補修（公共施設等適正債）工事</t>
    </r>
  </si>
  <si>
    <t xml:space="preserve">小国町宮原</t>
  </si>
  <si>
    <t xml:space="preserve">津留柳線単県舗装補修（公共施設等適正債）工事</t>
  </si>
  <si>
    <t xml:space="preserve">高森町矢津田</t>
  </si>
  <si>
    <t xml:space="preserve">菊池赤水線単県舗装補修（公共施設等適正債）工事</t>
  </si>
  <si>
    <t xml:space="preserve">阿蘇市西湯浦</t>
  </si>
  <si>
    <t xml:space="preserve">草千里浜栃木線単県舗装補修（公共施設等適正債）工事</t>
  </si>
  <si>
    <t xml:space="preserve">南阿蘇村河陽</t>
  </si>
  <si>
    <r>
      <rPr>
        <sz val="11"/>
        <color rgb="FF000000"/>
        <rFont val="Noto Sans"/>
        <family val="2"/>
      </rPr>
      <t xml:space="preserve">熊本高森線防災安全交付金（自転車走行空間整備）その</t>
    </r>
    <r>
      <rPr>
        <sz val="11"/>
        <color rgb="FF000000"/>
        <rFont val="HGｺﾞｼｯｸM"/>
        <family val="3"/>
        <charset val="128"/>
      </rPr>
      <t xml:space="preserve">8</t>
    </r>
    <r>
      <rPr>
        <sz val="11"/>
        <color rgb="FF000000"/>
        <rFont val="Noto Sans"/>
        <family val="2"/>
      </rPr>
      <t xml:space="preserve">工事</t>
    </r>
  </si>
  <si>
    <t xml:space="preserve">熊本高森線外単県道路舗装修繕工事</t>
  </si>
  <si>
    <t xml:space="preserve">南阿蘇村河陰</t>
  </si>
  <si>
    <t xml:space="preserve">別府一の宮線外単県道路舗装修繕工事</t>
  </si>
  <si>
    <t xml:space="preserve">産山村・阿蘇市東部</t>
  </si>
  <si>
    <t xml:space="preserve">阿蘇管内単県道路維持修繕（その１）委託</t>
  </si>
  <si>
    <t xml:space="preserve">阿蘇市東部地域・産山村</t>
  </si>
  <si>
    <t xml:space="preserve">道路維持修繕</t>
  </si>
  <si>
    <t xml:space="preserve">阿蘇管内単県道路維持修繕（その２）委託</t>
  </si>
  <si>
    <t xml:space="preserve">阿蘇管内単県道路維持修繕（その３）委託</t>
  </si>
  <si>
    <t xml:space="preserve">小国町・南小国町</t>
  </si>
  <si>
    <t xml:space="preserve">阿蘇管内単県道路維持修繕（その４）委託</t>
  </si>
  <si>
    <t xml:space="preserve">高森町</t>
  </si>
  <si>
    <t xml:space="preserve">阿蘇管内単県道路維持修繕（その５）委託</t>
  </si>
  <si>
    <t xml:space="preserve">南阿蘇村・西原村</t>
  </si>
  <si>
    <t xml:space="preserve">熊本高森線俵山トンネル他（電気設備）維持修繕点検委託</t>
  </si>
  <si>
    <t xml:space="preserve">西原村他</t>
  </si>
  <si>
    <t xml:space="preserve">トンネル照明設備点検</t>
  </si>
  <si>
    <r>
      <rPr>
        <sz val="11"/>
        <color rgb="FF000000"/>
        <rFont val="Noto Sans"/>
        <family val="2"/>
      </rPr>
      <t xml:space="preserve">今回追加
電気工事</t>
    </r>
    <r>
      <rPr>
        <sz val="11"/>
        <color rgb="FF000000"/>
        <rFont val="HGｺﾞｼｯｸM"/>
        <family val="3"/>
        <charset val="128"/>
      </rPr>
      <t xml:space="preserve">330</t>
    </r>
    <r>
      <rPr>
        <sz val="11"/>
        <color rgb="FF000000"/>
        <rFont val="Noto Sans"/>
        <family val="2"/>
      </rPr>
      <t xml:space="preserve">万円未満
</t>
    </r>
    <r>
      <rPr>
        <sz val="11"/>
        <color rgb="FF000000"/>
        <rFont val="HGｺﾞｼｯｸM"/>
        <family val="3"/>
        <charset val="128"/>
      </rPr>
      <t xml:space="preserve">R7</t>
    </r>
    <r>
      <rPr>
        <sz val="11"/>
        <color rgb="FF000000"/>
        <rFont val="Noto Sans"/>
        <family val="2"/>
      </rPr>
      <t xml:space="preserve">当初</t>
    </r>
  </si>
  <si>
    <t xml:space="preserve">国道２１２号杖立トンネル他（電気設備）維持修繕点検委託</t>
  </si>
  <si>
    <t xml:space="preserve">小国町他</t>
  </si>
  <si>
    <t xml:space="preserve">国道２６５号高森峠隧道他（電気設備）維持修繕点検委託</t>
  </si>
  <si>
    <t xml:space="preserve">高森町他</t>
  </si>
  <si>
    <t xml:space="preserve">熊本高森線俵山トンネル他（電気通信設備）維持修繕点検委託</t>
  </si>
  <si>
    <t xml:space="preserve">トンネル電気通信設備点検</t>
  </si>
  <si>
    <r>
      <rPr>
        <sz val="11"/>
        <color rgb="FF000000"/>
        <rFont val="Noto Sans"/>
        <family val="2"/>
      </rPr>
      <t xml:space="preserve">今回追加
電気通信工事</t>
    </r>
    <r>
      <rPr>
        <sz val="11"/>
        <color rgb="FF000000"/>
        <rFont val="HGｺﾞｼｯｸM"/>
        <family val="3"/>
        <charset val="128"/>
      </rPr>
      <t xml:space="preserve">500</t>
    </r>
    <r>
      <rPr>
        <sz val="11"/>
        <color rgb="FF000000"/>
        <rFont val="Noto Sans"/>
        <family val="2"/>
      </rPr>
      <t xml:space="preserve">万円以上</t>
    </r>
    <r>
      <rPr>
        <sz val="11"/>
        <color rgb="FF000000"/>
        <rFont val="HGｺﾞｼｯｸM"/>
        <family val="3"/>
        <charset val="128"/>
      </rPr>
      <t xml:space="preserve">1,500</t>
    </r>
    <r>
      <rPr>
        <sz val="11"/>
        <color rgb="FF000000"/>
        <rFont val="Noto Sans"/>
        <family val="2"/>
      </rPr>
      <t xml:space="preserve">万円未満
</t>
    </r>
    <r>
      <rPr>
        <sz val="11"/>
        <color rgb="FF000000"/>
        <rFont val="HGｺﾞｼｯｸM"/>
        <family val="3"/>
        <charset val="128"/>
      </rPr>
      <t xml:space="preserve">R7</t>
    </r>
    <r>
      <rPr>
        <sz val="11"/>
        <color rgb="FF000000"/>
        <rFont val="Noto Sans"/>
        <family val="2"/>
      </rPr>
      <t xml:space="preserve">当初</t>
    </r>
  </si>
  <si>
    <t xml:space="preserve">国道２１２号杖立トンネル他（電気通信設備）維持修繕点検委託</t>
  </si>
  <si>
    <t xml:space="preserve">阿蘇管内単県道路維持修繕事業（パトロール）その１委託</t>
  </si>
  <si>
    <t xml:space="preserve">管内一円</t>
  </si>
  <si>
    <t xml:space="preserve">道路パトロール</t>
  </si>
  <si>
    <t xml:space="preserve">阿蘇管内単県道路維持修繕事業（パトロール）その２委託</t>
  </si>
  <si>
    <t xml:space="preserve">阿蘇管内単県道路維持修繕事業（パトロール）その３委託</t>
  </si>
  <si>
    <t xml:space="preserve">阿蘇管内単県道路維持修繕事業（パトロール）その４委託</t>
  </si>
  <si>
    <t xml:space="preserve">高森波野線（００８６）６年発生道路災害復旧工事</t>
  </si>
  <si>
    <t xml:space="preserve">高森町河原</t>
  </si>
  <si>
    <r>
      <rPr>
        <sz val="11"/>
        <color rgb="FF000000"/>
        <rFont val="HGｺﾞｼｯｸM"/>
        <family val="3"/>
        <charset val="128"/>
      </rPr>
      <t xml:space="preserve">L</t>
    </r>
    <r>
      <rPr>
        <sz val="11"/>
        <color rgb="FF000000"/>
        <rFont val="Noto Sans"/>
        <family val="2"/>
      </rPr>
      <t xml:space="preserve">型擁壁　</t>
    </r>
    <r>
      <rPr>
        <sz val="11"/>
        <color rgb="FF000000"/>
        <rFont val="HGｺﾞｼｯｸM"/>
        <family val="3"/>
        <charset val="128"/>
      </rPr>
      <t xml:space="preserve">L=6.0m,,</t>
    </r>
    <r>
      <rPr>
        <sz val="11"/>
        <color rgb="FF000000"/>
        <rFont val="Noto Sans"/>
        <family val="2"/>
      </rPr>
      <t xml:space="preserve">余裕工期間</t>
    </r>
    <r>
      <rPr>
        <sz val="11"/>
        <color rgb="FF000000"/>
        <rFont val="HGｺﾞｼｯｸM"/>
        <family val="3"/>
        <charset val="128"/>
      </rPr>
      <t xml:space="preserve">0</t>
    </r>
    <r>
      <rPr>
        <sz val="11"/>
        <color rgb="FF000000"/>
        <rFont val="Noto Sans"/>
        <family val="2"/>
      </rPr>
      <t xml:space="preserve">日を含む</t>
    </r>
  </si>
  <si>
    <t xml:space="preserve">阿蘇一の宮線（東今町橋）単県橋梁補修工事</t>
  </si>
  <si>
    <t xml:space="preserve">阿蘇市今町</t>
  </si>
  <si>
    <r>
      <rPr>
        <sz val="11"/>
        <color rgb="FF000000"/>
        <rFont val="Noto Sans"/>
        <family val="2"/>
      </rPr>
      <t xml:space="preserve">断面修復工</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t xml:space="preserve">国道２６５号外防災安全交付金（交通安全施設）工事</t>
  </si>
  <si>
    <t xml:space="preserve">阿蘇市一の宮町坂梨他</t>
  </si>
  <si>
    <r>
      <rPr>
        <sz val="11"/>
        <color rgb="FF000000"/>
        <rFont val="Noto Sans"/>
        <family val="2"/>
      </rPr>
      <t xml:space="preserve">防護柵　</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とび・土工・コンクリート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別府一の宮線防災安全交付金（災害防除）工事</t>
  </si>
  <si>
    <t xml:space="preserve">阿蘇市一の宮町三野</t>
  </si>
  <si>
    <r>
      <rPr>
        <sz val="11"/>
        <color rgb="FF000000"/>
        <rFont val="Noto Sans"/>
        <family val="2"/>
      </rPr>
      <t xml:space="preserve">プレロード　１式、余裕期間</t>
    </r>
    <r>
      <rPr>
        <sz val="11"/>
        <color rgb="FF000000"/>
        <rFont val="HGｺﾞｼｯｸM"/>
        <family val="3"/>
        <charset val="128"/>
      </rPr>
      <t xml:space="preserve">30</t>
    </r>
    <r>
      <rPr>
        <sz val="11"/>
        <color rgb="FF000000"/>
        <rFont val="Noto Sans"/>
        <family val="2"/>
      </rPr>
      <t xml:space="preserve">日を含む</t>
    </r>
  </si>
  <si>
    <t xml:space="preserve">高森波野線（轟大橋）道路補修補助事業（橋梁）その３工事</t>
  </si>
  <si>
    <r>
      <rPr>
        <sz val="11"/>
        <color rgb="FF000000"/>
        <rFont val="Noto Sans"/>
        <family val="2"/>
      </rPr>
      <t xml:space="preserve">伸縮装置</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t xml:space="preserve">阿蘇吉田線単県災害防除（緊急自然債）工事</t>
  </si>
  <si>
    <t xml:space="preserve">南阿蘇村中松</t>
  </si>
  <si>
    <r>
      <rPr>
        <sz val="11"/>
        <color rgb="FF000000"/>
        <rFont val="Noto Sans"/>
        <family val="2"/>
      </rPr>
      <t xml:space="preserve">落石防護網</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とび・土工・コンクリート工事</t>
    </r>
    <r>
      <rPr>
        <sz val="11"/>
        <color rgb="FF000000"/>
        <rFont val="HGｺﾞｼｯｸM"/>
        <family val="3"/>
        <charset val="128"/>
      </rPr>
      <t xml:space="preserve">500</t>
    </r>
    <r>
      <rPr>
        <sz val="11"/>
        <color rgb="FF000000"/>
        <rFont val="Noto Sans"/>
        <family val="2"/>
      </rPr>
      <t xml:space="preserve">万円以上</t>
    </r>
    <r>
      <rPr>
        <sz val="11"/>
        <color rgb="FF000000"/>
        <rFont val="HGｺﾞｼｯｸM"/>
        <family val="3"/>
        <charset val="128"/>
      </rPr>
      <t xml:space="preserve">1,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阿蘇吉田線やさしい道づくり（交安２種地方道）防護柵工事</t>
  </si>
  <si>
    <t xml:space="preserve">阿蘇市永草</t>
  </si>
  <si>
    <t xml:space="preserve">仏原高森線（１２９号）６年発生道路災害復旧工事</t>
  </si>
  <si>
    <t xml:space="preserve">南阿蘇村久石</t>
  </si>
  <si>
    <r>
      <rPr>
        <sz val="11"/>
        <color rgb="FF000000"/>
        <rFont val="Noto Sans"/>
        <family val="2"/>
      </rPr>
      <t xml:space="preserve">ブロック積</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t xml:space="preserve">阿蘇地域振興局工務課</t>
  </si>
  <si>
    <t xml:space="preserve">内牧坂梨線活力創出基盤交付金（北坂梨工区舗装その２）工事</t>
  </si>
  <si>
    <t xml:space="preserve">阿蘇市一の宮町坂梨</t>
  </si>
  <si>
    <r>
      <rPr>
        <sz val="11"/>
        <color rgb="FF000000"/>
        <rFont val="Noto Sans"/>
        <family val="2"/>
      </rPr>
      <t xml:space="preserve">舗装</t>
    </r>
    <r>
      <rPr>
        <sz val="11"/>
        <color rgb="FF000000"/>
        <rFont val="HGｺﾞｼｯｸM"/>
        <family val="3"/>
        <charset val="128"/>
      </rPr>
      <t xml:space="preserve">L=250m</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t xml:space="preserve">内牧坂梨線活力創出基盤交付金（北坂梨工区舗装その３）工事</t>
  </si>
  <si>
    <t xml:space="preserve">内牧坂梨線活力創出基盤交付金（北坂梨工区舗装その４）工事</t>
  </si>
  <si>
    <t xml:space="preserve">鍋ヶ滝線防災安全交付金（代行）道路改築その１工事</t>
  </si>
  <si>
    <t xml:space="preserve">小国町黒渕</t>
  </si>
  <si>
    <r>
      <rPr>
        <sz val="11"/>
        <color rgb="FF000000"/>
        <rFont val="Noto Sans"/>
        <family val="2"/>
      </rPr>
      <t xml:space="preserve">道路改良</t>
    </r>
    <r>
      <rPr>
        <sz val="11"/>
        <color rgb="FF000000"/>
        <rFont val="HGｺﾞｼｯｸM"/>
        <family val="3"/>
        <charset val="128"/>
      </rPr>
      <t xml:space="preserve">L=560m</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t xml:space="preserve">鍋ヶ滝線防災安全交付金（代行）法面工事</t>
  </si>
  <si>
    <r>
      <rPr>
        <sz val="11"/>
        <color rgb="FF000000"/>
        <rFont val="Noto Sans"/>
        <family val="2"/>
      </rPr>
      <t xml:space="preserve">法面</t>
    </r>
    <r>
      <rPr>
        <sz val="11"/>
        <color rgb="FF000000"/>
        <rFont val="HGｺﾞｼｯｸM"/>
        <family val="3"/>
        <charset val="128"/>
      </rPr>
      <t xml:space="preserve">L=150m</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t xml:space="preserve">鍋ヶ滝線防災安全交付金（代行）道路改築その２工事</t>
  </si>
  <si>
    <r>
      <rPr>
        <sz val="11"/>
        <color rgb="FF000000"/>
        <rFont val="Noto Sans"/>
        <family val="2"/>
      </rPr>
      <t xml:space="preserve">道路改良</t>
    </r>
    <r>
      <rPr>
        <sz val="11"/>
        <color rgb="FF000000"/>
        <rFont val="HGｺﾞｼｯｸM"/>
        <family val="3"/>
        <charset val="128"/>
      </rPr>
      <t xml:space="preserve">L=100m</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t xml:space="preserve">鍋ヶ滝線防災安全交付金（代行）道路改築その３工事</t>
  </si>
  <si>
    <t xml:space="preserve">木山川５年発生河川災害関連その２工事他合併</t>
  </si>
  <si>
    <t xml:space="preserve">西原村宮山</t>
  </si>
  <si>
    <r>
      <rPr>
        <sz val="11"/>
        <color rgb="FF000000"/>
        <rFont val="Noto Sans"/>
        <family val="2"/>
      </rPr>
      <t xml:space="preserve">護岸工　</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土木一式工事</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t>
    </r>
    <r>
      <rPr>
        <sz val="11"/>
        <color rgb="FF000000"/>
        <rFont val="HGｺﾞｼｯｸM"/>
        <family val="3"/>
        <charset val="128"/>
      </rPr>
      <t xml:space="preserve">2</t>
    </r>
    <r>
      <rPr>
        <sz val="11"/>
        <color rgb="FF000000"/>
        <rFont val="Noto Sans"/>
        <family val="2"/>
      </rPr>
      <t xml:space="preserve">億円未満
</t>
    </r>
    <r>
      <rPr>
        <sz val="11"/>
        <color rgb="FF000000"/>
        <rFont val="HGｺﾞｼｯｸM"/>
        <family val="3"/>
        <charset val="128"/>
      </rPr>
      <t xml:space="preserve">R5</t>
    </r>
    <r>
      <rPr>
        <sz val="11"/>
        <color rgb="FF000000"/>
        <rFont val="Noto Sans"/>
        <family val="2"/>
      </rPr>
      <t xml:space="preserve">災害</t>
    </r>
  </si>
  <si>
    <t xml:space="preserve">木山川５年発生河川災害関連その３工事他合併</t>
  </si>
  <si>
    <t xml:space="preserve">大谷川（８３４号）５年発生砂防災害復旧工事</t>
  </si>
  <si>
    <t xml:space="preserve">滑川防災・安全交付金（火山砂防）（管理用道路その２）工事</t>
  </si>
  <si>
    <r>
      <rPr>
        <sz val="11"/>
        <color rgb="FF000000"/>
        <rFont val="Noto Sans"/>
        <family val="2"/>
      </rPr>
      <t xml:space="preserve">管理用道路工　</t>
    </r>
    <r>
      <rPr>
        <sz val="11"/>
        <color rgb="FF000000"/>
        <rFont val="HGｺﾞｼｯｸM"/>
        <family val="3"/>
        <charset val="128"/>
      </rPr>
      <t xml:space="preserve">1</t>
    </r>
    <r>
      <rPr>
        <sz val="11"/>
        <color rgb="FF000000"/>
        <rFont val="Noto Sans"/>
        <family val="2"/>
      </rPr>
      <t xml:space="preserve">式 
、余裕期間</t>
    </r>
    <r>
      <rPr>
        <sz val="11"/>
        <color rgb="FF000000"/>
        <rFont val="HGｺﾞｼｯｸM"/>
        <family val="3"/>
        <charset val="128"/>
      </rPr>
      <t xml:space="preserve">30</t>
    </r>
    <r>
      <rPr>
        <sz val="11"/>
        <color rgb="FF000000"/>
        <rFont val="Noto Sans"/>
        <family val="2"/>
      </rPr>
      <t xml:space="preserve">日を含む</t>
    </r>
  </si>
  <si>
    <t xml:space="preserve">新所川１大規模特定砂防事業（火山砂）舗装補修工事</t>
  </si>
  <si>
    <t xml:space="preserve">南阿蘇村立野</t>
  </si>
  <si>
    <r>
      <rPr>
        <sz val="11"/>
        <color rgb="FF000000"/>
        <rFont val="Noto Sans"/>
        <family val="2"/>
      </rPr>
      <t xml:space="preserve">舗装工　</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HGｺﾞｼｯｸM"/>
        <family val="3"/>
        <charset val="128"/>
      </rPr>
      <t xml:space="preserve">
</t>
    </r>
    <r>
      <rPr>
        <sz val="11"/>
        <color rgb="FF000000"/>
        <rFont val="Noto Sans"/>
        <family val="2"/>
      </rPr>
      <t xml:space="preserve">舗装工事</t>
    </r>
    <r>
      <rPr>
        <sz val="11"/>
        <color rgb="FF000000"/>
        <rFont val="HGｺﾞｼｯｸM"/>
        <family val="3"/>
        <charset val="128"/>
      </rPr>
      <t xml:space="preserve">330</t>
    </r>
    <r>
      <rPr>
        <sz val="11"/>
        <color rgb="FF000000"/>
        <rFont val="Noto Sans"/>
        <family val="2"/>
      </rPr>
      <t xml:space="preserve">万円以上</t>
    </r>
    <r>
      <rPr>
        <sz val="11"/>
        <color rgb="FF000000"/>
        <rFont val="HGｺﾞｼｯｸM"/>
        <family val="3"/>
        <charset val="128"/>
      </rPr>
      <t xml:space="preserve">1,1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r>
      <rPr>
        <sz val="11"/>
        <color rgb="FF000000"/>
        <rFont val="Noto Sans"/>
        <family val="2"/>
      </rPr>
      <t xml:space="preserve">湿谷川事業間連携砂防等事業（火山砂）</t>
    </r>
    <r>
      <rPr>
        <sz val="11"/>
        <color rgb="FF000000"/>
        <rFont val="HGｺﾞｼｯｸM"/>
        <family val="3"/>
        <charset val="128"/>
      </rPr>
      <t xml:space="preserve">6</t>
    </r>
    <r>
      <rPr>
        <sz val="11"/>
        <color rgb="FF000000"/>
        <rFont val="Noto Sans"/>
        <family val="2"/>
      </rPr>
      <t xml:space="preserve">号堰堤その</t>
    </r>
    <r>
      <rPr>
        <sz val="11"/>
        <color rgb="FF000000"/>
        <rFont val="HGｺﾞｼｯｸM"/>
        <family val="3"/>
        <charset val="128"/>
      </rPr>
      <t xml:space="preserve">2</t>
    </r>
    <r>
      <rPr>
        <sz val="11"/>
        <color rgb="FF000000"/>
        <rFont val="Noto Sans"/>
        <family val="2"/>
      </rPr>
      <t xml:space="preserve">工事</t>
    </r>
  </si>
  <si>
    <r>
      <rPr>
        <sz val="11"/>
        <color rgb="FF000000"/>
        <rFont val="Noto Sans"/>
        <family val="2"/>
      </rPr>
      <t xml:space="preserve">堰堤工　</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t xml:space="preserve">小田川単県砂防事業（緊急自然債）管理用道路工事</t>
  </si>
  <si>
    <t xml:space="preserve">南小国町満願寺</t>
  </si>
  <si>
    <r>
      <rPr>
        <sz val="11"/>
        <color rgb="FF000000"/>
        <rFont val="Noto Sans"/>
        <family val="2"/>
      </rPr>
      <t xml:space="preserve">管理用道路工　</t>
    </r>
    <r>
      <rPr>
        <sz val="11"/>
        <color rgb="FF000000"/>
        <rFont val="HGｺﾞｼｯｸM"/>
        <family val="3"/>
        <charset val="128"/>
      </rPr>
      <t xml:space="preserve">1</t>
    </r>
    <r>
      <rPr>
        <sz val="11"/>
        <color rgb="FF000000"/>
        <rFont val="Noto Sans"/>
        <family val="2"/>
      </rPr>
      <t xml:space="preserve">式 、余裕期間</t>
    </r>
    <r>
      <rPr>
        <sz val="11"/>
        <color rgb="FF000000"/>
        <rFont val="HGｺﾞｼｯｸM"/>
        <family val="3"/>
        <charset val="128"/>
      </rPr>
      <t xml:space="preserve">30</t>
    </r>
    <r>
      <rPr>
        <sz val="11"/>
        <color rgb="FF000000"/>
        <rFont val="Noto Sans"/>
        <family val="2"/>
      </rPr>
      <t xml:space="preserve">日を含む</t>
    </r>
  </si>
  <si>
    <t xml:space="preserve">乙姫川単県自然債河川改良（緊急）安全施設工事</t>
  </si>
  <si>
    <t xml:space="preserve">阿蘇市狩尾</t>
  </si>
  <si>
    <t xml:space="preserve">安全施設工　１式、余裕期間３０日を含む</t>
  </si>
  <si>
    <r>
      <rPr>
        <sz val="11"/>
        <color rgb="FF000000"/>
        <rFont val="Noto Sans"/>
        <family val="2"/>
      </rPr>
      <t xml:space="preserve">内容変更
とび・土工・コンクリート工事</t>
    </r>
    <r>
      <rPr>
        <sz val="11"/>
        <color rgb="FF000000"/>
        <rFont val="HGｺﾞｼｯｸM"/>
        <family val="3"/>
        <charset val="128"/>
      </rPr>
      <t xml:space="preserve">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蓬来川単県自然債河川改良（緊急）水管橋下部工工事</t>
  </si>
  <si>
    <r>
      <rPr>
        <sz val="11"/>
        <color rgb="FF000000"/>
        <rFont val="Noto Sans"/>
        <family val="2"/>
      </rPr>
      <t xml:space="preserve">橋梁下部工　</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t xml:space="preserve">向鶴単県急傾斜地崩壊対策事業（緊急自然債）その３工事他合併</t>
  </si>
  <si>
    <t xml:space="preserve">小国町下城</t>
  </si>
  <si>
    <t xml:space="preserve">落石予防工　１式　余裕期間３０日を含む</t>
  </si>
  <si>
    <t xml:space="preserve">北里川単県砂防維持浚渫（緊急）工事</t>
  </si>
  <si>
    <t xml:space="preserve">小国町北里</t>
  </si>
  <si>
    <r>
      <rPr>
        <sz val="11"/>
        <color rgb="FF000000"/>
        <rFont val="Noto Sans"/>
        <family val="2"/>
      </rPr>
      <t xml:space="preserve">掘削工　</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今回追加
土木一式工事</t>
    </r>
    <r>
      <rPr>
        <sz val="11"/>
        <color rgb="FF000000"/>
        <rFont val="HGｺﾞｼｯｸM"/>
        <family val="3"/>
        <charset val="128"/>
      </rPr>
      <t xml:space="preserve">5,500</t>
    </r>
    <r>
      <rPr>
        <sz val="11"/>
        <color rgb="FF000000"/>
        <rFont val="Noto Sans"/>
        <family val="2"/>
      </rPr>
      <t xml:space="preserve">万円以上</t>
    </r>
    <r>
      <rPr>
        <sz val="11"/>
        <color rgb="FF000000"/>
        <rFont val="HGｺﾞｼｯｸM"/>
        <family val="3"/>
        <charset val="128"/>
      </rPr>
      <t xml:space="preserve">7,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八代地域振興局氷川ダム管理所</t>
  </si>
  <si>
    <t xml:space="preserve">氷川ダムメンテナンス（維持放流バルブ更新他）工事</t>
  </si>
  <si>
    <t xml:space="preserve">八代市泉町下岳</t>
  </si>
  <si>
    <r>
      <rPr>
        <sz val="11"/>
        <color rgb="FF000000"/>
        <rFont val="Noto Sans"/>
        <family val="2"/>
      </rPr>
      <t xml:space="preserve">維持放流バルブ１基、機側操作盤</t>
    </r>
    <r>
      <rPr>
        <sz val="11"/>
        <color rgb="FF000000"/>
        <rFont val="HGｺﾞｼｯｸM"/>
        <family val="3"/>
        <charset val="128"/>
      </rPr>
      <t xml:space="preserve">2</t>
    </r>
    <r>
      <rPr>
        <sz val="11"/>
        <color rgb="FF000000"/>
        <rFont val="Noto Sans"/>
        <family val="2"/>
      </rPr>
      <t xml:space="preserve">面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鋼構造物工事</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2</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当初</t>
    </r>
  </si>
  <si>
    <t xml:space="preserve">八代地域振興局維持管理課</t>
  </si>
  <si>
    <t xml:space="preserve">八代鏡宇土線防災安全交付金（舗装補修）工事</t>
  </si>
  <si>
    <t xml:space="preserve">氷川町</t>
  </si>
  <si>
    <r>
      <rPr>
        <sz val="11"/>
        <color rgb="FF000000"/>
        <rFont val="HGｺﾞｼｯｸM"/>
        <family val="3"/>
        <charset val="128"/>
      </rPr>
      <t xml:space="preserve">L=80m</t>
    </r>
    <r>
      <rPr>
        <sz val="11"/>
        <color rgb="FF000000"/>
        <rFont val="Noto Sans"/>
        <family val="2"/>
      </rPr>
      <t xml:space="preserve">、表層工</t>
    </r>
    <r>
      <rPr>
        <sz val="11"/>
        <color rgb="FF000000"/>
        <rFont val="HGｺﾞｼｯｸM"/>
        <family val="3"/>
        <charset val="128"/>
      </rPr>
      <t xml:space="preserve">A=600m2</t>
    </r>
    <r>
      <rPr>
        <sz val="11"/>
        <color rgb="FF000000"/>
        <rFont val="Noto Sans"/>
        <family val="2"/>
      </rPr>
      <t xml:space="preserve">、基層工</t>
    </r>
    <r>
      <rPr>
        <sz val="11"/>
        <color rgb="FF000000"/>
        <rFont val="HGｺﾞｼｯｸM"/>
        <family val="3"/>
        <charset val="128"/>
      </rPr>
      <t xml:space="preserve">A=600m2</t>
    </r>
    <r>
      <rPr>
        <sz val="11"/>
        <color rgb="FF000000"/>
        <rFont val="Noto Sans"/>
        <family val="2"/>
      </rPr>
      <t xml:space="preserve">、路上再生路盤工</t>
    </r>
    <r>
      <rPr>
        <sz val="11"/>
        <color rgb="FF000000"/>
        <rFont val="HGｺﾞｼｯｸM"/>
        <family val="3"/>
        <charset val="128"/>
      </rPr>
      <t xml:space="preserve">A=600m2</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t xml:space="preserve">宮原五木線防災安全交付金（交通安全）区画線その２工事</t>
  </si>
  <si>
    <t xml:space="preserve">八代市東陽町</t>
  </si>
  <si>
    <r>
      <rPr>
        <sz val="11"/>
        <color rgb="FF000000"/>
        <rFont val="HGｺﾞｼｯｸM"/>
        <family val="3"/>
        <charset val="128"/>
      </rPr>
      <t xml:space="preserve">L=3,500m</t>
    </r>
    <r>
      <rPr>
        <sz val="11"/>
        <color rgb="FF000000"/>
        <rFont val="Noto Sans"/>
        <family val="2"/>
      </rPr>
      <t xml:space="preserve">、矢羽根、自転車マーク、余裕期間</t>
    </r>
    <r>
      <rPr>
        <sz val="11"/>
        <color rgb="FF000000"/>
        <rFont val="HGｺﾞｼｯｸM"/>
        <family val="3"/>
        <charset val="128"/>
      </rPr>
      <t xml:space="preserve">30</t>
    </r>
    <r>
      <rPr>
        <sz val="11"/>
        <color rgb="FF000000"/>
        <rFont val="Noto Sans"/>
        <family val="2"/>
      </rPr>
      <t xml:space="preserve">日を含む</t>
    </r>
  </si>
  <si>
    <t xml:space="preserve">小川泉線単県舗装補修（公共事業適正債）その４工事</t>
  </si>
  <si>
    <t xml:space="preserve">八代市泉町</t>
  </si>
  <si>
    <r>
      <rPr>
        <sz val="11"/>
        <color rgb="FF000000"/>
        <rFont val="HGｺﾞｼｯｸM"/>
        <family val="3"/>
        <charset val="128"/>
      </rPr>
      <t xml:space="preserve">L=400m</t>
    </r>
    <r>
      <rPr>
        <sz val="11"/>
        <color rgb="FF000000"/>
        <rFont val="Noto Sans"/>
        <family val="2"/>
      </rPr>
      <t xml:space="preserve">、表層工</t>
    </r>
    <r>
      <rPr>
        <sz val="11"/>
        <color rgb="FF000000"/>
        <rFont val="HGｺﾞｼｯｸM"/>
        <family val="3"/>
        <charset val="128"/>
      </rPr>
      <t xml:space="preserve">A=2000m2</t>
    </r>
    <r>
      <rPr>
        <sz val="11"/>
        <color rgb="FF000000"/>
        <rFont val="Noto Sans"/>
        <family val="2"/>
      </rPr>
      <t xml:space="preserve">、舗装版破砕工</t>
    </r>
    <r>
      <rPr>
        <sz val="11"/>
        <color rgb="FF000000"/>
        <rFont val="HGｺﾞｼｯｸM"/>
        <family val="3"/>
        <charset val="128"/>
      </rPr>
      <t xml:space="preserve">A=2000m2</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t xml:space="preserve">八代管内単県舗装修繕（地道債）工事</t>
  </si>
  <si>
    <t xml:space="preserve">八代管内</t>
  </si>
  <si>
    <r>
      <rPr>
        <sz val="11"/>
        <color rgb="FF000000"/>
        <rFont val="HGｺﾞｼｯｸM"/>
        <family val="3"/>
        <charset val="128"/>
      </rPr>
      <t xml:space="preserve">L=100m</t>
    </r>
    <r>
      <rPr>
        <sz val="11"/>
        <color rgb="FF000000"/>
        <rFont val="Noto Sans"/>
        <family val="2"/>
      </rPr>
      <t xml:space="preserve">、表層工</t>
    </r>
    <r>
      <rPr>
        <sz val="11"/>
        <color rgb="FF000000"/>
        <rFont val="HGｺﾞｼｯｸM"/>
        <family val="3"/>
        <charset val="128"/>
      </rPr>
      <t xml:space="preserve">A=600m2</t>
    </r>
    <r>
      <rPr>
        <sz val="11"/>
        <color rgb="FF000000"/>
        <rFont val="Noto Sans"/>
        <family val="2"/>
      </rPr>
      <t xml:space="preserve">、舗装版破砕工</t>
    </r>
    <r>
      <rPr>
        <sz val="11"/>
        <color rgb="FF000000"/>
        <rFont val="HGｺﾞｼｯｸM"/>
        <family val="3"/>
        <charset val="128"/>
      </rPr>
      <t xml:space="preserve">A=600m2</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t xml:space="preserve">八代管内防災安全交付金（交通安全）防護柵その２工事</t>
  </si>
  <si>
    <r>
      <rPr>
        <sz val="11"/>
        <color rgb="FF000000"/>
        <rFont val="Noto Sans"/>
        <family val="2"/>
      </rPr>
      <t xml:space="preserve">防護柵工</t>
    </r>
    <r>
      <rPr>
        <sz val="11"/>
        <color rgb="FF000000"/>
        <rFont val="HGｺﾞｼｯｸM"/>
        <family val="3"/>
        <charset val="128"/>
      </rPr>
      <t xml:space="preserve">L=300m</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国道</t>
    </r>
    <r>
      <rPr>
        <sz val="11"/>
        <color rgb="FF000000"/>
        <rFont val="HGｺﾞｼｯｸM"/>
        <family val="3"/>
        <charset val="128"/>
      </rPr>
      <t xml:space="preserve">445</t>
    </r>
    <r>
      <rPr>
        <sz val="11"/>
        <color rgb="FF000000"/>
        <rFont val="Noto Sans"/>
        <family val="2"/>
      </rPr>
      <t xml:space="preserve">号やさしい道づくり（交安２種国道）その２工事</t>
    </r>
  </si>
  <si>
    <r>
      <rPr>
        <sz val="11"/>
        <color rgb="FF000000"/>
        <rFont val="Noto Sans"/>
        <family val="2"/>
      </rPr>
      <t xml:space="preserve">防護柵工</t>
    </r>
    <r>
      <rPr>
        <sz val="11"/>
        <color rgb="FF000000"/>
        <rFont val="HGｺﾞｼｯｸM"/>
        <family val="3"/>
        <charset val="128"/>
      </rPr>
      <t xml:space="preserve">L=300m</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t xml:space="preserve">宮原五木線やさしい道づくり（交安２種地方道）その２工事</t>
  </si>
  <si>
    <t xml:space="preserve">八代港線単県舗装補修（公共事業適正債）工事</t>
  </si>
  <si>
    <t xml:space="preserve">八代市</t>
  </si>
  <si>
    <r>
      <rPr>
        <sz val="11"/>
        <color rgb="FF000000"/>
        <rFont val="HGｺﾞｼｯｸM"/>
        <family val="3"/>
        <charset val="128"/>
      </rPr>
      <t xml:space="preserve">L=200m</t>
    </r>
    <r>
      <rPr>
        <sz val="11"/>
        <color rgb="FF000000"/>
        <rFont val="Noto Sans"/>
        <family val="2"/>
      </rPr>
      <t xml:space="preserve">、表層工</t>
    </r>
    <r>
      <rPr>
        <sz val="11"/>
        <color rgb="FF000000"/>
        <rFont val="HGｺﾞｼｯｸM"/>
        <family val="3"/>
        <charset val="128"/>
      </rPr>
      <t xml:space="preserve">A=1400m2</t>
    </r>
    <r>
      <rPr>
        <sz val="11"/>
        <color rgb="FF000000"/>
        <rFont val="Noto Sans"/>
        <family val="2"/>
      </rPr>
      <t xml:space="preserve">、切削工</t>
    </r>
    <r>
      <rPr>
        <sz val="11"/>
        <color rgb="FF000000"/>
        <rFont val="HGｺﾞｼｯｸM"/>
        <family val="3"/>
        <charset val="128"/>
      </rPr>
      <t xml:space="preserve">A=1400m2</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t xml:space="preserve">国道２１９号単県災害防除（緊急自然債）重力式擁壁工事</t>
  </si>
  <si>
    <t xml:space="preserve">八代市坂本町</t>
  </si>
  <si>
    <r>
      <rPr>
        <sz val="11"/>
        <color rgb="FF000000"/>
        <rFont val="Noto Sans"/>
        <family val="2"/>
      </rPr>
      <t xml:space="preserve">重力式擁壁</t>
    </r>
    <r>
      <rPr>
        <sz val="11"/>
        <color rgb="FF000000"/>
        <rFont val="HGｺﾞｼｯｸM"/>
        <family val="3"/>
        <charset val="128"/>
      </rPr>
      <t xml:space="preserve">1</t>
    </r>
    <r>
      <rPr>
        <sz val="11"/>
        <color rgb="FF000000"/>
        <rFont val="Noto Sans"/>
        <family val="2"/>
      </rPr>
      <t xml:space="preserve">式</t>
    </r>
  </si>
  <si>
    <t xml:space="preserve">樅木河合場線（１３０）６年発生道路災害復旧工事</t>
  </si>
  <si>
    <r>
      <rPr>
        <sz val="11"/>
        <color rgb="FF000000"/>
        <rFont val="Noto Sans"/>
        <family val="2"/>
      </rPr>
      <t xml:space="preserve">復旧延長</t>
    </r>
    <r>
      <rPr>
        <sz val="11"/>
        <color rgb="FF000000"/>
        <rFont val="HGｺﾞｼｯｸM"/>
        <family val="3"/>
        <charset val="128"/>
      </rPr>
      <t xml:space="preserve">12m</t>
    </r>
    <r>
      <rPr>
        <sz val="11"/>
        <color rgb="FF000000"/>
        <rFont val="Noto Sans"/>
        <family val="2"/>
      </rPr>
      <t xml:space="preserve">　垂直擁壁工</t>
    </r>
    <r>
      <rPr>
        <sz val="11"/>
        <color rgb="FF000000"/>
        <rFont val="HGｺﾞｼｯｸM"/>
        <family val="3"/>
        <charset val="128"/>
      </rPr>
      <t xml:space="preserve">37m2
</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t xml:space="preserve">八代地域振興局工務課</t>
  </si>
  <si>
    <t xml:space="preserve">八代港社会資本整備総合交付金（防安）道路改良工事</t>
  </si>
  <si>
    <t xml:space="preserve">八代市新港町</t>
  </si>
  <si>
    <r>
      <rPr>
        <sz val="11"/>
        <color rgb="FF000000"/>
        <rFont val="Noto Sans"/>
        <family val="2"/>
      </rPr>
      <t xml:space="preserve">側溝改良工事　</t>
    </r>
    <r>
      <rPr>
        <sz val="11"/>
        <color rgb="FF000000"/>
        <rFont val="HGｺﾞｼｯｸM"/>
        <family val="3"/>
        <charset val="128"/>
      </rPr>
      <t xml:space="preserve">N=2</t>
    </r>
    <r>
      <rPr>
        <sz val="11"/>
        <color rgb="FF000000"/>
        <rFont val="Noto Sans"/>
        <family val="2"/>
      </rPr>
      <t xml:space="preserve">個所、余裕期間</t>
    </r>
    <r>
      <rPr>
        <sz val="11"/>
        <color rgb="FF000000"/>
        <rFont val="HGｺﾞｼｯｸM"/>
        <family val="3"/>
        <charset val="128"/>
      </rPr>
      <t xml:space="preserve">90</t>
    </r>
    <r>
      <rPr>
        <sz val="11"/>
        <color rgb="FF000000"/>
        <rFont val="Noto Sans"/>
        <family val="2"/>
      </rPr>
      <t xml:space="preserve">日を含む</t>
    </r>
  </si>
  <si>
    <t xml:space="preserve">八代港海岸単県港湾危機管理対策（陸閘）工事</t>
  </si>
  <si>
    <t xml:space="preserve">八代市大島町</t>
  </si>
  <si>
    <r>
      <rPr>
        <sz val="11"/>
        <color rgb="FF000000"/>
        <rFont val="Noto Sans"/>
        <family val="2"/>
      </rPr>
      <t xml:space="preserve">スイングゲート設置　</t>
    </r>
    <r>
      <rPr>
        <sz val="11"/>
        <color rgb="FF000000"/>
        <rFont val="HGｺﾞｼｯｸM"/>
        <family val="3"/>
        <charset val="128"/>
      </rPr>
      <t xml:space="preserve">N=3</t>
    </r>
    <r>
      <rPr>
        <sz val="11"/>
        <color rgb="FF000000"/>
        <rFont val="Noto Sans"/>
        <family val="2"/>
      </rPr>
      <t xml:space="preserve">箇所、余裕期間</t>
    </r>
    <r>
      <rPr>
        <sz val="11"/>
        <color rgb="FF000000"/>
        <rFont val="HGｺﾞｼｯｸM"/>
        <family val="3"/>
        <charset val="128"/>
      </rPr>
      <t xml:space="preserve">90</t>
    </r>
    <r>
      <rPr>
        <sz val="11"/>
        <color rgb="FF000000"/>
        <rFont val="Noto Sans"/>
        <family val="2"/>
      </rPr>
      <t xml:space="preserve">日を含む</t>
    </r>
  </si>
  <si>
    <t xml:space="preserve">八代港単県港湾修築（緑地造成）工事</t>
  </si>
  <si>
    <r>
      <rPr>
        <sz val="11"/>
        <color rgb="FF000000"/>
        <rFont val="Noto Sans"/>
        <family val="2"/>
      </rPr>
      <t xml:space="preserve">緑地造成工事　</t>
    </r>
    <r>
      <rPr>
        <sz val="11"/>
        <color rgb="FF000000"/>
        <rFont val="HGｺﾞｼｯｸM"/>
        <family val="3"/>
        <charset val="128"/>
      </rPr>
      <t xml:space="preserve">A=5000m2</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t xml:space="preserve">八代港単県港湾修築（緑地舗装）工事</t>
  </si>
  <si>
    <r>
      <rPr>
        <sz val="11"/>
        <color rgb="FF000000"/>
        <rFont val="Noto Sans"/>
        <family val="2"/>
      </rPr>
      <t xml:space="preserve">今回追加
舗装工事</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水無川単県自然債河川改良（緊急）工事</t>
  </si>
  <si>
    <t xml:space="preserve">八代市郡築十二番町</t>
  </si>
  <si>
    <r>
      <rPr>
        <sz val="11"/>
        <color rgb="FF000000"/>
        <rFont val="Noto Sans"/>
        <family val="2"/>
      </rPr>
      <t xml:space="preserve">護岸工</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90</t>
    </r>
    <r>
      <rPr>
        <sz val="11"/>
        <color rgb="FF000000"/>
        <rFont val="Noto Sans"/>
        <family val="2"/>
      </rPr>
      <t xml:space="preserve">日を含む</t>
    </r>
  </si>
  <si>
    <t xml:space="preserve">八間川単県自然債河川改良（緊急）工事</t>
  </si>
  <si>
    <t xml:space="preserve">氷川町高塚</t>
  </si>
  <si>
    <r>
      <rPr>
        <sz val="11"/>
        <color rgb="FF000000"/>
        <rFont val="Noto Sans"/>
        <family val="2"/>
      </rPr>
      <t xml:space="preserve">水路工</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90</t>
    </r>
    <r>
      <rPr>
        <sz val="11"/>
        <color rgb="FF000000"/>
        <rFont val="Noto Sans"/>
        <family val="2"/>
      </rPr>
      <t xml:space="preserve">日を含む</t>
    </r>
  </si>
  <si>
    <t xml:space="preserve">二見川単県河川海岸維持管理（緊急）護岸工事</t>
  </si>
  <si>
    <t xml:space="preserve">八代市二見赤松</t>
  </si>
  <si>
    <r>
      <rPr>
        <sz val="11"/>
        <color rgb="FF000000"/>
        <rFont val="Noto Sans"/>
        <family val="2"/>
      </rPr>
      <t xml:space="preserve">根継工</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30</t>
    </r>
    <r>
      <rPr>
        <sz val="11"/>
        <color rgb="FF000000"/>
        <rFont val="Noto Sans"/>
        <family val="2"/>
      </rPr>
      <t xml:space="preserve">日を含む</t>
    </r>
  </si>
  <si>
    <t xml:space="preserve">鎌瀬川事業間連携砂防等事業（通常砂防）工事用道路工事</t>
  </si>
  <si>
    <r>
      <rPr>
        <sz val="11"/>
        <color rgb="FF000000"/>
        <rFont val="Noto Sans"/>
        <family val="2"/>
      </rPr>
      <t xml:space="preserve">工事用道路工</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90</t>
    </r>
    <r>
      <rPr>
        <sz val="11"/>
        <color rgb="FF000000"/>
        <rFont val="Noto Sans"/>
        <family val="2"/>
      </rPr>
      <t xml:space="preserve">日を含む</t>
    </r>
  </si>
  <si>
    <t xml:space="preserve">行徳川防災・安全交付金（通常砂防）渓流保全工事</t>
  </si>
  <si>
    <r>
      <rPr>
        <sz val="11"/>
        <color rgb="FF000000"/>
        <rFont val="Noto Sans"/>
        <family val="2"/>
      </rPr>
      <t xml:space="preserve">渓流保全工</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90</t>
    </r>
    <r>
      <rPr>
        <sz val="11"/>
        <color rgb="FF000000"/>
        <rFont val="Noto Sans"/>
        <family val="2"/>
      </rPr>
      <t xml:space="preserve">日を含む</t>
    </r>
  </si>
  <si>
    <t xml:space="preserve">明治新田海岸水門点検委託</t>
  </si>
  <si>
    <t xml:space="preserve">八代市日奈久新開町</t>
  </si>
  <si>
    <r>
      <rPr>
        <sz val="11"/>
        <color rgb="FF000000"/>
        <rFont val="Noto Sans"/>
        <family val="2"/>
      </rPr>
      <t xml:space="preserve">水門点検</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今回追加
鋼構造物工事</t>
    </r>
    <r>
      <rPr>
        <sz val="11"/>
        <color rgb="FF000000"/>
        <rFont val="HGｺﾞｼｯｸM"/>
        <family val="3"/>
        <charset val="128"/>
      </rPr>
      <t xml:space="preserve">500</t>
    </r>
    <r>
      <rPr>
        <sz val="11"/>
        <color rgb="FF000000"/>
        <rFont val="Noto Sans"/>
        <family val="2"/>
      </rPr>
      <t xml:space="preserve">万円未満
</t>
    </r>
    <r>
      <rPr>
        <sz val="11"/>
        <color rgb="FF000000"/>
        <rFont val="HGｺﾞｼｯｸM"/>
        <family val="3"/>
        <charset val="128"/>
      </rPr>
      <t xml:space="preserve">R7</t>
    </r>
    <r>
      <rPr>
        <sz val="11"/>
        <color rgb="FF000000"/>
        <rFont val="Noto Sans"/>
        <family val="2"/>
      </rPr>
      <t xml:space="preserve">当初</t>
    </r>
  </si>
  <si>
    <t xml:space="preserve">鏡川水門点検委託</t>
  </si>
  <si>
    <t xml:space="preserve">八代市鏡町鏡</t>
  </si>
  <si>
    <t xml:space="preserve">石丸川単県砂防施設維持管理（単砂維持・緊急改築）堰堤補修工事</t>
  </si>
  <si>
    <r>
      <rPr>
        <sz val="11"/>
        <color rgb="FF000000"/>
        <rFont val="Noto Sans"/>
        <family val="2"/>
      </rPr>
      <t xml:space="preserve">砂防堰堤補修工１式、余裕期間</t>
    </r>
    <r>
      <rPr>
        <sz val="11"/>
        <color rgb="FF000000"/>
        <rFont val="HGｺﾞｼｯｸM"/>
        <family val="3"/>
        <charset val="128"/>
      </rPr>
      <t xml:space="preserve">30</t>
    </r>
    <r>
      <rPr>
        <sz val="11"/>
        <color rgb="FF000000"/>
        <rFont val="Noto Sans"/>
        <family val="2"/>
      </rPr>
      <t xml:space="preserve">日を含む</t>
    </r>
  </si>
  <si>
    <t xml:space="preserve">芦北地域振興局工務課</t>
  </si>
  <si>
    <t xml:space="preserve">水俣田浦線（浜）活力創出基盤交付金（改築）道路改良２工事　他合併</t>
  </si>
  <si>
    <t xml:space="preserve">水俣市浜地内</t>
  </si>
  <si>
    <r>
      <rPr>
        <sz val="11"/>
        <color rgb="FF000000"/>
        <rFont val="Noto Sans"/>
        <family val="2"/>
      </rPr>
      <t xml:space="preserve">擁壁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0</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t xml:space="preserve">深川津奈木線（染竹）活力創出基盤交付金（改築）道路舗装工事</t>
  </si>
  <si>
    <t xml:space="preserve">津奈木町染竹地内</t>
  </si>
  <si>
    <r>
      <rPr>
        <sz val="11"/>
        <color rgb="FF000000"/>
        <rFont val="Noto Sans"/>
        <family val="2"/>
      </rPr>
      <t xml:space="preserve">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ｍ　余裕期間</t>
    </r>
    <r>
      <rPr>
        <sz val="11"/>
        <color rgb="FF000000"/>
        <rFont val="HGｺﾞｼｯｸM"/>
        <family val="3"/>
        <charset val="128"/>
      </rPr>
      <t xml:space="preserve">120</t>
    </r>
    <r>
      <rPr>
        <sz val="11"/>
        <color rgb="FF000000"/>
        <rFont val="Noto Sans"/>
        <family val="2"/>
      </rPr>
      <t xml:space="preserve">日を含む</t>
    </r>
  </si>
  <si>
    <t xml:space="preserve">芦北地域振興局維持管理調整課</t>
  </si>
  <si>
    <t xml:space="preserve">越小場湯浦線防災安全交付金（交通安全）路肩改良その３工事</t>
  </si>
  <si>
    <t xml:space="preserve">芦北町豊岡地内</t>
  </si>
  <si>
    <r>
      <rPr>
        <sz val="11"/>
        <color rgb="FF000000"/>
        <rFont val="Noto Sans"/>
        <family val="2"/>
      </rPr>
      <t xml:space="preserve">路肩改良工事一式　余裕期間</t>
    </r>
    <r>
      <rPr>
        <sz val="11"/>
        <color rgb="FF000000"/>
        <rFont val="HGｺﾞｼｯｸM"/>
        <family val="3"/>
        <charset val="128"/>
      </rPr>
      <t xml:space="preserve">30</t>
    </r>
    <r>
      <rPr>
        <sz val="11"/>
        <color rgb="FF000000"/>
        <rFont val="Noto Sans"/>
        <family val="2"/>
      </rPr>
      <t xml:space="preserve">日を含む</t>
    </r>
  </si>
  <si>
    <t xml:space="preserve">古石天月線防災安全交付金（交通安全）路肩改良その１工事他合併</t>
  </si>
  <si>
    <t xml:space="preserve">芦北町大野地内</t>
  </si>
  <si>
    <t xml:space="preserve">田浦港海岸メンテナンス（水門移設）本体工事</t>
  </si>
  <si>
    <t xml:space="preserve">芦北町田浦地内</t>
  </si>
  <si>
    <r>
      <rPr>
        <sz val="11"/>
        <color rgb="FF000000"/>
        <rFont val="Noto Sans"/>
        <family val="2"/>
      </rPr>
      <t xml:space="preserve">地盤改良工</t>
    </r>
    <r>
      <rPr>
        <sz val="11"/>
        <color rgb="FF000000"/>
        <rFont val="HGｺﾞｼｯｸM"/>
        <family val="3"/>
        <charset val="128"/>
      </rPr>
      <t xml:space="preserve">N=1</t>
    </r>
    <r>
      <rPr>
        <sz val="11"/>
        <color rgb="FF000000"/>
        <rFont val="Noto Sans"/>
        <family val="2"/>
      </rPr>
      <t xml:space="preserve">式 本体工</t>
    </r>
    <r>
      <rPr>
        <sz val="11"/>
        <color rgb="FF000000"/>
        <rFont val="HGｺﾞｼｯｸM"/>
        <family val="3"/>
        <charset val="128"/>
      </rPr>
      <t xml:space="preserve">N=1</t>
    </r>
    <r>
      <rPr>
        <sz val="11"/>
        <color rgb="FF000000"/>
        <rFont val="Noto Sans"/>
        <family val="2"/>
      </rPr>
      <t xml:space="preserve">式
生コン　余裕期間</t>
    </r>
    <r>
      <rPr>
        <sz val="11"/>
        <color rgb="FF000000"/>
        <rFont val="HGｺﾞｼｯｸM"/>
        <family val="3"/>
        <charset val="128"/>
      </rPr>
      <t xml:space="preserve">30</t>
    </r>
    <r>
      <rPr>
        <sz val="11"/>
        <color rgb="FF000000"/>
        <rFont val="Noto Sans"/>
        <family val="2"/>
      </rPr>
      <t xml:space="preserve">日を含む</t>
    </r>
  </si>
  <si>
    <t xml:space="preserve">小津奈木川（０２２１）３年発生河川災害復旧事業（２過年）工事</t>
  </si>
  <si>
    <t xml:space="preserve">水俣市小津奈木町</t>
  </si>
  <si>
    <r>
      <rPr>
        <sz val="11"/>
        <color rgb="FF000000"/>
        <rFont val="Noto Sans"/>
        <family val="2"/>
      </rPr>
      <t xml:space="preserve">復旧延長</t>
    </r>
    <r>
      <rPr>
        <sz val="11"/>
        <color rgb="FF000000"/>
        <rFont val="HGｺﾞｼｯｸM"/>
        <family val="3"/>
        <charset val="128"/>
      </rPr>
      <t xml:space="preserve">L=21.5m</t>
    </r>
    <r>
      <rPr>
        <sz val="11"/>
        <color rgb="FF000000"/>
        <rFont val="Noto Sans"/>
        <family val="2"/>
      </rPr>
      <t xml:space="preserve">、ブロック積</t>
    </r>
    <r>
      <rPr>
        <sz val="11"/>
        <color rgb="FF000000"/>
        <rFont val="HGｺﾞｼｯｸM"/>
        <family val="3"/>
        <charset val="128"/>
      </rPr>
      <t xml:space="preserve">A=51m2</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t xml:space="preserve">染竹川（０２２２）３年発生砂防災害復旧事業（２過年）工事</t>
  </si>
  <si>
    <t xml:space="preserve">津奈木町岩城</t>
  </si>
  <si>
    <r>
      <rPr>
        <sz val="11"/>
        <color rgb="FF000000"/>
        <rFont val="Noto Sans"/>
        <family val="2"/>
      </rPr>
      <t xml:space="preserve">復旧延長</t>
    </r>
    <r>
      <rPr>
        <sz val="11"/>
        <color rgb="FF000000"/>
        <rFont val="HGｺﾞｼｯｸM"/>
        <family val="3"/>
        <charset val="128"/>
      </rPr>
      <t xml:space="preserve">L=21m</t>
    </r>
    <r>
      <rPr>
        <sz val="11"/>
        <color rgb="FF000000"/>
        <rFont val="Noto Sans"/>
        <family val="2"/>
      </rPr>
      <t xml:space="preserve">、練石積工</t>
    </r>
    <r>
      <rPr>
        <sz val="11"/>
        <color rgb="FF000000"/>
        <rFont val="HGｺﾞｼｯｸM"/>
        <family val="3"/>
        <charset val="128"/>
      </rPr>
      <t xml:space="preserve">A=98m2</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t xml:space="preserve">告川（００３８）４年発生河川災害復旧事業（過年）工事</t>
  </si>
  <si>
    <t xml:space="preserve">芦北町告</t>
  </si>
  <si>
    <r>
      <rPr>
        <sz val="11"/>
        <color rgb="FF000000"/>
        <rFont val="Noto Sans"/>
        <family val="2"/>
      </rPr>
      <t xml:space="preserve">復旧延長</t>
    </r>
    <r>
      <rPr>
        <sz val="11"/>
        <color rgb="FF000000"/>
        <rFont val="HGｺﾞｼｯｸM"/>
        <family val="3"/>
        <charset val="128"/>
      </rPr>
      <t xml:space="preserve">L=76.5m</t>
    </r>
    <r>
      <rPr>
        <sz val="11"/>
        <color rgb="FF000000"/>
        <rFont val="Noto Sans"/>
        <family val="2"/>
      </rPr>
      <t xml:space="preserve">、ブロック積</t>
    </r>
    <r>
      <rPr>
        <sz val="11"/>
        <color rgb="FF000000"/>
        <rFont val="HGｺﾞｼｯｸM"/>
        <family val="3"/>
        <charset val="128"/>
      </rPr>
      <t xml:space="preserve">A=350m2</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t xml:space="preserve">漆川内川（００５４）４年発生河川災害復旧事業（過年）工事</t>
  </si>
  <si>
    <r>
      <rPr>
        <sz val="11"/>
        <color rgb="FF000000"/>
        <rFont val="Noto Sans"/>
        <family val="2"/>
      </rPr>
      <t xml:space="preserve">復旧延長</t>
    </r>
    <r>
      <rPr>
        <sz val="11"/>
        <color rgb="FF000000"/>
        <rFont val="HGｺﾞｼｯｸM"/>
        <family val="3"/>
        <charset val="128"/>
      </rPr>
      <t xml:space="preserve">L=50.6m</t>
    </r>
    <r>
      <rPr>
        <sz val="11"/>
        <color rgb="FF000000"/>
        <rFont val="Noto Sans"/>
        <family val="2"/>
      </rPr>
      <t xml:space="preserve">、ブロック積</t>
    </r>
    <r>
      <rPr>
        <sz val="11"/>
        <color rgb="FF000000"/>
        <rFont val="HGｺﾞｼｯｸM"/>
        <family val="3"/>
        <charset val="128"/>
      </rPr>
      <t xml:space="preserve">A=181m2</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t xml:space="preserve">漆川内川（００５８）４年発生河川災害復旧事業（過年）工事</t>
  </si>
  <si>
    <r>
      <rPr>
        <sz val="11"/>
        <color rgb="FF000000"/>
        <rFont val="Noto Sans"/>
        <family val="2"/>
      </rPr>
      <t xml:space="preserve">復旧延長</t>
    </r>
    <r>
      <rPr>
        <sz val="11"/>
        <color rgb="FF000000"/>
        <rFont val="HGｺﾞｼｯｸM"/>
        <family val="3"/>
        <charset val="128"/>
      </rPr>
      <t xml:space="preserve">L=29.6m</t>
    </r>
    <r>
      <rPr>
        <sz val="11"/>
        <color rgb="FF000000"/>
        <rFont val="Noto Sans"/>
        <family val="2"/>
      </rPr>
      <t xml:space="preserve">、大型ブロック積</t>
    </r>
    <r>
      <rPr>
        <sz val="11"/>
        <color rgb="FF000000"/>
        <rFont val="HGｺﾞｼｯｸM"/>
        <family val="3"/>
        <charset val="128"/>
      </rPr>
      <t xml:space="preserve">A=158m2</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t xml:space="preserve">山口防災・安全交付金（急傾斜地）工事</t>
  </si>
  <si>
    <t xml:space="preserve">芦北町大尼田</t>
  </si>
  <si>
    <r>
      <rPr>
        <sz val="11"/>
        <color rgb="FF000000"/>
        <rFont val="Noto Sans"/>
        <family val="2"/>
      </rPr>
      <t xml:space="preserve">重力式擁壁工</t>
    </r>
    <r>
      <rPr>
        <sz val="11"/>
        <color rgb="FF000000"/>
        <rFont val="HGｺﾞｼｯｸM"/>
        <family val="3"/>
        <charset val="128"/>
      </rPr>
      <t xml:space="preserve">L=40</t>
    </r>
    <r>
      <rPr>
        <sz val="11"/>
        <color rgb="FF000000"/>
        <rFont val="Noto Sans"/>
        <family val="2"/>
      </rPr>
      <t xml:space="preserve">ｍ、余裕期間</t>
    </r>
    <r>
      <rPr>
        <sz val="11"/>
        <color rgb="FF000000"/>
        <rFont val="HGｺﾞｼｯｸM"/>
        <family val="3"/>
        <charset val="128"/>
      </rPr>
      <t xml:space="preserve">60</t>
    </r>
    <r>
      <rPr>
        <sz val="11"/>
        <color rgb="FF000000"/>
        <rFont val="Noto Sans"/>
        <family val="2"/>
      </rPr>
      <t xml:space="preserve">日を含む</t>
    </r>
  </si>
  <si>
    <r>
      <rPr>
        <sz val="11"/>
        <color rgb="FF000000"/>
        <rFont val="Noto Sans"/>
        <family val="2"/>
      </rPr>
      <t xml:space="preserve">赤江川</t>
    </r>
    <r>
      <rPr>
        <sz val="11"/>
        <color rgb="FF000000"/>
        <rFont val="HGｺﾞｼｯｸM"/>
        <family val="3"/>
        <charset val="128"/>
      </rPr>
      <t xml:space="preserve">-1</t>
    </r>
    <r>
      <rPr>
        <sz val="11"/>
        <color rgb="FF000000"/>
        <rFont val="Noto Sans"/>
        <family val="2"/>
      </rPr>
      <t xml:space="preserve">防災安全交付金（通常砂・災害関連）法面工事</t>
    </r>
  </si>
  <si>
    <t xml:space="preserve">芦北町田川地内</t>
  </si>
  <si>
    <r>
      <rPr>
        <sz val="11"/>
        <color rgb="FF000000"/>
        <rFont val="Noto Sans"/>
        <family val="2"/>
      </rPr>
      <t xml:space="preserve">モルタル吹付</t>
    </r>
    <r>
      <rPr>
        <sz val="11"/>
        <color rgb="FF000000"/>
        <rFont val="HGｺﾞｼｯｸM"/>
        <family val="3"/>
        <charset val="128"/>
      </rPr>
      <t xml:space="preserve">A=774m2 </t>
    </r>
    <r>
      <rPr>
        <sz val="11"/>
        <color rgb="FF000000"/>
        <rFont val="Noto Sans"/>
        <family val="2"/>
      </rPr>
      <t xml:space="preserve">余裕期間</t>
    </r>
    <r>
      <rPr>
        <sz val="11"/>
        <color rgb="FF000000"/>
        <rFont val="HGｺﾞｼｯｸM"/>
        <family val="3"/>
        <charset val="128"/>
      </rPr>
      <t xml:space="preserve">180</t>
    </r>
    <r>
      <rPr>
        <sz val="11"/>
        <color rgb="FF000000"/>
        <rFont val="Noto Sans"/>
        <family val="2"/>
      </rPr>
      <t xml:space="preserve">日を含む</t>
    </r>
  </si>
  <si>
    <r>
      <rPr>
        <sz val="11"/>
        <color rgb="FF000000"/>
        <rFont val="Noto Sans"/>
        <family val="2"/>
      </rPr>
      <t xml:space="preserve">内容変更
とび・土工・コンクリート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5</t>
    </r>
    <r>
      <rPr>
        <sz val="11"/>
        <color rgb="FF000000"/>
        <rFont val="Noto Sans"/>
        <family val="2"/>
      </rPr>
      <t xml:space="preserve">補正</t>
    </r>
    <r>
      <rPr>
        <sz val="11"/>
        <color rgb="FF000000"/>
        <rFont val="HGｺﾞｼｯｸM"/>
        <family val="3"/>
        <charset val="128"/>
      </rPr>
      <t xml:space="preserve">(12</t>
    </r>
    <r>
      <rPr>
        <sz val="11"/>
        <color rgb="FF000000"/>
        <rFont val="Noto Sans"/>
        <family val="2"/>
      </rPr>
      <t xml:space="preserve">月</t>
    </r>
    <r>
      <rPr>
        <sz val="11"/>
        <color rgb="FF000000"/>
        <rFont val="HGｺﾞｼｯｸM"/>
        <family val="3"/>
        <charset val="128"/>
      </rPr>
      <t xml:space="preserve">)</t>
    </r>
  </si>
  <si>
    <t xml:space="preserve">佐敷川水系河川災害復旧助成（河道掘削その１）工事</t>
  </si>
  <si>
    <t xml:space="preserve">芦北町佐敷地内</t>
  </si>
  <si>
    <t xml:space="preserve">河道掘削　１式</t>
  </si>
  <si>
    <t xml:space="preserve">佐敷川水系河川災害復旧助成（河道掘削その２）工事</t>
  </si>
  <si>
    <t xml:space="preserve">佐敷川水系河川災害復旧助成（宮の前橋上部工）工事</t>
  </si>
  <si>
    <t xml:space="preserve">芦北町宮の浦地内</t>
  </si>
  <si>
    <r>
      <rPr>
        <sz val="11"/>
        <color rgb="FF000000"/>
        <rFont val="Noto Sans"/>
        <family val="2"/>
      </rPr>
      <t xml:space="preserve">橋梁上部工　</t>
    </r>
    <r>
      <rPr>
        <sz val="11"/>
        <color rgb="FF000000"/>
        <rFont val="HGｺﾞｼｯｸM"/>
        <family val="3"/>
        <charset val="128"/>
      </rPr>
      <t xml:space="preserve">1</t>
    </r>
    <r>
      <rPr>
        <sz val="11"/>
        <color rgb="FF000000"/>
        <rFont val="Noto Sans"/>
        <family val="2"/>
      </rPr>
      <t xml:space="preserve">式　余裕期間</t>
    </r>
    <r>
      <rPr>
        <sz val="11"/>
        <color rgb="FF000000"/>
        <rFont val="HGｺﾞｼｯｸM"/>
        <family val="3"/>
        <charset val="128"/>
      </rPr>
      <t xml:space="preserve">90</t>
    </r>
    <r>
      <rPr>
        <sz val="11"/>
        <color rgb="FF000000"/>
        <rFont val="Noto Sans"/>
        <family val="2"/>
      </rPr>
      <t xml:space="preserve">日を含む</t>
    </r>
  </si>
  <si>
    <t xml:space="preserve">水俣出水線単県道路施設修繕（舗装補修）工事</t>
  </si>
  <si>
    <t xml:space="preserve">水俣市湯出地内</t>
  </si>
  <si>
    <r>
      <rPr>
        <sz val="11"/>
        <color rgb="FF000000"/>
        <rFont val="Noto Sans"/>
        <family val="2"/>
      </rPr>
      <t xml:space="preserve">舗装工</t>
    </r>
    <r>
      <rPr>
        <sz val="11"/>
        <color rgb="FF000000"/>
        <rFont val="HGｺﾞｼｯｸM"/>
        <family val="3"/>
        <charset val="128"/>
      </rPr>
      <t xml:space="preserve">L=340m</t>
    </r>
    <r>
      <rPr>
        <sz val="11"/>
        <color rgb="FF000000"/>
        <rFont val="Noto Sans"/>
        <family val="2"/>
      </rPr>
      <t xml:space="preserve">　余裕期間</t>
    </r>
    <r>
      <rPr>
        <sz val="11"/>
        <color rgb="FF000000"/>
        <rFont val="HGｺﾞｼｯｸM"/>
        <family val="3"/>
        <charset val="128"/>
      </rPr>
      <t xml:space="preserve">60</t>
    </r>
    <r>
      <rPr>
        <sz val="11"/>
        <color rgb="FF000000"/>
        <rFont val="Noto Sans"/>
        <family val="2"/>
      </rPr>
      <t xml:space="preserve">日を含む</t>
    </r>
  </si>
  <si>
    <t xml:space="preserve">天月湯浦線単県道路施設修繕（舗装補修）工事</t>
  </si>
  <si>
    <t xml:space="preserve">芦北町寺川内地内</t>
  </si>
  <si>
    <r>
      <rPr>
        <sz val="11"/>
        <color rgb="FF000000"/>
        <rFont val="Noto Sans"/>
        <family val="2"/>
      </rPr>
      <t xml:space="preserve">舗装工</t>
    </r>
    <r>
      <rPr>
        <sz val="11"/>
        <color rgb="FF000000"/>
        <rFont val="HGｺﾞｼｯｸM"/>
        <family val="3"/>
        <charset val="128"/>
      </rPr>
      <t xml:space="preserve">L=240m</t>
    </r>
    <r>
      <rPr>
        <sz val="11"/>
        <color rgb="FF000000"/>
        <rFont val="Noto Sans"/>
        <family val="2"/>
      </rPr>
      <t xml:space="preserve">　余裕期間</t>
    </r>
    <r>
      <rPr>
        <sz val="11"/>
        <color rgb="FF000000"/>
        <rFont val="HGｺﾞｼｯｸM"/>
        <family val="3"/>
        <charset val="128"/>
      </rPr>
      <t xml:space="preserve">60</t>
    </r>
    <r>
      <rPr>
        <sz val="11"/>
        <color rgb="FF000000"/>
        <rFont val="Noto Sans"/>
        <family val="2"/>
      </rPr>
      <t xml:space="preserve">日を含む</t>
    </r>
  </si>
  <si>
    <t xml:space="preserve">球磨地域振興局維持管理調整課</t>
  </si>
  <si>
    <r>
      <rPr>
        <sz val="11"/>
        <color rgb="FF000000"/>
        <rFont val="Noto Sans"/>
        <family val="2"/>
      </rPr>
      <t xml:space="preserve">古屋敷柳平線（</t>
    </r>
    <r>
      <rPr>
        <sz val="11"/>
        <color rgb="FF000000"/>
        <rFont val="HGｺﾞｼｯｸM"/>
        <family val="3"/>
        <charset val="128"/>
      </rPr>
      <t xml:space="preserve">0547</t>
    </r>
    <r>
      <rPr>
        <sz val="11"/>
        <color rgb="FF000000"/>
        <rFont val="Noto Sans"/>
        <family val="2"/>
      </rPr>
      <t xml:space="preserve">）４年発生橋梁災害復旧（上部工）工事</t>
    </r>
  </si>
  <si>
    <t xml:space="preserve">水上村江代</t>
  </si>
  <si>
    <r>
      <rPr>
        <sz val="11"/>
        <color rgb="FF000000"/>
        <rFont val="Noto Sans"/>
        <family val="2"/>
      </rPr>
      <t xml:space="preserve">上部工</t>
    </r>
    <r>
      <rPr>
        <sz val="11"/>
        <color rgb="FF000000"/>
        <rFont val="HGｺﾞｼｯｸM"/>
        <family val="3"/>
        <charset val="128"/>
      </rPr>
      <t xml:space="preserve">1</t>
    </r>
    <r>
      <rPr>
        <sz val="11"/>
        <color rgb="FF000000"/>
        <rFont val="Noto Sans"/>
        <family val="2"/>
      </rPr>
      <t xml:space="preserve">式
余裕期間</t>
    </r>
    <r>
      <rPr>
        <sz val="11"/>
        <color rgb="FF000000"/>
        <rFont val="HGｺﾞｼｯｸM"/>
        <family val="3"/>
        <charset val="128"/>
      </rPr>
      <t xml:space="preserve">60</t>
    </r>
    <r>
      <rPr>
        <sz val="11"/>
        <color rgb="FF000000"/>
        <rFont val="Noto Sans"/>
        <family val="2"/>
      </rPr>
      <t xml:space="preserve">日を含む</t>
    </r>
  </si>
  <si>
    <r>
      <rPr>
        <sz val="11"/>
        <color rgb="FF000000"/>
        <rFont val="Noto Sans"/>
        <family val="2"/>
      </rPr>
      <t xml:space="preserve">内容変更
鋼構造物工事</t>
    </r>
    <r>
      <rPr>
        <sz val="11"/>
        <color rgb="FF000000"/>
        <rFont val="HGｺﾞｼｯｸM"/>
        <family val="3"/>
        <charset val="128"/>
      </rPr>
      <t xml:space="preserve">7,000</t>
    </r>
    <r>
      <rPr>
        <sz val="11"/>
        <color rgb="FF000000"/>
        <rFont val="Noto Sans"/>
        <family val="2"/>
      </rPr>
      <t xml:space="preserve">万円以上</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4</t>
    </r>
    <r>
      <rPr>
        <sz val="11"/>
        <color rgb="FF000000"/>
        <rFont val="Noto Sans"/>
        <family val="2"/>
      </rPr>
      <t xml:space="preserve">災害</t>
    </r>
  </si>
  <si>
    <r>
      <rPr>
        <sz val="11"/>
        <color rgb="FF000000"/>
        <rFont val="Noto Sans"/>
        <family val="2"/>
      </rPr>
      <t xml:space="preserve">古屋敷柳平線（</t>
    </r>
    <r>
      <rPr>
        <sz val="11"/>
        <color rgb="FF000000"/>
        <rFont val="HGｺﾞｼｯｸM"/>
        <family val="3"/>
        <charset val="128"/>
      </rPr>
      <t xml:space="preserve">0530</t>
    </r>
    <r>
      <rPr>
        <sz val="11"/>
        <color rgb="FF000000"/>
        <rFont val="Noto Sans"/>
        <family val="2"/>
      </rPr>
      <t xml:space="preserve">）４年発生道路災害復旧法面工事</t>
    </r>
  </si>
  <si>
    <r>
      <rPr>
        <sz val="11"/>
        <color rgb="FF000000"/>
        <rFont val="Noto Sans"/>
        <family val="2"/>
      </rPr>
      <t xml:space="preserve">法面工</t>
    </r>
    <r>
      <rPr>
        <sz val="11"/>
        <color rgb="FF000000"/>
        <rFont val="HGｺﾞｼｯｸM"/>
        <family val="3"/>
        <charset val="128"/>
      </rPr>
      <t xml:space="preserve">1</t>
    </r>
    <r>
      <rPr>
        <sz val="11"/>
        <color rgb="FF000000"/>
        <rFont val="Noto Sans"/>
        <family val="2"/>
      </rPr>
      <t xml:space="preserve">式
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内容変更
とび・土工・コンクリート工事</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2</t>
    </r>
    <r>
      <rPr>
        <sz val="11"/>
        <color rgb="FF000000"/>
        <rFont val="Noto Sans"/>
        <family val="2"/>
      </rPr>
      <t xml:space="preserve">億万円未満
</t>
    </r>
    <r>
      <rPr>
        <sz val="11"/>
        <color rgb="FF000000"/>
        <rFont val="HGｺﾞｼｯｸM"/>
        <family val="3"/>
        <charset val="128"/>
      </rPr>
      <t xml:space="preserve">R4</t>
    </r>
    <r>
      <rPr>
        <sz val="11"/>
        <color rgb="FF000000"/>
        <rFont val="Noto Sans"/>
        <family val="2"/>
      </rPr>
      <t xml:space="preserve">災害</t>
    </r>
  </si>
  <si>
    <t xml:space="preserve">国道２１９号単災関連（渡交差点改良）舗装工事</t>
  </si>
  <si>
    <t xml:space="preserve">球磨管内</t>
  </si>
  <si>
    <r>
      <rPr>
        <sz val="11"/>
        <color rgb="FF000000"/>
        <rFont val="Noto Sans"/>
        <family val="2"/>
      </rPr>
      <t xml:space="preserve">舗装工１式、余裕期間</t>
    </r>
    <r>
      <rPr>
        <sz val="11"/>
        <color rgb="FF000000"/>
        <rFont val="HGｺﾞｼｯｸM"/>
        <family val="3"/>
        <charset val="128"/>
      </rPr>
      <t xml:space="preserve">60</t>
    </r>
    <r>
      <rPr>
        <sz val="11"/>
        <color rgb="FF000000"/>
        <rFont val="Noto Sans"/>
        <family val="2"/>
      </rPr>
      <t xml:space="preserve">日を含む</t>
    </r>
  </si>
  <si>
    <r>
      <rPr>
        <sz val="11"/>
        <color rgb="FF000000"/>
        <rFont val="Noto Sans"/>
        <family val="2"/>
      </rPr>
      <t xml:space="preserve">国道</t>
    </r>
    <r>
      <rPr>
        <sz val="11"/>
        <color rgb="FF000000"/>
        <rFont val="HGｺﾞｼｯｸM"/>
        <family val="3"/>
        <charset val="128"/>
      </rPr>
      <t xml:space="preserve">219</t>
    </r>
    <r>
      <rPr>
        <sz val="11"/>
        <color rgb="FF000000"/>
        <rFont val="Noto Sans"/>
        <family val="2"/>
      </rPr>
      <t xml:space="preserve">号（錦町西）交通安全対策（通学路緊急対策）その２工事</t>
    </r>
  </si>
  <si>
    <t xml:space="preserve">錦町西</t>
  </si>
  <si>
    <r>
      <rPr>
        <sz val="11"/>
        <color rgb="FF000000"/>
        <rFont val="Noto Sans"/>
        <family val="2"/>
      </rPr>
      <t xml:space="preserve">排水工</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150</t>
    </r>
    <r>
      <rPr>
        <sz val="11"/>
        <color rgb="FF000000"/>
        <rFont val="Noto Sans"/>
        <family val="2"/>
      </rPr>
      <t xml:space="preserve">日を含む</t>
    </r>
  </si>
  <si>
    <r>
      <rPr>
        <sz val="11"/>
        <color rgb="FF000000"/>
        <rFont val="Noto Sans"/>
        <family val="2"/>
      </rPr>
      <t xml:space="preserve">白蔵線（</t>
    </r>
    <r>
      <rPr>
        <sz val="11"/>
        <color rgb="FF000000"/>
        <rFont val="HGｺﾞｼｯｸM"/>
        <family val="3"/>
        <charset val="128"/>
      </rPr>
      <t xml:space="preserve">0539</t>
    </r>
    <r>
      <rPr>
        <sz val="11"/>
        <color rgb="FF000000"/>
        <rFont val="Noto Sans"/>
        <family val="2"/>
      </rPr>
      <t xml:space="preserve">）４年発生道路災害復旧その２工事</t>
    </r>
  </si>
  <si>
    <r>
      <rPr>
        <sz val="11"/>
        <color rgb="FF000000"/>
        <rFont val="Noto Sans"/>
        <family val="2"/>
      </rPr>
      <t xml:space="preserve">親杭パネル壁工</t>
    </r>
    <r>
      <rPr>
        <sz val="11"/>
        <color rgb="FF000000"/>
        <rFont val="HGｺﾞｼｯｸM"/>
        <family val="3"/>
        <charset val="128"/>
      </rPr>
      <t xml:space="preserve">L=38m</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内容変更
土木一式工事</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t>
    </r>
    <r>
      <rPr>
        <sz val="11"/>
        <color rgb="FF000000"/>
        <rFont val="HGｺﾞｼｯｸM"/>
        <family val="3"/>
        <charset val="128"/>
      </rPr>
      <t xml:space="preserve">2</t>
    </r>
    <r>
      <rPr>
        <sz val="11"/>
        <color rgb="FF000000"/>
        <rFont val="Noto Sans"/>
        <family val="2"/>
      </rPr>
      <t xml:space="preserve">億円未満
</t>
    </r>
    <r>
      <rPr>
        <sz val="11"/>
        <color rgb="FF000000"/>
        <rFont val="HGｺﾞｼｯｸM"/>
        <family val="3"/>
        <charset val="128"/>
      </rPr>
      <t xml:space="preserve">R4</t>
    </r>
    <r>
      <rPr>
        <sz val="11"/>
        <color rgb="FF000000"/>
        <rFont val="Noto Sans"/>
        <family val="2"/>
      </rPr>
      <t xml:space="preserve">災害</t>
    </r>
  </si>
  <si>
    <r>
      <rPr>
        <sz val="11"/>
        <color rgb="FF000000"/>
        <rFont val="Noto Sans"/>
        <family val="2"/>
      </rPr>
      <t xml:space="preserve">五木湯前線</t>
    </r>
    <r>
      <rPr>
        <sz val="11"/>
        <color rgb="FF000000"/>
        <rFont val="HGｺﾞｼｯｸM"/>
        <family val="3"/>
        <charset val="128"/>
      </rPr>
      <t xml:space="preserve">(0600)</t>
    </r>
    <r>
      <rPr>
        <sz val="11"/>
        <color rgb="FF000000"/>
        <rFont val="Noto Sans"/>
        <family val="2"/>
      </rPr>
      <t xml:space="preserve">５年発生道路災害復旧工事</t>
    </r>
  </si>
  <si>
    <t xml:space="preserve">五木村甲</t>
  </si>
  <si>
    <r>
      <rPr>
        <sz val="11"/>
        <color rgb="FF000000"/>
        <rFont val="Noto Sans"/>
        <family val="2"/>
      </rPr>
      <t xml:space="preserve">大型ブロック積</t>
    </r>
    <r>
      <rPr>
        <sz val="11"/>
        <color rgb="FF000000"/>
        <rFont val="HGｺﾞｼｯｸM"/>
        <family val="3"/>
        <charset val="128"/>
      </rPr>
      <t xml:space="preserve">A=111m2</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国道</t>
    </r>
    <r>
      <rPr>
        <sz val="11"/>
        <color rgb="FF000000"/>
        <rFont val="HGｺﾞｼｯｸM"/>
        <family val="3"/>
        <charset val="128"/>
      </rPr>
      <t xml:space="preserve">219</t>
    </r>
    <r>
      <rPr>
        <sz val="11"/>
        <color rgb="FF000000"/>
        <rFont val="Noto Sans"/>
        <family val="2"/>
      </rPr>
      <t xml:space="preserve">号（球泉洞</t>
    </r>
    <r>
      <rPr>
        <sz val="11"/>
        <color rgb="FF000000"/>
        <rFont val="HGｺﾞｼｯｸM"/>
        <family val="3"/>
        <charset val="128"/>
      </rPr>
      <t xml:space="preserve">TN</t>
    </r>
    <r>
      <rPr>
        <sz val="11"/>
        <color rgb="FF000000"/>
        <rFont val="Noto Sans"/>
        <family val="2"/>
      </rPr>
      <t xml:space="preserve">）道路補修補助工事</t>
    </r>
  </si>
  <si>
    <t xml:space="preserve">球磨村大瀬</t>
  </si>
  <si>
    <r>
      <rPr>
        <sz val="11"/>
        <color rgb="FF000000"/>
        <rFont val="Noto Sans"/>
        <family val="2"/>
      </rPr>
      <t xml:space="preserve">トンネル補修工　１式、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国道</t>
    </r>
    <r>
      <rPr>
        <sz val="11"/>
        <color rgb="FF000000"/>
        <rFont val="HGｺﾞｼｯｸM"/>
        <family val="3"/>
        <charset val="128"/>
      </rPr>
      <t xml:space="preserve">445</t>
    </r>
    <r>
      <rPr>
        <sz val="11"/>
        <color rgb="FF000000"/>
        <rFont val="Noto Sans"/>
        <family val="2"/>
      </rPr>
      <t xml:space="preserve">号他単県災害防除工事</t>
    </r>
  </si>
  <si>
    <t xml:space="preserve">五木村</t>
  </si>
  <si>
    <r>
      <rPr>
        <sz val="11"/>
        <color rgb="FF000000"/>
        <rFont val="Noto Sans"/>
        <family val="2"/>
      </rPr>
      <t xml:space="preserve">擁壁工</t>
    </r>
    <r>
      <rPr>
        <sz val="11"/>
        <color rgb="FF000000"/>
        <rFont val="HGｺﾞｼｯｸM"/>
        <family val="3"/>
        <charset val="128"/>
      </rPr>
      <t xml:space="preserve">3</t>
    </r>
    <r>
      <rPr>
        <sz val="11"/>
        <color rgb="FF000000"/>
        <rFont val="Noto Sans"/>
        <family val="2"/>
      </rPr>
      <t xml:space="preserve">箇所、余裕期間</t>
    </r>
    <r>
      <rPr>
        <sz val="11"/>
        <color rgb="FF000000"/>
        <rFont val="HGｺﾞｼｯｸM"/>
        <family val="3"/>
        <charset val="128"/>
      </rPr>
      <t xml:space="preserve">90</t>
    </r>
    <r>
      <rPr>
        <sz val="11"/>
        <color rgb="FF000000"/>
        <rFont val="Noto Sans"/>
        <family val="2"/>
      </rPr>
      <t xml:space="preserve">日を含む</t>
    </r>
  </si>
  <si>
    <t xml:space="preserve">宮原五木線道路土砂災害対策補助（防災）工事</t>
  </si>
  <si>
    <t xml:space="preserve">五木村乙</t>
  </si>
  <si>
    <r>
      <rPr>
        <sz val="11"/>
        <color rgb="FF000000"/>
        <rFont val="Noto Sans"/>
        <family val="2"/>
      </rPr>
      <t xml:space="preserve">高</t>
    </r>
    <r>
      <rPr>
        <sz val="11"/>
        <color rgb="FF000000"/>
        <rFont val="HGｺﾞｼｯｸM"/>
        <family val="3"/>
        <charset val="128"/>
      </rPr>
      <t xml:space="preserve">EN</t>
    </r>
    <r>
      <rPr>
        <sz val="11"/>
        <color rgb="FF000000"/>
        <rFont val="Noto Sans"/>
        <family val="2"/>
      </rPr>
      <t xml:space="preserve">落石防護柵工、余裕期間</t>
    </r>
    <r>
      <rPr>
        <sz val="11"/>
        <color rgb="FF000000"/>
        <rFont val="HGｺﾞｼｯｸM"/>
        <family val="3"/>
        <charset val="128"/>
      </rPr>
      <t xml:space="preserve">90</t>
    </r>
    <r>
      <rPr>
        <sz val="11"/>
        <color rgb="FF000000"/>
        <rFont val="Noto Sans"/>
        <family val="2"/>
      </rPr>
      <t xml:space="preserve">日を含む</t>
    </r>
  </si>
  <si>
    <t xml:space="preserve">球磨地域振興局工務第一課</t>
  </si>
  <si>
    <t xml:space="preserve">国道３８８号活力創出基盤交付金（流末処理）工事</t>
  </si>
  <si>
    <t xml:space="preserve">水上村湯山</t>
  </si>
  <si>
    <r>
      <rPr>
        <sz val="11"/>
        <color rgb="FF000000"/>
        <rFont val="HGｺﾞｼｯｸM"/>
        <family val="3"/>
        <charset val="128"/>
      </rPr>
      <t xml:space="preserve">L=500m</t>
    </r>
    <r>
      <rPr>
        <sz val="11"/>
        <color rgb="FF000000"/>
        <rFont val="Noto Sans"/>
        <family val="2"/>
      </rPr>
      <t xml:space="preserve">、横断排水工</t>
    </r>
    <r>
      <rPr>
        <sz val="11"/>
        <color rgb="FF000000"/>
        <rFont val="HGｺﾞｼｯｸM"/>
        <family val="3"/>
        <charset val="128"/>
      </rPr>
      <t xml:space="preserve">2</t>
    </r>
    <r>
      <rPr>
        <sz val="11"/>
        <color rgb="FF000000"/>
        <rFont val="Noto Sans"/>
        <family val="2"/>
      </rPr>
      <t xml:space="preserve">箇所、作業道復旧</t>
    </r>
    <r>
      <rPr>
        <sz val="11"/>
        <color rgb="FF000000"/>
        <rFont val="HGｺﾞｼｯｸM"/>
        <family val="3"/>
        <charset val="128"/>
      </rPr>
      <t xml:space="preserve">1</t>
    </r>
    <r>
      <rPr>
        <sz val="11"/>
        <color rgb="FF000000"/>
        <rFont val="Noto Sans"/>
        <family val="2"/>
      </rPr>
      <t xml:space="preserve">式、余裕期間</t>
    </r>
    <r>
      <rPr>
        <sz val="11"/>
        <color rgb="FF000000"/>
        <rFont val="HGｺﾞｼｯｸM"/>
        <family val="3"/>
        <charset val="128"/>
      </rPr>
      <t xml:space="preserve">90</t>
    </r>
    <r>
      <rPr>
        <sz val="11"/>
        <color rgb="FF000000"/>
        <rFont val="Noto Sans"/>
        <family val="2"/>
      </rPr>
      <t xml:space="preserve">日を含む</t>
    </r>
  </si>
  <si>
    <t xml:space="preserve">上椎葉湯前線（江代工区）活力創出基盤交付金（道路改良）工事</t>
  </si>
  <si>
    <r>
      <rPr>
        <sz val="11"/>
        <color rgb="FF000000"/>
        <rFont val="HGｺﾞｼｯｸM"/>
        <family val="3"/>
        <charset val="128"/>
      </rPr>
      <t xml:space="preserve">L=100m</t>
    </r>
    <r>
      <rPr>
        <sz val="11"/>
        <color rgb="FF000000"/>
        <rFont val="Noto Sans"/>
        <family val="2"/>
      </rPr>
      <t xml:space="preserve">、掘削工</t>
    </r>
    <r>
      <rPr>
        <sz val="11"/>
        <color rgb="FF000000"/>
        <rFont val="HGｺﾞｼｯｸM"/>
        <family val="3"/>
        <charset val="128"/>
      </rPr>
      <t xml:space="preserve">V=500</t>
    </r>
    <r>
      <rPr>
        <sz val="11"/>
        <color rgb="FF000000"/>
        <rFont val="Noto Sans"/>
        <family val="2"/>
      </rPr>
      <t xml:space="preserve">ｍ</t>
    </r>
    <r>
      <rPr>
        <sz val="11"/>
        <color rgb="FF000000"/>
        <rFont val="HGｺﾞｼｯｸM"/>
        <family val="3"/>
        <charset val="128"/>
      </rPr>
      <t xml:space="preserve">3</t>
    </r>
    <r>
      <rPr>
        <sz val="11"/>
        <color rgb="FF000000"/>
        <rFont val="Noto Sans"/>
        <family val="2"/>
      </rPr>
      <t xml:space="preserve">、路盤工</t>
    </r>
    <r>
      <rPr>
        <sz val="11"/>
        <color rgb="FF000000"/>
        <rFont val="HGｺﾞｼｯｸM"/>
        <family val="3"/>
        <charset val="128"/>
      </rPr>
      <t xml:space="preserve">30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余裕期間</t>
    </r>
    <r>
      <rPr>
        <sz val="11"/>
        <color rgb="FF000000"/>
        <rFont val="HGｺﾞｼｯｸM"/>
        <family val="3"/>
        <charset val="128"/>
      </rPr>
      <t xml:space="preserve">60</t>
    </r>
    <r>
      <rPr>
        <sz val="11"/>
        <color rgb="FF000000"/>
        <rFont val="Noto Sans"/>
        <family val="2"/>
      </rPr>
      <t xml:space="preserve">日を含む</t>
    </r>
  </si>
  <si>
    <t xml:space="preserve">田頭川単県自然債河川改良（緊急）その２工事</t>
  </si>
  <si>
    <t xml:space="preserve">あさぎり町深田東</t>
  </si>
  <si>
    <r>
      <rPr>
        <sz val="11"/>
        <color rgb="FF000000"/>
        <rFont val="Noto Sans"/>
        <family val="2"/>
      </rPr>
      <t xml:space="preserve">施工延長</t>
    </r>
    <r>
      <rPr>
        <sz val="11"/>
        <color rgb="FF000000"/>
        <rFont val="HGｺﾞｼｯｸM"/>
        <family val="3"/>
        <charset val="128"/>
      </rPr>
      <t xml:space="preserve">L=200m</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t xml:space="preserve">神園１防災・安全交付金（通常砂防）砂防えん堤工事</t>
  </si>
  <si>
    <t xml:space="preserve">山江村万江</t>
  </si>
  <si>
    <r>
      <rPr>
        <sz val="11"/>
        <color rgb="FF000000"/>
        <rFont val="Noto Sans"/>
        <family val="2"/>
      </rPr>
      <t xml:space="preserve">砂防えん堤工 </t>
    </r>
    <r>
      <rPr>
        <sz val="11"/>
        <color rgb="FF000000"/>
        <rFont val="HGｺﾞｼｯｸM"/>
        <family val="3"/>
        <charset val="128"/>
      </rPr>
      <t xml:space="preserve">1</t>
    </r>
    <r>
      <rPr>
        <sz val="11"/>
        <color rgb="FF000000"/>
        <rFont val="Noto Sans"/>
        <family val="2"/>
      </rPr>
      <t xml:space="preserve">基、余裕期間</t>
    </r>
    <r>
      <rPr>
        <sz val="11"/>
        <color rgb="FF000000"/>
        <rFont val="HGｺﾞｼｯｸM"/>
        <family val="3"/>
        <charset val="128"/>
      </rPr>
      <t xml:space="preserve">60</t>
    </r>
    <r>
      <rPr>
        <sz val="11"/>
        <color rgb="FF000000"/>
        <rFont val="Noto Sans"/>
        <family val="2"/>
      </rPr>
      <t xml:space="preserve">日を含む</t>
    </r>
  </si>
  <si>
    <r>
      <rPr>
        <sz val="11"/>
        <color rgb="FF000000"/>
        <rFont val="Noto Sans"/>
        <family val="2"/>
      </rPr>
      <t xml:space="preserve">内容変更
土木一式工事</t>
    </r>
    <r>
      <rPr>
        <sz val="11"/>
        <color rgb="FF000000"/>
        <rFont val="HGｺﾞｼｯｸM"/>
        <family val="3"/>
        <charset val="128"/>
      </rPr>
      <t xml:space="preserve">5,500</t>
    </r>
    <r>
      <rPr>
        <sz val="11"/>
        <color rgb="FF000000"/>
        <rFont val="Noto Sans"/>
        <family val="2"/>
      </rPr>
      <t xml:space="preserve">万円以上</t>
    </r>
    <r>
      <rPr>
        <sz val="11"/>
        <color rgb="FF000000"/>
        <rFont val="HGｺﾞｼｯｸM"/>
        <family val="3"/>
        <charset val="128"/>
      </rPr>
      <t xml:space="preserve">7,000</t>
    </r>
    <r>
      <rPr>
        <sz val="11"/>
        <color rgb="FF000000"/>
        <rFont val="Noto Sans"/>
        <family val="2"/>
      </rPr>
      <t xml:space="preserve">万円未満
</t>
    </r>
    <r>
      <rPr>
        <sz val="11"/>
        <color rgb="FF000000"/>
        <rFont val="HGｺﾞｼｯｸM"/>
        <family val="3"/>
        <charset val="128"/>
      </rPr>
      <t xml:space="preserve">R5</t>
    </r>
    <r>
      <rPr>
        <sz val="11"/>
        <color rgb="FF000000"/>
        <rFont val="Noto Sans"/>
        <family val="2"/>
      </rPr>
      <t xml:space="preserve">補正</t>
    </r>
    <r>
      <rPr>
        <sz val="11"/>
        <color rgb="FF000000"/>
        <rFont val="HGｺﾞｼｯｸM"/>
        <family val="3"/>
        <charset val="128"/>
      </rPr>
      <t xml:space="preserve">(12</t>
    </r>
    <r>
      <rPr>
        <sz val="11"/>
        <color rgb="FF000000"/>
        <rFont val="Noto Sans"/>
        <family val="2"/>
      </rPr>
      <t xml:space="preserve">月</t>
    </r>
    <r>
      <rPr>
        <sz val="11"/>
        <color rgb="FF000000"/>
        <rFont val="HGｺﾞｼｯｸM"/>
        <family val="3"/>
        <charset val="128"/>
      </rPr>
      <t xml:space="preserve">)</t>
    </r>
  </si>
  <si>
    <t xml:space="preserve">岳本１防災・安全交付金（火山砂防）渓流保全工工事</t>
  </si>
  <si>
    <t xml:space="preserve">球磨村一勝地</t>
  </si>
  <si>
    <r>
      <rPr>
        <sz val="11"/>
        <color rgb="FF000000"/>
        <rFont val="Noto Sans"/>
        <family val="2"/>
      </rPr>
      <t xml:space="preserve">渓流保全工 </t>
    </r>
    <r>
      <rPr>
        <sz val="11"/>
        <color rgb="FF000000"/>
        <rFont val="HGｺﾞｼｯｸM"/>
        <family val="3"/>
        <charset val="128"/>
      </rPr>
      <t xml:space="preserve">L=50.0m</t>
    </r>
    <r>
      <rPr>
        <sz val="11"/>
        <color rgb="FF000000"/>
        <rFont val="Noto Sans"/>
        <family val="2"/>
      </rPr>
      <t xml:space="preserve">、余裕期間</t>
    </r>
    <r>
      <rPr>
        <sz val="11"/>
        <color rgb="FF000000"/>
        <rFont val="HGｺﾞｼｯｸM"/>
        <family val="3"/>
        <charset val="128"/>
      </rPr>
      <t xml:space="preserve">60</t>
    </r>
    <r>
      <rPr>
        <sz val="11"/>
        <color rgb="FF000000"/>
        <rFont val="Noto Sans"/>
        <family val="2"/>
      </rPr>
      <t xml:space="preserve">日を含む</t>
    </r>
  </si>
  <si>
    <r>
      <rPr>
        <sz val="11"/>
        <color rgb="FF000000"/>
        <rFont val="HGｺﾞｼｯｸM"/>
        <family val="3"/>
        <charset val="128"/>
      </rPr>
      <t xml:space="preserve">
</t>
    </r>
    <r>
      <rPr>
        <sz val="11"/>
        <color rgb="FF000000"/>
        <rFont val="Noto Sans"/>
        <family val="2"/>
      </rPr>
      <t xml:space="preserve">土木一式工事</t>
    </r>
    <r>
      <rPr>
        <sz val="11"/>
        <color rgb="FF000000"/>
        <rFont val="HGｺﾞｼｯｸM"/>
        <family val="3"/>
        <charset val="128"/>
      </rPr>
      <t xml:space="preserve">7,000</t>
    </r>
    <r>
      <rPr>
        <sz val="11"/>
        <color rgb="FF000000"/>
        <rFont val="Noto Sans"/>
        <family val="2"/>
      </rPr>
      <t xml:space="preserve">万円以上</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5</t>
    </r>
    <r>
      <rPr>
        <sz val="11"/>
        <color rgb="FF000000"/>
        <rFont val="Noto Sans"/>
        <family val="2"/>
      </rPr>
      <t xml:space="preserve">補正</t>
    </r>
    <r>
      <rPr>
        <sz val="11"/>
        <color rgb="FF000000"/>
        <rFont val="HGｺﾞｼｯｸM"/>
        <family val="3"/>
        <charset val="128"/>
      </rPr>
      <t xml:space="preserve">(12</t>
    </r>
    <r>
      <rPr>
        <sz val="11"/>
        <color rgb="FF000000"/>
        <rFont val="Noto Sans"/>
        <family val="2"/>
      </rPr>
      <t xml:space="preserve">月</t>
    </r>
    <r>
      <rPr>
        <sz val="11"/>
        <color rgb="FF000000"/>
        <rFont val="HGｺﾞｼｯｸM"/>
        <family val="3"/>
        <charset val="128"/>
      </rPr>
      <t xml:space="preserve">)</t>
    </r>
  </si>
  <si>
    <t xml:space="preserve">宮川内川単県砂防施設（緊改）渓流保全工工事</t>
  </si>
  <si>
    <t xml:space="preserve">あさぎり町上西</t>
  </si>
  <si>
    <r>
      <rPr>
        <sz val="11"/>
        <color rgb="FF000000"/>
        <rFont val="Noto Sans"/>
        <family val="2"/>
      </rPr>
      <t xml:space="preserve">渓流保全工</t>
    </r>
    <r>
      <rPr>
        <sz val="11"/>
        <color rgb="FF000000"/>
        <rFont val="HGｺﾞｼｯｸM"/>
        <family val="3"/>
        <charset val="128"/>
      </rPr>
      <t xml:space="preserve">L=25</t>
    </r>
    <r>
      <rPr>
        <sz val="11"/>
        <color rgb="FF000000"/>
        <rFont val="Noto Sans"/>
        <family val="2"/>
      </rPr>
      <t xml:space="preserve">ｍ、余裕期間</t>
    </r>
    <r>
      <rPr>
        <sz val="11"/>
        <color rgb="FF000000"/>
        <rFont val="HGｺﾞｼｯｸM"/>
        <family val="3"/>
        <charset val="128"/>
      </rPr>
      <t xml:space="preserve">60</t>
    </r>
    <r>
      <rPr>
        <sz val="11"/>
        <color rgb="FF000000"/>
        <rFont val="Noto Sans"/>
        <family val="2"/>
      </rPr>
      <t xml:space="preserve">日を含む</t>
    </r>
  </si>
  <si>
    <r>
      <rPr>
        <sz val="11"/>
        <color rgb="FF000000"/>
        <rFont val="Noto Sans"/>
        <family val="2"/>
      </rPr>
      <t xml:space="preserve">宮ケ野川（</t>
    </r>
    <r>
      <rPr>
        <sz val="11"/>
        <color rgb="FF000000"/>
        <rFont val="HGｺﾞｼｯｸM"/>
        <family val="3"/>
        <charset val="128"/>
      </rPr>
      <t xml:space="preserve">0214</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年発生河川災害復旧工事</t>
    </r>
  </si>
  <si>
    <t xml:space="preserve">多良木町多良木</t>
  </si>
  <si>
    <r>
      <rPr>
        <sz val="11"/>
        <color rgb="FF000000"/>
        <rFont val="Noto Sans"/>
        <family val="2"/>
      </rPr>
      <t xml:space="preserve">復旧延長 </t>
    </r>
    <r>
      <rPr>
        <sz val="11"/>
        <color rgb="FF000000"/>
        <rFont val="HGｺﾞｼｯｸM"/>
        <family val="3"/>
        <charset val="128"/>
      </rPr>
      <t xml:space="preserve">L=61.3m</t>
    </r>
    <r>
      <rPr>
        <sz val="11"/>
        <color rgb="FF000000"/>
        <rFont val="Noto Sans"/>
        <family val="2"/>
      </rPr>
      <t xml:space="preserve">、余裕期間</t>
    </r>
    <r>
      <rPr>
        <sz val="11"/>
        <color rgb="FF000000"/>
        <rFont val="HGｺﾞｼｯｸM"/>
        <family val="3"/>
        <charset val="128"/>
      </rPr>
      <t xml:space="preserve">180</t>
    </r>
    <r>
      <rPr>
        <sz val="11"/>
        <color rgb="FF000000"/>
        <rFont val="Noto Sans"/>
        <family val="2"/>
      </rPr>
      <t xml:space="preserve">日を含む</t>
    </r>
  </si>
  <si>
    <r>
      <rPr>
        <sz val="11"/>
        <color rgb="FF000000"/>
        <rFont val="Noto Sans"/>
        <family val="2"/>
      </rPr>
      <t xml:space="preserve">内容変更
土木一式工事</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3</t>
    </r>
    <r>
      <rPr>
        <sz val="11"/>
        <color rgb="FF000000"/>
        <rFont val="Noto Sans"/>
        <family val="2"/>
      </rPr>
      <t xml:space="preserve">災害</t>
    </r>
  </si>
  <si>
    <r>
      <rPr>
        <sz val="11"/>
        <color rgb="FF000000"/>
        <rFont val="Noto Sans"/>
        <family val="2"/>
      </rPr>
      <t xml:space="preserve">飯干川（</t>
    </r>
    <r>
      <rPr>
        <sz val="11"/>
        <color rgb="FF000000"/>
        <rFont val="HGｺﾞｼｯｸM"/>
        <family val="3"/>
        <charset val="128"/>
      </rPr>
      <t xml:space="preserve">0419</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年発生河川災害復旧工事</t>
    </r>
  </si>
  <si>
    <r>
      <rPr>
        <sz val="11"/>
        <color rgb="FF000000"/>
        <rFont val="Noto Sans"/>
        <family val="2"/>
      </rPr>
      <t xml:space="preserve">復旧延長 </t>
    </r>
    <r>
      <rPr>
        <sz val="11"/>
        <color rgb="FF000000"/>
        <rFont val="HGｺﾞｼｯｸM"/>
        <family val="3"/>
        <charset val="128"/>
      </rPr>
      <t xml:space="preserve">L=21.0m</t>
    </r>
    <r>
      <rPr>
        <sz val="11"/>
        <color rgb="FF000000"/>
        <rFont val="Noto Sans"/>
        <family val="2"/>
      </rPr>
      <t xml:space="preserve">、余裕期間</t>
    </r>
    <r>
      <rPr>
        <sz val="11"/>
        <color rgb="FF000000"/>
        <rFont val="HGｺﾞｼｯｸM"/>
        <family val="3"/>
        <charset val="128"/>
      </rPr>
      <t xml:space="preserve">180</t>
    </r>
    <r>
      <rPr>
        <sz val="11"/>
        <color rgb="FF000000"/>
        <rFont val="Noto Sans"/>
        <family val="2"/>
      </rPr>
      <t xml:space="preserve">日を含む</t>
    </r>
  </si>
  <si>
    <r>
      <rPr>
        <sz val="11"/>
        <color rgb="FF000000"/>
        <rFont val="Noto Sans"/>
        <family val="2"/>
      </rPr>
      <t xml:space="preserve">川辺川（</t>
    </r>
    <r>
      <rPr>
        <sz val="11"/>
        <color rgb="FF000000"/>
        <rFont val="HGｺﾞｼｯｸM"/>
        <family val="3"/>
        <charset val="128"/>
      </rPr>
      <t xml:space="preserve">0304</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年発生河川災害復旧工事</t>
    </r>
  </si>
  <si>
    <t xml:space="preserve">相良村川辺</t>
  </si>
  <si>
    <r>
      <rPr>
        <sz val="11"/>
        <color rgb="FF000000"/>
        <rFont val="Noto Sans"/>
        <family val="2"/>
      </rPr>
      <t xml:space="preserve">復旧延長 </t>
    </r>
    <r>
      <rPr>
        <sz val="11"/>
        <color rgb="FF000000"/>
        <rFont val="HGｺﾞｼｯｸM"/>
        <family val="3"/>
        <charset val="128"/>
      </rPr>
      <t xml:space="preserve">L=12m</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内容変更
土木一式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4</t>
    </r>
    <r>
      <rPr>
        <sz val="11"/>
        <color rgb="FF000000"/>
        <rFont val="Noto Sans"/>
        <family val="2"/>
      </rPr>
      <t xml:space="preserve">災害</t>
    </r>
  </si>
  <si>
    <r>
      <rPr>
        <sz val="11"/>
        <color rgb="FF000000"/>
        <rFont val="Noto Sans"/>
        <family val="2"/>
      </rPr>
      <t xml:space="preserve">入鴨川（</t>
    </r>
    <r>
      <rPr>
        <sz val="11"/>
        <color rgb="FF000000"/>
        <rFont val="HGｺﾞｼｯｸM"/>
        <family val="3"/>
        <charset val="128"/>
      </rPr>
      <t xml:space="preserve">0314</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年発生河川災害復旧工事</t>
    </r>
  </si>
  <si>
    <r>
      <rPr>
        <sz val="11"/>
        <color rgb="FF000000"/>
        <rFont val="Noto Sans"/>
        <family val="2"/>
      </rPr>
      <t xml:space="preserve">復旧延長 </t>
    </r>
    <r>
      <rPr>
        <sz val="11"/>
        <color rgb="FF000000"/>
        <rFont val="HGｺﾞｼｯｸM"/>
        <family val="3"/>
        <charset val="128"/>
      </rPr>
      <t xml:space="preserve">L=80.0m</t>
    </r>
    <r>
      <rPr>
        <sz val="11"/>
        <color rgb="FF000000"/>
        <rFont val="Noto Sans"/>
        <family val="2"/>
      </rPr>
      <t xml:space="preserve">、余裕期間</t>
    </r>
    <r>
      <rPr>
        <sz val="11"/>
        <color rgb="FF000000"/>
        <rFont val="HGｺﾞｼｯｸM"/>
        <family val="3"/>
        <charset val="128"/>
      </rPr>
      <t xml:space="preserve">180</t>
    </r>
    <r>
      <rPr>
        <sz val="11"/>
        <color rgb="FF000000"/>
        <rFont val="Noto Sans"/>
        <family val="2"/>
      </rPr>
      <t xml:space="preserve">日を含む</t>
    </r>
  </si>
  <si>
    <r>
      <rPr>
        <sz val="11"/>
        <color rgb="FF000000"/>
        <rFont val="Noto Sans"/>
        <family val="2"/>
      </rPr>
      <t xml:space="preserve">内容変更
土木一式工事</t>
    </r>
    <r>
      <rPr>
        <sz val="11"/>
        <color rgb="FF000000"/>
        <rFont val="HGｺﾞｼｯｸM"/>
        <family val="3"/>
        <charset val="128"/>
      </rPr>
      <t xml:space="preserve">7,000</t>
    </r>
    <r>
      <rPr>
        <sz val="11"/>
        <color rgb="FF000000"/>
        <rFont val="Noto Sans"/>
        <family val="2"/>
      </rPr>
      <t xml:space="preserve">万円以上</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4</t>
    </r>
    <r>
      <rPr>
        <sz val="11"/>
        <color rgb="FF000000"/>
        <rFont val="Noto Sans"/>
        <family val="2"/>
      </rPr>
      <t xml:space="preserve">災害</t>
    </r>
  </si>
  <si>
    <r>
      <rPr>
        <sz val="11"/>
        <color rgb="FF000000"/>
        <rFont val="Noto Sans"/>
        <family val="2"/>
      </rPr>
      <t xml:space="preserve">球磨川（</t>
    </r>
    <r>
      <rPr>
        <sz val="11"/>
        <color rgb="FF000000"/>
        <rFont val="HGｺﾞｼｯｸM"/>
        <family val="3"/>
        <charset val="128"/>
      </rPr>
      <t xml:space="preserve">0352)4</t>
    </r>
    <r>
      <rPr>
        <sz val="11"/>
        <color rgb="FF000000"/>
        <rFont val="Noto Sans"/>
        <family val="2"/>
      </rPr>
      <t xml:space="preserve">年発生河川災害復旧工事その１</t>
    </r>
  </si>
  <si>
    <r>
      <rPr>
        <sz val="11"/>
        <color rgb="FF000000"/>
        <rFont val="Noto Sans"/>
        <family val="2"/>
      </rPr>
      <t xml:space="preserve">復旧延長 </t>
    </r>
    <r>
      <rPr>
        <sz val="11"/>
        <color rgb="FF000000"/>
        <rFont val="HGｺﾞｼｯｸM"/>
        <family val="3"/>
        <charset val="128"/>
      </rPr>
      <t xml:space="preserve">L=50.0m</t>
    </r>
    <r>
      <rPr>
        <sz val="11"/>
        <color rgb="FF000000"/>
        <rFont val="Noto Sans"/>
        <family val="2"/>
      </rPr>
      <t xml:space="preserve">、余裕期間</t>
    </r>
    <r>
      <rPr>
        <sz val="11"/>
        <color rgb="FF000000"/>
        <rFont val="HGｺﾞｼｯｸM"/>
        <family val="3"/>
        <charset val="128"/>
      </rPr>
      <t xml:space="preserve">180</t>
    </r>
    <r>
      <rPr>
        <sz val="11"/>
        <color rgb="FF000000"/>
        <rFont val="Noto Sans"/>
        <family val="2"/>
      </rPr>
      <t xml:space="preserve">日を含む</t>
    </r>
  </si>
  <si>
    <r>
      <rPr>
        <sz val="11"/>
        <color rgb="FF000000"/>
        <rFont val="Noto Sans"/>
        <family val="2"/>
      </rPr>
      <t xml:space="preserve">庄本川（</t>
    </r>
    <r>
      <rPr>
        <sz val="11"/>
        <color rgb="FF000000"/>
        <rFont val="HGｺﾞｼｯｸM"/>
        <family val="3"/>
        <charset val="128"/>
      </rPr>
      <t xml:space="preserve">0087</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年発生河川災害復旧工事</t>
    </r>
  </si>
  <si>
    <r>
      <rPr>
        <sz val="11"/>
        <color rgb="FF000000"/>
        <rFont val="Noto Sans"/>
        <family val="2"/>
      </rPr>
      <t xml:space="preserve">復旧延長 </t>
    </r>
    <r>
      <rPr>
        <sz val="11"/>
        <color rgb="FF000000"/>
        <rFont val="HGｺﾞｼｯｸM"/>
        <family val="3"/>
        <charset val="128"/>
      </rPr>
      <t xml:space="preserve">L=57.1m</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内容変更
土木一式工事</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4</t>
    </r>
    <r>
      <rPr>
        <sz val="11"/>
        <color rgb="FF000000"/>
        <rFont val="Noto Sans"/>
        <family val="2"/>
      </rPr>
      <t xml:space="preserve">災害</t>
    </r>
  </si>
  <si>
    <r>
      <rPr>
        <sz val="11"/>
        <color rgb="FF000000"/>
        <rFont val="Noto Sans"/>
        <family val="2"/>
      </rPr>
      <t xml:space="preserve">庄本川（</t>
    </r>
    <r>
      <rPr>
        <sz val="11"/>
        <color rgb="FF000000"/>
        <rFont val="HGｺﾞｼｯｸM"/>
        <family val="3"/>
        <charset val="128"/>
      </rPr>
      <t xml:space="preserve">0231</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年発生河川災害復旧工事</t>
    </r>
  </si>
  <si>
    <r>
      <rPr>
        <sz val="11"/>
        <color rgb="FF000000"/>
        <rFont val="Noto Sans"/>
        <family val="2"/>
      </rPr>
      <t xml:space="preserve">復旧延長 </t>
    </r>
    <r>
      <rPr>
        <sz val="11"/>
        <color rgb="FF000000"/>
        <rFont val="HGｺﾞｼｯｸM"/>
        <family val="3"/>
        <charset val="128"/>
      </rPr>
      <t xml:space="preserve">L=10.2m</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内容変更
土木一式工事</t>
    </r>
    <r>
      <rPr>
        <sz val="11"/>
        <color rgb="FF000000"/>
        <rFont val="HGｺﾞｼｯｸM"/>
        <family val="3"/>
        <charset val="128"/>
      </rPr>
      <t xml:space="preserve">500</t>
    </r>
    <r>
      <rPr>
        <sz val="11"/>
        <color rgb="FF000000"/>
        <rFont val="Noto Sans"/>
        <family val="2"/>
      </rPr>
      <t xml:space="preserve">万円以上</t>
    </r>
    <r>
      <rPr>
        <sz val="11"/>
        <color rgb="FF000000"/>
        <rFont val="HGｺﾞｼｯｸM"/>
        <family val="3"/>
        <charset val="128"/>
      </rPr>
      <t xml:space="preserve">1,500</t>
    </r>
    <r>
      <rPr>
        <sz val="11"/>
        <color rgb="FF000000"/>
        <rFont val="Noto Sans"/>
        <family val="2"/>
      </rPr>
      <t xml:space="preserve">万円未満
</t>
    </r>
    <r>
      <rPr>
        <sz val="11"/>
        <color rgb="FF000000"/>
        <rFont val="HGｺﾞｼｯｸM"/>
        <family val="3"/>
        <charset val="128"/>
      </rPr>
      <t xml:space="preserve">R4</t>
    </r>
    <r>
      <rPr>
        <sz val="11"/>
        <color rgb="FF000000"/>
        <rFont val="Noto Sans"/>
        <family val="2"/>
      </rPr>
      <t xml:space="preserve">災害</t>
    </r>
  </si>
  <si>
    <r>
      <rPr>
        <sz val="11"/>
        <color rgb="FF000000"/>
        <rFont val="Noto Sans"/>
        <family val="2"/>
      </rPr>
      <t xml:space="preserve">庄本川（</t>
    </r>
    <r>
      <rPr>
        <sz val="11"/>
        <color rgb="FF000000"/>
        <rFont val="HGｺﾞｼｯｸM"/>
        <family val="3"/>
        <charset val="128"/>
      </rPr>
      <t xml:space="preserve">0233</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年発生河川災害復旧工事</t>
    </r>
  </si>
  <si>
    <r>
      <rPr>
        <sz val="11"/>
        <color rgb="FF000000"/>
        <rFont val="Noto Sans"/>
        <family val="2"/>
      </rPr>
      <t xml:space="preserve">復旧延長 </t>
    </r>
    <r>
      <rPr>
        <sz val="11"/>
        <color rgb="FF000000"/>
        <rFont val="HGｺﾞｼｯｸM"/>
        <family val="3"/>
        <charset val="128"/>
      </rPr>
      <t xml:space="preserve">L=132.5m</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庄本川（</t>
    </r>
    <r>
      <rPr>
        <sz val="11"/>
        <color rgb="FF000000"/>
        <rFont val="HGｺﾞｼｯｸM"/>
        <family val="3"/>
        <charset val="128"/>
      </rPr>
      <t xml:space="preserve">0234</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年発生河川災害復旧工事</t>
    </r>
  </si>
  <si>
    <r>
      <rPr>
        <sz val="11"/>
        <color rgb="FF000000"/>
        <rFont val="Noto Sans"/>
        <family val="2"/>
      </rPr>
      <t xml:space="preserve">復旧延長 </t>
    </r>
    <r>
      <rPr>
        <sz val="11"/>
        <color rgb="FF000000"/>
        <rFont val="HGｺﾞｼｯｸM"/>
        <family val="3"/>
        <charset val="128"/>
      </rPr>
      <t xml:space="preserve">L=79.7m</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庄本川（</t>
    </r>
    <r>
      <rPr>
        <sz val="11"/>
        <color rgb="FF000000"/>
        <rFont val="HGｺﾞｼｯｸM"/>
        <family val="3"/>
        <charset val="128"/>
      </rPr>
      <t xml:space="preserve">0236</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年発生河川災害復旧工事</t>
    </r>
  </si>
  <si>
    <r>
      <rPr>
        <sz val="11"/>
        <color rgb="FF000000"/>
        <rFont val="Noto Sans"/>
        <family val="2"/>
      </rPr>
      <t xml:space="preserve">復旧延長 </t>
    </r>
    <r>
      <rPr>
        <sz val="11"/>
        <color rgb="FF000000"/>
        <rFont val="HGｺﾞｼｯｸM"/>
        <family val="3"/>
        <charset val="128"/>
      </rPr>
      <t xml:space="preserve">L=52.5m</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庄本川（</t>
    </r>
    <r>
      <rPr>
        <sz val="11"/>
        <color rgb="FF000000"/>
        <rFont val="HGｺﾞｼｯｸM"/>
        <family val="3"/>
        <charset val="128"/>
      </rPr>
      <t xml:space="preserve">0237</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年発生河川災害復旧工事</t>
    </r>
  </si>
  <si>
    <r>
      <rPr>
        <sz val="11"/>
        <color rgb="FF000000"/>
        <rFont val="Noto Sans"/>
        <family val="2"/>
      </rPr>
      <t xml:space="preserve">復旧延長 </t>
    </r>
    <r>
      <rPr>
        <sz val="11"/>
        <color rgb="FF000000"/>
        <rFont val="HGｺﾞｼｯｸM"/>
        <family val="3"/>
        <charset val="128"/>
      </rPr>
      <t xml:space="preserve">L=28m</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中園川（</t>
    </r>
    <r>
      <rPr>
        <sz val="11"/>
        <color rgb="FF000000"/>
        <rFont val="HGｺﾞｼｯｸM"/>
        <family val="3"/>
        <charset val="128"/>
      </rPr>
      <t xml:space="preserve">0360)4</t>
    </r>
    <r>
      <rPr>
        <sz val="11"/>
        <color rgb="FF000000"/>
        <rFont val="Noto Sans"/>
        <family val="2"/>
      </rPr>
      <t xml:space="preserve">年発生砂防災害復旧工事</t>
    </r>
  </si>
  <si>
    <t xml:space="preserve">球磨村神瀬</t>
  </si>
  <si>
    <r>
      <rPr>
        <sz val="11"/>
        <color rgb="FF000000"/>
        <rFont val="Noto Sans"/>
        <family val="2"/>
      </rPr>
      <t xml:space="preserve">復旧延長 </t>
    </r>
    <r>
      <rPr>
        <sz val="11"/>
        <color rgb="FF000000"/>
        <rFont val="HGｺﾞｼｯｸM"/>
        <family val="3"/>
        <charset val="128"/>
      </rPr>
      <t xml:space="preserve">L=45.4m</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中園川（</t>
    </r>
    <r>
      <rPr>
        <sz val="11"/>
        <color rgb="FF000000"/>
        <rFont val="HGｺﾞｼｯｸM"/>
        <family val="3"/>
        <charset val="128"/>
      </rPr>
      <t xml:space="preserve">0361)4</t>
    </r>
    <r>
      <rPr>
        <sz val="11"/>
        <color rgb="FF000000"/>
        <rFont val="Noto Sans"/>
        <family val="2"/>
      </rPr>
      <t xml:space="preserve">年発生砂防災害復旧工事</t>
    </r>
  </si>
  <si>
    <r>
      <rPr>
        <sz val="11"/>
        <color rgb="FF000000"/>
        <rFont val="Noto Sans"/>
        <family val="2"/>
      </rPr>
      <t xml:space="preserve">復旧延長 </t>
    </r>
    <r>
      <rPr>
        <sz val="11"/>
        <color rgb="FF000000"/>
        <rFont val="HGｺﾞｼｯｸM"/>
        <family val="3"/>
        <charset val="128"/>
      </rPr>
      <t xml:space="preserve">L=10.1m</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中園川（</t>
    </r>
    <r>
      <rPr>
        <sz val="11"/>
        <color rgb="FF000000"/>
        <rFont val="HGｺﾞｼｯｸM"/>
        <family val="3"/>
        <charset val="128"/>
      </rPr>
      <t xml:space="preserve">0362)4</t>
    </r>
    <r>
      <rPr>
        <sz val="11"/>
        <color rgb="FF000000"/>
        <rFont val="Noto Sans"/>
        <family val="2"/>
      </rPr>
      <t xml:space="preserve">年発生砂防災害復旧工事</t>
    </r>
  </si>
  <si>
    <r>
      <rPr>
        <sz val="11"/>
        <color rgb="FF000000"/>
        <rFont val="Noto Sans"/>
        <family val="2"/>
      </rPr>
      <t xml:space="preserve">復旧延長 </t>
    </r>
    <r>
      <rPr>
        <sz val="11"/>
        <color rgb="FF000000"/>
        <rFont val="HGｺﾞｼｯｸM"/>
        <family val="3"/>
        <charset val="128"/>
      </rPr>
      <t xml:space="preserve">L=48.4m</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柳橋川（</t>
    </r>
    <r>
      <rPr>
        <sz val="11"/>
        <color rgb="FF000000"/>
        <rFont val="HGｺﾞｼｯｸM"/>
        <family val="3"/>
        <charset val="128"/>
      </rPr>
      <t xml:space="preserve">0331)4</t>
    </r>
    <r>
      <rPr>
        <sz val="11"/>
        <color rgb="FF000000"/>
        <rFont val="Noto Sans"/>
        <family val="2"/>
      </rPr>
      <t xml:space="preserve">年発生河川災害復旧工事</t>
    </r>
  </si>
  <si>
    <r>
      <rPr>
        <sz val="11"/>
        <color rgb="FF000000"/>
        <rFont val="Noto Sans"/>
        <family val="2"/>
      </rPr>
      <t xml:space="preserve">復旧延長 </t>
    </r>
    <r>
      <rPr>
        <sz val="11"/>
        <color rgb="FF000000"/>
        <rFont val="HGｺﾞｼｯｸM"/>
        <family val="3"/>
        <charset val="128"/>
      </rPr>
      <t xml:space="preserve">L=71.5m</t>
    </r>
    <r>
      <rPr>
        <sz val="11"/>
        <color rgb="FF000000"/>
        <rFont val="Noto Sans"/>
        <family val="2"/>
      </rPr>
      <t xml:space="preserve">、余裕期間</t>
    </r>
    <r>
      <rPr>
        <sz val="11"/>
        <color rgb="FF000000"/>
        <rFont val="HGｺﾞｼｯｸM"/>
        <family val="3"/>
        <charset val="128"/>
      </rPr>
      <t xml:space="preserve">180</t>
    </r>
    <r>
      <rPr>
        <sz val="11"/>
        <color rgb="FF000000"/>
        <rFont val="Noto Sans"/>
        <family val="2"/>
      </rPr>
      <t xml:space="preserve">日を含む</t>
    </r>
  </si>
  <si>
    <r>
      <rPr>
        <sz val="11"/>
        <color rgb="FF000000"/>
        <rFont val="Noto Sans"/>
        <family val="2"/>
      </rPr>
      <t xml:space="preserve">綾北川（</t>
    </r>
    <r>
      <rPr>
        <sz val="11"/>
        <color rgb="FF000000"/>
        <rFont val="HGｺﾞｼｯｸM"/>
        <family val="3"/>
        <charset val="128"/>
      </rPr>
      <t xml:space="preserve">0338)</t>
    </r>
    <r>
      <rPr>
        <sz val="11"/>
        <color rgb="FF000000"/>
        <rFont val="Noto Sans"/>
        <family val="2"/>
      </rPr>
      <t xml:space="preserve">外</t>
    </r>
    <r>
      <rPr>
        <sz val="11"/>
        <color rgb="FF000000"/>
        <rFont val="HGｺﾞｼｯｸM"/>
        <family val="3"/>
        <charset val="128"/>
      </rPr>
      <t xml:space="preserve">4</t>
    </r>
    <r>
      <rPr>
        <sz val="11"/>
        <color rgb="FF000000"/>
        <rFont val="Noto Sans"/>
        <family val="2"/>
      </rPr>
      <t xml:space="preserve">年発生河川災害復旧工事　他合併</t>
    </r>
  </si>
  <si>
    <t xml:space="preserve">多良木町槻木</t>
  </si>
  <si>
    <r>
      <rPr>
        <sz val="11"/>
        <color rgb="FF000000"/>
        <rFont val="Noto Sans"/>
        <family val="2"/>
      </rPr>
      <t xml:space="preserve">復旧延長 </t>
    </r>
    <r>
      <rPr>
        <sz val="11"/>
        <color rgb="FF000000"/>
        <rFont val="HGｺﾞｼｯｸM"/>
        <family val="3"/>
        <charset val="128"/>
      </rPr>
      <t xml:space="preserve">L=54.7m</t>
    </r>
    <r>
      <rPr>
        <sz val="11"/>
        <color rgb="FF000000"/>
        <rFont val="Noto Sans"/>
        <family val="2"/>
      </rPr>
      <t xml:space="preserve">、余裕期間</t>
    </r>
    <r>
      <rPr>
        <sz val="11"/>
        <color rgb="FF000000"/>
        <rFont val="HGｺﾞｼｯｸM"/>
        <family val="3"/>
        <charset val="128"/>
      </rPr>
      <t xml:space="preserve">180</t>
    </r>
    <r>
      <rPr>
        <sz val="11"/>
        <color rgb="FF000000"/>
        <rFont val="Noto Sans"/>
        <family val="2"/>
      </rPr>
      <t xml:space="preserve">日を含む</t>
    </r>
  </si>
  <si>
    <r>
      <rPr>
        <sz val="11"/>
        <color rgb="FF000000"/>
        <rFont val="Noto Sans"/>
        <family val="2"/>
      </rPr>
      <t xml:space="preserve">内容変更
土木一式工事</t>
    </r>
    <r>
      <rPr>
        <sz val="11"/>
        <color rgb="FF000000"/>
        <rFont val="HGｺﾞｼｯｸM"/>
        <family val="3"/>
        <charset val="128"/>
      </rPr>
      <t xml:space="preserve">5,500</t>
    </r>
    <r>
      <rPr>
        <sz val="11"/>
        <color rgb="FF000000"/>
        <rFont val="Noto Sans"/>
        <family val="2"/>
      </rPr>
      <t xml:space="preserve">万円以上</t>
    </r>
    <r>
      <rPr>
        <sz val="11"/>
        <color rgb="FF000000"/>
        <rFont val="HGｺﾞｼｯｸM"/>
        <family val="3"/>
        <charset val="128"/>
      </rPr>
      <t xml:space="preserve">7,000</t>
    </r>
    <r>
      <rPr>
        <sz val="11"/>
        <color rgb="FF000000"/>
        <rFont val="Noto Sans"/>
        <family val="2"/>
      </rPr>
      <t xml:space="preserve">万円未満
</t>
    </r>
    <r>
      <rPr>
        <sz val="11"/>
        <color rgb="FF000000"/>
        <rFont val="HGｺﾞｼｯｸM"/>
        <family val="3"/>
        <charset val="128"/>
      </rPr>
      <t xml:space="preserve">R4</t>
    </r>
    <r>
      <rPr>
        <sz val="11"/>
        <color rgb="FF000000"/>
        <rFont val="Noto Sans"/>
        <family val="2"/>
      </rPr>
      <t xml:space="preserve">災害</t>
    </r>
  </si>
  <si>
    <r>
      <rPr>
        <sz val="11"/>
        <color rgb="FF000000"/>
        <rFont val="Noto Sans"/>
        <family val="2"/>
      </rPr>
      <t xml:space="preserve">綾北川（</t>
    </r>
    <r>
      <rPr>
        <sz val="11"/>
        <color rgb="FF000000"/>
        <rFont val="HGｺﾞｼｯｸM"/>
        <family val="3"/>
        <charset val="128"/>
      </rPr>
      <t xml:space="preserve">0339)4</t>
    </r>
    <r>
      <rPr>
        <sz val="11"/>
        <color rgb="FF000000"/>
        <rFont val="Noto Sans"/>
        <family val="2"/>
      </rPr>
      <t xml:space="preserve">年発生河川災害復旧工事</t>
    </r>
  </si>
  <si>
    <r>
      <rPr>
        <sz val="11"/>
        <color rgb="FF000000"/>
        <rFont val="Noto Sans"/>
        <family val="2"/>
      </rPr>
      <t xml:space="preserve">復旧延長 </t>
    </r>
    <r>
      <rPr>
        <sz val="11"/>
        <color rgb="FF000000"/>
        <rFont val="HGｺﾞｼｯｸM"/>
        <family val="3"/>
        <charset val="128"/>
      </rPr>
      <t xml:space="preserve">L=74.3m</t>
    </r>
    <r>
      <rPr>
        <sz val="11"/>
        <color rgb="FF000000"/>
        <rFont val="Noto Sans"/>
        <family val="2"/>
      </rPr>
      <t xml:space="preserve">、余裕期間</t>
    </r>
    <r>
      <rPr>
        <sz val="11"/>
        <color rgb="FF000000"/>
        <rFont val="HGｺﾞｼｯｸM"/>
        <family val="3"/>
        <charset val="128"/>
      </rPr>
      <t xml:space="preserve">180</t>
    </r>
    <r>
      <rPr>
        <sz val="11"/>
        <color rgb="FF000000"/>
        <rFont val="Noto Sans"/>
        <family val="2"/>
      </rPr>
      <t xml:space="preserve">日を含む</t>
    </r>
  </si>
  <si>
    <r>
      <rPr>
        <sz val="11"/>
        <color rgb="FF000000"/>
        <rFont val="Noto Sans"/>
        <family val="2"/>
      </rPr>
      <t xml:space="preserve">湯ノ原川（</t>
    </r>
    <r>
      <rPr>
        <sz val="11"/>
        <color rgb="FF000000"/>
        <rFont val="HGｺﾞｼｯｸM"/>
        <family val="3"/>
        <charset val="128"/>
      </rPr>
      <t xml:space="preserve">0343)4</t>
    </r>
    <r>
      <rPr>
        <sz val="11"/>
        <color rgb="FF000000"/>
        <rFont val="Noto Sans"/>
        <family val="2"/>
      </rPr>
      <t xml:space="preserve">年発生河川災害復旧工事</t>
    </r>
  </si>
  <si>
    <r>
      <rPr>
        <sz val="11"/>
        <color rgb="FF000000"/>
        <rFont val="Noto Sans"/>
        <family val="2"/>
      </rPr>
      <t xml:space="preserve">復旧延長 </t>
    </r>
    <r>
      <rPr>
        <sz val="11"/>
        <color rgb="FF000000"/>
        <rFont val="HGｺﾞｼｯｸM"/>
        <family val="3"/>
        <charset val="128"/>
      </rPr>
      <t xml:space="preserve">L=60.0m</t>
    </r>
    <r>
      <rPr>
        <sz val="11"/>
        <color rgb="FF000000"/>
        <rFont val="Noto Sans"/>
        <family val="2"/>
      </rPr>
      <t xml:space="preserve">、余裕期間</t>
    </r>
    <r>
      <rPr>
        <sz val="11"/>
        <color rgb="FF000000"/>
        <rFont val="HGｺﾞｼｯｸM"/>
        <family val="3"/>
        <charset val="128"/>
      </rPr>
      <t xml:space="preserve">180</t>
    </r>
    <r>
      <rPr>
        <sz val="11"/>
        <color rgb="FF000000"/>
        <rFont val="Noto Sans"/>
        <family val="2"/>
      </rPr>
      <t xml:space="preserve">日を含む</t>
    </r>
  </si>
  <si>
    <r>
      <rPr>
        <sz val="11"/>
        <color rgb="FF000000"/>
        <rFont val="Noto Sans"/>
        <family val="2"/>
      </rPr>
      <t xml:space="preserve">綾北川（</t>
    </r>
    <r>
      <rPr>
        <sz val="11"/>
        <color rgb="FF000000"/>
        <rFont val="HGｺﾞｼｯｸM"/>
        <family val="3"/>
        <charset val="128"/>
      </rPr>
      <t xml:space="preserve">0355)4</t>
    </r>
    <r>
      <rPr>
        <sz val="11"/>
        <color rgb="FF000000"/>
        <rFont val="Noto Sans"/>
        <family val="2"/>
      </rPr>
      <t xml:space="preserve">年発生河川災害復旧工事</t>
    </r>
  </si>
  <si>
    <r>
      <rPr>
        <sz val="11"/>
        <color rgb="FF000000"/>
        <rFont val="Noto Sans"/>
        <family val="2"/>
      </rPr>
      <t xml:space="preserve">復旧延長 </t>
    </r>
    <r>
      <rPr>
        <sz val="11"/>
        <color rgb="FF000000"/>
        <rFont val="HGｺﾞｼｯｸM"/>
        <family val="3"/>
        <charset val="128"/>
      </rPr>
      <t xml:space="preserve">L=30.0m</t>
    </r>
    <r>
      <rPr>
        <sz val="11"/>
        <color rgb="FF000000"/>
        <rFont val="Noto Sans"/>
        <family val="2"/>
      </rPr>
      <t xml:space="preserve">、余裕期間</t>
    </r>
    <r>
      <rPr>
        <sz val="11"/>
        <color rgb="FF000000"/>
        <rFont val="HGｺﾞｼｯｸM"/>
        <family val="3"/>
        <charset val="128"/>
      </rPr>
      <t xml:space="preserve">180</t>
    </r>
    <r>
      <rPr>
        <sz val="11"/>
        <color rgb="FF000000"/>
        <rFont val="Noto Sans"/>
        <family val="2"/>
      </rPr>
      <t xml:space="preserve">日を含む</t>
    </r>
  </si>
  <si>
    <r>
      <rPr>
        <sz val="11"/>
        <color rgb="FF000000"/>
        <rFont val="Noto Sans"/>
        <family val="2"/>
      </rPr>
      <t xml:space="preserve">都川（</t>
    </r>
    <r>
      <rPr>
        <sz val="11"/>
        <color rgb="FF000000"/>
        <rFont val="HGｺﾞｼｯｸM"/>
        <family val="3"/>
        <charset val="128"/>
      </rPr>
      <t xml:space="preserve">0658)5</t>
    </r>
    <r>
      <rPr>
        <sz val="11"/>
        <color rgb="FF000000"/>
        <rFont val="Noto Sans"/>
        <family val="2"/>
      </rPr>
      <t xml:space="preserve">年発生河川災害復旧工事</t>
    </r>
  </si>
  <si>
    <t xml:space="preserve">湯前町野中田</t>
  </si>
  <si>
    <r>
      <rPr>
        <sz val="11"/>
        <color rgb="FF000000"/>
        <rFont val="Noto Sans"/>
        <family val="2"/>
      </rPr>
      <t xml:space="preserve">復旧延長 </t>
    </r>
    <r>
      <rPr>
        <sz val="11"/>
        <color rgb="FF000000"/>
        <rFont val="HGｺﾞｼｯｸM"/>
        <family val="3"/>
        <charset val="128"/>
      </rPr>
      <t xml:space="preserve">L=10.9m</t>
    </r>
    <r>
      <rPr>
        <sz val="11"/>
        <color rgb="FF000000"/>
        <rFont val="Noto Sans"/>
        <family val="2"/>
      </rPr>
      <t xml:space="preserve">、余裕期間</t>
    </r>
    <r>
      <rPr>
        <sz val="11"/>
        <color rgb="FF000000"/>
        <rFont val="HGｺﾞｼｯｸM"/>
        <family val="3"/>
        <charset val="128"/>
      </rPr>
      <t xml:space="preserve">180</t>
    </r>
    <r>
      <rPr>
        <sz val="11"/>
        <color rgb="FF000000"/>
        <rFont val="Noto Sans"/>
        <family val="2"/>
      </rPr>
      <t xml:space="preserve">日を含む</t>
    </r>
  </si>
  <si>
    <r>
      <rPr>
        <sz val="11"/>
        <color rgb="FF000000"/>
        <rFont val="Noto Sans"/>
        <family val="2"/>
      </rPr>
      <t xml:space="preserve">箕谷川（</t>
    </r>
    <r>
      <rPr>
        <sz val="11"/>
        <color rgb="FF000000"/>
        <rFont val="HGｺﾞｼｯｸM"/>
        <family val="3"/>
        <charset val="128"/>
      </rPr>
      <t xml:space="preserve">0850)5</t>
    </r>
    <r>
      <rPr>
        <sz val="11"/>
        <color rgb="FF000000"/>
        <rFont val="Noto Sans"/>
        <family val="2"/>
      </rPr>
      <t xml:space="preserve">年発生砂防災害復旧工事</t>
    </r>
  </si>
  <si>
    <r>
      <rPr>
        <sz val="11"/>
        <color rgb="FF000000"/>
        <rFont val="Noto Sans"/>
        <family val="2"/>
      </rPr>
      <t xml:space="preserve">復旧延長 </t>
    </r>
    <r>
      <rPr>
        <sz val="11"/>
        <color rgb="FF000000"/>
        <rFont val="HGｺﾞｼｯｸM"/>
        <family val="3"/>
        <charset val="128"/>
      </rPr>
      <t xml:space="preserve">L=16.0m</t>
    </r>
    <r>
      <rPr>
        <sz val="11"/>
        <color rgb="FF000000"/>
        <rFont val="Noto Sans"/>
        <family val="2"/>
      </rPr>
      <t xml:space="preserve">、余裕期間</t>
    </r>
    <r>
      <rPr>
        <sz val="11"/>
        <color rgb="FF000000"/>
        <rFont val="HGｺﾞｼｯｸM"/>
        <family val="3"/>
        <charset val="128"/>
      </rPr>
      <t xml:space="preserve">180</t>
    </r>
    <r>
      <rPr>
        <sz val="11"/>
        <color rgb="FF000000"/>
        <rFont val="Noto Sans"/>
        <family val="2"/>
      </rPr>
      <t xml:space="preserve">日を含む</t>
    </r>
  </si>
  <si>
    <r>
      <rPr>
        <sz val="11"/>
        <color rgb="FF000000"/>
        <rFont val="Noto Sans"/>
        <family val="2"/>
      </rPr>
      <t xml:space="preserve">枝川内川（</t>
    </r>
    <r>
      <rPr>
        <sz val="11"/>
        <color rgb="FF000000"/>
        <rFont val="HGｺﾞｼｯｸM"/>
        <family val="3"/>
        <charset val="128"/>
      </rPr>
      <t xml:space="preserve">0655)5</t>
    </r>
    <r>
      <rPr>
        <sz val="11"/>
        <color rgb="FF000000"/>
        <rFont val="Noto Sans"/>
        <family val="2"/>
      </rPr>
      <t xml:space="preserve">年発生砂防災害復旧工事</t>
    </r>
  </si>
  <si>
    <t xml:space="preserve">多良木町久米</t>
  </si>
  <si>
    <r>
      <rPr>
        <sz val="11"/>
        <color rgb="FF000000"/>
        <rFont val="Noto Sans"/>
        <family val="2"/>
      </rPr>
      <t xml:space="preserve">復旧延長 </t>
    </r>
    <r>
      <rPr>
        <sz val="11"/>
        <color rgb="FF000000"/>
        <rFont val="HGｺﾞｼｯｸM"/>
        <family val="3"/>
        <charset val="128"/>
      </rPr>
      <t xml:space="preserve">L=53.4m</t>
    </r>
    <r>
      <rPr>
        <sz val="11"/>
        <color rgb="FF000000"/>
        <rFont val="Noto Sans"/>
        <family val="2"/>
      </rPr>
      <t xml:space="preserve">、余裕期間</t>
    </r>
    <r>
      <rPr>
        <sz val="11"/>
        <color rgb="FF000000"/>
        <rFont val="HGｺﾞｼｯｸM"/>
        <family val="3"/>
        <charset val="128"/>
      </rPr>
      <t xml:space="preserve">180</t>
    </r>
    <r>
      <rPr>
        <sz val="11"/>
        <color rgb="FF000000"/>
        <rFont val="Noto Sans"/>
        <family val="2"/>
      </rPr>
      <t xml:space="preserve">日を含む</t>
    </r>
  </si>
  <si>
    <r>
      <rPr>
        <sz val="11"/>
        <color rgb="FF000000"/>
        <rFont val="Noto Sans"/>
        <family val="2"/>
      </rPr>
      <t xml:space="preserve">伊良目川（</t>
    </r>
    <r>
      <rPr>
        <sz val="11"/>
        <color rgb="FF000000"/>
        <rFont val="HGｺﾞｼｯｸM"/>
        <family val="3"/>
        <charset val="128"/>
      </rPr>
      <t xml:space="preserve">0656)5</t>
    </r>
    <r>
      <rPr>
        <sz val="11"/>
        <color rgb="FF000000"/>
        <rFont val="Noto Sans"/>
        <family val="2"/>
      </rPr>
      <t xml:space="preserve">年発生河川災害復旧工事</t>
    </r>
  </si>
  <si>
    <r>
      <rPr>
        <sz val="11"/>
        <color rgb="FF000000"/>
        <rFont val="Noto Sans"/>
        <family val="2"/>
      </rPr>
      <t xml:space="preserve">復旧延長 </t>
    </r>
    <r>
      <rPr>
        <sz val="11"/>
        <color rgb="FF000000"/>
        <rFont val="HGｺﾞｼｯｸM"/>
        <family val="3"/>
        <charset val="128"/>
      </rPr>
      <t xml:space="preserve">L=13.5m</t>
    </r>
    <r>
      <rPr>
        <sz val="11"/>
        <color rgb="FF000000"/>
        <rFont val="Noto Sans"/>
        <family val="2"/>
      </rPr>
      <t xml:space="preserve">、余裕期間</t>
    </r>
    <r>
      <rPr>
        <sz val="11"/>
        <color rgb="FF000000"/>
        <rFont val="HGｺﾞｼｯｸM"/>
        <family val="3"/>
        <charset val="128"/>
      </rPr>
      <t xml:space="preserve">180</t>
    </r>
    <r>
      <rPr>
        <sz val="11"/>
        <color rgb="FF000000"/>
        <rFont val="Noto Sans"/>
        <family val="2"/>
      </rPr>
      <t xml:space="preserve">日を含む</t>
    </r>
  </si>
  <si>
    <r>
      <rPr>
        <sz val="11"/>
        <color rgb="FF000000"/>
        <rFont val="Noto Sans"/>
        <family val="2"/>
      </rPr>
      <t xml:space="preserve">小椎川（</t>
    </r>
    <r>
      <rPr>
        <sz val="11"/>
        <color rgb="FF000000"/>
        <rFont val="HGｺﾞｼｯｸM"/>
        <family val="3"/>
        <charset val="128"/>
      </rPr>
      <t xml:space="preserve">0657)5</t>
    </r>
    <r>
      <rPr>
        <sz val="11"/>
        <color rgb="FF000000"/>
        <rFont val="Noto Sans"/>
        <family val="2"/>
      </rPr>
      <t xml:space="preserve">年発生河川災害復旧工事</t>
    </r>
  </si>
  <si>
    <t xml:space="preserve">多良木町黒肥地</t>
  </si>
  <si>
    <r>
      <rPr>
        <sz val="11"/>
        <color rgb="FF000000"/>
        <rFont val="Noto Sans"/>
        <family val="2"/>
      </rPr>
      <t xml:space="preserve">復旧延長 </t>
    </r>
    <r>
      <rPr>
        <sz val="11"/>
        <color rgb="FF000000"/>
        <rFont val="HGｺﾞｼｯｸM"/>
        <family val="3"/>
        <charset val="128"/>
      </rPr>
      <t xml:space="preserve">L=17.3m</t>
    </r>
    <r>
      <rPr>
        <sz val="11"/>
        <color rgb="FF000000"/>
        <rFont val="Noto Sans"/>
        <family val="2"/>
      </rPr>
      <t xml:space="preserve">、余裕期間</t>
    </r>
    <r>
      <rPr>
        <sz val="11"/>
        <color rgb="FF000000"/>
        <rFont val="HGｺﾞｼｯｸM"/>
        <family val="3"/>
        <charset val="128"/>
      </rPr>
      <t xml:space="preserve">180</t>
    </r>
    <r>
      <rPr>
        <sz val="11"/>
        <color rgb="FF000000"/>
        <rFont val="Noto Sans"/>
        <family val="2"/>
      </rPr>
      <t xml:space="preserve">日を含む</t>
    </r>
  </si>
  <si>
    <t xml:space="preserve">球磨地域振興局まちづくり工務課</t>
  </si>
  <si>
    <t xml:space="preserve">青井土地区画整理事業（都再区）９街区外工事</t>
  </si>
  <si>
    <t xml:space="preserve">人吉市下青井町地内</t>
  </si>
  <si>
    <r>
      <rPr>
        <sz val="11"/>
        <color rgb="FF000000"/>
        <rFont val="Noto Sans"/>
        <family val="2"/>
      </rPr>
      <t xml:space="preserve">宅地造成　１式、余裕期間</t>
    </r>
    <r>
      <rPr>
        <sz val="11"/>
        <color rgb="FF000000"/>
        <rFont val="HGｺﾞｼｯｸM"/>
        <family val="3"/>
        <charset val="128"/>
      </rPr>
      <t xml:space="preserve">90</t>
    </r>
    <r>
      <rPr>
        <sz val="11"/>
        <color rgb="FF000000"/>
        <rFont val="Noto Sans"/>
        <family val="2"/>
      </rPr>
      <t xml:space="preserve">日を含む</t>
    </r>
  </si>
  <si>
    <t xml:space="preserve">球磨地域振興局市房ダム管理所</t>
  </si>
  <si>
    <t xml:space="preserve">球磨川（０３５２）２年発生河川災害復旧その１工事</t>
  </si>
  <si>
    <t xml:space="preserve">球磨郡水上村江代地内</t>
  </si>
  <si>
    <r>
      <rPr>
        <sz val="11"/>
        <color rgb="FF000000"/>
        <rFont val="Noto Sans"/>
        <family val="2"/>
      </rPr>
      <t xml:space="preserve">大型ブロック積工　</t>
    </r>
    <r>
      <rPr>
        <sz val="11"/>
        <color rgb="FF000000"/>
        <rFont val="HGｺﾞｼｯｸM"/>
        <family val="3"/>
        <charset val="128"/>
      </rPr>
      <t xml:space="preserve">A=968</t>
    </r>
    <r>
      <rPr>
        <sz val="11"/>
        <color rgb="FF000000"/>
        <rFont val="Noto Sans"/>
        <family val="2"/>
      </rPr>
      <t xml:space="preserve">ｍ３　余裕期間</t>
    </r>
    <r>
      <rPr>
        <sz val="11"/>
        <color rgb="FF000000"/>
        <rFont val="HGｺﾞｼｯｸM"/>
        <family val="3"/>
        <charset val="128"/>
      </rPr>
      <t xml:space="preserve">180</t>
    </r>
    <r>
      <rPr>
        <sz val="11"/>
        <color rgb="FF000000"/>
        <rFont val="Noto Sans"/>
        <family val="2"/>
      </rPr>
      <t xml:space="preserve">日を含む</t>
    </r>
  </si>
  <si>
    <r>
      <rPr>
        <sz val="11"/>
        <color rgb="FF000000"/>
        <rFont val="Noto Sans"/>
        <family val="2"/>
      </rPr>
      <t xml:space="preserve">今回追加（発注部署変更）
土木一式工事</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t>
    </r>
    <r>
      <rPr>
        <sz val="11"/>
        <color rgb="FF000000"/>
        <rFont val="HGｺﾞｼｯｸM"/>
        <family val="3"/>
        <charset val="128"/>
      </rPr>
      <t xml:space="preserve">2</t>
    </r>
    <r>
      <rPr>
        <sz val="11"/>
        <color rgb="FF000000"/>
        <rFont val="Noto Sans"/>
        <family val="2"/>
      </rPr>
      <t xml:space="preserve">億円未満
</t>
    </r>
    <r>
      <rPr>
        <sz val="11"/>
        <color rgb="FF000000"/>
        <rFont val="HGｺﾞｼｯｸM"/>
        <family val="3"/>
        <charset val="128"/>
      </rPr>
      <t xml:space="preserve">R2</t>
    </r>
    <r>
      <rPr>
        <sz val="11"/>
        <color rgb="FF000000"/>
        <rFont val="Noto Sans"/>
        <family val="2"/>
      </rPr>
      <t xml:space="preserve">災害</t>
    </r>
  </si>
  <si>
    <t xml:space="preserve">市房ダム単県ダム改良（簡易型河川カメラ）工事　他合併</t>
  </si>
  <si>
    <t xml:space="preserve">球磨郡水上村湯山他地内</t>
  </si>
  <si>
    <r>
      <rPr>
        <sz val="11"/>
        <color rgb="FF000000"/>
        <rFont val="Noto Sans"/>
        <family val="2"/>
      </rPr>
      <t xml:space="preserve">河川カメラ設置　</t>
    </r>
    <r>
      <rPr>
        <sz val="11"/>
        <color rgb="FF000000"/>
        <rFont val="HGｺﾞｼｯｸM"/>
        <family val="3"/>
        <charset val="128"/>
      </rPr>
      <t xml:space="preserve">N=2</t>
    </r>
    <r>
      <rPr>
        <sz val="11"/>
        <color rgb="FF000000"/>
        <rFont val="Noto Sans"/>
        <family val="2"/>
      </rPr>
      <t xml:space="preserve">基、水質観測装置無線化　</t>
    </r>
    <r>
      <rPr>
        <sz val="11"/>
        <color rgb="FF000000"/>
        <rFont val="HGｺﾞｼｯｸM"/>
        <family val="3"/>
        <charset val="128"/>
      </rPr>
      <t xml:space="preserve">N=4</t>
    </r>
    <r>
      <rPr>
        <sz val="11"/>
        <color rgb="FF000000"/>
        <rFont val="Noto Sans"/>
        <family val="2"/>
      </rPr>
      <t xml:space="preserve">基、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電気通信工事</t>
    </r>
    <r>
      <rPr>
        <sz val="11"/>
        <color rgb="FF000000"/>
        <rFont val="HGｺﾞｼｯｸM"/>
        <family val="3"/>
        <charset val="128"/>
      </rPr>
      <t xml:space="preserve">500</t>
    </r>
    <r>
      <rPr>
        <sz val="11"/>
        <color rgb="FF000000"/>
        <rFont val="Noto Sans"/>
        <family val="2"/>
      </rPr>
      <t xml:space="preserve">万円以上</t>
    </r>
    <r>
      <rPr>
        <sz val="11"/>
        <color rgb="FF000000"/>
        <rFont val="HGｺﾞｼｯｸM"/>
        <family val="3"/>
        <charset val="128"/>
      </rPr>
      <t xml:space="preserve">1,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市房ダムメンテナンス（放流警報表示板改良）工事</t>
  </si>
  <si>
    <t xml:space="preserve">球磨郡多良木町多良木他地内</t>
  </si>
  <si>
    <r>
      <rPr>
        <sz val="11"/>
        <color rgb="FF000000"/>
        <rFont val="Noto Sans"/>
        <family val="2"/>
      </rPr>
      <t xml:space="preserve">放流警報表示板　</t>
    </r>
    <r>
      <rPr>
        <sz val="11"/>
        <color rgb="FF000000"/>
        <rFont val="HGｺﾞｼｯｸM"/>
        <family val="3"/>
        <charset val="128"/>
      </rPr>
      <t xml:space="preserve">3</t>
    </r>
    <r>
      <rPr>
        <sz val="11"/>
        <color rgb="FF000000"/>
        <rFont val="Noto Sans"/>
        <family val="2"/>
      </rPr>
      <t xml:space="preserve">局
余裕期間</t>
    </r>
    <r>
      <rPr>
        <sz val="11"/>
        <color rgb="FF000000"/>
        <rFont val="HGｺﾞｼｯｸM"/>
        <family val="3"/>
        <charset val="128"/>
      </rPr>
      <t xml:space="preserve">60</t>
    </r>
    <r>
      <rPr>
        <sz val="11"/>
        <color rgb="FF000000"/>
        <rFont val="Noto Sans"/>
        <family val="2"/>
      </rPr>
      <t xml:space="preserve">日を含む</t>
    </r>
  </si>
  <si>
    <t xml:space="preserve">市房ダム単県ダム堆砂排除（その３）工事</t>
  </si>
  <si>
    <r>
      <rPr>
        <sz val="11"/>
        <color rgb="FF000000"/>
        <rFont val="Noto Sans"/>
        <family val="2"/>
      </rPr>
      <t xml:space="preserve">掘削工 </t>
    </r>
    <r>
      <rPr>
        <sz val="11"/>
        <color rgb="FF000000"/>
        <rFont val="HGｺﾞｼｯｸM"/>
        <family val="3"/>
        <charset val="128"/>
      </rPr>
      <t xml:space="preserve">V=5000</t>
    </r>
    <r>
      <rPr>
        <sz val="11"/>
        <color rgb="FF000000"/>
        <rFont val="Noto Sans"/>
        <family val="2"/>
      </rPr>
      <t xml:space="preserve">ｍ</t>
    </r>
    <r>
      <rPr>
        <sz val="11"/>
        <color rgb="FF000000"/>
        <rFont val="HGｺﾞｼｯｸM"/>
        <family val="3"/>
        <charset val="128"/>
      </rPr>
      <t xml:space="preserve">3</t>
    </r>
    <r>
      <rPr>
        <sz val="11"/>
        <color rgb="FF000000"/>
        <rFont val="Noto Sans"/>
        <family val="2"/>
      </rPr>
      <t xml:space="preserve">、残土処理工 </t>
    </r>
    <r>
      <rPr>
        <sz val="11"/>
        <color rgb="FF000000"/>
        <rFont val="HGｺﾞｼｯｸM"/>
        <family val="3"/>
        <charset val="128"/>
      </rPr>
      <t xml:space="preserve">V=5000m3
</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市房ダム単県ダム堆砂排除（その</t>
    </r>
    <r>
      <rPr>
        <sz val="11"/>
        <color rgb="FF000000"/>
        <rFont val="HGｺﾞｼｯｸM"/>
        <family val="3"/>
        <charset val="128"/>
      </rPr>
      <t xml:space="preserve">4</t>
    </r>
    <r>
      <rPr>
        <sz val="11"/>
        <color rgb="FF000000"/>
        <rFont val="Noto Sans"/>
        <family val="2"/>
      </rPr>
      <t xml:space="preserve">）工事</t>
    </r>
  </si>
  <si>
    <t xml:space="preserve">球磨郡水上村湯山地内</t>
  </si>
  <si>
    <t xml:space="preserve">天草地域振興局工務第一課</t>
  </si>
  <si>
    <r>
      <rPr>
        <sz val="11"/>
        <color rgb="FF000000"/>
        <rFont val="Noto Sans"/>
        <family val="2"/>
      </rPr>
      <t xml:space="preserve">国道</t>
    </r>
    <r>
      <rPr>
        <sz val="11"/>
        <color rgb="FF000000"/>
        <rFont val="HGｺﾞｼｯｸM"/>
        <family val="3"/>
        <charset val="128"/>
      </rPr>
      <t xml:space="preserve">266</t>
    </r>
    <r>
      <rPr>
        <sz val="11"/>
        <color rgb="FF000000"/>
        <rFont val="Noto Sans"/>
        <family val="2"/>
      </rPr>
      <t xml:space="preserve">号広域連携交付金（</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5</t>
    </r>
    <r>
      <rPr>
        <sz val="11"/>
        <color rgb="FF000000"/>
        <rFont val="Noto Sans"/>
        <family val="2"/>
      </rPr>
      <t xml:space="preserve">号橋</t>
    </r>
    <r>
      <rPr>
        <sz val="11"/>
        <color rgb="FF000000"/>
        <rFont val="HGｺﾞｼｯｸM"/>
        <family val="3"/>
        <charset val="128"/>
      </rPr>
      <t xml:space="preserve">P1</t>
    </r>
    <r>
      <rPr>
        <sz val="11"/>
        <color rgb="FF000000"/>
        <rFont val="Noto Sans"/>
        <family val="2"/>
      </rPr>
      <t xml:space="preserve">橋脚）工事</t>
    </r>
  </si>
  <si>
    <t xml:space="preserve">上天草市龍ヶ岳町大道</t>
  </si>
  <si>
    <r>
      <rPr>
        <sz val="11"/>
        <color rgb="FF000000"/>
        <rFont val="Noto Sans"/>
        <family val="2"/>
      </rPr>
      <t xml:space="preserve">橋脚　</t>
    </r>
    <r>
      <rPr>
        <sz val="11"/>
        <color rgb="FF000000"/>
        <rFont val="HGｺﾞｼｯｸM"/>
        <family val="3"/>
        <charset val="128"/>
      </rPr>
      <t xml:space="preserve">1</t>
    </r>
    <r>
      <rPr>
        <sz val="11"/>
        <color rgb="FF000000"/>
        <rFont val="Noto Sans"/>
        <family val="2"/>
      </rPr>
      <t xml:space="preserve">基　余裕期間</t>
    </r>
    <r>
      <rPr>
        <sz val="11"/>
        <color rgb="FF000000"/>
        <rFont val="HGｺﾞｼｯｸM"/>
        <family val="3"/>
        <charset val="128"/>
      </rPr>
      <t xml:space="preserve">30</t>
    </r>
    <r>
      <rPr>
        <sz val="11"/>
        <color rgb="FF000000"/>
        <rFont val="Noto Sans"/>
        <family val="2"/>
      </rPr>
      <t xml:space="preserve">日を含む</t>
    </r>
  </si>
  <si>
    <t xml:space="preserve">河内上津浦港線活力創出基盤交付金（改築）法面その２工事</t>
  </si>
  <si>
    <t xml:space="preserve">天草市有明町下津浦</t>
  </si>
  <si>
    <r>
      <rPr>
        <sz val="11"/>
        <color rgb="FF000000"/>
        <rFont val="Noto Sans"/>
        <family val="2"/>
      </rPr>
      <t xml:space="preserve">アンカー工 </t>
    </r>
    <r>
      <rPr>
        <sz val="11"/>
        <color rgb="FF000000"/>
        <rFont val="HGｺﾞｼｯｸM"/>
        <family val="3"/>
        <charset val="128"/>
      </rPr>
      <t xml:space="preserve">9</t>
    </r>
    <r>
      <rPr>
        <sz val="11"/>
        <color rgb="FF000000"/>
        <rFont val="Noto Sans"/>
        <family val="2"/>
      </rPr>
      <t xml:space="preserve">本　余裕期間</t>
    </r>
    <r>
      <rPr>
        <sz val="11"/>
        <color rgb="FF000000"/>
        <rFont val="HGｺﾞｼｯｸM"/>
        <family val="3"/>
        <charset val="128"/>
      </rPr>
      <t xml:space="preserve">60</t>
    </r>
    <r>
      <rPr>
        <sz val="11"/>
        <color rgb="FF000000"/>
        <rFont val="Noto Sans"/>
        <family val="2"/>
      </rPr>
      <t xml:space="preserve">日を含む</t>
    </r>
  </si>
  <si>
    <r>
      <rPr>
        <sz val="11"/>
        <color rgb="FF000000"/>
        <rFont val="HGｺﾞｼｯｸM"/>
        <family val="3"/>
        <charset val="128"/>
      </rPr>
      <t xml:space="preserve">
</t>
    </r>
    <r>
      <rPr>
        <sz val="11"/>
        <color rgb="FF000000"/>
        <rFont val="Noto Sans"/>
        <family val="2"/>
      </rPr>
      <t xml:space="preserve">とび・土工・コンクリート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r>
      <rPr>
        <sz val="11"/>
        <color rgb="FF000000"/>
        <rFont val="Noto Sans"/>
        <family val="2"/>
      </rPr>
      <t xml:space="preserve">国道</t>
    </r>
    <r>
      <rPr>
        <sz val="11"/>
        <color rgb="FF000000"/>
        <rFont val="HGｺﾞｼｯｸM"/>
        <family val="3"/>
        <charset val="128"/>
      </rPr>
      <t xml:space="preserve">266</t>
    </r>
    <r>
      <rPr>
        <sz val="11"/>
        <color rgb="FF000000"/>
        <rFont val="Noto Sans"/>
        <family val="2"/>
      </rPr>
      <t xml:space="preserve">号地域連携推進改築（田端地盤改良）工事</t>
    </r>
  </si>
  <si>
    <t xml:space="preserve">上天草市大矢野町上</t>
  </si>
  <si>
    <r>
      <rPr>
        <sz val="11"/>
        <color rgb="FF000000"/>
        <rFont val="Noto Sans"/>
        <family val="2"/>
      </rPr>
      <t xml:space="preserve">地盤改良　</t>
    </r>
    <r>
      <rPr>
        <sz val="11"/>
        <color rgb="FF000000"/>
        <rFont val="HGｺﾞｼｯｸM"/>
        <family val="3"/>
        <charset val="128"/>
      </rPr>
      <t xml:space="preserve">1</t>
    </r>
    <r>
      <rPr>
        <sz val="11"/>
        <color rgb="FF000000"/>
        <rFont val="Noto Sans"/>
        <family val="2"/>
      </rPr>
      <t xml:space="preserve">式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HGｺﾞｼｯｸM"/>
        <family val="3"/>
        <charset val="128"/>
      </rPr>
      <t xml:space="preserve">
</t>
    </r>
    <r>
      <rPr>
        <sz val="11"/>
        <color rgb="FF000000"/>
        <rFont val="Noto Sans"/>
        <family val="2"/>
      </rPr>
      <t xml:space="preserve">土木一式工事</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t>
    </r>
    <r>
      <rPr>
        <sz val="11"/>
        <color rgb="FF000000"/>
        <rFont val="HGｺﾞｼｯｸM"/>
        <family val="3"/>
        <charset val="128"/>
      </rPr>
      <t xml:space="preserve">2</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当初</t>
    </r>
  </si>
  <si>
    <t xml:space="preserve">天草地域振興局工務第二課</t>
  </si>
  <si>
    <t xml:space="preserve">浅海防災・安全交付金（急傾斜地）（擁壁）工事</t>
  </si>
  <si>
    <t xml:space="preserve">天草市深海町浅海</t>
  </si>
  <si>
    <r>
      <rPr>
        <sz val="11"/>
        <color rgb="FF000000"/>
        <rFont val="Noto Sans"/>
        <family val="2"/>
      </rPr>
      <t xml:space="preserve">擁壁工　</t>
    </r>
    <r>
      <rPr>
        <sz val="11"/>
        <color rgb="FF000000"/>
        <rFont val="HGｺﾞｼｯｸM"/>
        <family val="3"/>
        <charset val="128"/>
      </rPr>
      <t xml:space="preserve">1</t>
    </r>
    <r>
      <rPr>
        <sz val="11"/>
        <color rgb="FF000000"/>
        <rFont val="Noto Sans"/>
        <family val="2"/>
      </rPr>
      <t xml:space="preserve">式　余裕期間</t>
    </r>
    <r>
      <rPr>
        <sz val="11"/>
        <color rgb="FF000000"/>
        <rFont val="HGｺﾞｼｯｸM"/>
        <family val="3"/>
        <charset val="128"/>
      </rPr>
      <t xml:space="preserve">30</t>
    </r>
    <r>
      <rPr>
        <sz val="11"/>
        <color rgb="FF000000"/>
        <rFont val="Noto Sans"/>
        <family val="2"/>
      </rPr>
      <t xml:space="preserve">日を含む</t>
    </r>
  </si>
  <si>
    <t xml:space="preserve">本渡港単県港湾維持浚渫（緊自債）工事</t>
  </si>
  <si>
    <t xml:space="preserve">天草市太田町他</t>
  </si>
  <si>
    <t xml:space="preserve">しゅんせつ工　１式</t>
  </si>
  <si>
    <r>
      <rPr>
        <sz val="11"/>
        <color rgb="FF000000"/>
        <rFont val="Noto Sans"/>
        <family val="2"/>
      </rPr>
      <t xml:space="preserve">内容変更
しゅんせつ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天草地域振興局維持管理課</t>
  </si>
  <si>
    <r>
      <rPr>
        <sz val="11"/>
        <color rgb="FF000000"/>
        <rFont val="Noto Sans"/>
        <family val="2"/>
      </rPr>
      <t xml:space="preserve">国道</t>
    </r>
    <r>
      <rPr>
        <sz val="11"/>
        <color rgb="FF000000"/>
        <rFont val="HGｺﾞｼｯｸM"/>
        <family val="3"/>
        <charset val="128"/>
      </rPr>
      <t xml:space="preserve">266</t>
    </r>
    <r>
      <rPr>
        <sz val="11"/>
        <color rgb="FF000000"/>
        <rFont val="Noto Sans"/>
        <family val="2"/>
      </rPr>
      <t xml:space="preserve">号（立原隧道）道路補修補助トンネル補修工事</t>
    </r>
  </si>
  <si>
    <t xml:space="preserve">天草市河浦町立原</t>
  </si>
  <si>
    <r>
      <rPr>
        <sz val="11"/>
        <color rgb="FF000000"/>
        <rFont val="Noto Sans"/>
        <family val="2"/>
      </rPr>
      <t xml:space="preserve">トンネル補修工（漏水対策等）　</t>
    </r>
    <r>
      <rPr>
        <sz val="11"/>
        <color rgb="FF000000"/>
        <rFont val="HGｺﾞｼｯｸM"/>
        <family val="3"/>
        <charset val="128"/>
      </rPr>
      <t xml:space="preserve">1</t>
    </r>
    <r>
      <rPr>
        <sz val="11"/>
        <color rgb="FF000000"/>
        <rFont val="Noto Sans"/>
        <family val="2"/>
      </rPr>
      <t xml:space="preserve">式　余裕期間</t>
    </r>
    <r>
      <rPr>
        <sz val="11"/>
        <color rgb="FF000000"/>
        <rFont val="HGｺﾞｼｯｸM"/>
        <family val="3"/>
        <charset val="128"/>
      </rPr>
      <t xml:space="preserve">30</t>
    </r>
    <r>
      <rPr>
        <sz val="11"/>
        <color rgb="FF000000"/>
        <rFont val="Noto Sans"/>
        <family val="2"/>
      </rPr>
      <t xml:space="preserve">日間を含む</t>
    </r>
  </si>
  <si>
    <r>
      <rPr>
        <sz val="11"/>
        <color rgb="FF000000"/>
        <rFont val="Noto Sans"/>
        <family val="2"/>
      </rPr>
      <t xml:space="preserve">国道</t>
    </r>
    <r>
      <rPr>
        <sz val="11"/>
        <color rgb="FF000000"/>
        <rFont val="HGｺﾞｼｯｸM"/>
        <family val="3"/>
        <charset val="128"/>
      </rPr>
      <t xml:space="preserve">266</t>
    </r>
    <r>
      <rPr>
        <sz val="11"/>
        <color rgb="FF000000"/>
        <rFont val="Noto Sans"/>
        <family val="2"/>
      </rPr>
      <t xml:space="preserve">号（長平越隧道）道路補修補助トンネル補修工事</t>
    </r>
  </si>
  <si>
    <t xml:space="preserve">天草市枦宇土町</t>
  </si>
  <si>
    <r>
      <rPr>
        <sz val="11"/>
        <color rgb="FF000000"/>
        <rFont val="Noto Sans"/>
        <family val="2"/>
      </rPr>
      <t xml:space="preserve">国道</t>
    </r>
    <r>
      <rPr>
        <sz val="11"/>
        <color rgb="FF000000"/>
        <rFont val="HGｺﾞｼｯｸM"/>
        <family val="3"/>
        <charset val="128"/>
      </rPr>
      <t xml:space="preserve">389</t>
    </r>
    <r>
      <rPr>
        <sz val="11"/>
        <color rgb="FF000000"/>
        <rFont val="Noto Sans"/>
        <family val="2"/>
      </rPr>
      <t xml:space="preserve">号（富津トンネル）防災安全交付金（</t>
    </r>
    <r>
      <rPr>
        <sz val="11"/>
        <color rgb="FF000000"/>
        <rFont val="HGｺﾞｼｯｸM"/>
        <family val="3"/>
        <charset val="128"/>
      </rPr>
      <t xml:space="preserve">TN</t>
    </r>
    <r>
      <rPr>
        <sz val="11"/>
        <color rgb="FF000000"/>
        <rFont val="Noto Sans"/>
        <family val="2"/>
      </rPr>
      <t xml:space="preserve">非常用設備更新）工事</t>
    </r>
  </si>
  <si>
    <t xml:space="preserve">天草市河浦町崎津</t>
  </si>
  <si>
    <r>
      <rPr>
        <sz val="11"/>
        <color rgb="FF000000"/>
        <rFont val="Noto Sans"/>
        <family val="2"/>
      </rPr>
      <t xml:space="preserve">トンネル非常用設備更新　</t>
    </r>
    <r>
      <rPr>
        <sz val="11"/>
        <color rgb="FF000000"/>
        <rFont val="HGｺﾞｼｯｸM"/>
        <family val="3"/>
        <charset val="128"/>
      </rPr>
      <t xml:space="preserve">1</t>
    </r>
    <r>
      <rPr>
        <sz val="11"/>
        <color rgb="FF000000"/>
        <rFont val="Noto Sans"/>
        <family val="2"/>
      </rPr>
      <t xml:space="preserve">式　余裕期間</t>
    </r>
    <r>
      <rPr>
        <sz val="11"/>
        <color rgb="FF000000"/>
        <rFont val="HGｺﾞｼｯｸM"/>
        <family val="3"/>
        <charset val="128"/>
      </rPr>
      <t xml:space="preserve">30</t>
    </r>
    <r>
      <rPr>
        <sz val="11"/>
        <color rgb="FF000000"/>
        <rFont val="Noto Sans"/>
        <family val="2"/>
      </rPr>
      <t xml:space="preserve">日間を含む</t>
    </r>
  </si>
  <si>
    <t xml:space="preserve">本渡牛深線防災安全交付金（災害防除）法面補修工事</t>
  </si>
  <si>
    <t xml:space="preserve">天草市楠浦町</t>
  </si>
  <si>
    <r>
      <rPr>
        <sz val="11"/>
        <color rgb="FF000000"/>
        <rFont val="Noto Sans"/>
        <family val="2"/>
      </rPr>
      <t xml:space="preserve">モルタル吹付補修　</t>
    </r>
    <r>
      <rPr>
        <sz val="11"/>
        <color rgb="FF000000"/>
        <rFont val="HGｺﾞｼｯｸM"/>
        <family val="3"/>
        <charset val="128"/>
      </rPr>
      <t xml:space="preserve">1500m2</t>
    </r>
    <r>
      <rPr>
        <sz val="11"/>
        <color rgb="FF000000"/>
        <rFont val="Noto Sans"/>
        <family val="2"/>
      </rPr>
      <t xml:space="preserve">　余裕期間</t>
    </r>
    <r>
      <rPr>
        <sz val="11"/>
        <color rgb="FF000000"/>
        <rFont val="HGｺﾞｼｯｸM"/>
        <family val="3"/>
        <charset val="128"/>
      </rPr>
      <t xml:space="preserve">30</t>
    </r>
    <r>
      <rPr>
        <sz val="11"/>
        <color rgb="FF000000"/>
        <rFont val="Noto Sans"/>
        <family val="2"/>
      </rPr>
      <t xml:space="preserve">日間を含む</t>
    </r>
  </si>
  <si>
    <r>
      <rPr>
        <sz val="11"/>
        <color rgb="FF000000"/>
        <rFont val="Noto Sans"/>
        <family val="2"/>
      </rPr>
      <t xml:space="preserve">内容変更
とび・土工・コンクリート工事</t>
    </r>
    <r>
      <rPr>
        <sz val="11"/>
        <color rgb="FF000000"/>
        <rFont val="HGｺﾞｼｯｸM"/>
        <family val="3"/>
        <charset val="128"/>
      </rPr>
      <t xml:space="preserve">5,500</t>
    </r>
    <r>
      <rPr>
        <sz val="11"/>
        <color rgb="FF000000"/>
        <rFont val="Noto Sans"/>
        <family val="2"/>
      </rPr>
      <t xml:space="preserve">万円以上</t>
    </r>
    <r>
      <rPr>
        <sz val="11"/>
        <color rgb="FF000000"/>
        <rFont val="HGｺﾞｼｯｸM"/>
        <family val="3"/>
        <charset val="128"/>
      </rPr>
      <t xml:space="preserve">7,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r>
      <rPr>
        <sz val="11"/>
        <color rgb="FF000000"/>
        <rFont val="Noto Sans"/>
        <family val="2"/>
      </rPr>
      <t xml:space="preserve">国道</t>
    </r>
    <r>
      <rPr>
        <sz val="11"/>
        <color rgb="FF000000"/>
        <rFont val="HGｺﾞｼｯｸM"/>
        <family val="3"/>
        <charset val="128"/>
      </rPr>
      <t xml:space="preserve">266</t>
    </r>
    <r>
      <rPr>
        <sz val="11"/>
        <color rgb="FF000000"/>
        <rFont val="Noto Sans"/>
        <family val="2"/>
      </rPr>
      <t xml:space="preserve">号地域連携推進改築（上１号橋下部工その３）工事</t>
    </r>
  </si>
  <si>
    <t xml:space="preserve">瀬高防災・安全交付金（急傾斜地）（擁壁）工事</t>
  </si>
  <si>
    <t xml:space="preserve">上天草市大矢野町</t>
  </si>
  <si>
    <r>
      <rPr>
        <sz val="11"/>
        <color rgb="FF000000"/>
        <rFont val="Noto Sans"/>
        <family val="2"/>
      </rPr>
      <t xml:space="preserve">擁壁工１式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土木一式工事</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5</t>
    </r>
    <r>
      <rPr>
        <sz val="11"/>
        <color rgb="FF000000"/>
        <rFont val="Noto Sans"/>
        <family val="2"/>
      </rPr>
      <t xml:space="preserve">当初</t>
    </r>
  </si>
  <si>
    <t xml:space="preserve">上久保事業間連携砂防等事業（地すべり）抑止杭工事</t>
  </si>
  <si>
    <t xml:space="preserve">天草市栖本町</t>
  </si>
  <si>
    <r>
      <rPr>
        <sz val="11"/>
        <color rgb="FF000000"/>
        <rFont val="Noto Sans"/>
        <family val="2"/>
      </rPr>
      <t xml:space="preserve">抑止杭工１式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今回追加
土木一式工事</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t>
    </r>
    <r>
      <rPr>
        <sz val="11"/>
        <color rgb="FF000000"/>
        <rFont val="HGｺﾞｼｯｸM"/>
        <family val="3"/>
        <charset val="128"/>
      </rPr>
      <t xml:space="preserve">R5</t>
    </r>
    <r>
      <rPr>
        <sz val="11"/>
        <color rgb="FF000000"/>
        <rFont val="Noto Sans"/>
        <family val="2"/>
      </rPr>
      <t xml:space="preserve">補正</t>
    </r>
  </si>
  <si>
    <t xml:space="preserve">山の浦単県急傾斜地崩壊対策（法面）工事</t>
  </si>
  <si>
    <t xml:space="preserve">天草市久玉町</t>
  </si>
  <si>
    <r>
      <rPr>
        <sz val="11"/>
        <color rgb="FF000000"/>
        <rFont val="Noto Sans"/>
        <family val="2"/>
      </rPr>
      <t xml:space="preserve">法面工１式　　余裕期間</t>
    </r>
    <r>
      <rPr>
        <sz val="11"/>
        <color rgb="FF000000"/>
        <rFont val="HGｺﾞｼｯｸM"/>
        <family val="3"/>
        <charset val="128"/>
      </rPr>
      <t xml:space="preserve">30</t>
    </r>
    <r>
      <rPr>
        <sz val="11"/>
        <color rgb="FF000000"/>
        <rFont val="Noto Sans"/>
        <family val="2"/>
      </rPr>
      <t xml:space="preserve">日を含む</t>
    </r>
  </si>
  <si>
    <t xml:space="preserve">貝洲川単県河川自然債改良（緊急）工事</t>
  </si>
  <si>
    <t xml:space="preserve">天草市五和町</t>
  </si>
  <si>
    <t xml:space="preserve">護岸工　１式　余裕期間３０日を含む</t>
  </si>
  <si>
    <t xml:space="preserve">貝洲川単県河川自然債改良（緊急）橋梁下部工工事</t>
  </si>
  <si>
    <r>
      <rPr>
        <sz val="11"/>
        <color rgb="FF000000"/>
        <rFont val="Noto Sans"/>
        <family val="2"/>
      </rPr>
      <t xml:space="preserve">橋梁下部工　</t>
    </r>
    <r>
      <rPr>
        <sz val="11"/>
        <color rgb="FF000000"/>
        <rFont val="HGｺﾞｼｯｸM"/>
        <family val="3"/>
        <charset val="128"/>
      </rPr>
      <t xml:space="preserve">1</t>
    </r>
    <r>
      <rPr>
        <sz val="11"/>
        <color rgb="FF000000"/>
        <rFont val="Noto Sans"/>
        <family val="2"/>
      </rPr>
      <t xml:space="preserve">式　余裕期間</t>
    </r>
    <r>
      <rPr>
        <sz val="11"/>
        <color rgb="FF000000"/>
        <rFont val="HGｺﾞｼｯｸM"/>
        <family val="3"/>
        <charset val="128"/>
      </rPr>
      <t xml:space="preserve">30</t>
    </r>
    <r>
      <rPr>
        <sz val="11"/>
        <color rgb="FF000000"/>
        <rFont val="Noto Sans"/>
        <family val="2"/>
      </rPr>
      <t xml:space="preserve">日を含む</t>
    </r>
  </si>
  <si>
    <t xml:space="preserve">稗田川単県自然債河川改修（緊急）橋梁下部工工事</t>
  </si>
  <si>
    <t xml:space="preserve">天草市有明町</t>
  </si>
  <si>
    <t xml:space="preserve">教良木川単県河川海岸維持（緊急）（漏水対策その１）工事</t>
  </si>
  <si>
    <t xml:space="preserve">上天草市松島町</t>
  </si>
  <si>
    <r>
      <rPr>
        <sz val="11"/>
        <color rgb="FF000000"/>
        <rFont val="Noto Sans"/>
        <family val="2"/>
      </rPr>
      <t xml:space="preserve">擁壁工　１式　余裕期間</t>
    </r>
    <r>
      <rPr>
        <sz val="11"/>
        <color rgb="FF000000"/>
        <rFont val="HGｺﾞｼｯｸM"/>
        <family val="3"/>
        <charset val="128"/>
      </rPr>
      <t xml:space="preserve">30</t>
    </r>
    <r>
      <rPr>
        <sz val="11"/>
        <color rgb="FF000000"/>
        <rFont val="Noto Sans"/>
        <family val="2"/>
      </rPr>
      <t xml:space="preserve">日を含む</t>
    </r>
  </si>
  <si>
    <t xml:space="preserve">姫戸港海岸他単県港湾海岸危機管理（護岸補修）工事</t>
  </si>
  <si>
    <t xml:space="preserve">上天草市姫戸町他</t>
  </si>
  <si>
    <t xml:space="preserve">護岸補修　１式</t>
  </si>
  <si>
    <t xml:space="preserve">富岡港海岸単県港湾海岸危機管理（護岸補修）工事</t>
  </si>
  <si>
    <t xml:space="preserve">苓北町富岡</t>
  </si>
  <si>
    <t xml:space="preserve">大多尾新合線交通安全対策（通学路緊急対策）歩道整備工事</t>
  </si>
  <si>
    <t xml:space="preserve">天草市新和町</t>
  </si>
  <si>
    <r>
      <rPr>
        <sz val="11"/>
        <color rgb="FF000000"/>
        <rFont val="Noto Sans"/>
        <family val="2"/>
      </rPr>
      <t xml:space="preserve">歩道整備工事　</t>
    </r>
    <r>
      <rPr>
        <sz val="11"/>
        <color rgb="FF000000"/>
        <rFont val="HGｺﾞｼｯｸM"/>
        <family val="3"/>
        <charset val="128"/>
      </rPr>
      <t xml:space="preserve">1</t>
    </r>
    <r>
      <rPr>
        <sz val="11"/>
        <color rgb="FF000000"/>
        <rFont val="Noto Sans"/>
        <family val="2"/>
      </rPr>
      <t xml:space="preserve">式　余裕期間</t>
    </r>
    <r>
      <rPr>
        <sz val="11"/>
        <color rgb="FF000000"/>
        <rFont val="HGｺﾞｼｯｸM"/>
        <family val="3"/>
        <charset val="128"/>
      </rPr>
      <t xml:space="preserve">30</t>
    </r>
    <r>
      <rPr>
        <sz val="11"/>
        <color rgb="FF000000"/>
        <rFont val="Noto Sans"/>
        <family val="2"/>
      </rPr>
      <t xml:space="preserve">日を含む</t>
    </r>
  </si>
  <si>
    <t xml:space="preserve">天草管内防災安全交付金（自転車走行空間整備）舗装その５工事</t>
  </si>
  <si>
    <r>
      <rPr>
        <sz val="11"/>
        <color rgb="FF000000"/>
        <rFont val="Noto Sans"/>
        <family val="2"/>
      </rPr>
      <t xml:space="preserve">舗装補修工事　</t>
    </r>
    <r>
      <rPr>
        <sz val="11"/>
        <color rgb="FF000000"/>
        <rFont val="HGｺﾞｼｯｸM"/>
        <family val="3"/>
        <charset val="128"/>
      </rPr>
      <t xml:space="preserve">1</t>
    </r>
    <r>
      <rPr>
        <sz val="11"/>
        <color rgb="FF000000"/>
        <rFont val="Noto Sans"/>
        <family val="2"/>
      </rPr>
      <t xml:space="preserve">式　余裕期間</t>
    </r>
    <r>
      <rPr>
        <sz val="11"/>
        <color rgb="FF000000"/>
        <rFont val="HGｺﾞｼｯｸM"/>
        <family val="3"/>
        <charset val="128"/>
      </rPr>
      <t xml:space="preserve">30</t>
    </r>
    <r>
      <rPr>
        <sz val="11"/>
        <color rgb="FF000000"/>
        <rFont val="Noto Sans"/>
        <family val="2"/>
      </rPr>
      <t xml:space="preserve">日を含む</t>
    </r>
  </si>
  <si>
    <t xml:space="preserve">天草管内防災安全交付金（自転車走行空間整備）舗装その６工事</t>
  </si>
  <si>
    <t xml:space="preserve">天草管内防災安全交付金（自転車走行空間整備）舗装その７工事</t>
  </si>
  <si>
    <t xml:space="preserve">天草管内防災安全交付金（自転車走行空間整備）舗装その８工事</t>
  </si>
  <si>
    <t xml:space="preserve">天草市天草町</t>
  </si>
  <si>
    <r>
      <rPr>
        <sz val="11"/>
        <color rgb="FF000000"/>
        <rFont val="Noto Sans"/>
        <family val="2"/>
      </rPr>
      <t xml:space="preserve">国道</t>
    </r>
    <r>
      <rPr>
        <sz val="11"/>
        <color rgb="FF000000"/>
        <rFont val="HGｺﾞｼｯｸM"/>
        <family val="3"/>
        <charset val="128"/>
      </rPr>
      <t xml:space="preserve">266</t>
    </r>
    <r>
      <rPr>
        <sz val="11"/>
        <color rgb="FF000000"/>
        <rFont val="Noto Sans"/>
        <family val="2"/>
      </rPr>
      <t xml:space="preserve">号防災安全交付金（交通安全）道路情報盤補修工事</t>
    </r>
  </si>
  <si>
    <r>
      <rPr>
        <sz val="11"/>
        <color rgb="FF000000"/>
        <rFont val="Noto Sans"/>
        <family val="2"/>
      </rPr>
      <t xml:space="preserve">道路情報盤補修工事　</t>
    </r>
    <r>
      <rPr>
        <sz val="11"/>
        <color rgb="FF000000"/>
        <rFont val="HGｺﾞｼｯｸM"/>
        <family val="3"/>
        <charset val="128"/>
      </rPr>
      <t xml:space="preserve">1</t>
    </r>
    <r>
      <rPr>
        <sz val="11"/>
        <color rgb="FF000000"/>
        <rFont val="Noto Sans"/>
        <family val="2"/>
      </rPr>
      <t xml:space="preserve">式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電気通信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天草管内防災安全交付金（交通安全）防護柵設置工事</t>
  </si>
  <si>
    <t xml:space="preserve">天草広域本部管内</t>
  </si>
  <si>
    <r>
      <rPr>
        <sz val="11"/>
        <color rgb="FF000000"/>
        <rFont val="Noto Sans"/>
        <family val="2"/>
      </rPr>
      <t xml:space="preserve">防護柵工事　</t>
    </r>
    <r>
      <rPr>
        <sz val="11"/>
        <color rgb="FF000000"/>
        <rFont val="HGｺﾞｼｯｸM"/>
        <family val="3"/>
        <charset val="128"/>
      </rPr>
      <t xml:space="preserve">1</t>
    </r>
    <r>
      <rPr>
        <sz val="11"/>
        <color rgb="FF000000"/>
        <rFont val="Noto Sans"/>
        <family val="2"/>
      </rPr>
      <t xml:space="preserve">式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国道</t>
    </r>
    <r>
      <rPr>
        <sz val="11"/>
        <color rgb="FF000000"/>
        <rFont val="HGｺﾞｼｯｸM"/>
        <family val="3"/>
        <charset val="128"/>
      </rPr>
      <t xml:space="preserve">324</t>
    </r>
    <r>
      <rPr>
        <sz val="11"/>
        <color rgb="FF000000"/>
        <rFont val="Noto Sans"/>
        <family val="2"/>
      </rPr>
      <t xml:space="preserve">号防災安全交付金（舗装補修）その３工事</t>
    </r>
  </si>
  <si>
    <t xml:space="preserve">天草市太田町</t>
  </si>
  <si>
    <r>
      <rPr>
        <sz val="11"/>
        <color rgb="FF000000"/>
        <rFont val="Noto Sans"/>
        <family val="2"/>
      </rPr>
      <t xml:space="preserve">国道</t>
    </r>
    <r>
      <rPr>
        <sz val="11"/>
        <color rgb="FF000000"/>
        <rFont val="HGｺﾞｼｯｸM"/>
        <family val="3"/>
        <charset val="128"/>
      </rPr>
      <t xml:space="preserve">266</t>
    </r>
    <r>
      <rPr>
        <sz val="11"/>
        <color rgb="FF000000"/>
        <rFont val="Noto Sans"/>
        <family val="2"/>
      </rPr>
      <t xml:space="preserve">号単県舗装補修工事</t>
    </r>
  </si>
  <si>
    <t xml:space="preserve">上天草市龍ヶ岳町</t>
  </si>
  <si>
    <t xml:space="preserve">本渡下田線単県舗装補修工事</t>
  </si>
  <si>
    <r>
      <rPr>
        <sz val="11"/>
        <color rgb="FF000000"/>
        <rFont val="HGｺﾞｼｯｸM"/>
        <family val="3"/>
        <charset val="128"/>
      </rPr>
      <t xml:space="preserve">
</t>
    </r>
    <r>
      <rPr>
        <sz val="11"/>
        <color rgb="FF000000"/>
        <rFont val="Noto Sans"/>
        <family val="2"/>
      </rPr>
      <t xml:space="preserve">舗装工事</t>
    </r>
    <r>
      <rPr>
        <sz val="11"/>
        <color rgb="FF000000"/>
        <rFont val="HGｺﾞｼｯｸM"/>
        <family val="3"/>
        <charset val="128"/>
      </rPr>
      <t xml:space="preserve">1,1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牛深天草線単県舗装補修工事</t>
  </si>
  <si>
    <t xml:space="preserve">西原川砂防メンテナンス事業（砂防）補修工事</t>
  </si>
  <si>
    <r>
      <rPr>
        <sz val="11"/>
        <color rgb="FF000000"/>
        <rFont val="Noto Sans"/>
        <family val="2"/>
      </rPr>
      <t xml:space="preserve">土木工事　１式　余裕期間</t>
    </r>
    <r>
      <rPr>
        <sz val="11"/>
        <color rgb="FF000000"/>
        <rFont val="HGｺﾞｼｯｸM"/>
        <family val="3"/>
        <charset val="128"/>
      </rPr>
      <t xml:space="preserve">30</t>
    </r>
    <r>
      <rPr>
        <sz val="11"/>
        <color rgb="FF000000"/>
        <rFont val="Noto Sans"/>
        <family val="2"/>
      </rPr>
      <t xml:space="preserve">日を含む</t>
    </r>
  </si>
  <si>
    <t xml:space="preserve">瀬戸北防災・安全交付金（通常砂防）法面工事</t>
  </si>
  <si>
    <t xml:space="preserve">天草市志柿町</t>
  </si>
  <si>
    <r>
      <rPr>
        <sz val="11"/>
        <color rgb="FF000000"/>
        <rFont val="Noto Sans"/>
        <family val="2"/>
      </rPr>
      <t xml:space="preserve">今回追加
とび・土工・コンクリート工事</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瀬戸北防災・安全交付金（通常砂防）管理用道路工事</t>
  </si>
  <si>
    <r>
      <rPr>
        <sz val="11"/>
        <color rgb="FF000000"/>
        <rFont val="Noto Sans"/>
        <family val="2"/>
      </rPr>
      <t xml:space="preserve">今回追加
土木一式工事</t>
    </r>
    <r>
      <rPr>
        <sz val="11"/>
        <color rgb="FF000000"/>
        <rFont val="HGｺﾞｼｯｸM"/>
        <family val="3"/>
        <charset val="128"/>
      </rPr>
      <t xml:space="preserve">7,000</t>
    </r>
    <r>
      <rPr>
        <sz val="11"/>
        <color rgb="FF000000"/>
        <rFont val="Noto Sans"/>
        <family val="2"/>
      </rPr>
      <t xml:space="preserve">万円以上</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当初</t>
    </r>
  </si>
  <si>
    <t xml:space="preserve">令和６年発生亀浦川河川災害復旧工事</t>
  </si>
  <si>
    <t xml:space="preserve">天草市二浦町</t>
  </si>
  <si>
    <r>
      <rPr>
        <sz val="11"/>
        <color rgb="FF000000"/>
        <rFont val="Noto Sans"/>
        <family val="2"/>
      </rPr>
      <t xml:space="preserve">護岸工　１式　余裕期間</t>
    </r>
    <r>
      <rPr>
        <sz val="11"/>
        <color rgb="FF000000"/>
        <rFont val="HGｺﾞｼｯｸM"/>
        <family val="3"/>
        <charset val="128"/>
      </rPr>
      <t xml:space="preserve">30</t>
    </r>
    <r>
      <rPr>
        <sz val="11"/>
        <color rgb="FF000000"/>
        <rFont val="Noto Sans"/>
        <family val="2"/>
      </rPr>
      <t xml:space="preserve">日を含む</t>
    </r>
  </si>
  <si>
    <t xml:space="preserve">大門港海岸海岸メンテナンス（護岸補修）工事</t>
  </si>
  <si>
    <r>
      <rPr>
        <sz val="11"/>
        <color rgb="FF000000"/>
        <rFont val="Noto Sans"/>
        <family val="2"/>
      </rPr>
      <t xml:space="preserve">護岸補修　１式　余裕期間</t>
    </r>
    <r>
      <rPr>
        <sz val="11"/>
        <color rgb="FF000000"/>
        <rFont val="HGｺﾞｼｯｸM"/>
        <family val="3"/>
        <charset val="128"/>
      </rPr>
      <t xml:space="preserve">30</t>
    </r>
    <r>
      <rPr>
        <sz val="11"/>
        <color rgb="FF000000"/>
        <rFont val="Noto Sans"/>
        <family val="2"/>
      </rPr>
      <t xml:space="preserve">日間を含む</t>
    </r>
  </si>
  <si>
    <t xml:space="preserve">河内川単県河川掘削（緊急浚渫債）工事</t>
  </si>
  <si>
    <r>
      <rPr>
        <sz val="11"/>
        <color rgb="FF000000"/>
        <rFont val="Noto Sans"/>
        <family val="2"/>
      </rPr>
      <t xml:space="preserve">掘削・伐木　</t>
    </r>
    <r>
      <rPr>
        <sz val="11"/>
        <color rgb="FF000000"/>
        <rFont val="HGｺﾞｼｯｸM"/>
        <family val="3"/>
        <charset val="128"/>
      </rPr>
      <t xml:space="preserve">1</t>
    </r>
    <r>
      <rPr>
        <sz val="11"/>
        <color rgb="FF000000"/>
        <rFont val="Noto Sans"/>
        <family val="2"/>
      </rPr>
      <t xml:space="preserve">式</t>
    </r>
  </si>
  <si>
    <t xml:space="preserve">天草管内単県道路トンネル非常用施設保守点検委託</t>
  </si>
  <si>
    <t xml:space="preserve">天草市天草町他</t>
  </si>
  <si>
    <t xml:space="preserve">トンネル非常用施設等保守点検　１式</t>
  </si>
  <si>
    <t xml:space="preserve">天草管内単県道路施設照明施設等保守点検その１委託</t>
  </si>
  <si>
    <t xml:space="preserve">上天草市他</t>
  </si>
  <si>
    <t xml:space="preserve">道路照明施設保守点検　１式</t>
  </si>
  <si>
    <r>
      <rPr>
        <sz val="11"/>
        <color rgb="FF000000"/>
        <rFont val="Noto Sans"/>
        <family val="2"/>
      </rPr>
      <t xml:space="preserve">今回追加
電気工事</t>
    </r>
    <r>
      <rPr>
        <sz val="11"/>
        <color rgb="FF000000"/>
        <rFont val="HGｺﾞｼｯｸM"/>
        <family val="3"/>
        <charset val="128"/>
      </rPr>
      <t xml:space="preserve">330</t>
    </r>
    <r>
      <rPr>
        <sz val="11"/>
        <color rgb="FF000000"/>
        <rFont val="Noto Sans"/>
        <family val="2"/>
      </rPr>
      <t xml:space="preserve">万円以上</t>
    </r>
    <r>
      <rPr>
        <sz val="11"/>
        <color rgb="FF000000"/>
        <rFont val="HGｺﾞｼｯｸM"/>
        <family val="3"/>
        <charset val="128"/>
      </rPr>
      <t xml:space="preserve">1,100</t>
    </r>
    <r>
      <rPr>
        <sz val="11"/>
        <color rgb="FF000000"/>
        <rFont val="Noto Sans"/>
        <family val="2"/>
      </rPr>
      <t xml:space="preserve">万円未満
</t>
    </r>
    <r>
      <rPr>
        <sz val="11"/>
        <color rgb="FF000000"/>
        <rFont val="HGｺﾞｼｯｸM"/>
        <family val="3"/>
        <charset val="128"/>
      </rPr>
      <t xml:space="preserve">R7</t>
    </r>
    <r>
      <rPr>
        <sz val="11"/>
        <color rgb="FF000000"/>
        <rFont val="Noto Sans"/>
        <family val="2"/>
      </rPr>
      <t xml:space="preserve">当初</t>
    </r>
  </si>
  <si>
    <t xml:space="preserve">天草管内単県道路施設照明施設等保守点検その２委託</t>
  </si>
  <si>
    <t xml:space="preserve">天草市他</t>
  </si>
  <si>
    <t xml:space="preserve">天草管内やさしい道づくり（交安２種）区画線補修その３工事</t>
  </si>
  <si>
    <t xml:space="preserve">天草広域本部上天草市管内</t>
  </si>
  <si>
    <r>
      <rPr>
        <sz val="11"/>
        <color rgb="FF000000"/>
        <rFont val="Noto Sans"/>
        <family val="2"/>
      </rPr>
      <t xml:space="preserve">区画線工事　</t>
    </r>
    <r>
      <rPr>
        <sz val="11"/>
        <color rgb="FF000000"/>
        <rFont val="HGｺﾞｼｯｸM"/>
        <family val="3"/>
        <charset val="128"/>
      </rPr>
      <t xml:space="preserve">1</t>
    </r>
    <r>
      <rPr>
        <sz val="11"/>
        <color rgb="FF000000"/>
        <rFont val="Noto Sans"/>
        <family val="2"/>
      </rPr>
      <t xml:space="preserve">式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今回追加
塗装工事</t>
    </r>
    <r>
      <rPr>
        <sz val="11"/>
        <color rgb="FF000000"/>
        <rFont val="HGｺﾞｼｯｸM"/>
        <family val="3"/>
        <charset val="128"/>
      </rPr>
      <t xml:space="preserve">500</t>
    </r>
    <r>
      <rPr>
        <sz val="11"/>
        <color rgb="FF000000"/>
        <rFont val="Noto Sans"/>
        <family val="2"/>
      </rPr>
      <t xml:space="preserve">万円以上</t>
    </r>
    <r>
      <rPr>
        <sz val="11"/>
        <color rgb="FF000000"/>
        <rFont val="HGｺﾞｼｯｸM"/>
        <family val="3"/>
        <charset val="128"/>
      </rPr>
      <t xml:space="preserve">1,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天草管内単県道路案内標識整備工事</t>
  </si>
  <si>
    <r>
      <rPr>
        <sz val="11"/>
        <color rgb="FF000000"/>
        <rFont val="Noto Sans"/>
        <family val="2"/>
      </rPr>
      <t xml:space="preserve">案内標識補修工事　</t>
    </r>
    <r>
      <rPr>
        <sz val="11"/>
        <color rgb="FF000000"/>
        <rFont val="HGｺﾞｼｯｸM"/>
        <family val="3"/>
        <charset val="128"/>
      </rPr>
      <t xml:space="preserve">1</t>
    </r>
    <r>
      <rPr>
        <sz val="11"/>
        <color rgb="FF000000"/>
        <rFont val="Noto Sans"/>
        <family val="2"/>
      </rPr>
      <t xml:space="preserve">式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今回追加
とび・土工・コンクリート工事</t>
    </r>
    <r>
      <rPr>
        <sz val="11"/>
        <color rgb="FF000000"/>
        <rFont val="HGｺﾞｼｯｸM"/>
        <family val="3"/>
        <charset val="128"/>
      </rPr>
      <t xml:space="preserve">500</t>
    </r>
    <r>
      <rPr>
        <sz val="11"/>
        <color rgb="FF000000"/>
        <rFont val="Noto Sans"/>
        <family val="2"/>
      </rPr>
      <t xml:space="preserve">万円以上</t>
    </r>
    <r>
      <rPr>
        <sz val="11"/>
        <color rgb="FF000000"/>
        <rFont val="HGｺﾞｼｯｸM"/>
        <family val="3"/>
        <charset val="128"/>
      </rPr>
      <t xml:space="preserve">1,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龍ヶ岳御所浦線単県側溝整備工事</t>
  </si>
  <si>
    <t xml:space="preserve">天草市御所浦町</t>
  </si>
  <si>
    <r>
      <rPr>
        <sz val="11"/>
        <color rgb="FF000000"/>
        <rFont val="Noto Sans"/>
        <family val="2"/>
      </rPr>
      <t xml:space="preserve">側溝整備工事　</t>
    </r>
    <r>
      <rPr>
        <sz val="11"/>
        <color rgb="FF000000"/>
        <rFont val="HGｺﾞｼｯｸM"/>
        <family val="3"/>
        <charset val="128"/>
      </rPr>
      <t xml:space="preserve">1</t>
    </r>
    <r>
      <rPr>
        <sz val="11"/>
        <color rgb="FF000000"/>
        <rFont val="Noto Sans"/>
        <family val="2"/>
      </rPr>
      <t xml:space="preserve">式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今回追加
土木一式工事</t>
    </r>
    <r>
      <rPr>
        <sz val="11"/>
        <color rgb="FF000000"/>
        <rFont val="HGｺﾞｼｯｸM"/>
        <family val="3"/>
        <charset val="128"/>
      </rPr>
      <t xml:space="preserve">500</t>
    </r>
    <r>
      <rPr>
        <sz val="11"/>
        <color rgb="FF000000"/>
        <rFont val="Noto Sans"/>
        <family val="2"/>
      </rPr>
      <t xml:space="preserve">万円以上</t>
    </r>
    <r>
      <rPr>
        <sz val="11"/>
        <color rgb="FF000000"/>
        <rFont val="HGｺﾞｼｯｸM"/>
        <family val="3"/>
        <charset val="128"/>
      </rPr>
      <t xml:space="preserve">1,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牛深天草線単県道路災害関連工事</t>
  </si>
  <si>
    <r>
      <rPr>
        <sz val="11"/>
        <color rgb="FF000000"/>
        <rFont val="Noto Sans"/>
        <family val="2"/>
      </rPr>
      <t xml:space="preserve">施工延長</t>
    </r>
    <r>
      <rPr>
        <sz val="11"/>
        <color rgb="FF000000"/>
        <rFont val="HGｺﾞｼｯｸM"/>
        <family val="3"/>
        <charset val="128"/>
      </rPr>
      <t xml:space="preserve">22m</t>
    </r>
    <r>
      <rPr>
        <sz val="11"/>
        <color rgb="FF000000"/>
        <rFont val="Noto Sans"/>
        <family val="2"/>
      </rPr>
      <t xml:space="preserve">、ﾌﾞﾛｯｸ積工</t>
    </r>
    <r>
      <rPr>
        <sz val="11"/>
        <color rgb="FF000000"/>
        <rFont val="HGｺﾞｼｯｸM"/>
        <family val="3"/>
        <charset val="128"/>
      </rPr>
      <t xml:space="preserve">58m2</t>
    </r>
    <r>
      <rPr>
        <sz val="11"/>
        <color rgb="FF000000"/>
        <rFont val="Noto Sans"/>
        <family val="2"/>
      </rPr>
      <t xml:space="preserve">、ｶﾞｰﾄﾞﾚｰﾙ</t>
    </r>
    <r>
      <rPr>
        <sz val="11"/>
        <color rgb="FF000000"/>
        <rFont val="HGｺﾞｼｯｸM"/>
        <family val="3"/>
        <charset val="128"/>
      </rPr>
      <t xml:space="preserve">22m</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間を含む</t>
    </r>
  </si>
  <si>
    <r>
      <rPr>
        <sz val="11"/>
        <color rgb="FF000000"/>
        <rFont val="Noto Sans"/>
        <family val="2"/>
      </rPr>
      <t xml:space="preserve">国道</t>
    </r>
    <r>
      <rPr>
        <sz val="11"/>
        <color rgb="FF000000"/>
        <rFont val="HGｺﾞｼｯｸM"/>
        <family val="3"/>
        <charset val="128"/>
      </rPr>
      <t xml:space="preserve">324</t>
    </r>
    <r>
      <rPr>
        <sz val="11"/>
        <color rgb="FF000000"/>
        <rFont val="Noto Sans"/>
        <family val="2"/>
      </rPr>
      <t xml:space="preserve">号</t>
    </r>
    <r>
      <rPr>
        <sz val="11"/>
        <color rgb="FF000000"/>
        <rFont val="HGｺﾞｼｯｸM"/>
        <family val="3"/>
        <charset val="128"/>
      </rPr>
      <t xml:space="preserve">6</t>
    </r>
    <r>
      <rPr>
        <sz val="11"/>
        <color rgb="FF000000"/>
        <rFont val="Noto Sans"/>
        <family val="2"/>
      </rPr>
      <t xml:space="preserve">年発生道路災害復旧（第</t>
    </r>
    <r>
      <rPr>
        <sz val="11"/>
        <color rgb="FF000000"/>
        <rFont val="HGｺﾞｼｯｸM"/>
        <family val="3"/>
        <charset val="128"/>
      </rPr>
      <t xml:space="preserve">11</t>
    </r>
    <r>
      <rPr>
        <sz val="11"/>
        <color rgb="FF000000"/>
        <rFont val="Noto Sans"/>
        <family val="2"/>
      </rPr>
      <t xml:space="preserve">号）工事　他合併</t>
    </r>
  </si>
  <si>
    <t xml:space="preserve">天草郡苓北町坂瀬川</t>
  </si>
  <si>
    <r>
      <rPr>
        <sz val="11"/>
        <color rgb="FF000000"/>
        <rFont val="Noto Sans"/>
        <family val="2"/>
      </rPr>
      <t xml:space="preserve">施工延長</t>
    </r>
    <r>
      <rPr>
        <sz val="11"/>
        <color rgb="FF000000"/>
        <rFont val="HGｺﾞｼｯｸM"/>
        <family val="3"/>
        <charset val="128"/>
      </rPr>
      <t xml:space="preserve">12.2m</t>
    </r>
    <r>
      <rPr>
        <sz val="11"/>
        <color rgb="FF000000"/>
        <rFont val="Noto Sans"/>
        <family val="2"/>
      </rPr>
      <t xml:space="preserve">、ﾌﾞﾛｯｸ積工</t>
    </r>
    <r>
      <rPr>
        <sz val="11"/>
        <color rgb="FF000000"/>
        <rFont val="HGｺﾞｼｯｸM"/>
        <family val="3"/>
        <charset val="128"/>
      </rPr>
      <t xml:space="preserve">48m2</t>
    </r>
    <r>
      <rPr>
        <sz val="11"/>
        <color rgb="FF000000"/>
        <rFont val="Noto Sans"/>
        <family val="2"/>
      </rPr>
      <t xml:space="preserve">、植生工</t>
    </r>
    <r>
      <rPr>
        <sz val="11"/>
        <color rgb="FF000000"/>
        <rFont val="HGｺﾞｼｯｸM"/>
        <family val="3"/>
        <charset val="128"/>
      </rPr>
      <t xml:space="preserve">27m2</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間を含む</t>
    </r>
  </si>
  <si>
    <t xml:space="preserve">農林水産部農地整備課</t>
  </si>
  <si>
    <t xml:space="preserve">津口・芝口一期地区水利施設等保全高度化事業第５号工事</t>
  </si>
  <si>
    <t xml:space="preserve">八代市鏡町芝口</t>
  </si>
  <si>
    <t xml:space="preserve">電気設備据付工　１式</t>
  </si>
  <si>
    <r>
      <rPr>
        <sz val="11"/>
        <color rgb="FF000000"/>
        <rFont val="Noto Sans"/>
        <family val="2"/>
      </rPr>
      <t xml:space="preserve">内容変更
電気工事</t>
    </r>
    <r>
      <rPr>
        <sz val="11"/>
        <color rgb="FF000000"/>
        <rFont val="HGｺﾞｼｯｸM"/>
        <family val="3"/>
        <charset val="128"/>
      </rPr>
      <t xml:space="preserve">2</t>
    </r>
    <r>
      <rPr>
        <sz val="11"/>
        <color rgb="FF000000"/>
        <rFont val="Noto Sans"/>
        <family val="2"/>
      </rPr>
      <t xml:space="preserve">億円以上</t>
    </r>
    <r>
      <rPr>
        <sz val="11"/>
        <color rgb="FF000000"/>
        <rFont val="HGｺﾞｼｯｸM"/>
        <family val="3"/>
        <charset val="128"/>
      </rPr>
      <t xml:space="preserve">3</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当初</t>
    </r>
  </si>
  <si>
    <t xml:space="preserve">農林水産部森林整備課</t>
  </si>
  <si>
    <t xml:space="preserve">採種穂園造成事業第１号工事</t>
  </si>
  <si>
    <t xml:space="preserve">上益城郡甲佐町</t>
  </si>
  <si>
    <t xml:space="preserve">採種穂園造成１式</t>
  </si>
  <si>
    <r>
      <rPr>
        <sz val="11"/>
        <color rgb="FF000000"/>
        <rFont val="Noto Sans"/>
        <family val="2"/>
      </rPr>
      <t xml:space="preserve">内容変更
土木一式工事</t>
    </r>
    <r>
      <rPr>
        <sz val="11"/>
        <color rgb="FF000000"/>
        <rFont val="HGｺﾞｼｯｸM"/>
        <family val="3"/>
        <charset val="128"/>
      </rPr>
      <t xml:space="preserve">500</t>
    </r>
    <r>
      <rPr>
        <sz val="11"/>
        <color rgb="FF000000"/>
        <rFont val="Noto Sans"/>
        <family val="2"/>
      </rPr>
      <t xml:space="preserve">万円未満
</t>
    </r>
    <r>
      <rPr>
        <sz val="11"/>
        <color rgb="FF000000"/>
        <rFont val="HGｺﾞｼｯｸM"/>
        <family val="3"/>
        <charset val="128"/>
      </rPr>
      <t xml:space="preserve">R5</t>
    </r>
    <r>
      <rPr>
        <sz val="11"/>
        <color rgb="FF000000"/>
        <rFont val="Noto Sans"/>
        <family val="2"/>
      </rPr>
      <t xml:space="preserve">当初</t>
    </r>
  </si>
  <si>
    <t xml:space="preserve">農林水産部森林保全課</t>
  </si>
  <si>
    <t xml:space="preserve">災害関連緊急治山事業第２号工事ほか</t>
  </si>
  <si>
    <t xml:space="preserve">球磨郡五木村</t>
  </si>
  <si>
    <r>
      <rPr>
        <sz val="11"/>
        <color rgb="FF000000"/>
        <rFont val="Noto Sans"/>
        <family val="2"/>
      </rPr>
      <t xml:space="preserve">山腹工</t>
    </r>
    <r>
      <rPr>
        <sz val="11"/>
        <color rgb="FF000000"/>
        <rFont val="HGｺﾞｼｯｸM"/>
        <family val="3"/>
        <charset val="128"/>
      </rPr>
      <t xml:space="preserve">0.52ha</t>
    </r>
    <r>
      <rPr>
        <sz val="11"/>
        <color rgb="FF000000"/>
        <rFont val="Noto Sans"/>
        <family val="2"/>
      </rPr>
      <t xml:space="preserve">（斜面浸食防止工ほか）</t>
    </r>
  </si>
  <si>
    <r>
      <rPr>
        <sz val="11"/>
        <color rgb="FF000000"/>
        <rFont val="Noto Sans"/>
        <family val="2"/>
      </rPr>
      <t xml:space="preserve">今回追加
とび・土工・コンクリート工事</t>
    </r>
    <r>
      <rPr>
        <sz val="11"/>
        <color rgb="FF000000"/>
        <rFont val="HGｺﾞｼｯｸM"/>
        <family val="3"/>
        <charset val="128"/>
      </rPr>
      <t xml:space="preserve">2</t>
    </r>
    <r>
      <rPr>
        <sz val="11"/>
        <color rgb="FF000000"/>
        <rFont val="Noto Sans"/>
        <family val="2"/>
      </rPr>
      <t xml:space="preserve">億円以上</t>
    </r>
    <r>
      <rPr>
        <sz val="11"/>
        <color rgb="FF000000"/>
        <rFont val="HGｺﾞｼｯｸM"/>
        <family val="3"/>
        <charset val="128"/>
      </rPr>
      <t xml:space="preserve">3</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補正</t>
    </r>
  </si>
  <si>
    <t xml:space="preserve">農林水産部漁港漁場整備課</t>
  </si>
  <si>
    <t xml:space="preserve">合串漁港単県漁港改良（照明灯）工事</t>
  </si>
  <si>
    <t xml:space="preserve">葦北郡津奈木町福浜</t>
  </si>
  <si>
    <r>
      <rPr>
        <sz val="11"/>
        <color rgb="FF000000"/>
        <rFont val="Noto Sans"/>
        <family val="2"/>
      </rPr>
      <t xml:space="preserve">照明灯新設　</t>
    </r>
    <r>
      <rPr>
        <sz val="11"/>
        <color rgb="FF000000"/>
        <rFont val="HGｺﾞｼｯｸM"/>
        <family val="3"/>
        <charset val="128"/>
      </rPr>
      <t xml:space="preserve">2</t>
    </r>
    <r>
      <rPr>
        <sz val="11"/>
        <color rgb="FF000000"/>
        <rFont val="Noto Sans"/>
        <family val="2"/>
      </rPr>
      <t xml:space="preserve">基、照明灯補修　</t>
    </r>
    <r>
      <rPr>
        <sz val="11"/>
        <color rgb="FF000000"/>
        <rFont val="HGｺﾞｼｯｸM"/>
        <family val="3"/>
        <charset val="128"/>
      </rPr>
      <t xml:space="preserve">1</t>
    </r>
    <r>
      <rPr>
        <sz val="11"/>
        <color rgb="FF000000"/>
        <rFont val="Noto Sans"/>
        <family val="2"/>
      </rPr>
      <t xml:space="preserve">基</t>
    </r>
  </si>
  <si>
    <r>
      <rPr>
        <sz val="11"/>
        <color rgb="FF000000"/>
        <rFont val="Noto Sans"/>
        <family val="2"/>
      </rPr>
      <t xml:space="preserve">内容変更
電気工事</t>
    </r>
    <r>
      <rPr>
        <sz val="11"/>
        <color rgb="FF000000"/>
        <rFont val="HGｺﾞｼｯｸM"/>
        <family val="3"/>
        <charset val="128"/>
      </rPr>
      <t xml:space="preserve">330</t>
    </r>
    <r>
      <rPr>
        <sz val="11"/>
        <color rgb="FF000000"/>
        <rFont val="Noto Sans"/>
        <family val="2"/>
      </rPr>
      <t xml:space="preserve">万円以上</t>
    </r>
    <r>
      <rPr>
        <sz val="11"/>
        <color rgb="FF000000"/>
        <rFont val="HGｺﾞｼｯｸM"/>
        <family val="3"/>
        <charset val="128"/>
      </rPr>
      <t xml:space="preserve">1,1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丸島漁港単県漁港改良（照明灯）工事</t>
  </si>
  <si>
    <t xml:space="preserve">水俣市丸島町</t>
  </si>
  <si>
    <r>
      <rPr>
        <sz val="11"/>
        <color rgb="FF000000"/>
        <rFont val="Noto Sans"/>
        <family val="2"/>
      </rPr>
      <t xml:space="preserve">照明灯新設　</t>
    </r>
    <r>
      <rPr>
        <sz val="11"/>
        <color rgb="FF000000"/>
        <rFont val="HGｺﾞｼｯｸM"/>
        <family val="3"/>
        <charset val="128"/>
      </rPr>
      <t xml:space="preserve">2</t>
    </r>
    <r>
      <rPr>
        <sz val="11"/>
        <color rgb="FF000000"/>
        <rFont val="Noto Sans"/>
        <family val="2"/>
      </rPr>
      <t xml:space="preserve">基、照明灯補修　</t>
    </r>
    <r>
      <rPr>
        <sz val="11"/>
        <color rgb="FF000000"/>
        <rFont val="HGｺﾞｼｯｸM"/>
        <family val="3"/>
        <charset val="128"/>
      </rPr>
      <t xml:space="preserve">5</t>
    </r>
    <r>
      <rPr>
        <sz val="11"/>
        <color rgb="FF000000"/>
        <rFont val="Noto Sans"/>
        <family val="2"/>
      </rPr>
      <t xml:space="preserve">基</t>
    </r>
  </si>
  <si>
    <t xml:space="preserve">熊本農政事務所農地整備課</t>
  </si>
  <si>
    <t xml:space="preserve">熊本海岸地区農村地域防災減災事業（海岸保全）第１号工事</t>
  </si>
  <si>
    <t xml:space="preserve">熊本市南区海路口町</t>
  </si>
  <si>
    <t xml:space="preserve">堤防補修工１式</t>
  </si>
  <si>
    <t xml:space="preserve">熊本海岸地区農村地域防災減災事業（海岸保全）第２号工事</t>
  </si>
  <si>
    <t xml:space="preserve">熊本市西区沖新町</t>
  </si>
  <si>
    <t xml:space="preserve">ゲート補修工１式</t>
  </si>
  <si>
    <r>
      <rPr>
        <sz val="11"/>
        <color rgb="FF000000"/>
        <rFont val="Noto Sans"/>
        <family val="2"/>
      </rPr>
      <t xml:space="preserve">今回追加
鋼構造物工事</t>
    </r>
    <r>
      <rPr>
        <sz val="11"/>
        <color rgb="FF000000"/>
        <rFont val="HGｺﾞｼｯｸM"/>
        <family val="3"/>
        <charset val="128"/>
      </rPr>
      <t xml:space="preserve">500</t>
    </r>
    <r>
      <rPr>
        <sz val="11"/>
        <color rgb="FF000000"/>
        <rFont val="Noto Sans"/>
        <family val="2"/>
      </rPr>
      <t xml:space="preserve">万円以上</t>
    </r>
    <r>
      <rPr>
        <sz val="11"/>
        <color rgb="FF000000"/>
        <rFont val="HGｺﾞｼｯｸM"/>
        <family val="3"/>
        <charset val="128"/>
      </rPr>
      <t xml:space="preserve">1,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r>
      <rPr>
        <sz val="11"/>
        <color rgb="FF000000"/>
        <rFont val="Noto Sans"/>
        <family val="2"/>
      </rPr>
      <t xml:space="preserve">新地ため池地区農村地域防災減災事業（ため池）第</t>
    </r>
    <r>
      <rPr>
        <sz val="11"/>
        <color rgb="FF000000"/>
        <rFont val="HGｺﾞｼｯｸM"/>
        <family val="3"/>
        <charset val="128"/>
      </rPr>
      <t xml:space="preserve">4</t>
    </r>
    <r>
      <rPr>
        <sz val="11"/>
        <color rgb="FF000000"/>
        <rFont val="Noto Sans"/>
        <family val="2"/>
      </rPr>
      <t xml:space="preserve">号業務委託 他合併</t>
    </r>
  </si>
  <si>
    <t xml:space="preserve">現場技術業務委託　１式</t>
  </si>
  <si>
    <t xml:space="preserve">宇城地域振興局農地整備課</t>
  </si>
  <si>
    <t xml:space="preserve">宇城海岸第２地区農村地域防災減災事業（海岸保全）第１号工事</t>
  </si>
  <si>
    <t xml:space="preserve">宇城市不知火町他</t>
  </si>
  <si>
    <r>
      <rPr>
        <sz val="11"/>
        <color rgb="FF000000"/>
        <rFont val="Noto Sans"/>
        <family val="2"/>
      </rPr>
      <t xml:space="preserve">堤防補修工他１式　余裕期間</t>
    </r>
    <r>
      <rPr>
        <sz val="11"/>
        <color rgb="FF000000"/>
        <rFont val="HGｺﾞｼｯｸM"/>
        <family val="3"/>
        <charset val="128"/>
      </rPr>
      <t xml:space="preserve">30</t>
    </r>
    <r>
      <rPr>
        <sz val="11"/>
        <color rgb="FF000000"/>
        <rFont val="Noto Sans"/>
        <family val="2"/>
      </rPr>
      <t xml:space="preserve">日を含む</t>
    </r>
  </si>
  <si>
    <t xml:space="preserve">宇土南部２期地区農道整備事業（基幹農道）第２号工事</t>
  </si>
  <si>
    <t xml:space="preserve">宇土市網津町</t>
  </si>
  <si>
    <r>
      <rPr>
        <sz val="11"/>
        <color rgb="FF000000"/>
        <rFont val="Noto Sans"/>
        <family val="2"/>
      </rPr>
      <t xml:space="preserve">道路工１式、余裕期間</t>
    </r>
    <r>
      <rPr>
        <sz val="11"/>
        <color rgb="FF000000"/>
        <rFont val="HGｺﾞｼｯｸM"/>
        <family val="3"/>
        <charset val="128"/>
      </rPr>
      <t xml:space="preserve">30</t>
    </r>
    <r>
      <rPr>
        <sz val="11"/>
        <color rgb="FF000000"/>
        <rFont val="Noto Sans"/>
        <family val="2"/>
      </rPr>
      <t xml:space="preserve">日間を含む</t>
    </r>
  </si>
  <si>
    <r>
      <rPr>
        <sz val="11"/>
        <color rgb="FF000000"/>
        <rFont val="Noto Sans"/>
        <family val="2"/>
      </rPr>
      <t xml:space="preserve">今回追加
土木一式工事</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t>
    </r>
    <r>
      <rPr>
        <sz val="11"/>
        <color rgb="FF000000"/>
        <rFont val="HGｺﾞｼｯｸM"/>
        <family val="3"/>
        <charset val="128"/>
      </rPr>
      <t xml:space="preserve">2</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当初</t>
    </r>
  </si>
  <si>
    <t xml:space="preserve">益南地区農村地域防災減災事業（湛防）第７号工事</t>
  </si>
  <si>
    <t xml:space="preserve">宇城市松橋町砂川</t>
  </si>
  <si>
    <t xml:space="preserve">場内整備工１式</t>
  </si>
  <si>
    <t xml:space="preserve">宇城地域振興局林務課</t>
  </si>
  <si>
    <t xml:space="preserve">宇城管内復旧治山事業通常地域第１号工事</t>
  </si>
  <si>
    <t xml:space="preserve">宇城市三角町三角浦字石場</t>
  </si>
  <si>
    <r>
      <rPr>
        <sz val="11"/>
        <color rgb="FF000000"/>
        <rFont val="Noto Sans"/>
        <family val="2"/>
      </rPr>
      <t xml:space="preserve">谷止工（コンクリート）１基、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土木一式工事</t>
    </r>
    <r>
      <rPr>
        <sz val="11"/>
        <color rgb="FF000000"/>
        <rFont val="HGｺﾞｼｯｸM"/>
        <family val="3"/>
        <charset val="128"/>
      </rPr>
      <t xml:space="preserve">7,000</t>
    </r>
    <r>
      <rPr>
        <sz val="11"/>
        <color rgb="FF000000"/>
        <rFont val="Noto Sans"/>
        <family val="2"/>
      </rPr>
      <t xml:space="preserve">万円以上</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補正</t>
    </r>
  </si>
  <si>
    <t xml:space="preserve">上益城地域振興局農地整備課</t>
  </si>
  <si>
    <t xml:space="preserve">野中地区防災重点農業用ため池緊急整備事業第１号工事他合併</t>
  </si>
  <si>
    <t xml:space="preserve">御船町高木</t>
  </si>
  <si>
    <r>
      <rPr>
        <sz val="11"/>
        <color rgb="FF000000"/>
        <rFont val="Noto Sans"/>
        <family val="2"/>
      </rPr>
      <t xml:space="preserve">ため池改修工１式　余裕期間</t>
    </r>
    <r>
      <rPr>
        <sz val="11"/>
        <color rgb="FF000000"/>
        <rFont val="HGｺﾞｼｯｸM"/>
        <family val="3"/>
        <charset val="128"/>
      </rPr>
      <t xml:space="preserve">30</t>
    </r>
    <r>
      <rPr>
        <sz val="11"/>
        <color rgb="FF000000"/>
        <rFont val="Noto Sans"/>
        <family val="2"/>
      </rPr>
      <t xml:space="preserve">日を含む</t>
    </r>
  </si>
  <si>
    <t xml:space="preserve">深迫地区県営農地等災害復旧事業（農地等）第１号工事</t>
  </si>
  <si>
    <t xml:space="preserve">益城町小谷</t>
  </si>
  <si>
    <t xml:space="preserve">遮水シート復旧工１式</t>
  </si>
  <si>
    <t xml:space="preserve">上益城地域振興局林務課</t>
  </si>
  <si>
    <t xml:space="preserve">上益城管内復旧治山事業火山地域第１号工事</t>
  </si>
  <si>
    <t xml:space="preserve">山都町目丸字緑川</t>
  </si>
  <si>
    <r>
      <rPr>
        <sz val="11"/>
        <color rgb="FF000000"/>
        <rFont val="Noto Sans"/>
        <family val="2"/>
      </rPr>
      <t xml:space="preserve">谷止工（コンクリート）１基、余裕期間</t>
    </r>
    <r>
      <rPr>
        <sz val="11"/>
        <color rgb="FF000000"/>
        <rFont val="HGｺﾞｼｯｸM"/>
        <family val="3"/>
        <charset val="128"/>
      </rPr>
      <t xml:space="preserve">90</t>
    </r>
    <r>
      <rPr>
        <sz val="11"/>
        <color rgb="FF000000"/>
        <rFont val="Noto Sans"/>
        <family val="2"/>
      </rPr>
      <t xml:space="preserve">日を含む</t>
    </r>
  </si>
  <si>
    <t xml:space="preserve">上益城管内治山事業（交付金）林地荒廃防止事業火山地域第２号工事</t>
  </si>
  <si>
    <t xml:space="preserve">益城町大字福原字東柳水</t>
  </si>
  <si>
    <r>
      <rPr>
        <sz val="11"/>
        <color rgb="FF000000"/>
        <rFont val="Noto Sans"/>
        <family val="2"/>
      </rPr>
      <t xml:space="preserve">山腹工</t>
    </r>
    <r>
      <rPr>
        <sz val="11"/>
        <color rgb="FF000000"/>
        <rFont val="HGｺﾞｼｯｸM"/>
        <family val="3"/>
        <charset val="128"/>
      </rPr>
      <t xml:space="preserve">0.21ha</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HGｺﾞｼｯｸM"/>
        <family val="3"/>
        <charset val="128"/>
      </rPr>
      <t xml:space="preserve">
</t>
    </r>
    <r>
      <rPr>
        <sz val="11"/>
        <color rgb="FF000000"/>
        <rFont val="Noto Sans"/>
        <family val="2"/>
      </rPr>
      <t xml:space="preserve">土木一式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上益城管内治山事業（交付金）林地荒廃防止事業火山地域第３号工事</t>
  </si>
  <si>
    <t xml:space="preserve">益城町大字上陳字天神免</t>
  </si>
  <si>
    <r>
      <rPr>
        <sz val="11"/>
        <color rgb="FF000000"/>
        <rFont val="HGｺﾞｼｯｸM"/>
        <family val="3"/>
        <charset val="128"/>
      </rPr>
      <t xml:space="preserve">
</t>
    </r>
    <r>
      <rPr>
        <sz val="11"/>
        <color rgb="FF000000"/>
        <rFont val="Noto Sans"/>
        <family val="2"/>
      </rPr>
      <t xml:space="preserve">土木一式工事</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上益城管内治山事業（交付金）林地荒廃防止事業火山地域第５号工事</t>
  </si>
  <si>
    <t xml:space="preserve">山都町仮屋字上鶴</t>
  </si>
  <si>
    <r>
      <rPr>
        <sz val="11"/>
        <color rgb="FF000000"/>
        <rFont val="Noto Sans"/>
        <family val="2"/>
      </rPr>
      <t xml:space="preserve">内容変更
土木一式工事</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上益城管内林地荒廃防止施設災害復旧事業　他合併</t>
  </si>
  <si>
    <t xml:space="preserve">益城町大字上陳字新道</t>
  </si>
  <si>
    <r>
      <rPr>
        <sz val="11"/>
        <color rgb="FF000000"/>
        <rFont val="Noto Sans"/>
        <family val="2"/>
      </rPr>
      <t xml:space="preserve">山腹工</t>
    </r>
    <r>
      <rPr>
        <sz val="11"/>
        <color rgb="FF000000"/>
        <rFont val="HGｺﾞｼｯｸM"/>
        <family val="3"/>
        <charset val="128"/>
      </rPr>
      <t xml:space="preserve">0.01ha</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今回追加
土木一式工事</t>
    </r>
    <r>
      <rPr>
        <sz val="11"/>
        <color rgb="FF000000"/>
        <rFont val="HGｺﾞｼｯｸM"/>
        <family val="3"/>
        <charset val="128"/>
      </rPr>
      <t xml:space="preserve">7,000</t>
    </r>
    <r>
      <rPr>
        <sz val="11"/>
        <color rgb="FF000000"/>
        <rFont val="Noto Sans"/>
        <family val="2"/>
      </rPr>
      <t xml:space="preserve">万円以上</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補正</t>
    </r>
  </si>
  <si>
    <t xml:space="preserve">菊池地域振興局林務課</t>
  </si>
  <si>
    <t xml:space="preserve">菊池管内機能強化・老朽化対策事業火山地域第２号工事</t>
  </si>
  <si>
    <t xml:space="preserve">菊池市重味字菖蒲谷</t>
  </si>
  <si>
    <r>
      <rPr>
        <sz val="11"/>
        <color rgb="FF000000"/>
        <rFont val="Noto Sans"/>
        <family val="2"/>
      </rPr>
      <t xml:space="preserve">山腹工</t>
    </r>
    <r>
      <rPr>
        <sz val="11"/>
        <color rgb="FF000000"/>
        <rFont val="HGｺﾞｼｯｸM"/>
        <family val="3"/>
        <charset val="128"/>
      </rPr>
      <t xml:space="preserve">0.01ha</t>
    </r>
    <r>
      <rPr>
        <sz val="11"/>
        <color rgb="FF000000"/>
        <rFont val="Noto Sans"/>
        <family val="2"/>
      </rPr>
      <t xml:space="preserve">、落石防止策工</t>
    </r>
    <r>
      <rPr>
        <sz val="11"/>
        <color rgb="FF000000"/>
        <rFont val="HGｺﾞｼｯｸM"/>
        <family val="3"/>
        <charset val="128"/>
      </rPr>
      <t xml:space="preserve">1</t>
    </r>
    <r>
      <rPr>
        <sz val="11"/>
        <color rgb="FF000000"/>
        <rFont val="Noto Sans"/>
        <family val="2"/>
      </rPr>
      <t xml:space="preserve">基</t>
    </r>
    <r>
      <rPr>
        <sz val="11"/>
        <color rgb="FF000000"/>
        <rFont val="HGｺﾞｼｯｸM"/>
        <family val="3"/>
        <charset val="128"/>
      </rPr>
      <t xml:space="preserve">69m</t>
    </r>
    <r>
      <rPr>
        <sz val="11"/>
        <color rgb="FF000000"/>
        <rFont val="Noto Sans"/>
        <family val="2"/>
      </rPr>
      <t xml:space="preserve">　余裕期間</t>
    </r>
    <r>
      <rPr>
        <sz val="11"/>
        <color rgb="FF000000"/>
        <rFont val="HGｺﾞｼｯｸM"/>
        <family val="3"/>
        <charset val="128"/>
      </rPr>
      <t xml:space="preserve">30</t>
    </r>
    <r>
      <rPr>
        <sz val="11"/>
        <color rgb="FF000000"/>
        <rFont val="Noto Sans"/>
        <family val="2"/>
      </rPr>
      <t xml:space="preserve">日を含む</t>
    </r>
  </si>
  <si>
    <t xml:space="preserve">菊池管内治山事業（交付金）林地荒廃防止事業火山地域第６号工事</t>
  </si>
  <si>
    <t xml:space="preserve">大津町大字平川字一丁畑</t>
  </si>
  <si>
    <r>
      <rPr>
        <sz val="11"/>
        <color rgb="FF000000"/>
        <rFont val="Noto Sans"/>
        <family val="2"/>
      </rPr>
      <t xml:space="preserve">床固工</t>
    </r>
    <r>
      <rPr>
        <sz val="11"/>
        <color rgb="FF000000"/>
        <rFont val="HGｺﾞｼｯｸM"/>
        <family val="3"/>
        <charset val="128"/>
      </rPr>
      <t xml:space="preserve">2</t>
    </r>
    <r>
      <rPr>
        <sz val="11"/>
        <color rgb="FF000000"/>
        <rFont val="Noto Sans"/>
        <family val="2"/>
      </rPr>
      <t xml:space="preserve">基</t>
    </r>
    <r>
      <rPr>
        <sz val="11"/>
        <color rgb="FF000000"/>
        <rFont val="HGｺﾞｼｯｸM"/>
        <family val="3"/>
        <charset val="128"/>
      </rPr>
      <t xml:space="preserve">228m3</t>
    </r>
    <r>
      <rPr>
        <sz val="11"/>
        <color rgb="FF000000"/>
        <rFont val="Noto Sans"/>
        <family val="2"/>
      </rPr>
      <t xml:space="preserve">、垂直壁</t>
    </r>
    <r>
      <rPr>
        <sz val="11"/>
        <color rgb="FF000000"/>
        <rFont val="HGｺﾞｼｯｸM"/>
        <family val="3"/>
        <charset val="128"/>
      </rPr>
      <t xml:space="preserve">3</t>
    </r>
    <r>
      <rPr>
        <sz val="11"/>
        <color rgb="FF000000"/>
        <rFont val="Noto Sans"/>
        <family val="2"/>
      </rPr>
      <t xml:space="preserve">箇所</t>
    </r>
    <r>
      <rPr>
        <sz val="11"/>
        <color rgb="FF000000"/>
        <rFont val="HGｺﾞｼｯｸM"/>
        <family val="3"/>
        <charset val="128"/>
      </rPr>
      <t xml:space="preserve">18m3</t>
    </r>
    <r>
      <rPr>
        <sz val="11"/>
        <color rgb="FF000000"/>
        <rFont val="Noto Sans"/>
        <family val="2"/>
      </rPr>
      <t xml:space="preserve">、側壁工</t>
    </r>
    <r>
      <rPr>
        <sz val="11"/>
        <color rgb="FF000000"/>
        <rFont val="HGｺﾞｼｯｸM"/>
        <family val="3"/>
        <charset val="128"/>
      </rPr>
      <t xml:space="preserve">3</t>
    </r>
    <r>
      <rPr>
        <sz val="11"/>
        <color rgb="FF000000"/>
        <rFont val="Noto Sans"/>
        <family val="2"/>
      </rPr>
      <t xml:space="preserve">箇所</t>
    </r>
    <r>
      <rPr>
        <sz val="11"/>
        <color rgb="FF000000"/>
        <rFont val="HGｺﾞｼｯｸM"/>
        <family val="3"/>
        <charset val="128"/>
      </rPr>
      <t xml:space="preserve">34m3</t>
    </r>
    <r>
      <rPr>
        <sz val="11"/>
        <color rgb="FF000000"/>
        <rFont val="Noto Sans"/>
        <family val="2"/>
      </rPr>
      <t xml:space="preserve">、水叩工</t>
    </r>
    <r>
      <rPr>
        <sz val="11"/>
        <color rgb="FF000000"/>
        <rFont val="HGｺﾞｼｯｸM"/>
        <family val="3"/>
        <charset val="128"/>
      </rPr>
      <t xml:space="preserve">3</t>
    </r>
    <r>
      <rPr>
        <sz val="11"/>
        <color rgb="FF000000"/>
        <rFont val="Noto Sans"/>
        <family val="2"/>
      </rPr>
      <t xml:space="preserve">箇所</t>
    </r>
    <r>
      <rPr>
        <sz val="11"/>
        <color rgb="FF000000"/>
        <rFont val="HGｺﾞｼｯｸM"/>
        <family val="3"/>
        <charset val="128"/>
      </rPr>
      <t xml:space="preserve">24m3</t>
    </r>
    <r>
      <rPr>
        <sz val="11"/>
        <color rgb="FF000000"/>
        <rFont val="Noto Sans"/>
        <family val="2"/>
      </rPr>
      <t xml:space="preserve">、護岸工</t>
    </r>
    <r>
      <rPr>
        <sz val="11"/>
        <color rgb="FF000000"/>
        <rFont val="HGｺﾞｼｯｸM"/>
        <family val="3"/>
        <charset val="128"/>
      </rPr>
      <t xml:space="preserve">28m</t>
    </r>
    <r>
      <rPr>
        <sz val="11"/>
        <color rgb="FF000000"/>
        <rFont val="Noto Sans"/>
        <family val="2"/>
      </rPr>
      <t xml:space="preserve">　余裕期間</t>
    </r>
    <r>
      <rPr>
        <sz val="11"/>
        <color rgb="FF000000"/>
        <rFont val="HGｺﾞｼｯｸM"/>
        <family val="3"/>
        <charset val="128"/>
      </rPr>
      <t xml:space="preserve">30</t>
    </r>
    <r>
      <rPr>
        <sz val="11"/>
        <color rgb="FF000000"/>
        <rFont val="Noto Sans"/>
        <family val="2"/>
      </rPr>
      <t xml:space="preserve">日を含む</t>
    </r>
  </si>
  <si>
    <t xml:space="preserve">菊池地域振興局水産課</t>
  </si>
  <si>
    <t xml:space="preserve">熊本有明地区水産環境整備事業第１号工事</t>
  </si>
  <si>
    <t xml:space="preserve">熊本市西区松尾町地先</t>
  </si>
  <si>
    <r>
      <rPr>
        <sz val="11"/>
        <color rgb="FF000000"/>
        <rFont val="Noto Sans"/>
        <family val="2"/>
      </rPr>
      <t xml:space="preserve">覆砂工（購入砂）</t>
    </r>
    <r>
      <rPr>
        <sz val="11"/>
        <color rgb="FF000000"/>
        <rFont val="HGｺﾞｼｯｸM"/>
        <family val="3"/>
        <charset val="128"/>
      </rPr>
      <t xml:space="preserve">A=3.0ha  </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熊本有明地区水産環境整備事業第</t>
    </r>
    <r>
      <rPr>
        <sz val="11"/>
        <color rgb="FF000000"/>
        <rFont val="HGｺﾞｼｯｸM"/>
        <family val="3"/>
        <charset val="128"/>
      </rPr>
      <t xml:space="preserve">2</t>
    </r>
    <r>
      <rPr>
        <sz val="11"/>
        <color rgb="FF000000"/>
        <rFont val="Noto Sans"/>
        <family val="2"/>
      </rPr>
      <t xml:space="preserve">号工事</t>
    </r>
  </si>
  <si>
    <t xml:space="preserve">熊本市西区海路口町地先</t>
  </si>
  <si>
    <r>
      <rPr>
        <sz val="11"/>
        <color rgb="FF000000"/>
        <rFont val="Noto Sans"/>
        <family val="2"/>
      </rPr>
      <t xml:space="preserve">覆砂工（削土）</t>
    </r>
    <r>
      <rPr>
        <sz val="11"/>
        <color rgb="FF000000"/>
        <rFont val="HGｺﾞｼｯｸM"/>
        <family val="3"/>
        <charset val="128"/>
      </rPr>
      <t xml:space="preserve">A=7.6ha</t>
    </r>
    <r>
      <rPr>
        <sz val="11"/>
        <color rgb="FF000000"/>
        <rFont val="Noto Sans"/>
        <family val="2"/>
      </rPr>
      <t xml:space="preserve">　  余裕期間</t>
    </r>
    <r>
      <rPr>
        <sz val="11"/>
        <color rgb="FF000000"/>
        <rFont val="HGｺﾞｼｯｸM"/>
        <family val="3"/>
        <charset val="128"/>
      </rPr>
      <t xml:space="preserve">30</t>
    </r>
    <r>
      <rPr>
        <sz val="11"/>
        <color rgb="FF000000"/>
        <rFont val="Noto Sans"/>
        <family val="2"/>
      </rPr>
      <t xml:space="preserve">日を含む</t>
    </r>
  </si>
  <si>
    <t xml:space="preserve">玉名地域振興局農地整備課</t>
  </si>
  <si>
    <t xml:space="preserve">白浜地区畑作等促進事業（畑総）第２０号工事</t>
  </si>
  <si>
    <t xml:space="preserve">玉名市天水町小天</t>
  </si>
  <si>
    <r>
      <rPr>
        <sz val="11"/>
        <color rgb="FF000000"/>
        <rFont val="Noto Sans"/>
        <family val="2"/>
      </rPr>
      <t xml:space="preserve">舗装工 </t>
    </r>
    <r>
      <rPr>
        <sz val="11"/>
        <color rgb="FF000000"/>
        <rFont val="HGｺﾞｼｯｸM"/>
        <family val="3"/>
        <charset val="128"/>
      </rPr>
      <t xml:space="preserve">L=227m</t>
    </r>
  </si>
  <si>
    <r>
      <rPr>
        <sz val="11"/>
        <color rgb="FF000000"/>
        <rFont val="Noto Sans"/>
        <family val="2"/>
      </rPr>
      <t xml:space="preserve">今回追加
舗装工事</t>
    </r>
    <r>
      <rPr>
        <sz val="11"/>
        <color rgb="FF000000"/>
        <rFont val="HGｺﾞｼｯｸM"/>
        <family val="3"/>
        <charset val="128"/>
      </rPr>
      <t xml:space="preserve">1,1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5</t>
    </r>
    <r>
      <rPr>
        <sz val="11"/>
        <color rgb="FF000000"/>
        <rFont val="Noto Sans"/>
        <family val="2"/>
      </rPr>
      <t xml:space="preserve">当初</t>
    </r>
  </si>
  <si>
    <t xml:space="preserve">共和地区水利施設等保全高度化事業第３号工事</t>
  </si>
  <si>
    <t xml:space="preserve">玉名市滑石</t>
  </si>
  <si>
    <r>
      <rPr>
        <sz val="11"/>
        <color rgb="FF000000"/>
        <rFont val="Noto Sans"/>
        <family val="2"/>
      </rPr>
      <t xml:space="preserve">除塵設備制作据付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内容変更
機械器具設置工事</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2</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当初</t>
    </r>
  </si>
  <si>
    <t xml:space="preserve">共和地区水利施設等保全高度化事業第４号工事</t>
  </si>
  <si>
    <r>
      <rPr>
        <sz val="11"/>
        <color rgb="FF000000"/>
        <rFont val="Noto Sans"/>
        <family val="2"/>
      </rPr>
      <t xml:space="preserve">建屋工 </t>
    </r>
    <r>
      <rPr>
        <sz val="11"/>
        <color rgb="FF000000"/>
        <rFont val="HGｺﾞｼｯｸM"/>
        <family val="3"/>
        <charset val="128"/>
      </rPr>
      <t xml:space="preserve">1</t>
    </r>
    <r>
      <rPr>
        <sz val="11"/>
        <color rgb="FF000000"/>
        <rFont val="Noto Sans"/>
        <family val="2"/>
      </rPr>
      <t xml:space="preserve">棟　余裕期間</t>
    </r>
    <r>
      <rPr>
        <sz val="11"/>
        <color rgb="FF000000"/>
        <rFont val="HGｺﾞｼｯｸM"/>
        <family val="3"/>
        <charset val="128"/>
      </rPr>
      <t xml:space="preserve">30</t>
    </r>
    <r>
      <rPr>
        <sz val="11"/>
        <color rgb="FF000000"/>
        <rFont val="Noto Sans"/>
        <family val="2"/>
      </rPr>
      <t xml:space="preserve">日を含む</t>
    </r>
  </si>
  <si>
    <t xml:space="preserve">浦川地区地域密着型農業基盤整備事業第２号工事</t>
  </si>
  <si>
    <t xml:space="preserve">荒尾市牛水</t>
  </si>
  <si>
    <r>
      <rPr>
        <sz val="11"/>
        <color rgb="FF000000"/>
        <rFont val="Noto Sans"/>
        <family val="2"/>
      </rPr>
      <t xml:space="preserve">排水路補修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今回追加
土木一式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5</t>
    </r>
    <r>
      <rPr>
        <sz val="11"/>
        <color rgb="FF000000"/>
        <rFont val="Noto Sans"/>
        <family val="2"/>
      </rPr>
      <t xml:space="preserve">当初</t>
    </r>
  </si>
  <si>
    <t xml:space="preserve">浦川地区地域密着型農業基盤整備事業第３号工事</t>
  </si>
  <si>
    <t xml:space="preserve">玉名地域振興局林務課</t>
  </si>
  <si>
    <t xml:space="preserve">玉名管内緊急総合治山事業事業火山第１号工事</t>
  </si>
  <si>
    <t xml:space="preserve">和水町中和仁字西山</t>
  </si>
  <si>
    <r>
      <rPr>
        <sz val="11"/>
        <color rgb="FF000000"/>
        <rFont val="Noto Sans"/>
        <family val="2"/>
      </rPr>
      <t xml:space="preserve">谷止工</t>
    </r>
    <r>
      <rPr>
        <sz val="11"/>
        <color rgb="FF000000"/>
        <rFont val="HGｺﾞｼｯｸM"/>
        <family val="3"/>
        <charset val="128"/>
      </rPr>
      <t xml:space="preserve">1</t>
    </r>
    <r>
      <rPr>
        <sz val="11"/>
        <color rgb="FF000000"/>
        <rFont val="Noto Sans"/>
        <family val="2"/>
      </rPr>
      <t xml:space="preserve">基、山腹工</t>
    </r>
    <r>
      <rPr>
        <sz val="11"/>
        <color rgb="FF000000"/>
        <rFont val="HGｺﾞｼｯｸM"/>
        <family val="3"/>
        <charset val="128"/>
      </rPr>
      <t xml:space="preserve">0.80ha</t>
    </r>
    <r>
      <rPr>
        <sz val="11"/>
        <color rgb="FF000000"/>
        <rFont val="Noto Sans"/>
        <family val="2"/>
      </rPr>
      <t xml:space="preserve">（排土工</t>
    </r>
    <r>
      <rPr>
        <sz val="11"/>
        <color rgb="FF000000"/>
        <rFont val="HGｺﾞｼｯｸM"/>
        <family val="3"/>
        <charset val="128"/>
      </rPr>
      <t xml:space="preserve">1200m3</t>
    </r>
    <r>
      <rPr>
        <sz val="11"/>
        <color rgb="FF000000"/>
        <rFont val="Noto Sans"/>
        <family val="2"/>
      </rPr>
      <t xml:space="preserve">、土留工</t>
    </r>
    <r>
      <rPr>
        <sz val="11"/>
        <color rgb="FF000000"/>
        <rFont val="HGｺﾞｼｯｸM"/>
        <family val="3"/>
        <charset val="128"/>
      </rPr>
      <t xml:space="preserve">1</t>
    </r>
    <r>
      <rPr>
        <sz val="11"/>
        <color rgb="FF000000"/>
        <rFont val="Noto Sans"/>
        <family val="2"/>
      </rPr>
      <t xml:space="preserve">基、伏工</t>
    </r>
    <r>
      <rPr>
        <sz val="11"/>
        <color rgb="FF000000"/>
        <rFont val="HGｺﾞｼｯｸM"/>
        <family val="3"/>
        <charset val="128"/>
      </rPr>
      <t xml:space="preserve">3453m2</t>
    </r>
    <r>
      <rPr>
        <sz val="11"/>
        <color rgb="FF000000"/>
        <rFont val="Noto Sans"/>
        <family val="2"/>
      </rPr>
      <t xml:space="preserve">ほか）　余裕期間</t>
    </r>
    <r>
      <rPr>
        <sz val="11"/>
        <color rgb="FF000000"/>
        <rFont val="HGｺﾞｼｯｸM"/>
        <family val="3"/>
        <charset val="128"/>
      </rPr>
      <t xml:space="preserve">30</t>
    </r>
    <r>
      <rPr>
        <sz val="11"/>
        <color rgb="FF000000"/>
        <rFont val="Noto Sans"/>
        <family val="2"/>
      </rPr>
      <t xml:space="preserve">日を含む</t>
    </r>
  </si>
  <si>
    <t xml:space="preserve">玉名管内治山事業（交付金）林地荒廃防止事業火山第７号工事</t>
  </si>
  <si>
    <t xml:space="preserve">南関町大字四ツ原字小代</t>
  </si>
  <si>
    <r>
      <rPr>
        <sz val="11"/>
        <color rgb="FF000000"/>
        <rFont val="Noto Sans"/>
        <family val="2"/>
      </rPr>
      <t xml:space="preserve">山腹工</t>
    </r>
    <r>
      <rPr>
        <sz val="11"/>
        <color rgb="FF000000"/>
        <rFont val="HGｺﾞｼｯｸM"/>
        <family val="3"/>
        <charset val="128"/>
      </rPr>
      <t xml:space="preserve">0,08ha</t>
    </r>
    <r>
      <rPr>
        <sz val="11"/>
        <color rgb="FF000000"/>
        <rFont val="Noto Sans"/>
        <family val="2"/>
      </rPr>
      <t xml:space="preserve">（のり切工</t>
    </r>
    <r>
      <rPr>
        <sz val="11"/>
        <color rgb="FF000000"/>
        <rFont val="HGｺﾞｼｯｸM"/>
        <family val="3"/>
        <charset val="128"/>
      </rPr>
      <t xml:space="preserve">600m3</t>
    </r>
    <r>
      <rPr>
        <sz val="11"/>
        <color rgb="FF000000"/>
        <rFont val="Noto Sans"/>
        <family val="2"/>
      </rPr>
      <t xml:space="preserve">、土留工</t>
    </r>
    <r>
      <rPr>
        <sz val="11"/>
        <color rgb="FF000000"/>
        <rFont val="HGｺﾞｼｯｸM"/>
        <family val="3"/>
        <charset val="128"/>
      </rPr>
      <t xml:space="preserve">2</t>
    </r>
    <r>
      <rPr>
        <sz val="11"/>
        <color rgb="FF000000"/>
        <rFont val="Noto Sans"/>
        <family val="2"/>
      </rPr>
      <t xml:space="preserve">基、簡易法枠工</t>
    </r>
    <r>
      <rPr>
        <sz val="11"/>
        <color rgb="FF000000"/>
        <rFont val="HGｺﾞｼｯｸM"/>
        <family val="3"/>
        <charset val="128"/>
      </rPr>
      <t xml:space="preserve">532m2</t>
    </r>
    <r>
      <rPr>
        <sz val="11"/>
        <color rgb="FF000000"/>
        <rFont val="Noto Sans"/>
        <family val="2"/>
      </rPr>
      <t xml:space="preserve">、伏工</t>
    </r>
    <r>
      <rPr>
        <sz val="11"/>
        <color rgb="FF000000"/>
        <rFont val="HGｺﾞｼｯｸM"/>
        <family val="3"/>
        <charset val="128"/>
      </rPr>
      <t xml:space="preserve">339m2</t>
    </r>
    <r>
      <rPr>
        <sz val="11"/>
        <color rgb="FF000000"/>
        <rFont val="Noto Sans"/>
        <family val="2"/>
      </rPr>
      <t xml:space="preserve">ほか）　余裕期間</t>
    </r>
    <r>
      <rPr>
        <sz val="11"/>
        <color rgb="FF000000"/>
        <rFont val="HGｺﾞｼｯｸM"/>
        <family val="3"/>
        <charset val="128"/>
      </rPr>
      <t xml:space="preserve">30</t>
    </r>
    <r>
      <rPr>
        <sz val="11"/>
        <color rgb="FF000000"/>
        <rFont val="Noto Sans"/>
        <family val="2"/>
      </rPr>
      <t xml:space="preserve">日間を含む</t>
    </r>
  </si>
  <si>
    <t xml:space="preserve">玉名管内治山事業（交付金）林地荒廃防止事業通常第１８号工事</t>
  </si>
  <si>
    <t xml:space="preserve">和水町津田字杢ケ迫</t>
  </si>
  <si>
    <r>
      <rPr>
        <sz val="11"/>
        <color rgb="FF000000"/>
        <rFont val="Noto Sans"/>
        <family val="2"/>
      </rPr>
      <t xml:space="preserve">谷止工</t>
    </r>
    <r>
      <rPr>
        <sz val="11"/>
        <color rgb="FF000000"/>
        <rFont val="HGｺﾞｼｯｸM"/>
        <family val="3"/>
        <charset val="128"/>
      </rPr>
      <t xml:space="preserve">1</t>
    </r>
    <r>
      <rPr>
        <sz val="11"/>
        <color rgb="FF000000"/>
        <rFont val="Noto Sans"/>
        <family val="2"/>
      </rPr>
      <t xml:space="preserve">基</t>
    </r>
  </si>
  <si>
    <t xml:space="preserve">鹿本地域振興局林務課</t>
  </si>
  <si>
    <t xml:space="preserve">鹿本管内治山事業（交付金）林地荒廃防止事業火山第１号工事</t>
  </si>
  <si>
    <t xml:space="preserve">山鹿市寺島字堂ノ下</t>
  </si>
  <si>
    <r>
      <rPr>
        <sz val="11"/>
        <color rgb="FF000000"/>
        <rFont val="Noto Sans"/>
        <family val="2"/>
      </rPr>
      <t xml:space="preserve">谷止工</t>
    </r>
    <r>
      <rPr>
        <sz val="11"/>
        <color rgb="FF000000"/>
        <rFont val="HGｺﾞｼｯｸM"/>
        <family val="3"/>
        <charset val="128"/>
      </rPr>
      <t xml:space="preserve">1</t>
    </r>
    <r>
      <rPr>
        <sz val="11"/>
        <color rgb="FF000000"/>
        <rFont val="Noto Sans"/>
        <family val="2"/>
      </rPr>
      <t xml:space="preserve">基　余裕期間</t>
    </r>
    <r>
      <rPr>
        <sz val="11"/>
        <color rgb="FF000000"/>
        <rFont val="HGｺﾞｼｯｸM"/>
        <family val="3"/>
        <charset val="128"/>
      </rPr>
      <t xml:space="preserve">30</t>
    </r>
    <r>
      <rPr>
        <sz val="11"/>
        <color rgb="FF000000"/>
        <rFont val="Noto Sans"/>
        <family val="2"/>
      </rPr>
      <t xml:space="preserve">日を含む</t>
    </r>
  </si>
  <si>
    <t xml:space="preserve">鹿本管内治山事業（交付金）林地荒廃防止事業火山第２号工事</t>
  </si>
  <si>
    <t xml:space="preserve">山鹿市鹿北町芋生字黒猪</t>
  </si>
  <si>
    <r>
      <rPr>
        <sz val="11"/>
        <color rgb="FF000000"/>
        <rFont val="Noto Sans"/>
        <family val="2"/>
      </rPr>
      <t xml:space="preserve">谷止工１基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土木一式工事</t>
    </r>
    <r>
      <rPr>
        <sz val="11"/>
        <color rgb="FF000000"/>
        <rFont val="HGｺﾞｼｯｸM"/>
        <family val="3"/>
        <charset val="128"/>
      </rPr>
      <t xml:space="preserve">5,500</t>
    </r>
    <r>
      <rPr>
        <sz val="11"/>
        <color rgb="FF000000"/>
        <rFont val="Noto Sans"/>
        <family val="2"/>
      </rPr>
      <t xml:space="preserve">万円以上</t>
    </r>
    <r>
      <rPr>
        <sz val="11"/>
        <color rgb="FF000000"/>
        <rFont val="HGｺﾞｼｯｸM"/>
        <family val="3"/>
        <charset val="128"/>
      </rPr>
      <t xml:space="preserve">7,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鹿本管内治山事業（交付金）林地荒廃防止事業火山第３号工事</t>
  </si>
  <si>
    <t xml:space="preserve">山鹿市鹿北町椎持字八尻</t>
  </si>
  <si>
    <r>
      <rPr>
        <sz val="11"/>
        <color rgb="FF000000"/>
        <rFont val="Noto Sans"/>
        <family val="2"/>
      </rPr>
      <t xml:space="preserve">ロープネット工</t>
    </r>
    <r>
      <rPr>
        <sz val="11"/>
        <color rgb="FF000000"/>
        <rFont val="HGｺﾞｼｯｸM"/>
        <family val="3"/>
        <charset val="128"/>
      </rPr>
      <t xml:space="preserve">664m2</t>
    </r>
    <r>
      <rPr>
        <sz val="11"/>
        <color rgb="FF000000"/>
        <rFont val="Noto Sans"/>
        <family val="2"/>
      </rPr>
      <t xml:space="preserve">、ロープ掛工</t>
    </r>
    <r>
      <rPr>
        <sz val="11"/>
        <color rgb="FF000000"/>
        <rFont val="HGｺﾞｼｯｸM"/>
        <family val="3"/>
        <charset val="128"/>
      </rPr>
      <t xml:space="preserve">22</t>
    </r>
    <r>
      <rPr>
        <sz val="11"/>
        <color rgb="FF000000"/>
        <rFont val="Noto Sans"/>
        <family val="2"/>
      </rPr>
      <t xml:space="preserve">ｍ　余裕期間</t>
    </r>
    <r>
      <rPr>
        <sz val="11"/>
        <color rgb="FF000000"/>
        <rFont val="HGｺﾞｼｯｸM"/>
        <family val="3"/>
        <charset val="128"/>
      </rPr>
      <t xml:space="preserve">30</t>
    </r>
    <r>
      <rPr>
        <sz val="11"/>
        <color rgb="FF000000"/>
        <rFont val="Noto Sans"/>
        <family val="2"/>
      </rPr>
      <t xml:space="preserve">日を含む</t>
    </r>
  </si>
  <si>
    <r>
      <rPr>
        <sz val="11"/>
        <color rgb="FF000000"/>
        <rFont val="Noto Sans"/>
        <family val="2"/>
      </rPr>
      <t xml:space="preserve">内容変更
とび・土工・コンクリート工事</t>
    </r>
    <r>
      <rPr>
        <sz val="11"/>
        <color rgb="FF000000"/>
        <rFont val="HGｺﾞｼｯｸM"/>
        <family val="3"/>
        <charset val="128"/>
      </rPr>
      <t xml:space="preserve">7,000</t>
    </r>
    <r>
      <rPr>
        <sz val="11"/>
        <color rgb="FF000000"/>
        <rFont val="Noto Sans"/>
        <family val="2"/>
      </rPr>
      <t xml:space="preserve">万円以上</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補正</t>
    </r>
  </si>
  <si>
    <t xml:space="preserve">鹿本管内国立公園国際化・老朽化等整備事業第１号工事</t>
  </si>
  <si>
    <t xml:space="preserve">山鹿市蒲生</t>
  </si>
  <si>
    <r>
      <rPr>
        <sz val="11"/>
        <color rgb="FF000000"/>
        <rFont val="Noto Sans"/>
        <family val="2"/>
      </rPr>
      <t xml:space="preserve">案内板等設置撤去工（６基）
木製階段補修工
倒木処理工
余裕期間</t>
    </r>
    <r>
      <rPr>
        <sz val="11"/>
        <color rgb="FF000000"/>
        <rFont val="HGｺﾞｼｯｸM"/>
        <family val="3"/>
        <charset val="128"/>
      </rPr>
      <t xml:space="preserve">30</t>
    </r>
    <r>
      <rPr>
        <sz val="11"/>
        <color rgb="FF000000"/>
        <rFont val="Noto Sans"/>
        <family val="2"/>
      </rPr>
      <t xml:space="preserve">日を含む</t>
    </r>
  </si>
  <si>
    <t xml:space="preserve">鹿本管内観光標識景観整備プロジェクト第１号工事　他合併</t>
  </si>
  <si>
    <t xml:space="preserve">標識補修工　１．０式</t>
  </si>
  <si>
    <r>
      <rPr>
        <sz val="11"/>
        <color rgb="FF000000"/>
        <rFont val="Noto Sans"/>
        <family val="2"/>
      </rPr>
      <t xml:space="preserve">今回追加
とび・土工・コンクリート工事</t>
    </r>
    <r>
      <rPr>
        <sz val="11"/>
        <color rgb="FF000000"/>
        <rFont val="HGｺﾞｼｯｸM"/>
        <family val="3"/>
        <charset val="128"/>
      </rPr>
      <t xml:space="preserve">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阿蘇地域振興局農地整備課</t>
  </si>
  <si>
    <r>
      <rPr>
        <sz val="11"/>
        <color rgb="FF000000"/>
        <rFont val="Noto Sans"/>
        <family val="2"/>
      </rPr>
      <t xml:space="preserve">黒川地区中山間地域総合整備事業（農業競争力強化</t>
    </r>
    <r>
      <rPr>
        <sz val="11"/>
        <color rgb="FF000000"/>
        <rFont val="HGｺﾞｼｯｸM"/>
        <family val="3"/>
        <charset val="128"/>
      </rPr>
      <t xml:space="preserve">)</t>
    </r>
    <r>
      <rPr>
        <sz val="11"/>
        <color rgb="FF000000"/>
        <rFont val="Noto Sans"/>
        <family val="2"/>
      </rPr>
      <t xml:space="preserve">第６号工事　他合併</t>
    </r>
  </si>
  <si>
    <t xml:space="preserve">阿蘇市黒川</t>
  </si>
  <si>
    <t xml:space="preserve">揚水ポンプ設置　１箇所</t>
  </si>
  <si>
    <r>
      <rPr>
        <sz val="11"/>
        <color rgb="FF000000"/>
        <rFont val="Noto Sans"/>
        <family val="2"/>
      </rPr>
      <t xml:space="preserve">内容変更
機械器具設置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阿蘇地域振興局林務課</t>
  </si>
  <si>
    <r>
      <rPr>
        <sz val="11"/>
        <color rgb="FF000000"/>
        <rFont val="Noto Sans"/>
        <family val="2"/>
      </rPr>
      <t xml:space="preserve">阿蘇管内緊急機能強化・老朽化対策事業火山地域第</t>
    </r>
    <r>
      <rPr>
        <sz val="11"/>
        <color rgb="FF000000"/>
        <rFont val="HGｺﾞｼｯｸM"/>
        <family val="3"/>
        <charset val="128"/>
      </rPr>
      <t xml:space="preserve">3</t>
    </r>
    <r>
      <rPr>
        <sz val="11"/>
        <color rgb="FF000000"/>
        <rFont val="Noto Sans"/>
        <family val="2"/>
      </rPr>
      <t xml:space="preserve">号工事</t>
    </r>
  </si>
  <si>
    <t xml:space="preserve">南阿蘇村大字河陽字三ノ川</t>
  </si>
  <si>
    <r>
      <rPr>
        <sz val="11"/>
        <color rgb="FF000000"/>
        <rFont val="Noto Sans"/>
        <family val="2"/>
      </rPr>
      <t xml:space="preserve">山腹工</t>
    </r>
    <r>
      <rPr>
        <sz val="11"/>
        <color rgb="FF000000"/>
        <rFont val="HGｺﾞｼｯｸM"/>
        <family val="3"/>
        <charset val="128"/>
      </rPr>
      <t xml:space="preserve">0.10ha</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内容変更
土木一式工事</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t>
    </r>
    <r>
      <rPr>
        <sz val="11"/>
        <color rgb="FF000000"/>
        <rFont val="HGｺﾞｼｯｸM"/>
        <family val="3"/>
        <charset val="128"/>
      </rPr>
      <t xml:space="preserve">2</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補正</t>
    </r>
  </si>
  <si>
    <r>
      <rPr>
        <sz val="11"/>
        <color rgb="FF000000"/>
        <rFont val="Noto Sans"/>
        <family val="2"/>
      </rPr>
      <t xml:space="preserve">阿蘇管内緊急総合治山事業火山地域第</t>
    </r>
    <r>
      <rPr>
        <sz val="11"/>
        <color rgb="FF000000"/>
        <rFont val="HGｺﾞｼｯｸM"/>
        <family val="3"/>
        <charset val="128"/>
      </rPr>
      <t xml:space="preserve">3</t>
    </r>
    <r>
      <rPr>
        <sz val="11"/>
        <color rgb="FF000000"/>
        <rFont val="Noto Sans"/>
        <family val="2"/>
      </rPr>
      <t xml:space="preserve">号工事　他合併</t>
    </r>
  </si>
  <si>
    <t xml:space="preserve">小国町大字下城字池田渕Ｂ</t>
  </si>
  <si>
    <r>
      <rPr>
        <sz val="11"/>
        <color rgb="FF000000"/>
        <rFont val="Noto Sans"/>
        <family val="2"/>
      </rPr>
      <t xml:space="preserve">山腹工　</t>
    </r>
    <r>
      <rPr>
        <sz val="11"/>
        <color rgb="FF000000"/>
        <rFont val="HGｺﾞｼｯｸM"/>
        <family val="3"/>
        <charset val="128"/>
      </rPr>
      <t xml:space="preserve">1.40ha</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阿蘇管内緊急予防治山事業火山地域第</t>
    </r>
    <r>
      <rPr>
        <sz val="11"/>
        <color rgb="FF000000"/>
        <rFont val="HGｺﾞｼｯｸM"/>
        <family val="3"/>
        <charset val="128"/>
      </rPr>
      <t xml:space="preserve">1</t>
    </r>
    <r>
      <rPr>
        <sz val="11"/>
        <color rgb="FF000000"/>
        <rFont val="Noto Sans"/>
        <family val="2"/>
      </rPr>
      <t xml:space="preserve">号工事</t>
    </r>
  </si>
  <si>
    <t xml:space="preserve">小国町大字下城字杖立</t>
  </si>
  <si>
    <r>
      <rPr>
        <sz val="11"/>
        <color rgb="FF000000"/>
        <rFont val="Noto Sans"/>
        <family val="2"/>
      </rPr>
      <t xml:space="preserve">山腹工　</t>
    </r>
    <r>
      <rPr>
        <sz val="11"/>
        <color rgb="FF000000"/>
        <rFont val="HGｺﾞｼｯｸM"/>
        <family val="3"/>
        <charset val="128"/>
      </rPr>
      <t xml:space="preserve">0.01ha</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阿蘇管内治山事業（交付金）予防治山事業火山第</t>
    </r>
    <r>
      <rPr>
        <sz val="11"/>
        <color rgb="FF000000"/>
        <rFont val="HGｺﾞｼｯｸM"/>
        <family val="3"/>
        <charset val="128"/>
      </rPr>
      <t xml:space="preserve">2</t>
    </r>
    <r>
      <rPr>
        <sz val="11"/>
        <color rgb="FF000000"/>
        <rFont val="Noto Sans"/>
        <family val="2"/>
      </rPr>
      <t xml:space="preserve">号工事</t>
    </r>
  </si>
  <si>
    <t xml:space="preserve">南小国町大字赤馬場字瀬戸ノ口</t>
  </si>
  <si>
    <r>
      <rPr>
        <sz val="11"/>
        <color rgb="FF000000"/>
        <rFont val="Noto Sans"/>
        <family val="2"/>
      </rPr>
      <t xml:space="preserve">護岸工補修　</t>
    </r>
    <r>
      <rPr>
        <sz val="11"/>
        <color rgb="FF000000"/>
        <rFont val="HGｺﾞｼｯｸM"/>
        <family val="3"/>
        <charset val="128"/>
      </rPr>
      <t xml:space="preserve">L=123.4</t>
    </r>
    <r>
      <rPr>
        <sz val="11"/>
        <color rgb="FF000000"/>
        <rFont val="Noto Sans"/>
        <family val="2"/>
      </rPr>
      <t xml:space="preserve">ｍ　「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阿蘇管内治山事業（交付金）治山施設機能強化火山第</t>
    </r>
    <r>
      <rPr>
        <sz val="11"/>
        <color rgb="FF000000"/>
        <rFont val="HGｺﾞｼｯｸM"/>
        <family val="3"/>
        <charset val="128"/>
      </rPr>
      <t xml:space="preserve">1</t>
    </r>
    <r>
      <rPr>
        <sz val="11"/>
        <color rgb="FF000000"/>
        <rFont val="Noto Sans"/>
        <family val="2"/>
      </rPr>
      <t xml:space="preserve">号工事</t>
    </r>
  </si>
  <si>
    <t xml:space="preserve">産山村大字大利字北葛崎</t>
  </si>
  <si>
    <r>
      <rPr>
        <sz val="11"/>
        <color rgb="FF000000"/>
        <rFont val="Noto Sans"/>
        <family val="2"/>
      </rPr>
      <t xml:space="preserve">谷止工補修一式「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阿蘇管内治山事業（交付金）治山施設機能強化火山第</t>
    </r>
    <r>
      <rPr>
        <sz val="11"/>
        <color rgb="FF000000"/>
        <rFont val="HGｺﾞｼｯｸM"/>
        <family val="3"/>
        <charset val="128"/>
      </rPr>
      <t xml:space="preserve">2</t>
    </r>
    <r>
      <rPr>
        <sz val="11"/>
        <color rgb="FF000000"/>
        <rFont val="Noto Sans"/>
        <family val="2"/>
      </rPr>
      <t xml:space="preserve">号工事</t>
    </r>
  </si>
  <si>
    <t xml:space="preserve">高森町大字上色見字中洗川</t>
  </si>
  <si>
    <r>
      <rPr>
        <sz val="11"/>
        <color rgb="FF000000"/>
        <rFont val="Noto Sans"/>
        <family val="2"/>
      </rPr>
      <t xml:space="preserve">流路工補修　</t>
    </r>
    <r>
      <rPr>
        <sz val="11"/>
        <color rgb="FF000000"/>
        <rFont val="HGｺﾞｼｯｸM"/>
        <family val="3"/>
        <charset val="128"/>
      </rPr>
      <t xml:space="preserve">L=117m</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阿蘇管内治山事業（交付金）治山施設機能強化火山第</t>
    </r>
    <r>
      <rPr>
        <sz val="11"/>
        <color rgb="FF000000"/>
        <rFont val="HGｺﾞｼｯｸM"/>
        <family val="3"/>
        <charset val="128"/>
      </rPr>
      <t xml:space="preserve">3</t>
    </r>
    <r>
      <rPr>
        <sz val="11"/>
        <color rgb="FF000000"/>
        <rFont val="Noto Sans"/>
        <family val="2"/>
      </rPr>
      <t xml:space="preserve">号工事</t>
    </r>
  </si>
  <si>
    <t xml:space="preserve">高森町大字河原字東赤佐渡</t>
  </si>
  <si>
    <r>
      <rPr>
        <sz val="11"/>
        <color rgb="FF000000"/>
        <rFont val="Noto Sans"/>
        <family val="2"/>
      </rPr>
      <t xml:space="preserve">阿蘇管内治山事業（交付金）治山施設機能強化火山第</t>
    </r>
    <r>
      <rPr>
        <sz val="11"/>
        <color rgb="FF000000"/>
        <rFont val="HGｺﾞｼｯｸM"/>
        <family val="3"/>
        <charset val="128"/>
      </rPr>
      <t xml:space="preserve">4</t>
    </r>
    <r>
      <rPr>
        <sz val="11"/>
        <color rgb="FF000000"/>
        <rFont val="Noto Sans"/>
        <family val="2"/>
      </rPr>
      <t xml:space="preserve">号工事</t>
    </r>
  </si>
  <si>
    <t xml:space="preserve">南阿蘇村大字河陰字夫婦石</t>
  </si>
  <si>
    <r>
      <rPr>
        <sz val="11"/>
        <color rgb="FF000000"/>
        <rFont val="Noto Sans"/>
        <family val="2"/>
      </rPr>
      <t xml:space="preserve">阿蘇管内治山事業（交付金）林地荒廃防止事業火山第</t>
    </r>
    <r>
      <rPr>
        <sz val="11"/>
        <color rgb="FF000000"/>
        <rFont val="HGｺﾞｼｯｸM"/>
        <family val="3"/>
        <charset val="128"/>
      </rPr>
      <t xml:space="preserve">8</t>
    </r>
    <r>
      <rPr>
        <sz val="11"/>
        <color rgb="FF000000"/>
        <rFont val="Noto Sans"/>
        <family val="2"/>
      </rPr>
      <t xml:space="preserve">号工事</t>
    </r>
  </si>
  <si>
    <t xml:space="preserve">小国町大字下城字長迫</t>
  </si>
  <si>
    <r>
      <rPr>
        <sz val="11"/>
        <color rgb="FF000000"/>
        <rFont val="Noto Sans"/>
        <family val="2"/>
      </rPr>
      <t xml:space="preserve">谷止工</t>
    </r>
    <r>
      <rPr>
        <sz val="11"/>
        <color rgb="FF000000"/>
        <rFont val="HGｺﾞｼｯｸM"/>
        <family val="3"/>
        <charset val="128"/>
      </rPr>
      <t xml:space="preserve">1</t>
    </r>
    <r>
      <rPr>
        <sz val="11"/>
        <color rgb="FF000000"/>
        <rFont val="Noto Sans"/>
        <family val="2"/>
      </rPr>
      <t xml:space="preserve">基、山腹工</t>
    </r>
    <r>
      <rPr>
        <sz val="11"/>
        <color rgb="FF000000"/>
        <rFont val="HGｺﾞｼｯｸM"/>
        <family val="3"/>
        <charset val="128"/>
      </rPr>
      <t xml:space="preserve">0.24ha</t>
    </r>
    <r>
      <rPr>
        <sz val="11"/>
        <color rgb="FF000000"/>
        <rFont val="Noto Sans"/>
        <family val="2"/>
      </rPr>
      <t xml:space="preserve">　「余裕期間</t>
    </r>
    <r>
      <rPr>
        <sz val="11"/>
        <color rgb="FF000000"/>
        <rFont val="HGｺﾞｼｯｸM"/>
        <family val="3"/>
        <charset val="128"/>
      </rPr>
      <t xml:space="preserve">90</t>
    </r>
    <r>
      <rPr>
        <sz val="11"/>
        <color rgb="FF000000"/>
        <rFont val="Noto Sans"/>
        <family val="2"/>
      </rPr>
      <t xml:space="preserve">日を含む」</t>
    </r>
  </si>
  <si>
    <t xml:space="preserve">八代地域振興局農地整備課</t>
  </si>
  <si>
    <t xml:space="preserve">両出地区経営体育成基盤整備事業第３１号工事</t>
  </si>
  <si>
    <t xml:space="preserve">八代市鏡町両出</t>
  </si>
  <si>
    <r>
      <rPr>
        <sz val="11"/>
        <color rgb="FF000000"/>
        <rFont val="Noto Sans"/>
        <family val="2"/>
      </rPr>
      <t xml:space="preserve">舗装工　</t>
    </r>
    <r>
      <rPr>
        <sz val="11"/>
        <color rgb="FF000000"/>
        <rFont val="HGｺﾞｼｯｸM"/>
        <family val="3"/>
        <charset val="128"/>
      </rPr>
      <t xml:space="preserve">1,100m</t>
    </r>
    <r>
      <rPr>
        <sz val="11"/>
        <color rgb="FF000000"/>
        <rFont val="Noto Sans"/>
        <family val="2"/>
      </rPr>
      <t xml:space="preserve">　余裕期間３０日を含む</t>
    </r>
  </si>
  <si>
    <t xml:space="preserve">八代海岸地区農村地域防災減災事業（海岸メンテナンス）第７号工事</t>
  </si>
  <si>
    <t xml:space="preserve">八代市日奈久栄町他</t>
  </si>
  <si>
    <t xml:space="preserve">樋門補修工　１箇所　　余裕期間３０日を含む</t>
  </si>
  <si>
    <t xml:space="preserve">八代海岸地区農村地域防災減災事業（海岸メンテナンス）第８号工事</t>
  </si>
  <si>
    <t xml:space="preserve">八代市二見洲口町</t>
  </si>
  <si>
    <t xml:space="preserve">ゲート補修工　１式　余裕期間３０日を含む</t>
  </si>
  <si>
    <t xml:space="preserve">昭和地区経営体育成基盤整備事業第４９号工事</t>
  </si>
  <si>
    <t xml:space="preserve">八代市昭和同仁町</t>
  </si>
  <si>
    <r>
      <rPr>
        <sz val="11"/>
        <color rgb="FF000000"/>
        <rFont val="Noto Sans"/>
        <family val="2"/>
      </rPr>
      <t xml:space="preserve">排水路工　</t>
    </r>
    <r>
      <rPr>
        <sz val="11"/>
        <color rgb="FF000000"/>
        <rFont val="HGｺﾞｼｯｸM"/>
        <family val="3"/>
        <charset val="128"/>
      </rPr>
      <t xml:space="preserve">140m</t>
    </r>
    <r>
      <rPr>
        <sz val="11"/>
        <color rgb="FF000000"/>
        <rFont val="Noto Sans"/>
        <family val="2"/>
      </rPr>
      <t xml:space="preserve">、暗渠排水　</t>
    </r>
    <r>
      <rPr>
        <sz val="11"/>
        <color rgb="FF000000"/>
        <rFont val="HGｺﾞｼｯｸM"/>
        <family val="3"/>
        <charset val="128"/>
      </rPr>
      <t xml:space="preserve">0.6ha</t>
    </r>
    <r>
      <rPr>
        <sz val="11"/>
        <color rgb="FF000000"/>
        <rFont val="Noto Sans"/>
        <family val="2"/>
      </rPr>
      <t xml:space="preserve">　余裕期間３０日を含む</t>
    </r>
  </si>
  <si>
    <t xml:space="preserve">昭和地区経営体育成基盤整備事業第４１号工事</t>
  </si>
  <si>
    <t xml:space="preserve">排水機場撤去工　１式　余裕期間３０日を含む</t>
  </si>
  <si>
    <t xml:space="preserve">両出地区経営体育成基盤整備事業第３２号工事</t>
  </si>
  <si>
    <r>
      <rPr>
        <sz val="11"/>
        <color rgb="FF000000"/>
        <rFont val="Noto Sans"/>
        <family val="2"/>
      </rPr>
      <t xml:space="preserve">用水路工　</t>
    </r>
    <r>
      <rPr>
        <sz val="11"/>
        <color rgb="FF000000"/>
        <rFont val="HGｺﾞｼｯｸM"/>
        <family val="3"/>
        <charset val="128"/>
      </rPr>
      <t xml:space="preserve">400m</t>
    </r>
    <r>
      <rPr>
        <sz val="11"/>
        <color rgb="FF000000"/>
        <rFont val="Noto Sans"/>
        <family val="2"/>
      </rPr>
      <t xml:space="preserve">、農道工　</t>
    </r>
    <r>
      <rPr>
        <sz val="11"/>
        <color rgb="FF000000"/>
        <rFont val="HGｺﾞｼｯｸM"/>
        <family val="3"/>
        <charset val="128"/>
      </rPr>
      <t xml:space="preserve">400m</t>
    </r>
    <r>
      <rPr>
        <sz val="11"/>
        <color rgb="FF000000"/>
        <rFont val="Noto Sans"/>
        <family val="2"/>
      </rPr>
      <t xml:space="preserve">　余裕期間３０日を含む</t>
    </r>
  </si>
  <si>
    <t xml:space="preserve">八代地域振興局林務課</t>
  </si>
  <si>
    <t xml:space="preserve">芦水地区中山間地域総合整備事業（農業農村総合）第４４号業務委託　他合併</t>
  </si>
  <si>
    <t xml:space="preserve">芦北地域振興局管内</t>
  </si>
  <si>
    <t xml:space="preserve">土木設計コンサルタント</t>
  </si>
  <si>
    <t xml:space="preserve">現場技術業務　１式</t>
  </si>
  <si>
    <r>
      <rPr>
        <sz val="11"/>
        <color rgb="FF000000"/>
        <rFont val="Noto Sans"/>
        <family val="2"/>
      </rPr>
      <t xml:space="preserve">今回追加
</t>
    </r>
    <r>
      <rPr>
        <sz val="11"/>
        <color rgb="FF000000"/>
        <rFont val="HGｺﾞｼｯｸM"/>
        <family val="3"/>
        <charset val="128"/>
      </rPr>
      <t xml:space="preserve">R6</t>
    </r>
    <r>
      <rPr>
        <sz val="11"/>
        <color rgb="FF000000"/>
        <rFont val="Noto Sans"/>
        <family val="2"/>
      </rPr>
      <t xml:space="preserve">補正</t>
    </r>
  </si>
  <si>
    <t xml:space="preserve">八代管内治山激甚災害対策特別緊急事業第５号工事</t>
  </si>
  <si>
    <t xml:space="preserve">八代市泉町柿迫字板木</t>
  </si>
  <si>
    <r>
      <rPr>
        <sz val="11"/>
        <color rgb="FF000000"/>
        <rFont val="Noto Sans"/>
        <family val="2"/>
      </rPr>
      <t xml:space="preserve">谷止工</t>
    </r>
    <r>
      <rPr>
        <sz val="11"/>
        <color rgb="FF000000"/>
        <rFont val="HGｺﾞｼｯｸM"/>
        <family val="3"/>
        <charset val="128"/>
      </rPr>
      <t xml:space="preserve">1</t>
    </r>
    <r>
      <rPr>
        <sz val="11"/>
        <color rgb="FF000000"/>
        <rFont val="Noto Sans"/>
        <family val="2"/>
      </rPr>
      <t xml:space="preserve">個
余裕期間</t>
    </r>
    <r>
      <rPr>
        <sz val="11"/>
        <color rgb="FF000000"/>
        <rFont val="HGｺﾞｼｯｸM"/>
        <family val="3"/>
        <charset val="128"/>
      </rPr>
      <t xml:space="preserve">90</t>
    </r>
    <r>
      <rPr>
        <sz val="11"/>
        <color rgb="FF000000"/>
        <rFont val="Noto Sans"/>
        <family val="2"/>
      </rPr>
      <t xml:space="preserve">日間を含む</t>
    </r>
  </si>
  <si>
    <r>
      <rPr>
        <sz val="11"/>
        <color rgb="FF000000"/>
        <rFont val="HGｺﾞｼｯｸM"/>
        <family val="3"/>
        <charset val="128"/>
      </rPr>
      <t xml:space="preserve">
</t>
    </r>
    <r>
      <rPr>
        <sz val="11"/>
        <color rgb="FF000000"/>
        <rFont val="Noto Sans"/>
        <family val="2"/>
      </rPr>
      <t xml:space="preserve">土木一式工事</t>
    </r>
    <r>
      <rPr>
        <sz val="11"/>
        <color rgb="FF000000"/>
        <rFont val="HGｺﾞｼｯｸM"/>
        <family val="3"/>
        <charset val="128"/>
      </rPr>
      <t xml:space="preserve">7,000</t>
    </r>
    <r>
      <rPr>
        <sz val="11"/>
        <color rgb="FF000000"/>
        <rFont val="Noto Sans"/>
        <family val="2"/>
      </rPr>
      <t xml:space="preserve">万円以上</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5</t>
    </r>
    <r>
      <rPr>
        <sz val="11"/>
        <color rgb="FF000000"/>
        <rFont val="Noto Sans"/>
        <family val="2"/>
      </rPr>
      <t xml:space="preserve">当初</t>
    </r>
  </si>
  <si>
    <t xml:space="preserve">八代管内治山激甚災害対策特別緊急事業第８号工事</t>
  </si>
  <si>
    <t xml:space="preserve">八代市坂本町市ノ俣字源太Ｂ</t>
  </si>
  <si>
    <t xml:space="preserve">八代管内治山激甚災害対策特別緊急事業第１０号工事</t>
  </si>
  <si>
    <t xml:space="preserve">八代市坂本町葉木字葉木山</t>
  </si>
  <si>
    <r>
      <rPr>
        <sz val="11"/>
        <color rgb="FF000000"/>
        <rFont val="Noto Sans"/>
        <family val="2"/>
      </rPr>
      <t xml:space="preserve">山腹工
余裕期間</t>
    </r>
    <r>
      <rPr>
        <sz val="11"/>
        <color rgb="FF000000"/>
        <rFont val="HGｺﾞｼｯｸM"/>
        <family val="3"/>
        <charset val="128"/>
      </rPr>
      <t xml:space="preserve">90</t>
    </r>
    <r>
      <rPr>
        <sz val="11"/>
        <color rgb="FF000000"/>
        <rFont val="Noto Sans"/>
        <family val="2"/>
      </rPr>
      <t xml:space="preserve">日間を含む</t>
    </r>
  </si>
  <si>
    <r>
      <rPr>
        <sz val="11"/>
        <color rgb="FF000000"/>
        <rFont val="HGｺﾞｼｯｸM"/>
        <family val="3"/>
        <charset val="128"/>
      </rPr>
      <t xml:space="preserve">
</t>
    </r>
    <r>
      <rPr>
        <sz val="11"/>
        <color rgb="FF000000"/>
        <rFont val="Noto Sans"/>
        <family val="2"/>
      </rPr>
      <t xml:space="preserve">とび・土工・コンクリート工事</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2</t>
    </r>
    <r>
      <rPr>
        <sz val="11"/>
        <color rgb="FF000000"/>
        <rFont val="Noto Sans"/>
        <family val="2"/>
      </rPr>
      <t xml:space="preserve">億万円未満
</t>
    </r>
    <r>
      <rPr>
        <sz val="11"/>
        <color rgb="FF000000"/>
        <rFont val="HGｺﾞｼｯｸM"/>
        <family val="3"/>
        <charset val="128"/>
      </rPr>
      <t xml:space="preserve">R5</t>
    </r>
    <r>
      <rPr>
        <sz val="11"/>
        <color rgb="FF000000"/>
        <rFont val="Noto Sans"/>
        <family val="2"/>
      </rPr>
      <t xml:space="preserve">当初</t>
    </r>
  </si>
  <si>
    <t xml:space="preserve">八代管内治山激甚災害対策特別緊急事業（Ｒ５補正）第２号工事</t>
  </si>
  <si>
    <t xml:space="preserve">八代市坂本町川嶽字小石</t>
  </si>
  <si>
    <r>
      <rPr>
        <sz val="11"/>
        <color rgb="FF000000"/>
        <rFont val="Noto Sans"/>
        <family val="2"/>
      </rPr>
      <t xml:space="preserve">谷止工</t>
    </r>
    <r>
      <rPr>
        <sz val="11"/>
        <color rgb="FF000000"/>
        <rFont val="HGｺﾞｼｯｸM"/>
        <family val="3"/>
        <charset val="128"/>
      </rPr>
      <t xml:space="preserve">2</t>
    </r>
    <r>
      <rPr>
        <sz val="11"/>
        <color rgb="FF000000"/>
        <rFont val="Noto Sans"/>
        <family val="2"/>
      </rPr>
      <t xml:space="preserve">個
余裕期間</t>
    </r>
    <r>
      <rPr>
        <sz val="11"/>
        <color rgb="FF000000"/>
        <rFont val="HGｺﾞｼｯｸM"/>
        <family val="3"/>
        <charset val="128"/>
      </rPr>
      <t xml:space="preserve">90</t>
    </r>
    <r>
      <rPr>
        <sz val="11"/>
        <color rgb="FF000000"/>
        <rFont val="Noto Sans"/>
        <family val="2"/>
      </rPr>
      <t xml:space="preserve">日間を含む</t>
    </r>
  </si>
  <si>
    <t xml:space="preserve">機能強化・老朽化対策事業第１号工事</t>
  </si>
  <si>
    <t xml:space="preserve">八代市泉町葉木字葉木</t>
  </si>
  <si>
    <r>
      <rPr>
        <sz val="11"/>
        <color rgb="FF000000"/>
        <rFont val="Noto Sans"/>
        <family val="2"/>
      </rPr>
      <t xml:space="preserve">保安林管理道補修
余裕期間</t>
    </r>
    <r>
      <rPr>
        <sz val="11"/>
        <color rgb="FF000000"/>
        <rFont val="HGｺﾞｼｯｸM"/>
        <family val="3"/>
        <charset val="128"/>
      </rPr>
      <t xml:space="preserve">90</t>
    </r>
    <r>
      <rPr>
        <sz val="11"/>
        <color rgb="FF000000"/>
        <rFont val="Noto Sans"/>
        <family val="2"/>
      </rPr>
      <t xml:space="preserve">日間を含む</t>
    </r>
  </si>
  <si>
    <r>
      <rPr>
        <sz val="11"/>
        <color rgb="FF000000"/>
        <rFont val="Noto Sans"/>
        <family val="2"/>
      </rPr>
      <t xml:space="preserve">内容変更
土木一式工事</t>
    </r>
    <r>
      <rPr>
        <sz val="11"/>
        <color rgb="FF000000"/>
        <rFont val="HGｺﾞｼｯｸM"/>
        <family val="3"/>
        <charset val="128"/>
      </rPr>
      <t xml:space="preserve">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機能強化・老朽化対策事業第２号工事</t>
  </si>
  <si>
    <t xml:space="preserve">八代市泉町柿迫字仁田尾</t>
  </si>
  <si>
    <r>
      <rPr>
        <sz val="11"/>
        <color rgb="FF000000"/>
        <rFont val="Noto Sans"/>
        <family val="2"/>
      </rPr>
      <t xml:space="preserve">谷止工補修
余裕期間</t>
    </r>
    <r>
      <rPr>
        <sz val="11"/>
        <color rgb="FF000000"/>
        <rFont val="HGｺﾞｼｯｸM"/>
        <family val="3"/>
        <charset val="128"/>
      </rPr>
      <t xml:space="preserve">90</t>
    </r>
    <r>
      <rPr>
        <sz val="11"/>
        <color rgb="FF000000"/>
        <rFont val="Noto Sans"/>
        <family val="2"/>
      </rPr>
      <t xml:space="preserve">日間を含む</t>
    </r>
  </si>
  <si>
    <t xml:space="preserve">八代管内流域保全総合治山事業第１号工事</t>
  </si>
  <si>
    <t xml:space="preserve">八代市泉町久連子字日当</t>
  </si>
  <si>
    <t xml:space="preserve">八代管内流域保全総合治山事業第２号工事</t>
  </si>
  <si>
    <t xml:space="preserve">八代市泉町樅木字樅木</t>
  </si>
  <si>
    <r>
      <rPr>
        <sz val="11"/>
        <color rgb="FF000000"/>
        <rFont val="Noto Sans"/>
        <family val="2"/>
      </rPr>
      <t xml:space="preserve">アンカー工</t>
    </r>
    <r>
      <rPr>
        <sz val="11"/>
        <color rgb="FF000000"/>
        <rFont val="HGｺﾞｼｯｸM"/>
        <family val="3"/>
        <charset val="128"/>
      </rPr>
      <t xml:space="preserve">13</t>
    </r>
    <r>
      <rPr>
        <sz val="11"/>
        <color rgb="FF000000"/>
        <rFont val="Noto Sans"/>
        <family val="2"/>
      </rPr>
      <t xml:space="preserve">本
余裕期間</t>
    </r>
    <r>
      <rPr>
        <sz val="11"/>
        <color rgb="FF000000"/>
        <rFont val="HGｺﾞｼｯｸM"/>
        <family val="3"/>
        <charset val="128"/>
      </rPr>
      <t xml:space="preserve">90</t>
    </r>
    <r>
      <rPr>
        <sz val="11"/>
        <color rgb="FF000000"/>
        <rFont val="Noto Sans"/>
        <family val="2"/>
      </rPr>
      <t xml:space="preserve">日間を含む</t>
    </r>
  </si>
  <si>
    <r>
      <rPr>
        <sz val="11"/>
        <color rgb="FF000000"/>
        <rFont val="HGｺﾞｼｯｸM"/>
        <family val="3"/>
        <charset val="128"/>
      </rPr>
      <t xml:space="preserve">
</t>
    </r>
    <r>
      <rPr>
        <sz val="11"/>
        <color rgb="FF000000"/>
        <rFont val="Noto Sans"/>
        <family val="2"/>
      </rPr>
      <t xml:space="preserve">とび・土工・コンクリート工事</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2</t>
    </r>
    <r>
      <rPr>
        <sz val="11"/>
        <color rgb="FF000000"/>
        <rFont val="Noto Sans"/>
        <family val="2"/>
      </rPr>
      <t xml:space="preserve">億万円未満
</t>
    </r>
    <r>
      <rPr>
        <sz val="11"/>
        <color rgb="FF000000"/>
        <rFont val="HGｺﾞｼｯｸM"/>
        <family val="3"/>
        <charset val="128"/>
      </rPr>
      <t xml:space="preserve">R6</t>
    </r>
    <r>
      <rPr>
        <sz val="11"/>
        <color rgb="FF000000"/>
        <rFont val="Noto Sans"/>
        <family val="2"/>
      </rPr>
      <t xml:space="preserve">当初</t>
    </r>
  </si>
  <si>
    <t xml:space="preserve">八代管内治山激甚災害対策特別緊急事業第２号工事</t>
  </si>
  <si>
    <r>
      <rPr>
        <sz val="11"/>
        <color rgb="FF000000"/>
        <rFont val="Noto Sans"/>
        <family val="2"/>
      </rPr>
      <t xml:space="preserve">八代市泉町葉木字葉木</t>
    </r>
    <r>
      <rPr>
        <sz val="11"/>
        <color rgb="FF000000"/>
        <rFont val="HGｺﾞｼｯｸM"/>
        <family val="3"/>
        <charset val="128"/>
      </rPr>
      <t xml:space="preserve">A</t>
    </r>
  </si>
  <si>
    <t xml:space="preserve">八代管内治山激甚災害対策特別緊急事業第３号工事</t>
  </si>
  <si>
    <r>
      <rPr>
        <sz val="11"/>
        <color rgb="FF000000"/>
        <rFont val="Noto Sans"/>
        <family val="2"/>
      </rPr>
      <t xml:space="preserve">八代市泉町葉木字葉木</t>
    </r>
    <r>
      <rPr>
        <sz val="11"/>
        <color rgb="FF000000"/>
        <rFont val="HGｺﾞｼｯｸM"/>
        <family val="3"/>
        <charset val="128"/>
      </rPr>
      <t xml:space="preserve">B</t>
    </r>
  </si>
  <si>
    <r>
      <rPr>
        <sz val="11"/>
        <color rgb="FF000000"/>
        <rFont val="Noto Sans"/>
        <family val="2"/>
      </rPr>
      <t xml:space="preserve">内容変更
とび・土工・コンクリート工事</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2</t>
    </r>
    <r>
      <rPr>
        <sz val="11"/>
        <color rgb="FF000000"/>
        <rFont val="Noto Sans"/>
        <family val="2"/>
      </rPr>
      <t xml:space="preserve">億万円未満
</t>
    </r>
    <r>
      <rPr>
        <sz val="11"/>
        <color rgb="FF000000"/>
        <rFont val="HGｺﾞｼｯｸM"/>
        <family val="3"/>
        <charset val="128"/>
      </rPr>
      <t xml:space="preserve">R6</t>
    </r>
    <r>
      <rPr>
        <sz val="11"/>
        <color rgb="FF000000"/>
        <rFont val="Noto Sans"/>
        <family val="2"/>
      </rPr>
      <t xml:space="preserve">当初</t>
    </r>
  </si>
  <si>
    <t xml:space="preserve">八代市坂本町百済来上字古田</t>
  </si>
  <si>
    <t xml:space="preserve">池ノ原走水線民有林林道開設事業第３号工事</t>
  </si>
  <si>
    <t xml:space="preserve">八代市坂本町小浦</t>
  </si>
  <si>
    <r>
      <rPr>
        <sz val="11"/>
        <color rgb="FF000000"/>
        <rFont val="Noto Sans"/>
        <family val="2"/>
      </rPr>
      <t xml:space="preserve">林道開設</t>
    </r>
    <r>
      <rPr>
        <sz val="11"/>
        <color rgb="FF000000"/>
        <rFont val="HGｺﾞｼｯｸM"/>
        <family val="3"/>
        <charset val="128"/>
      </rPr>
      <t xml:space="preserve">250</t>
    </r>
    <r>
      <rPr>
        <sz val="11"/>
        <color rgb="FF000000"/>
        <rFont val="Noto Sans"/>
        <family val="2"/>
      </rPr>
      <t xml:space="preserve">ｍ
余裕期間</t>
    </r>
    <r>
      <rPr>
        <sz val="11"/>
        <color rgb="FF000000"/>
        <rFont val="HGｺﾞｼｯｸM"/>
        <family val="3"/>
        <charset val="128"/>
      </rPr>
      <t xml:space="preserve">90</t>
    </r>
    <r>
      <rPr>
        <sz val="11"/>
        <color rgb="FF000000"/>
        <rFont val="Noto Sans"/>
        <family val="2"/>
      </rPr>
      <t xml:space="preserve">日間を含む</t>
    </r>
  </si>
  <si>
    <t xml:space="preserve">二本杉葉木線民有林林道開設事業第４号工事</t>
  </si>
  <si>
    <t xml:space="preserve">八代市泉町仁田尾</t>
  </si>
  <si>
    <t xml:space="preserve">二本杉葉木線民有林林道開設事業５号工事</t>
  </si>
  <si>
    <t xml:space="preserve">八代市泉町葉木</t>
  </si>
  <si>
    <t xml:space="preserve">八代管内流域保全総合治山事業第３号工事</t>
  </si>
  <si>
    <t xml:space="preserve">八代市泉町久連子字日添</t>
  </si>
  <si>
    <t xml:space="preserve">八代管内災害関連緊急治山事業</t>
  </si>
  <si>
    <r>
      <rPr>
        <sz val="11"/>
        <color rgb="FF000000"/>
        <rFont val="Noto Sans"/>
        <family val="2"/>
      </rPr>
      <t xml:space="preserve">谷止工</t>
    </r>
    <r>
      <rPr>
        <sz val="11"/>
        <color rgb="FF000000"/>
        <rFont val="HGｺﾞｼｯｸM"/>
        <family val="3"/>
        <charset val="128"/>
      </rPr>
      <t xml:space="preserve">1</t>
    </r>
    <r>
      <rPr>
        <sz val="11"/>
        <color rgb="FF000000"/>
        <rFont val="Noto Sans"/>
        <family val="2"/>
      </rPr>
      <t xml:space="preserve">個
余裕期間</t>
    </r>
    <r>
      <rPr>
        <sz val="11"/>
        <color rgb="FF000000"/>
        <rFont val="HGｺﾞｼｯｸM"/>
        <family val="3"/>
        <charset val="128"/>
      </rPr>
      <t xml:space="preserve">30</t>
    </r>
    <r>
      <rPr>
        <sz val="11"/>
        <color rgb="FF000000"/>
        <rFont val="Noto Sans"/>
        <family val="2"/>
      </rPr>
      <t xml:space="preserve">日間を含む</t>
    </r>
  </si>
  <si>
    <r>
      <rPr>
        <sz val="11"/>
        <color rgb="FF000000"/>
        <rFont val="Noto Sans"/>
        <family val="2"/>
      </rPr>
      <t xml:space="preserve">今回追加
土木一式工事</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災害</t>
    </r>
  </si>
  <si>
    <r>
      <rPr>
        <sz val="11"/>
        <color rgb="FF000000"/>
        <rFont val="Noto Sans"/>
        <family val="2"/>
      </rPr>
      <t xml:space="preserve">山腹工
余裕期間</t>
    </r>
    <r>
      <rPr>
        <sz val="11"/>
        <color rgb="FF000000"/>
        <rFont val="HGｺﾞｼｯｸM"/>
        <family val="3"/>
        <charset val="128"/>
      </rPr>
      <t xml:space="preserve">30</t>
    </r>
    <r>
      <rPr>
        <sz val="11"/>
        <color rgb="FF000000"/>
        <rFont val="Noto Sans"/>
        <family val="2"/>
      </rPr>
      <t xml:space="preserve">日間を含む</t>
    </r>
  </si>
  <si>
    <r>
      <rPr>
        <sz val="11"/>
        <color rgb="FF000000"/>
        <rFont val="Noto Sans"/>
        <family val="2"/>
      </rPr>
      <t xml:space="preserve">今回追加
とび・土工・コンクリート工事</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2</t>
    </r>
    <r>
      <rPr>
        <sz val="11"/>
        <color rgb="FF000000"/>
        <rFont val="Noto Sans"/>
        <family val="2"/>
      </rPr>
      <t xml:space="preserve">億万円未満
</t>
    </r>
    <r>
      <rPr>
        <sz val="11"/>
        <color rgb="FF000000"/>
        <rFont val="HGｺﾞｼｯｸM"/>
        <family val="3"/>
        <charset val="128"/>
      </rPr>
      <t xml:space="preserve">R6</t>
    </r>
    <r>
      <rPr>
        <sz val="11"/>
        <color rgb="FF000000"/>
        <rFont val="Noto Sans"/>
        <family val="2"/>
      </rPr>
      <t xml:space="preserve">災害</t>
    </r>
  </si>
  <si>
    <t xml:space="preserve">芦北地域振興局農地整備課</t>
  </si>
  <si>
    <t xml:space="preserve">水俣地区中山間地域総合整備事業（農業競争力強化）第９号工事</t>
  </si>
  <si>
    <t xml:space="preserve">水俣市久木野</t>
  </si>
  <si>
    <r>
      <rPr>
        <sz val="11"/>
        <color rgb="FF000000"/>
        <rFont val="Noto Sans"/>
        <family val="2"/>
      </rPr>
      <t xml:space="preserve">区画整理工　</t>
    </r>
    <r>
      <rPr>
        <sz val="11"/>
        <color rgb="FF000000"/>
        <rFont val="HGｺﾞｼｯｸM"/>
        <family val="3"/>
        <charset val="128"/>
      </rPr>
      <t xml:space="preserve">A=0.5ha</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t xml:space="preserve">国見地区中山間地域総合整備事業（農業競争力強化）第４号工事</t>
  </si>
  <si>
    <t xml:space="preserve">芦北町国見</t>
  </si>
  <si>
    <r>
      <rPr>
        <sz val="11"/>
        <color rgb="FF000000"/>
        <rFont val="Noto Sans"/>
        <family val="2"/>
      </rPr>
      <t xml:space="preserve">区画整理工　</t>
    </r>
    <r>
      <rPr>
        <sz val="11"/>
        <color rgb="FF000000"/>
        <rFont val="HGｺﾞｼｯｸM"/>
        <family val="3"/>
        <charset val="128"/>
      </rPr>
      <t xml:space="preserve">A=1.3ha</t>
    </r>
    <r>
      <rPr>
        <sz val="11"/>
        <color rgb="FF000000"/>
        <rFont val="Noto Sans"/>
        <family val="2"/>
      </rPr>
      <t xml:space="preserve">【余裕期間</t>
    </r>
    <r>
      <rPr>
        <sz val="11"/>
        <color rgb="FF000000"/>
        <rFont val="HGｺﾞｼｯｸM"/>
        <family val="3"/>
        <charset val="128"/>
      </rPr>
      <t xml:space="preserve">30</t>
    </r>
    <r>
      <rPr>
        <sz val="11"/>
        <color rgb="FF000000"/>
        <rFont val="Noto Sans"/>
        <family val="2"/>
      </rPr>
      <t xml:space="preserve">日を含む】</t>
    </r>
  </si>
  <si>
    <t xml:space="preserve">芦北地域振興局林務課</t>
  </si>
  <si>
    <t xml:space="preserve">芦北管内治山激甚災害対策特別緊急事業第７号工事</t>
  </si>
  <si>
    <t xml:space="preserve">芦北町大字告字津吹</t>
  </si>
  <si>
    <r>
      <rPr>
        <sz val="11"/>
        <color rgb="FF000000"/>
        <rFont val="Noto Sans"/>
        <family val="2"/>
      </rPr>
      <t xml:space="preserve">山腹工</t>
    </r>
    <r>
      <rPr>
        <sz val="11"/>
        <color rgb="FF000000"/>
        <rFont val="HGｺﾞｼｯｸM"/>
        <family val="3"/>
        <charset val="128"/>
      </rPr>
      <t xml:space="preserve">0.03ha(</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t xml:space="preserve">芦北管内治山激甚災害対策特別緊急事業第８号工事</t>
  </si>
  <si>
    <t xml:space="preserve">津奈木町大字福浜字小網代</t>
  </si>
  <si>
    <r>
      <rPr>
        <sz val="11"/>
        <color rgb="FF000000"/>
        <rFont val="Noto Sans"/>
        <family val="2"/>
      </rPr>
      <t xml:space="preserve">山腹工</t>
    </r>
    <r>
      <rPr>
        <sz val="11"/>
        <color rgb="FF000000"/>
        <rFont val="HGｺﾞｼｯｸM"/>
        <family val="3"/>
        <charset val="128"/>
      </rPr>
      <t xml:space="preserve">0.13ha(</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内容変更
とび・土工・コンクリート工事</t>
    </r>
    <r>
      <rPr>
        <sz val="11"/>
        <color rgb="FF000000"/>
        <rFont val="HGｺﾞｼｯｸM"/>
        <family val="3"/>
        <charset val="128"/>
      </rPr>
      <t xml:space="preserve">7,000</t>
    </r>
    <r>
      <rPr>
        <sz val="11"/>
        <color rgb="FF000000"/>
        <rFont val="Noto Sans"/>
        <family val="2"/>
      </rPr>
      <t xml:space="preserve">万円以上</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当初</t>
    </r>
  </si>
  <si>
    <t xml:space="preserve">芦北管内治山事業（交付金）林地荒廃防止事業火山第１１号工事</t>
  </si>
  <si>
    <t xml:space="preserve">芦北町大字市野瀬字宇土</t>
  </si>
  <si>
    <r>
      <rPr>
        <sz val="11"/>
        <color rgb="FF000000"/>
        <rFont val="Noto Sans"/>
        <family val="2"/>
      </rPr>
      <t xml:space="preserve">谷止工</t>
    </r>
    <r>
      <rPr>
        <sz val="11"/>
        <color rgb="FF000000"/>
        <rFont val="HGｺﾞｼｯｸM"/>
        <family val="3"/>
        <charset val="128"/>
      </rPr>
      <t xml:space="preserve">1</t>
    </r>
    <r>
      <rPr>
        <sz val="11"/>
        <color rgb="FF000000"/>
        <rFont val="Noto Sans"/>
        <family val="2"/>
      </rPr>
      <t xml:space="preserve">基</t>
    </r>
    <r>
      <rPr>
        <sz val="11"/>
        <color rgb="FF000000"/>
        <rFont val="HGｺﾞｼｯｸM"/>
        <family val="3"/>
        <charset val="128"/>
      </rPr>
      <t xml:space="preserve">(</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t xml:space="preserve">芦北管内治山激甚災害対策特別緊急事業第１２号工事</t>
  </si>
  <si>
    <t xml:space="preserve">芦北町大字豊岡字井手平</t>
  </si>
  <si>
    <r>
      <rPr>
        <sz val="11"/>
        <color rgb="FF000000"/>
        <rFont val="Noto Sans"/>
        <family val="2"/>
      </rPr>
      <t xml:space="preserve">山腹工</t>
    </r>
    <r>
      <rPr>
        <sz val="11"/>
        <color rgb="FF000000"/>
        <rFont val="HGｺﾞｼｯｸM"/>
        <family val="3"/>
        <charset val="128"/>
      </rPr>
      <t xml:space="preserve">0.17ha
(</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t xml:space="preserve">芦北管内緊急総合治山事業通常地域第〇号工事</t>
  </si>
  <si>
    <t xml:space="preserve">芦北町大字宮浦字浦田</t>
  </si>
  <si>
    <r>
      <rPr>
        <sz val="11"/>
        <color rgb="FF000000"/>
        <rFont val="Noto Sans"/>
        <family val="2"/>
      </rPr>
      <t xml:space="preserve">山腹工</t>
    </r>
    <r>
      <rPr>
        <sz val="11"/>
        <color rgb="FF000000"/>
        <rFont val="HGｺﾞｼｯｸM"/>
        <family val="3"/>
        <charset val="128"/>
      </rPr>
      <t xml:space="preserve">0.69ha(</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今回追加
とび・土工・コンクリート工事</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2</t>
    </r>
    <r>
      <rPr>
        <sz val="11"/>
        <color rgb="FF000000"/>
        <rFont val="Noto Sans"/>
        <family val="2"/>
      </rPr>
      <t xml:space="preserve">億万円未満
</t>
    </r>
    <r>
      <rPr>
        <sz val="11"/>
        <color rgb="FF000000"/>
        <rFont val="HGｺﾞｼｯｸM"/>
        <family val="3"/>
        <charset val="128"/>
      </rPr>
      <t xml:space="preserve">R7</t>
    </r>
    <r>
      <rPr>
        <sz val="11"/>
        <color rgb="FF000000"/>
        <rFont val="Noto Sans"/>
        <family val="2"/>
      </rPr>
      <t xml:space="preserve">当初</t>
    </r>
  </si>
  <si>
    <t xml:space="preserve">芦北管内緊急予防治山事業通常地域第〇号工事</t>
  </si>
  <si>
    <t xml:space="preserve">芦北町大字宮浦字大丸</t>
  </si>
  <si>
    <r>
      <rPr>
        <sz val="11"/>
        <color rgb="FF000000"/>
        <rFont val="Noto Sans"/>
        <family val="2"/>
      </rPr>
      <t xml:space="preserve">今回追加
土木一式工事</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7</t>
    </r>
    <r>
      <rPr>
        <sz val="11"/>
        <color rgb="FF000000"/>
        <rFont val="Noto Sans"/>
        <family val="2"/>
      </rPr>
      <t xml:space="preserve">当初</t>
    </r>
  </si>
  <si>
    <t xml:space="preserve">球磨地域振興局農地整備課</t>
  </si>
  <si>
    <t xml:space="preserve">第二多良木地区水利施設等保全高度化事業（長寿命化）第４１号工事</t>
  </si>
  <si>
    <t xml:space="preserve">球磨郡多良木町</t>
  </si>
  <si>
    <r>
      <rPr>
        <sz val="11"/>
        <color rgb="FF000000"/>
        <rFont val="Noto Sans"/>
        <family val="2"/>
      </rPr>
      <t xml:space="preserve">用水路工 </t>
    </r>
    <r>
      <rPr>
        <sz val="11"/>
        <color rgb="FF000000"/>
        <rFont val="HGｺﾞｼｯｸM"/>
        <family val="3"/>
        <charset val="128"/>
      </rPr>
      <t xml:space="preserve">L=95m</t>
    </r>
    <r>
      <rPr>
        <sz val="11"/>
        <color rgb="FF000000"/>
        <rFont val="Noto Sans"/>
        <family val="2"/>
      </rPr>
      <t xml:space="preserve">、排水路工 </t>
    </r>
    <r>
      <rPr>
        <sz val="11"/>
        <color rgb="FF000000"/>
        <rFont val="HGｺﾞｼｯｸM"/>
        <family val="3"/>
        <charset val="128"/>
      </rPr>
      <t xml:space="preserve">L=313m
</t>
    </r>
    <r>
      <rPr>
        <sz val="11"/>
        <color rgb="FF000000"/>
        <rFont val="Noto Sans"/>
        <family val="2"/>
      </rPr>
      <t xml:space="preserve">余裕期間</t>
    </r>
    <r>
      <rPr>
        <sz val="11"/>
        <color rgb="FF000000"/>
        <rFont val="HGｺﾞｼｯｸM"/>
        <family val="3"/>
        <charset val="128"/>
      </rPr>
      <t xml:space="preserve">180</t>
    </r>
    <r>
      <rPr>
        <sz val="11"/>
        <color rgb="FF000000"/>
        <rFont val="Noto Sans"/>
        <family val="2"/>
      </rPr>
      <t xml:space="preserve">日を含む</t>
    </r>
  </si>
  <si>
    <t xml:space="preserve">錦南部５期地区地域密着型農業基盤整備事業第１号工事</t>
  </si>
  <si>
    <t xml:space="preserve">球磨郡錦町</t>
  </si>
  <si>
    <r>
      <rPr>
        <sz val="11"/>
        <color rgb="FF000000"/>
        <rFont val="Noto Sans"/>
        <family val="2"/>
      </rPr>
      <t xml:space="preserve">法面工</t>
    </r>
    <r>
      <rPr>
        <sz val="11"/>
        <color rgb="FF000000"/>
        <rFont val="HGｺﾞｼｯｸM"/>
        <family val="3"/>
        <charset val="128"/>
      </rPr>
      <t xml:space="preserve">A=2,026m2</t>
    </r>
    <r>
      <rPr>
        <sz val="11"/>
        <color rgb="FF000000"/>
        <rFont val="Noto Sans"/>
        <family val="2"/>
      </rPr>
      <t xml:space="preserve">　　余裕期間</t>
    </r>
    <r>
      <rPr>
        <sz val="11"/>
        <color rgb="FF000000"/>
        <rFont val="HGｺﾞｼｯｸM"/>
        <family val="3"/>
        <charset val="128"/>
      </rPr>
      <t xml:space="preserve">30</t>
    </r>
    <r>
      <rPr>
        <sz val="11"/>
        <color rgb="FF000000"/>
        <rFont val="Noto Sans"/>
        <family val="2"/>
      </rPr>
      <t xml:space="preserve">日を含む</t>
    </r>
  </si>
  <si>
    <t xml:space="preserve">第二蓑谷地区農村地域防災減災事業（ため池）第２号工事</t>
  </si>
  <si>
    <t xml:space="preserve">球磨郡湯前町</t>
  </si>
  <si>
    <r>
      <rPr>
        <sz val="11"/>
        <color rgb="FF000000"/>
        <rFont val="Noto Sans"/>
        <family val="2"/>
      </rPr>
      <t xml:space="preserve">取水施設工　</t>
    </r>
    <r>
      <rPr>
        <sz val="11"/>
        <color rgb="FF000000"/>
        <rFont val="HGｺﾞｼｯｸM"/>
        <family val="3"/>
        <charset val="128"/>
      </rPr>
      <t xml:space="preserve">1</t>
    </r>
    <r>
      <rPr>
        <sz val="11"/>
        <color rgb="FF000000"/>
        <rFont val="Noto Sans"/>
        <family val="2"/>
      </rPr>
      <t xml:space="preserve">式　
余裕期間</t>
    </r>
    <r>
      <rPr>
        <sz val="11"/>
        <color rgb="FF000000"/>
        <rFont val="HGｺﾞｼｯｸM"/>
        <family val="3"/>
        <charset val="128"/>
      </rPr>
      <t xml:space="preserve">180</t>
    </r>
    <r>
      <rPr>
        <sz val="11"/>
        <color rgb="FF000000"/>
        <rFont val="Noto Sans"/>
        <family val="2"/>
      </rPr>
      <t xml:space="preserve">日間を含む</t>
    </r>
  </si>
  <si>
    <t xml:space="preserve">球磨地域振興局林務課</t>
  </si>
  <si>
    <r>
      <rPr>
        <sz val="11"/>
        <color rgb="FF000000"/>
        <rFont val="Noto Sans"/>
        <family val="2"/>
      </rPr>
      <t xml:space="preserve">川島大岩線民有林林道開設事業（広域）第</t>
    </r>
    <r>
      <rPr>
        <sz val="11"/>
        <color rgb="FF000000"/>
        <rFont val="HGｺﾞｼｯｸM"/>
        <family val="3"/>
        <charset val="128"/>
      </rPr>
      <t xml:space="preserve">12</t>
    </r>
    <r>
      <rPr>
        <sz val="11"/>
        <color rgb="FF000000"/>
        <rFont val="Noto Sans"/>
        <family val="2"/>
      </rPr>
      <t xml:space="preserve">号工事（</t>
    </r>
    <r>
      <rPr>
        <sz val="11"/>
        <color rgb="FF000000"/>
        <rFont val="HGｺﾞｼｯｸM"/>
        <family val="3"/>
        <charset val="128"/>
      </rPr>
      <t xml:space="preserve">1</t>
    </r>
    <r>
      <rPr>
        <sz val="11"/>
        <color rgb="FF000000"/>
        <rFont val="Noto Sans"/>
        <family val="2"/>
      </rPr>
      <t xml:space="preserve">工区）</t>
    </r>
  </si>
  <si>
    <t xml:space="preserve">球磨郡球磨村大字神瀬</t>
  </si>
  <si>
    <r>
      <rPr>
        <sz val="11"/>
        <color rgb="FF000000"/>
        <rFont val="Noto Sans"/>
        <family val="2"/>
      </rPr>
      <t xml:space="preserve">林道開設</t>
    </r>
    <r>
      <rPr>
        <sz val="11"/>
        <color rgb="FF000000"/>
        <rFont val="HGｺﾞｼｯｸM"/>
        <family val="3"/>
        <charset val="128"/>
      </rPr>
      <t xml:space="preserve">210</t>
    </r>
    <r>
      <rPr>
        <sz val="11"/>
        <color rgb="FF000000"/>
        <rFont val="Noto Sans"/>
        <family val="2"/>
      </rPr>
      <t xml:space="preserve">ｍ、幅員</t>
    </r>
    <r>
      <rPr>
        <sz val="11"/>
        <color rgb="FF000000"/>
        <rFont val="HGｺﾞｼｯｸM"/>
        <family val="3"/>
        <charset val="128"/>
      </rPr>
      <t xml:space="preserve">4.0m</t>
    </r>
    <r>
      <rPr>
        <sz val="11"/>
        <color rgb="FF000000"/>
        <rFont val="Noto Sans"/>
        <family val="2"/>
      </rPr>
      <t xml:space="preserve">、余裕期間</t>
    </r>
    <r>
      <rPr>
        <sz val="11"/>
        <color rgb="FF000000"/>
        <rFont val="HGｺﾞｼｯｸM"/>
        <family val="3"/>
        <charset val="128"/>
      </rPr>
      <t xml:space="preserve">180</t>
    </r>
    <r>
      <rPr>
        <sz val="11"/>
        <color rgb="FF000000"/>
        <rFont val="Noto Sans"/>
        <family val="2"/>
      </rPr>
      <t xml:space="preserve">日間を含む</t>
    </r>
  </si>
  <si>
    <r>
      <rPr>
        <sz val="11"/>
        <color rgb="FF000000"/>
        <rFont val="Noto Sans"/>
        <family val="2"/>
      </rPr>
      <t xml:space="preserve">槻木北線民有林林道開設事業（広域）第</t>
    </r>
    <r>
      <rPr>
        <sz val="11"/>
        <color rgb="FF000000"/>
        <rFont val="HGｺﾞｼｯｸM"/>
        <family val="3"/>
        <charset val="128"/>
      </rPr>
      <t xml:space="preserve">13</t>
    </r>
    <r>
      <rPr>
        <sz val="11"/>
        <color rgb="FF000000"/>
        <rFont val="Noto Sans"/>
        <family val="2"/>
      </rPr>
      <t xml:space="preserve">号工事（</t>
    </r>
    <r>
      <rPr>
        <sz val="11"/>
        <color rgb="FF000000"/>
        <rFont val="HGｺﾞｼｯｸM"/>
        <family val="3"/>
        <charset val="128"/>
      </rPr>
      <t xml:space="preserve">6</t>
    </r>
    <r>
      <rPr>
        <sz val="11"/>
        <color rgb="FF000000"/>
        <rFont val="Noto Sans"/>
        <family val="2"/>
      </rPr>
      <t xml:space="preserve">工区）</t>
    </r>
  </si>
  <si>
    <t xml:space="preserve">球磨郡多良木町大字槻木</t>
  </si>
  <si>
    <r>
      <rPr>
        <sz val="11"/>
        <color rgb="FF000000"/>
        <rFont val="Noto Sans"/>
        <family val="2"/>
      </rPr>
      <t xml:space="preserve">林道舗装</t>
    </r>
    <r>
      <rPr>
        <sz val="11"/>
        <color rgb="FF000000"/>
        <rFont val="HGｺﾞｼｯｸM"/>
        <family val="3"/>
        <charset val="128"/>
      </rPr>
      <t xml:space="preserve">469</t>
    </r>
    <r>
      <rPr>
        <sz val="11"/>
        <color rgb="FF000000"/>
        <rFont val="Noto Sans"/>
        <family val="2"/>
      </rPr>
      <t xml:space="preserve">ｍ</t>
    </r>
    <r>
      <rPr>
        <sz val="11"/>
        <color rgb="FF000000"/>
        <rFont val="HGｺﾞｼｯｸM"/>
        <family val="3"/>
        <charset val="128"/>
      </rPr>
      <t xml:space="preserve">A=2001.2m2</t>
    </r>
    <r>
      <rPr>
        <sz val="11"/>
        <color rgb="FF000000"/>
        <rFont val="Noto Sans"/>
        <family val="2"/>
      </rPr>
      <t xml:space="preserve">、幅員</t>
    </r>
    <r>
      <rPr>
        <sz val="11"/>
        <color rgb="FF000000"/>
        <rFont val="HGｺﾞｼｯｸM"/>
        <family val="3"/>
        <charset val="128"/>
      </rPr>
      <t xml:space="preserve">4.0m</t>
    </r>
    <r>
      <rPr>
        <sz val="11"/>
        <color rgb="FF000000"/>
        <rFont val="Noto Sans"/>
        <family val="2"/>
      </rPr>
      <t xml:space="preserve">、余裕期間</t>
    </r>
    <r>
      <rPr>
        <sz val="11"/>
        <color rgb="FF000000"/>
        <rFont val="HGｺﾞｼｯｸM"/>
        <family val="3"/>
        <charset val="128"/>
      </rPr>
      <t xml:space="preserve">90</t>
    </r>
    <r>
      <rPr>
        <sz val="11"/>
        <color rgb="FF000000"/>
        <rFont val="Noto Sans"/>
        <family val="2"/>
      </rPr>
      <t xml:space="preserve">日間を含む</t>
    </r>
  </si>
  <si>
    <t xml:space="preserve">球磨地域振興局森林保全課</t>
  </si>
  <si>
    <r>
      <rPr>
        <sz val="11"/>
        <color rgb="FF000000"/>
        <rFont val="Noto Sans"/>
        <family val="2"/>
      </rPr>
      <t xml:space="preserve">球磨管内治山激甚災害対策特別緊急事業第</t>
    </r>
    <r>
      <rPr>
        <sz val="11"/>
        <color rgb="FF000000"/>
        <rFont val="HGｺﾞｼｯｸM"/>
        <family val="3"/>
        <charset val="128"/>
      </rPr>
      <t xml:space="preserve">27</t>
    </r>
    <r>
      <rPr>
        <sz val="11"/>
        <color rgb="FF000000"/>
        <rFont val="Noto Sans"/>
        <family val="2"/>
      </rPr>
      <t xml:space="preserve">号工事</t>
    </r>
  </si>
  <si>
    <t xml:space="preserve">水上村大字江代字小麦尾Ｅ</t>
  </si>
  <si>
    <r>
      <rPr>
        <sz val="11"/>
        <color rgb="FF000000"/>
        <rFont val="Noto Sans"/>
        <family val="2"/>
      </rPr>
      <t xml:space="preserve">山腹工　【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内容変更
とび・土工・コンクリート工事</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2</t>
    </r>
    <r>
      <rPr>
        <sz val="11"/>
        <color rgb="FF000000"/>
        <rFont val="Noto Sans"/>
        <family val="2"/>
      </rPr>
      <t xml:space="preserve">億万円未満
</t>
    </r>
    <r>
      <rPr>
        <sz val="11"/>
        <color rgb="FF000000"/>
        <rFont val="HGｺﾞｼｯｸM"/>
        <family val="3"/>
        <charset val="128"/>
      </rPr>
      <t xml:space="preserve">R5</t>
    </r>
    <r>
      <rPr>
        <sz val="11"/>
        <color rgb="FF000000"/>
        <rFont val="Noto Sans"/>
        <family val="2"/>
      </rPr>
      <t xml:space="preserve">当初</t>
    </r>
  </si>
  <si>
    <r>
      <rPr>
        <sz val="11"/>
        <color rgb="FF000000"/>
        <rFont val="Noto Sans"/>
        <family val="2"/>
      </rPr>
      <t xml:space="preserve">球磨管内治山激甚災害対策特別緊急事業第</t>
    </r>
    <r>
      <rPr>
        <sz val="11"/>
        <color rgb="FF000000"/>
        <rFont val="HGｺﾞｼｯｸM"/>
        <family val="3"/>
        <charset val="128"/>
      </rPr>
      <t xml:space="preserve">11</t>
    </r>
    <r>
      <rPr>
        <sz val="11"/>
        <color rgb="FF000000"/>
        <rFont val="Noto Sans"/>
        <family val="2"/>
      </rPr>
      <t xml:space="preserve">号工事</t>
    </r>
  </si>
  <si>
    <t xml:space="preserve">湯前町字大迫西平</t>
  </si>
  <si>
    <r>
      <rPr>
        <sz val="11"/>
        <color rgb="FF000000"/>
        <rFont val="Noto Sans"/>
        <family val="2"/>
      </rPr>
      <t xml:space="preserve">谷止工（コンクリート）</t>
    </r>
    <r>
      <rPr>
        <sz val="11"/>
        <color rgb="FF000000"/>
        <rFont val="HGｺﾞｼｯｸM"/>
        <family val="3"/>
        <charset val="128"/>
      </rPr>
      <t xml:space="preserve">1</t>
    </r>
    <r>
      <rPr>
        <sz val="11"/>
        <color rgb="FF000000"/>
        <rFont val="Noto Sans"/>
        <family val="2"/>
      </rPr>
      <t xml:space="preserve">個　【余裕期間</t>
    </r>
    <r>
      <rPr>
        <sz val="11"/>
        <color rgb="FF000000"/>
        <rFont val="HGｺﾞｼｯｸM"/>
        <family val="3"/>
        <charset val="128"/>
      </rPr>
      <t xml:space="preserve">180</t>
    </r>
    <r>
      <rPr>
        <sz val="11"/>
        <color rgb="FF000000"/>
        <rFont val="Noto Sans"/>
        <family val="2"/>
      </rPr>
      <t xml:space="preserve">日を含む】</t>
    </r>
  </si>
  <si>
    <r>
      <rPr>
        <sz val="11"/>
        <color rgb="FF000000"/>
        <rFont val="Noto Sans"/>
        <family val="2"/>
      </rPr>
      <t xml:space="preserve">球磨管内治山激甚災害対策特別緊急事業第</t>
    </r>
    <r>
      <rPr>
        <sz val="11"/>
        <color rgb="FF000000"/>
        <rFont val="HGｺﾞｼｯｸM"/>
        <family val="3"/>
        <charset val="128"/>
      </rPr>
      <t xml:space="preserve">13</t>
    </r>
    <r>
      <rPr>
        <sz val="11"/>
        <color rgb="FF000000"/>
        <rFont val="Noto Sans"/>
        <family val="2"/>
      </rPr>
      <t xml:space="preserve">号工事</t>
    </r>
  </si>
  <si>
    <t xml:space="preserve">五木村乙字大藪</t>
  </si>
  <si>
    <r>
      <rPr>
        <sz val="11"/>
        <color rgb="FF000000"/>
        <rFont val="Noto Sans"/>
        <family val="2"/>
      </rPr>
      <t xml:space="preserve">谷止工（コンクリート）</t>
    </r>
    <r>
      <rPr>
        <sz val="11"/>
        <color rgb="FF000000"/>
        <rFont val="HGｺﾞｼｯｸM"/>
        <family val="3"/>
        <charset val="128"/>
      </rPr>
      <t xml:space="preserve">1</t>
    </r>
    <r>
      <rPr>
        <sz val="11"/>
        <color rgb="FF000000"/>
        <rFont val="Noto Sans"/>
        <family val="2"/>
      </rPr>
      <t xml:space="preserve">個　【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球磨管内治山激甚災害対策特別緊急事業第</t>
    </r>
    <r>
      <rPr>
        <sz val="11"/>
        <color rgb="FF000000"/>
        <rFont val="HGｺﾞｼｯｸM"/>
        <family val="3"/>
        <charset val="128"/>
      </rPr>
      <t xml:space="preserve">15</t>
    </r>
    <r>
      <rPr>
        <sz val="11"/>
        <color rgb="FF000000"/>
        <rFont val="Noto Sans"/>
        <family val="2"/>
      </rPr>
      <t xml:space="preserve">号工事</t>
    </r>
  </si>
  <si>
    <t xml:space="preserve">球磨村大字神瀬丁字平野</t>
  </si>
  <si>
    <r>
      <rPr>
        <sz val="11"/>
        <color rgb="FF000000"/>
        <rFont val="Noto Sans"/>
        <family val="2"/>
      </rPr>
      <t xml:space="preserve">球磨管内流域保全総合治山事業通常地域第</t>
    </r>
    <r>
      <rPr>
        <sz val="11"/>
        <color rgb="FF000000"/>
        <rFont val="HGｺﾞｼｯｸM"/>
        <family val="3"/>
        <charset val="128"/>
      </rPr>
      <t xml:space="preserve">7</t>
    </r>
    <r>
      <rPr>
        <sz val="11"/>
        <color rgb="FF000000"/>
        <rFont val="Noto Sans"/>
        <family val="2"/>
      </rPr>
      <t xml:space="preserve">号工事</t>
    </r>
  </si>
  <si>
    <t xml:space="preserve">五木村甲字下梶原Ａ</t>
  </si>
  <si>
    <r>
      <rPr>
        <sz val="11"/>
        <color rgb="FF000000"/>
        <rFont val="Noto Sans"/>
        <family val="2"/>
      </rPr>
      <t xml:space="preserve">谷止工（コンクリート）</t>
    </r>
    <r>
      <rPr>
        <sz val="11"/>
        <color rgb="FF000000"/>
        <rFont val="HGｺﾞｼｯｸM"/>
        <family val="3"/>
        <charset val="128"/>
      </rPr>
      <t xml:space="preserve">1</t>
    </r>
    <r>
      <rPr>
        <sz val="11"/>
        <color rgb="FF000000"/>
        <rFont val="Noto Sans"/>
        <family val="2"/>
      </rPr>
      <t xml:space="preserve">個ほか　【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球磨管内治山事業（交付金）緊急機能強化・老朽化対策事業通常第</t>
    </r>
    <r>
      <rPr>
        <sz val="11"/>
        <color rgb="FF000000"/>
        <rFont val="HGｺﾞｼｯｸM"/>
        <family val="3"/>
        <charset val="128"/>
      </rPr>
      <t xml:space="preserve">3</t>
    </r>
    <r>
      <rPr>
        <sz val="11"/>
        <color rgb="FF000000"/>
        <rFont val="Noto Sans"/>
        <family val="2"/>
      </rPr>
      <t xml:space="preserve">号工事</t>
    </r>
  </si>
  <si>
    <t xml:space="preserve">相良村大字四浦西字初神</t>
  </si>
  <si>
    <r>
      <rPr>
        <sz val="11"/>
        <color rgb="FF000000"/>
        <rFont val="Noto Sans"/>
        <family val="2"/>
      </rPr>
      <t xml:space="preserve">谷止工増厚（コンクリート）</t>
    </r>
    <r>
      <rPr>
        <sz val="11"/>
        <color rgb="FF000000"/>
        <rFont val="HGｺﾞｼｯｸM"/>
        <family val="3"/>
        <charset val="128"/>
      </rPr>
      <t xml:space="preserve">2</t>
    </r>
    <r>
      <rPr>
        <sz val="11"/>
        <color rgb="FF000000"/>
        <rFont val="Noto Sans"/>
        <family val="2"/>
      </rPr>
      <t xml:space="preserve">個ほか　【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HGｺﾞｼｯｸM"/>
        <family val="3"/>
        <charset val="128"/>
      </rPr>
      <t xml:space="preserve">
</t>
    </r>
    <r>
      <rPr>
        <sz val="11"/>
        <color rgb="FF000000"/>
        <rFont val="Noto Sans"/>
        <family val="2"/>
      </rPr>
      <t xml:space="preserve">土木一式工事</t>
    </r>
    <r>
      <rPr>
        <sz val="11"/>
        <color rgb="FF000000"/>
        <rFont val="HGｺﾞｼｯｸM"/>
        <family val="3"/>
        <charset val="128"/>
      </rPr>
      <t xml:space="preserve">5,500</t>
    </r>
    <r>
      <rPr>
        <sz val="11"/>
        <color rgb="FF000000"/>
        <rFont val="Noto Sans"/>
        <family val="2"/>
      </rPr>
      <t xml:space="preserve">万円以上</t>
    </r>
    <r>
      <rPr>
        <sz val="11"/>
        <color rgb="FF000000"/>
        <rFont val="HGｺﾞｼｯｸM"/>
        <family val="3"/>
        <charset val="128"/>
      </rPr>
      <t xml:space="preserve">7,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r>
      <rPr>
        <sz val="11"/>
        <color rgb="FF000000"/>
        <rFont val="Noto Sans"/>
        <family val="2"/>
      </rPr>
      <t xml:space="preserve">球磨管内治山事業（交付金）林地荒廃防止事業通常第</t>
    </r>
    <r>
      <rPr>
        <sz val="11"/>
        <color rgb="FF000000"/>
        <rFont val="HGｺﾞｼｯｸM"/>
        <family val="3"/>
        <charset val="128"/>
      </rPr>
      <t xml:space="preserve">5</t>
    </r>
    <r>
      <rPr>
        <sz val="11"/>
        <color rgb="FF000000"/>
        <rFont val="Noto Sans"/>
        <family val="2"/>
      </rPr>
      <t xml:space="preserve">号工事</t>
    </r>
  </si>
  <si>
    <t xml:space="preserve">球磨村大字神瀬甲字橋口</t>
  </si>
  <si>
    <t xml:space="preserve">球磨管内災害関連緊急治山事業第２号工事　他合併</t>
  </si>
  <si>
    <t xml:space="preserve">五木村丙字椿</t>
  </si>
  <si>
    <t xml:space="preserve">山腹工</t>
  </si>
  <si>
    <r>
      <rPr>
        <sz val="11"/>
        <color rgb="FF000000"/>
        <rFont val="Noto Sans"/>
        <family val="2"/>
      </rPr>
      <t xml:space="preserve">今回追加
とび・土工・コンクリート工事</t>
    </r>
    <r>
      <rPr>
        <sz val="11"/>
        <color rgb="FF000000"/>
        <rFont val="HGｺﾞｼｯｸM"/>
        <family val="3"/>
        <charset val="128"/>
      </rPr>
      <t xml:space="preserve">2</t>
    </r>
    <r>
      <rPr>
        <sz val="11"/>
        <color rgb="FF000000"/>
        <rFont val="Noto Sans"/>
        <family val="2"/>
      </rPr>
      <t xml:space="preserve">億円以上</t>
    </r>
    <r>
      <rPr>
        <sz val="11"/>
        <color rgb="FF000000"/>
        <rFont val="HGｺﾞｼｯｸM"/>
        <family val="3"/>
        <charset val="128"/>
      </rPr>
      <t xml:space="preserve">3</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災害</t>
    </r>
  </si>
  <si>
    <t xml:space="preserve">球磨管内災害関連緊急治山事業第１号工事</t>
  </si>
  <si>
    <t xml:space="preserve">五木村甲字小野</t>
  </si>
  <si>
    <r>
      <rPr>
        <sz val="11"/>
        <color rgb="FF000000"/>
        <rFont val="Noto Sans"/>
        <family val="2"/>
      </rPr>
      <t xml:space="preserve">今回追加
土木一式工事</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t>
    </r>
    <r>
      <rPr>
        <sz val="11"/>
        <color rgb="FF000000"/>
        <rFont val="HGｺﾞｼｯｸM"/>
        <family val="3"/>
        <charset val="128"/>
      </rPr>
      <t xml:space="preserve">2</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災害</t>
    </r>
  </si>
  <si>
    <t xml:space="preserve">球磨管内災害関連緊急治山事業第４号工事</t>
  </si>
  <si>
    <t xml:space="preserve">多良木町大字槻木字宮向</t>
  </si>
  <si>
    <t xml:space="preserve">球磨管内災害関連緊急治山事業第５号工事</t>
  </si>
  <si>
    <t xml:space="preserve">多良木町大字槻木字高瀧</t>
  </si>
  <si>
    <r>
      <rPr>
        <sz val="11"/>
        <color rgb="FF000000"/>
        <rFont val="Noto Sans"/>
        <family val="2"/>
      </rPr>
      <t xml:space="preserve">谷止工（鋼製）</t>
    </r>
    <r>
      <rPr>
        <sz val="11"/>
        <color rgb="FF000000"/>
        <rFont val="HGｺﾞｼｯｸM"/>
        <family val="3"/>
        <charset val="128"/>
      </rPr>
      <t xml:space="preserve">1</t>
    </r>
    <r>
      <rPr>
        <sz val="11"/>
        <color rgb="FF000000"/>
        <rFont val="Noto Sans"/>
        <family val="2"/>
      </rPr>
      <t xml:space="preserve">個　【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今回追加
土木一式工事</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災害</t>
    </r>
  </si>
  <si>
    <t xml:space="preserve">球磨管内緊急総合治山事業通常地域第　号工事</t>
  </si>
  <si>
    <t xml:space="preserve">あさぎり町大字皆越字小野</t>
  </si>
  <si>
    <r>
      <rPr>
        <sz val="11"/>
        <color rgb="FF000000"/>
        <rFont val="Noto Sans"/>
        <family val="2"/>
      </rPr>
      <t xml:space="preserve">今回追加
とび・土工・コンクリート工事</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2</t>
    </r>
    <r>
      <rPr>
        <sz val="11"/>
        <color rgb="FF000000"/>
        <rFont val="Noto Sans"/>
        <family val="2"/>
      </rPr>
      <t xml:space="preserve">億万円未満
</t>
    </r>
    <r>
      <rPr>
        <sz val="11"/>
        <color rgb="FF000000"/>
        <rFont val="HGｺﾞｼｯｸM"/>
        <family val="3"/>
        <charset val="128"/>
      </rPr>
      <t xml:space="preserve">R6</t>
    </r>
    <r>
      <rPr>
        <sz val="11"/>
        <color rgb="FF000000"/>
        <rFont val="Noto Sans"/>
        <family val="2"/>
      </rPr>
      <t xml:space="preserve">補正</t>
    </r>
    <r>
      <rPr>
        <sz val="11"/>
        <color rgb="FF000000"/>
        <rFont val="HGｺﾞｼｯｸM"/>
        <family val="3"/>
        <charset val="128"/>
      </rPr>
      <t xml:space="preserve">(12</t>
    </r>
    <r>
      <rPr>
        <sz val="11"/>
        <color rgb="FF000000"/>
        <rFont val="Noto Sans"/>
        <family val="2"/>
      </rPr>
      <t xml:space="preserve">月</t>
    </r>
    <r>
      <rPr>
        <sz val="11"/>
        <color rgb="FF000000"/>
        <rFont val="HGｺﾞｼｯｸM"/>
        <family val="3"/>
        <charset val="128"/>
      </rPr>
      <t xml:space="preserve">)</t>
    </r>
  </si>
  <si>
    <t xml:space="preserve">水上村大字江代字上永尾</t>
  </si>
  <si>
    <r>
      <rPr>
        <sz val="11"/>
        <color rgb="FF000000"/>
        <rFont val="Noto Sans"/>
        <family val="2"/>
      </rPr>
      <t xml:space="preserve">今回追加
土木一式工事</t>
    </r>
    <r>
      <rPr>
        <sz val="11"/>
        <color rgb="FF000000"/>
        <rFont val="HGｺﾞｼｯｸM"/>
        <family val="3"/>
        <charset val="128"/>
      </rPr>
      <t xml:space="preserve">7,000</t>
    </r>
    <r>
      <rPr>
        <sz val="11"/>
        <color rgb="FF000000"/>
        <rFont val="Noto Sans"/>
        <family val="2"/>
      </rPr>
      <t xml:space="preserve">万円以上</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補正</t>
    </r>
    <r>
      <rPr>
        <sz val="11"/>
        <color rgb="FF000000"/>
        <rFont val="HGｺﾞｼｯｸM"/>
        <family val="3"/>
        <charset val="128"/>
      </rPr>
      <t xml:space="preserve">(12</t>
    </r>
    <r>
      <rPr>
        <sz val="11"/>
        <color rgb="FF000000"/>
        <rFont val="Noto Sans"/>
        <family val="2"/>
      </rPr>
      <t xml:space="preserve">月</t>
    </r>
    <r>
      <rPr>
        <sz val="11"/>
        <color rgb="FF000000"/>
        <rFont val="HGｺﾞｼｯｸM"/>
        <family val="3"/>
        <charset val="128"/>
      </rPr>
      <t xml:space="preserve">)</t>
    </r>
  </si>
  <si>
    <t xml:space="preserve">天草地域振興局農地整備課</t>
  </si>
  <si>
    <t xml:space="preserve">天草中央北地区中山間地域総合整備事業（耕作条件）第２９号工事</t>
  </si>
  <si>
    <r>
      <rPr>
        <sz val="11"/>
        <color rgb="FF000000"/>
        <rFont val="Noto Sans"/>
        <family val="2"/>
      </rPr>
      <t xml:space="preserve">用水路工（パイプライン）</t>
    </r>
    <r>
      <rPr>
        <sz val="11"/>
        <color rgb="FF000000"/>
        <rFont val="HGｺﾞｼｯｸM"/>
        <family val="3"/>
        <charset val="128"/>
      </rPr>
      <t xml:space="preserve">150m</t>
    </r>
    <r>
      <rPr>
        <sz val="11"/>
        <color rgb="FF000000"/>
        <rFont val="Noto Sans"/>
        <family val="2"/>
      </rPr>
      <t xml:space="preserve">　</t>
    </r>
  </si>
  <si>
    <t xml:space="preserve">天草地域振興局林務課</t>
  </si>
  <si>
    <r>
      <rPr>
        <sz val="11"/>
        <color rgb="FF000000"/>
        <rFont val="Noto Sans"/>
        <family val="2"/>
      </rPr>
      <t xml:space="preserve">天草管内治山事業（交付金）予防治山事業通常地域第</t>
    </r>
    <r>
      <rPr>
        <sz val="11"/>
        <color rgb="FF000000"/>
        <rFont val="HGｺﾞｼｯｸM"/>
        <family val="3"/>
        <charset val="128"/>
      </rPr>
      <t xml:space="preserve">2</t>
    </r>
    <r>
      <rPr>
        <sz val="11"/>
        <color rgb="FF000000"/>
        <rFont val="Noto Sans"/>
        <family val="2"/>
      </rPr>
      <t xml:space="preserve">号工事</t>
    </r>
  </si>
  <si>
    <t xml:space="preserve">上天草市姫戸町二間戸字大野</t>
  </si>
  <si>
    <r>
      <rPr>
        <sz val="11"/>
        <color rgb="FF000000"/>
        <rFont val="Noto Sans"/>
        <family val="2"/>
      </rPr>
      <t xml:space="preserve">谷止工</t>
    </r>
    <r>
      <rPr>
        <sz val="11"/>
        <color rgb="FF000000"/>
        <rFont val="HGｺﾞｼｯｸM"/>
        <family val="3"/>
        <charset val="128"/>
      </rPr>
      <t xml:space="preserve">1</t>
    </r>
    <r>
      <rPr>
        <sz val="11"/>
        <color rgb="FF000000"/>
        <rFont val="Noto Sans"/>
        <family val="2"/>
      </rPr>
      <t xml:space="preserve">基（ｺﾝｸﾘｰﾄ）、資材運搬道</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15m</t>
    </r>
    <r>
      <rPr>
        <sz val="11"/>
        <color rgb="FF000000"/>
        <rFont val="Noto Sans"/>
        <family val="2"/>
      </rPr>
      <t xml:space="preserve">（余裕期間</t>
    </r>
    <r>
      <rPr>
        <sz val="11"/>
        <color rgb="FF000000"/>
        <rFont val="HGｺﾞｼｯｸM"/>
        <family val="3"/>
        <charset val="128"/>
      </rPr>
      <t xml:space="preserve">60</t>
    </r>
    <r>
      <rPr>
        <sz val="11"/>
        <color rgb="FF000000"/>
        <rFont val="Noto Sans"/>
        <family val="2"/>
      </rPr>
      <t xml:space="preserve">日を含む）</t>
    </r>
  </si>
  <si>
    <r>
      <rPr>
        <sz val="11"/>
        <color rgb="FF000000"/>
        <rFont val="Noto Sans"/>
        <family val="2"/>
      </rPr>
      <t xml:space="preserve">天草管内治山事業（交付金）予防治山事業通常地域第</t>
    </r>
    <r>
      <rPr>
        <sz val="11"/>
        <color rgb="FF000000"/>
        <rFont val="HGｺﾞｼｯｸM"/>
        <family val="3"/>
        <charset val="128"/>
      </rPr>
      <t xml:space="preserve">3</t>
    </r>
    <r>
      <rPr>
        <sz val="11"/>
        <color rgb="FF000000"/>
        <rFont val="Noto Sans"/>
        <family val="2"/>
      </rPr>
      <t xml:space="preserve">号工事</t>
    </r>
  </si>
  <si>
    <t xml:space="preserve">天草市二浦町早浦字河ヶ迫</t>
  </si>
  <si>
    <r>
      <rPr>
        <sz val="11"/>
        <color rgb="FF000000"/>
        <rFont val="Noto Sans"/>
        <family val="2"/>
      </rPr>
      <t xml:space="preserve">山腹工</t>
    </r>
    <r>
      <rPr>
        <sz val="11"/>
        <color rgb="FF000000"/>
        <rFont val="HGｺﾞｼｯｸM"/>
        <family val="3"/>
        <charset val="128"/>
      </rPr>
      <t xml:space="preserve">0.02ha</t>
    </r>
    <r>
      <rPr>
        <sz val="11"/>
        <color rgb="FF000000"/>
        <rFont val="Noto Sans"/>
        <family val="2"/>
      </rPr>
      <t xml:space="preserve">（簡易法枠工）（余裕期間</t>
    </r>
    <r>
      <rPr>
        <sz val="11"/>
        <color rgb="FF000000"/>
        <rFont val="HGｺﾞｼｯｸM"/>
        <family val="3"/>
        <charset val="128"/>
      </rPr>
      <t xml:space="preserve">60</t>
    </r>
    <r>
      <rPr>
        <sz val="11"/>
        <color rgb="FF000000"/>
        <rFont val="Noto Sans"/>
        <family val="2"/>
      </rPr>
      <t xml:space="preserve">日を含む）</t>
    </r>
  </si>
  <si>
    <r>
      <rPr>
        <sz val="11"/>
        <color rgb="FF000000"/>
        <rFont val="Noto Sans"/>
        <family val="2"/>
      </rPr>
      <t xml:space="preserve">内容変更
とび・土工・コンクリート工事</t>
    </r>
    <r>
      <rPr>
        <sz val="11"/>
        <color rgb="FF000000"/>
        <rFont val="HGｺﾞｼｯｸM"/>
        <family val="3"/>
        <charset val="128"/>
      </rPr>
      <t xml:space="preserve">1,5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天草管内国立公園満喫プロジェクト推進事業（通常分）</t>
  </si>
  <si>
    <t xml:space="preserve">上天草市松島町合津字永浦島</t>
  </si>
  <si>
    <r>
      <rPr>
        <sz val="11"/>
        <color rgb="FF000000"/>
        <rFont val="Noto Sans"/>
        <family val="2"/>
      </rPr>
      <t xml:space="preserve">施設改修（側溝等）一式（余裕期間</t>
    </r>
    <r>
      <rPr>
        <sz val="11"/>
        <color rgb="FF000000"/>
        <rFont val="HGｺﾞｼｯｸM"/>
        <family val="3"/>
        <charset val="128"/>
      </rPr>
      <t xml:space="preserve">60</t>
    </r>
    <r>
      <rPr>
        <sz val="11"/>
        <color rgb="FF000000"/>
        <rFont val="Noto Sans"/>
        <family val="2"/>
      </rPr>
      <t xml:space="preserve">日を含む）</t>
    </r>
  </si>
  <si>
    <t xml:space="preserve">天草市天草町大江西平園地</t>
  </si>
  <si>
    <r>
      <rPr>
        <sz val="11"/>
        <color rgb="FF000000"/>
        <rFont val="Noto Sans"/>
        <family val="2"/>
      </rPr>
      <t xml:space="preserve">展望舎解体一式、展望舎新築一式（余裕期間</t>
    </r>
    <r>
      <rPr>
        <sz val="11"/>
        <color rgb="FF000000"/>
        <rFont val="HGｺﾞｼｯｸM"/>
        <family val="3"/>
        <charset val="128"/>
      </rPr>
      <t xml:space="preserve">60</t>
    </r>
    <r>
      <rPr>
        <sz val="11"/>
        <color rgb="FF000000"/>
        <rFont val="Noto Sans"/>
        <family val="2"/>
      </rPr>
      <t xml:space="preserve">日を含む）</t>
    </r>
  </si>
  <si>
    <t xml:space="preserve">天草地域振興局水産課</t>
  </si>
  <si>
    <t xml:space="preserve">熊本天草地区水産環境整備事業第２号工事</t>
  </si>
  <si>
    <t xml:space="preserve">天草市牛深町地先</t>
  </si>
  <si>
    <r>
      <rPr>
        <sz val="11"/>
        <color rgb="FF000000"/>
        <rFont val="Noto Sans"/>
        <family val="2"/>
      </rPr>
      <t xml:space="preserve">着定基質工（藻場礁）</t>
    </r>
    <r>
      <rPr>
        <sz val="11"/>
        <color rgb="FF000000"/>
        <rFont val="HGｺﾞｼｯｸM"/>
        <family val="3"/>
        <charset val="128"/>
      </rPr>
      <t xml:space="preserve">A=0.2ha</t>
    </r>
    <r>
      <rPr>
        <sz val="11"/>
        <color rgb="FF000000"/>
        <rFont val="Noto Sans"/>
        <family val="2"/>
      </rPr>
      <t xml:space="preserve">、余裕期間</t>
    </r>
    <r>
      <rPr>
        <sz val="11"/>
        <color rgb="FF000000"/>
        <rFont val="HGｺﾞｼｯｸM"/>
        <family val="3"/>
        <charset val="128"/>
      </rPr>
      <t xml:space="preserve">60</t>
    </r>
    <r>
      <rPr>
        <sz val="11"/>
        <color rgb="FF000000"/>
        <rFont val="Noto Sans"/>
        <family val="2"/>
      </rPr>
      <t xml:space="preserve">日を含む</t>
    </r>
  </si>
  <si>
    <t xml:space="preserve">天草地域振興局漁港課</t>
  </si>
  <si>
    <r>
      <rPr>
        <sz val="11"/>
        <color rgb="FF000000"/>
        <rFont val="Noto Sans"/>
        <family val="2"/>
      </rPr>
      <t xml:space="preserve">御所浦漁港単県漁港改良（電灯</t>
    </r>
    <r>
      <rPr>
        <sz val="11"/>
        <color rgb="FF000000"/>
        <rFont val="HGｺﾞｼｯｸM"/>
        <family val="3"/>
        <charset val="128"/>
      </rPr>
      <t xml:space="preserve">LED</t>
    </r>
    <r>
      <rPr>
        <sz val="11"/>
        <color rgb="FF000000"/>
        <rFont val="Noto Sans"/>
        <family val="2"/>
      </rPr>
      <t xml:space="preserve">化）工事</t>
    </r>
  </si>
  <si>
    <r>
      <rPr>
        <sz val="11"/>
        <color rgb="FF000000"/>
        <rFont val="HGｺﾞｼｯｸM"/>
        <family val="3"/>
        <charset val="128"/>
      </rPr>
      <t xml:space="preserve">LED</t>
    </r>
    <r>
      <rPr>
        <sz val="11"/>
        <color rgb="FF000000"/>
        <rFont val="Noto Sans"/>
        <family val="2"/>
      </rPr>
      <t xml:space="preserve">灯具交換　</t>
    </r>
    <r>
      <rPr>
        <sz val="11"/>
        <color rgb="FF000000"/>
        <rFont val="HGｺﾞｼｯｸM"/>
        <family val="3"/>
        <charset val="128"/>
      </rPr>
      <t xml:space="preserve">1</t>
    </r>
    <r>
      <rPr>
        <sz val="11"/>
        <color rgb="FF000000"/>
        <rFont val="Noto Sans"/>
        <family val="2"/>
      </rPr>
      <t xml:space="preserve">式</t>
    </r>
  </si>
  <si>
    <t xml:space="preserve">佐伊津漁港漁村再生交付金（浮桟橋浮体・連絡橋製作）工事</t>
  </si>
  <si>
    <t xml:space="preserve">天草市佐伊津町</t>
  </si>
  <si>
    <r>
      <rPr>
        <sz val="11"/>
        <color rgb="FF000000"/>
        <rFont val="Noto Sans"/>
        <family val="2"/>
      </rPr>
      <t xml:space="preserve">浮桟橋製作　</t>
    </r>
    <r>
      <rPr>
        <sz val="11"/>
        <color rgb="FF000000"/>
        <rFont val="HGｺﾞｼｯｸM"/>
        <family val="3"/>
        <charset val="128"/>
      </rPr>
      <t xml:space="preserve">1</t>
    </r>
    <r>
      <rPr>
        <sz val="11"/>
        <color rgb="FF000000"/>
        <rFont val="Noto Sans"/>
        <family val="2"/>
      </rPr>
      <t xml:space="preserve">式　余裕期間</t>
    </r>
    <r>
      <rPr>
        <sz val="11"/>
        <color rgb="FF000000"/>
        <rFont val="HGｺﾞｼｯｸM"/>
        <family val="3"/>
        <charset val="128"/>
      </rPr>
      <t xml:space="preserve">90</t>
    </r>
    <r>
      <rPr>
        <sz val="11"/>
        <color rgb="FF000000"/>
        <rFont val="Noto Sans"/>
        <family val="2"/>
      </rPr>
      <t xml:space="preserve">日を含む</t>
    </r>
  </si>
  <si>
    <t xml:space="preserve">牛深漁港単県漁港改良（車止め）工事</t>
  </si>
  <si>
    <t xml:space="preserve">天草市牛深町</t>
  </si>
  <si>
    <r>
      <rPr>
        <sz val="11"/>
        <color rgb="FF000000"/>
        <rFont val="Noto Sans"/>
        <family val="2"/>
      </rPr>
      <t xml:space="preserve">車止め設置工　</t>
    </r>
    <r>
      <rPr>
        <sz val="11"/>
        <color rgb="FF000000"/>
        <rFont val="HGｺﾞｼｯｸM"/>
        <family val="3"/>
        <charset val="128"/>
      </rPr>
      <t xml:space="preserve">1</t>
    </r>
    <r>
      <rPr>
        <sz val="11"/>
        <color rgb="FF000000"/>
        <rFont val="Noto Sans"/>
        <family val="2"/>
      </rPr>
      <t xml:space="preserve">式　余裕期間</t>
    </r>
    <r>
      <rPr>
        <sz val="11"/>
        <color rgb="FF000000"/>
        <rFont val="HGｺﾞｼｯｸM"/>
        <family val="3"/>
        <charset val="128"/>
      </rPr>
      <t xml:space="preserve">30</t>
    </r>
    <r>
      <rPr>
        <sz val="11"/>
        <color rgb="FF000000"/>
        <rFont val="Noto Sans"/>
        <family val="2"/>
      </rPr>
      <t xml:space="preserve">日を含む</t>
    </r>
  </si>
  <si>
    <t xml:space="preserve">牛深漁港単県漁港漁場施設補修（維持補修業務）委託</t>
  </si>
  <si>
    <t xml:space="preserve">牛深町</t>
  </si>
  <si>
    <t xml:space="preserve">維持補修業務　１式</t>
  </si>
  <si>
    <t xml:space="preserve">二江漁港他単県漁港漁場施設補修（維持補修業務）委託</t>
  </si>
  <si>
    <t xml:space="preserve">五和町</t>
  </si>
  <si>
    <r>
      <rPr>
        <sz val="11"/>
        <color rgb="FF000000"/>
        <rFont val="Noto Sans"/>
        <family val="2"/>
      </rPr>
      <t xml:space="preserve">今回追加
土木一式工事</t>
    </r>
    <r>
      <rPr>
        <sz val="11"/>
        <color rgb="FF000000"/>
        <rFont val="HGｺﾞｼｯｸM"/>
        <family val="3"/>
        <charset val="128"/>
      </rPr>
      <t xml:space="preserve">500</t>
    </r>
    <r>
      <rPr>
        <sz val="11"/>
        <color rgb="FF000000"/>
        <rFont val="Noto Sans"/>
        <family val="2"/>
      </rPr>
      <t xml:space="preserve">万円未満
</t>
    </r>
    <r>
      <rPr>
        <sz val="11"/>
        <color rgb="FF000000"/>
        <rFont val="HGｺﾞｼｯｸM"/>
        <family val="3"/>
        <charset val="128"/>
      </rPr>
      <t xml:space="preserve">R7</t>
    </r>
    <r>
      <rPr>
        <sz val="11"/>
        <color rgb="FF000000"/>
        <rFont val="Noto Sans"/>
        <family val="2"/>
      </rPr>
      <t xml:space="preserve">当初</t>
    </r>
  </si>
  <si>
    <t xml:space="preserve">佐伊津漁港他単県漁港漁場施設補修（維持補修業務）委託</t>
  </si>
  <si>
    <t xml:space="preserve">佐伊津町</t>
  </si>
  <si>
    <t xml:space="preserve">御所浦漁港単県漁港漁場施設補修（維持補修業務）委託</t>
  </si>
  <si>
    <t xml:space="preserve">御所浦町</t>
  </si>
  <si>
    <t xml:space="preserve">樋合漁港他単県漁港漁場施設補修（維持補修業務）委託</t>
  </si>
  <si>
    <t xml:space="preserve">松島町</t>
  </si>
  <si>
    <t xml:space="preserve">知事公室危機管理防災課</t>
  </si>
  <si>
    <t xml:space="preserve">熊本県防災行政無線（衛星系設備）再整備２期工事</t>
  </si>
  <si>
    <t xml:space="preserve">荒尾市、他県内一円</t>
  </si>
  <si>
    <t xml:space="preserve">衛星無線設備　一式</t>
  </si>
  <si>
    <r>
      <rPr>
        <sz val="11"/>
        <color rgb="FF000000"/>
        <rFont val="Noto Sans"/>
        <family val="2"/>
      </rPr>
      <t xml:space="preserve">内容変更
電気通信工事</t>
    </r>
    <r>
      <rPr>
        <sz val="11"/>
        <color rgb="FF000000"/>
        <rFont val="HGｺﾞｼｯｸM"/>
        <family val="3"/>
        <charset val="128"/>
      </rPr>
      <t xml:space="preserve">3</t>
    </r>
    <r>
      <rPr>
        <sz val="11"/>
        <color rgb="FF000000"/>
        <rFont val="Noto Sans"/>
        <family val="2"/>
      </rPr>
      <t xml:space="preserve">億円以上</t>
    </r>
    <r>
      <rPr>
        <sz val="11"/>
        <color rgb="FF000000"/>
        <rFont val="HGｺﾞｼｯｸM"/>
        <family val="3"/>
        <charset val="128"/>
      </rPr>
      <t xml:space="preserve">5</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当初</t>
    </r>
  </si>
  <si>
    <t xml:space="preserve">総務部財産経営課</t>
  </si>
  <si>
    <t xml:space="preserve">水前寺職員宿舎（１棟）解体工事</t>
  </si>
  <si>
    <t xml:space="preserve">中央区水前寺二丁目</t>
  </si>
  <si>
    <r>
      <rPr>
        <sz val="11"/>
        <color rgb="FF000000"/>
        <rFont val="Noto Sans"/>
        <family val="2"/>
      </rPr>
      <t xml:space="preserve">職員宿舎（２戸１棟：延床面積</t>
    </r>
    <r>
      <rPr>
        <sz val="11"/>
        <color rgb="FF000000"/>
        <rFont val="HGｺﾞｼｯｸM"/>
        <family val="3"/>
        <charset val="128"/>
      </rPr>
      <t xml:space="preserve">170</t>
    </r>
    <r>
      <rPr>
        <sz val="11"/>
        <color rgb="FF000000"/>
        <rFont val="Noto Sans"/>
        <family val="2"/>
      </rPr>
      <t xml:space="preserve">㎡）及び倉庫（</t>
    </r>
    <r>
      <rPr>
        <sz val="11"/>
        <color rgb="FF000000"/>
        <rFont val="HGｺﾞｼｯｸM"/>
        <family val="3"/>
        <charset val="128"/>
      </rPr>
      <t xml:space="preserve">6.9</t>
    </r>
    <r>
      <rPr>
        <sz val="11"/>
        <color rgb="FF000000"/>
        <rFont val="Noto Sans"/>
        <family val="2"/>
      </rPr>
      <t xml:space="preserve">㎡）２棟の解体工事</t>
    </r>
  </si>
  <si>
    <r>
      <rPr>
        <sz val="11"/>
        <color rgb="FF000000"/>
        <rFont val="Noto Sans"/>
        <family val="2"/>
      </rPr>
      <t xml:space="preserve">今回追加
解体工事</t>
    </r>
    <r>
      <rPr>
        <sz val="11"/>
        <color rgb="FF000000"/>
        <rFont val="HGｺﾞｼｯｸM"/>
        <family val="3"/>
        <charset val="128"/>
      </rPr>
      <t xml:space="preserve">500</t>
    </r>
    <r>
      <rPr>
        <sz val="11"/>
        <color rgb="FF000000"/>
        <rFont val="Noto Sans"/>
        <family val="2"/>
      </rPr>
      <t xml:space="preserve">万円以上</t>
    </r>
    <r>
      <rPr>
        <sz val="11"/>
        <color rgb="FF000000"/>
        <rFont val="HGｺﾞｼｯｸM"/>
        <family val="3"/>
        <charset val="128"/>
      </rPr>
      <t xml:space="preserve">1,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企業局工務課</t>
  </si>
  <si>
    <t xml:space="preserve">八代工業用水道浄化槽改修工事</t>
  </si>
  <si>
    <t xml:space="preserve">八代市郡築</t>
  </si>
  <si>
    <r>
      <rPr>
        <sz val="11"/>
        <color rgb="FF000000"/>
        <rFont val="Noto Sans"/>
        <family val="2"/>
      </rPr>
      <t xml:space="preserve">浄化槽改修　１式　余裕期間</t>
    </r>
    <r>
      <rPr>
        <sz val="11"/>
        <color rgb="FF000000"/>
        <rFont val="HGｺﾞｼｯｸM"/>
        <family val="3"/>
        <charset val="128"/>
      </rPr>
      <t xml:space="preserve">90</t>
    </r>
    <r>
      <rPr>
        <sz val="11"/>
        <color rgb="FF000000"/>
        <rFont val="Noto Sans"/>
        <family val="2"/>
      </rPr>
      <t xml:space="preserve">日を含む</t>
    </r>
  </si>
  <si>
    <r>
      <rPr>
        <sz val="11"/>
        <color rgb="FF000000"/>
        <rFont val="Noto Sans"/>
        <family val="2"/>
      </rPr>
      <t xml:space="preserve">内容変更
管工事</t>
    </r>
    <r>
      <rPr>
        <sz val="11"/>
        <color rgb="FF000000"/>
        <rFont val="HGｺﾞｼｯｸM"/>
        <family val="3"/>
        <charset val="128"/>
      </rPr>
      <t xml:space="preserve">1,100</t>
    </r>
    <r>
      <rPr>
        <sz val="11"/>
        <color rgb="FF000000"/>
        <rFont val="Noto Sans"/>
        <family val="2"/>
      </rPr>
      <t xml:space="preserve">万円以上</t>
    </r>
    <r>
      <rPr>
        <sz val="11"/>
        <color rgb="FF000000"/>
        <rFont val="HGｺﾞｼｯｸM"/>
        <family val="3"/>
        <charset val="128"/>
      </rPr>
      <t xml:space="preserve">3,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教育庁施設課</t>
  </si>
  <si>
    <t xml:space="preserve">熊本かがやきの森支援学校法面改修工事</t>
  </si>
  <si>
    <t xml:space="preserve">西区横手５丁目１６番２８号</t>
  </si>
  <si>
    <t xml:space="preserve">法面改修（余裕期間９０日を含む）</t>
  </si>
  <si>
    <r>
      <rPr>
        <sz val="11"/>
        <color rgb="FF000000"/>
        <rFont val="Noto Sans"/>
        <family val="2"/>
      </rPr>
      <t xml:space="preserve">阿蘇中央高校</t>
    </r>
    <r>
      <rPr>
        <sz val="11"/>
        <color rgb="FF000000"/>
        <rFont val="HGｺﾞｼｯｸM"/>
        <family val="3"/>
        <charset val="128"/>
      </rPr>
      <t xml:space="preserve">(</t>
    </r>
    <r>
      <rPr>
        <sz val="11"/>
        <color rgb="FF000000"/>
        <rFont val="Noto Sans"/>
        <family val="2"/>
      </rPr>
      <t xml:space="preserve">阿蘇校舎</t>
    </r>
    <r>
      <rPr>
        <sz val="11"/>
        <color rgb="FF000000"/>
        <rFont val="HGｺﾞｼｯｸM"/>
        <family val="3"/>
        <charset val="128"/>
      </rPr>
      <t xml:space="preserve">)</t>
    </r>
    <r>
      <rPr>
        <sz val="11"/>
        <color rgb="FF000000"/>
        <rFont val="Noto Sans"/>
        <family val="2"/>
      </rPr>
      <t xml:space="preserve">法面改修工事</t>
    </r>
  </si>
  <si>
    <t xml:space="preserve">一の宮町宮地２４６０番地</t>
  </si>
  <si>
    <t xml:space="preserve">法面改修工事（余裕期間９０日を含む）</t>
  </si>
  <si>
    <r>
      <rPr>
        <sz val="11"/>
        <color rgb="FF000000"/>
        <rFont val="HGｺﾞｼｯｸM"/>
        <family val="3"/>
        <charset val="128"/>
      </rPr>
      <t xml:space="preserve">
</t>
    </r>
    <r>
      <rPr>
        <sz val="11"/>
        <color rgb="FF000000"/>
        <rFont val="Noto Sans"/>
        <family val="2"/>
      </rPr>
      <t xml:space="preserve">とび・土工・コンクリート工事</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県警本部会計課</t>
  </si>
  <si>
    <t xml:space="preserve">人吉警察署空調設備改修その他工事</t>
  </si>
  <si>
    <t xml:space="preserve">人吉市西間下町他</t>
  </si>
  <si>
    <t xml:space="preserve">ＲＣ造３階建て　空調設備改修、ＲＣ造４階建て　給水設備改修　他</t>
  </si>
  <si>
    <t xml:space="preserve">熊本中央警察署花畑交番新築工事</t>
  </si>
  <si>
    <t xml:space="preserve">熊本市中央区花畑町</t>
  </si>
  <si>
    <t xml:space="preserve">Ｓ造２階建て約２４０㎡　交番新築、ＲＣ造３階建て　解体</t>
  </si>
  <si>
    <r>
      <rPr>
        <sz val="11"/>
        <color rgb="FF000000"/>
        <rFont val="Noto Sans"/>
        <family val="2"/>
      </rPr>
      <t xml:space="preserve">内容変更
建築一式工事</t>
    </r>
    <r>
      <rPr>
        <sz val="11"/>
        <color rgb="FF000000"/>
        <rFont val="HGｺﾞｼｯｸM"/>
        <family val="3"/>
        <charset val="128"/>
      </rPr>
      <t xml:space="preserve">2</t>
    </r>
    <r>
      <rPr>
        <sz val="11"/>
        <color rgb="FF000000"/>
        <rFont val="Noto Sans"/>
        <family val="2"/>
      </rPr>
      <t xml:space="preserve">億円以上</t>
    </r>
    <r>
      <rPr>
        <sz val="11"/>
        <color rgb="FF000000"/>
        <rFont val="HGｺﾞｼｯｸM"/>
        <family val="3"/>
        <charset val="128"/>
      </rPr>
      <t xml:space="preserve">3</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当初</t>
    </r>
  </si>
  <si>
    <t xml:space="preserve">熊本南警察署空調設備改修その他工事</t>
  </si>
  <si>
    <t xml:space="preserve">熊本市南区十禅寺他</t>
  </si>
  <si>
    <t xml:space="preserve">ＲＣ造４階建て　空調設備改修、ＬＥＤ改修　他</t>
  </si>
  <si>
    <r>
      <rPr>
        <sz val="11"/>
        <color rgb="FF000000"/>
        <rFont val="HGｺﾞｼｯｸM"/>
        <family val="3"/>
        <charset val="128"/>
      </rPr>
      <t xml:space="preserve">
</t>
    </r>
    <r>
      <rPr>
        <sz val="11"/>
        <color rgb="FF000000"/>
        <rFont val="Noto Sans"/>
        <family val="2"/>
      </rPr>
      <t xml:space="preserve">管工事</t>
    </r>
    <r>
      <rPr>
        <sz val="11"/>
        <color rgb="FF000000"/>
        <rFont val="HGｺﾞｼｯｸM"/>
        <family val="3"/>
        <charset val="128"/>
      </rPr>
      <t xml:space="preserve">2</t>
    </r>
    <r>
      <rPr>
        <sz val="11"/>
        <color rgb="FF000000"/>
        <rFont val="Noto Sans"/>
        <family val="2"/>
      </rPr>
      <t xml:space="preserve">億円以上</t>
    </r>
    <r>
      <rPr>
        <sz val="11"/>
        <color rgb="FF000000"/>
        <rFont val="HGｺﾞｼｯｸM"/>
        <family val="3"/>
        <charset val="128"/>
      </rPr>
      <t xml:space="preserve">3</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当初</t>
    </r>
  </si>
  <si>
    <t xml:space="preserve">八代警察署警察官待機宿舎（三楽Ａ・Ｂ）機械設備その他改修工事</t>
  </si>
  <si>
    <t xml:space="preserve">八代市三楽町</t>
  </si>
  <si>
    <t xml:space="preserve">ＲＣ造４階建て２棟、内外部改修</t>
  </si>
  <si>
    <t xml:space="preserve">県警本部交通規制課</t>
  </si>
  <si>
    <t xml:space="preserve">葦北郡芦北町　道路標示設置工事</t>
  </si>
  <si>
    <t xml:space="preserve">芦北町</t>
  </si>
  <si>
    <t xml:space="preserve">道路標示設置工事</t>
  </si>
  <si>
    <r>
      <rPr>
        <sz val="11"/>
        <color rgb="FF000000"/>
        <rFont val="HGｺﾞｼｯｸM"/>
        <family val="3"/>
        <charset val="128"/>
      </rPr>
      <t xml:space="preserve">
</t>
    </r>
    <r>
      <rPr>
        <sz val="11"/>
        <color rgb="FF000000"/>
        <rFont val="Noto Sans"/>
        <family val="2"/>
      </rPr>
      <t xml:space="preserve">塗装工事</t>
    </r>
    <r>
      <rPr>
        <sz val="11"/>
        <color rgb="FF000000"/>
        <rFont val="HGｺﾞｼｯｸM"/>
        <family val="3"/>
        <charset val="128"/>
      </rPr>
      <t xml:space="preserve">500</t>
    </r>
    <r>
      <rPr>
        <sz val="11"/>
        <color rgb="FF000000"/>
        <rFont val="Noto Sans"/>
        <family val="2"/>
      </rPr>
      <t xml:space="preserve">万円以上</t>
    </r>
    <r>
      <rPr>
        <sz val="11"/>
        <color rgb="FF000000"/>
        <rFont val="HGｺﾞｼｯｸM"/>
        <family val="3"/>
        <charset val="128"/>
      </rPr>
      <t xml:space="preserve">1,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t xml:space="preserve">熊本市南区　道路標示設置工事</t>
  </si>
  <si>
    <r>
      <rPr>
        <sz val="11"/>
        <color rgb="FF000000"/>
        <rFont val="Noto Sans"/>
        <family val="2"/>
      </rPr>
      <t xml:space="preserve">今回追加
塗装工事</t>
    </r>
    <r>
      <rPr>
        <sz val="11"/>
        <color rgb="FF000000"/>
        <rFont val="HGｺﾞｼｯｸM"/>
        <family val="3"/>
        <charset val="128"/>
      </rPr>
      <t xml:space="preserve">500</t>
    </r>
    <r>
      <rPr>
        <sz val="11"/>
        <color rgb="FF000000"/>
        <rFont val="Noto Sans"/>
        <family val="2"/>
      </rPr>
      <t xml:space="preserve">万円以上</t>
    </r>
    <r>
      <rPr>
        <sz val="11"/>
        <color rgb="FF000000"/>
        <rFont val="HGｺﾞｼｯｸM"/>
        <family val="3"/>
        <charset val="128"/>
      </rPr>
      <t xml:space="preserve">1,5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当初</t>
    </r>
  </si>
  <si>
    <r>
      <rPr>
        <sz val="11"/>
        <color rgb="FF000000"/>
        <rFont val="HGｺﾞｼｯｸM"/>
        <family val="3"/>
        <charset val="128"/>
      </rPr>
      <t xml:space="preserve">133</t>
    </r>
    <r>
      <rPr>
        <sz val="11"/>
        <color rgb="FF000000"/>
        <rFont val="Noto Sans"/>
        <family val="2"/>
      </rPr>
      <t xml:space="preserve">熊本市</t>
    </r>
  </si>
  <si>
    <t xml:space="preserve">下水道整備課</t>
  </si>
  <si>
    <t xml:space="preserve">都市計画事業　田底中部山東東部接続幹線外下水道築造工事（４２０１工区）</t>
  </si>
  <si>
    <t xml:space="preserve">北区植木町田底外地内</t>
  </si>
  <si>
    <t xml:space="preserve">開削工Ｌ＝２０００ｍ</t>
  </si>
  <si>
    <t xml:space="preserve">一般競争入札（事後）</t>
  </si>
  <si>
    <t xml:space="preserve">都市計画事業　西部汚水１７号幹線及び枝線下水道築造工事（４３３９工区）</t>
  </si>
  <si>
    <t xml:space="preserve">南区銭塘町地内</t>
  </si>
  <si>
    <t xml:space="preserve">開削工　Ｌ＝１３０ｍ
推進工　Ｌ＝２００ｍ</t>
  </si>
  <si>
    <t xml:space="preserve">都市計画事業　大和広住汚水幹線枝線外下水道築造工事（４３３５工区）</t>
  </si>
  <si>
    <t xml:space="preserve">北区植木町滴水外地内</t>
  </si>
  <si>
    <t xml:space="preserve">開削工　Ｌ＝６０ｍ
推進工　Ｌ＝２５０ｍ</t>
  </si>
  <si>
    <t xml:space="preserve">都市計画事業　田底中部山東東部接続幹線外下水道築造工事（４２０４工区）</t>
  </si>
  <si>
    <t xml:space="preserve">北区植木町米塚外地内</t>
  </si>
  <si>
    <t xml:space="preserve">開削工Ｌ＝１２００ｍ</t>
  </si>
  <si>
    <t xml:space="preserve">学校施設課</t>
  </si>
  <si>
    <t xml:space="preserve">天明校区施設一体型義務教育学校施設整備事業に伴う道路拡幅工事</t>
  </si>
  <si>
    <t xml:space="preserve">南区奥古閑町２１４６番地１地内</t>
  </si>
  <si>
    <t xml:space="preserve">約４ヶ月</t>
  </si>
  <si>
    <t xml:space="preserve">擁壁工　約６５ｍ</t>
  </si>
  <si>
    <t xml:space="preserve">北区土木センター維持課</t>
  </si>
  <si>
    <t xml:space="preserve">市道　清水第４号線道路改良工事（その３）</t>
  </si>
  <si>
    <t xml:space="preserve">北区植木町清水地内</t>
  </si>
  <si>
    <t xml:space="preserve">道路改良工　Ｌ＝３０ｍ</t>
  </si>
  <si>
    <t xml:space="preserve">道路保全課</t>
  </si>
  <si>
    <t xml:space="preserve">（長寿命化）市道今吉野千町第１号線（今苫９号橋）橋梁架替工事</t>
  </si>
  <si>
    <t xml:space="preserve">南区城南町千町外地内</t>
  </si>
  <si>
    <t xml:space="preserve">橋梁架け替え工事</t>
  </si>
  <si>
    <t xml:space="preserve">令和６年度補正予算</t>
  </si>
  <si>
    <t xml:space="preserve">中央区土木センター維持課</t>
  </si>
  <si>
    <t xml:space="preserve">旧天明新川河道掘削工事</t>
  </si>
  <si>
    <t xml:space="preserve">中央区出水７丁目地内</t>
  </si>
  <si>
    <t xml:space="preserve">約２ヶ月</t>
  </si>
  <si>
    <t xml:space="preserve">河道掘削</t>
  </si>
  <si>
    <t xml:space="preserve">河川課</t>
  </si>
  <si>
    <t xml:space="preserve">準用河川旧天明新川河道掘削工事（４ｋ２６０～４ｋ３４０）</t>
  </si>
  <si>
    <t xml:space="preserve">南区御幸木部１丁目地内</t>
  </si>
  <si>
    <t xml:space="preserve">土砂浚渫工事</t>
  </si>
  <si>
    <r>
      <rPr>
        <sz val="11"/>
        <color rgb="FF000000"/>
        <rFont val="Noto Sans"/>
        <family val="2"/>
      </rPr>
      <t xml:space="preserve">市道　和泉町第２号線</t>
    </r>
    <r>
      <rPr>
        <sz val="11"/>
        <rFont val="Noto Sans"/>
        <family val="2"/>
      </rPr>
      <t xml:space="preserve">擁壁復旧工事</t>
    </r>
  </si>
  <si>
    <t xml:space="preserve">北区和泉町地内</t>
  </si>
  <si>
    <t xml:space="preserve">約３ヶ月</t>
  </si>
  <si>
    <t xml:space="preserve">擁壁工　Ｌ＝１０ｍ</t>
  </si>
  <si>
    <t xml:space="preserve">都市計画事業　田底中部山東東部接続幹線外下水道築造工事（４２０３工区）</t>
  </si>
  <si>
    <t xml:space="preserve">開削工Ｌ＝１２００ｍ
推進工Ｌ＝２０ｍ</t>
  </si>
  <si>
    <t xml:space="preserve">都市計画事業　田底中部山東東部接続幹線外下水道築造工事（４２０５工区）</t>
  </si>
  <si>
    <t xml:space="preserve">北区植木町古閑外地内</t>
  </si>
  <si>
    <t xml:space="preserve">開削工Ｌ＝１２５０ｍ</t>
  </si>
  <si>
    <t xml:space="preserve">都市計画事業　田底中部山東東部接続幹線外下水道築造工事（４２０６工区）</t>
  </si>
  <si>
    <t xml:space="preserve">北区植木町石川外地内</t>
  </si>
  <si>
    <t xml:space="preserve">都市計画事業　南部汚水２４号幹線枝線下水道築造工事（４３３８工区）</t>
  </si>
  <si>
    <t xml:space="preserve">南区中無田地内</t>
  </si>
  <si>
    <t xml:space="preserve">開削延長　約５００ｍ</t>
  </si>
  <si>
    <t xml:space="preserve">準用河川旧天明新川改修工事（裏田橋取付）</t>
  </si>
  <si>
    <t xml:space="preserve">南区御幸木部町外地内</t>
  </si>
  <si>
    <t xml:space="preserve">橋梁取付道路工事　Ｌ＝８８ｍ</t>
  </si>
  <si>
    <t xml:space="preserve">西南部農業振興センター基盤整備課</t>
  </si>
  <si>
    <t xml:space="preserve">内田沖田２期地区排水路改良工事（１工区）（その２）</t>
  </si>
  <si>
    <t xml:space="preserve">南区内田町地内</t>
  </si>
  <si>
    <t xml:space="preserve">排水路改良工事</t>
  </si>
  <si>
    <t xml:space="preserve">市道　明徳町改寄町第１号線道路改良工事（その２）</t>
  </si>
  <si>
    <t xml:space="preserve">北区改寄町地内</t>
  </si>
  <si>
    <t xml:space="preserve">側溝改良工　Ｌ＝６６．４ｍ</t>
  </si>
  <si>
    <t xml:space="preserve">北東部農業振興センター基盤整備課</t>
  </si>
  <si>
    <t xml:space="preserve">植木町山本地区農道擁壁設置工事（その２）</t>
  </si>
  <si>
    <t xml:space="preserve">北区植木町山本地区</t>
  </si>
  <si>
    <t xml:space="preserve">農道擁壁設置</t>
  </si>
  <si>
    <t xml:space="preserve">道路整備課</t>
  </si>
  <si>
    <t xml:space="preserve">一般県道　砂原四方寄線（砂原工区）Ｄランプ橋下部工（ＤＰ２・ＤＰ３）工事</t>
  </si>
  <si>
    <t xml:space="preserve">西区池上町</t>
  </si>
  <si>
    <t xml:space="preserve">橋脚工２基、土留仮締切工２箇所、仮橋１箇所</t>
  </si>
  <si>
    <t xml:space="preserve">一般県道　砂原四方寄線（砂原工区）Ｄランプ橋下部工（ＤＰ１）工事</t>
  </si>
  <si>
    <t xml:space="preserve">橋脚工１基、土留仮締切工１箇所</t>
  </si>
  <si>
    <t xml:space="preserve">下水道維持課</t>
  </si>
  <si>
    <t xml:space="preserve">公共下水道施設補修及び改良（１地区）工事（単価契約）</t>
  </si>
  <si>
    <t xml:space="preserve">東区地内</t>
  </si>
  <si>
    <t xml:space="preserve">公共下水道施設の補修・改良工事を行うもの。</t>
  </si>
  <si>
    <t xml:space="preserve">公共下水道施設補修及び改良（３地区）工事（単価契約）</t>
  </si>
  <si>
    <t xml:space="preserve">西区地内</t>
  </si>
  <si>
    <t xml:space="preserve">公共下水道施設補修及び改良（２地区）工事（単価契約）</t>
  </si>
  <si>
    <t xml:space="preserve">南区地内</t>
  </si>
  <si>
    <t xml:space="preserve">公共下水道施設補修及び改良（４地区）工事（単価契約）</t>
  </si>
  <si>
    <t xml:space="preserve">北区地内</t>
  </si>
  <si>
    <t xml:space="preserve">南区土木センター維持課</t>
  </si>
  <si>
    <t xml:space="preserve">南区（２工区）道路構造物補修工事（水防等含）（単価契約）</t>
  </si>
  <si>
    <t xml:space="preserve">南区（２工区）</t>
  </si>
  <si>
    <t xml:space="preserve">道路構造物補修、水防</t>
  </si>
  <si>
    <t xml:space="preserve">健軍川改修工事（上原第１号橋架替（上部工））</t>
  </si>
  <si>
    <t xml:space="preserve">東区長嶺南７丁目地内</t>
  </si>
  <si>
    <t xml:space="preserve">約５ヶ月</t>
  </si>
  <si>
    <t xml:space="preserve">橋梁架替工事（上部工）</t>
  </si>
  <si>
    <t xml:space="preserve">西区土木センター維持課</t>
  </si>
  <si>
    <t xml:space="preserve">西区（１工区）道路構造物補修工事（水防等含）（単価契約）</t>
  </si>
  <si>
    <t xml:space="preserve">西区（１工区）</t>
  </si>
  <si>
    <t xml:space="preserve">構造物補修工</t>
  </si>
  <si>
    <t xml:space="preserve">北区（２工区）道路構造物補修工事（水防含）（単価契約）</t>
  </si>
  <si>
    <t xml:space="preserve">北区（２工区）</t>
  </si>
  <si>
    <t xml:space="preserve">側溝等構造物補修、水防</t>
  </si>
  <si>
    <t xml:space="preserve">南区（１工区）道路構造物補修工事（水防等含）（単価契約）</t>
  </si>
  <si>
    <t xml:space="preserve">南区（１工区）</t>
  </si>
  <si>
    <t xml:space="preserve">南区（３工区）道路構造物補修工事（水防等含）（単価契約）</t>
  </si>
  <si>
    <t xml:space="preserve">南区（３工区）</t>
  </si>
  <si>
    <t xml:space="preserve">南区（４工区）道路構造物補修工事（水防等含）（単価契約）</t>
  </si>
  <si>
    <t xml:space="preserve">南区（４工区）</t>
  </si>
  <si>
    <t xml:space="preserve">構造物補修、水防</t>
  </si>
  <si>
    <t xml:space="preserve">南区（５工区）道路構造物補修工事（水防等含）（単価契約）</t>
  </si>
  <si>
    <t xml:space="preserve">南区（５工区）</t>
  </si>
  <si>
    <t xml:space="preserve">東区土木センター維持課</t>
  </si>
  <si>
    <t xml:space="preserve">東区市道道路構造物補修工事（水防等含）（単価契約）</t>
  </si>
  <si>
    <t xml:space="preserve">東区市道一円</t>
  </si>
  <si>
    <t xml:space="preserve">西区土木センター河内分室</t>
  </si>
  <si>
    <t xml:space="preserve">河内地区道路構造物補修工事（単価契約）</t>
  </si>
  <si>
    <t xml:space="preserve">西区河内分室管内</t>
  </si>
  <si>
    <t xml:space="preserve">構造物補修工事</t>
  </si>
  <si>
    <t xml:space="preserve">東区国県道道路構造物補修工事（水防等含）（単価契約）</t>
  </si>
  <si>
    <t xml:space="preserve">東区国県道一円</t>
  </si>
  <si>
    <t xml:space="preserve">復旧整備課</t>
  </si>
  <si>
    <t xml:space="preserve">熊本城管理区域補修工事（単価契約）</t>
  </si>
  <si>
    <t xml:space="preserve">中央区本丸外</t>
  </si>
  <si>
    <t xml:space="preserve">施設補修等工事</t>
  </si>
  <si>
    <t xml:space="preserve">西区（２工区）道路構造物補修工事（水防等含）（単価契約）</t>
  </si>
  <si>
    <t xml:space="preserve">西区（２工区）</t>
  </si>
  <si>
    <r>
      <rPr>
        <sz val="11"/>
        <color rgb="FF000000"/>
        <rFont val="Noto Sans"/>
        <family val="2"/>
      </rPr>
      <t xml:space="preserve">西区（</t>
    </r>
    <r>
      <rPr>
        <sz val="11"/>
        <color rgb="FF000000"/>
        <rFont val="HGｺﾞｼｯｸM"/>
        <family val="3"/>
        <charset val="128"/>
      </rPr>
      <t xml:space="preserve">3</t>
    </r>
    <r>
      <rPr>
        <sz val="11"/>
        <color rgb="FF000000"/>
        <rFont val="Noto Sans"/>
        <family val="2"/>
      </rPr>
      <t xml:space="preserve">工区）道路構造物補修工事（水防等含）（単価契約）</t>
    </r>
  </si>
  <si>
    <t xml:space="preserve">西区（３工区）</t>
  </si>
  <si>
    <t xml:space="preserve">北区土木センター植木地域整備室</t>
  </si>
  <si>
    <t xml:space="preserve">植木地区（１工区）道路構造物補修工事（水防等含）（単価契約）</t>
  </si>
  <si>
    <t xml:space="preserve">北区植木地区（１工区）</t>
  </si>
  <si>
    <t xml:space="preserve">道路構造物補修工事</t>
  </si>
  <si>
    <t xml:space="preserve">植木地区（２工区）道路構造物補修工事（水防等含）（単価契約）</t>
  </si>
  <si>
    <t xml:space="preserve">北区植木地区（２工区）</t>
  </si>
  <si>
    <t xml:space="preserve">東区道路構造物災害復旧工事（水防等含）（単価契約）</t>
  </si>
  <si>
    <t xml:space="preserve">北区（４工区）道路構造物補修工事（水防含）（単価契約）</t>
  </si>
  <si>
    <t xml:space="preserve">北区（４工区）</t>
  </si>
  <si>
    <t xml:space="preserve">西南部地区農道・水路構造物補修工事（１工区）（単価契約）</t>
  </si>
  <si>
    <t xml:space="preserve">西区管内</t>
  </si>
  <si>
    <t xml:space="preserve">農道及び水路構造物の補修（単価契約）</t>
  </si>
  <si>
    <t xml:space="preserve">西南部地区農道・水路構造物補修工事（２工区）（単価契約）</t>
  </si>
  <si>
    <t xml:space="preserve">南区管内（富合町及び城南町を除く）</t>
  </si>
  <si>
    <t xml:space="preserve">西南部地区農道・水路構造物補修工事（３工区）（単価契約）</t>
  </si>
  <si>
    <t xml:space="preserve">南区管内（富合町及び城南町）</t>
  </si>
  <si>
    <t xml:space="preserve">北区（１工区）道路構造物補修工事（水防含）（単価契約）</t>
  </si>
  <si>
    <t xml:space="preserve">北区（１工区）</t>
  </si>
  <si>
    <t xml:space="preserve">南区土木センター城南地域整備室</t>
  </si>
  <si>
    <t xml:space="preserve">城南地区（２工区）道路構造物補修工事（水防等含）（単価契約）</t>
  </si>
  <si>
    <t xml:space="preserve">南区城南町（２工区）</t>
  </si>
  <si>
    <t xml:space="preserve">城南地区（１工区）道路構造物補修工事（水防等含）（単価契約）</t>
  </si>
  <si>
    <t xml:space="preserve">南区城南町（１工区）</t>
  </si>
  <si>
    <t xml:space="preserve">北区（３工区）道路構造物補修工事（水防含）（単価契約）</t>
  </si>
  <si>
    <t xml:space="preserve">北区（３工区）</t>
  </si>
  <si>
    <t xml:space="preserve">帯山中学校北側校舎普通教室整備工事</t>
  </si>
  <si>
    <t xml:space="preserve">中央区帯山１丁目３５番３２号</t>
  </si>
  <si>
    <t xml:space="preserve">校舎内部の改修工事</t>
  </si>
  <si>
    <t xml:space="preserve">帯山小学校体育館外部改修工事</t>
  </si>
  <si>
    <t xml:space="preserve">中央区帯山４丁目１１番１１号</t>
  </si>
  <si>
    <t xml:space="preserve">体育館外部改修</t>
  </si>
  <si>
    <t xml:space="preserve">壺川小学校校舎・体育館バリアフリートイレ整備その他工事（その２）</t>
  </si>
  <si>
    <t xml:space="preserve">中央区壺川１丁目４番５号</t>
  </si>
  <si>
    <t xml:space="preserve">校舎・体育館のバリアフリートイレ整備及びスロープ等改修</t>
  </si>
  <si>
    <t xml:space="preserve">菱形小学校校舎・体育館バリアフリートイレ整備その他工事（その２）</t>
  </si>
  <si>
    <t xml:space="preserve">北区植木町円台寺１２４番地</t>
  </si>
  <si>
    <t xml:space="preserve">バリアフリートイレの整備</t>
  </si>
  <si>
    <t xml:space="preserve">力合中学校校舎エレベーター整備工事</t>
  </si>
  <si>
    <t xml:space="preserve">南区島町５丁目８番１号</t>
  </si>
  <si>
    <t xml:space="preserve">エレベーター設置工事</t>
  </si>
  <si>
    <t xml:space="preserve">一般県道　砂原四方寄線（池上工区）安全施設工事</t>
  </si>
  <si>
    <t xml:space="preserve">西区池上町外地内</t>
  </si>
  <si>
    <t xml:space="preserve">安全施設工事</t>
  </si>
  <si>
    <t xml:space="preserve">安全施設及び標識設置</t>
  </si>
  <si>
    <t xml:space="preserve">東区交通安全施設等維持修繕工事（単価契約）</t>
  </si>
  <si>
    <t xml:space="preserve">東区一円</t>
  </si>
  <si>
    <t xml:space="preserve">交通安全施設設置</t>
  </si>
  <si>
    <t xml:space="preserve">北区交通安全施設設置等維持工事（単価契約）</t>
  </si>
  <si>
    <t xml:space="preserve">北区一円</t>
  </si>
  <si>
    <t xml:space="preserve">道路反射鏡設置等</t>
  </si>
  <si>
    <t xml:space="preserve">南区（１工区）交通安全施設等維持修繕工事（単価契約）</t>
  </si>
  <si>
    <t xml:space="preserve">交通安全施設工</t>
  </si>
  <si>
    <t xml:space="preserve">西区交通安全施設等維持工事（単価契約）</t>
  </si>
  <si>
    <t xml:space="preserve">西区一円</t>
  </si>
  <si>
    <t xml:space="preserve">安全施設工</t>
  </si>
  <si>
    <t xml:space="preserve">南区（２工区）交通安全施設等維持修繕工事（単価契約）</t>
  </si>
  <si>
    <t xml:space="preserve">植木地区交通安全施設等維持工事（単価契約）</t>
  </si>
  <si>
    <t xml:space="preserve">北区植木地区</t>
  </si>
  <si>
    <t xml:space="preserve">安全施設等工事</t>
  </si>
  <si>
    <t xml:space="preserve">城南地区交通安全施設等維持修繕工事（単価契約）</t>
  </si>
  <si>
    <t xml:space="preserve">南区城南町一円</t>
  </si>
  <si>
    <t xml:space="preserve">（長寿命化）一般県道植木河内港線（船津橋）橋梁補修工事</t>
  </si>
  <si>
    <t xml:space="preserve">西区河内町船津地内</t>
  </si>
  <si>
    <t xml:space="preserve">（長寿命化）市道沖新町第３５号線（沖新園田第３号橋）橋梁補修工事</t>
  </si>
  <si>
    <t xml:space="preserve">西区沖新町地内外</t>
  </si>
  <si>
    <t xml:space="preserve">農地整備課</t>
  </si>
  <si>
    <t xml:space="preserve">山東東部地区農業集落排水施設１号中継ポンプ制御盤ほか１０箇所更新工事</t>
  </si>
  <si>
    <t xml:space="preserve">北区植木町地内</t>
  </si>
  <si>
    <t xml:space="preserve">中継ポンプ盤の取替</t>
  </si>
  <si>
    <t xml:space="preserve">設備課</t>
  </si>
  <si>
    <t xml:space="preserve">熊本市民会館中央監視設備改修工事</t>
  </si>
  <si>
    <t xml:space="preserve">中央区桜町１番３号</t>
  </si>
  <si>
    <t xml:space="preserve">中央監視設備の改修工事</t>
  </si>
  <si>
    <t xml:space="preserve">都市計画道路　坪井龍田陳内線道路照明灯設置工事</t>
  </si>
  <si>
    <t xml:space="preserve">中央区坪井４丁目外</t>
  </si>
  <si>
    <t xml:space="preserve">道路照明灯設置２４基
自立式分電盤設置２基</t>
  </si>
  <si>
    <t xml:space="preserve">熊本市役所駐車場電気自動車用普通充電設備設置工事</t>
  </si>
  <si>
    <t xml:space="preserve">中央区下通１丁目１番８号</t>
  </si>
  <si>
    <t xml:space="preserve">電気自動車用充電設備の設置工事</t>
  </si>
  <si>
    <t xml:space="preserve">鰐瀬陣内地区農業集落排水施設１号中継ポンプ制御盤他１３箇所更新工事</t>
  </si>
  <si>
    <t xml:space="preserve">南区城南町地内</t>
  </si>
  <si>
    <t xml:space="preserve">東区道路照明灯維持修繕工事（単価契約）</t>
  </si>
  <si>
    <t xml:space="preserve">照明灯復旧</t>
  </si>
  <si>
    <t xml:space="preserve">南区道路照明灯維持修繕工事（単価契約）</t>
  </si>
  <si>
    <t xml:space="preserve">南区一円</t>
  </si>
  <si>
    <t xml:space="preserve">照明灯修繕工</t>
  </si>
  <si>
    <t xml:space="preserve">西区道路照明灯維持管理工事（単価契約）</t>
  </si>
  <si>
    <t xml:space="preserve">道路照明灯維持修繕</t>
  </si>
  <si>
    <t xml:space="preserve">北区道路照明灯維持管理工事（単価契約）</t>
  </si>
  <si>
    <t xml:space="preserve">道路照明灯球替等</t>
  </si>
  <si>
    <t xml:space="preserve">運行管理課</t>
  </si>
  <si>
    <t xml:space="preserve">交通局前電停～味噌天神前電停間外１箇所トロリ線張替工事</t>
  </si>
  <si>
    <t xml:space="preserve">中央区大江五丁目地内外１箇所</t>
  </si>
  <si>
    <t xml:space="preserve">トロリ線の張替工事</t>
  </si>
  <si>
    <t xml:space="preserve">一般競争入札（技術要件設定型）</t>
  </si>
  <si>
    <t xml:space="preserve">託麻東小学校・二岡中学校校舎増築機械設備工事（その２）</t>
  </si>
  <si>
    <t xml:space="preserve">東区戸島３丁目１５番１号</t>
  </si>
  <si>
    <t xml:space="preserve">校舎増築に伴う給排水・消火・冷暖房・換気工事</t>
  </si>
  <si>
    <t xml:space="preserve">北岡自然公園弓道場下水道直結その他改修工事（その３）</t>
  </si>
  <si>
    <t xml:space="preserve">中央区横手２丁目５番１号</t>
  </si>
  <si>
    <t xml:space="preserve">排水管の下水道への直結及び施設内トイレ洋式化工事</t>
  </si>
  <si>
    <t xml:space="preserve">動植物園花の休憩所空調設備改修工事</t>
  </si>
  <si>
    <t xml:space="preserve">東区健軍５丁目１４番２号</t>
  </si>
  <si>
    <t xml:space="preserve">既設空調機全面更新に伴う設備・建築改修工事</t>
  </si>
  <si>
    <t xml:space="preserve">長嶺団地（２Ｃー１棟外３棟）屋外給水設備（共用部）その他改修工事（その２）</t>
  </si>
  <si>
    <t xml:space="preserve">東区長嶺南３丁目１０番１号外</t>
  </si>
  <si>
    <t xml:space="preserve">長嶺団地共用部の給水設備及び電気設備改修工事</t>
  </si>
  <si>
    <t xml:space="preserve">壺川小学校校舎トイレ洋式化改修工事</t>
  </si>
  <si>
    <t xml:space="preserve">洋式化改修工事</t>
  </si>
  <si>
    <t xml:space="preserve">水運用課</t>
  </si>
  <si>
    <t xml:space="preserve">沼山津送水場空調設備改修工事</t>
  </si>
  <si>
    <t xml:space="preserve">東区秋津町沼山津３００５</t>
  </si>
  <si>
    <t xml:space="preserve">空調機改修工事</t>
  </si>
  <si>
    <t xml:space="preserve">必由館高等学校セミナーハウス給湯器改修工事</t>
  </si>
  <si>
    <t xml:space="preserve">中央区坪井４丁目１５－１</t>
  </si>
  <si>
    <t xml:space="preserve">約１ヶ月</t>
  </si>
  <si>
    <t xml:space="preserve">既存ボイラーからガス給湯器への改修</t>
  </si>
  <si>
    <t xml:space="preserve">菱形小学校合併浄化槽改修工事</t>
  </si>
  <si>
    <t xml:space="preserve">スクリーン改修</t>
  </si>
  <si>
    <t xml:space="preserve">公共桝設置（１地区）工事（単価契約）</t>
  </si>
  <si>
    <t xml:space="preserve">公共桝設置工事を行うもの。</t>
  </si>
  <si>
    <t xml:space="preserve">公共桝設置（２地区）工事（単価契約）</t>
  </si>
  <si>
    <t xml:space="preserve">公共桝設置（３地区）工事（単価契約）</t>
  </si>
  <si>
    <t xml:space="preserve">公共桝設置（４地区）工事（単価契約）</t>
  </si>
  <si>
    <t xml:space="preserve">市道　二本木２丁目新大江１丁目第１号線（二本木工区）舗装工事</t>
  </si>
  <si>
    <t xml:space="preserve">西区二本木２丁目外地内</t>
  </si>
  <si>
    <t xml:space="preserve">車道舗装工事</t>
  </si>
  <si>
    <t xml:space="preserve">秋津農道舗装改良工事</t>
  </si>
  <si>
    <t xml:space="preserve">東区秋津町沼山津地内</t>
  </si>
  <si>
    <t xml:space="preserve">農道舗装改良　Ｌ＝２６０ｍ</t>
  </si>
  <si>
    <t xml:space="preserve">画図町上無田地区舗装改良工事</t>
  </si>
  <si>
    <t xml:space="preserve">東区画図町上無田地内</t>
  </si>
  <si>
    <t xml:space="preserve">（長寿命化）市道東阿高今吉野第１号線（浜戸川橋）橋梁舗装工事</t>
  </si>
  <si>
    <t xml:space="preserve">南区城南町下宮地地内</t>
  </si>
  <si>
    <t xml:space="preserve">橋梁舗装工事</t>
  </si>
  <si>
    <t xml:space="preserve">（長寿命化）市道島田下仲間第１号橋（城南橋）舗装補修工事</t>
  </si>
  <si>
    <t xml:space="preserve">南区城南町丹生宮地内</t>
  </si>
  <si>
    <t xml:space="preserve">熊本市橋梁長寿命化計画に基づく橋梁舗装工事</t>
  </si>
  <si>
    <t xml:space="preserve">市道麻生田３丁目武蔵ヶ丘９丁目第１号線舗装補修工事</t>
  </si>
  <si>
    <t xml:space="preserve">北区武蔵ケ丘４丁目地内</t>
  </si>
  <si>
    <t xml:space="preserve">国道５０１号舗装補修工事</t>
  </si>
  <si>
    <t xml:space="preserve">西区管内（二本木工区）舗装補修工事</t>
  </si>
  <si>
    <t xml:space="preserve">一般県道　原植木線（植木町岩野工区）舗装補修工事</t>
  </si>
  <si>
    <t xml:space="preserve">北区植木町岩野地内</t>
  </si>
  <si>
    <t xml:space="preserve">一般県道　砂原四方寄線（池上工区）舗装外その２工事</t>
  </si>
  <si>
    <t xml:space="preserve">北区（１工区）舗装補修工事（水防含）（単価契約）</t>
  </si>
  <si>
    <t xml:space="preserve">舗装補修、水防</t>
  </si>
  <si>
    <t xml:space="preserve">北区（２工区）舗装補修工事（水防含）（単価契約）</t>
  </si>
  <si>
    <t xml:space="preserve">水道維持課</t>
  </si>
  <si>
    <t xml:space="preserve">熊本市（中央区）舗装復旧工事（単価契約）</t>
  </si>
  <si>
    <t xml:space="preserve">中央区地内外</t>
  </si>
  <si>
    <t xml:space="preserve">上水道管の漏水修理等に伴う仮復旧後の舗装本復旧工事</t>
  </si>
  <si>
    <t xml:space="preserve">熊本市（東区）舗装復旧工事（単価契約）</t>
  </si>
  <si>
    <t xml:space="preserve">東区地内外</t>
  </si>
  <si>
    <t xml:space="preserve">熊本市（西区）舗装復旧工事（単価契約）</t>
  </si>
  <si>
    <t xml:space="preserve">西区地内外</t>
  </si>
  <si>
    <t xml:space="preserve">熊本市（南区）舗装復旧工事（単価契約）</t>
  </si>
  <si>
    <t xml:space="preserve">南区地内外</t>
  </si>
  <si>
    <t xml:space="preserve">熊本市（北区）舗装復旧工事（単価契約）</t>
  </si>
  <si>
    <t xml:space="preserve">北区地内外</t>
  </si>
  <si>
    <t xml:space="preserve">南区（５工区）舗装補修工事（水防等含）（単価契約）</t>
  </si>
  <si>
    <t xml:space="preserve">西区（２工区）舗装補修工事（水防等含）（単価契約）</t>
  </si>
  <si>
    <t xml:space="preserve">舗装補修工</t>
  </si>
  <si>
    <r>
      <rPr>
        <sz val="11"/>
        <color rgb="FF000000"/>
        <rFont val="Noto Sans"/>
        <family val="2"/>
      </rPr>
      <t xml:space="preserve">西区（</t>
    </r>
    <r>
      <rPr>
        <sz val="11"/>
        <color rgb="FF000000"/>
        <rFont val="HGｺﾞｼｯｸM"/>
        <family val="3"/>
        <charset val="128"/>
      </rPr>
      <t xml:space="preserve">3</t>
    </r>
    <r>
      <rPr>
        <sz val="11"/>
        <color rgb="FF000000"/>
        <rFont val="Noto Sans"/>
        <family val="2"/>
      </rPr>
      <t xml:space="preserve">工区）舗装補修工事（水防等含）（単価契約）</t>
    </r>
  </si>
  <si>
    <t xml:space="preserve">東区国県道（１工区）道路舗装災害復旧工事（水防等含）（単価契約）</t>
  </si>
  <si>
    <t xml:space="preserve">東区国県道（１工区）</t>
  </si>
  <si>
    <t xml:space="preserve">南区（３工区）舗装補修工事（水防等含）（単価契約）</t>
  </si>
  <si>
    <t xml:space="preserve">南区（４工区）舗装補修工事（水防等含）（単価契約）</t>
  </si>
  <si>
    <t xml:space="preserve">北区（４工区）舗装補修工事（水防含）（単価契約）</t>
  </si>
  <si>
    <t xml:space="preserve">城南地区（１工区）舗装補修工事（水防等含）（単価契約）</t>
  </si>
  <si>
    <t xml:space="preserve">一般県道　小池竜田線（小峯工区）舗装補修工事</t>
  </si>
  <si>
    <t xml:space="preserve">東区小峯４丁目地内</t>
  </si>
  <si>
    <t xml:space="preserve">舗装補修</t>
  </si>
  <si>
    <t xml:space="preserve">南区（１工区）舗装補修工事（水防等含）（単価契約）</t>
  </si>
  <si>
    <t xml:space="preserve">東区国県道（２工区）道路舗装災害復旧工事（水防等含）（単価契約）</t>
  </si>
  <si>
    <t xml:space="preserve">東区国県道（２工区）</t>
  </si>
  <si>
    <t xml:space="preserve">南区（２工区）舗装補修工事（水防等含）（単価契約）</t>
  </si>
  <si>
    <t xml:space="preserve">一般県道　戸島熊本線（戸島西工区）舗装補修工事</t>
  </si>
  <si>
    <t xml:space="preserve">東区戸島西４丁目外地内</t>
  </si>
  <si>
    <t xml:space="preserve">東区市道（１工区）舗装補修工事（水防等含）（単価契約）</t>
  </si>
  <si>
    <t xml:space="preserve">東区市道（１工区）</t>
  </si>
  <si>
    <t xml:space="preserve">東区市道（３工区）舗装補修工事（水防等含）（単価契約）</t>
  </si>
  <si>
    <t xml:space="preserve">東区市道（３工区）</t>
  </si>
  <si>
    <t xml:space="preserve">植木地区（３工区）舗装補修工事（水防等含）（単価契約）</t>
  </si>
  <si>
    <t xml:space="preserve">北区植木地区（３工区）</t>
  </si>
  <si>
    <t xml:space="preserve">舗装補修工事</t>
  </si>
  <si>
    <t xml:space="preserve">東区国県道道路舗装補修工事（水防等含）（単価契約）</t>
  </si>
  <si>
    <t xml:space="preserve">北区（３工区）舗装補修工事（水防含）（単価契約）</t>
  </si>
  <si>
    <t xml:space="preserve">西区（１工区）舗装補修工事（水防等含）（単価契約）</t>
  </si>
  <si>
    <t xml:space="preserve">南区（１工区）道路舗装災害復旧工事（水防等含）（単価契約）</t>
  </si>
  <si>
    <t xml:space="preserve">植木地区（１工区）舗装補修工事（水防等含）（単価契約）</t>
  </si>
  <si>
    <t xml:space="preserve">植木地区（２工区）舗装補修工事（水防等含）（単価契約）</t>
  </si>
  <si>
    <t xml:space="preserve">南区（２工区）道路舗装災害復旧工事（水防等含）（単価契約）</t>
  </si>
  <si>
    <t xml:space="preserve">市道　健軍町１０１号線道路補修工事</t>
  </si>
  <si>
    <t xml:space="preserve">東区新外１丁目地内</t>
  </si>
  <si>
    <t xml:space="preserve">市道川口町海路口町第１号線舗装補修工事</t>
  </si>
  <si>
    <t xml:space="preserve">南区海路口町地内</t>
  </si>
  <si>
    <t xml:space="preserve">東区市道（４工区）舗装補修工事（水防等含）（単価契約）</t>
  </si>
  <si>
    <t xml:space="preserve">東区市道（４工区）</t>
  </si>
  <si>
    <t xml:space="preserve">東区市道（５工区）舗装補修工事（水防等含）（単価契約）</t>
  </si>
  <si>
    <t xml:space="preserve">東区市道（５工区）</t>
  </si>
  <si>
    <t xml:space="preserve">東区市道（２工区）道路舗装災害復旧工事（水防等含）（単価契約）</t>
  </si>
  <si>
    <t xml:space="preserve">東区市道（１工区）道路舗装災害復旧工事（水防等含）（単価契約）</t>
  </si>
  <si>
    <t xml:space="preserve">河内地区舗装補修工事（単価契約）</t>
  </si>
  <si>
    <t xml:space="preserve">城南地区（２工区）舗装補修工事（水防等含）（単価契約）</t>
  </si>
  <si>
    <t xml:space="preserve">城南地区（３工区）舗装補修工事（水防等含）（単価契約）</t>
  </si>
  <si>
    <t xml:space="preserve">南区城南町（３工区）</t>
  </si>
  <si>
    <t xml:space="preserve">城南地区道路舗装災害復旧工事（水防等含）（単価契約）</t>
  </si>
  <si>
    <t xml:space="preserve">東区市道（２工区）舗装補修工事（水防等含）（単価契約）</t>
  </si>
  <si>
    <t xml:space="preserve">東区市道（２工区）</t>
  </si>
  <si>
    <t xml:space="preserve">水産振興センター</t>
  </si>
  <si>
    <t xml:space="preserve">四番漁港外１漁港水産物供給基盤機能保全事業浚渫工事</t>
  </si>
  <si>
    <t xml:space="preserve">西区沖新町外地内</t>
  </si>
  <si>
    <t xml:space="preserve">施設の機能回復を図るための泊地・航路浚渫</t>
  </si>
  <si>
    <t xml:space="preserve">天明漁港水産生産基盤整備事業浚渫工事</t>
  </si>
  <si>
    <t xml:space="preserve">南区川口町地内</t>
  </si>
  <si>
    <t xml:space="preserve">（長寿命化）市道米屋町１丁目本山２丁目第１号線（泰平橋）橋梁塗装外工事（その１）</t>
  </si>
  <si>
    <t xml:space="preserve">熊本市南区城南町下宮地地内</t>
  </si>
  <si>
    <t xml:space="preserve">橋梁塗装工事</t>
  </si>
  <si>
    <t xml:space="preserve">一般県道　砂原四方寄線（池上工区）区画線設置工事</t>
  </si>
  <si>
    <t xml:space="preserve">区画線設置</t>
  </si>
  <si>
    <t xml:space="preserve">一般県道　池上インター線区画線設置工事</t>
  </si>
  <si>
    <t xml:space="preserve">東区区画線等設置維持修繕工事（単価契約）</t>
  </si>
  <si>
    <t xml:space="preserve">区画線復旧</t>
  </si>
  <si>
    <t xml:space="preserve">北区（１工区）区画線設置等維持修繕工事（単価契約）</t>
  </si>
  <si>
    <t xml:space="preserve">外装線復旧等</t>
  </si>
  <si>
    <t xml:space="preserve">南区区画線等設置維持修繕工事（単価契約）</t>
  </si>
  <si>
    <t xml:space="preserve">区画線等設置工</t>
  </si>
  <si>
    <t xml:space="preserve">北区（２工区）区画線設置等維持修繕工事（単価契約）</t>
  </si>
  <si>
    <t xml:space="preserve">西区区画線等設置維持修繕工事（単価契約）</t>
  </si>
  <si>
    <t xml:space="preserve">区画線工</t>
  </si>
  <si>
    <t xml:space="preserve">城南地区区画線等維持修繕工事（単価契約）</t>
  </si>
  <si>
    <t xml:space="preserve">営繕課</t>
  </si>
  <si>
    <t xml:space="preserve">動植物園緑の相談所屋上防水その他改修工事</t>
  </si>
  <si>
    <t xml:space="preserve">緑の相談所・小獣舎の屋上防水</t>
  </si>
  <si>
    <t xml:space="preserve">東町中学校第１０棟校舎屋上防水改修工事</t>
  </si>
  <si>
    <t xml:space="preserve">東区東町４丁目１５番１号</t>
  </si>
  <si>
    <t xml:space="preserve">老朽化した校舎屋上の防水改修工事</t>
  </si>
  <si>
    <t xml:space="preserve">西原小学校第５棟校舎外壁防水改修工事</t>
  </si>
  <si>
    <t xml:space="preserve">東区新南部３丁目４番６０号</t>
  </si>
  <si>
    <t xml:space="preserve">老朽化した校舎外壁の改修工事</t>
  </si>
  <si>
    <t xml:space="preserve">扇田環境センター</t>
  </si>
  <si>
    <t xml:space="preserve">扇田環境センター下水道中継ポンプ取替工事（機・電）</t>
  </si>
  <si>
    <t xml:space="preserve">下水道中継ポンプの更新工事</t>
  </si>
  <si>
    <t xml:space="preserve">西梶尾水源地配水ポンプ取替工事</t>
  </si>
  <si>
    <t xml:space="preserve">北区西梶尾町４３６－３</t>
  </si>
  <si>
    <t xml:space="preserve">配水ポンプ取替</t>
  </si>
  <si>
    <t xml:space="preserve">都市計画事業　平田ポンプ場外２箇所沈砂池機械設備その他工事（４００８工区）</t>
  </si>
  <si>
    <t xml:space="preserve">南区平田２丁目地内</t>
  </si>
  <si>
    <t xml:space="preserve">沈砂池機械設備改築更新、脱臭設備改築更新、防食工</t>
  </si>
  <si>
    <t xml:space="preserve">戸島山緑地園路等改修工事</t>
  </si>
  <si>
    <t xml:space="preserve">東区戸島本町地内</t>
  </si>
  <si>
    <t xml:space="preserve">園路等改修工事</t>
  </si>
  <si>
    <r>
      <rPr>
        <sz val="11"/>
        <color rgb="FF000000"/>
        <rFont val="HGｺﾞｼｯｸM"/>
        <family val="3"/>
        <charset val="128"/>
      </rPr>
      <t xml:space="preserve">134</t>
    </r>
    <r>
      <rPr>
        <sz val="11"/>
        <color rgb="FF000000"/>
        <rFont val="Noto Sans"/>
        <family val="2"/>
      </rPr>
      <t xml:space="preserve">八代市</t>
    </r>
  </si>
  <si>
    <t xml:space="preserve">水道局</t>
  </si>
  <si>
    <t xml:space="preserve">日奈久大坪町配水管移設工事</t>
  </si>
  <si>
    <t xml:space="preserve">八代市日奈久大坪町</t>
  </si>
  <si>
    <t xml:space="preserve">水道施設工事</t>
  </si>
  <si>
    <t xml:space="preserve">HPPEφ100 L=245m</t>
  </si>
  <si>
    <t xml:space="preserve">鏡支所　産業建設課</t>
  </si>
  <si>
    <r>
      <rPr>
        <sz val="11"/>
        <color rgb="FF000000"/>
        <rFont val="Noto Sans"/>
        <family val="2"/>
      </rPr>
      <t xml:space="preserve">竜西支線</t>
    </r>
    <r>
      <rPr>
        <sz val="11"/>
        <color rgb="FF000000"/>
        <rFont val="HGｺﾞｼｯｸM"/>
        <family val="3"/>
        <charset val="128"/>
      </rPr>
      <t xml:space="preserve">59-2</t>
    </r>
    <r>
      <rPr>
        <sz val="11"/>
        <color rgb="FF000000"/>
        <rFont val="Noto Sans"/>
        <family val="2"/>
      </rPr>
      <t xml:space="preserve">号線舗装工事</t>
    </r>
  </si>
  <si>
    <t xml:space="preserve">八代市鏡町下村</t>
  </si>
  <si>
    <r>
      <rPr>
        <sz val="11"/>
        <color rgb="FF000000"/>
        <rFont val="Noto Sans"/>
        <family val="2"/>
      </rPr>
      <t xml:space="preserve">道路舗装</t>
    </r>
    <r>
      <rPr>
        <sz val="11"/>
        <color rgb="FF000000"/>
        <rFont val="HGｺﾞｼｯｸM"/>
        <family val="3"/>
        <charset val="128"/>
      </rPr>
      <t xml:space="preserve">L=175m</t>
    </r>
    <r>
      <rPr>
        <sz val="11"/>
        <color rgb="FF000000"/>
        <rFont val="Noto Sans"/>
        <family val="2"/>
      </rPr>
      <t xml:space="preserve">　</t>
    </r>
    <r>
      <rPr>
        <sz val="11"/>
        <color rgb="FF000000"/>
        <rFont val="HGｺﾞｼｯｸM"/>
        <family val="3"/>
        <charset val="128"/>
      </rPr>
      <t xml:space="preserve">W=5.0m</t>
    </r>
  </si>
  <si>
    <t xml:space="preserve">土木課</t>
  </si>
  <si>
    <r>
      <rPr>
        <sz val="11"/>
        <color rgb="FF000000"/>
        <rFont val="Noto Sans"/>
        <family val="2"/>
      </rPr>
      <t xml:space="preserve">古麓町</t>
    </r>
    <r>
      <rPr>
        <sz val="11"/>
        <color rgb="FF000000"/>
        <rFont val="HGｺﾞｼｯｸM"/>
        <family val="3"/>
        <charset val="128"/>
      </rPr>
      <t xml:space="preserve">2</t>
    </r>
    <r>
      <rPr>
        <sz val="11"/>
        <color rgb="FF000000"/>
        <rFont val="Noto Sans"/>
        <family val="2"/>
      </rPr>
      <t xml:space="preserve">号線改良工事</t>
    </r>
  </si>
  <si>
    <t xml:space="preserve">八代市古麓町</t>
  </si>
  <si>
    <t xml:space="preserve">下水道建設課</t>
  </si>
  <si>
    <r>
      <rPr>
        <sz val="11"/>
        <color rgb="FF000000"/>
        <rFont val="Noto Sans"/>
        <family val="2"/>
      </rPr>
      <t xml:space="preserve">鏡第５汚水管築造工事（その</t>
    </r>
    <r>
      <rPr>
        <sz val="11"/>
        <color rgb="FF000000"/>
        <rFont val="HGｺﾞｼｯｸM"/>
        <family val="3"/>
        <charset val="128"/>
      </rPr>
      <t xml:space="preserve">34</t>
    </r>
    <r>
      <rPr>
        <sz val="11"/>
        <color rgb="FF000000"/>
        <rFont val="Noto Sans"/>
        <family val="2"/>
      </rPr>
      <t xml:space="preserve">）</t>
    </r>
  </si>
  <si>
    <r>
      <rPr>
        <sz val="11"/>
        <color rgb="FF000000"/>
        <rFont val="Noto Sans"/>
        <family val="2"/>
      </rPr>
      <t xml:space="preserve">開削　</t>
    </r>
    <r>
      <rPr>
        <sz val="11"/>
        <color rgb="FF000000"/>
        <rFont val="HGｺﾞｼｯｸM"/>
        <family val="3"/>
        <charset val="128"/>
      </rPr>
      <t xml:space="preserve">PRPΦ200</t>
    </r>
    <r>
      <rPr>
        <sz val="11"/>
        <color rgb="FF000000"/>
        <rFont val="Noto Sans"/>
        <family val="2"/>
      </rPr>
      <t xml:space="preserve">、</t>
    </r>
    <r>
      <rPr>
        <sz val="11"/>
        <color rgb="FF000000"/>
        <rFont val="HGｺﾞｼｯｸM"/>
        <family val="3"/>
        <charset val="128"/>
      </rPr>
      <t xml:space="preserve">PEΦ75</t>
    </r>
    <r>
      <rPr>
        <sz val="11"/>
        <color rgb="FF000000"/>
        <rFont val="Noto Sans"/>
        <family val="2"/>
      </rPr>
      <t xml:space="preserve">　</t>
    </r>
    <r>
      <rPr>
        <sz val="11"/>
        <color rgb="FF000000"/>
        <rFont val="HGｺﾞｼｯｸM"/>
        <family val="3"/>
        <charset val="128"/>
      </rPr>
      <t xml:space="preserve">L=310.0</t>
    </r>
    <r>
      <rPr>
        <sz val="11"/>
        <color rgb="FF000000"/>
        <rFont val="Noto Sans"/>
        <family val="2"/>
      </rPr>
      <t xml:space="preserve">ｍ</t>
    </r>
  </si>
  <si>
    <r>
      <rPr>
        <sz val="11"/>
        <color rgb="FF000000"/>
        <rFont val="Noto Sans"/>
        <family val="2"/>
      </rPr>
      <t xml:space="preserve">上片町汚水管築造工事（その</t>
    </r>
    <r>
      <rPr>
        <sz val="11"/>
        <color rgb="FF000000"/>
        <rFont val="HGｺﾞｼｯｸM"/>
        <family val="3"/>
        <charset val="128"/>
      </rPr>
      <t xml:space="preserve">15</t>
    </r>
    <r>
      <rPr>
        <sz val="11"/>
        <color rgb="FF000000"/>
        <rFont val="Noto Sans"/>
        <family val="2"/>
      </rPr>
      <t xml:space="preserve">）</t>
    </r>
  </si>
  <si>
    <t xml:space="preserve">八代市上片町</t>
  </si>
  <si>
    <r>
      <rPr>
        <sz val="11"/>
        <color rgb="FF000000"/>
        <rFont val="Noto Sans"/>
        <family val="2"/>
      </rPr>
      <t xml:space="preserve">開削　</t>
    </r>
    <r>
      <rPr>
        <sz val="11"/>
        <color rgb="FF000000"/>
        <rFont val="HGｺﾞｼｯｸM"/>
        <family val="3"/>
        <charset val="128"/>
      </rPr>
      <t xml:space="preserve">PEφ75</t>
    </r>
    <r>
      <rPr>
        <sz val="11"/>
        <color rgb="FF000000"/>
        <rFont val="Noto Sans"/>
        <family val="2"/>
      </rPr>
      <t xml:space="preserve">　</t>
    </r>
    <r>
      <rPr>
        <sz val="11"/>
        <color rgb="FF000000"/>
        <rFont val="HGｺﾞｼｯｸM"/>
        <family val="3"/>
        <charset val="128"/>
      </rPr>
      <t xml:space="preserve">L=300.0</t>
    </r>
    <r>
      <rPr>
        <sz val="11"/>
        <color rgb="FF000000"/>
        <rFont val="Noto Sans"/>
        <family val="2"/>
      </rPr>
      <t xml:space="preserve">ｍ</t>
    </r>
  </si>
  <si>
    <t xml:space="preserve">宮地町マンホールポンプ設備工事</t>
  </si>
  <si>
    <t xml:space="preserve">八代市宮地町</t>
  </si>
  <si>
    <t xml:space="preserve">マンホールポンプの据付、制御盤の製作設置等のマンホールポンプ設備工事</t>
  </si>
  <si>
    <t xml:space="preserve">水処理センター消化汚泥ポンプ更新工事</t>
  </si>
  <si>
    <r>
      <rPr>
        <sz val="11"/>
        <color rgb="FF000000"/>
        <rFont val="Noto Sans"/>
        <family val="2"/>
      </rPr>
      <t xml:space="preserve">八代市新港町三丁目</t>
    </r>
    <r>
      <rPr>
        <sz val="11"/>
        <color rgb="FF000000"/>
        <rFont val="HGｺﾞｼｯｸM"/>
        <family val="3"/>
        <charset val="128"/>
      </rPr>
      <t xml:space="preserve">1</t>
    </r>
    <r>
      <rPr>
        <sz val="11"/>
        <color rgb="FF000000"/>
        <rFont val="Noto Sans"/>
        <family val="2"/>
      </rPr>
      <t xml:space="preserve">番地</t>
    </r>
  </si>
  <si>
    <t xml:space="preserve">水処理センターの消化汚泥ポンプの更新を行うもの。</t>
  </si>
  <si>
    <t xml:space="preserve">水処理センター次亜注入ポンプ更新工事</t>
  </si>
  <si>
    <t xml:space="preserve">水処理センターの次亜注入ポンプを更新するもの。</t>
  </si>
  <si>
    <t xml:space="preserve">中央ポンプ場排水ポンプ更新工事</t>
  </si>
  <si>
    <t xml:space="preserve">八代市新開町</t>
  </si>
  <si>
    <t xml:space="preserve">中央ポンプ場に設置の排水ポンプの取替を行うもの</t>
  </si>
  <si>
    <r>
      <rPr>
        <sz val="11"/>
        <color rgb="FF000000"/>
        <rFont val="HGｺﾞｼｯｸM"/>
        <family val="3"/>
        <charset val="128"/>
      </rPr>
      <t xml:space="preserve">135</t>
    </r>
    <r>
      <rPr>
        <sz val="11"/>
        <color rgb="FF000000"/>
        <rFont val="Noto Sans"/>
        <family val="2"/>
      </rPr>
      <t xml:space="preserve">人吉市</t>
    </r>
  </si>
  <si>
    <t xml:space="preserve">経済部農林整備課</t>
  </si>
  <si>
    <t xml:space="preserve">田んぼダム整備工事</t>
  </si>
  <si>
    <t xml:space="preserve">人吉市鬼木町</t>
  </si>
  <si>
    <t xml:space="preserve">土木一式</t>
  </si>
  <si>
    <t xml:space="preserve">排水桝設置工　一式</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補正予算</t>
    </r>
  </si>
  <si>
    <t xml:space="preserve">復興建設部都市計画課</t>
  </si>
  <si>
    <r>
      <rPr>
        <sz val="11"/>
        <color rgb="FF000000"/>
        <rFont val="Noto Sans"/>
        <family val="2"/>
      </rPr>
      <t xml:space="preserve">中川原公園災害復旧工事（</t>
    </r>
    <r>
      <rPr>
        <sz val="11"/>
        <color rgb="FF000000"/>
        <rFont val="HGｺﾞｼｯｸM"/>
        <family val="3"/>
        <charset val="128"/>
      </rPr>
      <t xml:space="preserve">4</t>
    </r>
    <r>
      <rPr>
        <sz val="11"/>
        <color rgb="FF000000"/>
        <rFont val="Noto Sans"/>
        <family val="2"/>
      </rPr>
      <t xml:space="preserve">工区）</t>
    </r>
  </si>
  <si>
    <t xml:space="preserve">人吉市新町</t>
  </si>
  <si>
    <t xml:space="preserve">移動式トイレ設置</t>
  </si>
  <si>
    <t xml:space="preserve">復興政策部復興支援課</t>
  </si>
  <si>
    <t xml:space="preserve">大柿地区移転先宅地整備工事</t>
  </si>
  <si>
    <t xml:space="preserve">人吉市下原田町</t>
  </si>
  <si>
    <t xml:space="preserve">大柿地区移転先宅地の整備</t>
  </si>
  <si>
    <t xml:space="preserve">水道局下水道課</t>
  </si>
  <si>
    <t xml:space="preserve">市内一円公共桝設置及び公共桝修繕工事（３工区）</t>
  </si>
  <si>
    <t xml:space="preserve">人吉市市内一円</t>
  </si>
  <si>
    <t xml:space="preserve">土木一式（下水道）</t>
  </si>
  <si>
    <t xml:space="preserve">公共桝設置　舗装修繕　一式</t>
  </si>
  <si>
    <t xml:space="preserve">復興建設部住宅政策課</t>
  </si>
  <si>
    <t xml:space="preserve">下原田第二・西間第三仮設団地集会所移築工事</t>
  </si>
  <si>
    <t xml:space="preserve">人吉市下原田町外</t>
  </si>
  <si>
    <t xml:space="preserve">建築一式</t>
  </si>
  <si>
    <t xml:space="preserve">各団地に集会所を移築</t>
  </si>
  <si>
    <t xml:space="preserve">教育部社会教育課</t>
  </si>
  <si>
    <t xml:space="preserve">スポーツパレス屋根箱樋改修工事</t>
  </si>
  <si>
    <t xml:space="preserve">人吉市下城本町</t>
  </si>
  <si>
    <t xml:space="preserve">大アリーナの雨漏りのため、屋根箱樋修繕他工事を行うもの。</t>
  </si>
  <si>
    <t xml:space="preserve">東西コミセン　調理室空調工事</t>
  </si>
  <si>
    <t xml:space="preserve">人吉市城本町</t>
  </si>
  <si>
    <t xml:space="preserve">管</t>
  </si>
  <si>
    <t xml:space="preserve">東西コミセン調理室に、空調機器を新設するもの。</t>
  </si>
  <si>
    <t xml:space="preserve">スポーツパレス大アリーナ空調改修工事</t>
  </si>
  <si>
    <t xml:space="preserve">不具合で冷暖房が機能しない状況にあり、修繕改良工事が必要。</t>
  </si>
  <si>
    <t xml:space="preserve">総務部防災課</t>
  </si>
  <si>
    <t xml:space="preserve">防火水槽修繕工事</t>
  </si>
  <si>
    <t xml:space="preserve">塗装・防水</t>
  </si>
  <si>
    <t xml:space="preserve">市内２箇所の防火水槽修繕</t>
  </si>
  <si>
    <t xml:space="preserve">水道局上水道課</t>
  </si>
  <si>
    <t xml:space="preserve">青井地区配水管移設等工事（その２）</t>
  </si>
  <si>
    <t xml:space="preserve">人吉市下青井町外</t>
  </si>
  <si>
    <t xml:space="preserve">水道施設</t>
  </si>
  <si>
    <r>
      <rPr>
        <sz val="11"/>
        <color rgb="FF000000"/>
        <rFont val="HGｺﾞｼｯｸM"/>
        <family val="3"/>
        <charset val="128"/>
      </rPr>
      <t xml:space="preserve">HIVPφ50</t>
    </r>
    <r>
      <rPr>
        <sz val="11"/>
        <color rgb="FF000000"/>
        <rFont val="Noto Sans"/>
        <family val="2"/>
      </rPr>
      <t xml:space="preserve">　Ｌ＝</t>
    </r>
    <r>
      <rPr>
        <sz val="11"/>
        <color rgb="FF000000"/>
        <rFont val="HGｺﾞｼｯｸM"/>
        <family val="3"/>
        <charset val="128"/>
      </rPr>
      <t xml:space="preserve">300.0</t>
    </r>
    <r>
      <rPr>
        <sz val="11"/>
        <color rgb="FF000000"/>
        <rFont val="Noto Sans"/>
        <family val="2"/>
      </rPr>
      <t xml:space="preserve">ｍ</t>
    </r>
  </si>
  <si>
    <r>
      <rPr>
        <sz val="11"/>
        <color rgb="FF000000"/>
        <rFont val="HGｺﾞｼｯｸM"/>
        <family val="3"/>
        <charset val="128"/>
      </rPr>
      <t xml:space="preserve">136</t>
    </r>
    <r>
      <rPr>
        <sz val="11"/>
        <color rgb="FF000000"/>
        <rFont val="Noto Sans"/>
        <family val="2"/>
      </rPr>
      <t xml:space="preserve">荒尾市</t>
    </r>
  </si>
  <si>
    <t xml:space="preserve">建設農水部土木課</t>
  </si>
  <si>
    <r>
      <rPr>
        <sz val="11"/>
        <color rgb="FF000000"/>
        <rFont val="Noto Sans"/>
        <family val="2"/>
      </rPr>
      <t xml:space="preserve">道路ﾒﾝﾃﾅﾝｽ事業上屋敷橋ほか</t>
    </r>
    <r>
      <rPr>
        <sz val="11"/>
        <color rgb="FF000000"/>
        <rFont val="HGｺﾞｼｯｸM"/>
        <family val="3"/>
        <charset val="128"/>
      </rPr>
      <t xml:space="preserve">1</t>
    </r>
    <r>
      <rPr>
        <sz val="11"/>
        <color rgb="FF000000"/>
        <rFont val="Noto Sans"/>
        <family val="2"/>
      </rPr>
      <t xml:space="preserve">橋橋梁補修工事</t>
    </r>
  </si>
  <si>
    <t xml:space="preserve">増永ほか地内</t>
  </si>
  <si>
    <r>
      <rPr>
        <sz val="11"/>
        <color rgb="FF000000"/>
        <rFont val="HGｺﾞｼｯｸM"/>
        <family val="3"/>
        <charset val="128"/>
      </rPr>
      <t xml:space="preserve">2</t>
    </r>
    <r>
      <rPr>
        <sz val="11"/>
        <color rgb="FF000000"/>
        <rFont val="Noto Sans"/>
        <family val="2"/>
      </rPr>
      <t xml:space="preserve">橋</t>
    </r>
  </si>
  <si>
    <t xml:space="preserve">変更</t>
  </si>
  <si>
    <r>
      <rPr>
        <sz val="11"/>
        <color rgb="FF000000"/>
        <rFont val="Noto Sans"/>
        <family val="2"/>
      </rPr>
      <t xml:space="preserve">道路ﾒﾝﾃﾅﾝｽ事業西の峰橋ほか</t>
    </r>
    <r>
      <rPr>
        <sz val="11"/>
        <color rgb="FF000000"/>
        <rFont val="HGｺﾞｼｯｸM"/>
        <family val="3"/>
        <charset val="128"/>
      </rPr>
      <t xml:space="preserve">1</t>
    </r>
    <r>
      <rPr>
        <sz val="11"/>
        <color rgb="FF000000"/>
        <rFont val="Noto Sans"/>
        <family val="2"/>
      </rPr>
      <t xml:space="preserve">橋橋梁補修工事</t>
    </r>
  </si>
  <si>
    <t xml:space="preserve">万田ほか地内</t>
  </si>
  <si>
    <t xml:space="preserve">三池炭鉱専用鉄道敷跡西原駅柵設置工事</t>
  </si>
  <si>
    <t xml:space="preserve">大島町三丁目地内</t>
  </si>
  <si>
    <r>
      <rPr>
        <sz val="11"/>
        <color rgb="FF000000"/>
        <rFont val="Noto Sans"/>
        <family val="2"/>
      </rPr>
      <t xml:space="preserve">防護柵　</t>
    </r>
    <r>
      <rPr>
        <sz val="11"/>
        <color rgb="FF000000"/>
        <rFont val="HGｺﾞｼｯｸM"/>
        <family val="3"/>
        <charset val="128"/>
      </rPr>
      <t xml:space="preserve">L=150</t>
    </r>
    <r>
      <rPr>
        <sz val="11"/>
        <color rgb="FF000000"/>
        <rFont val="Noto Sans"/>
        <family val="2"/>
      </rPr>
      <t xml:space="preserve">ｍ</t>
    </r>
  </si>
  <si>
    <t xml:space="preserve">新規</t>
  </si>
  <si>
    <t xml:space="preserve">建設農水部建築住宅課</t>
  </si>
  <si>
    <t xml:space="preserve">荒尾市大島雨水ポンプ場増設工事</t>
  </si>
  <si>
    <t xml:space="preserve">大島地内</t>
  </si>
  <si>
    <t xml:space="preserve">荒尾市民プール循環パイプ布設替え工事</t>
  </si>
  <si>
    <r>
      <rPr>
        <sz val="11"/>
        <color rgb="FF000000"/>
        <rFont val="Noto Sans"/>
        <family val="2"/>
      </rPr>
      <t xml:space="preserve">荒尾</t>
    </r>
    <r>
      <rPr>
        <sz val="11"/>
        <color rgb="FF000000"/>
        <rFont val="HGｺﾞｼｯｸM"/>
        <family val="3"/>
        <charset val="128"/>
      </rPr>
      <t xml:space="preserve">4110</t>
    </r>
    <r>
      <rPr>
        <sz val="11"/>
        <color rgb="FF000000"/>
        <rFont val="Noto Sans"/>
        <family val="2"/>
      </rPr>
      <t xml:space="preserve">番地</t>
    </r>
    <r>
      <rPr>
        <sz val="11"/>
        <color rgb="FF000000"/>
        <rFont val="HGｺﾞｼｯｸM"/>
        <family val="3"/>
        <charset val="128"/>
      </rPr>
      <t xml:space="preserve">2</t>
    </r>
  </si>
  <si>
    <t xml:space="preserve">市民プールの給水管の取替</t>
  </si>
  <si>
    <t xml:space="preserve">運動公園トイレ改修工事</t>
  </si>
  <si>
    <r>
      <rPr>
        <sz val="11"/>
        <color rgb="FF000000"/>
        <rFont val="Noto Sans"/>
        <family val="2"/>
      </rPr>
      <t xml:space="preserve">荒尾</t>
    </r>
    <r>
      <rPr>
        <sz val="11"/>
        <color rgb="FF000000"/>
        <rFont val="HGｺﾞｼｯｸM"/>
        <family val="3"/>
        <charset val="128"/>
      </rPr>
      <t xml:space="preserve">4051</t>
    </r>
    <r>
      <rPr>
        <sz val="11"/>
        <color rgb="FF000000"/>
        <rFont val="Noto Sans"/>
        <family val="2"/>
      </rPr>
      <t xml:space="preserve">番地</t>
    </r>
  </si>
  <si>
    <t xml:space="preserve">運動公園児童公園内のトイレを改修する工事</t>
  </si>
  <si>
    <t xml:space="preserve">企業局建設課</t>
  </si>
  <si>
    <r>
      <rPr>
        <sz val="11"/>
        <color rgb="FF000000"/>
        <rFont val="Noto Sans"/>
        <family val="2"/>
      </rPr>
      <t xml:space="preserve">大島雨水ポンプ場増設工事</t>
    </r>
    <r>
      <rPr>
        <sz val="11"/>
        <color rgb="FF000000"/>
        <rFont val="HGｺﾞｼｯｸM"/>
        <family val="3"/>
        <charset val="128"/>
      </rPr>
      <t xml:space="preserve">(</t>
    </r>
    <r>
      <rPr>
        <sz val="11"/>
        <color rgb="FF000000"/>
        <rFont val="Noto Sans"/>
        <family val="2"/>
      </rPr>
      <t xml:space="preserve">土木</t>
    </r>
    <r>
      <rPr>
        <sz val="11"/>
        <color rgb="FF000000"/>
        <rFont val="HGｺﾞｼｯｸM"/>
        <family val="3"/>
        <charset val="128"/>
      </rPr>
      <t xml:space="preserve">)</t>
    </r>
  </si>
  <si>
    <t xml:space="preserve">ポンプ設備基礎工事、吐出管、吐出槽築造工事</t>
  </si>
  <si>
    <r>
      <rPr>
        <sz val="11"/>
        <color rgb="FF000000"/>
        <rFont val="Noto Sans"/>
        <family val="2"/>
      </rPr>
      <t xml:space="preserve">大島雨水ポンプ場増設工事</t>
    </r>
    <r>
      <rPr>
        <sz val="11"/>
        <color rgb="FF000000"/>
        <rFont val="HGｺﾞｼｯｸM"/>
        <family val="3"/>
        <charset val="128"/>
      </rPr>
      <t xml:space="preserve">(</t>
    </r>
    <r>
      <rPr>
        <sz val="11"/>
        <color rgb="FF000000"/>
        <rFont val="Noto Sans"/>
        <family val="2"/>
      </rPr>
      <t xml:space="preserve">機械</t>
    </r>
    <r>
      <rPr>
        <sz val="11"/>
        <color rgb="FF000000"/>
        <rFont val="HGｺﾞｼｯｸM"/>
        <family val="3"/>
        <charset val="128"/>
      </rPr>
      <t xml:space="preserve">)</t>
    </r>
  </si>
  <si>
    <r>
      <rPr>
        <sz val="11"/>
        <color rgb="FF000000"/>
        <rFont val="Noto Sans"/>
        <family val="2"/>
      </rPr>
      <t xml:space="preserve">水中ﾎﾟﾝﾌﾟ</t>
    </r>
    <r>
      <rPr>
        <sz val="11"/>
        <color rgb="FF000000"/>
        <rFont val="HGｺﾞｼｯｸM"/>
        <family val="3"/>
        <charset val="128"/>
      </rPr>
      <t xml:space="preserve">φ800×9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分</t>
    </r>
    <r>
      <rPr>
        <sz val="11"/>
        <color rgb="FF000000"/>
        <rFont val="HGｺﾞｼｯｸM"/>
        <family val="3"/>
        <charset val="128"/>
      </rPr>
      <t xml:space="preserve">×3.2</t>
    </r>
    <r>
      <rPr>
        <sz val="11"/>
        <color rgb="FF000000"/>
        <rFont val="Noto Sans"/>
        <family val="2"/>
      </rPr>
      <t xml:space="preserve">ｍ</t>
    </r>
    <r>
      <rPr>
        <sz val="11"/>
        <color rgb="FF000000"/>
        <rFont val="HGｺﾞｼｯｸM"/>
        <family val="3"/>
        <charset val="128"/>
      </rPr>
      <t xml:space="preserve">×90</t>
    </r>
    <r>
      <rPr>
        <sz val="11"/>
        <color rgb="FF000000"/>
        <rFont val="Noto Sans"/>
        <family val="2"/>
      </rPr>
      <t xml:space="preserve">ｋＷ</t>
    </r>
    <r>
      <rPr>
        <sz val="11"/>
        <color rgb="FF000000"/>
        <rFont val="HGｺﾞｼｯｸM"/>
        <family val="3"/>
        <charset val="128"/>
      </rPr>
      <t xml:space="preserve">×2</t>
    </r>
    <r>
      <rPr>
        <sz val="11"/>
        <color rgb="FF000000"/>
        <rFont val="Noto Sans"/>
        <family val="2"/>
      </rPr>
      <t xml:space="preserve">台</t>
    </r>
  </si>
  <si>
    <r>
      <rPr>
        <sz val="11"/>
        <color rgb="FF000000"/>
        <rFont val="Noto Sans"/>
        <family val="2"/>
      </rPr>
      <t xml:space="preserve">大島雨水ポンプ場増設工事</t>
    </r>
    <r>
      <rPr>
        <sz val="11"/>
        <color rgb="FF000000"/>
        <rFont val="HGｺﾞｼｯｸM"/>
        <family val="3"/>
        <charset val="128"/>
      </rPr>
      <t xml:space="preserve">(</t>
    </r>
    <r>
      <rPr>
        <sz val="11"/>
        <color rgb="FF000000"/>
        <rFont val="Noto Sans"/>
        <family val="2"/>
      </rPr>
      <t xml:space="preserve">電気</t>
    </r>
    <r>
      <rPr>
        <sz val="11"/>
        <color rgb="FF000000"/>
        <rFont val="HGｺﾞｼｯｸM"/>
        <family val="3"/>
        <charset val="128"/>
      </rPr>
      <t xml:space="preserve">)</t>
    </r>
  </si>
  <si>
    <t xml:space="preserve">自家発電設備、計測設備、監視制御設備</t>
  </si>
  <si>
    <t xml:space="preserve">南新地調整池フェンス設置工事</t>
  </si>
  <si>
    <t xml:space="preserve">H1800×200m</t>
  </si>
  <si>
    <r>
      <rPr>
        <sz val="11"/>
        <color rgb="FF000000"/>
        <rFont val="HGｺﾞｼｯｸM"/>
        <family val="3"/>
        <charset val="128"/>
      </rPr>
      <t xml:space="preserve">137</t>
    </r>
    <r>
      <rPr>
        <sz val="11"/>
        <color rgb="FF000000"/>
        <rFont val="Noto Sans"/>
        <family val="2"/>
      </rPr>
      <t xml:space="preserve">水俣市</t>
    </r>
  </si>
  <si>
    <t xml:space="preserve">総務企画部危機管理防災課</t>
  </si>
  <si>
    <t xml:space="preserve">防災行政無線拡声子局（頭石局）移設工事</t>
  </si>
  <si>
    <t xml:space="preserve">水俣市湯出</t>
  </si>
  <si>
    <t xml:space="preserve">県道改良事業に伴う防災行政無線拡声子局の移設</t>
  </si>
  <si>
    <t xml:space="preserve">産業建設部財政課</t>
  </si>
  <si>
    <t xml:space="preserve">水俣市立水俣第二中学校管理・普通教室棟外壁等改修工事</t>
  </si>
  <si>
    <t xml:space="preserve">水俣市塩浜町　地内</t>
  </si>
  <si>
    <t xml:space="preserve">建物長寿命化を目的とした外装等の改修工事</t>
  </si>
  <si>
    <t xml:space="preserve">入札</t>
  </si>
  <si>
    <t xml:space="preserve">産業建設部土木課</t>
  </si>
  <si>
    <t xml:space="preserve">袋・福丸･西浦線強化舗装工事</t>
  </si>
  <si>
    <t xml:space="preserve">水俣市袋</t>
  </si>
  <si>
    <r>
      <rPr>
        <sz val="11"/>
        <color rgb="FF000000"/>
        <rFont val="Noto Sans"/>
        <family val="2"/>
      </rPr>
      <t xml:space="preserve">舗装工事　</t>
    </r>
    <r>
      <rPr>
        <sz val="11"/>
        <color rgb="FF000000"/>
        <rFont val="HGｺﾞｼｯｸM"/>
        <family val="3"/>
        <charset val="128"/>
      </rPr>
      <t xml:space="preserve">L=100m</t>
    </r>
  </si>
  <si>
    <t xml:space="preserve">江南・月浦線強化舗装工事</t>
  </si>
  <si>
    <t xml:space="preserve">水俣市月浦</t>
  </si>
  <si>
    <t xml:space="preserve">国保水俣市立総合医療センター総務課</t>
  </si>
  <si>
    <t xml:space="preserve">浸水対策止水板設置工事</t>
  </si>
  <si>
    <t xml:space="preserve">水俣市天神町</t>
  </si>
  <si>
    <t xml:space="preserve">止水板設置</t>
  </si>
  <si>
    <t xml:space="preserve">寺床１号線外側溝新設工事</t>
  </si>
  <si>
    <t xml:space="preserve">水俣市大川　地内</t>
  </si>
  <si>
    <r>
      <rPr>
        <sz val="11"/>
        <color rgb="FF000000"/>
        <rFont val="Noto Sans"/>
        <family val="2"/>
      </rPr>
      <t xml:space="preserve">施行延長
寺床１号線　</t>
    </r>
    <r>
      <rPr>
        <sz val="11"/>
        <color rgb="FF000000"/>
        <rFont val="HGｺﾞｼｯｸM"/>
        <family val="3"/>
        <charset val="128"/>
      </rPr>
      <t xml:space="preserve">L=14.5m
</t>
    </r>
    <r>
      <rPr>
        <sz val="11"/>
        <color rgb="FF000000"/>
        <rFont val="Noto Sans"/>
        <family val="2"/>
      </rPr>
      <t xml:space="preserve">大川・川内線　</t>
    </r>
    <r>
      <rPr>
        <sz val="11"/>
        <color rgb="FF000000"/>
        <rFont val="HGｺﾞｼｯｸM"/>
        <family val="3"/>
        <charset val="128"/>
      </rPr>
      <t xml:space="preserve">L=7.2m
</t>
    </r>
    <r>
      <rPr>
        <sz val="11"/>
        <color rgb="FF000000"/>
        <rFont val="Noto Sans"/>
        <family val="2"/>
      </rPr>
      <t xml:space="preserve">道路側溝</t>
    </r>
    <r>
      <rPr>
        <sz val="11"/>
        <color rgb="FF000000"/>
        <rFont val="HGｺﾞｼｯｸM"/>
        <family val="3"/>
        <charset val="128"/>
      </rPr>
      <t xml:space="preserve">300</t>
    </r>
    <r>
      <rPr>
        <sz val="11"/>
        <color rgb="FF000000"/>
        <rFont val="Noto Sans"/>
        <family val="2"/>
      </rPr>
      <t xml:space="preserve">　</t>
    </r>
    <r>
      <rPr>
        <sz val="11"/>
        <color rgb="FF000000"/>
        <rFont val="HGｺﾞｼｯｸM"/>
        <family val="3"/>
        <charset val="128"/>
      </rPr>
      <t xml:space="preserve">L=21.7m
</t>
    </r>
    <r>
      <rPr>
        <sz val="11"/>
        <color rgb="FF000000"/>
        <rFont val="Noto Sans"/>
        <family val="2"/>
      </rPr>
      <t xml:space="preserve">集水桝　</t>
    </r>
    <r>
      <rPr>
        <sz val="11"/>
        <color rgb="FF000000"/>
        <rFont val="HGｺﾞｼｯｸM"/>
        <family val="3"/>
        <charset val="128"/>
      </rPr>
      <t xml:space="preserve">N=1</t>
    </r>
    <r>
      <rPr>
        <sz val="11"/>
        <color rgb="FF000000"/>
        <rFont val="Noto Sans"/>
        <family val="2"/>
      </rPr>
      <t xml:space="preserve">基
排水管　</t>
    </r>
    <r>
      <rPr>
        <sz val="11"/>
        <color rgb="FF000000"/>
        <rFont val="HGｺﾞｼｯｸM"/>
        <family val="3"/>
        <charset val="128"/>
      </rPr>
      <t xml:space="preserve">L=4.0m</t>
    </r>
  </si>
  <si>
    <t xml:space="preserve">６災補河第２０１号　芦刈川河川災害復旧工事</t>
  </si>
  <si>
    <t xml:space="preserve">水俣市葛渡　地内</t>
  </si>
  <si>
    <t xml:space="preserve">災害復旧工事　１式</t>
  </si>
  <si>
    <t xml:space="preserve">補正予算分</t>
  </si>
  <si>
    <t xml:space="preserve">６災補河第１９６号　侍川河川災害復旧工事</t>
  </si>
  <si>
    <t xml:space="preserve">水俣市江添　地内</t>
  </si>
  <si>
    <t xml:space="preserve">６災補河第１９７号　小木場川河川災害復旧工事</t>
  </si>
  <si>
    <t xml:space="preserve">６災補河第１９８号　芦刈川河川災害復旧工事</t>
  </si>
  <si>
    <t xml:space="preserve">６災補河第２００号　野坂川河川災害復旧工事</t>
  </si>
  <si>
    <t xml:space="preserve">６災補河第２３７号　栢の木川河川災害復旧工事</t>
  </si>
  <si>
    <t xml:space="preserve">水俣市湯出　地内</t>
  </si>
  <si>
    <t xml:space="preserve">総務企画部財政課</t>
  </si>
  <si>
    <t xml:space="preserve">６災補道第１９９号　野川・袋線道路災害復旧工事</t>
  </si>
  <si>
    <t xml:space="preserve">水俣市袋　地内</t>
  </si>
  <si>
    <t xml:space="preserve">社会資本整備総合交付金事業　牧ノ内・大迫線道路改良工事（その２）</t>
  </si>
  <si>
    <t xml:space="preserve">水俣市大迫　地内</t>
  </si>
  <si>
    <r>
      <rPr>
        <sz val="11"/>
        <color rgb="FF000000"/>
        <rFont val="Noto Sans"/>
        <family val="2"/>
      </rPr>
      <t xml:space="preserve">施行延長　</t>
    </r>
    <r>
      <rPr>
        <sz val="11"/>
        <color rgb="FF000000"/>
        <rFont val="HGｺﾞｼｯｸM"/>
        <family val="3"/>
        <charset val="128"/>
      </rPr>
      <t xml:space="preserve">L=130.0m</t>
    </r>
  </si>
  <si>
    <r>
      <rPr>
        <sz val="11"/>
        <color rgb="FF000000"/>
        <rFont val="HGｺﾞｼｯｸM"/>
        <family val="3"/>
        <charset val="128"/>
      </rPr>
      <t xml:space="preserve">138</t>
    </r>
    <r>
      <rPr>
        <sz val="11"/>
        <color rgb="FF000000"/>
        <rFont val="Noto Sans"/>
        <family val="2"/>
      </rPr>
      <t xml:space="preserve">玉名市</t>
    </r>
  </si>
  <si>
    <t xml:space="preserve">水産林務課</t>
  </si>
  <si>
    <t xml:space="preserve">横島漁港しゅんせつ工事</t>
  </si>
  <si>
    <t xml:space="preserve">玉名市横島町共栄</t>
  </si>
  <si>
    <r>
      <rPr>
        <sz val="11"/>
        <color rgb="FF000000"/>
        <rFont val="Noto Sans"/>
        <family val="2"/>
      </rPr>
      <t xml:space="preserve">グラブ浚渫　</t>
    </r>
    <r>
      <rPr>
        <sz val="11"/>
        <color rgb="FF000000"/>
        <rFont val="HGｺﾞｼｯｸM"/>
        <family val="3"/>
        <charset val="128"/>
      </rPr>
      <t xml:space="preserve">V=23,424</t>
    </r>
    <r>
      <rPr>
        <sz val="11"/>
        <color rgb="FF000000"/>
        <rFont val="Noto Sans"/>
        <family val="2"/>
      </rPr>
      <t xml:space="preserve">㎥</t>
    </r>
  </si>
  <si>
    <r>
      <rPr>
        <sz val="11"/>
        <color rgb="FF000000"/>
        <rFont val="HGｺﾞｼｯｸM"/>
        <family val="3"/>
        <charset val="128"/>
      </rPr>
      <t xml:space="preserve">139</t>
    </r>
    <r>
      <rPr>
        <sz val="11"/>
        <color rgb="FF000000"/>
        <rFont val="Noto Sans"/>
        <family val="2"/>
      </rPr>
      <t xml:space="preserve">山鹿市</t>
    </r>
  </si>
  <si>
    <t xml:space="preserve">財務課</t>
  </si>
  <si>
    <t xml:space="preserve">庁舎パッケージ空調機更新工事</t>
  </si>
  <si>
    <t xml:space="preserve">パッケージ空調機更新　一式</t>
  </si>
  <si>
    <t xml:space="preserve">庁舎電算室・電気室空調機更新工事</t>
  </si>
  <si>
    <t xml:space="preserve">電算室・電気室空調機更新　一式</t>
  </si>
  <si>
    <t xml:space="preserve">庁舎遮熱工事</t>
  </si>
  <si>
    <t xml:space="preserve">遮熱工事　一式</t>
  </si>
  <si>
    <t xml:space="preserve">鹿北市民センター</t>
  </si>
  <si>
    <t xml:space="preserve">鹿北市民センター電気設備改修工事</t>
  </si>
  <si>
    <t xml:space="preserve">山鹿市鹿北町四丁</t>
  </si>
  <si>
    <t xml:space="preserve">照明器具ＬＥＤ化</t>
  </si>
  <si>
    <t xml:space="preserve">菊鹿市民センター</t>
  </si>
  <si>
    <t xml:space="preserve">菊鹿市民センター空調改修工事</t>
  </si>
  <si>
    <t xml:space="preserve">山鹿市菊鹿町下内田</t>
  </si>
  <si>
    <t xml:space="preserve">室内機２２台、室外機３台</t>
  </si>
  <si>
    <t xml:space="preserve">鹿央市民センター</t>
  </si>
  <si>
    <t xml:space="preserve">鹿央市民センター照明ＬＥＤ化整備工事</t>
  </si>
  <si>
    <t xml:space="preserve">山鹿市鹿央町合里</t>
  </si>
  <si>
    <r>
      <rPr>
        <sz val="11"/>
        <color rgb="FF000000"/>
        <rFont val="Noto Sans"/>
        <family val="2"/>
      </rPr>
      <t xml:space="preserve">庁舎照明</t>
    </r>
    <r>
      <rPr>
        <sz val="11"/>
        <color rgb="FF000000"/>
        <rFont val="HGｺﾞｼｯｸM"/>
        <family val="3"/>
        <charset val="128"/>
      </rPr>
      <t xml:space="preserve">LED</t>
    </r>
    <r>
      <rPr>
        <sz val="11"/>
        <color rgb="FF000000"/>
        <rFont val="Noto Sans"/>
        <family val="2"/>
      </rPr>
      <t xml:space="preserve">化　一式</t>
    </r>
  </si>
  <si>
    <t xml:space="preserve">鹿央市民センター車庫・倉庫屋根改修工事</t>
  </si>
  <si>
    <t xml:space="preserve">車庫・倉庫屋根改修　一式</t>
  </si>
  <si>
    <t xml:space="preserve">建設課</t>
  </si>
  <si>
    <t xml:space="preserve">大宮車地線単独災害復旧工事</t>
  </si>
  <si>
    <t xml:space="preserve">Ｌ＝１７．７ｍ</t>
  </si>
  <si>
    <t xml:space="preserve">九日町西上町線単独災害復旧工事</t>
  </si>
  <si>
    <t xml:space="preserve">Ｌ＝２１．７ｍ</t>
  </si>
  <si>
    <t xml:space="preserve">上吉田地区里道単独災害復旧工事</t>
  </si>
  <si>
    <t xml:space="preserve">山鹿市上吉田</t>
  </si>
  <si>
    <t xml:space="preserve">Ｌ＝２３．０ｍ</t>
  </si>
  <si>
    <t xml:space="preserve">田園川単独災害復旧工事</t>
  </si>
  <si>
    <t xml:space="preserve">山鹿市鍋田</t>
  </si>
  <si>
    <t xml:space="preserve">Ｌ＝３０．０ｍ</t>
  </si>
  <si>
    <t xml:space="preserve">浦田線単独災害復旧工事</t>
  </si>
  <si>
    <t xml:space="preserve">山鹿市菊鹿町池永</t>
  </si>
  <si>
    <t xml:space="preserve">Ｌ＝１６．０ｍ</t>
  </si>
  <si>
    <t xml:space="preserve">西井川単独災害復旧工事</t>
  </si>
  <si>
    <t xml:space="preserve">Ｌ＝２００．０ｍ</t>
  </si>
  <si>
    <t xml:space="preserve">久野川単独災害復旧工事</t>
  </si>
  <si>
    <t xml:space="preserve">山鹿市鹿央町千田</t>
  </si>
  <si>
    <t xml:space="preserve">Ｌ＝６０．０ｍ</t>
  </si>
  <si>
    <t xml:space="preserve">山内川単独災害復旧工事</t>
  </si>
  <si>
    <t xml:space="preserve">山鹿市鹿央町北谷</t>
  </si>
  <si>
    <t xml:space="preserve">Ｌ＝２５０．０ｍ</t>
  </si>
  <si>
    <t xml:space="preserve">消防総務課</t>
  </si>
  <si>
    <r>
      <rPr>
        <sz val="11"/>
        <color rgb="FF000000"/>
        <rFont val="Noto Sans"/>
        <family val="2"/>
      </rPr>
      <t xml:space="preserve">消防本部庁舎</t>
    </r>
    <r>
      <rPr>
        <sz val="11"/>
        <color rgb="FF000000"/>
        <rFont val="HGｺﾞｼｯｸM"/>
        <family val="3"/>
        <charset val="128"/>
      </rPr>
      <t xml:space="preserve">LED</t>
    </r>
    <r>
      <rPr>
        <sz val="11"/>
        <color rgb="FF000000"/>
        <rFont val="Noto Sans"/>
        <family val="2"/>
      </rPr>
      <t xml:space="preserve">化改修工事</t>
    </r>
  </si>
  <si>
    <t xml:space="preserve">山鹿市南島</t>
  </si>
  <si>
    <t xml:space="preserve">ＬＥＤ化電気工事一式</t>
  </si>
  <si>
    <t xml:space="preserve">消防本部庁舎空調設備及び機械設備改修工事</t>
  </si>
  <si>
    <t xml:space="preserve">空調・機械設備管工事一式</t>
  </si>
  <si>
    <r>
      <rPr>
        <sz val="11"/>
        <color rgb="FF000000"/>
        <rFont val="HGｺﾞｼｯｸM"/>
        <family val="3"/>
        <charset val="128"/>
      </rPr>
      <t xml:space="preserve">140</t>
    </r>
    <r>
      <rPr>
        <sz val="11"/>
        <color rgb="FF000000"/>
        <rFont val="Noto Sans"/>
        <family val="2"/>
      </rPr>
      <t xml:space="preserve">菊池市</t>
    </r>
  </si>
  <si>
    <t xml:space="preserve">水道課</t>
  </si>
  <si>
    <t xml:space="preserve">県道原植木線舗装復旧工事</t>
  </si>
  <si>
    <t xml:space="preserve">菊池市泗水町田島地内</t>
  </si>
  <si>
    <t xml:space="preserve">舗装</t>
  </si>
  <si>
    <r>
      <rPr>
        <sz val="11"/>
        <color rgb="FF000000"/>
        <rFont val="HGｺﾞｼｯｸM"/>
        <family val="3"/>
        <charset val="128"/>
      </rPr>
      <t xml:space="preserve">L=200</t>
    </r>
    <r>
      <rPr>
        <sz val="11"/>
        <color rgb="FF000000"/>
        <rFont val="Noto Sans"/>
        <family val="2"/>
      </rPr>
      <t xml:space="preserve">ｍ</t>
    </r>
  </si>
  <si>
    <t xml:space="preserve">指名競争入札</t>
  </si>
  <si>
    <t xml:space="preserve">北桜ヶ水水源地取水ポンプ交換工事</t>
  </si>
  <si>
    <t xml:space="preserve">菊池市旭志麓地内</t>
  </si>
  <si>
    <t xml:space="preserve">30mm</t>
  </si>
  <si>
    <r>
      <rPr>
        <sz val="11"/>
        <color rgb="FF000000"/>
        <rFont val="HGｺﾞｼｯｸM"/>
        <family val="3"/>
        <charset val="128"/>
      </rPr>
      <t xml:space="preserve">141</t>
    </r>
    <r>
      <rPr>
        <sz val="11"/>
        <color rgb="FF000000"/>
        <rFont val="Noto Sans"/>
        <family val="2"/>
      </rPr>
      <t xml:space="preserve">宇土市</t>
    </r>
  </si>
  <si>
    <t xml:space="preserve">危機管理課</t>
  </si>
  <si>
    <t xml:space="preserve">緑川小学校備蓄倉庫設置工事</t>
  </si>
  <si>
    <t xml:space="preserve">宇土市野鶴町地内</t>
  </si>
  <si>
    <r>
      <rPr>
        <sz val="11"/>
        <color rgb="FF000000"/>
        <rFont val="Noto Sans"/>
        <family val="2"/>
      </rPr>
      <t xml:space="preserve">倉庫寸法　</t>
    </r>
    <r>
      <rPr>
        <sz val="11"/>
        <color rgb="FF000000"/>
        <rFont val="HGｺﾞｼｯｸM"/>
        <family val="3"/>
        <charset val="128"/>
      </rPr>
      <t xml:space="preserve">3,950×2,350×2,393mm</t>
    </r>
    <r>
      <rPr>
        <sz val="11"/>
        <color rgb="FF000000"/>
        <rFont val="Noto Sans"/>
        <family val="2"/>
      </rPr>
      <t xml:space="preserve">基礎工　１式</t>
    </r>
  </si>
  <si>
    <t xml:space="preserve">網田小学校屋内運動場空調設備整備工事</t>
  </si>
  <si>
    <t xml:space="preserve">宇土市下網田町地内</t>
  </si>
  <si>
    <t xml:space="preserve">・空調工事
・ガス設備工事</t>
  </si>
  <si>
    <t xml:space="preserve">住吉中学校屋内運動場空調設備整備工事</t>
  </si>
  <si>
    <t xml:space="preserve">宇土市笹原町地内</t>
  </si>
  <si>
    <t xml:space="preserve">都市整備課</t>
  </si>
  <si>
    <r>
      <rPr>
        <sz val="11"/>
        <color rgb="FF000000"/>
        <rFont val="Noto Sans"/>
        <family val="2"/>
      </rPr>
      <t xml:space="preserve">境目団地</t>
    </r>
    <r>
      <rPr>
        <sz val="11"/>
        <color rgb="FF000000"/>
        <rFont val="HGｺﾞｼｯｸM"/>
        <family val="3"/>
        <charset val="128"/>
      </rPr>
      <t xml:space="preserve">17-5</t>
    </r>
    <r>
      <rPr>
        <sz val="11"/>
        <color rgb="FF000000"/>
        <rFont val="Noto Sans"/>
        <family val="2"/>
      </rPr>
      <t xml:space="preserve">内部改修工事</t>
    </r>
  </si>
  <si>
    <t xml:space="preserve">宇土市境目町</t>
  </si>
  <si>
    <t xml:space="preserve">床・壁・天井・風呂・トイレ改修</t>
  </si>
  <si>
    <t xml:space="preserve">上下水道課</t>
  </si>
  <si>
    <t xml:space="preserve">椿原地区配水管改良工事</t>
  </si>
  <si>
    <t xml:space="preserve">宇土市椿原町地内</t>
  </si>
  <si>
    <r>
      <rPr>
        <sz val="11"/>
        <color rgb="FF000000"/>
        <rFont val="Noto Sans"/>
        <family val="2"/>
      </rPr>
      <t xml:space="preserve">配水管布設替え　</t>
    </r>
    <r>
      <rPr>
        <sz val="11"/>
        <color rgb="FF000000"/>
        <rFont val="HGｺﾞｼｯｸM"/>
        <family val="3"/>
        <charset val="128"/>
      </rPr>
      <t xml:space="preserve">L=200m</t>
    </r>
  </si>
  <si>
    <t xml:space="preserve">平岩地区送配水管移設工事</t>
  </si>
  <si>
    <t xml:space="preserve">宇土市赤瀬町地内</t>
  </si>
  <si>
    <r>
      <rPr>
        <sz val="11"/>
        <color rgb="FF000000"/>
        <rFont val="Noto Sans"/>
        <family val="2"/>
      </rPr>
      <t xml:space="preserve">配水管布設替え　</t>
    </r>
    <r>
      <rPr>
        <sz val="11"/>
        <color rgb="FF000000"/>
        <rFont val="HGｺﾞｼｯｸM"/>
        <family val="3"/>
        <charset val="128"/>
      </rPr>
      <t xml:space="preserve">L=30m</t>
    </r>
  </si>
  <si>
    <t xml:space="preserve">佐野（下）加圧ポンプ改修工事</t>
  </si>
  <si>
    <t xml:space="preserve">宇土市花園町地内</t>
  </si>
  <si>
    <t xml:space="preserve">ポンプ取替　Ｎ＝１基</t>
  </si>
  <si>
    <r>
      <rPr>
        <sz val="11"/>
        <color rgb="FF000000"/>
        <rFont val="Noto Sans"/>
        <family val="2"/>
      </rPr>
      <t xml:space="preserve">汚水</t>
    </r>
    <r>
      <rPr>
        <sz val="11"/>
        <color rgb="FF000000"/>
        <rFont val="HGｺﾞｼｯｸM"/>
        <family val="3"/>
        <charset val="128"/>
      </rPr>
      <t xml:space="preserve">26</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号松原幹線管渠更生工事</t>
    </r>
  </si>
  <si>
    <t xml:space="preserve">宇土市城之浦町地内</t>
  </si>
  <si>
    <t xml:space="preserve">汚水管内面更生工　Ｌ＝５０ｍ</t>
  </si>
  <si>
    <r>
      <rPr>
        <sz val="11"/>
        <color rgb="FF000000"/>
        <rFont val="Noto Sans"/>
        <family val="2"/>
      </rPr>
      <t xml:space="preserve">汚水</t>
    </r>
    <r>
      <rPr>
        <sz val="11"/>
        <color rgb="FF000000"/>
        <rFont val="HGｺﾞｼｯｸM"/>
        <family val="3"/>
        <charset val="128"/>
      </rPr>
      <t xml:space="preserve">29</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号松原幹線管渠更生工事</t>
    </r>
  </si>
  <si>
    <t xml:space="preserve">宇土市本町５丁目地内</t>
  </si>
  <si>
    <r>
      <rPr>
        <sz val="11"/>
        <color rgb="FF000000"/>
        <rFont val="Noto Sans"/>
        <family val="2"/>
      </rPr>
      <t xml:space="preserve">汚水</t>
    </r>
    <r>
      <rPr>
        <sz val="11"/>
        <color rgb="FF000000"/>
        <rFont val="HGｺﾞｼｯｸM"/>
        <family val="3"/>
        <charset val="128"/>
      </rPr>
      <t xml:space="preserve">427</t>
    </r>
    <r>
      <rPr>
        <sz val="11"/>
        <color rgb="FF000000"/>
        <rFont val="Noto Sans"/>
        <family val="2"/>
      </rPr>
      <t xml:space="preserve">号緑川幹線管渠更生工事</t>
    </r>
  </si>
  <si>
    <t xml:space="preserve">宇土市馬之瀬町地内</t>
  </si>
  <si>
    <r>
      <rPr>
        <sz val="11"/>
        <color rgb="FF000000"/>
        <rFont val="Noto Sans"/>
        <family val="2"/>
      </rPr>
      <t xml:space="preserve">汚水</t>
    </r>
    <r>
      <rPr>
        <sz val="11"/>
        <color rgb="FF000000"/>
        <rFont val="HGｺﾞｼｯｸM"/>
        <family val="3"/>
        <charset val="128"/>
      </rPr>
      <t xml:space="preserve">501</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号緑川幹線管渠更生工事</t>
    </r>
  </si>
  <si>
    <t xml:space="preserve">宇土市恵塚町地内</t>
  </si>
  <si>
    <r>
      <rPr>
        <sz val="11"/>
        <color rgb="FF000000"/>
        <rFont val="Noto Sans"/>
        <family val="2"/>
      </rPr>
      <t xml:space="preserve">汚水</t>
    </r>
    <r>
      <rPr>
        <sz val="11"/>
        <color rgb="FF000000"/>
        <rFont val="HGｺﾞｼｯｸM"/>
        <family val="3"/>
        <charset val="128"/>
      </rPr>
      <t xml:space="preserve">402</t>
    </r>
    <r>
      <rPr>
        <sz val="11"/>
        <color rgb="FF000000"/>
        <rFont val="Noto Sans"/>
        <family val="2"/>
      </rPr>
      <t xml:space="preserve">号新開枝線管渠築造工事</t>
    </r>
  </si>
  <si>
    <t xml:space="preserve">宇土市新開町地内</t>
  </si>
  <si>
    <t xml:space="preserve">汚水管布設（開削）　Ｌ＝５０ｍ</t>
  </si>
  <si>
    <t xml:space="preserve">農林水産課</t>
  </si>
  <si>
    <t xml:space="preserve">長浜漁港排水構造物改修工事</t>
  </si>
  <si>
    <t xml:space="preserve">宇土市長浜町地内</t>
  </si>
  <si>
    <r>
      <rPr>
        <sz val="11"/>
        <color rgb="FF000000"/>
        <rFont val="Noto Sans"/>
        <family val="2"/>
      </rPr>
      <t xml:space="preserve">排水構造物補修　</t>
    </r>
    <r>
      <rPr>
        <sz val="11"/>
        <color rgb="FF000000"/>
        <rFont val="HGｺﾞｼｯｸM"/>
        <family val="3"/>
        <charset val="128"/>
      </rPr>
      <t xml:space="preserve">L=20</t>
    </r>
    <r>
      <rPr>
        <sz val="11"/>
        <color rgb="FF000000"/>
        <rFont val="Noto Sans"/>
        <family val="2"/>
      </rPr>
      <t xml:space="preserve">ｍ</t>
    </r>
  </si>
  <si>
    <t xml:space="preserve">住吉地区排水ポンプ改修工事</t>
  </si>
  <si>
    <t xml:space="preserve">宇土市住吉町地内</t>
  </si>
  <si>
    <t xml:space="preserve">機械器具設置</t>
  </si>
  <si>
    <r>
      <rPr>
        <sz val="11"/>
        <color rgb="FF000000"/>
        <rFont val="Noto Sans"/>
        <family val="2"/>
      </rPr>
      <t xml:space="preserve">主ポンプ更新 </t>
    </r>
    <r>
      <rPr>
        <sz val="11"/>
        <color rgb="FF000000"/>
        <rFont val="HGｺﾞｼｯｸM"/>
        <family val="3"/>
        <charset val="128"/>
      </rPr>
      <t xml:space="preserve">2</t>
    </r>
    <r>
      <rPr>
        <sz val="11"/>
        <color rgb="FF000000"/>
        <rFont val="Noto Sans"/>
        <family val="2"/>
      </rPr>
      <t xml:space="preserve">台・電気設備 </t>
    </r>
    <r>
      <rPr>
        <sz val="11"/>
        <color rgb="FF000000"/>
        <rFont val="HGｺﾞｼｯｸM"/>
        <family val="3"/>
        <charset val="128"/>
      </rPr>
      <t xml:space="preserve">2</t>
    </r>
    <r>
      <rPr>
        <sz val="11"/>
        <color rgb="FF000000"/>
        <rFont val="Noto Sans"/>
        <family val="2"/>
      </rPr>
      <t xml:space="preserve">面
付帯設備 </t>
    </r>
    <r>
      <rPr>
        <sz val="11"/>
        <color rgb="FF000000"/>
        <rFont val="HGｺﾞｼｯｸM"/>
        <family val="3"/>
        <charset val="128"/>
      </rPr>
      <t xml:space="preserve">1</t>
    </r>
    <r>
      <rPr>
        <sz val="11"/>
        <color rgb="FF000000"/>
        <rFont val="Noto Sans"/>
        <family val="2"/>
      </rPr>
      <t xml:space="preserve">式</t>
    </r>
  </si>
  <si>
    <t xml:space="preserve">島の元排水機場除塵機改修工事</t>
  </si>
  <si>
    <r>
      <rPr>
        <sz val="11"/>
        <color rgb="FF000000"/>
        <rFont val="Noto Sans"/>
        <family val="2"/>
      </rPr>
      <t xml:space="preserve">除塵設備整備 </t>
    </r>
    <r>
      <rPr>
        <sz val="11"/>
        <color rgb="FF000000"/>
        <rFont val="HGｺﾞｼｯｸM"/>
        <family val="3"/>
        <charset val="128"/>
      </rPr>
      <t xml:space="preserve">2</t>
    </r>
    <r>
      <rPr>
        <sz val="11"/>
        <color rgb="FF000000"/>
        <rFont val="Noto Sans"/>
        <family val="2"/>
      </rPr>
      <t xml:space="preserve">基</t>
    </r>
  </si>
  <si>
    <t xml:space="preserve">住吉漁港長部田泊地浚渫工事</t>
  </si>
  <si>
    <t xml:space="preserve">宇土市住吉町地先</t>
  </si>
  <si>
    <r>
      <rPr>
        <sz val="11"/>
        <color rgb="FF000000"/>
        <rFont val="Noto Sans"/>
        <family val="2"/>
      </rPr>
      <t xml:space="preserve">浚渫工事　</t>
    </r>
    <r>
      <rPr>
        <sz val="11"/>
        <color rgb="FF000000"/>
        <rFont val="HGｺﾞｼｯｸM"/>
        <family val="3"/>
        <charset val="128"/>
      </rPr>
      <t xml:space="preserve">V=4500m3</t>
    </r>
  </si>
  <si>
    <r>
      <rPr>
        <sz val="11"/>
        <color rgb="FF000000"/>
        <rFont val="Noto Sans"/>
        <family val="2"/>
      </rPr>
      <t xml:space="preserve">長浜漁港</t>
    </r>
    <r>
      <rPr>
        <sz val="11"/>
        <color rgb="FF000000"/>
        <rFont val="HGｺﾞｼｯｸM"/>
        <family val="3"/>
        <charset val="128"/>
      </rPr>
      <t xml:space="preserve">D-1</t>
    </r>
    <r>
      <rPr>
        <sz val="11"/>
        <color rgb="FF000000"/>
        <rFont val="Noto Sans"/>
        <family val="2"/>
      </rPr>
      <t xml:space="preserve">泊地浚渫工事</t>
    </r>
  </si>
  <si>
    <t xml:space="preserve">宇土市長浜町地先</t>
  </si>
  <si>
    <r>
      <rPr>
        <sz val="11"/>
        <color rgb="FF000000"/>
        <rFont val="Noto Sans"/>
        <family val="2"/>
      </rPr>
      <t xml:space="preserve">戸口</t>
    </r>
    <r>
      <rPr>
        <sz val="11"/>
        <color rgb="FF000000"/>
        <rFont val="HGｺﾞｼｯｸM"/>
        <family val="3"/>
        <charset val="128"/>
      </rPr>
      <t xml:space="preserve">19</t>
    </r>
    <r>
      <rPr>
        <sz val="11"/>
        <color rgb="FF000000"/>
        <rFont val="Noto Sans"/>
        <family val="2"/>
      </rPr>
      <t xml:space="preserve">号線舗装工事</t>
    </r>
  </si>
  <si>
    <t xml:space="preserve">宇土市戸口町地内</t>
  </si>
  <si>
    <r>
      <rPr>
        <sz val="11"/>
        <color rgb="FF000000"/>
        <rFont val="Noto Sans"/>
        <family val="2"/>
      </rPr>
      <t xml:space="preserve">舗装工　</t>
    </r>
    <r>
      <rPr>
        <sz val="11"/>
        <color rgb="FF000000"/>
        <rFont val="HGｺﾞｼｯｸM"/>
        <family val="3"/>
        <charset val="128"/>
      </rPr>
      <t xml:space="preserve">L=30m</t>
    </r>
  </si>
  <si>
    <r>
      <rPr>
        <sz val="11"/>
        <color rgb="FF000000"/>
        <rFont val="Noto Sans"/>
        <family val="2"/>
      </rPr>
      <t xml:space="preserve">浜通</t>
    </r>
    <r>
      <rPr>
        <sz val="11"/>
        <color rgb="FF000000"/>
        <rFont val="HGｺﾞｼｯｸM"/>
        <family val="3"/>
        <charset val="128"/>
      </rPr>
      <t xml:space="preserve">2</t>
    </r>
    <r>
      <rPr>
        <sz val="11"/>
        <color rgb="FF000000"/>
        <rFont val="Noto Sans"/>
        <family val="2"/>
      </rPr>
      <t xml:space="preserve">号橋補修工事</t>
    </r>
  </si>
  <si>
    <r>
      <rPr>
        <sz val="11"/>
        <color rgb="FF000000"/>
        <rFont val="Noto Sans"/>
        <family val="2"/>
      </rPr>
      <t xml:space="preserve">橋梁補修　</t>
    </r>
    <r>
      <rPr>
        <sz val="11"/>
        <color rgb="FF000000"/>
        <rFont val="HGｺﾞｼｯｸM"/>
        <family val="3"/>
        <charset val="128"/>
      </rPr>
      <t xml:space="preserve">1</t>
    </r>
    <r>
      <rPr>
        <sz val="11"/>
        <color rgb="FF000000"/>
        <rFont val="Noto Sans"/>
        <family val="2"/>
      </rPr>
      <t xml:space="preserve">橋</t>
    </r>
  </si>
  <si>
    <r>
      <rPr>
        <sz val="11"/>
        <color rgb="FF000000"/>
        <rFont val="Noto Sans"/>
        <family val="2"/>
      </rPr>
      <t xml:space="preserve">下松山・上松山</t>
    </r>
    <r>
      <rPr>
        <sz val="11"/>
        <color rgb="FF000000"/>
        <rFont val="HGｺﾞｼｯｸM"/>
        <family val="3"/>
        <charset val="128"/>
      </rPr>
      <t xml:space="preserve">2</t>
    </r>
    <r>
      <rPr>
        <sz val="11"/>
        <color rgb="FF000000"/>
        <rFont val="Noto Sans"/>
        <family val="2"/>
      </rPr>
      <t xml:space="preserve">号線改良工事</t>
    </r>
  </si>
  <si>
    <t xml:space="preserve">宇土市松山町地内</t>
  </si>
  <si>
    <r>
      <rPr>
        <sz val="11"/>
        <color rgb="FF000000"/>
        <rFont val="Noto Sans"/>
        <family val="2"/>
      </rPr>
      <t xml:space="preserve">道路改良　</t>
    </r>
    <r>
      <rPr>
        <sz val="11"/>
        <color rgb="FF000000"/>
        <rFont val="HGｺﾞｼｯｸM"/>
        <family val="3"/>
        <charset val="128"/>
      </rPr>
      <t xml:space="preserve">L=100m</t>
    </r>
  </si>
  <si>
    <t xml:space="preserve">平岩・米の口線改良工事</t>
  </si>
  <si>
    <r>
      <rPr>
        <sz val="11"/>
        <color rgb="FF000000"/>
        <rFont val="Noto Sans"/>
        <family val="2"/>
      </rPr>
      <t xml:space="preserve">道路改良　</t>
    </r>
    <r>
      <rPr>
        <sz val="11"/>
        <color rgb="FF000000"/>
        <rFont val="HGｺﾞｼｯｸM"/>
        <family val="3"/>
        <charset val="128"/>
      </rPr>
      <t xml:space="preserve">L=45m</t>
    </r>
  </si>
  <si>
    <t xml:space="preserve">潤・佐野線（上古閑工区）改良工事</t>
  </si>
  <si>
    <t xml:space="preserve">宇土市岩古曽町地内</t>
  </si>
  <si>
    <r>
      <rPr>
        <sz val="11"/>
        <color rgb="FF000000"/>
        <rFont val="Noto Sans"/>
        <family val="2"/>
      </rPr>
      <t xml:space="preserve">道路改良　</t>
    </r>
    <r>
      <rPr>
        <sz val="11"/>
        <color rgb="FF000000"/>
        <rFont val="HGｺﾞｼｯｸM"/>
        <family val="3"/>
        <charset val="128"/>
      </rPr>
      <t xml:space="preserve">L=50m</t>
    </r>
  </si>
  <si>
    <t xml:space="preserve">ウキウキロード打越・岩熊線歩道設置工事</t>
  </si>
  <si>
    <t xml:space="preserve">宇土市古保里町地内</t>
  </si>
  <si>
    <r>
      <rPr>
        <sz val="11"/>
        <color rgb="FF000000"/>
        <rFont val="Noto Sans"/>
        <family val="2"/>
      </rPr>
      <t xml:space="preserve">大坪団地</t>
    </r>
    <r>
      <rPr>
        <sz val="11"/>
        <color rgb="FF000000"/>
        <rFont val="HGｺﾞｼｯｸM"/>
        <family val="3"/>
        <charset val="128"/>
      </rPr>
      <t xml:space="preserve">1</t>
    </r>
    <r>
      <rPr>
        <sz val="11"/>
        <color rgb="FF000000"/>
        <rFont val="Noto Sans"/>
        <family val="2"/>
      </rPr>
      <t xml:space="preserve">号線改良工事</t>
    </r>
  </si>
  <si>
    <t xml:space="preserve">宇土市松原町地内</t>
  </si>
  <si>
    <r>
      <rPr>
        <sz val="11"/>
        <color rgb="FF000000"/>
        <rFont val="Noto Sans"/>
        <family val="2"/>
      </rPr>
      <t xml:space="preserve">道路改良　</t>
    </r>
    <r>
      <rPr>
        <sz val="11"/>
        <color rgb="FF000000"/>
        <rFont val="HGｺﾞｼｯｸM"/>
        <family val="3"/>
        <charset val="128"/>
      </rPr>
      <t xml:space="preserve">L=150m</t>
    </r>
  </si>
  <si>
    <t xml:space="preserve">東走・西堤防線防護柵設置工事</t>
  </si>
  <si>
    <t xml:space="preserve">宇土市走潟町地内</t>
  </si>
  <si>
    <t xml:space="preserve">ガードレール設置　Ｌ＝２１５ｍ</t>
  </si>
  <si>
    <t xml:space="preserve">環境交通課</t>
  </si>
  <si>
    <t xml:space="preserve">城塚・上新開線他カラー舗装設置工事</t>
  </si>
  <si>
    <r>
      <rPr>
        <sz val="11"/>
        <color rgb="FF000000"/>
        <rFont val="Noto Sans"/>
        <family val="2"/>
      </rPr>
      <t xml:space="preserve">カラー舗装工　</t>
    </r>
    <r>
      <rPr>
        <sz val="11"/>
        <color rgb="FF000000"/>
        <rFont val="HGｺﾞｼｯｸM"/>
        <family val="3"/>
        <charset val="128"/>
      </rPr>
      <t xml:space="preserve">A=400</t>
    </r>
    <r>
      <rPr>
        <sz val="11"/>
        <color rgb="FF000000"/>
        <rFont val="Noto Sans"/>
        <family val="2"/>
      </rPr>
      <t xml:space="preserve">㎡</t>
    </r>
  </si>
  <si>
    <t xml:space="preserve">生涯活動推進課</t>
  </si>
  <si>
    <t xml:space="preserve">宇土市スポーツセンターテニスコート夜間照明設備改修工事</t>
  </si>
  <si>
    <t xml:space="preserve">電気</t>
  </si>
  <si>
    <r>
      <rPr>
        <sz val="11"/>
        <color rgb="FF000000"/>
        <rFont val="Noto Sans"/>
        <family val="2"/>
      </rPr>
      <t xml:space="preserve">照明設備</t>
    </r>
    <r>
      <rPr>
        <sz val="11"/>
        <color rgb="FF000000"/>
        <rFont val="HGｺﾞｼｯｸM"/>
        <family val="3"/>
        <charset val="128"/>
      </rPr>
      <t xml:space="preserve">LED</t>
    </r>
    <r>
      <rPr>
        <sz val="11"/>
        <color rgb="FF000000"/>
        <rFont val="Noto Sans"/>
        <family val="2"/>
      </rPr>
      <t xml:space="preserve">化</t>
    </r>
  </si>
  <si>
    <t xml:space="preserve">学校教育課</t>
  </si>
  <si>
    <t xml:space="preserve">鶴城中学校防火扉取替工事</t>
  </si>
  <si>
    <t xml:space="preserve">宇土市新小路町地内</t>
  </si>
  <si>
    <r>
      <rPr>
        <sz val="11"/>
        <color rgb="FF000000"/>
        <rFont val="Noto Sans"/>
        <family val="2"/>
      </rPr>
      <t xml:space="preserve">防火扉の取替え　</t>
    </r>
    <r>
      <rPr>
        <sz val="11"/>
        <color rgb="FF000000"/>
        <rFont val="HGｺﾞｼｯｸM"/>
        <family val="3"/>
        <charset val="128"/>
      </rPr>
      <t xml:space="preserve">N=1</t>
    </r>
    <r>
      <rPr>
        <sz val="11"/>
        <color rgb="FF000000"/>
        <rFont val="Noto Sans"/>
        <family val="2"/>
      </rPr>
      <t xml:space="preserve">１箇所</t>
    </r>
  </si>
  <si>
    <r>
      <rPr>
        <sz val="11"/>
        <color rgb="FF000000"/>
        <rFont val="HGｺﾞｼｯｸM"/>
        <family val="3"/>
        <charset val="128"/>
      </rPr>
      <t xml:space="preserve">142</t>
    </r>
    <r>
      <rPr>
        <sz val="11"/>
        <color rgb="FF000000"/>
        <rFont val="Noto Sans"/>
        <family val="2"/>
      </rPr>
      <t xml:space="preserve">上天草市</t>
    </r>
  </si>
  <si>
    <t xml:space="preserve">経済振興部みなと・水産課</t>
  </si>
  <si>
    <t xml:space="preserve">上天草港（樋島港区）海岸メンテナンス工事</t>
  </si>
  <si>
    <t xml:space="preserve">龍ヶ岳町樋島</t>
  </si>
  <si>
    <r>
      <rPr>
        <sz val="11"/>
        <color rgb="FF000000"/>
        <rFont val="Noto Sans"/>
        <family val="2"/>
      </rPr>
      <t xml:space="preserve">護岸 </t>
    </r>
    <r>
      <rPr>
        <sz val="11"/>
        <color rgb="FF000000"/>
        <rFont val="HGｺﾞｼｯｸM"/>
        <family val="3"/>
        <charset val="128"/>
      </rPr>
      <t xml:space="preserve">L=355</t>
    </r>
    <r>
      <rPr>
        <sz val="11"/>
        <color rgb="FF000000"/>
        <rFont val="Noto Sans"/>
        <family val="2"/>
      </rPr>
      <t xml:space="preserve">ｍ</t>
    </r>
  </si>
  <si>
    <t xml:space="preserve">建設部建設課</t>
  </si>
  <si>
    <t xml:space="preserve">市道仏崎洲崎線維持工事</t>
  </si>
  <si>
    <r>
      <rPr>
        <sz val="11"/>
        <color rgb="FF000000"/>
        <rFont val="Noto Sans"/>
        <family val="2"/>
      </rPr>
      <t xml:space="preserve">道路整備工事 </t>
    </r>
    <r>
      <rPr>
        <sz val="11"/>
        <color rgb="FF000000"/>
        <rFont val="HGｺﾞｼｯｸM"/>
        <family val="3"/>
        <charset val="128"/>
      </rPr>
      <t xml:space="preserve">L=12</t>
    </r>
    <r>
      <rPr>
        <sz val="11"/>
        <color rgb="FF000000"/>
        <rFont val="Noto Sans"/>
        <family val="2"/>
      </rPr>
      <t xml:space="preserve">ｍ</t>
    </r>
  </si>
  <si>
    <t xml:space="preserve">住吉橋補修工事</t>
  </si>
  <si>
    <t xml:space="preserve">松島町阿村</t>
  </si>
  <si>
    <r>
      <rPr>
        <sz val="11"/>
        <color rgb="FF000000"/>
        <rFont val="Noto Sans"/>
        <family val="2"/>
      </rPr>
      <t xml:space="preserve">橋梁補修工事 </t>
    </r>
    <r>
      <rPr>
        <sz val="11"/>
        <color rgb="FF000000"/>
        <rFont val="HGｺﾞｼｯｸM"/>
        <family val="3"/>
        <charset val="128"/>
      </rPr>
      <t xml:space="preserve">L=5.4</t>
    </r>
    <r>
      <rPr>
        <sz val="11"/>
        <color rgb="FF000000"/>
        <rFont val="Noto Sans"/>
        <family val="2"/>
      </rPr>
      <t xml:space="preserve">ｍ</t>
    </r>
  </si>
  <si>
    <t xml:space="preserve">上天草管内通学路等交通安全対策工事</t>
  </si>
  <si>
    <t xml:space="preserve">市内一円</t>
  </si>
  <si>
    <r>
      <rPr>
        <sz val="11"/>
        <color rgb="FF000000"/>
        <rFont val="Noto Sans"/>
        <family val="2"/>
      </rPr>
      <t xml:space="preserve">交通安全対策工事 </t>
    </r>
    <r>
      <rPr>
        <sz val="11"/>
        <color rgb="FF000000"/>
        <rFont val="HGｺﾞｼｯｸM"/>
        <family val="3"/>
        <charset val="128"/>
      </rPr>
      <t xml:space="preserve">12</t>
    </r>
    <r>
      <rPr>
        <sz val="11"/>
        <color rgb="FF000000"/>
        <rFont val="Noto Sans"/>
        <family val="2"/>
      </rPr>
      <t xml:space="preserve">か所</t>
    </r>
  </si>
  <si>
    <t xml:space="preserve">小屋河内橋補修工事</t>
  </si>
  <si>
    <t xml:space="preserve">龍ヶ岳町高戸</t>
  </si>
  <si>
    <r>
      <rPr>
        <sz val="11"/>
        <color rgb="FF000000"/>
        <rFont val="Noto Sans"/>
        <family val="2"/>
      </rPr>
      <t xml:space="preserve">橋梁補修工事 </t>
    </r>
    <r>
      <rPr>
        <sz val="11"/>
        <color rgb="FF000000"/>
        <rFont val="HGｺﾞｼｯｸM"/>
        <family val="3"/>
        <charset val="128"/>
      </rPr>
      <t xml:space="preserve">L=6.4</t>
    </r>
    <r>
      <rPr>
        <sz val="11"/>
        <color rgb="FF000000"/>
        <rFont val="Noto Sans"/>
        <family val="2"/>
      </rPr>
      <t xml:space="preserve">ｍ</t>
    </r>
  </si>
  <si>
    <t xml:space="preserve">市道瀬戸２号線外舗装工事</t>
  </si>
  <si>
    <r>
      <rPr>
        <sz val="11"/>
        <color rgb="FF000000"/>
        <rFont val="Noto Sans"/>
        <family val="2"/>
      </rPr>
      <t xml:space="preserve">アスファルト舗装 </t>
    </r>
    <r>
      <rPr>
        <sz val="11"/>
        <color rgb="FF000000"/>
        <rFont val="HGｺﾞｼｯｸM"/>
        <family val="3"/>
        <charset val="128"/>
      </rPr>
      <t xml:space="preserve">L=140</t>
    </r>
    <r>
      <rPr>
        <sz val="11"/>
        <color rgb="FF000000"/>
        <rFont val="Noto Sans"/>
        <family val="2"/>
      </rPr>
      <t xml:space="preserve">ｍ、</t>
    </r>
    <r>
      <rPr>
        <sz val="11"/>
        <color rgb="FF000000"/>
        <rFont val="HGｺﾞｼｯｸM"/>
        <family val="3"/>
        <charset val="128"/>
      </rPr>
      <t xml:space="preserve">A=490</t>
    </r>
    <r>
      <rPr>
        <sz val="11"/>
        <color rgb="FF000000"/>
        <rFont val="Noto Sans"/>
        <family val="2"/>
      </rPr>
      <t xml:space="preserve">㎡</t>
    </r>
  </si>
  <si>
    <r>
      <rPr>
        <sz val="11"/>
        <color rgb="FF000000"/>
        <rFont val="HGｺﾞｼｯｸM"/>
        <family val="3"/>
        <charset val="128"/>
      </rPr>
      <t xml:space="preserve">143</t>
    </r>
    <r>
      <rPr>
        <sz val="11"/>
        <color rgb="FF000000"/>
        <rFont val="Noto Sans"/>
        <family val="2"/>
      </rPr>
      <t xml:space="preserve">宇城市</t>
    </r>
  </si>
  <si>
    <t xml:space="preserve">防災消防課</t>
  </si>
  <si>
    <t xml:space="preserve">大野地区積載車格納庫移設工事</t>
  </si>
  <si>
    <r>
      <rPr>
        <sz val="11"/>
        <color rgb="FF000000"/>
        <rFont val="Noto Sans"/>
        <family val="2"/>
      </rPr>
      <t xml:space="preserve">宇城市松橋町大野</t>
    </r>
    <r>
      <rPr>
        <sz val="11"/>
        <color rgb="FF000000"/>
        <rFont val="HGｺﾞｼｯｸM"/>
        <family val="3"/>
        <charset val="128"/>
      </rPr>
      <t xml:space="preserve">294</t>
    </r>
    <r>
      <rPr>
        <sz val="11"/>
        <color rgb="FF000000"/>
        <rFont val="Noto Sans"/>
        <family val="2"/>
      </rPr>
      <t xml:space="preserve">番地</t>
    </r>
  </si>
  <si>
    <r>
      <rPr>
        <sz val="11"/>
        <color rgb="FF000000"/>
        <rFont val="Noto Sans"/>
        <family val="2"/>
      </rPr>
      <t xml:space="preserve">格納庫移設　</t>
    </r>
    <r>
      <rPr>
        <sz val="11"/>
        <color rgb="FF000000"/>
        <rFont val="HGｺﾞｼｯｸM"/>
        <family val="3"/>
        <charset val="128"/>
      </rPr>
      <t xml:space="preserve">1</t>
    </r>
    <r>
      <rPr>
        <sz val="11"/>
        <color rgb="FF000000"/>
        <rFont val="Noto Sans"/>
        <family val="2"/>
      </rPr>
      <t xml:space="preserve">式</t>
    </r>
  </si>
  <si>
    <t xml:space="preserve">指名競争</t>
  </si>
  <si>
    <r>
      <rPr>
        <sz val="11"/>
        <color rgb="FF000000"/>
        <rFont val="Noto Sans"/>
        <family val="2"/>
      </rPr>
      <t xml:space="preserve">田井ノ浦漁港</t>
    </r>
    <r>
      <rPr>
        <sz val="11"/>
        <color rgb="FF000000"/>
        <rFont val="HGｺﾞｼｯｸM"/>
        <family val="3"/>
        <charset val="128"/>
      </rPr>
      <t xml:space="preserve">(</t>
    </r>
    <r>
      <rPr>
        <sz val="11"/>
        <color rgb="FF000000"/>
        <rFont val="Noto Sans"/>
        <family val="2"/>
      </rPr>
      <t xml:space="preserve">野崎</t>
    </r>
    <r>
      <rPr>
        <sz val="11"/>
        <color rgb="FF000000"/>
        <rFont val="HGｺﾞｼｯｸM"/>
        <family val="3"/>
        <charset val="128"/>
      </rPr>
      <t xml:space="preserve">1</t>
    </r>
    <r>
      <rPr>
        <sz val="11"/>
        <color rgb="FF000000"/>
        <rFont val="Noto Sans"/>
        <family val="2"/>
      </rPr>
      <t xml:space="preserve">号護岸</t>
    </r>
    <r>
      <rPr>
        <sz val="11"/>
        <color rgb="FF000000"/>
        <rFont val="HGｺﾞｼｯｸM"/>
        <family val="3"/>
        <charset val="128"/>
      </rPr>
      <t xml:space="preserve">)</t>
    </r>
    <r>
      <rPr>
        <sz val="11"/>
        <color rgb="FF000000"/>
        <rFont val="Noto Sans"/>
        <family val="2"/>
      </rPr>
      <t xml:space="preserve">整備工事</t>
    </r>
  </si>
  <si>
    <t xml:space="preserve">宇城市三角町戸馳地内</t>
  </si>
  <si>
    <t xml:space="preserve">とび・土工</t>
  </si>
  <si>
    <r>
      <rPr>
        <sz val="11"/>
        <color rgb="FF000000"/>
        <rFont val="Noto Sans"/>
        <family val="2"/>
      </rPr>
      <t xml:space="preserve">地盤改良工</t>
    </r>
    <r>
      <rPr>
        <sz val="11"/>
        <color rgb="FF000000"/>
        <rFont val="HGｺﾞｼｯｸM"/>
        <family val="3"/>
        <charset val="128"/>
      </rPr>
      <t xml:space="preserve">(</t>
    </r>
    <r>
      <rPr>
        <sz val="11"/>
        <color rgb="FF000000"/>
        <rFont val="Noto Sans"/>
        <family val="2"/>
      </rPr>
      <t xml:space="preserve">高圧噴射撹拌工法</t>
    </r>
    <r>
      <rPr>
        <sz val="11"/>
        <color rgb="FF000000"/>
        <rFont val="HGｺﾞｼｯｸM"/>
        <family val="3"/>
        <charset val="128"/>
      </rPr>
      <t xml:space="preserve">) L=10m</t>
    </r>
  </si>
  <si>
    <t xml:space="preserve">岡岳公園遊具改修工事</t>
  </si>
  <si>
    <t xml:space="preserve">宇城市松橋町松山地内</t>
  </si>
  <si>
    <t xml:space="preserve">造園</t>
  </si>
  <si>
    <r>
      <rPr>
        <sz val="11"/>
        <color rgb="FF000000"/>
        <rFont val="Noto Sans"/>
        <family val="2"/>
      </rPr>
      <t xml:space="preserve">公園遊具改修</t>
    </r>
    <r>
      <rPr>
        <sz val="11"/>
        <color rgb="FF000000"/>
        <rFont val="HGｺﾞｼｯｸM"/>
        <family val="3"/>
        <charset val="128"/>
      </rPr>
      <t xml:space="preserve">N=</t>
    </r>
    <r>
      <rPr>
        <sz val="11"/>
        <color rgb="FF000000"/>
        <rFont val="Noto Sans"/>
        <family val="2"/>
      </rPr>
      <t xml:space="preserve">６施設</t>
    </r>
  </si>
  <si>
    <t xml:space="preserve">商工観光課</t>
  </si>
  <si>
    <t xml:space="preserve">宇城市物産館大規模改修工事</t>
  </si>
  <si>
    <r>
      <rPr>
        <sz val="11"/>
        <color rgb="FF000000"/>
        <rFont val="Noto Sans"/>
        <family val="2"/>
      </rPr>
      <t xml:space="preserve">宇城市三角町三角浦</t>
    </r>
    <r>
      <rPr>
        <sz val="11"/>
        <color rgb="FF000000"/>
        <rFont val="HGｺﾞｼｯｸM"/>
        <family val="3"/>
        <charset val="128"/>
      </rPr>
      <t xml:space="preserve">1263-5</t>
    </r>
  </si>
  <si>
    <t xml:space="preserve">外壁・内壁改修、建具工事、屋根工事　ほか</t>
  </si>
  <si>
    <r>
      <rPr>
        <sz val="11"/>
        <color rgb="FF000000"/>
        <rFont val="HGｺﾞｼｯｸM"/>
        <family val="3"/>
        <charset val="128"/>
      </rPr>
      <t xml:space="preserve">144</t>
    </r>
    <r>
      <rPr>
        <sz val="11"/>
        <color rgb="FF000000"/>
        <rFont val="Noto Sans"/>
        <family val="2"/>
      </rPr>
      <t xml:space="preserve">阿蘇市</t>
    </r>
  </si>
  <si>
    <t xml:space="preserve">土木部建設課</t>
  </si>
  <si>
    <r>
      <rPr>
        <sz val="11"/>
        <color rgb="FF000000"/>
        <rFont val="Noto Sans"/>
        <family val="2"/>
      </rPr>
      <t xml:space="preserve">赤水松の本</t>
    </r>
    <r>
      <rPr>
        <sz val="11"/>
        <color rgb="FF000000"/>
        <rFont val="HGｺﾞｼｯｸM"/>
        <family val="3"/>
        <charset val="128"/>
      </rPr>
      <t xml:space="preserve">1</t>
    </r>
    <r>
      <rPr>
        <sz val="11"/>
        <color rgb="FF000000"/>
        <rFont val="Noto Sans"/>
        <family val="2"/>
      </rPr>
      <t xml:space="preserve">号線道路拡幅工事</t>
    </r>
  </si>
  <si>
    <t xml:space="preserve">赤水</t>
  </si>
  <si>
    <t xml:space="preserve">土木</t>
  </si>
  <si>
    <r>
      <rPr>
        <sz val="11"/>
        <color rgb="FF000000"/>
        <rFont val="Noto Sans"/>
        <family val="2"/>
      </rPr>
      <t xml:space="preserve">施工延長</t>
    </r>
    <r>
      <rPr>
        <sz val="11"/>
        <color rgb="FF000000"/>
        <rFont val="HGｺﾞｼｯｸM"/>
        <family val="3"/>
        <charset val="128"/>
      </rPr>
      <t xml:space="preserve">L=100m</t>
    </r>
  </si>
  <si>
    <t xml:space="preserve">東黒川橋橋梁補修工事</t>
  </si>
  <si>
    <t xml:space="preserve">黒川</t>
  </si>
  <si>
    <t xml:space="preserve">とび</t>
  </si>
  <si>
    <r>
      <rPr>
        <sz val="11"/>
        <color rgb="FF000000"/>
        <rFont val="Noto Sans"/>
        <family val="2"/>
      </rPr>
      <t xml:space="preserve">施工延長</t>
    </r>
    <r>
      <rPr>
        <sz val="11"/>
        <color rgb="FF000000"/>
        <rFont val="HGｺﾞｼｯｸM"/>
        <family val="3"/>
        <charset val="128"/>
      </rPr>
      <t xml:space="preserve">L=12.8m</t>
    </r>
  </si>
  <si>
    <r>
      <rPr>
        <sz val="11"/>
        <color rgb="FF000000"/>
        <rFont val="HGｺﾞｼｯｸM"/>
        <family val="3"/>
        <charset val="128"/>
      </rPr>
      <t xml:space="preserve">145</t>
    </r>
    <r>
      <rPr>
        <sz val="11"/>
        <color rgb="FF000000"/>
        <rFont val="Noto Sans"/>
        <family val="2"/>
      </rPr>
      <t xml:space="preserve">天草市</t>
    </r>
  </si>
  <si>
    <t xml:space="preserve">本渡浄化センター場内通路舗装工事</t>
  </si>
  <si>
    <t xml:space="preserve">天草市今釜新町　地内</t>
  </si>
  <si>
    <t xml:space="preserve">ほ装工事</t>
  </si>
  <si>
    <r>
      <rPr>
        <sz val="11"/>
        <color rgb="FF000000"/>
        <rFont val="Noto Sans"/>
        <family val="2"/>
      </rPr>
      <t xml:space="preserve">舗装工事　</t>
    </r>
    <r>
      <rPr>
        <sz val="11"/>
        <color rgb="FF000000"/>
        <rFont val="HGｺﾞｼｯｸM"/>
        <family val="3"/>
        <charset val="128"/>
      </rPr>
      <t xml:space="preserve">1</t>
    </r>
    <r>
      <rPr>
        <sz val="11"/>
        <color rgb="FF000000"/>
        <rFont val="Noto Sans"/>
        <family val="2"/>
      </rPr>
      <t xml:space="preserve">式</t>
    </r>
  </si>
  <si>
    <t xml:space="preserve">入札予定時期変更</t>
  </si>
  <si>
    <t xml:space="preserve">建設部土木課</t>
  </si>
  <si>
    <t xml:space="preserve">浦越池田線（池田橋）橋梁補修工事</t>
  </si>
  <si>
    <t xml:space="preserve">天草市魚貫町　地内</t>
  </si>
  <si>
    <t xml:space="preserve">断面修復工、表面保護工</t>
  </si>
  <si>
    <t xml:space="preserve">大楠線（大口橋３号橋）橋梁補修工事</t>
  </si>
  <si>
    <t xml:space="preserve">天草市有明町楠甫　地内</t>
  </si>
  <si>
    <t xml:space="preserve">支承補修工、防護柵取替工</t>
  </si>
  <si>
    <t xml:space="preserve">宮の前２号線（水月橋）橋梁補修工事</t>
  </si>
  <si>
    <t xml:space="preserve">天草市天草町高浜南　地内</t>
  </si>
  <si>
    <t xml:space="preserve">断面修復工、表面保護工、ひび割れ補修工</t>
  </si>
  <si>
    <t xml:space="preserve">立大多尾樫浦線（馬口橋）橋梁補修工事</t>
  </si>
  <si>
    <t xml:space="preserve">天草市新和町小宮地　地内</t>
  </si>
  <si>
    <t xml:space="preserve">立大多尾樫浦線（畑木田橋）橋梁補修工事</t>
  </si>
  <si>
    <t xml:space="preserve">天草市新和町大多尾　地内</t>
  </si>
  <si>
    <t xml:space="preserve">菅の尾岩太郎線道路災害復旧工事</t>
  </si>
  <si>
    <t xml:space="preserve">天草市下浦町　地内</t>
  </si>
  <si>
    <r>
      <rPr>
        <sz val="11"/>
        <color rgb="FF000000"/>
        <rFont val="Noto Sans"/>
        <family val="2"/>
      </rPr>
      <t xml:space="preserve">ブロック積工　</t>
    </r>
    <r>
      <rPr>
        <sz val="11"/>
        <color rgb="FF000000"/>
        <rFont val="HGｺﾞｼｯｸM"/>
        <family val="3"/>
        <charset val="128"/>
      </rPr>
      <t xml:space="preserve">A=32.0m2</t>
    </r>
  </si>
  <si>
    <t xml:space="preserve">今回追加、令和６年度補正予算</t>
  </si>
  <si>
    <t xml:space="preserve">野崎線道路災害復旧工事</t>
  </si>
  <si>
    <t xml:space="preserve">天草市新和町大宮地　地内</t>
  </si>
  <si>
    <r>
      <rPr>
        <sz val="11"/>
        <color rgb="FF000000"/>
        <rFont val="Noto Sans"/>
        <family val="2"/>
      </rPr>
      <t xml:space="preserve">ブロック積工　</t>
    </r>
    <r>
      <rPr>
        <sz val="11"/>
        <color rgb="FF000000"/>
        <rFont val="HGｺﾞｼｯｸM"/>
        <family val="3"/>
        <charset val="128"/>
      </rPr>
      <t xml:space="preserve">A=45.0m2</t>
    </r>
  </si>
  <si>
    <t xml:space="preserve">切越線道路災害復旧工事</t>
  </si>
  <si>
    <r>
      <rPr>
        <sz val="11"/>
        <color rgb="FF000000"/>
        <rFont val="Noto Sans"/>
        <family val="2"/>
      </rPr>
      <t xml:space="preserve">ブロック積工　</t>
    </r>
    <r>
      <rPr>
        <sz val="11"/>
        <color rgb="FF000000"/>
        <rFont val="HGｺﾞｼｯｸM"/>
        <family val="3"/>
        <charset val="128"/>
      </rPr>
      <t xml:space="preserve">A=12.0m2</t>
    </r>
  </si>
  <si>
    <t xml:space="preserve">長迫川河川災害復旧工事</t>
  </si>
  <si>
    <t xml:space="preserve">天草市宮地岳町　地内</t>
  </si>
  <si>
    <r>
      <rPr>
        <sz val="11"/>
        <color rgb="FF000000"/>
        <rFont val="Noto Sans"/>
        <family val="2"/>
      </rPr>
      <t xml:space="preserve">ブロック積工　</t>
    </r>
    <r>
      <rPr>
        <sz val="11"/>
        <color rgb="FF000000"/>
        <rFont val="HGｺﾞｼｯｸM"/>
        <family val="3"/>
        <charset val="128"/>
      </rPr>
      <t xml:space="preserve">A=64.0m2</t>
    </r>
  </si>
  <si>
    <r>
      <rPr>
        <sz val="11"/>
        <color rgb="FF000000"/>
        <rFont val="HGｺﾞｼｯｸM"/>
        <family val="3"/>
        <charset val="128"/>
      </rPr>
      <t xml:space="preserve">146</t>
    </r>
    <r>
      <rPr>
        <sz val="11"/>
        <color rgb="FF000000"/>
        <rFont val="Noto Sans"/>
        <family val="2"/>
      </rPr>
      <t xml:space="preserve">合志市</t>
    </r>
  </si>
  <si>
    <t xml:space="preserve">下水道課</t>
  </si>
  <si>
    <t xml:space="preserve">マンホールポンプ場蓋更新工事</t>
  </si>
  <si>
    <t xml:space="preserve">合志市内一円</t>
  </si>
  <si>
    <r>
      <rPr>
        <sz val="11"/>
        <color rgb="FF000000"/>
        <rFont val="Noto Sans"/>
        <family val="2"/>
      </rPr>
      <t xml:space="preserve">マンホール蓋更新（親子蓋）</t>
    </r>
    <r>
      <rPr>
        <sz val="11"/>
        <color rgb="FF000000"/>
        <rFont val="HGｺﾞｼｯｸM"/>
        <family val="3"/>
        <charset val="128"/>
      </rPr>
      <t xml:space="preserve">3</t>
    </r>
    <r>
      <rPr>
        <sz val="11"/>
        <color rgb="FF000000"/>
        <rFont val="Noto Sans"/>
        <family val="2"/>
      </rPr>
      <t xml:space="preserve">箇所、マンホール蓋更新（</t>
    </r>
    <r>
      <rPr>
        <sz val="11"/>
        <color rgb="FF000000"/>
        <rFont val="HGｺﾞｼｯｸM"/>
        <family val="3"/>
        <charset val="128"/>
      </rPr>
      <t xml:space="preserve">1</t>
    </r>
    <r>
      <rPr>
        <sz val="11"/>
        <color rgb="FF000000"/>
        <rFont val="Noto Sans"/>
        <family val="2"/>
      </rPr>
      <t xml:space="preserve">号マンホール蓋）</t>
    </r>
    <r>
      <rPr>
        <sz val="11"/>
        <color rgb="FF000000"/>
        <rFont val="HGｺﾞｼｯｸM"/>
        <family val="3"/>
        <charset val="128"/>
      </rPr>
      <t xml:space="preserve">1</t>
    </r>
    <r>
      <rPr>
        <sz val="11"/>
        <color rgb="FF000000"/>
        <rFont val="Noto Sans"/>
        <family val="2"/>
      </rPr>
      <t xml:space="preserve">箇所、舗装復旧</t>
    </r>
    <r>
      <rPr>
        <sz val="11"/>
        <color rgb="FF000000"/>
        <rFont val="HGｺﾞｼｯｸM"/>
        <family val="3"/>
        <charset val="128"/>
      </rPr>
      <t xml:space="preserve">1</t>
    </r>
    <r>
      <rPr>
        <sz val="11"/>
        <color rgb="FF000000"/>
        <rFont val="Noto Sans"/>
        <family val="2"/>
      </rPr>
      <t xml:space="preserve">式、安全費</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合志市内一円交通安全対策工事（その</t>
    </r>
    <r>
      <rPr>
        <sz val="11"/>
        <color rgb="FF000000"/>
        <rFont val="HGｺﾞｼｯｸM"/>
        <family val="3"/>
        <charset val="128"/>
      </rPr>
      <t xml:space="preserve">2</t>
    </r>
    <r>
      <rPr>
        <sz val="11"/>
        <color rgb="FF000000"/>
        <rFont val="Noto Sans"/>
        <family val="2"/>
      </rPr>
      <t xml:space="preserve">）</t>
    </r>
  </si>
  <si>
    <t xml:space="preserve">ほ装</t>
  </si>
  <si>
    <r>
      <rPr>
        <sz val="11"/>
        <color rgb="FF000000"/>
        <rFont val="Noto Sans"/>
        <family val="2"/>
      </rPr>
      <t xml:space="preserve">区画線工一式（区画線、カラーライン）市内２箇所（建山・黒石原線他</t>
    </r>
    <r>
      <rPr>
        <sz val="11"/>
        <color rgb="FF000000"/>
        <rFont val="HGｺﾞｼｯｸM"/>
        <family val="3"/>
        <charset val="128"/>
      </rPr>
      <t xml:space="preserve">1</t>
    </r>
    <r>
      <rPr>
        <sz val="11"/>
        <color rgb="FF000000"/>
        <rFont val="Noto Sans"/>
        <family val="2"/>
      </rPr>
      <t xml:space="preserve">路線）</t>
    </r>
  </si>
  <si>
    <r>
      <rPr>
        <sz val="11"/>
        <color rgb="FF000000"/>
        <rFont val="Noto Sans"/>
        <family val="2"/>
      </rPr>
      <t xml:space="preserve">合志市内一円交通安全対策工事（その</t>
    </r>
    <r>
      <rPr>
        <sz val="11"/>
        <color rgb="FF000000"/>
        <rFont val="HGｺﾞｼｯｸM"/>
        <family val="3"/>
        <charset val="128"/>
      </rPr>
      <t xml:space="preserve">1</t>
    </r>
    <r>
      <rPr>
        <sz val="11"/>
        <color rgb="FF000000"/>
        <rFont val="Noto Sans"/>
        <family val="2"/>
      </rPr>
      <t xml:space="preserve">）</t>
    </r>
  </si>
  <si>
    <t xml:space="preserve">区画線工一式（区画線、カラーライン）市内４箇所（下群下廻り線他５路線）</t>
  </si>
  <si>
    <t xml:space="preserve">合志市内一円交通安全対策工事（その３）</t>
  </si>
  <si>
    <t xml:space="preserve">合志市須屋地内</t>
  </si>
  <si>
    <t xml:space="preserve">区画線工一式（区画線、カラーライン）市内１箇所（須屋線）</t>
  </si>
  <si>
    <r>
      <rPr>
        <sz val="11"/>
        <color rgb="FF000000"/>
        <rFont val="Noto Sans"/>
        <family val="2"/>
      </rPr>
      <t xml:space="preserve">黒石団地</t>
    </r>
    <r>
      <rPr>
        <sz val="11"/>
        <color rgb="FF000000"/>
        <rFont val="HGｺﾞｼｯｸM"/>
        <family val="3"/>
        <charset val="128"/>
      </rPr>
      <t xml:space="preserve">37</t>
    </r>
    <r>
      <rPr>
        <sz val="11"/>
        <color rgb="FF000000"/>
        <rFont val="Noto Sans"/>
        <family val="2"/>
      </rPr>
      <t xml:space="preserve">号線舗装工事</t>
    </r>
  </si>
  <si>
    <r>
      <rPr>
        <sz val="11"/>
        <color rgb="FF000000"/>
        <rFont val="Noto Sans"/>
        <family val="2"/>
      </rPr>
      <t xml:space="preserve">施工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61.4</t>
    </r>
    <r>
      <rPr>
        <sz val="11"/>
        <color rgb="FF000000"/>
        <rFont val="Noto Sans"/>
        <family val="2"/>
      </rPr>
      <t xml:space="preserve">ｍ、舗装打換工</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87</t>
    </r>
    <r>
      <rPr>
        <sz val="11"/>
        <color rgb="FF000000"/>
        <rFont val="Noto Sans"/>
        <family val="2"/>
      </rPr>
      <t xml:space="preserve">㎡、区画線工一式</t>
    </r>
  </si>
  <si>
    <t xml:space="preserve">管財課</t>
  </si>
  <si>
    <t xml:space="preserve">令和６年度合志市合生文化会館長寿命化改良工事（外部改修工事）</t>
  </si>
  <si>
    <t xml:space="preserve">合志市合生地内</t>
  </si>
  <si>
    <t xml:space="preserve">施設の長寿命化のため、外壁補修や屋根改修、防水工事等の外部改修工事を行う</t>
  </si>
  <si>
    <r>
      <rPr>
        <sz val="11"/>
        <color rgb="FF000000"/>
        <rFont val="HGｺﾞｼｯｸM"/>
        <family val="3"/>
        <charset val="128"/>
      </rPr>
      <t xml:space="preserve">147</t>
    </r>
    <r>
      <rPr>
        <sz val="11"/>
        <color rgb="FF000000"/>
        <rFont val="Noto Sans"/>
        <family val="2"/>
      </rPr>
      <t xml:space="preserve">美里町</t>
    </r>
  </si>
  <si>
    <t xml:space="preserve">町道金木鶴越線改良工事</t>
  </si>
  <si>
    <t xml:space="preserve">美里町遠野地内</t>
  </si>
  <si>
    <t xml:space="preserve">道路改良　他</t>
  </si>
  <si>
    <t xml:space="preserve">町道船津金木線改良工事</t>
  </si>
  <si>
    <t xml:space="preserve">美里町畝野地内</t>
  </si>
  <si>
    <t xml:space="preserve">町道土喰土の原線改良工事</t>
  </si>
  <si>
    <t xml:space="preserve">美里町安部地内</t>
  </si>
  <si>
    <r>
      <rPr>
        <sz val="11"/>
        <color rgb="FF000000"/>
        <rFont val="HGｺﾞｼｯｸM"/>
        <family val="3"/>
        <charset val="128"/>
      </rPr>
      <t xml:space="preserve">148</t>
    </r>
    <r>
      <rPr>
        <sz val="11"/>
        <color rgb="FF000000"/>
        <rFont val="Noto Sans"/>
        <family val="2"/>
      </rPr>
      <t xml:space="preserve">玉東町</t>
    </r>
  </si>
  <si>
    <t xml:space="preserve">吉次・長葉線道路舗装工事</t>
  </si>
  <si>
    <t xml:space="preserve">原倉</t>
  </si>
  <si>
    <r>
      <rPr>
        <sz val="11"/>
        <color rgb="FF000000"/>
        <rFont val="Noto Sans"/>
        <family val="2"/>
      </rPr>
      <t xml:space="preserve">舗装Ｌ＝</t>
    </r>
    <r>
      <rPr>
        <sz val="11"/>
        <color rgb="FF000000"/>
        <rFont val="HGｺﾞｼｯｸM"/>
        <family val="3"/>
        <charset val="128"/>
      </rPr>
      <t xml:space="preserve">100</t>
    </r>
    <r>
      <rPr>
        <sz val="11"/>
        <color rgb="FF000000"/>
        <rFont val="Noto Sans"/>
        <family val="2"/>
      </rPr>
      <t xml:space="preserve">ｍ</t>
    </r>
  </si>
  <si>
    <t xml:space="preserve">迫・建ケ迫線道路舗装工事</t>
  </si>
  <si>
    <t xml:space="preserve">白木谷・踊松線道路舗装工事</t>
  </si>
  <si>
    <t xml:space="preserve">上白木</t>
  </si>
  <si>
    <t xml:space="preserve">半高山公園展望所駐車場整備工事</t>
  </si>
  <si>
    <r>
      <rPr>
        <sz val="11"/>
        <color rgb="FF000000"/>
        <rFont val="Noto Sans"/>
        <family val="2"/>
      </rPr>
      <t xml:space="preserve">舗装Ａ＝</t>
    </r>
    <r>
      <rPr>
        <sz val="11"/>
        <color rgb="FF000000"/>
        <rFont val="HGｺﾞｼｯｸM"/>
        <family val="3"/>
        <charset val="128"/>
      </rPr>
      <t xml:space="preserve">400</t>
    </r>
    <r>
      <rPr>
        <sz val="11"/>
        <color rgb="FF000000"/>
        <rFont val="Noto Sans"/>
        <family val="2"/>
      </rPr>
      <t xml:space="preserve">ｍ</t>
    </r>
    <r>
      <rPr>
        <sz val="11"/>
        <color rgb="FF000000"/>
        <rFont val="HGｺﾞｼｯｸM"/>
        <family val="3"/>
        <charset val="128"/>
      </rPr>
      <t xml:space="preserve">2</t>
    </r>
  </si>
  <si>
    <t xml:space="preserve">役場・町営住宅線道路改良工事</t>
  </si>
  <si>
    <t xml:space="preserve">稲佐</t>
  </si>
  <si>
    <r>
      <rPr>
        <sz val="11"/>
        <color rgb="FF000000"/>
        <rFont val="Noto Sans"/>
        <family val="2"/>
      </rPr>
      <t xml:space="preserve">改良Ｌ＝</t>
    </r>
    <r>
      <rPr>
        <sz val="11"/>
        <color rgb="FF000000"/>
        <rFont val="HGｺﾞｼｯｸM"/>
        <family val="3"/>
        <charset val="128"/>
      </rPr>
      <t xml:space="preserve">50</t>
    </r>
    <r>
      <rPr>
        <sz val="11"/>
        <color rgb="FF000000"/>
        <rFont val="Noto Sans"/>
        <family val="2"/>
      </rPr>
      <t xml:space="preserve">ｍ</t>
    </r>
  </si>
  <si>
    <t xml:space="preserve">箱井・粟地原線道路維持工事</t>
  </si>
  <si>
    <t xml:space="preserve">白木</t>
  </si>
  <si>
    <t xml:space="preserve">西原・西原橋線道路改良工事</t>
  </si>
  <si>
    <r>
      <rPr>
        <sz val="11"/>
        <color rgb="FF000000"/>
        <rFont val="Noto Sans"/>
        <family val="2"/>
      </rPr>
      <t xml:space="preserve">改良Ｌ＝</t>
    </r>
    <r>
      <rPr>
        <sz val="11"/>
        <color rgb="FF000000"/>
        <rFont val="HGｺﾞｼｯｸM"/>
        <family val="3"/>
        <charset val="128"/>
      </rPr>
      <t xml:space="preserve">1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補正</t>
    </r>
  </si>
  <si>
    <r>
      <rPr>
        <sz val="11"/>
        <color rgb="FF000000"/>
        <rFont val="HGｺﾞｼｯｸM"/>
        <family val="3"/>
        <charset val="128"/>
      </rPr>
      <t xml:space="preserve">149</t>
    </r>
    <r>
      <rPr>
        <sz val="11"/>
        <color rgb="FF000000"/>
        <rFont val="Noto Sans"/>
        <family val="2"/>
      </rPr>
      <t xml:space="preserve">南関町</t>
    </r>
  </si>
  <si>
    <t xml:space="preserve">町道小原・馬立線道路災害復旧工事</t>
  </si>
  <si>
    <t xml:space="preserve">南関町大字小原</t>
  </si>
  <si>
    <t xml:space="preserve">災害復旧</t>
  </si>
  <si>
    <t xml:space="preserve">準用河川田郎丸川河川災害復旧工事</t>
  </si>
  <si>
    <t xml:space="preserve">南関町大字上坂下</t>
  </si>
  <si>
    <t xml:space="preserve">準用河川墨摺川河川災害復旧工事</t>
  </si>
  <si>
    <t xml:space="preserve">南関町大字関外目</t>
  </si>
  <si>
    <r>
      <rPr>
        <sz val="11"/>
        <color rgb="FF000000"/>
        <rFont val="Noto Sans"/>
        <family val="2"/>
      </rPr>
      <t xml:space="preserve">町道小原・上長田線（その</t>
    </r>
    <r>
      <rPr>
        <sz val="11"/>
        <color rgb="FF000000"/>
        <rFont val="HGｺﾞｼｯｸM"/>
        <family val="3"/>
        <charset val="128"/>
      </rPr>
      <t xml:space="preserve">3</t>
    </r>
    <r>
      <rPr>
        <sz val="11"/>
        <color rgb="FF000000"/>
        <rFont val="Noto Sans"/>
        <family val="2"/>
      </rPr>
      <t xml:space="preserve">）道路改築工事</t>
    </r>
  </si>
  <si>
    <t xml:space="preserve">南関町大字上長田</t>
  </si>
  <si>
    <t xml:space="preserve">道路改良</t>
  </si>
  <si>
    <r>
      <rPr>
        <sz val="11"/>
        <color rgb="FF000000"/>
        <rFont val="Noto Sans"/>
        <family val="2"/>
      </rPr>
      <t xml:space="preserve">町道米田・鬼王線（その</t>
    </r>
    <r>
      <rPr>
        <sz val="11"/>
        <color rgb="FF000000"/>
        <rFont val="HGｺﾞｼｯｸM"/>
        <family val="3"/>
        <charset val="128"/>
      </rPr>
      <t xml:space="preserve">5</t>
    </r>
    <r>
      <rPr>
        <sz val="11"/>
        <color rgb="FF000000"/>
        <rFont val="Noto Sans"/>
        <family val="2"/>
      </rPr>
      <t xml:space="preserve">）道路改良工事</t>
    </r>
  </si>
  <si>
    <t xml:space="preserve">南関町大字下坂下</t>
  </si>
  <si>
    <r>
      <rPr>
        <sz val="11"/>
        <color rgb="FF000000"/>
        <rFont val="Noto Sans"/>
        <family val="2"/>
      </rPr>
      <t xml:space="preserve">町道米田・鬼王線（その</t>
    </r>
    <r>
      <rPr>
        <sz val="11"/>
        <color rgb="FF000000"/>
        <rFont val="HGｺﾞｼｯｸM"/>
        <family val="3"/>
        <charset val="128"/>
      </rPr>
      <t xml:space="preserve">6</t>
    </r>
    <r>
      <rPr>
        <sz val="11"/>
        <color rgb="FF000000"/>
        <rFont val="Noto Sans"/>
        <family val="2"/>
      </rPr>
      <t xml:space="preserve">）道路改良工事</t>
    </r>
  </si>
  <si>
    <r>
      <rPr>
        <sz val="11"/>
        <color rgb="FF000000"/>
        <rFont val="Noto Sans"/>
        <family val="2"/>
      </rPr>
      <t xml:space="preserve">南関町総合運動公園（その</t>
    </r>
    <r>
      <rPr>
        <sz val="11"/>
        <color rgb="FF000000"/>
        <rFont val="HGｺﾞｼｯｸM"/>
        <family val="3"/>
        <charset val="128"/>
      </rPr>
      <t xml:space="preserve">1</t>
    </r>
    <r>
      <rPr>
        <sz val="11"/>
        <color rgb="FF000000"/>
        <rFont val="Noto Sans"/>
        <family val="2"/>
      </rPr>
      <t xml:space="preserve">）法面改修工事</t>
    </r>
  </si>
  <si>
    <t xml:space="preserve">南関町大字関下</t>
  </si>
  <si>
    <t xml:space="preserve">法面改修</t>
  </si>
  <si>
    <t xml:space="preserve">町道立山線道路地すべり災害復旧工事</t>
  </si>
  <si>
    <t xml:space="preserve">太郎丸橋橋梁補修工事</t>
  </si>
  <si>
    <t xml:space="preserve">橋梁補修</t>
  </si>
  <si>
    <t xml:space="preserve">辻橋橋梁補修工事</t>
  </si>
  <si>
    <t xml:space="preserve">南関町大字関町</t>
  </si>
  <si>
    <r>
      <rPr>
        <sz val="11"/>
        <color rgb="FF000000"/>
        <rFont val="Noto Sans"/>
        <family val="2"/>
      </rPr>
      <t xml:space="preserve">相谷堂突</t>
    </r>
    <r>
      <rPr>
        <sz val="11"/>
        <color rgb="FF000000"/>
        <rFont val="HGｺﾞｼｯｸM"/>
        <family val="3"/>
        <charset val="128"/>
      </rPr>
      <t xml:space="preserve">(</t>
    </r>
    <r>
      <rPr>
        <sz val="11"/>
        <color rgb="FF000000"/>
        <rFont val="Noto Sans"/>
        <family val="2"/>
      </rPr>
      <t xml:space="preserve">田・水路</t>
    </r>
    <r>
      <rPr>
        <sz val="11"/>
        <color rgb="FF000000"/>
        <rFont val="HGｺﾞｼｯｸM"/>
        <family val="3"/>
        <charset val="128"/>
      </rPr>
      <t xml:space="preserve">)</t>
    </r>
    <r>
      <rPr>
        <sz val="11"/>
        <color rgb="FF000000"/>
        <rFont val="Noto Sans"/>
        <family val="2"/>
      </rPr>
      <t xml:space="preserve">災害復旧工事</t>
    </r>
  </si>
  <si>
    <t xml:space="preserve">南関町大字相谷</t>
  </si>
  <si>
    <r>
      <rPr>
        <sz val="11"/>
        <color rgb="FF000000"/>
        <rFont val="Noto Sans"/>
        <family val="2"/>
      </rPr>
      <t xml:space="preserve">小原杉谷</t>
    </r>
    <r>
      <rPr>
        <sz val="11"/>
        <color rgb="FF000000"/>
        <rFont val="HGｺﾞｼｯｸM"/>
        <family val="3"/>
        <charset val="128"/>
      </rPr>
      <t xml:space="preserve">(</t>
    </r>
    <r>
      <rPr>
        <sz val="11"/>
        <color rgb="FF000000"/>
        <rFont val="Noto Sans"/>
        <family val="2"/>
      </rPr>
      <t xml:space="preserve">水路</t>
    </r>
    <r>
      <rPr>
        <sz val="11"/>
        <color rgb="FF000000"/>
        <rFont val="HGｺﾞｼｯｸM"/>
        <family val="3"/>
        <charset val="128"/>
      </rPr>
      <t xml:space="preserve">)</t>
    </r>
    <r>
      <rPr>
        <sz val="11"/>
        <color rgb="FF000000"/>
        <rFont val="Noto Sans"/>
        <family val="2"/>
      </rPr>
      <t xml:space="preserve">災害復旧工事</t>
    </r>
  </si>
  <si>
    <r>
      <rPr>
        <sz val="11"/>
        <color rgb="FF000000"/>
        <rFont val="Noto Sans"/>
        <family val="2"/>
      </rPr>
      <t xml:space="preserve">相谷下堂突</t>
    </r>
    <r>
      <rPr>
        <sz val="11"/>
        <color rgb="FF000000"/>
        <rFont val="HGｺﾞｼｯｸM"/>
        <family val="3"/>
        <charset val="128"/>
      </rPr>
      <t xml:space="preserve">(</t>
    </r>
    <r>
      <rPr>
        <sz val="11"/>
        <color rgb="FF000000"/>
        <rFont val="Noto Sans"/>
        <family val="2"/>
      </rPr>
      <t xml:space="preserve">道路</t>
    </r>
    <r>
      <rPr>
        <sz val="11"/>
        <color rgb="FF000000"/>
        <rFont val="HGｺﾞｼｯｸM"/>
        <family val="3"/>
        <charset val="128"/>
      </rPr>
      <t xml:space="preserve">)</t>
    </r>
    <r>
      <rPr>
        <sz val="11"/>
        <color rgb="FF000000"/>
        <rFont val="Noto Sans"/>
        <family val="2"/>
      </rPr>
      <t xml:space="preserve">災害復旧工事</t>
    </r>
  </si>
  <si>
    <r>
      <rPr>
        <sz val="11"/>
        <color rgb="FF000000"/>
        <rFont val="Noto Sans"/>
        <family val="2"/>
      </rPr>
      <t xml:space="preserve">細永出口</t>
    </r>
    <r>
      <rPr>
        <sz val="11"/>
        <color rgb="FF000000"/>
        <rFont val="HGｺﾞｼｯｸM"/>
        <family val="3"/>
        <charset val="128"/>
      </rPr>
      <t xml:space="preserve">(</t>
    </r>
    <r>
      <rPr>
        <sz val="11"/>
        <color rgb="FF000000"/>
        <rFont val="Noto Sans"/>
        <family val="2"/>
      </rPr>
      <t xml:space="preserve">田</t>
    </r>
    <r>
      <rPr>
        <sz val="11"/>
        <color rgb="FF000000"/>
        <rFont val="HGｺﾞｼｯｸM"/>
        <family val="3"/>
        <charset val="128"/>
      </rPr>
      <t xml:space="preserve">)</t>
    </r>
    <r>
      <rPr>
        <sz val="11"/>
        <color rgb="FF000000"/>
        <rFont val="Noto Sans"/>
        <family val="2"/>
      </rPr>
      <t xml:space="preserve">災害復旧工事</t>
    </r>
  </si>
  <si>
    <t xml:space="preserve">南関町大字細永</t>
  </si>
  <si>
    <r>
      <rPr>
        <sz val="11"/>
        <color rgb="FF000000"/>
        <rFont val="Noto Sans"/>
        <family val="2"/>
      </rPr>
      <t xml:space="preserve">四ツ原園田</t>
    </r>
    <r>
      <rPr>
        <sz val="11"/>
        <color rgb="FF000000"/>
        <rFont val="HGｺﾞｼｯｸM"/>
        <family val="3"/>
        <charset val="128"/>
      </rPr>
      <t xml:space="preserve">(</t>
    </r>
    <r>
      <rPr>
        <sz val="11"/>
        <color rgb="FF000000"/>
        <rFont val="Noto Sans"/>
        <family val="2"/>
      </rPr>
      <t xml:space="preserve">田</t>
    </r>
    <r>
      <rPr>
        <sz val="11"/>
        <color rgb="FF000000"/>
        <rFont val="HGｺﾞｼｯｸM"/>
        <family val="3"/>
        <charset val="128"/>
      </rPr>
      <t xml:space="preserve">)</t>
    </r>
    <r>
      <rPr>
        <sz val="11"/>
        <color rgb="FF000000"/>
        <rFont val="Noto Sans"/>
        <family val="2"/>
      </rPr>
      <t xml:space="preserve">災害復旧工事</t>
    </r>
  </si>
  <si>
    <t xml:space="preserve">南関町大字四ツ原</t>
  </si>
  <si>
    <r>
      <rPr>
        <sz val="11"/>
        <color rgb="FF000000"/>
        <rFont val="Noto Sans"/>
        <family val="2"/>
      </rPr>
      <t xml:space="preserve">豊永山瀬</t>
    </r>
    <r>
      <rPr>
        <sz val="11"/>
        <color rgb="FF000000"/>
        <rFont val="HGｺﾞｼｯｸM"/>
        <family val="3"/>
        <charset val="128"/>
      </rPr>
      <t xml:space="preserve">(</t>
    </r>
    <r>
      <rPr>
        <sz val="11"/>
        <color rgb="FF000000"/>
        <rFont val="Noto Sans"/>
        <family val="2"/>
      </rPr>
      <t xml:space="preserve">田・水路</t>
    </r>
    <r>
      <rPr>
        <sz val="11"/>
        <color rgb="FF000000"/>
        <rFont val="HGｺﾞｼｯｸM"/>
        <family val="3"/>
        <charset val="128"/>
      </rPr>
      <t xml:space="preserve">)</t>
    </r>
    <r>
      <rPr>
        <sz val="11"/>
        <color rgb="FF000000"/>
        <rFont val="Noto Sans"/>
        <family val="2"/>
      </rPr>
      <t xml:space="preserve">災害復旧工事</t>
    </r>
  </si>
  <si>
    <t xml:space="preserve">南関町大字豊永</t>
  </si>
  <si>
    <r>
      <rPr>
        <sz val="11"/>
        <color rgb="FF000000"/>
        <rFont val="Noto Sans"/>
        <family val="2"/>
      </rPr>
      <t xml:space="preserve">今高田</t>
    </r>
    <r>
      <rPr>
        <sz val="11"/>
        <color rgb="FF000000"/>
        <rFont val="HGｺﾞｼｯｸM"/>
        <family val="3"/>
        <charset val="128"/>
      </rPr>
      <t xml:space="preserve">(</t>
    </r>
    <r>
      <rPr>
        <sz val="11"/>
        <color rgb="FF000000"/>
        <rFont val="Noto Sans"/>
        <family val="2"/>
      </rPr>
      <t xml:space="preserve">田・水路</t>
    </r>
    <r>
      <rPr>
        <sz val="11"/>
        <color rgb="FF000000"/>
        <rFont val="HGｺﾞｼｯｸM"/>
        <family val="3"/>
        <charset val="128"/>
      </rPr>
      <t xml:space="preserve">)</t>
    </r>
    <r>
      <rPr>
        <sz val="11"/>
        <color rgb="FF000000"/>
        <rFont val="Noto Sans"/>
        <family val="2"/>
      </rPr>
      <t xml:space="preserve">災害復旧工事</t>
    </r>
  </si>
  <si>
    <t xml:space="preserve">南関町大字今</t>
  </si>
  <si>
    <r>
      <rPr>
        <sz val="11"/>
        <color rgb="FF000000"/>
        <rFont val="Noto Sans"/>
        <family val="2"/>
      </rPr>
      <t xml:space="preserve">久重四ツ枝</t>
    </r>
    <r>
      <rPr>
        <sz val="11"/>
        <color rgb="FF000000"/>
        <rFont val="HGｺﾞｼｯｸM"/>
        <family val="3"/>
        <charset val="128"/>
      </rPr>
      <t xml:space="preserve">(</t>
    </r>
    <r>
      <rPr>
        <sz val="11"/>
        <color rgb="FF000000"/>
        <rFont val="Noto Sans"/>
        <family val="2"/>
      </rPr>
      <t xml:space="preserve">田</t>
    </r>
    <r>
      <rPr>
        <sz val="11"/>
        <color rgb="FF000000"/>
        <rFont val="HGｺﾞｼｯｸM"/>
        <family val="3"/>
        <charset val="128"/>
      </rPr>
      <t xml:space="preserve">)</t>
    </r>
    <r>
      <rPr>
        <sz val="11"/>
        <color rgb="FF000000"/>
        <rFont val="Noto Sans"/>
        <family val="2"/>
      </rPr>
      <t xml:space="preserve">災害復旧工事</t>
    </r>
  </si>
  <si>
    <t xml:space="preserve">南関町大字久重</t>
  </si>
  <si>
    <r>
      <rPr>
        <sz val="11"/>
        <color rgb="FF000000"/>
        <rFont val="Noto Sans"/>
        <family val="2"/>
      </rPr>
      <t xml:space="preserve">下坂下木坂</t>
    </r>
    <r>
      <rPr>
        <sz val="11"/>
        <color rgb="FF000000"/>
        <rFont val="HGｺﾞｼｯｸM"/>
        <family val="3"/>
        <charset val="128"/>
      </rPr>
      <t xml:space="preserve">(</t>
    </r>
    <r>
      <rPr>
        <sz val="11"/>
        <color rgb="FF000000"/>
        <rFont val="Noto Sans"/>
        <family val="2"/>
      </rPr>
      <t xml:space="preserve">畑</t>
    </r>
    <r>
      <rPr>
        <sz val="11"/>
        <color rgb="FF000000"/>
        <rFont val="HGｺﾞｼｯｸM"/>
        <family val="3"/>
        <charset val="128"/>
      </rPr>
      <t xml:space="preserve">)</t>
    </r>
    <r>
      <rPr>
        <sz val="11"/>
        <color rgb="FF000000"/>
        <rFont val="Noto Sans"/>
        <family val="2"/>
      </rPr>
      <t xml:space="preserve">災害復旧工事</t>
    </r>
  </si>
  <si>
    <r>
      <rPr>
        <sz val="11"/>
        <color rgb="FF000000"/>
        <rFont val="Noto Sans"/>
        <family val="2"/>
      </rPr>
      <t xml:space="preserve">関下藤ノ尾</t>
    </r>
    <r>
      <rPr>
        <sz val="11"/>
        <color rgb="FF000000"/>
        <rFont val="HGｺﾞｼｯｸM"/>
        <family val="3"/>
        <charset val="128"/>
      </rPr>
      <t xml:space="preserve">(</t>
    </r>
    <r>
      <rPr>
        <sz val="11"/>
        <color rgb="FF000000"/>
        <rFont val="Noto Sans"/>
        <family val="2"/>
      </rPr>
      <t xml:space="preserve">田</t>
    </r>
    <r>
      <rPr>
        <sz val="11"/>
        <color rgb="FF000000"/>
        <rFont val="HGｺﾞｼｯｸM"/>
        <family val="3"/>
        <charset val="128"/>
      </rPr>
      <t xml:space="preserve">)</t>
    </r>
    <r>
      <rPr>
        <sz val="11"/>
        <color rgb="FF000000"/>
        <rFont val="Noto Sans"/>
        <family val="2"/>
      </rPr>
      <t xml:space="preserve">災害復旧工事</t>
    </r>
  </si>
  <si>
    <r>
      <rPr>
        <sz val="11"/>
        <color rgb="FF000000"/>
        <rFont val="Noto Sans"/>
        <family val="2"/>
      </rPr>
      <t xml:space="preserve">下坂下立林</t>
    </r>
    <r>
      <rPr>
        <sz val="11"/>
        <color rgb="FF000000"/>
        <rFont val="HGｺﾞｼｯｸM"/>
        <family val="3"/>
        <charset val="128"/>
      </rPr>
      <t xml:space="preserve">(</t>
    </r>
    <r>
      <rPr>
        <sz val="11"/>
        <color rgb="FF000000"/>
        <rFont val="Noto Sans"/>
        <family val="2"/>
      </rPr>
      <t xml:space="preserve">田</t>
    </r>
    <r>
      <rPr>
        <sz val="11"/>
        <color rgb="FF000000"/>
        <rFont val="HGｺﾞｼｯｸM"/>
        <family val="3"/>
        <charset val="128"/>
      </rPr>
      <t xml:space="preserve">)</t>
    </r>
    <r>
      <rPr>
        <sz val="11"/>
        <color rgb="FF000000"/>
        <rFont val="Noto Sans"/>
        <family val="2"/>
      </rPr>
      <t xml:space="preserve">災害復旧工事</t>
    </r>
  </si>
  <si>
    <t xml:space="preserve">南関町総合運動公園施設整備工事</t>
  </si>
  <si>
    <t xml:space="preserve">法面整備、芝生広場整備、既存擁壁撤去</t>
  </si>
  <si>
    <r>
      <rPr>
        <sz val="11"/>
        <color rgb="FF000000"/>
        <rFont val="HGｺﾞｼｯｸM"/>
        <family val="3"/>
        <charset val="128"/>
      </rPr>
      <t xml:space="preserve">150</t>
    </r>
    <r>
      <rPr>
        <sz val="11"/>
        <color rgb="FF000000"/>
        <rFont val="Noto Sans"/>
        <family val="2"/>
      </rPr>
      <t xml:space="preserve">長洲町</t>
    </r>
  </si>
  <si>
    <r>
      <rPr>
        <sz val="11"/>
        <color rgb="FF000000"/>
        <rFont val="Noto Sans"/>
        <family val="2"/>
      </rPr>
      <t xml:space="preserve">赤田・上沖洲線道路改良工事（</t>
    </r>
    <r>
      <rPr>
        <sz val="11"/>
        <color rgb="FF000000"/>
        <rFont val="HGｺﾞｼｯｸM"/>
        <family val="3"/>
        <charset val="128"/>
      </rPr>
      <t xml:space="preserve">3</t>
    </r>
    <r>
      <rPr>
        <sz val="11"/>
        <color rgb="FF000000"/>
        <rFont val="Noto Sans"/>
        <family val="2"/>
      </rPr>
      <t xml:space="preserve">工区）</t>
    </r>
  </si>
  <si>
    <t xml:space="preserve">大字永塩</t>
  </si>
  <si>
    <r>
      <rPr>
        <sz val="11"/>
        <color rgb="FF000000"/>
        <rFont val="Noto Sans"/>
        <family val="2"/>
      </rPr>
      <t xml:space="preserve">施工延長　</t>
    </r>
    <r>
      <rPr>
        <sz val="11"/>
        <color rgb="FF000000"/>
        <rFont val="HGｺﾞｼｯｸM"/>
        <family val="3"/>
        <charset val="128"/>
      </rPr>
      <t xml:space="preserve">L=200</t>
    </r>
    <r>
      <rPr>
        <sz val="11"/>
        <color rgb="FF000000"/>
        <rFont val="Noto Sans"/>
        <family val="2"/>
      </rPr>
      <t xml:space="preserve">ｍ　道路土工</t>
    </r>
  </si>
  <si>
    <t xml:space="preserve">条件付一般競争入札</t>
  </si>
  <si>
    <r>
      <rPr>
        <sz val="11"/>
        <color rgb="FF000000"/>
        <rFont val="HGｺﾞｼｯｸM"/>
        <family val="3"/>
        <charset val="128"/>
      </rPr>
      <t xml:space="preserve">151</t>
    </r>
    <r>
      <rPr>
        <sz val="11"/>
        <color rgb="FF000000"/>
        <rFont val="Noto Sans"/>
        <family val="2"/>
      </rPr>
      <t xml:space="preserve">和水町</t>
    </r>
  </si>
  <si>
    <t xml:space="preserve">町道・中路石場線道路改良工事</t>
  </si>
  <si>
    <t xml:space="preserve">和水町江田</t>
  </si>
  <si>
    <t xml:space="preserve">排水路改修</t>
  </si>
  <si>
    <t xml:space="preserve">町道・牧野小田線歩道橋工事（下部工）</t>
  </si>
  <si>
    <t xml:space="preserve">和水町日平</t>
  </si>
  <si>
    <t xml:space="preserve">橋台整備</t>
  </si>
  <si>
    <t xml:space="preserve">農林振興課</t>
  </si>
  <si>
    <t xml:space="preserve">板楠地区排水路改修工事</t>
  </si>
  <si>
    <t xml:space="preserve">和水町板楠</t>
  </si>
  <si>
    <r>
      <rPr>
        <sz val="11"/>
        <color rgb="FF000000"/>
        <rFont val="Noto Sans"/>
        <family val="2"/>
      </rPr>
      <t xml:space="preserve">排水施設整備　</t>
    </r>
    <r>
      <rPr>
        <sz val="11"/>
        <color rgb="FF000000"/>
        <rFont val="HGｺﾞｼｯｸM"/>
        <family val="3"/>
        <charset val="128"/>
      </rPr>
      <t xml:space="preserve">L=289m</t>
    </r>
  </si>
  <si>
    <r>
      <rPr>
        <sz val="11"/>
        <color rgb="FF000000"/>
        <rFont val="HGｺﾞｼｯｸM"/>
        <family val="3"/>
        <charset val="128"/>
      </rPr>
      <t xml:space="preserve">152</t>
    </r>
    <r>
      <rPr>
        <sz val="11"/>
        <color rgb="FF000000"/>
        <rFont val="Noto Sans"/>
        <family val="2"/>
      </rPr>
      <t xml:space="preserve">大津町</t>
    </r>
  </si>
  <si>
    <t xml:space="preserve">大津地区急傾斜地対策工事</t>
  </si>
  <si>
    <t xml:space="preserve">大津町大字大津地内</t>
  </si>
  <si>
    <t xml:space="preserve">法面工</t>
  </si>
  <si>
    <t xml:space="preserve">入札時期変更</t>
  </si>
  <si>
    <t xml:space="preserve">大林地区管渠築造工事（１工区）</t>
  </si>
  <si>
    <t xml:space="preserve">大津町大字大林地内</t>
  </si>
  <si>
    <r>
      <rPr>
        <sz val="11"/>
        <color rgb="FF000000"/>
        <rFont val="HGｺﾞｼｯｸM"/>
        <family val="3"/>
        <charset val="128"/>
      </rPr>
      <t xml:space="preserve">VUΦ150</t>
    </r>
    <r>
      <rPr>
        <sz val="11"/>
        <color rgb="FF000000"/>
        <rFont val="Noto Sans"/>
        <family val="2"/>
      </rPr>
      <t xml:space="preserve">　</t>
    </r>
    <r>
      <rPr>
        <sz val="11"/>
        <color rgb="FF000000"/>
        <rFont val="HGｺﾞｼｯｸM"/>
        <family val="3"/>
        <charset val="128"/>
      </rPr>
      <t xml:space="preserve">L=161</t>
    </r>
    <r>
      <rPr>
        <sz val="11"/>
        <color rgb="FF000000"/>
        <rFont val="Noto Sans"/>
        <family val="2"/>
      </rPr>
      <t xml:space="preserve">ｍ</t>
    </r>
  </si>
  <si>
    <t xml:space="preserve">室地区管渠築造工事</t>
  </si>
  <si>
    <t xml:space="preserve">大津町大字室地内</t>
  </si>
  <si>
    <r>
      <rPr>
        <sz val="11"/>
        <color rgb="FF000000"/>
        <rFont val="HGｺﾞｼｯｸM"/>
        <family val="3"/>
        <charset val="128"/>
      </rPr>
      <t xml:space="preserve">VPΦ150</t>
    </r>
    <r>
      <rPr>
        <sz val="11"/>
        <color rgb="FF000000"/>
        <rFont val="Noto Sans"/>
        <family val="2"/>
      </rPr>
      <t xml:space="preserve">　</t>
    </r>
    <r>
      <rPr>
        <sz val="11"/>
        <color rgb="FF000000"/>
        <rFont val="HGｺﾞｼｯｸM"/>
        <family val="3"/>
        <charset val="128"/>
      </rPr>
      <t xml:space="preserve">L=307</t>
    </r>
    <r>
      <rPr>
        <sz val="11"/>
        <color rgb="FF000000"/>
        <rFont val="Noto Sans"/>
        <family val="2"/>
      </rPr>
      <t xml:space="preserve">ｍ</t>
    </r>
  </si>
  <si>
    <t xml:space="preserve">工事延長変更</t>
  </si>
  <si>
    <t xml:space="preserve">都市計画課</t>
  </si>
  <si>
    <t xml:space="preserve">肥後大津駅周辺バス転回広場整備工事</t>
  </si>
  <si>
    <t xml:space="preserve">バス転回広場整備</t>
  </si>
  <si>
    <t xml:space="preserve">二の迫道免線　土工</t>
  </si>
  <si>
    <t xml:space="preserve">大津町大字杉水地内</t>
  </si>
  <si>
    <t xml:space="preserve">法面工、歩道整備</t>
  </si>
  <si>
    <t xml:space="preserve">今回追加</t>
  </si>
  <si>
    <t xml:space="preserve">二の迫道免線　舗装１</t>
  </si>
  <si>
    <t xml:space="preserve">舗装打換</t>
  </si>
  <si>
    <t xml:space="preserve">二の迫道免線　舗装２</t>
  </si>
  <si>
    <t xml:space="preserve">杉水水迫線　土工</t>
  </si>
  <si>
    <t xml:space="preserve">杉水水迫線　舗装１</t>
  </si>
  <si>
    <t xml:space="preserve">杉水水迫線　舗装２</t>
  </si>
  <si>
    <r>
      <rPr>
        <sz val="11"/>
        <color rgb="FF000000"/>
        <rFont val="Noto Sans"/>
        <family val="2"/>
      </rPr>
      <t xml:space="preserve">上原</t>
    </r>
    <r>
      <rPr>
        <sz val="11"/>
        <color rgb="FF000000"/>
        <rFont val="HGｺﾞｼｯｸM"/>
        <family val="3"/>
        <charset val="128"/>
      </rPr>
      <t xml:space="preserve">325</t>
    </r>
    <r>
      <rPr>
        <sz val="11"/>
        <color rgb="FF000000"/>
        <rFont val="Noto Sans"/>
        <family val="2"/>
      </rPr>
      <t xml:space="preserve">号線　土工</t>
    </r>
  </si>
  <si>
    <r>
      <rPr>
        <sz val="11"/>
        <color rgb="FF000000"/>
        <rFont val="Noto Sans"/>
        <family val="2"/>
      </rPr>
      <t xml:space="preserve">上原</t>
    </r>
    <r>
      <rPr>
        <sz val="11"/>
        <color rgb="FF000000"/>
        <rFont val="HGｺﾞｼｯｸM"/>
        <family val="3"/>
        <charset val="128"/>
      </rPr>
      <t xml:space="preserve">325</t>
    </r>
    <r>
      <rPr>
        <sz val="11"/>
        <color rgb="FF000000"/>
        <rFont val="Noto Sans"/>
        <family val="2"/>
      </rPr>
      <t xml:space="preserve">号線　舗装</t>
    </r>
  </si>
  <si>
    <t xml:space="preserve">舗装工</t>
  </si>
  <si>
    <r>
      <rPr>
        <sz val="11"/>
        <color rgb="FF000000"/>
        <rFont val="HGｺﾞｼｯｸM"/>
        <family val="3"/>
        <charset val="128"/>
      </rPr>
      <t xml:space="preserve">153</t>
    </r>
    <r>
      <rPr>
        <sz val="11"/>
        <color rgb="FF000000"/>
        <rFont val="Noto Sans"/>
        <family val="2"/>
      </rPr>
      <t xml:space="preserve">菊陽町</t>
    </r>
  </si>
  <si>
    <t xml:space="preserve">危機管理防災課</t>
  </si>
  <si>
    <t xml:space="preserve">下津久礼消火栓移設工事</t>
  </si>
  <si>
    <t xml:space="preserve">大字津久礼　地内</t>
  </si>
  <si>
    <t xml:space="preserve">民地内にある既存の消火栓を道路上の移設にする</t>
  </si>
  <si>
    <t xml:space="preserve">施設整備課</t>
  </si>
  <si>
    <t xml:space="preserve">菊陽杉並木公園拡張整備工事（町民グラウンド）</t>
  </si>
  <si>
    <t xml:space="preserve">大字原水　地内</t>
  </si>
  <si>
    <r>
      <rPr>
        <sz val="11"/>
        <color rgb="FF000000"/>
        <rFont val="Noto Sans"/>
        <family val="2"/>
      </rPr>
      <t xml:space="preserve">グラウンド舗装、</t>
    </r>
    <r>
      <rPr>
        <sz val="11"/>
        <color rgb="FF000000"/>
        <rFont val="HGｺﾞｼｯｸM"/>
        <family val="3"/>
        <charset val="128"/>
      </rPr>
      <t xml:space="preserve">As</t>
    </r>
    <r>
      <rPr>
        <sz val="11"/>
        <color rgb="FF000000"/>
        <rFont val="Noto Sans"/>
        <family val="2"/>
      </rPr>
      <t xml:space="preserve">舗装、電気設備、公園施設整備　一式</t>
    </r>
  </si>
  <si>
    <t xml:space="preserve">菊陽杉並木公園拡張整備工事（駐車場）</t>
  </si>
  <si>
    <r>
      <rPr>
        <sz val="11"/>
        <color rgb="FF000000"/>
        <rFont val="HGｺﾞｼｯｸM"/>
        <family val="3"/>
        <charset val="128"/>
      </rPr>
      <t xml:space="preserve">As</t>
    </r>
    <r>
      <rPr>
        <sz val="11"/>
        <color rgb="FF000000"/>
        <rFont val="Noto Sans"/>
        <family val="2"/>
      </rPr>
      <t xml:space="preserve">舗装、電気設備、公園施設整備　一式</t>
    </r>
  </si>
  <si>
    <t xml:space="preserve">菊陽杉並木公園拡張整備アーバンスポーツ施設整備工事（設計・施工）</t>
  </si>
  <si>
    <t xml:space="preserve">設計・施工</t>
  </si>
  <si>
    <t xml:space="preserve">建築・土木　設計施工　一式</t>
  </si>
  <si>
    <t xml:space="preserve">人権教育・啓発課</t>
  </si>
  <si>
    <t xml:space="preserve">東部町民センター（新館）屋根・外壁等改修工事</t>
  </si>
  <si>
    <t xml:space="preserve">大字久保田１３０９番地２　地内　</t>
  </si>
  <si>
    <t xml:space="preserve">屋根本体：カバー工法、柱型・梁型・外壁：サイディングボード張替　張替以外の部分：塗替え、その他：トップライト取替工事</t>
  </si>
  <si>
    <t xml:space="preserve">生涯学習課</t>
  </si>
  <si>
    <t xml:space="preserve">図書館ホール映像設備改修工事</t>
  </si>
  <si>
    <r>
      <rPr>
        <sz val="11"/>
        <color rgb="FF000000"/>
        <rFont val="Noto Sans"/>
        <family val="2"/>
      </rPr>
      <t xml:space="preserve">原水</t>
    </r>
    <r>
      <rPr>
        <sz val="11"/>
        <color rgb="FF000000"/>
        <rFont val="HGｺﾞｼｯｸM"/>
        <family val="3"/>
        <charset val="128"/>
      </rPr>
      <t xml:space="preserve">1438-1</t>
    </r>
  </si>
  <si>
    <t xml:space="preserve">映像設備改修工事　１式</t>
  </si>
  <si>
    <r>
      <rPr>
        <sz val="11"/>
        <color rgb="FF000000"/>
        <rFont val="Noto Sans"/>
        <family val="2"/>
      </rPr>
      <t xml:space="preserve">花立第２雨水枝線築造工事（</t>
    </r>
    <r>
      <rPr>
        <sz val="11"/>
        <color rgb="FF000000"/>
        <rFont val="HGｺﾞｼｯｸM"/>
        <family val="3"/>
        <charset val="128"/>
      </rPr>
      <t xml:space="preserve">6-1</t>
    </r>
    <r>
      <rPr>
        <sz val="11"/>
        <color rgb="FF000000"/>
        <rFont val="Noto Sans"/>
        <family val="2"/>
      </rPr>
      <t xml:space="preserve">）</t>
    </r>
  </si>
  <si>
    <t xml:space="preserve">花立二丁目</t>
  </si>
  <si>
    <t xml:space="preserve">開渠工事　一式</t>
  </si>
  <si>
    <r>
      <rPr>
        <sz val="11"/>
        <color rgb="FF000000"/>
        <rFont val="Noto Sans"/>
        <family val="2"/>
      </rPr>
      <t xml:space="preserve">花立第２雨水枝線築造工事（</t>
    </r>
    <r>
      <rPr>
        <sz val="11"/>
        <color rgb="FF000000"/>
        <rFont val="HGｺﾞｼｯｸM"/>
        <family val="3"/>
        <charset val="128"/>
      </rPr>
      <t xml:space="preserve">6-2</t>
    </r>
    <r>
      <rPr>
        <sz val="11"/>
        <color rgb="FF000000"/>
        <rFont val="Noto Sans"/>
        <family val="2"/>
      </rPr>
      <t xml:space="preserve">）</t>
    </r>
  </si>
  <si>
    <t xml:space="preserve">花立一丁目</t>
  </si>
  <si>
    <t xml:space="preserve">中央汚水枝線他既設管改築更新工事</t>
  </si>
  <si>
    <t xml:space="preserve">大字久保田　地内</t>
  </si>
  <si>
    <t xml:space="preserve">管渠工事　一式</t>
  </si>
  <si>
    <t xml:space="preserve">北下原１号線・仲山マンホールポンプ電気設備更新工事</t>
  </si>
  <si>
    <t xml:space="preserve">大字原水・沖野四丁目</t>
  </si>
  <si>
    <t xml:space="preserve">電気設備交換工事　一式</t>
  </si>
  <si>
    <t xml:space="preserve">菊陽汚水中継ポンプ場非常通報装置更新工事</t>
  </si>
  <si>
    <t xml:space="preserve">通報装置交換工事　一式</t>
  </si>
  <si>
    <t xml:space="preserve">堀川汚水中継ポンプ場非常通報装置更新工事</t>
  </si>
  <si>
    <t xml:space="preserve">セミコンテクノパーク汚水中継ポンプ場非常通報装置更新工事</t>
  </si>
  <si>
    <r>
      <rPr>
        <sz val="11"/>
        <color rgb="FF000000"/>
        <rFont val="Noto Sans"/>
        <family val="2"/>
      </rPr>
      <t xml:space="preserve">新町</t>
    </r>
    <r>
      <rPr>
        <sz val="11"/>
        <color rgb="FF000000"/>
        <rFont val="HGｺﾞｼｯｸM"/>
        <family val="3"/>
        <charset val="128"/>
      </rPr>
      <t xml:space="preserve">22</t>
    </r>
    <r>
      <rPr>
        <sz val="11"/>
        <color rgb="FF000000"/>
        <rFont val="Noto Sans"/>
        <family val="2"/>
      </rPr>
      <t xml:space="preserve">号線道路改良工事</t>
    </r>
  </si>
  <si>
    <t xml:space="preserve">大字原水地内</t>
  </si>
  <si>
    <t xml:space="preserve">農政課</t>
  </si>
  <si>
    <t xml:space="preserve">南方井手改修工事（５工区）</t>
  </si>
  <si>
    <r>
      <rPr>
        <sz val="11"/>
        <color rgb="FF000000"/>
        <rFont val="Noto Sans"/>
        <family val="2"/>
      </rPr>
      <t xml:space="preserve">水路改修工事　</t>
    </r>
    <r>
      <rPr>
        <sz val="11"/>
        <color rgb="FF000000"/>
        <rFont val="HGｺﾞｼｯｸM"/>
        <family val="3"/>
        <charset val="128"/>
      </rPr>
      <t xml:space="preserve">L=150m</t>
    </r>
  </si>
  <si>
    <r>
      <rPr>
        <sz val="11"/>
        <color rgb="FF000000"/>
        <rFont val="Noto Sans"/>
        <family val="2"/>
      </rPr>
      <t xml:space="preserve">農道堀川</t>
    </r>
    <r>
      <rPr>
        <sz val="11"/>
        <color rgb="FF000000"/>
        <rFont val="HGｺﾞｼｯｸM"/>
        <family val="3"/>
        <charset val="128"/>
      </rPr>
      <t xml:space="preserve">7</t>
    </r>
    <r>
      <rPr>
        <sz val="11"/>
        <color rgb="FF000000"/>
        <rFont val="Noto Sans"/>
        <family val="2"/>
      </rPr>
      <t xml:space="preserve">号線舗装工事</t>
    </r>
  </si>
  <si>
    <r>
      <rPr>
        <sz val="11"/>
        <color rgb="FF000000"/>
        <rFont val="Noto Sans"/>
        <family val="2"/>
      </rPr>
      <t xml:space="preserve">舗装工事　</t>
    </r>
    <r>
      <rPr>
        <sz val="11"/>
        <color rgb="FF000000"/>
        <rFont val="HGｺﾞｼｯｸM"/>
        <family val="3"/>
        <charset val="128"/>
      </rPr>
      <t xml:space="preserve">L=200</t>
    </r>
    <r>
      <rPr>
        <sz val="11"/>
        <color rgb="FF000000"/>
        <rFont val="Noto Sans"/>
        <family val="2"/>
      </rPr>
      <t xml:space="preserve">ｍ</t>
    </r>
  </si>
  <si>
    <r>
      <rPr>
        <sz val="11"/>
        <color rgb="FF000000"/>
        <rFont val="HGｺﾞｼｯｸM"/>
        <family val="3"/>
        <charset val="128"/>
      </rPr>
      <t xml:space="preserve">154</t>
    </r>
    <r>
      <rPr>
        <sz val="11"/>
        <color rgb="FF000000"/>
        <rFont val="Noto Sans"/>
        <family val="2"/>
      </rPr>
      <t xml:space="preserve">南小国町</t>
    </r>
  </si>
  <si>
    <t xml:space="preserve">建設課土木係</t>
  </si>
  <si>
    <r>
      <rPr>
        <sz val="11"/>
        <color rgb="FF000000"/>
        <rFont val="Noto Sans"/>
        <family val="2"/>
      </rPr>
      <t xml:space="preserve">農業農村整備事業</t>
    </r>
    <r>
      <rPr>
        <sz val="11"/>
        <color rgb="FF000000"/>
        <rFont val="HGｺﾞｼｯｸM"/>
        <family val="3"/>
        <charset val="128"/>
      </rPr>
      <t xml:space="preserve">(</t>
    </r>
    <r>
      <rPr>
        <sz val="11"/>
        <color rgb="FF000000"/>
        <rFont val="Noto Sans"/>
        <family val="2"/>
      </rPr>
      <t xml:space="preserve">中原西地区</t>
    </r>
    <r>
      <rPr>
        <sz val="11"/>
        <color rgb="FF000000"/>
        <rFont val="HGｺﾞｼｯｸM"/>
        <family val="3"/>
        <charset val="128"/>
      </rPr>
      <t xml:space="preserve">)</t>
    </r>
    <r>
      <rPr>
        <sz val="11"/>
        <color rgb="FF000000"/>
        <rFont val="Noto Sans"/>
        <family val="2"/>
      </rPr>
      <t xml:space="preserve">水路改修工事</t>
    </r>
  </si>
  <si>
    <t xml:space="preserve">南小国町大字中原字古屋地内</t>
  </si>
  <si>
    <r>
      <rPr>
        <sz val="11"/>
        <color rgb="FF000000"/>
        <rFont val="HGｺﾞｼｯｸM"/>
        <family val="3"/>
        <charset val="128"/>
      </rPr>
      <t xml:space="preserve">L=180.0</t>
    </r>
    <r>
      <rPr>
        <sz val="11"/>
        <color rgb="FF000000"/>
        <rFont val="Noto Sans"/>
        <family val="2"/>
      </rPr>
      <t xml:space="preserve">ｍ</t>
    </r>
  </si>
  <si>
    <r>
      <rPr>
        <sz val="11"/>
        <color rgb="FF000000"/>
        <rFont val="Noto Sans"/>
        <family val="2"/>
      </rPr>
      <t xml:space="preserve">黒川</t>
    </r>
    <r>
      <rPr>
        <sz val="11"/>
        <color rgb="FF000000"/>
        <rFont val="HGｺﾞｼｯｸM"/>
        <family val="3"/>
        <charset val="128"/>
      </rPr>
      <t xml:space="preserve">2</t>
    </r>
    <r>
      <rPr>
        <sz val="11"/>
        <color rgb="FF000000"/>
        <rFont val="Noto Sans"/>
        <family val="2"/>
      </rPr>
      <t xml:space="preserve">橋補修工事</t>
    </r>
  </si>
  <si>
    <t xml:space="preserve">南小国町大字満願寺字黒川地内</t>
  </si>
  <si>
    <r>
      <rPr>
        <sz val="11"/>
        <color rgb="FF000000"/>
        <rFont val="HGｺﾞｼｯｸM"/>
        <family val="3"/>
        <charset val="128"/>
      </rPr>
      <t xml:space="preserve">L=11.5</t>
    </r>
    <r>
      <rPr>
        <sz val="11"/>
        <color rgb="FF000000"/>
        <rFont val="Noto Sans"/>
        <family val="2"/>
      </rPr>
      <t xml:space="preserve">ｍ</t>
    </r>
  </si>
  <si>
    <r>
      <rPr>
        <sz val="11"/>
        <color rgb="FF000000"/>
        <rFont val="HGｺﾞｼｯｸM"/>
        <family val="3"/>
        <charset val="128"/>
      </rPr>
      <t xml:space="preserve">155</t>
    </r>
    <r>
      <rPr>
        <sz val="11"/>
        <color rgb="FF000000"/>
        <rFont val="Noto Sans"/>
        <family val="2"/>
      </rPr>
      <t xml:space="preserve">小国町</t>
    </r>
  </si>
  <si>
    <t xml:space="preserve">田ノ尻（田）災害復旧工事</t>
  </si>
  <si>
    <t xml:space="preserve">阿蘇郡小国町大字下城地内</t>
  </si>
  <si>
    <r>
      <rPr>
        <sz val="11"/>
        <color rgb="FF000000"/>
        <rFont val="Noto Sans"/>
        <family val="2"/>
      </rPr>
      <t xml:space="preserve">復旧延長　</t>
    </r>
    <r>
      <rPr>
        <sz val="11"/>
        <color rgb="FF000000"/>
        <rFont val="HGｺﾞｼｯｸM"/>
        <family val="3"/>
        <charset val="128"/>
      </rPr>
      <t xml:space="preserve">L=5.0m</t>
    </r>
  </si>
  <si>
    <t xml:space="preserve">七日市（田）災害復旧工事</t>
  </si>
  <si>
    <t xml:space="preserve">阿蘇郡小国町大字北里地内</t>
  </si>
  <si>
    <r>
      <rPr>
        <sz val="11"/>
        <color rgb="FF000000"/>
        <rFont val="Noto Sans"/>
        <family val="2"/>
      </rPr>
      <t xml:space="preserve">復旧延長　</t>
    </r>
    <r>
      <rPr>
        <sz val="11"/>
        <color rgb="FF000000"/>
        <rFont val="HGｺﾞｼｯｸM"/>
        <family val="3"/>
        <charset val="128"/>
      </rPr>
      <t xml:space="preserve">L=20.0m</t>
    </r>
  </si>
  <si>
    <t xml:space="preserve">上湯原（水路）災害復旧工事</t>
  </si>
  <si>
    <t xml:space="preserve">阿蘇郡小国町大字宮原地内</t>
  </si>
  <si>
    <t xml:space="preserve">町道戸井口麻生釣線災害復旧工事</t>
  </si>
  <si>
    <t xml:space="preserve">阿蘇郡小国町大字西里地内</t>
  </si>
  <si>
    <t xml:space="preserve">町道坂下・弓田線災害復旧工事</t>
  </si>
  <si>
    <r>
      <rPr>
        <sz val="11"/>
        <color rgb="FF000000"/>
        <rFont val="Noto Sans"/>
        <family val="2"/>
      </rPr>
      <t xml:space="preserve">復旧延長　</t>
    </r>
    <r>
      <rPr>
        <sz val="11"/>
        <color rgb="FF000000"/>
        <rFont val="HGｺﾞｼｯｸM"/>
        <family val="3"/>
        <charset val="128"/>
      </rPr>
      <t xml:space="preserve">L=4.0m</t>
    </r>
  </si>
  <si>
    <t xml:space="preserve">町道仁田切小薮線災害復旧工事</t>
  </si>
  <si>
    <t xml:space="preserve">阿蘇郡小国町大字黒渕地内</t>
  </si>
  <si>
    <t xml:space="preserve">町道上滴水線災害復旧工事</t>
  </si>
  <si>
    <r>
      <rPr>
        <sz val="11"/>
        <color rgb="FF000000"/>
        <rFont val="Noto Sans"/>
        <family val="2"/>
      </rPr>
      <t xml:space="preserve">復旧延長　</t>
    </r>
    <r>
      <rPr>
        <sz val="11"/>
        <color rgb="FF000000"/>
        <rFont val="HGｺﾞｼｯｸM"/>
        <family val="3"/>
        <charset val="128"/>
      </rPr>
      <t xml:space="preserve">L=3.0m</t>
    </r>
  </si>
  <si>
    <t xml:space="preserve">南川災害復旧工事</t>
  </si>
  <si>
    <r>
      <rPr>
        <sz val="11"/>
        <color rgb="FF000000"/>
        <rFont val="Noto Sans"/>
        <family val="2"/>
      </rPr>
      <t xml:space="preserve">復旧延長　</t>
    </r>
    <r>
      <rPr>
        <sz val="11"/>
        <color rgb="FF000000"/>
        <rFont val="HGｺﾞｼｯｸM"/>
        <family val="3"/>
        <charset val="128"/>
      </rPr>
      <t xml:space="preserve">L=9.0m</t>
    </r>
  </si>
  <si>
    <t xml:space="preserve">帯田川災害復旧工事</t>
  </si>
  <si>
    <r>
      <rPr>
        <sz val="11"/>
        <color rgb="FF000000"/>
        <rFont val="Noto Sans"/>
        <family val="2"/>
      </rPr>
      <t xml:space="preserve">復旧延長　</t>
    </r>
    <r>
      <rPr>
        <sz val="11"/>
        <color rgb="FF000000"/>
        <rFont val="HGｺﾞｼｯｸM"/>
        <family val="3"/>
        <charset val="128"/>
      </rPr>
      <t xml:space="preserve">L=19.0m</t>
    </r>
  </si>
  <si>
    <t xml:space="preserve">江古尾川災害復旧工事</t>
  </si>
  <si>
    <t xml:space="preserve">阿蘇郡小国町大字上田地内</t>
  </si>
  <si>
    <r>
      <rPr>
        <sz val="11"/>
        <color rgb="FF000000"/>
        <rFont val="Noto Sans"/>
        <family val="2"/>
      </rPr>
      <t xml:space="preserve">復旧延長　</t>
    </r>
    <r>
      <rPr>
        <sz val="11"/>
        <color rgb="FF000000"/>
        <rFont val="HGｺﾞｼｯｸM"/>
        <family val="3"/>
        <charset val="128"/>
      </rPr>
      <t xml:space="preserve">L=8.5m</t>
    </r>
  </si>
  <si>
    <t xml:space="preserve">赤水川災害復旧工事</t>
  </si>
  <si>
    <r>
      <rPr>
        <sz val="11"/>
        <color rgb="FF000000"/>
        <rFont val="Noto Sans"/>
        <family val="2"/>
      </rPr>
      <t xml:space="preserve">復旧延長　</t>
    </r>
    <r>
      <rPr>
        <sz val="11"/>
        <color rgb="FF000000"/>
        <rFont val="HGｺﾞｼｯｸM"/>
        <family val="3"/>
        <charset val="128"/>
      </rPr>
      <t xml:space="preserve">L=14.0m</t>
    </r>
  </si>
  <si>
    <t xml:space="preserve">戸井口川災害復旧工事</t>
  </si>
  <si>
    <t xml:space="preserve">楯平川災害復旧工事</t>
  </si>
  <si>
    <t xml:space="preserve">明里川①災害復旧工事</t>
  </si>
  <si>
    <t xml:space="preserve">明里川②災害復旧工事</t>
  </si>
  <si>
    <r>
      <rPr>
        <sz val="11"/>
        <color rgb="FF000000"/>
        <rFont val="Noto Sans"/>
        <family val="2"/>
      </rPr>
      <t xml:space="preserve">復旧延長　</t>
    </r>
    <r>
      <rPr>
        <sz val="11"/>
        <color rgb="FF000000"/>
        <rFont val="HGｺﾞｼｯｸM"/>
        <family val="3"/>
        <charset val="128"/>
      </rPr>
      <t xml:space="preserve">L=12.0m</t>
    </r>
  </si>
  <si>
    <t xml:space="preserve">秋原川災害復旧工事</t>
  </si>
  <si>
    <r>
      <rPr>
        <sz val="11"/>
        <color rgb="FF000000"/>
        <rFont val="Noto Sans"/>
        <family val="2"/>
      </rPr>
      <t xml:space="preserve">復旧延長　</t>
    </r>
    <r>
      <rPr>
        <sz val="11"/>
        <color rgb="FF000000"/>
        <rFont val="HGｺﾞｼｯｸM"/>
        <family val="3"/>
        <charset val="128"/>
      </rPr>
      <t xml:space="preserve">L=10.0m</t>
    </r>
  </si>
  <si>
    <r>
      <rPr>
        <sz val="11"/>
        <color rgb="FF000000"/>
        <rFont val="Noto Sans"/>
        <family val="2"/>
      </rPr>
      <t xml:space="preserve">復旧延長　</t>
    </r>
    <r>
      <rPr>
        <sz val="11"/>
        <color rgb="FF000000"/>
        <rFont val="HGｺﾞｼｯｸM"/>
        <family val="3"/>
        <charset val="128"/>
      </rPr>
      <t xml:space="preserve">L=7.6m</t>
    </r>
  </si>
  <si>
    <t xml:space="preserve">西村川災害復旧工事</t>
  </si>
  <si>
    <r>
      <rPr>
        <sz val="11"/>
        <color rgb="FF000000"/>
        <rFont val="Noto Sans"/>
        <family val="2"/>
      </rPr>
      <t xml:space="preserve">復旧延長　</t>
    </r>
    <r>
      <rPr>
        <sz val="11"/>
        <color rgb="FF000000"/>
        <rFont val="HGｺﾞｼｯｸM"/>
        <family val="3"/>
        <charset val="128"/>
      </rPr>
      <t xml:space="preserve">L=16.0m</t>
    </r>
  </si>
  <si>
    <t xml:space="preserve">明里川災害復旧工事</t>
  </si>
  <si>
    <r>
      <rPr>
        <sz val="11"/>
        <color rgb="FF000000"/>
        <rFont val="Noto Sans"/>
        <family val="2"/>
      </rPr>
      <t xml:space="preserve">復旧延長　</t>
    </r>
    <r>
      <rPr>
        <sz val="11"/>
        <color rgb="FF000000"/>
        <rFont val="HGｺﾞｼｯｸM"/>
        <family val="3"/>
        <charset val="128"/>
      </rPr>
      <t xml:space="preserve">L=23.5m</t>
    </r>
  </si>
  <si>
    <t xml:space="preserve">小園川災害復旧工事</t>
  </si>
  <si>
    <r>
      <rPr>
        <sz val="11"/>
        <color rgb="FF000000"/>
        <rFont val="HGｺﾞｼｯｸM"/>
        <family val="3"/>
        <charset val="128"/>
      </rPr>
      <t xml:space="preserve">156</t>
    </r>
    <r>
      <rPr>
        <sz val="11"/>
        <color rgb="FF000000"/>
        <rFont val="Noto Sans"/>
        <family val="2"/>
      </rPr>
      <t xml:space="preserve">産山村</t>
    </r>
  </si>
  <si>
    <t xml:space="preserve">経済建設課</t>
  </si>
  <si>
    <t xml:space="preserve">山鹿川河川災害復旧工事</t>
  </si>
  <si>
    <t xml:space="preserve">産山村大字田尻地内</t>
  </si>
  <si>
    <r>
      <rPr>
        <sz val="11"/>
        <rFont val="Noto Sans"/>
        <family val="2"/>
      </rPr>
      <t xml:space="preserve">施行延長</t>
    </r>
    <r>
      <rPr>
        <sz val="11"/>
        <rFont val="HGｺﾞｼｯｸM"/>
        <family val="3"/>
        <charset val="128"/>
      </rPr>
      <t xml:space="preserve">L=26.1m</t>
    </r>
    <r>
      <rPr>
        <sz val="11"/>
        <rFont val="Noto Sans"/>
        <family val="2"/>
      </rPr>
      <t xml:space="preserve">、鋼製かご枠工</t>
    </r>
    <r>
      <rPr>
        <sz val="11"/>
        <rFont val="HGｺﾞｼｯｸM"/>
        <family val="3"/>
        <charset val="128"/>
      </rPr>
      <t xml:space="preserve">A=114m2</t>
    </r>
    <r>
      <rPr>
        <sz val="11"/>
        <rFont val="Noto Sans"/>
        <family val="2"/>
      </rPr>
      <t xml:space="preserve">、大型ブロック積工</t>
    </r>
    <r>
      <rPr>
        <sz val="11"/>
        <rFont val="HGｺﾞｼｯｸM"/>
        <family val="3"/>
        <charset val="128"/>
      </rPr>
      <t xml:space="preserve">A=40m2</t>
    </r>
  </si>
  <si>
    <t xml:space="preserve">村道牧野・御湯船線道路災害復旧工事</t>
  </si>
  <si>
    <t xml:space="preserve">産山村大字山鹿地内</t>
  </si>
  <si>
    <r>
      <rPr>
        <sz val="11"/>
        <rFont val="Noto Sans"/>
        <family val="2"/>
      </rPr>
      <t xml:space="preserve">施行延長</t>
    </r>
    <r>
      <rPr>
        <sz val="11"/>
        <rFont val="HGｺﾞｼｯｸM"/>
        <family val="3"/>
        <charset val="128"/>
      </rPr>
      <t xml:space="preserve">L=26.1m</t>
    </r>
    <r>
      <rPr>
        <sz val="11"/>
        <rFont val="Noto Sans"/>
        <family val="2"/>
      </rPr>
      <t xml:space="preserve">、ブロック積工</t>
    </r>
    <r>
      <rPr>
        <sz val="11"/>
        <rFont val="HGｺﾞｼｯｸM"/>
        <family val="3"/>
        <charset val="128"/>
      </rPr>
      <t xml:space="preserve">A=44m2</t>
    </r>
  </si>
  <si>
    <t xml:space="preserve">村道御湯船・小迫線道路災害復旧工事</t>
  </si>
  <si>
    <t xml:space="preserve">産山村大字産山地内</t>
  </si>
  <si>
    <r>
      <rPr>
        <sz val="11"/>
        <rFont val="Noto Sans"/>
        <family val="2"/>
      </rPr>
      <t xml:space="preserve">施行延長</t>
    </r>
    <r>
      <rPr>
        <sz val="11"/>
        <rFont val="HGｺﾞｼｯｸM"/>
        <family val="3"/>
        <charset val="128"/>
      </rPr>
      <t xml:space="preserve">L=9.0m</t>
    </r>
    <r>
      <rPr>
        <sz val="11"/>
        <rFont val="Noto Sans"/>
        <family val="2"/>
      </rPr>
      <t xml:space="preserve">、大型ブロック積工</t>
    </r>
    <r>
      <rPr>
        <sz val="11"/>
        <rFont val="HGｺﾞｼｯｸM"/>
        <family val="3"/>
        <charset val="128"/>
      </rPr>
      <t xml:space="preserve">A=52m2</t>
    </r>
    <r>
      <rPr>
        <sz val="11"/>
        <rFont val="Noto Sans"/>
        <family val="2"/>
      </rPr>
      <t xml:space="preserve">、舗装工</t>
    </r>
    <r>
      <rPr>
        <sz val="11"/>
        <rFont val="HGｺﾞｼｯｸM"/>
        <family val="3"/>
        <charset val="128"/>
      </rPr>
      <t xml:space="preserve">A=49m2</t>
    </r>
  </si>
  <si>
    <t xml:space="preserve">村道御湯船・小川線道路災害復旧工事</t>
  </si>
  <si>
    <r>
      <rPr>
        <sz val="11"/>
        <rFont val="Noto Sans"/>
        <family val="2"/>
      </rPr>
      <t xml:space="preserve">施行延長</t>
    </r>
    <r>
      <rPr>
        <sz val="11"/>
        <rFont val="HGｺﾞｼｯｸM"/>
        <family val="3"/>
        <charset val="128"/>
      </rPr>
      <t xml:space="preserve">L=4.0m</t>
    </r>
    <r>
      <rPr>
        <sz val="11"/>
        <rFont val="Noto Sans"/>
        <family val="2"/>
      </rPr>
      <t xml:space="preserve">、ブロック積工</t>
    </r>
    <r>
      <rPr>
        <sz val="11"/>
        <rFont val="HGｺﾞｼｯｸM"/>
        <family val="3"/>
        <charset val="128"/>
      </rPr>
      <t xml:space="preserve">A=10m2</t>
    </r>
  </si>
  <si>
    <t xml:space="preserve">村道御湯船・小迫線（上乙宮橋）補修工事</t>
  </si>
  <si>
    <r>
      <rPr>
        <sz val="11"/>
        <rFont val="Noto Sans"/>
        <family val="2"/>
      </rPr>
      <t xml:space="preserve">橋長</t>
    </r>
    <r>
      <rPr>
        <sz val="11"/>
        <rFont val="HGｺﾞｼｯｸM"/>
        <family val="3"/>
        <charset val="128"/>
      </rPr>
      <t xml:space="preserve">7.5m</t>
    </r>
    <r>
      <rPr>
        <sz val="11"/>
        <rFont val="Noto Sans"/>
        <family val="2"/>
      </rPr>
      <t xml:space="preserve">、断面修復工</t>
    </r>
    <r>
      <rPr>
        <sz val="11"/>
        <rFont val="HGｺﾞｼｯｸM"/>
        <family val="3"/>
        <charset val="128"/>
      </rPr>
      <t xml:space="preserve">V=1.0m3</t>
    </r>
    <r>
      <rPr>
        <sz val="11"/>
        <rFont val="Noto Sans"/>
        <family val="2"/>
      </rPr>
      <t xml:space="preserve">、表面含浸工</t>
    </r>
    <r>
      <rPr>
        <sz val="11"/>
        <rFont val="HGｺﾞｼｯｸM"/>
        <family val="3"/>
        <charset val="128"/>
      </rPr>
      <t xml:space="preserve">A=59m2</t>
    </r>
  </si>
  <si>
    <t xml:space="preserve">村道上田尻・池山線（池山橋）補修工事</t>
  </si>
  <si>
    <r>
      <rPr>
        <sz val="11"/>
        <rFont val="Noto Sans"/>
        <family val="2"/>
      </rPr>
      <t xml:space="preserve">橋長</t>
    </r>
    <r>
      <rPr>
        <sz val="11"/>
        <rFont val="HGｺﾞｼｯｸM"/>
        <family val="3"/>
        <charset val="128"/>
      </rPr>
      <t xml:space="preserve">13m</t>
    </r>
    <r>
      <rPr>
        <sz val="11"/>
        <rFont val="Noto Sans"/>
        <family val="2"/>
      </rPr>
      <t xml:space="preserve">、ひび割れ補修工</t>
    </r>
    <r>
      <rPr>
        <sz val="11"/>
        <rFont val="HGｺﾞｼｯｸM"/>
        <family val="3"/>
        <charset val="128"/>
      </rPr>
      <t xml:space="preserve">L=62m</t>
    </r>
    <r>
      <rPr>
        <sz val="11"/>
        <rFont val="Noto Sans"/>
        <family val="2"/>
      </rPr>
      <t xml:space="preserve">、表面含浸工</t>
    </r>
    <r>
      <rPr>
        <sz val="11"/>
        <rFont val="HGｺﾞｼｯｸM"/>
        <family val="3"/>
        <charset val="128"/>
      </rPr>
      <t xml:space="preserve">A=29m2</t>
    </r>
  </si>
  <si>
    <r>
      <rPr>
        <sz val="11"/>
        <color rgb="FF000000"/>
        <rFont val="HGｺﾞｼｯｸM"/>
        <family val="3"/>
        <charset val="128"/>
      </rPr>
      <t xml:space="preserve">158</t>
    </r>
    <r>
      <rPr>
        <sz val="11"/>
        <color rgb="FF000000"/>
        <rFont val="Noto Sans"/>
        <family val="2"/>
      </rPr>
      <t xml:space="preserve">西原村</t>
    </r>
  </si>
  <si>
    <t xml:space="preserve">役場堤下線道路改良工事</t>
  </si>
  <si>
    <t xml:space="preserve">阿蘇郡西原村小森地内</t>
  </si>
  <si>
    <t xml:space="preserve">道路改良工事</t>
  </si>
  <si>
    <r>
      <rPr>
        <sz val="11"/>
        <color rgb="FF000000"/>
        <rFont val="Noto Sans"/>
        <family val="2"/>
      </rPr>
      <t xml:space="preserve">施工延長　</t>
    </r>
    <r>
      <rPr>
        <sz val="11"/>
        <color rgb="FF000000"/>
        <rFont val="HGｺﾞｼｯｸM"/>
        <family val="3"/>
        <charset val="128"/>
      </rPr>
      <t xml:space="preserve">L=125.0m</t>
    </r>
    <r>
      <rPr>
        <sz val="11"/>
        <color rgb="FF000000"/>
        <rFont val="Noto Sans"/>
        <family val="2"/>
      </rPr>
      <t xml:space="preserve">　舗装工　</t>
    </r>
    <r>
      <rPr>
        <sz val="11"/>
        <color rgb="FF000000"/>
        <rFont val="HGｺﾞｼｯｸM"/>
        <family val="3"/>
        <charset val="128"/>
      </rPr>
      <t xml:space="preserve">A=554.0m2</t>
    </r>
  </si>
  <si>
    <t xml:space="preserve">企画商工課</t>
  </si>
  <si>
    <r>
      <rPr>
        <sz val="11"/>
        <color rgb="FF000000"/>
        <rFont val="Noto Sans"/>
        <family val="2"/>
      </rPr>
      <t xml:space="preserve">鳥子地区新工業団地調整池整備工事（その</t>
    </r>
    <r>
      <rPr>
        <sz val="11"/>
        <color rgb="FF000000"/>
        <rFont val="HGｺﾞｼｯｸM"/>
        <family val="3"/>
        <charset val="128"/>
      </rPr>
      <t xml:space="preserve">2</t>
    </r>
    <r>
      <rPr>
        <sz val="11"/>
        <color rgb="FF000000"/>
        <rFont val="Noto Sans"/>
        <family val="2"/>
      </rPr>
      <t xml:space="preserve">）</t>
    </r>
  </si>
  <si>
    <t xml:space="preserve">西原村大字鳥子地内</t>
  </si>
  <si>
    <t xml:space="preserve">造成工事</t>
  </si>
  <si>
    <r>
      <rPr>
        <sz val="11"/>
        <color rgb="FF000000"/>
        <rFont val="HGｺﾞｼｯｸM"/>
        <family val="3"/>
        <charset val="128"/>
      </rPr>
      <t xml:space="preserve">U</t>
    </r>
    <r>
      <rPr>
        <sz val="11"/>
        <color rgb="FF000000"/>
        <rFont val="Noto Sans"/>
        <family val="2"/>
      </rPr>
      <t xml:space="preserve">型擁壁工　コンクリートブロック積工　カルバート工　等</t>
    </r>
  </si>
  <si>
    <r>
      <rPr>
        <sz val="11"/>
        <color rgb="FF000000"/>
        <rFont val="Noto Sans"/>
        <family val="2"/>
      </rPr>
      <t xml:space="preserve">鳥子地区新工業団地管理用道路整備工事（その</t>
    </r>
    <r>
      <rPr>
        <sz val="11"/>
        <color rgb="FF000000"/>
        <rFont val="HGｺﾞｼｯｸM"/>
        <family val="3"/>
        <charset val="128"/>
      </rPr>
      <t xml:space="preserve">2</t>
    </r>
    <r>
      <rPr>
        <sz val="11"/>
        <color rgb="FF000000"/>
        <rFont val="Noto Sans"/>
        <family val="2"/>
      </rPr>
      <t xml:space="preserve">）</t>
    </r>
  </si>
  <si>
    <r>
      <rPr>
        <sz val="11"/>
        <color rgb="FF000000"/>
        <rFont val="Noto Sans"/>
        <family val="2"/>
      </rPr>
      <t xml:space="preserve">側溝工</t>
    </r>
    <r>
      <rPr>
        <sz val="11"/>
        <color rgb="FF000000"/>
        <rFont val="HGｺﾞｼｯｸM"/>
        <family val="3"/>
        <charset val="128"/>
      </rPr>
      <t xml:space="preserve">L=840m</t>
    </r>
    <r>
      <rPr>
        <sz val="11"/>
        <color rgb="FF000000"/>
        <rFont val="Noto Sans"/>
        <family val="2"/>
      </rPr>
      <t xml:space="preserve">　大型水路</t>
    </r>
    <r>
      <rPr>
        <sz val="11"/>
        <color rgb="FF000000"/>
        <rFont val="HGｺﾞｼｯｸM"/>
        <family val="3"/>
        <charset val="128"/>
      </rPr>
      <t xml:space="preserve">L=610m</t>
    </r>
    <r>
      <rPr>
        <sz val="11"/>
        <color rgb="FF000000"/>
        <rFont val="Noto Sans"/>
        <family val="2"/>
      </rPr>
      <t xml:space="preserve">　等</t>
    </r>
  </si>
  <si>
    <r>
      <rPr>
        <sz val="11"/>
        <color rgb="FF000000"/>
        <rFont val="Noto Sans"/>
        <family val="2"/>
      </rPr>
      <t xml:space="preserve">鳥子地区新工業団地</t>
    </r>
    <r>
      <rPr>
        <sz val="11"/>
        <color rgb="FF000000"/>
        <rFont val="HGｺﾞｼｯｸM"/>
        <family val="3"/>
        <charset val="128"/>
      </rPr>
      <t xml:space="preserve">4</t>
    </r>
    <r>
      <rPr>
        <sz val="11"/>
        <color rgb="FF000000"/>
        <rFont val="Noto Sans"/>
        <family val="2"/>
      </rPr>
      <t xml:space="preserve">・</t>
    </r>
    <r>
      <rPr>
        <sz val="11"/>
        <color rgb="FF000000"/>
        <rFont val="HGｺﾞｼｯｸM"/>
        <family val="3"/>
        <charset val="128"/>
      </rPr>
      <t xml:space="preserve">5</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工区造成工事</t>
    </r>
  </si>
  <si>
    <t xml:space="preserve">掘削工・盛土工　側溝工　等</t>
  </si>
  <si>
    <t xml:space="preserve">鳥子地区新工業団地水道管布設工事</t>
  </si>
  <si>
    <r>
      <rPr>
        <sz val="11"/>
        <color rgb="FF000000"/>
        <rFont val="Noto Sans"/>
        <family val="2"/>
      </rPr>
      <t xml:space="preserve">簡易水道</t>
    </r>
    <r>
      <rPr>
        <sz val="11"/>
        <color rgb="FF000000"/>
        <rFont val="HGｺﾞｼｯｸM"/>
        <family val="3"/>
        <charset val="128"/>
      </rPr>
      <t xml:space="preserve">L=850m</t>
    </r>
    <r>
      <rPr>
        <sz val="11"/>
        <color rgb="FF000000"/>
        <rFont val="Noto Sans"/>
        <family val="2"/>
      </rPr>
      <t xml:space="preserve">　工業用水道</t>
    </r>
    <r>
      <rPr>
        <sz val="11"/>
        <color rgb="FF000000"/>
        <rFont val="HGｺﾞｼｯｸM"/>
        <family val="3"/>
        <charset val="128"/>
      </rPr>
      <t xml:space="preserve">L=820m</t>
    </r>
    <r>
      <rPr>
        <sz val="11"/>
        <color rgb="FF000000"/>
        <rFont val="Noto Sans"/>
        <family val="2"/>
      </rPr>
      <t xml:space="preserve">　等</t>
    </r>
  </si>
  <si>
    <r>
      <rPr>
        <sz val="11"/>
        <color rgb="FF000000"/>
        <rFont val="HGｺﾞｼｯｸM"/>
        <family val="3"/>
        <charset val="128"/>
      </rPr>
      <t xml:space="preserve">159</t>
    </r>
    <r>
      <rPr>
        <sz val="11"/>
        <color rgb="FF000000"/>
        <rFont val="Noto Sans"/>
        <family val="2"/>
      </rPr>
      <t xml:space="preserve">南阿蘇村</t>
    </r>
  </si>
  <si>
    <t xml:space="preserve">企画観光課</t>
  </si>
  <si>
    <t xml:space="preserve">道の駅「あそ望の郷くぎの」隣接公園第５期工事（北側エリア）</t>
  </si>
  <si>
    <t xml:space="preserve">南阿蘇村大字久石地内</t>
  </si>
  <si>
    <r>
      <rPr>
        <sz val="11"/>
        <color rgb="FF000000"/>
        <rFont val="Noto Sans"/>
        <family val="2"/>
      </rPr>
      <t xml:space="preserve">路体盛土 </t>
    </r>
    <r>
      <rPr>
        <sz val="11"/>
        <color rgb="FF000000"/>
        <rFont val="HGｺﾞｼｯｸM"/>
        <family val="3"/>
        <charset val="128"/>
      </rPr>
      <t xml:space="preserve">V=2700</t>
    </r>
    <r>
      <rPr>
        <sz val="11"/>
        <color rgb="FF000000"/>
        <rFont val="Noto Sans"/>
        <family val="2"/>
      </rPr>
      <t xml:space="preserve">ｍ</t>
    </r>
    <r>
      <rPr>
        <sz val="11"/>
        <color rgb="FF000000"/>
        <rFont val="HGｺﾞｼｯｸM"/>
        <family val="3"/>
        <charset val="128"/>
      </rPr>
      <t xml:space="preserve">3</t>
    </r>
    <r>
      <rPr>
        <sz val="11"/>
        <color rgb="FF000000"/>
        <rFont val="Noto Sans"/>
        <family val="2"/>
      </rPr>
      <t xml:space="preserve">　法面整形 </t>
    </r>
    <r>
      <rPr>
        <sz val="11"/>
        <color rgb="FF000000"/>
        <rFont val="HGｺﾞｼｯｸM"/>
        <family val="3"/>
        <charset val="128"/>
      </rPr>
      <t xml:space="preserve">A=1080</t>
    </r>
    <r>
      <rPr>
        <sz val="11"/>
        <color rgb="FF000000"/>
        <rFont val="Noto Sans"/>
        <family val="2"/>
      </rPr>
      <t xml:space="preserve">ｍ</t>
    </r>
    <r>
      <rPr>
        <sz val="11"/>
        <color rgb="FF000000"/>
        <rFont val="HGｺﾞｼｯｸM"/>
        <family val="3"/>
        <charset val="128"/>
      </rPr>
      <t xml:space="preserve">2
</t>
    </r>
    <r>
      <rPr>
        <sz val="11"/>
        <color rgb="FF000000"/>
        <rFont val="Noto Sans"/>
        <family val="2"/>
      </rPr>
      <t xml:space="preserve">側溝工 </t>
    </r>
    <r>
      <rPr>
        <sz val="11"/>
        <color rgb="FF000000"/>
        <rFont val="HGｺﾞｼｯｸM"/>
        <family val="3"/>
        <charset val="128"/>
      </rPr>
      <t xml:space="preserve">L=138</t>
    </r>
    <r>
      <rPr>
        <sz val="11"/>
        <color rgb="FF000000"/>
        <rFont val="Noto Sans"/>
        <family val="2"/>
      </rPr>
      <t xml:space="preserve">ｍ　柵工 </t>
    </r>
    <r>
      <rPr>
        <sz val="11"/>
        <color rgb="FF000000"/>
        <rFont val="HGｺﾞｼｯｸM"/>
        <family val="3"/>
        <charset val="128"/>
      </rPr>
      <t xml:space="preserve">L=239</t>
    </r>
    <r>
      <rPr>
        <sz val="11"/>
        <color rgb="FF000000"/>
        <rFont val="Noto Sans"/>
        <family val="2"/>
      </rPr>
      <t xml:space="preserve">ｍ</t>
    </r>
  </si>
  <si>
    <t xml:space="preserve">道の駅「あそ望の郷くぎの」隣接公園第５期工事（中央エリア）</t>
  </si>
  <si>
    <r>
      <rPr>
        <sz val="11"/>
        <color rgb="FF000000"/>
        <rFont val="Noto Sans"/>
        <family val="2"/>
      </rPr>
      <t xml:space="preserve">法面整形 </t>
    </r>
    <r>
      <rPr>
        <sz val="11"/>
        <color rgb="FF000000"/>
        <rFont val="HGｺﾞｼｯｸM"/>
        <family val="3"/>
        <charset val="128"/>
      </rPr>
      <t xml:space="preserve">A=88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アスファルト舗装 </t>
    </r>
    <r>
      <rPr>
        <sz val="11"/>
        <color rgb="FF000000"/>
        <rFont val="HGｺﾞｼｯｸM"/>
        <family val="3"/>
        <charset val="128"/>
      </rPr>
      <t xml:space="preserve">A=3000</t>
    </r>
    <r>
      <rPr>
        <sz val="11"/>
        <color rgb="FF000000"/>
        <rFont val="Noto Sans"/>
        <family val="2"/>
      </rPr>
      <t xml:space="preserve">ｍ</t>
    </r>
    <r>
      <rPr>
        <sz val="11"/>
        <color rgb="FF000000"/>
        <rFont val="HGｺﾞｼｯｸM"/>
        <family val="3"/>
        <charset val="128"/>
      </rPr>
      <t xml:space="preserve">2
</t>
    </r>
    <r>
      <rPr>
        <sz val="11"/>
        <color rgb="FF000000"/>
        <rFont val="Noto Sans"/>
        <family val="2"/>
      </rPr>
      <t xml:space="preserve">柵工 </t>
    </r>
    <r>
      <rPr>
        <sz val="11"/>
        <color rgb="FF000000"/>
        <rFont val="HGｺﾞｼｯｸM"/>
        <family val="3"/>
        <charset val="128"/>
      </rPr>
      <t xml:space="preserve">L=261</t>
    </r>
    <r>
      <rPr>
        <sz val="11"/>
        <color rgb="FF000000"/>
        <rFont val="Noto Sans"/>
        <family val="2"/>
      </rPr>
      <t xml:space="preserve">ｍ</t>
    </r>
  </si>
  <si>
    <t xml:space="preserve">住民福祉課</t>
  </si>
  <si>
    <t xml:space="preserve">久木野総合福祉センター施設改修工事</t>
  </si>
  <si>
    <t xml:space="preserve">施設内の老朽箇所の改修工事</t>
  </si>
  <si>
    <t xml:space="preserve">総務課　防災・消防係</t>
  </si>
  <si>
    <t xml:space="preserve">中松地区防火水槽新設工事</t>
  </si>
  <si>
    <t xml:space="preserve">南阿蘇村大字中松地内</t>
  </si>
  <si>
    <t xml:space="preserve">防火水槽を新設する工事</t>
  </si>
  <si>
    <t xml:space="preserve">吉田地区防火水槽新設工事</t>
  </si>
  <si>
    <t xml:space="preserve">南阿蘇村大字吉田地内</t>
  </si>
  <si>
    <t xml:space="preserve">旧長陽西部小学校解体その他工事</t>
  </si>
  <si>
    <t xml:space="preserve">南阿蘇村大字河陽地内</t>
  </si>
  <si>
    <t xml:space="preserve">旧長陽西部小学校の解体及び周辺整備</t>
  </si>
  <si>
    <t xml:space="preserve">教育委員会</t>
  </si>
  <si>
    <t xml:space="preserve">久木野小学校グラウンド暗渠排水整備工事</t>
  </si>
  <si>
    <t xml:space="preserve">南阿蘇村大字河陰地内</t>
  </si>
  <si>
    <t xml:space="preserve">グラウンド内の雨水対策</t>
  </si>
  <si>
    <r>
      <rPr>
        <sz val="11"/>
        <color rgb="FF000000"/>
        <rFont val="HGｺﾞｼｯｸM"/>
        <family val="3"/>
        <charset val="128"/>
      </rPr>
      <t xml:space="preserve">160</t>
    </r>
    <r>
      <rPr>
        <sz val="11"/>
        <color rgb="FF000000"/>
        <rFont val="Noto Sans"/>
        <family val="2"/>
      </rPr>
      <t xml:space="preserve">御船町</t>
    </r>
  </si>
  <si>
    <t xml:space="preserve">農業振興課</t>
  </si>
  <si>
    <r>
      <rPr>
        <sz val="11"/>
        <color rgb="FF000000"/>
        <rFont val="Noto Sans"/>
        <family val="2"/>
      </rPr>
      <t xml:space="preserve">農地等災害復旧工事</t>
    </r>
    <r>
      <rPr>
        <sz val="11"/>
        <color rgb="FF000000"/>
        <rFont val="HGｺﾞｼｯｸM"/>
        <family val="3"/>
        <charset val="128"/>
      </rPr>
      <t xml:space="preserve">4</t>
    </r>
    <r>
      <rPr>
        <sz val="11"/>
        <color rgb="FF000000"/>
        <rFont val="Noto Sans"/>
        <family val="2"/>
      </rPr>
      <t xml:space="preserve">箇所（</t>
    </r>
    <r>
      <rPr>
        <sz val="11"/>
        <color rgb="FF000000"/>
        <rFont val="HGｺﾞｼｯｸM"/>
        <family val="3"/>
        <charset val="128"/>
      </rPr>
      <t xml:space="preserve">46</t>
    </r>
    <r>
      <rPr>
        <sz val="11"/>
        <color rgb="FF000000"/>
        <rFont val="Noto Sans"/>
        <family val="2"/>
      </rPr>
      <t xml:space="preserve">箇所発注済）</t>
    </r>
  </si>
  <si>
    <t xml:space="preserve">御船町地内</t>
  </si>
  <si>
    <t xml:space="preserve">畦畔工、土羽工、練積ブロック工、水路工　外</t>
  </si>
  <si>
    <r>
      <rPr>
        <sz val="11"/>
        <color rgb="FF000000"/>
        <rFont val="Noto Sans"/>
        <family val="2"/>
      </rPr>
      <t xml:space="preserve">交通安全対策事業（通学路緊急対策）　町道高山中央線道路改良工事（</t>
    </r>
    <r>
      <rPr>
        <sz val="11"/>
        <color rgb="FF000000"/>
        <rFont val="HGｺﾞｼｯｸM"/>
        <family val="3"/>
        <charset val="128"/>
      </rPr>
      <t xml:space="preserve">4</t>
    </r>
    <r>
      <rPr>
        <sz val="11"/>
        <color rgb="FF000000"/>
        <rFont val="Noto Sans"/>
        <family val="2"/>
      </rPr>
      <t xml:space="preserve">工区）</t>
    </r>
  </si>
  <si>
    <t xml:space="preserve">御船町大字高木</t>
  </si>
  <si>
    <r>
      <rPr>
        <sz val="11"/>
        <color rgb="FF000000"/>
        <rFont val="Noto Sans"/>
        <family val="2"/>
      </rPr>
      <t xml:space="preserve">側溝（</t>
    </r>
    <r>
      <rPr>
        <sz val="11"/>
        <color rgb="FF000000"/>
        <rFont val="HGｺﾞｼｯｸM"/>
        <family val="3"/>
        <charset val="128"/>
      </rPr>
      <t xml:space="preserve">300</t>
    </r>
    <r>
      <rPr>
        <sz val="11"/>
        <rFont val="HGｺﾞｼｯｸM"/>
        <family val="3"/>
        <charset val="128"/>
      </rPr>
      <t xml:space="preserve">✕300</t>
    </r>
    <r>
      <rPr>
        <sz val="11"/>
        <rFont val="Noto Sans"/>
        <family val="2"/>
      </rPr>
      <t xml:space="preserve">）　</t>
    </r>
    <r>
      <rPr>
        <sz val="11"/>
        <rFont val="HGｺﾞｼｯｸM"/>
        <family val="3"/>
        <charset val="128"/>
      </rPr>
      <t xml:space="preserve">L=108.5m</t>
    </r>
  </si>
  <si>
    <r>
      <rPr>
        <sz val="11"/>
        <color rgb="FF000000"/>
        <rFont val="HGｺﾞｼｯｸM"/>
        <family val="3"/>
        <charset val="128"/>
      </rPr>
      <t xml:space="preserve">1000</t>
    </r>
    <r>
      <rPr>
        <sz val="11"/>
        <color rgb="FF000000"/>
        <rFont val="Noto Sans"/>
        <family val="2"/>
      </rPr>
      <t xml:space="preserve">万円以上工事等級</t>
    </r>
    <r>
      <rPr>
        <sz val="11"/>
        <color rgb="FF000000"/>
        <rFont val="HGｺﾞｼｯｸM"/>
        <family val="3"/>
        <charset val="128"/>
      </rPr>
      <t xml:space="preserve">A</t>
    </r>
  </si>
  <si>
    <r>
      <rPr>
        <sz val="11"/>
        <color rgb="FF000000"/>
        <rFont val="Noto Sans"/>
        <family val="2"/>
      </rPr>
      <t xml:space="preserve">交通安全対策事業（通学路緊急対策）　町道高山中央線道路改良工事（</t>
    </r>
    <r>
      <rPr>
        <sz val="11"/>
        <color rgb="FF000000"/>
        <rFont val="HGｺﾞｼｯｸM"/>
        <family val="3"/>
        <charset val="128"/>
      </rPr>
      <t xml:space="preserve">5</t>
    </r>
    <r>
      <rPr>
        <sz val="11"/>
        <color rgb="FF000000"/>
        <rFont val="Noto Sans"/>
        <family val="2"/>
      </rPr>
      <t xml:space="preserve">工区）</t>
    </r>
  </si>
  <si>
    <r>
      <rPr>
        <sz val="11"/>
        <color rgb="FF000000"/>
        <rFont val="HGｺﾞｼｯｸM"/>
        <family val="3"/>
        <charset val="128"/>
      </rPr>
      <t xml:space="preserve">L</t>
    </r>
    <r>
      <rPr>
        <sz val="11"/>
        <color rgb="FF000000"/>
        <rFont val="Noto Sans"/>
        <family val="2"/>
      </rPr>
      <t xml:space="preserve">型擁壁　</t>
    </r>
    <r>
      <rPr>
        <sz val="11"/>
        <color rgb="FF000000"/>
        <rFont val="HGｺﾞｼｯｸM"/>
        <family val="3"/>
        <charset val="128"/>
      </rPr>
      <t xml:space="preserve">L=61.5m</t>
    </r>
  </si>
  <si>
    <t xml:space="preserve">環境保全課</t>
  </si>
  <si>
    <r>
      <rPr>
        <sz val="11"/>
        <color rgb="FF000000"/>
        <rFont val="Noto Sans"/>
        <family val="2"/>
      </rPr>
      <t xml:space="preserve">御船川右岸</t>
    </r>
    <r>
      <rPr>
        <sz val="11"/>
        <color rgb="FF000000"/>
        <rFont val="HGｺﾞｼｯｸM"/>
        <family val="3"/>
        <charset val="128"/>
      </rPr>
      <t xml:space="preserve">(</t>
    </r>
    <r>
      <rPr>
        <sz val="11"/>
        <color rgb="FF000000"/>
        <rFont val="Noto Sans"/>
        <family val="2"/>
      </rPr>
      <t xml:space="preserve">北木倉地区</t>
    </r>
    <r>
      <rPr>
        <sz val="11"/>
        <color rgb="FF000000"/>
        <rFont val="HGｺﾞｼｯｸM"/>
        <family val="3"/>
        <charset val="128"/>
      </rPr>
      <t xml:space="preserve">)</t>
    </r>
    <r>
      <rPr>
        <sz val="11"/>
        <color rgb="FF000000"/>
        <rFont val="Noto Sans"/>
        <family val="2"/>
      </rPr>
      <t xml:space="preserve">マンホールポンプ場築造工事</t>
    </r>
  </si>
  <si>
    <t xml:space="preserve">御船町木倉地内</t>
  </si>
  <si>
    <r>
      <rPr>
        <sz val="11"/>
        <color rgb="FF000000"/>
        <rFont val="Noto Sans"/>
        <family val="2"/>
      </rPr>
      <t xml:space="preserve">下水道マンホールポンプ場設置　</t>
    </r>
    <r>
      <rPr>
        <sz val="11"/>
        <color rgb="FF000000"/>
        <rFont val="HGｺﾞｼｯｸM"/>
        <family val="3"/>
        <charset val="128"/>
      </rPr>
      <t xml:space="preserve">N=1</t>
    </r>
    <r>
      <rPr>
        <sz val="11"/>
        <color rgb="FF000000"/>
        <rFont val="Noto Sans"/>
        <family val="2"/>
      </rPr>
      <t xml:space="preserve">基</t>
    </r>
  </si>
  <si>
    <r>
      <rPr>
        <sz val="11"/>
        <color rgb="FF000000"/>
        <rFont val="HGｺﾞｼｯｸM"/>
        <family val="3"/>
        <charset val="128"/>
      </rPr>
      <t xml:space="preserve">161</t>
    </r>
    <r>
      <rPr>
        <sz val="11"/>
        <color rgb="FF000000"/>
        <rFont val="Noto Sans"/>
        <family val="2"/>
      </rPr>
      <t xml:space="preserve">嘉島町</t>
    </r>
  </si>
  <si>
    <r>
      <rPr>
        <sz val="11"/>
        <color rgb="FF000000"/>
        <rFont val="Noto Sans"/>
        <family val="2"/>
      </rPr>
      <t xml:space="preserve">東部台地土地区画整理事業道路築造及び造成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嘉島町北甘木</t>
  </si>
  <si>
    <t xml:space="preserve">道路築造及び造成工事</t>
  </si>
  <si>
    <r>
      <rPr>
        <sz val="11"/>
        <color rgb="FF000000"/>
        <rFont val="HGｺﾞｼｯｸM"/>
        <family val="3"/>
        <charset val="128"/>
      </rPr>
      <t xml:space="preserve">4000</t>
    </r>
    <r>
      <rPr>
        <sz val="11"/>
        <color rgb="FF000000"/>
        <rFont val="Noto Sans"/>
        <family val="2"/>
      </rPr>
      <t xml:space="preserve">万円以上</t>
    </r>
  </si>
  <si>
    <r>
      <rPr>
        <sz val="11"/>
        <color rgb="FF000000"/>
        <rFont val="Noto Sans"/>
        <family val="2"/>
      </rPr>
      <t xml:space="preserve">東部台地土地区画整理事業道路築造及び造成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東部台地土地区画整理事業道路築造及び造成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162</t>
    </r>
    <r>
      <rPr>
        <sz val="11"/>
        <color rgb="FF000000"/>
        <rFont val="Noto Sans"/>
        <family val="2"/>
      </rPr>
      <t xml:space="preserve">益城町</t>
    </r>
  </si>
  <si>
    <t xml:space="preserve">危機管理課危機管理係</t>
  </si>
  <si>
    <t xml:space="preserve">益城西原消防署トイレ改修工事</t>
  </si>
  <si>
    <t xml:space="preserve">益城町大字寺迫地内</t>
  </si>
  <si>
    <t xml:space="preserve">トイレ改修</t>
  </si>
  <si>
    <r>
      <rPr>
        <sz val="11"/>
        <color rgb="FF000000"/>
        <rFont val="Noto Sans"/>
        <family val="2"/>
      </rPr>
      <t xml:space="preserve">益城西原消防署照明</t>
    </r>
    <r>
      <rPr>
        <sz val="11"/>
        <color rgb="FF000000"/>
        <rFont val="HGｺﾞｼｯｸM"/>
        <family val="3"/>
        <charset val="128"/>
      </rPr>
      <t xml:space="preserve">LED</t>
    </r>
    <r>
      <rPr>
        <sz val="11"/>
        <color rgb="FF000000"/>
        <rFont val="Noto Sans"/>
        <family val="2"/>
      </rPr>
      <t xml:space="preserve">化改修工事</t>
    </r>
  </si>
  <si>
    <r>
      <rPr>
        <sz val="11"/>
        <color rgb="FF000000"/>
        <rFont val="HGｺﾞｼｯｸM"/>
        <family val="3"/>
        <charset val="128"/>
      </rPr>
      <t xml:space="preserve">LED</t>
    </r>
    <r>
      <rPr>
        <sz val="11"/>
        <color rgb="FF000000"/>
        <rFont val="Noto Sans"/>
        <family val="2"/>
      </rPr>
      <t xml:space="preserve">改修</t>
    </r>
  </si>
  <si>
    <t xml:space="preserve">下水道課工務係</t>
  </si>
  <si>
    <t xml:space="preserve">古閑汚水枝線管渠築造（１３工区）工事</t>
  </si>
  <si>
    <t xml:space="preserve">益城町大字古閑地内</t>
  </si>
  <si>
    <r>
      <rPr>
        <sz val="11"/>
        <color rgb="FF000000"/>
        <rFont val="Noto Sans"/>
        <family val="2"/>
      </rPr>
      <t xml:space="preserve">下水道管布設工</t>
    </r>
    <r>
      <rPr>
        <sz val="11"/>
        <color rgb="FF000000"/>
        <rFont val="HGｺﾞｼｯｸM"/>
        <family val="3"/>
        <charset val="128"/>
      </rPr>
      <t xml:space="preserve">(PRP</t>
    </r>
    <r>
      <rPr>
        <sz val="11"/>
        <rFont val="HGｺﾞｼｯｸM"/>
        <family val="3"/>
        <charset val="128"/>
      </rPr>
      <t xml:space="preserve">φ150)</t>
    </r>
    <r>
      <rPr>
        <sz val="11"/>
        <rFont val="Noto Sans"/>
        <family val="2"/>
      </rPr>
      <t xml:space="preserve">　</t>
    </r>
    <r>
      <rPr>
        <sz val="11"/>
        <rFont val="HGｺﾞｼｯｸM"/>
        <family val="3"/>
        <charset val="128"/>
      </rPr>
      <t xml:space="preserve">L=120</t>
    </r>
    <r>
      <rPr>
        <sz val="11"/>
        <rFont val="Noto Sans"/>
        <family val="2"/>
      </rPr>
      <t xml:space="preserve">ｍ</t>
    </r>
  </si>
  <si>
    <t xml:space="preserve">下水道課内水対策係</t>
  </si>
  <si>
    <t xml:space="preserve">妙見雨水ポンプ場電気室新築工事</t>
  </si>
  <si>
    <t xml:space="preserve">益城町大字福富地内</t>
  </si>
  <si>
    <r>
      <rPr>
        <sz val="11"/>
        <color rgb="FF000000"/>
        <rFont val="Noto Sans"/>
        <family val="2"/>
      </rPr>
      <t xml:space="preserve">雨水ポンプ場電気室新築 </t>
    </r>
    <r>
      <rPr>
        <sz val="11"/>
        <color rgb="FF000000"/>
        <rFont val="HGｺﾞｼｯｸM"/>
        <family val="3"/>
        <charset val="128"/>
      </rPr>
      <t xml:space="preserve">RC</t>
    </r>
    <r>
      <rPr>
        <sz val="11"/>
        <color rgb="FF000000"/>
        <rFont val="Noto Sans"/>
        <family val="2"/>
      </rPr>
      <t xml:space="preserve">平屋建て、床面積約</t>
    </r>
    <r>
      <rPr>
        <sz val="11"/>
        <color rgb="FF000000"/>
        <rFont val="HGｺﾞｼｯｸM"/>
        <family val="3"/>
        <charset val="128"/>
      </rPr>
      <t xml:space="preserve">100</t>
    </r>
    <r>
      <rPr>
        <sz val="11"/>
        <color rgb="FF000000"/>
        <rFont val="Noto Sans"/>
        <family val="2"/>
      </rPr>
      <t xml:space="preserve">㎡ </t>
    </r>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四半期から後ろ倒し</t>
    </r>
  </si>
  <si>
    <t xml:space="preserve">水道課工務係</t>
  </si>
  <si>
    <t xml:space="preserve">都市計画道路整備に伴う配水管布設工事
（第二南北線）</t>
  </si>
  <si>
    <t xml:space="preserve">益城町大字馬水地内</t>
  </si>
  <si>
    <r>
      <rPr>
        <sz val="11"/>
        <color rgb="FF000000"/>
        <rFont val="HGｺﾞｼｯｸM"/>
        <family val="3"/>
        <charset val="128"/>
      </rPr>
      <t xml:space="preserve">φ150</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ｍ　</t>
    </r>
    <r>
      <rPr>
        <sz val="11"/>
        <color rgb="FF000000"/>
        <rFont val="HGｺﾞｼｯｸM"/>
        <family val="3"/>
        <charset val="128"/>
      </rPr>
      <t xml:space="preserve">φ100</t>
    </r>
    <r>
      <rPr>
        <sz val="11"/>
        <color rgb="FF000000"/>
        <rFont val="Noto Sans"/>
        <family val="2"/>
      </rPr>
      <t xml:space="preserve">－</t>
    </r>
    <r>
      <rPr>
        <sz val="11"/>
        <color rgb="FF000000"/>
        <rFont val="HGｺﾞｼｯｸM"/>
        <family val="3"/>
        <charset val="128"/>
      </rPr>
      <t xml:space="preserve">150</t>
    </r>
    <r>
      <rPr>
        <sz val="11"/>
        <color rgb="FF000000"/>
        <rFont val="Noto Sans"/>
        <family val="2"/>
      </rPr>
      <t xml:space="preserve">ｍ</t>
    </r>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四半期より後ろ倒し
道路整備の進捗により発注時期及び工亊概要が変更となる</t>
    </r>
  </si>
  <si>
    <t xml:space="preserve">木山区画整理事業地内配水管布設工事</t>
  </si>
  <si>
    <t xml:space="preserve">益城町大字木山地内</t>
  </si>
  <si>
    <t xml:space="preserve">配水管布設工</t>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四半期より後ろ倒し</t>
    </r>
  </si>
  <si>
    <t xml:space="preserve">益城町大字宮園地内</t>
  </si>
  <si>
    <t xml:space="preserve">益城中央線道路整備に伴う配水管布設工事（３工区）</t>
  </si>
  <si>
    <t xml:space="preserve">益城町大字惣領地内</t>
  </si>
  <si>
    <t xml:space="preserve">新規追加</t>
  </si>
  <si>
    <t xml:space="preserve">建設課復興工務係</t>
  </si>
  <si>
    <t xml:space="preserve">古閑北地区駐輪場整備工事（その１）</t>
  </si>
  <si>
    <t xml:space="preserve">排水構造物工一式</t>
  </si>
  <si>
    <t xml:space="preserve">ポケットパーク整備工事</t>
  </si>
  <si>
    <t xml:space="preserve">益城町大字馬水ほか地内</t>
  </si>
  <si>
    <t xml:space="preserve">公園整備工</t>
  </si>
  <si>
    <t xml:space="preserve">第二南北線取付道路改良工事（その１）</t>
  </si>
  <si>
    <r>
      <rPr>
        <sz val="11"/>
        <color rgb="FF000000"/>
        <rFont val="Noto Sans"/>
        <family val="2"/>
      </rPr>
      <t xml:space="preserve">道路改良　</t>
    </r>
    <r>
      <rPr>
        <sz val="11"/>
        <color rgb="FF000000"/>
        <rFont val="HGｺﾞｼｯｸM"/>
        <family val="3"/>
        <charset val="128"/>
      </rPr>
      <t xml:space="preserve">L=84m</t>
    </r>
    <r>
      <rPr>
        <sz val="11"/>
        <color rgb="FF000000"/>
        <rFont val="Noto Sans"/>
        <family val="2"/>
      </rPr>
      <t xml:space="preserve">　</t>
    </r>
    <r>
      <rPr>
        <sz val="11"/>
        <color rgb="FF000000"/>
        <rFont val="HGｺﾞｼｯｸM"/>
        <family val="3"/>
        <charset val="128"/>
      </rPr>
      <t xml:space="preserve">W=12m</t>
    </r>
  </si>
  <si>
    <t xml:space="preserve">益城東西線（２工区）道路改良工事（その４）</t>
  </si>
  <si>
    <t xml:space="preserve">益城町大字安永地内</t>
  </si>
  <si>
    <r>
      <rPr>
        <sz val="11"/>
        <color rgb="FF000000"/>
        <rFont val="Noto Sans"/>
        <family val="2"/>
      </rPr>
      <t xml:space="preserve">道路改良　</t>
    </r>
    <r>
      <rPr>
        <sz val="11"/>
        <color rgb="FF000000"/>
        <rFont val="HGｺﾞｼｯｸM"/>
        <family val="3"/>
        <charset val="128"/>
      </rPr>
      <t xml:space="preserve">L=45m</t>
    </r>
    <r>
      <rPr>
        <sz val="11"/>
        <color rgb="FF000000"/>
        <rFont val="Noto Sans"/>
        <family val="2"/>
      </rPr>
      <t xml:space="preserve">　</t>
    </r>
    <r>
      <rPr>
        <sz val="11"/>
        <color rgb="FF000000"/>
        <rFont val="HGｺﾞｼｯｸM"/>
        <family val="3"/>
        <charset val="128"/>
      </rPr>
      <t xml:space="preserve">W=14m</t>
    </r>
  </si>
  <si>
    <t xml:space="preserve">横町線道路改良工事（その１４）</t>
  </si>
  <si>
    <r>
      <rPr>
        <sz val="11"/>
        <color rgb="FF000000"/>
        <rFont val="Noto Sans"/>
        <family val="2"/>
      </rPr>
      <t xml:space="preserve">道路改良　</t>
    </r>
    <r>
      <rPr>
        <sz val="11"/>
        <color rgb="FF000000"/>
        <rFont val="HGｺﾞｼｯｸM"/>
        <family val="3"/>
        <charset val="128"/>
      </rPr>
      <t xml:space="preserve">L=40m</t>
    </r>
    <r>
      <rPr>
        <sz val="11"/>
        <color rgb="FF000000"/>
        <rFont val="Noto Sans"/>
        <family val="2"/>
      </rPr>
      <t xml:space="preserve">　</t>
    </r>
    <r>
      <rPr>
        <sz val="11"/>
        <color rgb="FF000000"/>
        <rFont val="HGｺﾞｼｯｸM"/>
        <family val="3"/>
        <charset val="128"/>
      </rPr>
      <t xml:space="preserve">W=14m</t>
    </r>
  </si>
  <si>
    <t xml:space="preserve">建設課道路整備係</t>
  </si>
  <si>
    <r>
      <rPr>
        <sz val="11"/>
        <color rgb="FF000000"/>
        <rFont val="Noto Sans"/>
        <family val="2"/>
      </rPr>
      <t xml:space="preserve">潮井公園線</t>
    </r>
    <r>
      <rPr>
        <sz val="11"/>
        <color rgb="FF000000"/>
        <rFont val="HGｺﾞｼｯｸM"/>
        <family val="3"/>
        <charset val="128"/>
      </rPr>
      <t xml:space="preserve">2</t>
    </r>
    <r>
      <rPr>
        <sz val="11"/>
        <color rgb="FF000000"/>
        <rFont val="Noto Sans"/>
        <family val="2"/>
      </rPr>
      <t xml:space="preserve">号調整池整備工事（その</t>
    </r>
    <r>
      <rPr>
        <sz val="11"/>
        <color rgb="FF000000"/>
        <rFont val="HGｺﾞｼｯｸM"/>
        <family val="3"/>
        <charset val="128"/>
      </rPr>
      <t xml:space="preserve">1</t>
    </r>
    <r>
      <rPr>
        <sz val="11"/>
        <color rgb="FF000000"/>
        <rFont val="Noto Sans"/>
        <family val="2"/>
      </rPr>
      <t xml:space="preserve">）</t>
    </r>
  </si>
  <si>
    <t xml:space="preserve">益城町大字杉堂地内</t>
  </si>
  <si>
    <r>
      <rPr>
        <sz val="11"/>
        <color rgb="FF000000"/>
        <rFont val="Noto Sans"/>
        <family val="2"/>
      </rPr>
      <t xml:space="preserve">擁壁工　</t>
    </r>
    <r>
      <rPr>
        <sz val="11"/>
        <color rgb="FF000000"/>
        <rFont val="HGｺﾞｼｯｸM"/>
        <family val="3"/>
        <charset val="128"/>
      </rPr>
      <t xml:space="preserve">L=90</t>
    </r>
    <r>
      <rPr>
        <sz val="11"/>
        <color rgb="FF000000"/>
        <rFont val="Noto Sans"/>
        <family val="2"/>
      </rPr>
      <t xml:space="preserve">ｍ</t>
    </r>
  </si>
  <si>
    <t xml:space="preserve">上陳地区急傾斜対策工事</t>
  </si>
  <si>
    <t xml:space="preserve">益城町大字上陳地内</t>
  </si>
  <si>
    <r>
      <rPr>
        <sz val="11"/>
        <color rgb="FF000000"/>
        <rFont val="Noto Sans"/>
        <family val="2"/>
      </rPr>
      <t xml:space="preserve">擁壁工　</t>
    </r>
    <r>
      <rPr>
        <sz val="11"/>
        <color rgb="FF000000"/>
        <rFont val="HGｺﾞｼｯｸM"/>
        <family val="3"/>
        <charset val="128"/>
      </rPr>
      <t xml:space="preserve">L=38.5</t>
    </r>
    <r>
      <rPr>
        <sz val="11"/>
        <color rgb="FF000000"/>
        <rFont val="Noto Sans"/>
        <family val="2"/>
      </rPr>
      <t xml:space="preserve">ｍ</t>
    </r>
  </si>
  <si>
    <t xml:space="preserve">国民年金センター線道路改良工事</t>
  </si>
  <si>
    <t xml:space="preserve">益城町大字小谷地内</t>
  </si>
  <si>
    <r>
      <rPr>
        <sz val="11"/>
        <color rgb="FF000000"/>
        <rFont val="Noto Sans"/>
        <family val="2"/>
      </rPr>
      <t xml:space="preserve">道路改良　</t>
    </r>
    <r>
      <rPr>
        <sz val="11"/>
        <color rgb="FF000000"/>
        <rFont val="HGｺﾞｼｯｸM"/>
        <family val="3"/>
        <charset val="128"/>
      </rPr>
      <t xml:space="preserve">L=200</t>
    </r>
    <r>
      <rPr>
        <sz val="11"/>
        <color rgb="FF000000"/>
        <rFont val="Noto Sans"/>
        <family val="2"/>
      </rPr>
      <t xml:space="preserve">ｍ</t>
    </r>
  </si>
  <si>
    <r>
      <rPr>
        <sz val="11"/>
        <color rgb="FF000000"/>
        <rFont val="HGｺﾞｼｯｸM"/>
        <family val="3"/>
        <charset val="128"/>
      </rPr>
      <t xml:space="preserve">163</t>
    </r>
    <r>
      <rPr>
        <sz val="11"/>
        <color rgb="FF000000"/>
        <rFont val="Noto Sans"/>
        <family val="2"/>
      </rPr>
      <t xml:space="preserve">甲佐町</t>
    </r>
  </si>
  <si>
    <t xml:space="preserve">総務課</t>
  </si>
  <si>
    <t xml:space="preserve">仁田子町有施設解体工事</t>
  </si>
  <si>
    <t xml:space="preserve">甲佐町大字　仁田子　地内</t>
  </si>
  <si>
    <r>
      <rPr>
        <sz val="11"/>
        <color rgb="FF000000"/>
        <rFont val="Noto Sans"/>
        <family val="2"/>
      </rPr>
      <t xml:space="preserve">旧豚舎等</t>
    </r>
    <r>
      <rPr>
        <sz val="11"/>
        <color rgb="FF000000"/>
        <rFont val="HGｺﾞｼｯｸM"/>
        <family val="3"/>
        <charset val="128"/>
      </rPr>
      <t xml:space="preserve">11</t>
    </r>
    <r>
      <rPr>
        <sz val="11"/>
        <color rgb="FF000000"/>
        <rFont val="Noto Sans"/>
        <family val="2"/>
      </rPr>
      <t xml:space="preserve">棟の解体工事</t>
    </r>
  </si>
  <si>
    <t xml:space="preserve">デジタル防災行政無線整備工事</t>
  </si>
  <si>
    <t xml:space="preserve">町内一円</t>
  </si>
  <si>
    <t xml:space="preserve">電気・通信工事</t>
  </si>
  <si>
    <t xml:space="preserve">既存防災行政無線の更新工事</t>
  </si>
  <si>
    <t xml:space="preserve">くらし安全推進室</t>
  </si>
  <si>
    <t xml:space="preserve">防犯カメラ設置工事</t>
  </si>
  <si>
    <r>
      <rPr>
        <sz val="11"/>
        <color rgb="FF000000"/>
        <rFont val="Noto Sans"/>
        <family val="2"/>
      </rPr>
      <t xml:space="preserve">防犯カメラ</t>
    </r>
    <r>
      <rPr>
        <sz val="11"/>
        <color rgb="FF000000"/>
        <rFont val="HGｺﾞｼｯｸM"/>
        <family val="3"/>
        <charset val="128"/>
      </rPr>
      <t xml:space="preserve">5</t>
    </r>
    <r>
      <rPr>
        <sz val="11"/>
        <color rgb="FF000000"/>
        <rFont val="Noto Sans"/>
        <family val="2"/>
      </rPr>
      <t xml:space="preserve">台設置</t>
    </r>
  </si>
  <si>
    <t xml:space="preserve">環境衛生課</t>
  </si>
  <si>
    <t xml:space="preserve">町道塔ノ木城平線外配水管布設替工事</t>
  </si>
  <si>
    <t xml:space="preserve">甲佐町大字　糸田　地内</t>
  </si>
  <si>
    <r>
      <rPr>
        <sz val="11"/>
        <color rgb="FF000000"/>
        <rFont val="Noto Sans"/>
        <family val="2"/>
      </rPr>
      <t xml:space="preserve">配水管　</t>
    </r>
    <r>
      <rPr>
        <sz val="11"/>
        <color rgb="FF000000"/>
        <rFont val="HGｺﾞｼｯｸM"/>
        <family val="3"/>
        <charset val="128"/>
      </rPr>
      <t xml:space="preserve">φ75</t>
    </r>
    <r>
      <rPr>
        <sz val="11"/>
        <color rgb="FF000000"/>
        <rFont val="Noto Sans"/>
        <family val="2"/>
      </rPr>
      <t xml:space="preserve">　Ｌ＝</t>
    </r>
    <r>
      <rPr>
        <sz val="11"/>
        <color rgb="FF000000"/>
        <rFont val="HGｺﾞｼｯｸM"/>
        <family val="3"/>
        <charset val="128"/>
      </rPr>
      <t xml:space="preserve">257.0</t>
    </r>
    <r>
      <rPr>
        <sz val="11"/>
        <color rgb="FF000000"/>
        <rFont val="Noto Sans"/>
        <family val="2"/>
      </rPr>
      <t xml:space="preserve">ｍ、配水管　</t>
    </r>
    <r>
      <rPr>
        <sz val="11"/>
        <color rgb="FF000000"/>
        <rFont val="HGｺﾞｼｯｸM"/>
        <family val="3"/>
        <charset val="128"/>
      </rPr>
      <t xml:space="preserve">φ50</t>
    </r>
    <r>
      <rPr>
        <sz val="11"/>
        <color rgb="FF000000"/>
        <rFont val="Noto Sans"/>
        <family val="2"/>
      </rPr>
      <t xml:space="preserve">　Ｌ＝</t>
    </r>
    <r>
      <rPr>
        <sz val="11"/>
        <color rgb="FF000000"/>
        <rFont val="HGｺﾞｼｯｸM"/>
        <family val="3"/>
        <charset val="128"/>
      </rPr>
      <t xml:space="preserve">75.0</t>
    </r>
    <r>
      <rPr>
        <sz val="11"/>
        <color rgb="FF000000"/>
        <rFont val="Noto Sans"/>
        <family val="2"/>
      </rPr>
      <t xml:space="preserve">ｍ</t>
    </r>
  </si>
  <si>
    <t xml:space="preserve">県道稲生野甲佐線配水管布設替工事</t>
  </si>
  <si>
    <t xml:space="preserve">甲佐町大字　上早川　地内</t>
  </si>
  <si>
    <r>
      <rPr>
        <sz val="11"/>
        <color rgb="FF000000"/>
        <rFont val="Noto Sans"/>
        <family val="2"/>
      </rPr>
      <t xml:space="preserve">配水管　</t>
    </r>
    <r>
      <rPr>
        <sz val="11"/>
        <color rgb="FF000000"/>
        <rFont val="HGｺﾞｼｯｸM"/>
        <family val="3"/>
        <charset val="128"/>
      </rPr>
      <t xml:space="preserve">φ40</t>
    </r>
    <r>
      <rPr>
        <sz val="11"/>
        <color rgb="FF000000"/>
        <rFont val="Noto Sans"/>
        <family val="2"/>
      </rPr>
      <t xml:space="preserve">　Ｌ＝</t>
    </r>
    <r>
      <rPr>
        <sz val="11"/>
        <color rgb="FF000000"/>
        <rFont val="HGｺﾞｼｯｸM"/>
        <family val="3"/>
        <charset val="128"/>
      </rPr>
      <t xml:space="preserve">80.0</t>
    </r>
    <r>
      <rPr>
        <sz val="11"/>
        <color rgb="FF000000"/>
        <rFont val="Noto Sans"/>
        <family val="2"/>
      </rPr>
      <t xml:space="preserve">ｍ</t>
    </r>
  </si>
  <si>
    <t xml:space="preserve">町道早川下糸田線外消火栓取替工事</t>
  </si>
  <si>
    <r>
      <rPr>
        <sz val="11"/>
        <color rgb="FF000000"/>
        <rFont val="Noto Sans"/>
        <family val="2"/>
      </rPr>
      <t xml:space="preserve">地下式消火栓　</t>
    </r>
    <r>
      <rPr>
        <sz val="11"/>
        <color rgb="FF000000"/>
        <rFont val="HGｺﾞｼｯｸM"/>
        <family val="3"/>
        <charset val="128"/>
      </rPr>
      <t xml:space="preserve">2</t>
    </r>
    <r>
      <rPr>
        <sz val="11"/>
        <color rgb="FF000000"/>
        <rFont val="Noto Sans"/>
        <family val="2"/>
      </rPr>
      <t xml:space="preserve">基</t>
    </r>
  </si>
  <si>
    <t xml:space="preserve">地域振興課</t>
  </si>
  <si>
    <t xml:space="preserve">観光案内看板等設置工事</t>
  </si>
  <si>
    <t xml:space="preserve">甲佐町　乙女　地内</t>
  </si>
  <si>
    <t xml:space="preserve">サイン看板５基設置</t>
  </si>
  <si>
    <r>
      <rPr>
        <sz val="11"/>
        <color rgb="FF000000"/>
        <rFont val="HGｺﾞｼｯｸM"/>
        <family val="3"/>
        <charset val="128"/>
      </rPr>
      <t xml:space="preserve">164</t>
    </r>
    <r>
      <rPr>
        <sz val="11"/>
        <color rgb="FF000000"/>
        <rFont val="Noto Sans"/>
        <family val="2"/>
      </rPr>
      <t xml:space="preserve">山都町</t>
    </r>
  </si>
  <si>
    <t xml:space="preserve">五老ヶ滝川河川災害関連工事</t>
  </si>
  <si>
    <t xml:space="preserve">下名連石</t>
  </si>
  <si>
    <r>
      <rPr>
        <sz val="11"/>
        <color rgb="FF000000"/>
        <rFont val="Noto Sans"/>
        <family val="2"/>
      </rPr>
      <t xml:space="preserve">施工延長 </t>
    </r>
    <r>
      <rPr>
        <sz val="11"/>
        <color rgb="FF000000"/>
        <rFont val="HGｺﾞｼｯｸM"/>
        <family val="3"/>
        <charset val="128"/>
      </rPr>
      <t xml:space="preserve">L=350m</t>
    </r>
  </si>
  <si>
    <t xml:space="preserve">下町団地解体工事</t>
  </si>
  <si>
    <t xml:space="preserve">浜町</t>
  </si>
  <si>
    <r>
      <rPr>
        <sz val="11"/>
        <color rgb="FF000000"/>
        <rFont val="Noto Sans"/>
        <family val="2"/>
      </rPr>
      <t xml:space="preserve">木造</t>
    </r>
    <r>
      <rPr>
        <sz val="11"/>
        <color rgb="FF000000"/>
        <rFont val="HGｺﾞｼｯｸM"/>
        <family val="3"/>
        <charset val="128"/>
      </rPr>
      <t xml:space="preserve">2</t>
    </r>
    <r>
      <rPr>
        <sz val="11"/>
        <color rgb="FF000000"/>
        <rFont val="Noto Sans"/>
        <family val="2"/>
      </rPr>
      <t xml:space="preserve">棟</t>
    </r>
    <r>
      <rPr>
        <sz val="11"/>
        <color rgb="FF000000"/>
        <rFont val="HGｺﾞｼｯｸM"/>
        <family val="3"/>
        <charset val="128"/>
      </rPr>
      <t xml:space="preserve">4</t>
    </r>
    <r>
      <rPr>
        <sz val="11"/>
        <color rgb="FF000000"/>
        <rFont val="Noto Sans"/>
        <family val="2"/>
      </rPr>
      <t xml:space="preserve">戸</t>
    </r>
  </si>
  <si>
    <t xml:space="preserve">千滝団地解体工事</t>
  </si>
  <si>
    <t xml:space="preserve">千滝</t>
  </si>
  <si>
    <r>
      <rPr>
        <sz val="11"/>
        <color rgb="FF000000"/>
        <rFont val="Noto Sans"/>
        <family val="2"/>
      </rPr>
      <t xml:space="preserve">木造</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2</t>
    </r>
    <r>
      <rPr>
        <sz val="11"/>
        <color rgb="FF000000"/>
        <rFont val="Noto Sans"/>
        <family val="2"/>
      </rPr>
      <t xml:space="preserve">戸、準耐火</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3</t>
    </r>
    <r>
      <rPr>
        <sz val="11"/>
        <color rgb="FF000000"/>
        <rFont val="Noto Sans"/>
        <family val="2"/>
      </rPr>
      <t xml:space="preserve">戸</t>
    </r>
  </si>
  <si>
    <t xml:space="preserve">同和公営団地解体工事</t>
  </si>
  <si>
    <t xml:space="preserve">城平</t>
  </si>
  <si>
    <r>
      <rPr>
        <sz val="11"/>
        <color rgb="FF000000"/>
        <rFont val="Noto Sans"/>
        <family val="2"/>
      </rPr>
      <t xml:space="preserve">準耐火</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2</t>
    </r>
    <r>
      <rPr>
        <sz val="11"/>
        <color rgb="FF000000"/>
        <rFont val="Noto Sans"/>
        <family val="2"/>
      </rPr>
      <t xml:space="preserve">戸</t>
    </r>
  </si>
  <si>
    <r>
      <rPr>
        <sz val="11"/>
        <color rgb="FF000000"/>
        <rFont val="Noto Sans"/>
        <family val="2"/>
      </rPr>
      <t xml:space="preserve">清和文楽館第</t>
    </r>
    <r>
      <rPr>
        <sz val="11"/>
        <color rgb="FF000000"/>
        <rFont val="HGｺﾞｼｯｸM"/>
        <family val="3"/>
        <charset val="128"/>
      </rPr>
      <t xml:space="preserve">3</t>
    </r>
    <r>
      <rPr>
        <sz val="11"/>
        <color rgb="FF000000"/>
        <rFont val="Noto Sans"/>
        <family val="2"/>
      </rPr>
      <t xml:space="preserve">駐車場整備工事</t>
    </r>
  </si>
  <si>
    <t xml:space="preserve">町内</t>
  </si>
  <si>
    <r>
      <rPr>
        <sz val="11"/>
        <color rgb="FF000000"/>
        <rFont val="Noto Sans"/>
        <family val="2"/>
      </rPr>
      <t xml:space="preserve">施工面積　</t>
    </r>
    <r>
      <rPr>
        <sz val="11"/>
        <color rgb="FF000000"/>
        <rFont val="HGｺﾞｼｯｸM"/>
        <family val="3"/>
        <charset val="128"/>
      </rPr>
      <t xml:space="preserve">A=1,200m2</t>
    </r>
  </si>
  <si>
    <t xml:space="preserve">農地等施設災害復旧工事</t>
  </si>
  <si>
    <t xml:space="preserve">一円</t>
  </si>
  <si>
    <r>
      <rPr>
        <sz val="11"/>
        <color rgb="FF000000"/>
        <rFont val="Noto Sans"/>
        <family val="2"/>
      </rPr>
      <t xml:space="preserve">農地・施設計</t>
    </r>
    <r>
      <rPr>
        <sz val="11"/>
        <color rgb="FF000000"/>
        <rFont val="HGｺﾞｼｯｸM"/>
        <family val="3"/>
        <charset val="128"/>
      </rPr>
      <t xml:space="preserve">30</t>
    </r>
    <r>
      <rPr>
        <sz val="11"/>
        <color rgb="FF000000"/>
        <rFont val="Noto Sans"/>
        <family val="2"/>
      </rPr>
      <t xml:space="preserve">件</t>
    </r>
  </si>
  <si>
    <t xml:space="preserve">公共土木施設災害復旧工事</t>
  </si>
  <si>
    <r>
      <rPr>
        <sz val="11"/>
        <color rgb="FF000000"/>
        <rFont val="Noto Sans"/>
        <family val="2"/>
      </rPr>
      <t xml:space="preserve">道路・河川計</t>
    </r>
    <r>
      <rPr>
        <sz val="11"/>
        <color rgb="FF000000"/>
        <rFont val="HGｺﾞｼｯｸM"/>
        <family val="3"/>
        <charset val="128"/>
      </rPr>
      <t xml:space="preserve">20</t>
    </r>
    <r>
      <rPr>
        <sz val="11"/>
        <color rgb="FF000000"/>
        <rFont val="Noto Sans"/>
        <family val="2"/>
      </rPr>
      <t xml:space="preserve">件</t>
    </r>
  </si>
  <si>
    <t xml:space="preserve">通潤橋史料館改修工事</t>
  </si>
  <si>
    <t xml:space="preserve">下市</t>
  </si>
  <si>
    <r>
      <rPr>
        <sz val="11"/>
        <color rgb="FF000000"/>
        <rFont val="Noto Sans"/>
        <family val="2"/>
      </rPr>
      <t xml:space="preserve">史料館ホール改修（</t>
    </r>
    <r>
      <rPr>
        <sz val="11"/>
        <color rgb="FF000000"/>
        <rFont val="HGｺﾞｼｯｸM"/>
        <family val="3"/>
        <charset val="128"/>
      </rPr>
      <t xml:space="preserve">78</t>
    </r>
    <r>
      <rPr>
        <sz val="11"/>
        <color rgb="FF000000"/>
        <rFont val="Noto Sans"/>
        <family val="2"/>
      </rPr>
      <t xml:space="preserve">㎡）</t>
    </r>
  </si>
  <si>
    <t xml:space="preserve">通潤橋物産館増改築工事</t>
  </si>
  <si>
    <r>
      <rPr>
        <sz val="11"/>
        <color rgb="FF000000"/>
        <rFont val="Noto Sans"/>
        <family val="2"/>
      </rPr>
      <t xml:space="preserve">物産館増改築（</t>
    </r>
    <r>
      <rPr>
        <sz val="11"/>
        <color rgb="FF000000"/>
        <rFont val="HGｺﾞｼｯｸM"/>
        <family val="3"/>
        <charset val="128"/>
      </rPr>
      <t xml:space="preserve">387</t>
    </r>
    <r>
      <rPr>
        <sz val="11"/>
        <color rgb="FF000000"/>
        <rFont val="Noto Sans"/>
        <family val="2"/>
      </rPr>
      <t xml:space="preserve">㎡）</t>
    </r>
  </si>
  <si>
    <t xml:space="preserve">通潤橋トイレ新築工事</t>
  </si>
  <si>
    <r>
      <rPr>
        <sz val="11"/>
        <color rgb="FF000000"/>
        <rFont val="Noto Sans"/>
        <family val="2"/>
      </rPr>
      <t xml:space="preserve">トイレ新築（</t>
    </r>
    <r>
      <rPr>
        <sz val="11"/>
        <color rgb="FF000000"/>
        <rFont val="HGｺﾞｼｯｸM"/>
        <family val="3"/>
        <charset val="128"/>
      </rPr>
      <t xml:space="preserve">53</t>
    </r>
    <r>
      <rPr>
        <sz val="11"/>
        <color rgb="FF000000"/>
        <rFont val="Noto Sans"/>
        <family val="2"/>
      </rPr>
      <t xml:space="preserve">㎡）</t>
    </r>
  </si>
  <si>
    <r>
      <rPr>
        <sz val="11"/>
        <color rgb="FF000000"/>
        <rFont val="HGｺﾞｼｯｸM"/>
        <family val="3"/>
        <charset val="128"/>
      </rPr>
      <t xml:space="preserve">166</t>
    </r>
    <r>
      <rPr>
        <sz val="11"/>
        <color rgb="FF000000"/>
        <rFont val="Noto Sans"/>
        <family val="2"/>
      </rPr>
      <t xml:space="preserve">芦北町</t>
    </r>
  </si>
  <si>
    <t xml:space="preserve">椿登屋川災害復旧工事</t>
  </si>
  <si>
    <t xml:space="preserve">葦北郡芦北町大字大岩</t>
  </si>
  <si>
    <t xml:space="preserve">ブロック積工</t>
  </si>
  <si>
    <r>
      <rPr>
        <sz val="11"/>
        <color rgb="FF000000"/>
        <rFont val="Noto Sans"/>
        <family val="2"/>
      </rPr>
      <t xml:space="preserve">町道伏木氏線外</t>
    </r>
    <r>
      <rPr>
        <sz val="11"/>
        <color rgb="FF000000"/>
        <rFont val="HGｺﾞｼｯｸM"/>
        <family val="3"/>
        <charset val="128"/>
      </rPr>
      <t xml:space="preserve">1</t>
    </r>
    <r>
      <rPr>
        <sz val="11"/>
        <color rgb="FF000000"/>
        <rFont val="Noto Sans"/>
        <family val="2"/>
      </rPr>
      <t xml:space="preserve">件災害復旧工事</t>
    </r>
  </si>
  <si>
    <t xml:space="preserve">葦北郡芦北町大字伏木氏</t>
  </si>
  <si>
    <t xml:space="preserve">攻迫川災害復旧工事</t>
  </si>
  <si>
    <t xml:space="preserve">江の尾川災害復旧工事</t>
  </si>
  <si>
    <t xml:space="preserve">葦北郡芦北町大字高岡</t>
  </si>
  <si>
    <t xml:space="preserve">町道岩屋川内内木場線災害復旧工事</t>
  </si>
  <si>
    <t xml:space="preserve">町道道川内田浦線災害復旧工事</t>
  </si>
  <si>
    <t xml:space="preserve">葦北郡芦北町大字白岩</t>
  </si>
  <si>
    <t xml:space="preserve">補強土壁</t>
  </si>
  <si>
    <t xml:space="preserve">町道庵の山線災害復旧工事</t>
  </si>
  <si>
    <t xml:space="preserve">葦北郡芦北町大字田川</t>
  </si>
  <si>
    <t xml:space="preserve">大型ブロック積工</t>
  </si>
  <si>
    <t xml:space="preserve">とび土工</t>
  </si>
  <si>
    <t xml:space="preserve">現場吹付法枠</t>
  </si>
  <si>
    <t xml:space="preserve">令和２年災　村下②（農地）災害復旧工事</t>
  </si>
  <si>
    <t xml:space="preserve">葦北郡芦北町大字桑原</t>
  </si>
  <si>
    <r>
      <rPr>
        <sz val="11"/>
        <color rgb="FF000000"/>
        <rFont val="Noto Sans"/>
        <family val="2"/>
      </rPr>
      <t xml:space="preserve">土砂撤去Ｖ＝</t>
    </r>
    <r>
      <rPr>
        <sz val="11"/>
        <color rgb="FF000000"/>
        <rFont val="HGｺﾞｼｯｸM"/>
        <family val="3"/>
        <charset val="128"/>
      </rPr>
      <t xml:space="preserve">393</t>
    </r>
    <r>
      <rPr>
        <sz val="11"/>
        <color rgb="FF000000"/>
        <rFont val="Noto Sans"/>
        <family val="2"/>
      </rPr>
      <t xml:space="preserve">ｍ</t>
    </r>
    <r>
      <rPr>
        <sz val="11"/>
        <color rgb="FF000000"/>
        <rFont val="HGｺﾞｼｯｸM"/>
        <family val="3"/>
        <charset val="128"/>
      </rPr>
      <t xml:space="preserve">3</t>
    </r>
    <r>
      <rPr>
        <sz val="11"/>
        <color rgb="FF000000"/>
        <rFont val="Noto Sans"/>
        <family val="2"/>
      </rPr>
      <t xml:space="preserve">　客土Ｖ＝</t>
    </r>
    <r>
      <rPr>
        <sz val="11"/>
        <color rgb="FF000000"/>
        <rFont val="HGｺﾞｼｯｸM"/>
        <family val="3"/>
        <charset val="128"/>
      </rPr>
      <t xml:space="preserve">27</t>
    </r>
    <r>
      <rPr>
        <sz val="11"/>
        <color rgb="FF000000"/>
        <rFont val="Noto Sans"/>
        <family val="2"/>
      </rPr>
      <t xml:space="preserve">ｍ</t>
    </r>
    <r>
      <rPr>
        <sz val="11"/>
        <color rgb="FF000000"/>
        <rFont val="HGｺﾞｼｯｸM"/>
        <family val="3"/>
        <charset val="128"/>
      </rPr>
      <t xml:space="preserve">3</t>
    </r>
    <r>
      <rPr>
        <sz val="11"/>
        <color rgb="FF000000"/>
        <rFont val="Noto Sans"/>
        <family val="2"/>
      </rPr>
      <t xml:space="preserve">　盛土Ｖ＝</t>
    </r>
    <r>
      <rPr>
        <sz val="11"/>
        <color rgb="FF000000"/>
        <rFont val="HGｺﾞｼｯｸM"/>
        <family val="3"/>
        <charset val="128"/>
      </rPr>
      <t xml:space="preserve">5</t>
    </r>
    <r>
      <rPr>
        <sz val="11"/>
        <color rgb="FF000000"/>
        <rFont val="Noto Sans"/>
        <family val="2"/>
      </rPr>
      <t xml:space="preserve">ｍ</t>
    </r>
    <r>
      <rPr>
        <sz val="11"/>
        <color rgb="FF000000"/>
        <rFont val="HGｺﾞｼｯｸM"/>
        <family val="3"/>
        <charset val="128"/>
      </rPr>
      <t xml:space="preserve">3</t>
    </r>
  </si>
  <si>
    <t xml:space="preserve">令和２年災　久ノ木鶴②（農地）災害復旧工事</t>
  </si>
  <si>
    <r>
      <rPr>
        <sz val="11"/>
        <color rgb="FF000000"/>
        <rFont val="Noto Sans"/>
        <family val="2"/>
      </rPr>
      <t xml:space="preserve">土砂撤去Ｖ＝</t>
    </r>
    <r>
      <rPr>
        <sz val="11"/>
        <color rgb="FF000000"/>
        <rFont val="HGｺﾞｼｯｸM"/>
        <family val="3"/>
        <charset val="128"/>
      </rPr>
      <t xml:space="preserve">337</t>
    </r>
    <r>
      <rPr>
        <sz val="11"/>
        <color rgb="FF000000"/>
        <rFont val="Noto Sans"/>
        <family val="2"/>
      </rPr>
      <t xml:space="preserve">ｍ</t>
    </r>
    <r>
      <rPr>
        <sz val="11"/>
        <color rgb="FF000000"/>
        <rFont val="HGｺﾞｼｯｸM"/>
        <family val="3"/>
        <charset val="128"/>
      </rPr>
      <t xml:space="preserve">3</t>
    </r>
    <r>
      <rPr>
        <sz val="11"/>
        <color rgb="FF000000"/>
        <rFont val="Noto Sans"/>
        <family val="2"/>
      </rPr>
      <t xml:space="preserve">　客土Ｖ＝</t>
    </r>
    <r>
      <rPr>
        <sz val="11"/>
        <color rgb="FF000000"/>
        <rFont val="HGｺﾞｼｯｸM"/>
        <family val="3"/>
        <charset val="128"/>
      </rPr>
      <t xml:space="preserve">196</t>
    </r>
    <r>
      <rPr>
        <sz val="11"/>
        <color rgb="FF000000"/>
        <rFont val="Noto Sans"/>
        <family val="2"/>
      </rPr>
      <t xml:space="preserve">ｍ</t>
    </r>
    <r>
      <rPr>
        <sz val="11"/>
        <color rgb="FF000000"/>
        <rFont val="HGｺﾞｼｯｸM"/>
        <family val="3"/>
        <charset val="128"/>
      </rPr>
      <t xml:space="preserve">3</t>
    </r>
    <r>
      <rPr>
        <sz val="11"/>
        <color rgb="FF000000"/>
        <rFont val="Noto Sans"/>
        <family val="2"/>
      </rPr>
      <t xml:space="preserve">　盛土Ｖ＝</t>
    </r>
    <r>
      <rPr>
        <sz val="11"/>
        <color rgb="FF000000"/>
        <rFont val="HGｺﾞｼｯｸM"/>
        <family val="3"/>
        <charset val="128"/>
      </rPr>
      <t xml:space="preserve">40</t>
    </r>
    <r>
      <rPr>
        <sz val="11"/>
        <color rgb="FF000000"/>
        <rFont val="Noto Sans"/>
        <family val="2"/>
      </rPr>
      <t xml:space="preserve">ｍ</t>
    </r>
    <r>
      <rPr>
        <sz val="11"/>
        <color rgb="FF000000"/>
        <rFont val="HGｺﾞｼｯｸM"/>
        <family val="3"/>
        <charset val="128"/>
      </rPr>
      <t xml:space="preserve">3</t>
    </r>
  </si>
  <si>
    <t xml:space="preserve">白石地区防火水槽撤去・仮設設置工事</t>
  </si>
  <si>
    <t xml:space="preserve">葦北郡芦北町大字白石</t>
  </si>
  <si>
    <r>
      <rPr>
        <sz val="11"/>
        <color rgb="FF000000"/>
        <rFont val="Noto Sans"/>
        <family val="2"/>
      </rPr>
      <t xml:space="preserve">防火水槽設置・撤去（</t>
    </r>
    <r>
      <rPr>
        <sz val="11"/>
        <color rgb="FF000000"/>
        <rFont val="HGｺﾞｼｯｸM"/>
        <family val="3"/>
        <charset val="128"/>
      </rPr>
      <t xml:space="preserve">40</t>
    </r>
    <r>
      <rPr>
        <sz val="11"/>
        <color rgb="FF000000"/>
        <rFont val="Noto Sans"/>
        <family val="2"/>
      </rPr>
      <t xml:space="preserve">ｔ）　</t>
    </r>
    <r>
      <rPr>
        <sz val="11"/>
        <color rgb="FF000000"/>
        <rFont val="HGｺﾞｼｯｸM"/>
        <family val="3"/>
        <charset val="128"/>
      </rPr>
      <t xml:space="preserve">N=1</t>
    </r>
    <r>
      <rPr>
        <sz val="11"/>
        <color rgb="FF000000"/>
        <rFont val="Noto Sans"/>
        <family val="2"/>
      </rPr>
      <t xml:space="preserve">基</t>
    </r>
  </si>
  <si>
    <t xml:space="preserve">令和６年度補正予算（１２月）</t>
  </si>
  <si>
    <r>
      <rPr>
        <sz val="11"/>
        <color rgb="FF000000"/>
        <rFont val="HGｺﾞｼｯｸM"/>
        <family val="3"/>
        <charset val="128"/>
      </rPr>
      <t xml:space="preserve">167</t>
    </r>
    <r>
      <rPr>
        <sz val="11"/>
        <color rgb="FF000000"/>
        <rFont val="Noto Sans"/>
        <family val="2"/>
      </rPr>
      <t xml:space="preserve">津奈木町</t>
    </r>
  </si>
  <si>
    <t xml:space="preserve">建設課　</t>
  </si>
  <si>
    <t xml:space="preserve">町道干拓堤防線舗装補修工事</t>
  </si>
  <si>
    <t xml:space="preserve">津奈木町大字小津奈木地内</t>
  </si>
  <si>
    <r>
      <rPr>
        <sz val="11"/>
        <color rgb="FF000000"/>
        <rFont val="Noto Sans"/>
        <family val="2"/>
      </rPr>
      <t xml:space="preserve">施工延長　</t>
    </r>
    <r>
      <rPr>
        <sz val="11"/>
        <color rgb="FF000000"/>
        <rFont val="HGｺﾞｼｯｸM"/>
        <family val="3"/>
        <charset val="128"/>
      </rPr>
      <t xml:space="preserve">L=940.6m</t>
    </r>
    <r>
      <rPr>
        <sz val="11"/>
        <color rgb="FF000000"/>
        <rFont val="Noto Sans"/>
        <family val="2"/>
      </rPr>
      <t xml:space="preserve">・</t>
    </r>
    <r>
      <rPr>
        <sz val="11"/>
        <color rgb="FF000000"/>
        <rFont val="HGｺﾞｼｯｸM"/>
        <family val="3"/>
        <charset val="128"/>
      </rPr>
      <t xml:space="preserve">W=5.0m
</t>
    </r>
    <r>
      <rPr>
        <sz val="11"/>
        <color rgb="FF000000"/>
        <rFont val="Noto Sans"/>
        <family val="2"/>
      </rPr>
      <t xml:space="preserve">水叩き工　</t>
    </r>
    <r>
      <rPr>
        <sz val="11"/>
        <color rgb="FF000000"/>
        <rFont val="HGｺﾞｼｯｸM"/>
        <family val="3"/>
        <charset val="128"/>
      </rPr>
      <t xml:space="preserve">L=407.0m</t>
    </r>
    <r>
      <rPr>
        <sz val="11"/>
        <color rgb="FF000000"/>
        <rFont val="Noto Sans"/>
        <family val="2"/>
      </rPr>
      <t xml:space="preserve">・</t>
    </r>
    <r>
      <rPr>
        <sz val="11"/>
        <color rgb="FF000000"/>
        <rFont val="HGｺﾞｼｯｸM"/>
        <family val="3"/>
        <charset val="128"/>
      </rPr>
      <t xml:space="preserve">W=5.0m</t>
    </r>
    <r>
      <rPr>
        <sz val="11"/>
        <color rgb="FF000000"/>
        <rFont val="Noto Sans"/>
        <family val="2"/>
      </rPr>
      <t xml:space="preserve">・</t>
    </r>
    <r>
      <rPr>
        <sz val="11"/>
        <color rgb="FF000000"/>
        <rFont val="HGｺﾞｼｯｸM"/>
        <family val="3"/>
        <charset val="128"/>
      </rPr>
      <t xml:space="preserve">A=1,928.0</t>
    </r>
    <r>
      <rPr>
        <sz val="11"/>
        <color rgb="FF000000"/>
        <rFont val="Noto Sans"/>
        <family val="2"/>
      </rPr>
      <t xml:space="preserve">㎡
防草</t>
    </r>
    <r>
      <rPr>
        <sz val="11"/>
        <color rgb="FF000000"/>
        <rFont val="HGｺﾞｼｯｸM"/>
        <family val="3"/>
        <charset val="128"/>
      </rPr>
      <t xml:space="preserve">Co</t>
    </r>
    <r>
      <rPr>
        <sz val="11"/>
        <color rgb="FF000000"/>
        <rFont val="Noto Sans"/>
        <family val="2"/>
      </rPr>
      <t xml:space="preserve">　　</t>
    </r>
    <r>
      <rPr>
        <sz val="11"/>
        <color rgb="FF000000"/>
        <rFont val="HGｺﾞｼｯｸM"/>
        <family val="3"/>
        <charset val="128"/>
      </rPr>
      <t xml:space="preserve">L=533.6m</t>
    </r>
    <r>
      <rPr>
        <sz val="11"/>
        <color rgb="FF000000"/>
        <rFont val="Noto Sans"/>
        <family val="2"/>
      </rPr>
      <t xml:space="preserve">・</t>
    </r>
    <r>
      <rPr>
        <sz val="11"/>
        <color rgb="FF000000"/>
        <rFont val="HGｺﾞｼｯｸM"/>
        <family val="3"/>
        <charset val="128"/>
      </rPr>
      <t xml:space="preserve">SL=1.5m</t>
    </r>
    <r>
      <rPr>
        <sz val="11"/>
        <color rgb="FF000000"/>
        <rFont val="Noto Sans"/>
        <family val="2"/>
      </rPr>
      <t xml:space="preserve">・</t>
    </r>
    <r>
      <rPr>
        <sz val="11"/>
        <color rgb="FF000000"/>
        <rFont val="HGｺﾞｼｯｸM"/>
        <family val="3"/>
        <charset val="128"/>
      </rPr>
      <t xml:space="preserve">A=800.4</t>
    </r>
    <r>
      <rPr>
        <sz val="11"/>
        <color rgb="FF000000"/>
        <rFont val="Noto Sans"/>
        <family val="2"/>
      </rPr>
      <t xml:space="preserve">㎡</t>
    </r>
  </si>
  <si>
    <t xml:space="preserve">町道町原線道路改良工事</t>
  </si>
  <si>
    <r>
      <rPr>
        <sz val="11"/>
        <color rgb="FF000000"/>
        <rFont val="HGｺﾞｼｯｸM"/>
        <family val="3"/>
        <charset val="128"/>
      </rPr>
      <t xml:space="preserve">L=140.00m(№9</t>
    </r>
    <r>
      <rPr>
        <sz val="11"/>
        <color rgb="FF000000"/>
        <rFont val="Noto Sans"/>
        <family val="2"/>
      </rPr>
      <t xml:space="preserve">～№</t>
    </r>
    <r>
      <rPr>
        <sz val="11"/>
        <color rgb="FF000000"/>
        <rFont val="HGｺﾞｼｯｸM"/>
        <family val="3"/>
        <charset val="128"/>
      </rPr>
      <t xml:space="preserve">16)</t>
    </r>
    <r>
      <rPr>
        <sz val="11"/>
        <color rgb="FF000000"/>
        <rFont val="Noto Sans"/>
        <family val="2"/>
      </rPr>
      <t xml:space="preserve">・</t>
    </r>
    <r>
      <rPr>
        <sz val="11"/>
        <color rgb="FF000000"/>
        <rFont val="HGｺﾞｼｯｸM"/>
        <family val="3"/>
        <charset val="128"/>
      </rPr>
      <t xml:space="preserve">W=3.0m⇒4.0m</t>
    </r>
  </si>
  <si>
    <r>
      <rPr>
        <sz val="11"/>
        <color rgb="FF000000"/>
        <rFont val="HGｺﾞｼｯｸM"/>
        <family val="3"/>
        <charset val="128"/>
      </rPr>
      <t xml:space="preserve">168</t>
    </r>
    <r>
      <rPr>
        <sz val="11"/>
        <color rgb="FF000000"/>
        <rFont val="Noto Sans"/>
        <family val="2"/>
      </rPr>
      <t xml:space="preserve">錦町</t>
    </r>
  </si>
  <si>
    <t xml:space="preserve">地域整備課</t>
  </si>
  <si>
    <t xml:space="preserve">町道平野線道路改良工事</t>
  </si>
  <si>
    <t xml:space="preserve">錦町大字木上南　地内</t>
  </si>
  <si>
    <t xml:space="preserve">土木工事一式</t>
  </si>
  <si>
    <r>
      <rPr>
        <sz val="11"/>
        <color rgb="FF000000"/>
        <rFont val="Noto Sans"/>
        <family val="2"/>
      </rPr>
      <t xml:space="preserve">施行延長</t>
    </r>
    <r>
      <rPr>
        <sz val="11"/>
        <color rgb="FF000000"/>
        <rFont val="HGｺﾞｼｯｸM"/>
        <family val="3"/>
        <charset val="128"/>
      </rPr>
      <t xml:space="preserve">L=100</t>
    </r>
    <r>
      <rPr>
        <sz val="11"/>
        <color rgb="FF000000"/>
        <rFont val="Noto Sans"/>
        <family val="2"/>
      </rPr>
      <t xml:space="preserve">ｍ</t>
    </r>
  </si>
  <si>
    <t xml:space="preserve">町道野間迫線災害復旧工事</t>
  </si>
  <si>
    <t xml:space="preserve">錦町大字木上北　地内</t>
  </si>
  <si>
    <r>
      <rPr>
        <sz val="11"/>
        <color rgb="FF000000"/>
        <rFont val="Noto Sans"/>
        <family val="2"/>
      </rPr>
      <t xml:space="preserve">施行延長</t>
    </r>
    <r>
      <rPr>
        <sz val="11"/>
        <color rgb="FF000000"/>
        <rFont val="HGｺﾞｼｯｸM"/>
        <family val="3"/>
        <charset val="128"/>
      </rPr>
      <t xml:space="preserve">L=6</t>
    </r>
    <r>
      <rPr>
        <sz val="11"/>
        <color rgb="FF000000"/>
        <rFont val="Noto Sans"/>
        <family val="2"/>
      </rPr>
      <t xml:space="preserve">ｍ</t>
    </r>
  </si>
  <si>
    <t xml:space="preserve">町道野間高原線災害復旧工事</t>
  </si>
  <si>
    <r>
      <rPr>
        <sz val="11"/>
        <color rgb="FF000000"/>
        <rFont val="Noto Sans"/>
        <family val="2"/>
      </rPr>
      <t xml:space="preserve">施行延長</t>
    </r>
    <r>
      <rPr>
        <sz val="11"/>
        <color rgb="FF000000"/>
        <rFont val="HGｺﾞｼｯｸM"/>
        <family val="3"/>
        <charset val="128"/>
      </rPr>
      <t xml:space="preserve">L=8</t>
    </r>
    <r>
      <rPr>
        <sz val="11"/>
        <color rgb="FF000000"/>
        <rFont val="Noto Sans"/>
        <family val="2"/>
      </rPr>
      <t xml:space="preserve">ｍ</t>
    </r>
  </si>
  <si>
    <t xml:space="preserve">志戸内川災害復旧工事</t>
  </si>
  <si>
    <t xml:space="preserve">錦町大字一武　地内</t>
  </si>
  <si>
    <r>
      <rPr>
        <sz val="11"/>
        <color rgb="FF000000"/>
        <rFont val="Noto Sans"/>
        <family val="2"/>
      </rPr>
      <t xml:space="preserve">施行延長</t>
    </r>
    <r>
      <rPr>
        <sz val="11"/>
        <color rgb="FF000000"/>
        <rFont val="HGｺﾞｼｯｸM"/>
        <family val="3"/>
        <charset val="128"/>
      </rPr>
      <t xml:space="preserve">L=13</t>
    </r>
    <r>
      <rPr>
        <sz val="11"/>
        <color rgb="FF000000"/>
        <rFont val="Noto Sans"/>
        <family val="2"/>
      </rPr>
      <t xml:space="preserve">ｍ</t>
    </r>
  </si>
  <si>
    <r>
      <rPr>
        <sz val="11"/>
        <color rgb="FF000000"/>
        <rFont val="HGｺﾞｼｯｸM"/>
        <family val="3"/>
        <charset val="128"/>
      </rPr>
      <t xml:space="preserve">169</t>
    </r>
    <r>
      <rPr>
        <sz val="11"/>
        <color rgb="FF000000"/>
        <rFont val="Noto Sans"/>
        <family val="2"/>
      </rPr>
      <t xml:space="preserve">多良木町</t>
    </r>
  </si>
  <si>
    <t xml:space="preserve">建設課　建設係</t>
  </si>
  <si>
    <t xml:space="preserve">令和６年度　町道牛島１号線他防草対策工事</t>
  </si>
  <si>
    <t xml:space="preserve">多良木町大字多良木字新地地内</t>
  </si>
  <si>
    <t xml:space="preserve">除草工、防草シート張工一式</t>
  </si>
  <si>
    <t xml:space="preserve">令和６年度　大園下地区集落道舗装打換え工事</t>
  </si>
  <si>
    <t xml:space="preserve">多良木町大字黒肥地字大園下地内</t>
  </si>
  <si>
    <r>
      <rPr>
        <sz val="11"/>
        <color rgb="FF000000"/>
        <rFont val="Noto Sans"/>
        <family val="2"/>
      </rPr>
      <t xml:space="preserve">舗装打換え　</t>
    </r>
    <r>
      <rPr>
        <sz val="11"/>
        <color rgb="FF000000"/>
        <rFont val="HGｺﾞｼｯｸM"/>
        <family val="3"/>
        <charset val="128"/>
      </rPr>
      <t xml:space="preserve">L=82.8</t>
    </r>
    <r>
      <rPr>
        <sz val="11"/>
        <color rgb="FF000000"/>
        <rFont val="Noto Sans"/>
        <family val="2"/>
      </rPr>
      <t xml:space="preserve">ｍ</t>
    </r>
  </si>
  <si>
    <t xml:space="preserve">令和６年度　北山下地区集落道改良工事</t>
  </si>
  <si>
    <t xml:space="preserve">多良木町大字黒肥地字北山下地内</t>
  </si>
  <si>
    <r>
      <rPr>
        <sz val="11"/>
        <color rgb="FF000000"/>
        <rFont val="Noto Sans"/>
        <family val="2"/>
      </rPr>
      <t xml:space="preserve">道路改良　</t>
    </r>
    <r>
      <rPr>
        <sz val="11"/>
        <color rgb="FF000000"/>
        <rFont val="HGｺﾞｼｯｸM"/>
        <family val="3"/>
        <charset val="128"/>
      </rPr>
      <t xml:space="preserve">L=40</t>
    </r>
    <r>
      <rPr>
        <sz val="11"/>
        <color rgb="FF000000"/>
        <rFont val="Noto Sans"/>
        <family val="2"/>
      </rPr>
      <t xml:space="preserve">ｍ</t>
    </r>
  </si>
  <si>
    <t xml:space="preserve">令和６年度　町道口の坪覚井線百太郎溝橋橋梁架替え工事</t>
  </si>
  <si>
    <t xml:space="preserve">多良木町大字久米字今村地内</t>
  </si>
  <si>
    <t xml:space="preserve">橋梁架替え　１橋</t>
  </si>
  <si>
    <r>
      <rPr>
        <sz val="11"/>
        <color rgb="FF000000"/>
        <rFont val="Noto Sans"/>
        <family val="2"/>
      </rPr>
      <t xml:space="preserve">令和５年度　令和４年災第</t>
    </r>
    <r>
      <rPr>
        <sz val="11"/>
        <color rgb="FF000000"/>
        <rFont val="HGｺﾞｼｯｸM"/>
        <family val="3"/>
        <charset val="128"/>
      </rPr>
      <t xml:space="preserve">501</t>
    </r>
    <r>
      <rPr>
        <sz val="11"/>
        <color rgb="FF000000"/>
        <rFont val="Noto Sans"/>
        <family val="2"/>
      </rPr>
      <t xml:space="preserve">号町道永原線災害復旧工事　他合冊</t>
    </r>
  </si>
  <si>
    <t xml:space="preserve">多良木町大字槻木字永原谷地内</t>
  </si>
  <si>
    <r>
      <rPr>
        <sz val="11"/>
        <color rgb="FF000000"/>
        <rFont val="Noto Sans"/>
        <family val="2"/>
      </rPr>
      <t xml:space="preserve">復旧延長　</t>
    </r>
    <r>
      <rPr>
        <sz val="11"/>
        <color rgb="FF000000"/>
        <rFont val="HGｺﾞｼｯｸM"/>
        <family val="3"/>
        <charset val="128"/>
      </rPr>
      <t xml:space="preserve">L=4m</t>
    </r>
    <r>
      <rPr>
        <sz val="11"/>
        <color rgb="FF000000"/>
        <rFont val="Noto Sans"/>
        <family val="2"/>
      </rPr>
      <t xml:space="preserve">、</t>
    </r>
    <r>
      <rPr>
        <sz val="11"/>
        <color rgb="FF000000"/>
        <rFont val="HGｺﾞｼｯｸM"/>
        <family val="3"/>
        <charset val="128"/>
      </rPr>
      <t xml:space="preserve">L=8</t>
    </r>
    <r>
      <rPr>
        <sz val="11"/>
        <color rgb="FF000000"/>
        <rFont val="Noto Sans"/>
        <family val="2"/>
      </rPr>
      <t xml:space="preserve">ｍ、</t>
    </r>
    <r>
      <rPr>
        <sz val="11"/>
        <color rgb="FF000000"/>
        <rFont val="HGｺﾞｼｯｸM"/>
        <family val="3"/>
        <charset val="128"/>
      </rPr>
      <t xml:space="preserve">L=5</t>
    </r>
    <r>
      <rPr>
        <sz val="11"/>
        <color rgb="FF000000"/>
        <rFont val="Noto Sans"/>
        <family val="2"/>
      </rPr>
      <t xml:space="preserve">ｍ、</t>
    </r>
    <r>
      <rPr>
        <sz val="11"/>
        <color rgb="FF000000"/>
        <rFont val="HGｺﾞｼｯｸM"/>
        <family val="3"/>
        <charset val="128"/>
      </rPr>
      <t xml:space="preserve">L=11.5</t>
    </r>
    <r>
      <rPr>
        <sz val="11"/>
        <color rgb="FF000000"/>
        <rFont val="Noto Sans"/>
        <family val="2"/>
      </rPr>
      <t xml:space="preserve">ｍ、</t>
    </r>
    <r>
      <rPr>
        <sz val="11"/>
        <color rgb="FF000000"/>
        <rFont val="HGｺﾞｼｯｸM"/>
        <family val="3"/>
        <charset val="128"/>
      </rPr>
      <t xml:space="preserve">L=5</t>
    </r>
    <r>
      <rPr>
        <sz val="11"/>
        <color rgb="FF000000"/>
        <rFont val="Noto Sans"/>
        <family val="2"/>
      </rPr>
      <t xml:space="preserve">ｍ</t>
    </r>
  </si>
  <si>
    <r>
      <rPr>
        <sz val="11"/>
        <color rgb="FF000000"/>
        <rFont val="Noto Sans"/>
        <family val="2"/>
      </rPr>
      <t xml:space="preserve">令和５年度　令和４年災第</t>
    </r>
    <r>
      <rPr>
        <sz val="11"/>
        <color rgb="FF000000"/>
        <rFont val="HGｺﾞｼｯｸM"/>
        <family val="3"/>
        <charset val="128"/>
      </rPr>
      <t xml:space="preserve">506</t>
    </r>
    <r>
      <rPr>
        <sz val="11"/>
        <color rgb="FF000000"/>
        <rFont val="Noto Sans"/>
        <family val="2"/>
      </rPr>
      <t xml:space="preserve">号準用河川奥野川災害復旧工事　</t>
    </r>
  </si>
  <si>
    <t xml:space="preserve">多良木町大字奥野字尾丸他地内</t>
  </si>
  <si>
    <r>
      <rPr>
        <sz val="11"/>
        <color rgb="FF000000"/>
        <rFont val="Noto Sans"/>
        <family val="2"/>
      </rPr>
      <t xml:space="preserve">復旧延長　</t>
    </r>
    <r>
      <rPr>
        <sz val="11"/>
        <color rgb="FF000000"/>
        <rFont val="HGｺﾞｼｯｸM"/>
        <family val="3"/>
        <charset val="128"/>
      </rPr>
      <t xml:space="preserve">L=8.4</t>
    </r>
    <r>
      <rPr>
        <sz val="11"/>
        <color rgb="FF000000"/>
        <rFont val="Noto Sans"/>
        <family val="2"/>
      </rPr>
      <t xml:space="preserve">ｍ</t>
    </r>
  </si>
  <si>
    <r>
      <rPr>
        <sz val="11"/>
        <color rgb="FF000000"/>
        <rFont val="Noto Sans"/>
        <family val="2"/>
      </rPr>
      <t xml:space="preserve">令和５年度　令和４年災第</t>
    </r>
    <r>
      <rPr>
        <sz val="11"/>
        <color rgb="FF000000"/>
        <rFont val="HGｺﾞｼｯｸM"/>
        <family val="3"/>
        <charset val="128"/>
      </rPr>
      <t xml:space="preserve">507</t>
    </r>
    <r>
      <rPr>
        <sz val="11"/>
        <color rgb="FF000000"/>
        <rFont val="Noto Sans"/>
        <family val="2"/>
      </rPr>
      <t xml:space="preserve">号準用河川柿川災害復旧工事</t>
    </r>
  </si>
  <si>
    <t xml:space="preserve">多良木町大字黒肥地字柿川地内</t>
  </si>
  <si>
    <r>
      <rPr>
        <sz val="11"/>
        <color rgb="FF000000"/>
        <rFont val="Noto Sans"/>
        <family val="2"/>
      </rPr>
      <t xml:space="preserve">復旧延長　</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令和６年度　令和５年災第</t>
    </r>
    <r>
      <rPr>
        <sz val="11"/>
        <color rgb="FF000000"/>
        <rFont val="HGｺﾞｼｯｸM"/>
        <family val="3"/>
        <charset val="128"/>
      </rPr>
      <t xml:space="preserve">663</t>
    </r>
    <r>
      <rPr>
        <sz val="11"/>
        <color rgb="FF000000"/>
        <rFont val="Noto Sans"/>
        <family val="2"/>
      </rPr>
      <t xml:space="preserve">号町道柳野笹谷線災害復旧工事</t>
    </r>
  </si>
  <si>
    <t xml:space="preserve">多良木町大字黒肥地字上増谷地内</t>
  </si>
  <si>
    <r>
      <rPr>
        <sz val="11"/>
        <color rgb="FF000000"/>
        <rFont val="Noto Sans"/>
        <family val="2"/>
      </rPr>
      <t xml:space="preserve">復旧延長　</t>
    </r>
    <r>
      <rPr>
        <sz val="11"/>
        <color rgb="FF000000"/>
        <rFont val="HGｺﾞｼｯｸM"/>
        <family val="3"/>
        <charset val="128"/>
      </rPr>
      <t xml:space="preserve">L=9</t>
    </r>
    <r>
      <rPr>
        <sz val="11"/>
        <color rgb="FF000000"/>
        <rFont val="Noto Sans"/>
        <family val="2"/>
      </rPr>
      <t xml:space="preserve">ｍ</t>
    </r>
  </si>
  <si>
    <t xml:space="preserve">農林整備課 林業振興係</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林道槻木南線</t>
    </r>
    <r>
      <rPr>
        <sz val="11"/>
        <color rgb="FF000000"/>
        <rFont val="HGｺﾞｼｯｸM"/>
        <family val="3"/>
        <charset val="128"/>
      </rPr>
      <t xml:space="preserve">2</t>
    </r>
    <r>
      <rPr>
        <sz val="11"/>
        <color rgb="FF000000"/>
        <rFont val="Noto Sans"/>
        <family val="2"/>
      </rPr>
      <t xml:space="preserve">号箇所（令和</t>
    </r>
    <r>
      <rPr>
        <sz val="11"/>
        <color rgb="FF000000"/>
        <rFont val="HGｺﾞｼｯｸM"/>
        <family val="3"/>
        <charset val="128"/>
      </rPr>
      <t xml:space="preserve">2</t>
    </r>
    <r>
      <rPr>
        <sz val="11"/>
        <color rgb="FF000000"/>
        <rFont val="Noto Sans"/>
        <family val="2"/>
      </rPr>
      <t xml:space="preserve">年災）災害復旧工事</t>
    </r>
  </si>
  <si>
    <t xml:space="preserve">多良木町大字槻木　地内</t>
  </si>
  <si>
    <r>
      <rPr>
        <sz val="11"/>
        <color rgb="FF000000"/>
        <rFont val="Noto Sans"/>
        <family val="2"/>
      </rPr>
      <t xml:space="preserve">補強土壁工　</t>
    </r>
    <r>
      <rPr>
        <sz val="11"/>
        <color rgb="FF000000"/>
        <rFont val="HGｺﾞｼｯｸM"/>
        <family val="3"/>
        <charset val="128"/>
      </rPr>
      <t xml:space="preserve">A=73.0</t>
    </r>
    <r>
      <rPr>
        <sz val="11"/>
        <color rgb="FF000000"/>
        <rFont val="Noto Sans"/>
        <family val="2"/>
      </rPr>
      <t xml:space="preserve">㎡、舗装工　</t>
    </r>
    <r>
      <rPr>
        <sz val="11"/>
        <color rgb="FF000000"/>
        <rFont val="HGｺﾞｼｯｸM"/>
        <family val="3"/>
        <charset val="128"/>
      </rPr>
      <t xml:space="preserve">A=78.6</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林道日当線</t>
    </r>
    <r>
      <rPr>
        <sz val="11"/>
        <color rgb="FF000000"/>
        <rFont val="HGｺﾞｼｯｸM"/>
        <family val="3"/>
        <charset val="128"/>
      </rPr>
      <t xml:space="preserve">1</t>
    </r>
    <r>
      <rPr>
        <sz val="11"/>
        <color rgb="FF000000"/>
        <rFont val="Noto Sans"/>
        <family val="2"/>
      </rPr>
      <t xml:space="preserve">号箇所（令和</t>
    </r>
    <r>
      <rPr>
        <sz val="11"/>
        <color rgb="FF000000"/>
        <rFont val="HGｺﾞｼｯｸM"/>
        <family val="3"/>
        <charset val="128"/>
      </rPr>
      <t xml:space="preserve">2</t>
    </r>
    <r>
      <rPr>
        <sz val="11"/>
        <color rgb="FF000000"/>
        <rFont val="Noto Sans"/>
        <family val="2"/>
      </rPr>
      <t xml:space="preserve">年災）災害復旧工事</t>
    </r>
  </si>
  <si>
    <t xml:space="preserve">多良木町大字多良木　地内</t>
  </si>
  <si>
    <r>
      <rPr>
        <sz val="11"/>
        <color rgb="FF000000"/>
        <rFont val="Noto Sans"/>
        <family val="2"/>
      </rPr>
      <t xml:space="preserve">ｺﾝｸﾘｰﾄﾌﾞﾛｯｸ工　</t>
    </r>
    <r>
      <rPr>
        <sz val="11"/>
        <color rgb="FF000000"/>
        <rFont val="HGｺﾞｼｯｸM"/>
        <family val="3"/>
        <charset val="128"/>
      </rPr>
      <t xml:space="preserve">A=65.0</t>
    </r>
    <r>
      <rPr>
        <sz val="11"/>
        <color rgb="FF000000"/>
        <rFont val="Noto Sans"/>
        <family val="2"/>
      </rPr>
      <t xml:space="preserve">㎡、補強土壁工　</t>
    </r>
    <r>
      <rPr>
        <sz val="11"/>
        <color rgb="FF000000"/>
        <rFont val="HGｺﾞｼｯｸM"/>
        <family val="3"/>
        <charset val="128"/>
      </rPr>
      <t xml:space="preserve">A=207.0</t>
    </r>
    <r>
      <rPr>
        <sz val="11"/>
        <color rgb="FF000000"/>
        <rFont val="Noto Sans"/>
        <family val="2"/>
      </rPr>
      <t xml:space="preserve">㎡
舗装工　</t>
    </r>
    <r>
      <rPr>
        <sz val="11"/>
        <color rgb="FF000000"/>
        <rFont val="HGｺﾞｼｯｸM"/>
        <family val="3"/>
        <charset val="128"/>
      </rPr>
      <t xml:space="preserve">A=145.0</t>
    </r>
    <r>
      <rPr>
        <sz val="11"/>
        <color rgb="FF000000"/>
        <rFont val="Noto Sans"/>
        <family val="2"/>
      </rPr>
      <t xml:space="preserve">㎡、排水構造物工　</t>
    </r>
    <r>
      <rPr>
        <sz val="11"/>
        <color rgb="FF000000"/>
        <rFont val="HGｺﾞｼｯｸM"/>
        <family val="3"/>
        <charset val="128"/>
      </rPr>
      <t xml:space="preserve">L=31.0m</t>
    </r>
  </si>
  <si>
    <r>
      <rPr>
        <sz val="11"/>
        <color rgb="FF000000"/>
        <rFont val="HGｺﾞｼｯｸM"/>
        <family val="3"/>
        <charset val="128"/>
      </rPr>
      <t xml:space="preserve">170</t>
    </r>
    <r>
      <rPr>
        <sz val="11"/>
        <color rgb="FF000000"/>
        <rFont val="Noto Sans"/>
        <family val="2"/>
      </rPr>
      <t xml:space="preserve">湯前町</t>
    </r>
  </si>
  <si>
    <t xml:space="preserve">建設水道課</t>
  </si>
  <si>
    <r>
      <rPr>
        <sz val="11"/>
        <color rgb="FF000000"/>
        <rFont val="HGｺﾞｼｯｸM"/>
        <family val="3"/>
        <charset val="128"/>
      </rPr>
      <t xml:space="preserve">R2</t>
    </r>
    <r>
      <rPr>
        <sz val="11"/>
        <color rgb="FF000000"/>
        <rFont val="Noto Sans"/>
        <family val="2"/>
      </rPr>
      <t xml:space="preserve">災補林　林道宮の谷線（</t>
    </r>
    <r>
      <rPr>
        <sz val="11"/>
        <color rgb="FF000000"/>
        <rFont val="HGｺﾞｼｯｸM"/>
        <family val="3"/>
        <charset val="128"/>
      </rPr>
      <t xml:space="preserve">2</t>
    </r>
    <r>
      <rPr>
        <sz val="11"/>
        <color rgb="FF000000"/>
        <rFont val="Noto Sans"/>
        <family val="2"/>
      </rPr>
      <t xml:space="preserve">号箇所）災害復旧工事</t>
    </r>
  </si>
  <si>
    <t xml:space="preserve">湯前町　浅鹿野地内</t>
  </si>
  <si>
    <r>
      <rPr>
        <sz val="11"/>
        <color rgb="FF000000"/>
        <rFont val="Noto Sans"/>
        <family val="2"/>
      </rPr>
      <t xml:space="preserve">復旧延長</t>
    </r>
    <r>
      <rPr>
        <sz val="11"/>
        <color rgb="FF000000"/>
        <rFont val="HGｺﾞｼｯｸM"/>
        <family val="3"/>
        <charset val="128"/>
      </rPr>
      <t xml:space="preserve">L=182.0</t>
    </r>
    <r>
      <rPr>
        <sz val="11"/>
        <color rgb="FF000000"/>
        <rFont val="Noto Sans"/>
        <family val="2"/>
      </rPr>
      <t xml:space="preserve">ｍ　大型積みﾌﾞﾛｯｸ工</t>
    </r>
    <r>
      <rPr>
        <sz val="11"/>
        <color rgb="FF000000"/>
        <rFont val="HGｺﾞｼｯｸM"/>
        <family val="3"/>
        <charset val="128"/>
      </rPr>
      <t xml:space="preserve">A=509.0</t>
    </r>
    <r>
      <rPr>
        <sz val="11"/>
        <color rgb="FF000000"/>
        <rFont val="Noto Sans"/>
        <family val="2"/>
      </rPr>
      <t xml:space="preserve">㎡　他</t>
    </r>
  </si>
  <si>
    <r>
      <rPr>
        <sz val="11"/>
        <color rgb="FF000000"/>
        <rFont val="HGｺﾞｼｯｸM"/>
        <family val="3"/>
        <charset val="128"/>
      </rPr>
      <t xml:space="preserve">171</t>
    </r>
    <r>
      <rPr>
        <sz val="11"/>
        <color rgb="FF000000"/>
        <rFont val="Noto Sans"/>
        <family val="2"/>
      </rPr>
      <t xml:space="preserve">水上村</t>
    </r>
  </si>
  <si>
    <t xml:space="preserve">地方創生推進課</t>
  </si>
  <si>
    <r>
      <rPr>
        <sz val="11"/>
        <color rgb="FF000000"/>
        <rFont val="Noto Sans"/>
        <family val="2"/>
      </rPr>
      <t xml:space="preserve">岩野地区村有住宅</t>
    </r>
    <r>
      <rPr>
        <sz val="11"/>
        <color rgb="FF000000"/>
        <rFont val="HGｺﾞｼｯｸM"/>
        <family val="3"/>
        <charset val="128"/>
      </rPr>
      <t xml:space="preserve">(</t>
    </r>
    <r>
      <rPr>
        <sz val="11"/>
        <color rgb="FF000000"/>
        <rFont val="Noto Sans"/>
        <family val="2"/>
      </rPr>
      <t xml:space="preserve">旧坂本邸</t>
    </r>
    <r>
      <rPr>
        <sz val="11"/>
        <color rgb="FF000000"/>
        <rFont val="HGｺﾞｼｯｸM"/>
        <family val="3"/>
        <charset val="128"/>
      </rPr>
      <t xml:space="preserve">)</t>
    </r>
    <r>
      <rPr>
        <sz val="11"/>
        <color rgb="FF000000"/>
        <rFont val="Noto Sans"/>
        <family val="2"/>
      </rPr>
      <t xml:space="preserve">整備工事</t>
    </r>
  </si>
  <si>
    <t xml:space="preserve">水上村大字岩野</t>
  </si>
  <si>
    <t xml:space="preserve">内装リフォーム一式</t>
  </si>
  <si>
    <t xml:space="preserve">陸上競技場造成工事</t>
  </si>
  <si>
    <t xml:space="preserve">水上村大字湯山</t>
  </si>
  <si>
    <t xml:space="preserve">陸上競技場･駐車場等造成工事一式</t>
  </si>
  <si>
    <r>
      <rPr>
        <sz val="11"/>
        <color rgb="FF000000"/>
        <rFont val="Noto Sans"/>
        <family val="2"/>
      </rPr>
      <t xml:space="preserve">舟石④地区農地災害復旧工事</t>
    </r>
    <r>
      <rPr>
        <sz val="11"/>
        <color rgb="FF000000"/>
        <rFont val="HGｺﾞｼｯｸM"/>
        <family val="3"/>
        <charset val="128"/>
      </rPr>
      <t xml:space="preserve">(4</t>
    </r>
    <r>
      <rPr>
        <sz val="11"/>
        <color rgb="FF000000"/>
        <rFont val="Noto Sans"/>
        <family val="2"/>
      </rPr>
      <t xml:space="preserve">年災</t>
    </r>
    <r>
      <rPr>
        <sz val="11"/>
        <color rgb="FF000000"/>
        <rFont val="HGｺﾞｼｯｸM"/>
        <family val="3"/>
        <charset val="128"/>
      </rPr>
      <t xml:space="preserve">)</t>
    </r>
  </si>
  <si>
    <r>
      <rPr>
        <sz val="11"/>
        <color rgb="FF000000"/>
        <rFont val="HGｺﾞｼｯｸM"/>
        <family val="3"/>
        <charset val="128"/>
      </rPr>
      <t xml:space="preserve">(</t>
    </r>
    <r>
      <rPr>
        <sz val="11"/>
        <color rgb="FF000000"/>
        <rFont val="Noto Sans"/>
        <family val="2"/>
      </rPr>
      <t xml:space="preserve">畑</t>
    </r>
    <r>
      <rPr>
        <sz val="11"/>
        <color rgb="FF000000"/>
        <rFont val="HGｺﾞｼｯｸM"/>
        <family val="3"/>
        <charset val="128"/>
      </rPr>
      <t xml:space="preserve">)</t>
    </r>
    <r>
      <rPr>
        <sz val="11"/>
        <color rgb="FF000000"/>
        <rFont val="Noto Sans"/>
        <family val="2"/>
      </rPr>
      <t xml:space="preserve">復旧延長</t>
    </r>
    <r>
      <rPr>
        <sz val="11"/>
        <color rgb="FF000000"/>
        <rFont val="HGｺﾞｼｯｸM"/>
        <family val="3"/>
        <charset val="128"/>
      </rPr>
      <t xml:space="preserve">L=6.0m(</t>
    </r>
    <r>
      <rPr>
        <sz val="11"/>
        <color rgb="FF000000"/>
        <rFont val="Noto Sans"/>
        <family val="2"/>
      </rPr>
      <t xml:space="preserve">余裕期間設定工事</t>
    </r>
    <r>
      <rPr>
        <sz val="11"/>
        <color rgb="FF000000"/>
        <rFont val="HGｺﾞｼｯｸM"/>
        <family val="3"/>
        <charset val="128"/>
      </rPr>
      <t xml:space="preserve">)</t>
    </r>
  </si>
  <si>
    <r>
      <rPr>
        <sz val="11"/>
        <color rgb="FF000000"/>
        <rFont val="Noto Sans"/>
        <family val="2"/>
      </rPr>
      <t xml:space="preserve">林道梅木鶴線災害復旧工事⑪</t>
    </r>
    <r>
      <rPr>
        <sz val="11"/>
        <color rgb="FF000000"/>
        <rFont val="HGｺﾞｼｯｸM"/>
        <family val="3"/>
        <charset val="128"/>
      </rPr>
      <t xml:space="preserve">(4</t>
    </r>
    <r>
      <rPr>
        <sz val="11"/>
        <color rgb="FF000000"/>
        <rFont val="Noto Sans"/>
        <family val="2"/>
      </rPr>
      <t xml:space="preserve">年災</t>
    </r>
    <r>
      <rPr>
        <sz val="11"/>
        <color rgb="FF000000"/>
        <rFont val="HGｺﾞｼｯｸM"/>
        <family val="3"/>
        <charset val="128"/>
      </rPr>
      <t xml:space="preserve">)</t>
    </r>
  </si>
  <si>
    <t xml:space="preserve">水上村大字江代</t>
  </si>
  <si>
    <r>
      <rPr>
        <sz val="11"/>
        <color rgb="FF000000"/>
        <rFont val="Noto Sans"/>
        <family val="2"/>
      </rPr>
      <t xml:space="preserve">復旧延長</t>
    </r>
    <r>
      <rPr>
        <sz val="11"/>
        <color rgb="FF000000"/>
        <rFont val="HGｺﾞｼｯｸM"/>
        <family val="3"/>
        <charset val="128"/>
      </rPr>
      <t xml:space="preserve">L=47.0m(</t>
    </r>
    <r>
      <rPr>
        <sz val="11"/>
        <color rgb="FF000000"/>
        <rFont val="Noto Sans"/>
        <family val="2"/>
      </rPr>
      <t xml:space="preserve">余裕期間設定工事</t>
    </r>
    <r>
      <rPr>
        <sz val="11"/>
        <color rgb="FF000000"/>
        <rFont val="HGｺﾞｼｯｸM"/>
        <family val="3"/>
        <charset val="128"/>
      </rPr>
      <t xml:space="preserve">)</t>
    </r>
  </si>
  <si>
    <r>
      <rPr>
        <sz val="11"/>
        <color rgb="FF000000"/>
        <rFont val="Noto Sans"/>
        <family val="2"/>
      </rPr>
      <t xml:space="preserve">林道上米良大平線災害復旧工事</t>
    </r>
    <r>
      <rPr>
        <sz val="11"/>
        <color rgb="FF000000"/>
        <rFont val="HGｺﾞｼｯｸM"/>
        <family val="3"/>
        <charset val="128"/>
      </rPr>
      <t xml:space="preserve">(4</t>
    </r>
    <r>
      <rPr>
        <sz val="11"/>
        <color rgb="FF000000"/>
        <rFont val="Noto Sans"/>
        <family val="2"/>
      </rPr>
      <t xml:space="preserve">年災</t>
    </r>
    <r>
      <rPr>
        <sz val="11"/>
        <color rgb="FF000000"/>
        <rFont val="HGｺﾞｼｯｸM"/>
        <family val="3"/>
        <charset val="128"/>
      </rPr>
      <t xml:space="preserve">)</t>
    </r>
  </si>
  <si>
    <r>
      <rPr>
        <sz val="11"/>
        <color rgb="FF000000"/>
        <rFont val="Noto Sans"/>
        <family val="2"/>
      </rPr>
      <t xml:space="preserve">復旧延長</t>
    </r>
    <r>
      <rPr>
        <sz val="11"/>
        <color rgb="FF000000"/>
        <rFont val="HGｺﾞｼｯｸM"/>
        <family val="3"/>
        <charset val="128"/>
      </rPr>
      <t xml:space="preserve">L=28.2m(</t>
    </r>
    <r>
      <rPr>
        <sz val="11"/>
        <color rgb="FF000000"/>
        <rFont val="Noto Sans"/>
        <family val="2"/>
      </rPr>
      <t xml:space="preserve">余裕期間設定工事</t>
    </r>
    <r>
      <rPr>
        <sz val="11"/>
        <color rgb="FF000000"/>
        <rFont val="HGｺﾞｼｯｸM"/>
        <family val="3"/>
        <charset val="128"/>
      </rPr>
      <t xml:space="preserve">)</t>
    </r>
  </si>
  <si>
    <r>
      <rPr>
        <sz val="11"/>
        <color rgb="FF000000"/>
        <rFont val="Noto Sans"/>
        <family val="2"/>
      </rPr>
      <t xml:space="preserve">林道倉谷線災害復旧工事</t>
    </r>
    <r>
      <rPr>
        <sz val="11"/>
        <color rgb="FF000000"/>
        <rFont val="HGｺﾞｼｯｸM"/>
        <family val="3"/>
        <charset val="128"/>
      </rPr>
      <t xml:space="preserve">(4</t>
    </r>
    <r>
      <rPr>
        <sz val="11"/>
        <color rgb="FF000000"/>
        <rFont val="Noto Sans"/>
        <family val="2"/>
      </rPr>
      <t xml:space="preserve">年災</t>
    </r>
    <r>
      <rPr>
        <sz val="11"/>
        <color rgb="FF000000"/>
        <rFont val="HGｺﾞｼｯｸM"/>
        <family val="3"/>
        <charset val="128"/>
      </rPr>
      <t xml:space="preserve">)</t>
    </r>
  </si>
  <si>
    <r>
      <rPr>
        <sz val="11"/>
        <color rgb="FF000000"/>
        <rFont val="Noto Sans"/>
        <family val="2"/>
      </rPr>
      <t xml:space="preserve">復旧延長</t>
    </r>
    <r>
      <rPr>
        <sz val="11"/>
        <color rgb="FF000000"/>
        <rFont val="HGｺﾞｼｯｸM"/>
        <family val="3"/>
        <charset val="128"/>
      </rPr>
      <t xml:space="preserve">L=32.1m(</t>
    </r>
    <r>
      <rPr>
        <sz val="11"/>
        <color rgb="FF000000"/>
        <rFont val="Noto Sans"/>
        <family val="2"/>
      </rPr>
      <t xml:space="preserve">余裕期間設定工事</t>
    </r>
    <r>
      <rPr>
        <sz val="11"/>
        <color rgb="FF000000"/>
        <rFont val="HGｺﾞｼｯｸM"/>
        <family val="3"/>
        <charset val="128"/>
      </rPr>
      <t xml:space="preserve">)</t>
    </r>
  </si>
  <si>
    <r>
      <rPr>
        <sz val="11"/>
        <color rgb="FF000000"/>
        <rFont val="Noto Sans"/>
        <family val="2"/>
      </rPr>
      <t xml:space="preserve">林道美尾谷線災害復旧工事②</t>
    </r>
    <r>
      <rPr>
        <sz val="11"/>
        <color rgb="FF000000"/>
        <rFont val="HGｺﾞｼｯｸM"/>
        <family val="3"/>
        <charset val="128"/>
      </rPr>
      <t xml:space="preserve">(2</t>
    </r>
    <r>
      <rPr>
        <sz val="11"/>
        <color rgb="FF000000"/>
        <rFont val="Noto Sans"/>
        <family val="2"/>
      </rPr>
      <t xml:space="preserve">年災</t>
    </r>
    <r>
      <rPr>
        <sz val="11"/>
        <color rgb="FF000000"/>
        <rFont val="HGｺﾞｼｯｸM"/>
        <family val="3"/>
        <charset val="128"/>
      </rPr>
      <t xml:space="preserve">)</t>
    </r>
  </si>
  <si>
    <r>
      <rPr>
        <sz val="11"/>
        <color rgb="FF000000"/>
        <rFont val="Noto Sans"/>
        <family val="2"/>
      </rPr>
      <t xml:space="preserve">復旧延長</t>
    </r>
    <r>
      <rPr>
        <sz val="11"/>
        <color rgb="FF000000"/>
        <rFont val="HGｺﾞｼｯｸM"/>
        <family val="3"/>
        <charset val="128"/>
      </rPr>
      <t xml:space="preserve">L=17.0m(</t>
    </r>
    <r>
      <rPr>
        <sz val="11"/>
        <color rgb="FF000000"/>
        <rFont val="Noto Sans"/>
        <family val="2"/>
      </rPr>
      <t xml:space="preserve">余裕期間設定工事</t>
    </r>
    <r>
      <rPr>
        <sz val="11"/>
        <color rgb="FF000000"/>
        <rFont val="HGｺﾞｼｯｸM"/>
        <family val="3"/>
        <charset val="128"/>
      </rPr>
      <t xml:space="preserve">)</t>
    </r>
  </si>
  <si>
    <r>
      <rPr>
        <sz val="11"/>
        <color rgb="FF000000"/>
        <rFont val="Noto Sans"/>
        <family val="2"/>
      </rPr>
      <t xml:space="preserve">林道梅木鶴線災害復旧工事⑩</t>
    </r>
    <r>
      <rPr>
        <sz val="11"/>
        <color rgb="FF000000"/>
        <rFont val="HGｺﾞｼｯｸM"/>
        <family val="3"/>
        <charset val="128"/>
      </rPr>
      <t xml:space="preserve">(4</t>
    </r>
    <r>
      <rPr>
        <sz val="11"/>
        <color rgb="FF000000"/>
        <rFont val="Noto Sans"/>
        <family val="2"/>
      </rPr>
      <t xml:space="preserve">年災</t>
    </r>
    <r>
      <rPr>
        <sz val="11"/>
        <color rgb="FF000000"/>
        <rFont val="HGｺﾞｼｯｸM"/>
        <family val="3"/>
        <charset val="128"/>
      </rPr>
      <t xml:space="preserve">)</t>
    </r>
  </si>
  <si>
    <r>
      <rPr>
        <sz val="11"/>
        <color rgb="FF000000"/>
        <rFont val="Noto Sans"/>
        <family val="2"/>
      </rPr>
      <t xml:space="preserve">復旧延長</t>
    </r>
    <r>
      <rPr>
        <sz val="11"/>
        <color rgb="FF000000"/>
        <rFont val="HGｺﾞｼｯｸM"/>
        <family val="3"/>
        <charset val="128"/>
      </rPr>
      <t xml:space="preserve">L=180.0m(</t>
    </r>
    <r>
      <rPr>
        <sz val="11"/>
        <color rgb="FF000000"/>
        <rFont val="Noto Sans"/>
        <family val="2"/>
      </rPr>
      <t xml:space="preserve">余裕期間設定工事</t>
    </r>
    <r>
      <rPr>
        <sz val="11"/>
        <color rgb="FF000000"/>
        <rFont val="HGｺﾞｼｯｸM"/>
        <family val="3"/>
        <charset val="128"/>
      </rPr>
      <t xml:space="preserve">)</t>
    </r>
  </si>
  <si>
    <t xml:space="preserve">祓川河川災害復旧工事</t>
  </si>
  <si>
    <r>
      <rPr>
        <sz val="11"/>
        <color rgb="FF000000"/>
        <rFont val="Noto Sans"/>
        <family val="2"/>
      </rPr>
      <t xml:space="preserve">復旧延長</t>
    </r>
    <r>
      <rPr>
        <sz val="11"/>
        <color rgb="FF000000"/>
        <rFont val="HGｺﾞｼｯｸM"/>
        <family val="3"/>
        <charset val="128"/>
      </rPr>
      <t xml:space="preserve">L=23.9m(</t>
    </r>
    <r>
      <rPr>
        <sz val="11"/>
        <color rgb="FF000000"/>
        <rFont val="Noto Sans"/>
        <family val="2"/>
      </rPr>
      <t xml:space="preserve">余裕期間設定工事</t>
    </r>
    <r>
      <rPr>
        <sz val="11"/>
        <color rgb="FF000000"/>
        <rFont val="HGｺﾞｼｯｸM"/>
        <family val="3"/>
        <charset val="128"/>
      </rPr>
      <t xml:space="preserve">)</t>
    </r>
  </si>
  <si>
    <r>
      <rPr>
        <sz val="11"/>
        <color rgb="FF000000"/>
        <rFont val="HGｺﾞｼｯｸM"/>
        <family val="3"/>
        <charset val="128"/>
      </rPr>
      <t xml:space="preserve">※12</t>
    </r>
    <r>
      <rPr>
        <sz val="11"/>
        <color rgb="FF000000"/>
        <rFont val="Noto Sans"/>
        <family val="2"/>
      </rPr>
      <t xml:space="preserve">月補正予算</t>
    </r>
  </si>
  <si>
    <r>
      <rPr>
        <sz val="11"/>
        <color rgb="FF000000"/>
        <rFont val="HGｺﾞｼｯｸM"/>
        <family val="3"/>
        <charset val="128"/>
      </rPr>
      <t xml:space="preserve">172</t>
    </r>
    <r>
      <rPr>
        <sz val="11"/>
        <color rgb="FF000000"/>
        <rFont val="Noto Sans"/>
        <family val="2"/>
      </rPr>
      <t xml:space="preserve">相良村</t>
    </r>
  </si>
  <si>
    <t xml:space="preserve">地域優良賃貸住宅用地造成工事</t>
  </si>
  <si>
    <t xml:space="preserve">球磨郡相良村大字柳瀬地内</t>
  </si>
  <si>
    <t xml:space="preserve">宅地造成工事</t>
  </si>
  <si>
    <r>
      <rPr>
        <sz val="11"/>
        <color rgb="FF000000"/>
        <rFont val="HGｺﾞｼｯｸM"/>
        <family val="3"/>
        <charset val="128"/>
      </rPr>
      <t xml:space="preserve">173</t>
    </r>
    <r>
      <rPr>
        <sz val="11"/>
        <color rgb="FF000000"/>
        <rFont val="Noto Sans"/>
        <family val="2"/>
      </rPr>
      <t xml:space="preserve">五木村</t>
    </r>
  </si>
  <si>
    <r>
      <rPr>
        <sz val="11"/>
        <color rgb="FF000000"/>
        <rFont val="Noto Sans"/>
        <family val="2"/>
      </rPr>
      <t xml:space="preserve">林道入鴨線災害復旧工事（</t>
    </r>
    <r>
      <rPr>
        <sz val="11"/>
        <color rgb="FF000000"/>
        <rFont val="HGｺﾞｼｯｸM"/>
        <family val="3"/>
        <charset val="128"/>
      </rPr>
      <t xml:space="preserve">1</t>
    </r>
    <r>
      <rPr>
        <sz val="11"/>
        <color rgb="FF000000"/>
        <rFont val="Noto Sans"/>
        <family val="2"/>
      </rPr>
      <t xml:space="preserve">号箇所）（旧</t>
    </r>
    <r>
      <rPr>
        <sz val="11"/>
        <color rgb="FF000000"/>
        <rFont val="HGｺﾞｼｯｸM"/>
        <family val="3"/>
        <charset val="128"/>
      </rPr>
      <t xml:space="preserve">1</t>
    </r>
    <r>
      <rPr>
        <sz val="11"/>
        <color rgb="FF000000"/>
        <rFont val="Noto Sans"/>
        <family val="2"/>
      </rPr>
      <t xml:space="preserve">号）</t>
    </r>
  </si>
  <si>
    <t xml:space="preserve">五木村甲字入鴨地内</t>
  </si>
  <si>
    <r>
      <rPr>
        <sz val="11"/>
        <color rgb="FF000000"/>
        <rFont val="Noto Sans"/>
        <family val="2"/>
      </rPr>
      <t xml:space="preserve">鋼製組立網工、アンカー式ブロック積工、</t>
    </r>
    <r>
      <rPr>
        <sz val="11"/>
        <color rgb="FF000000"/>
        <rFont val="HGｺﾞｼｯｸM"/>
        <family val="3"/>
        <charset val="128"/>
      </rPr>
      <t xml:space="preserve">AS</t>
    </r>
    <r>
      <rPr>
        <sz val="11"/>
        <color rgb="FF000000"/>
        <rFont val="Noto Sans"/>
        <family val="2"/>
      </rPr>
      <t xml:space="preserve">舗装</t>
    </r>
  </si>
  <si>
    <r>
      <rPr>
        <sz val="11"/>
        <color rgb="FF000000"/>
        <rFont val="Noto Sans"/>
        <family val="2"/>
      </rPr>
      <t xml:space="preserve">林道日当線災害復旧工事（</t>
    </r>
    <r>
      <rPr>
        <sz val="11"/>
        <color rgb="FF000000"/>
        <rFont val="HGｺﾞｼｯｸM"/>
        <family val="3"/>
        <charset val="128"/>
      </rPr>
      <t xml:space="preserve">3</t>
    </r>
    <r>
      <rPr>
        <sz val="11"/>
        <color rgb="FF000000"/>
        <rFont val="Noto Sans"/>
        <family val="2"/>
      </rPr>
      <t xml:space="preserve">号箇所）（旧</t>
    </r>
    <r>
      <rPr>
        <sz val="11"/>
        <color rgb="FF000000"/>
        <rFont val="HGｺﾞｼｯｸM"/>
        <family val="3"/>
        <charset val="128"/>
      </rPr>
      <t xml:space="preserve">7</t>
    </r>
    <r>
      <rPr>
        <sz val="11"/>
        <color rgb="FF000000"/>
        <rFont val="Noto Sans"/>
        <family val="2"/>
      </rPr>
      <t xml:space="preserve">号）</t>
    </r>
  </si>
  <si>
    <t xml:space="preserve">五木村甲字下梶原地内</t>
  </si>
  <si>
    <r>
      <rPr>
        <sz val="11"/>
        <color rgb="FF000000"/>
        <rFont val="Noto Sans"/>
        <family val="2"/>
      </rPr>
      <t xml:space="preserve">大型ブロック積工、</t>
    </r>
    <r>
      <rPr>
        <sz val="11"/>
        <color rgb="FF000000"/>
        <rFont val="HGｺﾞｼｯｸM"/>
        <family val="3"/>
        <charset val="128"/>
      </rPr>
      <t xml:space="preserve">L</t>
    </r>
    <r>
      <rPr>
        <sz val="11"/>
        <color rgb="FF000000"/>
        <rFont val="Noto Sans"/>
        <family val="2"/>
      </rPr>
      <t xml:space="preserve">型擁壁工</t>
    </r>
  </si>
  <si>
    <r>
      <rPr>
        <sz val="11"/>
        <color rgb="FF000000"/>
        <rFont val="Noto Sans"/>
        <family val="2"/>
      </rPr>
      <t xml:space="preserve">林道裾川線災害復旧工事（</t>
    </r>
    <r>
      <rPr>
        <sz val="11"/>
        <color rgb="FF000000"/>
        <rFont val="HGｺﾞｼｯｸM"/>
        <family val="3"/>
        <charset val="128"/>
      </rPr>
      <t xml:space="preserve">2</t>
    </r>
    <r>
      <rPr>
        <sz val="11"/>
        <color rgb="FF000000"/>
        <rFont val="Noto Sans"/>
        <family val="2"/>
      </rPr>
      <t xml:space="preserve">号箇所）</t>
    </r>
  </si>
  <si>
    <r>
      <rPr>
        <sz val="11"/>
        <color rgb="FF000000"/>
        <rFont val="Noto Sans"/>
        <family val="2"/>
      </rPr>
      <t xml:space="preserve">林道浪人越線災害復旧工事（</t>
    </r>
    <r>
      <rPr>
        <sz val="11"/>
        <color rgb="FF000000"/>
        <rFont val="HGｺﾞｼｯｸM"/>
        <family val="3"/>
        <charset val="128"/>
      </rPr>
      <t xml:space="preserve">1</t>
    </r>
    <r>
      <rPr>
        <sz val="11"/>
        <color rgb="FF000000"/>
        <rFont val="Noto Sans"/>
        <family val="2"/>
      </rPr>
      <t xml:space="preserve">号箇所）</t>
    </r>
  </si>
  <si>
    <t xml:space="preserve">五木村乙字上小鶴地内</t>
  </si>
  <si>
    <t xml:space="preserve">補強土壁工</t>
  </si>
  <si>
    <r>
      <rPr>
        <sz val="11"/>
        <color rgb="FF000000"/>
        <rFont val="Noto Sans"/>
        <family val="2"/>
      </rPr>
      <t xml:space="preserve">林道浪人越線災害復旧工事（</t>
    </r>
    <r>
      <rPr>
        <sz val="11"/>
        <color rgb="FF000000"/>
        <rFont val="HGｺﾞｼｯｸM"/>
        <family val="3"/>
        <charset val="128"/>
      </rPr>
      <t xml:space="preserve">2</t>
    </r>
    <r>
      <rPr>
        <sz val="11"/>
        <color rgb="FF000000"/>
        <rFont val="Noto Sans"/>
        <family val="2"/>
      </rPr>
      <t xml:space="preserve">号箇所）</t>
    </r>
  </si>
  <si>
    <t xml:space="preserve">植生マット工</t>
  </si>
  <si>
    <r>
      <rPr>
        <sz val="11"/>
        <color rgb="FF000000"/>
        <rFont val="Noto Sans"/>
        <family val="2"/>
      </rPr>
      <t xml:space="preserve">林道白滝線災害復旧工事（</t>
    </r>
    <r>
      <rPr>
        <sz val="11"/>
        <color rgb="FF000000"/>
        <rFont val="HGｺﾞｼｯｸM"/>
        <family val="3"/>
        <charset val="128"/>
      </rPr>
      <t xml:space="preserve">1</t>
    </r>
    <r>
      <rPr>
        <sz val="11"/>
        <color rgb="FF000000"/>
        <rFont val="Noto Sans"/>
        <family val="2"/>
      </rPr>
      <t xml:space="preserve">号箇所）</t>
    </r>
  </si>
  <si>
    <t xml:space="preserve">五木村乙字北平地内</t>
  </si>
  <si>
    <t xml:space="preserve">簡易法枠工</t>
  </si>
  <si>
    <r>
      <rPr>
        <sz val="11"/>
        <color rgb="FF000000"/>
        <rFont val="Noto Sans"/>
        <family val="2"/>
      </rPr>
      <t xml:space="preserve">林道日当線災害復旧工事（</t>
    </r>
    <r>
      <rPr>
        <sz val="11"/>
        <color rgb="FF000000"/>
        <rFont val="HGｺﾞｼｯｸM"/>
        <family val="3"/>
        <charset val="128"/>
      </rPr>
      <t xml:space="preserve">1</t>
    </r>
    <r>
      <rPr>
        <sz val="11"/>
        <color rgb="FF000000"/>
        <rFont val="Noto Sans"/>
        <family val="2"/>
      </rPr>
      <t xml:space="preserve">号箇所）</t>
    </r>
  </si>
  <si>
    <r>
      <rPr>
        <sz val="11"/>
        <color rgb="FF000000"/>
        <rFont val="HGｺﾞｼｯｸM"/>
        <family val="3"/>
        <charset val="128"/>
      </rPr>
      <t xml:space="preserve">AS</t>
    </r>
    <r>
      <rPr>
        <sz val="11"/>
        <color rgb="FF000000"/>
        <rFont val="Noto Sans"/>
        <family val="2"/>
      </rPr>
      <t xml:space="preserve">舗装工</t>
    </r>
  </si>
  <si>
    <r>
      <rPr>
        <sz val="11"/>
        <color rgb="FF000000"/>
        <rFont val="Noto Sans"/>
        <family val="2"/>
      </rPr>
      <t xml:space="preserve">林道入鴨線災害復旧工事（</t>
    </r>
    <r>
      <rPr>
        <sz val="11"/>
        <color rgb="FF000000"/>
        <rFont val="HGｺﾞｼｯｸM"/>
        <family val="3"/>
        <charset val="128"/>
      </rPr>
      <t xml:space="preserve">1</t>
    </r>
    <r>
      <rPr>
        <sz val="11"/>
        <color rgb="FF000000"/>
        <rFont val="Noto Sans"/>
        <family val="2"/>
      </rPr>
      <t xml:space="preserve">号）</t>
    </r>
  </si>
  <si>
    <t xml:space="preserve">鋼製かご枠工、ブロック積工</t>
  </si>
  <si>
    <r>
      <rPr>
        <sz val="11"/>
        <color rgb="FF000000"/>
        <rFont val="Noto Sans"/>
        <family val="2"/>
      </rPr>
      <t xml:space="preserve">林道八重線災害復旧工事（</t>
    </r>
    <r>
      <rPr>
        <sz val="11"/>
        <color rgb="FF000000"/>
        <rFont val="HGｺﾞｼｯｸM"/>
        <family val="3"/>
        <charset val="128"/>
      </rPr>
      <t xml:space="preserve">2</t>
    </r>
    <r>
      <rPr>
        <sz val="11"/>
        <color rgb="FF000000"/>
        <rFont val="Noto Sans"/>
        <family val="2"/>
      </rPr>
      <t xml:space="preserve">号）</t>
    </r>
  </si>
  <si>
    <t xml:space="preserve">五木村甲字八重地内</t>
  </si>
  <si>
    <t xml:space="preserve">軽量盛土工</t>
  </si>
  <si>
    <r>
      <rPr>
        <sz val="11"/>
        <color rgb="FF000000"/>
        <rFont val="Noto Sans"/>
        <family val="2"/>
      </rPr>
      <t xml:space="preserve">林道日当線災害復旧工事（</t>
    </r>
    <r>
      <rPr>
        <sz val="11"/>
        <color rgb="FF000000"/>
        <rFont val="HGｺﾞｼｯｸM"/>
        <family val="3"/>
        <charset val="128"/>
      </rPr>
      <t xml:space="preserve">3</t>
    </r>
    <r>
      <rPr>
        <sz val="11"/>
        <color rgb="FF000000"/>
        <rFont val="Noto Sans"/>
        <family val="2"/>
      </rPr>
      <t xml:space="preserve">号）</t>
    </r>
  </si>
  <si>
    <t xml:space="preserve">大型ブロック工、Ｌ型擁壁工</t>
  </si>
  <si>
    <r>
      <rPr>
        <sz val="11"/>
        <color rgb="FF000000"/>
        <rFont val="HGｺﾞｼｯｸM"/>
        <family val="3"/>
        <charset val="128"/>
      </rPr>
      <t xml:space="preserve">174</t>
    </r>
    <r>
      <rPr>
        <sz val="11"/>
        <color rgb="FF000000"/>
        <rFont val="Noto Sans"/>
        <family val="2"/>
      </rPr>
      <t xml:space="preserve">山江村</t>
    </r>
  </si>
  <si>
    <t xml:space="preserve">産業振興課</t>
  </si>
  <si>
    <t xml:space="preserve">谷口地区農地等災害復旧工事</t>
  </si>
  <si>
    <t xml:space="preserve">山江村大字山田字谷口地内</t>
  </si>
  <si>
    <r>
      <rPr>
        <sz val="11"/>
        <color rgb="FF000000"/>
        <rFont val="Noto Sans"/>
        <family val="2"/>
      </rPr>
      <t xml:space="preserve">災害復旧　</t>
    </r>
    <r>
      <rPr>
        <sz val="11"/>
        <color rgb="FF000000"/>
        <rFont val="HGｺﾞｼｯｸM"/>
        <family val="3"/>
        <charset val="128"/>
      </rPr>
      <t xml:space="preserve">L=13</t>
    </r>
    <r>
      <rPr>
        <sz val="11"/>
        <color rgb="FF000000"/>
        <rFont val="Noto Sans"/>
        <family val="2"/>
      </rPr>
      <t xml:space="preserve">ｍ</t>
    </r>
  </si>
  <si>
    <t xml:space="preserve">農道上板野線農道補修工事</t>
  </si>
  <si>
    <t xml:space="preserve">山江村大字山田字板野地内</t>
  </si>
  <si>
    <r>
      <rPr>
        <sz val="11"/>
        <color rgb="FF000000"/>
        <rFont val="Noto Sans"/>
        <family val="2"/>
      </rPr>
      <t xml:space="preserve">農道補修　</t>
    </r>
    <r>
      <rPr>
        <sz val="11"/>
        <color rgb="FF000000"/>
        <rFont val="HGｺﾞｼｯｸM"/>
        <family val="3"/>
        <charset val="128"/>
      </rPr>
      <t xml:space="preserve">L=28</t>
    </r>
    <r>
      <rPr>
        <sz val="11"/>
        <color rgb="FF000000"/>
        <rFont val="Noto Sans"/>
        <family val="2"/>
      </rPr>
      <t xml:space="preserve">ｍ</t>
    </r>
  </si>
  <si>
    <r>
      <rPr>
        <sz val="11"/>
        <color rgb="FF000000"/>
        <rFont val="HGｺﾞｼｯｸM"/>
        <family val="3"/>
        <charset val="128"/>
      </rPr>
      <t xml:space="preserve">175</t>
    </r>
    <r>
      <rPr>
        <sz val="11"/>
        <color rgb="FF000000"/>
        <rFont val="Noto Sans"/>
        <family val="2"/>
      </rPr>
      <t xml:space="preserve">球磨村</t>
    </r>
  </si>
  <si>
    <r>
      <rPr>
        <sz val="11"/>
        <color rgb="FF000000"/>
        <rFont val="Noto Sans"/>
        <family val="2"/>
      </rPr>
      <t xml:space="preserve">林道柳谷線（</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2</t>
    </r>
    <r>
      <rPr>
        <sz val="11"/>
        <color rgb="FF000000"/>
        <rFont val="Noto Sans"/>
        <family val="2"/>
      </rPr>
      <t xml:space="preserve">号）道路災害復旧工事</t>
    </r>
  </si>
  <si>
    <t xml:space="preserve">球磨村大字神瀬丙地内</t>
  </si>
  <si>
    <r>
      <rPr>
        <sz val="11"/>
        <color rgb="FF000000"/>
        <rFont val="Noto Sans"/>
        <family val="2"/>
      </rPr>
      <t xml:space="preserve">土工一式、</t>
    </r>
    <r>
      <rPr>
        <sz val="11"/>
        <color rgb="FF000000"/>
        <rFont val="HGｺﾞｼｯｸM"/>
        <family val="3"/>
        <charset val="128"/>
      </rPr>
      <t xml:space="preserve">L</t>
    </r>
    <r>
      <rPr>
        <sz val="11"/>
        <color rgb="FF000000"/>
        <rFont val="Noto Sans"/>
        <family val="2"/>
      </rPr>
      <t xml:space="preserve">型擁壁工一式、防護柵工一式</t>
    </r>
  </si>
  <si>
    <t xml:space="preserve">林道岡大槻線道路災害復旧工事</t>
  </si>
  <si>
    <t xml:space="preserve">球磨村大字渡丙地内</t>
  </si>
  <si>
    <r>
      <rPr>
        <sz val="11"/>
        <color rgb="FF000000"/>
        <rFont val="Noto Sans"/>
        <family val="2"/>
      </rPr>
      <t xml:space="preserve">土工一式、</t>
    </r>
    <r>
      <rPr>
        <sz val="11"/>
        <color rgb="FF000000"/>
        <rFont val="HGｺﾞｼｯｸM"/>
        <family val="3"/>
        <charset val="128"/>
      </rPr>
      <t xml:space="preserve">L</t>
    </r>
    <r>
      <rPr>
        <sz val="11"/>
        <color rgb="FF000000"/>
        <rFont val="Noto Sans"/>
        <family val="2"/>
      </rPr>
      <t xml:space="preserve">型擁壁工一式、舗装工一式</t>
    </r>
  </si>
  <si>
    <t xml:space="preserve">林道椎屋線排水施設設置工事</t>
  </si>
  <si>
    <t xml:space="preserve">土工一式、排水施設工一式、舗装工一式</t>
  </si>
  <si>
    <t xml:space="preserve">村道黄檗線道路災害復旧工事</t>
  </si>
  <si>
    <t xml:space="preserve">球磨村大字一勝地地内</t>
  </si>
  <si>
    <t xml:space="preserve">軽量盛土工一式、舗装工一式</t>
  </si>
  <si>
    <r>
      <rPr>
        <sz val="11"/>
        <color rgb="FF000000"/>
        <rFont val="HGｺﾞｼｯｸM"/>
        <family val="3"/>
        <charset val="128"/>
      </rPr>
      <t xml:space="preserve">176</t>
    </r>
    <r>
      <rPr>
        <sz val="11"/>
        <color rgb="FF000000"/>
        <rFont val="Noto Sans"/>
        <family val="2"/>
      </rPr>
      <t xml:space="preserve">あさぎり町</t>
    </r>
  </si>
  <si>
    <t xml:space="preserve">町道岡原免田線歩道整備工事</t>
  </si>
  <si>
    <t xml:space="preserve">岡原北</t>
  </si>
  <si>
    <t xml:space="preserve">歩道整備工事</t>
  </si>
  <si>
    <t xml:space="preserve">町道黒田古町線歩道整備工事</t>
  </si>
  <si>
    <t xml:space="preserve">免田西</t>
  </si>
  <si>
    <r>
      <rPr>
        <sz val="11"/>
        <color rgb="FF000000"/>
        <rFont val="Noto Sans"/>
        <family val="2"/>
      </rPr>
      <t xml:space="preserve">歩道整備　施工延長　</t>
    </r>
    <r>
      <rPr>
        <sz val="11"/>
        <color rgb="FF000000"/>
        <rFont val="HGｺﾞｼｯｸM"/>
        <family val="3"/>
        <charset val="128"/>
      </rPr>
      <t xml:space="preserve">L=200</t>
    </r>
    <r>
      <rPr>
        <sz val="11"/>
        <color rgb="FF000000"/>
        <rFont val="Noto Sans"/>
        <family val="2"/>
      </rPr>
      <t xml:space="preserve">ｍ</t>
    </r>
  </si>
  <si>
    <t xml:space="preserve">林道防護柵設置工事</t>
  </si>
  <si>
    <t xml:space="preserve">上</t>
  </si>
  <si>
    <r>
      <rPr>
        <sz val="11"/>
        <color rgb="FF000000"/>
        <rFont val="Noto Sans"/>
        <family val="2"/>
      </rPr>
      <t xml:space="preserve">防護柵設置（</t>
    </r>
    <r>
      <rPr>
        <sz val="11"/>
        <color rgb="FF000000"/>
        <rFont val="HGｺﾞｼｯｸM"/>
        <family val="3"/>
        <charset val="128"/>
      </rPr>
      <t xml:space="preserve">4</t>
    </r>
    <r>
      <rPr>
        <sz val="11"/>
        <color rgb="FF000000"/>
        <rFont val="Noto Sans"/>
        <family val="2"/>
      </rPr>
      <t xml:space="preserve">路線：Ｌ＝</t>
    </r>
    <r>
      <rPr>
        <sz val="11"/>
        <color rgb="FF000000"/>
        <rFont val="HGｺﾞｼｯｸM"/>
        <family val="3"/>
        <charset val="128"/>
      </rPr>
      <t xml:space="preserve">137</t>
    </r>
    <r>
      <rPr>
        <sz val="11"/>
        <color rgb="FF000000"/>
        <rFont val="Noto Sans"/>
        <family val="2"/>
      </rPr>
      <t xml:space="preserve">ｍ）</t>
    </r>
  </si>
  <si>
    <t xml:space="preserve">雨庭設置工事</t>
  </si>
  <si>
    <t xml:space="preserve">免田東</t>
  </si>
  <si>
    <t xml:space="preserve">雨水地下浸透機能設備工事</t>
  </si>
  <si>
    <t xml:space="preserve">宮原川浚渫工事</t>
  </si>
  <si>
    <t xml:space="preserve">河川浚渫</t>
  </si>
  <si>
    <t xml:space="preserve">財政課</t>
  </si>
  <si>
    <t xml:space="preserve">旧須恵庁舎別館改修工事</t>
  </si>
  <si>
    <t xml:space="preserve">須恵</t>
  </si>
  <si>
    <t xml:space="preserve">長寿命化改修工事</t>
  </si>
  <si>
    <r>
      <rPr>
        <sz val="11"/>
        <color rgb="FF000000"/>
        <rFont val="HGｺﾞｼｯｸM"/>
        <family val="3"/>
        <charset val="128"/>
      </rPr>
      <t xml:space="preserve">177</t>
    </r>
    <r>
      <rPr>
        <sz val="11"/>
        <color rgb="FF000000"/>
        <rFont val="Noto Sans"/>
        <family val="2"/>
      </rPr>
      <t xml:space="preserve">苓北町</t>
    </r>
  </si>
  <si>
    <t xml:space="preserve">土木管理課</t>
  </si>
  <si>
    <t xml:space="preserve">町道鶴木場線法面対策工事</t>
  </si>
  <si>
    <t xml:space="preserve">坂瀬川</t>
  </si>
  <si>
    <r>
      <rPr>
        <sz val="11"/>
        <color rgb="FF000000"/>
        <rFont val="Noto Sans"/>
        <family val="2"/>
      </rPr>
      <t xml:space="preserve">法面対策工事　</t>
    </r>
    <r>
      <rPr>
        <sz val="11"/>
        <color rgb="FF000000"/>
        <rFont val="HGｺﾞｼｯｸM"/>
        <family val="3"/>
        <charset val="128"/>
      </rPr>
      <t xml:space="preserve">L=38m</t>
    </r>
  </si>
  <si>
    <t xml:space="preserve">水道環境課</t>
  </si>
  <si>
    <t xml:space="preserve">志岐浄水場急速ろ過機操作盤更新工事</t>
  </si>
  <si>
    <t xml:space="preserve">志岐浄水場内</t>
  </si>
  <si>
    <t xml:space="preserve">志岐浄水場急速ろ過機操作盤更新</t>
  </si>
  <si>
    <t xml:space="preserve">苓北町麟泉運動公園散水用管布設替工事</t>
  </si>
  <si>
    <t xml:space="preserve">苓北町麟泉運動公園</t>
  </si>
  <si>
    <t xml:space="preserve">麟泉の湯防火水槽から麟泉運動公園への埋設型散水栓工事</t>
  </si>
  <si>
    <r>
      <rPr>
        <sz val="11"/>
        <color rgb="FF000000"/>
        <rFont val="Noto Sans"/>
        <family val="2"/>
      </rPr>
      <t xml:space="preserve">志岐第</t>
    </r>
    <r>
      <rPr>
        <sz val="11"/>
        <color rgb="FF000000"/>
        <rFont val="HGｺﾞｼｯｸM"/>
        <family val="3"/>
        <charset val="128"/>
      </rPr>
      <t xml:space="preserve">4</t>
    </r>
    <r>
      <rPr>
        <sz val="11"/>
        <color rgb="FF000000"/>
        <rFont val="Noto Sans"/>
        <family val="2"/>
      </rPr>
      <t xml:space="preserve">マンホールポンプ場ポンプ更新工事</t>
    </r>
  </si>
  <si>
    <t xml:space="preserve">志岐</t>
  </si>
  <si>
    <r>
      <rPr>
        <sz val="11"/>
        <color rgb="FF000000"/>
        <rFont val="Noto Sans"/>
        <family val="2"/>
      </rPr>
      <t xml:space="preserve">汚水ポンプ</t>
    </r>
    <r>
      <rPr>
        <sz val="11"/>
        <color rgb="FF000000"/>
        <rFont val="HGｺﾞｼｯｸM"/>
        <family val="3"/>
        <charset val="128"/>
      </rPr>
      <t xml:space="preserve">2</t>
    </r>
    <r>
      <rPr>
        <sz val="11"/>
        <color rgb="FF000000"/>
        <rFont val="Noto Sans"/>
        <family val="2"/>
      </rPr>
      <t xml:space="preserve">台</t>
    </r>
  </si>
  <si>
    <r>
      <rPr>
        <sz val="11"/>
        <color rgb="FF000000"/>
        <rFont val="Noto Sans"/>
        <family val="2"/>
      </rPr>
      <t xml:space="preserve">志岐第</t>
    </r>
    <r>
      <rPr>
        <sz val="11"/>
        <color rgb="FF000000"/>
        <rFont val="HGｺﾞｼｯｸM"/>
        <family val="3"/>
        <charset val="128"/>
      </rPr>
      <t xml:space="preserve">7</t>
    </r>
    <r>
      <rPr>
        <sz val="11"/>
        <color rgb="FF000000"/>
        <rFont val="Noto Sans"/>
        <family val="2"/>
      </rPr>
      <t xml:space="preserve">マンホールポンプ場ポンプ更新工事</t>
    </r>
  </si>
  <si>
    <t xml:space="preserve">上津深江</t>
  </si>
  <si>
    <r>
      <rPr>
        <sz val="11"/>
        <color rgb="FF000000"/>
        <rFont val="Noto Sans"/>
        <family val="2"/>
      </rPr>
      <t xml:space="preserve">汚水ポンプ</t>
    </r>
    <r>
      <rPr>
        <sz val="11"/>
        <color rgb="FF000000"/>
        <rFont val="HGｺﾞｼｯｸM"/>
        <family val="3"/>
        <charset val="128"/>
      </rPr>
      <t xml:space="preserve">2</t>
    </r>
    <r>
      <rPr>
        <sz val="11"/>
        <color rgb="FF000000"/>
        <rFont val="Noto Sans"/>
        <family val="2"/>
      </rPr>
      <t xml:space="preserve">台　付属機器一式</t>
    </r>
  </si>
  <si>
    <r>
      <rPr>
        <sz val="11"/>
        <color rgb="FF000000"/>
        <rFont val="HGｺﾞｼｯｸM"/>
        <family val="3"/>
        <charset val="128"/>
      </rPr>
      <t xml:space="preserve">A</t>
    </r>
    <r>
      <rPr>
        <sz val="11"/>
        <color rgb="FF000000"/>
        <rFont val="Noto Sans"/>
        <family val="2"/>
      </rPr>
      <t xml:space="preserve">列</t>
    </r>
  </si>
  <si>
    <r>
      <rPr>
        <sz val="11"/>
        <color rgb="FF000000"/>
        <rFont val="HGｺﾞｼｯｸM"/>
        <family val="3"/>
        <charset val="128"/>
      </rPr>
      <t xml:space="preserve">B</t>
    </r>
    <r>
      <rPr>
        <sz val="11"/>
        <color rgb="FF000000"/>
        <rFont val="Noto Sans"/>
        <family val="2"/>
      </rPr>
      <t xml:space="preserve">列</t>
    </r>
  </si>
  <si>
    <r>
      <rPr>
        <sz val="11"/>
        <color rgb="FF000000"/>
        <rFont val="HGｺﾞｼｯｸM"/>
        <family val="3"/>
        <charset val="128"/>
      </rPr>
      <t xml:space="preserve">C</t>
    </r>
    <r>
      <rPr>
        <sz val="11"/>
        <color rgb="FF000000"/>
        <rFont val="Noto Sans"/>
        <family val="2"/>
      </rPr>
      <t xml:space="preserve">列</t>
    </r>
  </si>
  <si>
    <r>
      <rPr>
        <sz val="11"/>
        <color rgb="FF000000"/>
        <rFont val="HGｺﾞｼｯｸM"/>
        <family val="3"/>
        <charset val="128"/>
      </rPr>
      <t xml:space="preserve">D</t>
    </r>
    <r>
      <rPr>
        <sz val="11"/>
        <color rgb="FF000000"/>
        <rFont val="Noto Sans"/>
        <family val="2"/>
      </rPr>
      <t xml:space="preserve">列</t>
    </r>
  </si>
  <si>
    <r>
      <rPr>
        <sz val="11"/>
        <color rgb="FF000000"/>
        <rFont val="HGｺﾞｼｯｸM"/>
        <family val="3"/>
        <charset val="128"/>
      </rPr>
      <t xml:space="preserve">E</t>
    </r>
    <r>
      <rPr>
        <sz val="11"/>
        <color rgb="FF000000"/>
        <rFont val="Noto Sans"/>
        <family val="2"/>
      </rPr>
      <t xml:space="preserve">列</t>
    </r>
  </si>
  <si>
    <r>
      <rPr>
        <sz val="11"/>
        <color rgb="FF000000"/>
        <rFont val="HGｺﾞｼｯｸM"/>
        <family val="3"/>
        <charset val="128"/>
      </rPr>
      <t xml:space="preserve">F</t>
    </r>
    <r>
      <rPr>
        <sz val="11"/>
        <color rgb="FF000000"/>
        <rFont val="Noto Sans"/>
        <family val="2"/>
      </rPr>
      <t xml:space="preserve">列</t>
    </r>
  </si>
  <si>
    <r>
      <rPr>
        <sz val="11"/>
        <color rgb="FF000000"/>
        <rFont val="HGｺﾞｼｯｸM"/>
        <family val="3"/>
        <charset val="128"/>
      </rPr>
      <t xml:space="preserve">G</t>
    </r>
    <r>
      <rPr>
        <sz val="11"/>
        <color rgb="FF000000"/>
        <rFont val="Noto Sans"/>
        <family val="2"/>
      </rPr>
      <t xml:space="preserve">列</t>
    </r>
  </si>
  <si>
    <r>
      <rPr>
        <sz val="11"/>
        <color rgb="FF000000"/>
        <rFont val="HGｺﾞｼｯｸM"/>
        <family val="3"/>
        <charset val="128"/>
      </rPr>
      <t xml:space="preserve">H</t>
    </r>
    <r>
      <rPr>
        <sz val="11"/>
        <color rgb="FF000000"/>
        <rFont val="Noto Sans"/>
        <family val="2"/>
      </rPr>
      <t xml:space="preserve">列</t>
    </r>
  </si>
  <si>
    <r>
      <rPr>
        <sz val="11"/>
        <color rgb="FF000000"/>
        <rFont val="HGｺﾞｼｯｸM"/>
        <family val="3"/>
        <charset val="128"/>
      </rPr>
      <t xml:space="preserve">I</t>
    </r>
    <r>
      <rPr>
        <sz val="11"/>
        <color rgb="FF000000"/>
        <rFont val="Noto Sans"/>
        <family val="2"/>
      </rPr>
      <t xml:space="preserve">列</t>
    </r>
  </si>
  <si>
    <r>
      <rPr>
        <sz val="11"/>
        <color rgb="FF000000"/>
        <rFont val="HGｺﾞｼｯｸM"/>
        <family val="3"/>
        <charset val="128"/>
      </rPr>
      <t xml:space="preserve">J</t>
    </r>
    <r>
      <rPr>
        <sz val="11"/>
        <color rgb="FF000000"/>
        <rFont val="Noto Sans"/>
        <family val="2"/>
      </rPr>
      <t xml:space="preserve">列</t>
    </r>
  </si>
  <si>
    <r>
      <rPr>
        <sz val="11"/>
        <color rgb="FF000000"/>
        <rFont val="HGｺﾞｼｯｸM"/>
        <family val="3"/>
        <charset val="128"/>
      </rPr>
      <t xml:space="preserve">K</t>
    </r>
    <r>
      <rPr>
        <sz val="11"/>
        <color rgb="FF000000"/>
        <rFont val="Noto Sans"/>
        <family val="2"/>
      </rPr>
      <t xml:space="preserve">列</t>
    </r>
  </si>
  <si>
    <r>
      <rPr>
        <sz val="11"/>
        <color rgb="FF000000"/>
        <rFont val="HGｺﾞｼｯｸM"/>
        <family val="3"/>
        <charset val="128"/>
      </rPr>
      <t xml:space="preserve">L</t>
    </r>
    <r>
      <rPr>
        <sz val="11"/>
        <color rgb="FF000000"/>
        <rFont val="Noto Sans"/>
        <family val="2"/>
      </rPr>
      <t xml:space="preserve">列</t>
    </r>
  </si>
  <si>
    <t xml:space="preserve">福岡県</t>
  </si>
  <si>
    <t xml:space="preserve">佐賀県</t>
  </si>
  <si>
    <t xml:space="preserve">長崎県</t>
  </si>
  <si>
    <t xml:space="preserve">大分県</t>
  </si>
  <si>
    <t xml:space="preserve">宮崎県</t>
  </si>
  <si>
    <t xml:space="preserve">鹿児島県</t>
  </si>
  <si>
    <r>
      <rPr>
        <sz val="11"/>
        <color rgb="FF000000"/>
        <rFont val="HGｺﾞｼｯｸM"/>
        <family val="3"/>
        <charset val="128"/>
      </rPr>
      <t xml:space="preserve">001</t>
    </r>
    <r>
      <rPr>
        <sz val="11"/>
        <color rgb="FF000000"/>
        <rFont val="Noto Sans"/>
        <family val="2"/>
      </rPr>
      <t xml:space="preserve">警察庁　九州管区警察局</t>
    </r>
  </si>
  <si>
    <t xml:space="preserve">北九州</t>
  </si>
  <si>
    <t xml:space="preserve">唐津</t>
  </si>
  <si>
    <t xml:space="preserve">長崎</t>
  </si>
  <si>
    <t xml:space="preserve">豊後高田</t>
  </si>
  <si>
    <t xml:space="preserve">西臼杵</t>
  </si>
  <si>
    <t xml:space="preserve">鹿児島</t>
  </si>
  <si>
    <r>
      <rPr>
        <sz val="11"/>
        <color rgb="FF000000"/>
        <rFont val="HGｺﾞｼｯｸM"/>
        <family val="3"/>
        <charset val="128"/>
      </rPr>
      <t xml:space="preserve">002</t>
    </r>
    <r>
      <rPr>
        <sz val="11"/>
        <color rgb="FF000000"/>
        <rFont val="Noto Sans"/>
        <family val="2"/>
      </rPr>
      <t xml:space="preserve">財務省　九州財務局</t>
    </r>
  </si>
  <si>
    <t xml:space="preserve">福岡</t>
  </si>
  <si>
    <t xml:space="preserve">伊万里</t>
  </si>
  <si>
    <t xml:space="preserve">県央</t>
  </si>
  <si>
    <t xml:space="preserve">国東</t>
  </si>
  <si>
    <t xml:space="preserve">延岡</t>
  </si>
  <si>
    <t xml:space="preserve">南薩</t>
  </si>
  <si>
    <r>
      <rPr>
        <sz val="11"/>
        <color rgb="FF000000"/>
        <rFont val="HGｺﾞｼｯｸM"/>
        <family val="3"/>
        <charset val="128"/>
      </rPr>
      <t xml:space="preserve">003</t>
    </r>
    <r>
      <rPr>
        <sz val="11"/>
        <color rgb="FF000000"/>
        <rFont val="Noto Sans"/>
        <family val="2"/>
      </rPr>
      <t xml:space="preserve">財務省　福岡財務支局</t>
    </r>
  </si>
  <si>
    <t xml:space="preserve">筑後</t>
  </si>
  <si>
    <t xml:space="preserve">杵藤</t>
  </si>
  <si>
    <t xml:space="preserve">島原</t>
  </si>
  <si>
    <t xml:space="preserve">姫島</t>
  </si>
  <si>
    <t xml:space="preserve">日向</t>
  </si>
  <si>
    <t xml:space="preserve">北薩</t>
  </si>
  <si>
    <r>
      <rPr>
        <sz val="11"/>
        <color rgb="FF000000"/>
        <rFont val="HGｺﾞｼｯｸM"/>
        <family val="3"/>
        <charset val="128"/>
      </rPr>
      <t xml:space="preserve">004</t>
    </r>
    <r>
      <rPr>
        <sz val="11"/>
        <color rgb="FF000000"/>
        <rFont val="Noto Sans"/>
        <family val="2"/>
      </rPr>
      <t xml:space="preserve">財務省　門司税関　</t>
    </r>
  </si>
  <si>
    <t xml:space="preserve">筑豊</t>
  </si>
  <si>
    <t xml:space="preserve">佐賀</t>
  </si>
  <si>
    <t xml:space="preserve">県北</t>
  </si>
  <si>
    <t xml:space="preserve">別府</t>
  </si>
  <si>
    <t xml:space="preserve">高鍋</t>
  </si>
  <si>
    <t xml:space="preserve">姶良・伊佐</t>
  </si>
  <si>
    <r>
      <rPr>
        <sz val="11"/>
        <color rgb="FF000000"/>
        <rFont val="HGｺﾞｼｯｸM"/>
        <family val="3"/>
        <charset val="128"/>
      </rPr>
      <t xml:space="preserve">005</t>
    </r>
    <r>
      <rPr>
        <sz val="11"/>
        <color rgb="FF000000"/>
        <rFont val="Noto Sans"/>
        <family val="2"/>
      </rPr>
      <t xml:space="preserve">財務省　長崎税関　</t>
    </r>
  </si>
  <si>
    <t xml:space="preserve">東部</t>
  </si>
  <si>
    <t xml:space="preserve">田平</t>
  </si>
  <si>
    <t xml:space="preserve">杵築</t>
  </si>
  <si>
    <t xml:space="preserve">西都</t>
  </si>
  <si>
    <t xml:space="preserve">大隅</t>
  </si>
  <si>
    <r>
      <rPr>
        <sz val="11"/>
        <color rgb="FF000000"/>
        <rFont val="HGｺﾞｼｯｸM"/>
        <family val="3"/>
        <charset val="128"/>
      </rPr>
      <t xml:space="preserve">006</t>
    </r>
    <r>
      <rPr>
        <sz val="11"/>
        <color rgb="FF000000"/>
        <rFont val="Noto Sans"/>
        <family val="2"/>
      </rPr>
      <t xml:space="preserve">財務省　国税庁　福岡国税局</t>
    </r>
  </si>
  <si>
    <t xml:space="preserve">大瀬戸</t>
  </si>
  <si>
    <t xml:space="preserve">日出</t>
  </si>
  <si>
    <t xml:space="preserve">高岡</t>
  </si>
  <si>
    <t xml:space="preserve">熊毛</t>
  </si>
  <si>
    <r>
      <rPr>
        <sz val="11"/>
        <color rgb="FF000000"/>
        <rFont val="HGｺﾞｼｯｸM"/>
        <family val="3"/>
        <charset val="128"/>
      </rPr>
      <t xml:space="preserve">007</t>
    </r>
    <r>
      <rPr>
        <sz val="11"/>
        <color rgb="FF000000"/>
        <rFont val="Noto Sans"/>
        <family val="2"/>
      </rPr>
      <t xml:space="preserve">財務省　国税庁　熊本国税局</t>
    </r>
  </si>
  <si>
    <t xml:space="preserve">五島</t>
  </si>
  <si>
    <t xml:space="preserve">大分</t>
  </si>
  <si>
    <t xml:space="preserve">小林</t>
  </si>
  <si>
    <t xml:space="preserve">大島</t>
  </si>
  <si>
    <t xml:space="preserve">上五島</t>
  </si>
  <si>
    <t xml:space="preserve">由布</t>
  </si>
  <si>
    <t xml:space="preserve">都城</t>
  </si>
  <si>
    <t xml:space="preserve">壱岐</t>
  </si>
  <si>
    <t xml:space="preserve">臼杵</t>
  </si>
  <si>
    <t xml:space="preserve">串間</t>
  </si>
  <si>
    <r>
      <rPr>
        <sz val="11"/>
        <color rgb="FF000000"/>
        <rFont val="HGｺﾞｼｯｸM"/>
        <family val="3"/>
        <charset val="128"/>
      </rPr>
      <t xml:space="preserve">010</t>
    </r>
    <r>
      <rPr>
        <sz val="11"/>
        <color rgb="FF000000"/>
        <rFont val="Noto Sans"/>
        <family val="2"/>
      </rPr>
      <t xml:space="preserve">経済産業省　九州経済産業局</t>
    </r>
  </si>
  <si>
    <t xml:space="preserve">対馬</t>
  </si>
  <si>
    <t xml:space="preserve">津久見</t>
  </si>
  <si>
    <t xml:space="preserve">日南</t>
  </si>
  <si>
    <t xml:space="preserve">佐伯</t>
  </si>
  <si>
    <t xml:space="preserve">宮崎</t>
  </si>
  <si>
    <r>
      <rPr>
        <sz val="11"/>
        <color rgb="FF000000"/>
        <rFont val="HGｺﾞｼｯｸM"/>
        <family val="3"/>
        <charset val="128"/>
      </rPr>
      <t xml:space="preserve">012</t>
    </r>
    <r>
      <rPr>
        <sz val="11"/>
        <color rgb="FF000000"/>
        <rFont val="Noto Sans"/>
        <family val="2"/>
      </rPr>
      <t xml:space="preserve">国土交通省　九州運輸局</t>
    </r>
  </si>
  <si>
    <t xml:space="preserve">豊後大野</t>
  </si>
  <si>
    <r>
      <rPr>
        <sz val="11"/>
        <color rgb="FF000000"/>
        <rFont val="HGｺﾞｼｯｸM"/>
        <family val="3"/>
        <charset val="128"/>
      </rPr>
      <t xml:space="preserve">013</t>
    </r>
    <r>
      <rPr>
        <sz val="11"/>
        <color rgb="FF000000"/>
        <rFont val="Noto Sans"/>
        <family val="2"/>
      </rPr>
      <t xml:space="preserve">国土交通省　海上保安庁　第七管区海上保安本部</t>
    </r>
  </si>
  <si>
    <t xml:space="preserve">竹田</t>
  </si>
  <si>
    <r>
      <rPr>
        <sz val="11"/>
        <color rgb="FF000000"/>
        <rFont val="HGｺﾞｼｯｸM"/>
        <family val="3"/>
        <charset val="128"/>
      </rPr>
      <t xml:space="preserve">014</t>
    </r>
    <r>
      <rPr>
        <sz val="11"/>
        <color rgb="FF000000"/>
        <rFont val="Noto Sans"/>
        <family val="2"/>
      </rPr>
      <t xml:space="preserve">国土交通省　海上保安庁　第十管区海上保安本部</t>
    </r>
  </si>
  <si>
    <t xml:space="preserve">玖珠</t>
  </si>
  <si>
    <r>
      <rPr>
        <sz val="11"/>
        <color rgb="FF000000"/>
        <rFont val="HGｺﾞｼｯｸM"/>
        <family val="3"/>
        <charset val="128"/>
      </rPr>
      <t xml:space="preserve">015</t>
    </r>
    <r>
      <rPr>
        <sz val="11"/>
        <color rgb="FF000000"/>
        <rFont val="Noto Sans"/>
        <family val="2"/>
      </rPr>
      <t xml:space="preserve">環境省　九州地方環境事務所</t>
    </r>
  </si>
  <si>
    <t xml:space="preserve">九重</t>
  </si>
  <si>
    <r>
      <rPr>
        <sz val="11"/>
        <color rgb="FF000000"/>
        <rFont val="HGｺﾞｼｯｸM"/>
        <family val="3"/>
        <charset val="128"/>
      </rPr>
      <t xml:space="preserve">016</t>
    </r>
    <r>
      <rPr>
        <sz val="11"/>
        <color rgb="FF000000"/>
        <rFont val="Noto Sans"/>
        <family val="2"/>
      </rPr>
      <t xml:space="preserve">防衛省　九州防衛局</t>
    </r>
  </si>
  <si>
    <t xml:space="preserve">日田</t>
  </si>
  <si>
    <r>
      <rPr>
        <sz val="11"/>
        <color rgb="FF000000"/>
        <rFont val="HGｺﾞｼｯｸM"/>
        <family val="3"/>
        <charset val="128"/>
      </rPr>
      <t xml:space="preserve">017</t>
    </r>
    <r>
      <rPr>
        <sz val="11"/>
        <color rgb="FF000000"/>
        <rFont val="Noto Sans"/>
        <family val="2"/>
      </rPr>
      <t xml:space="preserve">福岡高等裁判所</t>
    </r>
  </si>
  <si>
    <t xml:space="preserve">中津</t>
  </si>
  <si>
    <r>
      <rPr>
        <sz val="11"/>
        <color rgb="FF000000"/>
        <rFont val="HGｺﾞｼｯｸM"/>
        <family val="3"/>
        <charset val="128"/>
      </rPr>
      <t xml:space="preserve">018</t>
    </r>
    <r>
      <rPr>
        <sz val="11"/>
        <color rgb="FF000000"/>
        <rFont val="Noto Sans"/>
        <family val="2"/>
      </rPr>
      <t xml:space="preserve">国土交通省　大阪航空局</t>
    </r>
  </si>
  <si>
    <t xml:space="preserve">宇佐</t>
  </si>
  <si>
    <r>
      <rPr>
        <sz val="11"/>
        <color rgb="FF000000"/>
        <rFont val="HGｺﾞｼｯｸM"/>
        <family val="3"/>
        <charset val="128"/>
      </rPr>
      <t xml:space="preserve">019</t>
    </r>
    <r>
      <rPr>
        <sz val="11"/>
        <color rgb="FF000000"/>
        <rFont val="Noto Sans"/>
        <family val="2"/>
      </rPr>
      <t xml:space="preserve">農林水産省　水産庁</t>
    </r>
  </si>
  <si>
    <r>
      <rPr>
        <sz val="11"/>
        <color rgb="FF000000"/>
        <rFont val="HGｺﾞｼｯｸM"/>
        <family val="3"/>
        <charset val="128"/>
      </rPr>
      <t xml:space="preserve">021(</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国立文化財機構　九州国立博物館</t>
    </r>
  </si>
  <si>
    <r>
      <rPr>
        <sz val="11"/>
        <color rgb="FF000000"/>
        <rFont val="HGｺﾞｼｯｸM"/>
        <family val="3"/>
        <charset val="128"/>
      </rPr>
      <t xml:space="preserve">022(</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鉄道建設・運輸施設整備支援機構　九州新幹線建設局</t>
    </r>
  </si>
  <si>
    <r>
      <rPr>
        <sz val="11"/>
        <color rgb="FF000000"/>
        <rFont val="HGｺﾞｼｯｸM"/>
        <family val="3"/>
        <charset val="128"/>
      </rPr>
      <t xml:space="preserve">023(</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都市再生機構　九州支社</t>
    </r>
  </si>
  <si>
    <r>
      <rPr>
        <sz val="11"/>
        <color rgb="FF000000"/>
        <rFont val="HGｺﾞｼｯｸM"/>
        <family val="3"/>
        <charset val="128"/>
      </rPr>
      <t xml:space="preserve">024(</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水資源機構　筑後川局</t>
    </r>
  </si>
  <si>
    <r>
      <rPr>
        <sz val="11"/>
        <color rgb="FF000000"/>
        <rFont val="HGｺﾞｼｯｸM"/>
        <family val="3"/>
        <charset val="128"/>
      </rPr>
      <t xml:space="preserve">025(</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エネルギー・金属鉱物資源機構　九州支部</t>
    </r>
  </si>
  <si>
    <r>
      <rPr>
        <sz val="11"/>
        <color rgb="FF000000"/>
        <rFont val="HGｺﾞｼｯｸM"/>
        <family val="3"/>
        <charset val="128"/>
      </rPr>
      <t xml:space="preserve">027</t>
    </r>
    <r>
      <rPr>
        <sz val="11"/>
        <color rgb="FF000000"/>
        <rFont val="Noto Sans"/>
        <family val="2"/>
      </rPr>
      <t xml:space="preserve">福岡北九州高速道路公社</t>
    </r>
  </si>
  <si>
    <r>
      <rPr>
        <sz val="11"/>
        <color rgb="FF000000"/>
        <rFont val="HGｺﾞｼｯｸM"/>
        <family val="3"/>
        <charset val="128"/>
      </rPr>
      <t xml:space="preserve">028</t>
    </r>
    <r>
      <rPr>
        <sz val="11"/>
        <color rgb="FF000000"/>
        <rFont val="Noto Sans"/>
        <family val="2"/>
      </rPr>
      <t xml:space="preserve">福岡県</t>
    </r>
  </si>
  <si>
    <r>
      <rPr>
        <sz val="11"/>
        <color rgb="FF000000"/>
        <rFont val="HGｺﾞｼｯｸM"/>
        <family val="3"/>
        <charset val="128"/>
      </rPr>
      <t xml:space="preserve">029</t>
    </r>
    <r>
      <rPr>
        <sz val="11"/>
        <color rgb="FF000000"/>
        <rFont val="Noto Sans"/>
        <family val="2"/>
      </rPr>
      <t xml:space="preserve">北九州市</t>
    </r>
  </si>
  <si>
    <r>
      <rPr>
        <sz val="11"/>
        <color rgb="FF000000"/>
        <rFont val="HGｺﾞｼｯｸM"/>
        <family val="3"/>
        <charset val="128"/>
      </rPr>
      <t xml:space="preserve">030</t>
    </r>
    <r>
      <rPr>
        <sz val="11"/>
        <color rgb="FF000000"/>
        <rFont val="Noto Sans"/>
        <family val="2"/>
      </rPr>
      <t xml:space="preserve">福岡市</t>
    </r>
  </si>
  <si>
    <r>
      <rPr>
        <sz val="11"/>
        <color rgb="FF000000"/>
        <rFont val="HGｺﾞｼｯｸM"/>
        <family val="3"/>
        <charset val="128"/>
      </rPr>
      <t xml:space="preserve">031</t>
    </r>
    <r>
      <rPr>
        <sz val="11"/>
        <color rgb="FF000000"/>
        <rFont val="Noto Sans"/>
        <family val="2"/>
      </rPr>
      <t xml:space="preserve">大牟田市</t>
    </r>
  </si>
  <si>
    <r>
      <rPr>
        <sz val="11"/>
        <color rgb="FF000000"/>
        <rFont val="HGｺﾞｼｯｸM"/>
        <family val="3"/>
        <charset val="128"/>
      </rPr>
      <t xml:space="preserve">032</t>
    </r>
    <r>
      <rPr>
        <sz val="11"/>
        <color rgb="FF000000"/>
        <rFont val="Noto Sans"/>
        <family val="2"/>
      </rPr>
      <t xml:space="preserve">久留米市</t>
    </r>
  </si>
  <si>
    <r>
      <rPr>
        <sz val="11"/>
        <color rgb="FF000000"/>
        <rFont val="HGｺﾞｼｯｸM"/>
        <family val="3"/>
        <charset val="128"/>
      </rPr>
      <t xml:space="preserve">033</t>
    </r>
    <r>
      <rPr>
        <sz val="11"/>
        <color rgb="FF000000"/>
        <rFont val="Noto Sans"/>
        <family val="2"/>
      </rPr>
      <t xml:space="preserve">直方市</t>
    </r>
  </si>
  <si>
    <r>
      <rPr>
        <sz val="11"/>
        <color rgb="FF000000"/>
        <rFont val="HGｺﾞｼｯｸM"/>
        <family val="3"/>
        <charset val="128"/>
      </rPr>
      <t xml:space="preserve">034</t>
    </r>
    <r>
      <rPr>
        <sz val="11"/>
        <color rgb="FF000000"/>
        <rFont val="Noto Sans"/>
        <family val="2"/>
      </rPr>
      <t xml:space="preserve">飯塚市</t>
    </r>
  </si>
  <si>
    <r>
      <rPr>
        <sz val="11"/>
        <color rgb="FF000000"/>
        <rFont val="HGｺﾞｼｯｸM"/>
        <family val="3"/>
        <charset val="128"/>
      </rPr>
      <t xml:space="preserve">035</t>
    </r>
    <r>
      <rPr>
        <sz val="11"/>
        <color rgb="FF000000"/>
        <rFont val="Noto Sans"/>
        <family val="2"/>
      </rPr>
      <t xml:space="preserve">田川市</t>
    </r>
  </si>
  <si>
    <r>
      <rPr>
        <sz val="11"/>
        <color rgb="FF000000"/>
        <rFont val="HGｺﾞｼｯｸM"/>
        <family val="3"/>
        <charset val="128"/>
      </rPr>
      <t xml:space="preserve">036</t>
    </r>
    <r>
      <rPr>
        <sz val="11"/>
        <color rgb="FF000000"/>
        <rFont val="Noto Sans"/>
        <family val="2"/>
      </rPr>
      <t xml:space="preserve">柳川市</t>
    </r>
  </si>
  <si>
    <r>
      <rPr>
        <sz val="11"/>
        <color rgb="FF000000"/>
        <rFont val="HGｺﾞｼｯｸM"/>
        <family val="3"/>
        <charset val="128"/>
      </rPr>
      <t xml:space="preserve">037</t>
    </r>
    <r>
      <rPr>
        <sz val="11"/>
        <color rgb="FF000000"/>
        <rFont val="Noto Sans"/>
        <family val="2"/>
      </rPr>
      <t xml:space="preserve">八女市</t>
    </r>
  </si>
  <si>
    <r>
      <rPr>
        <sz val="11"/>
        <color rgb="FF000000"/>
        <rFont val="HGｺﾞｼｯｸM"/>
        <family val="3"/>
        <charset val="128"/>
      </rPr>
      <t xml:space="preserve">038</t>
    </r>
    <r>
      <rPr>
        <sz val="11"/>
        <color rgb="FF000000"/>
        <rFont val="Noto Sans"/>
        <family val="2"/>
      </rPr>
      <t xml:space="preserve">筑後市</t>
    </r>
  </si>
  <si>
    <r>
      <rPr>
        <sz val="11"/>
        <color rgb="FF000000"/>
        <rFont val="HGｺﾞｼｯｸM"/>
        <family val="3"/>
        <charset val="128"/>
      </rPr>
      <t xml:space="preserve">039</t>
    </r>
    <r>
      <rPr>
        <sz val="11"/>
        <color rgb="FF000000"/>
        <rFont val="Noto Sans"/>
        <family val="2"/>
      </rPr>
      <t xml:space="preserve">大川市</t>
    </r>
  </si>
  <si>
    <r>
      <rPr>
        <sz val="11"/>
        <color rgb="FF000000"/>
        <rFont val="HGｺﾞｼｯｸM"/>
        <family val="3"/>
        <charset val="128"/>
      </rPr>
      <t xml:space="preserve">040</t>
    </r>
    <r>
      <rPr>
        <sz val="11"/>
        <color rgb="FF000000"/>
        <rFont val="Noto Sans"/>
        <family val="2"/>
      </rPr>
      <t xml:space="preserve">行橋市</t>
    </r>
  </si>
  <si>
    <r>
      <rPr>
        <sz val="11"/>
        <color rgb="FF000000"/>
        <rFont val="HGｺﾞｼｯｸM"/>
        <family val="3"/>
        <charset val="128"/>
      </rPr>
      <t xml:space="preserve">041</t>
    </r>
    <r>
      <rPr>
        <sz val="11"/>
        <color rgb="FF000000"/>
        <rFont val="Noto Sans"/>
        <family val="2"/>
      </rPr>
      <t xml:space="preserve">豊前市</t>
    </r>
  </si>
  <si>
    <r>
      <rPr>
        <sz val="11"/>
        <color rgb="FF000000"/>
        <rFont val="HGｺﾞｼｯｸM"/>
        <family val="3"/>
        <charset val="128"/>
      </rPr>
      <t xml:space="preserve">042</t>
    </r>
    <r>
      <rPr>
        <sz val="11"/>
        <color rgb="FF000000"/>
        <rFont val="Noto Sans"/>
        <family val="2"/>
      </rPr>
      <t xml:space="preserve">中間市</t>
    </r>
  </si>
  <si>
    <r>
      <rPr>
        <sz val="11"/>
        <color rgb="FF000000"/>
        <rFont val="HGｺﾞｼｯｸM"/>
        <family val="3"/>
        <charset val="128"/>
      </rPr>
      <t xml:space="preserve">043</t>
    </r>
    <r>
      <rPr>
        <sz val="11"/>
        <color rgb="FF000000"/>
        <rFont val="Noto Sans"/>
        <family val="2"/>
      </rPr>
      <t xml:space="preserve">小郡市</t>
    </r>
  </si>
  <si>
    <r>
      <rPr>
        <sz val="11"/>
        <color rgb="FF000000"/>
        <rFont val="HGｺﾞｼｯｸM"/>
        <family val="3"/>
        <charset val="128"/>
      </rPr>
      <t xml:space="preserve">044</t>
    </r>
    <r>
      <rPr>
        <sz val="11"/>
        <color rgb="FF000000"/>
        <rFont val="Noto Sans"/>
        <family val="2"/>
      </rPr>
      <t xml:space="preserve">筑紫野市</t>
    </r>
  </si>
  <si>
    <r>
      <rPr>
        <sz val="11"/>
        <color rgb="FF000000"/>
        <rFont val="HGｺﾞｼｯｸM"/>
        <family val="3"/>
        <charset val="128"/>
      </rPr>
      <t xml:space="preserve">045</t>
    </r>
    <r>
      <rPr>
        <sz val="11"/>
        <color rgb="FF000000"/>
        <rFont val="Noto Sans"/>
        <family val="2"/>
      </rPr>
      <t xml:space="preserve">春日市</t>
    </r>
  </si>
  <si>
    <r>
      <rPr>
        <sz val="11"/>
        <color rgb="FF000000"/>
        <rFont val="HGｺﾞｼｯｸM"/>
        <family val="3"/>
        <charset val="128"/>
      </rPr>
      <t xml:space="preserve">046</t>
    </r>
    <r>
      <rPr>
        <sz val="11"/>
        <color rgb="FF000000"/>
        <rFont val="Noto Sans"/>
        <family val="2"/>
      </rPr>
      <t xml:space="preserve">大野城市</t>
    </r>
  </si>
  <si>
    <r>
      <rPr>
        <sz val="11"/>
        <color rgb="FF000000"/>
        <rFont val="HGｺﾞｼｯｸM"/>
        <family val="3"/>
        <charset val="128"/>
      </rPr>
      <t xml:space="preserve">047</t>
    </r>
    <r>
      <rPr>
        <sz val="11"/>
        <color rgb="FF000000"/>
        <rFont val="Noto Sans"/>
        <family val="2"/>
      </rPr>
      <t xml:space="preserve">宗像市</t>
    </r>
  </si>
  <si>
    <r>
      <rPr>
        <sz val="11"/>
        <color rgb="FF000000"/>
        <rFont val="HGｺﾞｼｯｸM"/>
        <family val="3"/>
        <charset val="128"/>
      </rPr>
      <t xml:space="preserve">048</t>
    </r>
    <r>
      <rPr>
        <sz val="11"/>
        <color rgb="FF000000"/>
        <rFont val="Noto Sans"/>
        <family val="2"/>
      </rPr>
      <t xml:space="preserve">太宰府市</t>
    </r>
  </si>
  <si>
    <r>
      <rPr>
        <sz val="11"/>
        <color rgb="FF000000"/>
        <rFont val="HGｺﾞｼｯｸM"/>
        <family val="3"/>
        <charset val="128"/>
      </rPr>
      <t xml:space="preserve">049</t>
    </r>
    <r>
      <rPr>
        <sz val="11"/>
        <color rgb="FF000000"/>
        <rFont val="Noto Sans"/>
        <family val="2"/>
      </rPr>
      <t xml:space="preserve">糸島市</t>
    </r>
  </si>
  <si>
    <r>
      <rPr>
        <sz val="11"/>
        <color rgb="FF000000"/>
        <rFont val="HGｺﾞｼｯｸM"/>
        <family val="3"/>
        <charset val="128"/>
      </rPr>
      <t xml:space="preserve">050</t>
    </r>
    <r>
      <rPr>
        <sz val="11"/>
        <color rgb="FF000000"/>
        <rFont val="Noto Sans"/>
        <family val="2"/>
      </rPr>
      <t xml:space="preserve">古賀市</t>
    </r>
  </si>
  <si>
    <r>
      <rPr>
        <sz val="11"/>
        <color rgb="FF000000"/>
        <rFont val="HGｺﾞｼｯｸM"/>
        <family val="3"/>
        <charset val="128"/>
      </rPr>
      <t xml:space="preserve">051</t>
    </r>
    <r>
      <rPr>
        <sz val="11"/>
        <color rgb="FF000000"/>
        <rFont val="Noto Sans"/>
        <family val="2"/>
      </rPr>
      <t xml:space="preserve">福津市</t>
    </r>
  </si>
  <si>
    <r>
      <rPr>
        <sz val="11"/>
        <color rgb="FF000000"/>
        <rFont val="HGｺﾞｼｯｸM"/>
        <family val="3"/>
        <charset val="128"/>
      </rPr>
      <t xml:space="preserve">052</t>
    </r>
    <r>
      <rPr>
        <sz val="11"/>
        <color rgb="FF000000"/>
        <rFont val="Noto Sans"/>
        <family val="2"/>
      </rPr>
      <t xml:space="preserve">うきは市</t>
    </r>
  </si>
  <si>
    <r>
      <rPr>
        <sz val="11"/>
        <color rgb="FF000000"/>
        <rFont val="HGｺﾞｼｯｸM"/>
        <family val="3"/>
        <charset val="128"/>
      </rPr>
      <t xml:space="preserve">053</t>
    </r>
    <r>
      <rPr>
        <sz val="11"/>
        <color rgb="FF000000"/>
        <rFont val="Noto Sans"/>
        <family val="2"/>
      </rPr>
      <t xml:space="preserve">宮若市</t>
    </r>
  </si>
  <si>
    <r>
      <rPr>
        <sz val="11"/>
        <color rgb="FF000000"/>
        <rFont val="HGｺﾞｼｯｸM"/>
        <family val="3"/>
        <charset val="128"/>
      </rPr>
      <t xml:space="preserve">054</t>
    </r>
    <r>
      <rPr>
        <sz val="11"/>
        <color rgb="FF000000"/>
        <rFont val="Noto Sans"/>
        <family val="2"/>
      </rPr>
      <t xml:space="preserve">嘉麻市</t>
    </r>
  </si>
  <si>
    <r>
      <rPr>
        <sz val="11"/>
        <color rgb="FF000000"/>
        <rFont val="HGｺﾞｼｯｸM"/>
        <family val="3"/>
        <charset val="128"/>
      </rPr>
      <t xml:space="preserve">055</t>
    </r>
    <r>
      <rPr>
        <sz val="11"/>
        <color rgb="FF000000"/>
        <rFont val="Noto Sans"/>
        <family val="2"/>
      </rPr>
      <t xml:space="preserve">朝倉市</t>
    </r>
  </si>
  <si>
    <r>
      <rPr>
        <sz val="11"/>
        <color rgb="FF000000"/>
        <rFont val="HGｺﾞｼｯｸM"/>
        <family val="3"/>
        <charset val="128"/>
      </rPr>
      <t xml:space="preserve">056</t>
    </r>
    <r>
      <rPr>
        <sz val="11"/>
        <color rgb="FF000000"/>
        <rFont val="Noto Sans"/>
        <family val="2"/>
      </rPr>
      <t xml:space="preserve">みやま市</t>
    </r>
  </si>
  <si>
    <r>
      <rPr>
        <sz val="11"/>
        <color rgb="FF000000"/>
        <rFont val="HGｺﾞｼｯｸM"/>
        <family val="3"/>
        <charset val="128"/>
      </rPr>
      <t xml:space="preserve">057</t>
    </r>
    <r>
      <rPr>
        <sz val="11"/>
        <color rgb="FF000000"/>
        <rFont val="Noto Sans"/>
        <family val="2"/>
      </rPr>
      <t xml:space="preserve">那珂川市</t>
    </r>
  </si>
  <si>
    <r>
      <rPr>
        <sz val="11"/>
        <color rgb="FF000000"/>
        <rFont val="HGｺﾞｼｯｸM"/>
        <family val="3"/>
        <charset val="128"/>
      </rPr>
      <t xml:space="preserve">058</t>
    </r>
    <r>
      <rPr>
        <sz val="11"/>
        <color rgb="FF000000"/>
        <rFont val="Noto Sans"/>
        <family val="2"/>
      </rPr>
      <t xml:space="preserve">宇美町</t>
    </r>
  </si>
  <si>
    <r>
      <rPr>
        <sz val="11"/>
        <color rgb="FF000000"/>
        <rFont val="HGｺﾞｼｯｸM"/>
        <family val="3"/>
        <charset val="128"/>
      </rPr>
      <t xml:space="preserve">059</t>
    </r>
    <r>
      <rPr>
        <sz val="11"/>
        <color rgb="FF000000"/>
        <rFont val="Noto Sans"/>
        <family val="2"/>
      </rPr>
      <t xml:space="preserve">篠栗町</t>
    </r>
  </si>
  <si>
    <r>
      <rPr>
        <sz val="11"/>
        <color rgb="FF000000"/>
        <rFont val="HGｺﾞｼｯｸM"/>
        <family val="3"/>
        <charset val="128"/>
      </rPr>
      <t xml:space="preserve">060</t>
    </r>
    <r>
      <rPr>
        <sz val="11"/>
        <color rgb="FF000000"/>
        <rFont val="Noto Sans"/>
        <family val="2"/>
      </rPr>
      <t xml:space="preserve">志免町</t>
    </r>
  </si>
  <si>
    <r>
      <rPr>
        <sz val="11"/>
        <color rgb="FF000000"/>
        <rFont val="HGｺﾞｼｯｸM"/>
        <family val="3"/>
        <charset val="128"/>
      </rPr>
      <t xml:space="preserve">061</t>
    </r>
    <r>
      <rPr>
        <sz val="11"/>
        <color rgb="FF000000"/>
        <rFont val="Noto Sans"/>
        <family val="2"/>
      </rPr>
      <t xml:space="preserve">須恵町</t>
    </r>
  </si>
  <si>
    <r>
      <rPr>
        <sz val="11"/>
        <color rgb="FF000000"/>
        <rFont val="HGｺﾞｼｯｸM"/>
        <family val="3"/>
        <charset val="128"/>
      </rPr>
      <t xml:space="preserve">062</t>
    </r>
    <r>
      <rPr>
        <sz val="11"/>
        <color rgb="FF000000"/>
        <rFont val="Noto Sans"/>
        <family val="2"/>
      </rPr>
      <t xml:space="preserve">新宮町</t>
    </r>
  </si>
  <si>
    <r>
      <rPr>
        <sz val="11"/>
        <color rgb="FF000000"/>
        <rFont val="HGｺﾞｼｯｸM"/>
        <family val="3"/>
        <charset val="128"/>
      </rPr>
      <t xml:space="preserve">063</t>
    </r>
    <r>
      <rPr>
        <sz val="11"/>
        <color rgb="FF000000"/>
        <rFont val="Noto Sans"/>
        <family val="2"/>
      </rPr>
      <t xml:space="preserve">久山町</t>
    </r>
  </si>
  <si>
    <r>
      <rPr>
        <sz val="11"/>
        <color rgb="FF000000"/>
        <rFont val="HGｺﾞｼｯｸM"/>
        <family val="3"/>
        <charset val="128"/>
      </rPr>
      <t xml:space="preserve">064</t>
    </r>
    <r>
      <rPr>
        <sz val="11"/>
        <color rgb="FF000000"/>
        <rFont val="Noto Sans"/>
        <family val="2"/>
      </rPr>
      <t xml:space="preserve">粕屋町</t>
    </r>
  </si>
  <si>
    <r>
      <rPr>
        <sz val="11"/>
        <color rgb="FF000000"/>
        <rFont val="HGｺﾞｼｯｸM"/>
        <family val="3"/>
        <charset val="128"/>
      </rPr>
      <t xml:space="preserve">065</t>
    </r>
    <r>
      <rPr>
        <sz val="11"/>
        <color rgb="FF000000"/>
        <rFont val="Noto Sans"/>
        <family val="2"/>
      </rPr>
      <t xml:space="preserve">芦屋町</t>
    </r>
  </si>
  <si>
    <r>
      <rPr>
        <sz val="11"/>
        <color rgb="FF000000"/>
        <rFont val="HGｺﾞｼｯｸM"/>
        <family val="3"/>
        <charset val="128"/>
      </rPr>
      <t xml:space="preserve">066</t>
    </r>
    <r>
      <rPr>
        <sz val="11"/>
        <color rgb="FF000000"/>
        <rFont val="Noto Sans"/>
        <family val="2"/>
      </rPr>
      <t xml:space="preserve">水巻町</t>
    </r>
  </si>
  <si>
    <r>
      <rPr>
        <sz val="11"/>
        <color rgb="FF000000"/>
        <rFont val="HGｺﾞｼｯｸM"/>
        <family val="3"/>
        <charset val="128"/>
      </rPr>
      <t xml:space="preserve">067</t>
    </r>
    <r>
      <rPr>
        <sz val="11"/>
        <color rgb="FF000000"/>
        <rFont val="Noto Sans"/>
        <family val="2"/>
      </rPr>
      <t xml:space="preserve">岡垣町</t>
    </r>
  </si>
  <si>
    <r>
      <rPr>
        <sz val="11"/>
        <color rgb="FF000000"/>
        <rFont val="HGｺﾞｼｯｸM"/>
        <family val="3"/>
        <charset val="128"/>
      </rPr>
      <t xml:space="preserve">068</t>
    </r>
    <r>
      <rPr>
        <sz val="11"/>
        <color rgb="FF000000"/>
        <rFont val="Noto Sans"/>
        <family val="2"/>
      </rPr>
      <t xml:space="preserve">遠賀町</t>
    </r>
  </si>
  <si>
    <r>
      <rPr>
        <sz val="11"/>
        <color rgb="FF000000"/>
        <rFont val="HGｺﾞｼｯｸM"/>
        <family val="3"/>
        <charset val="128"/>
      </rPr>
      <t xml:space="preserve">069</t>
    </r>
    <r>
      <rPr>
        <sz val="11"/>
        <color rgb="FF000000"/>
        <rFont val="Noto Sans"/>
        <family val="2"/>
      </rPr>
      <t xml:space="preserve">小竹町</t>
    </r>
  </si>
  <si>
    <r>
      <rPr>
        <sz val="11"/>
        <color rgb="FF000000"/>
        <rFont val="HGｺﾞｼｯｸM"/>
        <family val="3"/>
        <charset val="128"/>
      </rPr>
      <t xml:space="preserve">070</t>
    </r>
    <r>
      <rPr>
        <sz val="11"/>
        <color rgb="FF000000"/>
        <rFont val="Noto Sans"/>
        <family val="2"/>
      </rPr>
      <t xml:space="preserve">鞍手町</t>
    </r>
  </si>
  <si>
    <r>
      <rPr>
        <sz val="11"/>
        <color rgb="FF000000"/>
        <rFont val="HGｺﾞｼｯｸM"/>
        <family val="3"/>
        <charset val="128"/>
      </rPr>
      <t xml:space="preserve">071</t>
    </r>
    <r>
      <rPr>
        <sz val="11"/>
        <color rgb="FF000000"/>
        <rFont val="Noto Sans"/>
        <family val="2"/>
      </rPr>
      <t xml:space="preserve">桂川町</t>
    </r>
  </si>
  <si>
    <r>
      <rPr>
        <sz val="11"/>
        <color rgb="FF000000"/>
        <rFont val="HGｺﾞｼｯｸM"/>
        <family val="3"/>
        <charset val="128"/>
      </rPr>
      <t xml:space="preserve">072</t>
    </r>
    <r>
      <rPr>
        <sz val="11"/>
        <color rgb="FF000000"/>
        <rFont val="Noto Sans"/>
        <family val="2"/>
      </rPr>
      <t xml:space="preserve">筑前町</t>
    </r>
  </si>
  <si>
    <r>
      <rPr>
        <sz val="11"/>
        <color rgb="FF000000"/>
        <rFont val="HGｺﾞｼｯｸM"/>
        <family val="3"/>
        <charset val="128"/>
      </rPr>
      <t xml:space="preserve">073</t>
    </r>
    <r>
      <rPr>
        <sz val="11"/>
        <color rgb="FF000000"/>
        <rFont val="Noto Sans"/>
        <family val="2"/>
      </rPr>
      <t xml:space="preserve">東峰村</t>
    </r>
  </si>
  <si>
    <r>
      <rPr>
        <sz val="11"/>
        <color rgb="FF000000"/>
        <rFont val="HGｺﾞｼｯｸM"/>
        <family val="3"/>
        <charset val="128"/>
      </rPr>
      <t xml:space="preserve">074</t>
    </r>
    <r>
      <rPr>
        <sz val="11"/>
        <color rgb="FF000000"/>
        <rFont val="Noto Sans"/>
        <family val="2"/>
      </rPr>
      <t xml:space="preserve">大刀洗町</t>
    </r>
  </si>
  <si>
    <r>
      <rPr>
        <sz val="11"/>
        <color rgb="FF000000"/>
        <rFont val="HGｺﾞｼｯｸM"/>
        <family val="3"/>
        <charset val="128"/>
      </rPr>
      <t xml:space="preserve">075</t>
    </r>
    <r>
      <rPr>
        <sz val="11"/>
        <color rgb="FF000000"/>
        <rFont val="Noto Sans"/>
        <family val="2"/>
      </rPr>
      <t xml:space="preserve">大木町</t>
    </r>
  </si>
  <si>
    <r>
      <rPr>
        <sz val="11"/>
        <color rgb="FF000000"/>
        <rFont val="HGｺﾞｼｯｸM"/>
        <family val="3"/>
        <charset val="128"/>
      </rPr>
      <t xml:space="preserve">076</t>
    </r>
    <r>
      <rPr>
        <sz val="11"/>
        <color rgb="FF000000"/>
        <rFont val="Noto Sans"/>
        <family val="2"/>
      </rPr>
      <t xml:space="preserve">広川町</t>
    </r>
  </si>
  <si>
    <r>
      <rPr>
        <sz val="11"/>
        <color rgb="FF000000"/>
        <rFont val="HGｺﾞｼｯｸM"/>
        <family val="3"/>
        <charset val="128"/>
      </rPr>
      <t xml:space="preserve">077</t>
    </r>
    <r>
      <rPr>
        <sz val="11"/>
        <color rgb="FF000000"/>
        <rFont val="Noto Sans"/>
        <family val="2"/>
      </rPr>
      <t xml:space="preserve">香春町</t>
    </r>
  </si>
  <si>
    <r>
      <rPr>
        <sz val="11"/>
        <color rgb="FF000000"/>
        <rFont val="HGｺﾞｼｯｸM"/>
        <family val="3"/>
        <charset val="128"/>
      </rPr>
      <t xml:space="preserve">078</t>
    </r>
    <r>
      <rPr>
        <sz val="11"/>
        <color rgb="FF000000"/>
        <rFont val="Noto Sans"/>
        <family val="2"/>
      </rPr>
      <t xml:space="preserve">添田町</t>
    </r>
  </si>
  <si>
    <r>
      <rPr>
        <sz val="11"/>
        <color rgb="FF000000"/>
        <rFont val="HGｺﾞｼｯｸM"/>
        <family val="3"/>
        <charset val="128"/>
      </rPr>
      <t xml:space="preserve">079</t>
    </r>
    <r>
      <rPr>
        <sz val="11"/>
        <color rgb="FF000000"/>
        <rFont val="Noto Sans"/>
        <family val="2"/>
      </rPr>
      <t xml:space="preserve">糸田町</t>
    </r>
  </si>
  <si>
    <r>
      <rPr>
        <sz val="11"/>
        <color rgb="FF000000"/>
        <rFont val="HGｺﾞｼｯｸM"/>
        <family val="3"/>
        <charset val="128"/>
      </rPr>
      <t xml:space="preserve">080</t>
    </r>
    <r>
      <rPr>
        <sz val="11"/>
        <color rgb="FF000000"/>
        <rFont val="Noto Sans"/>
        <family val="2"/>
      </rPr>
      <t xml:space="preserve">川崎町</t>
    </r>
  </si>
  <si>
    <r>
      <rPr>
        <sz val="11"/>
        <color rgb="FF000000"/>
        <rFont val="HGｺﾞｼｯｸM"/>
        <family val="3"/>
        <charset val="128"/>
      </rPr>
      <t xml:space="preserve">081</t>
    </r>
    <r>
      <rPr>
        <sz val="11"/>
        <color rgb="FF000000"/>
        <rFont val="Noto Sans"/>
        <family val="2"/>
      </rPr>
      <t xml:space="preserve">大任町</t>
    </r>
  </si>
  <si>
    <r>
      <rPr>
        <sz val="11"/>
        <color rgb="FF000000"/>
        <rFont val="HGｺﾞｼｯｸM"/>
        <family val="3"/>
        <charset val="128"/>
      </rPr>
      <t xml:space="preserve">082</t>
    </r>
    <r>
      <rPr>
        <sz val="11"/>
        <color rgb="FF000000"/>
        <rFont val="Noto Sans"/>
        <family val="2"/>
      </rPr>
      <t xml:space="preserve">赤村</t>
    </r>
  </si>
  <si>
    <r>
      <rPr>
        <sz val="11"/>
        <color rgb="FF000000"/>
        <rFont val="HGｺﾞｼｯｸM"/>
        <family val="3"/>
        <charset val="128"/>
      </rPr>
      <t xml:space="preserve">083</t>
    </r>
    <r>
      <rPr>
        <sz val="11"/>
        <color rgb="FF000000"/>
        <rFont val="Noto Sans"/>
        <family val="2"/>
      </rPr>
      <t xml:space="preserve">福智町</t>
    </r>
  </si>
  <si>
    <r>
      <rPr>
        <sz val="11"/>
        <color rgb="FF000000"/>
        <rFont val="HGｺﾞｼｯｸM"/>
        <family val="3"/>
        <charset val="128"/>
      </rPr>
      <t xml:space="preserve">084</t>
    </r>
    <r>
      <rPr>
        <sz val="11"/>
        <color rgb="FF000000"/>
        <rFont val="Noto Sans"/>
        <family val="2"/>
      </rPr>
      <t xml:space="preserve">苅田町</t>
    </r>
  </si>
  <si>
    <r>
      <rPr>
        <sz val="11"/>
        <color rgb="FF000000"/>
        <rFont val="HGｺﾞｼｯｸM"/>
        <family val="3"/>
        <charset val="128"/>
      </rPr>
      <t xml:space="preserve">085</t>
    </r>
    <r>
      <rPr>
        <sz val="11"/>
        <color rgb="FF000000"/>
        <rFont val="Noto Sans"/>
        <family val="2"/>
      </rPr>
      <t xml:space="preserve">みやこ町</t>
    </r>
  </si>
  <si>
    <r>
      <rPr>
        <sz val="11"/>
        <color rgb="FF000000"/>
        <rFont val="HGｺﾞｼｯｸM"/>
        <family val="3"/>
        <charset val="128"/>
      </rPr>
      <t xml:space="preserve">086</t>
    </r>
    <r>
      <rPr>
        <sz val="11"/>
        <color rgb="FF000000"/>
        <rFont val="Noto Sans"/>
        <family val="2"/>
      </rPr>
      <t xml:space="preserve">吉富町</t>
    </r>
  </si>
  <si>
    <r>
      <rPr>
        <sz val="11"/>
        <color rgb="FF000000"/>
        <rFont val="HGｺﾞｼｯｸM"/>
        <family val="3"/>
        <charset val="128"/>
      </rPr>
      <t xml:space="preserve">087</t>
    </r>
    <r>
      <rPr>
        <sz val="11"/>
        <color rgb="FF000000"/>
        <rFont val="Noto Sans"/>
        <family val="2"/>
      </rPr>
      <t xml:space="preserve">上毛町</t>
    </r>
  </si>
  <si>
    <r>
      <rPr>
        <sz val="11"/>
        <color rgb="FF000000"/>
        <rFont val="HGｺﾞｼｯｸM"/>
        <family val="3"/>
        <charset val="128"/>
      </rPr>
      <t xml:space="preserve">088</t>
    </r>
    <r>
      <rPr>
        <sz val="11"/>
        <color rgb="FF000000"/>
        <rFont val="Noto Sans"/>
        <family val="2"/>
      </rPr>
      <t xml:space="preserve">築上町</t>
    </r>
  </si>
  <si>
    <r>
      <rPr>
        <sz val="11"/>
        <color rgb="FF000000"/>
        <rFont val="HGｺﾞｼｯｸM"/>
        <family val="3"/>
        <charset val="128"/>
      </rPr>
      <t xml:space="preserve">089</t>
    </r>
    <r>
      <rPr>
        <sz val="11"/>
        <color rgb="FF000000"/>
        <rFont val="Noto Sans"/>
        <family val="2"/>
      </rPr>
      <t xml:space="preserve">佐賀県</t>
    </r>
  </si>
  <si>
    <r>
      <rPr>
        <sz val="11"/>
        <color rgb="FF000000"/>
        <rFont val="HGｺﾞｼｯｸM"/>
        <family val="3"/>
        <charset val="128"/>
      </rPr>
      <t xml:space="preserve">090</t>
    </r>
    <r>
      <rPr>
        <sz val="11"/>
        <color rgb="FF000000"/>
        <rFont val="Noto Sans"/>
        <family val="2"/>
      </rPr>
      <t xml:space="preserve">佐賀市</t>
    </r>
  </si>
  <si>
    <r>
      <rPr>
        <sz val="11"/>
        <color rgb="FF000000"/>
        <rFont val="HGｺﾞｼｯｸM"/>
        <family val="3"/>
        <charset val="128"/>
      </rPr>
      <t xml:space="preserve">091</t>
    </r>
    <r>
      <rPr>
        <sz val="11"/>
        <color rgb="FF000000"/>
        <rFont val="Noto Sans"/>
        <family val="2"/>
      </rPr>
      <t xml:space="preserve">唐津市</t>
    </r>
  </si>
  <si>
    <r>
      <rPr>
        <sz val="11"/>
        <color rgb="FF000000"/>
        <rFont val="HGｺﾞｼｯｸM"/>
        <family val="3"/>
        <charset val="128"/>
      </rPr>
      <t xml:space="preserve">092</t>
    </r>
    <r>
      <rPr>
        <sz val="11"/>
        <color rgb="FF000000"/>
        <rFont val="Noto Sans"/>
        <family val="2"/>
      </rPr>
      <t xml:space="preserve">鳥栖市</t>
    </r>
  </si>
  <si>
    <r>
      <rPr>
        <sz val="11"/>
        <color rgb="FF000000"/>
        <rFont val="HGｺﾞｼｯｸM"/>
        <family val="3"/>
        <charset val="128"/>
      </rPr>
      <t xml:space="preserve">093</t>
    </r>
    <r>
      <rPr>
        <sz val="11"/>
        <color rgb="FF000000"/>
        <rFont val="Noto Sans"/>
        <family val="2"/>
      </rPr>
      <t xml:space="preserve">多久市</t>
    </r>
  </si>
  <si>
    <r>
      <rPr>
        <sz val="11"/>
        <color rgb="FF000000"/>
        <rFont val="HGｺﾞｼｯｸM"/>
        <family val="3"/>
        <charset val="128"/>
      </rPr>
      <t xml:space="preserve">094</t>
    </r>
    <r>
      <rPr>
        <sz val="11"/>
        <color rgb="FF000000"/>
        <rFont val="Noto Sans"/>
        <family val="2"/>
      </rPr>
      <t xml:space="preserve">伊万里市</t>
    </r>
  </si>
  <si>
    <r>
      <rPr>
        <sz val="11"/>
        <color rgb="FF000000"/>
        <rFont val="HGｺﾞｼｯｸM"/>
        <family val="3"/>
        <charset val="128"/>
      </rPr>
      <t xml:space="preserve">095</t>
    </r>
    <r>
      <rPr>
        <sz val="11"/>
        <color rgb="FF000000"/>
        <rFont val="Noto Sans"/>
        <family val="2"/>
      </rPr>
      <t xml:space="preserve">武雄市</t>
    </r>
  </si>
  <si>
    <r>
      <rPr>
        <sz val="11"/>
        <color rgb="FF000000"/>
        <rFont val="HGｺﾞｼｯｸM"/>
        <family val="3"/>
        <charset val="128"/>
      </rPr>
      <t xml:space="preserve">096</t>
    </r>
    <r>
      <rPr>
        <sz val="11"/>
        <color rgb="FF000000"/>
        <rFont val="Noto Sans"/>
        <family val="2"/>
      </rPr>
      <t xml:space="preserve">鹿島市</t>
    </r>
  </si>
  <si>
    <r>
      <rPr>
        <sz val="11"/>
        <color rgb="FF000000"/>
        <rFont val="HGｺﾞｼｯｸM"/>
        <family val="3"/>
        <charset val="128"/>
      </rPr>
      <t xml:space="preserve">097</t>
    </r>
    <r>
      <rPr>
        <sz val="11"/>
        <color rgb="FF000000"/>
        <rFont val="Noto Sans"/>
        <family val="2"/>
      </rPr>
      <t xml:space="preserve">小城市</t>
    </r>
  </si>
  <si>
    <r>
      <rPr>
        <sz val="11"/>
        <color rgb="FF000000"/>
        <rFont val="HGｺﾞｼｯｸM"/>
        <family val="3"/>
        <charset val="128"/>
      </rPr>
      <t xml:space="preserve">098</t>
    </r>
    <r>
      <rPr>
        <sz val="11"/>
        <color rgb="FF000000"/>
        <rFont val="Noto Sans"/>
        <family val="2"/>
      </rPr>
      <t xml:space="preserve">嬉野市</t>
    </r>
  </si>
  <si>
    <r>
      <rPr>
        <sz val="11"/>
        <color rgb="FF000000"/>
        <rFont val="HGｺﾞｼｯｸM"/>
        <family val="3"/>
        <charset val="128"/>
      </rPr>
      <t xml:space="preserve">099</t>
    </r>
    <r>
      <rPr>
        <sz val="11"/>
        <color rgb="FF000000"/>
        <rFont val="Noto Sans"/>
        <family val="2"/>
      </rPr>
      <t xml:space="preserve">神埼市</t>
    </r>
  </si>
  <si>
    <r>
      <rPr>
        <sz val="11"/>
        <color rgb="FF000000"/>
        <rFont val="HGｺﾞｼｯｸM"/>
        <family val="3"/>
        <charset val="128"/>
      </rPr>
      <t xml:space="preserve">100</t>
    </r>
    <r>
      <rPr>
        <sz val="11"/>
        <color rgb="FF000000"/>
        <rFont val="Noto Sans"/>
        <family val="2"/>
      </rPr>
      <t xml:space="preserve">吉野ヶ里町</t>
    </r>
  </si>
  <si>
    <r>
      <rPr>
        <sz val="11"/>
        <color rgb="FF000000"/>
        <rFont val="HGｺﾞｼｯｸM"/>
        <family val="3"/>
        <charset val="128"/>
      </rPr>
      <t xml:space="preserve">101</t>
    </r>
    <r>
      <rPr>
        <sz val="11"/>
        <color rgb="FF000000"/>
        <rFont val="Noto Sans"/>
        <family val="2"/>
      </rPr>
      <t xml:space="preserve">基山町</t>
    </r>
  </si>
  <si>
    <r>
      <rPr>
        <sz val="11"/>
        <color rgb="FF000000"/>
        <rFont val="HGｺﾞｼｯｸM"/>
        <family val="3"/>
        <charset val="128"/>
      </rPr>
      <t xml:space="preserve">102</t>
    </r>
    <r>
      <rPr>
        <sz val="11"/>
        <color rgb="FF000000"/>
        <rFont val="Noto Sans"/>
        <family val="2"/>
      </rPr>
      <t xml:space="preserve">上峰町</t>
    </r>
  </si>
  <si>
    <r>
      <rPr>
        <sz val="11"/>
        <color rgb="FF000000"/>
        <rFont val="HGｺﾞｼｯｸM"/>
        <family val="3"/>
        <charset val="128"/>
      </rPr>
      <t xml:space="preserve">103</t>
    </r>
    <r>
      <rPr>
        <sz val="11"/>
        <color rgb="FF000000"/>
        <rFont val="Noto Sans"/>
        <family val="2"/>
      </rPr>
      <t xml:space="preserve">みやき町</t>
    </r>
  </si>
  <si>
    <r>
      <rPr>
        <sz val="11"/>
        <color rgb="FF000000"/>
        <rFont val="HGｺﾞｼｯｸM"/>
        <family val="3"/>
        <charset val="128"/>
      </rPr>
      <t xml:space="preserve">104</t>
    </r>
    <r>
      <rPr>
        <sz val="11"/>
        <color rgb="FF000000"/>
        <rFont val="Noto Sans"/>
        <family val="2"/>
      </rPr>
      <t xml:space="preserve">玄海町</t>
    </r>
  </si>
  <si>
    <r>
      <rPr>
        <sz val="11"/>
        <color rgb="FF000000"/>
        <rFont val="HGｺﾞｼｯｸM"/>
        <family val="3"/>
        <charset val="128"/>
      </rPr>
      <t xml:space="preserve">105</t>
    </r>
    <r>
      <rPr>
        <sz val="11"/>
        <color rgb="FF000000"/>
        <rFont val="Noto Sans"/>
        <family val="2"/>
      </rPr>
      <t xml:space="preserve">有田町</t>
    </r>
  </si>
  <si>
    <r>
      <rPr>
        <sz val="11"/>
        <color rgb="FF000000"/>
        <rFont val="HGｺﾞｼｯｸM"/>
        <family val="3"/>
        <charset val="128"/>
      </rPr>
      <t xml:space="preserve">106</t>
    </r>
    <r>
      <rPr>
        <sz val="11"/>
        <color rgb="FF000000"/>
        <rFont val="Noto Sans"/>
        <family val="2"/>
      </rPr>
      <t xml:space="preserve">大町町</t>
    </r>
  </si>
  <si>
    <r>
      <rPr>
        <sz val="11"/>
        <color rgb="FF000000"/>
        <rFont val="HGｺﾞｼｯｸM"/>
        <family val="3"/>
        <charset val="128"/>
      </rPr>
      <t xml:space="preserve">107</t>
    </r>
    <r>
      <rPr>
        <sz val="11"/>
        <color rgb="FF000000"/>
        <rFont val="Noto Sans"/>
        <family val="2"/>
      </rPr>
      <t xml:space="preserve">江北町</t>
    </r>
  </si>
  <si>
    <r>
      <rPr>
        <sz val="11"/>
        <color rgb="FF000000"/>
        <rFont val="HGｺﾞｼｯｸM"/>
        <family val="3"/>
        <charset val="128"/>
      </rPr>
      <t xml:space="preserve">108</t>
    </r>
    <r>
      <rPr>
        <sz val="11"/>
        <color rgb="FF000000"/>
        <rFont val="Noto Sans"/>
        <family val="2"/>
      </rPr>
      <t xml:space="preserve">白石町</t>
    </r>
  </si>
  <si>
    <r>
      <rPr>
        <sz val="11"/>
        <color rgb="FF000000"/>
        <rFont val="HGｺﾞｼｯｸM"/>
        <family val="3"/>
        <charset val="128"/>
      </rPr>
      <t xml:space="preserve">109</t>
    </r>
    <r>
      <rPr>
        <sz val="11"/>
        <color rgb="FF000000"/>
        <rFont val="Noto Sans"/>
        <family val="2"/>
      </rPr>
      <t xml:space="preserve">太良町</t>
    </r>
  </si>
  <si>
    <r>
      <rPr>
        <sz val="11"/>
        <color rgb="FF000000"/>
        <rFont val="HGｺﾞｼｯｸM"/>
        <family val="3"/>
        <charset val="128"/>
      </rPr>
      <t xml:space="preserve">110</t>
    </r>
    <r>
      <rPr>
        <sz val="11"/>
        <color rgb="FF000000"/>
        <rFont val="Noto Sans"/>
        <family val="2"/>
      </rPr>
      <t xml:space="preserve">長崎県</t>
    </r>
  </si>
  <si>
    <r>
      <rPr>
        <sz val="11"/>
        <color rgb="FF000000"/>
        <rFont val="HGｺﾞｼｯｸM"/>
        <family val="3"/>
        <charset val="128"/>
      </rPr>
      <t xml:space="preserve">111</t>
    </r>
    <r>
      <rPr>
        <sz val="11"/>
        <color rgb="FF000000"/>
        <rFont val="Noto Sans"/>
        <family val="2"/>
      </rPr>
      <t xml:space="preserve">長崎市</t>
    </r>
  </si>
  <si>
    <r>
      <rPr>
        <sz val="11"/>
        <color rgb="FF000000"/>
        <rFont val="HGｺﾞｼｯｸM"/>
        <family val="3"/>
        <charset val="128"/>
      </rPr>
      <t xml:space="preserve">112</t>
    </r>
    <r>
      <rPr>
        <sz val="11"/>
        <color rgb="FF000000"/>
        <rFont val="Noto Sans"/>
        <family val="2"/>
      </rPr>
      <t xml:space="preserve">佐世保市</t>
    </r>
  </si>
  <si>
    <r>
      <rPr>
        <sz val="11"/>
        <color rgb="FF000000"/>
        <rFont val="HGｺﾞｼｯｸM"/>
        <family val="3"/>
        <charset val="128"/>
      </rPr>
      <t xml:space="preserve">113</t>
    </r>
    <r>
      <rPr>
        <sz val="11"/>
        <color rgb="FF000000"/>
        <rFont val="Noto Sans"/>
        <family val="2"/>
      </rPr>
      <t xml:space="preserve">島原市</t>
    </r>
  </si>
  <si>
    <r>
      <rPr>
        <sz val="11"/>
        <color rgb="FF000000"/>
        <rFont val="HGｺﾞｼｯｸM"/>
        <family val="3"/>
        <charset val="128"/>
      </rPr>
      <t xml:space="preserve">114</t>
    </r>
    <r>
      <rPr>
        <sz val="11"/>
        <color rgb="FF000000"/>
        <rFont val="Noto Sans"/>
        <family val="2"/>
      </rPr>
      <t xml:space="preserve">諫早市</t>
    </r>
  </si>
  <si>
    <r>
      <rPr>
        <sz val="11"/>
        <color rgb="FF000000"/>
        <rFont val="HGｺﾞｼｯｸM"/>
        <family val="3"/>
        <charset val="128"/>
      </rPr>
      <t xml:space="preserve">115</t>
    </r>
    <r>
      <rPr>
        <sz val="11"/>
        <color rgb="FF000000"/>
        <rFont val="Noto Sans"/>
        <family val="2"/>
      </rPr>
      <t xml:space="preserve">大村市</t>
    </r>
  </si>
  <si>
    <r>
      <rPr>
        <sz val="11"/>
        <color rgb="FF000000"/>
        <rFont val="HGｺﾞｼｯｸM"/>
        <family val="3"/>
        <charset val="128"/>
      </rPr>
      <t xml:space="preserve">116</t>
    </r>
    <r>
      <rPr>
        <sz val="11"/>
        <color rgb="FF000000"/>
        <rFont val="Noto Sans"/>
        <family val="2"/>
      </rPr>
      <t xml:space="preserve">平戸市</t>
    </r>
  </si>
  <si>
    <r>
      <rPr>
        <sz val="11"/>
        <color rgb="FF000000"/>
        <rFont val="HGｺﾞｼｯｸM"/>
        <family val="3"/>
        <charset val="128"/>
      </rPr>
      <t xml:space="preserve">117</t>
    </r>
    <r>
      <rPr>
        <sz val="11"/>
        <color rgb="FF000000"/>
        <rFont val="Noto Sans"/>
        <family val="2"/>
      </rPr>
      <t xml:space="preserve">松浦市</t>
    </r>
  </si>
  <si>
    <r>
      <rPr>
        <sz val="11"/>
        <color rgb="FF000000"/>
        <rFont val="HGｺﾞｼｯｸM"/>
        <family val="3"/>
        <charset val="128"/>
      </rPr>
      <t xml:space="preserve">118</t>
    </r>
    <r>
      <rPr>
        <sz val="11"/>
        <color rgb="FF000000"/>
        <rFont val="Noto Sans"/>
        <family val="2"/>
      </rPr>
      <t xml:space="preserve">対馬市</t>
    </r>
  </si>
  <si>
    <r>
      <rPr>
        <sz val="11"/>
        <color rgb="FF000000"/>
        <rFont val="HGｺﾞｼｯｸM"/>
        <family val="3"/>
        <charset val="128"/>
      </rPr>
      <t xml:space="preserve">119</t>
    </r>
    <r>
      <rPr>
        <sz val="11"/>
        <color rgb="FF000000"/>
        <rFont val="Noto Sans"/>
        <family val="2"/>
      </rPr>
      <t xml:space="preserve">壱岐市</t>
    </r>
  </si>
  <si>
    <r>
      <rPr>
        <sz val="11"/>
        <color rgb="FF000000"/>
        <rFont val="HGｺﾞｼｯｸM"/>
        <family val="3"/>
        <charset val="128"/>
      </rPr>
      <t xml:space="preserve">120</t>
    </r>
    <r>
      <rPr>
        <sz val="11"/>
        <color rgb="FF000000"/>
        <rFont val="Noto Sans"/>
        <family val="2"/>
      </rPr>
      <t xml:space="preserve">五島市</t>
    </r>
  </si>
  <si>
    <r>
      <rPr>
        <sz val="11"/>
        <color rgb="FF000000"/>
        <rFont val="HGｺﾞｼｯｸM"/>
        <family val="3"/>
        <charset val="128"/>
      </rPr>
      <t xml:space="preserve">121</t>
    </r>
    <r>
      <rPr>
        <sz val="11"/>
        <color rgb="FF000000"/>
        <rFont val="Noto Sans"/>
        <family val="2"/>
      </rPr>
      <t xml:space="preserve">西海市</t>
    </r>
  </si>
  <si>
    <r>
      <rPr>
        <sz val="11"/>
        <color rgb="FF000000"/>
        <rFont val="HGｺﾞｼｯｸM"/>
        <family val="3"/>
        <charset val="128"/>
      </rPr>
      <t xml:space="preserve">122</t>
    </r>
    <r>
      <rPr>
        <sz val="11"/>
        <color rgb="FF000000"/>
        <rFont val="Noto Sans"/>
        <family val="2"/>
      </rPr>
      <t xml:space="preserve">雲仙市</t>
    </r>
  </si>
  <si>
    <r>
      <rPr>
        <sz val="11"/>
        <color rgb="FF000000"/>
        <rFont val="HGｺﾞｼｯｸM"/>
        <family val="3"/>
        <charset val="128"/>
      </rPr>
      <t xml:space="preserve">123</t>
    </r>
    <r>
      <rPr>
        <sz val="11"/>
        <color rgb="FF000000"/>
        <rFont val="Noto Sans"/>
        <family val="2"/>
      </rPr>
      <t xml:space="preserve">南島原市</t>
    </r>
  </si>
  <si>
    <r>
      <rPr>
        <sz val="11"/>
        <color rgb="FF000000"/>
        <rFont val="HGｺﾞｼｯｸM"/>
        <family val="3"/>
        <charset val="128"/>
      </rPr>
      <t xml:space="preserve">124</t>
    </r>
    <r>
      <rPr>
        <sz val="11"/>
        <color rgb="FF000000"/>
        <rFont val="Noto Sans"/>
        <family val="2"/>
      </rPr>
      <t xml:space="preserve">長与町</t>
    </r>
  </si>
  <si>
    <r>
      <rPr>
        <sz val="11"/>
        <color rgb="FF000000"/>
        <rFont val="HGｺﾞｼｯｸM"/>
        <family val="3"/>
        <charset val="128"/>
      </rPr>
      <t xml:space="preserve">125</t>
    </r>
    <r>
      <rPr>
        <sz val="11"/>
        <color rgb="FF000000"/>
        <rFont val="Noto Sans"/>
        <family val="2"/>
      </rPr>
      <t xml:space="preserve">時津町</t>
    </r>
  </si>
  <si>
    <r>
      <rPr>
        <sz val="11"/>
        <color rgb="FF000000"/>
        <rFont val="HGｺﾞｼｯｸM"/>
        <family val="3"/>
        <charset val="128"/>
      </rPr>
      <t xml:space="preserve">126</t>
    </r>
    <r>
      <rPr>
        <sz val="11"/>
        <color rgb="FF000000"/>
        <rFont val="Noto Sans"/>
        <family val="2"/>
      </rPr>
      <t xml:space="preserve">東彼杵町</t>
    </r>
  </si>
  <si>
    <r>
      <rPr>
        <sz val="11"/>
        <color rgb="FF000000"/>
        <rFont val="HGｺﾞｼｯｸM"/>
        <family val="3"/>
        <charset val="128"/>
      </rPr>
      <t xml:space="preserve">127</t>
    </r>
    <r>
      <rPr>
        <sz val="11"/>
        <color rgb="FF000000"/>
        <rFont val="Noto Sans"/>
        <family val="2"/>
      </rPr>
      <t xml:space="preserve">川棚町</t>
    </r>
  </si>
  <si>
    <r>
      <rPr>
        <sz val="11"/>
        <color rgb="FF000000"/>
        <rFont val="HGｺﾞｼｯｸM"/>
        <family val="3"/>
        <charset val="128"/>
      </rPr>
      <t xml:space="preserve">128</t>
    </r>
    <r>
      <rPr>
        <sz val="11"/>
        <color rgb="FF000000"/>
        <rFont val="Noto Sans"/>
        <family val="2"/>
      </rPr>
      <t xml:space="preserve">波佐見町</t>
    </r>
  </si>
  <si>
    <r>
      <rPr>
        <sz val="11"/>
        <color rgb="FF000000"/>
        <rFont val="HGｺﾞｼｯｸM"/>
        <family val="3"/>
        <charset val="128"/>
      </rPr>
      <t xml:space="preserve">129</t>
    </r>
    <r>
      <rPr>
        <sz val="11"/>
        <color rgb="FF000000"/>
        <rFont val="Noto Sans"/>
        <family val="2"/>
      </rPr>
      <t xml:space="preserve">小値賀町</t>
    </r>
  </si>
  <si>
    <r>
      <rPr>
        <sz val="11"/>
        <color rgb="FF000000"/>
        <rFont val="HGｺﾞｼｯｸM"/>
        <family val="3"/>
        <charset val="128"/>
      </rPr>
      <t xml:space="preserve">130</t>
    </r>
    <r>
      <rPr>
        <sz val="11"/>
        <color rgb="FF000000"/>
        <rFont val="Noto Sans"/>
        <family val="2"/>
      </rPr>
      <t xml:space="preserve">佐々町</t>
    </r>
  </si>
  <si>
    <r>
      <rPr>
        <sz val="11"/>
        <color rgb="FF000000"/>
        <rFont val="HGｺﾞｼｯｸM"/>
        <family val="3"/>
        <charset val="128"/>
      </rPr>
      <t xml:space="preserve">131</t>
    </r>
    <r>
      <rPr>
        <sz val="11"/>
        <color rgb="FF000000"/>
        <rFont val="Noto Sans"/>
        <family val="2"/>
      </rPr>
      <t xml:space="preserve">新上五島町</t>
    </r>
  </si>
  <si>
    <r>
      <rPr>
        <sz val="11"/>
        <color rgb="FF000000"/>
        <rFont val="HGｺﾞｼｯｸM"/>
        <family val="3"/>
        <charset val="128"/>
      </rPr>
      <t xml:space="preserve">157</t>
    </r>
    <r>
      <rPr>
        <sz val="11"/>
        <color rgb="FF000000"/>
        <rFont val="Noto Sans"/>
        <family val="2"/>
      </rPr>
      <t xml:space="preserve">高森町</t>
    </r>
  </si>
  <si>
    <r>
      <rPr>
        <sz val="11"/>
        <color rgb="FF000000"/>
        <rFont val="HGｺﾞｼｯｸM"/>
        <family val="3"/>
        <charset val="128"/>
      </rPr>
      <t xml:space="preserve">165</t>
    </r>
    <r>
      <rPr>
        <sz val="11"/>
        <color rgb="FF000000"/>
        <rFont val="Noto Sans"/>
        <family val="2"/>
      </rPr>
      <t xml:space="preserve">氷川町</t>
    </r>
  </si>
  <si>
    <r>
      <rPr>
        <sz val="11"/>
        <color rgb="FF000000"/>
        <rFont val="HGｺﾞｼｯｸM"/>
        <family val="3"/>
        <charset val="128"/>
      </rPr>
      <t xml:space="preserve">178</t>
    </r>
    <r>
      <rPr>
        <sz val="11"/>
        <color rgb="FF000000"/>
        <rFont val="Noto Sans"/>
        <family val="2"/>
      </rPr>
      <t xml:space="preserve">大分県</t>
    </r>
  </si>
  <si>
    <r>
      <rPr>
        <sz val="11"/>
        <color rgb="FF000000"/>
        <rFont val="HGｺﾞｼｯｸM"/>
        <family val="3"/>
        <charset val="128"/>
      </rPr>
      <t xml:space="preserve">179</t>
    </r>
    <r>
      <rPr>
        <sz val="11"/>
        <color rgb="FF000000"/>
        <rFont val="Noto Sans"/>
        <family val="2"/>
      </rPr>
      <t xml:space="preserve">大分市</t>
    </r>
  </si>
  <si>
    <r>
      <rPr>
        <sz val="11"/>
        <color rgb="FF000000"/>
        <rFont val="HGｺﾞｼｯｸM"/>
        <family val="3"/>
        <charset val="128"/>
      </rPr>
      <t xml:space="preserve">180</t>
    </r>
    <r>
      <rPr>
        <sz val="11"/>
        <color rgb="FF000000"/>
        <rFont val="Noto Sans"/>
        <family val="2"/>
      </rPr>
      <t xml:space="preserve">別府市</t>
    </r>
  </si>
  <si>
    <r>
      <rPr>
        <sz val="11"/>
        <color rgb="FF000000"/>
        <rFont val="HGｺﾞｼｯｸM"/>
        <family val="3"/>
        <charset val="128"/>
      </rPr>
      <t xml:space="preserve">181</t>
    </r>
    <r>
      <rPr>
        <sz val="11"/>
        <color rgb="FF000000"/>
        <rFont val="Noto Sans"/>
        <family val="2"/>
      </rPr>
      <t xml:space="preserve">中津市</t>
    </r>
  </si>
  <si>
    <r>
      <rPr>
        <sz val="11"/>
        <color rgb="FF000000"/>
        <rFont val="HGｺﾞｼｯｸM"/>
        <family val="3"/>
        <charset val="128"/>
      </rPr>
      <t xml:space="preserve">182</t>
    </r>
    <r>
      <rPr>
        <sz val="11"/>
        <color rgb="FF000000"/>
        <rFont val="Noto Sans"/>
        <family val="2"/>
      </rPr>
      <t xml:space="preserve">日田市</t>
    </r>
  </si>
  <si>
    <r>
      <rPr>
        <sz val="11"/>
        <color rgb="FF000000"/>
        <rFont val="HGｺﾞｼｯｸM"/>
        <family val="3"/>
        <charset val="128"/>
      </rPr>
      <t xml:space="preserve">183</t>
    </r>
    <r>
      <rPr>
        <sz val="11"/>
        <color rgb="FF000000"/>
        <rFont val="Noto Sans"/>
        <family val="2"/>
      </rPr>
      <t xml:space="preserve">佐伯市</t>
    </r>
  </si>
  <si>
    <r>
      <rPr>
        <sz val="11"/>
        <color rgb="FF000000"/>
        <rFont val="HGｺﾞｼｯｸM"/>
        <family val="3"/>
        <charset val="128"/>
      </rPr>
      <t xml:space="preserve">184</t>
    </r>
    <r>
      <rPr>
        <sz val="11"/>
        <color rgb="FF000000"/>
        <rFont val="Noto Sans"/>
        <family val="2"/>
      </rPr>
      <t xml:space="preserve">臼杵市</t>
    </r>
  </si>
  <si>
    <r>
      <rPr>
        <sz val="11"/>
        <color rgb="FF000000"/>
        <rFont val="HGｺﾞｼｯｸM"/>
        <family val="3"/>
        <charset val="128"/>
      </rPr>
      <t xml:space="preserve">185</t>
    </r>
    <r>
      <rPr>
        <sz val="11"/>
        <color rgb="FF000000"/>
        <rFont val="Noto Sans"/>
        <family val="2"/>
      </rPr>
      <t xml:space="preserve">津久見市</t>
    </r>
  </si>
  <si>
    <r>
      <rPr>
        <sz val="11"/>
        <color rgb="FF000000"/>
        <rFont val="HGｺﾞｼｯｸM"/>
        <family val="3"/>
        <charset val="128"/>
      </rPr>
      <t xml:space="preserve">186</t>
    </r>
    <r>
      <rPr>
        <sz val="11"/>
        <color rgb="FF000000"/>
        <rFont val="Noto Sans"/>
        <family val="2"/>
      </rPr>
      <t xml:space="preserve">竹田市</t>
    </r>
  </si>
  <si>
    <r>
      <rPr>
        <sz val="11"/>
        <color rgb="FF000000"/>
        <rFont val="HGｺﾞｼｯｸM"/>
        <family val="3"/>
        <charset val="128"/>
      </rPr>
      <t xml:space="preserve">187</t>
    </r>
    <r>
      <rPr>
        <sz val="11"/>
        <color rgb="FF000000"/>
        <rFont val="Noto Sans"/>
        <family val="2"/>
      </rPr>
      <t xml:space="preserve">豊後高田市</t>
    </r>
  </si>
  <si>
    <r>
      <rPr>
        <sz val="11"/>
        <color rgb="FF000000"/>
        <rFont val="HGｺﾞｼｯｸM"/>
        <family val="3"/>
        <charset val="128"/>
      </rPr>
      <t xml:space="preserve">188</t>
    </r>
    <r>
      <rPr>
        <sz val="11"/>
        <color rgb="FF000000"/>
        <rFont val="Noto Sans"/>
        <family val="2"/>
      </rPr>
      <t xml:space="preserve">杵築市</t>
    </r>
  </si>
  <si>
    <r>
      <rPr>
        <sz val="11"/>
        <color rgb="FF000000"/>
        <rFont val="HGｺﾞｼｯｸM"/>
        <family val="3"/>
        <charset val="128"/>
      </rPr>
      <t xml:space="preserve">189</t>
    </r>
    <r>
      <rPr>
        <sz val="11"/>
        <color rgb="FF000000"/>
        <rFont val="Noto Sans"/>
        <family val="2"/>
      </rPr>
      <t xml:space="preserve">宇佐市</t>
    </r>
  </si>
  <si>
    <r>
      <rPr>
        <sz val="11"/>
        <color rgb="FF000000"/>
        <rFont val="HGｺﾞｼｯｸM"/>
        <family val="3"/>
        <charset val="128"/>
      </rPr>
      <t xml:space="preserve">190</t>
    </r>
    <r>
      <rPr>
        <sz val="11"/>
        <color rgb="FF000000"/>
        <rFont val="Noto Sans"/>
        <family val="2"/>
      </rPr>
      <t xml:space="preserve">豊後大野市</t>
    </r>
  </si>
  <si>
    <r>
      <rPr>
        <sz val="11"/>
        <color rgb="FF000000"/>
        <rFont val="HGｺﾞｼｯｸM"/>
        <family val="3"/>
        <charset val="128"/>
      </rPr>
      <t xml:space="preserve">191</t>
    </r>
    <r>
      <rPr>
        <sz val="11"/>
        <color rgb="FF000000"/>
        <rFont val="Noto Sans"/>
        <family val="2"/>
      </rPr>
      <t xml:space="preserve">由布市</t>
    </r>
  </si>
  <si>
    <r>
      <rPr>
        <sz val="11"/>
        <color rgb="FF000000"/>
        <rFont val="HGｺﾞｼｯｸM"/>
        <family val="3"/>
        <charset val="128"/>
      </rPr>
      <t xml:space="preserve">192</t>
    </r>
    <r>
      <rPr>
        <sz val="11"/>
        <color rgb="FF000000"/>
        <rFont val="Noto Sans"/>
        <family val="2"/>
      </rPr>
      <t xml:space="preserve">国東市</t>
    </r>
  </si>
  <si>
    <r>
      <rPr>
        <sz val="11"/>
        <color rgb="FF000000"/>
        <rFont val="HGｺﾞｼｯｸM"/>
        <family val="3"/>
        <charset val="128"/>
      </rPr>
      <t xml:space="preserve">193</t>
    </r>
    <r>
      <rPr>
        <sz val="11"/>
        <color rgb="FF000000"/>
        <rFont val="Noto Sans"/>
        <family val="2"/>
      </rPr>
      <t xml:space="preserve">姫島村</t>
    </r>
  </si>
  <si>
    <r>
      <rPr>
        <sz val="11"/>
        <color rgb="FF000000"/>
        <rFont val="HGｺﾞｼｯｸM"/>
        <family val="3"/>
        <charset val="128"/>
      </rPr>
      <t xml:space="preserve">194</t>
    </r>
    <r>
      <rPr>
        <sz val="11"/>
        <color rgb="FF000000"/>
        <rFont val="Noto Sans"/>
        <family val="2"/>
      </rPr>
      <t xml:space="preserve">日出町</t>
    </r>
  </si>
  <si>
    <r>
      <rPr>
        <sz val="11"/>
        <color rgb="FF000000"/>
        <rFont val="HGｺﾞｼｯｸM"/>
        <family val="3"/>
        <charset val="128"/>
      </rPr>
      <t xml:space="preserve">195</t>
    </r>
    <r>
      <rPr>
        <sz val="11"/>
        <color rgb="FF000000"/>
        <rFont val="Noto Sans"/>
        <family val="2"/>
      </rPr>
      <t xml:space="preserve">九重町</t>
    </r>
  </si>
  <si>
    <r>
      <rPr>
        <sz val="11"/>
        <color rgb="FF000000"/>
        <rFont val="HGｺﾞｼｯｸM"/>
        <family val="3"/>
        <charset val="128"/>
      </rPr>
      <t xml:space="preserve">196</t>
    </r>
    <r>
      <rPr>
        <sz val="11"/>
        <color rgb="FF000000"/>
        <rFont val="Noto Sans"/>
        <family val="2"/>
      </rPr>
      <t xml:space="preserve">玖珠町</t>
    </r>
  </si>
  <si>
    <r>
      <rPr>
        <sz val="11"/>
        <color rgb="FF000000"/>
        <rFont val="HGｺﾞｼｯｸM"/>
        <family val="3"/>
        <charset val="128"/>
      </rPr>
      <t xml:space="preserve">197</t>
    </r>
    <r>
      <rPr>
        <sz val="11"/>
        <color rgb="FF000000"/>
        <rFont val="Noto Sans"/>
        <family val="2"/>
      </rPr>
      <t xml:space="preserve">宮崎県</t>
    </r>
  </si>
  <si>
    <r>
      <rPr>
        <sz val="11"/>
        <color rgb="FF000000"/>
        <rFont val="HGｺﾞｼｯｸM"/>
        <family val="3"/>
        <charset val="128"/>
      </rPr>
      <t xml:space="preserve">198</t>
    </r>
    <r>
      <rPr>
        <sz val="11"/>
        <color rgb="FF000000"/>
        <rFont val="Noto Sans"/>
        <family val="2"/>
      </rPr>
      <t xml:space="preserve">延岡市</t>
    </r>
  </si>
  <si>
    <r>
      <rPr>
        <sz val="11"/>
        <color rgb="FF000000"/>
        <rFont val="HGｺﾞｼｯｸM"/>
        <family val="3"/>
        <charset val="128"/>
      </rPr>
      <t xml:space="preserve">199</t>
    </r>
    <r>
      <rPr>
        <sz val="11"/>
        <color rgb="FF000000"/>
        <rFont val="Noto Sans"/>
        <family val="2"/>
      </rPr>
      <t xml:space="preserve">高千穂町</t>
    </r>
  </si>
  <si>
    <r>
      <rPr>
        <sz val="11"/>
        <color rgb="FF000000"/>
        <rFont val="HGｺﾞｼｯｸM"/>
        <family val="3"/>
        <charset val="128"/>
      </rPr>
      <t xml:space="preserve">200</t>
    </r>
    <r>
      <rPr>
        <sz val="11"/>
        <color rgb="FF000000"/>
        <rFont val="Noto Sans"/>
        <family val="2"/>
      </rPr>
      <t xml:space="preserve">日之影町</t>
    </r>
  </si>
  <si>
    <r>
      <rPr>
        <sz val="11"/>
        <color rgb="FF000000"/>
        <rFont val="HGｺﾞｼｯｸM"/>
        <family val="3"/>
        <charset val="128"/>
      </rPr>
      <t xml:space="preserve">201</t>
    </r>
    <r>
      <rPr>
        <sz val="11"/>
        <color rgb="FF000000"/>
        <rFont val="Noto Sans"/>
        <family val="2"/>
      </rPr>
      <t xml:space="preserve">五ヶ瀬町</t>
    </r>
  </si>
  <si>
    <r>
      <rPr>
        <sz val="11"/>
        <color rgb="FF000000"/>
        <rFont val="HGｺﾞｼｯｸM"/>
        <family val="3"/>
        <charset val="128"/>
      </rPr>
      <t xml:space="preserve">202</t>
    </r>
    <r>
      <rPr>
        <sz val="11"/>
        <color rgb="FF000000"/>
        <rFont val="Noto Sans"/>
        <family val="2"/>
      </rPr>
      <t xml:space="preserve">日向市</t>
    </r>
  </si>
  <si>
    <r>
      <rPr>
        <sz val="11"/>
        <color rgb="FF000000"/>
        <rFont val="HGｺﾞｼｯｸM"/>
        <family val="3"/>
        <charset val="128"/>
      </rPr>
      <t xml:space="preserve">203</t>
    </r>
    <r>
      <rPr>
        <sz val="11"/>
        <color rgb="FF000000"/>
        <rFont val="Noto Sans"/>
        <family val="2"/>
      </rPr>
      <t xml:space="preserve">門川町</t>
    </r>
  </si>
  <si>
    <r>
      <rPr>
        <sz val="11"/>
        <color rgb="FF000000"/>
        <rFont val="HGｺﾞｼｯｸM"/>
        <family val="3"/>
        <charset val="128"/>
      </rPr>
      <t xml:space="preserve">204</t>
    </r>
    <r>
      <rPr>
        <sz val="11"/>
        <color rgb="FF000000"/>
        <rFont val="Noto Sans"/>
        <family val="2"/>
      </rPr>
      <t xml:space="preserve">美郷町</t>
    </r>
  </si>
  <si>
    <r>
      <rPr>
        <sz val="11"/>
        <color rgb="FF000000"/>
        <rFont val="HGｺﾞｼｯｸM"/>
        <family val="3"/>
        <charset val="128"/>
      </rPr>
      <t xml:space="preserve">205</t>
    </r>
    <r>
      <rPr>
        <sz val="11"/>
        <color rgb="FF000000"/>
        <rFont val="Noto Sans"/>
        <family val="2"/>
      </rPr>
      <t xml:space="preserve">諸塚村</t>
    </r>
  </si>
  <si>
    <r>
      <rPr>
        <sz val="11"/>
        <color rgb="FF000000"/>
        <rFont val="HGｺﾞｼｯｸM"/>
        <family val="3"/>
        <charset val="128"/>
      </rPr>
      <t xml:space="preserve">206</t>
    </r>
    <r>
      <rPr>
        <sz val="11"/>
        <color rgb="FF000000"/>
        <rFont val="Noto Sans"/>
        <family val="2"/>
      </rPr>
      <t xml:space="preserve">椎葉村</t>
    </r>
  </si>
  <si>
    <r>
      <rPr>
        <sz val="11"/>
        <color rgb="FF000000"/>
        <rFont val="HGｺﾞｼｯｸM"/>
        <family val="3"/>
        <charset val="128"/>
      </rPr>
      <t xml:space="preserve">207</t>
    </r>
    <r>
      <rPr>
        <sz val="11"/>
        <color rgb="FF000000"/>
        <rFont val="Noto Sans"/>
        <family val="2"/>
      </rPr>
      <t xml:space="preserve">高鍋町</t>
    </r>
  </si>
  <si>
    <r>
      <rPr>
        <sz val="11"/>
        <color rgb="FF000000"/>
        <rFont val="HGｺﾞｼｯｸM"/>
        <family val="3"/>
        <charset val="128"/>
      </rPr>
      <t xml:space="preserve">208</t>
    </r>
    <r>
      <rPr>
        <sz val="11"/>
        <color rgb="FF000000"/>
        <rFont val="Noto Sans"/>
        <family val="2"/>
      </rPr>
      <t xml:space="preserve">都農町</t>
    </r>
  </si>
  <si>
    <r>
      <rPr>
        <sz val="11"/>
        <color rgb="FF000000"/>
        <rFont val="HGｺﾞｼｯｸM"/>
        <family val="3"/>
        <charset val="128"/>
      </rPr>
      <t xml:space="preserve">209</t>
    </r>
    <r>
      <rPr>
        <sz val="11"/>
        <color rgb="FF000000"/>
        <rFont val="Noto Sans"/>
        <family val="2"/>
      </rPr>
      <t xml:space="preserve">川南町</t>
    </r>
  </si>
  <si>
    <r>
      <rPr>
        <sz val="11"/>
        <color rgb="FF000000"/>
        <rFont val="HGｺﾞｼｯｸM"/>
        <family val="3"/>
        <charset val="128"/>
      </rPr>
      <t xml:space="preserve">210</t>
    </r>
    <r>
      <rPr>
        <sz val="11"/>
        <color rgb="FF000000"/>
        <rFont val="Noto Sans"/>
        <family val="2"/>
      </rPr>
      <t xml:space="preserve">木城町</t>
    </r>
  </si>
  <si>
    <r>
      <rPr>
        <sz val="11"/>
        <color rgb="FF000000"/>
        <rFont val="HGｺﾞｼｯｸM"/>
        <family val="3"/>
        <charset val="128"/>
      </rPr>
      <t xml:space="preserve">211</t>
    </r>
    <r>
      <rPr>
        <sz val="11"/>
        <color rgb="FF000000"/>
        <rFont val="Noto Sans"/>
        <family val="2"/>
      </rPr>
      <t xml:space="preserve">新富町</t>
    </r>
  </si>
  <si>
    <r>
      <rPr>
        <sz val="11"/>
        <color rgb="FF000000"/>
        <rFont val="HGｺﾞｼｯｸM"/>
        <family val="3"/>
        <charset val="128"/>
      </rPr>
      <t xml:space="preserve">212</t>
    </r>
    <r>
      <rPr>
        <sz val="11"/>
        <color rgb="FF000000"/>
        <rFont val="Noto Sans"/>
        <family val="2"/>
      </rPr>
      <t xml:space="preserve">西都市</t>
    </r>
  </si>
  <si>
    <r>
      <rPr>
        <sz val="11"/>
        <color rgb="FF000000"/>
        <rFont val="HGｺﾞｼｯｸM"/>
        <family val="3"/>
        <charset val="128"/>
      </rPr>
      <t xml:space="preserve">213</t>
    </r>
    <r>
      <rPr>
        <sz val="11"/>
        <color rgb="FF000000"/>
        <rFont val="Noto Sans"/>
        <family val="2"/>
      </rPr>
      <t xml:space="preserve">西米良村</t>
    </r>
  </si>
  <si>
    <r>
      <rPr>
        <sz val="11"/>
        <color rgb="FF000000"/>
        <rFont val="HGｺﾞｼｯｸM"/>
        <family val="3"/>
        <charset val="128"/>
      </rPr>
      <t xml:space="preserve">214</t>
    </r>
    <r>
      <rPr>
        <sz val="11"/>
        <color rgb="FF000000"/>
        <rFont val="Noto Sans"/>
        <family val="2"/>
      </rPr>
      <t xml:space="preserve">国富町</t>
    </r>
  </si>
  <si>
    <r>
      <rPr>
        <sz val="11"/>
        <color rgb="FF000000"/>
        <rFont val="HGｺﾞｼｯｸM"/>
        <family val="3"/>
        <charset val="128"/>
      </rPr>
      <t xml:space="preserve">215</t>
    </r>
    <r>
      <rPr>
        <sz val="11"/>
        <color rgb="FF000000"/>
        <rFont val="Noto Sans"/>
        <family val="2"/>
      </rPr>
      <t xml:space="preserve">綾町</t>
    </r>
  </si>
  <si>
    <r>
      <rPr>
        <sz val="11"/>
        <color rgb="FF000000"/>
        <rFont val="HGｺﾞｼｯｸM"/>
        <family val="3"/>
        <charset val="128"/>
      </rPr>
      <t xml:space="preserve">216</t>
    </r>
    <r>
      <rPr>
        <sz val="11"/>
        <color rgb="FF000000"/>
        <rFont val="Noto Sans"/>
        <family val="2"/>
      </rPr>
      <t xml:space="preserve">宮崎市</t>
    </r>
  </si>
  <si>
    <r>
      <rPr>
        <sz val="11"/>
        <color rgb="FF000000"/>
        <rFont val="HGｺﾞｼｯｸM"/>
        <family val="3"/>
        <charset val="128"/>
      </rPr>
      <t xml:space="preserve">217</t>
    </r>
    <r>
      <rPr>
        <sz val="11"/>
        <color rgb="FF000000"/>
        <rFont val="Noto Sans"/>
        <family val="2"/>
      </rPr>
      <t xml:space="preserve">都城市</t>
    </r>
  </si>
  <si>
    <r>
      <rPr>
        <sz val="11"/>
        <color rgb="FF000000"/>
        <rFont val="HGｺﾞｼｯｸM"/>
        <family val="3"/>
        <charset val="128"/>
      </rPr>
      <t xml:space="preserve">218</t>
    </r>
    <r>
      <rPr>
        <sz val="11"/>
        <color rgb="FF000000"/>
        <rFont val="Noto Sans"/>
        <family val="2"/>
      </rPr>
      <t xml:space="preserve">三股町</t>
    </r>
  </si>
  <si>
    <r>
      <rPr>
        <sz val="11"/>
        <color rgb="FF000000"/>
        <rFont val="HGｺﾞｼｯｸM"/>
        <family val="3"/>
        <charset val="128"/>
      </rPr>
      <t xml:space="preserve">219</t>
    </r>
    <r>
      <rPr>
        <sz val="11"/>
        <color rgb="FF000000"/>
        <rFont val="Noto Sans"/>
        <family val="2"/>
      </rPr>
      <t xml:space="preserve">小林市</t>
    </r>
  </si>
  <si>
    <r>
      <rPr>
        <sz val="11"/>
        <color rgb="FF000000"/>
        <rFont val="HGｺﾞｼｯｸM"/>
        <family val="3"/>
        <charset val="128"/>
      </rPr>
      <t xml:space="preserve">220</t>
    </r>
    <r>
      <rPr>
        <sz val="11"/>
        <color rgb="FF000000"/>
        <rFont val="Noto Sans"/>
        <family val="2"/>
      </rPr>
      <t xml:space="preserve">えびの市</t>
    </r>
  </si>
  <si>
    <r>
      <rPr>
        <sz val="11"/>
        <color rgb="FF000000"/>
        <rFont val="HGｺﾞｼｯｸM"/>
        <family val="3"/>
        <charset val="128"/>
      </rPr>
      <t xml:space="preserve">221</t>
    </r>
    <r>
      <rPr>
        <sz val="11"/>
        <color rgb="FF000000"/>
        <rFont val="Noto Sans"/>
        <family val="2"/>
      </rPr>
      <t xml:space="preserve">高原町</t>
    </r>
  </si>
  <si>
    <r>
      <rPr>
        <sz val="11"/>
        <color rgb="FF000000"/>
        <rFont val="HGｺﾞｼｯｸM"/>
        <family val="3"/>
        <charset val="128"/>
      </rPr>
      <t xml:space="preserve">222</t>
    </r>
    <r>
      <rPr>
        <sz val="11"/>
        <color rgb="FF000000"/>
        <rFont val="Noto Sans"/>
        <family val="2"/>
      </rPr>
      <t xml:space="preserve">日南市</t>
    </r>
  </si>
  <si>
    <r>
      <rPr>
        <sz val="11"/>
        <color rgb="FF000000"/>
        <rFont val="HGｺﾞｼｯｸM"/>
        <family val="3"/>
        <charset val="128"/>
      </rPr>
      <t xml:space="preserve">223</t>
    </r>
    <r>
      <rPr>
        <sz val="11"/>
        <color rgb="FF000000"/>
        <rFont val="Noto Sans"/>
        <family val="2"/>
      </rPr>
      <t xml:space="preserve">串間市</t>
    </r>
  </si>
  <si>
    <r>
      <rPr>
        <sz val="11"/>
        <color rgb="FF000000"/>
        <rFont val="HGｺﾞｼｯｸM"/>
        <family val="3"/>
        <charset val="128"/>
      </rPr>
      <t xml:space="preserve">224</t>
    </r>
    <r>
      <rPr>
        <sz val="11"/>
        <color rgb="FF000000"/>
        <rFont val="Noto Sans"/>
        <family val="2"/>
      </rPr>
      <t xml:space="preserve">鹿児島県</t>
    </r>
  </si>
  <si>
    <r>
      <rPr>
        <sz val="11"/>
        <color rgb="FF000000"/>
        <rFont val="HGｺﾞｼｯｸM"/>
        <family val="3"/>
        <charset val="128"/>
      </rPr>
      <t xml:space="preserve">225</t>
    </r>
    <r>
      <rPr>
        <sz val="11"/>
        <color rgb="FF000000"/>
        <rFont val="Noto Sans"/>
        <family val="2"/>
      </rPr>
      <t xml:space="preserve">鹿児島市</t>
    </r>
  </si>
  <si>
    <r>
      <rPr>
        <sz val="11"/>
        <color rgb="FF000000"/>
        <rFont val="HGｺﾞｼｯｸM"/>
        <family val="3"/>
        <charset val="128"/>
      </rPr>
      <t xml:space="preserve">226</t>
    </r>
    <r>
      <rPr>
        <sz val="11"/>
        <color rgb="FF000000"/>
        <rFont val="Noto Sans"/>
        <family val="2"/>
      </rPr>
      <t xml:space="preserve">日置市</t>
    </r>
  </si>
  <si>
    <r>
      <rPr>
        <sz val="11"/>
        <color rgb="FF000000"/>
        <rFont val="HGｺﾞｼｯｸM"/>
        <family val="3"/>
        <charset val="128"/>
      </rPr>
      <t xml:space="preserve">227</t>
    </r>
    <r>
      <rPr>
        <sz val="11"/>
        <color rgb="FF000000"/>
        <rFont val="Noto Sans"/>
        <family val="2"/>
      </rPr>
      <t xml:space="preserve">いちき串木野市</t>
    </r>
  </si>
  <si>
    <r>
      <rPr>
        <sz val="11"/>
        <color rgb="FF000000"/>
        <rFont val="HGｺﾞｼｯｸM"/>
        <family val="3"/>
        <charset val="128"/>
      </rPr>
      <t xml:space="preserve">228</t>
    </r>
    <r>
      <rPr>
        <sz val="11"/>
        <color rgb="FF000000"/>
        <rFont val="Noto Sans"/>
        <family val="2"/>
      </rPr>
      <t xml:space="preserve">三島村</t>
    </r>
  </si>
  <si>
    <r>
      <rPr>
        <sz val="11"/>
        <color rgb="FF000000"/>
        <rFont val="HGｺﾞｼｯｸM"/>
        <family val="3"/>
        <charset val="128"/>
      </rPr>
      <t xml:space="preserve">229</t>
    </r>
    <r>
      <rPr>
        <sz val="11"/>
        <color rgb="FF000000"/>
        <rFont val="Noto Sans"/>
        <family val="2"/>
      </rPr>
      <t xml:space="preserve">十島村</t>
    </r>
  </si>
  <si>
    <r>
      <rPr>
        <sz val="11"/>
        <color rgb="FF000000"/>
        <rFont val="HGｺﾞｼｯｸM"/>
        <family val="3"/>
        <charset val="128"/>
      </rPr>
      <t xml:space="preserve">230</t>
    </r>
    <r>
      <rPr>
        <sz val="11"/>
        <color rgb="FF000000"/>
        <rFont val="Noto Sans"/>
        <family val="2"/>
      </rPr>
      <t xml:space="preserve">枕崎市</t>
    </r>
  </si>
  <si>
    <r>
      <rPr>
        <sz val="11"/>
        <color rgb="FF000000"/>
        <rFont val="HGｺﾞｼｯｸM"/>
        <family val="3"/>
        <charset val="128"/>
      </rPr>
      <t xml:space="preserve">231</t>
    </r>
    <r>
      <rPr>
        <sz val="11"/>
        <color rgb="FF000000"/>
        <rFont val="Noto Sans"/>
        <family val="2"/>
      </rPr>
      <t xml:space="preserve">指宿市</t>
    </r>
  </si>
  <si>
    <r>
      <rPr>
        <sz val="11"/>
        <color rgb="FF000000"/>
        <rFont val="HGｺﾞｼｯｸM"/>
        <family val="3"/>
        <charset val="128"/>
      </rPr>
      <t xml:space="preserve">232</t>
    </r>
    <r>
      <rPr>
        <sz val="11"/>
        <color rgb="FF000000"/>
        <rFont val="Noto Sans"/>
        <family val="2"/>
      </rPr>
      <t xml:space="preserve">南さつま市</t>
    </r>
  </si>
  <si>
    <r>
      <rPr>
        <sz val="11"/>
        <color rgb="FF000000"/>
        <rFont val="HGｺﾞｼｯｸM"/>
        <family val="3"/>
        <charset val="128"/>
      </rPr>
      <t xml:space="preserve">233</t>
    </r>
    <r>
      <rPr>
        <sz val="11"/>
        <color rgb="FF000000"/>
        <rFont val="Noto Sans"/>
        <family val="2"/>
      </rPr>
      <t xml:space="preserve">南九州市</t>
    </r>
  </si>
  <si>
    <r>
      <rPr>
        <sz val="11"/>
        <color rgb="FF000000"/>
        <rFont val="HGｺﾞｼｯｸM"/>
        <family val="3"/>
        <charset val="128"/>
      </rPr>
      <t xml:space="preserve">234</t>
    </r>
    <r>
      <rPr>
        <sz val="11"/>
        <color rgb="FF000000"/>
        <rFont val="Noto Sans"/>
        <family val="2"/>
      </rPr>
      <t xml:space="preserve">阿久根市</t>
    </r>
  </si>
  <si>
    <r>
      <rPr>
        <sz val="11"/>
        <color rgb="FF000000"/>
        <rFont val="HGｺﾞｼｯｸM"/>
        <family val="3"/>
        <charset val="128"/>
      </rPr>
      <t xml:space="preserve">235</t>
    </r>
    <r>
      <rPr>
        <sz val="11"/>
        <color rgb="FF000000"/>
        <rFont val="Noto Sans"/>
        <family val="2"/>
      </rPr>
      <t xml:space="preserve">出水市</t>
    </r>
  </si>
  <si>
    <r>
      <rPr>
        <sz val="11"/>
        <color rgb="FF000000"/>
        <rFont val="HGｺﾞｼｯｸM"/>
        <family val="3"/>
        <charset val="128"/>
      </rPr>
      <t xml:space="preserve">236</t>
    </r>
    <r>
      <rPr>
        <sz val="11"/>
        <color rgb="FF000000"/>
        <rFont val="Noto Sans"/>
        <family val="2"/>
      </rPr>
      <t xml:space="preserve">薩摩川内市</t>
    </r>
  </si>
  <si>
    <r>
      <rPr>
        <sz val="11"/>
        <color rgb="FF000000"/>
        <rFont val="HGｺﾞｼｯｸM"/>
        <family val="3"/>
        <charset val="128"/>
      </rPr>
      <t xml:space="preserve">237</t>
    </r>
    <r>
      <rPr>
        <sz val="11"/>
        <color rgb="FF000000"/>
        <rFont val="Noto Sans"/>
        <family val="2"/>
      </rPr>
      <t xml:space="preserve">さつま町</t>
    </r>
  </si>
  <si>
    <r>
      <rPr>
        <sz val="11"/>
        <color rgb="FF000000"/>
        <rFont val="HGｺﾞｼｯｸM"/>
        <family val="3"/>
        <charset val="128"/>
      </rPr>
      <t xml:space="preserve">238</t>
    </r>
    <r>
      <rPr>
        <sz val="11"/>
        <color rgb="FF000000"/>
        <rFont val="Noto Sans"/>
        <family val="2"/>
      </rPr>
      <t xml:space="preserve">長島町</t>
    </r>
  </si>
  <si>
    <r>
      <rPr>
        <sz val="11"/>
        <color rgb="FF000000"/>
        <rFont val="HGｺﾞｼｯｸM"/>
        <family val="3"/>
        <charset val="128"/>
      </rPr>
      <t xml:space="preserve">239</t>
    </r>
    <r>
      <rPr>
        <sz val="11"/>
        <color rgb="FF000000"/>
        <rFont val="Noto Sans"/>
        <family val="2"/>
      </rPr>
      <t xml:space="preserve">伊佐市</t>
    </r>
  </si>
  <si>
    <r>
      <rPr>
        <sz val="11"/>
        <color rgb="FF000000"/>
        <rFont val="HGｺﾞｼｯｸM"/>
        <family val="3"/>
        <charset val="128"/>
      </rPr>
      <t xml:space="preserve">240</t>
    </r>
    <r>
      <rPr>
        <sz val="11"/>
        <color rgb="FF000000"/>
        <rFont val="Noto Sans"/>
        <family val="2"/>
      </rPr>
      <t xml:space="preserve">霧島市</t>
    </r>
  </si>
  <si>
    <r>
      <rPr>
        <sz val="11"/>
        <color rgb="FF000000"/>
        <rFont val="HGｺﾞｼｯｸM"/>
        <family val="3"/>
        <charset val="128"/>
      </rPr>
      <t xml:space="preserve">241</t>
    </r>
    <r>
      <rPr>
        <sz val="11"/>
        <color rgb="FF000000"/>
        <rFont val="Noto Sans"/>
        <family val="2"/>
      </rPr>
      <t xml:space="preserve">姶良市</t>
    </r>
  </si>
  <si>
    <r>
      <rPr>
        <sz val="11"/>
        <color rgb="FF000000"/>
        <rFont val="HGｺﾞｼｯｸM"/>
        <family val="3"/>
        <charset val="128"/>
      </rPr>
      <t xml:space="preserve">242</t>
    </r>
    <r>
      <rPr>
        <sz val="11"/>
        <color rgb="FF000000"/>
        <rFont val="Noto Sans"/>
        <family val="2"/>
      </rPr>
      <t xml:space="preserve">湧水町</t>
    </r>
  </si>
  <si>
    <r>
      <rPr>
        <sz val="11"/>
        <color rgb="FF000000"/>
        <rFont val="HGｺﾞｼｯｸM"/>
        <family val="3"/>
        <charset val="128"/>
      </rPr>
      <t xml:space="preserve">243</t>
    </r>
    <r>
      <rPr>
        <sz val="11"/>
        <color rgb="FF000000"/>
        <rFont val="Noto Sans"/>
        <family val="2"/>
      </rPr>
      <t xml:space="preserve">鹿屋市</t>
    </r>
  </si>
  <si>
    <r>
      <rPr>
        <sz val="11"/>
        <color rgb="FF000000"/>
        <rFont val="HGｺﾞｼｯｸM"/>
        <family val="3"/>
        <charset val="128"/>
      </rPr>
      <t xml:space="preserve">244</t>
    </r>
    <r>
      <rPr>
        <sz val="11"/>
        <color rgb="FF000000"/>
        <rFont val="Noto Sans"/>
        <family val="2"/>
      </rPr>
      <t xml:space="preserve">垂水市</t>
    </r>
  </si>
  <si>
    <r>
      <rPr>
        <sz val="11"/>
        <color rgb="FF000000"/>
        <rFont val="HGｺﾞｼｯｸM"/>
        <family val="3"/>
        <charset val="128"/>
      </rPr>
      <t xml:space="preserve">245</t>
    </r>
    <r>
      <rPr>
        <sz val="11"/>
        <color rgb="FF000000"/>
        <rFont val="Noto Sans"/>
        <family val="2"/>
      </rPr>
      <t xml:space="preserve">曽於市</t>
    </r>
  </si>
  <si>
    <r>
      <rPr>
        <sz val="11"/>
        <color rgb="FF000000"/>
        <rFont val="HGｺﾞｼｯｸM"/>
        <family val="3"/>
        <charset val="128"/>
      </rPr>
      <t xml:space="preserve">246</t>
    </r>
    <r>
      <rPr>
        <sz val="11"/>
        <color rgb="FF000000"/>
        <rFont val="Noto Sans"/>
        <family val="2"/>
      </rPr>
      <t xml:space="preserve">志布志市</t>
    </r>
  </si>
  <si>
    <r>
      <rPr>
        <sz val="11"/>
        <color rgb="FF000000"/>
        <rFont val="HGｺﾞｼｯｸM"/>
        <family val="3"/>
        <charset val="128"/>
      </rPr>
      <t xml:space="preserve">247</t>
    </r>
    <r>
      <rPr>
        <sz val="11"/>
        <color rgb="FF000000"/>
        <rFont val="Noto Sans"/>
        <family val="2"/>
      </rPr>
      <t xml:space="preserve">大崎町</t>
    </r>
  </si>
  <si>
    <r>
      <rPr>
        <sz val="11"/>
        <color rgb="FF000000"/>
        <rFont val="HGｺﾞｼｯｸM"/>
        <family val="3"/>
        <charset val="128"/>
      </rPr>
      <t xml:space="preserve">248</t>
    </r>
    <r>
      <rPr>
        <sz val="11"/>
        <color rgb="FF000000"/>
        <rFont val="Noto Sans"/>
        <family val="2"/>
      </rPr>
      <t xml:space="preserve">東串良町</t>
    </r>
  </si>
  <si>
    <r>
      <rPr>
        <sz val="11"/>
        <color rgb="FF000000"/>
        <rFont val="HGｺﾞｼｯｸM"/>
        <family val="3"/>
        <charset val="128"/>
      </rPr>
      <t xml:space="preserve">249</t>
    </r>
    <r>
      <rPr>
        <sz val="11"/>
        <color rgb="FF000000"/>
        <rFont val="Noto Sans"/>
        <family val="2"/>
      </rPr>
      <t xml:space="preserve">錦江町</t>
    </r>
  </si>
  <si>
    <r>
      <rPr>
        <sz val="11"/>
        <color rgb="FF000000"/>
        <rFont val="HGｺﾞｼｯｸM"/>
        <family val="3"/>
        <charset val="128"/>
      </rPr>
      <t xml:space="preserve">250</t>
    </r>
    <r>
      <rPr>
        <sz val="11"/>
        <color rgb="FF000000"/>
        <rFont val="Noto Sans"/>
        <family val="2"/>
      </rPr>
      <t xml:space="preserve">南大隅町</t>
    </r>
  </si>
  <si>
    <r>
      <rPr>
        <sz val="11"/>
        <color rgb="FF000000"/>
        <rFont val="HGｺﾞｼｯｸM"/>
        <family val="3"/>
        <charset val="128"/>
      </rPr>
      <t xml:space="preserve">251</t>
    </r>
    <r>
      <rPr>
        <sz val="11"/>
        <color rgb="FF000000"/>
        <rFont val="Noto Sans"/>
        <family val="2"/>
      </rPr>
      <t xml:space="preserve">肝付町</t>
    </r>
  </si>
  <si>
    <r>
      <rPr>
        <sz val="11"/>
        <color rgb="FF000000"/>
        <rFont val="HGｺﾞｼｯｸM"/>
        <family val="3"/>
        <charset val="128"/>
      </rPr>
      <t xml:space="preserve">252</t>
    </r>
    <r>
      <rPr>
        <sz val="11"/>
        <color rgb="FF000000"/>
        <rFont val="Noto Sans"/>
        <family val="2"/>
      </rPr>
      <t xml:space="preserve">西之表市</t>
    </r>
  </si>
  <si>
    <r>
      <rPr>
        <sz val="11"/>
        <color rgb="FF000000"/>
        <rFont val="HGｺﾞｼｯｸM"/>
        <family val="3"/>
        <charset val="128"/>
      </rPr>
      <t xml:space="preserve">253</t>
    </r>
    <r>
      <rPr>
        <sz val="11"/>
        <color rgb="FF000000"/>
        <rFont val="Noto Sans"/>
        <family val="2"/>
      </rPr>
      <t xml:space="preserve">中種子町</t>
    </r>
  </si>
  <si>
    <r>
      <rPr>
        <sz val="11"/>
        <color rgb="FF000000"/>
        <rFont val="HGｺﾞｼｯｸM"/>
        <family val="3"/>
        <charset val="128"/>
      </rPr>
      <t xml:space="preserve">254</t>
    </r>
    <r>
      <rPr>
        <sz val="11"/>
        <color rgb="FF000000"/>
        <rFont val="Noto Sans"/>
        <family val="2"/>
      </rPr>
      <t xml:space="preserve">南種子町</t>
    </r>
  </si>
  <si>
    <r>
      <rPr>
        <sz val="11"/>
        <color rgb="FF000000"/>
        <rFont val="HGｺﾞｼｯｸM"/>
        <family val="3"/>
        <charset val="128"/>
      </rPr>
      <t xml:space="preserve">255</t>
    </r>
    <r>
      <rPr>
        <sz val="11"/>
        <color rgb="FF000000"/>
        <rFont val="Noto Sans"/>
        <family val="2"/>
      </rPr>
      <t xml:space="preserve">屋久島町</t>
    </r>
  </si>
  <si>
    <r>
      <rPr>
        <sz val="11"/>
        <color rgb="FF000000"/>
        <rFont val="HGｺﾞｼｯｸM"/>
        <family val="3"/>
        <charset val="128"/>
      </rPr>
      <t xml:space="preserve">256</t>
    </r>
    <r>
      <rPr>
        <sz val="11"/>
        <color rgb="FF000000"/>
        <rFont val="Noto Sans"/>
        <family val="2"/>
      </rPr>
      <t xml:space="preserve">奄美市</t>
    </r>
  </si>
  <si>
    <r>
      <rPr>
        <sz val="11"/>
        <color rgb="FF000000"/>
        <rFont val="HGｺﾞｼｯｸM"/>
        <family val="3"/>
        <charset val="128"/>
      </rPr>
      <t xml:space="preserve">257</t>
    </r>
    <r>
      <rPr>
        <sz val="11"/>
        <color rgb="FF000000"/>
        <rFont val="Noto Sans"/>
        <family val="2"/>
      </rPr>
      <t xml:space="preserve">大和村</t>
    </r>
  </si>
  <si>
    <r>
      <rPr>
        <sz val="11"/>
        <color rgb="FF000000"/>
        <rFont val="HGｺﾞｼｯｸM"/>
        <family val="3"/>
        <charset val="128"/>
      </rPr>
      <t xml:space="preserve">258</t>
    </r>
    <r>
      <rPr>
        <sz val="11"/>
        <color rgb="FF000000"/>
        <rFont val="Noto Sans"/>
        <family val="2"/>
      </rPr>
      <t xml:space="preserve">宇検村</t>
    </r>
  </si>
  <si>
    <r>
      <rPr>
        <sz val="11"/>
        <color rgb="FF000000"/>
        <rFont val="HGｺﾞｼｯｸM"/>
        <family val="3"/>
        <charset val="128"/>
      </rPr>
      <t xml:space="preserve">259</t>
    </r>
    <r>
      <rPr>
        <sz val="11"/>
        <color rgb="FF000000"/>
        <rFont val="Noto Sans"/>
        <family val="2"/>
      </rPr>
      <t xml:space="preserve">瀬戸内町</t>
    </r>
  </si>
  <si>
    <r>
      <rPr>
        <sz val="11"/>
        <color rgb="FF000000"/>
        <rFont val="HGｺﾞｼｯｸM"/>
        <family val="3"/>
        <charset val="128"/>
      </rPr>
      <t xml:space="preserve">260</t>
    </r>
    <r>
      <rPr>
        <sz val="11"/>
        <color rgb="FF000000"/>
        <rFont val="Noto Sans"/>
        <family val="2"/>
      </rPr>
      <t xml:space="preserve">龍郷町</t>
    </r>
  </si>
  <si>
    <r>
      <rPr>
        <sz val="11"/>
        <color rgb="FF000000"/>
        <rFont val="HGｺﾞｼｯｸM"/>
        <family val="3"/>
        <charset val="128"/>
      </rPr>
      <t xml:space="preserve">261</t>
    </r>
    <r>
      <rPr>
        <sz val="11"/>
        <color rgb="FF000000"/>
        <rFont val="Noto Sans"/>
        <family val="2"/>
      </rPr>
      <t xml:space="preserve">喜界町</t>
    </r>
  </si>
  <si>
    <r>
      <rPr>
        <sz val="11"/>
        <color rgb="FF000000"/>
        <rFont val="HGｺﾞｼｯｸM"/>
        <family val="3"/>
        <charset val="128"/>
      </rPr>
      <t xml:space="preserve">262</t>
    </r>
    <r>
      <rPr>
        <sz val="11"/>
        <color rgb="FF000000"/>
        <rFont val="Noto Sans"/>
        <family val="2"/>
      </rPr>
      <t xml:space="preserve">徳之島町</t>
    </r>
  </si>
  <si>
    <r>
      <rPr>
        <sz val="11"/>
        <color rgb="FF000000"/>
        <rFont val="HGｺﾞｼｯｸM"/>
        <family val="3"/>
        <charset val="128"/>
      </rPr>
      <t xml:space="preserve">263</t>
    </r>
    <r>
      <rPr>
        <sz val="11"/>
        <color rgb="FF000000"/>
        <rFont val="Noto Sans"/>
        <family val="2"/>
      </rPr>
      <t xml:space="preserve">天城町</t>
    </r>
  </si>
  <si>
    <r>
      <rPr>
        <sz val="11"/>
        <color rgb="FF000000"/>
        <rFont val="HGｺﾞｼｯｸM"/>
        <family val="3"/>
        <charset val="128"/>
      </rPr>
      <t xml:space="preserve">264</t>
    </r>
    <r>
      <rPr>
        <sz val="11"/>
        <color rgb="FF000000"/>
        <rFont val="Noto Sans"/>
        <family val="2"/>
      </rPr>
      <t xml:space="preserve">伊仙町</t>
    </r>
  </si>
  <si>
    <r>
      <rPr>
        <sz val="11"/>
        <color rgb="FF000000"/>
        <rFont val="HGｺﾞｼｯｸM"/>
        <family val="3"/>
        <charset val="128"/>
      </rPr>
      <t xml:space="preserve">265</t>
    </r>
    <r>
      <rPr>
        <sz val="11"/>
        <color rgb="FF000000"/>
        <rFont val="Noto Sans"/>
        <family val="2"/>
      </rPr>
      <t xml:space="preserve">和泊町</t>
    </r>
  </si>
  <si>
    <r>
      <rPr>
        <sz val="11"/>
        <color rgb="FF000000"/>
        <rFont val="HGｺﾞｼｯｸM"/>
        <family val="3"/>
        <charset val="128"/>
      </rPr>
      <t xml:space="preserve">266</t>
    </r>
    <r>
      <rPr>
        <sz val="11"/>
        <color rgb="FF000000"/>
        <rFont val="Noto Sans"/>
        <family val="2"/>
      </rPr>
      <t xml:space="preserve">知名町</t>
    </r>
  </si>
  <si>
    <r>
      <rPr>
        <sz val="11"/>
        <color rgb="FF000000"/>
        <rFont val="HGｺﾞｼｯｸM"/>
        <family val="3"/>
        <charset val="128"/>
      </rPr>
      <t xml:space="preserve">267</t>
    </r>
    <r>
      <rPr>
        <sz val="11"/>
        <color rgb="FF000000"/>
        <rFont val="Noto Sans"/>
        <family val="2"/>
      </rPr>
      <t xml:space="preserve">与論町</t>
    </r>
  </si>
  <si>
    <t xml:space="preserve">記入する行が不足する場合は、行全体をコピーして下さい。</t>
  </si>
</sst>
</file>

<file path=xl/styles.xml><?xml version="1.0" encoding="utf-8"?>
<styleSheet xmlns="http://schemas.openxmlformats.org/spreadsheetml/2006/main">
  <numFmts count="4">
    <numFmt numFmtId="164" formatCode="General"/>
    <numFmt numFmtId="165" formatCode="\第0&quot;四半期&quot;"/>
    <numFmt numFmtId="166" formatCode="[$-409]#,##0_);[RED]\(#,##0\)"/>
    <numFmt numFmtId="167" formatCode="\約0&quot;ヶ月&quot;"/>
  </numFmts>
  <fonts count="14">
    <font>
      <sz val="11"/>
      <color rgb="FF000000"/>
      <name val="游ゴシック"/>
      <family val="3"/>
      <charset val="128"/>
    </font>
    <font>
      <sz val="10"/>
      <name val="Arial"/>
      <family val="0"/>
    </font>
    <font>
      <sz val="10"/>
      <name val="Arial"/>
      <family val="0"/>
    </font>
    <font>
      <sz val="10"/>
      <name val="Arial"/>
      <family val="0"/>
    </font>
    <font>
      <sz val="11"/>
      <color rgb="FF000000"/>
      <name val="HGｺﾞｼｯｸM"/>
      <family val="3"/>
      <charset val="128"/>
    </font>
    <font>
      <sz val="11"/>
      <name val="Noto Sans"/>
      <family val="2"/>
    </font>
    <font>
      <sz val="11"/>
      <color rgb="FFFF0000"/>
      <name val="Noto Sans"/>
      <family val="2"/>
    </font>
    <font>
      <sz val="11"/>
      <color rgb="FFFF0000"/>
      <name val="HGｺﾞｼｯｸM"/>
      <family val="3"/>
      <charset val="128"/>
    </font>
    <font>
      <b val="true"/>
      <sz val="14"/>
      <name val="HGｺﾞｼｯｸM"/>
      <family val="3"/>
      <charset val="128"/>
    </font>
    <font>
      <sz val="11"/>
      <color rgb="FF000000"/>
      <name val="Noto Sans"/>
      <family val="2"/>
    </font>
    <font>
      <sz val="11"/>
      <name val="HGｺﾞｼｯｸM"/>
      <family val="3"/>
      <charset val="128"/>
    </font>
    <font>
      <sz val="9"/>
      <color rgb="FF000000"/>
      <name val="HGｺﾞｼｯｸM"/>
      <family val="3"/>
      <charset val="128"/>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left"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true"/>
      <protection locked="true" hidden="false"/>
    </xf>
    <xf numFmtId="164" fontId="9" fillId="2" borderId="1" xfId="2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false">
      <alignment horizontal="center" vertical="bottom" textRotation="0" wrapText="false" indent="0" shrinkToFit="tru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5" fontId="9" fillId="0" borderId="1" xfId="20" applyFont="true" applyBorder="true" applyAlignment="true" applyProtection="false">
      <alignment horizontal="general" vertical="center" textRotation="0" wrapText="false" indent="0" shrinkToFit="true"/>
      <protection locked="true" hidden="false"/>
    </xf>
    <xf numFmtId="167" fontId="9" fillId="0" borderId="1"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false">
      <alignment horizontal="general" vertical="center" textRotation="0" wrapText="false" indent="0" shrinkToFit="tru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tru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true"/>
      <protection locked="true" hidden="false"/>
    </xf>
    <xf numFmtId="164" fontId="9" fillId="4"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L113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0" ySplit="12" topLeftCell="A13" activePane="bottomLeft" state="frozen"/>
      <selection pane="topLeft" activeCell="A1" activeCellId="0" sqref="A1"/>
      <selection pane="bottomLeft" activeCell="C14" activeCellId="0" sqref="C14"/>
    </sheetView>
  </sheetViews>
  <sheetFormatPr defaultColWidth="8.9921875" defaultRowHeight="13.5" zeroHeight="false" outlineLevelRow="0" outlineLevelCol="0"/>
  <cols>
    <col collapsed="false" customWidth="true" hidden="false" outlineLevel="0" max="1" min="1" style="1" width="28.86"/>
    <col collapsed="false" customWidth="true" hidden="false" outlineLevel="0" max="2" min="2" style="1" width="20.62"/>
    <col collapsed="false" customWidth="true" hidden="false" outlineLevel="0" max="3" min="3" style="1" width="8.75"/>
    <col collapsed="false" customWidth="true" hidden="false" outlineLevel="0" max="4" min="4" style="1" width="10.62"/>
    <col collapsed="false" customWidth="true" hidden="false" outlineLevel="0" max="5" min="5" style="1" width="40.62"/>
    <col collapsed="false" customWidth="true" hidden="false" outlineLevel="0" max="6" min="6" style="1" width="25.62"/>
    <col collapsed="false" customWidth="true" hidden="false" outlineLevel="0" max="7" min="7" style="1" width="11.62"/>
    <col collapsed="false" customWidth="true" hidden="false" outlineLevel="0" max="8" min="8" style="1" width="20.62"/>
    <col collapsed="false" customWidth="true" hidden="false" outlineLevel="0" max="9" min="9" style="1" width="50.62"/>
    <col collapsed="false" customWidth="true" hidden="false" outlineLevel="0" max="10" min="10" style="1" width="20.62"/>
    <col collapsed="false" customWidth="true" hidden="false" outlineLevel="0" max="11" min="11" style="2" width="13.87"/>
    <col collapsed="false" customWidth="true" hidden="false" outlineLevel="0" max="12" min="12" style="1" width="30.62"/>
    <col collapsed="false" customWidth="false" hidden="false" outlineLevel="0" max="257" min="13" style="1" width="8.99"/>
  </cols>
  <sheetData>
    <row r="1" s="4" customFormat="true" ht="13.5" hidden="false" customHeight="false" outlineLevel="0" collapsed="false">
      <c r="A1" s="3" t="s">
        <v>0</v>
      </c>
      <c r="K1" s="5"/>
    </row>
    <row r="2" s="4" customFormat="true" ht="13.5" hidden="false" customHeight="false" outlineLevel="0" collapsed="false">
      <c r="A2" s="3"/>
      <c r="K2" s="5"/>
    </row>
    <row r="3" s="9" customFormat="true" ht="13.5" hidden="false" customHeight="false" outlineLevel="0" collapsed="false">
      <c r="A3" s="6" t="s">
        <v>1</v>
      </c>
      <c r="B3" s="7"/>
      <c r="C3" s="7"/>
      <c r="D3" s="7"/>
      <c r="E3" s="7"/>
      <c r="F3" s="7"/>
      <c r="G3" s="7"/>
      <c r="H3" s="7"/>
      <c r="I3" s="7"/>
      <c r="J3" s="7"/>
      <c r="K3" s="8"/>
      <c r="L3" s="7"/>
    </row>
    <row r="4" s="9" customFormat="true" ht="13.5" hidden="false" customHeight="false" outlineLevel="0" collapsed="false">
      <c r="A4" s="6" t="s">
        <v>2</v>
      </c>
      <c r="B4" s="7"/>
      <c r="C4" s="7"/>
      <c r="D4" s="7"/>
      <c r="E4" s="7"/>
      <c r="F4" s="7"/>
      <c r="G4" s="7"/>
      <c r="H4" s="7"/>
      <c r="I4" s="7"/>
      <c r="J4" s="7"/>
      <c r="K4" s="8"/>
      <c r="L4" s="7"/>
    </row>
    <row r="5" s="9" customFormat="true" ht="13.5" hidden="false" customHeight="false" outlineLevel="0" collapsed="false">
      <c r="A5" s="6" t="s">
        <v>3</v>
      </c>
      <c r="B5" s="7"/>
      <c r="C5" s="7"/>
      <c r="D5" s="7"/>
      <c r="E5" s="7"/>
      <c r="F5" s="7"/>
      <c r="G5" s="7"/>
      <c r="H5" s="7"/>
      <c r="I5" s="7"/>
      <c r="J5" s="7"/>
      <c r="K5" s="8"/>
      <c r="L5" s="7"/>
    </row>
    <row r="6" s="9" customFormat="true" ht="13.5" hidden="false" customHeight="false" outlineLevel="0" collapsed="false">
      <c r="A6" s="6" t="s">
        <v>4</v>
      </c>
      <c r="B6" s="7"/>
      <c r="C6" s="7"/>
      <c r="D6" s="7"/>
      <c r="E6" s="7"/>
      <c r="F6" s="7"/>
      <c r="G6" s="7"/>
      <c r="H6" s="7"/>
      <c r="I6" s="7"/>
      <c r="J6" s="7"/>
      <c r="K6" s="10"/>
      <c r="L6" s="7"/>
    </row>
    <row r="7" s="9" customFormat="true" ht="13.5" hidden="false" customHeight="false" outlineLevel="0" collapsed="false">
      <c r="A7" s="6" t="s">
        <v>5</v>
      </c>
      <c r="B7" s="7"/>
      <c r="C7" s="7"/>
      <c r="D7" s="7"/>
      <c r="E7" s="7"/>
      <c r="F7" s="7"/>
      <c r="G7" s="7"/>
      <c r="H7" s="7"/>
      <c r="I7" s="7"/>
      <c r="J7" s="7"/>
      <c r="K7" s="10"/>
      <c r="L7" s="7"/>
    </row>
    <row r="8" s="9" customFormat="true" ht="13.5" hidden="false" customHeight="false" outlineLevel="0" collapsed="false">
      <c r="A8" s="6" t="s">
        <v>6</v>
      </c>
      <c r="B8" s="7"/>
      <c r="C8" s="7"/>
      <c r="D8" s="7"/>
      <c r="E8" s="7"/>
      <c r="F8" s="7"/>
      <c r="G8" s="7"/>
      <c r="H8" s="7"/>
      <c r="I8" s="7"/>
      <c r="J8" s="7"/>
      <c r="K8" s="10"/>
      <c r="L8" s="7"/>
    </row>
    <row r="9" s="4" customFormat="true" ht="13.5" hidden="false" customHeight="false" outlineLevel="0" collapsed="false">
      <c r="A9" s="3"/>
      <c r="K9" s="5"/>
    </row>
    <row r="10" s="4" customFormat="true" ht="17.25" hidden="false" customHeight="false" outlineLevel="0" collapsed="false">
      <c r="A10" s="11" t="n">
        <f aca="false">SUBTOTAL(3,A13:A1136)</f>
        <v>1124</v>
      </c>
      <c r="K10" s="5"/>
    </row>
    <row r="11" s="4" customFormat="true" ht="12.6" hidden="false" customHeight="true" outlineLevel="0" collapsed="false">
      <c r="A11" s="12" t="s">
        <v>7</v>
      </c>
      <c r="B11" s="12" t="s">
        <v>8</v>
      </c>
      <c r="C11" s="12" t="s">
        <v>9</v>
      </c>
      <c r="D11" s="12" t="s">
        <v>10</v>
      </c>
      <c r="E11" s="12" t="s">
        <v>11</v>
      </c>
      <c r="F11" s="12" t="s">
        <v>12</v>
      </c>
      <c r="G11" s="12" t="s">
        <v>13</v>
      </c>
      <c r="H11" s="12" t="s">
        <v>14</v>
      </c>
      <c r="I11" s="12" t="s">
        <v>15</v>
      </c>
      <c r="J11" s="12" t="s">
        <v>16</v>
      </c>
      <c r="K11" s="13" t="s">
        <v>17</v>
      </c>
      <c r="L11" s="12" t="s">
        <v>18</v>
      </c>
    </row>
    <row r="12" s="4" customFormat="true" ht="12.6" hidden="false" customHeight="true" outlineLevel="0" collapsed="false">
      <c r="A12" s="14" t="s">
        <v>19</v>
      </c>
      <c r="B12" s="14" t="s">
        <v>20</v>
      </c>
      <c r="C12" s="14" t="s">
        <v>21</v>
      </c>
      <c r="D12" s="14" t="s">
        <v>22</v>
      </c>
      <c r="E12" s="14" t="s">
        <v>23</v>
      </c>
      <c r="F12" s="14" t="s">
        <v>24</v>
      </c>
      <c r="G12" s="14" t="s">
        <v>25</v>
      </c>
      <c r="H12" s="14" t="s">
        <v>26</v>
      </c>
      <c r="I12" s="14" t="s">
        <v>27</v>
      </c>
      <c r="J12" s="14" t="s">
        <v>28</v>
      </c>
      <c r="K12" s="15" t="s">
        <v>29</v>
      </c>
      <c r="L12" s="14" t="s">
        <v>30</v>
      </c>
    </row>
    <row r="13" customFormat="false" ht="81" hidden="false" customHeight="false" outlineLevel="0" collapsed="false">
      <c r="A13" s="16" t="s">
        <v>31</v>
      </c>
      <c r="B13" s="17" t="s">
        <v>32</v>
      </c>
      <c r="C13" s="17" t="s">
        <v>33</v>
      </c>
      <c r="D13" s="17" t="s">
        <v>34</v>
      </c>
      <c r="E13" s="17" t="s">
        <v>35</v>
      </c>
      <c r="F13" s="17" t="s">
        <v>36</v>
      </c>
      <c r="G13" s="18" t="n">
        <v>7</v>
      </c>
      <c r="H13" s="17" t="s">
        <v>37</v>
      </c>
      <c r="I13" s="16" t="s">
        <v>38</v>
      </c>
      <c r="J13" s="17" t="s">
        <v>39</v>
      </c>
      <c r="K13" s="19" t="s">
        <v>40</v>
      </c>
      <c r="L13" s="17" t="s">
        <v>41</v>
      </c>
    </row>
    <row r="14" customFormat="false" ht="94.5" hidden="false" customHeight="false" outlineLevel="0" collapsed="false">
      <c r="A14" s="16" t="s">
        <v>31</v>
      </c>
      <c r="B14" s="17" t="s">
        <v>32</v>
      </c>
      <c r="C14" s="17" t="s">
        <v>33</v>
      </c>
      <c r="D14" s="17" t="s">
        <v>34</v>
      </c>
      <c r="E14" s="17" t="s">
        <v>42</v>
      </c>
      <c r="F14" s="17" t="s">
        <v>36</v>
      </c>
      <c r="G14" s="18" t="n">
        <v>7</v>
      </c>
      <c r="H14" s="17" t="s">
        <v>37</v>
      </c>
      <c r="I14" s="16" t="s">
        <v>43</v>
      </c>
      <c r="J14" s="17" t="s">
        <v>39</v>
      </c>
      <c r="K14" s="19" t="s">
        <v>40</v>
      </c>
      <c r="L14" s="17" t="s">
        <v>41</v>
      </c>
    </row>
    <row r="15" customFormat="false" ht="216" hidden="false" customHeight="false" outlineLevel="0" collapsed="false">
      <c r="A15" s="16" t="s">
        <v>31</v>
      </c>
      <c r="B15" s="17" t="s">
        <v>32</v>
      </c>
      <c r="C15" s="17" t="s">
        <v>33</v>
      </c>
      <c r="D15" s="17" t="s">
        <v>34</v>
      </c>
      <c r="E15" s="17" t="s">
        <v>44</v>
      </c>
      <c r="F15" s="17" t="s">
        <v>45</v>
      </c>
      <c r="G15" s="18" t="n">
        <v>7</v>
      </c>
      <c r="H15" s="17" t="s">
        <v>37</v>
      </c>
      <c r="I15" s="16" t="s">
        <v>46</v>
      </c>
      <c r="J15" s="17" t="s">
        <v>39</v>
      </c>
      <c r="K15" s="19" t="s">
        <v>40</v>
      </c>
      <c r="L15" s="17" t="s">
        <v>41</v>
      </c>
    </row>
    <row r="16" customFormat="false" ht="121.5" hidden="false" customHeight="false" outlineLevel="0" collapsed="false">
      <c r="A16" s="16" t="s">
        <v>31</v>
      </c>
      <c r="B16" s="17" t="s">
        <v>47</v>
      </c>
      <c r="C16" s="17" t="s">
        <v>33</v>
      </c>
      <c r="D16" s="17" t="s">
        <v>48</v>
      </c>
      <c r="E16" s="17" t="s">
        <v>49</v>
      </c>
      <c r="F16" s="17" t="s">
        <v>50</v>
      </c>
      <c r="G16" s="18" t="n">
        <v>7</v>
      </c>
      <c r="H16" s="17" t="s">
        <v>37</v>
      </c>
      <c r="I16" s="16" t="s">
        <v>51</v>
      </c>
      <c r="J16" s="17" t="s">
        <v>39</v>
      </c>
      <c r="K16" s="19" t="s">
        <v>40</v>
      </c>
      <c r="L16" s="16" t="s">
        <v>52</v>
      </c>
    </row>
    <row r="17" customFormat="false" ht="162" hidden="false" customHeight="false" outlineLevel="0" collapsed="false">
      <c r="A17" s="16" t="s">
        <v>31</v>
      </c>
      <c r="B17" s="17" t="s">
        <v>47</v>
      </c>
      <c r="C17" s="17" t="s">
        <v>33</v>
      </c>
      <c r="D17" s="17" t="s">
        <v>53</v>
      </c>
      <c r="E17" s="17" t="s">
        <v>54</v>
      </c>
      <c r="F17" s="17" t="s">
        <v>55</v>
      </c>
      <c r="G17" s="18" t="n">
        <v>7</v>
      </c>
      <c r="H17" s="17" t="s">
        <v>37</v>
      </c>
      <c r="I17" s="16" t="s">
        <v>56</v>
      </c>
      <c r="J17" s="17" t="s">
        <v>39</v>
      </c>
      <c r="K17" s="19" t="s">
        <v>40</v>
      </c>
      <c r="L17" s="16" t="s">
        <v>52</v>
      </c>
    </row>
    <row r="18" customFormat="false" ht="108" hidden="false" customHeight="false" outlineLevel="0" collapsed="false">
      <c r="A18" s="16" t="s">
        <v>31</v>
      </c>
      <c r="B18" s="17" t="s">
        <v>57</v>
      </c>
      <c r="C18" s="17" t="s">
        <v>33</v>
      </c>
      <c r="D18" s="17" t="s">
        <v>53</v>
      </c>
      <c r="E18" s="17" t="s">
        <v>58</v>
      </c>
      <c r="F18" s="17" t="s">
        <v>59</v>
      </c>
      <c r="G18" s="18" t="n">
        <v>7</v>
      </c>
      <c r="H18" s="17" t="s">
        <v>37</v>
      </c>
      <c r="I18" s="16" t="s">
        <v>60</v>
      </c>
      <c r="J18" s="17" t="s">
        <v>39</v>
      </c>
      <c r="K18" s="19" t="s">
        <v>40</v>
      </c>
      <c r="L18" s="16" t="s">
        <v>61</v>
      </c>
    </row>
    <row r="19" customFormat="false" ht="40.5" hidden="false" customHeight="false" outlineLevel="0" collapsed="false">
      <c r="A19" s="16" t="s">
        <v>62</v>
      </c>
      <c r="B19" s="17" t="s">
        <v>63</v>
      </c>
      <c r="C19" s="17" t="s">
        <v>33</v>
      </c>
      <c r="D19" s="17" t="s">
        <v>64</v>
      </c>
      <c r="E19" s="17" t="s">
        <v>65</v>
      </c>
      <c r="F19" s="17" t="s">
        <v>66</v>
      </c>
      <c r="G19" s="18" t="n">
        <v>7</v>
      </c>
      <c r="H19" s="17" t="s">
        <v>67</v>
      </c>
      <c r="I19" s="17" t="s">
        <v>68</v>
      </c>
      <c r="J19" s="17" t="s">
        <v>69</v>
      </c>
      <c r="K19" s="20" t="s">
        <v>40</v>
      </c>
      <c r="L19" s="17" t="s">
        <v>70</v>
      </c>
    </row>
    <row r="20" customFormat="false" ht="40.5" hidden="false" customHeight="false" outlineLevel="0" collapsed="false">
      <c r="A20" s="16" t="s">
        <v>62</v>
      </c>
      <c r="B20" s="17" t="s">
        <v>63</v>
      </c>
      <c r="C20" s="17" t="s">
        <v>33</v>
      </c>
      <c r="D20" s="17" t="s">
        <v>64</v>
      </c>
      <c r="E20" s="17" t="s">
        <v>71</v>
      </c>
      <c r="F20" s="17" t="s">
        <v>72</v>
      </c>
      <c r="G20" s="18" t="n">
        <v>7</v>
      </c>
      <c r="H20" s="17" t="s">
        <v>67</v>
      </c>
      <c r="I20" s="17" t="s">
        <v>73</v>
      </c>
      <c r="J20" s="17" t="s">
        <v>69</v>
      </c>
      <c r="K20" s="20" t="s">
        <v>40</v>
      </c>
      <c r="L20" s="17" t="s">
        <v>70</v>
      </c>
    </row>
    <row r="21" customFormat="false" ht="27" hidden="false" customHeight="false" outlineLevel="0" collapsed="false">
      <c r="A21" s="16" t="s">
        <v>62</v>
      </c>
      <c r="B21" s="17" t="s">
        <v>74</v>
      </c>
      <c r="C21" s="17" t="s">
        <v>33</v>
      </c>
      <c r="D21" s="17" t="s">
        <v>75</v>
      </c>
      <c r="E21" s="17" t="s">
        <v>76</v>
      </c>
      <c r="F21" s="17" t="s">
        <v>77</v>
      </c>
      <c r="G21" s="18" t="n">
        <v>8</v>
      </c>
      <c r="H21" s="17" t="s">
        <v>67</v>
      </c>
      <c r="I21" s="17" t="s">
        <v>78</v>
      </c>
      <c r="J21" s="17" t="s">
        <v>69</v>
      </c>
      <c r="K21" s="20" t="s">
        <v>40</v>
      </c>
      <c r="L21" s="17" t="s">
        <v>79</v>
      </c>
    </row>
    <row r="22" customFormat="false" ht="27" hidden="false" customHeight="false" outlineLevel="0" collapsed="false">
      <c r="A22" s="16" t="s">
        <v>62</v>
      </c>
      <c r="B22" s="17" t="s">
        <v>74</v>
      </c>
      <c r="C22" s="17" t="s">
        <v>33</v>
      </c>
      <c r="D22" s="17" t="s">
        <v>75</v>
      </c>
      <c r="E22" s="17" t="s">
        <v>80</v>
      </c>
      <c r="F22" s="17" t="s">
        <v>81</v>
      </c>
      <c r="G22" s="18" t="n">
        <v>10</v>
      </c>
      <c r="H22" s="17" t="s">
        <v>67</v>
      </c>
      <c r="I22" s="17" t="s">
        <v>82</v>
      </c>
      <c r="J22" s="17" t="s">
        <v>69</v>
      </c>
      <c r="K22" s="20" t="s">
        <v>40</v>
      </c>
      <c r="L22" s="17" t="s">
        <v>83</v>
      </c>
    </row>
    <row r="23" customFormat="false" ht="27" hidden="false" customHeight="false" outlineLevel="0" collapsed="false">
      <c r="A23" s="16" t="s">
        <v>62</v>
      </c>
      <c r="B23" s="17" t="s">
        <v>74</v>
      </c>
      <c r="C23" s="17" t="s">
        <v>33</v>
      </c>
      <c r="D23" s="17" t="s">
        <v>84</v>
      </c>
      <c r="E23" s="17" t="s">
        <v>85</v>
      </c>
      <c r="F23" s="17" t="s">
        <v>86</v>
      </c>
      <c r="G23" s="18" t="n">
        <v>10</v>
      </c>
      <c r="H23" s="17" t="s">
        <v>67</v>
      </c>
      <c r="I23" s="17" t="s">
        <v>87</v>
      </c>
      <c r="J23" s="17" t="s">
        <v>69</v>
      </c>
      <c r="K23" s="20" t="s">
        <v>40</v>
      </c>
      <c r="L23" s="17" t="s">
        <v>79</v>
      </c>
    </row>
    <row r="24" customFormat="false" ht="40.5" hidden="false" customHeight="false" outlineLevel="0" collapsed="false">
      <c r="A24" s="16" t="s">
        <v>62</v>
      </c>
      <c r="B24" s="17" t="s">
        <v>63</v>
      </c>
      <c r="C24" s="17" t="s">
        <v>33</v>
      </c>
      <c r="D24" s="17" t="s">
        <v>64</v>
      </c>
      <c r="E24" s="17" t="s">
        <v>88</v>
      </c>
      <c r="F24" s="17" t="s">
        <v>89</v>
      </c>
      <c r="G24" s="18" t="n">
        <v>9</v>
      </c>
      <c r="H24" s="17" t="s">
        <v>90</v>
      </c>
      <c r="I24" s="17" t="s">
        <v>91</v>
      </c>
      <c r="J24" s="17" t="s">
        <v>69</v>
      </c>
      <c r="K24" s="20" t="s">
        <v>40</v>
      </c>
      <c r="L24" s="17" t="s">
        <v>92</v>
      </c>
    </row>
    <row r="25" customFormat="false" ht="40.5" hidden="false" customHeight="false" outlineLevel="0" collapsed="false">
      <c r="A25" s="16" t="s">
        <v>62</v>
      </c>
      <c r="B25" s="17" t="s">
        <v>63</v>
      </c>
      <c r="C25" s="17" t="s">
        <v>33</v>
      </c>
      <c r="D25" s="17" t="s">
        <v>64</v>
      </c>
      <c r="E25" s="17" t="s">
        <v>93</v>
      </c>
      <c r="F25" s="17" t="s">
        <v>94</v>
      </c>
      <c r="G25" s="18" t="n">
        <v>8</v>
      </c>
      <c r="H25" s="17" t="s">
        <v>90</v>
      </c>
      <c r="I25" s="17" t="s">
        <v>95</v>
      </c>
      <c r="J25" s="17" t="s">
        <v>69</v>
      </c>
      <c r="K25" s="20" t="s">
        <v>40</v>
      </c>
      <c r="L25" s="17" t="s">
        <v>96</v>
      </c>
    </row>
    <row r="26" customFormat="false" ht="67.5" hidden="false" customHeight="false" outlineLevel="0" collapsed="false">
      <c r="A26" s="16" t="s">
        <v>97</v>
      </c>
      <c r="B26" s="17" t="s">
        <v>98</v>
      </c>
      <c r="C26" s="17" t="s">
        <v>33</v>
      </c>
      <c r="D26" s="17" t="s">
        <v>99</v>
      </c>
      <c r="E26" s="17" t="s">
        <v>100</v>
      </c>
      <c r="F26" s="17" t="s">
        <v>101</v>
      </c>
      <c r="G26" s="21" t="s">
        <v>102</v>
      </c>
      <c r="H26" s="17" t="s">
        <v>103</v>
      </c>
      <c r="I26" s="17" t="s">
        <v>104</v>
      </c>
      <c r="J26" s="17" t="s">
        <v>105</v>
      </c>
      <c r="K26" s="20" t="s">
        <v>40</v>
      </c>
      <c r="L26" s="16"/>
    </row>
    <row r="27" customFormat="false" ht="67.5" hidden="false" customHeight="false" outlineLevel="0" collapsed="false">
      <c r="A27" s="16" t="s">
        <v>97</v>
      </c>
      <c r="B27" s="17" t="s">
        <v>106</v>
      </c>
      <c r="C27" s="17" t="s">
        <v>33</v>
      </c>
      <c r="D27" s="17" t="s">
        <v>107</v>
      </c>
      <c r="E27" s="17" t="s">
        <v>108</v>
      </c>
      <c r="F27" s="17" t="s">
        <v>109</v>
      </c>
      <c r="G27" s="21" t="s">
        <v>110</v>
      </c>
      <c r="H27" s="17" t="s">
        <v>111</v>
      </c>
      <c r="I27" s="17" t="s">
        <v>112</v>
      </c>
      <c r="J27" s="17" t="s">
        <v>105</v>
      </c>
      <c r="K27" s="20" t="s">
        <v>40</v>
      </c>
      <c r="L27" s="16"/>
    </row>
    <row r="28" customFormat="false" ht="67.5" hidden="false" customHeight="false" outlineLevel="0" collapsed="false">
      <c r="A28" s="16" t="s">
        <v>97</v>
      </c>
      <c r="B28" s="17" t="s">
        <v>106</v>
      </c>
      <c r="C28" s="17" t="s">
        <v>33</v>
      </c>
      <c r="D28" s="17" t="s">
        <v>107</v>
      </c>
      <c r="E28" s="17" t="s">
        <v>113</v>
      </c>
      <c r="F28" s="17" t="s">
        <v>109</v>
      </c>
      <c r="G28" s="21" t="s">
        <v>110</v>
      </c>
      <c r="H28" s="17" t="s">
        <v>111</v>
      </c>
      <c r="I28" s="17" t="s">
        <v>114</v>
      </c>
      <c r="J28" s="17" t="s">
        <v>105</v>
      </c>
      <c r="K28" s="20" t="s">
        <v>40</v>
      </c>
      <c r="L28" s="16"/>
    </row>
    <row r="29" customFormat="false" ht="40.5" hidden="false" customHeight="false" outlineLevel="0" collapsed="false">
      <c r="A29" s="16" t="s">
        <v>97</v>
      </c>
      <c r="B29" s="17" t="s">
        <v>115</v>
      </c>
      <c r="C29" s="17" t="s">
        <v>33</v>
      </c>
      <c r="D29" s="17" t="s">
        <v>116</v>
      </c>
      <c r="E29" s="17" t="s">
        <v>117</v>
      </c>
      <c r="F29" s="17" t="s">
        <v>118</v>
      </c>
      <c r="G29" s="21" t="s">
        <v>119</v>
      </c>
      <c r="H29" s="17" t="s">
        <v>120</v>
      </c>
      <c r="I29" s="17" t="s">
        <v>121</v>
      </c>
      <c r="J29" s="17" t="s">
        <v>105</v>
      </c>
      <c r="K29" s="20" t="s">
        <v>40</v>
      </c>
      <c r="L29" s="16"/>
    </row>
    <row r="30" customFormat="false" ht="40.5" hidden="false" customHeight="false" outlineLevel="0" collapsed="false">
      <c r="A30" s="16" t="s">
        <v>97</v>
      </c>
      <c r="B30" s="17" t="s">
        <v>115</v>
      </c>
      <c r="C30" s="17" t="s">
        <v>33</v>
      </c>
      <c r="D30" s="17" t="s">
        <v>34</v>
      </c>
      <c r="E30" s="17" t="s">
        <v>122</v>
      </c>
      <c r="F30" s="17" t="s">
        <v>123</v>
      </c>
      <c r="G30" s="21" t="s">
        <v>119</v>
      </c>
      <c r="H30" s="17" t="s">
        <v>120</v>
      </c>
      <c r="I30" s="17" t="s">
        <v>121</v>
      </c>
      <c r="J30" s="17" t="s">
        <v>105</v>
      </c>
      <c r="K30" s="20" t="s">
        <v>40</v>
      </c>
      <c r="L30" s="16"/>
    </row>
    <row r="31" customFormat="false" ht="121.5" hidden="false" customHeight="false" outlineLevel="0" collapsed="false">
      <c r="A31" s="16" t="s">
        <v>97</v>
      </c>
      <c r="B31" s="17" t="s">
        <v>124</v>
      </c>
      <c r="C31" s="17" t="s">
        <v>33</v>
      </c>
      <c r="D31" s="17" t="s">
        <v>48</v>
      </c>
      <c r="E31" s="17" t="s">
        <v>125</v>
      </c>
      <c r="F31" s="17" t="s">
        <v>126</v>
      </c>
      <c r="G31" s="21" t="s">
        <v>119</v>
      </c>
      <c r="H31" s="17" t="s">
        <v>120</v>
      </c>
      <c r="I31" s="17" t="s">
        <v>127</v>
      </c>
      <c r="J31" s="17" t="s">
        <v>105</v>
      </c>
      <c r="K31" s="20" t="s">
        <v>40</v>
      </c>
      <c r="L31" s="16"/>
    </row>
    <row r="32" customFormat="false" ht="40.5" hidden="false" customHeight="false" outlineLevel="0" collapsed="false">
      <c r="A32" s="16" t="s">
        <v>97</v>
      </c>
      <c r="B32" s="17" t="s">
        <v>98</v>
      </c>
      <c r="C32" s="17" t="s">
        <v>33</v>
      </c>
      <c r="D32" s="17" t="s">
        <v>53</v>
      </c>
      <c r="E32" s="17" t="s">
        <v>128</v>
      </c>
      <c r="F32" s="17" t="s">
        <v>129</v>
      </c>
      <c r="G32" s="21" t="s">
        <v>130</v>
      </c>
      <c r="H32" s="17" t="s">
        <v>120</v>
      </c>
      <c r="I32" s="17" t="s">
        <v>131</v>
      </c>
      <c r="J32" s="17" t="s">
        <v>105</v>
      </c>
      <c r="K32" s="20" t="s">
        <v>40</v>
      </c>
      <c r="L32" s="16"/>
    </row>
    <row r="33" customFormat="false" ht="54" hidden="false" customHeight="false" outlineLevel="0" collapsed="false">
      <c r="A33" s="16" t="s">
        <v>97</v>
      </c>
      <c r="B33" s="17" t="s">
        <v>98</v>
      </c>
      <c r="C33" s="17" t="s">
        <v>33</v>
      </c>
      <c r="D33" s="17" t="s">
        <v>132</v>
      </c>
      <c r="E33" s="17" t="s">
        <v>133</v>
      </c>
      <c r="F33" s="17" t="s">
        <v>134</v>
      </c>
      <c r="G33" s="21" t="s">
        <v>130</v>
      </c>
      <c r="H33" s="17" t="s">
        <v>135</v>
      </c>
      <c r="I33" s="17" t="s">
        <v>136</v>
      </c>
      <c r="J33" s="17" t="s">
        <v>105</v>
      </c>
      <c r="K33" s="20" t="s">
        <v>40</v>
      </c>
      <c r="L33" s="16"/>
    </row>
    <row r="34" customFormat="false" ht="40.5" hidden="false" customHeight="false" outlineLevel="0" collapsed="false">
      <c r="A34" s="16" t="s">
        <v>97</v>
      </c>
      <c r="B34" s="17" t="s">
        <v>98</v>
      </c>
      <c r="C34" s="17" t="s">
        <v>33</v>
      </c>
      <c r="D34" s="17" t="s">
        <v>132</v>
      </c>
      <c r="E34" s="17" t="s">
        <v>137</v>
      </c>
      <c r="F34" s="17" t="s">
        <v>134</v>
      </c>
      <c r="G34" s="21" t="s">
        <v>130</v>
      </c>
      <c r="H34" s="17" t="s">
        <v>120</v>
      </c>
      <c r="I34" s="17" t="s">
        <v>138</v>
      </c>
      <c r="J34" s="17" t="s">
        <v>105</v>
      </c>
      <c r="K34" s="20" t="s">
        <v>40</v>
      </c>
      <c r="L34" s="16"/>
    </row>
    <row r="35" customFormat="false" ht="54" hidden="false" customHeight="false" outlineLevel="0" collapsed="false">
      <c r="A35" s="16" t="s">
        <v>97</v>
      </c>
      <c r="B35" s="17" t="s">
        <v>98</v>
      </c>
      <c r="C35" s="17" t="s">
        <v>33</v>
      </c>
      <c r="D35" s="17" t="s">
        <v>99</v>
      </c>
      <c r="E35" s="17" t="s">
        <v>139</v>
      </c>
      <c r="F35" s="17" t="s">
        <v>140</v>
      </c>
      <c r="G35" s="21" t="s">
        <v>130</v>
      </c>
      <c r="H35" s="17" t="s">
        <v>135</v>
      </c>
      <c r="I35" s="17" t="s">
        <v>136</v>
      </c>
      <c r="J35" s="17" t="s">
        <v>105</v>
      </c>
      <c r="K35" s="20" t="s">
        <v>40</v>
      </c>
      <c r="L35" s="16"/>
    </row>
    <row r="36" customFormat="false" ht="40.5" hidden="false" customHeight="false" outlineLevel="0" collapsed="false">
      <c r="A36" s="16" t="s">
        <v>97</v>
      </c>
      <c r="B36" s="17" t="s">
        <v>98</v>
      </c>
      <c r="C36" s="17" t="s">
        <v>33</v>
      </c>
      <c r="D36" s="17" t="s">
        <v>99</v>
      </c>
      <c r="E36" s="17" t="s">
        <v>141</v>
      </c>
      <c r="F36" s="17" t="s">
        <v>134</v>
      </c>
      <c r="G36" s="21" t="s">
        <v>130</v>
      </c>
      <c r="H36" s="17" t="s">
        <v>120</v>
      </c>
      <c r="I36" s="17" t="s">
        <v>142</v>
      </c>
      <c r="J36" s="17" t="s">
        <v>105</v>
      </c>
      <c r="K36" s="20" t="s">
        <v>40</v>
      </c>
      <c r="L36" s="16"/>
    </row>
    <row r="37" customFormat="false" ht="54" hidden="false" customHeight="false" outlineLevel="0" collapsed="false">
      <c r="A37" s="16" t="s">
        <v>97</v>
      </c>
      <c r="B37" s="17" t="s">
        <v>98</v>
      </c>
      <c r="C37" s="17" t="s">
        <v>33</v>
      </c>
      <c r="D37" s="17" t="s">
        <v>75</v>
      </c>
      <c r="E37" s="17" t="s">
        <v>143</v>
      </c>
      <c r="F37" s="17" t="s">
        <v>77</v>
      </c>
      <c r="G37" s="21" t="s">
        <v>130</v>
      </c>
      <c r="H37" s="17" t="s">
        <v>135</v>
      </c>
      <c r="I37" s="17" t="s">
        <v>136</v>
      </c>
      <c r="J37" s="17" t="s">
        <v>105</v>
      </c>
      <c r="K37" s="20" t="s">
        <v>40</v>
      </c>
      <c r="L37" s="16"/>
    </row>
    <row r="38" customFormat="false" ht="54" hidden="false" customHeight="false" outlineLevel="0" collapsed="false">
      <c r="A38" s="16" t="s">
        <v>97</v>
      </c>
      <c r="B38" s="17" t="s">
        <v>98</v>
      </c>
      <c r="C38" s="17" t="s">
        <v>33</v>
      </c>
      <c r="D38" s="17" t="s">
        <v>53</v>
      </c>
      <c r="E38" s="17" t="s">
        <v>144</v>
      </c>
      <c r="F38" s="17" t="s">
        <v>129</v>
      </c>
      <c r="G38" s="21" t="s">
        <v>119</v>
      </c>
      <c r="H38" s="17" t="s">
        <v>135</v>
      </c>
      <c r="I38" s="17" t="s">
        <v>145</v>
      </c>
      <c r="J38" s="17" t="s">
        <v>105</v>
      </c>
      <c r="K38" s="20" t="s">
        <v>40</v>
      </c>
      <c r="L38" s="16"/>
    </row>
    <row r="39" customFormat="false" ht="54" hidden="false" customHeight="false" outlineLevel="0" collapsed="false">
      <c r="A39" s="16" t="s">
        <v>97</v>
      </c>
      <c r="B39" s="17" t="s">
        <v>98</v>
      </c>
      <c r="C39" s="17" t="s">
        <v>33</v>
      </c>
      <c r="D39" s="17" t="s">
        <v>99</v>
      </c>
      <c r="E39" s="17" t="s">
        <v>146</v>
      </c>
      <c r="F39" s="17" t="s">
        <v>140</v>
      </c>
      <c r="G39" s="21" t="s">
        <v>119</v>
      </c>
      <c r="H39" s="17" t="s">
        <v>135</v>
      </c>
      <c r="I39" s="17" t="s">
        <v>145</v>
      </c>
      <c r="J39" s="17" t="s">
        <v>105</v>
      </c>
      <c r="K39" s="20" t="s">
        <v>40</v>
      </c>
      <c r="L39" s="16"/>
    </row>
    <row r="40" customFormat="false" ht="54" hidden="false" customHeight="false" outlineLevel="0" collapsed="false">
      <c r="A40" s="16" t="s">
        <v>97</v>
      </c>
      <c r="B40" s="17" t="s">
        <v>98</v>
      </c>
      <c r="C40" s="17" t="s">
        <v>33</v>
      </c>
      <c r="D40" s="17" t="s">
        <v>99</v>
      </c>
      <c r="E40" s="17" t="s">
        <v>147</v>
      </c>
      <c r="F40" s="17" t="s">
        <v>148</v>
      </c>
      <c r="G40" s="21" t="s">
        <v>119</v>
      </c>
      <c r="H40" s="17" t="s">
        <v>135</v>
      </c>
      <c r="I40" s="17" t="s">
        <v>145</v>
      </c>
      <c r="J40" s="17" t="s">
        <v>105</v>
      </c>
      <c r="K40" s="20" t="s">
        <v>40</v>
      </c>
      <c r="L40" s="16"/>
    </row>
    <row r="41" customFormat="false" ht="81" hidden="false" customHeight="false" outlineLevel="0" collapsed="false">
      <c r="A41" s="16" t="s">
        <v>97</v>
      </c>
      <c r="B41" s="17" t="s">
        <v>98</v>
      </c>
      <c r="C41" s="17" t="s">
        <v>33</v>
      </c>
      <c r="D41" s="17" t="s">
        <v>99</v>
      </c>
      <c r="E41" s="17" t="s">
        <v>149</v>
      </c>
      <c r="F41" s="17" t="s">
        <v>134</v>
      </c>
      <c r="G41" s="21" t="s">
        <v>119</v>
      </c>
      <c r="H41" s="17" t="s">
        <v>120</v>
      </c>
      <c r="I41" s="17" t="s">
        <v>150</v>
      </c>
      <c r="J41" s="17" t="s">
        <v>105</v>
      </c>
      <c r="K41" s="20" t="s">
        <v>40</v>
      </c>
      <c r="L41" s="16"/>
    </row>
    <row r="42" customFormat="false" ht="81" hidden="false" customHeight="false" outlineLevel="0" collapsed="false">
      <c r="A42" s="16" t="s">
        <v>97</v>
      </c>
      <c r="B42" s="17" t="s">
        <v>106</v>
      </c>
      <c r="C42" s="17" t="s">
        <v>33</v>
      </c>
      <c r="D42" s="17" t="s">
        <v>107</v>
      </c>
      <c r="E42" s="17" t="s">
        <v>151</v>
      </c>
      <c r="F42" s="17" t="s">
        <v>152</v>
      </c>
      <c r="G42" s="21" t="s">
        <v>130</v>
      </c>
      <c r="H42" s="17" t="s">
        <v>120</v>
      </c>
      <c r="I42" s="17" t="s">
        <v>153</v>
      </c>
      <c r="J42" s="17" t="s">
        <v>105</v>
      </c>
      <c r="K42" s="20" t="s">
        <v>40</v>
      </c>
      <c r="L42" s="16"/>
    </row>
    <row r="43" customFormat="false" ht="40.5" hidden="false" customHeight="false" outlineLevel="0" collapsed="false">
      <c r="A43" s="16" t="s">
        <v>97</v>
      </c>
      <c r="B43" s="17" t="s">
        <v>106</v>
      </c>
      <c r="C43" s="17" t="s">
        <v>33</v>
      </c>
      <c r="D43" s="17" t="s">
        <v>53</v>
      </c>
      <c r="E43" s="17" t="s">
        <v>154</v>
      </c>
      <c r="F43" s="17" t="s">
        <v>152</v>
      </c>
      <c r="G43" s="21" t="s">
        <v>119</v>
      </c>
      <c r="H43" s="17" t="s">
        <v>120</v>
      </c>
      <c r="I43" s="17" t="s">
        <v>155</v>
      </c>
      <c r="J43" s="17" t="s">
        <v>105</v>
      </c>
      <c r="K43" s="20" t="s">
        <v>40</v>
      </c>
      <c r="L43" s="16"/>
    </row>
    <row r="44" customFormat="false" ht="94.5" hidden="false" customHeight="false" outlineLevel="0" collapsed="false">
      <c r="A44" s="16" t="s">
        <v>97</v>
      </c>
      <c r="B44" s="17" t="s">
        <v>156</v>
      </c>
      <c r="C44" s="17" t="s">
        <v>33</v>
      </c>
      <c r="D44" s="17" t="s">
        <v>64</v>
      </c>
      <c r="E44" s="17" t="s">
        <v>157</v>
      </c>
      <c r="F44" s="17" t="s">
        <v>158</v>
      </c>
      <c r="G44" s="21" t="s">
        <v>119</v>
      </c>
      <c r="H44" s="17" t="s">
        <v>120</v>
      </c>
      <c r="I44" s="17" t="s">
        <v>159</v>
      </c>
      <c r="J44" s="17" t="s">
        <v>105</v>
      </c>
      <c r="K44" s="20" t="s">
        <v>40</v>
      </c>
      <c r="L44" s="16"/>
    </row>
    <row r="45" customFormat="false" ht="67.5" hidden="false" customHeight="false" outlineLevel="0" collapsed="false">
      <c r="A45" s="16" t="s">
        <v>97</v>
      </c>
      <c r="B45" s="17" t="s">
        <v>115</v>
      </c>
      <c r="C45" s="17" t="s">
        <v>33</v>
      </c>
      <c r="D45" s="17" t="s">
        <v>116</v>
      </c>
      <c r="E45" s="17" t="s">
        <v>160</v>
      </c>
      <c r="F45" s="17" t="s">
        <v>161</v>
      </c>
      <c r="G45" s="21" t="s">
        <v>119</v>
      </c>
      <c r="H45" s="17" t="s">
        <v>120</v>
      </c>
      <c r="I45" s="17" t="s">
        <v>162</v>
      </c>
      <c r="J45" s="17" t="s">
        <v>105</v>
      </c>
      <c r="K45" s="20" t="s">
        <v>40</v>
      </c>
      <c r="L45" s="16"/>
    </row>
    <row r="46" customFormat="false" ht="94.5" hidden="false" customHeight="false" outlineLevel="0" collapsed="false">
      <c r="A46" s="16" t="s">
        <v>97</v>
      </c>
      <c r="B46" s="17" t="s">
        <v>163</v>
      </c>
      <c r="C46" s="17" t="s">
        <v>33</v>
      </c>
      <c r="D46" s="17" t="s">
        <v>75</v>
      </c>
      <c r="E46" s="17" t="s">
        <v>164</v>
      </c>
      <c r="F46" s="17" t="s">
        <v>77</v>
      </c>
      <c r="G46" s="21" t="s">
        <v>165</v>
      </c>
      <c r="H46" s="17" t="s">
        <v>111</v>
      </c>
      <c r="I46" s="17" t="s">
        <v>166</v>
      </c>
      <c r="J46" s="17" t="s">
        <v>105</v>
      </c>
      <c r="K46" s="20" t="s">
        <v>40</v>
      </c>
      <c r="L46" s="16"/>
    </row>
    <row r="47" customFormat="false" ht="94.5" hidden="false" customHeight="false" outlineLevel="0" collapsed="false">
      <c r="A47" s="16" t="s">
        <v>97</v>
      </c>
      <c r="B47" s="17" t="s">
        <v>98</v>
      </c>
      <c r="C47" s="17" t="s">
        <v>33</v>
      </c>
      <c r="D47" s="17" t="s">
        <v>99</v>
      </c>
      <c r="E47" s="17" t="s">
        <v>167</v>
      </c>
      <c r="F47" s="17" t="s">
        <v>168</v>
      </c>
      <c r="G47" s="21" t="s">
        <v>169</v>
      </c>
      <c r="H47" s="17" t="s">
        <v>170</v>
      </c>
      <c r="I47" s="17" t="s">
        <v>171</v>
      </c>
      <c r="J47" s="17" t="s">
        <v>105</v>
      </c>
      <c r="K47" s="20" t="s">
        <v>40</v>
      </c>
      <c r="L47" s="17" t="s">
        <v>172</v>
      </c>
    </row>
    <row r="48" customFormat="false" ht="94.5" hidden="false" customHeight="false" outlineLevel="0" collapsed="false">
      <c r="A48" s="16" t="s">
        <v>97</v>
      </c>
      <c r="B48" s="17" t="s">
        <v>98</v>
      </c>
      <c r="C48" s="17" t="s">
        <v>33</v>
      </c>
      <c r="D48" s="17" t="s">
        <v>99</v>
      </c>
      <c r="E48" s="17" t="s">
        <v>173</v>
      </c>
      <c r="F48" s="17" t="s">
        <v>168</v>
      </c>
      <c r="G48" s="21" t="s">
        <v>169</v>
      </c>
      <c r="H48" s="17" t="s">
        <v>170</v>
      </c>
      <c r="I48" s="17" t="s">
        <v>171</v>
      </c>
      <c r="J48" s="17" t="s">
        <v>105</v>
      </c>
      <c r="K48" s="20" t="s">
        <v>40</v>
      </c>
      <c r="L48" s="17" t="s">
        <v>172</v>
      </c>
    </row>
    <row r="49" customFormat="false" ht="121.5" hidden="false" customHeight="false" outlineLevel="0" collapsed="false">
      <c r="A49" s="16" t="s">
        <v>97</v>
      </c>
      <c r="B49" s="17" t="s">
        <v>98</v>
      </c>
      <c r="C49" s="17" t="s">
        <v>33</v>
      </c>
      <c r="D49" s="17" t="s">
        <v>48</v>
      </c>
      <c r="E49" s="17" t="s">
        <v>174</v>
      </c>
      <c r="F49" s="17" t="s">
        <v>175</v>
      </c>
      <c r="G49" s="21" t="s">
        <v>165</v>
      </c>
      <c r="H49" s="17" t="s">
        <v>111</v>
      </c>
      <c r="I49" s="17" t="s">
        <v>176</v>
      </c>
      <c r="J49" s="17" t="s">
        <v>105</v>
      </c>
      <c r="K49" s="20" t="s">
        <v>40</v>
      </c>
      <c r="L49" s="17" t="s">
        <v>172</v>
      </c>
    </row>
    <row r="50" customFormat="false" ht="121.5" hidden="false" customHeight="false" outlineLevel="0" collapsed="false">
      <c r="A50" s="16" t="s">
        <v>97</v>
      </c>
      <c r="B50" s="17" t="s">
        <v>98</v>
      </c>
      <c r="C50" s="17" t="s">
        <v>33</v>
      </c>
      <c r="D50" s="17" t="s">
        <v>99</v>
      </c>
      <c r="E50" s="17" t="s">
        <v>177</v>
      </c>
      <c r="F50" s="17" t="s">
        <v>178</v>
      </c>
      <c r="G50" s="21" t="s">
        <v>165</v>
      </c>
      <c r="H50" s="17" t="s">
        <v>111</v>
      </c>
      <c r="I50" s="17" t="s">
        <v>179</v>
      </c>
      <c r="J50" s="17" t="s">
        <v>105</v>
      </c>
      <c r="K50" s="20" t="s">
        <v>40</v>
      </c>
      <c r="L50" s="17" t="s">
        <v>172</v>
      </c>
    </row>
    <row r="51" customFormat="false" ht="121.5" hidden="false" customHeight="false" outlineLevel="0" collapsed="false">
      <c r="A51" s="16" t="s">
        <v>97</v>
      </c>
      <c r="B51" s="17" t="s">
        <v>98</v>
      </c>
      <c r="C51" s="17" t="s">
        <v>33</v>
      </c>
      <c r="D51" s="17" t="s">
        <v>99</v>
      </c>
      <c r="E51" s="17" t="s">
        <v>180</v>
      </c>
      <c r="F51" s="17" t="s">
        <v>181</v>
      </c>
      <c r="G51" s="21" t="s">
        <v>165</v>
      </c>
      <c r="H51" s="17" t="s">
        <v>111</v>
      </c>
      <c r="I51" s="17" t="s">
        <v>182</v>
      </c>
      <c r="J51" s="17" t="s">
        <v>105</v>
      </c>
      <c r="K51" s="20" t="s">
        <v>40</v>
      </c>
      <c r="L51" s="17" t="s">
        <v>172</v>
      </c>
    </row>
    <row r="52" customFormat="false" ht="94.5" hidden="false" customHeight="false" outlineLevel="0" collapsed="false">
      <c r="A52" s="16" t="s">
        <v>97</v>
      </c>
      <c r="B52" s="17" t="s">
        <v>98</v>
      </c>
      <c r="C52" s="17" t="s">
        <v>33</v>
      </c>
      <c r="D52" s="17" t="s">
        <v>99</v>
      </c>
      <c r="E52" s="17" t="s">
        <v>183</v>
      </c>
      <c r="F52" s="17" t="s">
        <v>184</v>
      </c>
      <c r="G52" s="21" t="s">
        <v>165</v>
      </c>
      <c r="H52" s="17" t="s">
        <v>111</v>
      </c>
      <c r="I52" s="17" t="s">
        <v>185</v>
      </c>
      <c r="J52" s="17" t="s">
        <v>105</v>
      </c>
      <c r="K52" s="20" t="s">
        <v>40</v>
      </c>
      <c r="L52" s="17" t="s">
        <v>172</v>
      </c>
    </row>
    <row r="53" customFormat="false" ht="121.5" hidden="false" customHeight="false" outlineLevel="0" collapsed="false">
      <c r="A53" s="16" t="s">
        <v>97</v>
      </c>
      <c r="B53" s="17" t="s">
        <v>98</v>
      </c>
      <c r="C53" s="17" t="s">
        <v>33</v>
      </c>
      <c r="D53" s="17" t="s">
        <v>99</v>
      </c>
      <c r="E53" s="17" t="s">
        <v>186</v>
      </c>
      <c r="F53" s="17" t="s">
        <v>187</v>
      </c>
      <c r="G53" s="21" t="s">
        <v>165</v>
      </c>
      <c r="H53" s="17" t="s">
        <v>111</v>
      </c>
      <c r="I53" s="17" t="s">
        <v>188</v>
      </c>
      <c r="J53" s="17" t="s">
        <v>105</v>
      </c>
      <c r="K53" s="20" t="s">
        <v>40</v>
      </c>
      <c r="L53" s="17" t="s">
        <v>172</v>
      </c>
    </row>
    <row r="54" customFormat="false" ht="108" hidden="false" customHeight="false" outlineLevel="0" collapsed="false">
      <c r="A54" s="16" t="s">
        <v>97</v>
      </c>
      <c r="B54" s="17" t="s">
        <v>98</v>
      </c>
      <c r="C54" s="17" t="s">
        <v>33</v>
      </c>
      <c r="D54" s="17" t="s">
        <v>84</v>
      </c>
      <c r="E54" s="17" t="s">
        <v>189</v>
      </c>
      <c r="F54" s="17" t="s">
        <v>190</v>
      </c>
      <c r="G54" s="21" t="s">
        <v>191</v>
      </c>
      <c r="H54" s="17" t="s">
        <v>111</v>
      </c>
      <c r="I54" s="17" t="s">
        <v>192</v>
      </c>
      <c r="J54" s="17" t="s">
        <v>105</v>
      </c>
      <c r="K54" s="20" t="s">
        <v>40</v>
      </c>
      <c r="L54" s="17" t="s">
        <v>172</v>
      </c>
    </row>
    <row r="55" customFormat="false" ht="108" hidden="false" customHeight="false" outlineLevel="0" collapsed="false">
      <c r="A55" s="16" t="s">
        <v>97</v>
      </c>
      <c r="B55" s="17" t="s">
        <v>98</v>
      </c>
      <c r="C55" s="17" t="s">
        <v>33</v>
      </c>
      <c r="D55" s="17" t="s">
        <v>84</v>
      </c>
      <c r="E55" s="17" t="s">
        <v>193</v>
      </c>
      <c r="F55" s="17" t="s">
        <v>194</v>
      </c>
      <c r="G55" s="21" t="s">
        <v>191</v>
      </c>
      <c r="H55" s="17" t="s">
        <v>111</v>
      </c>
      <c r="I55" s="17" t="s">
        <v>195</v>
      </c>
      <c r="J55" s="17" t="s">
        <v>105</v>
      </c>
      <c r="K55" s="20" t="s">
        <v>40</v>
      </c>
      <c r="L55" s="17" t="s">
        <v>172</v>
      </c>
    </row>
    <row r="56" customFormat="false" ht="148.5" hidden="false" customHeight="false" outlineLevel="0" collapsed="false">
      <c r="A56" s="16" t="s">
        <v>97</v>
      </c>
      <c r="B56" s="17" t="s">
        <v>98</v>
      </c>
      <c r="C56" s="17" t="s">
        <v>33</v>
      </c>
      <c r="D56" s="17" t="s">
        <v>48</v>
      </c>
      <c r="E56" s="17" t="s">
        <v>196</v>
      </c>
      <c r="F56" s="17" t="s">
        <v>197</v>
      </c>
      <c r="G56" s="21" t="s">
        <v>102</v>
      </c>
      <c r="H56" s="17" t="s">
        <v>111</v>
      </c>
      <c r="I56" s="17" t="s">
        <v>198</v>
      </c>
      <c r="J56" s="17" t="s">
        <v>105</v>
      </c>
      <c r="K56" s="20" t="s">
        <v>40</v>
      </c>
      <c r="L56" s="17" t="s">
        <v>172</v>
      </c>
    </row>
    <row r="57" customFormat="false" ht="54" hidden="false" customHeight="false" outlineLevel="0" collapsed="false">
      <c r="A57" s="16" t="s">
        <v>97</v>
      </c>
      <c r="B57" s="17" t="s">
        <v>98</v>
      </c>
      <c r="C57" s="17" t="s">
        <v>33</v>
      </c>
      <c r="D57" s="17" t="s">
        <v>84</v>
      </c>
      <c r="E57" s="17" t="s">
        <v>199</v>
      </c>
      <c r="F57" s="17" t="s">
        <v>86</v>
      </c>
      <c r="G57" s="21" t="s">
        <v>200</v>
      </c>
      <c r="H57" s="17" t="s">
        <v>111</v>
      </c>
      <c r="I57" s="17" t="s">
        <v>201</v>
      </c>
      <c r="J57" s="17" t="s">
        <v>105</v>
      </c>
      <c r="K57" s="20" t="s">
        <v>40</v>
      </c>
      <c r="L57" s="17" t="s">
        <v>172</v>
      </c>
    </row>
    <row r="58" customFormat="false" ht="40.5" hidden="false" customHeight="false" outlineLevel="0" collapsed="false">
      <c r="A58" s="16" t="s">
        <v>97</v>
      </c>
      <c r="B58" s="17" t="s">
        <v>98</v>
      </c>
      <c r="C58" s="17" t="s">
        <v>33</v>
      </c>
      <c r="D58" s="17" t="s">
        <v>84</v>
      </c>
      <c r="E58" s="17" t="s">
        <v>202</v>
      </c>
      <c r="F58" s="17" t="s">
        <v>86</v>
      </c>
      <c r="G58" s="21" t="s">
        <v>200</v>
      </c>
      <c r="H58" s="17" t="s">
        <v>120</v>
      </c>
      <c r="I58" s="17" t="s">
        <v>203</v>
      </c>
      <c r="J58" s="17" t="s">
        <v>105</v>
      </c>
      <c r="K58" s="20" t="s">
        <v>40</v>
      </c>
      <c r="L58" s="17" t="s">
        <v>172</v>
      </c>
    </row>
    <row r="59" customFormat="false" ht="40.5" hidden="false" customHeight="false" outlineLevel="0" collapsed="false">
      <c r="A59" s="16" t="s">
        <v>97</v>
      </c>
      <c r="B59" s="17" t="s">
        <v>98</v>
      </c>
      <c r="C59" s="17" t="s">
        <v>33</v>
      </c>
      <c r="D59" s="17" t="s">
        <v>99</v>
      </c>
      <c r="E59" s="17" t="s">
        <v>204</v>
      </c>
      <c r="F59" s="17" t="s">
        <v>140</v>
      </c>
      <c r="G59" s="21" t="s">
        <v>200</v>
      </c>
      <c r="H59" s="17" t="s">
        <v>111</v>
      </c>
      <c r="I59" s="17" t="s">
        <v>205</v>
      </c>
      <c r="J59" s="17" t="s">
        <v>105</v>
      </c>
      <c r="K59" s="20" t="s">
        <v>40</v>
      </c>
      <c r="L59" s="17" t="s">
        <v>172</v>
      </c>
    </row>
    <row r="60" customFormat="false" ht="40.5" hidden="false" customHeight="false" outlineLevel="0" collapsed="false">
      <c r="A60" s="16" t="s">
        <v>97</v>
      </c>
      <c r="B60" s="17" t="s">
        <v>98</v>
      </c>
      <c r="C60" s="17" t="s">
        <v>33</v>
      </c>
      <c r="D60" s="17" t="s">
        <v>99</v>
      </c>
      <c r="E60" s="17" t="s">
        <v>206</v>
      </c>
      <c r="F60" s="17" t="s">
        <v>140</v>
      </c>
      <c r="G60" s="21" t="s">
        <v>200</v>
      </c>
      <c r="H60" s="17" t="s">
        <v>111</v>
      </c>
      <c r="I60" s="17" t="s">
        <v>207</v>
      </c>
      <c r="J60" s="17" t="s">
        <v>105</v>
      </c>
      <c r="K60" s="20" t="s">
        <v>40</v>
      </c>
      <c r="L60" s="17" t="s">
        <v>172</v>
      </c>
    </row>
    <row r="61" customFormat="false" ht="40.5" hidden="false" customHeight="false" outlineLevel="0" collapsed="false">
      <c r="A61" s="16" t="s">
        <v>97</v>
      </c>
      <c r="B61" s="17" t="s">
        <v>98</v>
      </c>
      <c r="C61" s="17" t="s">
        <v>33</v>
      </c>
      <c r="D61" s="17" t="s">
        <v>99</v>
      </c>
      <c r="E61" s="17" t="s">
        <v>208</v>
      </c>
      <c r="F61" s="17" t="s">
        <v>140</v>
      </c>
      <c r="G61" s="21" t="s">
        <v>200</v>
      </c>
      <c r="H61" s="17" t="s">
        <v>111</v>
      </c>
      <c r="I61" s="17" t="s">
        <v>205</v>
      </c>
      <c r="J61" s="17" t="s">
        <v>105</v>
      </c>
      <c r="K61" s="20" t="s">
        <v>40</v>
      </c>
      <c r="L61" s="17" t="s">
        <v>172</v>
      </c>
    </row>
    <row r="62" customFormat="false" ht="40.5" hidden="false" customHeight="false" outlineLevel="0" collapsed="false">
      <c r="A62" s="16" t="s">
        <v>97</v>
      </c>
      <c r="B62" s="17" t="s">
        <v>98</v>
      </c>
      <c r="C62" s="17" t="s">
        <v>33</v>
      </c>
      <c r="D62" s="17" t="s">
        <v>116</v>
      </c>
      <c r="E62" s="17" t="s">
        <v>209</v>
      </c>
      <c r="F62" s="17" t="s">
        <v>210</v>
      </c>
      <c r="G62" s="21" t="s">
        <v>200</v>
      </c>
      <c r="H62" s="17" t="s">
        <v>111</v>
      </c>
      <c r="I62" s="17" t="s">
        <v>211</v>
      </c>
      <c r="J62" s="17" t="s">
        <v>105</v>
      </c>
      <c r="K62" s="20" t="s">
        <v>40</v>
      </c>
      <c r="L62" s="17" t="s">
        <v>172</v>
      </c>
    </row>
    <row r="63" customFormat="false" ht="40.5" hidden="false" customHeight="false" outlineLevel="0" collapsed="false">
      <c r="A63" s="16" t="s">
        <v>97</v>
      </c>
      <c r="B63" s="17" t="s">
        <v>98</v>
      </c>
      <c r="C63" s="17" t="s">
        <v>33</v>
      </c>
      <c r="D63" s="17" t="s">
        <v>116</v>
      </c>
      <c r="E63" s="17" t="s">
        <v>212</v>
      </c>
      <c r="F63" s="17" t="s">
        <v>210</v>
      </c>
      <c r="G63" s="21" t="s">
        <v>200</v>
      </c>
      <c r="H63" s="17" t="s">
        <v>111</v>
      </c>
      <c r="I63" s="17" t="s">
        <v>211</v>
      </c>
      <c r="J63" s="17" t="s">
        <v>105</v>
      </c>
      <c r="K63" s="20" t="s">
        <v>40</v>
      </c>
      <c r="L63" s="17" t="s">
        <v>172</v>
      </c>
    </row>
    <row r="64" customFormat="false" ht="40.5" hidden="false" customHeight="false" outlineLevel="0" collapsed="false">
      <c r="A64" s="16" t="s">
        <v>97</v>
      </c>
      <c r="B64" s="17" t="s">
        <v>98</v>
      </c>
      <c r="C64" s="17" t="s">
        <v>33</v>
      </c>
      <c r="D64" s="17" t="s">
        <v>116</v>
      </c>
      <c r="E64" s="17" t="s">
        <v>213</v>
      </c>
      <c r="F64" s="17" t="s">
        <v>210</v>
      </c>
      <c r="G64" s="21" t="s">
        <v>200</v>
      </c>
      <c r="H64" s="17" t="s">
        <v>111</v>
      </c>
      <c r="I64" s="17" t="s">
        <v>214</v>
      </c>
      <c r="J64" s="17" t="s">
        <v>105</v>
      </c>
      <c r="K64" s="20" t="s">
        <v>40</v>
      </c>
      <c r="L64" s="17" t="s">
        <v>172</v>
      </c>
    </row>
    <row r="65" customFormat="false" ht="40.5" hidden="false" customHeight="false" outlineLevel="0" collapsed="false">
      <c r="A65" s="16" t="s">
        <v>97</v>
      </c>
      <c r="B65" s="17" t="s">
        <v>98</v>
      </c>
      <c r="C65" s="17" t="s">
        <v>33</v>
      </c>
      <c r="D65" s="17" t="s">
        <v>116</v>
      </c>
      <c r="E65" s="17" t="s">
        <v>215</v>
      </c>
      <c r="F65" s="17" t="s">
        <v>210</v>
      </c>
      <c r="G65" s="21" t="s">
        <v>200</v>
      </c>
      <c r="H65" s="17" t="s">
        <v>111</v>
      </c>
      <c r="I65" s="17" t="s">
        <v>211</v>
      </c>
      <c r="J65" s="17" t="s">
        <v>105</v>
      </c>
      <c r="K65" s="20" t="s">
        <v>40</v>
      </c>
      <c r="L65" s="17" t="s">
        <v>172</v>
      </c>
    </row>
    <row r="66" customFormat="false" ht="40.5" hidden="false" customHeight="false" outlineLevel="0" collapsed="false">
      <c r="A66" s="16" t="s">
        <v>97</v>
      </c>
      <c r="B66" s="17" t="s">
        <v>98</v>
      </c>
      <c r="C66" s="17" t="s">
        <v>33</v>
      </c>
      <c r="D66" s="17" t="s">
        <v>75</v>
      </c>
      <c r="E66" s="17" t="s">
        <v>216</v>
      </c>
      <c r="F66" s="17" t="s">
        <v>77</v>
      </c>
      <c r="G66" s="21" t="s">
        <v>200</v>
      </c>
      <c r="H66" s="17" t="s">
        <v>111</v>
      </c>
      <c r="I66" s="17" t="s">
        <v>217</v>
      </c>
      <c r="J66" s="17" t="s">
        <v>105</v>
      </c>
      <c r="K66" s="20" t="s">
        <v>40</v>
      </c>
      <c r="L66" s="17" t="s">
        <v>172</v>
      </c>
    </row>
    <row r="67" customFormat="false" ht="40.5" hidden="false" customHeight="false" outlineLevel="0" collapsed="false">
      <c r="A67" s="16" t="s">
        <v>97</v>
      </c>
      <c r="B67" s="17" t="s">
        <v>98</v>
      </c>
      <c r="C67" s="17" t="s">
        <v>33</v>
      </c>
      <c r="D67" s="17" t="s">
        <v>116</v>
      </c>
      <c r="E67" s="17" t="s">
        <v>218</v>
      </c>
      <c r="F67" s="17" t="s">
        <v>210</v>
      </c>
      <c r="G67" s="21" t="s">
        <v>200</v>
      </c>
      <c r="H67" s="17" t="s">
        <v>111</v>
      </c>
      <c r="I67" s="17" t="s">
        <v>219</v>
      </c>
      <c r="J67" s="17" t="s">
        <v>105</v>
      </c>
      <c r="K67" s="20" t="s">
        <v>40</v>
      </c>
      <c r="L67" s="17" t="s">
        <v>172</v>
      </c>
    </row>
    <row r="68" customFormat="false" ht="54" hidden="false" customHeight="false" outlineLevel="0" collapsed="false">
      <c r="A68" s="16" t="s">
        <v>97</v>
      </c>
      <c r="B68" s="17" t="s">
        <v>98</v>
      </c>
      <c r="C68" s="17" t="s">
        <v>33</v>
      </c>
      <c r="D68" s="17" t="s">
        <v>99</v>
      </c>
      <c r="E68" s="17" t="s">
        <v>220</v>
      </c>
      <c r="F68" s="17" t="s">
        <v>210</v>
      </c>
      <c r="G68" s="21" t="s">
        <v>200</v>
      </c>
      <c r="H68" s="17" t="s">
        <v>111</v>
      </c>
      <c r="I68" s="17" t="s">
        <v>221</v>
      </c>
      <c r="J68" s="17" t="s">
        <v>105</v>
      </c>
      <c r="K68" s="20" t="s">
        <v>40</v>
      </c>
      <c r="L68" s="17" t="s">
        <v>172</v>
      </c>
    </row>
    <row r="69" customFormat="false" ht="40.5" hidden="false" customHeight="false" outlineLevel="0" collapsed="false">
      <c r="A69" s="16" t="s">
        <v>97</v>
      </c>
      <c r="B69" s="17" t="s">
        <v>98</v>
      </c>
      <c r="C69" s="17" t="s">
        <v>33</v>
      </c>
      <c r="D69" s="17" t="s">
        <v>75</v>
      </c>
      <c r="E69" s="17" t="s">
        <v>222</v>
      </c>
      <c r="F69" s="17" t="s">
        <v>77</v>
      </c>
      <c r="G69" s="21" t="s">
        <v>200</v>
      </c>
      <c r="H69" s="17" t="s">
        <v>111</v>
      </c>
      <c r="I69" s="17" t="s">
        <v>219</v>
      </c>
      <c r="J69" s="17" t="s">
        <v>105</v>
      </c>
      <c r="K69" s="20" t="s">
        <v>40</v>
      </c>
      <c r="L69" s="17" t="s">
        <v>172</v>
      </c>
    </row>
    <row r="70" customFormat="false" ht="40.5" hidden="false" customHeight="false" outlineLevel="0" collapsed="false">
      <c r="A70" s="16" t="s">
        <v>97</v>
      </c>
      <c r="B70" s="17" t="s">
        <v>98</v>
      </c>
      <c r="C70" s="17" t="s">
        <v>33</v>
      </c>
      <c r="D70" s="17" t="s">
        <v>75</v>
      </c>
      <c r="E70" s="17" t="s">
        <v>223</v>
      </c>
      <c r="F70" s="17" t="s">
        <v>77</v>
      </c>
      <c r="G70" s="21" t="s">
        <v>200</v>
      </c>
      <c r="H70" s="17" t="s">
        <v>111</v>
      </c>
      <c r="I70" s="17" t="s">
        <v>205</v>
      </c>
      <c r="J70" s="17" t="s">
        <v>105</v>
      </c>
      <c r="K70" s="20" t="s">
        <v>40</v>
      </c>
      <c r="L70" s="17" t="s">
        <v>172</v>
      </c>
    </row>
    <row r="71" customFormat="false" ht="40.5" hidden="false" customHeight="false" outlineLevel="0" collapsed="false">
      <c r="A71" s="16" t="s">
        <v>97</v>
      </c>
      <c r="B71" s="17" t="s">
        <v>98</v>
      </c>
      <c r="C71" s="17" t="s">
        <v>33</v>
      </c>
      <c r="D71" s="17" t="s">
        <v>116</v>
      </c>
      <c r="E71" s="17" t="s">
        <v>224</v>
      </c>
      <c r="F71" s="17" t="s">
        <v>210</v>
      </c>
      <c r="G71" s="21" t="s">
        <v>200</v>
      </c>
      <c r="H71" s="17" t="s">
        <v>111</v>
      </c>
      <c r="I71" s="17" t="s">
        <v>211</v>
      </c>
      <c r="J71" s="17" t="s">
        <v>105</v>
      </c>
      <c r="K71" s="20" t="s">
        <v>40</v>
      </c>
      <c r="L71" s="17" t="s">
        <v>172</v>
      </c>
    </row>
    <row r="72" customFormat="false" ht="40.5" hidden="false" customHeight="false" outlineLevel="0" collapsed="false">
      <c r="A72" s="16" t="s">
        <v>97</v>
      </c>
      <c r="B72" s="17" t="s">
        <v>98</v>
      </c>
      <c r="C72" s="17" t="s">
        <v>33</v>
      </c>
      <c r="D72" s="17" t="s">
        <v>116</v>
      </c>
      <c r="E72" s="17" t="s">
        <v>225</v>
      </c>
      <c r="F72" s="17" t="s">
        <v>210</v>
      </c>
      <c r="G72" s="21" t="s">
        <v>200</v>
      </c>
      <c r="H72" s="17" t="s">
        <v>111</v>
      </c>
      <c r="I72" s="17" t="s">
        <v>211</v>
      </c>
      <c r="J72" s="17" t="s">
        <v>105</v>
      </c>
      <c r="K72" s="20" t="s">
        <v>40</v>
      </c>
      <c r="L72" s="17" t="s">
        <v>172</v>
      </c>
    </row>
    <row r="73" customFormat="false" ht="108" hidden="false" customHeight="false" outlineLevel="0" collapsed="false">
      <c r="A73" s="16" t="s">
        <v>97</v>
      </c>
      <c r="B73" s="17" t="s">
        <v>98</v>
      </c>
      <c r="C73" s="17" t="s">
        <v>33</v>
      </c>
      <c r="D73" s="17" t="s">
        <v>75</v>
      </c>
      <c r="E73" s="17" t="s">
        <v>226</v>
      </c>
      <c r="F73" s="17" t="s">
        <v>227</v>
      </c>
      <c r="G73" s="21" t="s">
        <v>110</v>
      </c>
      <c r="H73" s="17" t="s">
        <v>111</v>
      </c>
      <c r="I73" s="17" t="s">
        <v>228</v>
      </c>
      <c r="J73" s="17" t="s">
        <v>105</v>
      </c>
      <c r="K73" s="20" t="s">
        <v>40</v>
      </c>
      <c r="L73" s="17" t="s">
        <v>172</v>
      </c>
    </row>
    <row r="74" customFormat="false" ht="135" hidden="false" customHeight="false" outlineLevel="0" collapsed="false">
      <c r="A74" s="16" t="s">
        <v>97</v>
      </c>
      <c r="B74" s="17" t="s">
        <v>98</v>
      </c>
      <c r="C74" s="17" t="s">
        <v>33</v>
      </c>
      <c r="D74" s="17" t="s">
        <v>99</v>
      </c>
      <c r="E74" s="17" t="s">
        <v>229</v>
      </c>
      <c r="F74" s="17" t="s">
        <v>230</v>
      </c>
      <c r="G74" s="21" t="s">
        <v>231</v>
      </c>
      <c r="H74" s="17" t="s">
        <v>232</v>
      </c>
      <c r="I74" s="17" t="s">
        <v>233</v>
      </c>
      <c r="J74" s="17" t="s">
        <v>105</v>
      </c>
      <c r="K74" s="20" t="s">
        <v>40</v>
      </c>
      <c r="L74" s="16"/>
    </row>
    <row r="75" customFormat="false" ht="148.5" hidden="false" customHeight="false" outlineLevel="0" collapsed="false">
      <c r="A75" s="16" t="s">
        <v>97</v>
      </c>
      <c r="B75" s="17" t="s">
        <v>98</v>
      </c>
      <c r="C75" s="17" t="s">
        <v>33</v>
      </c>
      <c r="D75" s="17" t="s">
        <v>99</v>
      </c>
      <c r="E75" s="17" t="s">
        <v>234</v>
      </c>
      <c r="F75" s="17" t="s">
        <v>230</v>
      </c>
      <c r="G75" s="21" t="s">
        <v>231</v>
      </c>
      <c r="H75" s="17" t="s">
        <v>232</v>
      </c>
      <c r="I75" s="17" t="s">
        <v>235</v>
      </c>
      <c r="J75" s="17" t="s">
        <v>105</v>
      </c>
      <c r="K75" s="20" t="s">
        <v>40</v>
      </c>
      <c r="L75" s="16"/>
    </row>
    <row r="76" customFormat="false" ht="94.5" hidden="false" customHeight="false" outlineLevel="0" collapsed="false">
      <c r="A76" s="16" t="s">
        <v>97</v>
      </c>
      <c r="B76" s="17" t="s">
        <v>98</v>
      </c>
      <c r="C76" s="17" t="s">
        <v>33</v>
      </c>
      <c r="D76" s="17" t="s">
        <v>236</v>
      </c>
      <c r="E76" s="17" t="s">
        <v>237</v>
      </c>
      <c r="F76" s="17" t="s">
        <v>118</v>
      </c>
      <c r="G76" s="21" t="s">
        <v>119</v>
      </c>
      <c r="H76" s="17" t="s">
        <v>120</v>
      </c>
      <c r="I76" s="17" t="s">
        <v>238</v>
      </c>
      <c r="J76" s="17" t="s">
        <v>105</v>
      </c>
      <c r="K76" s="20" t="s">
        <v>40</v>
      </c>
      <c r="L76" s="17" t="s">
        <v>172</v>
      </c>
    </row>
    <row r="77" customFormat="false" ht="108" hidden="false" customHeight="false" outlineLevel="0" collapsed="false">
      <c r="A77" s="16" t="s">
        <v>97</v>
      </c>
      <c r="B77" s="17" t="s">
        <v>98</v>
      </c>
      <c r="C77" s="17" t="s">
        <v>33</v>
      </c>
      <c r="D77" s="17" t="s">
        <v>99</v>
      </c>
      <c r="E77" s="17" t="s">
        <v>239</v>
      </c>
      <c r="F77" s="17" t="s">
        <v>240</v>
      </c>
      <c r="G77" s="21" t="s">
        <v>119</v>
      </c>
      <c r="H77" s="17" t="s">
        <v>241</v>
      </c>
      <c r="I77" s="17" t="s">
        <v>242</v>
      </c>
      <c r="J77" s="17" t="s">
        <v>105</v>
      </c>
      <c r="K77" s="20" t="s">
        <v>40</v>
      </c>
      <c r="L77" s="17" t="s">
        <v>172</v>
      </c>
    </row>
    <row r="78" customFormat="false" ht="121.5" hidden="false" customHeight="false" outlineLevel="0" collapsed="false">
      <c r="A78" s="16" t="s">
        <v>97</v>
      </c>
      <c r="B78" s="17" t="s">
        <v>98</v>
      </c>
      <c r="C78" s="17" t="s">
        <v>33</v>
      </c>
      <c r="D78" s="17" t="s">
        <v>75</v>
      </c>
      <c r="E78" s="17" t="s">
        <v>243</v>
      </c>
      <c r="F78" s="17" t="s">
        <v>244</v>
      </c>
      <c r="G78" s="21" t="s">
        <v>245</v>
      </c>
      <c r="H78" s="17" t="s">
        <v>246</v>
      </c>
      <c r="I78" s="17" t="s">
        <v>247</v>
      </c>
      <c r="J78" s="17" t="s">
        <v>105</v>
      </c>
      <c r="K78" s="20" t="s">
        <v>40</v>
      </c>
      <c r="L78" s="17" t="s">
        <v>172</v>
      </c>
    </row>
    <row r="79" customFormat="false" ht="148.5" hidden="false" customHeight="false" outlineLevel="0" collapsed="false">
      <c r="A79" s="16" t="s">
        <v>97</v>
      </c>
      <c r="B79" s="17" t="s">
        <v>98</v>
      </c>
      <c r="C79" s="17" t="s">
        <v>33</v>
      </c>
      <c r="D79" s="17" t="s">
        <v>75</v>
      </c>
      <c r="E79" s="17" t="s">
        <v>248</v>
      </c>
      <c r="F79" s="17" t="s">
        <v>244</v>
      </c>
      <c r="G79" s="21" t="s">
        <v>245</v>
      </c>
      <c r="H79" s="17" t="s">
        <v>246</v>
      </c>
      <c r="I79" s="17" t="s">
        <v>249</v>
      </c>
      <c r="J79" s="17" t="s">
        <v>105</v>
      </c>
      <c r="K79" s="20" t="s">
        <v>40</v>
      </c>
      <c r="L79" s="17" t="s">
        <v>172</v>
      </c>
    </row>
    <row r="80" customFormat="false" ht="94.5" hidden="false" customHeight="false" outlineLevel="0" collapsed="false">
      <c r="A80" s="16" t="s">
        <v>97</v>
      </c>
      <c r="B80" s="17" t="s">
        <v>98</v>
      </c>
      <c r="C80" s="17" t="s">
        <v>33</v>
      </c>
      <c r="D80" s="17" t="s">
        <v>99</v>
      </c>
      <c r="E80" s="17" t="s">
        <v>250</v>
      </c>
      <c r="F80" s="17" t="s">
        <v>251</v>
      </c>
      <c r="G80" s="21" t="s">
        <v>119</v>
      </c>
      <c r="H80" s="17" t="s">
        <v>252</v>
      </c>
      <c r="I80" s="17" t="s">
        <v>253</v>
      </c>
      <c r="J80" s="17" t="s">
        <v>105</v>
      </c>
      <c r="K80" s="20" t="s">
        <v>40</v>
      </c>
      <c r="L80" s="17" t="s">
        <v>172</v>
      </c>
    </row>
    <row r="81" customFormat="false" ht="67.5" hidden="false" customHeight="false" outlineLevel="0" collapsed="false">
      <c r="A81" s="16" t="s">
        <v>97</v>
      </c>
      <c r="B81" s="17" t="s">
        <v>106</v>
      </c>
      <c r="C81" s="17" t="s">
        <v>33</v>
      </c>
      <c r="D81" s="17" t="s">
        <v>53</v>
      </c>
      <c r="E81" s="17" t="s">
        <v>254</v>
      </c>
      <c r="F81" s="17" t="s">
        <v>255</v>
      </c>
      <c r="G81" s="21" t="s">
        <v>165</v>
      </c>
      <c r="H81" s="17" t="s">
        <v>111</v>
      </c>
      <c r="I81" s="17" t="s">
        <v>256</v>
      </c>
      <c r="J81" s="17" t="s">
        <v>105</v>
      </c>
      <c r="K81" s="20" t="s">
        <v>40</v>
      </c>
      <c r="L81" s="17" t="s">
        <v>172</v>
      </c>
    </row>
    <row r="82" customFormat="false" ht="67.5" hidden="false" customHeight="false" outlineLevel="0" collapsed="false">
      <c r="A82" s="16" t="s">
        <v>97</v>
      </c>
      <c r="B82" s="17" t="s">
        <v>106</v>
      </c>
      <c r="C82" s="17" t="s">
        <v>33</v>
      </c>
      <c r="D82" s="17" t="s">
        <v>53</v>
      </c>
      <c r="E82" s="17" t="s">
        <v>257</v>
      </c>
      <c r="F82" s="17" t="s">
        <v>255</v>
      </c>
      <c r="G82" s="21" t="s">
        <v>165</v>
      </c>
      <c r="H82" s="17" t="s">
        <v>111</v>
      </c>
      <c r="I82" s="17" t="s">
        <v>258</v>
      </c>
      <c r="J82" s="17" t="s">
        <v>105</v>
      </c>
      <c r="K82" s="20" t="s">
        <v>40</v>
      </c>
      <c r="L82" s="17" t="s">
        <v>172</v>
      </c>
    </row>
    <row r="83" customFormat="false" ht="67.5" hidden="false" customHeight="false" outlineLevel="0" collapsed="false">
      <c r="A83" s="16" t="s">
        <v>97</v>
      </c>
      <c r="B83" s="17" t="s">
        <v>106</v>
      </c>
      <c r="C83" s="17" t="s">
        <v>33</v>
      </c>
      <c r="D83" s="17" t="s">
        <v>53</v>
      </c>
      <c r="E83" s="17" t="s">
        <v>259</v>
      </c>
      <c r="F83" s="17" t="s">
        <v>255</v>
      </c>
      <c r="G83" s="21" t="s">
        <v>165</v>
      </c>
      <c r="H83" s="17" t="s">
        <v>111</v>
      </c>
      <c r="I83" s="17" t="s">
        <v>260</v>
      </c>
      <c r="J83" s="17" t="s">
        <v>105</v>
      </c>
      <c r="K83" s="20" t="s">
        <v>40</v>
      </c>
      <c r="L83" s="17" t="s">
        <v>172</v>
      </c>
    </row>
    <row r="84" customFormat="false" ht="67.5" hidden="false" customHeight="false" outlineLevel="0" collapsed="false">
      <c r="A84" s="16" t="s">
        <v>97</v>
      </c>
      <c r="B84" s="17" t="s">
        <v>106</v>
      </c>
      <c r="C84" s="17" t="s">
        <v>33</v>
      </c>
      <c r="D84" s="17" t="s">
        <v>53</v>
      </c>
      <c r="E84" s="17" t="s">
        <v>261</v>
      </c>
      <c r="F84" s="17" t="s">
        <v>262</v>
      </c>
      <c r="G84" s="21" t="s">
        <v>165</v>
      </c>
      <c r="H84" s="17" t="s">
        <v>111</v>
      </c>
      <c r="I84" s="17" t="s">
        <v>263</v>
      </c>
      <c r="J84" s="17" t="s">
        <v>105</v>
      </c>
      <c r="K84" s="20" t="s">
        <v>40</v>
      </c>
      <c r="L84" s="17" t="s">
        <v>172</v>
      </c>
    </row>
    <row r="85" customFormat="false" ht="81" hidden="false" customHeight="false" outlineLevel="0" collapsed="false">
      <c r="A85" s="16" t="s">
        <v>97</v>
      </c>
      <c r="B85" s="17" t="s">
        <v>106</v>
      </c>
      <c r="C85" s="17" t="s">
        <v>33</v>
      </c>
      <c r="D85" s="17" t="s">
        <v>107</v>
      </c>
      <c r="E85" s="17" t="s">
        <v>264</v>
      </c>
      <c r="F85" s="17" t="s">
        <v>109</v>
      </c>
      <c r="G85" s="21" t="s">
        <v>119</v>
      </c>
      <c r="H85" s="17" t="s">
        <v>265</v>
      </c>
      <c r="I85" s="17" t="s">
        <v>266</v>
      </c>
      <c r="J85" s="17" t="s">
        <v>105</v>
      </c>
      <c r="K85" s="20" t="s">
        <v>40</v>
      </c>
      <c r="L85" s="17" t="s">
        <v>172</v>
      </c>
    </row>
    <row r="86" customFormat="false" ht="81" hidden="false" customHeight="false" outlineLevel="0" collapsed="false">
      <c r="A86" s="16" t="s">
        <v>97</v>
      </c>
      <c r="B86" s="17" t="s">
        <v>106</v>
      </c>
      <c r="C86" s="17" t="s">
        <v>33</v>
      </c>
      <c r="D86" s="17" t="s">
        <v>107</v>
      </c>
      <c r="E86" s="17" t="s">
        <v>267</v>
      </c>
      <c r="F86" s="17" t="s">
        <v>109</v>
      </c>
      <c r="G86" s="21" t="s">
        <v>119</v>
      </c>
      <c r="H86" s="17" t="s">
        <v>111</v>
      </c>
      <c r="I86" s="17" t="s">
        <v>268</v>
      </c>
      <c r="J86" s="17" t="s">
        <v>105</v>
      </c>
      <c r="K86" s="20" t="s">
        <v>40</v>
      </c>
      <c r="L86" s="17" t="s">
        <v>172</v>
      </c>
    </row>
    <row r="87" customFormat="false" ht="81" hidden="false" customHeight="false" outlineLevel="0" collapsed="false">
      <c r="A87" s="16" t="s">
        <v>97</v>
      </c>
      <c r="B87" s="17" t="s">
        <v>106</v>
      </c>
      <c r="C87" s="17" t="s">
        <v>33</v>
      </c>
      <c r="D87" s="17" t="s">
        <v>107</v>
      </c>
      <c r="E87" s="17" t="s">
        <v>269</v>
      </c>
      <c r="F87" s="17" t="s">
        <v>109</v>
      </c>
      <c r="G87" s="21" t="s">
        <v>119</v>
      </c>
      <c r="H87" s="17" t="s">
        <v>111</v>
      </c>
      <c r="I87" s="17" t="s">
        <v>270</v>
      </c>
      <c r="J87" s="17" t="s">
        <v>105</v>
      </c>
      <c r="K87" s="20" t="s">
        <v>40</v>
      </c>
      <c r="L87" s="17" t="s">
        <v>172</v>
      </c>
    </row>
    <row r="88" customFormat="false" ht="81" hidden="false" customHeight="false" outlineLevel="0" collapsed="false">
      <c r="A88" s="16" t="s">
        <v>97</v>
      </c>
      <c r="B88" s="17" t="s">
        <v>106</v>
      </c>
      <c r="C88" s="17" t="s">
        <v>33</v>
      </c>
      <c r="D88" s="17" t="s">
        <v>107</v>
      </c>
      <c r="E88" s="17" t="s">
        <v>271</v>
      </c>
      <c r="F88" s="17" t="s">
        <v>109</v>
      </c>
      <c r="G88" s="21" t="s">
        <v>119</v>
      </c>
      <c r="H88" s="17" t="s">
        <v>111</v>
      </c>
      <c r="I88" s="17" t="s">
        <v>268</v>
      </c>
      <c r="J88" s="17" t="s">
        <v>105</v>
      </c>
      <c r="K88" s="20" t="s">
        <v>40</v>
      </c>
      <c r="L88" s="17" t="s">
        <v>172</v>
      </c>
    </row>
    <row r="89" customFormat="false" ht="81" hidden="false" customHeight="false" outlineLevel="0" collapsed="false">
      <c r="A89" s="16" t="s">
        <v>97</v>
      </c>
      <c r="B89" s="17" t="s">
        <v>106</v>
      </c>
      <c r="C89" s="17" t="s">
        <v>33</v>
      </c>
      <c r="D89" s="17" t="s">
        <v>107</v>
      </c>
      <c r="E89" s="17" t="s">
        <v>272</v>
      </c>
      <c r="F89" s="17" t="s">
        <v>109</v>
      </c>
      <c r="G89" s="21" t="s">
        <v>119</v>
      </c>
      <c r="H89" s="17" t="s">
        <v>111</v>
      </c>
      <c r="I89" s="17" t="s">
        <v>268</v>
      </c>
      <c r="J89" s="17" t="s">
        <v>105</v>
      </c>
      <c r="K89" s="20" t="s">
        <v>40</v>
      </c>
      <c r="L89" s="17" t="s">
        <v>172</v>
      </c>
    </row>
    <row r="90" customFormat="false" ht="81" hidden="false" customHeight="false" outlineLevel="0" collapsed="false">
      <c r="A90" s="16" t="s">
        <v>97</v>
      </c>
      <c r="B90" s="17" t="s">
        <v>106</v>
      </c>
      <c r="C90" s="17" t="s">
        <v>33</v>
      </c>
      <c r="D90" s="17" t="s">
        <v>107</v>
      </c>
      <c r="E90" s="17" t="s">
        <v>273</v>
      </c>
      <c r="F90" s="17" t="s">
        <v>109</v>
      </c>
      <c r="G90" s="21" t="s">
        <v>119</v>
      </c>
      <c r="H90" s="17" t="s">
        <v>111</v>
      </c>
      <c r="I90" s="17" t="s">
        <v>274</v>
      </c>
      <c r="J90" s="17" t="s">
        <v>105</v>
      </c>
      <c r="K90" s="20" t="s">
        <v>40</v>
      </c>
      <c r="L90" s="17" t="s">
        <v>172</v>
      </c>
    </row>
    <row r="91" customFormat="false" ht="81" hidden="false" customHeight="false" outlineLevel="0" collapsed="false">
      <c r="A91" s="16" t="s">
        <v>97</v>
      </c>
      <c r="B91" s="17" t="s">
        <v>106</v>
      </c>
      <c r="C91" s="17" t="s">
        <v>33</v>
      </c>
      <c r="D91" s="17" t="s">
        <v>48</v>
      </c>
      <c r="E91" s="17" t="s">
        <v>275</v>
      </c>
      <c r="F91" s="17" t="s">
        <v>129</v>
      </c>
      <c r="G91" s="21" t="s">
        <v>119</v>
      </c>
      <c r="H91" s="17" t="s">
        <v>111</v>
      </c>
      <c r="I91" s="17" t="s">
        <v>276</v>
      </c>
      <c r="J91" s="17" t="s">
        <v>105</v>
      </c>
      <c r="K91" s="20" t="s">
        <v>40</v>
      </c>
      <c r="L91" s="17" t="s">
        <v>172</v>
      </c>
    </row>
    <row r="92" customFormat="false" ht="81" hidden="false" customHeight="false" outlineLevel="0" collapsed="false">
      <c r="A92" s="16" t="s">
        <v>97</v>
      </c>
      <c r="B92" s="17" t="s">
        <v>106</v>
      </c>
      <c r="C92" s="17" t="s">
        <v>33</v>
      </c>
      <c r="D92" s="17" t="s">
        <v>48</v>
      </c>
      <c r="E92" s="17" t="s">
        <v>277</v>
      </c>
      <c r="F92" s="17" t="s">
        <v>129</v>
      </c>
      <c r="G92" s="21" t="s">
        <v>119</v>
      </c>
      <c r="H92" s="17" t="s">
        <v>111</v>
      </c>
      <c r="I92" s="17" t="s">
        <v>278</v>
      </c>
      <c r="J92" s="17" t="s">
        <v>105</v>
      </c>
      <c r="K92" s="20" t="s">
        <v>40</v>
      </c>
      <c r="L92" s="17" t="s">
        <v>172</v>
      </c>
    </row>
    <row r="93" customFormat="false" ht="81" hidden="false" customHeight="false" outlineLevel="0" collapsed="false">
      <c r="A93" s="16" t="s">
        <v>97</v>
      </c>
      <c r="B93" s="17" t="s">
        <v>106</v>
      </c>
      <c r="C93" s="17" t="s">
        <v>33</v>
      </c>
      <c r="D93" s="17" t="s">
        <v>48</v>
      </c>
      <c r="E93" s="17" t="s">
        <v>279</v>
      </c>
      <c r="F93" s="17" t="s">
        <v>129</v>
      </c>
      <c r="G93" s="21" t="s">
        <v>119</v>
      </c>
      <c r="H93" s="17" t="s">
        <v>280</v>
      </c>
      <c r="I93" s="17" t="s">
        <v>281</v>
      </c>
      <c r="J93" s="17" t="s">
        <v>105</v>
      </c>
      <c r="K93" s="20" t="s">
        <v>40</v>
      </c>
      <c r="L93" s="17" t="s">
        <v>172</v>
      </c>
    </row>
    <row r="94" customFormat="false" ht="81" hidden="false" customHeight="false" outlineLevel="0" collapsed="false">
      <c r="A94" s="16" t="s">
        <v>97</v>
      </c>
      <c r="B94" s="17" t="s">
        <v>106</v>
      </c>
      <c r="C94" s="17" t="s">
        <v>33</v>
      </c>
      <c r="D94" s="17" t="s">
        <v>48</v>
      </c>
      <c r="E94" s="17" t="s">
        <v>282</v>
      </c>
      <c r="F94" s="17" t="s">
        <v>129</v>
      </c>
      <c r="G94" s="21" t="s">
        <v>119</v>
      </c>
      <c r="H94" s="17" t="s">
        <v>111</v>
      </c>
      <c r="I94" s="17" t="s">
        <v>283</v>
      </c>
      <c r="J94" s="17" t="s">
        <v>105</v>
      </c>
      <c r="K94" s="20" t="s">
        <v>40</v>
      </c>
      <c r="L94" s="17" t="s">
        <v>172</v>
      </c>
    </row>
    <row r="95" customFormat="false" ht="81" hidden="false" customHeight="false" outlineLevel="0" collapsed="false">
      <c r="A95" s="16" t="s">
        <v>97</v>
      </c>
      <c r="B95" s="17" t="s">
        <v>106</v>
      </c>
      <c r="C95" s="17" t="s">
        <v>33</v>
      </c>
      <c r="D95" s="17" t="s">
        <v>48</v>
      </c>
      <c r="E95" s="17" t="s">
        <v>284</v>
      </c>
      <c r="F95" s="17" t="s">
        <v>129</v>
      </c>
      <c r="G95" s="21" t="s">
        <v>119</v>
      </c>
      <c r="H95" s="17" t="s">
        <v>111</v>
      </c>
      <c r="I95" s="17" t="s">
        <v>285</v>
      </c>
      <c r="J95" s="17" t="s">
        <v>105</v>
      </c>
      <c r="K95" s="20" t="s">
        <v>40</v>
      </c>
      <c r="L95" s="17" t="s">
        <v>172</v>
      </c>
    </row>
    <row r="96" customFormat="false" ht="67.5" hidden="false" customHeight="false" outlineLevel="0" collapsed="false">
      <c r="A96" s="16" t="s">
        <v>97</v>
      </c>
      <c r="B96" s="17" t="s">
        <v>106</v>
      </c>
      <c r="C96" s="17" t="s">
        <v>33</v>
      </c>
      <c r="D96" s="17" t="s">
        <v>48</v>
      </c>
      <c r="E96" s="17" t="s">
        <v>286</v>
      </c>
      <c r="F96" s="17" t="s">
        <v>129</v>
      </c>
      <c r="G96" s="21" t="s">
        <v>119</v>
      </c>
      <c r="H96" s="17" t="s">
        <v>111</v>
      </c>
      <c r="I96" s="17" t="s">
        <v>287</v>
      </c>
      <c r="J96" s="17" t="s">
        <v>105</v>
      </c>
      <c r="K96" s="20" t="s">
        <v>40</v>
      </c>
      <c r="L96" s="17" t="s">
        <v>172</v>
      </c>
    </row>
    <row r="97" customFormat="false" ht="81" hidden="false" customHeight="false" outlineLevel="0" collapsed="false">
      <c r="A97" s="16" t="s">
        <v>97</v>
      </c>
      <c r="B97" s="17" t="s">
        <v>106</v>
      </c>
      <c r="C97" s="17" t="s">
        <v>33</v>
      </c>
      <c r="D97" s="17" t="s">
        <v>48</v>
      </c>
      <c r="E97" s="17" t="s">
        <v>288</v>
      </c>
      <c r="F97" s="17" t="s">
        <v>129</v>
      </c>
      <c r="G97" s="21" t="s">
        <v>119</v>
      </c>
      <c r="H97" s="17" t="s">
        <v>111</v>
      </c>
      <c r="I97" s="17" t="s">
        <v>289</v>
      </c>
      <c r="J97" s="17" t="s">
        <v>105</v>
      </c>
      <c r="K97" s="20" t="s">
        <v>40</v>
      </c>
      <c r="L97" s="17" t="s">
        <v>172</v>
      </c>
    </row>
    <row r="98" customFormat="false" ht="81" hidden="false" customHeight="false" outlineLevel="0" collapsed="false">
      <c r="A98" s="16" t="s">
        <v>97</v>
      </c>
      <c r="B98" s="17" t="s">
        <v>106</v>
      </c>
      <c r="C98" s="17" t="s">
        <v>33</v>
      </c>
      <c r="D98" s="17" t="s">
        <v>53</v>
      </c>
      <c r="E98" s="17" t="s">
        <v>290</v>
      </c>
      <c r="F98" s="17" t="s">
        <v>152</v>
      </c>
      <c r="G98" s="21" t="s">
        <v>291</v>
      </c>
      <c r="H98" s="17" t="s">
        <v>292</v>
      </c>
      <c r="I98" s="17" t="s">
        <v>293</v>
      </c>
      <c r="J98" s="17" t="s">
        <v>105</v>
      </c>
      <c r="K98" s="20" t="s">
        <v>40</v>
      </c>
      <c r="L98" s="17" t="s">
        <v>172</v>
      </c>
    </row>
    <row r="99" customFormat="false" ht="108" hidden="false" customHeight="false" outlineLevel="0" collapsed="false">
      <c r="A99" s="16" t="s">
        <v>97</v>
      </c>
      <c r="B99" s="17" t="s">
        <v>156</v>
      </c>
      <c r="C99" s="17" t="s">
        <v>33</v>
      </c>
      <c r="D99" s="17" t="s">
        <v>64</v>
      </c>
      <c r="E99" s="17" t="s">
        <v>294</v>
      </c>
      <c r="F99" s="17" t="s">
        <v>158</v>
      </c>
      <c r="G99" s="21" t="s">
        <v>231</v>
      </c>
      <c r="H99" s="17" t="s">
        <v>111</v>
      </c>
      <c r="I99" s="17" t="s">
        <v>295</v>
      </c>
      <c r="J99" s="17" t="s">
        <v>105</v>
      </c>
      <c r="K99" s="20" t="s">
        <v>40</v>
      </c>
      <c r="L99" s="17" t="s">
        <v>172</v>
      </c>
    </row>
    <row r="100" customFormat="false" ht="108" hidden="false" customHeight="false" outlineLevel="0" collapsed="false">
      <c r="A100" s="16" t="s">
        <v>97</v>
      </c>
      <c r="B100" s="17" t="s">
        <v>156</v>
      </c>
      <c r="C100" s="17" t="s">
        <v>33</v>
      </c>
      <c r="D100" s="17" t="s">
        <v>64</v>
      </c>
      <c r="E100" s="17" t="s">
        <v>296</v>
      </c>
      <c r="F100" s="17" t="s">
        <v>158</v>
      </c>
      <c r="G100" s="21" t="s">
        <v>119</v>
      </c>
      <c r="H100" s="17" t="s">
        <v>111</v>
      </c>
      <c r="I100" s="17" t="s">
        <v>297</v>
      </c>
      <c r="J100" s="17" t="s">
        <v>105</v>
      </c>
      <c r="K100" s="20" t="s">
        <v>40</v>
      </c>
      <c r="L100" s="17" t="s">
        <v>172</v>
      </c>
    </row>
    <row r="101" customFormat="false" ht="108" hidden="false" customHeight="false" outlineLevel="0" collapsed="false">
      <c r="A101" s="16" t="s">
        <v>97</v>
      </c>
      <c r="B101" s="22" t="s">
        <v>156</v>
      </c>
      <c r="C101" s="17" t="s">
        <v>33</v>
      </c>
      <c r="D101" s="17" t="s">
        <v>64</v>
      </c>
      <c r="E101" s="17" t="s">
        <v>298</v>
      </c>
      <c r="F101" s="17" t="s">
        <v>158</v>
      </c>
      <c r="G101" s="21" t="s">
        <v>119</v>
      </c>
      <c r="H101" s="17" t="s">
        <v>111</v>
      </c>
      <c r="I101" s="17" t="s">
        <v>299</v>
      </c>
      <c r="J101" s="17" t="s">
        <v>105</v>
      </c>
      <c r="K101" s="20" t="s">
        <v>40</v>
      </c>
      <c r="L101" s="17" t="s">
        <v>172</v>
      </c>
    </row>
    <row r="102" customFormat="false" ht="108" hidden="false" customHeight="false" outlineLevel="0" collapsed="false">
      <c r="A102" s="16" t="s">
        <v>97</v>
      </c>
      <c r="B102" s="17" t="s">
        <v>156</v>
      </c>
      <c r="C102" s="17" t="s">
        <v>33</v>
      </c>
      <c r="D102" s="17" t="s">
        <v>64</v>
      </c>
      <c r="E102" s="17" t="s">
        <v>300</v>
      </c>
      <c r="F102" s="17" t="s">
        <v>158</v>
      </c>
      <c r="G102" s="21" t="s">
        <v>119</v>
      </c>
      <c r="H102" s="17" t="s">
        <v>111</v>
      </c>
      <c r="I102" s="17" t="s">
        <v>301</v>
      </c>
      <c r="J102" s="17" t="s">
        <v>105</v>
      </c>
      <c r="K102" s="20" t="s">
        <v>40</v>
      </c>
      <c r="L102" s="17" t="s">
        <v>172</v>
      </c>
    </row>
    <row r="103" customFormat="false" ht="67.5" hidden="false" customHeight="false" outlineLevel="0" collapsed="false">
      <c r="A103" s="16" t="s">
        <v>97</v>
      </c>
      <c r="B103" s="17" t="s">
        <v>115</v>
      </c>
      <c r="C103" s="17" t="s">
        <v>33</v>
      </c>
      <c r="D103" s="17" t="s">
        <v>132</v>
      </c>
      <c r="E103" s="17" t="s">
        <v>302</v>
      </c>
      <c r="F103" s="17" t="s">
        <v>118</v>
      </c>
      <c r="G103" s="21" t="s">
        <v>119</v>
      </c>
      <c r="H103" s="17" t="s">
        <v>111</v>
      </c>
      <c r="I103" s="17" t="s">
        <v>303</v>
      </c>
      <c r="J103" s="17" t="s">
        <v>105</v>
      </c>
      <c r="K103" s="20" t="s">
        <v>40</v>
      </c>
      <c r="L103" s="17" t="s">
        <v>172</v>
      </c>
    </row>
    <row r="104" customFormat="false" ht="67.5" hidden="false" customHeight="false" outlineLevel="0" collapsed="false">
      <c r="A104" s="16" t="s">
        <v>97</v>
      </c>
      <c r="B104" s="17" t="s">
        <v>115</v>
      </c>
      <c r="C104" s="17" t="s">
        <v>33</v>
      </c>
      <c r="D104" s="17" t="s">
        <v>34</v>
      </c>
      <c r="E104" s="17" t="s">
        <v>304</v>
      </c>
      <c r="F104" s="17" t="s">
        <v>123</v>
      </c>
      <c r="G104" s="21" t="s">
        <v>169</v>
      </c>
      <c r="H104" s="17" t="s">
        <v>111</v>
      </c>
      <c r="I104" s="17" t="s">
        <v>305</v>
      </c>
      <c r="J104" s="17" t="s">
        <v>105</v>
      </c>
      <c r="K104" s="20" t="s">
        <v>40</v>
      </c>
      <c r="L104" s="17" t="s">
        <v>172</v>
      </c>
    </row>
    <row r="105" customFormat="false" ht="54" hidden="false" customHeight="false" outlineLevel="0" collapsed="false">
      <c r="A105" s="16" t="s">
        <v>97</v>
      </c>
      <c r="B105" s="17" t="s">
        <v>115</v>
      </c>
      <c r="C105" s="17" t="s">
        <v>33</v>
      </c>
      <c r="D105" s="17" t="s">
        <v>34</v>
      </c>
      <c r="E105" s="17" t="s">
        <v>306</v>
      </c>
      <c r="F105" s="17" t="s">
        <v>123</v>
      </c>
      <c r="G105" s="21" t="s">
        <v>169</v>
      </c>
      <c r="H105" s="17" t="s">
        <v>111</v>
      </c>
      <c r="I105" s="17" t="s">
        <v>307</v>
      </c>
      <c r="J105" s="17" t="s">
        <v>105</v>
      </c>
      <c r="K105" s="20" t="s">
        <v>40</v>
      </c>
      <c r="L105" s="17" t="s">
        <v>172</v>
      </c>
    </row>
    <row r="106" customFormat="false" ht="81" hidden="false" customHeight="false" outlineLevel="0" collapsed="false">
      <c r="A106" s="16" t="s">
        <v>97</v>
      </c>
      <c r="B106" s="17" t="s">
        <v>115</v>
      </c>
      <c r="C106" s="17" t="s">
        <v>33</v>
      </c>
      <c r="D106" s="17" t="s">
        <v>34</v>
      </c>
      <c r="E106" s="17" t="s">
        <v>308</v>
      </c>
      <c r="F106" s="17" t="s">
        <v>123</v>
      </c>
      <c r="G106" s="21" t="s">
        <v>169</v>
      </c>
      <c r="H106" s="17" t="s">
        <v>111</v>
      </c>
      <c r="I106" s="17" t="s">
        <v>309</v>
      </c>
      <c r="J106" s="17" t="s">
        <v>105</v>
      </c>
      <c r="K106" s="20" t="s">
        <v>40</v>
      </c>
      <c r="L106" s="17" t="s">
        <v>172</v>
      </c>
    </row>
    <row r="107" customFormat="false" ht="54" hidden="false" customHeight="false" outlineLevel="0" collapsed="false">
      <c r="A107" s="16" t="s">
        <v>97</v>
      </c>
      <c r="B107" s="17" t="s">
        <v>115</v>
      </c>
      <c r="C107" s="17" t="s">
        <v>33</v>
      </c>
      <c r="D107" s="17" t="s">
        <v>132</v>
      </c>
      <c r="E107" s="17" t="s">
        <v>310</v>
      </c>
      <c r="F107" s="17" t="s">
        <v>118</v>
      </c>
      <c r="G107" s="21" t="s">
        <v>119</v>
      </c>
      <c r="H107" s="17" t="s">
        <v>111</v>
      </c>
      <c r="I107" s="17" t="s">
        <v>311</v>
      </c>
      <c r="J107" s="17" t="s">
        <v>105</v>
      </c>
      <c r="K107" s="20" t="s">
        <v>40</v>
      </c>
      <c r="L107" s="17" t="s">
        <v>172</v>
      </c>
    </row>
    <row r="108" customFormat="false" ht="54" hidden="false" customHeight="false" outlineLevel="0" collapsed="false">
      <c r="A108" s="16" t="s">
        <v>97</v>
      </c>
      <c r="B108" s="17" t="s">
        <v>115</v>
      </c>
      <c r="C108" s="17" t="s">
        <v>33</v>
      </c>
      <c r="D108" s="17" t="s">
        <v>132</v>
      </c>
      <c r="E108" s="17" t="s">
        <v>312</v>
      </c>
      <c r="F108" s="17" t="s">
        <v>118</v>
      </c>
      <c r="G108" s="21" t="s">
        <v>119</v>
      </c>
      <c r="H108" s="17" t="s">
        <v>111</v>
      </c>
      <c r="I108" s="17" t="s">
        <v>313</v>
      </c>
      <c r="J108" s="17" t="s">
        <v>105</v>
      </c>
      <c r="K108" s="20" t="s">
        <v>40</v>
      </c>
      <c r="L108" s="17" t="s">
        <v>172</v>
      </c>
    </row>
    <row r="109" customFormat="false" ht="67.5" hidden="false" customHeight="false" outlineLevel="0" collapsed="false">
      <c r="A109" s="16" t="s">
        <v>97</v>
      </c>
      <c r="B109" s="22" t="s">
        <v>115</v>
      </c>
      <c r="C109" s="17" t="s">
        <v>33</v>
      </c>
      <c r="D109" s="17" t="s">
        <v>132</v>
      </c>
      <c r="E109" s="17" t="s">
        <v>314</v>
      </c>
      <c r="F109" s="17" t="s">
        <v>118</v>
      </c>
      <c r="G109" s="21" t="s">
        <v>119</v>
      </c>
      <c r="H109" s="17" t="s">
        <v>111</v>
      </c>
      <c r="I109" s="17" t="s">
        <v>315</v>
      </c>
      <c r="J109" s="17" t="s">
        <v>105</v>
      </c>
      <c r="K109" s="20" t="s">
        <v>40</v>
      </c>
      <c r="L109" s="17" t="s">
        <v>172</v>
      </c>
    </row>
    <row r="110" customFormat="false" ht="67.5" hidden="false" customHeight="false" outlineLevel="0" collapsed="false">
      <c r="A110" s="16" t="s">
        <v>97</v>
      </c>
      <c r="B110" s="17" t="s">
        <v>115</v>
      </c>
      <c r="C110" s="17" t="s">
        <v>33</v>
      </c>
      <c r="D110" s="17" t="s">
        <v>34</v>
      </c>
      <c r="E110" s="17" t="s">
        <v>316</v>
      </c>
      <c r="F110" s="17" t="s">
        <v>123</v>
      </c>
      <c r="G110" s="21" t="s">
        <v>165</v>
      </c>
      <c r="H110" s="17" t="s">
        <v>111</v>
      </c>
      <c r="I110" s="17" t="s">
        <v>317</v>
      </c>
      <c r="J110" s="17" t="s">
        <v>105</v>
      </c>
      <c r="K110" s="20" t="s">
        <v>40</v>
      </c>
      <c r="L110" s="17" t="s">
        <v>172</v>
      </c>
    </row>
    <row r="111" customFormat="false" ht="67.5" hidden="false" customHeight="false" outlineLevel="0" collapsed="false">
      <c r="A111" s="16" t="s">
        <v>97</v>
      </c>
      <c r="B111" s="17" t="s">
        <v>115</v>
      </c>
      <c r="C111" s="17" t="s">
        <v>33</v>
      </c>
      <c r="D111" s="17" t="s">
        <v>132</v>
      </c>
      <c r="E111" s="17" t="s">
        <v>318</v>
      </c>
      <c r="F111" s="17" t="s">
        <v>118</v>
      </c>
      <c r="G111" s="21" t="s">
        <v>119</v>
      </c>
      <c r="H111" s="17" t="s">
        <v>111</v>
      </c>
      <c r="I111" s="17" t="s">
        <v>319</v>
      </c>
      <c r="J111" s="17" t="s">
        <v>105</v>
      </c>
      <c r="K111" s="20" t="s">
        <v>40</v>
      </c>
      <c r="L111" s="17" t="s">
        <v>172</v>
      </c>
    </row>
    <row r="112" customFormat="false" ht="67.5" hidden="false" customHeight="false" outlineLevel="0" collapsed="false">
      <c r="A112" s="16" t="s">
        <v>97</v>
      </c>
      <c r="B112" s="17" t="s">
        <v>115</v>
      </c>
      <c r="C112" s="17" t="s">
        <v>33</v>
      </c>
      <c r="D112" s="17" t="s">
        <v>116</v>
      </c>
      <c r="E112" s="17" t="s">
        <v>320</v>
      </c>
      <c r="F112" s="17" t="s">
        <v>321</v>
      </c>
      <c r="G112" s="21" t="s">
        <v>165</v>
      </c>
      <c r="H112" s="17" t="s">
        <v>111</v>
      </c>
      <c r="I112" s="17" t="s">
        <v>317</v>
      </c>
      <c r="J112" s="17" t="s">
        <v>105</v>
      </c>
      <c r="K112" s="20" t="s">
        <v>40</v>
      </c>
      <c r="L112" s="17" t="s">
        <v>172</v>
      </c>
    </row>
    <row r="113" customFormat="false" ht="67.5" hidden="false" customHeight="false" outlineLevel="0" collapsed="false">
      <c r="A113" s="16" t="s">
        <v>97</v>
      </c>
      <c r="B113" s="17" t="s">
        <v>115</v>
      </c>
      <c r="C113" s="17" t="s">
        <v>33</v>
      </c>
      <c r="D113" s="17" t="s">
        <v>34</v>
      </c>
      <c r="E113" s="17" t="s">
        <v>322</v>
      </c>
      <c r="F113" s="17" t="s">
        <v>123</v>
      </c>
      <c r="G113" s="21" t="s">
        <v>119</v>
      </c>
      <c r="H113" s="17" t="s">
        <v>111</v>
      </c>
      <c r="I113" s="17" t="s">
        <v>319</v>
      </c>
      <c r="J113" s="17" t="s">
        <v>105</v>
      </c>
      <c r="K113" s="20" t="s">
        <v>40</v>
      </c>
      <c r="L113" s="17" t="s">
        <v>172</v>
      </c>
    </row>
    <row r="114" customFormat="false" ht="67.5" hidden="false" customHeight="false" outlineLevel="0" collapsed="false">
      <c r="A114" s="16" t="s">
        <v>97</v>
      </c>
      <c r="B114" s="17" t="s">
        <v>323</v>
      </c>
      <c r="C114" s="17" t="s">
        <v>33</v>
      </c>
      <c r="D114" s="17" t="s">
        <v>53</v>
      </c>
      <c r="E114" s="17" t="s">
        <v>324</v>
      </c>
      <c r="F114" s="17" t="s">
        <v>325</v>
      </c>
      <c r="G114" s="21" t="s">
        <v>102</v>
      </c>
      <c r="H114" s="17" t="s">
        <v>111</v>
      </c>
      <c r="I114" s="17" t="s">
        <v>326</v>
      </c>
      <c r="J114" s="17" t="s">
        <v>105</v>
      </c>
      <c r="K114" s="20" t="s">
        <v>40</v>
      </c>
      <c r="L114" s="17" t="s">
        <v>172</v>
      </c>
    </row>
    <row r="115" customFormat="false" ht="94.5" hidden="false" customHeight="false" outlineLevel="0" collapsed="false">
      <c r="A115" s="16" t="s">
        <v>97</v>
      </c>
      <c r="B115" s="17" t="s">
        <v>323</v>
      </c>
      <c r="C115" s="17" t="s">
        <v>33</v>
      </c>
      <c r="D115" s="17" t="s">
        <v>64</v>
      </c>
      <c r="E115" s="17" t="s">
        <v>327</v>
      </c>
      <c r="F115" s="17" t="s">
        <v>328</v>
      </c>
      <c r="G115" s="21" t="s">
        <v>102</v>
      </c>
      <c r="H115" s="17" t="s">
        <v>111</v>
      </c>
      <c r="I115" s="17" t="s">
        <v>329</v>
      </c>
      <c r="J115" s="17" t="s">
        <v>105</v>
      </c>
      <c r="K115" s="20" t="s">
        <v>40</v>
      </c>
      <c r="L115" s="17" t="s">
        <v>172</v>
      </c>
    </row>
    <row r="116" customFormat="false" ht="67.5" hidden="false" customHeight="false" outlineLevel="0" collapsed="false">
      <c r="A116" s="16" t="s">
        <v>97</v>
      </c>
      <c r="B116" s="17" t="s">
        <v>323</v>
      </c>
      <c r="C116" s="17" t="s">
        <v>33</v>
      </c>
      <c r="D116" s="17" t="s">
        <v>53</v>
      </c>
      <c r="E116" s="17" t="s">
        <v>330</v>
      </c>
      <c r="F116" s="17" t="s">
        <v>331</v>
      </c>
      <c r="G116" s="21" t="s">
        <v>119</v>
      </c>
      <c r="H116" s="17" t="s">
        <v>280</v>
      </c>
      <c r="I116" s="17" t="s">
        <v>332</v>
      </c>
      <c r="J116" s="17" t="s">
        <v>105</v>
      </c>
      <c r="K116" s="20" t="s">
        <v>40</v>
      </c>
      <c r="L116" s="17" t="s">
        <v>172</v>
      </c>
    </row>
    <row r="117" customFormat="false" ht="81" hidden="false" customHeight="false" outlineLevel="0" collapsed="false">
      <c r="A117" s="16" t="s">
        <v>97</v>
      </c>
      <c r="B117" s="17" t="s">
        <v>323</v>
      </c>
      <c r="C117" s="17" t="s">
        <v>33</v>
      </c>
      <c r="D117" s="17" t="s">
        <v>64</v>
      </c>
      <c r="E117" s="17" t="s">
        <v>333</v>
      </c>
      <c r="F117" s="17" t="s">
        <v>328</v>
      </c>
      <c r="G117" s="21" t="s">
        <v>102</v>
      </c>
      <c r="H117" s="17" t="s">
        <v>111</v>
      </c>
      <c r="I117" s="17" t="s">
        <v>334</v>
      </c>
      <c r="J117" s="17" t="s">
        <v>105</v>
      </c>
      <c r="K117" s="20" t="s">
        <v>40</v>
      </c>
      <c r="L117" s="17" t="s">
        <v>172</v>
      </c>
    </row>
    <row r="118" customFormat="false" ht="81" hidden="false" customHeight="false" outlineLevel="0" collapsed="false">
      <c r="A118" s="16" t="s">
        <v>97</v>
      </c>
      <c r="B118" s="17" t="s">
        <v>323</v>
      </c>
      <c r="C118" s="17" t="s">
        <v>33</v>
      </c>
      <c r="D118" s="17" t="s">
        <v>53</v>
      </c>
      <c r="E118" s="17" t="s">
        <v>335</v>
      </c>
      <c r="F118" s="17" t="s">
        <v>336</v>
      </c>
      <c r="G118" s="21" t="s">
        <v>102</v>
      </c>
      <c r="H118" s="17" t="s">
        <v>111</v>
      </c>
      <c r="I118" s="17" t="s">
        <v>334</v>
      </c>
      <c r="J118" s="17" t="s">
        <v>105</v>
      </c>
      <c r="K118" s="20" t="s">
        <v>40</v>
      </c>
      <c r="L118" s="17" t="s">
        <v>172</v>
      </c>
    </row>
    <row r="119" customFormat="false" ht="67.5" hidden="false" customHeight="false" outlineLevel="0" collapsed="false">
      <c r="A119" s="16" t="s">
        <v>97</v>
      </c>
      <c r="B119" s="17" t="s">
        <v>323</v>
      </c>
      <c r="C119" s="17" t="s">
        <v>33</v>
      </c>
      <c r="D119" s="17" t="s">
        <v>64</v>
      </c>
      <c r="E119" s="17" t="s">
        <v>337</v>
      </c>
      <c r="F119" s="17" t="s">
        <v>328</v>
      </c>
      <c r="G119" s="21" t="s">
        <v>102</v>
      </c>
      <c r="H119" s="17" t="s">
        <v>111</v>
      </c>
      <c r="I119" s="17" t="s">
        <v>338</v>
      </c>
      <c r="J119" s="17" t="s">
        <v>105</v>
      </c>
      <c r="K119" s="20" t="s">
        <v>40</v>
      </c>
      <c r="L119" s="17" t="s">
        <v>172</v>
      </c>
    </row>
    <row r="120" customFormat="false" ht="94.5" hidden="false" customHeight="false" outlineLevel="0" collapsed="false">
      <c r="A120" s="16" t="s">
        <v>97</v>
      </c>
      <c r="B120" s="17" t="s">
        <v>323</v>
      </c>
      <c r="C120" s="17" t="s">
        <v>33</v>
      </c>
      <c r="D120" s="17" t="s">
        <v>64</v>
      </c>
      <c r="E120" s="17" t="s">
        <v>339</v>
      </c>
      <c r="F120" s="17" t="s">
        <v>328</v>
      </c>
      <c r="G120" s="21" t="s">
        <v>102</v>
      </c>
      <c r="H120" s="17" t="s">
        <v>111</v>
      </c>
      <c r="I120" s="17" t="s">
        <v>329</v>
      </c>
      <c r="J120" s="17" t="s">
        <v>105</v>
      </c>
      <c r="K120" s="20" t="s">
        <v>40</v>
      </c>
      <c r="L120" s="17" t="s">
        <v>172</v>
      </c>
    </row>
    <row r="121" customFormat="false" ht="94.5" hidden="false" customHeight="false" outlineLevel="0" collapsed="false">
      <c r="A121" s="16" t="s">
        <v>97</v>
      </c>
      <c r="B121" s="17" t="s">
        <v>323</v>
      </c>
      <c r="C121" s="17" t="s">
        <v>33</v>
      </c>
      <c r="D121" s="17" t="s">
        <v>64</v>
      </c>
      <c r="E121" s="17" t="s">
        <v>340</v>
      </c>
      <c r="F121" s="17" t="s">
        <v>328</v>
      </c>
      <c r="G121" s="21" t="s">
        <v>102</v>
      </c>
      <c r="H121" s="17" t="s">
        <v>111</v>
      </c>
      <c r="I121" s="17" t="s">
        <v>329</v>
      </c>
      <c r="J121" s="17" t="s">
        <v>105</v>
      </c>
      <c r="K121" s="20" t="s">
        <v>40</v>
      </c>
      <c r="L121" s="17" t="s">
        <v>172</v>
      </c>
    </row>
    <row r="122" customFormat="false" ht="94.5" hidden="false" customHeight="false" outlineLevel="0" collapsed="false">
      <c r="A122" s="16" t="s">
        <v>97</v>
      </c>
      <c r="B122" s="17" t="s">
        <v>323</v>
      </c>
      <c r="C122" s="17" t="s">
        <v>33</v>
      </c>
      <c r="D122" s="17" t="s">
        <v>64</v>
      </c>
      <c r="E122" s="17" t="s">
        <v>341</v>
      </c>
      <c r="F122" s="17" t="s">
        <v>328</v>
      </c>
      <c r="G122" s="21" t="s">
        <v>102</v>
      </c>
      <c r="H122" s="17" t="s">
        <v>111</v>
      </c>
      <c r="I122" s="17" t="s">
        <v>329</v>
      </c>
      <c r="J122" s="17" t="s">
        <v>105</v>
      </c>
      <c r="K122" s="20" t="s">
        <v>40</v>
      </c>
      <c r="L122" s="17" t="s">
        <v>172</v>
      </c>
    </row>
    <row r="123" customFormat="false" ht="94.5" hidden="false" customHeight="false" outlineLevel="0" collapsed="false">
      <c r="A123" s="16" t="s">
        <v>97</v>
      </c>
      <c r="B123" s="17" t="s">
        <v>323</v>
      </c>
      <c r="C123" s="17" t="s">
        <v>33</v>
      </c>
      <c r="D123" s="17" t="s">
        <v>53</v>
      </c>
      <c r="E123" s="17" t="s">
        <v>342</v>
      </c>
      <c r="F123" s="17" t="s">
        <v>331</v>
      </c>
      <c r="G123" s="21" t="s">
        <v>102</v>
      </c>
      <c r="H123" s="17" t="s">
        <v>111</v>
      </c>
      <c r="I123" s="17" t="s">
        <v>343</v>
      </c>
      <c r="J123" s="17" t="s">
        <v>105</v>
      </c>
      <c r="K123" s="20" t="s">
        <v>40</v>
      </c>
      <c r="L123" s="17" t="s">
        <v>172</v>
      </c>
    </row>
    <row r="124" customFormat="false" ht="81" hidden="false" customHeight="false" outlineLevel="0" collapsed="false">
      <c r="A124" s="16" t="s">
        <v>97</v>
      </c>
      <c r="B124" s="17" t="s">
        <v>323</v>
      </c>
      <c r="C124" s="17" t="s">
        <v>33</v>
      </c>
      <c r="D124" s="17" t="s">
        <v>53</v>
      </c>
      <c r="E124" s="17" t="s">
        <v>344</v>
      </c>
      <c r="F124" s="17" t="s">
        <v>345</v>
      </c>
      <c r="G124" s="21" t="s">
        <v>102</v>
      </c>
      <c r="H124" s="17" t="s">
        <v>111</v>
      </c>
      <c r="I124" s="17" t="s">
        <v>346</v>
      </c>
      <c r="J124" s="17" t="s">
        <v>105</v>
      </c>
      <c r="K124" s="20" t="s">
        <v>40</v>
      </c>
      <c r="L124" s="17" t="s">
        <v>172</v>
      </c>
    </row>
    <row r="125" customFormat="false" ht="81" hidden="false" customHeight="false" outlineLevel="0" collapsed="false">
      <c r="A125" s="16" t="s">
        <v>97</v>
      </c>
      <c r="B125" s="17" t="s">
        <v>323</v>
      </c>
      <c r="C125" s="17" t="s">
        <v>33</v>
      </c>
      <c r="D125" s="17" t="s">
        <v>53</v>
      </c>
      <c r="E125" s="17" t="s">
        <v>347</v>
      </c>
      <c r="F125" s="17" t="s">
        <v>345</v>
      </c>
      <c r="G125" s="21" t="s">
        <v>102</v>
      </c>
      <c r="H125" s="17" t="s">
        <v>111</v>
      </c>
      <c r="I125" s="17" t="s">
        <v>346</v>
      </c>
      <c r="J125" s="17" t="s">
        <v>105</v>
      </c>
      <c r="K125" s="20" t="s">
        <v>40</v>
      </c>
      <c r="L125" s="17" t="s">
        <v>172</v>
      </c>
    </row>
    <row r="126" customFormat="false" ht="81" hidden="false" customHeight="false" outlineLevel="0" collapsed="false">
      <c r="A126" s="16" t="s">
        <v>97</v>
      </c>
      <c r="B126" s="17" t="s">
        <v>323</v>
      </c>
      <c r="C126" s="17" t="s">
        <v>33</v>
      </c>
      <c r="D126" s="17" t="s">
        <v>53</v>
      </c>
      <c r="E126" s="17" t="s">
        <v>348</v>
      </c>
      <c r="F126" s="17" t="s">
        <v>349</v>
      </c>
      <c r="G126" s="21" t="s">
        <v>102</v>
      </c>
      <c r="H126" s="17" t="s">
        <v>241</v>
      </c>
      <c r="I126" s="17" t="s">
        <v>350</v>
      </c>
      <c r="J126" s="17" t="s">
        <v>105</v>
      </c>
      <c r="K126" s="20" t="s">
        <v>40</v>
      </c>
      <c r="L126" s="17" t="s">
        <v>172</v>
      </c>
    </row>
    <row r="127" customFormat="false" ht="81" hidden="false" customHeight="false" outlineLevel="0" collapsed="false">
      <c r="A127" s="16" t="s">
        <v>97</v>
      </c>
      <c r="B127" s="17" t="s">
        <v>323</v>
      </c>
      <c r="C127" s="17" t="s">
        <v>33</v>
      </c>
      <c r="D127" s="17" t="s">
        <v>53</v>
      </c>
      <c r="E127" s="17" t="s">
        <v>351</v>
      </c>
      <c r="F127" s="17" t="s">
        <v>152</v>
      </c>
      <c r="G127" s="21" t="s">
        <v>102</v>
      </c>
      <c r="H127" s="17" t="s">
        <v>111</v>
      </c>
      <c r="I127" s="17" t="s">
        <v>352</v>
      </c>
      <c r="J127" s="17" t="s">
        <v>105</v>
      </c>
      <c r="K127" s="20" t="s">
        <v>40</v>
      </c>
      <c r="L127" s="17" t="s">
        <v>172</v>
      </c>
    </row>
    <row r="128" customFormat="false" ht="81" hidden="false" customHeight="false" outlineLevel="0" collapsed="false">
      <c r="A128" s="16" t="s">
        <v>97</v>
      </c>
      <c r="B128" s="17" t="s">
        <v>323</v>
      </c>
      <c r="C128" s="17" t="s">
        <v>33</v>
      </c>
      <c r="D128" s="17" t="s">
        <v>53</v>
      </c>
      <c r="E128" s="17" t="s">
        <v>353</v>
      </c>
      <c r="F128" s="17" t="s">
        <v>152</v>
      </c>
      <c r="G128" s="21" t="s">
        <v>102</v>
      </c>
      <c r="H128" s="17" t="s">
        <v>241</v>
      </c>
      <c r="I128" s="17" t="s">
        <v>354</v>
      </c>
      <c r="J128" s="17" t="s">
        <v>105</v>
      </c>
      <c r="K128" s="20" t="s">
        <v>40</v>
      </c>
      <c r="L128" s="17" t="s">
        <v>172</v>
      </c>
    </row>
    <row r="129" customFormat="false" ht="108" hidden="false" customHeight="false" outlineLevel="0" collapsed="false">
      <c r="A129" s="16" t="s">
        <v>97</v>
      </c>
      <c r="B129" s="17" t="s">
        <v>163</v>
      </c>
      <c r="C129" s="17" t="s">
        <v>33</v>
      </c>
      <c r="D129" s="17" t="s">
        <v>75</v>
      </c>
      <c r="E129" s="17" t="s">
        <v>355</v>
      </c>
      <c r="F129" s="17" t="s">
        <v>356</v>
      </c>
      <c r="G129" s="21" t="s">
        <v>119</v>
      </c>
      <c r="H129" s="17" t="s">
        <v>111</v>
      </c>
      <c r="I129" s="17" t="s">
        <v>357</v>
      </c>
      <c r="J129" s="17" t="s">
        <v>105</v>
      </c>
      <c r="K129" s="20" t="s">
        <v>40</v>
      </c>
      <c r="L129" s="17" t="s">
        <v>172</v>
      </c>
    </row>
    <row r="130" customFormat="false" ht="121.5" hidden="false" customHeight="false" outlineLevel="0" collapsed="false">
      <c r="A130" s="16" t="s">
        <v>97</v>
      </c>
      <c r="B130" s="17" t="s">
        <v>163</v>
      </c>
      <c r="C130" s="17" t="s">
        <v>33</v>
      </c>
      <c r="D130" s="17" t="s">
        <v>75</v>
      </c>
      <c r="E130" s="17" t="s">
        <v>358</v>
      </c>
      <c r="F130" s="17" t="s">
        <v>359</v>
      </c>
      <c r="G130" s="21" t="s">
        <v>119</v>
      </c>
      <c r="H130" s="17" t="s">
        <v>111</v>
      </c>
      <c r="I130" s="17" t="s">
        <v>360</v>
      </c>
      <c r="J130" s="17" t="s">
        <v>105</v>
      </c>
      <c r="K130" s="20" t="s">
        <v>40</v>
      </c>
      <c r="L130" s="17" t="s">
        <v>172</v>
      </c>
    </row>
    <row r="131" customFormat="false" ht="148.5" hidden="false" customHeight="false" outlineLevel="0" collapsed="false">
      <c r="A131" s="16" t="s">
        <v>97</v>
      </c>
      <c r="B131" s="17" t="s">
        <v>124</v>
      </c>
      <c r="C131" s="17" t="s">
        <v>33</v>
      </c>
      <c r="D131" s="17" t="s">
        <v>48</v>
      </c>
      <c r="E131" s="17" t="s">
        <v>361</v>
      </c>
      <c r="F131" s="17" t="s">
        <v>126</v>
      </c>
      <c r="G131" s="21" t="s">
        <v>119</v>
      </c>
      <c r="H131" s="17" t="s">
        <v>111</v>
      </c>
      <c r="I131" s="17" t="s">
        <v>362</v>
      </c>
      <c r="J131" s="17" t="s">
        <v>105</v>
      </c>
      <c r="K131" s="20" t="s">
        <v>40</v>
      </c>
      <c r="L131" s="17" t="s">
        <v>172</v>
      </c>
    </row>
    <row r="132" customFormat="false" ht="94.5" hidden="false" customHeight="false" outlineLevel="0" collapsed="false">
      <c r="A132" s="16" t="s">
        <v>97</v>
      </c>
      <c r="B132" s="17" t="s">
        <v>363</v>
      </c>
      <c r="C132" s="17" t="s">
        <v>33</v>
      </c>
      <c r="D132" s="17" t="s">
        <v>34</v>
      </c>
      <c r="E132" s="17" t="s">
        <v>364</v>
      </c>
      <c r="F132" s="17" t="s">
        <v>134</v>
      </c>
      <c r="G132" s="21" t="s">
        <v>165</v>
      </c>
      <c r="H132" s="17" t="s">
        <v>111</v>
      </c>
      <c r="I132" s="17" t="s">
        <v>365</v>
      </c>
      <c r="J132" s="17" t="s">
        <v>105</v>
      </c>
      <c r="K132" s="20" t="s">
        <v>40</v>
      </c>
      <c r="L132" s="17" t="s">
        <v>172</v>
      </c>
    </row>
    <row r="133" customFormat="false" ht="94.5" hidden="false" customHeight="false" outlineLevel="0" collapsed="false">
      <c r="A133" s="16" t="s">
        <v>97</v>
      </c>
      <c r="B133" s="17" t="s">
        <v>363</v>
      </c>
      <c r="C133" s="17" t="s">
        <v>33</v>
      </c>
      <c r="D133" s="17" t="s">
        <v>34</v>
      </c>
      <c r="E133" s="17" t="s">
        <v>366</v>
      </c>
      <c r="F133" s="17" t="s">
        <v>134</v>
      </c>
      <c r="G133" s="21" t="s">
        <v>165</v>
      </c>
      <c r="H133" s="17" t="s">
        <v>111</v>
      </c>
      <c r="I133" s="17" t="s">
        <v>365</v>
      </c>
      <c r="J133" s="17" t="s">
        <v>105</v>
      </c>
      <c r="K133" s="20" t="s">
        <v>40</v>
      </c>
      <c r="L133" s="17" t="s">
        <v>172</v>
      </c>
    </row>
    <row r="134" customFormat="false" ht="94.5" hidden="false" customHeight="false" outlineLevel="0" collapsed="false">
      <c r="A134" s="16" t="s">
        <v>97</v>
      </c>
      <c r="B134" s="17" t="s">
        <v>363</v>
      </c>
      <c r="C134" s="17" t="s">
        <v>33</v>
      </c>
      <c r="D134" s="17" t="s">
        <v>34</v>
      </c>
      <c r="E134" s="17" t="s">
        <v>367</v>
      </c>
      <c r="F134" s="17" t="s">
        <v>134</v>
      </c>
      <c r="G134" s="21" t="s">
        <v>110</v>
      </c>
      <c r="H134" s="17" t="s">
        <v>111</v>
      </c>
      <c r="I134" s="17" t="s">
        <v>368</v>
      </c>
      <c r="J134" s="17" t="s">
        <v>105</v>
      </c>
      <c r="K134" s="20" t="s">
        <v>40</v>
      </c>
      <c r="L134" s="17" t="s">
        <v>172</v>
      </c>
    </row>
    <row r="135" customFormat="false" ht="27" hidden="false" customHeight="false" outlineLevel="0" collapsed="false">
      <c r="A135" s="16" t="s">
        <v>97</v>
      </c>
      <c r="B135" s="17" t="s">
        <v>369</v>
      </c>
      <c r="C135" s="17" t="s">
        <v>33</v>
      </c>
      <c r="D135" s="17" t="s">
        <v>53</v>
      </c>
      <c r="E135" s="17" t="s">
        <v>370</v>
      </c>
      <c r="F135" s="17" t="s">
        <v>371</v>
      </c>
      <c r="G135" s="21" t="s">
        <v>372</v>
      </c>
      <c r="H135" s="17" t="s">
        <v>373</v>
      </c>
      <c r="I135" s="17" t="s">
        <v>374</v>
      </c>
      <c r="J135" s="17" t="s">
        <v>375</v>
      </c>
      <c r="K135" s="20" t="s">
        <v>376</v>
      </c>
      <c r="L135" s="16"/>
    </row>
    <row r="136" customFormat="false" ht="27" hidden="false" customHeight="false" outlineLevel="0" collapsed="false">
      <c r="A136" s="16" t="s">
        <v>97</v>
      </c>
      <c r="B136" s="17" t="s">
        <v>369</v>
      </c>
      <c r="C136" s="17" t="s">
        <v>33</v>
      </c>
      <c r="D136" s="17" t="s">
        <v>99</v>
      </c>
      <c r="E136" s="17" t="s">
        <v>377</v>
      </c>
      <c r="F136" s="17" t="s">
        <v>378</v>
      </c>
      <c r="G136" s="21" t="s">
        <v>169</v>
      </c>
      <c r="H136" s="17" t="s">
        <v>379</v>
      </c>
      <c r="I136" s="17" t="s">
        <v>380</v>
      </c>
      <c r="J136" s="17" t="s">
        <v>105</v>
      </c>
      <c r="K136" s="23" t="s">
        <v>376</v>
      </c>
      <c r="L136" s="16"/>
    </row>
    <row r="137" customFormat="false" ht="27" hidden="false" customHeight="false" outlineLevel="0" collapsed="false">
      <c r="A137" s="16" t="s">
        <v>97</v>
      </c>
      <c r="B137" s="17" t="s">
        <v>369</v>
      </c>
      <c r="C137" s="17" t="s">
        <v>33</v>
      </c>
      <c r="D137" s="17" t="s">
        <v>48</v>
      </c>
      <c r="E137" s="17" t="s">
        <v>381</v>
      </c>
      <c r="F137" s="17" t="s">
        <v>382</v>
      </c>
      <c r="G137" s="21" t="s">
        <v>169</v>
      </c>
      <c r="H137" s="17" t="s">
        <v>373</v>
      </c>
      <c r="I137" s="17" t="s">
        <v>383</v>
      </c>
      <c r="J137" s="17" t="s">
        <v>105</v>
      </c>
      <c r="K137" s="23" t="s">
        <v>376</v>
      </c>
      <c r="L137" s="16"/>
    </row>
    <row r="138" customFormat="false" ht="27" hidden="false" customHeight="false" outlineLevel="0" collapsed="false">
      <c r="A138" s="16" t="s">
        <v>97</v>
      </c>
      <c r="B138" s="17" t="s">
        <v>369</v>
      </c>
      <c r="C138" s="17" t="s">
        <v>33</v>
      </c>
      <c r="D138" s="17" t="s">
        <v>53</v>
      </c>
      <c r="E138" s="17" t="s">
        <v>384</v>
      </c>
      <c r="F138" s="17" t="s">
        <v>371</v>
      </c>
      <c r="G138" s="21" t="s">
        <v>385</v>
      </c>
      <c r="H138" s="17" t="s">
        <v>379</v>
      </c>
      <c r="I138" s="17" t="s">
        <v>386</v>
      </c>
      <c r="J138" s="17" t="s">
        <v>105</v>
      </c>
      <c r="K138" s="20" t="s">
        <v>376</v>
      </c>
      <c r="L138" s="16"/>
    </row>
    <row r="139" customFormat="false" ht="27" hidden="false" customHeight="false" outlineLevel="0" collapsed="false">
      <c r="A139" s="16" t="s">
        <v>97</v>
      </c>
      <c r="B139" s="17" t="s">
        <v>369</v>
      </c>
      <c r="C139" s="17" t="s">
        <v>33</v>
      </c>
      <c r="D139" s="17" t="s">
        <v>53</v>
      </c>
      <c r="E139" s="17" t="s">
        <v>387</v>
      </c>
      <c r="F139" s="17" t="s">
        <v>371</v>
      </c>
      <c r="G139" s="21" t="s">
        <v>385</v>
      </c>
      <c r="H139" s="17" t="s">
        <v>379</v>
      </c>
      <c r="I139" s="17" t="s">
        <v>388</v>
      </c>
      <c r="J139" s="17" t="s">
        <v>105</v>
      </c>
      <c r="K139" s="20" t="s">
        <v>376</v>
      </c>
      <c r="L139" s="16"/>
    </row>
    <row r="140" customFormat="false" ht="27" hidden="false" customHeight="false" outlineLevel="0" collapsed="false">
      <c r="A140" s="16" t="s">
        <v>97</v>
      </c>
      <c r="B140" s="17" t="s">
        <v>369</v>
      </c>
      <c r="C140" s="17" t="s">
        <v>33</v>
      </c>
      <c r="D140" s="17" t="s">
        <v>84</v>
      </c>
      <c r="E140" s="17" t="s">
        <v>389</v>
      </c>
      <c r="F140" s="17" t="s">
        <v>390</v>
      </c>
      <c r="G140" s="21" t="s">
        <v>165</v>
      </c>
      <c r="H140" s="17" t="s">
        <v>391</v>
      </c>
      <c r="I140" s="17" t="s">
        <v>392</v>
      </c>
      <c r="J140" s="17" t="s">
        <v>105</v>
      </c>
      <c r="K140" s="20" t="s">
        <v>376</v>
      </c>
      <c r="L140" s="16"/>
    </row>
    <row r="141" customFormat="false" ht="40.5" hidden="false" customHeight="false" outlineLevel="0" collapsed="false">
      <c r="A141" s="16" t="s">
        <v>97</v>
      </c>
      <c r="B141" s="17" t="s">
        <v>369</v>
      </c>
      <c r="C141" s="17" t="s">
        <v>33</v>
      </c>
      <c r="D141" s="17" t="s">
        <v>53</v>
      </c>
      <c r="E141" s="17" t="s">
        <v>393</v>
      </c>
      <c r="F141" s="17" t="s">
        <v>371</v>
      </c>
      <c r="G141" s="21" t="s">
        <v>169</v>
      </c>
      <c r="H141" s="17" t="s">
        <v>373</v>
      </c>
      <c r="I141" s="17" t="s">
        <v>394</v>
      </c>
      <c r="J141" s="17" t="s">
        <v>105</v>
      </c>
      <c r="K141" s="23" t="s">
        <v>376</v>
      </c>
      <c r="L141" s="16"/>
    </row>
    <row r="142" customFormat="false" ht="40.5" hidden="false" customHeight="false" outlineLevel="0" collapsed="false">
      <c r="A142" s="16" t="s">
        <v>97</v>
      </c>
      <c r="B142" s="17" t="s">
        <v>369</v>
      </c>
      <c r="C142" s="17" t="s">
        <v>33</v>
      </c>
      <c r="D142" s="17" t="s">
        <v>53</v>
      </c>
      <c r="E142" s="17" t="s">
        <v>395</v>
      </c>
      <c r="F142" s="17" t="s">
        <v>371</v>
      </c>
      <c r="G142" s="21" t="s">
        <v>169</v>
      </c>
      <c r="H142" s="17" t="s">
        <v>373</v>
      </c>
      <c r="I142" s="17" t="s">
        <v>394</v>
      </c>
      <c r="J142" s="17" t="s">
        <v>105</v>
      </c>
      <c r="K142" s="23" t="s">
        <v>376</v>
      </c>
      <c r="L142" s="16"/>
    </row>
    <row r="143" customFormat="false" ht="27" hidden="false" customHeight="false" outlineLevel="0" collapsed="false">
      <c r="A143" s="16" t="s">
        <v>97</v>
      </c>
      <c r="B143" s="17" t="s">
        <v>369</v>
      </c>
      <c r="C143" s="17" t="s">
        <v>33</v>
      </c>
      <c r="D143" s="17" t="s">
        <v>99</v>
      </c>
      <c r="E143" s="17" t="s">
        <v>396</v>
      </c>
      <c r="F143" s="17" t="s">
        <v>397</v>
      </c>
      <c r="G143" s="21" t="s">
        <v>169</v>
      </c>
      <c r="H143" s="17" t="s">
        <v>379</v>
      </c>
      <c r="I143" s="17" t="s">
        <v>380</v>
      </c>
      <c r="J143" s="17" t="s">
        <v>105</v>
      </c>
      <c r="K143" s="23" t="s">
        <v>376</v>
      </c>
      <c r="L143" s="17" t="s">
        <v>172</v>
      </c>
    </row>
    <row r="144" customFormat="false" ht="27" hidden="false" customHeight="false" outlineLevel="0" collapsed="false">
      <c r="A144" s="16" t="s">
        <v>97</v>
      </c>
      <c r="B144" s="17" t="s">
        <v>369</v>
      </c>
      <c r="C144" s="17" t="s">
        <v>33</v>
      </c>
      <c r="D144" s="17" t="s">
        <v>48</v>
      </c>
      <c r="E144" s="17" t="s">
        <v>381</v>
      </c>
      <c r="F144" s="17" t="s">
        <v>382</v>
      </c>
      <c r="G144" s="21" t="s">
        <v>169</v>
      </c>
      <c r="H144" s="17" t="s">
        <v>373</v>
      </c>
      <c r="I144" s="17" t="s">
        <v>383</v>
      </c>
      <c r="J144" s="17" t="s">
        <v>105</v>
      </c>
      <c r="K144" s="23" t="s">
        <v>376</v>
      </c>
      <c r="L144" s="17" t="s">
        <v>172</v>
      </c>
    </row>
    <row r="145" customFormat="false" ht="27" hidden="false" customHeight="false" outlineLevel="0" collapsed="false">
      <c r="A145" s="16" t="s">
        <v>97</v>
      </c>
      <c r="B145" s="17" t="s">
        <v>369</v>
      </c>
      <c r="C145" s="17" t="s">
        <v>33</v>
      </c>
      <c r="D145" s="17" t="s">
        <v>53</v>
      </c>
      <c r="E145" s="17" t="s">
        <v>384</v>
      </c>
      <c r="F145" s="17" t="s">
        <v>371</v>
      </c>
      <c r="G145" s="21" t="s">
        <v>385</v>
      </c>
      <c r="H145" s="17" t="s">
        <v>379</v>
      </c>
      <c r="I145" s="17" t="s">
        <v>398</v>
      </c>
      <c r="J145" s="17" t="s">
        <v>105</v>
      </c>
      <c r="K145" s="20" t="s">
        <v>376</v>
      </c>
      <c r="L145" s="17" t="s">
        <v>172</v>
      </c>
    </row>
    <row r="146" customFormat="false" ht="27" hidden="false" customHeight="false" outlineLevel="0" collapsed="false">
      <c r="A146" s="16" t="s">
        <v>97</v>
      </c>
      <c r="B146" s="17" t="s">
        <v>369</v>
      </c>
      <c r="C146" s="17" t="s">
        <v>33</v>
      </c>
      <c r="D146" s="17" t="s">
        <v>53</v>
      </c>
      <c r="E146" s="17" t="s">
        <v>387</v>
      </c>
      <c r="F146" s="17" t="s">
        <v>371</v>
      </c>
      <c r="G146" s="21" t="s">
        <v>385</v>
      </c>
      <c r="H146" s="17" t="s">
        <v>379</v>
      </c>
      <c r="I146" s="17" t="s">
        <v>399</v>
      </c>
      <c r="J146" s="17" t="s">
        <v>105</v>
      </c>
      <c r="K146" s="20" t="s">
        <v>376</v>
      </c>
      <c r="L146" s="17" t="s">
        <v>172</v>
      </c>
    </row>
    <row r="147" customFormat="false" ht="40.5" hidden="false" customHeight="false" outlineLevel="0" collapsed="false">
      <c r="A147" s="16" t="s">
        <v>97</v>
      </c>
      <c r="B147" s="17" t="s">
        <v>369</v>
      </c>
      <c r="C147" s="17" t="s">
        <v>33</v>
      </c>
      <c r="D147" s="17" t="s">
        <v>53</v>
      </c>
      <c r="E147" s="17" t="s">
        <v>393</v>
      </c>
      <c r="F147" s="17" t="s">
        <v>371</v>
      </c>
      <c r="G147" s="21" t="s">
        <v>169</v>
      </c>
      <c r="H147" s="17" t="s">
        <v>373</v>
      </c>
      <c r="I147" s="17" t="s">
        <v>394</v>
      </c>
      <c r="J147" s="17" t="s">
        <v>105</v>
      </c>
      <c r="K147" s="23" t="s">
        <v>376</v>
      </c>
      <c r="L147" s="17" t="s">
        <v>172</v>
      </c>
    </row>
    <row r="148" customFormat="false" ht="40.5" hidden="false" customHeight="false" outlineLevel="0" collapsed="false">
      <c r="A148" s="16" t="s">
        <v>97</v>
      </c>
      <c r="B148" s="17" t="s">
        <v>369</v>
      </c>
      <c r="C148" s="17" t="s">
        <v>33</v>
      </c>
      <c r="D148" s="17" t="s">
        <v>53</v>
      </c>
      <c r="E148" s="17" t="s">
        <v>395</v>
      </c>
      <c r="F148" s="17" t="s">
        <v>371</v>
      </c>
      <c r="G148" s="21" t="s">
        <v>169</v>
      </c>
      <c r="H148" s="17" t="s">
        <v>373</v>
      </c>
      <c r="I148" s="17" t="s">
        <v>394</v>
      </c>
      <c r="J148" s="17" t="s">
        <v>105</v>
      </c>
      <c r="K148" s="23" t="s">
        <v>376</v>
      </c>
      <c r="L148" s="17" t="s">
        <v>172</v>
      </c>
    </row>
    <row r="149" customFormat="false" ht="42.75" hidden="false" customHeight="true" outlineLevel="0" collapsed="false">
      <c r="A149" s="24" t="s">
        <v>400</v>
      </c>
      <c r="B149" s="25" t="s">
        <v>401</v>
      </c>
      <c r="C149" s="25" t="s">
        <v>33</v>
      </c>
      <c r="D149" s="25" t="s">
        <v>53</v>
      </c>
      <c r="E149" s="25" t="s">
        <v>402</v>
      </c>
      <c r="F149" s="25" t="s">
        <v>403</v>
      </c>
      <c r="G149" s="26" t="n">
        <v>3</v>
      </c>
      <c r="H149" s="25" t="s">
        <v>404</v>
      </c>
      <c r="I149" s="25" t="s">
        <v>405</v>
      </c>
      <c r="J149" s="25" t="s">
        <v>105</v>
      </c>
      <c r="K149" s="27" t="s">
        <v>406</v>
      </c>
      <c r="L149" s="17" t="s">
        <v>407</v>
      </c>
    </row>
    <row r="150" customFormat="false" ht="54" hidden="false" customHeight="false" outlineLevel="0" collapsed="false">
      <c r="A150" s="16" t="s">
        <v>408</v>
      </c>
      <c r="B150" s="17" t="s">
        <v>409</v>
      </c>
      <c r="C150" s="17" t="s">
        <v>33</v>
      </c>
      <c r="D150" s="17" t="s">
        <v>53</v>
      </c>
      <c r="E150" s="17" t="s">
        <v>410</v>
      </c>
      <c r="F150" s="17" t="s">
        <v>411</v>
      </c>
      <c r="G150" s="18" t="n">
        <v>16</v>
      </c>
      <c r="H150" s="17" t="s">
        <v>412</v>
      </c>
      <c r="I150" s="17" t="s">
        <v>413</v>
      </c>
      <c r="J150" s="17" t="s">
        <v>414</v>
      </c>
      <c r="K150" s="19" t="s">
        <v>40</v>
      </c>
      <c r="L150" s="17" t="s">
        <v>415</v>
      </c>
    </row>
    <row r="151" customFormat="false" ht="54" hidden="false" customHeight="false" outlineLevel="0" collapsed="false">
      <c r="A151" s="16" t="s">
        <v>408</v>
      </c>
      <c r="B151" s="17" t="s">
        <v>409</v>
      </c>
      <c r="C151" s="17" t="s">
        <v>33</v>
      </c>
      <c r="D151" s="17" t="s">
        <v>53</v>
      </c>
      <c r="E151" s="17" t="s">
        <v>416</v>
      </c>
      <c r="F151" s="17" t="s">
        <v>417</v>
      </c>
      <c r="G151" s="18" t="n">
        <v>30</v>
      </c>
      <c r="H151" s="17" t="s">
        <v>412</v>
      </c>
      <c r="I151" s="17" t="s">
        <v>418</v>
      </c>
      <c r="J151" s="17" t="s">
        <v>414</v>
      </c>
      <c r="K151" s="19" t="s">
        <v>40</v>
      </c>
      <c r="L151" s="17" t="s">
        <v>419</v>
      </c>
    </row>
    <row r="152" customFormat="false" ht="81" hidden="false" customHeight="false" outlineLevel="0" collapsed="false">
      <c r="A152" s="16" t="s">
        <v>408</v>
      </c>
      <c r="B152" s="17" t="s">
        <v>409</v>
      </c>
      <c r="C152" s="17" t="s">
        <v>33</v>
      </c>
      <c r="D152" s="17" t="s">
        <v>53</v>
      </c>
      <c r="E152" s="17" t="s">
        <v>420</v>
      </c>
      <c r="F152" s="17" t="s">
        <v>421</v>
      </c>
      <c r="G152" s="18" t="n">
        <v>13</v>
      </c>
      <c r="H152" s="17" t="s">
        <v>422</v>
      </c>
      <c r="I152" s="17" t="s">
        <v>423</v>
      </c>
      <c r="J152" s="17" t="s">
        <v>424</v>
      </c>
      <c r="K152" s="19" t="s">
        <v>40</v>
      </c>
      <c r="L152" s="17" t="s">
        <v>425</v>
      </c>
    </row>
    <row r="153" customFormat="false" ht="27" hidden="false" customHeight="false" outlineLevel="0" collapsed="false">
      <c r="A153" s="16" t="s">
        <v>426</v>
      </c>
      <c r="B153" s="17" t="s">
        <v>427</v>
      </c>
      <c r="C153" s="17" t="s">
        <v>33</v>
      </c>
      <c r="D153" s="17" t="s">
        <v>99</v>
      </c>
      <c r="E153" s="17" t="s">
        <v>428</v>
      </c>
      <c r="F153" s="17" t="s">
        <v>429</v>
      </c>
      <c r="G153" s="18" t="n">
        <v>22</v>
      </c>
      <c r="H153" s="17" t="s">
        <v>430</v>
      </c>
      <c r="I153" s="17" t="s">
        <v>431</v>
      </c>
      <c r="J153" s="17" t="s">
        <v>39</v>
      </c>
      <c r="K153" s="20" t="s">
        <v>432</v>
      </c>
      <c r="L153" s="16"/>
    </row>
    <row r="154" customFormat="false" ht="27" hidden="false" customHeight="false" outlineLevel="0" collapsed="false">
      <c r="A154" s="16" t="s">
        <v>426</v>
      </c>
      <c r="B154" s="17" t="s">
        <v>427</v>
      </c>
      <c r="C154" s="17" t="s">
        <v>33</v>
      </c>
      <c r="D154" s="17" t="s">
        <v>64</v>
      </c>
      <c r="E154" s="17" t="s">
        <v>433</v>
      </c>
      <c r="F154" s="17" t="s">
        <v>66</v>
      </c>
      <c r="G154" s="18" t="n">
        <v>33</v>
      </c>
      <c r="H154" s="17" t="s">
        <v>434</v>
      </c>
      <c r="I154" s="17" t="s">
        <v>435</v>
      </c>
      <c r="J154" s="17" t="s">
        <v>39</v>
      </c>
      <c r="K154" s="20" t="s">
        <v>432</v>
      </c>
      <c r="L154" s="16"/>
    </row>
    <row r="155" customFormat="false" ht="27" hidden="false" customHeight="false" outlineLevel="0" collapsed="false">
      <c r="A155" s="16" t="s">
        <v>426</v>
      </c>
      <c r="B155" s="17" t="s">
        <v>427</v>
      </c>
      <c r="C155" s="17" t="s">
        <v>33</v>
      </c>
      <c r="D155" s="17" t="s">
        <v>64</v>
      </c>
      <c r="E155" s="17" t="s">
        <v>436</v>
      </c>
      <c r="F155" s="17" t="s">
        <v>66</v>
      </c>
      <c r="G155" s="18" t="n">
        <v>33</v>
      </c>
      <c r="H155" s="17" t="s">
        <v>430</v>
      </c>
      <c r="I155" s="17" t="s">
        <v>437</v>
      </c>
      <c r="J155" s="17" t="s">
        <v>39</v>
      </c>
      <c r="K155" s="20" t="s">
        <v>432</v>
      </c>
      <c r="L155" s="16"/>
    </row>
    <row r="156" customFormat="false" ht="27" hidden="false" customHeight="false" outlineLevel="0" collapsed="false">
      <c r="A156" s="16" t="s">
        <v>426</v>
      </c>
      <c r="B156" s="17" t="s">
        <v>427</v>
      </c>
      <c r="C156" s="17" t="s">
        <v>33</v>
      </c>
      <c r="D156" s="17" t="s">
        <v>53</v>
      </c>
      <c r="E156" s="17" t="s">
        <v>438</v>
      </c>
      <c r="F156" s="17" t="s">
        <v>152</v>
      </c>
      <c r="G156" s="18" t="n">
        <v>20</v>
      </c>
      <c r="H156" s="17" t="s">
        <v>434</v>
      </c>
      <c r="I156" s="17" t="s">
        <v>439</v>
      </c>
      <c r="J156" s="17" t="s">
        <v>39</v>
      </c>
      <c r="K156" s="20" t="s">
        <v>432</v>
      </c>
      <c r="L156" s="16"/>
    </row>
    <row r="157" customFormat="false" ht="27" hidden="false" customHeight="false" outlineLevel="0" collapsed="false">
      <c r="A157" s="16" t="s">
        <v>426</v>
      </c>
      <c r="B157" s="17" t="s">
        <v>427</v>
      </c>
      <c r="C157" s="17" t="s">
        <v>33</v>
      </c>
      <c r="D157" s="17" t="s">
        <v>34</v>
      </c>
      <c r="E157" s="17" t="s">
        <v>440</v>
      </c>
      <c r="F157" s="17" t="s">
        <v>134</v>
      </c>
      <c r="G157" s="18" t="n">
        <v>32</v>
      </c>
      <c r="H157" s="17" t="s">
        <v>434</v>
      </c>
      <c r="I157" s="17" t="s">
        <v>441</v>
      </c>
      <c r="J157" s="17" t="s">
        <v>39</v>
      </c>
      <c r="K157" s="20" t="s">
        <v>432</v>
      </c>
      <c r="L157" s="16"/>
    </row>
    <row r="158" customFormat="false" ht="27" hidden="false" customHeight="false" outlineLevel="0" collapsed="false">
      <c r="A158" s="16" t="s">
        <v>426</v>
      </c>
      <c r="B158" s="17" t="s">
        <v>427</v>
      </c>
      <c r="C158" s="17" t="s">
        <v>33</v>
      </c>
      <c r="D158" s="17" t="s">
        <v>34</v>
      </c>
      <c r="E158" s="17" t="s">
        <v>442</v>
      </c>
      <c r="F158" s="17" t="s">
        <v>134</v>
      </c>
      <c r="G158" s="18" t="n">
        <v>33</v>
      </c>
      <c r="H158" s="17" t="s">
        <v>443</v>
      </c>
      <c r="I158" s="17" t="s">
        <v>444</v>
      </c>
      <c r="J158" s="17" t="s">
        <v>39</v>
      </c>
      <c r="K158" s="20" t="s">
        <v>432</v>
      </c>
      <c r="L158" s="16"/>
    </row>
    <row r="159" customFormat="false" ht="27" hidden="false" customHeight="false" outlineLevel="0" collapsed="false">
      <c r="A159" s="16" t="s">
        <v>426</v>
      </c>
      <c r="B159" s="17" t="s">
        <v>427</v>
      </c>
      <c r="C159" s="17" t="s">
        <v>33</v>
      </c>
      <c r="D159" s="17" t="s">
        <v>34</v>
      </c>
      <c r="E159" s="17" t="s">
        <v>445</v>
      </c>
      <c r="F159" s="17" t="s">
        <v>134</v>
      </c>
      <c r="G159" s="18" t="n">
        <v>33</v>
      </c>
      <c r="H159" s="17" t="s">
        <v>430</v>
      </c>
      <c r="I159" s="17" t="s">
        <v>446</v>
      </c>
      <c r="J159" s="17" t="s">
        <v>39</v>
      </c>
      <c r="K159" s="20" t="s">
        <v>432</v>
      </c>
      <c r="L159" s="16"/>
    </row>
    <row r="160" customFormat="false" ht="27" hidden="false" customHeight="false" outlineLevel="0" collapsed="false">
      <c r="A160" s="16" t="s">
        <v>426</v>
      </c>
      <c r="B160" s="17" t="s">
        <v>427</v>
      </c>
      <c r="C160" s="17" t="s">
        <v>33</v>
      </c>
      <c r="D160" s="17" t="s">
        <v>34</v>
      </c>
      <c r="E160" s="17" t="s">
        <v>447</v>
      </c>
      <c r="F160" s="17" t="s">
        <v>134</v>
      </c>
      <c r="G160" s="18" t="n">
        <v>32</v>
      </c>
      <c r="H160" s="17" t="s">
        <v>430</v>
      </c>
      <c r="I160" s="17" t="s">
        <v>448</v>
      </c>
      <c r="J160" s="17" t="s">
        <v>39</v>
      </c>
      <c r="K160" s="20" t="s">
        <v>432</v>
      </c>
      <c r="L160" s="16"/>
    </row>
    <row r="161" customFormat="false" ht="27" hidden="false" customHeight="false" outlineLevel="0" collapsed="false">
      <c r="A161" s="16" t="s">
        <v>426</v>
      </c>
      <c r="B161" s="17" t="s">
        <v>427</v>
      </c>
      <c r="C161" s="17" t="s">
        <v>33</v>
      </c>
      <c r="D161" s="17" t="s">
        <v>34</v>
      </c>
      <c r="E161" s="17" t="s">
        <v>449</v>
      </c>
      <c r="F161" s="17" t="s">
        <v>123</v>
      </c>
      <c r="G161" s="18" t="n">
        <v>21</v>
      </c>
      <c r="H161" s="17" t="s">
        <v>450</v>
      </c>
      <c r="I161" s="17" t="s">
        <v>451</v>
      </c>
      <c r="J161" s="17" t="s">
        <v>39</v>
      </c>
      <c r="K161" s="20" t="s">
        <v>432</v>
      </c>
      <c r="L161" s="16"/>
    </row>
    <row r="162" customFormat="false" ht="27" hidden="false" customHeight="false" outlineLevel="0" collapsed="false">
      <c r="A162" s="16" t="s">
        <v>426</v>
      </c>
      <c r="B162" s="17" t="s">
        <v>427</v>
      </c>
      <c r="C162" s="17" t="s">
        <v>33</v>
      </c>
      <c r="D162" s="17" t="s">
        <v>116</v>
      </c>
      <c r="E162" s="17" t="s">
        <v>452</v>
      </c>
      <c r="F162" s="17" t="s">
        <v>321</v>
      </c>
      <c r="G162" s="18" t="n">
        <v>20</v>
      </c>
      <c r="H162" s="17" t="s">
        <v>434</v>
      </c>
      <c r="I162" s="17" t="s">
        <v>453</v>
      </c>
      <c r="J162" s="17" t="s">
        <v>39</v>
      </c>
      <c r="K162" s="20" t="s">
        <v>432</v>
      </c>
      <c r="L162" s="16"/>
    </row>
    <row r="163" customFormat="false" ht="27" hidden="false" customHeight="false" outlineLevel="0" collapsed="false">
      <c r="A163" s="16" t="s">
        <v>426</v>
      </c>
      <c r="B163" s="17" t="s">
        <v>427</v>
      </c>
      <c r="C163" s="17" t="s">
        <v>33</v>
      </c>
      <c r="D163" s="17" t="s">
        <v>116</v>
      </c>
      <c r="E163" s="17" t="s">
        <v>454</v>
      </c>
      <c r="F163" s="17" t="s">
        <v>321</v>
      </c>
      <c r="G163" s="18" t="n">
        <v>20</v>
      </c>
      <c r="H163" s="17" t="s">
        <v>430</v>
      </c>
      <c r="I163" s="17" t="s">
        <v>455</v>
      </c>
      <c r="J163" s="17" t="s">
        <v>39</v>
      </c>
      <c r="K163" s="20" t="s">
        <v>432</v>
      </c>
      <c r="L163" s="16"/>
    </row>
    <row r="164" customFormat="false" ht="27" hidden="false" customHeight="false" outlineLevel="0" collapsed="false">
      <c r="A164" s="16" t="s">
        <v>426</v>
      </c>
      <c r="B164" s="17" t="s">
        <v>427</v>
      </c>
      <c r="C164" s="17" t="s">
        <v>33</v>
      </c>
      <c r="D164" s="17" t="s">
        <v>116</v>
      </c>
      <c r="E164" s="17" t="s">
        <v>456</v>
      </c>
      <c r="F164" s="17" t="s">
        <v>321</v>
      </c>
      <c r="G164" s="18" t="n">
        <v>9</v>
      </c>
      <c r="H164" s="17" t="s">
        <v>450</v>
      </c>
      <c r="I164" s="17" t="s">
        <v>457</v>
      </c>
      <c r="J164" s="17" t="s">
        <v>39</v>
      </c>
      <c r="K164" s="20" t="s">
        <v>432</v>
      </c>
      <c r="L164" s="16"/>
    </row>
    <row r="165" customFormat="false" ht="27" hidden="false" customHeight="false" outlineLevel="0" collapsed="false">
      <c r="A165" s="16" t="s">
        <v>426</v>
      </c>
      <c r="B165" s="17" t="s">
        <v>427</v>
      </c>
      <c r="C165" s="17" t="s">
        <v>33</v>
      </c>
      <c r="D165" s="17" t="s">
        <v>48</v>
      </c>
      <c r="E165" s="17" t="s">
        <v>458</v>
      </c>
      <c r="F165" s="17" t="s">
        <v>129</v>
      </c>
      <c r="G165" s="18" t="n">
        <v>16</v>
      </c>
      <c r="H165" s="17" t="s">
        <v>450</v>
      </c>
      <c r="I165" s="17" t="s">
        <v>459</v>
      </c>
      <c r="J165" s="17" t="s">
        <v>39</v>
      </c>
      <c r="K165" s="20" t="s">
        <v>432</v>
      </c>
      <c r="L165" s="16"/>
    </row>
    <row r="166" customFormat="false" ht="27" hidden="false" customHeight="false" outlineLevel="0" collapsed="false">
      <c r="A166" s="16" t="s">
        <v>426</v>
      </c>
      <c r="B166" s="17" t="s">
        <v>427</v>
      </c>
      <c r="C166" s="17" t="s">
        <v>33</v>
      </c>
      <c r="D166" s="17" t="s">
        <v>116</v>
      </c>
      <c r="E166" s="17" t="s">
        <v>460</v>
      </c>
      <c r="F166" s="17" t="s">
        <v>210</v>
      </c>
      <c r="G166" s="18" t="n">
        <v>33</v>
      </c>
      <c r="H166" s="17" t="s">
        <v>443</v>
      </c>
      <c r="I166" s="17" t="s">
        <v>461</v>
      </c>
      <c r="J166" s="17" t="s">
        <v>39</v>
      </c>
      <c r="K166" s="20" t="s">
        <v>432</v>
      </c>
      <c r="L166" s="16"/>
    </row>
    <row r="167" customFormat="false" ht="27" hidden="false" customHeight="false" outlineLevel="0" collapsed="false">
      <c r="A167" s="16" t="s">
        <v>426</v>
      </c>
      <c r="B167" s="17" t="s">
        <v>427</v>
      </c>
      <c r="C167" s="17" t="s">
        <v>33</v>
      </c>
      <c r="D167" s="17" t="s">
        <v>116</v>
      </c>
      <c r="E167" s="17" t="s">
        <v>462</v>
      </c>
      <c r="F167" s="17" t="s">
        <v>210</v>
      </c>
      <c r="G167" s="18" t="n">
        <v>33</v>
      </c>
      <c r="H167" s="17" t="s">
        <v>430</v>
      </c>
      <c r="I167" s="17" t="s">
        <v>463</v>
      </c>
      <c r="J167" s="17" t="s">
        <v>39</v>
      </c>
      <c r="K167" s="20" t="s">
        <v>432</v>
      </c>
      <c r="L167" s="16"/>
    </row>
    <row r="168" customFormat="false" ht="27" hidden="false" customHeight="false" outlineLevel="0" collapsed="false">
      <c r="A168" s="16" t="s">
        <v>426</v>
      </c>
      <c r="B168" s="17" t="s">
        <v>427</v>
      </c>
      <c r="C168" s="17" t="s">
        <v>33</v>
      </c>
      <c r="D168" s="17" t="s">
        <v>116</v>
      </c>
      <c r="E168" s="17" t="s">
        <v>464</v>
      </c>
      <c r="F168" s="17" t="s">
        <v>210</v>
      </c>
      <c r="G168" s="18" t="n">
        <v>21</v>
      </c>
      <c r="H168" s="17" t="s">
        <v>450</v>
      </c>
      <c r="I168" s="17" t="s">
        <v>465</v>
      </c>
      <c r="J168" s="17" t="s">
        <v>39</v>
      </c>
      <c r="K168" s="20" t="s">
        <v>432</v>
      </c>
      <c r="L168" s="16"/>
    </row>
    <row r="169" customFormat="false" ht="27" hidden="false" customHeight="false" outlineLevel="0" collapsed="false">
      <c r="A169" s="16" t="s">
        <v>426</v>
      </c>
      <c r="B169" s="17" t="s">
        <v>427</v>
      </c>
      <c r="C169" s="17" t="s">
        <v>33</v>
      </c>
      <c r="D169" s="17" t="s">
        <v>116</v>
      </c>
      <c r="E169" s="17" t="s">
        <v>466</v>
      </c>
      <c r="F169" s="17" t="s">
        <v>210</v>
      </c>
      <c r="G169" s="18" t="n">
        <v>21</v>
      </c>
      <c r="H169" s="17" t="s">
        <v>443</v>
      </c>
      <c r="I169" s="17" t="s">
        <v>467</v>
      </c>
      <c r="J169" s="17" t="s">
        <v>39</v>
      </c>
      <c r="K169" s="20" t="s">
        <v>432</v>
      </c>
      <c r="L169" s="16"/>
    </row>
    <row r="170" customFormat="false" ht="27" hidden="false" customHeight="false" outlineLevel="0" collapsed="false">
      <c r="A170" s="16" t="s">
        <v>426</v>
      </c>
      <c r="B170" s="17" t="s">
        <v>427</v>
      </c>
      <c r="C170" s="17" t="s">
        <v>33</v>
      </c>
      <c r="D170" s="17" t="s">
        <v>116</v>
      </c>
      <c r="E170" s="17" t="s">
        <v>468</v>
      </c>
      <c r="F170" s="17" t="s">
        <v>210</v>
      </c>
      <c r="G170" s="18" t="n">
        <v>21</v>
      </c>
      <c r="H170" s="17" t="s">
        <v>430</v>
      </c>
      <c r="I170" s="17" t="s">
        <v>469</v>
      </c>
      <c r="J170" s="17" t="s">
        <v>39</v>
      </c>
      <c r="K170" s="20" t="s">
        <v>432</v>
      </c>
      <c r="L170" s="16"/>
    </row>
    <row r="171" customFormat="false" ht="27" hidden="false" customHeight="false" outlineLevel="0" collapsed="false">
      <c r="A171" s="16" t="s">
        <v>426</v>
      </c>
      <c r="B171" s="17" t="s">
        <v>427</v>
      </c>
      <c r="C171" s="17" t="s">
        <v>33</v>
      </c>
      <c r="D171" s="17" t="s">
        <v>34</v>
      </c>
      <c r="E171" s="17" t="s">
        <v>470</v>
      </c>
      <c r="F171" s="17" t="s">
        <v>471</v>
      </c>
      <c r="G171" s="18" t="n">
        <v>22</v>
      </c>
      <c r="H171" s="17" t="s">
        <v>450</v>
      </c>
      <c r="I171" s="17" t="s">
        <v>472</v>
      </c>
      <c r="J171" s="17" t="s">
        <v>39</v>
      </c>
      <c r="K171" s="20" t="s">
        <v>432</v>
      </c>
      <c r="L171" s="16"/>
    </row>
    <row r="172" customFormat="false" ht="27" hidden="false" customHeight="false" outlineLevel="0" collapsed="false">
      <c r="A172" s="16" t="s">
        <v>426</v>
      </c>
      <c r="B172" s="17" t="s">
        <v>427</v>
      </c>
      <c r="C172" s="17" t="s">
        <v>33</v>
      </c>
      <c r="D172" s="17" t="s">
        <v>84</v>
      </c>
      <c r="E172" s="17" t="s">
        <v>473</v>
      </c>
      <c r="F172" s="17" t="s">
        <v>474</v>
      </c>
      <c r="G172" s="18" t="n">
        <v>19</v>
      </c>
      <c r="H172" s="17" t="s">
        <v>430</v>
      </c>
      <c r="I172" s="17" t="s">
        <v>475</v>
      </c>
      <c r="J172" s="17" t="s">
        <v>39</v>
      </c>
      <c r="K172" s="20" t="s">
        <v>432</v>
      </c>
      <c r="L172" s="16"/>
    </row>
    <row r="173" customFormat="false" ht="54" hidden="false" customHeight="false" outlineLevel="0" collapsed="false">
      <c r="A173" s="16" t="s">
        <v>476</v>
      </c>
      <c r="B173" s="17" t="s">
        <v>477</v>
      </c>
      <c r="C173" s="17" t="s">
        <v>33</v>
      </c>
      <c r="D173" s="17" t="s">
        <v>478</v>
      </c>
      <c r="E173" s="17" t="s">
        <v>479</v>
      </c>
      <c r="F173" s="17" t="s">
        <v>480</v>
      </c>
      <c r="G173" s="18" t="n">
        <v>21</v>
      </c>
      <c r="H173" s="17" t="s">
        <v>37</v>
      </c>
      <c r="I173" s="17" t="s">
        <v>481</v>
      </c>
      <c r="J173" s="17" t="s">
        <v>482</v>
      </c>
      <c r="K173" s="20" t="s">
        <v>432</v>
      </c>
      <c r="L173" s="17" t="s">
        <v>483</v>
      </c>
    </row>
    <row r="174" customFormat="false" ht="40.5" hidden="false" customHeight="false" outlineLevel="0" collapsed="false">
      <c r="A174" s="16" t="s">
        <v>476</v>
      </c>
      <c r="B174" s="17" t="s">
        <v>477</v>
      </c>
      <c r="C174" s="17" t="s">
        <v>33</v>
      </c>
      <c r="D174" s="17" t="s">
        <v>75</v>
      </c>
      <c r="E174" s="17" t="s">
        <v>484</v>
      </c>
      <c r="F174" s="17" t="s">
        <v>485</v>
      </c>
      <c r="G174" s="18" t="n">
        <v>11</v>
      </c>
      <c r="H174" s="17" t="s">
        <v>37</v>
      </c>
      <c r="I174" s="17" t="s">
        <v>486</v>
      </c>
      <c r="J174" s="17" t="s">
        <v>482</v>
      </c>
      <c r="K174" s="20" t="s">
        <v>432</v>
      </c>
      <c r="L174" s="17" t="s">
        <v>487</v>
      </c>
    </row>
    <row r="175" customFormat="false" ht="54" hidden="false" customHeight="false" outlineLevel="0" collapsed="false">
      <c r="A175" s="16" t="s">
        <v>476</v>
      </c>
      <c r="B175" s="17" t="s">
        <v>488</v>
      </c>
      <c r="C175" s="17" t="s">
        <v>33</v>
      </c>
      <c r="D175" s="17" t="s">
        <v>99</v>
      </c>
      <c r="E175" s="17" t="s">
        <v>489</v>
      </c>
      <c r="F175" s="17" t="s">
        <v>490</v>
      </c>
      <c r="G175" s="18" t="n">
        <v>12</v>
      </c>
      <c r="H175" s="17" t="s">
        <v>491</v>
      </c>
      <c r="I175" s="17" t="s">
        <v>492</v>
      </c>
      <c r="J175" s="17" t="s">
        <v>493</v>
      </c>
      <c r="K175" s="20" t="s">
        <v>432</v>
      </c>
      <c r="L175" s="16" t="s">
        <v>494</v>
      </c>
    </row>
    <row r="176" customFormat="false" ht="54" hidden="false" customHeight="false" outlineLevel="0" collapsed="false">
      <c r="A176" s="16" t="s">
        <v>476</v>
      </c>
      <c r="B176" s="17" t="s">
        <v>495</v>
      </c>
      <c r="C176" s="17" t="s">
        <v>33</v>
      </c>
      <c r="D176" s="17" t="s">
        <v>99</v>
      </c>
      <c r="E176" s="17" t="s">
        <v>496</v>
      </c>
      <c r="F176" s="17" t="s">
        <v>497</v>
      </c>
      <c r="G176" s="18" t="n">
        <v>8</v>
      </c>
      <c r="H176" s="17" t="s">
        <v>491</v>
      </c>
      <c r="I176" s="17" t="s">
        <v>498</v>
      </c>
      <c r="J176" s="17" t="s">
        <v>499</v>
      </c>
      <c r="K176" s="20" t="s">
        <v>432</v>
      </c>
      <c r="L176" s="17" t="s">
        <v>500</v>
      </c>
    </row>
    <row r="177" customFormat="false" ht="40.5" hidden="false" customHeight="false" outlineLevel="0" collapsed="false">
      <c r="A177" s="16" t="s">
        <v>476</v>
      </c>
      <c r="B177" s="17" t="s">
        <v>495</v>
      </c>
      <c r="C177" s="17" t="s">
        <v>33</v>
      </c>
      <c r="D177" s="17" t="s">
        <v>64</v>
      </c>
      <c r="E177" s="17" t="s">
        <v>501</v>
      </c>
      <c r="F177" s="17" t="s">
        <v>502</v>
      </c>
      <c r="G177" s="18" t="n">
        <v>16</v>
      </c>
      <c r="H177" s="17" t="s">
        <v>37</v>
      </c>
      <c r="I177" s="17" t="s">
        <v>503</v>
      </c>
      <c r="J177" s="17" t="s">
        <v>482</v>
      </c>
      <c r="K177" s="20" t="s">
        <v>432</v>
      </c>
      <c r="L177" s="17" t="s">
        <v>504</v>
      </c>
    </row>
    <row r="178" customFormat="false" ht="54" hidden="false" customHeight="false" outlineLevel="0" collapsed="false">
      <c r="A178" s="16" t="s">
        <v>476</v>
      </c>
      <c r="B178" s="17" t="s">
        <v>505</v>
      </c>
      <c r="C178" s="17" t="s">
        <v>33</v>
      </c>
      <c r="D178" s="17" t="s">
        <v>34</v>
      </c>
      <c r="E178" s="17" t="s">
        <v>506</v>
      </c>
      <c r="F178" s="17" t="s">
        <v>507</v>
      </c>
      <c r="G178" s="18" t="n">
        <v>6</v>
      </c>
      <c r="H178" s="17" t="s">
        <v>508</v>
      </c>
      <c r="I178" s="17" t="s">
        <v>509</v>
      </c>
      <c r="J178" s="17" t="s">
        <v>482</v>
      </c>
      <c r="K178" s="20" t="s">
        <v>432</v>
      </c>
      <c r="L178" s="17" t="s">
        <v>510</v>
      </c>
    </row>
    <row r="179" customFormat="false" ht="54" hidden="false" customHeight="false" outlineLevel="0" collapsed="false">
      <c r="A179" s="16" t="s">
        <v>476</v>
      </c>
      <c r="B179" s="17" t="s">
        <v>505</v>
      </c>
      <c r="C179" s="17" t="s">
        <v>33</v>
      </c>
      <c r="D179" s="17" t="s">
        <v>34</v>
      </c>
      <c r="E179" s="17" t="s">
        <v>511</v>
      </c>
      <c r="F179" s="17" t="s">
        <v>507</v>
      </c>
      <c r="G179" s="18" t="n">
        <v>6</v>
      </c>
      <c r="H179" s="17" t="s">
        <v>508</v>
      </c>
      <c r="I179" s="17" t="s">
        <v>512</v>
      </c>
      <c r="J179" s="17" t="s">
        <v>482</v>
      </c>
      <c r="K179" s="20" t="s">
        <v>432</v>
      </c>
      <c r="L179" s="17" t="s">
        <v>513</v>
      </c>
    </row>
    <row r="180" customFormat="false" ht="40.5" hidden="false" customHeight="false" outlineLevel="0" collapsed="false">
      <c r="A180" s="16" t="s">
        <v>476</v>
      </c>
      <c r="B180" s="17" t="s">
        <v>505</v>
      </c>
      <c r="C180" s="17" t="s">
        <v>33</v>
      </c>
      <c r="D180" s="17" t="s">
        <v>99</v>
      </c>
      <c r="E180" s="17" t="s">
        <v>514</v>
      </c>
      <c r="F180" s="17" t="s">
        <v>490</v>
      </c>
      <c r="G180" s="18" t="n">
        <v>36</v>
      </c>
      <c r="H180" s="17" t="s">
        <v>491</v>
      </c>
      <c r="I180" s="17" t="s">
        <v>515</v>
      </c>
      <c r="J180" s="17" t="s">
        <v>493</v>
      </c>
      <c r="K180" s="20" t="s">
        <v>432</v>
      </c>
      <c r="L180" s="17" t="s">
        <v>516</v>
      </c>
    </row>
    <row r="181" customFormat="false" ht="54" hidden="false" customHeight="false" outlineLevel="0" collapsed="false">
      <c r="A181" s="16" t="s">
        <v>476</v>
      </c>
      <c r="B181" s="17" t="s">
        <v>517</v>
      </c>
      <c r="C181" s="17" t="s">
        <v>33</v>
      </c>
      <c r="D181" s="17" t="s">
        <v>99</v>
      </c>
      <c r="E181" s="17" t="s">
        <v>518</v>
      </c>
      <c r="F181" s="17" t="s">
        <v>519</v>
      </c>
      <c r="G181" s="18" t="n">
        <v>9</v>
      </c>
      <c r="H181" s="17" t="s">
        <v>520</v>
      </c>
      <c r="I181" s="17" t="s">
        <v>521</v>
      </c>
      <c r="J181" s="17" t="s">
        <v>482</v>
      </c>
      <c r="K181" s="20" t="s">
        <v>432</v>
      </c>
      <c r="L181" s="17" t="s">
        <v>522</v>
      </c>
    </row>
    <row r="182" customFormat="false" ht="54" hidden="false" customHeight="false" outlineLevel="0" collapsed="false">
      <c r="A182" s="16" t="s">
        <v>476</v>
      </c>
      <c r="B182" s="17" t="s">
        <v>517</v>
      </c>
      <c r="C182" s="17" t="s">
        <v>33</v>
      </c>
      <c r="D182" s="17" t="s">
        <v>84</v>
      </c>
      <c r="E182" s="17" t="s">
        <v>523</v>
      </c>
      <c r="F182" s="17" t="s">
        <v>524</v>
      </c>
      <c r="G182" s="18" t="n">
        <v>6</v>
      </c>
      <c r="H182" s="17" t="s">
        <v>525</v>
      </c>
      <c r="I182" s="17" t="s">
        <v>526</v>
      </c>
      <c r="J182" s="17" t="s">
        <v>493</v>
      </c>
      <c r="K182" s="20" t="s">
        <v>432</v>
      </c>
      <c r="L182" s="17" t="s">
        <v>527</v>
      </c>
    </row>
    <row r="183" customFormat="false" ht="54" hidden="false" customHeight="false" outlineLevel="0" collapsed="false">
      <c r="A183" s="16" t="s">
        <v>476</v>
      </c>
      <c r="B183" s="17" t="s">
        <v>517</v>
      </c>
      <c r="C183" s="17" t="s">
        <v>33</v>
      </c>
      <c r="D183" s="17" t="s">
        <v>99</v>
      </c>
      <c r="E183" s="17" t="s">
        <v>528</v>
      </c>
      <c r="F183" s="17" t="s">
        <v>519</v>
      </c>
      <c r="G183" s="18" t="n">
        <v>8</v>
      </c>
      <c r="H183" s="17" t="s">
        <v>529</v>
      </c>
      <c r="I183" s="17" t="s">
        <v>530</v>
      </c>
      <c r="J183" s="17" t="s">
        <v>482</v>
      </c>
      <c r="K183" s="20" t="s">
        <v>432</v>
      </c>
      <c r="L183" s="17" t="s">
        <v>531</v>
      </c>
    </row>
    <row r="184" customFormat="false" ht="40.5" hidden="false" customHeight="false" outlineLevel="0" collapsed="false">
      <c r="A184" s="16" t="s">
        <v>476</v>
      </c>
      <c r="B184" s="17" t="s">
        <v>517</v>
      </c>
      <c r="C184" s="17" t="s">
        <v>33</v>
      </c>
      <c r="D184" s="17" t="s">
        <v>116</v>
      </c>
      <c r="E184" s="17" t="s">
        <v>532</v>
      </c>
      <c r="F184" s="17" t="s">
        <v>533</v>
      </c>
      <c r="G184" s="18" t="n">
        <v>12</v>
      </c>
      <c r="H184" s="17" t="s">
        <v>534</v>
      </c>
      <c r="I184" s="17" t="s">
        <v>535</v>
      </c>
      <c r="J184" s="17" t="s">
        <v>482</v>
      </c>
      <c r="K184" s="20" t="s">
        <v>432</v>
      </c>
      <c r="L184" s="16" t="s">
        <v>536</v>
      </c>
    </row>
    <row r="185" customFormat="false" ht="40.5" hidden="false" customHeight="false" outlineLevel="0" collapsed="false">
      <c r="A185" s="16" t="s">
        <v>476</v>
      </c>
      <c r="B185" s="17" t="s">
        <v>517</v>
      </c>
      <c r="C185" s="17" t="s">
        <v>33</v>
      </c>
      <c r="D185" s="17" t="s">
        <v>48</v>
      </c>
      <c r="E185" s="17" t="s">
        <v>537</v>
      </c>
      <c r="F185" s="17" t="s">
        <v>538</v>
      </c>
      <c r="G185" s="18" t="n">
        <v>8</v>
      </c>
      <c r="H185" s="17" t="s">
        <v>534</v>
      </c>
      <c r="I185" s="17" t="s">
        <v>539</v>
      </c>
      <c r="J185" s="17" t="s">
        <v>482</v>
      </c>
      <c r="K185" s="20" t="s">
        <v>432</v>
      </c>
      <c r="L185" s="17" t="s">
        <v>540</v>
      </c>
    </row>
    <row r="186" customFormat="false" ht="54" hidden="false" customHeight="false" outlineLevel="0" collapsed="false">
      <c r="A186" s="16" t="s">
        <v>476</v>
      </c>
      <c r="B186" s="17" t="s">
        <v>517</v>
      </c>
      <c r="C186" s="17" t="s">
        <v>33</v>
      </c>
      <c r="D186" s="17" t="s">
        <v>84</v>
      </c>
      <c r="E186" s="17" t="s">
        <v>541</v>
      </c>
      <c r="F186" s="17" t="s">
        <v>542</v>
      </c>
      <c r="G186" s="18" t="n">
        <v>6</v>
      </c>
      <c r="H186" s="17" t="s">
        <v>534</v>
      </c>
      <c r="I186" s="17" t="s">
        <v>543</v>
      </c>
      <c r="J186" s="17" t="s">
        <v>493</v>
      </c>
      <c r="K186" s="20" t="s">
        <v>432</v>
      </c>
      <c r="L186" s="17" t="s">
        <v>544</v>
      </c>
    </row>
    <row r="187" customFormat="false" ht="40.5" hidden="false" customHeight="false" outlineLevel="0" collapsed="false">
      <c r="A187" s="16" t="s">
        <v>476</v>
      </c>
      <c r="B187" s="17" t="s">
        <v>517</v>
      </c>
      <c r="C187" s="17" t="s">
        <v>33</v>
      </c>
      <c r="D187" s="17" t="s">
        <v>99</v>
      </c>
      <c r="E187" s="17" t="s">
        <v>545</v>
      </c>
      <c r="F187" s="17" t="s">
        <v>519</v>
      </c>
      <c r="G187" s="18" t="n">
        <v>12</v>
      </c>
      <c r="H187" s="17" t="s">
        <v>534</v>
      </c>
      <c r="I187" s="17" t="s">
        <v>546</v>
      </c>
      <c r="J187" s="17" t="s">
        <v>482</v>
      </c>
      <c r="K187" s="20" t="s">
        <v>432</v>
      </c>
      <c r="L187" s="17" t="s">
        <v>547</v>
      </c>
    </row>
    <row r="188" customFormat="false" ht="40.5" hidden="false" customHeight="false" outlineLevel="0" collapsed="false">
      <c r="A188" s="16" t="s">
        <v>476</v>
      </c>
      <c r="B188" s="17" t="s">
        <v>517</v>
      </c>
      <c r="C188" s="17" t="s">
        <v>33</v>
      </c>
      <c r="D188" s="17" t="s">
        <v>99</v>
      </c>
      <c r="E188" s="17" t="s">
        <v>548</v>
      </c>
      <c r="F188" s="17" t="s">
        <v>519</v>
      </c>
      <c r="G188" s="18" t="n">
        <v>10</v>
      </c>
      <c r="H188" s="17" t="s">
        <v>491</v>
      </c>
      <c r="I188" s="17" t="s">
        <v>549</v>
      </c>
      <c r="J188" s="17" t="s">
        <v>482</v>
      </c>
      <c r="K188" s="20" t="s">
        <v>432</v>
      </c>
      <c r="L188" s="17" t="s">
        <v>550</v>
      </c>
    </row>
    <row r="189" customFormat="false" ht="54" hidden="false" customHeight="false" outlineLevel="0" collapsed="false">
      <c r="A189" s="16" t="s">
        <v>476</v>
      </c>
      <c r="B189" s="17" t="s">
        <v>517</v>
      </c>
      <c r="C189" s="17" t="s">
        <v>33</v>
      </c>
      <c r="D189" s="17" t="s">
        <v>48</v>
      </c>
      <c r="E189" s="17" t="s">
        <v>551</v>
      </c>
      <c r="F189" s="17" t="s">
        <v>538</v>
      </c>
      <c r="G189" s="18" t="n">
        <v>9</v>
      </c>
      <c r="H189" s="17" t="s">
        <v>534</v>
      </c>
      <c r="I189" s="17" t="s">
        <v>552</v>
      </c>
      <c r="J189" s="17" t="s">
        <v>482</v>
      </c>
      <c r="K189" s="20" t="s">
        <v>432</v>
      </c>
      <c r="L189" s="17" t="s">
        <v>553</v>
      </c>
    </row>
    <row r="190" customFormat="false" ht="54" hidden="false" customHeight="false" outlineLevel="0" collapsed="false">
      <c r="A190" s="16" t="s">
        <v>476</v>
      </c>
      <c r="B190" s="17" t="s">
        <v>517</v>
      </c>
      <c r="C190" s="17" t="s">
        <v>33</v>
      </c>
      <c r="D190" s="17" t="s">
        <v>116</v>
      </c>
      <c r="E190" s="17" t="s">
        <v>554</v>
      </c>
      <c r="F190" s="17" t="s">
        <v>555</v>
      </c>
      <c r="G190" s="18" t="n">
        <v>10</v>
      </c>
      <c r="H190" s="17" t="s">
        <v>556</v>
      </c>
      <c r="I190" s="17" t="s">
        <v>557</v>
      </c>
      <c r="J190" s="17" t="s">
        <v>482</v>
      </c>
      <c r="K190" s="20" t="s">
        <v>432</v>
      </c>
      <c r="L190" s="17" t="s">
        <v>558</v>
      </c>
    </row>
    <row r="191" customFormat="false" ht="54" hidden="false" customHeight="false" outlineLevel="0" collapsed="false">
      <c r="A191" s="16" t="s">
        <v>476</v>
      </c>
      <c r="B191" s="17" t="s">
        <v>517</v>
      </c>
      <c r="C191" s="17" t="s">
        <v>33</v>
      </c>
      <c r="D191" s="17" t="s">
        <v>107</v>
      </c>
      <c r="E191" s="17" t="s">
        <v>559</v>
      </c>
      <c r="F191" s="17" t="s">
        <v>560</v>
      </c>
      <c r="G191" s="18" t="n">
        <v>8</v>
      </c>
      <c r="H191" s="17" t="s">
        <v>556</v>
      </c>
      <c r="I191" s="17" t="s">
        <v>561</v>
      </c>
      <c r="J191" s="17" t="s">
        <v>482</v>
      </c>
      <c r="K191" s="20" t="s">
        <v>432</v>
      </c>
      <c r="L191" s="17" t="s">
        <v>562</v>
      </c>
    </row>
    <row r="192" customFormat="false" ht="40.5" hidden="false" customHeight="false" outlineLevel="0" collapsed="false">
      <c r="A192" s="16" t="s">
        <v>476</v>
      </c>
      <c r="B192" s="17" t="s">
        <v>517</v>
      </c>
      <c r="C192" s="17" t="s">
        <v>33</v>
      </c>
      <c r="D192" s="17" t="s">
        <v>116</v>
      </c>
      <c r="E192" s="17" t="s">
        <v>563</v>
      </c>
      <c r="F192" s="17" t="s">
        <v>555</v>
      </c>
      <c r="G192" s="18" t="n">
        <v>8</v>
      </c>
      <c r="H192" s="17" t="s">
        <v>556</v>
      </c>
      <c r="I192" s="17" t="s">
        <v>564</v>
      </c>
      <c r="J192" s="17" t="s">
        <v>482</v>
      </c>
      <c r="K192" s="20" t="s">
        <v>432</v>
      </c>
      <c r="L192" s="17" t="s">
        <v>565</v>
      </c>
    </row>
    <row r="193" customFormat="false" ht="40.5" hidden="false" customHeight="false" outlineLevel="0" collapsed="false">
      <c r="A193" s="16" t="s">
        <v>476</v>
      </c>
      <c r="B193" s="17" t="s">
        <v>517</v>
      </c>
      <c r="C193" s="17" t="s">
        <v>33</v>
      </c>
      <c r="D193" s="17" t="s">
        <v>116</v>
      </c>
      <c r="E193" s="17" t="s">
        <v>566</v>
      </c>
      <c r="F193" s="17" t="s">
        <v>533</v>
      </c>
      <c r="G193" s="18" t="n">
        <v>12</v>
      </c>
      <c r="H193" s="17" t="s">
        <v>556</v>
      </c>
      <c r="I193" s="17" t="s">
        <v>567</v>
      </c>
      <c r="J193" s="17" t="s">
        <v>482</v>
      </c>
      <c r="K193" s="20" t="s">
        <v>432</v>
      </c>
      <c r="L193" s="16" t="s">
        <v>568</v>
      </c>
    </row>
    <row r="194" customFormat="false" ht="40.5" hidden="false" customHeight="false" outlineLevel="0" collapsed="false">
      <c r="A194" s="16" t="s">
        <v>476</v>
      </c>
      <c r="B194" s="17" t="s">
        <v>517</v>
      </c>
      <c r="C194" s="17" t="s">
        <v>33</v>
      </c>
      <c r="D194" s="17" t="s">
        <v>48</v>
      </c>
      <c r="E194" s="17" t="s">
        <v>569</v>
      </c>
      <c r="F194" s="17" t="s">
        <v>538</v>
      </c>
      <c r="G194" s="18" t="n">
        <v>13</v>
      </c>
      <c r="H194" s="17" t="s">
        <v>556</v>
      </c>
      <c r="I194" s="17" t="s">
        <v>570</v>
      </c>
      <c r="J194" s="17" t="s">
        <v>482</v>
      </c>
      <c r="K194" s="20" t="s">
        <v>432</v>
      </c>
      <c r="L194" s="17" t="s">
        <v>571</v>
      </c>
    </row>
    <row r="195" customFormat="false" ht="54" hidden="false" customHeight="false" outlineLevel="0" collapsed="false">
      <c r="A195" s="16" t="s">
        <v>476</v>
      </c>
      <c r="B195" s="17" t="s">
        <v>572</v>
      </c>
      <c r="C195" s="17" t="s">
        <v>33</v>
      </c>
      <c r="D195" s="17" t="s">
        <v>99</v>
      </c>
      <c r="E195" s="17" t="s">
        <v>573</v>
      </c>
      <c r="F195" s="17" t="s">
        <v>574</v>
      </c>
      <c r="G195" s="18" t="n">
        <v>8</v>
      </c>
      <c r="H195" s="17" t="s">
        <v>520</v>
      </c>
      <c r="I195" s="17" t="s">
        <v>575</v>
      </c>
      <c r="J195" s="17" t="s">
        <v>482</v>
      </c>
      <c r="K195" s="20" t="s">
        <v>432</v>
      </c>
      <c r="L195" s="17" t="s">
        <v>576</v>
      </c>
    </row>
    <row r="196" customFormat="false" ht="54" hidden="false" customHeight="false" outlineLevel="0" collapsed="false">
      <c r="A196" s="16" t="s">
        <v>476</v>
      </c>
      <c r="B196" s="17" t="s">
        <v>572</v>
      </c>
      <c r="C196" s="17" t="s">
        <v>33</v>
      </c>
      <c r="D196" s="17" t="s">
        <v>99</v>
      </c>
      <c r="E196" s="17" t="s">
        <v>577</v>
      </c>
      <c r="F196" s="17" t="s">
        <v>578</v>
      </c>
      <c r="G196" s="18" t="n">
        <v>4</v>
      </c>
      <c r="H196" s="17" t="s">
        <v>579</v>
      </c>
      <c r="I196" s="17" t="s">
        <v>580</v>
      </c>
      <c r="J196" s="17" t="s">
        <v>493</v>
      </c>
      <c r="K196" s="20" t="s">
        <v>432</v>
      </c>
      <c r="L196" s="17" t="s">
        <v>581</v>
      </c>
    </row>
    <row r="197" customFormat="false" ht="54" hidden="false" customHeight="false" outlineLevel="0" collapsed="false">
      <c r="A197" s="16" t="s">
        <v>476</v>
      </c>
      <c r="B197" s="17" t="s">
        <v>572</v>
      </c>
      <c r="C197" s="17" t="s">
        <v>33</v>
      </c>
      <c r="D197" s="17" t="s">
        <v>99</v>
      </c>
      <c r="E197" s="17" t="s">
        <v>582</v>
      </c>
      <c r="F197" s="17" t="s">
        <v>583</v>
      </c>
      <c r="G197" s="18" t="n">
        <v>6</v>
      </c>
      <c r="H197" s="17" t="s">
        <v>520</v>
      </c>
      <c r="I197" s="17" t="s">
        <v>584</v>
      </c>
      <c r="J197" s="17" t="s">
        <v>482</v>
      </c>
      <c r="K197" s="20" t="s">
        <v>432</v>
      </c>
      <c r="L197" s="17" t="s">
        <v>522</v>
      </c>
    </row>
    <row r="198" customFormat="false" ht="54" hidden="false" customHeight="false" outlineLevel="0" collapsed="false">
      <c r="A198" s="16" t="s">
        <v>476</v>
      </c>
      <c r="B198" s="17" t="s">
        <v>572</v>
      </c>
      <c r="C198" s="17" t="s">
        <v>33</v>
      </c>
      <c r="D198" s="17" t="s">
        <v>99</v>
      </c>
      <c r="E198" s="17" t="s">
        <v>585</v>
      </c>
      <c r="F198" s="17" t="s">
        <v>586</v>
      </c>
      <c r="G198" s="18" t="n">
        <v>8</v>
      </c>
      <c r="H198" s="17" t="s">
        <v>534</v>
      </c>
      <c r="I198" s="17" t="s">
        <v>587</v>
      </c>
      <c r="J198" s="17" t="s">
        <v>482</v>
      </c>
      <c r="K198" s="20" t="s">
        <v>432</v>
      </c>
      <c r="L198" s="17" t="s">
        <v>588</v>
      </c>
    </row>
    <row r="199" customFormat="false" ht="54" hidden="false" customHeight="false" outlineLevel="0" collapsed="false">
      <c r="A199" s="16" t="s">
        <v>476</v>
      </c>
      <c r="B199" s="17" t="s">
        <v>572</v>
      </c>
      <c r="C199" s="17" t="s">
        <v>33</v>
      </c>
      <c r="D199" s="17" t="s">
        <v>99</v>
      </c>
      <c r="E199" s="17" t="s">
        <v>589</v>
      </c>
      <c r="F199" s="17" t="s">
        <v>590</v>
      </c>
      <c r="G199" s="18" t="n">
        <v>6</v>
      </c>
      <c r="H199" s="17" t="s">
        <v>520</v>
      </c>
      <c r="I199" s="17" t="s">
        <v>584</v>
      </c>
      <c r="J199" s="17" t="s">
        <v>482</v>
      </c>
      <c r="K199" s="20" t="s">
        <v>432</v>
      </c>
      <c r="L199" s="17" t="s">
        <v>591</v>
      </c>
    </row>
    <row r="200" customFormat="false" ht="54" hidden="false" customHeight="false" outlineLevel="0" collapsed="false">
      <c r="A200" s="16" t="s">
        <v>476</v>
      </c>
      <c r="B200" s="17" t="s">
        <v>572</v>
      </c>
      <c r="C200" s="17" t="s">
        <v>33</v>
      </c>
      <c r="D200" s="17" t="s">
        <v>99</v>
      </c>
      <c r="E200" s="17" t="s">
        <v>592</v>
      </c>
      <c r="F200" s="17" t="s">
        <v>593</v>
      </c>
      <c r="G200" s="18" t="n">
        <v>4</v>
      </c>
      <c r="H200" s="17" t="s">
        <v>37</v>
      </c>
      <c r="I200" s="17" t="s">
        <v>594</v>
      </c>
      <c r="J200" s="17" t="s">
        <v>493</v>
      </c>
      <c r="K200" s="20" t="s">
        <v>432</v>
      </c>
      <c r="L200" s="17" t="s">
        <v>595</v>
      </c>
    </row>
    <row r="201" customFormat="false" ht="54" hidden="false" customHeight="false" outlineLevel="0" collapsed="false">
      <c r="A201" s="16" t="s">
        <v>476</v>
      </c>
      <c r="B201" s="17" t="s">
        <v>596</v>
      </c>
      <c r="C201" s="17" t="s">
        <v>33</v>
      </c>
      <c r="D201" s="17" t="s">
        <v>99</v>
      </c>
      <c r="E201" s="17" t="s">
        <v>597</v>
      </c>
      <c r="F201" s="17" t="s">
        <v>598</v>
      </c>
      <c r="G201" s="18" t="n">
        <v>4</v>
      </c>
      <c r="H201" s="17" t="s">
        <v>37</v>
      </c>
      <c r="I201" s="17" t="s">
        <v>599</v>
      </c>
      <c r="J201" s="17" t="s">
        <v>493</v>
      </c>
      <c r="K201" s="20" t="s">
        <v>432</v>
      </c>
      <c r="L201" s="17" t="s">
        <v>600</v>
      </c>
    </row>
    <row r="202" customFormat="false" ht="40.5" hidden="false" customHeight="false" outlineLevel="0" collapsed="false">
      <c r="A202" s="16" t="s">
        <v>476</v>
      </c>
      <c r="B202" s="17" t="s">
        <v>596</v>
      </c>
      <c r="C202" s="17" t="s">
        <v>33</v>
      </c>
      <c r="D202" s="17" t="s">
        <v>99</v>
      </c>
      <c r="E202" s="17" t="s">
        <v>601</v>
      </c>
      <c r="F202" s="17" t="s">
        <v>602</v>
      </c>
      <c r="G202" s="18" t="n">
        <v>6</v>
      </c>
      <c r="H202" s="17" t="s">
        <v>603</v>
      </c>
      <c r="I202" s="17" t="s">
        <v>604</v>
      </c>
      <c r="J202" s="17" t="s">
        <v>493</v>
      </c>
      <c r="K202" s="20" t="s">
        <v>432</v>
      </c>
      <c r="L202" s="17" t="s">
        <v>605</v>
      </c>
    </row>
    <row r="203" customFormat="false" ht="54" hidden="false" customHeight="false" outlineLevel="0" collapsed="false">
      <c r="A203" s="16" t="s">
        <v>476</v>
      </c>
      <c r="B203" s="17" t="s">
        <v>596</v>
      </c>
      <c r="C203" s="17" t="s">
        <v>33</v>
      </c>
      <c r="D203" s="17" t="s">
        <v>99</v>
      </c>
      <c r="E203" s="17" t="s">
        <v>606</v>
      </c>
      <c r="F203" s="17" t="s">
        <v>607</v>
      </c>
      <c r="G203" s="18" t="n">
        <v>6</v>
      </c>
      <c r="H203" s="17" t="s">
        <v>603</v>
      </c>
      <c r="I203" s="17" t="s">
        <v>608</v>
      </c>
      <c r="J203" s="17" t="s">
        <v>493</v>
      </c>
      <c r="K203" s="20" t="s">
        <v>432</v>
      </c>
      <c r="L203" s="17" t="s">
        <v>609</v>
      </c>
    </row>
    <row r="204" customFormat="false" ht="54" hidden="false" customHeight="false" outlineLevel="0" collapsed="false">
      <c r="A204" s="16" t="s">
        <v>476</v>
      </c>
      <c r="B204" s="17" t="s">
        <v>596</v>
      </c>
      <c r="C204" s="17" t="s">
        <v>33</v>
      </c>
      <c r="D204" s="17" t="s">
        <v>99</v>
      </c>
      <c r="E204" s="17" t="s">
        <v>610</v>
      </c>
      <c r="F204" s="17" t="s">
        <v>611</v>
      </c>
      <c r="G204" s="18" t="n">
        <v>5</v>
      </c>
      <c r="H204" s="17" t="s">
        <v>37</v>
      </c>
      <c r="I204" s="17" t="s">
        <v>612</v>
      </c>
      <c r="J204" s="17" t="s">
        <v>482</v>
      </c>
      <c r="K204" s="20" t="s">
        <v>432</v>
      </c>
      <c r="L204" s="16" t="s">
        <v>613</v>
      </c>
    </row>
    <row r="205" customFormat="false" ht="54" hidden="false" customHeight="false" outlineLevel="0" collapsed="false">
      <c r="A205" s="16" t="s">
        <v>476</v>
      </c>
      <c r="B205" s="17" t="s">
        <v>596</v>
      </c>
      <c r="C205" s="17" t="s">
        <v>33</v>
      </c>
      <c r="D205" s="17" t="s">
        <v>99</v>
      </c>
      <c r="E205" s="17" t="s">
        <v>614</v>
      </c>
      <c r="F205" s="17" t="s">
        <v>611</v>
      </c>
      <c r="G205" s="18" t="n">
        <v>5</v>
      </c>
      <c r="H205" s="17" t="s">
        <v>37</v>
      </c>
      <c r="I205" s="17" t="s">
        <v>615</v>
      </c>
      <c r="J205" s="17" t="s">
        <v>482</v>
      </c>
      <c r="K205" s="20" t="s">
        <v>432</v>
      </c>
      <c r="L205" s="16" t="s">
        <v>613</v>
      </c>
    </row>
    <row r="206" customFormat="false" ht="54" hidden="false" customHeight="false" outlineLevel="0" collapsed="false">
      <c r="A206" s="16" t="s">
        <v>476</v>
      </c>
      <c r="B206" s="17" t="s">
        <v>596</v>
      </c>
      <c r="C206" s="17" t="s">
        <v>33</v>
      </c>
      <c r="D206" s="17" t="s">
        <v>99</v>
      </c>
      <c r="E206" s="17" t="s">
        <v>616</v>
      </c>
      <c r="F206" s="17" t="s">
        <v>617</v>
      </c>
      <c r="G206" s="18" t="n">
        <v>6</v>
      </c>
      <c r="H206" s="17" t="s">
        <v>37</v>
      </c>
      <c r="I206" s="17" t="s">
        <v>618</v>
      </c>
      <c r="J206" s="17" t="s">
        <v>482</v>
      </c>
      <c r="K206" s="20" t="s">
        <v>432</v>
      </c>
      <c r="L206" s="16" t="s">
        <v>619</v>
      </c>
    </row>
    <row r="207" customFormat="false" ht="54" hidden="false" customHeight="false" outlineLevel="0" collapsed="false">
      <c r="A207" s="16" t="s">
        <v>476</v>
      </c>
      <c r="B207" s="17" t="s">
        <v>596</v>
      </c>
      <c r="C207" s="17" t="s">
        <v>33</v>
      </c>
      <c r="D207" s="17" t="s">
        <v>99</v>
      </c>
      <c r="E207" s="17" t="s">
        <v>620</v>
      </c>
      <c r="F207" s="17" t="s">
        <v>621</v>
      </c>
      <c r="G207" s="18" t="n">
        <v>7</v>
      </c>
      <c r="H207" s="17" t="s">
        <v>37</v>
      </c>
      <c r="I207" s="17" t="s">
        <v>622</v>
      </c>
      <c r="J207" s="17" t="s">
        <v>482</v>
      </c>
      <c r="K207" s="20" t="s">
        <v>432</v>
      </c>
      <c r="L207" s="16" t="s">
        <v>613</v>
      </c>
    </row>
    <row r="208" customFormat="false" ht="54" hidden="false" customHeight="false" outlineLevel="0" collapsed="false">
      <c r="A208" s="16" t="s">
        <v>476</v>
      </c>
      <c r="B208" s="17" t="s">
        <v>596</v>
      </c>
      <c r="C208" s="17" t="s">
        <v>33</v>
      </c>
      <c r="D208" s="17" t="s">
        <v>99</v>
      </c>
      <c r="E208" s="17" t="s">
        <v>623</v>
      </c>
      <c r="F208" s="17" t="s">
        <v>624</v>
      </c>
      <c r="G208" s="18" t="n">
        <v>6</v>
      </c>
      <c r="H208" s="17" t="s">
        <v>37</v>
      </c>
      <c r="I208" s="17" t="s">
        <v>625</v>
      </c>
      <c r="J208" s="17" t="s">
        <v>493</v>
      </c>
      <c r="K208" s="20" t="s">
        <v>432</v>
      </c>
      <c r="L208" s="16" t="s">
        <v>626</v>
      </c>
    </row>
    <row r="209" customFormat="false" ht="54" hidden="false" customHeight="false" outlineLevel="0" collapsed="false">
      <c r="A209" s="16" t="s">
        <v>476</v>
      </c>
      <c r="B209" s="17" t="s">
        <v>596</v>
      </c>
      <c r="C209" s="17" t="s">
        <v>33</v>
      </c>
      <c r="D209" s="17" t="s">
        <v>84</v>
      </c>
      <c r="E209" s="17" t="s">
        <v>627</v>
      </c>
      <c r="F209" s="17" t="s">
        <v>628</v>
      </c>
      <c r="G209" s="18" t="n">
        <v>7</v>
      </c>
      <c r="H209" s="17" t="s">
        <v>629</v>
      </c>
      <c r="I209" s="17" t="s">
        <v>630</v>
      </c>
      <c r="J209" s="17" t="s">
        <v>482</v>
      </c>
      <c r="K209" s="20" t="s">
        <v>432</v>
      </c>
      <c r="L209" s="17" t="s">
        <v>631</v>
      </c>
    </row>
    <row r="210" customFormat="false" ht="54" hidden="false" customHeight="false" outlineLevel="0" collapsed="false">
      <c r="A210" s="16" t="s">
        <v>476</v>
      </c>
      <c r="B210" s="17" t="s">
        <v>596</v>
      </c>
      <c r="C210" s="17" t="s">
        <v>33</v>
      </c>
      <c r="D210" s="17" t="s">
        <v>84</v>
      </c>
      <c r="E210" s="17" t="s">
        <v>632</v>
      </c>
      <c r="F210" s="17" t="s">
        <v>628</v>
      </c>
      <c r="G210" s="18" t="n">
        <v>6</v>
      </c>
      <c r="H210" s="17" t="s">
        <v>37</v>
      </c>
      <c r="I210" s="17" t="s">
        <v>633</v>
      </c>
      <c r="J210" s="17" t="s">
        <v>482</v>
      </c>
      <c r="K210" s="20" t="s">
        <v>432</v>
      </c>
      <c r="L210" s="17" t="s">
        <v>634</v>
      </c>
    </row>
    <row r="211" customFormat="false" ht="54" hidden="false" customHeight="false" outlineLevel="0" collapsed="false">
      <c r="A211" s="16" t="s">
        <v>476</v>
      </c>
      <c r="B211" s="17" t="s">
        <v>596</v>
      </c>
      <c r="C211" s="17" t="s">
        <v>33</v>
      </c>
      <c r="D211" s="17" t="s">
        <v>99</v>
      </c>
      <c r="E211" s="17" t="s">
        <v>635</v>
      </c>
      <c r="F211" s="17" t="s">
        <v>636</v>
      </c>
      <c r="G211" s="18" t="n">
        <v>9</v>
      </c>
      <c r="H211" s="17" t="s">
        <v>37</v>
      </c>
      <c r="I211" s="17" t="s">
        <v>637</v>
      </c>
      <c r="J211" s="17" t="s">
        <v>482</v>
      </c>
      <c r="K211" s="20" t="s">
        <v>432</v>
      </c>
      <c r="L211" s="17" t="s">
        <v>638</v>
      </c>
    </row>
    <row r="212" customFormat="false" ht="54" hidden="false" customHeight="false" outlineLevel="0" collapsed="false">
      <c r="A212" s="16" t="s">
        <v>476</v>
      </c>
      <c r="B212" s="17" t="s">
        <v>596</v>
      </c>
      <c r="C212" s="17" t="s">
        <v>33</v>
      </c>
      <c r="D212" s="17" t="s">
        <v>84</v>
      </c>
      <c r="E212" s="17" t="s">
        <v>639</v>
      </c>
      <c r="F212" s="17" t="s">
        <v>640</v>
      </c>
      <c r="G212" s="18" t="n">
        <v>7</v>
      </c>
      <c r="H212" s="17" t="s">
        <v>37</v>
      </c>
      <c r="I212" s="17" t="s">
        <v>641</v>
      </c>
      <c r="J212" s="17" t="s">
        <v>493</v>
      </c>
      <c r="K212" s="20" t="s">
        <v>432</v>
      </c>
      <c r="L212" s="17" t="s">
        <v>642</v>
      </c>
    </row>
    <row r="213" customFormat="false" ht="54" hidden="false" customHeight="false" outlineLevel="0" collapsed="false">
      <c r="A213" s="16" t="s">
        <v>476</v>
      </c>
      <c r="B213" s="17" t="s">
        <v>596</v>
      </c>
      <c r="C213" s="17" t="s">
        <v>33</v>
      </c>
      <c r="D213" s="17" t="s">
        <v>99</v>
      </c>
      <c r="E213" s="17" t="s">
        <v>643</v>
      </c>
      <c r="F213" s="17" t="s">
        <v>644</v>
      </c>
      <c r="G213" s="18" t="n">
        <v>7</v>
      </c>
      <c r="H213" s="17" t="s">
        <v>645</v>
      </c>
      <c r="I213" s="17" t="s">
        <v>646</v>
      </c>
      <c r="J213" s="17" t="s">
        <v>482</v>
      </c>
      <c r="K213" s="20" t="s">
        <v>432</v>
      </c>
      <c r="L213" s="17" t="s">
        <v>647</v>
      </c>
    </row>
    <row r="214" customFormat="false" ht="54" hidden="false" customHeight="false" outlineLevel="0" collapsed="false">
      <c r="A214" s="16" t="s">
        <v>476</v>
      </c>
      <c r="B214" s="17" t="s">
        <v>596</v>
      </c>
      <c r="C214" s="17" t="s">
        <v>33</v>
      </c>
      <c r="D214" s="17" t="s">
        <v>99</v>
      </c>
      <c r="E214" s="17" t="s">
        <v>648</v>
      </c>
      <c r="F214" s="17" t="s">
        <v>644</v>
      </c>
      <c r="G214" s="18" t="n">
        <v>7</v>
      </c>
      <c r="H214" s="17" t="s">
        <v>37</v>
      </c>
      <c r="I214" s="17" t="s">
        <v>649</v>
      </c>
      <c r="J214" s="17" t="s">
        <v>482</v>
      </c>
      <c r="K214" s="20" t="s">
        <v>432</v>
      </c>
      <c r="L214" s="17" t="s">
        <v>650</v>
      </c>
    </row>
    <row r="215" customFormat="false" ht="54" hidden="false" customHeight="false" outlineLevel="0" collapsed="false">
      <c r="A215" s="16" t="s">
        <v>476</v>
      </c>
      <c r="B215" s="17" t="s">
        <v>596</v>
      </c>
      <c r="C215" s="17" t="s">
        <v>33</v>
      </c>
      <c r="D215" s="17" t="s">
        <v>99</v>
      </c>
      <c r="E215" s="17" t="s">
        <v>651</v>
      </c>
      <c r="F215" s="17" t="s">
        <v>652</v>
      </c>
      <c r="G215" s="18" t="n">
        <v>8</v>
      </c>
      <c r="H215" s="17" t="s">
        <v>37</v>
      </c>
      <c r="I215" s="17" t="s">
        <v>653</v>
      </c>
      <c r="J215" s="17" t="s">
        <v>493</v>
      </c>
      <c r="K215" s="20" t="s">
        <v>432</v>
      </c>
      <c r="L215" s="16" t="s">
        <v>654</v>
      </c>
    </row>
    <row r="216" customFormat="false" ht="54" hidden="false" customHeight="false" outlineLevel="0" collapsed="false">
      <c r="A216" s="16" t="s">
        <v>476</v>
      </c>
      <c r="B216" s="17" t="s">
        <v>596</v>
      </c>
      <c r="C216" s="17" t="s">
        <v>33</v>
      </c>
      <c r="D216" s="17" t="s">
        <v>99</v>
      </c>
      <c r="E216" s="17" t="s">
        <v>655</v>
      </c>
      <c r="F216" s="17" t="s">
        <v>656</v>
      </c>
      <c r="G216" s="18" t="n">
        <v>7</v>
      </c>
      <c r="H216" s="17" t="s">
        <v>37</v>
      </c>
      <c r="I216" s="17" t="s">
        <v>657</v>
      </c>
      <c r="J216" s="17" t="s">
        <v>482</v>
      </c>
      <c r="K216" s="20" t="s">
        <v>432</v>
      </c>
      <c r="L216" s="16" t="s">
        <v>658</v>
      </c>
    </row>
    <row r="217" customFormat="false" ht="54" hidden="false" customHeight="false" outlineLevel="0" collapsed="false">
      <c r="A217" s="16" t="s">
        <v>476</v>
      </c>
      <c r="B217" s="17" t="s">
        <v>596</v>
      </c>
      <c r="C217" s="17" t="s">
        <v>33</v>
      </c>
      <c r="D217" s="17" t="s">
        <v>99</v>
      </c>
      <c r="E217" s="17" t="s">
        <v>659</v>
      </c>
      <c r="F217" s="17" t="s">
        <v>652</v>
      </c>
      <c r="G217" s="18" t="n">
        <v>7</v>
      </c>
      <c r="H217" s="17" t="s">
        <v>508</v>
      </c>
      <c r="I217" s="17" t="s">
        <v>660</v>
      </c>
      <c r="J217" s="17" t="s">
        <v>493</v>
      </c>
      <c r="K217" s="20" t="s">
        <v>432</v>
      </c>
      <c r="L217" s="16" t="s">
        <v>661</v>
      </c>
    </row>
    <row r="218" customFormat="false" ht="54" hidden="false" customHeight="false" outlineLevel="0" collapsed="false">
      <c r="A218" s="16" t="s">
        <v>476</v>
      </c>
      <c r="B218" s="17" t="s">
        <v>662</v>
      </c>
      <c r="C218" s="17" t="s">
        <v>33</v>
      </c>
      <c r="D218" s="17" t="s">
        <v>84</v>
      </c>
      <c r="E218" s="17" t="s">
        <v>663</v>
      </c>
      <c r="F218" s="17" t="s">
        <v>664</v>
      </c>
      <c r="G218" s="18" t="n">
        <v>5</v>
      </c>
      <c r="H218" s="17" t="s">
        <v>37</v>
      </c>
      <c r="I218" s="17" t="s">
        <v>665</v>
      </c>
      <c r="J218" s="17" t="s">
        <v>482</v>
      </c>
      <c r="K218" s="20" t="s">
        <v>432</v>
      </c>
      <c r="L218" s="17" t="s">
        <v>666</v>
      </c>
    </row>
    <row r="219" customFormat="false" ht="54" hidden="false" customHeight="false" outlineLevel="0" collapsed="false">
      <c r="A219" s="16" t="s">
        <v>476</v>
      </c>
      <c r="B219" s="17" t="s">
        <v>662</v>
      </c>
      <c r="C219" s="17" t="s">
        <v>33</v>
      </c>
      <c r="D219" s="17" t="s">
        <v>84</v>
      </c>
      <c r="E219" s="17" t="s">
        <v>667</v>
      </c>
      <c r="F219" s="17" t="s">
        <v>664</v>
      </c>
      <c r="G219" s="18" t="n">
        <v>5</v>
      </c>
      <c r="H219" s="17" t="s">
        <v>37</v>
      </c>
      <c r="I219" s="17" t="s">
        <v>665</v>
      </c>
      <c r="J219" s="17" t="s">
        <v>482</v>
      </c>
      <c r="K219" s="20" t="s">
        <v>432</v>
      </c>
      <c r="L219" s="17" t="s">
        <v>634</v>
      </c>
    </row>
    <row r="220" customFormat="false" ht="54" hidden="false" customHeight="false" outlineLevel="0" collapsed="false">
      <c r="A220" s="16" t="s">
        <v>476</v>
      </c>
      <c r="B220" s="17" t="s">
        <v>662</v>
      </c>
      <c r="C220" s="17" t="s">
        <v>33</v>
      </c>
      <c r="D220" s="17" t="s">
        <v>84</v>
      </c>
      <c r="E220" s="17" t="s">
        <v>668</v>
      </c>
      <c r="F220" s="17" t="s">
        <v>664</v>
      </c>
      <c r="G220" s="18" t="n">
        <v>7</v>
      </c>
      <c r="H220" s="17" t="s">
        <v>37</v>
      </c>
      <c r="I220" s="17" t="s">
        <v>669</v>
      </c>
      <c r="J220" s="17" t="s">
        <v>482</v>
      </c>
      <c r="K220" s="20" t="s">
        <v>432</v>
      </c>
      <c r="L220" s="16" t="s">
        <v>613</v>
      </c>
    </row>
    <row r="221" customFormat="false" ht="54" hidden="false" customHeight="false" outlineLevel="0" collapsed="false">
      <c r="A221" s="16" t="s">
        <v>476</v>
      </c>
      <c r="B221" s="17" t="s">
        <v>662</v>
      </c>
      <c r="C221" s="17" t="s">
        <v>33</v>
      </c>
      <c r="D221" s="17" t="s">
        <v>84</v>
      </c>
      <c r="E221" s="17" t="s">
        <v>670</v>
      </c>
      <c r="F221" s="17" t="s">
        <v>671</v>
      </c>
      <c r="G221" s="18" t="n">
        <v>10</v>
      </c>
      <c r="H221" s="17" t="s">
        <v>37</v>
      </c>
      <c r="I221" s="17" t="s">
        <v>672</v>
      </c>
      <c r="J221" s="17" t="s">
        <v>482</v>
      </c>
      <c r="K221" s="20" t="s">
        <v>432</v>
      </c>
      <c r="L221" s="16" t="s">
        <v>613</v>
      </c>
    </row>
    <row r="222" customFormat="false" ht="54" hidden="false" customHeight="false" outlineLevel="0" collapsed="false">
      <c r="A222" s="16" t="s">
        <v>476</v>
      </c>
      <c r="B222" s="17" t="s">
        <v>662</v>
      </c>
      <c r="C222" s="17" t="s">
        <v>33</v>
      </c>
      <c r="D222" s="17" t="s">
        <v>84</v>
      </c>
      <c r="E222" s="17" t="s">
        <v>673</v>
      </c>
      <c r="F222" s="17" t="s">
        <v>664</v>
      </c>
      <c r="G222" s="18" t="n">
        <v>4</v>
      </c>
      <c r="H222" s="17" t="s">
        <v>674</v>
      </c>
      <c r="I222" s="17" t="s">
        <v>675</v>
      </c>
      <c r="J222" s="17" t="s">
        <v>493</v>
      </c>
      <c r="K222" s="20" t="s">
        <v>432</v>
      </c>
      <c r="L222" s="17" t="s">
        <v>676</v>
      </c>
    </row>
    <row r="223" customFormat="false" ht="54" hidden="false" customHeight="false" outlineLevel="0" collapsed="false">
      <c r="A223" s="16" t="s">
        <v>476</v>
      </c>
      <c r="B223" s="17" t="s">
        <v>662</v>
      </c>
      <c r="C223" s="17" t="s">
        <v>33</v>
      </c>
      <c r="D223" s="17" t="s">
        <v>84</v>
      </c>
      <c r="E223" s="17" t="s">
        <v>677</v>
      </c>
      <c r="F223" s="17" t="s">
        <v>664</v>
      </c>
      <c r="G223" s="18" t="n">
        <v>6</v>
      </c>
      <c r="H223" s="17" t="s">
        <v>674</v>
      </c>
      <c r="I223" s="17" t="s">
        <v>678</v>
      </c>
      <c r="J223" s="17" t="s">
        <v>482</v>
      </c>
      <c r="K223" s="20" t="s">
        <v>432</v>
      </c>
      <c r="L223" s="17" t="s">
        <v>679</v>
      </c>
    </row>
    <row r="224" customFormat="false" ht="54" hidden="false" customHeight="false" outlineLevel="0" collapsed="false">
      <c r="A224" s="16" t="s">
        <v>476</v>
      </c>
      <c r="B224" s="17" t="s">
        <v>662</v>
      </c>
      <c r="C224" s="17" t="s">
        <v>33</v>
      </c>
      <c r="D224" s="17" t="s">
        <v>84</v>
      </c>
      <c r="E224" s="17" t="s">
        <v>680</v>
      </c>
      <c r="F224" s="17" t="s">
        <v>664</v>
      </c>
      <c r="G224" s="18" t="n">
        <v>5</v>
      </c>
      <c r="H224" s="17" t="s">
        <v>674</v>
      </c>
      <c r="I224" s="17" t="s">
        <v>681</v>
      </c>
      <c r="J224" s="17" t="s">
        <v>493</v>
      </c>
      <c r="K224" s="20" t="s">
        <v>432</v>
      </c>
      <c r="L224" s="17" t="s">
        <v>682</v>
      </c>
    </row>
    <row r="225" customFormat="false" ht="54" hidden="false" customHeight="false" outlineLevel="0" collapsed="false">
      <c r="A225" s="16" t="s">
        <v>476</v>
      </c>
      <c r="B225" s="17" t="s">
        <v>662</v>
      </c>
      <c r="C225" s="17" t="s">
        <v>33</v>
      </c>
      <c r="D225" s="17" t="s">
        <v>84</v>
      </c>
      <c r="E225" s="17" t="s">
        <v>683</v>
      </c>
      <c r="F225" s="17" t="s">
        <v>684</v>
      </c>
      <c r="G225" s="18" t="n">
        <v>5</v>
      </c>
      <c r="H225" s="17" t="s">
        <v>674</v>
      </c>
      <c r="I225" s="17" t="s">
        <v>685</v>
      </c>
      <c r="J225" s="17" t="s">
        <v>493</v>
      </c>
      <c r="K225" s="20" t="s">
        <v>432</v>
      </c>
      <c r="L225" s="17" t="s">
        <v>682</v>
      </c>
    </row>
    <row r="226" customFormat="false" ht="54" hidden="false" customHeight="false" outlineLevel="0" collapsed="false">
      <c r="A226" s="16" t="s">
        <v>476</v>
      </c>
      <c r="B226" s="17" t="s">
        <v>662</v>
      </c>
      <c r="C226" s="17" t="s">
        <v>33</v>
      </c>
      <c r="D226" s="17" t="s">
        <v>84</v>
      </c>
      <c r="E226" s="17" t="s">
        <v>686</v>
      </c>
      <c r="F226" s="17" t="s">
        <v>684</v>
      </c>
      <c r="G226" s="18" t="n">
        <v>4</v>
      </c>
      <c r="H226" s="17" t="s">
        <v>674</v>
      </c>
      <c r="I226" s="17" t="s">
        <v>687</v>
      </c>
      <c r="J226" s="17" t="s">
        <v>493</v>
      </c>
      <c r="K226" s="20" t="s">
        <v>432</v>
      </c>
      <c r="L226" s="17" t="s">
        <v>676</v>
      </c>
    </row>
    <row r="227" customFormat="false" ht="54" hidden="false" customHeight="false" outlineLevel="0" collapsed="false">
      <c r="A227" s="16" t="s">
        <v>476</v>
      </c>
      <c r="B227" s="17" t="s">
        <v>662</v>
      </c>
      <c r="C227" s="17" t="s">
        <v>33</v>
      </c>
      <c r="D227" s="17" t="s">
        <v>84</v>
      </c>
      <c r="E227" s="17" t="s">
        <v>688</v>
      </c>
      <c r="F227" s="17" t="s">
        <v>689</v>
      </c>
      <c r="G227" s="18" t="n">
        <v>7</v>
      </c>
      <c r="H227" s="17" t="s">
        <v>674</v>
      </c>
      <c r="I227" s="17" t="s">
        <v>690</v>
      </c>
      <c r="J227" s="17" t="s">
        <v>482</v>
      </c>
      <c r="K227" s="20" t="s">
        <v>432</v>
      </c>
      <c r="L227" s="17" t="s">
        <v>691</v>
      </c>
    </row>
    <row r="228" customFormat="false" ht="54" hidden="false" customHeight="false" outlineLevel="0" collapsed="false">
      <c r="A228" s="16" t="s">
        <v>476</v>
      </c>
      <c r="B228" s="17" t="s">
        <v>662</v>
      </c>
      <c r="C228" s="17" t="s">
        <v>33</v>
      </c>
      <c r="D228" s="17" t="s">
        <v>84</v>
      </c>
      <c r="E228" s="17" t="s">
        <v>692</v>
      </c>
      <c r="F228" s="17" t="s">
        <v>664</v>
      </c>
      <c r="G228" s="18" t="n">
        <v>4</v>
      </c>
      <c r="H228" s="17" t="s">
        <v>629</v>
      </c>
      <c r="I228" s="17" t="s">
        <v>693</v>
      </c>
      <c r="J228" s="17" t="s">
        <v>493</v>
      </c>
      <c r="K228" s="20" t="s">
        <v>432</v>
      </c>
      <c r="L228" s="16" t="s">
        <v>694</v>
      </c>
    </row>
    <row r="229" customFormat="false" ht="54" hidden="false" customHeight="false" outlineLevel="0" collapsed="false">
      <c r="A229" s="16" t="s">
        <v>476</v>
      </c>
      <c r="B229" s="17" t="s">
        <v>662</v>
      </c>
      <c r="C229" s="17" t="s">
        <v>33</v>
      </c>
      <c r="D229" s="17" t="s">
        <v>84</v>
      </c>
      <c r="E229" s="17" t="s">
        <v>695</v>
      </c>
      <c r="F229" s="17" t="s">
        <v>671</v>
      </c>
      <c r="G229" s="18" t="n">
        <v>4</v>
      </c>
      <c r="H229" s="17" t="s">
        <v>629</v>
      </c>
      <c r="I229" s="17" t="s">
        <v>693</v>
      </c>
      <c r="J229" s="17" t="s">
        <v>493</v>
      </c>
      <c r="K229" s="20" t="s">
        <v>432</v>
      </c>
      <c r="L229" s="16" t="s">
        <v>694</v>
      </c>
    </row>
    <row r="230" customFormat="false" ht="54" hidden="false" customHeight="false" outlineLevel="0" collapsed="false">
      <c r="A230" s="16" t="s">
        <v>476</v>
      </c>
      <c r="B230" s="17" t="s">
        <v>662</v>
      </c>
      <c r="C230" s="17" t="s">
        <v>33</v>
      </c>
      <c r="D230" s="17" t="s">
        <v>84</v>
      </c>
      <c r="E230" s="17" t="s">
        <v>696</v>
      </c>
      <c r="F230" s="17" t="s">
        <v>684</v>
      </c>
      <c r="G230" s="18" t="n">
        <v>4</v>
      </c>
      <c r="H230" s="17" t="s">
        <v>629</v>
      </c>
      <c r="I230" s="17" t="s">
        <v>693</v>
      </c>
      <c r="J230" s="17" t="s">
        <v>493</v>
      </c>
      <c r="K230" s="20" t="s">
        <v>432</v>
      </c>
      <c r="L230" s="16" t="s">
        <v>694</v>
      </c>
    </row>
    <row r="231" customFormat="false" ht="54" hidden="false" customHeight="false" outlineLevel="0" collapsed="false">
      <c r="A231" s="16" t="s">
        <v>476</v>
      </c>
      <c r="B231" s="17" t="s">
        <v>662</v>
      </c>
      <c r="C231" s="17" t="s">
        <v>33</v>
      </c>
      <c r="D231" s="17" t="s">
        <v>84</v>
      </c>
      <c r="E231" s="17" t="s">
        <v>697</v>
      </c>
      <c r="F231" s="17" t="s">
        <v>671</v>
      </c>
      <c r="G231" s="18" t="n">
        <v>4</v>
      </c>
      <c r="H231" s="17" t="s">
        <v>629</v>
      </c>
      <c r="I231" s="17" t="s">
        <v>698</v>
      </c>
      <c r="J231" s="17" t="s">
        <v>493</v>
      </c>
      <c r="K231" s="20" t="s">
        <v>432</v>
      </c>
      <c r="L231" s="16" t="s">
        <v>699</v>
      </c>
    </row>
    <row r="232" customFormat="false" ht="54" hidden="false" customHeight="false" outlineLevel="0" collapsed="false">
      <c r="A232" s="16" t="s">
        <v>476</v>
      </c>
      <c r="B232" s="17" t="s">
        <v>662</v>
      </c>
      <c r="C232" s="17" t="s">
        <v>33</v>
      </c>
      <c r="D232" s="17" t="s">
        <v>84</v>
      </c>
      <c r="E232" s="17" t="s">
        <v>700</v>
      </c>
      <c r="F232" s="17" t="s">
        <v>664</v>
      </c>
      <c r="G232" s="18" t="n">
        <v>5</v>
      </c>
      <c r="H232" s="17" t="s">
        <v>37</v>
      </c>
      <c r="I232" s="17" t="s">
        <v>701</v>
      </c>
      <c r="J232" s="17" t="s">
        <v>482</v>
      </c>
      <c r="K232" s="20" t="s">
        <v>432</v>
      </c>
      <c r="L232" s="17" t="s">
        <v>702</v>
      </c>
    </row>
    <row r="233" customFormat="false" ht="54" hidden="false" customHeight="false" outlineLevel="0" collapsed="false">
      <c r="A233" s="16" t="s">
        <v>476</v>
      </c>
      <c r="B233" s="17" t="s">
        <v>703</v>
      </c>
      <c r="C233" s="17" t="s">
        <v>33</v>
      </c>
      <c r="D233" s="17" t="s">
        <v>84</v>
      </c>
      <c r="E233" s="17" t="s">
        <v>704</v>
      </c>
      <c r="F233" s="17" t="s">
        <v>705</v>
      </c>
      <c r="G233" s="18" t="n">
        <v>7</v>
      </c>
      <c r="H233" s="17" t="s">
        <v>37</v>
      </c>
      <c r="I233" s="17" t="s">
        <v>706</v>
      </c>
      <c r="J233" s="17" t="s">
        <v>482</v>
      </c>
      <c r="K233" s="20" t="s">
        <v>432</v>
      </c>
      <c r="L233" s="16" t="s">
        <v>654</v>
      </c>
    </row>
    <row r="234" customFormat="false" ht="54" hidden="false" customHeight="false" outlineLevel="0" collapsed="false">
      <c r="A234" s="16" t="s">
        <v>476</v>
      </c>
      <c r="B234" s="17" t="s">
        <v>703</v>
      </c>
      <c r="C234" s="17" t="s">
        <v>33</v>
      </c>
      <c r="D234" s="17" t="s">
        <v>84</v>
      </c>
      <c r="E234" s="17" t="s">
        <v>707</v>
      </c>
      <c r="F234" s="17" t="s">
        <v>705</v>
      </c>
      <c r="G234" s="18" t="n">
        <v>7</v>
      </c>
      <c r="H234" s="17" t="s">
        <v>37</v>
      </c>
      <c r="I234" s="17" t="s">
        <v>708</v>
      </c>
      <c r="J234" s="17" t="s">
        <v>482</v>
      </c>
      <c r="K234" s="20" t="s">
        <v>432</v>
      </c>
      <c r="L234" s="16" t="s">
        <v>654</v>
      </c>
    </row>
    <row r="235" customFormat="false" ht="54" hidden="false" customHeight="false" outlineLevel="0" collapsed="false">
      <c r="A235" s="16" t="s">
        <v>476</v>
      </c>
      <c r="B235" s="17" t="s">
        <v>703</v>
      </c>
      <c r="C235" s="17" t="s">
        <v>33</v>
      </c>
      <c r="D235" s="17" t="s">
        <v>84</v>
      </c>
      <c r="E235" s="17" t="s">
        <v>709</v>
      </c>
      <c r="F235" s="17" t="s">
        <v>705</v>
      </c>
      <c r="G235" s="18" t="n">
        <v>4</v>
      </c>
      <c r="H235" s="17" t="s">
        <v>674</v>
      </c>
      <c r="I235" s="17" t="s">
        <v>710</v>
      </c>
      <c r="J235" s="17" t="s">
        <v>493</v>
      </c>
      <c r="K235" s="20" t="s">
        <v>432</v>
      </c>
      <c r="L235" s="17" t="s">
        <v>676</v>
      </c>
    </row>
    <row r="236" customFormat="false" ht="54" hidden="false" customHeight="false" outlineLevel="0" collapsed="false">
      <c r="A236" s="16" t="s">
        <v>476</v>
      </c>
      <c r="B236" s="17" t="s">
        <v>703</v>
      </c>
      <c r="C236" s="17" t="s">
        <v>33</v>
      </c>
      <c r="D236" s="17" t="s">
        <v>84</v>
      </c>
      <c r="E236" s="17" t="s">
        <v>711</v>
      </c>
      <c r="F236" s="17" t="s">
        <v>705</v>
      </c>
      <c r="G236" s="18" t="n">
        <v>2</v>
      </c>
      <c r="H236" s="17" t="s">
        <v>37</v>
      </c>
      <c r="I236" s="17" t="s">
        <v>712</v>
      </c>
      <c r="J236" s="17" t="s">
        <v>482</v>
      </c>
      <c r="K236" s="20" t="s">
        <v>432</v>
      </c>
      <c r="L236" s="17" t="s">
        <v>713</v>
      </c>
    </row>
    <row r="237" customFormat="false" ht="54" hidden="false" customHeight="false" outlineLevel="0" collapsed="false">
      <c r="A237" s="16" t="s">
        <v>476</v>
      </c>
      <c r="B237" s="17" t="s">
        <v>703</v>
      </c>
      <c r="C237" s="17" t="s">
        <v>33</v>
      </c>
      <c r="D237" s="17" t="s">
        <v>84</v>
      </c>
      <c r="E237" s="17" t="s">
        <v>714</v>
      </c>
      <c r="F237" s="17" t="s">
        <v>705</v>
      </c>
      <c r="G237" s="18" t="n">
        <v>1</v>
      </c>
      <c r="H237" s="17" t="s">
        <v>37</v>
      </c>
      <c r="I237" s="17" t="s">
        <v>715</v>
      </c>
      <c r="J237" s="17" t="s">
        <v>482</v>
      </c>
      <c r="K237" s="20" t="s">
        <v>432</v>
      </c>
      <c r="L237" s="17" t="s">
        <v>713</v>
      </c>
    </row>
    <row r="238" customFormat="false" ht="54" hidden="false" customHeight="false" outlineLevel="0" collapsed="false">
      <c r="A238" s="16" t="s">
        <v>476</v>
      </c>
      <c r="B238" s="17" t="s">
        <v>703</v>
      </c>
      <c r="C238" s="17" t="s">
        <v>33</v>
      </c>
      <c r="D238" s="17" t="s">
        <v>84</v>
      </c>
      <c r="E238" s="17" t="s">
        <v>716</v>
      </c>
      <c r="F238" s="17" t="s">
        <v>705</v>
      </c>
      <c r="G238" s="18" t="n">
        <v>1</v>
      </c>
      <c r="H238" s="17" t="s">
        <v>37</v>
      </c>
      <c r="I238" s="17" t="s">
        <v>717</v>
      </c>
      <c r="J238" s="17" t="s">
        <v>482</v>
      </c>
      <c r="K238" s="20" t="s">
        <v>432</v>
      </c>
      <c r="L238" s="17" t="s">
        <v>713</v>
      </c>
    </row>
    <row r="239" customFormat="false" ht="54" hidden="false" customHeight="false" outlineLevel="0" collapsed="false">
      <c r="A239" s="16" t="s">
        <v>476</v>
      </c>
      <c r="B239" s="17" t="s">
        <v>718</v>
      </c>
      <c r="C239" s="17" t="s">
        <v>33</v>
      </c>
      <c r="D239" s="17" t="s">
        <v>48</v>
      </c>
      <c r="E239" s="17" t="s">
        <v>719</v>
      </c>
      <c r="F239" s="17" t="s">
        <v>720</v>
      </c>
      <c r="G239" s="18" t="n">
        <v>7</v>
      </c>
      <c r="H239" s="17" t="s">
        <v>37</v>
      </c>
      <c r="I239" s="17" t="s">
        <v>721</v>
      </c>
      <c r="J239" s="17" t="s">
        <v>493</v>
      </c>
      <c r="K239" s="20" t="s">
        <v>432</v>
      </c>
      <c r="L239" s="16" t="s">
        <v>626</v>
      </c>
    </row>
    <row r="240" customFormat="false" ht="54" hidden="false" customHeight="false" outlineLevel="0" collapsed="false">
      <c r="A240" s="16" t="s">
        <v>476</v>
      </c>
      <c r="B240" s="17" t="s">
        <v>718</v>
      </c>
      <c r="C240" s="17" t="s">
        <v>33</v>
      </c>
      <c r="D240" s="17" t="s">
        <v>48</v>
      </c>
      <c r="E240" s="17" t="s">
        <v>722</v>
      </c>
      <c r="F240" s="17" t="s">
        <v>723</v>
      </c>
      <c r="G240" s="18" t="n">
        <v>6</v>
      </c>
      <c r="H240" s="17" t="s">
        <v>629</v>
      </c>
      <c r="I240" s="17" t="s">
        <v>724</v>
      </c>
      <c r="J240" s="17" t="s">
        <v>482</v>
      </c>
      <c r="K240" s="20" t="s">
        <v>432</v>
      </c>
      <c r="L240" s="17" t="s">
        <v>725</v>
      </c>
    </row>
    <row r="241" customFormat="false" ht="54" hidden="false" customHeight="false" outlineLevel="0" collapsed="false">
      <c r="A241" s="16" t="s">
        <v>476</v>
      </c>
      <c r="B241" s="17" t="s">
        <v>718</v>
      </c>
      <c r="C241" s="17" t="s">
        <v>33</v>
      </c>
      <c r="D241" s="17" t="s">
        <v>48</v>
      </c>
      <c r="E241" s="17" t="s">
        <v>726</v>
      </c>
      <c r="F241" s="17" t="s">
        <v>727</v>
      </c>
      <c r="G241" s="18" t="n">
        <v>6</v>
      </c>
      <c r="H241" s="17" t="s">
        <v>629</v>
      </c>
      <c r="I241" s="17" t="s">
        <v>728</v>
      </c>
      <c r="J241" s="17" t="s">
        <v>482</v>
      </c>
      <c r="K241" s="20" t="s">
        <v>432</v>
      </c>
      <c r="L241" s="17" t="s">
        <v>725</v>
      </c>
    </row>
    <row r="242" customFormat="false" ht="54" hidden="false" customHeight="false" outlineLevel="0" collapsed="false">
      <c r="A242" s="16" t="s">
        <v>476</v>
      </c>
      <c r="B242" s="17" t="s">
        <v>718</v>
      </c>
      <c r="C242" s="17" t="s">
        <v>33</v>
      </c>
      <c r="D242" s="17" t="s">
        <v>48</v>
      </c>
      <c r="E242" s="17" t="s">
        <v>729</v>
      </c>
      <c r="F242" s="17" t="s">
        <v>730</v>
      </c>
      <c r="G242" s="18" t="n">
        <v>4</v>
      </c>
      <c r="H242" s="17" t="s">
        <v>37</v>
      </c>
      <c r="I242" s="17" t="s">
        <v>731</v>
      </c>
      <c r="J242" s="17" t="s">
        <v>493</v>
      </c>
      <c r="K242" s="20" t="s">
        <v>432</v>
      </c>
      <c r="L242" s="17" t="s">
        <v>732</v>
      </c>
    </row>
    <row r="243" customFormat="false" ht="54" hidden="false" customHeight="false" outlineLevel="0" collapsed="false">
      <c r="A243" s="16" t="s">
        <v>476</v>
      </c>
      <c r="B243" s="17" t="s">
        <v>733</v>
      </c>
      <c r="C243" s="17" t="s">
        <v>33</v>
      </c>
      <c r="D243" s="17" t="s">
        <v>48</v>
      </c>
      <c r="E243" s="17" t="s">
        <v>734</v>
      </c>
      <c r="F243" s="17" t="s">
        <v>735</v>
      </c>
      <c r="G243" s="18" t="n">
        <v>6</v>
      </c>
      <c r="H243" s="17" t="s">
        <v>37</v>
      </c>
      <c r="I243" s="17" t="s">
        <v>736</v>
      </c>
      <c r="J243" s="17" t="s">
        <v>493</v>
      </c>
      <c r="K243" s="20" t="s">
        <v>432</v>
      </c>
      <c r="L243" s="17" t="s">
        <v>600</v>
      </c>
    </row>
    <row r="244" customFormat="false" ht="40.5" hidden="false" customHeight="false" outlineLevel="0" collapsed="false">
      <c r="A244" s="16" t="s">
        <v>476</v>
      </c>
      <c r="B244" s="17" t="s">
        <v>733</v>
      </c>
      <c r="C244" s="17" t="s">
        <v>33</v>
      </c>
      <c r="D244" s="17" t="s">
        <v>48</v>
      </c>
      <c r="E244" s="17" t="s">
        <v>737</v>
      </c>
      <c r="F244" s="17" t="s">
        <v>738</v>
      </c>
      <c r="G244" s="18" t="n">
        <v>4</v>
      </c>
      <c r="H244" s="17" t="s">
        <v>579</v>
      </c>
      <c r="I244" s="17" t="s">
        <v>739</v>
      </c>
      <c r="J244" s="17" t="s">
        <v>493</v>
      </c>
      <c r="K244" s="20" t="s">
        <v>432</v>
      </c>
      <c r="L244" s="17" t="s">
        <v>740</v>
      </c>
    </row>
    <row r="245" customFormat="false" ht="54" hidden="false" customHeight="false" outlineLevel="0" collapsed="false">
      <c r="A245" s="16" t="s">
        <v>476</v>
      </c>
      <c r="B245" s="17" t="s">
        <v>733</v>
      </c>
      <c r="C245" s="17" t="s">
        <v>33</v>
      </c>
      <c r="D245" s="17" t="s">
        <v>48</v>
      </c>
      <c r="E245" s="17" t="s">
        <v>741</v>
      </c>
      <c r="F245" s="17" t="s">
        <v>742</v>
      </c>
      <c r="G245" s="18" t="n">
        <v>6</v>
      </c>
      <c r="H245" s="17" t="s">
        <v>37</v>
      </c>
      <c r="I245" s="17" t="s">
        <v>743</v>
      </c>
      <c r="J245" s="17" t="s">
        <v>493</v>
      </c>
      <c r="K245" s="20" t="s">
        <v>432</v>
      </c>
      <c r="L245" s="17" t="s">
        <v>744</v>
      </c>
    </row>
    <row r="246" customFormat="false" ht="54" hidden="false" customHeight="false" outlineLevel="0" collapsed="false">
      <c r="A246" s="16" t="s">
        <v>476</v>
      </c>
      <c r="B246" s="17" t="s">
        <v>718</v>
      </c>
      <c r="C246" s="17" t="s">
        <v>33</v>
      </c>
      <c r="D246" s="17" t="s">
        <v>48</v>
      </c>
      <c r="E246" s="17" t="s">
        <v>745</v>
      </c>
      <c r="F246" s="17" t="s">
        <v>723</v>
      </c>
      <c r="G246" s="18" t="n">
        <v>6</v>
      </c>
      <c r="H246" s="17" t="s">
        <v>674</v>
      </c>
      <c r="I246" s="17" t="s">
        <v>746</v>
      </c>
      <c r="J246" s="17" t="s">
        <v>493</v>
      </c>
      <c r="K246" s="20" t="s">
        <v>432</v>
      </c>
      <c r="L246" s="17" t="s">
        <v>682</v>
      </c>
    </row>
    <row r="247" customFormat="false" ht="54" hidden="false" customHeight="false" outlineLevel="0" collapsed="false">
      <c r="A247" s="16" t="s">
        <v>476</v>
      </c>
      <c r="B247" s="17" t="s">
        <v>718</v>
      </c>
      <c r="C247" s="17" t="s">
        <v>33</v>
      </c>
      <c r="D247" s="17" t="s">
        <v>48</v>
      </c>
      <c r="E247" s="17" t="s">
        <v>747</v>
      </c>
      <c r="F247" s="17" t="s">
        <v>748</v>
      </c>
      <c r="G247" s="18" t="n">
        <v>4</v>
      </c>
      <c r="H247" s="17" t="s">
        <v>674</v>
      </c>
      <c r="I247" s="17" t="s">
        <v>749</v>
      </c>
      <c r="J247" s="17" t="s">
        <v>493</v>
      </c>
      <c r="K247" s="20" t="s">
        <v>432</v>
      </c>
      <c r="L247" s="17" t="s">
        <v>750</v>
      </c>
    </row>
    <row r="248" customFormat="false" ht="54" hidden="false" customHeight="false" outlineLevel="0" collapsed="false">
      <c r="A248" s="16" t="s">
        <v>476</v>
      </c>
      <c r="B248" s="17" t="s">
        <v>718</v>
      </c>
      <c r="C248" s="17" t="s">
        <v>33</v>
      </c>
      <c r="D248" s="17" t="s">
        <v>48</v>
      </c>
      <c r="E248" s="17" t="s">
        <v>751</v>
      </c>
      <c r="F248" s="17" t="s">
        <v>752</v>
      </c>
      <c r="G248" s="18" t="n">
        <v>4</v>
      </c>
      <c r="H248" s="17" t="s">
        <v>674</v>
      </c>
      <c r="I248" s="17" t="s">
        <v>749</v>
      </c>
      <c r="J248" s="17" t="s">
        <v>493</v>
      </c>
      <c r="K248" s="20" t="s">
        <v>432</v>
      </c>
      <c r="L248" s="17" t="s">
        <v>750</v>
      </c>
    </row>
    <row r="249" customFormat="false" ht="54" hidden="false" customHeight="false" outlineLevel="0" collapsed="false">
      <c r="A249" s="16" t="s">
        <v>476</v>
      </c>
      <c r="B249" s="17" t="s">
        <v>718</v>
      </c>
      <c r="C249" s="17" t="s">
        <v>33</v>
      </c>
      <c r="D249" s="17" t="s">
        <v>48</v>
      </c>
      <c r="E249" s="17" t="s">
        <v>753</v>
      </c>
      <c r="F249" s="17" t="s">
        <v>752</v>
      </c>
      <c r="G249" s="18" t="n">
        <v>5</v>
      </c>
      <c r="H249" s="17" t="s">
        <v>674</v>
      </c>
      <c r="I249" s="17" t="s">
        <v>749</v>
      </c>
      <c r="J249" s="17" t="s">
        <v>493</v>
      </c>
      <c r="K249" s="20" t="s">
        <v>432</v>
      </c>
      <c r="L249" s="17" t="s">
        <v>750</v>
      </c>
    </row>
    <row r="250" customFormat="false" ht="54" hidden="false" customHeight="false" outlineLevel="0" collapsed="false">
      <c r="A250" s="16" t="s">
        <v>476</v>
      </c>
      <c r="B250" s="17" t="s">
        <v>718</v>
      </c>
      <c r="C250" s="17" t="s">
        <v>33</v>
      </c>
      <c r="D250" s="17" t="s">
        <v>48</v>
      </c>
      <c r="E250" s="17" t="s">
        <v>754</v>
      </c>
      <c r="F250" s="17" t="s">
        <v>755</v>
      </c>
      <c r="G250" s="18" t="n">
        <v>5</v>
      </c>
      <c r="H250" s="17" t="s">
        <v>674</v>
      </c>
      <c r="I250" s="17" t="s">
        <v>749</v>
      </c>
      <c r="J250" s="17" t="s">
        <v>493</v>
      </c>
      <c r="K250" s="20" t="s">
        <v>432</v>
      </c>
      <c r="L250" s="17" t="s">
        <v>750</v>
      </c>
    </row>
    <row r="251" customFormat="false" ht="54" hidden="false" customHeight="false" outlineLevel="0" collapsed="false">
      <c r="A251" s="16" t="s">
        <v>476</v>
      </c>
      <c r="B251" s="17" t="s">
        <v>718</v>
      </c>
      <c r="C251" s="17" t="s">
        <v>33</v>
      </c>
      <c r="D251" s="17" t="s">
        <v>48</v>
      </c>
      <c r="E251" s="17" t="s">
        <v>756</v>
      </c>
      <c r="F251" s="17" t="s">
        <v>757</v>
      </c>
      <c r="G251" s="18" t="n">
        <v>12</v>
      </c>
      <c r="H251" s="17" t="s">
        <v>37</v>
      </c>
      <c r="I251" s="17" t="s">
        <v>758</v>
      </c>
      <c r="J251" s="17" t="s">
        <v>493</v>
      </c>
      <c r="K251" s="20" t="s">
        <v>432</v>
      </c>
      <c r="L251" s="17" t="s">
        <v>759</v>
      </c>
    </row>
    <row r="252" customFormat="false" ht="54" hidden="false" customHeight="false" outlineLevel="0" collapsed="false">
      <c r="A252" s="16" t="s">
        <v>476</v>
      </c>
      <c r="B252" s="17" t="s">
        <v>718</v>
      </c>
      <c r="C252" s="17" t="s">
        <v>33</v>
      </c>
      <c r="D252" s="17" t="s">
        <v>48</v>
      </c>
      <c r="E252" s="17" t="s">
        <v>760</v>
      </c>
      <c r="F252" s="17" t="s">
        <v>757</v>
      </c>
      <c r="G252" s="18" t="n">
        <v>12</v>
      </c>
      <c r="H252" s="17" t="s">
        <v>37</v>
      </c>
      <c r="I252" s="17" t="s">
        <v>758</v>
      </c>
      <c r="J252" s="17" t="s">
        <v>493</v>
      </c>
      <c r="K252" s="20" t="s">
        <v>432</v>
      </c>
      <c r="L252" s="17" t="s">
        <v>759</v>
      </c>
    </row>
    <row r="253" customFormat="false" ht="54" hidden="false" customHeight="false" outlineLevel="0" collapsed="false">
      <c r="A253" s="16" t="s">
        <v>476</v>
      </c>
      <c r="B253" s="17" t="s">
        <v>718</v>
      </c>
      <c r="C253" s="17" t="s">
        <v>33</v>
      </c>
      <c r="D253" s="17" t="s">
        <v>48</v>
      </c>
      <c r="E253" s="17" t="s">
        <v>761</v>
      </c>
      <c r="F253" s="17" t="s">
        <v>762</v>
      </c>
      <c r="G253" s="18" t="n">
        <v>12</v>
      </c>
      <c r="H253" s="17" t="s">
        <v>37</v>
      </c>
      <c r="I253" s="17" t="s">
        <v>763</v>
      </c>
      <c r="J253" s="17" t="s">
        <v>493</v>
      </c>
      <c r="K253" s="20" t="s">
        <v>432</v>
      </c>
      <c r="L253" s="17" t="s">
        <v>764</v>
      </c>
    </row>
    <row r="254" customFormat="false" ht="54" hidden="false" customHeight="false" outlineLevel="0" collapsed="false">
      <c r="A254" s="16" t="s">
        <v>476</v>
      </c>
      <c r="B254" s="17" t="s">
        <v>718</v>
      </c>
      <c r="C254" s="17" t="s">
        <v>33</v>
      </c>
      <c r="D254" s="17" t="s">
        <v>48</v>
      </c>
      <c r="E254" s="17" t="s">
        <v>765</v>
      </c>
      <c r="F254" s="17" t="s">
        <v>766</v>
      </c>
      <c r="G254" s="18" t="n">
        <v>12</v>
      </c>
      <c r="H254" s="17" t="s">
        <v>37</v>
      </c>
      <c r="I254" s="17" t="s">
        <v>763</v>
      </c>
      <c r="J254" s="17" t="s">
        <v>493</v>
      </c>
      <c r="K254" s="20" t="s">
        <v>432</v>
      </c>
      <c r="L254" s="17" t="s">
        <v>764</v>
      </c>
    </row>
    <row r="255" customFormat="false" ht="54" hidden="false" customHeight="false" outlineLevel="0" collapsed="false">
      <c r="A255" s="16" t="s">
        <v>476</v>
      </c>
      <c r="B255" s="17" t="s">
        <v>718</v>
      </c>
      <c r="C255" s="17" t="s">
        <v>33</v>
      </c>
      <c r="D255" s="17" t="s">
        <v>48</v>
      </c>
      <c r="E255" s="17" t="s">
        <v>767</v>
      </c>
      <c r="F255" s="17" t="s">
        <v>768</v>
      </c>
      <c r="G255" s="18" t="n">
        <v>12</v>
      </c>
      <c r="H255" s="17" t="s">
        <v>37</v>
      </c>
      <c r="I255" s="17" t="s">
        <v>763</v>
      </c>
      <c r="J255" s="17" t="s">
        <v>493</v>
      </c>
      <c r="K255" s="20" t="s">
        <v>432</v>
      </c>
      <c r="L255" s="17" t="s">
        <v>769</v>
      </c>
    </row>
    <row r="256" customFormat="false" ht="54" hidden="false" customHeight="false" outlineLevel="0" collapsed="false">
      <c r="A256" s="16" t="s">
        <v>476</v>
      </c>
      <c r="B256" s="17" t="s">
        <v>718</v>
      </c>
      <c r="C256" s="17" t="s">
        <v>33</v>
      </c>
      <c r="D256" s="17" t="s">
        <v>48</v>
      </c>
      <c r="E256" s="17" t="s">
        <v>770</v>
      </c>
      <c r="F256" s="17" t="s">
        <v>771</v>
      </c>
      <c r="G256" s="18" t="n">
        <v>12</v>
      </c>
      <c r="H256" s="17" t="s">
        <v>37</v>
      </c>
      <c r="I256" s="17" t="s">
        <v>763</v>
      </c>
      <c r="J256" s="17" t="s">
        <v>493</v>
      </c>
      <c r="K256" s="20" t="s">
        <v>432</v>
      </c>
      <c r="L256" s="17" t="s">
        <v>764</v>
      </c>
    </row>
    <row r="257" customFormat="false" ht="54" hidden="false" customHeight="false" outlineLevel="0" collapsed="false">
      <c r="A257" s="16" t="s">
        <v>476</v>
      </c>
      <c r="B257" s="17" t="s">
        <v>718</v>
      </c>
      <c r="C257" s="17" t="s">
        <v>33</v>
      </c>
      <c r="D257" s="17" t="s">
        <v>48</v>
      </c>
      <c r="E257" s="17" t="s">
        <v>772</v>
      </c>
      <c r="F257" s="17" t="s">
        <v>773</v>
      </c>
      <c r="G257" s="18" t="n">
        <v>5</v>
      </c>
      <c r="H257" s="17" t="s">
        <v>629</v>
      </c>
      <c r="I257" s="17" t="s">
        <v>774</v>
      </c>
      <c r="J257" s="17" t="s">
        <v>493</v>
      </c>
      <c r="K257" s="20" t="s">
        <v>432</v>
      </c>
      <c r="L257" s="17" t="s">
        <v>775</v>
      </c>
    </row>
    <row r="258" customFormat="false" ht="40.5" hidden="false" customHeight="false" outlineLevel="0" collapsed="false">
      <c r="A258" s="16" t="s">
        <v>476</v>
      </c>
      <c r="B258" s="17" t="s">
        <v>718</v>
      </c>
      <c r="C258" s="17" t="s">
        <v>33</v>
      </c>
      <c r="D258" s="17" t="s">
        <v>48</v>
      </c>
      <c r="E258" s="17" t="s">
        <v>776</v>
      </c>
      <c r="F258" s="17" t="s">
        <v>777</v>
      </c>
      <c r="G258" s="18" t="n">
        <v>12</v>
      </c>
      <c r="H258" s="17" t="s">
        <v>491</v>
      </c>
      <c r="I258" s="17" t="s">
        <v>778</v>
      </c>
      <c r="J258" s="17" t="s">
        <v>493</v>
      </c>
      <c r="K258" s="20" t="s">
        <v>432</v>
      </c>
      <c r="L258" s="17" t="s">
        <v>779</v>
      </c>
    </row>
    <row r="259" customFormat="false" ht="40.5" hidden="false" customHeight="false" outlineLevel="0" collapsed="false">
      <c r="A259" s="16" t="s">
        <v>476</v>
      </c>
      <c r="B259" s="17" t="s">
        <v>718</v>
      </c>
      <c r="C259" s="17" t="s">
        <v>33</v>
      </c>
      <c r="D259" s="17" t="s">
        <v>48</v>
      </c>
      <c r="E259" s="17" t="s">
        <v>780</v>
      </c>
      <c r="F259" s="17" t="s">
        <v>781</v>
      </c>
      <c r="G259" s="18" t="n">
        <v>12</v>
      </c>
      <c r="H259" s="17" t="s">
        <v>491</v>
      </c>
      <c r="I259" s="17" t="s">
        <v>778</v>
      </c>
      <c r="J259" s="17" t="s">
        <v>493</v>
      </c>
      <c r="K259" s="20" t="s">
        <v>432</v>
      </c>
      <c r="L259" s="17" t="s">
        <v>779</v>
      </c>
    </row>
    <row r="260" customFormat="false" ht="40.5" hidden="false" customHeight="false" outlineLevel="0" collapsed="false">
      <c r="A260" s="16" t="s">
        <v>476</v>
      </c>
      <c r="B260" s="17" t="s">
        <v>733</v>
      </c>
      <c r="C260" s="17" t="s">
        <v>33</v>
      </c>
      <c r="D260" s="17" t="s">
        <v>48</v>
      </c>
      <c r="E260" s="17" t="s">
        <v>782</v>
      </c>
      <c r="F260" s="17" t="s">
        <v>738</v>
      </c>
      <c r="G260" s="18" t="n">
        <v>12</v>
      </c>
      <c r="H260" s="17" t="s">
        <v>645</v>
      </c>
      <c r="I260" s="17" t="s">
        <v>783</v>
      </c>
      <c r="J260" s="17" t="s">
        <v>493</v>
      </c>
      <c r="K260" s="20" t="s">
        <v>432</v>
      </c>
      <c r="L260" s="17" t="s">
        <v>784</v>
      </c>
    </row>
    <row r="261" customFormat="false" ht="54" hidden="false" customHeight="false" outlineLevel="0" collapsed="false">
      <c r="A261" s="16" t="s">
        <v>476</v>
      </c>
      <c r="B261" s="17" t="s">
        <v>785</v>
      </c>
      <c r="C261" s="17" t="s">
        <v>33</v>
      </c>
      <c r="D261" s="17" t="s">
        <v>84</v>
      </c>
      <c r="E261" s="17" t="s">
        <v>786</v>
      </c>
      <c r="F261" s="17" t="s">
        <v>787</v>
      </c>
      <c r="G261" s="18" t="n">
        <v>7</v>
      </c>
      <c r="H261" s="17" t="s">
        <v>37</v>
      </c>
      <c r="I261" s="17" t="s">
        <v>788</v>
      </c>
      <c r="J261" s="17" t="s">
        <v>482</v>
      </c>
      <c r="K261" s="20" t="s">
        <v>432</v>
      </c>
      <c r="L261" s="17" t="s">
        <v>789</v>
      </c>
    </row>
    <row r="262" customFormat="false" ht="54" hidden="false" customHeight="false" outlineLevel="0" collapsed="false">
      <c r="A262" s="16" t="s">
        <v>476</v>
      </c>
      <c r="B262" s="17" t="s">
        <v>785</v>
      </c>
      <c r="C262" s="17" t="s">
        <v>33</v>
      </c>
      <c r="D262" s="17" t="s">
        <v>84</v>
      </c>
      <c r="E262" s="17" t="s">
        <v>790</v>
      </c>
      <c r="F262" s="17" t="s">
        <v>791</v>
      </c>
      <c r="G262" s="18" t="n">
        <v>8</v>
      </c>
      <c r="H262" s="17" t="s">
        <v>37</v>
      </c>
      <c r="I262" s="17" t="s">
        <v>792</v>
      </c>
      <c r="J262" s="17" t="s">
        <v>482</v>
      </c>
      <c r="K262" s="20" t="s">
        <v>432</v>
      </c>
      <c r="L262" s="17" t="s">
        <v>789</v>
      </c>
    </row>
    <row r="263" customFormat="false" ht="54" hidden="false" customHeight="false" outlineLevel="0" collapsed="false">
      <c r="A263" s="16" t="s">
        <v>476</v>
      </c>
      <c r="B263" s="17" t="s">
        <v>785</v>
      </c>
      <c r="C263" s="17" t="s">
        <v>33</v>
      </c>
      <c r="D263" s="17" t="s">
        <v>84</v>
      </c>
      <c r="E263" s="17" t="s">
        <v>793</v>
      </c>
      <c r="F263" s="17" t="s">
        <v>794</v>
      </c>
      <c r="G263" s="18" t="n">
        <v>8</v>
      </c>
      <c r="H263" s="17" t="s">
        <v>37</v>
      </c>
      <c r="I263" s="17" t="s">
        <v>795</v>
      </c>
      <c r="J263" s="17" t="s">
        <v>482</v>
      </c>
      <c r="K263" s="20" t="s">
        <v>432</v>
      </c>
      <c r="L263" s="17" t="s">
        <v>789</v>
      </c>
    </row>
    <row r="264" customFormat="false" ht="54" hidden="false" customHeight="false" outlineLevel="0" collapsed="false">
      <c r="A264" s="16" t="s">
        <v>476</v>
      </c>
      <c r="B264" s="17" t="s">
        <v>785</v>
      </c>
      <c r="C264" s="17" t="s">
        <v>33</v>
      </c>
      <c r="D264" s="17" t="s">
        <v>84</v>
      </c>
      <c r="E264" s="17" t="s">
        <v>796</v>
      </c>
      <c r="F264" s="17" t="s">
        <v>797</v>
      </c>
      <c r="G264" s="18" t="n">
        <v>5</v>
      </c>
      <c r="H264" s="17" t="s">
        <v>37</v>
      </c>
      <c r="I264" s="17" t="s">
        <v>798</v>
      </c>
      <c r="J264" s="17" t="s">
        <v>493</v>
      </c>
      <c r="K264" s="20" t="s">
        <v>432</v>
      </c>
      <c r="L264" s="16" t="s">
        <v>799</v>
      </c>
    </row>
    <row r="265" customFormat="false" ht="54" hidden="false" customHeight="false" outlineLevel="0" collapsed="false">
      <c r="A265" s="16" t="s">
        <v>476</v>
      </c>
      <c r="B265" s="17" t="s">
        <v>785</v>
      </c>
      <c r="C265" s="17" t="s">
        <v>33</v>
      </c>
      <c r="D265" s="17" t="s">
        <v>84</v>
      </c>
      <c r="E265" s="17" t="s">
        <v>800</v>
      </c>
      <c r="F265" s="17" t="s">
        <v>801</v>
      </c>
      <c r="G265" s="18" t="n">
        <v>5</v>
      </c>
      <c r="H265" s="17" t="s">
        <v>629</v>
      </c>
      <c r="I265" s="17" t="s">
        <v>802</v>
      </c>
      <c r="J265" s="17" t="s">
        <v>493</v>
      </c>
      <c r="K265" s="20" t="s">
        <v>432</v>
      </c>
      <c r="L265" s="17" t="s">
        <v>803</v>
      </c>
    </row>
    <row r="266" customFormat="false" ht="54" hidden="false" customHeight="false" outlineLevel="0" collapsed="false">
      <c r="A266" s="16" t="s">
        <v>476</v>
      </c>
      <c r="B266" s="17" t="s">
        <v>785</v>
      </c>
      <c r="C266" s="17" t="s">
        <v>33</v>
      </c>
      <c r="D266" s="17" t="s">
        <v>84</v>
      </c>
      <c r="E266" s="17" t="s">
        <v>804</v>
      </c>
      <c r="F266" s="17" t="s">
        <v>805</v>
      </c>
      <c r="G266" s="18" t="n">
        <v>6</v>
      </c>
      <c r="H266" s="17" t="s">
        <v>37</v>
      </c>
      <c r="I266" s="17" t="s">
        <v>806</v>
      </c>
      <c r="J266" s="17" t="s">
        <v>493</v>
      </c>
      <c r="K266" s="20" t="s">
        <v>432</v>
      </c>
      <c r="L266" s="17" t="s">
        <v>807</v>
      </c>
    </row>
    <row r="267" customFormat="false" ht="54" hidden="false" customHeight="false" outlineLevel="0" collapsed="false">
      <c r="A267" s="16" t="s">
        <v>476</v>
      </c>
      <c r="B267" s="17" t="s">
        <v>785</v>
      </c>
      <c r="C267" s="17" t="s">
        <v>33</v>
      </c>
      <c r="D267" s="17" t="s">
        <v>84</v>
      </c>
      <c r="E267" s="17" t="s">
        <v>808</v>
      </c>
      <c r="F267" s="17" t="s">
        <v>794</v>
      </c>
      <c r="G267" s="18" t="n">
        <v>5</v>
      </c>
      <c r="H267" s="17" t="s">
        <v>37</v>
      </c>
      <c r="I267" s="17" t="s">
        <v>809</v>
      </c>
      <c r="J267" s="17" t="s">
        <v>493</v>
      </c>
      <c r="K267" s="20" t="s">
        <v>432</v>
      </c>
      <c r="L267" s="17" t="s">
        <v>810</v>
      </c>
    </row>
    <row r="268" customFormat="false" ht="54" hidden="false" customHeight="false" outlineLevel="0" collapsed="false">
      <c r="A268" s="16" t="s">
        <v>476</v>
      </c>
      <c r="B268" s="17" t="s">
        <v>785</v>
      </c>
      <c r="C268" s="17" t="s">
        <v>33</v>
      </c>
      <c r="D268" s="17" t="s">
        <v>84</v>
      </c>
      <c r="E268" s="17" t="s">
        <v>811</v>
      </c>
      <c r="F268" s="17" t="s">
        <v>684</v>
      </c>
      <c r="G268" s="18" t="n">
        <v>6</v>
      </c>
      <c r="H268" s="17" t="s">
        <v>37</v>
      </c>
      <c r="I268" s="17" t="s">
        <v>812</v>
      </c>
      <c r="J268" s="17" t="s">
        <v>493</v>
      </c>
      <c r="K268" s="20" t="s">
        <v>432</v>
      </c>
      <c r="L268" s="17" t="s">
        <v>810</v>
      </c>
    </row>
    <row r="269" customFormat="false" ht="54" hidden="false" customHeight="false" outlineLevel="0" collapsed="false">
      <c r="A269" s="16" t="s">
        <v>476</v>
      </c>
      <c r="B269" s="17" t="s">
        <v>785</v>
      </c>
      <c r="C269" s="17" t="s">
        <v>33</v>
      </c>
      <c r="D269" s="17" t="s">
        <v>84</v>
      </c>
      <c r="E269" s="17" t="s">
        <v>813</v>
      </c>
      <c r="F269" s="17" t="s">
        <v>814</v>
      </c>
      <c r="G269" s="18" t="n">
        <v>6</v>
      </c>
      <c r="H269" s="17" t="s">
        <v>37</v>
      </c>
      <c r="I269" s="17" t="s">
        <v>815</v>
      </c>
      <c r="J269" s="17" t="s">
        <v>493</v>
      </c>
      <c r="K269" s="20" t="s">
        <v>432</v>
      </c>
      <c r="L269" s="17" t="s">
        <v>807</v>
      </c>
    </row>
    <row r="270" customFormat="false" ht="54" hidden="false" customHeight="false" outlineLevel="0" collapsed="false">
      <c r="A270" s="16" t="s">
        <v>476</v>
      </c>
      <c r="B270" s="17" t="s">
        <v>785</v>
      </c>
      <c r="C270" s="17" t="s">
        <v>33</v>
      </c>
      <c r="D270" s="17" t="s">
        <v>84</v>
      </c>
      <c r="E270" s="17" t="s">
        <v>816</v>
      </c>
      <c r="F270" s="17" t="s">
        <v>817</v>
      </c>
      <c r="G270" s="18" t="n">
        <v>6</v>
      </c>
      <c r="H270" s="17" t="s">
        <v>37</v>
      </c>
      <c r="I270" s="17" t="s">
        <v>818</v>
      </c>
      <c r="J270" s="17" t="s">
        <v>493</v>
      </c>
      <c r="K270" s="20" t="s">
        <v>432</v>
      </c>
      <c r="L270" s="17" t="s">
        <v>807</v>
      </c>
    </row>
    <row r="271" customFormat="false" ht="54" hidden="false" customHeight="false" outlineLevel="0" collapsed="false">
      <c r="A271" s="16" t="s">
        <v>476</v>
      </c>
      <c r="B271" s="17" t="s">
        <v>785</v>
      </c>
      <c r="C271" s="17" t="s">
        <v>33</v>
      </c>
      <c r="D271" s="17" t="s">
        <v>84</v>
      </c>
      <c r="E271" s="17" t="s">
        <v>819</v>
      </c>
      <c r="F271" s="17" t="s">
        <v>705</v>
      </c>
      <c r="G271" s="18" t="n">
        <v>6</v>
      </c>
      <c r="H271" s="17" t="s">
        <v>37</v>
      </c>
      <c r="I271" s="17" t="s">
        <v>820</v>
      </c>
      <c r="J271" s="17" t="s">
        <v>493</v>
      </c>
      <c r="K271" s="20" t="s">
        <v>432</v>
      </c>
      <c r="L271" s="17" t="s">
        <v>807</v>
      </c>
    </row>
    <row r="272" customFormat="false" ht="54" hidden="false" customHeight="false" outlineLevel="0" collapsed="false">
      <c r="A272" s="16" t="s">
        <v>476</v>
      </c>
      <c r="B272" s="17" t="s">
        <v>785</v>
      </c>
      <c r="C272" s="17" t="s">
        <v>33</v>
      </c>
      <c r="D272" s="17" t="s">
        <v>84</v>
      </c>
      <c r="E272" s="17" t="s">
        <v>821</v>
      </c>
      <c r="F272" s="17" t="s">
        <v>791</v>
      </c>
      <c r="G272" s="18" t="n">
        <v>7</v>
      </c>
      <c r="H272" s="17" t="s">
        <v>37</v>
      </c>
      <c r="I272" s="17" t="s">
        <v>822</v>
      </c>
      <c r="J272" s="17" t="s">
        <v>493</v>
      </c>
      <c r="K272" s="20" t="s">
        <v>432</v>
      </c>
      <c r="L272" s="17" t="s">
        <v>807</v>
      </c>
    </row>
    <row r="273" customFormat="false" ht="54" hidden="false" customHeight="false" outlineLevel="0" collapsed="false">
      <c r="A273" s="16" t="s">
        <v>476</v>
      </c>
      <c r="B273" s="17" t="s">
        <v>785</v>
      </c>
      <c r="C273" s="17" t="s">
        <v>33</v>
      </c>
      <c r="D273" s="17" t="s">
        <v>84</v>
      </c>
      <c r="E273" s="17" t="s">
        <v>823</v>
      </c>
      <c r="F273" s="17" t="s">
        <v>824</v>
      </c>
      <c r="G273" s="18" t="n">
        <v>7</v>
      </c>
      <c r="H273" s="17" t="s">
        <v>37</v>
      </c>
      <c r="I273" s="17" t="s">
        <v>825</v>
      </c>
      <c r="J273" s="17" t="s">
        <v>493</v>
      </c>
      <c r="K273" s="20" t="s">
        <v>432</v>
      </c>
      <c r="L273" s="16" t="s">
        <v>826</v>
      </c>
    </row>
    <row r="274" customFormat="false" ht="54" hidden="false" customHeight="false" outlineLevel="0" collapsed="false">
      <c r="A274" s="16" t="s">
        <v>476</v>
      </c>
      <c r="B274" s="17" t="s">
        <v>785</v>
      </c>
      <c r="C274" s="17" t="s">
        <v>33</v>
      </c>
      <c r="D274" s="17" t="s">
        <v>84</v>
      </c>
      <c r="E274" s="17" t="s">
        <v>827</v>
      </c>
      <c r="F274" s="17" t="s">
        <v>684</v>
      </c>
      <c r="G274" s="18" t="n">
        <v>7</v>
      </c>
      <c r="H274" s="17" t="s">
        <v>37</v>
      </c>
      <c r="I274" s="17" t="s">
        <v>828</v>
      </c>
      <c r="J274" s="17" t="s">
        <v>493</v>
      </c>
      <c r="K274" s="20" t="s">
        <v>432</v>
      </c>
      <c r="L274" s="16" t="s">
        <v>826</v>
      </c>
    </row>
    <row r="275" customFormat="false" ht="54" hidden="false" customHeight="false" outlineLevel="0" collapsed="false">
      <c r="A275" s="16" t="s">
        <v>476</v>
      </c>
      <c r="B275" s="17" t="s">
        <v>785</v>
      </c>
      <c r="C275" s="17" t="s">
        <v>33</v>
      </c>
      <c r="D275" s="17" t="s">
        <v>84</v>
      </c>
      <c r="E275" s="17" t="s">
        <v>829</v>
      </c>
      <c r="F275" s="17" t="s">
        <v>830</v>
      </c>
      <c r="G275" s="18" t="n">
        <v>7</v>
      </c>
      <c r="H275" s="17" t="s">
        <v>37</v>
      </c>
      <c r="I275" s="17" t="s">
        <v>831</v>
      </c>
      <c r="J275" s="17" t="s">
        <v>482</v>
      </c>
      <c r="K275" s="20" t="s">
        <v>432</v>
      </c>
      <c r="L275" s="17" t="s">
        <v>789</v>
      </c>
    </row>
    <row r="276" customFormat="false" ht="54" hidden="false" customHeight="false" outlineLevel="0" collapsed="false">
      <c r="A276" s="16" t="s">
        <v>476</v>
      </c>
      <c r="B276" s="17" t="s">
        <v>785</v>
      </c>
      <c r="C276" s="17" t="s">
        <v>33</v>
      </c>
      <c r="D276" s="17" t="s">
        <v>84</v>
      </c>
      <c r="E276" s="17" t="s">
        <v>832</v>
      </c>
      <c r="F276" s="17" t="s">
        <v>833</v>
      </c>
      <c r="G276" s="18" t="n">
        <v>7</v>
      </c>
      <c r="H276" s="17" t="s">
        <v>37</v>
      </c>
      <c r="I276" s="17" t="s">
        <v>834</v>
      </c>
      <c r="J276" s="17" t="s">
        <v>482</v>
      </c>
      <c r="K276" s="20" t="s">
        <v>432</v>
      </c>
      <c r="L276" s="16" t="s">
        <v>619</v>
      </c>
    </row>
    <row r="277" customFormat="false" ht="54" hidden="false" customHeight="false" outlineLevel="0" collapsed="false">
      <c r="A277" s="16" t="s">
        <v>476</v>
      </c>
      <c r="B277" s="17" t="s">
        <v>835</v>
      </c>
      <c r="C277" s="17" t="s">
        <v>33</v>
      </c>
      <c r="D277" s="17" t="s">
        <v>84</v>
      </c>
      <c r="E277" s="17" t="s">
        <v>836</v>
      </c>
      <c r="F277" s="17" t="s">
        <v>837</v>
      </c>
      <c r="G277" s="18" t="n">
        <v>7</v>
      </c>
      <c r="H277" s="17" t="s">
        <v>37</v>
      </c>
      <c r="I277" s="17" t="s">
        <v>838</v>
      </c>
      <c r="J277" s="17" t="s">
        <v>493</v>
      </c>
      <c r="K277" s="20" t="s">
        <v>432</v>
      </c>
      <c r="L277" s="17" t="s">
        <v>634</v>
      </c>
    </row>
    <row r="278" customFormat="false" ht="54" hidden="false" customHeight="false" outlineLevel="0" collapsed="false">
      <c r="A278" s="16" t="s">
        <v>476</v>
      </c>
      <c r="B278" s="17" t="s">
        <v>835</v>
      </c>
      <c r="C278" s="17" t="s">
        <v>33</v>
      </c>
      <c r="D278" s="17" t="s">
        <v>84</v>
      </c>
      <c r="E278" s="17" t="s">
        <v>839</v>
      </c>
      <c r="F278" s="17" t="s">
        <v>840</v>
      </c>
      <c r="G278" s="18" t="n">
        <v>6</v>
      </c>
      <c r="H278" s="17" t="s">
        <v>37</v>
      </c>
      <c r="I278" s="17" t="s">
        <v>841</v>
      </c>
      <c r="J278" s="17" t="s">
        <v>493</v>
      </c>
      <c r="K278" s="20" t="s">
        <v>432</v>
      </c>
      <c r="L278" s="17" t="s">
        <v>600</v>
      </c>
    </row>
    <row r="279" customFormat="false" ht="54" hidden="false" customHeight="false" outlineLevel="0" collapsed="false">
      <c r="A279" s="16" t="s">
        <v>476</v>
      </c>
      <c r="B279" s="17" t="s">
        <v>835</v>
      </c>
      <c r="C279" s="17" t="s">
        <v>33</v>
      </c>
      <c r="D279" s="17" t="s">
        <v>84</v>
      </c>
      <c r="E279" s="17" t="s">
        <v>842</v>
      </c>
      <c r="F279" s="17" t="s">
        <v>843</v>
      </c>
      <c r="G279" s="18" t="n">
        <v>3</v>
      </c>
      <c r="H279" s="17" t="s">
        <v>674</v>
      </c>
      <c r="I279" s="17" t="s">
        <v>844</v>
      </c>
      <c r="J279" s="17" t="s">
        <v>493</v>
      </c>
      <c r="K279" s="20" t="s">
        <v>432</v>
      </c>
      <c r="L279" s="17" t="s">
        <v>682</v>
      </c>
    </row>
    <row r="280" customFormat="false" ht="54" hidden="false" customHeight="false" outlineLevel="0" collapsed="false">
      <c r="A280" s="16" t="s">
        <v>476</v>
      </c>
      <c r="B280" s="17" t="s">
        <v>835</v>
      </c>
      <c r="C280" s="17" t="s">
        <v>33</v>
      </c>
      <c r="D280" s="17" t="s">
        <v>84</v>
      </c>
      <c r="E280" s="17" t="s">
        <v>845</v>
      </c>
      <c r="F280" s="17" t="s">
        <v>846</v>
      </c>
      <c r="G280" s="18" t="n">
        <v>3</v>
      </c>
      <c r="H280" s="17" t="s">
        <v>674</v>
      </c>
      <c r="I280" s="17" t="s">
        <v>844</v>
      </c>
      <c r="J280" s="17" t="s">
        <v>493</v>
      </c>
      <c r="K280" s="20" t="s">
        <v>432</v>
      </c>
      <c r="L280" s="17" t="s">
        <v>682</v>
      </c>
    </row>
    <row r="281" customFormat="false" ht="54" hidden="false" customHeight="false" outlineLevel="0" collapsed="false">
      <c r="A281" s="16" t="s">
        <v>476</v>
      </c>
      <c r="B281" s="17" t="s">
        <v>835</v>
      </c>
      <c r="C281" s="17" t="s">
        <v>33</v>
      </c>
      <c r="D281" s="17" t="s">
        <v>84</v>
      </c>
      <c r="E281" s="17" t="s">
        <v>847</v>
      </c>
      <c r="F281" s="17" t="s">
        <v>848</v>
      </c>
      <c r="G281" s="18" t="n">
        <v>3</v>
      </c>
      <c r="H281" s="17" t="s">
        <v>674</v>
      </c>
      <c r="I281" s="17" t="s">
        <v>844</v>
      </c>
      <c r="J281" s="17" t="s">
        <v>493</v>
      </c>
      <c r="K281" s="20" t="s">
        <v>432</v>
      </c>
      <c r="L281" s="17" t="s">
        <v>676</v>
      </c>
    </row>
    <row r="282" customFormat="false" ht="54" hidden="false" customHeight="false" outlineLevel="0" collapsed="false">
      <c r="A282" s="16" t="s">
        <v>476</v>
      </c>
      <c r="B282" s="17" t="s">
        <v>785</v>
      </c>
      <c r="C282" s="17" t="s">
        <v>33</v>
      </c>
      <c r="D282" s="17" t="s">
        <v>84</v>
      </c>
      <c r="E282" s="17" t="s">
        <v>849</v>
      </c>
      <c r="F282" s="17" t="s">
        <v>787</v>
      </c>
      <c r="G282" s="18" t="n">
        <v>8</v>
      </c>
      <c r="H282" s="17" t="s">
        <v>37</v>
      </c>
      <c r="I282" s="17" t="s">
        <v>850</v>
      </c>
      <c r="J282" s="17" t="s">
        <v>482</v>
      </c>
      <c r="K282" s="20" t="s">
        <v>432</v>
      </c>
      <c r="L282" s="17" t="s">
        <v>851</v>
      </c>
    </row>
    <row r="283" customFormat="false" ht="54" hidden="false" customHeight="false" outlineLevel="0" collapsed="false">
      <c r="A283" s="16" t="s">
        <v>476</v>
      </c>
      <c r="B283" s="17" t="s">
        <v>785</v>
      </c>
      <c r="C283" s="17" t="s">
        <v>33</v>
      </c>
      <c r="D283" s="17" t="s">
        <v>84</v>
      </c>
      <c r="E283" s="17" t="s">
        <v>852</v>
      </c>
      <c r="F283" s="17" t="s">
        <v>853</v>
      </c>
      <c r="G283" s="18" t="n">
        <v>8</v>
      </c>
      <c r="H283" s="17" t="s">
        <v>37</v>
      </c>
      <c r="I283" s="17" t="s">
        <v>854</v>
      </c>
      <c r="J283" s="17" t="s">
        <v>482</v>
      </c>
      <c r="K283" s="20" t="s">
        <v>432</v>
      </c>
      <c r="L283" s="16" t="s">
        <v>613</v>
      </c>
    </row>
    <row r="284" customFormat="false" ht="54" hidden="false" customHeight="false" outlineLevel="0" collapsed="false">
      <c r="A284" s="16" t="s">
        <v>476</v>
      </c>
      <c r="B284" s="17" t="s">
        <v>785</v>
      </c>
      <c r="C284" s="17" t="s">
        <v>33</v>
      </c>
      <c r="D284" s="17" t="s">
        <v>84</v>
      </c>
      <c r="E284" s="17" t="s">
        <v>855</v>
      </c>
      <c r="F284" s="17" t="s">
        <v>853</v>
      </c>
      <c r="G284" s="18" t="n">
        <v>7</v>
      </c>
      <c r="H284" s="17" t="s">
        <v>37</v>
      </c>
      <c r="I284" s="17" t="s">
        <v>856</v>
      </c>
      <c r="J284" s="17" t="s">
        <v>493</v>
      </c>
      <c r="K284" s="20" t="s">
        <v>432</v>
      </c>
      <c r="L284" s="17" t="s">
        <v>595</v>
      </c>
    </row>
    <row r="285" customFormat="false" ht="54" hidden="false" customHeight="false" outlineLevel="0" collapsed="false">
      <c r="A285" s="16" t="s">
        <v>476</v>
      </c>
      <c r="B285" s="17" t="s">
        <v>835</v>
      </c>
      <c r="C285" s="17" t="s">
        <v>33</v>
      </c>
      <c r="D285" s="17" t="s">
        <v>84</v>
      </c>
      <c r="E285" s="17" t="s">
        <v>857</v>
      </c>
      <c r="F285" s="17" t="s">
        <v>858</v>
      </c>
      <c r="G285" s="18" t="n">
        <v>5</v>
      </c>
      <c r="H285" s="17" t="s">
        <v>37</v>
      </c>
      <c r="I285" s="17" t="s">
        <v>859</v>
      </c>
      <c r="J285" s="17" t="s">
        <v>493</v>
      </c>
      <c r="K285" s="20" t="s">
        <v>432</v>
      </c>
      <c r="L285" s="17" t="s">
        <v>744</v>
      </c>
    </row>
    <row r="286" customFormat="false" ht="54" hidden="false" customHeight="false" outlineLevel="0" collapsed="false">
      <c r="A286" s="16" t="s">
        <v>476</v>
      </c>
      <c r="B286" s="17" t="s">
        <v>835</v>
      </c>
      <c r="C286" s="17" t="s">
        <v>33</v>
      </c>
      <c r="D286" s="17" t="s">
        <v>84</v>
      </c>
      <c r="E286" s="17" t="s">
        <v>860</v>
      </c>
      <c r="F286" s="17" t="s">
        <v>861</v>
      </c>
      <c r="G286" s="18" t="n">
        <v>5</v>
      </c>
      <c r="H286" s="17" t="s">
        <v>674</v>
      </c>
      <c r="I286" s="17" t="s">
        <v>862</v>
      </c>
      <c r="J286" s="17" t="s">
        <v>493</v>
      </c>
      <c r="K286" s="20" t="s">
        <v>432</v>
      </c>
      <c r="L286" s="17" t="s">
        <v>863</v>
      </c>
    </row>
    <row r="287" customFormat="false" ht="54" hidden="false" customHeight="false" outlineLevel="0" collapsed="false">
      <c r="A287" s="16" t="s">
        <v>476</v>
      </c>
      <c r="B287" s="17" t="s">
        <v>835</v>
      </c>
      <c r="C287" s="17" t="s">
        <v>33</v>
      </c>
      <c r="D287" s="17" t="s">
        <v>84</v>
      </c>
      <c r="E287" s="17" t="s">
        <v>864</v>
      </c>
      <c r="F287" s="17" t="s">
        <v>865</v>
      </c>
      <c r="G287" s="18" t="n">
        <v>5</v>
      </c>
      <c r="H287" s="17" t="s">
        <v>629</v>
      </c>
      <c r="I287" s="17" t="s">
        <v>866</v>
      </c>
      <c r="J287" s="17" t="s">
        <v>493</v>
      </c>
      <c r="K287" s="20" t="s">
        <v>432</v>
      </c>
      <c r="L287" s="17" t="s">
        <v>867</v>
      </c>
    </row>
    <row r="288" customFormat="false" ht="54" hidden="false" customHeight="false" outlineLevel="0" collapsed="false">
      <c r="A288" s="16" t="s">
        <v>476</v>
      </c>
      <c r="B288" s="17" t="s">
        <v>785</v>
      </c>
      <c r="C288" s="17" t="s">
        <v>33</v>
      </c>
      <c r="D288" s="17" t="s">
        <v>84</v>
      </c>
      <c r="E288" s="17" t="s">
        <v>868</v>
      </c>
      <c r="F288" s="17" t="s">
        <v>869</v>
      </c>
      <c r="G288" s="18" t="n">
        <v>8</v>
      </c>
      <c r="H288" s="17" t="s">
        <v>37</v>
      </c>
      <c r="I288" s="17" t="s">
        <v>870</v>
      </c>
      <c r="J288" s="17" t="s">
        <v>482</v>
      </c>
      <c r="K288" s="20" t="s">
        <v>432</v>
      </c>
      <c r="L288" s="17" t="s">
        <v>871</v>
      </c>
    </row>
    <row r="289" customFormat="false" ht="54" hidden="false" customHeight="false" outlineLevel="0" collapsed="false">
      <c r="A289" s="16" t="s">
        <v>476</v>
      </c>
      <c r="B289" s="17" t="s">
        <v>872</v>
      </c>
      <c r="C289" s="17" t="s">
        <v>33</v>
      </c>
      <c r="D289" s="17" t="s">
        <v>116</v>
      </c>
      <c r="E289" s="17" t="s">
        <v>873</v>
      </c>
      <c r="F289" s="17" t="s">
        <v>874</v>
      </c>
      <c r="G289" s="18" t="n">
        <v>9</v>
      </c>
      <c r="H289" s="17" t="s">
        <v>37</v>
      </c>
      <c r="I289" s="17" t="s">
        <v>875</v>
      </c>
      <c r="J289" s="17" t="s">
        <v>482</v>
      </c>
      <c r="K289" s="20" t="s">
        <v>432</v>
      </c>
      <c r="L289" s="17" t="s">
        <v>876</v>
      </c>
    </row>
    <row r="290" customFormat="false" ht="54" hidden="false" customHeight="false" outlineLevel="0" collapsed="false">
      <c r="A290" s="16" t="s">
        <v>476</v>
      </c>
      <c r="B290" s="17" t="s">
        <v>872</v>
      </c>
      <c r="C290" s="17" t="s">
        <v>33</v>
      </c>
      <c r="D290" s="17" t="s">
        <v>116</v>
      </c>
      <c r="E290" s="17" t="s">
        <v>877</v>
      </c>
      <c r="F290" s="17" t="s">
        <v>874</v>
      </c>
      <c r="G290" s="18" t="n">
        <v>9</v>
      </c>
      <c r="H290" s="17" t="s">
        <v>37</v>
      </c>
      <c r="I290" s="17" t="s">
        <v>875</v>
      </c>
      <c r="J290" s="17" t="s">
        <v>482</v>
      </c>
      <c r="K290" s="20" t="s">
        <v>432</v>
      </c>
      <c r="L290" s="17" t="s">
        <v>876</v>
      </c>
    </row>
    <row r="291" customFormat="false" ht="54" hidden="false" customHeight="false" outlineLevel="0" collapsed="false">
      <c r="A291" s="16" t="s">
        <v>476</v>
      </c>
      <c r="B291" s="17" t="s">
        <v>872</v>
      </c>
      <c r="C291" s="17" t="s">
        <v>33</v>
      </c>
      <c r="D291" s="17" t="s">
        <v>116</v>
      </c>
      <c r="E291" s="17" t="s">
        <v>878</v>
      </c>
      <c r="F291" s="17" t="s">
        <v>874</v>
      </c>
      <c r="G291" s="18" t="n">
        <v>9</v>
      </c>
      <c r="H291" s="17" t="s">
        <v>37</v>
      </c>
      <c r="I291" s="17" t="s">
        <v>875</v>
      </c>
      <c r="J291" s="17" t="s">
        <v>482</v>
      </c>
      <c r="K291" s="20" t="s">
        <v>432</v>
      </c>
      <c r="L291" s="17" t="s">
        <v>876</v>
      </c>
    </row>
    <row r="292" customFormat="false" ht="54" hidden="false" customHeight="false" outlineLevel="0" collapsed="false">
      <c r="A292" s="16" t="s">
        <v>476</v>
      </c>
      <c r="B292" s="17" t="s">
        <v>872</v>
      </c>
      <c r="C292" s="17" t="s">
        <v>33</v>
      </c>
      <c r="D292" s="17" t="s">
        <v>116</v>
      </c>
      <c r="E292" s="17" t="s">
        <v>879</v>
      </c>
      <c r="F292" s="17" t="s">
        <v>874</v>
      </c>
      <c r="G292" s="18" t="n">
        <v>9</v>
      </c>
      <c r="H292" s="17" t="s">
        <v>37</v>
      </c>
      <c r="I292" s="17" t="s">
        <v>875</v>
      </c>
      <c r="J292" s="17" t="s">
        <v>482</v>
      </c>
      <c r="K292" s="20" t="s">
        <v>432</v>
      </c>
      <c r="L292" s="17" t="s">
        <v>876</v>
      </c>
    </row>
    <row r="293" customFormat="false" ht="54" hidden="false" customHeight="false" outlineLevel="0" collapsed="false">
      <c r="A293" s="16" t="s">
        <v>476</v>
      </c>
      <c r="B293" s="17" t="s">
        <v>872</v>
      </c>
      <c r="C293" s="17" t="s">
        <v>33</v>
      </c>
      <c r="D293" s="17" t="s">
        <v>116</v>
      </c>
      <c r="E293" s="17" t="s">
        <v>880</v>
      </c>
      <c r="F293" s="17" t="s">
        <v>874</v>
      </c>
      <c r="G293" s="18" t="n">
        <v>9</v>
      </c>
      <c r="H293" s="17" t="s">
        <v>37</v>
      </c>
      <c r="I293" s="17" t="s">
        <v>875</v>
      </c>
      <c r="J293" s="17" t="s">
        <v>482</v>
      </c>
      <c r="K293" s="20" t="s">
        <v>432</v>
      </c>
      <c r="L293" s="17" t="s">
        <v>876</v>
      </c>
    </row>
    <row r="294" customFormat="false" ht="54" hidden="false" customHeight="false" outlineLevel="0" collapsed="false">
      <c r="A294" s="16" t="s">
        <v>476</v>
      </c>
      <c r="B294" s="17" t="s">
        <v>872</v>
      </c>
      <c r="C294" s="17" t="s">
        <v>33</v>
      </c>
      <c r="D294" s="17" t="s">
        <v>116</v>
      </c>
      <c r="E294" s="17" t="s">
        <v>881</v>
      </c>
      <c r="F294" s="17" t="s">
        <v>874</v>
      </c>
      <c r="G294" s="18" t="n">
        <v>12</v>
      </c>
      <c r="H294" s="17" t="s">
        <v>37</v>
      </c>
      <c r="I294" s="17" t="s">
        <v>875</v>
      </c>
      <c r="J294" s="17" t="s">
        <v>482</v>
      </c>
      <c r="K294" s="20" t="s">
        <v>432</v>
      </c>
      <c r="L294" s="17" t="s">
        <v>882</v>
      </c>
    </row>
    <row r="295" customFormat="false" ht="54" hidden="false" customHeight="false" outlineLevel="0" collapsed="false">
      <c r="A295" s="16" t="s">
        <v>476</v>
      </c>
      <c r="B295" s="17" t="s">
        <v>872</v>
      </c>
      <c r="C295" s="17" t="s">
        <v>33</v>
      </c>
      <c r="D295" s="17" t="s">
        <v>116</v>
      </c>
      <c r="E295" s="17" t="s">
        <v>883</v>
      </c>
      <c r="F295" s="17" t="s">
        <v>874</v>
      </c>
      <c r="G295" s="18" t="n">
        <v>12</v>
      </c>
      <c r="H295" s="17" t="s">
        <v>37</v>
      </c>
      <c r="I295" s="17" t="s">
        <v>875</v>
      </c>
      <c r="J295" s="17" t="s">
        <v>482</v>
      </c>
      <c r="K295" s="20" t="s">
        <v>432</v>
      </c>
      <c r="L295" s="17" t="s">
        <v>882</v>
      </c>
    </row>
    <row r="296" customFormat="false" ht="54" hidden="false" customHeight="false" outlineLevel="0" collapsed="false">
      <c r="A296" s="16" t="s">
        <v>476</v>
      </c>
      <c r="B296" s="17" t="s">
        <v>884</v>
      </c>
      <c r="C296" s="17" t="s">
        <v>33</v>
      </c>
      <c r="D296" s="17" t="s">
        <v>116</v>
      </c>
      <c r="E296" s="17" t="s">
        <v>885</v>
      </c>
      <c r="F296" s="17" t="s">
        <v>886</v>
      </c>
      <c r="G296" s="18" t="n">
        <v>5</v>
      </c>
      <c r="H296" s="17" t="s">
        <v>674</v>
      </c>
      <c r="I296" s="17" t="s">
        <v>887</v>
      </c>
      <c r="J296" s="17" t="s">
        <v>493</v>
      </c>
      <c r="K296" s="20" t="s">
        <v>432</v>
      </c>
      <c r="L296" s="17" t="s">
        <v>888</v>
      </c>
    </row>
    <row r="297" customFormat="false" ht="54" hidden="false" customHeight="false" outlineLevel="0" collapsed="false">
      <c r="A297" s="16" t="s">
        <v>476</v>
      </c>
      <c r="B297" s="17" t="s">
        <v>884</v>
      </c>
      <c r="C297" s="17" t="s">
        <v>33</v>
      </c>
      <c r="D297" s="17" t="s">
        <v>116</v>
      </c>
      <c r="E297" s="17" t="s">
        <v>889</v>
      </c>
      <c r="F297" s="17" t="s">
        <v>890</v>
      </c>
      <c r="G297" s="18" t="n">
        <v>5</v>
      </c>
      <c r="H297" s="17" t="s">
        <v>674</v>
      </c>
      <c r="I297" s="17" t="s">
        <v>887</v>
      </c>
      <c r="J297" s="17" t="s">
        <v>493</v>
      </c>
      <c r="K297" s="20" t="s">
        <v>432</v>
      </c>
      <c r="L297" s="17" t="s">
        <v>888</v>
      </c>
    </row>
    <row r="298" customFormat="false" ht="54" hidden="false" customHeight="false" outlineLevel="0" collapsed="false">
      <c r="A298" s="16" t="s">
        <v>476</v>
      </c>
      <c r="B298" s="17" t="s">
        <v>884</v>
      </c>
      <c r="C298" s="17" t="s">
        <v>33</v>
      </c>
      <c r="D298" s="17" t="s">
        <v>116</v>
      </c>
      <c r="E298" s="17" t="s">
        <v>891</v>
      </c>
      <c r="F298" s="17" t="s">
        <v>892</v>
      </c>
      <c r="G298" s="18" t="n">
        <v>5</v>
      </c>
      <c r="H298" s="17" t="s">
        <v>674</v>
      </c>
      <c r="I298" s="17" t="s">
        <v>887</v>
      </c>
      <c r="J298" s="17" t="s">
        <v>493</v>
      </c>
      <c r="K298" s="20" t="s">
        <v>432</v>
      </c>
      <c r="L298" s="17" t="s">
        <v>888</v>
      </c>
    </row>
    <row r="299" customFormat="false" ht="54" hidden="false" customHeight="false" outlineLevel="0" collapsed="false">
      <c r="A299" s="16" t="s">
        <v>476</v>
      </c>
      <c r="B299" s="17" t="s">
        <v>884</v>
      </c>
      <c r="C299" s="17" t="s">
        <v>33</v>
      </c>
      <c r="D299" s="17" t="s">
        <v>116</v>
      </c>
      <c r="E299" s="17" t="s">
        <v>893</v>
      </c>
      <c r="F299" s="17" t="s">
        <v>894</v>
      </c>
      <c r="G299" s="18" t="n">
        <v>5</v>
      </c>
      <c r="H299" s="17" t="s">
        <v>674</v>
      </c>
      <c r="I299" s="17" t="s">
        <v>887</v>
      </c>
      <c r="J299" s="17" t="s">
        <v>493</v>
      </c>
      <c r="K299" s="20" t="s">
        <v>432</v>
      </c>
      <c r="L299" s="17" t="s">
        <v>888</v>
      </c>
    </row>
    <row r="300" customFormat="false" ht="54" hidden="false" customHeight="false" outlineLevel="0" collapsed="false">
      <c r="A300" s="16" t="s">
        <v>476</v>
      </c>
      <c r="B300" s="17" t="s">
        <v>884</v>
      </c>
      <c r="C300" s="17" t="s">
        <v>33</v>
      </c>
      <c r="D300" s="17" t="s">
        <v>116</v>
      </c>
      <c r="E300" s="17" t="s">
        <v>895</v>
      </c>
      <c r="F300" s="17" t="s">
        <v>896</v>
      </c>
      <c r="G300" s="18" t="n">
        <v>5</v>
      </c>
      <c r="H300" s="17" t="s">
        <v>674</v>
      </c>
      <c r="I300" s="17" t="s">
        <v>887</v>
      </c>
      <c r="J300" s="17" t="s">
        <v>493</v>
      </c>
      <c r="K300" s="20" t="s">
        <v>432</v>
      </c>
      <c r="L300" s="17" t="s">
        <v>888</v>
      </c>
    </row>
    <row r="301" customFormat="false" ht="54" hidden="false" customHeight="false" outlineLevel="0" collapsed="false">
      <c r="A301" s="16" t="s">
        <v>476</v>
      </c>
      <c r="B301" s="17" t="s">
        <v>884</v>
      </c>
      <c r="C301" s="17" t="s">
        <v>33</v>
      </c>
      <c r="D301" s="17" t="s">
        <v>116</v>
      </c>
      <c r="E301" s="17" t="s">
        <v>897</v>
      </c>
      <c r="F301" s="17" t="s">
        <v>898</v>
      </c>
      <c r="G301" s="18" t="n">
        <v>5</v>
      </c>
      <c r="H301" s="17" t="s">
        <v>674</v>
      </c>
      <c r="I301" s="17" t="s">
        <v>899</v>
      </c>
      <c r="J301" s="17" t="s">
        <v>493</v>
      </c>
      <c r="K301" s="20" t="s">
        <v>432</v>
      </c>
      <c r="L301" s="17" t="s">
        <v>900</v>
      </c>
    </row>
    <row r="302" customFormat="false" ht="54" hidden="false" customHeight="false" outlineLevel="0" collapsed="false">
      <c r="A302" s="16" t="s">
        <v>476</v>
      </c>
      <c r="B302" s="17" t="s">
        <v>884</v>
      </c>
      <c r="C302" s="17" t="s">
        <v>33</v>
      </c>
      <c r="D302" s="17" t="s">
        <v>116</v>
      </c>
      <c r="E302" s="17" t="s">
        <v>901</v>
      </c>
      <c r="F302" s="17" t="s">
        <v>898</v>
      </c>
      <c r="G302" s="18" t="n">
        <v>5</v>
      </c>
      <c r="H302" s="17" t="s">
        <v>674</v>
      </c>
      <c r="I302" s="17" t="s">
        <v>899</v>
      </c>
      <c r="J302" s="17" t="s">
        <v>493</v>
      </c>
      <c r="K302" s="20" t="s">
        <v>432</v>
      </c>
      <c r="L302" s="17" t="s">
        <v>900</v>
      </c>
    </row>
    <row r="303" customFormat="false" ht="54" hidden="false" customHeight="false" outlineLevel="0" collapsed="false">
      <c r="A303" s="16" t="s">
        <v>476</v>
      </c>
      <c r="B303" s="17" t="s">
        <v>884</v>
      </c>
      <c r="C303" s="17" t="s">
        <v>33</v>
      </c>
      <c r="D303" s="17" t="s">
        <v>116</v>
      </c>
      <c r="E303" s="17" t="s">
        <v>902</v>
      </c>
      <c r="F303" s="17" t="s">
        <v>555</v>
      </c>
      <c r="G303" s="18" t="n">
        <v>5</v>
      </c>
      <c r="H303" s="17" t="s">
        <v>674</v>
      </c>
      <c r="I303" s="17" t="s">
        <v>899</v>
      </c>
      <c r="J303" s="17" t="s">
        <v>493</v>
      </c>
      <c r="K303" s="20" t="s">
        <v>432</v>
      </c>
      <c r="L303" s="17" t="s">
        <v>900</v>
      </c>
    </row>
    <row r="304" customFormat="false" ht="54" hidden="false" customHeight="false" outlineLevel="0" collapsed="false">
      <c r="A304" s="16" t="s">
        <v>476</v>
      </c>
      <c r="B304" s="17" t="s">
        <v>884</v>
      </c>
      <c r="C304" s="17" t="s">
        <v>33</v>
      </c>
      <c r="D304" s="17" t="s">
        <v>116</v>
      </c>
      <c r="E304" s="17" t="s">
        <v>903</v>
      </c>
      <c r="F304" s="17" t="s">
        <v>904</v>
      </c>
      <c r="G304" s="18" t="n">
        <v>5</v>
      </c>
      <c r="H304" s="17" t="s">
        <v>674</v>
      </c>
      <c r="I304" s="17" t="s">
        <v>899</v>
      </c>
      <c r="J304" s="17" t="s">
        <v>493</v>
      </c>
      <c r="K304" s="20" t="s">
        <v>432</v>
      </c>
      <c r="L304" s="17" t="s">
        <v>900</v>
      </c>
    </row>
    <row r="305" customFormat="false" ht="54" hidden="false" customHeight="false" outlineLevel="0" collapsed="false">
      <c r="A305" s="16" t="s">
        <v>476</v>
      </c>
      <c r="B305" s="17" t="s">
        <v>884</v>
      </c>
      <c r="C305" s="17" t="s">
        <v>33</v>
      </c>
      <c r="D305" s="17" t="s">
        <v>116</v>
      </c>
      <c r="E305" s="17" t="s">
        <v>905</v>
      </c>
      <c r="F305" s="17" t="s">
        <v>533</v>
      </c>
      <c r="G305" s="18" t="n">
        <v>5</v>
      </c>
      <c r="H305" s="17" t="s">
        <v>674</v>
      </c>
      <c r="I305" s="17" t="s">
        <v>899</v>
      </c>
      <c r="J305" s="17" t="s">
        <v>493</v>
      </c>
      <c r="K305" s="20" t="s">
        <v>432</v>
      </c>
      <c r="L305" s="17" t="s">
        <v>900</v>
      </c>
    </row>
    <row r="306" customFormat="false" ht="54" hidden="false" customHeight="false" outlineLevel="0" collapsed="false">
      <c r="A306" s="16" t="s">
        <v>476</v>
      </c>
      <c r="B306" s="17" t="s">
        <v>906</v>
      </c>
      <c r="C306" s="17" t="s">
        <v>33</v>
      </c>
      <c r="D306" s="17" t="s">
        <v>34</v>
      </c>
      <c r="E306" s="17" t="s">
        <v>907</v>
      </c>
      <c r="F306" s="17" t="s">
        <v>908</v>
      </c>
      <c r="G306" s="18" t="n">
        <v>6</v>
      </c>
      <c r="H306" s="17" t="s">
        <v>37</v>
      </c>
      <c r="I306" s="17" t="s">
        <v>909</v>
      </c>
      <c r="J306" s="17" t="s">
        <v>482</v>
      </c>
      <c r="K306" s="20" t="s">
        <v>432</v>
      </c>
      <c r="L306" s="16" t="s">
        <v>910</v>
      </c>
    </row>
    <row r="307" customFormat="false" ht="54" hidden="false" customHeight="false" outlineLevel="0" collapsed="false">
      <c r="A307" s="16" t="s">
        <v>476</v>
      </c>
      <c r="B307" s="17" t="s">
        <v>906</v>
      </c>
      <c r="C307" s="17" t="s">
        <v>33</v>
      </c>
      <c r="D307" s="17" t="s">
        <v>34</v>
      </c>
      <c r="E307" s="17" t="s">
        <v>911</v>
      </c>
      <c r="F307" s="17" t="s">
        <v>912</v>
      </c>
      <c r="G307" s="18" t="n">
        <v>12</v>
      </c>
      <c r="H307" s="17" t="s">
        <v>37</v>
      </c>
      <c r="I307" s="17" t="s">
        <v>913</v>
      </c>
      <c r="J307" s="17" t="s">
        <v>482</v>
      </c>
      <c r="K307" s="20" t="s">
        <v>432</v>
      </c>
      <c r="L307" s="17" t="s">
        <v>914</v>
      </c>
    </row>
    <row r="308" customFormat="false" ht="54" hidden="false" customHeight="false" outlineLevel="0" collapsed="false">
      <c r="A308" s="16" t="s">
        <v>476</v>
      </c>
      <c r="B308" s="17" t="s">
        <v>906</v>
      </c>
      <c r="C308" s="17" t="s">
        <v>33</v>
      </c>
      <c r="D308" s="17" t="s">
        <v>34</v>
      </c>
      <c r="E308" s="17" t="s">
        <v>915</v>
      </c>
      <c r="F308" s="17" t="s">
        <v>916</v>
      </c>
      <c r="G308" s="18" t="n">
        <v>6</v>
      </c>
      <c r="H308" s="17" t="s">
        <v>37</v>
      </c>
      <c r="I308" s="17" t="s">
        <v>917</v>
      </c>
      <c r="J308" s="17" t="s">
        <v>482</v>
      </c>
      <c r="K308" s="20" t="s">
        <v>432</v>
      </c>
      <c r="L308" s="16" t="s">
        <v>654</v>
      </c>
    </row>
    <row r="309" customFormat="false" ht="54" hidden="false" customHeight="false" outlineLevel="0" collapsed="false">
      <c r="A309" s="16" t="s">
        <v>476</v>
      </c>
      <c r="B309" s="17" t="s">
        <v>906</v>
      </c>
      <c r="C309" s="17" t="s">
        <v>33</v>
      </c>
      <c r="D309" s="17" t="s">
        <v>34</v>
      </c>
      <c r="E309" s="17" t="s">
        <v>918</v>
      </c>
      <c r="F309" s="17" t="s">
        <v>919</v>
      </c>
      <c r="G309" s="18" t="n">
        <v>11</v>
      </c>
      <c r="H309" s="17" t="s">
        <v>37</v>
      </c>
      <c r="I309" s="17" t="s">
        <v>920</v>
      </c>
      <c r="J309" s="17" t="s">
        <v>482</v>
      </c>
      <c r="K309" s="20" t="s">
        <v>432</v>
      </c>
      <c r="L309" s="17" t="s">
        <v>921</v>
      </c>
    </row>
    <row r="310" customFormat="false" ht="54" hidden="false" customHeight="false" outlineLevel="0" collapsed="false">
      <c r="A310" s="16" t="s">
        <v>476</v>
      </c>
      <c r="B310" s="17" t="s">
        <v>906</v>
      </c>
      <c r="C310" s="17" t="s">
        <v>33</v>
      </c>
      <c r="D310" s="17" t="s">
        <v>34</v>
      </c>
      <c r="E310" s="17" t="s">
        <v>922</v>
      </c>
      <c r="F310" s="17" t="s">
        <v>923</v>
      </c>
      <c r="G310" s="18" t="n">
        <v>11</v>
      </c>
      <c r="H310" s="17" t="s">
        <v>37</v>
      </c>
      <c r="I310" s="17" t="s">
        <v>924</v>
      </c>
      <c r="J310" s="17" t="s">
        <v>482</v>
      </c>
      <c r="K310" s="20" t="s">
        <v>432</v>
      </c>
      <c r="L310" s="16" t="s">
        <v>658</v>
      </c>
    </row>
    <row r="311" customFormat="false" ht="54" hidden="false" customHeight="false" outlineLevel="0" collapsed="false">
      <c r="A311" s="16" t="s">
        <v>476</v>
      </c>
      <c r="B311" s="17" t="s">
        <v>906</v>
      </c>
      <c r="C311" s="17" t="s">
        <v>33</v>
      </c>
      <c r="D311" s="17" t="s">
        <v>34</v>
      </c>
      <c r="E311" s="17" t="s">
        <v>925</v>
      </c>
      <c r="F311" s="17" t="s">
        <v>923</v>
      </c>
      <c r="G311" s="18" t="n">
        <v>7</v>
      </c>
      <c r="H311" s="17" t="s">
        <v>37</v>
      </c>
      <c r="I311" s="17" t="s">
        <v>926</v>
      </c>
      <c r="J311" s="17" t="s">
        <v>493</v>
      </c>
      <c r="K311" s="20" t="s">
        <v>432</v>
      </c>
      <c r="L311" s="16" t="s">
        <v>626</v>
      </c>
    </row>
    <row r="312" customFormat="false" ht="54" hidden="false" customHeight="false" outlineLevel="0" collapsed="false">
      <c r="A312" s="16" t="s">
        <v>476</v>
      </c>
      <c r="B312" s="17" t="s">
        <v>906</v>
      </c>
      <c r="C312" s="17" t="s">
        <v>33</v>
      </c>
      <c r="D312" s="17" t="s">
        <v>34</v>
      </c>
      <c r="E312" s="17" t="s">
        <v>927</v>
      </c>
      <c r="F312" s="17" t="s">
        <v>928</v>
      </c>
      <c r="G312" s="18" t="n">
        <v>6</v>
      </c>
      <c r="H312" s="17" t="s">
        <v>534</v>
      </c>
      <c r="I312" s="17" t="s">
        <v>929</v>
      </c>
      <c r="J312" s="17" t="s">
        <v>493</v>
      </c>
      <c r="K312" s="20" t="s">
        <v>432</v>
      </c>
      <c r="L312" s="17" t="s">
        <v>544</v>
      </c>
    </row>
    <row r="313" customFormat="false" ht="54" hidden="false" customHeight="false" outlineLevel="0" collapsed="false">
      <c r="A313" s="16" t="s">
        <v>476</v>
      </c>
      <c r="B313" s="17" t="s">
        <v>906</v>
      </c>
      <c r="C313" s="17" t="s">
        <v>33</v>
      </c>
      <c r="D313" s="17" t="s">
        <v>34</v>
      </c>
      <c r="E313" s="17" t="s">
        <v>930</v>
      </c>
      <c r="F313" s="17" t="s">
        <v>928</v>
      </c>
      <c r="G313" s="18" t="n">
        <v>7</v>
      </c>
      <c r="H313" s="17" t="s">
        <v>674</v>
      </c>
      <c r="I313" s="17" t="s">
        <v>931</v>
      </c>
      <c r="J313" s="17" t="s">
        <v>493</v>
      </c>
      <c r="K313" s="20" t="s">
        <v>432</v>
      </c>
      <c r="L313" s="17" t="s">
        <v>682</v>
      </c>
    </row>
    <row r="314" customFormat="false" ht="54" hidden="false" customHeight="false" outlineLevel="0" collapsed="false">
      <c r="A314" s="16" t="s">
        <v>476</v>
      </c>
      <c r="B314" s="17" t="s">
        <v>932</v>
      </c>
      <c r="C314" s="17" t="s">
        <v>33</v>
      </c>
      <c r="D314" s="17" t="s">
        <v>34</v>
      </c>
      <c r="E314" s="17" t="s">
        <v>933</v>
      </c>
      <c r="F314" s="17" t="s">
        <v>934</v>
      </c>
      <c r="G314" s="18" t="n">
        <v>5</v>
      </c>
      <c r="H314" s="17" t="s">
        <v>935</v>
      </c>
      <c r="I314" s="17" t="s">
        <v>936</v>
      </c>
      <c r="J314" s="17" t="s">
        <v>493</v>
      </c>
      <c r="K314" s="20" t="s">
        <v>432</v>
      </c>
      <c r="L314" s="17" t="s">
        <v>937</v>
      </c>
    </row>
    <row r="315" customFormat="false" ht="54" hidden="false" customHeight="false" outlineLevel="0" collapsed="false">
      <c r="A315" s="16" t="s">
        <v>476</v>
      </c>
      <c r="B315" s="17" t="s">
        <v>906</v>
      </c>
      <c r="C315" s="17" t="s">
        <v>33</v>
      </c>
      <c r="D315" s="17" t="s">
        <v>34</v>
      </c>
      <c r="E315" s="17" t="s">
        <v>938</v>
      </c>
      <c r="F315" s="17" t="s">
        <v>939</v>
      </c>
      <c r="G315" s="18" t="n">
        <v>6</v>
      </c>
      <c r="H315" s="17" t="s">
        <v>37</v>
      </c>
      <c r="I315" s="17" t="s">
        <v>940</v>
      </c>
      <c r="J315" s="17" t="s">
        <v>482</v>
      </c>
      <c r="K315" s="20" t="s">
        <v>432</v>
      </c>
      <c r="L315" s="17" t="s">
        <v>650</v>
      </c>
    </row>
    <row r="316" customFormat="false" ht="54" hidden="false" customHeight="false" outlineLevel="0" collapsed="false">
      <c r="A316" s="16" t="s">
        <v>476</v>
      </c>
      <c r="B316" s="17" t="s">
        <v>906</v>
      </c>
      <c r="C316" s="17" t="s">
        <v>33</v>
      </c>
      <c r="D316" s="17" t="s">
        <v>34</v>
      </c>
      <c r="E316" s="17" t="s">
        <v>941</v>
      </c>
      <c r="F316" s="17" t="s">
        <v>928</v>
      </c>
      <c r="G316" s="18" t="n">
        <v>7</v>
      </c>
      <c r="H316" s="17" t="s">
        <v>674</v>
      </c>
      <c r="I316" s="17" t="s">
        <v>931</v>
      </c>
      <c r="J316" s="17" t="s">
        <v>493</v>
      </c>
      <c r="K316" s="20" t="s">
        <v>432</v>
      </c>
      <c r="L316" s="16" t="s">
        <v>942</v>
      </c>
    </row>
    <row r="317" customFormat="false" ht="54" hidden="false" customHeight="false" outlineLevel="0" collapsed="false">
      <c r="A317" s="16" t="s">
        <v>476</v>
      </c>
      <c r="B317" s="17" t="s">
        <v>932</v>
      </c>
      <c r="C317" s="17" t="s">
        <v>33</v>
      </c>
      <c r="D317" s="17" t="s">
        <v>34</v>
      </c>
      <c r="E317" s="17" t="s">
        <v>943</v>
      </c>
      <c r="F317" s="17" t="s">
        <v>944</v>
      </c>
      <c r="G317" s="18" t="n">
        <v>6</v>
      </c>
      <c r="H317" s="17" t="s">
        <v>674</v>
      </c>
      <c r="I317" s="17" t="s">
        <v>945</v>
      </c>
      <c r="J317" s="17" t="s">
        <v>493</v>
      </c>
      <c r="K317" s="20" t="s">
        <v>432</v>
      </c>
      <c r="L317" s="17" t="s">
        <v>946</v>
      </c>
    </row>
    <row r="318" customFormat="false" ht="54" hidden="false" customHeight="false" outlineLevel="0" collapsed="false">
      <c r="A318" s="16" t="s">
        <v>476</v>
      </c>
      <c r="B318" s="17" t="s">
        <v>932</v>
      </c>
      <c r="C318" s="17" t="s">
        <v>33</v>
      </c>
      <c r="D318" s="17" t="s">
        <v>34</v>
      </c>
      <c r="E318" s="17" t="s">
        <v>947</v>
      </c>
      <c r="F318" s="17" t="s">
        <v>948</v>
      </c>
      <c r="G318" s="18" t="n">
        <v>5</v>
      </c>
      <c r="H318" s="17" t="s">
        <v>135</v>
      </c>
      <c r="I318" s="17" t="s">
        <v>949</v>
      </c>
      <c r="J318" s="17" t="s">
        <v>493</v>
      </c>
      <c r="K318" s="20" t="s">
        <v>432</v>
      </c>
      <c r="L318" s="17" t="s">
        <v>950</v>
      </c>
    </row>
    <row r="319" customFormat="false" ht="40.5" hidden="false" customHeight="false" outlineLevel="0" collapsed="false">
      <c r="A319" s="16" t="s">
        <v>476</v>
      </c>
      <c r="B319" s="17" t="s">
        <v>932</v>
      </c>
      <c r="C319" s="17" t="s">
        <v>33</v>
      </c>
      <c r="D319" s="17" t="s">
        <v>34</v>
      </c>
      <c r="E319" s="17" t="s">
        <v>951</v>
      </c>
      <c r="F319" s="17" t="s">
        <v>952</v>
      </c>
      <c r="G319" s="18" t="n">
        <v>5</v>
      </c>
      <c r="H319" s="17" t="s">
        <v>37</v>
      </c>
      <c r="I319" s="17" t="s">
        <v>953</v>
      </c>
      <c r="J319" s="17" t="s">
        <v>493</v>
      </c>
      <c r="K319" s="20" t="s">
        <v>432</v>
      </c>
      <c r="L319" s="17" t="s">
        <v>954</v>
      </c>
    </row>
    <row r="320" customFormat="false" ht="54" hidden="false" customHeight="false" outlineLevel="0" collapsed="false">
      <c r="A320" s="16" t="s">
        <v>476</v>
      </c>
      <c r="B320" s="17" t="s">
        <v>906</v>
      </c>
      <c r="C320" s="17" t="s">
        <v>33</v>
      </c>
      <c r="D320" s="17" t="s">
        <v>34</v>
      </c>
      <c r="E320" s="17" t="s">
        <v>955</v>
      </c>
      <c r="F320" s="17" t="s">
        <v>956</v>
      </c>
      <c r="G320" s="18" t="n">
        <v>5</v>
      </c>
      <c r="H320" s="17" t="s">
        <v>37</v>
      </c>
      <c r="I320" s="17" t="s">
        <v>909</v>
      </c>
      <c r="J320" s="17" t="s">
        <v>493</v>
      </c>
      <c r="K320" s="20" t="s">
        <v>432</v>
      </c>
      <c r="L320" s="17" t="s">
        <v>957</v>
      </c>
    </row>
    <row r="321" customFormat="false" ht="54" hidden="false" customHeight="false" outlineLevel="0" collapsed="false">
      <c r="A321" s="16" t="s">
        <v>476</v>
      </c>
      <c r="B321" s="17" t="s">
        <v>906</v>
      </c>
      <c r="C321" s="17" t="s">
        <v>33</v>
      </c>
      <c r="D321" s="17" t="s">
        <v>34</v>
      </c>
      <c r="E321" s="17" t="s">
        <v>958</v>
      </c>
      <c r="F321" s="17" t="s">
        <v>959</v>
      </c>
      <c r="G321" s="18" t="n">
        <v>5</v>
      </c>
      <c r="H321" s="17" t="s">
        <v>37</v>
      </c>
      <c r="I321" s="17" t="s">
        <v>909</v>
      </c>
      <c r="J321" s="17" t="s">
        <v>493</v>
      </c>
      <c r="K321" s="20" t="s">
        <v>432</v>
      </c>
      <c r="L321" s="17" t="s">
        <v>960</v>
      </c>
    </row>
    <row r="322" customFormat="false" ht="54" hidden="false" customHeight="false" outlineLevel="0" collapsed="false">
      <c r="A322" s="16" t="s">
        <v>476</v>
      </c>
      <c r="B322" s="17" t="s">
        <v>906</v>
      </c>
      <c r="C322" s="17" t="s">
        <v>33</v>
      </c>
      <c r="D322" s="17" t="s">
        <v>34</v>
      </c>
      <c r="E322" s="17" t="s">
        <v>961</v>
      </c>
      <c r="F322" s="17" t="s">
        <v>962</v>
      </c>
      <c r="G322" s="18" t="n">
        <v>5</v>
      </c>
      <c r="H322" s="17" t="s">
        <v>37</v>
      </c>
      <c r="I322" s="17" t="s">
        <v>909</v>
      </c>
      <c r="J322" s="17" t="s">
        <v>493</v>
      </c>
      <c r="K322" s="20" t="s">
        <v>432</v>
      </c>
      <c r="L322" s="17" t="s">
        <v>960</v>
      </c>
    </row>
    <row r="323" customFormat="false" ht="54" hidden="false" customHeight="false" outlineLevel="0" collapsed="false">
      <c r="A323" s="16" t="s">
        <v>476</v>
      </c>
      <c r="B323" s="17" t="s">
        <v>906</v>
      </c>
      <c r="C323" s="17" t="s">
        <v>33</v>
      </c>
      <c r="D323" s="17" t="s">
        <v>34</v>
      </c>
      <c r="E323" s="17" t="s">
        <v>963</v>
      </c>
      <c r="F323" s="17" t="s">
        <v>964</v>
      </c>
      <c r="G323" s="18" t="n">
        <v>5</v>
      </c>
      <c r="H323" s="17" t="s">
        <v>37</v>
      </c>
      <c r="I323" s="17" t="s">
        <v>909</v>
      </c>
      <c r="J323" s="17" t="s">
        <v>493</v>
      </c>
      <c r="K323" s="20" t="s">
        <v>432</v>
      </c>
      <c r="L323" s="17" t="s">
        <v>960</v>
      </c>
    </row>
    <row r="324" customFormat="false" ht="54" hidden="false" customHeight="false" outlineLevel="0" collapsed="false">
      <c r="A324" s="16" t="s">
        <v>476</v>
      </c>
      <c r="B324" s="17" t="s">
        <v>906</v>
      </c>
      <c r="C324" s="17" t="s">
        <v>33</v>
      </c>
      <c r="D324" s="17" t="s">
        <v>34</v>
      </c>
      <c r="E324" s="17" t="s">
        <v>965</v>
      </c>
      <c r="F324" s="17" t="s">
        <v>966</v>
      </c>
      <c r="G324" s="18" t="n">
        <v>5</v>
      </c>
      <c r="H324" s="17" t="s">
        <v>37</v>
      </c>
      <c r="I324" s="17" t="s">
        <v>909</v>
      </c>
      <c r="J324" s="17" t="s">
        <v>493</v>
      </c>
      <c r="K324" s="20" t="s">
        <v>432</v>
      </c>
      <c r="L324" s="17" t="s">
        <v>960</v>
      </c>
    </row>
    <row r="325" customFormat="false" ht="54" hidden="false" customHeight="false" outlineLevel="0" collapsed="false">
      <c r="A325" s="16" t="s">
        <v>476</v>
      </c>
      <c r="B325" s="17" t="s">
        <v>906</v>
      </c>
      <c r="C325" s="17" t="s">
        <v>33</v>
      </c>
      <c r="D325" s="17" t="s">
        <v>34</v>
      </c>
      <c r="E325" s="17" t="s">
        <v>967</v>
      </c>
      <c r="F325" s="17" t="s">
        <v>968</v>
      </c>
      <c r="G325" s="18" t="n">
        <v>12</v>
      </c>
      <c r="H325" s="17" t="s">
        <v>37</v>
      </c>
      <c r="I325" s="17" t="s">
        <v>969</v>
      </c>
      <c r="J325" s="17" t="s">
        <v>493</v>
      </c>
      <c r="K325" s="20" t="s">
        <v>432</v>
      </c>
      <c r="L325" s="17" t="s">
        <v>764</v>
      </c>
    </row>
    <row r="326" customFormat="false" ht="54" hidden="false" customHeight="false" outlineLevel="0" collapsed="false">
      <c r="A326" s="16" t="s">
        <v>476</v>
      </c>
      <c r="B326" s="17" t="s">
        <v>906</v>
      </c>
      <c r="C326" s="17" t="s">
        <v>33</v>
      </c>
      <c r="D326" s="17" t="s">
        <v>34</v>
      </c>
      <c r="E326" s="17" t="s">
        <v>970</v>
      </c>
      <c r="F326" s="17" t="s">
        <v>971</v>
      </c>
      <c r="G326" s="18" t="n">
        <v>12</v>
      </c>
      <c r="H326" s="17" t="s">
        <v>37</v>
      </c>
      <c r="I326" s="17" t="s">
        <v>969</v>
      </c>
      <c r="J326" s="17" t="s">
        <v>493</v>
      </c>
      <c r="K326" s="20" t="s">
        <v>432</v>
      </c>
      <c r="L326" s="17" t="s">
        <v>764</v>
      </c>
    </row>
    <row r="327" customFormat="false" ht="54" hidden="false" customHeight="false" outlineLevel="0" collapsed="false">
      <c r="A327" s="16" t="s">
        <v>476</v>
      </c>
      <c r="B327" s="17" t="s">
        <v>906</v>
      </c>
      <c r="C327" s="17" t="s">
        <v>33</v>
      </c>
      <c r="D327" s="17" t="s">
        <v>34</v>
      </c>
      <c r="E327" s="17" t="s">
        <v>972</v>
      </c>
      <c r="F327" s="17" t="s">
        <v>973</v>
      </c>
      <c r="G327" s="18" t="n">
        <v>12</v>
      </c>
      <c r="H327" s="17" t="s">
        <v>37</v>
      </c>
      <c r="I327" s="17" t="s">
        <v>969</v>
      </c>
      <c r="J327" s="17" t="s">
        <v>493</v>
      </c>
      <c r="K327" s="20" t="s">
        <v>432</v>
      </c>
      <c r="L327" s="17" t="s">
        <v>764</v>
      </c>
    </row>
    <row r="328" customFormat="false" ht="54" hidden="false" customHeight="false" outlineLevel="0" collapsed="false">
      <c r="A328" s="16" t="s">
        <v>476</v>
      </c>
      <c r="B328" s="17" t="s">
        <v>906</v>
      </c>
      <c r="C328" s="17" t="s">
        <v>33</v>
      </c>
      <c r="D328" s="17" t="s">
        <v>34</v>
      </c>
      <c r="E328" s="17" t="s">
        <v>974</v>
      </c>
      <c r="F328" s="17" t="s">
        <v>507</v>
      </c>
      <c r="G328" s="18" t="n">
        <v>7</v>
      </c>
      <c r="H328" s="17" t="s">
        <v>935</v>
      </c>
      <c r="I328" s="17" t="s">
        <v>975</v>
      </c>
      <c r="J328" s="17" t="s">
        <v>493</v>
      </c>
      <c r="K328" s="20" t="s">
        <v>432</v>
      </c>
      <c r="L328" s="17" t="s">
        <v>976</v>
      </c>
    </row>
    <row r="329" customFormat="false" ht="54" hidden="false" customHeight="false" outlineLevel="0" collapsed="false">
      <c r="A329" s="16" t="s">
        <v>476</v>
      </c>
      <c r="B329" s="17" t="s">
        <v>906</v>
      </c>
      <c r="C329" s="17" t="s">
        <v>33</v>
      </c>
      <c r="D329" s="17" t="s">
        <v>34</v>
      </c>
      <c r="E329" s="17" t="s">
        <v>977</v>
      </c>
      <c r="F329" s="17" t="s">
        <v>507</v>
      </c>
      <c r="G329" s="18" t="n">
        <v>5</v>
      </c>
      <c r="H329" s="17" t="s">
        <v>37</v>
      </c>
      <c r="I329" s="17" t="s">
        <v>978</v>
      </c>
      <c r="J329" s="17" t="s">
        <v>493</v>
      </c>
      <c r="K329" s="20" t="s">
        <v>432</v>
      </c>
      <c r="L329" s="17" t="s">
        <v>744</v>
      </c>
    </row>
    <row r="330" customFormat="false" ht="54" hidden="false" customHeight="false" outlineLevel="0" collapsed="false">
      <c r="A330" s="16" t="s">
        <v>476</v>
      </c>
      <c r="B330" s="17" t="s">
        <v>906</v>
      </c>
      <c r="C330" s="17" t="s">
        <v>33</v>
      </c>
      <c r="D330" s="17" t="s">
        <v>34</v>
      </c>
      <c r="E330" s="17" t="s">
        <v>979</v>
      </c>
      <c r="F330" s="17" t="s">
        <v>919</v>
      </c>
      <c r="G330" s="18" t="n">
        <v>6</v>
      </c>
      <c r="H330" s="17" t="s">
        <v>37</v>
      </c>
      <c r="I330" s="17" t="s">
        <v>980</v>
      </c>
      <c r="J330" s="17" t="s">
        <v>493</v>
      </c>
      <c r="K330" s="20" t="s">
        <v>432</v>
      </c>
      <c r="L330" s="17" t="s">
        <v>744</v>
      </c>
    </row>
    <row r="331" customFormat="false" ht="54" hidden="false" customHeight="false" outlineLevel="0" collapsed="false">
      <c r="A331" s="16" t="s">
        <v>476</v>
      </c>
      <c r="B331" s="17" t="s">
        <v>981</v>
      </c>
      <c r="C331" s="17" t="s">
        <v>33</v>
      </c>
      <c r="D331" s="17" t="s">
        <v>132</v>
      </c>
      <c r="E331" s="17" t="s">
        <v>982</v>
      </c>
      <c r="F331" s="17" t="s">
        <v>983</v>
      </c>
      <c r="G331" s="18" t="n">
        <v>8</v>
      </c>
      <c r="H331" s="17" t="s">
        <v>37</v>
      </c>
      <c r="I331" s="17" t="s">
        <v>984</v>
      </c>
      <c r="J331" s="17" t="s">
        <v>482</v>
      </c>
      <c r="K331" s="20" t="s">
        <v>432</v>
      </c>
      <c r="L331" s="17" t="s">
        <v>985</v>
      </c>
    </row>
    <row r="332" customFormat="false" ht="54" hidden="false" customHeight="false" outlineLevel="0" collapsed="false">
      <c r="A332" s="16" t="s">
        <v>476</v>
      </c>
      <c r="B332" s="17" t="s">
        <v>981</v>
      </c>
      <c r="C332" s="17" t="s">
        <v>33</v>
      </c>
      <c r="D332" s="17" t="s">
        <v>132</v>
      </c>
      <c r="E332" s="17" t="s">
        <v>986</v>
      </c>
      <c r="F332" s="17" t="s">
        <v>983</v>
      </c>
      <c r="G332" s="18" t="n">
        <v>8</v>
      </c>
      <c r="H332" s="17" t="s">
        <v>37</v>
      </c>
      <c r="I332" s="17" t="s">
        <v>984</v>
      </c>
      <c r="J332" s="17" t="s">
        <v>493</v>
      </c>
      <c r="K332" s="20" t="s">
        <v>432</v>
      </c>
      <c r="L332" s="17" t="s">
        <v>987</v>
      </c>
    </row>
    <row r="333" customFormat="false" ht="54" hidden="false" customHeight="false" outlineLevel="0" collapsed="false">
      <c r="A333" s="16" t="s">
        <v>476</v>
      </c>
      <c r="B333" s="17" t="s">
        <v>981</v>
      </c>
      <c r="C333" s="17" t="s">
        <v>33</v>
      </c>
      <c r="D333" s="17" t="s">
        <v>132</v>
      </c>
      <c r="E333" s="17" t="s">
        <v>988</v>
      </c>
      <c r="F333" s="17" t="s">
        <v>989</v>
      </c>
      <c r="G333" s="18" t="n">
        <v>7</v>
      </c>
      <c r="H333" s="17" t="s">
        <v>37</v>
      </c>
      <c r="I333" s="17" t="s">
        <v>990</v>
      </c>
      <c r="J333" s="17" t="s">
        <v>482</v>
      </c>
      <c r="K333" s="20" t="s">
        <v>432</v>
      </c>
      <c r="L333" s="16" t="s">
        <v>613</v>
      </c>
    </row>
    <row r="334" customFormat="false" ht="54" hidden="false" customHeight="false" outlineLevel="0" collapsed="false">
      <c r="A334" s="16" t="s">
        <v>476</v>
      </c>
      <c r="B334" s="17" t="s">
        <v>981</v>
      </c>
      <c r="C334" s="17" t="s">
        <v>33</v>
      </c>
      <c r="D334" s="17" t="s">
        <v>132</v>
      </c>
      <c r="E334" s="17" t="s">
        <v>991</v>
      </c>
      <c r="F334" s="17" t="s">
        <v>992</v>
      </c>
      <c r="G334" s="18" t="n">
        <v>7</v>
      </c>
      <c r="H334" s="17" t="s">
        <v>37</v>
      </c>
      <c r="I334" s="17" t="s">
        <v>993</v>
      </c>
      <c r="J334" s="17" t="s">
        <v>493</v>
      </c>
      <c r="K334" s="20" t="s">
        <v>432</v>
      </c>
      <c r="L334" s="17" t="s">
        <v>600</v>
      </c>
    </row>
    <row r="335" customFormat="false" ht="54" hidden="false" customHeight="false" outlineLevel="0" collapsed="false">
      <c r="A335" s="16" t="s">
        <v>476</v>
      </c>
      <c r="B335" s="17" t="s">
        <v>981</v>
      </c>
      <c r="C335" s="17" t="s">
        <v>33</v>
      </c>
      <c r="D335" s="17" t="s">
        <v>132</v>
      </c>
      <c r="E335" s="17" t="s">
        <v>994</v>
      </c>
      <c r="F335" s="17" t="s">
        <v>995</v>
      </c>
      <c r="G335" s="18" t="n">
        <v>7</v>
      </c>
      <c r="H335" s="17" t="s">
        <v>37</v>
      </c>
      <c r="I335" s="17" t="s">
        <v>996</v>
      </c>
      <c r="J335" s="17" t="s">
        <v>482</v>
      </c>
      <c r="K335" s="20" t="s">
        <v>432</v>
      </c>
      <c r="L335" s="17" t="s">
        <v>666</v>
      </c>
    </row>
    <row r="336" customFormat="false" ht="54" hidden="false" customHeight="false" outlineLevel="0" collapsed="false">
      <c r="A336" s="16" t="s">
        <v>476</v>
      </c>
      <c r="B336" s="17" t="s">
        <v>981</v>
      </c>
      <c r="C336" s="17" t="s">
        <v>33</v>
      </c>
      <c r="D336" s="17" t="s">
        <v>132</v>
      </c>
      <c r="E336" s="17" t="s">
        <v>997</v>
      </c>
      <c r="F336" s="17" t="s">
        <v>995</v>
      </c>
      <c r="G336" s="18" t="n">
        <v>7</v>
      </c>
      <c r="H336" s="17" t="s">
        <v>37</v>
      </c>
      <c r="I336" s="17" t="s">
        <v>998</v>
      </c>
      <c r="J336" s="17" t="s">
        <v>493</v>
      </c>
      <c r="K336" s="20" t="s">
        <v>432</v>
      </c>
      <c r="L336" s="17" t="s">
        <v>600</v>
      </c>
    </row>
    <row r="337" customFormat="false" ht="54" hidden="false" customHeight="false" outlineLevel="0" collapsed="false">
      <c r="A337" s="16" t="s">
        <v>476</v>
      </c>
      <c r="B337" s="17" t="s">
        <v>981</v>
      </c>
      <c r="C337" s="17" t="s">
        <v>33</v>
      </c>
      <c r="D337" s="17" t="s">
        <v>132</v>
      </c>
      <c r="E337" s="17" t="s">
        <v>999</v>
      </c>
      <c r="F337" s="17" t="s">
        <v>1000</v>
      </c>
      <c r="G337" s="18" t="n">
        <v>6</v>
      </c>
      <c r="H337" s="17" t="s">
        <v>37</v>
      </c>
      <c r="I337" s="17" t="s">
        <v>1001</v>
      </c>
      <c r="J337" s="17" t="s">
        <v>493</v>
      </c>
      <c r="K337" s="20" t="s">
        <v>432</v>
      </c>
      <c r="L337" s="17" t="s">
        <v>595</v>
      </c>
    </row>
    <row r="338" customFormat="false" ht="54" hidden="false" customHeight="false" outlineLevel="0" collapsed="false">
      <c r="A338" s="16" t="s">
        <v>476</v>
      </c>
      <c r="B338" s="17" t="s">
        <v>981</v>
      </c>
      <c r="C338" s="17" t="s">
        <v>33</v>
      </c>
      <c r="D338" s="17" t="s">
        <v>132</v>
      </c>
      <c r="E338" s="17" t="s">
        <v>1002</v>
      </c>
      <c r="F338" s="17" t="s">
        <v>1003</v>
      </c>
      <c r="G338" s="18" t="n">
        <v>10</v>
      </c>
      <c r="H338" s="17" t="s">
        <v>37</v>
      </c>
      <c r="I338" s="17" t="s">
        <v>1004</v>
      </c>
      <c r="J338" s="17" t="s">
        <v>482</v>
      </c>
      <c r="K338" s="20" t="s">
        <v>432</v>
      </c>
      <c r="L338" s="17" t="s">
        <v>1005</v>
      </c>
    </row>
    <row r="339" customFormat="false" ht="54" hidden="false" customHeight="false" outlineLevel="0" collapsed="false">
      <c r="A339" s="16" t="s">
        <v>476</v>
      </c>
      <c r="B339" s="17" t="s">
        <v>981</v>
      </c>
      <c r="C339" s="17" t="s">
        <v>33</v>
      </c>
      <c r="D339" s="17" t="s">
        <v>132</v>
      </c>
      <c r="E339" s="17" t="s">
        <v>1006</v>
      </c>
      <c r="F339" s="17" t="s">
        <v>989</v>
      </c>
      <c r="G339" s="18" t="n">
        <v>7</v>
      </c>
      <c r="H339" s="17" t="s">
        <v>37</v>
      </c>
      <c r="I339" s="17" t="s">
        <v>1007</v>
      </c>
      <c r="J339" s="17" t="s">
        <v>493</v>
      </c>
      <c r="K339" s="20" t="s">
        <v>432</v>
      </c>
      <c r="L339" s="17" t="s">
        <v>600</v>
      </c>
    </row>
    <row r="340" customFormat="false" ht="54" hidden="false" customHeight="false" outlineLevel="0" collapsed="false">
      <c r="A340" s="16" t="s">
        <v>476</v>
      </c>
      <c r="B340" s="17" t="s">
        <v>981</v>
      </c>
      <c r="C340" s="17" t="s">
        <v>33</v>
      </c>
      <c r="D340" s="17" t="s">
        <v>132</v>
      </c>
      <c r="E340" s="17" t="s">
        <v>1008</v>
      </c>
      <c r="F340" s="17" t="s">
        <v>1009</v>
      </c>
      <c r="G340" s="18" t="n">
        <v>5</v>
      </c>
      <c r="H340" s="17" t="s">
        <v>674</v>
      </c>
      <c r="I340" s="17" t="s">
        <v>1010</v>
      </c>
      <c r="J340" s="17" t="s">
        <v>493</v>
      </c>
      <c r="K340" s="20" t="s">
        <v>432</v>
      </c>
      <c r="L340" s="17" t="s">
        <v>676</v>
      </c>
    </row>
    <row r="341" customFormat="false" ht="54" hidden="false" customHeight="false" outlineLevel="0" collapsed="false">
      <c r="A341" s="16" t="s">
        <v>476</v>
      </c>
      <c r="B341" s="17" t="s">
        <v>981</v>
      </c>
      <c r="C341" s="17" t="s">
        <v>33</v>
      </c>
      <c r="D341" s="17" t="s">
        <v>132</v>
      </c>
      <c r="E341" s="17" t="s">
        <v>1011</v>
      </c>
      <c r="F341" s="17" t="s">
        <v>1012</v>
      </c>
      <c r="G341" s="18" t="n">
        <v>5</v>
      </c>
      <c r="H341" s="17" t="s">
        <v>674</v>
      </c>
      <c r="I341" s="17" t="s">
        <v>1013</v>
      </c>
      <c r="J341" s="17" t="s">
        <v>493</v>
      </c>
      <c r="K341" s="20" t="s">
        <v>432</v>
      </c>
      <c r="L341" s="17" t="s">
        <v>682</v>
      </c>
    </row>
    <row r="342" customFormat="false" ht="54" hidden="false" customHeight="false" outlineLevel="0" collapsed="false">
      <c r="A342" s="16" t="s">
        <v>476</v>
      </c>
      <c r="B342" s="17" t="s">
        <v>981</v>
      </c>
      <c r="C342" s="17" t="s">
        <v>33</v>
      </c>
      <c r="D342" s="17" t="s">
        <v>132</v>
      </c>
      <c r="E342" s="17" t="s">
        <v>1014</v>
      </c>
      <c r="F342" s="17" t="s">
        <v>1015</v>
      </c>
      <c r="G342" s="18" t="n">
        <v>5</v>
      </c>
      <c r="H342" s="17" t="s">
        <v>674</v>
      </c>
      <c r="I342" s="17" t="s">
        <v>1010</v>
      </c>
      <c r="J342" s="17" t="s">
        <v>493</v>
      </c>
      <c r="K342" s="20" t="s">
        <v>432</v>
      </c>
      <c r="L342" s="16" t="s">
        <v>942</v>
      </c>
    </row>
    <row r="343" customFormat="false" ht="54" hidden="false" customHeight="false" outlineLevel="0" collapsed="false">
      <c r="A343" s="16" t="s">
        <v>476</v>
      </c>
      <c r="B343" s="17" t="s">
        <v>981</v>
      </c>
      <c r="C343" s="17" t="s">
        <v>33</v>
      </c>
      <c r="D343" s="17" t="s">
        <v>132</v>
      </c>
      <c r="E343" s="17" t="s">
        <v>1016</v>
      </c>
      <c r="F343" s="17" t="s">
        <v>983</v>
      </c>
      <c r="G343" s="18" t="n">
        <v>5</v>
      </c>
      <c r="H343" s="17" t="s">
        <v>674</v>
      </c>
      <c r="I343" s="17" t="s">
        <v>1017</v>
      </c>
      <c r="J343" s="17" t="s">
        <v>493</v>
      </c>
      <c r="K343" s="20" t="s">
        <v>432</v>
      </c>
      <c r="L343" s="16" t="s">
        <v>942</v>
      </c>
    </row>
    <row r="344" customFormat="false" ht="54" hidden="false" customHeight="false" outlineLevel="0" collapsed="false">
      <c r="A344" s="16" t="s">
        <v>476</v>
      </c>
      <c r="B344" s="17" t="s">
        <v>981</v>
      </c>
      <c r="C344" s="17" t="s">
        <v>33</v>
      </c>
      <c r="D344" s="17" t="s">
        <v>132</v>
      </c>
      <c r="E344" s="17" t="s">
        <v>1018</v>
      </c>
      <c r="F344" s="17" t="s">
        <v>1019</v>
      </c>
      <c r="G344" s="18" t="n">
        <v>5</v>
      </c>
      <c r="H344" s="17" t="s">
        <v>37</v>
      </c>
      <c r="I344" s="17" t="s">
        <v>1020</v>
      </c>
      <c r="J344" s="17" t="s">
        <v>493</v>
      </c>
      <c r="K344" s="20" t="s">
        <v>432</v>
      </c>
      <c r="L344" s="16" t="s">
        <v>1021</v>
      </c>
    </row>
    <row r="345" customFormat="false" ht="54" hidden="false" customHeight="false" outlineLevel="0" collapsed="false">
      <c r="A345" s="16" t="s">
        <v>476</v>
      </c>
      <c r="B345" s="17" t="s">
        <v>981</v>
      </c>
      <c r="C345" s="17" t="s">
        <v>33</v>
      </c>
      <c r="D345" s="17" t="s">
        <v>132</v>
      </c>
      <c r="E345" s="17" t="s">
        <v>1022</v>
      </c>
      <c r="F345" s="17" t="s">
        <v>983</v>
      </c>
      <c r="G345" s="18" t="n">
        <v>5</v>
      </c>
      <c r="H345" s="17" t="s">
        <v>37</v>
      </c>
      <c r="I345" s="17" t="s">
        <v>1023</v>
      </c>
      <c r="J345" s="17" t="s">
        <v>493</v>
      </c>
      <c r="K345" s="20" t="s">
        <v>432</v>
      </c>
      <c r="L345" s="17" t="s">
        <v>595</v>
      </c>
    </row>
    <row r="346" customFormat="false" ht="54" hidden="false" customHeight="false" outlineLevel="0" collapsed="false">
      <c r="A346" s="16" t="s">
        <v>476</v>
      </c>
      <c r="B346" s="17" t="s">
        <v>981</v>
      </c>
      <c r="C346" s="17" t="s">
        <v>33</v>
      </c>
      <c r="D346" s="17" t="s">
        <v>132</v>
      </c>
      <c r="E346" s="17" t="s">
        <v>1024</v>
      </c>
      <c r="F346" s="17" t="s">
        <v>983</v>
      </c>
      <c r="G346" s="18" t="n">
        <v>8</v>
      </c>
      <c r="H346" s="17" t="s">
        <v>37</v>
      </c>
      <c r="I346" s="17" t="s">
        <v>984</v>
      </c>
      <c r="J346" s="17" t="s">
        <v>493</v>
      </c>
      <c r="K346" s="20" t="s">
        <v>432</v>
      </c>
      <c r="L346" s="17" t="s">
        <v>744</v>
      </c>
    </row>
    <row r="347" customFormat="false" ht="54" hidden="false" customHeight="false" outlineLevel="0" collapsed="false">
      <c r="A347" s="16" t="s">
        <v>476</v>
      </c>
      <c r="B347" s="17" t="s">
        <v>981</v>
      </c>
      <c r="C347" s="17" t="s">
        <v>33</v>
      </c>
      <c r="D347" s="17" t="s">
        <v>132</v>
      </c>
      <c r="E347" s="17" t="s">
        <v>1025</v>
      </c>
      <c r="F347" s="17" t="s">
        <v>1003</v>
      </c>
      <c r="G347" s="18" t="n">
        <v>8</v>
      </c>
      <c r="H347" s="17" t="s">
        <v>37</v>
      </c>
      <c r="I347" s="17" t="s">
        <v>1026</v>
      </c>
      <c r="J347" s="17" t="s">
        <v>493</v>
      </c>
      <c r="K347" s="20" t="s">
        <v>432</v>
      </c>
      <c r="L347" s="17" t="s">
        <v>744</v>
      </c>
    </row>
    <row r="348" customFormat="false" ht="54" hidden="false" customHeight="false" outlineLevel="0" collapsed="false">
      <c r="A348" s="16" t="s">
        <v>476</v>
      </c>
      <c r="B348" s="17" t="s">
        <v>981</v>
      </c>
      <c r="C348" s="17" t="s">
        <v>33</v>
      </c>
      <c r="D348" s="17" t="s">
        <v>132</v>
      </c>
      <c r="E348" s="17" t="s">
        <v>1027</v>
      </c>
      <c r="F348" s="17" t="s">
        <v>1003</v>
      </c>
      <c r="G348" s="18" t="n">
        <v>7</v>
      </c>
      <c r="H348" s="17" t="s">
        <v>674</v>
      </c>
      <c r="I348" s="17" t="s">
        <v>1028</v>
      </c>
      <c r="J348" s="17" t="s">
        <v>493</v>
      </c>
      <c r="K348" s="20" t="s">
        <v>432</v>
      </c>
      <c r="L348" s="17" t="s">
        <v>863</v>
      </c>
    </row>
    <row r="349" customFormat="false" ht="54" hidden="false" customHeight="false" outlineLevel="0" collapsed="false">
      <c r="A349" s="16" t="s">
        <v>476</v>
      </c>
      <c r="B349" s="17" t="s">
        <v>981</v>
      </c>
      <c r="C349" s="17" t="s">
        <v>33</v>
      </c>
      <c r="D349" s="17" t="s">
        <v>132</v>
      </c>
      <c r="E349" s="17" t="s">
        <v>1029</v>
      </c>
      <c r="F349" s="17" t="s">
        <v>1030</v>
      </c>
      <c r="G349" s="18" t="n">
        <v>6</v>
      </c>
      <c r="H349" s="17" t="s">
        <v>674</v>
      </c>
      <c r="I349" s="17" t="s">
        <v>1031</v>
      </c>
      <c r="J349" s="17" t="s">
        <v>493</v>
      </c>
      <c r="K349" s="20" t="s">
        <v>432</v>
      </c>
      <c r="L349" s="17" t="s">
        <v>946</v>
      </c>
    </row>
    <row r="350" customFormat="false" ht="40.5" hidden="false" customHeight="false" outlineLevel="0" collapsed="false">
      <c r="A350" s="16" t="s">
        <v>476</v>
      </c>
      <c r="B350" s="17" t="s">
        <v>981</v>
      </c>
      <c r="C350" s="17" t="s">
        <v>33</v>
      </c>
      <c r="D350" s="17" t="s">
        <v>132</v>
      </c>
      <c r="E350" s="17" t="s">
        <v>1032</v>
      </c>
      <c r="F350" s="17" t="s">
        <v>1030</v>
      </c>
      <c r="G350" s="18" t="n">
        <v>3</v>
      </c>
      <c r="H350" s="17" t="s">
        <v>135</v>
      </c>
      <c r="I350" s="17" t="s">
        <v>1033</v>
      </c>
      <c r="J350" s="17" t="s">
        <v>493</v>
      </c>
      <c r="K350" s="20" t="s">
        <v>432</v>
      </c>
      <c r="L350" s="17" t="s">
        <v>1034</v>
      </c>
    </row>
    <row r="351" customFormat="false" ht="40.5" hidden="false" customHeight="false" outlineLevel="0" collapsed="false">
      <c r="A351" s="16" t="s">
        <v>476</v>
      </c>
      <c r="B351" s="17" t="s">
        <v>981</v>
      </c>
      <c r="C351" s="17" t="s">
        <v>33</v>
      </c>
      <c r="D351" s="17" t="s">
        <v>132</v>
      </c>
      <c r="E351" s="17" t="s">
        <v>1035</v>
      </c>
      <c r="F351" s="17" t="s">
        <v>1030</v>
      </c>
      <c r="G351" s="18" t="n">
        <v>3</v>
      </c>
      <c r="H351" s="17" t="s">
        <v>135</v>
      </c>
      <c r="I351" s="17" t="s">
        <v>1036</v>
      </c>
      <c r="J351" s="17" t="s">
        <v>493</v>
      </c>
      <c r="K351" s="20" t="s">
        <v>432</v>
      </c>
      <c r="L351" s="17" t="s">
        <v>1034</v>
      </c>
    </row>
    <row r="352" customFormat="false" ht="54" hidden="false" customHeight="false" outlineLevel="0" collapsed="false">
      <c r="A352" s="16" t="s">
        <v>476</v>
      </c>
      <c r="B352" s="17" t="s">
        <v>1037</v>
      </c>
      <c r="C352" s="17" t="s">
        <v>33</v>
      </c>
      <c r="D352" s="17" t="s">
        <v>75</v>
      </c>
      <c r="E352" s="17" t="s">
        <v>1038</v>
      </c>
      <c r="F352" s="17" t="s">
        <v>1039</v>
      </c>
      <c r="G352" s="18" t="n">
        <v>12</v>
      </c>
      <c r="H352" s="17" t="s">
        <v>674</v>
      </c>
      <c r="I352" s="17" t="s">
        <v>1040</v>
      </c>
      <c r="J352" s="17" t="s">
        <v>493</v>
      </c>
      <c r="K352" s="20" t="s">
        <v>432</v>
      </c>
      <c r="L352" s="17" t="s">
        <v>750</v>
      </c>
    </row>
    <row r="353" customFormat="false" ht="54" hidden="false" customHeight="false" outlineLevel="0" collapsed="false">
      <c r="A353" s="16" t="s">
        <v>476</v>
      </c>
      <c r="B353" s="17" t="s">
        <v>1037</v>
      </c>
      <c r="C353" s="17" t="s">
        <v>33</v>
      </c>
      <c r="D353" s="17" t="s">
        <v>75</v>
      </c>
      <c r="E353" s="17" t="s">
        <v>1041</v>
      </c>
      <c r="F353" s="17" t="s">
        <v>1042</v>
      </c>
      <c r="G353" s="18" t="n">
        <v>12</v>
      </c>
      <c r="H353" s="17" t="s">
        <v>674</v>
      </c>
      <c r="I353" s="17" t="s">
        <v>1040</v>
      </c>
      <c r="J353" s="17" t="s">
        <v>493</v>
      </c>
      <c r="K353" s="20" t="s">
        <v>432</v>
      </c>
      <c r="L353" s="17" t="s">
        <v>750</v>
      </c>
    </row>
    <row r="354" customFormat="false" ht="54" hidden="false" customHeight="false" outlineLevel="0" collapsed="false">
      <c r="A354" s="16" t="s">
        <v>476</v>
      </c>
      <c r="B354" s="17" t="s">
        <v>1037</v>
      </c>
      <c r="C354" s="17" t="s">
        <v>33</v>
      </c>
      <c r="D354" s="17" t="s">
        <v>75</v>
      </c>
      <c r="E354" s="17" t="s">
        <v>1043</v>
      </c>
      <c r="F354" s="17" t="s">
        <v>1044</v>
      </c>
      <c r="G354" s="18" t="n">
        <v>5</v>
      </c>
      <c r="H354" s="17" t="s">
        <v>674</v>
      </c>
      <c r="I354" s="17" t="s">
        <v>1045</v>
      </c>
      <c r="J354" s="17" t="s">
        <v>493</v>
      </c>
      <c r="K354" s="20" t="s">
        <v>432</v>
      </c>
      <c r="L354" s="17" t="s">
        <v>946</v>
      </c>
    </row>
    <row r="355" customFormat="false" ht="54" hidden="false" customHeight="false" outlineLevel="0" collapsed="false">
      <c r="A355" s="16" t="s">
        <v>476</v>
      </c>
      <c r="B355" s="17" t="s">
        <v>1037</v>
      </c>
      <c r="C355" s="17" t="s">
        <v>33</v>
      </c>
      <c r="D355" s="17" t="s">
        <v>75</v>
      </c>
      <c r="E355" s="17" t="s">
        <v>1046</v>
      </c>
      <c r="F355" s="17" t="s">
        <v>1047</v>
      </c>
      <c r="G355" s="18" t="n">
        <v>5</v>
      </c>
      <c r="H355" s="17" t="s">
        <v>674</v>
      </c>
      <c r="I355" s="17" t="s">
        <v>1048</v>
      </c>
      <c r="J355" s="17" t="s">
        <v>493</v>
      </c>
      <c r="K355" s="20" t="s">
        <v>432</v>
      </c>
      <c r="L355" s="17" t="s">
        <v>750</v>
      </c>
    </row>
    <row r="356" customFormat="false" ht="54" hidden="false" customHeight="false" outlineLevel="0" collapsed="false">
      <c r="A356" s="16" t="s">
        <v>476</v>
      </c>
      <c r="B356" s="17" t="s">
        <v>1037</v>
      </c>
      <c r="C356" s="17" t="s">
        <v>33</v>
      </c>
      <c r="D356" s="17" t="s">
        <v>75</v>
      </c>
      <c r="E356" s="17" t="s">
        <v>1049</v>
      </c>
      <c r="F356" s="17" t="s">
        <v>1050</v>
      </c>
      <c r="G356" s="18" t="n">
        <v>5</v>
      </c>
      <c r="H356" s="17" t="s">
        <v>674</v>
      </c>
      <c r="I356" s="17" t="s">
        <v>1048</v>
      </c>
      <c r="J356" s="17" t="s">
        <v>493</v>
      </c>
      <c r="K356" s="20" t="s">
        <v>432</v>
      </c>
      <c r="L356" s="17" t="s">
        <v>750</v>
      </c>
    </row>
    <row r="357" customFormat="false" ht="54" hidden="false" customHeight="false" outlineLevel="0" collapsed="false">
      <c r="A357" s="16" t="s">
        <v>476</v>
      </c>
      <c r="B357" s="17" t="s">
        <v>1037</v>
      </c>
      <c r="C357" s="17" t="s">
        <v>33</v>
      </c>
      <c r="D357" s="17" t="s">
        <v>75</v>
      </c>
      <c r="E357" s="17" t="s">
        <v>1051</v>
      </c>
      <c r="F357" s="17" t="s">
        <v>1052</v>
      </c>
      <c r="G357" s="18" t="n">
        <v>5</v>
      </c>
      <c r="H357" s="17" t="s">
        <v>674</v>
      </c>
      <c r="I357" s="17" t="s">
        <v>1048</v>
      </c>
      <c r="J357" s="17" t="s">
        <v>493</v>
      </c>
      <c r="K357" s="20" t="s">
        <v>432</v>
      </c>
      <c r="L357" s="17" t="s">
        <v>750</v>
      </c>
    </row>
    <row r="358" customFormat="false" ht="54" hidden="false" customHeight="false" outlineLevel="0" collapsed="false">
      <c r="A358" s="16" t="s">
        <v>476</v>
      </c>
      <c r="B358" s="17" t="s">
        <v>1037</v>
      </c>
      <c r="C358" s="17" t="s">
        <v>33</v>
      </c>
      <c r="D358" s="17" t="s">
        <v>75</v>
      </c>
      <c r="E358" s="17" t="s">
        <v>1053</v>
      </c>
      <c r="F358" s="17" t="s">
        <v>1054</v>
      </c>
      <c r="G358" s="18" t="n">
        <v>5</v>
      </c>
      <c r="H358" s="17" t="s">
        <v>674</v>
      </c>
      <c r="I358" s="17" t="s">
        <v>1048</v>
      </c>
      <c r="J358" s="17" t="s">
        <v>493</v>
      </c>
      <c r="K358" s="20" t="s">
        <v>432</v>
      </c>
      <c r="L358" s="17" t="s">
        <v>750</v>
      </c>
    </row>
    <row r="359" customFormat="false" ht="54" hidden="false" customHeight="false" outlineLevel="0" collapsed="false">
      <c r="A359" s="16" t="s">
        <v>476</v>
      </c>
      <c r="B359" s="17" t="s">
        <v>1037</v>
      </c>
      <c r="C359" s="17" t="s">
        <v>33</v>
      </c>
      <c r="D359" s="17" t="s">
        <v>75</v>
      </c>
      <c r="E359" s="17" t="s">
        <v>1055</v>
      </c>
      <c r="F359" s="17" t="s">
        <v>1056</v>
      </c>
      <c r="G359" s="18" t="n">
        <v>5</v>
      </c>
      <c r="H359" s="17" t="s">
        <v>674</v>
      </c>
      <c r="I359" s="17" t="s">
        <v>1045</v>
      </c>
      <c r="J359" s="17" t="s">
        <v>493</v>
      </c>
      <c r="K359" s="20" t="s">
        <v>432</v>
      </c>
      <c r="L359" s="17" t="s">
        <v>750</v>
      </c>
    </row>
    <row r="360" customFormat="false" ht="54" hidden="false" customHeight="false" outlineLevel="0" collapsed="false">
      <c r="A360" s="16" t="s">
        <v>476</v>
      </c>
      <c r="B360" s="17" t="s">
        <v>1037</v>
      </c>
      <c r="C360" s="17" t="s">
        <v>33</v>
      </c>
      <c r="D360" s="17" t="s">
        <v>75</v>
      </c>
      <c r="E360" s="17" t="s">
        <v>1057</v>
      </c>
      <c r="F360" s="17" t="s">
        <v>1042</v>
      </c>
      <c r="G360" s="18" t="n">
        <v>5</v>
      </c>
      <c r="H360" s="17" t="s">
        <v>674</v>
      </c>
      <c r="I360" s="17" t="s">
        <v>1045</v>
      </c>
      <c r="J360" s="17" t="s">
        <v>493</v>
      </c>
      <c r="K360" s="20" t="s">
        <v>432</v>
      </c>
      <c r="L360" s="17" t="s">
        <v>946</v>
      </c>
    </row>
    <row r="361" customFormat="false" ht="54" hidden="false" customHeight="false" outlineLevel="0" collapsed="false">
      <c r="A361" s="16" t="s">
        <v>476</v>
      </c>
      <c r="B361" s="17" t="s">
        <v>1037</v>
      </c>
      <c r="C361" s="17" t="s">
        <v>33</v>
      </c>
      <c r="D361" s="17" t="s">
        <v>75</v>
      </c>
      <c r="E361" s="17" t="s">
        <v>1058</v>
      </c>
      <c r="F361" s="17" t="s">
        <v>1059</v>
      </c>
      <c r="G361" s="18" t="n">
        <v>12</v>
      </c>
      <c r="H361" s="17" t="s">
        <v>674</v>
      </c>
      <c r="I361" s="17" t="s">
        <v>1040</v>
      </c>
      <c r="J361" s="17" t="s">
        <v>493</v>
      </c>
      <c r="K361" s="20" t="s">
        <v>432</v>
      </c>
      <c r="L361" s="17" t="s">
        <v>750</v>
      </c>
    </row>
    <row r="362" customFormat="false" ht="54" hidden="false" customHeight="false" outlineLevel="0" collapsed="false">
      <c r="A362" s="16" t="s">
        <v>476</v>
      </c>
      <c r="B362" s="17" t="s">
        <v>1037</v>
      </c>
      <c r="C362" s="17" t="s">
        <v>33</v>
      </c>
      <c r="D362" s="17" t="s">
        <v>75</v>
      </c>
      <c r="E362" s="17" t="s">
        <v>1060</v>
      </c>
      <c r="F362" s="17" t="s">
        <v>1061</v>
      </c>
      <c r="G362" s="18" t="n">
        <v>12</v>
      </c>
      <c r="H362" s="17" t="s">
        <v>674</v>
      </c>
      <c r="I362" s="17" t="s">
        <v>1040</v>
      </c>
      <c r="J362" s="17" t="s">
        <v>493</v>
      </c>
      <c r="K362" s="20" t="s">
        <v>432</v>
      </c>
      <c r="L362" s="17" t="s">
        <v>750</v>
      </c>
    </row>
    <row r="363" customFormat="false" ht="54" hidden="false" customHeight="false" outlineLevel="0" collapsed="false">
      <c r="A363" s="16" t="s">
        <v>476</v>
      </c>
      <c r="B363" s="17" t="s">
        <v>1037</v>
      </c>
      <c r="C363" s="17" t="s">
        <v>33</v>
      </c>
      <c r="D363" s="17" t="s">
        <v>75</v>
      </c>
      <c r="E363" s="17" t="s">
        <v>1062</v>
      </c>
      <c r="F363" s="17" t="s">
        <v>1063</v>
      </c>
      <c r="G363" s="18" t="n">
        <v>12</v>
      </c>
      <c r="H363" s="17" t="s">
        <v>37</v>
      </c>
      <c r="I363" s="17" t="s">
        <v>1064</v>
      </c>
      <c r="J363" s="17" t="s">
        <v>493</v>
      </c>
      <c r="K363" s="20" t="s">
        <v>432</v>
      </c>
      <c r="L363" s="17" t="s">
        <v>764</v>
      </c>
    </row>
    <row r="364" customFormat="false" ht="54" hidden="false" customHeight="false" outlineLevel="0" collapsed="false">
      <c r="A364" s="16" t="s">
        <v>476</v>
      </c>
      <c r="B364" s="17" t="s">
        <v>1037</v>
      </c>
      <c r="C364" s="17" t="s">
        <v>33</v>
      </c>
      <c r="D364" s="17" t="s">
        <v>75</v>
      </c>
      <c r="E364" s="17" t="s">
        <v>1065</v>
      </c>
      <c r="F364" s="17" t="s">
        <v>1039</v>
      </c>
      <c r="G364" s="18" t="n">
        <v>12</v>
      </c>
      <c r="H364" s="17" t="s">
        <v>37</v>
      </c>
      <c r="I364" s="17" t="s">
        <v>1064</v>
      </c>
      <c r="J364" s="17" t="s">
        <v>493</v>
      </c>
      <c r="K364" s="20" t="s">
        <v>432</v>
      </c>
      <c r="L364" s="17" t="s">
        <v>764</v>
      </c>
    </row>
    <row r="365" customFormat="false" ht="54" hidden="false" customHeight="false" outlineLevel="0" collapsed="false">
      <c r="A365" s="16" t="s">
        <v>476</v>
      </c>
      <c r="B365" s="17" t="s">
        <v>1037</v>
      </c>
      <c r="C365" s="17" t="s">
        <v>33</v>
      </c>
      <c r="D365" s="17" t="s">
        <v>75</v>
      </c>
      <c r="E365" s="17" t="s">
        <v>1066</v>
      </c>
      <c r="F365" s="17" t="s">
        <v>1067</v>
      </c>
      <c r="G365" s="18" t="n">
        <v>12</v>
      </c>
      <c r="H365" s="17" t="s">
        <v>37</v>
      </c>
      <c r="I365" s="17" t="s">
        <v>1064</v>
      </c>
      <c r="J365" s="17" t="s">
        <v>493</v>
      </c>
      <c r="K365" s="20" t="s">
        <v>432</v>
      </c>
      <c r="L365" s="17" t="s">
        <v>764</v>
      </c>
    </row>
    <row r="366" customFormat="false" ht="54" hidden="false" customHeight="false" outlineLevel="0" collapsed="false">
      <c r="A366" s="16" t="s">
        <v>476</v>
      </c>
      <c r="B366" s="17" t="s">
        <v>1037</v>
      </c>
      <c r="C366" s="17" t="s">
        <v>33</v>
      </c>
      <c r="D366" s="17" t="s">
        <v>75</v>
      </c>
      <c r="E366" s="17" t="s">
        <v>1068</v>
      </c>
      <c r="F366" s="17" t="s">
        <v>1069</v>
      </c>
      <c r="G366" s="18" t="n">
        <v>12</v>
      </c>
      <c r="H366" s="17" t="s">
        <v>37</v>
      </c>
      <c r="I366" s="17" t="s">
        <v>1064</v>
      </c>
      <c r="J366" s="17" t="s">
        <v>493</v>
      </c>
      <c r="K366" s="20" t="s">
        <v>432</v>
      </c>
      <c r="L366" s="17" t="s">
        <v>764</v>
      </c>
    </row>
    <row r="367" customFormat="false" ht="54" hidden="false" customHeight="false" outlineLevel="0" collapsed="false">
      <c r="A367" s="16" t="s">
        <v>476</v>
      </c>
      <c r="B367" s="17" t="s">
        <v>1037</v>
      </c>
      <c r="C367" s="17" t="s">
        <v>33</v>
      </c>
      <c r="D367" s="17" t="s">
        <v>75</v>
      </c>
      <c r="E367" s="17" t="s">
        <v>1070</v>
      </c>
      <c r="F367" s="17" t="s">
        <v>1071</v>
      </c>
      <c r="G367" s="18" t="n">
        <v>12</v>
      </c>
      <c r="H367" s="17" t="s">
        <v>37</v>
      </c>
      <c r="I367" s="17" t="s">
        <v>1064</v>
      </c>
      <c r="J367" s="17" t="s">
        <v>493</v>
      </c>
      <c r="K367" s="20" t="s">
        <v>432</v>
      </c>
      <c r="L367" s="17" t="s">
        <v>764</v>
      </c>
    </row>
    <row r="368" customFormat="false" ht="40.5" hidden="false" customHeight="false" outlineLevel="0" collapsed="false">
      <c r="A368" s="16" t="s">
        <v>476</v>
      </c>
      <c r="B368" s="17" t="s">
        <v>1037</v>
      </c>
      <c r="C368" s="17" t="s">
        <v>33</v>
      </c>
      <c r="D368" s="17" t="s">
        <v>75</v>
      </c>
      <c r="E368" s="17" t="s">
        <v>1072</v>
      </c>
      <c r="F368" s="17" t="s">
        <v>1073</v>
      </c>
      <c r="G368" s="18" t="n">
        <v>12</v>
      </c>
      <c r="H368" s="17" t="s">
        <v>534</v>
      </c>
      <c r="I368" s="17" t="s">
        <v>1074</v>
      </c>
      <c r="J368" s="17" t="s">
        <v>493</v>
      </c>
      <c r="K368" s="20" t="s">
        <v>432</v>
      </c>
      <c r="L368" s="17" t="s">
        <v>1075</v>
      </c>
    </row>
    <row r="369" customFormat="false" ht="40.5" hidden="false" customHeight="false" outlineLevel="0" collapsed="false">
      <c r="A369" s="16" t="s">
        <v>476</v>
      </c>
      <c r="B369" s="17" t="s">
        <v>1037</v>
      </c>
      <c r="C369" s="17" t="s">
        <v>33</v>
      </c>
      <c r="D369" s="17" t="s">
        <v>75</v>
      </c>
      <c r="E369" s="17" t="s">
        <v>1076</v>
      </c>
      <c r="F369" s="17" t="s">
        <v>1077</v>
      </c>
      <c r="G369" s="18" t="n">
        <v>12</v>
      </c>
      <c r="H369" s="17" t="s">
        <v>534</v>
      </c>
      <c r="I369" s="17" t="s">
        <v>1074</v>
      </c>
      <c r="J369" s="17" t="s">
        <v>493</v>
      </c>
      <c r="K369" s="20" t="s">
        <v>432</v>
      </c>
      <c r="L369" s="17" t="s">
        <v>1075</v>
      </c>
    </row>
    <row r="370" customFormat="false" ht="40.5" hidden="false" customHeight="false" outlineLevel="0" collapsed="false">
      <c r="A370" s="16" t="s">
        <v>476</v>
      </c>
      <c r="B370" s="17" t="s">
        <v>1037</v>
      </c>
      <c r="C370" s="17" t="s">
        <v>33</v>
      </c>
      <c r="D370" s="17" t="s">
        <v>75</v>
      </c>
      <c r="E370" s="17" t="s">
        <v>1078</v>
      </c>
      <c r="F370" s="17" t="s">
        <v>1079</v>
      </c>
      <c r="G370" s="18" t="n">
        <v>12</v>
      </c>
      <c r="H370" s="17" t="s">
        <v>534</v>
      </c>
      <c r="I370" s="17" t="s">
        <v>1074</v>
      </c>
      <c r="J370" s="17" t="s">
        <v>493</v>
      </c>
      <c r="K370" s="20" t="s">
        <v>432</v>
      </c>
      <c r="L370" s="17" t="s">
        <v>1075</v>
      </c>
    </row>
    <row r="371" customFormat="false" ht="54" hidden="false" customHeight="false" outlineLevel="0" collapsed="false">
      <c r="A371" s="16" t="s">
        <v>476</v>
      </c>
      <c r="B371" s="17" t="s">
        <v>1037</v>
      </c>
      <c r="C371" s="17" t="s">
        <v>33</v>
      </c>
      <c r="D371" s="17" t="s">
        <v>75</v>
      </c>
      <c r="E371" s="17" t="s">
        <v>1080</v>
      </c>
      <c r="F371" s="17" t="s">
        <v>1073</v>
      </c>
      <c r="G371" s="18" t="n">
        <v>12</v>
      </c>
      <c r="H371" s="17" t="s">
        <v>491</v>
      </c>
      <c r="I371" s="17" t="s">
        <v>1081</v>
      </c>
      <c r="J371" s="17" t="s">
        <v>493</v>
      </c>
      <c r="K371" s="20" t="s">
        <v>432</v>
      </c>
      <c r="L371" s="17" t="s">
        <v>1082</v>
      </c>
    </row>
    <row r="372" customFormat="false" ht="54" hidden="false" customHeight="false" outlineLevel="0" collapsed="false">
      <c r="A372" s="16" t="s">
        <v>476</v>
      </c>
      <c r="B372" s="17" t="s">
        <v>1037</v>
      </c>
      <c r="C372" s="17" t="s">
        <v>33</v>
      </c>
      <c r="D372" s="17" t="s">
        <v>75</v>
      </c>
      <c r="E372" s="17" t="s">
        <v>1083</v>
      </c>
      <c r="F372" s="17" t="s">
        <v>1077</v>
      </c>
      <c r="G372" s="18" t="n">
        <v>12</v>
      </c>
      <c r="H372" s="17" t="s">
        <v>491</v>
      </c>
      <c r="I372" s="17" t="s">
        <v>1081</v>
      </c>
      <c r="J372" s="17" t="s">
        <v>493</v>
      </c>
      <c r="K372" s="20" t="s">
        <v>432</v>
      </c>
      <c r="L372" s="17" t="s">
        <v>1082</v>
      </c>
    </row>
    <row r="373" customFormat="false" ht="54" hidden="false" customHeight="false" outlineLevel="0" collapsed="false">
      <c r="A373" s="16" t="s">
        <v>476</v>
      </c>
      <c r="B373" s="17" t="s">
        <v>1037</v>
      </c>
      <c r="C373" s="17" t="s">
        <v>33</v>
      </c>
      <c r="D373" s="17" t="s">
        <v>75</v>
      </c>
      <c r="E373" s="17" t="s">
        <v>1084</v>
      </c>
      <c r="F373" s="17" t="s">
        <v>1085</v>
      </c>
      <c r="G373" s="18" t="n">
        <v>36</v>
      </c>
      <c r="H373" s="17" t="s">
        <v>37</v>
      </c>
      <c r="I373" s="17" t="s">
        <v>1086</v>
      </c>
      <c r="J373" s="17" t="s">
        <v>493</v>
      </c>
      <c r="K373" s="20" t="s">
        <v>432</v>
      </c>
      <c r="L373" s="17" t="s">
        <v>759</v>
      </c>
    </row>
    <row r="374" customFormat="false" ht="54" hidden="false" customHeight="false" outlineLevel="0" collapsed="false">
      <c r="A374" s="16" t="s">
        <v>476</v>
      </c>
      <c r="B374" s="17" t="s">
        <v>1037</v>
      </c>
      <c r="C374" s="17" t="s">
        <v>33</v>
      </c>
      <c r="D374" s="17" t="s">
        <v>75</v>
      </c>
      <c r="E374" s="17" t="s">
        <v>1087</v>
      </c>
      <c r="F374" s="17" t="s">
        <v>1085</v>
      </c>
      <c r="G374" s="18" t="n">
        <v>36</v>
      </c>
      <c r="H374" s="17" t="s">
        <v>37</v>
      </c>
      <c r="I374" s="17" t="s">
        <v>1086</v>
      </c>
      <c r="J374" s="17" t="s">
        <v>493</v>
      </c>
      <c r="K374" s="20" t="s">
        <v>432</v>
      </c>
      <c r="L374" s="17" t="s">
        <v>759</v>
      </c>
    </row>
    <row r="375" customFormat="false" ht="54" hidden="false" customHeight="false" outlineLevel="0" collapsed="false">
      <c r="A375" s="16" t="s">
        <v>476</v>
      </c>
      <c r="B375" s="17" t="s">
        <v>1037</v>
      </c>
      <c r="C375" s="17" t="s">
        <v>33</v>
      </c>
      <c r="D375" s="17" t="s">
        <v>75</v>
      </c>
      <c r="E375" s="17" t="s">
        <v>1088</v>
      </c>
      <c r="F375" s="17" t="s">
        <v>1085</v>
      </c>
      <c r="G375" s="18" t="n">
        <v>36</v>
      </c>
      <c r="H375" s="17" t="s">
        <v>37</v>
      </c>
      <c r="I375" s="17" t="s">
        <v>1086</v>
      </c>
      <c r="J375" s="17" t="s">
        <v>493</v>
      </c>
      <c r="K375" s="20" t="s">
        <v>432</v>
      </c>
      <c r="L375" s="17" t="s">
        <v>759</v>
      </c>
    </row>
    <row r="376" customFormat="false" ht="54" hidden="false" customHeight="false" outlineLevel="0" collapsed="false">
      <c r="A376" s="16" t="s">
        <v>476</v>
      </c>
      <c r="B376" s="17" t="s">
        <v>1037</v>
      </c>
      <c r="C376" s="17" t="s">
        <v>33</v>
      </c>
      <c r="D376" s="17" t="s">
        <v>75</v>
      </c>
      <c r="E376" s="17" t="s">
        <v>1089</v>
      </c>
      <c r="F376" s="17" t="s">
        <v>1085</v>
      </c>
      <c r="G376" s="18" t="n">
        <v>36</v>
      </c>
      <c r="H376" s="17" t="s">
        <v>37</v>
      </c>
      <c r="I376" s="17" t="s">
        <v>1086</v>
      </c>
      <c r="J376" s="17" t="s">
        <v>493</v>
      </c>
      <c r="K376" s="20" t="s">
        <v>432</v>
      </c>
      <c r="L376" s="17" t="s">
        <v>759</v>
      </c>
    </row>
    <row r="377" customFormat="false" ht="54" hidden="false" customHeight="false" outlineLevel="0" collapsed="false">
      <c r="A377" s="16" t="s">
        <v>476</v>
      </c>
      <c r="B377" s="17" t="s">
        <v>1037</v>
      </c>
      <c r="C377" s="17" t="s">
        <v>33</v>
      </c>
      <c r="D377" s="17" t="s">
        <v>75</v>
      </c>
      <c r="E377" s="17" t="s">
        <v>1090</v>
      </c>
      <c r="F377" s="17" t="s">
        <v>1091</v>
      </c>
      <c r="G377" s="18" t="n">
        <v>6</v>
      </c>
      <c r="H377" s="17" t="s">
        <v>37</v>
      </c>
      <c r="I377" s="16" t="s">
        <v>1092</v>
      </c>
      <c r="J377" s="17" t="s">
        <v>493</v>
      </c>
      <c r="K377" s="20" t="s">
        <v>432</v>
      </c>
      <c r="L377" s="17" t="s">
        <v>960</v>
      </c>
    </row>
    <row r="378" customFormat="false" ht="54" hidden="false" customHeight="false" outlineLevel="0" collapsed="false">
      <c r="A378" s="16" t="s">
        <v>476</v>
      </c>
      <c r="B378" s="17" t="s">
        <v>1037</v>
      </c>
      <c r="C378" s="17" t="s">
        <v>33</v>
      </c>
      <c r="D378" s="17" t="s">
        <v>75</v>
      </c>
      <c r="E378" s="17" t="s">
        <v>1093</v>
      </c>
      <c r="F378" s="17" t="s">
        <v>1094</v>
      </c>
      <c r="G378" s="18" t="n">
        <v>6</v>
      </c>
      <c r="H378" s="17" t="s">
        <v>629</v>
      </c>
      <c r="I378" s="17" t="s">
        <v>1095</v>
      </c>
      <c r="J378" s="17" t="s">
        <v>493</v>
      </c>
      <c r="K378" s="20" t="s">
        <v>432</v>
      </c>
      <c r="L378" s="16" t="s">
        <v>699</v>
      </c>
    </row>
    <row r="379" customFormat="false" ht="54" hidden="false" customHeight="false" outlineLevel="0" collapsed="false">
      <c r="A379" s="16" t="s">
        <v>476</v>
      </c>
      <c r="B379" s="17" t="s">
        <v>1037</v>
      </c>
      <c r="C379" s="17" t="s">
        <v>33</v>
      </c>
      <c r="D379" s="17" t="s">
        <v>75</v>
      </c>
      <c r="E379" s="17" t="s">
        <v>1096</v>
      </c>
      <c r="F379" s="17" t="s">
        <v>1097</v>
      </c>
      <c r="G379" s="18" t="n">
        <v>5</v>
      </c>
      <c r="H379" s="17" t="s">
        <v>629</v>
      </c>
      <c r="I379" s="17" t="s">
        <v>1098</v>
      </c>
      <c r="J379" s="17" t="s">
        <v>493</v>
      </c>
      <c r="K379" s="20" t="s">
        <v>432</v>
      </c>
      <c r="L379" s="17" t="s">
        <v>1099</v>
      </c>
    </row>
    <row r="380" customFormat="false" ht="54" hidden="false" customHeight="false" outlineLevel="0" collapsed="false">
      <c r="A380" s="16" t="s">
        <v>476</v>
      </c>
      <c r="B380" s="17" t="s">
        <v>1037</v>
      </c>
      <c r="C380" s="17" t="s">
        <v>33</v>
      </c>
      <c r="D380" s="17" t="s">
        <v>75</v>
      </c>
      <c r="E380" s="17" t="s">
        <v>1100</v>
      </c>
      <c r="F380" s="17" t="s">
        <v>1101</v>
      </c>
      <c r="G380" s="18" t="n">
        <v>5</v>
      </c>
      <c r="H380" s="17" t="s">
        <v>37</v>
      </c>
      <c r="I380" s="17" t="s">
        <v>1102</v>
      </c>
      <c r="J380" s="17" t="s">
        <v>493</v>
      </c>
      <c r="K380" s="20" t="s">
        <v>432</v>
      </c>
      <c r="L380" s="17" t="s">
        <v>744</v>
      </c>
    </row>
    <row r="381" customFormat="false" ht="54" hidden="false" customHeight="false" outlineLevel="0" collapsed="false">
      <c r="A381" s="16" t="s">
        <v>476</v>
      </c>
      <c r="B381" s="17" t="s">
        <v>1037</v>
      </c>
      <c r="C381" s="17" t="s">
        <v>33</v>
      </c>
      <c r="D381" s="17" t="s">
        <v>75</v>
      </c>
      <c r="E381" s="17" t="s">
        <v>1103</v>
      </c>
      <c r="F381" s="17" t="s">
        <v>485</v>
      </c>
      <c r="G381" s="18" t="n">
        <v>5</v>
      </c>
      <c r="H381" s="17" t="s">
        <v>629</v>
      </c>
      <c r="I381" s="17" t="s">
        <v>1104</v>
      </c>
      <c r="J381" s="17" t="s">
        <v>493</v>
      </c>
      <c r="K381" s="20" t="s">
        <v>432</v>
      </c>
      <c r="L381" s="16" t="s">
        <v>694</v>
      </c>
    </row>
    <row r="382" customFormat="false" ht="54" hidden="false" customHeight="false" outlineLevel="0" collapsed="false">
      <c r="A382" s="16" t="s">
        <v>476</v>
      </c>
      <c r="B382" s="17" t="s">
        <v>1037</v>
      </c>
      <c r="C382" s="17" t="s">
        <v>33</v>
      </c>
      <c r="D382" s="17" t="s">
        <v>75</v>
      </c>
      <c r="E382" s="17" t="s">
        <v>1105</v>
      </c>
      <c r="F382" s="17" t="s">
        <v>1106</v>
      </c>
      <c r="G382" s="18" t="n">
        <v>5</v>
      </c>
      <c r="H382" s="17" t="s">
        <v>629</v>
      </c>
      <c r="I382" s="17" t="s">
        <v>1107</v>
      </c>
      <c r="J382" s="17" t="s">
        <v>493</v>
      </c>
      <c r="K382" s="20" t="s">
        <v>432</v>
      </c>
      <c r="L382" s="17" t="s">
        <v>1108</v>
      </c>
    </row>
    <row r="383" customFormat="false" ht="54" hidden="false" customHeight="false" outlineLevel="0" collapsed="false">
      <c r="A383" s="16" t="s">
        <v>476</v>
      </c>
      <c r="B383" s="17" t="s">
        <v>1037</v>
      </c>
      <c r="C383" s="17" t="s">
        <v>33</v>
      </c>
      <c r="D383" s="17" t="s">
        <v>75</v>
      </c>
      <c r="E383" s="17" t="s">
        <v>1109</v>
      </c>
      <c r="F383" s="17" t="s">
        <v>1110</v>
      </c>
      <c r="G383" s="18" t="n">
        <v>5</v>
      </c>
      <c r="H383" s="17" t="s">
        <v>629</v>
      </c>
      <c r="I383" s="17" t="s">
        <v>1098</v>
      </c>
      <c r="J383" s="17" t="s">
        <v>493</v>
      </c>
      <c r="K383" s="20" t="s">
        <v>432</v>
      </c>
      <c r="L383" s="17" t="s">
        <v>867</v>
      </c>
    </row>
    <row r="384" customFormat="false" ht="40.5" hidden="false" customHeight="false" outlineLevel="0" collapsed="false">
      <c r="A384" s="16" t="s">
        <v>476</v>
      </c>
      <c r="B384" s="17" t="s">
        <v>1037</v>
      </c>
      <c r="C384" s="17" t="s">
        <v>33</v>
      </c>
      <c r="D384" s="17" t="s">
        <v>75</v>
      </c>
      <c r="E384" s="17" t="s">
        <v>1111</v>
      </c>
      <c r="F384" s="17" t="s">
        <v>1112</v>
      </c>
      <c r="G384" s="18" t="n">
        <v>6</v>
      </c>
      <c r="H384" s="17" t="s">
        <v>37</v>
      </c>
      <c r="I384" s="17" t="s">
        <v>1113</v>
      </c>
      <c r="J384" s="17" t="s">
        <v>493</v>
      </c>
      <c r="K384" s="20" t="s">
        <v>432</v>
      </c>
      <c r="L384" s="17" t="s">
        <v>954</v>
      </c>
    </row>
    <row r="385" customFormat="false" ht="54" hidden="false" customHeight="false" outlineLevel="0" collapsed="false">
      <c r="A385" s="16" t="s">
        <v>476</v>
      </c>
      <c r="B385" s="17" t="s">
        <v>1114</v>
      </c>
      <c r="C385" s="17" t="s">
        <v>33</v>
      </c>
      <c r="D385" s="17" t="s">
        <v>75</v>
      </c>
      <c r="E385" s="17" t="s">
        <v>1115</v>
      </c>
      <c r="F385" s="17" t="s">
        <v>1116</v>
      </c>
      <c r="G385" s="18" t="n">
        <v>7</v>
      </c>
      <c r="H385" s="17" t="s">
        <v>674</v>
      </c>
      <c r="I385" s="17" t="s">
        <v>1117</v>
      </c>
      <c r="J385" s="17" t="s">
        <v>493</v>
      </c>
      <c r="K385" s="20" t="s">
        <v>432</v>
      </c>
      <c r="L385" s="16" t="s">
        <v>942</v>
      </c>
    </row>
    <row r="386" customFormat="false" ht="54" hidden="false" customHeight="false" outlineLevel="0" collapsed="false">
      <c r="A386" s="16" t="s">
        <v>476</v>
      </c>
      <c r="B386" s="17" t="s">
        <v>1114</v>
      </c>
      <c r="C386" s="17" t="s">
        <v>33</v>
      </c>
      <c r="D386" s="17" t="s">
        <v>75</v>
      </c>
      <c r="E386" s="17" t="s">
        <v>1118</v>
      </c>
      <c r="F386" s="17" t="s">
        <v>1116</v>
      </c>
      <c r="G386" s="18" t="n">
        <v>7</v>
      </c>
      <c r="H386" s="17" t="s">
        <v>674</v>
      </c>
      <c r="I386" s="17" t="s">
        <v>1117</v>
      </c>
      <c r="J386" s="17" t="s">
        <v>493</v>
      </c>
      <c r="K386" s="20" t="s">
        <v>432</v>
      </c>
      <c r="L386" s="16" t="s">
        <v>942</v>
      </c>
    </row>
    <row r="387" customFormat="false" ht="54" hidden="false" customHeight="false" outlineLevel="0" collapsed="false">
      <c r="A387" s="16" t="s">
        <v>476</v>
      </c>
      <c r="B387" s="17" t="s">
        <v>1114</v>
      </c>
      <c r="C387" s="17" t="s">
        <v>33</v>
      </c>
      <c r="D387" s="17" t="s">
        <v>75</v>
      </c>
      <c r="E387" s="17" t="s">
        <v>1119</v>
      </c>
      <c r="F387" s="17" t="s">
        <v>1116</v>
      </c>
      <c r="G387" s="18" t="n">
        <v>7</v>
      </c>
      <c r="H387" s="17" t="s">
        <v>674</v>
      </c>
      <c r="I387" s="17" t="s">
        <v>1117</v>
      </c>
      <c r="J387" s="17" t="s">
        <v>493</v>
      </c>
      <c r="K387" s="20" t="s">
        <v>432</v>
      </c>
      <c r="L387" s="16" t="s">
        <v>942</v>
      </c>
    </row>
    <row r="388" customFormat="false" ht="54" hidden="false" customHeight="false" outlineLevel="0" collapsed="false">
      <c r="A388" s="16" t="s">
        <v>476</v>
      </c>
      <c r="B388" s="17" t="s">
        <v>1114</v>
      </c>
      <c r="C388" s="17" t="s">
        <v>33</v>
      </c>
      <c r="D388" s="17" t="s">
        <v>75</v>
      </c>
      <c r="E388" s="17" t="s">
        <v>1120</v>
      </c>
      <c r="F388" s="17" t="s">
        <v>1121</v>
      </c>
      <c r="G388" s="18" t="n">
        <v>7</v>
      </c>
      <c r="H388" s="17" t="s">
        <v>37</v>
      </c>
      <c r="I388" s="17" t="s">
        <v>1122</v>
      </c>
      <c r="J388" s="17" t="s">
        <v>482</v>
      </c>
      <c r="K388" s="20" t="s">
        <v>432</v>
      </c>
      <c r="L388" s="17" t="s">
        <v>650</v>
      </c>
    </row>
    <row r="389" customFormat="false" ht="54" hidden="false" customHeight="false" outlineLevel="0" collapsed="false">
      <c r="A389" s="16" t="s">
        <v>476</v>
      </c>
      <c r="B389" s="17" t="s">
        <v>1114</v>
      </c>
      <c r="C389" s="17" t="s">
        <v>33</v>
      </c>
      <c r="D389" s="17" t="s">
        <v>75</v>
      </c>
      <c r="E389" s="17" t="s">
        <v>1123</v>
      </c>
      <c r="F389" s="17" t="s">
        <v>1121</v>
      </c>
      <c r="G389" s="18" t="n">
        <v>6</v>
      </c>
      <c r="H389" s="17" t="s">
        <v>629</v>
      </c>
      <c r="I389" s="17" t="s">
        <v>1124</v>
      </c>
      <c r="J389" s="17" t="s">
        <v>493</v>
      </c>
      <c r="K389" s="20" t="s">
        <v>432</v>
      </c>
      <c r="L389" s="17" t="s">
        <v>1099</v>
      </c>
    </row>
    <row r="390" customFormat="false" ht="54" hidden="false" customHeight="false" outlineLevel="0" collapsed="false">
      <c r="A390" s="16" t="s">
        <v>476</v>
      </c>
      <c r="B390" s="17" t="s">
        <v>1114</v>
      </c>
      <c r="C390" s="17" t="s">
        <v>33</v>
      </c>
      <c r="D390" s="17" t="s">
        <v>75</v>
      </c>
      <c r="E390" s="17" t="s">
        <v>1125</v>
      </c>
      <c r="F390" s="17" t="s">
        <v>1121</v>
      </c>
      <c r="G390" s="18" t="n">
        <v>6</v>
      </c>
      <c r="H390" s="17" t="s">
        <v>37</v>
      </c>
      <c r="I390" s="17" t="s">
        <v>1126</v>
      </c>
      <c r="J390" s="17" t="s">
        <v>493</v>
      </c>
      <c r="K390" s="20" t="s">
        <v>432</v>
      </c>
      <c r="L390" s="16" t="s">
        <v>626</v>
      </c>
    </row>
    <row r="391" customFormat="false" ht="54" hidden="false" customHeight="false" outlineLevel="0" collapsed="false">
      <c r="A391" s="16" t="s">
        <v>476</v>
      </c>
      <c r="B391" s="17" t="s">
        <v>1114</v>
      </c>
      <c r="C391" s="17" t="s">
        <v>33</v>
      </c>
      <c r="D391" s="17" t="s">
        <v>75</v>
      </c>
      <c r="E391" s="17" t="s">
        <v>1127</v>
      </c>
      <c r="F391" s="17" t="s">
        <v>1121</v>
      </c>
      <c r="G391" s="18" t="n">
        <v>6</v>
      </c>
      <c r="H391" s="17" t="s">
        <v>37</v>
      </c>
      <c r="I391" s="17" t="s">
        <v>1126</v>
      </c>
      <c r="J391" s="17" t="s">
        <v>493</v>
      </c>
      <c r="K391" s="20" t="s">
        <v>432</v>
      </c>
      <c r="L391" s="17" t="s">
        <v>744</v>
      </c>
    </row>
    <row r="392" customFormat="false" ht="54" hidden="false" customHeight="false" outlineLevel="0" collapsed="false">
      <c r="A392" s="16" t="s">
        <v>476</v>
      </c>
      <c r="B392" s="17" t="s">
        <v>1114</v>
      </c>
      <c r="C392" s="17" t="s">
        <v>33</v>
      </c>
      <c r="D392" s="17" t="s">
        <v>75</v>
      </c>
      <c r="E392" s="17" t="s">
        <v>1128</v>
      </c>
      <c r="F392" s="17" t="s">
        <v>1129</v>
      </c>
      <c r="G392" s="18" t="n">
        <v>10</v>
      </c>
      <c r="H392" s="17" t="s">
        <v>37</v>
      </c>
      <c r="I392" s="17" t="s">
        <v>1130</v>
      </c>
      <c r="J392" s="17" t="s">
        <v>482</v>
      </c>
      <c r="K392" s="20" t="s">
        <v>432</v>
      </c>
      <c r="L392" s="17" t="s">
        <v>1131</v>
      </c>
    </row>
    <row r="393" customFormat="false" ht="54" hidden="false" customHeight="false" outlineLevel="0" collapsed="false">
      <c r="A393" s="16" t="s">
        <v>476</v>
      </c>
      <c r="B393" s="17" t="s">
        <v>1114</v>
      </c>
      <c r="C393" s="17" t="s">
        <v>33</v>
      </c>
      <c r="D393" s="17" t="s">
        <v>75</v>
      </c>
      <c r="E393" s="17" t="s">
        <v>1132</v>
      </c>
      <c r="F393" s="17" t="s">
        <v>1129</v>
      </c>
      <c r="G393" s="18" t="n">
        <v>10</v>
      </c>
      <c r="H393" s="17" t="s">
        <v>37</v>
      </c>
      <c r="I393" s="17" t="s">
        <v>1130</v>
      </c>
      <c r="J393" s="17" t="s">
        <v>482</v>
      </c>
      <c r="K393" s="20" t="s">
        <v>432</v>
      </c>
      <c r="L393" s="17" t="s">
        <v>1131</v>
      </c>
    </row>
    <row r="394" customFormat="false" ht="54" hidden="false" customHeight="false" outlineLevel="0" collapsed="false">
      <c r="A394" s="16" t="s">
        <v>476</v>
      </c>
      <c r="B394" s="17" t="s">
        <v>1114</v>
      </c>
      <c r="C394" s="17" t="s">
        <v>33</v>
      </c>
      <c r="D394" s="17" t="s">
        <v>75</v>
      </c>
      <c r="E394" s="17" t="s">
        <v>1133</v>
      </c>
      <c r="F394" s="17" t="s">
        <v>1059</v>
      </c>
      <c r="G394" s="18" t="n">
        <v>10</v>
      </c>
      <c r="H394" s="17" t="s">
        <v>37</v>
      </c>
      <c r="I394" s="17" t="s">
        <v>1130</v>
      </c>
      <c r="J394" s="17" t="s">
        <v>482</v>
      </c>
      <c r="K394" s="20" t="s">
        <v>432</v>
      </c>
      <c r="L394" s="17" t="s">
        <v>851</v>
      </c>
    </row>
    <row r="395" customFormat="false" ht="54" hidden="false" customHeight="false" outlineLevel="0" collapsed="false">
      <c r="A395" s="16" t="s">
        <v>476</v>
      </c>
      <c r="B395" s="17" t="s">
        <v>1114</v>
      </c>
      <c r="C395" s="17" t="s">
        <v>33</v>
      </c>
      <c r="D395" s="17" t="s">
        <v>75</v>
      </c>
      <c r="E395" s="17" t="s">
        <v>1134</v>
      </c>
      <c r="F395" s="17" t="s">
        <v>1059</v>
      </c>
      <c r="G395" s="18" t="n">
        <v>9</v>
      </c>
      <c r="H395" s="17" t="s">
        <v>37</v>
      </c>
      <c r="I395" s="17" t="s">
        <v>1135</v>
      </c>
      <c r="J395" s="17" t="s">
        <v>482</v>
      </c>
      <c r="K395" s="20" t="s">
        <v>432</v>
      </c>
      <c r="L395" s="17" t="s">
        <v>666</v>
      </c>
    </row>
    <row r="396" customFormat="false" ht="54" hidden="false" customHeight="false" outlineLevel="0" collapsed="false">
      <c r="A396" s="16" t="s">
        <v>476</v>
      </c>
      <c r="B396" s="17" t="s">
        <v>1114</v>
      </c>
      <c r="C396" s="17" t="s">
        <v>33</v>
      </c>
      <c r="D396" s="17" t="s">
        <v>75</v>
      </c>
      <c r="E396" s="17" t="s">
        <v>1136</v>
      </c>
      <c r="F396" s="17" t="s">
        <v>1137</v>
      </c>
      <c r="G396" s="18" t="n">
        <v>6</v>
      </c>
      <c r="H396" s="17" t="s">
        <v>674</v>
      </c>
      <c r="I396" s="17" t="s">
        <v>1138</v>
      </c>
      <c r="J396" s="17" t="s">
        <v>493</v>
      </c>
      <c r="K396" s="20" t="s">
        <v>432</v>
      </c>
      <c r="L396" s="16" t="s">
        <v>1139</v>
      </c>
    </row>
    <row r="397" customFormat="false" ht="54" hidden="false" customHeight="false" outlineLevel="0" collapsed="false">
      <c r="A397" s="16" t="s">
        <v>476</v>
      </c>
      <c r="B397" s="17" t="s">
        <v>1114</v>
      </c>
      <c r="C397" s="17" t="s">
        <v>33</v>
      </c>
      <c r="D397" s="17" t="s">
        <v>75</v>
      </c>
      <c r="E397" s="17" t="s">
        <v>1140</v>
      </c>
      <c r="F397" s="17" t="s">
        <v>1059</v>
      </c>
      <c r="G397" s="18" t="n">
        <v>10</v>
      </c>
      <c r="H397" s="17" t="s">
        <v>37</v>
      </c>
      <c r="I397" s="17" t="s">
        <v>1141</v>
      </c>
      <c r="J397" s="17" t="s">
        <v>482</v>
      </c>
      <c r="K397" s="20" t="s">
        <v>432</v>
      </c>
      <c r="L397" s="17" t="s">
        <v>666</v>
      </c>
    </row>
    <row r="398" customFormat="false" ht="54" hidden="false" customHeight="false" outlineLevel="0" collapsed="false">
      <c r="A398" s="16" t="s">
        <v>476</v>
      </c>
      <c r="B398" s="17" t="s">
        <v>1114</v>
      </c>
      <c r="C398" s="17" t="s">
        <v>33</v>
      </c>
      <c r="D398" s="17" t="s">
        <v>75</v>
      </c>
      <c r="E398" s="17" t="s">
        <v>1142</v>
      </c>
      <c r="F398" s="17" t="s">
        <v>1143</v>
      </c>
      <c r="G398" s="18" t="n">
        <v>6</v>
      </c>
      <c r="H398" s="17" t="s">
        <v>37</v>
      </c>
      <c r="I398" s="17" t="s">
        <v>1144</v>
      </c>
      <c r="J398" s="17" t="s">
        <v>482</v>
      </c>
      <c r="K398" s="20" t="s">
        <v>432</v>
      </c>
      <c r="L398" s="17" t="s">
        <v>702</v>
      </c>
    </row>
    <row r="399" customFormat="false" ht="54" hidden="false" customHeight="false" outlineLevel="0" collapsed="false">
      <c r="A399" s="16" t="s">
        <v>476</v>
      </c>
      <c r="B399" s="17" t="s">
        <v>1114</v>
      </c>
      <c r="C399" s="17" t="s">
        <v>33</v>
      </c>
      <c r="D399" s="17" t="s">
        <v>75</v>
      </c>
      <c r="E399" s="17" t="s">
        <v>1145</v>
      </c>
      <c r="F399" s="17" t="s">
        <v>1146</v>
      </c>
      <c r="G399" s="18" t="n">
        <v>3</v>
      </c>
      <c r="H399" s="17" t="s">
        <v>629</v>
      </c>
      <c r="I399" s="17" t="s">
        <v>1147</v>
      </c>
      <c r="J399" s="17" t="s">
        <v>493</v>
      </c>
      <c r="K399" s="20" t="s">
        <v>432</v>
      </c>
      <c r="L399" s="17" t="s">
        <v>1148</v>
      </c>
    </row>
    <row r="400" customFormat="false" ht="54" hidden="false" customHeight="false" outlineLevel="0" collapsed="false">
      <c r="A400" s="16" t="s">
        <v>476</v>
      </c>
      <c r="B400" s="17" t="s">
        <v>1114</v>
      </c>
      <c r="C400" s="17" t="s">
        <v>33</v>
      </c>
      <c r="D400" s="17" t="s">
        <v>75</v>
      </c>
      <c r="E400" s="17" t="s">
        <v>1149</v>
      </c>
      <c r="F400" s="17" t="s">
        <v>1121</v>
      </c>
      <c r="G400" s="18" t="n">
        <v>10</v>
      </c>
      <c r="H400" s="17" t="s">
        <v>37</v>
      </c>
      <c r="I400" s="17" t="s">
        <v>1150</v>
      </c>
      <c r="J400" s="17" t="s">
        <v>482</v>
      </c>
      <c r="K400" s="20" t="s">
        <v>432</v>
      </c>
      <c r="L400" s="17" t="s">
        <v>638</v>
      </c>
    </row>
    <row r="401" customFormat="false" ht="54" hidden="false" customHeight="false" outlineLevel="0" collapsed="false">
      <c r="A401" s="16" t="s">
        <v>476</v>
      </c>
      <c r="B401" s="17" t="s">
        <v>1114</v>
      </c>
      <c r="C401" s="17" t="s">
        <v>33</v>
      </c>
      <c r="D401" s="17" t="s">
        <v>75</v>
      </c>
      <c r="E401" s="17" t="s">
        <v>1151</v>
      </c>
      <c r="F401" s="17" t="s">
        <v>1152</v>
      </c>
      <c r="G401" s="18" t="n">
        <v>8</v>
      </c>
      <c r="H401" s="17" t="s">
        <v>629</v>
      </c>
      <c r="I401" s="17" t="s">
        <v>1153</v>
      </c>
      <c r="J401" s="17" t="s">
        <v>493</v>
      </c>
      <c r="K401" s="20" t="s">
        <v>432</v>
      </c>
      <c r="L401" s="17" t="s">
        <v>775</v>
      </c>
    </row>
    <row r="402" customFormat="false" ht="54" hidden="false" customHeight="false" outlineLevel="0" collapsed="false">
      <c r="A402" s="16" t="s">
        <v>476</v>
      </c>
      <c r="B402" s="17" t="s">
        <v>1114</v>
      </c>
      <c r="C402" s="17" t="s">
        <v>33</v>
      </c>
      <c r="D402" s="17" t="s">
        <v>75</v>
      </c>
      <c r="E402" s="17" t="s">
        <v>1154</v>
      </c>
      <c r="F402" s="17" t="s">
        <v>1155</v>
      </c>
      <c r="G402" s="18" t="n">
        <v>8</v>
      </c>
      <c r="H402" s="17" t="s">
        <v>37</v>
      </c>
      <c r="I402" s="17" t="s">
        <v>1156</v>
      </c>
      <c r="J402" s="17" t="s">
        <v>482</v>
      </c>
      <c r="K402" s="20" t="s">
        <v>432</v>
      </c>
      <c r="L402" s="17" t="s">
        <v>1157</v>
      </c>
    </row>
    <row r="403" customFormat="false" ht="40.5" hidden="false" customHeight="false" outlineLevel="0" collapsed="false">
      <c r="A403" s="16" t="s">
        <v>476</v>
      </c>
      <c r="B403" s="17" t="s">
        <v>1158</v>
      </c>
      <c r="C403" s="17" t="s">
        <v>33</v>
      </c>
      <c r="D403" s="17" t="s">
        <v>53</v>
      </c>
      <c r="E403" s="17" t="s">
        <v>1159</v>
      </c>
      <c r="F403" s="17" t="s">
        <v>1160</v>
      </c>
      <c r="G403" s="18" t="n">
        <v>10</v>
      </c>
      <c r="H403" s="17" t="s">
        <v>603</v>
      </c>
      <c r="I403" s="17" t="s">
        <v>1161</v>
      </c>
      <c r="J403" s="17" t="s">
        <v>482</v>
      </c>
      <c r="K403" s="20" t="s">
        <v>432</v>
      </c>
      <c r="L403" s="17" t="s">
        <v>1162</v>
      </c>
    </row>
    <row r="404" customFormat="false" ht="54" hidden="false" customHeight="false" outlineLevel="0" collapsed="false">
      <c r="A404" s="16" t="s">
        <v>476</v>
      </c>
      <c r="B404" s="17" t="s">
        <v>1163</v>
      </c>
      <c r="C404" s="17" t="s">
        <v>33</v>
      </c>
      <c r="D404" s="17" t="s">
        <v>53</v>
      </c>
      <c r="E404" s="17" t="s">
        <v>1164</v>
      </c>
      <c r="F404" s="17" t="s">
        <v>1165</v>
      </c>
      <c r="G404" s="18" t="n">
        <v>8</v>
      </c>
      <c r="H404" s="17" t="s">
        <v>674</v>
      </c>
      <c r="I404" s="16" t="s">
        <v>1166</v>
      </c>
      <c r="J404" s="17" t="s">
        <v>493</v>
      </c>
      <c r="K404" s="20" t="s">
        <v>432</v>
      </c>
      <c r="L404" s="17" t="s">
        <v>682</v>
      </c>
    </row>
    <row r="405" customFormat="false" ht="54" hidden="false" customHeight="false" outlineLevel="0" collapsed="false">
      <c r="A405" s="16" t="s">
        <v>476</v>
      </c>
      <c r="B405" s="17" t="s">
        <v>1163</v>
      </c>
      <c r="C405" s="17" t="s">
        <v>33</v>
      </c>
      <c r="D405" s="17" t="s">
        <v>53</v>
      </c>
      <c r="E405" s="17" t="s">
        <v>1167</v>
      </c>
      <c r="F405" s="17" t="s">
        <v>1168</v>
      </c>
      <c r="G405" s="18" t="n">
        <v>5</v>
      </c>
      <c r="H405" s="17" t="s">
        <v>935</v>
      </c>
      <c r="I405" s="16" t="s">
        <v>1169</v>
      </c>
      <c r="J405" s="17" t="s">
        <v>493</v>
      </c>
      <c r="K405" s="20" t="s">
        <v>432</v>
      </c>
      <c r="L405" s="17" t="s">
        <v>937</v>
      </c>
    </row>
    <row r="406" customFormat="false" ht="54" hidden="false" customHeight="false" outlineLevel="0" collapsed="false">
      <c r="A406" s="16" t="s">
        <v>476</v>
      </c>
      <c r="B406" s="17" t="s">
        <v>1163</v>
      </c>
      <c r="C406" s="17" t="s">
        <v>33</v>
      </c>
      <c r="D406" s="17" t="s">
        <v>53</v>
      </c>
      <c r="E406" s="17" t="s">
        <v>1170</v>
      </c>
      <c r="F406" s="17" t="s">
        <v>1171</v>
      </c>
      <c r="G406" s="18" t="n">
        <v>8</v>
      </c>
      <c r="H406" s="17" t="s">
        <v>674</v>
      </c>
      <c r="I406" s="16" t="s">
        <v>1172</v>
      </c>
      <c r="J406" s="17" t="s">
        <v>493</v>
      </c>
      <c r="K406" s="20" t="s">
        <v>432</v>
      </c>
      <c r="L406" s="17" t="s">
        <v>946</v>
      </c>
    </row>
    <row r="407" customFormat="false" ht="54" hidden="false" customHeight="false" outlineLevel="0" collapsed="false">
      <c r="A407" s="16" t="s">
        <v>476</v>
      </c>
      <c r="B407" s="17" t="s">
        <v>1163</v>
      </c>
      <c r="C407" s="17" t="s">
        <v>33</v>
      </c>
      <c r="D407" s="17" t="s">
        <v>53</v>
      </c>
      <c r="E407" s="17" t="s">
        <v>1173</v>
      </c>
      <c r="F407" s="17" t="s">
        <v>1174</v>
      </c>
      <c r="G407" s="18" t="n">
        <v>8</v>
      </c>
      <c r="H407" s="17" t="s">
        <v>674</v>
      </c>
      <c r="I407" s="16" t="s">
        <v>1175</v>
      </c>
      <c r="J407" s="17" t="s">
        <v>493</v>
      </c>
      <c r="K407" s="20" t="s">
        <v>432</v>
      </c>
      <c r="L407" s="17" t="s">
        <v>946</v>
      </c>
    </row>
    <row r="408" customFormat="false" ht="54" hidden="false" customHeight="false" outlineLevel="0" collapsed="false">
      <c r="A408" s="16" t="s">
        <v>476</v>
      </c>
      <c r="B408" s="17" t="s">
        <v>1163</v>
      </c>
      <c r="C408" s="17" t="s">
        <v>33</v>
      </c>
      <c r="D408" s="17" t="s">
        <v>53</v>
      </c>
      <c r="E408" s="17" t="s">
        <v>1173</v>
      </c>
      <c r="F408" s="17" t="s">
        <v>1174</v>
      </c>
      <c r="G408" s="18" t="n">
        <v>8</v>
      </c>
      <c r="H408" s="17" t="s">
        <v>674</v>
      </c>
      <c r="I408" s="16" t="s">
        <v>1175</v>
      </c>
      <c r="J408" s="17" t="s">
        <v>493</v>
      </c>
      <c r="K408" s="20" t="s">
        <v>432</v>
      </c>
      <c r="L408" s="17" t="s">
        <v>946</v>
      </c>
    </row>
    <row r="409" customFormat="false" ht="54" hidden="false" customHeight="false" outlineLevel="0" collapsed="false">
      <c r="A409" s="16" t="s">
        <v>476</v>
      </c>
      <c r="B409" s="17" t="s">
        <v>1163</v>
      </c>
      <c r="C409" s="17" t="s">
        <v>33</v>
      </c>
      <c r="D409" s="17" t="s">
        <v>53</v>
      </c>
      <c r="E409" s="17" t="s">
        <v>1176</v>
      </c>
      <c r="F409" s="17" t="s">
        <v>1085</v>
      </c>
      <c r="G409" s="18" t="n">
        <v>5</v>
      </c>
      <c r="H409" s="17" t="s">
        <v>629</v>
      </c>
      <c r="I409" s="17" t="s">
        <v>1177</v>
      </c>
      <c r="J409" s="17" t="s">
        <v>493</v>
      </c>
      <c r="K409" s="20" t="s">
        <v>432</v>
      </c>
      <c r="L409" s="17" t="s">
        <v>1108</v>
      </c>
    </row>
    <row r="410" customFormat="false" ht="54" hidden="false" customHeight="false" outlineLevel="0" collapsed="false">
      <c r="A410" s="16" t="s">
        <v>476</v>
      </c>
      <c r="B410" s="17" t="s">
        <v>1163</v>
      </c>
      <c r="C410" s="17" t="s">
        <v>33</v>
      </c>
      <c r="D410" s="17" t="s">
        <v>53</v>
      </c>
      <c r="E410" s="17" t="s">
        <v>1178</v>
      </c>
      <c r="F410" s="17" t="s">
        <v>1085</v>
      </c>
      <c r="G410" s="18" t="n">
        <v>7</v>
      </c>
      <c r="H410" s="17" t="s">
        <v>629</v>
      </c>
      <c r="I410" s="17" t="s">
        <v>1179</v>
      </c>
      <c r="J410" s="17" t="s">
        <v>493</v>
      </c>
      <c r="K410" s="20" t="s">
        <v>432</v>
      </c>
      <c r="L410" s="17" t="s">
        <v>1108</v>
      </c>
    </row>
    <row r="411" customFormat="false" ht="54" hidden="false" customHeight="false" outlineLevel="0" collapsed="false">
      <c r="A411" s="16" t="s">
        <v>476</v>
      </c>
      <c r="B411" s="17" t="s">
        <v>1163</v>
      </c>
      <c r="C411" s="17" t="s">
        <v>33</v>
      </c>
      <c r="D411" s="17" t="s">
        <v>53</v>
      </c>
      <c r="E411" s="17" t="s">
        <v>1180</v>
      </c>
      <c r="F411" s="17" t="s">
        <v>1085</v>
      </c>
      <c r="G411" s="18" t="n">
        <v>7</v>
      </c>
      <c r="H411" s="17" t="s">
        <v>629</v>
      </c>
      <c r="I411" s="17" t="s">
        <v>1179</v>
      </c>
      <c r="J411" s="17" t="s">
        <v>493</v>
      </c>
      <c r="K411" s="20" t="s">
        <v>432</v>
      </c>
      <c r="L411" s="17" t="s">
        <v>1108</v>
      </c>
    </row>
    <row r="412" customFormat="false" ht="54" hidden="false" customHeight="false" outlineLevel="0" collapsed="false">
      <c r="A412" s="16" t="s">
        <v>476</v>
      </c>
      <c r="B412" s="17" t="s">
        <v>1163</v>
      </c>
      <c r="C412" s="17" t="s">
        <v>33</v>
      </c>
      <c r="D412" s="17" t="s">
        <v>53</v>
      </c>
      <c r="E412" s="17" t="s">
        <v>1181</v>
      </c>
      <c r="F412" s="17" t="s">
        <v>1182</v>
      </c>
      <c r="G412" s="18" t="n">
        <v>8</v>
      </c>
      <c r="H412" s="17" t="s">
        <v>674</v>
      </c>
      <c r="I412" s="16" t="s">
        <v>1183</v>
      </c>
      <c r="J412" s="17" t="s">
        <v>493</v>
      </c>
      <c r="K412" s="20" t="s">
        <v>432</v>
      </c>
      <c r="L412" s="17" t="s">
        <v>888</v>
      </c>
    </row>
    <row r="413" customFormat="false" ht="54" hidden="false" customHeight="false" outlineLevel="0" collapsed="false">
      <c r="A413" s="16" t="s">
        <v>476</v>
      </c>
      <c r="B413" s="17" t="s">
        <v>1163</v>
      </c>
      <c r="C413" s="17" t="s">
        <v>33</v>
      </c>
      <c r="D413" s="17" t="s">
        <v>53</v>
      </c>
      <c r="E413" s="17" t="s">
        <v>1184</v>
      </c>
      <c r="F413" s="17" t="s">
        <v>1185</v>
      </c>
      <c r="G413" s="18" t="n">
        <v>7</v>
      </c>
      <c r="H413" s="17" t="s">
        <v>37</v>
      </c>
      <c r="I413" s="17" t="s">
        <v>1186</v>
      </c>
      <c r="J413" s="17" t="s">
        <v>493</v>
      </c>
      <c r="K413" s="20" t="s">
        <v>432</v>
      </c>
      <c r="L413" s="16" t="s">
        <v>1021</v>
      </c>
    </row>
    <row r="414" customFormat="false" ht="54" hidden="false" customHeight="false" outlineLevel="0" collapsed="false">
      <c r="A414" s="16" t="s">
        <v>476</v>
      </c>
      <c r="B414" s="17" t="s">
        <v>1163</v>
      </c>
      <c r="C414" s="17" t="s">
        <v>33</v>
      </c>
      <c r="D414" s="17" t="s">
        <v>53</v>
      </c>
      <c r="E414" s="17" t="s">
        <v>1187</v>
      </c>
      <c r="F414" s="17" t="s">
        <v>1171</v>
      </c>
      <c r="G414" s="18" t="n">
        <v>6</v>
      </c>
      <c r="H414" s="17" t="s">
        <v>37</v>
      </c>
      <c r="I414" s="17" t="s">
        <v>1188</v>
      </c>
      <c r="J414" s="17" t="s">
        <v>493</v>
      </c>
      <c r="K414" s="20" t="s">
        <v>432</v>
      </c>
      <c r="L414" s="17" t="s">
        <v>960</v>
      </c>
    </row>
    <row r="415" customFormat="false" ht="54" hidden="false" customHeight="false" outlineLevel="0" collapsed="false">
      <c r="A415" s="16" t="s">
        <v>476</v>
      </c>
      <c r="B415" s="17" t="s">
        <v>1189</v>
      </c>
      <c r="C415" s="17" t="s">
        <v>33</v>
      </c>
      <c r="D415" s="17" t="s">
        <v>53</v>
      </c>
      <c r="E415" s="17" t="s">
        <v>1190</v>
      </c>
      <c r="F415" s="17" t="s">
        <v>1191</v>
      </c>
      <c r="G415" s="18" t="n">
        <v>7</v>
      </c>
      <c r="H415" s="17" t="s">
        <v>37</v>
      </c>
      <c r="I415" s="17" t="s">
        <v>1192</v>
      </c>
      <c r="J415" s="17" t="s">
        <v>482</v>
      </c>
      <c r="K415" s="20" t="s">
        <v>432</v>
      </c>
      <c r="L415" s="17" t="s">
        <v>634</v>
      </c>
    </row>
    <row r="416" customFormat="false" ht="54" hidden="false" customHeight="false" outlineLevel="0" collapsed="false">
      <c r="A416" s="16" t="s">
        <v>476</v>
      </c>
      <c r="B416" s="17" t="s">
        <v>1189</v>
      </c>
      <c r="C416" s="17" t="s">
        <v>33</v>
      </c>
      <c r="D416" s="17" t="s">
        <v>53</v>
      </c>
      <c r="E416" s="17" t="s">
        <v>1193</v>
      </c>
      <c r="F416" s="17" t="s">
        <v>1194</v>
      </c>
      <c r="G416" s="18" t="n">
        <v>7</v>
      </c>
      <c r="H416" s="17" t="s">
        <v>603</v>
      </c>
      <c r="I416" s="17" t="s">
        <v>1195</v>
      </c>
      <c r="J416" s="17" t="s">
        <v>493</v>
      </c>
      <c r="K416" s="20" t="s">
        <v>432</v>
      </c>
      <c r="L416" s="17" t="s">
        <v>609</v>
      </c>
    </row>
    <row r="417" customFormat="false" ht="54" hidden="false" customHeight="false" outlineLevel="0" collapsed="false">
      <c r="A417" s="16" t="s">
        <v>476</v>
      </c>
      <c r="B417" s="17" t="s">
        <v>1189</v>
      </c>
      <c r="C417" s="17" t="s">
        <v>33</v>
      </c>
      <c r="D417" s="17" t="s">
        <v>53</v>
      </c>
      <c r="E417" s="17" t="s">
        <v>1196</v>
      </c>
      <c r="F417" s="17" t="s">
        <v>1191</v>
      </c>
      <c r="G417" s="18" t="n">
        <v>7</v>
      </c>
      <c r="H417" s="17" t="s">
        <v>37</v>
      </c>
      <c r="I417" s="17" t="s">
        <v>1197</v>
      </c>
      <c r="J417" s="17" t="s">
        <v>493</v>
      </c>
      <c r="K417" s="20" t="s">
        <v>432</v>
      </c>
      <c r="L417" s="17" t="s">
        <v>744</v>
      </c>
    </row>
    <row r="418" customFormat="false" ht="54" hidden="false" customHeight="false" outlineLevel="0" collapsed="false">
      <c r="A418" s="16" t="s">
        <v>476</v>
      </c>
      <c r="B418" s="17" t="s">
        <v>1189</v>
      </c>
      <c r="C418" s="17" t="s">
        <v>33</v>
      </c>
      <c r="D418" s="17" t="s">
        <v>53</v>
      </c>
      <c r="E418" s="17" t="s">
        <v>1198</v>
      </c>
      <c r="F418" s="17" t="s">
        <v>1191</v>
      </c>
      <c r="G418" s="18" t="n">
        <v>6</v>
      </c>
      <c r="H418" s="17" t="s">
        <v>674</v>
      </c>
      <c r="I418" s="17" t="s">
        <v>1197</v>
      </c>
      <c r="J418" s="17" t="s">
        <v>482</v>
      </c>
      <c r="K418" s="20" t="s">
        <v>432</v>
      </c>
      <c r="L418" s="17" t="s">
        <v>1199</v>
      </c>
    </row>
    <row r="419" customFormat="false" ht="54" hidden="false" customHeight="false" outlineLevel="0" collapsed="false">
      <c r="A419" s="16" t="s">
        <v>476</v>
      </c>
      <c r="B419" s="17" t="s">
        <v>1189</v>
      </c>
      <c r="C419" s="17" t="s">
        <v>33</v>
      </c>
      <c r="D419" s="17" t="s">
        <v>53</v>
      </c>
      <c r="E419" s="17" t="s">
        <v>1200</v>
      </c>
      <c r="F419" s="17" t="s">
        <v>1201</v>
      </c>
      <c r="G419" s="18" t="n">
        <v>9</v>
      </c>
      <c r="H419" s="17" t="s">
        <v>37</v>
      </c>
      <c r="I419" s="17" t="s">
        <v>1202</v>
      </c>
      <c r="J419" s="17" t="s">
        <v>482</v>
      </c>
      <c r="K419" s="20" t="s">
        <v>432</v>
      </c>
      <c r="L419" s="17" t="s">
        <v>634</v>
      </c>
    </row>
    <row r="420" customFormat="false" ht="54" hidden="false" customHeight="false" outlineLevel="0" collapsed="false">
      <c r="A420" s="16" t="s">
        <v>476</v>
      </c>
      <c r="B420" s="17" t="s">
        <v>1189</v>
      </c>
      <c r="C420" s="17" t="s">
        <v>33</v>
      </c>
      <c r="D420" s="17" t="s">
        <v>53</v>
      </c>
      <c r="E420" s="17" t="s">
        <v>1203</v>
      </c>
      <c r="F420" s="17" t="s">
        <v>1204</v>
      </c>
      <c r="G420" s="18" t="n">
        <v>8</v>
      </c>
      <c r="H420" s="17" t="s">
        <v>37</v>
      </c>
      <c r="I420" s="17" t="s">
        <v>1205</v>
      </c>
      <c r="J420" s="17" t="s">
        <v>493</v>
      </c>
      <c r="K420" s="20" t="s">
        <v>432</v>
      </c>
      <c r="L420" s="17" t="s">
        <v>600</v>
      </c>
    </row>
    <row r="421" customFormat="false" ht="54" hidden="false" customHeight="false" outlineLevel="0" collapsed="false">
      <c r="A421" s="16" t="s">
        <v>476</v>
      </c>
      <c r="B421" s="17" t="s">
        <v>1189</v>
      </c>
      <c r="C421" s="17" t="s">
        <v>33</v>
      </c>
      <c r="D421" s="17" t="s">
        <v>53</v>
      </c>
      <c r="E421" s="17" t="s">
        <v>1206</v>
      </c>
      <c r="F421" s="17" t="s">
        <v>1207</v>
      </c>
      <c r="G421" s="18" t="n">
        <v>6</v>
      </c>
      <c r="H421" s="17" t="s">
        <v>37</v>
      </c>
      <c r="I421" s="17" t="s">
        <v>1208</v>
      </c>
      <c r="J421" s="17" t="s">
        <v>493</v>
      </c>
      <c r="K421" s="20" t="s">
        <v>432</v>
      </c>
      <c r="L421" s="17" t="s">
        <v>600</v>
      </c>
    </row>
    <row r="422" customFormat="false" ht="54" hidden="false" customHeight="false" outlineLevel="0" collapsed="false">
      <c r="A422" s="16" t="s">
        <v>476</v>
      </c>
      <c r="B422" s="17" t="s">
        <v>1189</v>
      </c>
      <c r="C422" s="17" t="s">
        <v>33</v>
      </c>
      <c r="D422" s="17" t="s">
        <v>53</v>
      </c>
      <c r="E422" s="17" t="s">
        <v>1209</v>
      </c>
      <c r="F422" s="17" t="s">
        <v>1185</v>
      </c>
      <c r="G422" s="18" t="n">
        <v>9</v>
      </c>
      <c r="H422" s="17" t="s">
        <v>37</v>
      </c>
      <c r="I422" s="17" t="s">
        <v>1210</v>
      </c>
      <c r="J422" s="17" t="s">
        <v>482</v>
      </c>
      <c r="K422" s="20" t="s">
        <v>432</v>
      </c>
      <c r="L422" s="16" t="s">
        <v>613</v>
      </c>
    </row>
    <row r="423" customFormat="false" ht="54" hidden="false" customHeight="false" outlineLevel="0" collapsed="false">
      <c r="A423" s="16" t="s">
        <v>476</v>
      </c>
      <c r="B423" s="17" t="s">
        <v>1189</v>
      </c>
      <c r="C423" s="17" t="s">
        <v>33</v>
      </c>
      <c r="D423" s="17" t="s">
        <v>53</v>
      </c>
      <c r="E423" s="17" t="s">
        <v>1211</v>
      </c>
      <c r="F423" s="17" t="s">
        <v>1185</v>
      </c>
      <c r="G423" s="18" t="n">
        <v>9</v>
      </c>
      <c r="H423" s="17" t="s">
        <v>37</v>
      </c>
      <c r="I423" s="17" t="s">
        <v>1212</v>
      </c>
      <c r="J423" s="17" t="s">
        <v>482</v>
      </c>
      <c r="K423" s="20" t="s">
        <v>432</v>
      </c>
      <c r="L423" s="16" t="s">
        <v>658</v>
      </c>
    </row>
    <row r="424" customFormat="false" ht="40.5" hidden="false" customHeight="false" outlineLevel="0" collapsed="false">
      <c r="A424" s="16" t="s">
        <v>476</v>
      </c>
      <c r="B424" s="17" t="s">
        <v>1189</v>
      </c>
      <c r="C424" s="17" t="s">
        <v>33</v>
      </c>
      <c r="D424" s="17" t="s">
        <v>53</v>
      </c>
      <c r="E424" s="17" t="s">
        <v>1213</v>
      </c>
      <c r="F424" s="17" t="s">
        <v>1214</v>
      </c>
      <c r="G424" s="18" t="n">
        <v>8</v>
      </c>
      <c r="H424" s="17" t="s">
        <v>603</v>
      </c>
      <c r="I424" s="17" t="s">
        <v>1215</v>
      </c>
      <c r="J424" s="17" t="s">
        <v>493</v>
      </c>
      <c r="K424" s="20" t="s">
        <v>432</v>
      </c>
      <c r="L424" s="17" t="s">
        <v>1216</v>
      </c>
    </row>
    <row r="425" customFormat="false" ht="40.5" hidden="false" customHeight="false" outlineLevel="0" collapsed="false">
      <c r="A425" s="16" t="s">
        <v>476</v>
      </c>
      <c r="B425" s="17" t="s">
        <v>1189</v>
      </c>
      <c r="C425" s="17" t="s">
        <v>33</v>
      </c>
      <c r="D425" s="17" t="s">
        <v>53</v>
      </c>
      <c r="E425" s="17" t="s">
        <v>1217</v>
      </c>
      <c r="F425" s="17" t="s">
        <v>1218</v>
      </c>
      <c r="G425" s="18" t="n">
        <v>8</v>
      </c>
      <c r="H425" s="17" t="s">
        <v>603</v>
      </c>
      <c r="I425" s="17" t="s">
        <v>1215</v>
      </c>
      <c r="J425" s="17" t="s">
        <v>493</v>
      </c>
      <c r="K425" s="20" t="s">
        <v>432</v>
      </c>
      <c r="L425" s="17" t="s">
        <v>1216</v>
      </c>
    </row>
    <row r="426" customFormat="false" ht="54" hidden="false" customHeight="false" outlineLevel="0" collapsed="false">
      <c r="A426" s="16" t="s">
        <v>476</v>
      </c>
      <c r="B426" s="17" t="s">
        <v>1189</v>
      </c>
      <c r="C426" s="17" t="s">
        <v>33</v>
      </c>
      <c r="D426" s="17" t="s">
        <v>53</v>
      </c>
      <c r="E426" s="17" t="s">
        <v>1219</v>
      </c>
      <c r="F426" s="17" t="s">
        <v>1185</v>
      </c>
      <c r="G426" s="18" t="n">
        <v>6</v>
      </c>
      <c r="H426" s="17" t="s">
        <v>37</v>
      </c>
      <c r="I426" s="17" t="s">
        <v>1220</v>
      </c>
      <c r="J426" s="17" t="s">
        <v>493</v>
      </c>
      <c r="K426" s="20" t="s">
        <v>432</v>
      </c>
      <c r="L426" s="17" t="s">
        <v>744</v>
      </c>
    </row>
    <row r="427" customFormat="false" ht="54" hidden="false" customHeight="false" outlineLevel="0" collapsed="false">
      <c r="A427" s="16" t="s">
        <v>476</v>
      </c>
      <c r="B427" s="17" t="s">
        <v>1221</v>
      </c>
      <c r="C427" s="17" t="s">
        <v>33</v>
      </c>
      <c r="D427" s="17" t="s">
        <v>107</v>
      </c>
      <c r="E427" s="17" t="s">
        <v>1222</v>
      </c>
      <c r="F427" s="17" t="s">
        <v>1223</v>
      </c>
      <c r="G427" s="18" t="n">
        <v>7</v>
      </c>
      <c r="H427" s="17" t="s">
        <v>37</v>
      </c>
      <c r="I427" s="17" t="s">
        <v>1224</v>
      </c>
      <c r="J427" s="17" t="s">
        <v>493</v>
      </c>
      <c r="K427" s="20" t="s">
        <v>432</v>
      </c>
      <c r="L427" s="17" t="s">
        <v>642</v>
      </c>
    </row>
    <row r="428" customFormat="false" ht="54" hidden="false" customHeight="false" outlineLevel="0" collapsed="false">
      <c r="A428" s="16" t="s">
        <v>476</v>
      </c>
      <c r="B428" s="17" t="s">
        <v>1221</v>
      </c>
      <c r="C428" s="17" t="s">
        <v>33</v>
      </c>
      <c r="D428" s="17" t="s">
        <v>107</v>
      </c>
      <c r="E428" s="17" t="s">
        <v>1225</v>
      </c>
      <c r="F428" s="17" t="s">
        <v>1226</v>
      </c>
      <c r="G428" s="18" t="n">
        <v>8</v>
      </c>
      <c r="H428" s="17" t="s">
        <v>674</v>
      </c>
      <c r="I428" s="17" t="s">
        <v>1227</v>
      </c>
      <c r="J428" s="17" t="s">
        <v>493</v>
      </c>
      <c r="K428" s="20" t="s">
        <v>432</v>
      </c>
      <c r="L428" s="17" t="s">
        <v>682</v>
      </c>
    </row>
    <row r="429" customFormat="false" ht="54" hidden="false" customHeight="false" outlineLevel="0" collapsed="false">
      <c r="A429" s="16" t="s">
        <v>476</v>
      </c>
      <c r="B429" s="17" t="s">
        <v>1228</v>
      </c>
      <c r="C429" s="17" t="s">
        <v>33</v>
      </c>
      <c r="D429" s="17" t="s">
        <v>107</v>
      </c>
      <c r="E429" s="17" t="s">
        <v>1229</v>
      </c>
      <c r="F429" s="17" t="s">
        <v>1230</v>
      </c>
      <c r="G429" s="18" t="n">
        <v>6</v>
      </c>
      <c r="H429" s="17" t="s">
        <v>37</v>
      </c>
      <c r="I429" s="17" t="s">
        <v>1231</v>
      </c>
      <c r="J429" s="17" t="s">
        <v>493</v>
      </c>
      <c r="K429" s="20" t="s">
        <v>432</v>
      </c>
      <c r="L429" s="17" t="s">
        <v>642</v>
      </c>
    </row>
    <row r="430" customFormat="false" ht="54" hidden="false" customHeight="false" outlineLevel="0" collapsed="false">
      <c r="A430" s="16" t="s">
        <v>476</v>
      </c>
      <c r="B430" s="17" t="s">
        <v>1228</v>
      </c>
      <c r="C430" s="17" t="s">
        <v>33</v>
      </c>
      <c r="D430" s="17" t="s">
        <v>107</v>
      </c>
      <c r="E430" s="17" t="s">
        <v>1232</v>
      </c>
      <c r="F430" s="17" t="s">
        <v>1233</v>
      </c>
      <c r="G430" s="18" t="n">
        <v>6</v>
      </c>
      <c r="H430" s="17" t="s">
        <v>37</v>
      </c>
      <c r="I430" s="17" t="s">
        <v>1231</v>
      </c>
      <c r="J430" s="17" t="s">
        <v>493</v>
      </c>
      <c r="K430" s="20" t="s">
        <v>432</v>
      </c>
      <c r="L430" s="17" t="s">
        <v>642</v>
      </c>
    </row>
    <row r="431" customFormat="false" ht="54" hidden="false" customHeight="false" outlineLevel="0" collapsed="false">
      <c r="A431" s="16" t="s">
        <v>476</v>
      </c>
      <c r="B431" s="17" t="s">
        <v>1221</v>
      </c>
      <c r="C431" s="17" t="s">
        <v>33</v>
      </c>
      <c r="D431" s="17" t="s">
        <v>107</v>
      </c>
      <c r="E431" s="17" t="s">
        <v>1234</v>
      </c>
      <c r="F431" s="17" t="s">
        <v>1235</v>
      </c>
      <c r="G431" s="18" t="n">
        <v>7</v>
      </c>
      <c r="H431" s="17" t="s">
        <v>37</v>
      </c>
      <c r="I431" s="17" t="s">
        <v>1236</v>
      </c>
      <c r="J431" s="17" t="s">
        <v>482</v>
      </c>
      <c r="K431" s="20" t="s">
        <v>432</v>
      </c>
      <c r="L431" s="17" t="s">
        <v>650</v>
      </c>
    </row>
    <row r="432" customFormat="false" ht="54" hidden="false" customHeight="false" outlineLevel="0" collapsed="false">
      <c r="A432" s="16" t="s">
        <v>476</v>
      </c>
      <c r="B432" s="17" t="s">
        <v>1221</v>
      </c>
      <c r="C432" s="17" t="s">
        <v>33</v>
      </c>
      <c r="D432" s="17" t="s">
        <v>107</v>
      </c>
      <c r="E432" s="17" t="s">
        <v>1237</v>
      </c>
      <c r="F432" s="17" t="s">
        <v>1238</v>
      </c>
      <c r="G432" s="18" t="n">
        <v>6</v>
      </c>
      <c r="H432" s="17" t="s">
        <v>37</v>
      </c>
      <c r="I432" s="17" t="s">
        <v>1239</v>
      </c>
      <c r="J432" s="17" t="s">
        <v>493</v>
      </c>
      <c r="K432" s="20" t="s">
        <v>432</v>
      </c>
      <c r="L432" s="17" t="s">
        <v>807</v>
      </c>
    </row>
    <row r="433" customFormat="false" ht="54" hidden="false" customHeight="false" outlineLevel="0" collapsed="false">
      <c r="A433" s="16" t="s">
        <v>476</v>
      </c>
      <c r="B433" s="17" t="s">
        <v>1221</v>
      </c>
      <c r="C433" s="17" t="s">
        <v>33</v>
      </c>
      <c r="D433" s="17" t="s">
        <v>107</v>
      </c>
      <c r="E433" s="17" t="s">
        <v>1240</v>
      </c>
      <c r="F433" s="17" t="s">
        <v>1241</v>
      </c>
      <c r="G433" s="18" t="n">
        <v>6</v>
      </c>
      <c r="H433" s="17" t="s">
        <v>37</v>
      </c>
      <c r="I433" s="17" t="s">
        <v>1242</v>
      </c>
      <c r="J433" s="17" t="s">
        <v>493</v>
      </c>
      <c r="K433" s="20" t="s">
        <v>432</v>
      </c>
      <c r="L433" s="17" t="s">
        <v>810</v>
      </c>
    </row>
    <row r="434" customFormat="false" ht="54" hidden="false" customHeight="false" outlineLevel="0" collapsed="false">
      <c r="A434" s="16" t="s">
        <v>476</v>
      </c>
      <c r="B434" s="17" t="s">
        <v>1221</v>
      </c>
      <c r="C434" s="17" t="s">
        <v>33</v>
      </c>
      <c r="D434" s="17" t="s">
        <v>107</v>
      </c>
      <c r="E434" s="17" t="s">
        <v>1243</v>
      </c>
      <c r="F434" s="17" t="s">
        <v>1244</v>
      </c>
      <c r="G434" s="18" t="n">
        <v>7</v>
      </c>
      <c r="H434" s="17" t="s">
        <v>37</v>
      </c>
      <c r="I434" s="17" t="s">
        <v>1245</v>
      </c>
      <c r="J434" s="17" t="s">
        <v>482</v>
      </c>
      <c r="K434" s="20" t="s">
        <v>432</v>
      </c>
      <c r="L434" s="17" t="s">
        <v>789</v>
      </c>
    </row>
    <row r="435" customFormat="false" ht="54" hidden="false" customHeight="false" outlineLevel="0" collapsed="false">
      <c r="A435" s="16" t="s">
        <v>476</v>
      </c>
      <c r="B435" s="17" t="s">
        <v>1221</v>
      </c>
      <c r="C435" s="17" t="s">
        <v>33</v>
      </c>
      <c r="D435" s="17" t="s">
        <v>107</v>
      </c>
      <c r="E435" s="17" t="s">
        <v>1246</v>
      </c>
      <c r="F435" s="17" t="s">
        <v>1244</v>
      </c>
      <c r="G435" s="18" t="n">
        <v>6</v>
      </c>
      <c r="H435" s="17" t="s">
        <v>37</v>
      </c>
      <c r="I435" s="17" t="s">
        <v>1247</v>
      </c>
      <c r="J435" s="17" t="s">
        <v>493</v>
      </c>
      <c r="K435" s="20" t="s">
        <v>432</v>
      </c>
      <c r="L435" s="17" t="s">
        <v>807</v>
      </c>
    </row>
    <row r="436" customFormat="false" ht="54" hidden="false" customHeight="false" outlineLevel="0" collapsed="false">
      <c r="A436" s="16" t="s">
        <v>476</v>
      </c>
      <c r="B436" s="17" t="s">
        <v>1221</v>
      </c>
      <c r="C436" s="17" t="s">
        <v>33</v>
      </c>
      <c r="D436" s="17" t="s">
        <v>107</v>
      </c>
      <c r="E436" s="17" t="s">
        <v>1248</v>
      </c>
      <c r="F436" s="17" t="s">
        <v>1244</v>
      </c>
      <c r="G436" s="18" t="n">
        <v>6</v>
      </c>
      <c r="H436" s="17" t="s">
        <v>37</v>
      </c>
      <c r="I436" s="17" t="s">
        <v>1249</v>
      </c>
      <c r="J436" s="17" t="s">
        <v>493</v>
      </c>
      <c r="K436" s="20" t="s">
        <v>432</v>
      </c>
      <c r="L436" s="17" t="s">
        <v>807</v>
      </c>
    </row>
    <row r="437" customFormat="false" ht="54" hidden="false" customHeight="false" outlineLevel="0" collapsed="false">
      <c r="A437" s="16" t="s">
        <v>476</v>
      </c>
      <c r="B437" s="17" t="s">
        <v>1221</v>
      </c>
      <c r="C437" s="17" t="s">
        <v>33</v>
      </c>
      <c r="D437" s="17" t="s">
        <v>107</v>
      </c>
      <c r="E437" s="17" t="s">
        <v>1250</v>
      </c>
      <c r="F437" s="17" t="s">
        <v>1251</v>
      </c>
      <c r="G437" s="18" t="n">
        <v>10</v>
      </c>
      <c r="H437" s="17" t="s">
        <v>37</v>
      </c>
      <c r="I437" s="17" t="s">
        <v>1252</v>
      </c>
      <c r="J437" s="17" t="s">
        <v>482</v>
      </c>
      <c r="K437" s="20" t="s">
        <v>432</v>
      </c>
      <c r="L437" s="16" t="s">
        <v>654</v>
      </c>
    </row>
    <row r="438" customFormat="false" ht="54" hidden="false" customHeight="false" outlineLevel="0" collapsed="false">
      <c r="A438" s="16" t="s">
        <v>476</v>
      </c>
      <c r="B438" s="17" t="s">
        <v>1221</v>
      </c>
      <c r="C438" s="17" t="s">
        <v>33</v>
      </c>
      <c r="D438" s="17" t="s">
        <v>107</v>
      </c>
      <c r="E438" s="17" t="s">
        <v>1253</v>
      </c>
      <c r="F438" s="17" t="s">
        <v>1254</v>
      </c>
      <c r="G438" s="18" t="n">
        <v>11</v>
      </c>
      <c r="H438" s="17" t="s">
        <v>629</v>
      </c>
      <c r="I438" s="17" t="s">
        <v>1255</v>
      </c>
      <c r="J438" s="17" t="s">
        <v>493</v>
      </c>
      <c r="K438" s="20" t="s">
        <v>432</v>
      </c>
      <c r="L438" s="17" t="s">
        <v>1256</v>
      </c>
    </row>
    <row r="439" customFormat="false" ht="54" hidden="false" customHeight="false" outlineLevel="0" collapsed="false">
      <c r="A439" s="16" t="s">
        <v>476</v>
      </c>
      <c r="B439" s="17" t="s">
        <v>1221</v>
      </c>
      <c r="C439" s="17" t="s">
        <v>33</v>
      </c>
      <c r="D439" s="17" t="s">
        <v>107</v>
      </c>
      <c r="E439" s="17" t="s">
        <v>1257</v>
      </c>
      <c r="F439" s="17" t="s">
        <v>1258</v>
      </c>
      <c r="G439" s="18" t="n">
        <v>5</v>
      </c>
      <c r="H439" s="17" t="s">
        <v>37</v>
      </c>
      <c r="I439" s="17" t="s">
        <v>1259</v>
      </c>
      <c r="J439" s="17" t="s">
        <v>482</v>
      </c>
      <c r="K439" s="20" t="s">
        <v>432</v>
      </c>
      <c r="L439" s="17" t="s">
        <v>702</v>
      </c>
    </row>
    <row r="440" customFormat="false" ht="54" hidden="false" customHeight="false" outlineLevel="0" collapsed="false">
      <c r="A440" s="16" t="s">
        <v>476</v>
      </c>
      <c r="B440" s="17" t="s">
        <v>1221</v>
      </c>
      <c r="C440" s="17" t="s">
        <v>33</v>
      </c>
      <c r="D440" s="17" t="s">
        <v>107</v>
      </c>
      <c r="E440" s="17" t="s">
        <v>1260</v>
      </c>
      <c r="F440" s="17" t="s">
        <v>1258</v>
      </c>
      <c r="G440" s="18" t="n">
        <v>5</v>
      </c>
      <c r="H440" s="17" t="s">
        <v>37</v>
      </c>
      <c r="I440" s="17" t="s">
        <v>1259</v>
      </c>
      <c r="J440" s="17" t="s">
        <v>482</v>
      </c>
      <c r="K440" s="20" t="s">
        <v>432</v>
      </c>
      <c r="L440" s="17" t="s">
        <v>702</v>
      </c>
    </row>
    <row r="441" customFormat="false" ht="54" hidden="false" customHeight="false" outlineLevel="0" collapsed="false">
      <c r="A441" s="16" t="s">
        <v>476</v>
      </c>
      <c r="B441" s="17" t="s">
        <v>1221</v>
      </c>
      <c r="C441" s="17" t="s">
        <v>33</v>
      </c>
      <c r="D441" s="17" t="s">
        <v>107</v>
      </c>
      <c r="E441" s="17" t="s">
        <v>1261</v>
      </c>
      <c r="F441" s="17" t="s">
        <v>1262</v>
      </c>
      <c r="G441" s="18" t="n">
        <v>10</v>
      </c>
      <c r="H441" s="17" t="s">
        <v>37</v>
      </c>
      <c r="I441" s="17" t="s">
        <v>1263</v>
      </c>
      <c r="J441" s="17" t="s">
        <v>482</v>
      </c>
      <c r="K441" s="20" t="s">
        <v>432</v>
      </c>
      <c r="L441" s="17" t="s">
        <v>702</v>
      </c>
    </row>
    <row r="442" customFormat="false" ht="54" hidden="false" customHeight="false" outlineLevel="0" collapsed="false">
      <c r="A442" s="16" t="s">
        <v>476</v>
      </c>
      <c r="B442" s="17" t="s">
        <v>1228</v>
      </c>
      <c r="C442" s="17" t="s">
        <v>33</v>
      </c>
      <c r="D442" s="17" t="s">
        <v>107</v>
      </c>
      <c r="E442" s="17" t="s">
        <v>1264</v>
      </c>
      <c r="F442" s="17" t="s">
        <v>1265</v>
      </c>
      <c r="G442" s="18" t="n">
        <v>5</v>
      </c>
      <c r="H442" s="17" t="s">
        <v>674</v>
      </c>
      <c r="I442" s="17" t="s">
        <v>1266</v>
      </c>
      <c r="J442" s="17" t="s">
        <v>493</v>
      </c>
      <c r="K442" s="20" t="s">
        <v>432</v>
      </c>
      <c r="L442" s="17" t="s">
        <v>946</v>
      </c>
    </row>
    <row r="443" customFormat="false" ht="54" hidden="false" customHeight="false" outlineLevel="0" collapsed="false">
      <c r="A443" s="16" t="s">
        <v>476</v>
      </c>
      <c r="B443" s="17" t="s">
        <v>1228</v>
      </c>
      <c r="C443" s="17" t="s">
        <v>33</v>
      </c>
      <c r="D443" s="17" t="s">
        <v>107</v>
      </c>
      <c r="E443" s="17" t="s">
        <v>1267</v>
      </c>
      <c r="F443" s="17" t="s">
        <v>1268</v>
      </c>
      <c r="G443" s="18" t="n">
        <v>5</v>
      </c>
      <c r="H443" s="17" t="s">
        <v>674</v>
      </c>
      <c r="I443" s="17" t="s">
        <v>1269</v>
      </c>
      <c r="J443" s="17" t="s">
        <v>493</v>
      </c>
      <c r="K443" s="20" t="s">
        <v>432</v>
      </c>
      <c r="L443" s="17" t="s">
        <v>946</v>
      </c>
    </row>
    <row r="444" customFormat="false" ht="54" hidden="false" customHeight="false" outlineLevel="0" collapsed="false">
      <c r="A444" s="16" t="s">
        <v>476</v>
      </c>
      <c r="B444" s="17" t="s">
        <v>1270</v>
      </c>
      <c r="C444" s="17" t="s">
        <v>33</v>
      </c>
      <c r="D444" s="17" t="s">
        <v>64</v>
      </c>
      <c r="E444" s="17" t="s">
        <v>1271</v>
      </c>
      <c r="F444" s="17" t="s">
        <v>1272</v>
      </c>
      <c r="G444" s="18" t="n">
        <v>9</v>
      </c>
      <c r="H444" s="17" t="s">
        <v>603</v>
      </c>
      <c r="I444" s="17" t="s">
        <v>1273</v>
      </c>
      <c r="J444" s="17" t="s">
        <v>482</v>
      </c>
      <c r="K444" s="20" t="s">
        <v>432</v>
      </c>
      <c r="L444" s="17" t="s">
        <v>1274</v>
      </c>
    </row>
    <row r="445" customFormat="false" ht="54" hidden="false" customHeight="false" outlineLevel="0" collapsed="false">
      <c r="A445" s="16" t="s">
        <v>476</v>
      </c>
      <c r="B445" s="17" t="s">
        <v>1270</v>
      </c>
      <c r="C445" s="17" t="s">
        <v>33</v>
      </c>
      <c r="D445" s="17" t="s">
        <v>64</v>
      </c>
      <c r="E445" s="17" t="s">
        <v>1275</v>
      </c>
      <c r="F445" s="17" t="s">
        <v>1272</v>
      </c>
      <c r="G445" s="18" t="n">
        <v>8</v>
      </c>
      <c r="H445" s="17" t="s">
        <v>629</v>
      </c>
      <c r="I445" s="17" t="s">
        <v>1276</v>
      </c>
      <c r="J445" s="17" t="s">
        <v>482</v>
      </c>
      <c r="K445" s="20" t="s">
        <v>432</v>
      </c>
      <c r="L445" s="17" t="s">
        <v>1277</v>
      </c>
    </row>
    <row r="446" customFormat="false" ht="54" hidden="false" customHeight="false" outlineLevel="0" collapsed="false">
      <c r="A446" s="16" t="s">
        <v>476</v>
      </c>
      <c r="B446" s="17" t="s">
        <v>1270</v>
      </c>
      <c r="C446" s="17" t="s">
        <v>33</v>
      </c>
      <c r="D446" s="17" t="s">
        <v>64</v>
      </c>
      <c r="E446" s="17" t="s">
        <v>1278</v>
      </c>
      <c r="F446" s="17" t="s">
        <v>1279</v>
      </c>
      <c r="G446" s="18" t="n">
        <v>6</v>
      </c>
      <c r="H446" s="17" t="s">
        <v>674</v>
      </c>
      <c r="I446" s="17" t="s">
        <v>1280</v>
      </c>
      <c r="J446" s="17" t="s">
        <v>493</v>
      </c>
      <c r="K446" s="20" t="s">
        <v>432</v>
      </c>
      <c r="L446" s="17" t="s">
        <v>946</v>
      </c>
    </row>
    <row r="447" customFormat="false" ht="54" hidden="false" customHeight="false" outlineLevel="0" collapsed="false">
      <c r="A447" s="16" t="s">
        <v>476</v>
      </c>
      <c r="B447" s="17" t="s">
        <v>1270</v>
      </c>
      <c r="C447" s="17" t="s">
        <v>33</v>
      </c>
      <c r="D447" s="17" t="s">
        <v>64</v>
      </c>
      <c r="E447" s="17" t="s">
        <v>1281</v>
      </c>
      <c r="F447" s="17" t="s">
        <v>1282</v>
      </c>
      <c r="G447" s="18" t="n">
        <v>10</v>
      </c>
      <c r="H447" s="17" t="s">
        <v>37</v>
      </c>
      <c r="I447" s="17" t="s">
        <v>1283</v>
      </c>
      <c r="J447" s="17" t="s">
        <v>493</v>
      </c>
      <c r="K447" s="20" t="s">
        <v>432</v>
      </c>
      <c r="L447" s="17" t="s">
        <v>744</v>
      </c>
    </row>
    <row r="448" customFormat="false" ht="54" hidden="false" customHeight="false" outlineLevel="0" collapsed="false">
      <c r="A448" s="16" t="s">
        <v>476</v>
      </c>
      <c r="B448" s="17" t="s">
        <v>1270</v>
      </c>
      <c r="C448" s="17" t="s">
        <v>33</v>
      </c>
      <c r="D448" s="17" t="s">
        <v>64</v>
      </c>
      <c r="E448" s="17" t="s">
        <v>1284</v>
      </c>
      <c r="F448" s="17" t="s">
        <v>1272</v>
      </c>
      <c r="G448" s="18" t="n">
        <v>12</v>
      </c>
      <c r="H448" s="17" t="s">
        <v>37</v>
      </c>
      <c r="I448" s="17" t="s">
        <v>1285</v>
      </c>
      <c r="J448" s="17" t="s">
        <v>482</v>
      </c>
      <c r="K448" s="20" t="s">
        <v>432</v>
      </c>
      <c r="L448" s="17" t="s">
        <v>1286</v>
      </c>
    </row>
    <row r="449" customFormat="false" ht="54" hidden="false" customHeight="false" outlineLevel="0" collapsed="false">
      <c r="A449" s="16" t="s">
        <v>476</v>
      </c>
      <c r="B449" s="17" t="s">
        <v>1270</v>
      </c>
      <c r="C449" s="17" t="s">
        <v>33</v>
      </c>
      <c r="D449" s="17" t="s">
        <v>64</v>
      </c>
      <c r="E449" s="17" t="s">
        <v>1287</v>
      </c>
      <c r="F449" s="17" t="s">
        <v>1288</v>
      </c>
      <c r="G449" s="18" t="n">
        <v>9</v>
      </c>
      <c r="H449" s="17" t="s">
        <v>37</v>
      </c>
      <c r="I449" s="17" t="s">
        <v>1289</v>
      </c>
      <c r="J449" s="17" t="s">
        <v>482</v>
      </c>
      <c r="K449" s="20" t="s">
        <v>432</v>
      </c>
      <c r="L449" s="17" t="s">
        <v>789</v>
      </c>
    </row>
    <row r="450" customFormat="false" ht="54" hidden="false" customHeight="false" outlineLevel="0" collapsed="false">
      <c r="A450" s="16" t="s">
        <v>476</v>
      </c>
      <c r="B450" s="17" t="s">
        <v>1270</v>
      </c>
      <c r="C450" s="17" t="s">
        <v>33</v>
      </c>
      <c r="D450" s="17" t="s">
        <v>64</v>
      </c>
      <c r="E450" s="17" t="s">
        <v>1290</v>
      </c>
      <c r="F450" s="17" t="s">
        <v>1291</v>
      </c>
      <c r="G450" s="18" t="n">
        <v>8</v>
      </c>
      <c r="H450" s="17" t="s">
        <v>629</v>
      </c>
      <c r="I450" s="17" t="s">
        <v>1292</v>
      </c>
      <c r="J450" s="17" t="s">
        <v>493</v>
      </c>
      <c r="K450" s="20" t="s">
        <v>432</v>
      </c>
      <c r="L450" s="16" t="s">
        <v>699</v>
      </c>
    </row>
    <row r="451" customFormat="false" ht="54" hidden="false" customHeight="false" outlineLevel="0" collapsed="false">
      <c r="A451" s="16" t="s">
        <v>476</v>
      </c>
      <c r="B451" s="17" t="s">
        <v>1270</v>
      </c>
      <c r="C451" s="17" t="s">
        <v>33</v>
      </c>
      <c r="D451" s="17" t="s">
        <v>64</v>
      </c>
      <c r="E451" s="17" t="s">
        <v>1293</v>
      </c>
      <c r="F451" s="17" t="s">
        <v>1294</v>
      </c>
      <c r="G451" s="18" t="n">
        <v>6</v>
      </c>
      <c r="H451" s="17" t="s">
        <v>37</v>
      </c>
      <c r="I451" s="17" t="s">
        <v>1295</v>
      </c>
      <c r="J451" s="17" t="s">
        <v>493</v>
      </c>
      <c r="K451" s="20" t="s">
        <v>432</v>
      </c>
      <c r="L451" s="17" t="s">
        <v>600</v>
      </c>
    </row>
    <row r="452" customFormat="false" ht="54" hidden="false" customHeight="false" outlineLevel="0" collapsed="false">
      <c r="A452" s="16" t="s">
        <v>476</v>
      </c>
      <c r="B452" s="17" t="s">
        <v>1270</v>
      </c>
      <c r="C452" s="17" t="s">
        <v>33</v>
      </c>
      <c r="D452" s="17" t="s">
        <v>64</v>
      </c>
      <c r="E452" s="17" t="s">
        <v>1296</v>
      </c>
      <c r="F452" s="17" t="s">
        <v>1297</v>
      </c>
      <c r="G452" s="18" t="n">
        <v>9</v>
      </c>
      <c r="H452" s="17" t="s">
        <v>37</v>
      </c>
      <c r="I452" s="17" t="s">
        <v>1298</v>
      </c>
      <c r="J452" s="17" t="s">
        <v>493</v>
      </c>
      <c r="K452" s="20" t="s">
        <v>432</v>
      </c>
      <c r="L452" s="17" t="s">
        <v>600</v>
      </c>
    </row>
    <row r="453" customFormat="false" ht="54" hidden="false" customHeight="false" outlineLevel="0" collapsed="false">
      <c r="A453" s="16" t="s">
        <v>476</v>
      </c>
      <c r="B453" s="17" t="s">
        <v>1299</v>
      </c>
      <c r="C453" s="17" t="s">
        <v>33</v>
      </c>
      <c r="D453" s="17" t="s">
        <v>64</v>
      </c>
      <c r="E453" s="17" t="s">
        <v>1300</v>
      </c>
      <c r="F453" s="17" t="s">
        <v>1301</v>
      </c>
      <c r="G453" s="18" t="n">
        <v>6</v>
      </c>
      <c r="H453" s="17" t="s">
        <v>37</v>
      </c>
      <c r="I453" s="16" t="s">
        <v>1302</v>
      </c>
      <c r="J453" s="17" t="s">
        <v>493</v>
      </c>
      <c r="K453" s="20" t="s">
        <v>432</v>
      </c>
      <c r="L453" s="17" t="s">
        <v>600</v>
      </c>
    </row>
    <row r="454" customFormat="false" ht="54" hidden="false" customHeight="false" outlineLevel="0" collapsed="false">
      <c r="A454" s="16" t="s">
        <v>476</v>
      </c>
      <c r="B454" s="17" t="s">
        <v>1299</v>
      </c>
      <c r="C454" s="17" t="s">
        <v>33</v>
      </c>
      <c r="D454" s="17" t="s">
        <v>64</v>
      </c>
      <c r="E454" s="17" t="s">
        <v>1303</v>
      </c>
      <c r="F454" s="17" t="s">
        <v>1272</v>
      </c>
      <c r="G454" s="18" t="n">
        <v>6</v>
      </c>
      <c r="H454" s="17" t="s">
        <v>37</v>
      </c>
      <c r="I454" s="16" t="s">
        <v>1304</v>
      </c>
      <c r="J454" s="17" t="s">
        <v>493</v>
      </c>
      <c r="K454" s="20" t="s">
        <v>432</v>
      </c>
      <c r="L454" s="17" t="s">
        <v>600</v>
      </c>
    </row>
    <row r="455" customFormat="false" ht="54" hidden="false" customHeight="false" outlineLevel="0" collapsed="false">
      <c r="A455" s="16" t="s">
        <v>476</v>
      </c>
      <c r="B455" s="17" t="s">
        <v>1299</v>
      </c>
      <c r="C455" s="17" t="s">
        <v>33</v>
      </c>
      <c r="D455" s="17" t="s">
        <v>64</v>
      </c>
      <c r="E455" s="17" t="s">
        <v>1305</v>
      </c>
      <c r="F455" s="17" t="s">
        <v>1306</v>
      </c>
      <c r="G455" s="18" t="n">
        <v>8</v>
      </c>
      <c r="H455" s="17" t="s">
        <v>37</v>
      </c>
      <c r="I455" s="17" t="s">
        <v>1307</v>
      </c>
      <c r="J455" s="17" t="s">
        <v>482</v>
      </c>
      <c r="K455" s="20" t="s">
        <v>432</v>
      </c>
      <c r="L455" s="17" t="s">
        <v>666</v>
      </c>
    </row>
    <row r="456" customFormat="false" ht="54" hidden="false" customHeight="false" outlineLevel="0" collapsed="false">
      <c r="A456" s="16" t="s">
        <v>476</v>
      </c>
      <c r="B456" s="17" t="s">
        <v>1299</v>
      </c>
      <c r="C456" s="17" t="s">
        <v>33</v>
      </c>
      <c r="D456" s="17" t="s">
        <v>64</v>
      </c>
      <c r="E456" s="17" t="s">
        <v>1308</v>
      </c>
      <c r="F456" s="17" t="s">
        <v>1309</v>
      </c>
      <c r="G456" s="18" t="n">
        <v>4</v>
      </c>
      <c r="H456" s="17" t="s">
        <v>37</v>
      </c>
      <c r="I456" s="17" t="s">
        <v>1310</v>
      </c>
      <c r="J456" s="17" t="s">
        <v>482</v>
      </c>
      <c r="K456" s="20" t="s">
        <v>432</v>
      </c>
      <c r="L456" s="17" t="s">
        <v>1311</v>
      </c>
    </row>
    <row r="457" customFormat="false" ht="54" hidden="false" customHeight="false" outlineLevel="0" collapsed="false">
      <c r="A457" s="16" t="s">
        <v>476</v>
      </c>
      <c r="B457" s="17" t="s">
        <v>1299</v>
      </c>
      <c r="C457" s="17" t="s">
        <v>33</v>
      </c>
      <c r="D457" s="17" t="s">
        <v>64</v>
      </c>
      <c r="E457" s="17" t="s">
        <v>1312</v>
      </c>
      <c r="F457" s="17" t="s">
        <v>1313</v>
      </c>
      <c r="G457" s="18" t="n">
        <v>5</v>
      </c>
      <c r="H457" s="17" t="s">
        <v>37</v>
      </c>
      <c r="I457" s="17" t="s">
        <v>1314</v>
      </c>
      <c r="J457" s="17" t="s">
        <v>482</v>
      </c>
      <c r="K457" s="20" t="s">
        <v>432</v>
      </c>
      <c r="L457" s="16" t="s">
        <v>1315</v>
      </c>
    </row>
    <row r="458" customFormat="false" ht="54" hidden="false" customHeight="false" outlineLevel="0" collapsed="false">
      <c r="A458" s="16" t="s">
        <v>476</v>
      </c>
      <c r="B458" s="17" t="s">
        <v>1299</v>
      </c>
      <c r="C458" s="17" t="s">
        <v>33</v>
      </c>
      <c r="D458" s="17" t="s">
        <v>64</v>
      </c>
      <c r="E458" s="17" t="s">
        <v>1316</v>
      </c>
      <c r="F458" s="17" t="s">
        <v>1317</v>
      </c>
      <c r="G458" s="18" t="n">
        <v>6</v>
      </c>
      <c r="H458" s="17" t="s">
        <v>37</v>
      </c>
      <c r="I458" s="17" t="s">
        <v>1318</v>
      </c>
      <c r="J458" s="17" t="s">
        <v>493</v>
      </c>
      <c r="K458" s="20" t="s">
        <v>432</v>
      </c>
      <c r="L458" s="17" t="s">
        <v>600</v>
      </c>
    </row>
    <row r="459" customFormat="false" ht="54" hidden="false" customHeight="false" outlineLevel="0" collapsed="false">
      <c r="A459" s="16" t="s">
        <v>476</v>
      </c>
      <c r="B459" s="17" t="s">
        <v>1299</v>
      </c>
      <c r="C459" s="17" t="s">
        <v>33</v>
      </c>
      <c r="D459" s="17" t="s">
        <v>64</v>
      </c>
      <c r="E459" s="17" t="s">
        <v>1319</v>
      </c>
      <c r="F459" s="17" t="s">
        <v>1320</v>
      </c>
      <c r="G459" s="18" t="n">
        <v>12</v>
      </c>
      <c r="H459" s="17" t="s">
        <v>37</v>
      </c>
      <c r="I459" s="17" t="s">
        <v>1321</v>
      </c>
      <c r="J459" s="17" t="s">
        <v>482</v>
      </c>
      <c r="K459" s="20" t="s">
        <v>432</v>
      </c>
      <c r="L459" s="17" t="s">
        <v>1322</v>
      </c>
    </row>
    <row r="460" customFormat="false" ht="54" hidden="false" customHeight="false" outlineLevel="0" collapsed="false">
      <c r="A460" s="16" t="s">
        <v>476</v>
      </c>
      <c r="B460" s="17" t="s">
        <v>1299</v>
      </c>
      <c r="C460" s="17" t="s">
        <v>33</v>
      </c>
      <c r="D460" s="17" t="s">
        <v>64</v>
      </c>
      <c r="E460" s="17" t="s">
        <v>1323</v>
      </c>
      <c r="F460" s="17" t="s">
        <v>1297</v>
      </c>
      <c r="G460" s="18" t="n">
        <v>12</v>
      </c>
      <c r="H460" s="17" t="s">
        <v>37</v>
      </c>
      <c r="I460" s="17" t="s">
        <v>1324</v>
      </c>
      <c r="J460" s="17" t="s">
        <v>482</v>
      </c>
      <c r="K460" s="20" t="s">
        <v>432</v>
      </c>
      <c r="L460" s="17" t="s">
        <v>1322</v>
      </c>
    </row>
    <row r="461" customFormat="false" ht="54" hidden="false" customHeight="false" outlineLevel="0" collapsed="false">
      <c r="A461" s="16" t="s">
        <v>476</v>
      </c>
      <c r="B461" s="17" t="s">
        <v>1299</v>
      </c>
      <c r="C461" s="17" t="s">
        <v>33</v>
      </c>
      <c r="D461" s="17" t="s">
        <v>64</v>
      </c>
      <c r="E461" s="17" t="s">
        <v>1325</v>
      </c>
      <c r="F461" s="17" t="s">
        <v>1326</v>
      </c>
      <c r="G461" s="18" t="n">
        <v>8</v>
      </c>
      <c r="H461" s="17" t="s">
        <v>37</v>
      </c>
      <c r="I461" s="17" t="s">
        <v>1327</v>
      </c>
      <c r="J461" s="17" t="s">
        <v>493</v>
      </c>
      <c r="K461" s="20" t="s">
        <v>432</v>
      </c>
      <c r="L461" s="17" t="s">
        <v>1328</v>
      </c>
    </row>
    <row r="462" customFormat="false" ht="54" hidden="false" customHeight="false" outlineLevel="0" collapsed="false">
      <c r="A462" s="16" t="s">
        <v>476</v>
      </c>
      <c r="B462" s="17" t="s">
        <v>1299</v>
      </c>
      <c r="C462" s="17" t="s">
        <v>33</v>
      </c>
      <c r="D462" s="17" t="s">
        <v>64</v>
      </c>
      <c r="E462" s="17" t="s">
        <v>1329</v>
      </c>
      <c r="F462" s="17" t="s">
        <v>1288</v>
      </c>
      <c r="G462" s="18" t="n">
        <v>14</v>
      </c>
      <c r="H462" s="17" t="s">
        <v>37</v>
      </c>
      <c r="I462" s="17" t="s">
        <v>1330</v>
      </c>
      <c r="J462" s="17" t="s">
        <v>482</v>
      </c>
      <c r="K462" s="20" t="s">
        <v>432</v>
      </c>
      <c r="L462" s="17" t="s">
        <v>1331</v>
      </c>
    </row>
    <row r="463" customFormat="false" ht="54" hidden="false" customHeight="false" outlineLevel="0" collapsed="false">
      <c r="A463" s="16" t="s">
        <v>476</v>
      </c>
      <c r="B463" s="17" t="s">
        <v>1299</v>
      </c>
      <c r="C463" s="17" t="s">
        <v>33</v>
      </c>
      <c r="D463" s="17" t="s">
        <v>64</v>
      </c>
      <c r="E463" s="17" t="s">
        <v>1332</v>
      </c>
      <c r="F463" s="17" t="s">
        <v>1272</v>
      </c>
      <c r="G463" s="18" t="n">
        <v>17</v>
      </c>
      <c r="H463" s="17" t="s">
        <v>37</v>
      </c>
      <c r="I463" s="17" t="s">
        <v>1333</v>
      </c>
      <c r="J463" s="17" t="s">
        <v>482</v>
      </c>
      <c r="K463" s="20" t="s">
        <v>432</v>
      </c>
      <c r="L463" s="17" t="s">
        <v>1286</v>
      </c>
    </row>
    <row r="464" customFormat="false" ht="54" hidden="false" customHeight="false" outlineLevel="0" collapsed="false">
      <c r="A464" s="16" t="s">
        <v>476</v>
      </c>
      <c r="B464" s="17" t="s">
        <v>1299</v>
      </c>
      <c r="C464" s="17" t="s">
        <v>33</v>
      </c>
      <c r="D464" s="17" t="s">
        <v>64</v>
      </c>
      <c r="E464" s="17" t="s">
        <v>1334</v>
      </c>
      <c r="F464" s="17" t="s">
        <v>1313</v>
      </c>
      <c r="G464" s="18" t="n">
        <v>9</v>
      </c>
      <c r="H464" s="17" t="s">
        <v>37</v>
      </c>
      <c r="I464" s="17" t="s">
        <v>1335</v>
      </c>
      <c r="J464" s="17" t="s">
        <v>482</v>
      </c>
      <c r="K464" s="20" t="s">
        <v>432</v>
      </c>
      <c r="L464" s="17" t="s">
        <v>1336</v>
      </c>
    </row>
    <row r="465" customFormat="false" ht="54" hidden="false" customHeight="false" outlineLevel="0" collapsed="false">
      <c r="A465" s="16" t="s">
        <v>476</v>
      </c>
      <c r="B465" s="17" t="s">
        <v>1299</v>
      </c>
      <c r="C465" s="17" t="s">
        <v>33</v>
      </c>
      <c r="D465" s="17" t="s">
        <v>64</v>
      </c>
      <c r="E465" s="17" t="s">
        <v>1337</v>
      </c>
      <c r="F465" s="17" t="s">
        <v>1313</v>
      </c>
      <c r="G465" s="18" t="n">
        <v>8</v>
      </c>
      <c r="H465" s="17" t="s">
        <v>37</v>
      </c>
      <c r="I465" s="17" t="s">
        <v>1338</v>
      </c>
      <c r="J465" s="17" t="s">
        <v>493</v>
      </c>
      <c r="K465" s="20" t="s">
        <v>432</v>
      </c>
      <c r="L465" s="17" t="s">
        <v>1339</v>
      </c>
    </row>
    <row r="466" customFormat="false" ht="54" hidden="false" customHeight="false" outlineLevel="0" collapsed="false">
      <c r="A466" s="16" t="s">
        <v>476</v>
      </c>
      <c r="B466" s="17" t="s">
        <v>1299</v>
      </c>
      <c r="C466" s="17" t="s">
        <v>33</v>
      </c>
      <c r="D466" s="17" t="s">
        <v>64</v>
      </c>
      <c r="E466" s="17" t="s">
        <v>1340</v>
      </c>
      <c r="F466" s="17" t="s">
        <v>1313</v>
      </c>
      <c r="G466" s="18" t="n">
        <v>11</v>
      </c>
      <c r="H466" s="17" t="s">
        <v>37</v>
      </c>
      <c r="I466" s="17" t="s">
        <v>1341</v>
      </c>
      <c r="J466" s="17" t="s">
        <v>482</v>
      </c>
      <c r="K466" s="20" t="s">
        <v>432</v>
      </c>
      <c r="L466" s="17" t="s">
        <v>1331</v>
      </c>
    </row>
    <row r="467" customFormat="false" ht="54" hidden="false" customHeight="false" outlineLevel="0" collapsed="false">
      <c r="A467" s="16" t="s">
        <v>476</v>
      </c>
      <c r="B467" s="17" t="s">
        <v>1299</v>
      </c>
      <c r="C467" s="17" t="s">
        <v>33</v>
      </c>
      <c r="D467" s="17" t="s">
        <v>64</v>
      </c>
      <c r="E467" s="17" t="s">
        <v>1342</v>
      </c>
      <c r="F467" s="17" t="s">
        <v>1313</v>
      </c>
      <c r="G467" s="18" t="n">
        <v>9</v>
      </c>
      <c r="H467" s="17" t="s">
        <v>37</v>
      </c>
      <c r="I467" s="17" t="s">
        <v>1343</v>
      </c>
      <c r="J467" s="17" t="s">
        <v>482</v>
      </c>
      <c r="K467" s="20" t="s">
        <v>432</v>
      </c>
      <c r="L467" s="17" t="s">
        <v>1336</v>
      </c>
    </row>
    <row r="468" customFormat="false" ht="54" hidden="false" customHeight="false" outlineLevel="0" collapsed="false">
      <c r="A468" s="16" t="s">
        <v>476</v>
      </c>
      <c r="B468" s="17" t="s">
        <v>1299</v>
      </c>
      <c r="C468" s="17" t="s">
        <v>33</v>
      </c>
      <c r="D468" s="17" t="s">
        <v>64</v>
      </c>
      <c r="E468" s="17" t="s">
        <v>1344</v>
      </c>
      <c r="F468" s="17" t="s">
        <v>1313</v>
      </c>
      <c r="G468" s="18" t="n">
        <v>8</v>
      </c>
      <c r="H468" s="17" t="s">
        <v>37</v>
      </c>
      <c r="I468" s="17" t="s">
        <v>1345</v>
      </c>
      <c r="J468" s="17" t="s">
        <v>493</v>
      </c>
      <c r="K468" s="20" t="s">
        <v>432</v>
      </c>
      <c r="L468" s="17" t="s">
        <v>1328</v>
      </c>
    </row>
    <row r="469" customFormat="false" ht="54" hidden="false" customHeight="false" outlineLevel="0" collapsed="false">
      <c r="A469" s="16" t="s">
        <v>476</v>
      </c>
      <c r="B469" s="17" t="s">
        <v>1299</v>
      </c>
      <c r="C469" s="17" t="s">
        <v>33</v>
      </c>
      <c r="D469" s="17" t="s">
        <v>64</v>
      </c>
      <c r="E469" s="17" t="s">
        <v>1346</v>
      </c>
      <c r="F469" s="17" t="s">
        <v>1313</v>
      </c>
      <c r="G469" s="18" t="n">
        <v>8</v>
      </c>
      <c r="H469" s="17" t="s">
        <v>37</v>
      </c>
      <c r="I469" s="17" t="s">
        <v>1347</v>
      </c>
      <c r="J469" s="17" t="s">
        <v>493</v>
      </c>
      <c r="K469" s="20" t="s">
        <v>432</v>
      </c>
      <c r="L469" s="17" t="s">
        <v>1328</v>
      </c>
    </row>
    <row r="470" customFormat="false" ht="54" hidden="false" customHeight="false" outlineLevel="0" collapsed="false">
      <c r="A470" s="16" t="s">
        <v>476</v>
      </c>
      <c r="B470" s="17" t="s">
        <v>1299</v>
      </c>
      <c r="C470" s="17" t="s">
        <v>33</v>
      </c>
      <c r="D470" s="17" t="s">
        <v>64</v>
      </c>
      <c r="E470" s="17" t="s">
        <v>1348</v>
      </c>
      <c r="F470" s="17" t="s">
        <v>1349</v>
      </c>
      <c r="G470" s="18" t="n">
        <v>9</v>
      </c>
      <c r="H470" s="17" t="s">
        <v>37</v>
      </c>
      <c r="I470" s="17" t="s">
        <v>1350</v>
      </c>
      <c r="J470" s="17" t="s">
        <v>482</v>
      </c>
      <c r="K470" s="20" t="s">
        <v>432</v>
      </c>
      <c r="L470" s="17" t="s">
        <v>1336</v>
      </c>
    </row>
    <row r="471" customFormat="false" ht="54" hidden="false" customHeight="false" outlineLevel="0" collapsed="false">
      <c r="A471" s="16" t="s">
        <v>476</v>
      </c>
      <c r="B471" s="17" t="s">
        <v>1299</v>
      </c>
      <c r="C471" s="17" t="s">
        <v>33</v>
      </c>
      <c r="D471" s="17" t="s">
        <v>64</v>
      </c>
      <c r="E471" s="17" t="s">
        <v>1351</v>
      </c>
      <c r="F471" s="17" t="s">
        <v>1349</v>
      </c>
      <c r="G471" s="18" t="n">
        <v>7</v>
      </c>
      <c r="H471" s="17" t="s">
        <v>37</v>
      </c>
      <c r="I471" s="17" t="s">
        <v>1352</v>
      </c>
      <c r="J471" s="17" t="s">
        <v>493</v>
      </c>
      <c r="K471" s="20" t="s">
        <v>432</v>
      </c>
      <c r="L471" s="17" t="s">
        <v>1339</v>
      </c>
    </row>
    <row r="472" customFormat="false" ht="54" hidden="false" customHeight="false" outlineLevel="0" collapsed="false">
      <c r="A472" s="16" t="s">
        <v>476</v>
      </c>
      <c r="B472" s="17" t="s">
        <v>1299</v>
      </c>
      <c r="C472" s="17" t="s">
        <v>33</v>
      </c>
      <c r="D472" s="17" t="s">
        <v>64</v>
      </c>
      <c r="E472" s="17" t="s">
        <v>1353</v>
      </c>
      <c r="F472" s="17" t="s">
        <v>1349</v>
      </c>
      <c r="G472" s="18" t="n">
        <v>8</v>
      </c>
      <c r="H472" s="17" t="s">
        <v>37</v>
      </c>
      <c r="I472" s="17" t="s">
        <v>1354</v>
      </c>
      <c r="J472" s="17" t="s">
        <v>493</v>
      </c>
      <c r="K472" s="20" t="s">
        <v>432</v>
      </c>
      <c r="L472" s="17" t="s">
        <v>1328</v>
      </c>
    </row>
    <row r="473" customFormat="false" ht="54" hidden="false" customHeight="false" outlineLevel="0" collapsed="false">
      <c r="A473" s="16" t="s">
        <v>476</v>
      </c>
      <c r="B473" s="17" t="s">
        <v>1299</v>
      </c>
      <c r="C473" s="17" t="s">
        <v>33</v>
      </c>
      <c r="D473" s="17" t="s">
        <v>64</v>
      </c>
      <c r="E473" s="17" t="s">
        <v>1355</v>
      </c>
      <c r="F473" s="17" t="s">
        <v>1320</v>
      </c>
      <c r="G473" s="18" t="n">
        <v>12</v>
      </c>
      <c r="H473" s="17" t="s">
        <v>37</v>
      </c>
      <c r="I473" s="17" t="s">
        <v>1356</v>
      </c>
      <c r="J473" s="17" t="s">
        <v>482</v>
      </c>
      <c r="K473" s="20" t="s">
        <v>432</v>
      </c>
      <c r="L473" s="17" t="s">
        <v>1336</v>
      </c>
    </row>
    <row r="474" customFormat="false" ht="54" hidden="false" customHeight="false" outlineLevel="0" collapsed="false">
      <c r="A474" s="16" t="s">
        <v>476</v>
      </c>
      <c r="B474" s="17" t="s">
        <v>1299</v>
      </c>
      <c r="C474" s="17" t="s">
        <v>33</v>
      </c>
      <c r="D474" s="17" t="s">
        <v>64</v>
      </c>
      <c r="E474" s="17" t="s">
        <v>1357</v>
      </c>
      <c r="F474" s="17" t="s">
        <v>1358</v>
      </c>
      <c r="G474" s="18" t="n">
        <v>12</v>
      </c>
      <c r="H474" s="17" t="s">
        <v>37</v>
      </c>
      <c r="I474" s="17" t="s">
        <v>1359</v>
      </c>
      <c r="J474" s="17" t="s">
        <v>493</v>
      </c>
      <c r="K474" s="20" t="s">
        <v>432</v>
      </c>
      <c r="L474" s="17" t="s">
        <v>1360</v>
      </c>
    </row>
    <row r="475" customFormat="false" ht="54" hidden="false" customHeight="false" outlineLevel="0" collapsed="false">
      <c r="A475" s="16" t="s">
        <v>476</v>
      </c>
      <c r="B475" s="17" t="s">
        <v>1299</v>
      </c>
      <c r="C475" s="17" t="s">
        <v>33</v>
      </c>
      <c r="D475" s="17" t="s">
        <v>64</v>
      </c>
      <c r="E475" s="17" t="s">
        <v>1361</v>
      </c>
      <c r="F475" s="17" t="s">
        <v>1358</v>
      </c>
      <c r="G475" s="18" t="n">
        <v>13</v>
      </c>
      <c r="H475" s="17" t="s">
        <v>37</v>
      </c>
      <c r="I475" s="17" t="s">
        <v>1362</v>
      </c>
      <c r="J475" s="17" t="s">
        <v>482</v>
      </c>
      <c r="K475" s="20" t="s">
        <v>432</v>
      </c>
      <c r="L475" s="17" t="s">
        <v>1336</v>
      </c>
    </row>
    <row r="476" customFormat="false" ht="54" hidden="false" customHeight="false" outlineLevel="0" collapsed="false">
      <c r="A476" s="16" t="s">
        <v>476</v>
      </c>
      <c r="B476" s="17" t="s">
        <v>1299</v>
      </c>
      <c r="C476" s="17" t="s">
        <v>33</v>
      </c>
      <c r="D476" s="17" t="s">
        <v>64</v>
      </c>
      <c r="E476" s="17" t="s">
        <v>1363</v>
      </c>
      <c r="F476" s="17" t="s">
        <v>1358</v>
      </c>
      <c r="G476" s="18" t="n">
        <v>13</v>
      </c>
      <c r="H476" s="17" t="s">
        <v>37</v>
      </c>
      <c r="I476" s="17" t="s">
        <v>1364</v>
      </c>
      <c r="J476" s="17" t="s">
        <v>482</v>
      </c>
      <c r="K476" s="20" t="s">
        <v>432</v>
      </c>
      <c r="L476" s="17" t="s">
        <v>1336</v>
      </c>
    </row>
    <row r="477" customFormat="false" ht="54" hidden="false" customHeight="false" outlineLevel="0" collapsed="false">
      <c r="A477" s="16" t="s">
        <v>476</v>
      </c>
      <c r="B477" s="17" t="s">
        <v>1299</v>
      </c>
      <c r="C477" s="17" t="s">
        <v>33</v>
      </c>
      <c r="D477" s="17" t="s">
        <v>64</v>
      </c>
      <c r="E477" s="17" t="s">
        <v>1365</v>
      </c>
      <c r="F477" s="17" t="s">
        <v>1358</v>
      </c>
      <c r="G477" s="18" t="n">
        <v>11</v>
      </c>
      <c r="H477" s="17" t="s">
        <v>37</v>
      </c>
      <c r="I477" s="17" t="s">
        <v>1366</v>
      </c>
      <c r="J477" s="17" t="s">
        <v>493</v>
      </c>
      <c r="K477" s="20" t="s">
        <v>432</v>
      </c>
      <c r="L477" s="17" t="s">
        <v>1328</v>
      </c>
    </row>
    <row r="478" customFormat="false" ht="54" hidden="false" customHeight="false" outlineLevel="0" collapsed="false">
      <c r="A478" s="16" t="s">
        <v>476</v>
      </c>
      <c r="B478" s="17" t="s">
        <v>1299</v>
      </c>
      <c r="C478" s="17" t="s">
        <v>33</v>
      </c>
      <c r="D478" s="17" t="s">
        <v>64</v>
      </c>
      <c r="E478" s="17" t="s">
        <v>1367</v>
      </c>
      <c r="F478" s="17" t="s">
        <v>1368</v>
      </c>
      <c r="G478" s="18" t="n">
        <v>11</v>
      </c>
      <c r="H478" s="17" t="s">
        <v>37</v>
      </c>
      <c r="I478" s="17" t="s">
        <v>1369</v>
      </c>
      <c r="J478" s="17" t="s">
        <v>493</v>
      </c>
      <c r="K478" s="20" t="s">
        <v>432</v>
      </c>
      <c r="L478" s="17" t="s">
        <v>807</v>
      </c>
    </row>
    <row r="479" customFormat="false" ht="54" hidden="false" customHeight="false" outlineLevel="0" collapsed="false">
      <c r="A479" s="16" t="s">
        <v>476</v>
      </c>
      <c r="B479" s="17" t="s">
        <v>1299</v>
      </c>
      <c r="C479" s="17" t="s">
        <v>33</v>
      </c>
      <c r="D479" s="17" t="s">
        <v>64</v>
      </c>
      <c r="E479" s="17" t="s">
        <v>1370</v>
      </c>
      <c r="F479" s="17" t="s">
        <v>1368</v>
      </c>
      <c r="G479" s="18" t="n">
        <v>12</v>
      </c>
      <c r="H479" s="17" t="s">
        <v>37</v>
      </c>
      <c r="I479" s="17" t="s">
        <v>1371</v>
      </c>
      <c r="J479" s="17" t="s">
        <v>493</v>
      </c>
      <c r="K479" s="20" t="s">
        <v>432</v>
      </c>
      <c r="L479" s="17" t="s">
        <v>807</v>
      </c>
    </row>
    <row r="480" customFormat="false" ht="54" hidden="false" customHeight="false" outlineLevel="0" collapsed="false">
      <c r="A480" s="16" t="s">
        <v>476</v>
      </c>
      <c r="B480" s="17" t="s">
        <v>1299</v>
      </c>
      <c r="C480" s="17" t="s">
        <v>33</v>
      </c>
      <c r="D480" s="17" t="s">
        <v>64</v>
      </c>
      <c r="E480" s="17" t="s">
        <v>1372</v>
      </c>
      <c r="F480" s="17" t="s">
        <v>1373</v>
      </c>
      <c r="G480" s="18" t="n">
        <v>13</v>
      </c>
      <c r="H480" s="17" t="s">
        <v>37</v>
      </c>
      <c r="I480" s="17" t="s">
        <v>1374</v>
      </c>
      <c r="J480" s="17" t="s">
        <v>482</v>
      </c>
      <c r="K480" s="20" t="s">
        <v>432</v>
      </c>
      <c r="L480" s="17" t="s">
        <v>789</v>
      </c>
    </row>
    <row r="481" customFormat="false" ht="54" hidden="false" customHeight="false" outlineLevel="0" collapsed="false">
      <c r="A481" s="16" t="s">
        <v>476</v>
      </c>
      <c r="B481" s="17" t="s">
        <v>1299</v>
      </c>
      <c r="C481" s="17" t="s">
        <v>33</v>
      </c>
      <c r="D481" s="17" t="s">
        <v>64</v>
      </c>
      <c r="E481" s="17" t="s">
        <v>1375</v>
      </c>
      <c r="F481" s="17" t="s">
        <v>1373</v>
      </c>
      <c r="G481" s="18" t="n">
        <v>11</v>
      </c>
      <c r="H481" s="17" t="s">
        <v>37</v>
      </c>
      <c r="I481" s="17" t="s">
        <v>1376</v>
      </c>
      <c r="J481" s="17" t="s">
        <v>493</v>
      </c>
      <c r="K481" s="20" t="s">
        <v>432</v>
      </c>
      <c r="L481" s="17" t="s">
        <v>807</v>
      </c>
    </row>
    <row r="482" customFormat="false" ht="54" hidden="false" customHeight="false" outlineLevel="0" collapsed="false">
      <c r="A482" s="16" t="s">
        <v>476</v>
      </c>
      <c r="B482" s="17" t="s">
        <v>1299</v>
      </c>
      <c r="C482" s="17" t="s">
        <v>33</v>
      </c>
      <c r="D482" s="17" t="s">
        <v>64</v>
      </c>
      <c r="E482" s="17" t="s">
        <v>1377</v>
      </c>
      <c r="F482" s="17" t="s">
        <v>1378</v>
      </c>
      <c r="G482" s="18" t="n">
        <v>11</v>
      </c>
      <c r="H482" s="17" t="s">
        <v>37</v>
      </c>
      <c r="I482" s="17" t="s">
        <v>1379</v>
      </c>
      <c r="J482" s="17" t="s">
        <v>493</v>
      </c>
      <c r="K482" s="20" t="s">
        <v>432</v>
      </c>
      <c r="L482" s="17" t="s">
        <v>807</v>
      </c>
    </row>
    <row r="483" customFormat="false" ht="54" hidden="false" customHeight="false" outlineLevel="0" collapsed="false">
      <c r="A483" s="16" t="s">
        <v>476</v>
      </c>
      <c r="B483" s="17" t="s">
        <v>1380</v>
      </c>
      <c r="C483" s="17" t="s">
        <v>33</v>
      </c>
      <c r="D483" s="17" t="s">
        <v>64</v>
      </c>
      <c r="E483" s="17" t="s">
        <v>1381</v>
      </c>
      <c r="F483" s="17" t="s">
        <v>1382</v>
      </c>
      <c r="G483" s="18" t="n">
        <v>7</v>
      </c>
      <c r="H483" s="17" t="s">
        <v>37</v>
      </c>
      <c r="I483" s="17" t="s">
        <v>1383</v>
      </c>
      <c r="J483" s="17" t="s">
        <v>482</v>
      </c>
      <c r="K483" s="20" t="s">
        <v>432</v>
      </c>
      <c r="L483" s="17" t="s">
        <v>638</v>
      </c>
    </row>
    <row r="484" customFormat="false" ht="54" hidden="false" customHeight="false" outlineLevel="0" collapsed="false">
      <c r="A484" s="16" t="s">
        <v>476</v>
      </c>
      <c r="B484" s="17" t="s">
        <v>1384</v>
      </c>
      <c r="C484" s="17" t="s">
        <v>33</v>
      </c>
      <c r="D484" s="17" t="s">
        <v>64</v>
      </c>
      <c r="E484" s="17" t="s">
        <v>1385</v>
      </c>
      <c r="F484" s="17" t="s">
        <v>1386</v>
      </c>
      <c r="G484" s="18" t="n">
        <v>12</v>
      </c>
      <c r="H484" s="17" t="s">
        <v>37</v>
      </c>
      <c r="I484" s="17" t="s">
        <v>1387</v>
      </c>
      <c r="J484" s="17" t="s">
        <v>482</v>
      </c>
      <c r="K484" s="20" t="s">
        <v>432</v>
      </c>
      <c r="L484" s="17" t="s">
        <v>1388</v>
      </c>
    </row>
    <row r="485" customFormat="false" ht="54" hidden="false" customHeight="false" outlineLevel="0" collapsed="false">
      <c r="A485" s="16" t="s">
        <v>476</v>
      </c>
      <c r="B485" s="17" t="s">
        <v>1384</v>
      </c>
      <c r="C485" s="17" t="s">
        <v>33</v>
      </c>
      <c r="D485" s="17" t="s">
        <v>64</v>
      </c>
      <c r="E485" s="17" t="s">
        <v>1389</v>
      </c>
      <c r="F485" s="17" t="s">
        <v>1390</v>
      </c>
      <c r="G485" s="18" t="n">
        <v>9</v>
      </c>
      <c r="H485" s="17" t="s">
        <v>491</v>
      </c>
      <c r="I485" s="17" t="s">
        <v>1391</v>
      </c>
      <c r="J485" s="17" t="s">
        <v>493</v>
      </c>
      <c r="K485" s="20" t="s">
        <v>432</v>
      </c>
      <c r="L485" s="17" t="s">
        <v>1392</v>
      </c>
    </row>
    <row r="486" customFormat="false" ht="40.5" hidden="false" customHeight="false" outlineLevel="0" collapsed="false">
      <c r="A486" s="16" t="s">
        <v>476</v>
      </c>
      <c r="B486" s="17" t="s">
        <v>1384</v>
      </c>
      <c r="C486" s="17" t="s">
        <v>33</v>
      </c>
      <c r="D486" s="17" t="s">
        <v>64</v>
      </c>
      <c r="E486" s="17" t="s">
        <v>1393</v>
      </c>
      <c r="F486" s="17" t="s">
        <v>1394</v>
      </c>
      <c r="G486" s="18" t="n">
        <v>10</v>
      </c>
      <c r="H486" s="17" t="s">
        <v>491</v>
      </c>
      <c r="I486" s="17" t="s">
        <v>1395</v>
      </c>
      <c r="J486" s="17" t="s">
        <v>482</v>
      </c>
      <c r="K486" s="20" t="s">
        <v>432</v>
      </c>
      <c r="L486" s="17" t="s">
        <v>550</v>
      </c>
    </row>
    <row r="487" customFormat="false" ht="54" hidden="false" customHeight="false" outlineLevel="0" collapsed="false">
      <c r="A487" s="16" t="s">
        <v>476</v>
      </c>
      <c r="B487" s="17" t="s">
        <v>1384</v>
      </c>
      <c r="C487" s="17" t="s">
        <v>33</v>
      </c>
      <c r="D487" s="17" t="s">
        <v>64</v>
      </c>
      <c r="E487" s="17" t="s">
        <v>1396</v>
      </c>
      <c r="F487" s="17" t="s">
        <v>1386</v>
      </c>
      <c r="G487" s="18" t="n">
        <v>7</v>
      </c>
      <c r="H487" s="17" t="s">
        <v>37</v>
      </c>
      <c r="I487" s="17" t="s">
        <v>1397</v>
      </c>
      <c r="J487" s="17" t="s">
        <v>493</v>
      </c>
      <c r="K487" s="20" t="s">
        <v>432</v>
      </c>
      <c r="L487" s="17" t="s">
        <v>744</v>
      </c>
    </row>
    <row r="488" customFormat="false" ht="54" hidden="false" customHeight="false" outlineLevel="0" collapsed="false">
      <c r="A488" s="16" t="s">
        <v>476</v>
      </c>
      <c r="B488" s="17" t="s">
        <v>1384</v>
      </c>
      <c r="C488" s="17" t="s">
        <v>33</v>
      </c>
      <c r="D488" s="17" t="s">
        <v>64</v>
      </c>
      <c r="E488" s="17" t="s">
        <v>1398</v>
      </c>
      <c r="F488" s="17" t="s">
        <v>1399</v>
      </c>
      <c r="G488" s="18" t="n">
        <v>7</v>
      </c>
      <c r="H488" s="17" t="s">
        <v>37</v>
      </c>
      <c r="I488" s="17" t="s">
        <v>1397</v>
      </c>
      <c r="J488" s="17" t="s">
        <v>493</v>
      </c>
      <c r="K488" s="20" t="s">
        <v>432</v>
      </c>
      <c r="L488" s="17" t="s">
        <v>744</v>
      </c>
    </row>
    <row r="489" customFormat="false" ht="54" hidden="false" customHeight="false" outlineLevel="0" collapsed="false">
      <c r="A489" s="16" t="s">
        <v>476</v>
      </c>
      <c r="B489" s="17" t="s">
        <v>1400</v>
      </c>
      <c r="C489" s="17" t="s">
        <v>33</v>
      </c>
      <c r="D489" s="17" t="s">
        <v>478</v>
      </c>
      <c r="E489" s="17" t="s">
        <v>1401</v>
      </c>
      <c r="F489" s="17" t="s">
        <v>1402</v>
      </c>
      <c r="G489" s="18" t="n">
        <v>10</v>
      </c>
      <c r="H489" s="17" t="s">
        <v>37</v>
      </c>
      <c r="I489" s="17" t="s">
        <v>1403</v>
      </c>
      <c r="J489" s="17" t="s">
        <v>482</v>
      </c>
      <c r="K489" s="20" t="s">
        <v>432</v>
      </c>
      <c r="L489" s="17" t="s">
        <v>713</v>
      </c>
    </row>
    <row r="490" customFormat="false" ht="54" hidden="false" customHeight="false" outlineLevel="0" collapsed="false">
      <c r="A490" s="16" t="s">
        <v>476</v>
      </c>
      <c r="B490" s="17" t="s">
        <v>1400</v>
      </c>
      <c r="C490" s="17" t="s">
        <v>33</v>
      </c>
      <c r="D490" s="17" t="s">
        <v>478</v>
      </c>
      <c r="E490" s="17" t="s">
        <v>1404</v>
      </c>
      <c r="F490" s="17" t="s">
        <v>1405</v>
      </c>
      <c r="G490" s="18" t="n">
        <v>7</v>
      </c>
      <c r="H490" s="17" t="s">
        <v>629</v>
      </c>
      <c r="I490" s="17" t="s">
        <v>1406</v>
      </c>
      <c r="J490" s="17" t="s">
        <v>493</v>
      </c>
      <c r="K490" s="20" t="s">
        <v>432</v>
      </c>
      <c r="L490" s="16" t="s">
        <v>1407</v>
      </c>
    </row>
    <row r="491" customFormat="false" ht="54" hidden="false" customHeight="false" outlineLevel="0" collapsed="false">
      <c r="A491" s="16" t="s">
        <v>476</v>
      </c>
      <c r="B491" s="17" t="s">
        <v>1400</v>
      </c>
      <c r="C491" s="17" t="s">
        <v>33</v>
      </c>
      <c r="D491" s="17" t="s">
        <v>478</v>
      </c>
      <c r="E491" s="17" t="s">
        <v>1408</v>
      </c>
      <c r="F491" s="17" t="s">
        <v>1409</v>
      </c>
      <c r="G491" s="18" t="n">
        <v>7</v>
      </c>
      <c r="H491" s="17" t="s">
        <v>37</v>
      </c>
      <c r="I491" s="17" t="s">
        <v>1410</v>
      </c>
      <c r="J491" s="17" t="s">
        <v>482</v>
      </c>
      <c r="K491" s="20" t="s">
        <v>432</v>
      </c>
      <c r="L491" s="16" t="s">
        <v>1411</v>
      </c>
    </row>
    <row r="492" customFormat="false" ht="54" hidden="false" customHeight="false" outlineLevel="0" collapsed="false">
      <c r="A492" s="16" t="s">
        <v>476</v>
      </c>
      <c r="B492" s="17" t="s">
        <v>1412</v>
      </c>
      <c r="C492" s="17" t="s">
        <v>33</v>
      </c>
      <c r="D492" s="17" t="s">
        <v>478</v>
      </c>
      <c r="E492" s="17" t="s">
        <v>1413</v>
      </c>
      <c r="F492" s="17" t="s">
        <v>1414</v>
      </c>
      <c r="G492" s="18" t="n">
        <v>7</v>
      </c>
      <c r="H492" s="17" t="s">
        <v>37</v>
      </c>
      <c r="I492" s="17" t="s">
        <v>1415</v>
      </c>
      <c r="J492" s="17" t="s">
        <v>482</v>
      </c>
      <c r="K492" s="20" t="s">
        <v>432</v>
      </c>
      <c r="L492" s="17" t="s">
        <v>600</v>
      </c>
    </row>
    <row r="493" customFormat="false" ht="54" hidden="false" customHeight="false" outlineLevel="0" collapsed="false">
      <c r="A493" s="16" t="s">
        <v>476</v>
      </c>
      <c r="B493" s="17" t="s">
        <v>1412</v>
      </c>
      <c r="C493" s="17" t="s">
        <v>33</v>
      </c>
      <c r="D493" s="17" t="s">
        <v>478</v>
      </c>
      <c r="E493" s="17" t="s">
        <v>1416</v>
      </c>
      <c r="F493" s="17" t="s">
        <v>1417</v>
      </c>
      <c r="G493" s="18" t="n">
        <v>6</v>
      </c>
      <c r="H493" s="17" t="s">
        <v>508</v>
      </c>
      <c r="I493" s="17" t="s">
        <v>1418</v>
      </c>
      <c r="J493" s="17" t="s">
        <v>493</v>
      </c>
      <c r="K493" s="20" t="s">
        <v>432</v>
      </c>
      <c r="L493" s="17" t="s">
        <v>1419</v>
      </c>
    </row>
    <row r="494" customFormat="false" ht="54" hidden="false" customHeight="false" outlineLevel="0" collapsed="false">
      <c r="A494" s="16" t="s">
        <v>476</v>
      </c>
      <c r="B494" s="17" t="s">
        <v>1420</v>
      </c>
      <c r="C494" s="17" t="s">
        <v>33</v>
      </c>
      <c r="D494" s="17" t="s">
        <v>478</v>
      </c>
      <c r="E494" s="17" t="s">
        <v>1421</v>
      </c>
      <c r="F494" s="17" t="s">
        <v>1422</v>
      </c>
      <c r="G494" s="18" t="n">
        <v>7</v>
      </c>
      <c r="H494" s="17" t="s">
        <v>629</v>
      </c>
      <c r="I494" s="17" t="s">
        <v>1423</v>
      </c>
      <c r="J494" s="17" t="s">
        <v>493</v>
      </c>
      <c r="K494" s="20" t="s">
        <v>432</v>
      </c>
      <c r="L494" s="17" t="s">
        <v>1099</v>
      </c>
    </row>
    <row r="495" customFormat="false" ht="54" hidden="false" customHeight="false" outlineLevel="0" collapsed="false">
      <c r="A495" s="16" t="s">
        <v>476</v>
      </c>
      <c r="B495" s="17" t="s">
        <v>1420</v>
      </c>
      <c r="C495" s="17" t="s">
        <v>33</v>
      </c>
      <c r="D495" s="17" t="s">
        <v>478</v>
      </c>
      <c r="E495" s="17" t="s">
        <v>1424</v>
      </c>
      <c r="F495" s="17" t="s">
        <v>1425</v>
      </c>
      <c r="G495" s="18" t="n">
        <v>7</v>
      </c>
      <c r="H495" s="17" t="s">
        <v>629</v>
      </c>
      <c r="I495" s="17" t="s">
        <v>1423</v>
      </c>
      <c r="J495" s="17" t="s">
        <v>482</v>
      </c>
      <c r="K495" s="20" t="s">
        <v>432</v>
      </c>
      <c r="L495" s="17" t="s">
        <v>631</v>
      </c>
    </row>
    <row r="496" customFormat="false" ht="40.5" hidden="false" customHeight="false" outlineLevel="0" collapsed="false">
      <c r="A496" s="16" t="s">
        <v>476</v>
      </c>
      <c r="B496" s="17" t="s">
        <v>1420</v>
      </c>
      <c r="C496" s="17" t="s">
        <v>33</v>
      </c>
      <c r="D496" s="17" t="s">
        <v>478</v>
      </c>
      <c r="E496" s="17" t="s">
        <v>1426</v>
      </c>
      <c r="F496" s="17" t="s">
        <v>1427</v>
      </c>
      <c r="G496" s="18" t="n">
        <v>10</v>
      </c>
      <c r="H496" s="17" t="s">
        <v>491</v>
      </c>
      <c r="I496" s="17" t="s">
        <v>1428</v>
      </c>
      <c r="J496" s="17" t="s">
        <v>482</v>
      </c>
      <c r="K496" s="20" t="s">
        <v>432</v>
      </c>
      <c r="L496" s="17" t="s">
        <v>550</v>
      </c>
    </row>
    <row r="497" customFormat="false" ht="54" hidden="false" customHeight="false" outlineLevel="0" collapsed="false">
      <c r="A497" s="16" t="s">
        <v>476</v>
      </c>
      <c r="B497" s="17" t="s">
        <v>1420</v>
      </c>
      <c r="C497" s="17" t="s">
        <v>33</v>
      </c>
      <c r="D497" s="17" t="s">
        <v>478</v>
      </c>
      <c r="E497" s="17" t="s">
        <v>1429</v>
      </c>
      <c r="F497" s="17" t="s">
        <v>1430</v>
      </c>
      <c r="G497" s="18" t="n">
        <v>7</v>
      </c>
      <c r="H497" s="17" t="s">
        <v>629</v>
      </c>
      <c r="I497" s="17" t="s">
        <v>1431</v>
      </c>
      <c r="J497" s="17" t="s">
        <v>482</v>
      </c>
      <c r="K497" s="20" t="s">
        <v>432</v>
      </c>
      <c r="L497" s="17" t="s">
        <v>1432</v>
      </c>
    </row>
    <row r="498" customFormat="false" ht="54" hidden="false" customHeight="false" outlineLevel="0" collapsed="false">
      <c r="A498" s="16" t="s">
        <v>476</v>
      </c>
      <c r="B498" s="17" t="s">
        <v>1400</v>
      </c>
      <c r="C498" s="17" t="s">
        <v>33</v>
      </c>
      <c r="D498" s="17" t="s">
        <v>478</v>
      </c>
      <c r="E498" s="17" t="s">
        <v>1433</v>
      </c>
      <c r="F498" s="17" t="s">
        <v>1409</v>
      </c>
      <c r="G498" s="18" t="n">
        <v>13</v>
      </c>
      <c r="H498" s="17" t="s">
        <v>37</v>
      </c>
      <c r="I498" s="17" t="s">
        <v>1403</v>
      </c>
      <c r="J498" s="17" t="s">
        <v>482</v>
      </c>
      <c r="K498" s="20" t="s">
        <v>432</v>
      </c>
      <c r="L498" s="16" t="s">
        <v>1411</v>
      </c>
    </row>
    <row r="499" customFormat="false" ht="54" hidden="false" customHeight="false" outlineLevel="0" collapsed="false">
      <c r="A499" s="16" t="s">
        <v>476</v>
      </c>
      <c r="B499" s="17" t="s">
        <v>1412</v>
      </c>
      <c r="C499" s="17" t="s">
        <v>33</v>
      </c>
      <c r="D499" s="17" t="s">
        <v>478</v>
      </c>
      <c r="E499" s="17" t="s">
        <v>1434</v>
      </c>
      <c r="F499" s="17" t="s">
        <v>1435</v>
      </c>
      <c r="G499" s="18" t="n">
        <v>6</v>
      </c>
      <c r="H499" s="17" t="s">
        <v>37</v>
      </c>
      <c r="I499" s="17" t="s">
        <v>1436</v>
      </c>
      <c r="J499" s="17" t="s">
        <v>493</v>
      </c>
      <c r="K499" s="20" t="s">
        <v>432</v>
      </c>
      <c r="L499" s="17" t="s">
        <v>1437</v>
      </c>
    </row>
    <row r="500" customFormat="false" ht="54" hidden="false" customHeight="false" outlineLevel="0" collapsed="false">
      <c r="A500" s="16" t="s">
        <v>476</v>
      </c>
      <c r="B500" s="17" t="s">
        <v>1412</v>
      </c>
      <c r="C500" s="17" t="s">
        <v>33</v>
      </c>
      <c r="D500" s="17" t="s">
        <v>478</v>
      </c>
      <c r="E500" s="17" t="s">
        <v>1438</v>
      </c>
      <c r="F500" s="17" t="s">
        <v>1439</v>
      </c>
      <c r="G500" s="18" t="n">
        <v>7</v>
      </c>
      <c r="H500" s="17" t="s">
        <v>37</v>
      </c>
      <c r="I500" s="17" t="s">
        <v>1440</v>
      </c>
      <c r="J500" s="17" t="s">
        <v>482</v>
      </c>
      <c r="K500" s="20" t="s">
        <v>432</v>
      </c>
      <c r="L500" s="17" t="s">
        <v>1441</v>
      </c>
    </row>
    <row r="501" customFormat="false" ht="54" hidden="false" customHeight="false" outlineLevel="0" collapsed="false">
      <c r="A501" s="16" t="s">
        <v>476</v>
      </c>
      <c r="B501" s="17" t="s">
        <v>1412</v>
      </c>
      <c r="C501" s="17" t="s">
        <v>33</v>
      </c>
      <c r="D501" s="17" t="s">
        <v>478</v>
      </c>
      <c r="E501" s="17" t="s">
        <v>1442</v>
      </c>
      <c r="F501" s="17" t="s">
        <v>1443</v>
      </c>
      <c r="G501" s="18" t="n">
        <v>6</v>
      </c>
      <c r="H501" s="17" t="s">
        <v>629</v>
      </c>
      <c r="I501" s="17" t="s">
        <v>1444</v>
      </c>
      <c r="J501" s="17" t="s">
        <v>493</v>
      </c>
      <c r="K501" s="20" t="s">
        <v>432</v>
      </c>
      <c r="L501" s="17" t="s">
        <v>1099</v>
      </c>
    </row>
    <row r="502" customFormat="false" ht="54" hidden="false" customHeight="false" outlineLevel="0" collapsed="false">
      <c r="A502" s="16" t="s">
        <v>476</v>
      </c>
      <c r="B502" s="17" t="s">
        <v>1412</v>
      </c>
      <c r="C502" s="17" t="s">
        <v>33</v>
      </c>
      <c r="D502" s="17" t="s">
        <v>478</v>
      </c>
      <c r="E502" s="17" t="s">
        <v>1445</v>
      </c>
      <c r="F502" s="17" t="s">
        <v>1446</v>
      </c>
      <c r="G502" s="18" t="n">
        <v>7</v>
      </c>
      <c r="H502" s="17" t="s">
        <v>37</v>
      </c>
      <c r="I502" s="17" t="s">
        <v>1447</v>
      </c>
      <c r="J502" s="17" t="s">
        <v>493</v>
      </c>
      <c r="K502" s="20" t="s">
        <v>432</v>
      </c>
      <c r="L502" s="17" t="s">
        <v>600</v>
      </c>
    </row>
    <row r="503" customFormat="false" ht="54" hidden="false" customHeight="false" outlineLevel="0" collapsed="false">
      <c r="A503" s="16" t="s">
        <v>476</v>
      </c>
      <c r="B503" s="17" t="s">
        <v>1412</v>
      </c>
      <c r="C503" s="17" t="s">
        <v>33</v>
      </c>
      <c r="D503" s="17" t="s">
        <v>478</v>
      </c>
      <c r="E503" s="17" t="s">
        <v>1448</v>
      </c>
      <c r="F503" s="17" t="s">
        <v>1446</v>
      </c>
      <c r="G503" s="18" t="n">
        <v>7</v>
      </c>
      <c r="H503" s="17" t="s">
        <v>37</v>
      </c>
      <c r="I503" s="17" t="s">
        <v>1449</v>
      </c>
      <c r="J503" s="17" t="s">
        <v>493</v>
      </c>
      <c r="K503" s="20" t="s">
        <v>432</v>
      </c>
      <c r="L503" s="17" t="s">
        <v>744</v>
      </c>
    </row>
    <row r="504" customFormat="false" ht="54" hidden="false" customHeight="false" outlineLevel="0" collapsed="false">
      <c r="A504" s="16" t="s">
        <v>476</v>
      </c>
      <c r="B504" s="17" t="s">
        <v>1412</v>
      </c>
      <c r="C504" s="17" t="s">
        <v>33</v>
      </c>
      <c r="D504" s="17" t="s">
        <v>478</v>
      </c>
      <c r="E504" s="17" t="s">
        <v>1450</v>
      </c>
      <c r="F504" s="17" t="s">
        <v>1451</v>
      </c>
      <c r="G504" s="18" t="n">
        <v>8</v>
      </c>
      <c r="H504" s="17" t="s">
        <v>37</v>
      </c>
      <c r="I504" s="17" t="s">
        <v>1449</v>
      </c>
      <c r="J504" s="17" t="s">
        <v>482</v>
      </c>
      <c r="K504" s="20" t="s">
        <v>432</v>
      </c>
      <c r="L504" s="17" t="s">
        <v>650</v>
      </c>
    </row>
    <row r="505" customFormat="false" ht="54" hidden="false" customHeight="false" outlineLevel="0" collapsed="false">
      <c r="A505" s="16" t="s">
        <v>476</v>
      </c>
      <c r="B505" s="17" t="s">
        <v>1412</v>
      </c>
      <c r="C505" s="17" t="s">
        <v>33</v>
      </c>
      <c r="D505" s="17" t="s">
        <v>478</v>
      </c>
      <c r="E505" s="17" t="s">
        <v>1452</v>
      </c>
      <c r="F505" s="17" t="s">
        <v>1453</v>
      </c>
      <c r="G505" s="18" t="n">
        <v>7</v>
      </c>
      <c r="H505" s="17" t="s">
        <v>37</v>
      </c>
      <c r="I505" s="17" t="s">
        <v>1454</v>
      </c>
      <c r="J505" s="17" t="s">
        <v>493</v>
      </c>
      <c r="K505" s="20" t="s">
        <v>432</v>
      </c>
      <c r="L505" s="17" t="s">
        <v>600</v>
      </c>
    </row>
    <row r="506" customFormat="false" ht="54" hidden="false" customHeight="false" outlineLevel="0" collapsed="false">
      <c r="A506" s="16" t="s">
        <v>476</v>
      </c>
      <c r="B506" s="17" t="s">
        <v>1412</v>
      </c>
      <c r="C506" s="17" t="s">
        <v>33</v>
      </c>
      <c r="D506" s="17" t="s">
        <v>478</v>
      </c>
      <c r="E506" s="17" t="s">
        <v>1455</v>
      </c>
      <c r="F506" s="17" t="s">
        <v>1456</v>
      </c>
      <c r="G506" s="18" t="n">
        <v>6</v>
      </c>
      <c r="H506" s="17" t="s">
        <v>37</v>
      </c>
      <c r="I506" s="17" t="s">
        <v>1457</v>
      </c>
      <c r="J506" s="17" t="s">
        <v>493</v>
      </c>
      <c r="K506" s="20" t="s">
        <v>432</v>
      </c>
      <c r="L506" s="17" t="s">
        <v>595</v>
      </c>
    </row>
    <row r="507" customFormat="false" ht="54" hidden="false" customHeight="false" outlineLevel="0" collapsed="false">
      <c r="A507" s="16" t="s">
        <v>476</v>
      </c>
      <c r="B507" s="17" t="s">
        <v>1412</v>
      </c>
      <c r="C507" s="17" t="s">
        <v>33</v>
      </c>
      <c r="D507" s="17" t="s">
        <v>478</v>
      </c>
      <c r="E507" s="17" t="s">
        <v>1458</v>
      </c>
      <c r="F507" s="17" t="s">
        <v>1459</v>
      </c>
      <c r="G507" s="18" t="n">
        <v>5</v>
      </c>
      <c r="H507" s="17" t="s">
        <v>37</v>
      </c>
      <c r="I507" s="17" t="s">
        <v>1457</v>
      </c>
      <c r="J507" s="17" t="s">
        <v>493</v>
      </c>
      <c r="K507" s="20" t="s">
        <v>432</v>
      </c>
      <c r="L507" s="17" t="s">
        <v>595</v>
      </c>
    </row>
    <row r="508" customFormat="false" ht="54" hidden="false" customHeight="false" outlineLevel="0" collapsed="false">
      <c r="A508" s="16" t="s">
        <v>476</v>
      </c>
      <c r="B508" s="17" t="s">
        <v>1420</v>
      </c>
      <c r="C508" s="17" t="s">
        <v>33</v>
      </c>
      <c r="D508" s="17" t="s">
        <v>478</v>
      </c>
      <c r="E508" s="17" t="s">
        <v>1460</v>
      </c>
      <c r="F508" s="17" t="s">
        <v>1461</v>
      </c>
      <c r="G508" s="18" t="n">
        <v>8</v>
      </c>
      <c r="H508" s="17" t="s">
        <v>37</v>
      </c>
      <c r="I508" s="17" t="s">
        <v>1462</v>
      </c>
      <c r="J508" s="17" t="s">
        <v>482</v>
      </c>
      <c r="K508" s="20" t="s">
        <v>432</v>
      </c>
      <c r="L508" s="17" t="s">
        <v>638</v>
      </c>
    </row>
    <row r="509" customFormat="false" ht="54" hidden="false" customHeight="false" outlineLevel="0" collapsed="false">
      <c r="A509" s="16" t="s">
        <v>476</v>
      </c>
      <c r="B509" s="17" t="s">
        <v>1420</v>
      </c>
      <c r="C509" s="17" t="s">
        <v>33</v>
      </c>
      <c r="D509" s="17" t="s">
        <v>478</v>
      </c>
      <c r="E509" s="17" t="s">
        <v>1463</v>
      </c>
      <c r="F509" s="17" t="s">
        <v>1435</v>
      </c>
      <c r="G509" s="18" t="n">
        <v>6</v>
      </c>
      <c r="H509" s="17" t="s">
        <v>674</v>
      </c>
      <c r="I509" s="17" t="s">
        <v>1464</v>
      </c>
      <c r="J509" s="17" t="s">
        <v>493</v>
      </c>
      <c r="K509" s="20" t="s">
        <v>432</v>
      </c>
      <c r="L509" s="16" t="s">
        <v>942</v>
      </c>
    </row>
    <row r="510" customFormat="false" ht="54" hidden="false" customHeight="false" outlineLevel="0" collapsed="false">
      <c r="A510" s="16" t="s">
        <v>476</v>
      </c>
      <c r="B510" s="17" t="s">
        <v>1420</v>
      </c>
      <c r="C510" s="17" t="s">
        <v>33</v>
      </c>
      <c r="D510" s="17" t="s">
        <v>478</v>
      </c>
      <c r="E510" s="17" t="s">
        <v>1465</v>
      </c>
      <c r="F510" s="17" t="s">
        <v>1435</v>
      </c>
      <c r="G510" s="18" t="n">
        <v>6</v>
      </c>
      <c r="H510" s="17" t="s">
        <v>674</v>
      </c>
      <c r="I510" s="17" t="s">
        <v>1464</v>
      </c>
      <c r="J510" s="17" t="s">
        <v>493</v>
      </c>
      <c r="K510" s="20" t="s">
        <v>432</v>
      </c>
      <c r="L510" s="16" t="s">
        <v>942</v>
      </c>
    </row>
    <row r="511" customFormat="false" ht="54" hidden="false" customHeight="false" outlineLevel="0" collapsed="false">
      <c r="A511" s="16" t="s">
        <v>476</v>
      </c>
      <c r="B511" s="17" t="s">
        <v>1420</v>
      </c>
      <c r="C511" s="17" t="s">
        <v>33</v>
      </c>
      <c r="D511" s="17" t="s">
        <v>478</v>
      </c>
      <c r="E511" s="17" t="s">
        <v>1466</v>
      </c>
      <c r="F511" s="17" t="s">
        <v>1451</v>
      </c>
      <c r="G511" s="18" t="n">
        <v>6</v>
      </c>
      <c r="H511" s="17" t="s">
        <v>674</v>
      </c>
      <c r="I511" s="17" t="s">
        <v>1464</v>
      </c>
      <c r="J511" s="17" t="s">
        <v>493</v>
      </c>
      <c r="K511" s="20" t="s">
        <v>432</v>
      </c>
      <c r="L511" s="16" t="s">
        <v>942</v>
      </c>
    </row>
    <row r="512" customFormat="false" ht="54" hidden="false" customHeight="false" outlineLevel="0" collapsed="false">
      <c r="A512" s="16" t="s">
        <v>476</v>
      </c>
      <c r="B512" s="17" t="s">
        <v>1420</v>
      </c>
      <c r="C512" s="17" t="s">
        <v>33</v>
      </c>
      <c r="D512" s="17" t="s">
        <v>478</v>
      </c>
      <c r="E512" s="17" t="s">
        <v>1467</v>
      </c>
      <c r="F512" s="17" t="s">
        <v>1468</v>
      </c>
      <c r="G512" s="18" t="n">
        <v>6</v>
      </c>
      <c r="H512" s="17" t="s">
        <v>674</v>
      </c>
      <c r="I512" s="17" t="s">
        <v>1464</v>
      </c>
      <c r="J512" s="17" t="s">
        <v>493</v>
      </c>
      <c r="K512" s="20" t="s">
        <v>432</v>
      </c>
      <c r="L512" s="16" t="s">
        <v>942</v>
      </c>
    </row>
    <row r="513" customFormat="false" ht="54" hidden="false" customHeight="false" outlineLevel="0" collapsed="false">
      <c r="A513" s="16" t="s">
        <v>476</v>
      </c>
      <c r="B513" s="17" t="s">
        <v>1420</v>
      </c>
      <c r="C513" s="17" t="s">
        <v>33</v>
      </c>
      <c r="D513" s="17" t="s">
        <v>478</v>
      </c>
      <c r="E513" s="17" t="s">
        <v>1469</v>
      </c>
      <c r="F513" s="17" t="s">
        <v>1443</v>
      </c>
      <c r="G513" s="18" t="n">
        <v>6</v>
      </c>
      <c r="H513" s="17" t="s">
        <v>491</v>
      </c>
      <c r="I513" s="17" t="s">
        <v>1470</v>
      </c>
      <c r="J513" s="17" t="s">
        <v>493</v>
      </c>
      <c r="K513" s="20" t="s">
        <v>432</v>
      </c>
      <c r="L513" s="17" t="s">
        <v>1471</v>
      </c>
    </row>
    <row r="514" customFormat="false" ht="54" hidden="false" customHeight="false" outlineLevel="0" collapsed="false">
      <c r="A514" s="16" t="s">
        <v>476</v>
      </c>
      <c r="B514" s="17" t="s">
        <v>1420</v>
      </c>
      <c r="C514" s="17" t="s">
        <v>33</v>
      </c>
      <c r="D514" s="17" t="s">
        <v>478</v>
      </c>
      <c r="E514" s="17" t="s">
        <v>1472</v>
      </c>
      <c r="F514" s="17" t="s">
        <v>1473</v>
      </c>
      <c r="G514" s="18" t="n">
        <v>6</v>
      </c>
      <c r="H514" s="17" t="s">
        <v>629</v>
      </c>
      <c r="I514" s="17" t="s">
        <v>1474</v>
      </c>
      <c r="J514" s="17" t="s">
        <v>493</v>
      </c>
      <c r="K514" s="20" t="s">
        <v>432</v>
      </c>
      <c r="L514" s="17" t="s">
        <v>1108</v>
      </c>
    </row>
    <row r="515" customFormat="false" ht="54" hidden="false" customHeight="false" outlineLevel="0" collapsed="false">
      <c r="A515" s="16" t="s">
        <v>476</v>
      </c>
      <c r="B515" s="17" t="s">
        <v>1420</v>
      </c>
      <c r="C515" s="17" t="s">
        <v>33</v>
      </c>
      <c r="D515" s="17" t="s">
        <v>478</v>
      </c>
      <c r="E515" s="17" t="s">
        <v>1475</v>
      </c>
      <c r="F515" s="17" t="s">
        <v>1476</v>
      </c>
      <c r="G515" s="18" t="n">
        <v>6</v>
      </c>
      <c r="H515" s="17" t="s">
        <v>674</v>
      </c>
      <c r="I515" s="17" t="s">
        <v>1464</v>
      </c>
      <c r="J515" s="17" t="s">
        <v>493</v>
      </c>
      <c r="K515" s="20" t="s">
        <v>432</v>
      </c>
      <c r="L515" s="16" t="s">
        <v>942</v>
      </c>
    </row>
    <row r="516" customFormat="false" ht="54" hidden="false" customHeight="false" outlineLevel="0" collapsed="false">
      <c r="A516" s="16" t="s">
        <v>476</v>
      </c>
      <c r="B516" s="17" t="s">
        <v>1420</v>
      </c>
      <c r="C516" s="17" t="s">
        <v>33</v>
      </c>
      <c r="D516" s="17" t="s">
        <v>478</v>
      </c>
      <c r="E516" s="17" t="s">
        <v>1477</v>
      </c>
      <c r="F516" s="17" t="s">
        <v>1478</v>
      </c>
      <c r="G516" s="18" t="n">
        <v>6</v>
      </c>
      <c r="H516" s="17" t="s">
        <v>674</v>
      </c>
      <c r="I516" s="17" t="s">
        <v>1464</v>
      </c>
      <c r="J516" s="17" t="s">
        <v>493</v>
      </c>
      <c r="K516" s="20" t="s">
        <v>432</v>
      </c>
      <c r="L516" s="16" t="s">
        <v>942</v>
      </c>
    </row>
    <row r="517" customFormat="false" ht="54" hidden="false" customHeight="false" outlineLevel="0" collapsed="false">
      <c r="A517" s="16" t="s">
        <v>476</v>
      </c>
      <c r="B517" s="17" t="s">
        <v>1420</v>
      </c>
      <c r="C517" s="17" t="s">
        <v>33</v>
      </c>
      <c r="D517" s="17" t="s">
        <v>478</v>
      </c>
      <c r="E517" s="17" t="s">
        <v>1479</v>
      </c>
      <c r="F517" s="17" t="s">
        <v>1468</v>
      </c>
      <c r="G517" s="18" t="n">
        <v>6</v>
      </c>
      <c r="H517" s="17" t="s">
        <v>674</v>
      </c>
      <c r="I517" s="17" t="s">
        <v>1464</v>
      </c>
      <c r="J517" s="17" t="s">
        <v>493</v>
      </c>
      <c r="K517" s="20" t="s">
        <v>432</v>
      </c>
      <c r="L517" s="16" t="s">
        <v>1480</v>
      </c>
    </row>
    <row r="518" customFormat="false" ht="54" hidden="false" customHeight="false" outlineLevel="0" collapsed="false">
      <c r="A518" s="16" t="s">
        <v>476</v>
      </c>
      <c r="B518" s="17" t="s">
        <v>1420</v>
      </c>
      <c r="C518" s="17" t="s">
        <v>33</v>
      </c>
      <c r="D518" s="17" t="s">
        <v>478</v>
      </c>
      <c r="E518" s="17" t="s">
        <v>1481</v>
      </c>
      <c r="F518" s="17" t="s">
        <v>1443</v>
      </c>
      <c r="G518" s="18" t="n">
        <v>6</v>
      </c>
      <c r="H518" s="17" t="s">
        <v>674</v>
      </c>
      <c r="I518" s="17" t="s">
        <v>1464</v>
      </c>
      <c r="J518" s="17" t="s">
        <v>493</v>
      </c>
      <c r="K518" s="20" t="s">
        <v>432</v>
      </c>
      <c r="L518" s="16" t="s">
        <v>1480</v>
      </c>
    </row>
    <row r="519" customFormat="false" ht="54" hidden="false" customHeight="false" outlineLevel="0" collapsed="false">
      <c r="A519" s="16" t="s">
        <v>476</v>
      </c>
      <c r="B519" s="17" t="s">
        <v>1412</v>
      </c>
      <c r="C519" s="17" t="s">
        <v>33</v>
      </c>
      <c r="D519" s="17" t="s">
        <v>478</v>
      </c>
      <c r="E519" s="17" t="s">
        <v>1482</v>
      </c>
      <c r="F519" s="17" t="s">
        <v>1478</v>
      </c>
      <c r="G519" s="18" t="n">
        <v>7</v>
      </c>
      <c r="H519" s="17" t="s">
        <v>37</v>
      </c>
      <c r="I519" s="17" t="s">
        <v>1483</v>
      </c>
      <c r="J519" s="17" t="s">
        <v>493</v>
      </c>
      <c r="K519" s="20" t="s">
        <v>432</v>
      </c>
      <c r="L519" s="17" t="s">
        <v>744</v>
      </c>
    </row>
    <row r="520" customFormat="false" ht="54" hidden="false" customHeight="false" outlineLevel="0" collapsed="false">
      <c r="A520" s="16" t="s">
        <v>476</v>
      </c>
      <c r="B520" s="17" t="s">
        <v>1412</v>
      </c>
      <c r="C520" s="17" t="s">
        <v>33</v>
      </c>
      <c r="D520" s="17" t="s">
        <v>478</v>
      </c>
      <c r="E520" s="17" t="s">
        <v>1484</v>
      </c>
      <c r="F520" s="17" t="s">
        <v>1485</v>
      </c>
      <c r="G520" s="18" t="n">
        <v>4</v>
      </c>
      <c r="H520" s="17" t="s">
        <v>629</v>
      </c>
      <c r="I520" s="17" t="s">
        <v>1444</v>
      </c>
      <c r="J520" s="17" t="s">
        <v>482</v>
      </c>
      <c r="K520" s="20" t="s">
        <v>432</v>
      </c>
      <c r="L520" s="17" t="s">
        <v>1486</v>
      </c>
    </row>
    <row r="521" customFormat="false" ht="54" hidden="false" customHeight="false" outlineLevel="0" collapsed="false">
      <c r="A521" s="16" t="s">
        <v>476</v>
      </c>
      <c r="B521" s="17" t="s">
        <v>1412</v>
      </c>
      <c r="C521" s="17" t="s">
        <v>33</v>
      </c>
      <c r="D521" s="17" t="s">
        <v>478</v>
      </c>
      <c r="E521" s="17" t="s">
        <v>1487</v>
      </c>
      <c r="F521" s="17" t="s">
        <v>1485</v>
      </c>
      <c r="G521" s="18" t="n">
        <v>10</v>
      </c>
      <c r="H521" s="17" t="s">
        <v>37</v>
      </c>
      <c r="I521" s="17" t="s">
        <v>1483</v>
      </c>
      <c r="J521" s="17" t="s">
        <v>482</v>
      </c>
      <c r="K521" s="20" t="s">
        <v>432</v>
      </c>
      <c r="L521" s="17" t="s">
        <v>1488</v>
      </c>
    </row>
    <row r="522" customFormat="false" ht="54" hidden="false" customHeight="false" outlineLevel="0" collapsed="false">
      <c r="A522" s="16" t="s">
        <v>476</v>
      </c>
      <c r="B522" s="17" t="s">
        <v>1412</v>
      </c>
      <c r="C522" s="17" t="s">
        <v>33</v>
      </c>
      <c r="D522" s="17" t="s">
        <v>478</v>
      </c>
      <c r="E522" s="17" t="s">
        <v>1489</v>
      </c>
      <c r="F522" s="17" t="s">
        <v>1490</v>
      </c>
      <c r="G522" s="18" t="n">
        <v>4</v>
      </c>
      <c r="H522" s="17" t="s">
        <v>37</v>
      </c>
      <c r="I522" s="17" t="s">
        <v>1491</v>
      </c>
      <c r="J522" s="17" t="s">
        <v>493</v>
      </c>
      <c r="K522" s="20" t="s">
        <v>432</v>
      </c>
      <c r="L522" s="17" t="s">
        <v>960</v>
      </c>
    </row>
    <row r="523" customFormat="false" ht="54" hidden="false" customHeight="false" outlineLevel="0" collapsed="false">
      <c r="A523" s="16" t="s">
        <v>476</v>
      </c>
      <c r="B523" s="17" t="s">
        <v>1412</v>
      </c>
      <c r="C523" s="17" t="s">
        <v>33</v>
      </c>
      <c r="D523" s="17" t="s">
        <v>478</v>
      </c>
      <c r="E523" s="17" t="s">
        <v>1492</v>
      </c>
      <c r="F523" s="17" t="s">
        <v>1430</v>
      </c>
      <c r="G523" s="18" t="n">
        <v>6</v>
      </c>
      <c r="H523" s="17" t="s">
        <v>37</v>
      </c>
      <c r="I523" s="17" t="s">
        <v>1493</v>
      </c>
      <c r="J523" s="17" t="s">
        <v>493</v>
      </c>
      <c r="K523" s="20" t="s">
        <v>432</v>
      </c>
      <c r="L523" s="17" t="s">
        <v>744</v>
      </c>
    </row>
    <row r="524" customFormat="false" ht="54" hidden="false" customHeight="false" outlineLevel="0" collapsed="false">
      <c r="A524" s="16" t="s">
        <v>476</v>
      </c>
      <c r="B524" s="17" t="s">
        <v>1412</v>
      </c>
      <c r="C524" s="17" t="s">
        <v>33</v>
      </c>
      <c r="D524" s="17" t="s">
        <v>478</v>
      </c>
      <c r="E524" s="17" t="s">
        <v>1494</v>
      </c>
      <c r="F524" s="17" t="s">
        <v>1439</v>
      </c>
      <c r="G524" s="18" t="n">
        <v>5</v>
      </c>
      <c r="H524" s="17" t="s">
        <v>37</v>
      </c>
      <c r="I524" s="17" t="s">
        <v>1495</v>
      </c>
      <c r="J524" s="17" t="s">
        <v>493</v>
      </c>
      <c r="K524" s="20" t="s">
        <v>432</v>
      </c>
      <c r="L524" s="17" t="s">
        <v>744</v>
      </c>
    </row>
    <row r="525" customFormat="false" ht="54" hidden="false" customHeight="false" outlineLevel="0" collapsed="false">
      <c r="A525" s="16" t="s">
        <v>476</v>
      </c>
      <c r="B525" s="17" t="s">
        <v>1420</v>
      </c>
      <c r="C525" s="17" t="s">
        <v>33</v>
      </c>
      <c r="D525" s="17" t="s">
        <v>478</v>
      </c>
      <c r="E525" s="17" t="s">
        <v>1496</v>
      </c>
      <c r="F525" s="17" t="s">
        <v>1497</v>
      </c>
      <c r="G525" s="18" t="n">
        <v>12</v>
      </c>
      <c r="H525" s="17" t="s">
        <v>491</v>
      </c>
      <c r="I525" s="17" t="s">
        <v>1498</v>
      </c>
      <c r="J525" s="17" t="s">
        <v>493</v>
      </c>
      <c r="K525" s="20" t="s">
        <v>432</v>
      </c>
      <c r="L525" s="17" t="s">
        <v>1082</v>
      </c>
    </row>
    <row r="526" customFormat="false" ht="54" hidden="false" customHeight="false" outlineLevel="0" collapsed="false">
      <c r="A526" s="16" t="s">
        <v>476</v>
      </c>
      <c r="B526" s="17" t="s">
        <v>1420</v>
      </c>
      <c r="C526" s="17" t="s">
        <v>33</v>
      </c>
      <c r="D526" s="17" t="s">
        <v>478</v>
      </c>
      <c r="E526" s="17" t="s">
        <v>1499</v>
      </c>
      <c r="F526" s="17" t="s">
        <v>1500</v>
      </c>
      <c r="G526" s="18" t="n">
        <v>12</v>
      </c>
      <c r="H526" s="17" t="s">
        <v>534</v>
      </c>
      <c r="I526" s="17" t="s">
        <v>1501</v>
      </c>
      <c r="J526" s="17" t="s">
        <v>493</v>
      </c>
      <c r="K526" s="20" t="s">
        <v>432</v>
      </c>
      <c r="L526" s="17" t="s">
        <v>1502</v>
      </c>
    </row>
    <row r="527" customFormat="false" ht="54" hidden="false" customHeight="false" outlineLevel="0" collapsed="false">
      <c r="A527" s="16" t="s">
        <v>476</v>
      </c>
      <c r="B527" s="17" t="s">
        <v>1420</v>
      </c>
      <c r="C527" s="17" t="s">
        <v>33</v>
      </c>
      <c r="D527" s="17" t="s">
        <v>478</v>
      </c>
      <c r="E527" s="17" t="s">
        <v>1503</v>
      </c>
      <c r="F527" s="17" t="s">
        <v>1504</v>
      </c>
      <c r="G527" s="18" t="n">
        <v>12</v>
      </c>
      <c r="H527" s="17" t="s">
        <v>534</v>
      </c>
      <c r="I527" s="17" t="s">
        <v>1501</v>
      </c>
      <c r="J527" s="17" t="s">
        <v>493</v>
      </c>
      <c r="K527" s="20" t="s">
        <v>432</v>
      </c>
      <c r="L527" s="17" t="s">
        <v>1502</v>
      </c>
    </row>
    <row r="528" customFormat="false" ht="54" hidden="false" customHeight="false" outlineLevel="0" collapsed="false">
      <c r="A528" s="16" t="s">
        <v>476</v>
      </c>
      <c r="B528" s="17" t="s">
        <v>1420</v>
      </c>
      <c r="C528" s="17" t="s">
        <v>33</v>
      </c>
      <c r="D528" s="17" t="s">
        <v>478</v>
      </c>
      <c r="E528" s="17" t="s">
        <v>1505</v>
      </c>
      <c r="F528" s="17" t="s">
        <v>1506</v>
      </c>
      <c r="G528" s="18" t="n">
        <v>6</v>
      </c>
      <c r="H528" s="17" t="s">
        <v>935</v>
      </c>
      <c r="I528" s="17" t="s">
        <v>1507</v>
      </c>
      <c r="J528" s="17" t="s">
        <v>493</v>
      </c>
      <c r="K528" s="20" t="s">
        <v>432</v>
      </c>
      <c r="L528" s="17" t="s">
        <v>1508</v>
      </c>
    </row>
    <row r="529" customFormat="false" ht="54" hidden="false" customHeight="false" outlineLevel="0" collapsed="false">
      <c r="A529" s="16" t="s">
        <v>476</v>
      </c>
      <c r="B529" s="17" t="s">
        <v>1420</v>
      </c>
      <c r="C529" s="17" t="s">
        <v>33</v>
      </c>
      <c r="D529" s="17" t="s">
        <v>478</v>
      </c>
      <c r="E529" s="17" t="s">
        <v>1509</v>
      </c>
      <c r="F529" s="17" t="s">
        <v>1473</v>
      </c>
      <c r="G529" s="18" t="n">
        <v>6</v>
      </c>
      <c r="H529" s="17" t="s">
        <v>629</v>
      </c>
      <c r="I529" s="17" t="s">
        <v>1510</v>
      </c>
      <c r="J529" s="17" t="s">
        <v>493</v>
      </c>
      <c r="K529" s="20" t="s">
        <v>432</v>
      </c>
      <c r="L529" s="17" t="s">
        <v>1511</v>
      </c>
    </row>
    <row r="530" customFormat="false" ht="54" hidden="false" customHeight="false" outlineLevel="0" collapsed="false">
      <c r="A530" s="16" t="s">
        <v>476</v>
      </c>
      <c r="B530" s="17" t="s">
        <v>1420</v>
      </c>
      <c r="C530" s="17" t="s">
        <v>33</v>
      </c>
      <c r="D530" s="17" t="s">
        <v>478</v>
      </c>
      <c r="E530" s="17" t="s">
        <v>1512</v>
      </c>
      <c r="F530" s="17" t="s">
        <v>1513</v>
      </c>
      <c r="G530" s="18" t="n">
        <v>7</v>
      </c>
      <c r="H530" s="17" t="s">
        <v>37</v>
      </c>
      <c r="I530" s="17" t="s">
        <v>1514</v>
      </c>
      <c r="J530" s="17" t="s">
        <v>493</v>
      </c>
      <c r="K530" s="20" t="s">
        <v>432</v>
      </c>
      <c r="L530" s="17" t="s">
        <v>1515</v>
      </c>
    </row>
    <row r="531" customFormat="false" ht="54" hidden="false" customHeight="false" outlineLevel="0" collapsed="false">
      <c r="A531" s="16" t="s">
        <v>476</v>
      </c>
      <c r="B531" s="17" t="s">
        <v>1420</v>
      </c>
      <c r="C531" s="17" t="s">
        <v>33</v>
      </c>
      <c r="D531" s="17" t="s">
        <v>478</v>
      </c>
      <c r="E531" s="17" t="s">
        <v>1516</v>
      </c>
      <c r="F531" s="17" t="s">
        <v>1490</v>
      </c>
      <c r="G531" s="18" t="n">
        <v>5</v>
      </c>
      <c r="H531" s="17" t="s">
        <v>37</v>
      </c>
      <c r="I531" s="17" t="s">
        <v>1517</v>
      </c>
      <c r="J531" s="17" t="s">
        <v>493</v>
      </c>
      <c r="K531" s="20" t="s">
        <v>432</v>
      </c>
      <c r="L531" s="17" t="s">
        <v>1515</v>
      </c>
    </row>
    <row r="532" customFormat="false" ht="54" hidden="false" customHeight="false" outlineLevel="0" collapsed="false">
      <c r="A532" s="16" t="s">
        <v>476</v>
      </c>
      <c r="B532" s="17" t="s">
        <v>1420</v>
      </c>
      <c r="C532" s="17" t="s">
        <v>33</v>
      </c>
      <c r="D532" s="17" t="s">
        <v>478</v>
      </c>
      <c r="E532" s="17" t="s">
        <v>1518</v>
      </c>
      <c r="F532" s="17" t="s">
        <v>1519</v>
      </c>
      <c r="G532" s="18" t="n">
        <v>5</v>
      </c>
      <c r="H532" s="17" t="s">
        <v>37</v>
      </c>
      <c r="I532" s="17" t="s">
        <v>1520</v>
      </c>
      <c r="J532" s="17" t="s">
        <v>493</v>
      </c>
      <c r="K532" s="20" t="s">
        <v>432</v>
      </c>
      <c r="L532" s="17" t="s">
        <v>960</v>
      </c>
    </row>
    <row r="533" customFormat="false" ht="40.5" hidden="false" customHeight="false" outlineLevel="0" collapsed="false">
      <c r="A533" s="16" t="s">
        <v>476</v>
      </c>
      <c r="B533" s="17" t="s">
        <v>1521</v>
      </c>
      <c r="C533" s="17" t="s">
        <v>33</v>
      </c>
      <c r="D533" s="17" t="s">
        <v>53</v>
      </c>
      <c r="E533" s="17" t="s">
        <v>1522</v>
      </c>
      <c r="F533" s="17" t="s">
        <v>1523</v>
      </c>
      <c r="G533" s="18" t="n">
        <v>28</v>
      </c>
      <c r="H533" s="17" t="s">
        <v>534</v>
      </c>
      <c r="I533" s="17" t="s">
        <v>1524</v>
      </c>
      <c r="J533" s="17" t="s">
        <v>482</v>
      </c>
      <c r="K533" s="20" t="s">
        <v>432</v>
      </c>
      <c r="L533" s="17" t="s">
        <v>1525</v>
      </c>
    </row>
    <row r="534" customFormat="false" ht="40.5" hidden="false" customHeight="false" outlineLevel="0" collapsed="false">
      <c r="A534" s="16" t="s">
        <v>476</v>
      </c>
      <c r="B534" s="17" t="s">
        <v>1526</v>
      </c>
      <c r="C534" s="17" t="s">
        <v>33</v>
      </c>
      <c r="D534" s="17" t="s">
        <v>84</v>
      </c>
      <c r="E534" s="17" t="s">
        <v>1527</v>
      </c>
      <c r="F534" s="17" t="s">
        <v>1528</v>
      </c>
      <c r="G534" s="18" t="n">
        <v>2</v>
      </c>
      <c r="H534" s="17" t="s">
        <v>37</v>
      </c>
      <c r="I534" s="17" t="s">
        <v>1529</v>
      </c>
      <c r="J534" s="17" t="s">
        <v>493</v>
      </c>
      <c r="K534" s="20" t="s">
        <v>432</v>
      </c>
      <c r="L534" s="17" t="s">
        <v>1530</v>
      </c>
    </row>
    <row r="535" customFormat="false" ht="54" hidden="false" customHeight="false" outlineLevel="0" collapsed="false">
      <c r="A535" s="16" t="s">
        <v>476</v>
      </c>
      <c r="B535" s="17" t="s">
        <v>1531</v>
      </c>
      <c r="C535" s="17" t="s">
        <v>33</v>
      </c>
      <c r="D535" s="17" t="s">
        <v>64</v>
      </c>
      <c r="E535" s="17" t="s">
        <v>1532</v>
      </c>
      <c r="F535" s="17" t="s">
        <v>1533</v>
      </c>
      <c r="G535" s="18" t="n">
        <v>12</v>
      </c>
      <c r="H535" s="17" t="s">
        <v>629</v>
      </c>
      <c r="I535" s="17" t="s">
        <v>1534</v>
      </c>
      <c r="J535" s="17" t="s">
        <v>482</v>
      </c>
      <c r="K535" s="20" t="s">
        <v>432</v>
      </c>
      <c r="L535" s="17" t="s">
        <v>1535</v>
      </c>
    </row>
    <row r="536" customFormat="false" ht="54" hidden="false" customHeight="false" outlineLevel="0" collapsed="false">
      <c r="A536" s="16" t="s">
        <v>476</v>
      </c>
      <c r="B536" s="17" t="s">
        <v>1536</v>
      </c>
      <c r="C536" s="17" t="s">
        <v>33</v>
      </c>
      <c r="D536" s="17" t="s">
        <v>107</v>
      </c>
      <c r="E536" s="17" t="s">
        <v>1537</v>
      </c>
      <c r="F536" s="17" t="s">
        <v>1538</v>
      </c>
      <c r="G536" s="18" t="n">
        <v>5</v>
      </c>
      <c r="H536" s="17" t="s">
        <v>534</v>
      </c>
      <c r="I536" s="17" t="s">
        <v>1539</v>
      </c>
      <c r="J536" s="17" t="s">
        <v>493</v>
      </c>
      <c r="K536" s="20" t="s">
        <v>432</v>
      </c>
      <c r="L536" s="17" t="s">
        <v>1540</v>
      </c>
    </row>
    <row r="537" customFormat="false" ht="54" hidden="false" customHeight="false" outlineLevel="0" collapsed="false">
      <c r="A537" s="16" t="s">
        <v>476</v>
      </c>
      <c r="B537" s="17" t="s">
        <v>1536</v>
      </c>
      <c r="C537" s="17" t="s">
        <v>33</v>
      </c>
      <c r="D537" s="17" t="s">
        <v>107</v>
      </c>
      <c r="E537" s="17" t="s">
        <v>1541</v>
      </c>
      <c r="F537" s="17" t="s">
        <v>1542</v>
      </c>
      <c r="G537" s="18" t="n">
        <v>5</v>
      </c>
      <c r="H537" s="17" t="s">
        <v>534</v>
      </c>
      <c r="I537" s="17" t="s">
        <v>1543</v>
      </c>
      <c r="J537" s="17" t="s">
        <v>493</v>
      </c>
      <c r="K537" s="20" t="s">
        <v>432</v>
      </c>
      <c r="L537" s="17" t="s">
        <v>1540</v>
      </c>
    </row>
    <row r="538" customFormat="false" ht="54" hidden="false" customHeight="false" outlineLevel="0" collapsed="false">
      <c r="A538" s="16" t="s">
        <v>476</v>
      </c>
      <c r="B538" s="17" t="s">
        <v>1544</v>
      </c>
      <c r="C538" s="17" t="s">
        <v>33</v>
      </c>
      <c r="D538" s="17" t="s">
        <v>99</v>
      </c>
      <c r="E538" s="17" t="s">
        <v>1545</v>
      </c>
      <c r="F538" s="17" t="s">
        <v>1546</v>
      </c>
      <c r="G538" s="18" t="n">
        <v>7</v>
      </c>
      <c r="H538" s="17" t="s">
        <v>37</v>
      </c>
      <c r="I538" s="17" t="s">
        <v>1547</v>
      </c>
      <c r="J538" s="17" t="s">
        <v>493</v>
      </c>
      <c r="K538" s="20" t="s">
        <v>432</v>
      </c>
      <c r="L538" s="17" t="s">
        <v>595</v>
      </c>
    </row>
    <row r="539" customFormat="false" ht="54" hidden="false" customHeight="false" outlineLevel="0" collapsed="false">
      <c r="A539" s="16" t="s">
        <v>476</v>
      </c>
      <c r="B539" s="17" t="s">
        <v>1544</v>
      </c>
      <c r="C539" s="17" t="s">
        <v>33</v>
      </c>
      <c r="D539" s="17" t="s">
        <v>99</v>
      </c>
      <c r="E539" s="17" t="s">
        <v>1548</v>
      </c>
      <c r="F539" s="17" t="s">
        <v>1549</v>
      </c>
      <c r="G539" s="18" t="n">
        <v>7</v>
      </c>
      <c r="H539" s="17" t="s">
        <v>603</v>
      </c>
      <c r="I539" s="17" t="s">
        <v>1550</v>
      </c>
      <c r="J539" s="17" t="s">
        <v>493</v>
      </c>
      <c r="K539" s="20" t="s">
        <v>432</v>
      </c>
      <c r="L539" s="17" t="s">
        <v>1551</v>
      </c>
    </row>
    <row r="540" customFormat="false" ht="54" hidden="false" customHeight="false" outlineLevel="0" collapsed="false">
      <c r="A540" s="16" t="s">
        <v>476</v>
      </c>
      <c r="B540" s="17" t="s">
        <v>1544</v>
      </c>
      <c r="C540" s="17" t="s">
        <v>33</v>
      </c>
      <c r="D540" s="17" t="s">
        <v>99</v>
      </c>
      <c r="E540" s="17" t="s">
        <v>1552</v>
      </c>
      <c r="F540" s="17" t="s">
        <v>1549</v>
      </c>
      <c r="G540" s="18" t="n">
        <v>12</v>
      </c>
      <c r="H540" s="17" t="s">
        <v>37</v>
      </c>
      <c r="I540" s="17" t="s">
        <v>1553</v>
      </c>
      <c r="J540" s="17" t="s">
        <v>493</v>
      </c>
      <c r="K540" s="20" t="s">
        <v>432</v>
      </c>
      <c r="L540" s="17" t="s">
        <v>744</v>
      </c>
    </row>
    <row r="541" customFormat="false" ht="54" hidden="false" customHeight="false" outlineLevel="0" collapsed="false">
      <c r="A541" s="16" t="s">
        <v>476</v>
      </c>
      <c r="B541" s="17" t="s">
        <v>1554</v>
      </c>
      <c r="C541" s="17" t="s">
        <v>33</v>
      </c>
      <c r="D541" s="17" t="s">
        <v>48</v>
      </c>
      <c r="E541" s="17" t="s">
        <v>1555</v>
      </c>
      <c r="F541" s="17" t="s">
        <v>1556</v>
      </c>
      <c r="G541" s="18" t="n">
        <v>9</v>
      </c>
      <c r="H541" s="17" t="s">
        <v>37</v>
      </c>
      <c r="I541" s="17" t="s">
        <v>1557</v>
      </c>
      <c r="J541" s="17" t="s">
        <v>493</v>
      </c>
      <c r="K541" s="20" t="s">
        <v>432</v>
      </c>
      <c r="L541" s="17" t="s">
        <v>600</v>
      </c>
    </row>
    <row r="542" customFormat="false" ht="54" hidden="false" customHeight="false" outlineLevel="0" collapsed="false">
      <c r="A542" s="16" t="s">
        <v>476</v>
      </c>
      <c r="B542" s="17" t="s">
        <v>1554</v>
      </c>
      <c r="C542" s="17" t="s">
        <v>33</v>
      </c>
      <c r="D542" s="17" t="s">
        <v>48</v>
      </c>
      <c r="E542" s="17" t="s">
        <v>1558</v>
      </c>
      <c r="F542" s="17" t="s">
        <v>1559</v>
      </c>
      <c r="G542" s="18" t="n">
        <v>9</v>
      </c>
      <c r="H542" s="17" t="s">
        <v>37</v>
      </c>
      <c r="I542" s="17" t="s">
        <v>1560</v>
      </c>
      <c r="J542" s="17" t="s">
        <v>482</v>
      </c>
      <c r="K542" s="20" t="s">
        <v>432</v>
      </c>
      <c r="L542" s="17" t="s">
        <v>1561</v>
      </c>
    </row>
    <row r="543" customFormat="false" ht="54" hidden="false" customHeight="false" outlineLevel="0" collapsed="false">
      <c r="A543" s="16" t="s">
        <v>476</v>
      </c>
      <c r="B543" s="17" t="s">
        <v>1554</v>
      </c>
      <c r="C543" s="17" t="s">
        <v>33</v>
      </c>
      <c r="D543" s="17" t="s">
        <v>48</v>
      </c>
      <c r="E543" s="17" t="s">
        <v>1562</v>
      </c>
      <c r="F543" s="17" t="s">
        <v>1563</v>
      </c>
      <c r="G543" s="18" t="n">
        <v>10</v>
      </c>
      <c r="H543" s="17" t="s">
        <v>37</v>
      </c>
      <c r="I543" s="17" t="s">
        <v>1564</v>
      </c>
      <c r="J543" s="17" t="s">
        <v>482</v>
      </c>
      <c r="K543" s="20" t="s">
        <v>432</v>
      </c>
      <c r="L543" s="17" t="s">
        <v>638</v>
      </c>
    </row>
    <row r="544" customFormat="false" ht="54" hidden="false" customHeight="false" outlineLevel="0" collapsed="false">
      <c r="A544" s="16" t="s">
        <v>476</v>
      </c>
      <c r="B544" s="17" t="s">
        <v>1565</v>
      </c>
      <c r="C544" s="17" t="s">
        <v>33</v>
      </c>
      <c r="D544" s="17" t="s">
        <v>48</v>
      </c>
      <c r="E544" s="17" t="s">
        <v>1566</v>
      </c>
      <c r="F544" s="17" t="s">
        <v>1567</v>
      </c>
      <c r="G544" s="18" t="n">
        <v>9</v>
      </c>
      <c r="H544" s="17" t="s">
        <v>37</v>
      </c>
      <c r="I544" s="17" t="s">
        <v>1568</v>
      </c>
      <c r="J544" s="17" t="s">
        <v>482</v>
      </c>
      <c r="K544" s="20" t="s">
        <v>432</v>
      </c>
      <c r="L544" s="17" t="s">
        <v>1569</v>
      </c>
    </row>
    <row r="545" customFormat="false" ht="54" hidden="false" customHeight="false" outlineLevel="0" collapsed="false">
      <c r="A545" s="16" t="s">
        <v>476</v>
      </c>
      <c r="B545" s="17" t="s">
        <v>1570</v>
      </c>
      <c r="C545" s="17" t="s">
        <v>33</v>
      </c>
      <c r="D545" s="17" t="s">
        <v>84</v>
      </c>
      <c r="E545" s="17" t="s">
        <v>1571</v>
      </c>
      <c r="F545" s="17" t="s">
        <v>1572</v>
      </c>
      <c r="G545" s="18" t="n">
        <v>5</v>
      </c>
      <c r="H545" s="17" t="s">
        <v>37</v>
      </c>
      <c r="I545" s="17" t="s">
        <v>1573</v>
      </c>
      <c r="J545" s="17" t="s">
        <v>482</v>
      </c>
      <c r="K545" s="20" t="s">
        <v>432</v>
      </c>
      <c r="L545" s="17" t="s">
        <v>876</v>
      </c>
    </row>
    <row r="546" customFormat="false" ht="54" hidden="false" customHeight="false" outlineLevel="0" collapsed="false">
      <c r="A546" s="16" t="s">
        <v>476</v>
      </c>
      <c r="B546" s="17" t="s">
        <v>1570</v>
      </c>
      <c r="C546" s="17" t="s">
        <v>33</v>
      </c>
      <c r="D546" s="17" t="s">
        <v>84</v>
      </c>
      <c r="E546" s="17" t="s">
        <v>1574</v>
      </c>
      <c r="F546" s="17" t="s">
        <v>1575</v>
      </c>
      <c r="G546" s="18" t="n">
        <v>5</v>
      </c>
      <c r="H546" s="17" t="s">
        <v>37</v>
      </c>
      <c r="I546" s="17" t="s">
        <v>1576</v>
      </c>
      <c r="J546" s="17" t="s">
        <v>493</v>
      </c>
      <c r="K546" s="20" t="s">
        <v>432</v>
      </c>
      <c r="L546" s="17" t="s">
        <v>957</v>
      </c>
    </row>
    <row r="547" customFormat="false" ht="54" hidden="false" customHeight="false" outlineLevel="0" collapsed="false">
      <c r="A547" s="16" t="s">
        <v>476</v>
      </c>
      <c r="B547" s="17" t="s">
        <v>1577</v>
      </c>
      <c r="C547" s="17" t="s">
        <v>33</v>
      </c>
      <c r="D547" s="17" t="s">
        <v>84</v>
      </c>
      <c r="E547" s="17" t="s">
        <v>1578</v>
      </c>
      <c r="F547" s="17" t="s">
        <v>1579</v>
      </c>
      <c r="G547" s="18" t="n">
        <v>11</v>
      </c>
      <c r="H547" s="17" t="s">
        <v>37</v>
      </c>
      <c r="I547" s="17" t="s">
        <v>1580</v>
      </c>
      <c r="J547" s="17" t="s">
        <v>482</v>
      </c>
      <c r="K547" s="20" t="s">
        <v>432</v>
      </c>
      <c r="L547" s="17" t="s">
        <v>1569</v>
      </c>
    </row>
    <row r="548" customFormat="false" ht="54" hidden="false" customHeight="false" outlineLevel="0" collapsed="false">
      <c r="A548" s="16" t="s">
        <v>476</v>
      </c>
      <c r="B548" s="17" t="s">
        <v>1577</v>
      </c>
      <c r="C548" s="17" t="s">
        <v>33</v>
      </c>
      <c r="D548" s="17" t="s">
        <v>84</v>
      </c>
      <c r="E548" s="17" t="s">
        <v>1581</v>
      </c>
      <c r="F548" s="17" t="s">
        <v>1582</v>
      </c>
      <c r="G548" s="18" t="n">
        <v>10</v>
      </c>
      <c r="H548" s="17" t="s">
        <v>37</v>
      </c>
      <c r="I548" s="17" t="s">
        <v>1583</v>
      </c>
      <c r="J548" s="17" t="s">
        <v>493</v>
      </c>
      <c r="K548" s="20" t="s">
        <v>432</v>
      </c>
      <c r="L548" s="16" t="s">
        <v>1584</v>
      </c>
    </row>
    <row r="549" customFormat="false" ht="54" hidden="false" customHeight="false" outlineLevel="0" collapsed="false">
      <c r="A549" s="16" t="s">
        <v>476</v>
      </c>
      <c r="B549" s="17" t="s">
        <v>1577</v>
      </c>
      <c r="C549" s="17" t="s">
        <v>33</v>
      </c>
      <c r="D549" s="17" t="s">
        <v>84</v>
      </c>
      <c r="E549" s="17" t="s">
        <v>1585</v>
      </c>
      <c r="F549" s="17" t="s">
        <v>1586</v>
      </c>
      <c r="G549" s="18" t="n">
        <v>11</v>
      </c>
      <c r="H549" s="17" t="s">
        <v>37</v>
      </c>
      <c r="I549" s="17" t="s">
        <v>1583</v>
      </c>
      <c r="J549" s="17" t="s">
        <v>482</v>
      </c>
      <c r="K549" s="20" t="s">
        <v>432</v>
      </c>
      <c r="L549" s="16" t="s">
        <v>1587</v>
      </c>
    </row>
    <row r="550" customFormat="false" ht="54" hidden="false" customHeight="false" outlineLevel="0" collapsed="false">
      <c r="A550" s="16" t="s">
        <v>476</v>
      </c>
      <c r="B550" s="17" t="s">
        <v>1577</v>
      </c>
      <c r="C550" s="17" t="s">
        <v>33</v>
      </c>
      <c r="D550" s="17" t="s">
        <v>84</v>
      </c>
      <c r="E550" s="17" t="s">
        <v>1588</v>
      </c>
      <c r="F550" s="17" t="s">
        <v>1589</v>
      </c>
      <c r="G550" s="18" t="n">
        <v>9</v>
      </c>
      <c r="H550" s="17" t="s">
        <v>37</v>
      </c>
      <c r="I550" s="17" t="s">
        <v>1580</v>
      </c>
      <c r="J550" s="17" t="s">
        <v>482</v>
      </c>
      <c r="K550" s="20" t="s">
        <v>432</v>
      </c>
      <c r="L550" s="17" t="s">
        <v>1590</v>
      </c>
    </row>
    <row r="551" customFormat="false" ht="54" hidden="false" customHeight="false" outlineLevel="0" collapsed="false">
      <c r="A551" s="16" t="s">
        <v>476</v>
      </c>
      <c r="B551" s="17" t="s">
        <v>1577</v>
      </c>
      <c r="C551" s="17" t="s">
        <v>33</v>
      </c>
      <c r="D551" s="17" t="s">
        <v>84</v>
      </c>
      <c r="E551" s="17" t="s">
        <v>1591</v>
      </c>
      <c r="F551" s="17" t="s">
        <v>1592</v>
      </c>
      <c r="G551" s="18" t="n">
        <v>11</v>
      </c>
      <c r="H551" s="17" t="s">
        <v>37</v>
      </c>
      <c r="I551" s="17" t="s">
        <v>1593</v>
      </c>
      <c r="J551" s="17" t="s">
        <v>482</v>
      </c>
      <c r="K551" s="20" t="s">
        <v>432</v>
      </c>
      <c r="L551" s="17" t="s">
        <v>1594</v>
      </c>
    </row>
    <row r="552" customFormat="false" ht="54" hidden="false" customHeight="false" outlineLevel="0" collapsed="false">
      <c r="A552" s="16" t="s">
        <v>476</v>
      </c>
      <c r="B552" s="17" t="s">
        <v>1595</v>
      </c>
      <c r="C552" s="17" t="s">
        <v>33</v>
      </c>
      <c r="D552" s="17" t="s">
        <v>116</v>
      </c>
      <c r="E552" s="17" t="s">
        <v>1596</v>
      </c>
      <c r="F552" s="17" t="s">
        <v>1597</v>
      </c>
      <c r="G552" s="18" t="n">
        <v>9</v>
      </c>
      <c r="H552" s="17" t="s">
        <v>37</v>
      </c>
      <c r="I552" s="17" t="s">
        <v>1598</v>
      </c>
      <c r="J552" s="17" t="s">
        <v>482</v>
      </c>
      <c r="K552" s="20" t="s">
        <v>432</v>
      </c>
      <c r="L552" s="17" t="s">
        <v>1569</v>
      </c>
    </row>
    <row r="553" customFormat="false" ht="54" hidden="false" customHeight="false" outlineLevel="0" collapsed="false">
      <c r="A553" s="16" t="s">
        <v>476</v>
      </c>
      <c r="B553" s="17" t="s">
        <v>1595</v>
      </c>
      <c r="C553" s="17" t="s">
        <v>33</v>
      </c>
      <c r="D553" s="17" t="s">
        <v>116</v>
      </c>
      <c r="E553" s="17" t="s">
        <v>1599</v>
      </c>
      <c r="F553" s="17" t="s">
        <v>1600</v>
      </c>
      <c r="G553" s="18" t="n">
        <v>8</v>
      </c>
      <c r="H553" s="17" t="s">
        <v>37</v>
      </c>
      <c r="I553" s="17" t="s">
        <v>1601</v>
      </c>
      <c r="J553" s="17" t="s">
        <v>482</v>
      </c>
      <c r="K553" s="20" t="s">
        <v>432</v>
      </c>
      <c r="L553" s="17" t="s">
        <v>1590</v>
      </c>
    </row>
    <row r="554" customFormat="false" ht="54" hidden="false" customHeight="false" outlineLevel="0" collapsed="false">
      <c r="A554" s="16" t="s">
        <v>476</v>
      </c>
      <c r="B554" s="17" t="s">
        <v>1602</v>
      </c>
      <c r="C554" s="17" t="s">
        <v>33</v>
      </c>
      <c r="D554" s="17" t="s">
        <v>99</v>
      </c>
      <c r="E554" s="17" t="s">
        <v>1603</v>
      </c>
      <c r="F554" s="17" t="s">
        <v>1604</v>
      </c>
      <c r="G554" s="18" t="n">
        <v>5</v>
      </c>
      <c r="H554" s="17" t="s">
        <v>37</v>
      </c>
      <c r="I554" s="17" t="s">
        <v>1605</v>
      </c>
      <c r="J554" s="17" t="s">
        <v>482</v>
      </c>
      <c r="K554" s="20" t="s">
        <v>432</v>
      </c>
      <c r="L554" s="17" t="s">
        <v>1594</v>
      </c>
    </row>
    <row r="555" customFormat="false" ht="54" hidden="false" customHeight="false" outlineLevel="0" collapsed="false">
      <c r="A555" s="16" t="s">
        <v>476</v>
      </c>
      <c r="B555" s="17" t="s">
        <v>1602</v>
      </c>
      <c r="C555" s="17" t="s">
        <v>33</v>
      </c>
      <c r="D555" s="17" t="s">
        <v>99</v>
      </c>
      <c r="E555" s="17" t="s">
        <v>1606</v>
      </c>
      <c r="F555" s="17" t="s">
        <v>1607</v>
      </c>
      <c r="G555" s="18" t="n">
        <v>5</v>
      </c>
      <c r="H555" s="17" t="s">
        <v>37</v>
      </c>
      <c r="I555" s="17" t="s">
        <v>1608</v>
      </c>
      <c r="J555" s="17" t="s">
        <v>482</v>
      </c>
      <c r="K555" s="20" t="s">
        <v>432</v>
      </c>
      <c r="L555" s="17" t="s">
        <v>1594</v>
      </c>
    </row>
    <row r="556" customFormat="false" ht="54" hidden="false" customHeight="false" outlineLevel="0" collapsed="false">
      <c r="A556" s="16" t="s">
        <v>476</v>
      </c>
      <c r="B556" s="17" t="s">
        <v>1609</v>
      </c>
      <c r="C556" s="17" t="s">
        <v>33</v>
      </c>
      <c r="D556" s="17" t="s">
        <v>34</v>
      </c>
      <c r="E556" s="17" t="s">
        <v>1610</v>
      </c>
      <c r="F556" s="17" t="s">
        <v>1611</v>
      </c>
      <c r="G556" s="18" t="n">
        <v>3</v>
      </c>
      <c r="H556" s="17" t="s">
        <v>674</v>
      </c>
      <c r="I556" s="17" t="s">
        <v>1612</v>
      </c>
      <c r="J556" s="17" t="s">
        <v>493</v>
      </c>
      <c r="K556" s="20" t="s">
        <v>432</v>
      </c>
      <c r="L556" s="17" t="s">
        <v>1613</v>
      </c>
    </row>
    <row r="557" customFormat="false" ht="54" hidden="false" customHeight="false" outlineLevel="0" collapsed="false">
      <c r="A557" s="16" t="s">
        <v>476</v>
      </c>
      <c r="B557" s="17" t="s">
        <v>1609</v>
      </c>
      <c r="C557" s="17" t="s">
        <v>33</v>
      </c>
      <c r="D557" s="17" t="s">
        <v>34</v>
      </c>
      <c r="E557" s="17" t="s">
        <v>1614</v>
      </c>
      <c r="F557" s="17" t="s">
        <v>1615</v>
      </c>
      <c r="G557" s="18" t="n">
        <v>15</v>
      </c>
      <c r="H557" s="17" t="s">
        <v>645</v>
      </c>
      <c r="I557" s="17" t="s">
        <v>1616</v>
      </c>
      <c r="J557" s="17" t="s">
        <v>482</v>
      </c>
      <c r="K557" s="20" t="s">
        <v>432</v>
      </c>
      <c r="L557" s="17" t="s">
        <v>1617</v>
      </c>
    </row>
    <row r="558" customFormat="false" ht="54" hidden="false" customHeight="false" outlineLevel="0" collapsed="false">
      <c r="A558" s="16" t="s">
        <v>476</v>
      </c>
      <c r="B558" s="17" t="s">
        <v>1609</v>
      </c>
      <c r="C558" s="17" t="s">
        <v>33</v>
      </c>
      <c r="D558" s="17" t="s">
        <v>34</v>
      </c>
      <c r="E558" s="17" t="s">
        <v>1618</v>
      </c>
      <c r="F558" s="17" t="s">
        <v>1615</v>
      </c>
      <c r="G558" s="18" t="n">
        <v>8</v>
      </c>
      <c r="H558" s="17" t="s">
        <v>520</v>
      </c>
      <c r="I558" s="17" t="s">
        <v>1619</v>
      </c>
      <c r="J558" s="17" t="s">
        <v>482</v>
      </c>
      <c r="K558" s="20" t="s">
        <v>432</v>
      </c>
      <c r="L558" s="17" t="s">
        <v>576</v>
      </c>
    </row>
    <row r="559" customFormat="false" ht="54" hidden="false" customHeight="false" outlineLevel="0" collapsed="false">
      <c r="A559" s="16" t="s">
        <v>476</v>
      </c>
      <c r="B559" s="17" t="s">
        <v>1609</v>
      </c>
      <c r="C559" s="17" t="s">
        <v>33</v>
      </c>
      <c r="D559" s="17" t="s">
        <v>34</v>
      </c>
      <c r="E559" s="17" t="s">
        <v>1620</v>
      </c>
      <c r="F559" s="17" t="s">
        <v>1621</v>
      </c>
      <c r="G559" s="18" t="n">
        <v>2</v>
      </c>
      <c r="H559" s="17" t="s">
        <v>37</v>
      </c>
      <c r="I559" s="17" t="s">
        <v>1622</v>
      </c>
      <c r="J559" s="17" t="s">
        <v>493</v>
      </c>
      <c r="K559" s="20" t="s">
        <v>432</v>
      </c>
      <c r="L559" s="17" t="s">
        <v>1623</v>
      </c>
    </row>
    <row r="560" customFormat="false" ht="54" hidden="false" customHeight="false" outlineLevel="0" collapsed="false">
      <c r="A560" s="16" t="s">
        <v>476</v>
      </c>
      <c r="B560" s="17" t="s">
        <v>1609</v>
      </c>
      <c r="C560" s="17" t="s">
        <v>33</v>
      </c>
      <c r="D560" s="17" t="s">
        <v>34</v>
      </c>
      <c r="E560" s="17" t="s">
        <v>1624</v>
      </c>
      <c r="F560" s="17" t="s">
        <v>1621</v>
      </c>
      <c r="G560" s="18" t="n">
        <v>2</v>
      </c>
      <c r="H560" s="17" t="s">
        <v>37</v>
      </c>
      <c r="I560" s="17" t="s">
        <v>1622</v>
      </c>
      <c r="J560" s="17" t="s">
        <v>493</v>
      </c>
      <c r="K560" s="20" t="s">
        <v>432</v>
      </c>
      <c r="L560" s="17" t="s">
        <v>1623</v>
      </c>
    </row>
    <row r="561" customFormat="false" ht="54" hidden="false" customHeight="false" outlineLevel="0" collapsed="false">
      <c r="A561" s="16" t="s">
        <v>476</v>
      </c>
      <c r="B561" s="17" t="s">
        <v>1625</v>
      </c>
      <c r="C561" s="17" t="s">
        <v>33</v>
      </c>
      <c r="D561" s="17" t="s">
        <v>34</v>
      </c>
      <c r="E561" s="17" t="s">
        <v>1626</v>
      </c>
      <c r="F561" s="17" t="s">
        <v>1627</v>
      </c>
      <c r="G561" s="18" t="n">
        <v>8</v>
      </c>
      <c r="H561" s="17" t="s">
        <v>37</v>
      </c>
      <c r="I561" s="17" t="s">
        <v>1628</v>
      </c>
      <c r="J561" s="17" t="s">
        <v>482</v>
      </c>
      <c r="K561" s="20" t="s">
        <v>432</v>
      </c>
      <c r="L561" s="17" t="s">
        <v>650</v>
      </c>
    </row>
    <row r="562" customFormat="false" ht="54" hidden="false" customHeight="false" outlineLevel="0" collapsed="false">
      <c r="A562" s="16" t="s">
        <v>476</v>
      </c>
      <c r="B562" s="17" t="s">
        <v>1625</v>
      </c>
      <c r="C562" s="17" t="s">
        <v>33</v>
      </c>
      <c r="D562" s="17" t="s">
        <v>34</v>
      </c>
      <c r="E562" s="17" t="s">
        <v>1629</v>
      </c>
      <c r="F562" s="17" t="s">
        <v>1630</v>
      </c>
      <c r="G562" s="18" t="n">
        <v>8</v>
      </c>
      <c r="H562" s="17" t="s">
        <v>37</v>
      </c>
      <c r="I562" s="17" t="s">
        <v>1631</v>
      </c>
      <c r="J562" s="17" t="s">
        <v>482</v>
      </c>
      <c r="K562" s="20" t="s">
        <v>432</v>
      </c>
      <c r="L562" s="17" t="s">
        <v>1590</v>
      </c>
    </row>
    <row r="563" customFormat="false" ht="54" hidden="false" customHeight="false" outlineLevel="0" collapsed="false">
      <c r="A563" s="16" t="s">
        <v>476</v>
      </c>
      <c r="B563" s="17" t="s">
        <v>1625</v>
      </c>
      <c r="C563" s="17" t="s">
        <v>33</v>
      </c>
      <c r="D563" s="17" t="s">
        <v>34</v>
      </c>
      <c r="E563" s="17" t="s">
        <v>1632</v>
      </c>
      <c r="F563" s="17" t="s">
        <v>1633</v>
      </c>
      <c r="G563" s="18" t="n">
        <v>6</v>
      </c>
      <c r="H563" s="17" t="s">
        <v>37</v>
      </c>
      <c r="I563" s="17" t="s">
        <v>1634</v>
      </c>
      <c r="J563" s="17" t="s">
        <v>482</v>
      </c>
      <c r="K563" s="20" t="s">
        <v>432</v>
      </c>
      <c r="L563" s="17" t="s">
        <v>1437</v>
      </c>
    </row>
    <row r="564" customFormat="false" ht="54" hidden="false" customHeight="false" outlineLevel="0" collapsed="false">
      <c r="A564" s="16" t="s">
        <v>476</v>
      </c>
      <c r="B564" s="17" t="s">
        <v>1635</v>
      </c>
      <c r="C564" s="17" t="s">
        <v>33</v>
      </c>
      <c r="D564" s="17" t="s">
        <v>132</v>
      </c>
      <c r="E564" s="17" t="s">
        <v>1636</v>
      </c>
      <c r="F564" s="17" t="s">
        <v>1637</v>
      </c>
      <c r="G564" s="18" t="n">
        <v>7</v>
      </c>
      <c r="H564" s="17" t="s">
        <v>37</v>
      </c>
      <c r="I564" s="17" t="s">
        <v>1638</v>
      </c>
      <c r="J564" s="17" t="s">
        <v>482</v>
      </c>
      <c r="K564" s="20" t="s">
        <v>432</v>
      </c>
      <c r="L564" s="17" t="s">
        <v>1590</v>
      </c>
    </row>
    <row r="565" customFormat="false" ht="54" hidden="false" customHeight="false" outlineLevel="0" collapsed="false">
      <c r="A565" s="16" t="s">
        <v>476</v>
      </c>
      <c r="B565" s="17" t="s">
        <v>1635</v>
      </c>
      <c r="C565" s="17" t="s">
        <v>33</v>
      </c>
      <c r="D565" s="17" t="s">
        <v>132</v>
      </c>
      <c r="E565" s="17" t="s">
        <v>1639</v>
      </c>
      <c r="F565" s="17" t="s">
        <v>1640</v>
      </c>
      <c r="G565" s="18" t="n">
        <v>8</v>
      </c>
      <c r="H565" s="17" t="s">
        <v>37</v>
      </c>
      <c r="I565" s="17" t="s">
        <v>1641</v>
      </c>
      <c r="J565" s="17" t="s">
        <v>482</v>
      </c>
      <c r="K565" s="20" t="s">
        <v>432</v>
      </c>
      <c r="L565" s="17" t="s">
        <v>1642</v>
      </c>
    </row>
    <row r="566" customFormat="false" ht="54" hidden="false" customHeight="false" outlineLevel="0" collapsed="false">
      <c r="A566" s="16" t="s">
        <v>476</v>
      </c>
      <c r="B566" s="17" t="s">
        <v>1635</v>
      </c>
      <c r="C566" s="17" t="s">
        <v>33</v>
      </c>
      <c r="D566" s="17" t="s">
        <v>132</v>
      </c>
      <c r="E566" s="17" t="s">
        <v>1643</v>
      </c>
      <c r="F566" s="17" t="s">
        <v>1644</v>
      </c>
      <c r="G566" s="18" t="n">
        <v>8</v>
      </c>
      <c r="H566" s="17" t="s">
        <v>629</v>
      </c>
      <c r="I566" s="17" t="s">
        <v>1645</v>
      </c>
      <c r="J566" s="17" t="s">
        <v>482</v>
      </c>
      <c r="K566" s="20" t="s">
        <v>432</v>
      </c>
      <c r="L566" s="17" t="s">
        <v>1646</v>
      </c>
    </row>
    <row r="567" customFormat="false" ht="54" hidden="false" customHeight="false" outlineLevel="0" collapsed="false">
      <c r="A567" s="16" t="s">
        <v>476</v>
      </c>
      <c r="B567" s="17" t="s">
        <v>1635</v>
      </c>
      <c r="C567" s="17" t="s">
        <v>33</v>
      </c>
      <c r="D567" s="17" t="s">
        <v>132</v>
      </c>
      <c r="E567" s="17" t="s">
        <v>1647</v>
      </c>
      <c r="F567" s="17" t="s">
        <v>1648</v>
      </c>
      <c r="G567" s="18" t="n">
        <v>3</v>
      </c>
      <c r="H567" s="17" t="s">
        <v>629</v>
      </c>
      <c r="I567" s="17" t="s">
        <v>1649</v>
      </c>
      <c r="J567" s="17" t="s">
        <v>493</v>
      </c>
      <c r="K567" s="20" t="s">
        <v>432</v>
      </c>
      <c r="L567" s="17" t="s">
        <v>1108</v>
      </c>
    </row>
    <row r="568" customFormat="false" ht="54" hidden="false" customHeight="false" outlineLevel="0" collapsed="false">
      <c r="A568" s="16" t="s">
        <v>476</v>
      </c>
      <c r="B568" s="17" t="s">
        <v>1635</v>
      </c>
      <c r="C568" s="17" t="s">
        <v>33</v>
      </c>
      <c r="D568" s="17" t="s">
        <v>132</v>
      </c>
      <c r="E568" s="17" t="s">
        <v>1650</v>
      </c>
      <c r="F568" s="17" t="s">
        <v>1000</v>
      </c>
      <c r="G568" s="18" t="n">
        <v>3</v>
      </c>
      <c r="H568" s="17" t="s">
        <v>629</v>
      </c>
      <c r="I568" s="17" t="s">
        <v>1651</v>
      </c>
      <c r="J568" s="17" t="s">
        <v>499</v>
      </c>
      <c r="K568" s="20" t="s">
        <v>432</v>
      </c>
      <c r="L568" s="17" t="s">
        <v>1652</v>
      </c>
    </row>
    <row r="569" customFormat="false" ht="54" hidden="false" customHeight="false" outlineLevel="0" collapsed="false">
      <c r="A569" s="16" t="s">
        <v>476</v>
      </c>
      <c r="B569" s="17" t="s">
        <v>1653</v>
      </c>
      <c r="C569" s="17" t="s">
        <v>33</v>
      </c>
      <c r="D569" s="17" t="s">
        <v>75</v>
      </c>
      <c r="E569" s="17" t="s">
        <v>1654</v>
      </c>
      <c r="F569" s="17" t="s">
        <v>1655</v>
      </c>
      <c r="G569" s="18" t="n">
        <v>5</v>
      </c>
      <c r="H569" s="17" t="s">
        <v>645</v>
      </c>
      <c r="I569" s="17" t="s">
        <v>1656</v>
      </c>
      <c r="J569" s="17" t="s">
        <v>493</v>
      </c>
      <c r="K569" s="20" t="s">
        <v>432</v>
      </c>
      <c r="L569" s="17" t="s">
        <v>1657</v>
      </c>
    </row>
    <row r="570" customFormat="false" ht="54" hidden="false" customHeight="false" outlineLevel="0" collapsed="false">
      <c r="A570" s="16" t="s">
        <v>476</v>
      </c>
      <c r="B570" s="17" t="s">
        <v>1658</v>
      </c>
      <c r="C570" s="17" t="s">
        <v>33</v>
      </c>
      <c r="D570" s="17" t="s">
        <v>75</v>
      </c>
      <c r="E570" s="17" t="s">
        <v>1659</v>
      </c>
      <c r="F570" s="17" t="s">
        <v>1660</v>
      </c>
      <c r="G570" s="18" t="n">
        <v>13</v>
      </c>
      <c r="H570" s="17" t="s">
        <v>37</v>
      </c>
      <c r="I570" s="17" t="s">
        <v>1661</v>
      </c>
      <c r="J570" s="17" t="s">
        <v>482</v>
      </c>
      <c r="K570" s="20" t="s">
        <v>432</v>
      </c>
      <c r="L570" s="17" t="s">
        <v>1662</v>
      </c>
    </row>
    <row r="571" customFormat="false" ht="54" hidden="false" customHeight="false" outlineLevel="0" collapsed="false">
      <c r="A571" s="16" t="s">
        <v>476</v>
      </c>
      <c r="B571" s="17" t="s">
        <v>1658</v>
      </c>
      <c r="C571" s="17" t="s">
        <v>33</v>
      </c>
      <c r="D571" s="17" t="s">
        <v>75</v>
      </c>
      <c r="E571" s="17" t="s">
        <v>1663</v>
      </c>
      <c r="F571" s="17" t="s">
        <v>1664</v>
      </c>
      <c r="G571" s="18" t="n">
        <v>9</v>
      </c>
      <c r="H571" s="17" t="s">
        <v>629</v>
      </c>
      <c r="I571" s="17" t="s">
        <v>1665</v>
      </c>
      <c r="J571" s="17" t="s">
        <v>493</v>
      </c>
      <c r="K571" s="20" t="s">
        <v>432</v>
      </c>
      <c r="L571" s="16" t="s">
        <v>699</v>
      </c>
    </row>
    <row r="572" customFormat="false" ht="54" hidden="false" customHeight="false" outlineLevel="0" collapsed="false">
      <c r="A572" s="16" t="s">
        <v>476</v>
      </c>
      <c r="B572" s="17" t="s">
        <v>1658</v>
      </c>
      <c r="C572" s="17" t="s">
        <v>33</v>
      </c>
      <c r="D572" s="17" t="s">
        <v>75</v>
      </c>
      <c r="E572" s="17" t="s">
        <v>1666</v>
      </c>
      <c r="F572" s="17" t="s">
        <v>1667</v>
      </c>
      <c r="G572" s="18" t="n">
        <v>10</v>
      </c>
      <c r="H572" s="17" t="s">
        <v>37</v>
      </c>
      <c r="I572" s="17" t="s">
        <v>1668</v>
      </c>
      <c r="J572" s="17" t="s">
        <v>482</v>
      </c>
      <c r="K572" s="20" t="s">
        <v>432</v>
      </c>
      <c r="L572" s="17" t="s">
        <v>1642</v>
      </c>
    </row>
    <row r="573" customFormat="false" ht="54" hidden="false" customHeight="false" outlineLevel="0" collapsed="false">
      <c r="A573" s="16" t="s">
        <v>476</v>
      </c>
      <c r="B573" s="17" t="s">
        <v>1658</v>
      </c>
      <c r="C573" s="17" t="s">
        <v>33</v>
      </c>
      <c r="D573" s="17" t="s">
        <v>75</v>
      </c>
      <c r="E573" s="17" t="s">
        <v>1669</v>
      </c>
      <c r="F573" s="17" t="s">
        <v>1670</v>
      </c>
      <c r="G573" s="18" t="n">
        <v>10</v>
      </c>
      <c r="H573" s="17" t="s">
        <v>37</v>
      </c>
      <c r="I573" s="17" t="s">
        <v>1671</v>
      </c>
      <c r="J573" s="17" t="s">
        <v>482</v>
      </c>
      <c r="K573" s="20" t="s">
        <v>432</v>
      </c>
      <c r="L573" s="17" t="s">
        <v>1642</v>
      </c>
    </row>
    <row r="574" customFormat="false" ht="54" hidden="false" customHeight="false" outlineLevel="0" collapsed="false">
      <c r="A574" s="16" t="s">
        <v>476</v>
      </c>
      <c r="B574" s="17" t="s">
        <v>1658</v>
      </c>
      <c r="C574" s="17" t="s">
        <v>33</v>
      </c>
      <c r="D574" s="17" t="s">
        <v>75</v>
      </c>
      <c r="E574" s="17" t="s">
        <v>1672</v>
      </c>
      <c r="F574" s="17" t="s">
        <v>1673</v>
      </c>
      <c r="G574" s="18" t="n">
        <v>9</v>
      </c>
      <c r="H574" s="17" t="s">
        <v>37</v>
      </c>
      <c r="I574" s="17" t="s">
        <v>1674</v>
      </c>
      <c r="J574" s="17" t="s">
        <v>493</v>
      </c>
      <c r="K574" s="20" t="s">
        <v>432</v>
      </c>
      <c r="L574" s="17" t="s">
        <v>732</v>
      </c>
    </row>
    <row r="575" customFormat="false" ht="54" hidden="false" customHeight="false" outlineLevel="0" collapsed="false">
      <c r="A575" s="16" t="s">
        <v>476</v>
      </c>
      <c r="B575" s="17" t="s">
        <v>1658</v>
      </c>
      <c r="C575" s="17" t="s">
        <v>33</v>
      </c>
      <c r="D575" s="17" t="s">
        <v>75</v>
      </c>
      <c r="E575" s="17" t="s">
        <v>1675</v>
      </c>
      <c r="F575" s="17" t="s">
        <v>1676</v>
      </c>
      <c r="G575" s="18" t="n">
        <v>9</v>
      </c>
      <c r="H575" s="17" t="s">
        <v>37</v>
      </c>
      <c r="I575" s="17" t="s">
        <v>1677</v>
      </c>
      <c r="J575" s="17" t="s">
        <v>482</v>
      </c>
      <c r="K575" s="20" t="s">
        <v>432</v>
      </c>
      <c r="L575" s="17" t="s">
        <v>1590</v>
      </c>
    </row>
    <row r="576" customFormat="false" ht="54" hidden="false" customHeight="false" outlineLevel="0" collapsed="false">
      <c r="A576" s="16" t="s">
        <v>476</v>
      </c>
      <c r="B576" s="17" t="s">
        <v>1658</v>
      </c>
      <c r="C576" s="17" t="s">
        <v>33</v>
      </c>
      <c r="D576" s="17" t="s">
        <v>75</v>
      </c>
      <c r="E576" s="17" t="s">
        <v>1678</v>
      </c>
      <c r="F576" s="17" t="s">
        <v>1679</v>
      </c>
      <c r="G576" s="18" t="n">
        <v>9</v>
      </c>
      <c r="H576" s="17" t="s">
        <v>37</v>
      </c>
      <c r="I576" s="17" t="s">
        <v>1674</v>
      </c>
      <c r="J576" s="17" t="s">
        <v>482</v>
      </c>
      <c r="K576" s="20" t="s">
        <v>432</v>
      </c>
      <c r="L576" s="17" t="s">
        <v>1590</v>
      </c>
    </row>
    <row r="577" customFormat="false" ht="54" hidden="false" customHeight="false" outlineLevel="0" collapsed="false">
      <c r="A577" s="16" t="s">
        <v>476</v>
      </c>
      <c r="B577" s="17" t="s">
        <v>1658</v>
      </c>
      <c r="C577" s="17" t="s">
        <v>33</v>
      </c>
      <c r="D577" s="17" t="s">
        <v>75</v>
      </c>
      <c r="E577" s="17" t="s">
        <v>1680</v>
      </c>
      <c r="F577" s="17" t="s">
        <v>1681</v>
      </c>
      <c r="G577" s="18" t="n">
        <v>8</v>
      </c>
      <c r="H577" s="17" t="s">
        <v>37</v>
      </c>
      <c r="I577" s="17" t="s">
        <v>1674</v>
      </c>
      <c r="J577" s="17" t="s">
        <v>493</v>
      </c>
      <c r="K577" s="20" t="s">
        <v>432</v>
      </c>
      <c r="L577" s="17" t="s">
        <v>732</v>
      </c>
    </row>
    <row r="578" customFormat="false" ht="54" hidden="false" customHeight="false" outlineLevel="0" collapsed="false">
      <c r="A578" s="16" t="s">
        <v>476</v>
      </c>
      <c r="B578" s="17" t="s">
        <v>1658</v>
      </c>
      <c r="C578" s="17" t="s">
        <v>33</v>
      </c>
      <c r="D578" s="17" t="s">
        <v>75</v>
      </c>
      <c r="E578" s="17" t="s">
        <v>1682</v>
      </c>
      <c r="F578" s="17" t="s">
        <v>1683</v>
      </c>
      <c r="G578" s="18" t="n">
        <v>11</v>
      </c>
      <c r="H578" s="17" t="s">
        <v>37</v>
      </c>
      <c r="I578" s="17" t="s">
        <v>1684</v>
      </c>
      <c r="J578" s="17" t="s">
        <v>482</v>
      </c>
      <c r="K578" s="20" t="s">
        <v>432</v>
      </c>
      <c r="L578" s="17" t="s">
        <v>1569</v>
      </c>
    </row>
    <row r="579" customFormat="false" ht="54" hidden="false" customHeight="false" outlineLevel="0" collapsed="false">
      <c r="A579" s="16" t="s">
        <v>476</v>
      </c>
      <c r="B579" s="17" t="s">
        <v>1685</v>
      </c>
      <c r="C579" s="17" t="s">
        <v>33</v>
      </c>
      <c r="D579" s="17" t="s">
        <v>53</v>
      </c>
      <c r="E579" s="17" t="s">
        <v>1686</v>
      </c>
      <c r="F579" s="17" t="s">
        <v>1687</v>
      </c>
      <c r="G579" s="18" t="n">
        <v>4</v>
      </c>
      <c r="H579" s="17" t="s">
        <v>674</v>
      </c>
      <c r="I579" s="17" t="s">
        <v>1688</v>
      </c>
      <c r="J579" s="17" t="s">
        <v>493</v>
      </c>
      <c r="K579" s="20" t="s">
        <v>432</v>
      </c>
      <c r="L579" s="16" t="s">
        <v>942</v>
      </c>
    </row>
    <row r="580" customFormat="false" ht="54" hidden="false" customHeight="false" outlineLevel="0" collapsed="false">
      <c r="A580" s="16" t="s">
        <v>476</v>
      </c>
      <c r="B580" s="17" t="s">
        <v>1685</v>
      </c>
      <c r="C580" s="17" t="s">
        <v>33</v>
      </c>
      <c r="D580" s="17" t="s">
        <v>53</v>
      </c>
      <c r="E580" s="17" t="s">
        <v>1689</v>
      </c>
      <c r="F580" s="17" t="s">
        <v>1690</v>
      </c>
      <c r="G580" s="18" t="n">
        <v>3</v>
      </c>
      <c r="H580" s="17" t="s">
        <v>37</v>
      </c>
      <c r="I580" s="17" t="s">
        <v>1691</v>
      </c>
      <c r="J580" s="17" t="s">
        <v>493</v>
      </c>
      <c r="K580" s="20" t="s">
        <v>432</v>
      </c>
      <c r="L580" s="17" t="s">
        <v>744</v>
      </c>
    </row>
    <row r="581" customFormat="false" ht="54" hidden="false" customHeight="false" outlineLevel="0" collapsed="false">
      <c r="A581" s="16" t="s">
        <v>476</v>
      </c>
      <c r="B581" s="17" t="s">
        <v>1685</v>
      </c>
      <c r="C581" s="17" t="s">
        <v>33</v>
      </c>
      <c r="D581" s="17" t="s">
        <v>53</v>
      </c>
      <c r="E581" s="17" t="s">
        <v>1692</v>
      </c>
      <c r="F581" s="17" t="s">
        <v>1693</v>
      </c>
      <c r="G581" s="18" t="n">
        <v>1</v>
      </c>
      <c r="H581" s="17" t="s">
        <v>603</v>
      </c>
      <c r="I581" s="17" t="s">
        <v>1694</v>
      </c>
      <c r="J581" s="17" t="s">
        <v>493</v>
      </c>
      <c r="K581" s="20" t="s">
        <v>432</v>
      </c>
      <c r="L581" s="17" t="s">
        <v>1551</v>
      </c>
    </row>
    <row r="582" customFormat="false" ht="54" hidden="false" customHeight="false" outlineLevel="0" collapsed="false">
      <c r="A582" s="16" t="s">
        <v>476</v>
      </c>
      <c r="B582" s="17" t="s">
        <v>1685</v>
      </c>
      <c r="C582" s="17" t="s">
        <v>33</v>
      </c>
      <c r="D582" s="17" t="s">
        <v>53</v>
      </c>
      <c r="E582" s="17" t="s">
        <v>1695</v>
      </c>
      <c r="F582" s="17" t="s">
        <v>1696</v>
      </c>
      <c r="G582" s="18" t="n">
        <v>5</v>
      </c>
      <c r="H582" s="17" t="s">
        <v>37</v>
      </c>
      <c r="I582" s="17" t="s">
        <v>1697</v>
      </c>
      <c r="J582" s="17" t="s">
        <v>493</v>
      </c>
      <c r="K582" s="20" t="s">
        <v>432</v>
      </c>
      <c r="L582" s="17" t="s">
        <v>744</v>
      </c>
    </row>
    <row r="583" customFormat="false" ht="54" hidden="false" customHeight="false" outlineLevel="0" collapsed="false">
      <c r="A583" s="16" t="s">
        <v>476</v>
      </c>
      <c r="B583" s="17" t="s">
        <v>1685</v>
      </c>
      <c r="C583" s="17" t="s">
        <v>33</v>
      </c>
      <c r="D583" s="17" t="s">
        <v>53</v>
      </c>
      <c r="E583" s="17" t="s">
        <v>1698</v>
      </c>
      <c r="F583" s="17" t="s">
        <v>1696</v>
      </c>
      <c r="G583" s="18" t="n">
        <v>7</v>
      </c>
      <c r="H583" s="17" t="s">
        <v>37</v>
      </c>
      <c r="I583" s="17" t="s">
        <v>1699</v>
      </c>
      <c r="J583" s="17" t="s">
        <v>482</v>
      </c>
      <c r="K583" s="20" t="s">
        <v>432</v>
      </c>
      <c r="L583" s="17" t="s">
        <v>1594</v>
      </c>
    </row>
    <row r="584" customFormat="false" ht="54" hidden="false" customHeight="false" outlineLevel="0" collapsed="false">
      <c r="A584" s="16" t="s">
        <v>476</v>
      </c>
      <c r="B584" s="17" t="s">
        <v>1685</v>
      </c>
      <c r="C584" s="17" t="s">
        <v>33</v>
      </c>
      <c r="D584" s="17" t="s">
        <v>53</v>
      </c>
      <c r="E584" s="17" t="s">
        <v>1700</v>
      </c>
      <c r="F584" s="17" t="s">
        <v>1687</v>
      </c>
      <c r="G584" s="18" t="n">
        <v>6</v>
      </c>
      <c r="H584" s="17" t="s">
        <v>37</v>
      </c>
      <c r="I584" s="17" t="s">
        <v>1701</v>
      </c>
      <c r="J584" s="17" t="s">
        <v>482</v>
      </c>
      <c r="K584" s="20" t="s">
        <v>432</v>
      </c>
      <c r="L584" s="17" t="s">
        <v>1157</v>
      </c>
    </row>
    <row r="585" customFormat="false" ht="40.5" hidden="false" customHeight="false" outlineLevel="0" collapsed="false">
      <c r="A585" s="16" t="s">
        <v>476</v>
      </c>
      <c r="B585" s="17" t="s">
        <v>1702</v>
      </c>
      <c r="C585" s="17" t="s">
        <v>33</v>
      </c>
      <c r="D585" s="17" t="s">
        <v>107</v>
      </c>
      <c r="E585" s="17" t="s">
        <v>1703</v>
      </c>
      <c r="F585" s="17" t="s">
        <v>1704</v>
      </c>
      <c r="G585" s="18" t="n">
        <v>12</v>
      </c>
      <c r="H585" s="17" t="s">
        <v>1705</v>
      </c>
      <c r="I585" s="17" t="s">
        <v>1706</v>
      </c>
      <c r="J585" s="17" t="s">
        <v>493</v>
      </c>
      <c r="K585" s="20" t="s">
        <v>432</v>
      </c>
      <c r="L585" s="17" t="s">
        <v>1707</v>
      </c>
    </row>
    <row r="586" customFormat="false" ht="54" hidden="false" customHeight="false" outlineLevel="0" collapsed="false">
      <c r="A586" s="16" t="s">
        <v>476</v>
      </c>
      <c r="B586" s="17" t="s">
        <v>1702</v>
      </c>
      <c r="C586" s="17" t="s">
        <v>33</v>
      </c>
      <c r="D586" s="17" t="s">
        <v>53</v>
      </c>
      <c r="E586" s="17" t="s">
        <v>1708</v>
      </c>
      <c r="F586" s="17" t="s">
        <v>1709</v>
      </c>
      <c r="G586" s="18" t="n">
        <v>11</v>
      </c>
      <c r="H586" s="17" t="s">
        <v>37</v>
      </c>
      <c r="I586" s="17" t="s">
        <v>1710</v>
      </c>
      <c r="J586" s="17" t="s">
        <v>482</v>
      </c>
      <c r="K586" s="20" t="s">
        <v>432</v>
      </c>
      <c r="L586" s="16" t="s">
        <v>1711</v>
      </c>
    </row>
    <row r="587" customFormat="false" ht="54" hidden="false" customHeight="false" outlineLevel="0" collapsed="false">
      <c r="A587" s="16" t="s">
        <v>476</v>
      </c>
      <c r="B587" s="17" t="s">
        <v>1702</v>
      </c>
      <c r="C587" s="17" t="s">
        <v>33</v>
      </c>
      <c r="D587" s="17" t="s">
        <v>53</v>
      </c>
      <c r="E587" s="17" t="s">
        <v>1712</v>
      </c>
      <c r="F587" s="17" t="s">
        <v>1713</v>
      </c>
      <c r="G587" s="18" t="n">
        <v>11</v>
      </c>
      <c r="H587" s="17" t="s">
        <v>37</v>
      </c>
      <c r="I587" s="17" t="s">
        <v>1710</v>
      </c>
      <c r="J587" s="17" t="s">
        <v>482</v>
      </c>
      <c r="K587" s="20" t="s">
        <v>432</v>
      </c>
      <c r="L587" s="17" t="s">
        <v>1005</v>
      </c>
    </row>
    <row r="588" customFormat="false" ht="54" hidden="false" customHeight="false" outlineLevel="0" collapsed="false">
      <c r="A588" s="16" t="s">
        <v>476</v>
      </c>
      <c r="B588" s="17" t="s">
        <v>1702</v>
      </c>
      <c r="C588" s="17" t="s">
        <v>33</v>
      </c>
      <c r="D588" s="17" t="s">
        <v>53</v>
      </c>
      <c r="E588" s="17" t="s">
        <v>1714</v>
      </c>
      <c r="F588" s="17" t="s">
        <v>1715</v>
      </c>
      <c r="G588" s="18" t="n">
        <v>13</v>
      </c>
      <c r="H588" s="17" t="s">
        <v>629</v>
      </c>
      <c r="I588" s="17" t="s">
        <v>1716</v>
      </c>
      <c r="J588" s="17" t="s">
        <v>482</v>
      </c>
      <c r="K588" s="20" t="s">
        <v>432</v>
      </c>
      <c r="L588" s="16" t="s">
        <v>1717</v>
      </c>
    </row>
    <row r="589" customFormat="false" ht="54" hidden="false" customHeight="false" outlineLevel="0" collapsed="false">
      <c r="A589" s="16" t="s">
        <v>476</v>
      </c>
      <c r="B589" s="17" t="s">
        <v>1702</v>
      </c>
      <c r="C589" s="17" t="s">
        <v>33</v>
      </c>
      <c r="D589" s="17" t="s">
        <v>53</v>
      </c>
      <c r="E589" s="17" t="s">
        <v>1718</v>
      </c>
      <c r="F589" s="17" t="s">
        <v>1719</v>
      </c>
      <c r="G589" s="18" t="n">
        <v>11</v>
      </c>
      <c r="H589" s="17" t="s">
        <v>37</v>
      </c>
      <c r="I589" s="17" t="s">
        <v>1720</v>
      </c>
      <c r="J589" s="17" t="s">
        <v>482</v>
      </c>
      <c r="K589" s="20" t="s">
        <v>432</v>
      </c>
      <c r="L589" s="16" t="s">
        <v>1315</v>
      </c>
    </row>
    <row r="590" customFormat="false" ht="40.5" hidden="false" customHeight="false" outlineLevel="0" collapsed="false">
      <c r="A590" s="16" t="s">
        <v>476</v>
      </c>
      <c r="B590" s="17" t="s">
        <v>1702</v>
      </c>
      <c r="C590" s="17" t="s">
        <v>33</v>
      </c>
      <c r="D590" s="17" t="s">
        <v>53</v>
      </c>
      <c r="E590" s="17" t="s">
        <v>1721</v>
      </c>
      <c r="F590" s="17" t="s">
        <v>1722</v>
      </c>
      <c r="G590" s="18" t="n">
        <v>7</v>
      </c>
      <c r="H590" s="17" t="s">
        <v>37</v>
      </c>
      <c r="I590" s="17" t="s">
        <v>1723</v>
      </c>
      <c r="J590" s="17" t="s">
        <v>499</v>
      </c>
      <c r="K590" s="20" t="s">
        <v>432</v>
      </c>
      <c r="L590" s="17" t="s">
        <v>1724</v>
      </c>
    </row>
    <row r="591" customFormat="false" ht="54" hidden="false" customHeight="false" outlineLevel="0" collapsed="false">
      <c r="A591" s="16" t="s">
        <v>476</v>
      </c>
      <c r="B591" s="17" t="s">
        <v>1702</v>
      </c>
      <c r="C591" s="17" t="s">
        <v>33</v>
      </c>
      <c r="D591" s="17" t="s">
        <v>53</v>
      </c>
      <c r="E591" s="17" t="s">
        <v>1725</v>
      </c>
      <c r="F591" s="17" t="s">
        <v>1726</v>
      </c>
      <c r="G591" s="18" t="n">
        <v>9</v>
      </c>
      <c r="H591" s="17" t="s">
        <v>37</v>
      </c>
      <c r="I591" s="17" t="s">
        <v>1727</v>
      </c>
      <c r="J591" s="17" t="s">
        <v>482</v>
      </c>
      <c r="K591" s="20" t="s">
        <v>432</v>
      </c>
      <c r="L591" s="17" t="s">
        <v>634</v>
      </c>
    </row>
    <row r="592" customFormat="false" ht="54" hidden="false" customHeight="false" outlineLevel="0" collapsed="false">
      <c r="A592" s="16" t="s">
        <v>476</v>
      </c>
      <c r="B592" s="17" t="s">
        <v>1702</v>
      </c>
      <c r="C592" s="17" t="s">
        <v>33</v>
      </c>
      <c r="D592" s="17" t="s">
        <v>53</v>
      </c>
      <c r="E592" s="17" t="s">
        <v>1728</v>
      </c>
      <c r="F592" s="17" t="s">
        <v>1729</v>
      </c>
      <c r="G592" s="18" t="n">
        <v>10</v>
      </c>
      <c r="H592" s="17" t="s">
        <v>37</v>
      </c>
      <c r="I592" s="17" t="s">
        <v>1710</v>
      </c>
      <c r="J592" s="17" t="s">
        <v>482</v>
      </c>
      <c r="K592" s="20" t="s">
        <v>432</v>
      </c>
      <c r="L592" s="16" t="s">
        <v>613</v>
      </c>
    </row>
    <row r="593" customFormat="false" ht="54" hidden="false" customHeight="false" outlineLevel="0" collapsed="false">
      <c r="A593" s="16" t="s">
        <v>476</v>
      </c>
      <c r="B593" s="17" t="s">
        <v>1702</v>
      </c>
      <c r="C593" s="17" t="s">
        <v>33</v>
      </c>
      <c r="D593" s="17" t="s">
        <v>53</v>
      </c>
      <c r="E593" s="17" t="s">
        <v>1730</v>
      </c>
      <c r="F593" s="17" t="s">
        <v>1731</v>
      </c>
      <c r="G593" s="18" t="n">
        <v>11</v>
      </c>
      <c r="H593" s="17" t="s">
        <v>629</v>
      </c>
      <c r="I593" s="17" t="s">
        <v>1732</v>
      </c>
      <c r="J593" s="17" t="s">
        <v>482</v>
      </c>
      <c r="K593" s="20" t="s">
        <v>432</v>
      </c>
      <c r="L593" s="16" t="s">
        <v>1733</v>
      </c>
    </row>
    <row r="594" customFormat="false" ht="54" hidden="false" customHeight="false" outlineLevel="0" collapsed="false">
      <c r="A594" s="16" t="s">
        <v>476</v>
      </c>
      <c r="B594" s="17" t="s">
        <v>1702</v>
      </c>
      <c r="C594" s="17" t="s">
        <v>33</v>
      </c>
      <c r="D594" s="17" t="s">
        <v>53</v>
      </c>
      <c r="E594" s="17" t="s">
        <v>1734</v>
      </c>
      <c r="F594" s="17" t="s">
        <v>1735</v>
      </c>
      <c r="G594" s="18" t="n">
        <v>11</v>
      </c>
      <c r="H594" s="17" t="s">
        <v>37</v>
      </c>
      <c r="I594" s="17" t="s">
        <v>1710</v>
      </c>
      <c r="J594" s="17" t="s">
        <v>482</v>
      </c>
      <c r="K594" s="20" t="s">
        <v>432</v>
      </c>
      <c r="L594" s="16" t="s">
        <v>658</v>
      </c>
    </row>
    <row r="595" customFormat="false" ht="54" hidden="false" customHeight="false" outlineLevel="0" collapsed="false">
      <c r="A595" s="16" t="s">
        <v>476</v>
      </c>
      <c r="B595" s="17" t="s">
        <v>1702</v>
      </c>
      <c r="C595" s="17" t="s">
        <v>33</v>
      </c>
      <c r="D595" s="17" t="s">
        <v>53</v>
      </c>
      <c r="E595" s="17" t="s">
        <v>1736</v>
      </c>
      <c r="F595" s="17" t="s">
        <v>1737</v>
      </c>
      <c r="G595" s="18" t="n">
        <v>13</v>
      </c>
      <c r="H595" s="17" t="s">
        <v>629</v>
      </c>
      <c r="I595" s="17" t="s">
        <v>1716</v>
      </c>
      <c r="J595" s="17" t="s">
        <v>482</v>
      </c>
      <c r="K595" s="20" t="s">
        <v>432</v>
      </c>
      <c r="L595" s="17" t="s">
        <v>1738</v>
      </c>
    </row>
    <row r="596" customFormat="false" ht="54" hidden="false" customHeight="false" outlineLevel="0" collapsed="false">
      <c r="A596" s="16" t="s">
        <v>476</v>
      </c>
      <c r="B596" s="17" t="s">
        <v>1702</v>
      </c>
      <c r="C596" s="17" t="s">
        <v>33</v>
      </c>
      <c r="D596" s="17" t="s">
        <v>53</v>
      </c>
      <c r="E596" s="17" t="s">
        <v>1708</v>
      </c>
      <c r="F596" s="17" t="s">
        <v>1739</v>
      </c>
      <c r="G596" s="18" t="n">
        <v>9</v>
      </c>
      <c r="H596" s="17" t="s">
        <v>37</v>
      </c>
      <c r="I596" s="17" t="s">
        <v>1716</v>
      </c>
      <c r="J596" s="17" t="s">
        <v>482</v>
      </c>
      <c r="K596" s="20" t="s">
        <v>432</v>
      </c>
      <c r="L596" s="17" t="s">
        <v>634</v>
      </c>
    </row>
    <row r="597" customFormat="false" ht="54" hidden="false" customHeight="false" outlineLevel="0" collapsed="false">
      <c r="A597" s="16" t="s">
        <v>476</v>
      </c>
      <c r="B597" s="17" t="s">
        <v>1702</v>
      </c>
      <c r="C597" s="17" t="s">
        <v>33</v>
      </c>
      <c r="D597" s="17" t="s">
        <v>53</v>
      </c>
      <c r="E597" s="17" t="s">
        <v>1740</v>
      </c>
      <c r="F597" s="17" t="s">
        <v>1741</v>
      </c>
      <c r="G597" s="18" t="n">
        <v>11</v>
      </c>
      <c r="H597" s="17" t="s">
        <v>37</v>
      </c>
      <c r="I597" s="17" t="s">
        <v>1742</v>
      </c>
      <c r="J597" s="17" t="s">
        <v>482</v>
      </c>
      <c r="K597" s="20" t="s">
        <v>432</v>
      </c>
      <c r="L597" s="16" t="s">
        <v>654</v>
      </c>
    </row>
    <row r="598" customFormat="false" ht="54" hidden="false" customHeight="false" outlineLevel="0" collapsed="false">
      <c r="A598" s="16" t="s">
        <v>476</v>
      </c>
      <c r="B598" s="17" t="s">
        <v>1702</v>
      </c>
      <c r="C598" s="17" t="s">
        <v>33</v>
      </c>
      <c r="D598" s="17" t="s">
        <v>53</v>
      </c>
      <c r="E598" s="17" t="s">
        <v>1743</v>
      </c>
      <c r="F598" s="17" t="s">
        <v>1744</v>
      </c>
      <c r="G598" s="18" t="n">
        <v>11</v>
      </c>
      <c r="H598" s="17" t="s">
        <v>37</v>
      </c>
      <c r="I598" s="17" t="s">
        <v>1742</v>
      </c>
      <c r="J598" s="17" t="s">
        <v>482</v>
      </c>
      <c r="K598" s="20" t="s">
        <v>432</v>
      </c>
      <c r="L598" s="16" t="s">
        <v>654</v>
      </c>
    </row>
    <row r="599" customFormat="false" ht="54" hidden="false" customHeight="false" outlineLevel="0" collapsed="false">
      <c r="A599" s="16" t="s">
        <v>476</v>
      </c>
      <c r="B599" s="17" t="s">
        <v>1702</v>
      </c>
      <c r="C599" s="17" t="s">
        <v>33</v>
      </c>
      <c r="D599" s="17" t="s">
        <v>53</v>
      </c>
      <c r="E599" s="17" t="s">
        <v>1745</v>
      </c>
      <c r="F599" s="17" t="s">
        <v>1746</v>
      </c>
      <c r="G599" s="18" t="n">
        <v>11</v>
      </c>
      <c r="H599" s="17" t="s">
        <v>37</v>
      </c>
      <c r="I599" s="17" t="s">
        <v>1742</v>
      </c>
      <c r="J599" s="17" t="s">
        <v>482</v>
      </c>
      <c r="K599" s="20" t="s">
        <v>432</v>
      </c>
      <c r="L599" s="16" t="s">
        <v>654</v>
      </c>
    </row>
    <row r="600" customFormat="false" ht="54" hidden="false" customHeight="false" outlineLevel="0" collapsed="false">
      <c r="A600" s="16" t="s">
        <v>476</v>
      </c>
      <c r="B600" s="17" t="s">
        <v>1702</v>
      </c>
      <c r="C600" s="17" t="s">
        <v>33</v>
      </c>
      <c r="D600" s="17" t="s">
        <v>53</v>
      </c>
      <c r="E600" s="17" t="s">
        <v>1747</v>
      </c>
      <c r="F600" s="17" t="s">
        <v>1748</v>
      </c>
      <c r="G600" s="18" t="n">
        <v>9</v>
      </c>
      <c r="H600" s="17" t="s">
        <v>37</v>
      </c>
      <c r="I600" s="17" t="s">
        <v>1710</v>
      </c>
      <c r="J600" s="17" t="s">
        <v>482</v>
      </c>
      <c r="K600" s="20" t="s">
        <v>432</v>
      </c>
      <c r="L600" s="17" t="s">
        <v>634</v>
      </c>
    </row>
    <row r="601" customFormat="false" ht="54" hidden="false" customHeight="false" outlineLevel="0" collapsed="false">
      <c r="A601" s="16" t="s">
        <v>476</v>
      </c>
      <c r="B601" s="17" t="s">
        <v>1702</v>
      </c>
      <c r="C601" s="17" t="s">
        <v>33</v>
      </c>
      <c r="D601" s="17" t="s">
        <v>53</v>
      </c>
      <c r="E601" s="17" t="s">
        <v>1749</v>
      </c>
      <c r="F601" s="17" t="s">
        <v>1731</v>
      </c>
      <c r="G601" s="18" t="n">
        <v>10</v>
      </c>
      <c r="H601" s="17" t="s">
        <v>37</v>
      </c>
      <c r="I601" s="17" t="s">
        <v>1750</v>
      </c>
      <c r="J601" s="17" t="s">
        <v>482</v>
      </c>
      <c r="K601" s="20" t="s">
        <v>432</v>
      </c>
      <c r="L601" s="17" t="s">
        <v>1751</v>
      </c>
    </row>
    <row r="602" customFormat="false" ht="54" hidden="false" customHeight="false" outlineLevel="0" collapsed="false">
      <c r="A602" s="16" t="s">
        <v>476</v>
      </c>
      <c r="B602" s="17" t="s">
        <v>1702</v>
      </c>
      <c r="C602" s="17" t="s">
        <v>33</v>
      </c>
      <c r="D602" s="17" t="s">
        <v>53</v>
      </c>
      <c r="E602" s="17" t="s">
        <v>1749</v>
      </c>
      <c r="F602" s="17" t="s">
        <v>1729</v>
      </c>
      <c r="G602" s="18" t="n">
        <v>11</v>
      </c>
      <c r="H602" s="17" t="s">
        <v>629</v>
      </c>
      <c r="I602" s="17" t="s">
        <v>1752</v>
      </c>
      <c r="J602" s="17" t="s">
        <v>482</v>
      </c>
      <c r="K602" s="20" t="s">
        <v>432</v>
      </c>
      <c r="L602" s="17" t="s">
        <v>1753</v>
      </c>
    </row>
    <row r="603" customFormat="false" ht="54" hidden="false" customHeight="false" outlineLevel="0" collapsed="false">
      <c r="A603" s="16" t="s">
        <v>476</v>
      </c>
      <c r="B603" s="17" t="s">
        <v>1754</v>
      </c>
      <c r="C603" s="17" t="s">
        <v>33</v>
      </c>
      <c r="D603" s="17" t="s">
        <v>107</v>
      </c>
      <c r="E603" s="17" t="s">
        <v>1755</v>
      </c>
      <c r="F603" s="17" t="s">
        <v>1756</v>
      </c>
      <c r="G603" s="18" t="n">
        <v>11</v>
      </c>
      <c r="H603" s="17" t="s">
        <v>37</v>
      </c>
      <c r="I603" s="17" t="s">
        <v>1757</v>
      </c>
      <c r="J603" s="17" t="s">
        <v>482</v>
      </c>
      <c r="K603" s="20" t="s">
        <v>432</v>
      </c>
      <c r="L603" s="17" t="s">
        <v>634</v>
      </c>
    </row>
    <row r="604" customFormat="false" ht="54" hidden="false" customHeight="false" outlineLevel="0" collapsed="false">
      <c r="A604" s="16" t="s">
        <v>476</v>
      </c>
      <c r="B604" s="17" t="s">
        <v>1754</v>
      </c>
      <c r="C604" s="17" t="s">
        <v>33</v>
      </c>
      <c r="D604" s="17" t="s">
        <v>107</v>
      </c>
      <c r="E604" s="17" t="s">
        <v>1758</v>
      </c>
      <c r="F604" s="17" t="s">
        <v>1759</v>
      </c>
      <c r="G604" s="18" t="n">
        <v>12</v>
      </c>
      <c r="H604" s="17" t="s">
        <v>37</v>
      </c>
      <c r="I604" s="17" t="s">
        <v>1760</v>
      </c>
      <c r="J604" s="17" t="s">
        <v>482</v>
      </c>
      <c r="K604" s="20" t="s">
        <v>432</v>
      </c>
      <c r="L604" s="17" t="s">
        <v>650</v>
      </c>
    </row>
    <row r="605" customFormat="false" ht="54" hidden="false" customHeight="false" outlineLevel="0" collapsed="false">
      <c r="A605" s="16" t="s">
        <v>476</v>
      </c>
      <c r="B605" s="17" t="s">
        <v>1761</v>
      </c>
      <c r="C605" s="17" t="s">
        <v>33</v>
      </c>
      <c r="D605" s="17" t="s">
        <v>107</v>
      </c>
      <c r="E605" s="17" t="s">
        <v>1762</v>
      </c>
      <c r="F605" s="17" t="s">
        <v>1763</v>
      </c>
      <c r="G605" s="18" t="n">
        <v>9</v>
      </c>
      <c r="H605" s="17" t="s">
        <v>37</v>
      </c>
      <c r="I605" s="17" t="s">
        <v>1764</v>
      </c>
      <c r="J605" s="17" t="s">
        <v>493</v>
      </c>
      <c r="K605" s="20" t="s">
        <v>432</v>
      </c>
      <c r="L605" s="17" t="s">
        <v>595</v>
      </c>
    </row>
    <row r="606" customFormat="false" ht="54" hidden="false" customHeight="false" outlineLevel="0" collapsed="false">
      <c r="A606" s="16" t="s">
        <v>476</v>
      </c>
      <c r="B606" s="17" t="s">
        <v>1761</v>
      </c>
      <c r="C606" s="17" t="s">
        <v>33</v>
      </c>
      <c r="D606" s="17" t="s">
        <v>107</v>
      </c>
      <c r="E606" s="17" t="s">
        <v>1765</v>
      </c>
      <c r="F606" s="17" t="s">
        <v>1766</v>
      </c>
      <c r="G606" s="18" t="n">
        <v>11</v>
      </c>
      <c r="H606" s="17" t="s">
        <v>629</v>
      </c>
      <c r="I606" s="17" t="s">
        <v>1767</v>
      </c>
      <c r="J606" s="17" t="s">
        <v>482</v>
      </c>
      <c r="K606" s="20" t="s">
        <v>432</v>
      </c>
      <c r="L606" s="17" t="s">
        <v>1768</v>
      </c>
    </row>
    <row r="607" customFormat="false" ht="54" hidden="false" customHeight="false" outlineLevel="0" collapsed="false">
      <c r="A607" s="16" t="s">
        <v>476</v>
      </c>
      <c r="B607" s="17" t="s">
        <v>1761</v>
      </c>
      <c r="C607" s="17" t="s">
        <v>33</v>
      </c>
      <c r="D607" s="17" t="s">
        <v>107</v>
      </c>
      <c r="E607" s="17" t="s">
        <v>1769</v>
      </c>
      <c r="F607" s="17" t="s">
        <v>1770</v>
      </c>
      <c r="G607" s="18" t="n">
        <v>9</v>
      </c>
      <c r="H607" s="17" t="s">
        <v>37</v>
      </c>
      <c r="I607" s="17" t="s">
        <v>1771</v>
      </c>
      <c r="J607" s="17" t="s">
        <v>493</v>
      </c>
      <c r="K607" s="20" t="s">
        <v>432</v>
      </c>
      <c r="L607" s="17" t="s">
        <v>600</v>
      </c>
    </row>
    <row r="608" customFormat="false" ht="54" hidden="false" customHeight="false" outlineLevel="0" collapsed="false">
      <c r="A608" s="16" t="s">
        <v>476</v>
      </c>
      <c r="B608" s="17" t="s">
        <v>1761</v>
      </c>
      <c r="C608" s="17" t="s">
        <v>33</v>
      </c>
      <c r="D608" s="17" t="s">
        <v>107</v>
      </c>
      <c r="E608" s="17" t="s">
        <v>1772</v>
      </c>
      <c r="F608" s="17" t="s">
        <v>1773</v>
      </c>
      <c r="G608" s="18" t="n">
        <v>10</v>
      </c>
      <c r="H608" s="17" t="s">
        <v>37</v>
      </c>
      <c r="I608" s="17" t="s">
        <v>1774</v>
      </c>
      <c r="J608" s="17" t="s">
        <v>482</v>
      </c>
      <c r="K608" s="20" t="s">
        <v>432</v>
      </c>
      <c r="L608" s="17" t="s">
        <v>1437</v>
      </c>
    </row>
    <row r="609" customFormat="false" ht="54" hidden="false" customHeight="false" outlineLevel="0" collapsed="false">
      <c r="A609" s="16" t="s">
        <v>476</v>
      </c>
      <c r="B609" s="17" t="s">
        <v>1761</v>
      </c>
      <c r="C609" s="17" t="s">
        <v>33</v>
      </c>
      <c r="D609" s="17" t="s">
        <v>107</v>
      </c>
      <c r="E609" s="17" t="s">
        <v>1775</v>
      </c>
      <c r="F609" s="17" t="s">
        <v>1776</v>
      </c>
      <c r="G609" s="18" t="n">
        <v>14</v>
      </c>
      <c r="H609" s="17" t="s">
        <v>629</v>
      </c>
      <c r="I609" s="17" t="s">
        <v>1777</v>
      </c>
      <c r="J609" s="17" t="s">
        <v>482</v>
      </c>
      <c r="K609" s="20" t="s">
        <v>432</v>
      </c>
      <c r="L609" s="17" t="s">
        <v>1778</v>
      </c>
    </row>
    <row r="610" customFormat="false" ht="54" hidden="false" customHeight="false" outlineLevel="0" collapsed="false">
      <c r="A610" s="16" t="s">
        <v>476</v>
      </c>
      <c r="B610" s="17" t="s">
        <v>1761</v>
      </c>
      <c r="C610" s="17" t="s">
        <v>33</v>
      </c>
      <c r="D610" s="17" t="s">
        <v>107</v>
      </c>
      <c r="E610" s="17" t="s">
        <v>1779</v>
      </c>
      <c r="F610" s="17" t="s">
        <v>1780</v>
      </c>
      <c r="G610" s="18" t="n">
        <v>10</v>
      </c>
      <c r="H610" s="17" t="s">
        <v>37</v>
      </c>
      <c r="I610" s="17" t="s">
        <v>1771</v>
      </c>
      <c r="J610" s="17" t="s">
        <v>482</v>
      </c>
      <c r="K610" s="20" t="s">
        <v>432</v>
      </c>
      <c r="L610" s="17" t="s">
        <v>1781</v>
      </c>
    </row>
    <row r="611" customFormat="false" ht="54" hidden="false" customHeight="false" outlineLevel="0" collapsed="false">
      <c r="A611" s="16" t="s">
        <v>476</v>
      </c>
      <c r="B611" s="17" t="s">
        <v>1782</v>
      </c>
      <c r="C611" s="17" t="s">
        <v>33</v>
      </c>
      <c r="D611" s="17" t="s">
        <v>64</v>
      </c>
      <c r="E611" s="17" t="s">
        <v>1783</v>
      </c>
      <c r="F611" s="17" t="s">
        <v>1784</v>
      </c>
      <c r="G611" s="18" t="n">
        <v>11</v>
      </c>
      <c r="H611" s="17" t="s">
        <v>37</v>
      </c>
      <c r="I611" s="17" t="s">
        <v>1785</v>
      </c>
      <c r="J611" s="17" t="s">
        <v>482</v>
      </c>
      <c r="K611" s="20" t="s">
        <v>432</v>
      </c>
      <c r="L611" s="17" t="s">
        <v>634</v>
      </c>
    </row>
    <row r="612" customFormat="false" ht="54" hidden="false" customHeight="false" outlineLevel="0" collapsed="false">
      <c r="A612" s="16" t="s">
        <v>476</v>
      </c>
      <c r="B612" s="17" t="s">
        <v>1782</v>
      </c>
      <c r="C612" s="17" t="s">
        <v>33</v>
      </c>
      <c r="D612" s="17" t="s">
        <v>64</v>
      </c>
      <c r="E612" s="17" t="s">
        <v>1786</v>
      </c>
      <c r="F612" s="17" t="s">
        <v>1787</v>
      </c>
      <c r="G612" s="18" t="n">
        <v>4</v>
      </c>
      <c r="H612" s="17" t="s">
        <v>629</v>
      </c>
      <c r="I612" s="17" t="s">
        <v>1788</v>
      </c>
      <c r="J612" s="17" t="s">
        <v>482</v>
      </c>
      <c r="K612" s="20" t="s">
        <v>432</v>
      </c>
      <c r="L612" s="17" t="s">
        <v>1486</v>
      </c>
    </row>
    <row r="613" customFormat="false" ht="54" hidden="false" customHeight="false" outlineLevel="0" collapsed="false">
      <c r="A613" s="16" t="s">
        <v>476</v>
      </c>
      <c r="B613" s="17" t="s">
        <v>1782</v>
      </c>
      <c r="C613" s="17" t="s">
        <v>33</v>
      </c>
      <c r="D613" s="17" t="s">
        <v>64</v>
      </c>
      <c r="E613" s="17" t="s">
        <v>1789</v>
      </c>
      <c r="F613" s="17" t="s">
        <v>1790</v>
      </c>
      <c r="G613" s="18" t="n">
        <v>11</v>
      </c>
      <c r="H613" s="17" t="s">
        <v>37</v>
      </c>
      <c r="I613" s="17" t="s">
        <v>1791</v>
      </c>
      <c r="J613" s="17" t="s">
        <v>482</v>
      </c>
      <c r="K613" s="20" t="s">
        <v>432</v>
      </c>
      <c r="L613" s="17" t="s">
        <v>638</v>
      </c>
    </row>
    <row r="614" customFormat="false" ht="54" hidden="false" customHeight="false" outlineLevel="0" collapsed="false">
      <c r="A614" s="16" t="s">
        <v>476</v>
      </c>
      <c r="B614" s="17" t="s">
        <v>1792</v>
      </c>
      <c r="C614" s="17" t="s">
        <v>33</v>
      </c>
      <c r="D614" s="17" t="s">
        <v>64</v>
      </c>
      <c r="E614" s="17" t="s">
        <v>1793</v>
      </c>
      <c r="F614" s="17" t="s">
        <v>1794</v>
      </c>
      <c r="G614" s="18" t="n">
        <v>15</v>
      </c>
      <c r="H614" s="17" t="s">
        <v>37</v>
      </c>
      <c r="I614" s="17" t="s">
        <v>1795</v>
      </c>
      <c r="J614" s="17" t="s">
        <v>482</v>
      </c>
      <c r="K614" s="20" t="s">
        <v>432</v>
      </c>
      <c r="L614" s="17" t="s">
        <v>921</v>
      </c>
    </row>
    <row r="615" customFormat="false" ht="54" hidden="false" customHeight="false" outlineLevel="0" collapsed="false">
      <c r="A615" s="16" t="s">
        <v>476</v>
      </c>
      <c r="B615" s="17" t="s">
        <v>1792</v>
      </c>
      <c r="C615" s="17" t="s">
        <v>33</v>
      </c>
      <c r="D615" s="17" t="s">
        <v>64</v>
      </c>
      <c r="E615" s="17" t="s">
        <v>1796</v>
      </c>
      <c r="F615" s="17" t="s">
        <v>1797</v>
      </c>
      <c r="G615" s="18" t="n">
        <v>8</v>
      </c>
      <c r="H615" s="17" t="s">
        <v>674</v>
      </c>
      <c r="I615" s="17" t="s">
        <v>1798</v>
      </c>
      <c r="J615" s="17" t="s">
        <v>493</v>
      </c>
      <c r="K615" s="20" t="s">
        <v>432</v>
      </c>
      <c r="L615" s="17" t="s">
        <v>1613</v>
      </c>
    </row>
    <row r="616" customFormat="false" ht="54" hidden="false" customHeight="false" outlineLevel="0" collapsed="false">
      <c r="A616" s="16" t="s">
        <v>476</v>
      </c>
      <c r="B616" s="17" t="s">
        <v>1799</v>
      </c>
      <c r="C616" s="17" t="s">
        <v>33</v>
      </c>
      <c r="D616" s="17" t="s">
        <v>64</v>
      </c>
      <c r="E616" s="17" t="s">
        <v>1800</v>
      </c>
      <c r="F616" s="17" t="s">
        <v>1801</v>
      </c>
      <c r="G616" s="18" t="n">
        <v>12</v>
      </c>
      <c r="H616" s="17" t="s">
        <v>629</v>
      </c>
      <c r="I616" s="17" t="s">
        <v>1802</v>
      </c>
      <c r="J616" s="17" t="s">
        <v>482</v>
      </c>
      <c r="K616" s="20" t="s">
        <v>432</v>
      </c>
      <c r="L616" s="17" t="s">
        <v>1803</v>
      </c>
    </row>
    <row r="617" customFormat="false" ht="54" hidden="false" customHeight="false" outlineLevel="0" collapsed="false">
      <c r="A617" s="16" t="s">
        <v>476</v>
      </c>
      <c r="B617" s="17" t="s">
        <v>1799</v>
      </c>
      <c r="C617" s="17" t="s">
        <v>33</v>
      </c>
      <c r="D617" s="17" t="s">
        <v>64</v>
      </c>
      <c r="E617" s="17" t="s">
        <v>1804</v>
      </c>
      <c r="F617" s="17" t="s">
        <v>1805</v>
      </c>
      <c r="G617" s="18" t="n">
        <v>14</v>
      </c>
      <c r="H617" s="17" t="s">
        <v>37</v>
      </c>
      <c r="I617" s="17" t="s">
        <v>1806</v>
      </c>
      <c r="J617" s="17" t="s">
        <v>482</v>
      </c>
      <c r="K617" s="20" t="s">
        <v>432</v>
      </c>
      <c r="L617" s="17" t="s">
        <v>666</v>
      </c>
    </row>
    <row r="618" customFormat="false" ht="54" hidden="false" customHeight="false" outlineLevel="0" collapsed="false">
      <c r="A618" s="16" t="s">
        <v>476</v>
      </c>
      <c r="B618" s="17" t="s">
        <v>1799</v>
      </c>
      <c r="C618" s="17" t="s">
        <v>33</v>
      </c>
      <c r="D618" s="17" t="s">
        <v>64</v>
      </c>
      <c r="E618" s="17" t="s">
        <v>1807</v>
      </c>
      <c r="F618" s="17" t="s">
        <v>1808</v>
      </c>
      <c r="G618" s="18" t="n">
        <v>10</v>
      </c>
      <c r="H618" s="17" t="s">
        <v>37</v>
      </c>
      <c r="I618" s="17" t="s">
        <v>1809</v>
      </c>
      <c r="J618" s="17" t="s">
        <v>482</v>
      </c>
      <c r="K618" s="20" t="s">
        <v>432</v>
      </c>
      <c r="L618" s="17" t="s">
        <v>634</v>
      </c>
    </row>
    <row r="619" customFormat="false" ht="54" hidden="false" customHeight="false" outlineLevel="0" collapsed="false">
      <c r="A619" s="16" t="s">
        <v>476</v>
      </c>
      <c r="B619" s="17" t="s">
        <v>1799</v>
      </c>
      <c r="C619" s="17" t="s">
        <v>33</v>
      </c>
      <c r="D619" s="17" t="s">
        <v>64</v>
      </c>
      <c r="E619" s="17" t="s">
        <v>1810</v>
      </c>
      <c r="F619" s="17" t="s">
        <v>1811</v>
      </c>
      <c r="G619" s="18" t="n">
        <v>11</v>
      </c>
      <c r="H619" s="17" t="s">
        <v>37</v>
      </c>
      <c r="I619" s="17" t="s">
        <v>1809</v>
      </c>
      <c r="J619" s="17" t="s">
        <v>482</v>
      </c>
      <c r="K619" s="20" t="s">
        <v>432</v>
      </c>
      <c r="L619" s="17" t="s">
        <v>650</v>
      </c>
    </row>
    <row r="620" customFormat="false" ht="54" hidden="false" customHeight="false" outlineLevel="0" collapsed="false">
      <c r="A620" s="16" t="s">
        <v>476</v>
      </c>
      <c r="B620" s="17" t="s">
        <v>1799</v>
      </c>
      <c r="C620" s="17" t="s">
        <v>33</v>
      </c>
      <c r="D620" s="17" t="s">
        <v>64</v>
      </c>
      <c r="E620" s="17" t="s">
        <v>1812</v>
      </c>
      <c r="F620" s="17" t="s">
        <v>1813</v>
      </c>
      <c r="G620" s="18" t="n">
        <v>12</v>
      </c>
      <c r="H620" s="17" t="s">
        <v>37</v>
      </c>
      <c r="I620" s="17" t="s">
        <v>1814</v>
      </c>
      <c r="J620" s="17" t="s">
        <v>482</v>
      </c>
      <c r="K620" s="20" t="s">
        <v>432</v>
      </c>
      <c r="L620" s="17" t="s">
        <v>650</v>
      </c>
    </row>
    <row r="621" customFormat="false" ht="54" hidden="false" customHeight="false" outlineLevel="0" collapsed="false">
      <c r="A621" s="16" t="s">
        <v>476</v>
      </c>
      <c r="B621" s="17" t="s">
        <v>1799</v>
      </c>
      <c r="C621" s="17" t="s">
        <v>33</v>
      </c>
      <c r="D621" s="17" t="s">
        <v>64</v>
      </c>
      <c r="E621" s="17" t="s">
        <v>1815</v>
      </c>
      <c r="F621" s="17" t="s">
        <v>1816</v>
      </c>
      <c r="G621" s="18" t="n">
        <v>12</v>
      </c>
      <c r="H621" s="17" t="s">
        <v>37</v>
      </c>
      <c r="I621" s="17" t="s">
        <v>1817</v>
      </c>
      <c r="J621" s="17" t="s">
        <v>482</v>
      </c>
      <c r="K621" s="20" t="s">
        <v>432</v>
      </c>
      <c r="L621" s="16" t="s">
        <v>1818</v>
      </c>
    </row>
    <row r="622" customFormat="false" ht="54" hidden="false" customHeight="false" outlineLevel="0" collapsed="false">
      <c r="A622" s="16" t="s">
        <v>476</v>
      </c>
      <c r="B622" s="17" t="s">
        <v>1799</v>
      </c>
      <c r="C622" s="17" t="s">
        <v>33</v>
      </c>
      <c r="D622" s="17" t="s">
        <v>64</v>
      </c>
      <c r="E622" s="17" t="s">
        <v>1819</v>
      </c>
      <c r="F622" s="17" t="s">
        <v>1820</v>
      </c>
      <c r="G622" s="18" t="n">
        <v>11</v>
      </c>
      <c r="H622" s="17" t="s">
        <v>37</v>
      </c>
      <c r="I622" s="17" t="s">
        <v>1814</v>
      </c>
      <c r="J622" s="17" t="s">
        <v>482</v>
      </c>
      <c r="K622" s="20" t="s">
        <v>432</v>
      </c>
      <c r="L622" s="17" t="s">
        <v>1590</v>
      </c>
    </row>
    <row r="623" customFormat="false" ht="54" hidden="false" customHeight="false" outlineLevel="0" collapsed="false">
      <c r="A623" s="16" t="s">
        <v>476</v>
      </c>
      <c r="B623" s="17" t="s">
        <v>1799</v>
      </c>
      <c r="C623" s="17" t="s">
        <v>33</v>
      </c>
      <c r="D623" s="17" t="s">
        <v>64</v>
      </c>
      <c r="E623" s="17" t="s">
        <v>1821</v>
      </c>
      <c r="F623" s="17" t="s">
        <v>1822</v>
      </c>
      <c r="G623" s="18" t="n">
        <v>12</v>
      </c>
      <c r="H623" s="17" t="s">
        <v>629</v>
      </c>
      <c r="I623" s="17" t="s">
        <v>1823</v>
      </c>
      <c r="J623" s="17" t="s">
        <v>482</v>
      </c>
      <c r="K623" s="20" t="s">
        <v>432</v>
      </c>
      <c r="L623" s="17" t="s">
        <v>1824</v>
      </c>
    </row>
    <row r="624" customFormat="false" ht="54" hidden="false" customHeight="false" outlineLevel="0" collapsed="false">
      <c r="A624" s="16" t="s">
        <v>476</v>
      </c>
      <c r="B624" s="17" t="s">
        <v>1799</v>
      </c>
      <c r="C624" s="17" t="s">
        <v>33</v>
      </c>
      <c r="D624" s="17" t="s">
        <v>64</v>
      </c>
      <c r="E624" s="17" t="s">
        <v>1825</v>
      </c>
      <c r="F624" s="17" t="s">
        <v>1826</v>
      </c>
      <c r="G624" s="18" t="n">
        <v>14</v>
      </c>
      <c r="H624" s="17" t="s">
        <v>37</v>
      </c>
      <c r="I624" s="17" t="s">
        <v>1814</v>
      </c>
      <c r="J624" s="17" t="s">
        <v>482</v>
      </c>
      <c r="K624" s="20" t="s">
        <v>432</v>
      </c>
      <c r="L624" s="17" t="s">
        <v>1827</v>
      </c>
    </row>
    <row r="625" customFormat="false" ht="54" hidden="false" customHeight="false" outlineLevel="0" collapsed="false">
      <c r="A625" s="16" t="s">
        <v>476</v>
      </c>
      <c r="B625" s="17" t="s">
        <v>1799</v>
      </c>
      <c r="C625" s="17" t="s">
        <v>33</v>
      </c>
      <c r="D625" s="17" t="s">
        <v>64</v>
      </c>
      <c r="E625" s="17" t="s">
        <v>1828</v>
      </c>
      <c r="F625" s="17" t="s">
        <v>1829</v>
      </c>
      <c r="G625" s="18" t="n">
        <v>14</v>
      </c>
      <c r="H625" s="17" t="s">
        <v>629</v>
      </c>
      <c r="I625" s="17" t="s">
        <v>1802</v>
      </c>
      <c r="J625" s="17" t="s">
        <v>482</v>
      </c>
      <c r="K625" s="20" t="s">
        <v>432</v>
      </c>
      <c r="L625" s="17" t="s">
        <v>1753</v>
      </c>
    </row>
    <row r="626" customFormat="false" ht="54" hidden="false" customHeight="false" outlineLevel="0" collapsed="false">
      <c r="A626" s="16" t="s">
        <v>476</v>
      </c>
      <c r="B626" s="17" t="s">
        <v>1799</v>
      </c>
      <c r="C626" s="17" t="s">
        <v>33</v>
      </c>
      <c r="D626" s="17" t="s">
        <v>64</v>
      </c>
      <c r="E626" s="17" t="s">
        <v>1830</v>
      </c>
      <c r="F626" s="17" t="s">
        <v>1831</v>
      </c>
      <c r="G626" s="18" t="n">
        <v>9</v>
      </c>
      <c r="H626" s="17" t="s">
        <v>37</v>
      </c>
      <c r="I626" s="17" t="s">
        <v>1832</v>
      </c>
      <c r="J626" s="17" t="s">
        <v>482</v>
      </c>
      <c r="K626" s="20" t="s">
        <v>432</v>
      </c>
      <c r="L626" s="17" t="s">
        <v>1833</v>
      </c>
    </row>
    <row r="627" customFormat="false" ht="54" hidden="false" customHeight="false" outlineLevel="0" collapsed="false">
      <c r="A627" s="16" t="s">
        <v>476</v>
      </c>
      <c r="B627" s="17" t="s">
        <v>1799</v>
      </c>
      <c r="C627" s="17" t="s">
        <v>33</v>
      </c>
      <c r="D627" s="17" t="s">
        <v>64</v>
      </c>
      <c r="E627" s="17" t="s">
        <v>1834</v>
      </c>
      <c r="F627" s="17" t="s">
        <v>1835</v>
      </c>
      <c r="G627" s="18" t="n">
        <v>14</v>
      </c>
      <c r="H627" s="17" t="s">
        <v>629</v>
      </c>
      <c r="I627" s="17" t="s">
        <v>1802</v>
      </c>
      <c r="J627" s="17" t="s">
        <v>482</v>
      </c>
      <c r="K627" s="20" t="s">
        <v>432</v>
      </c>
      <c r="L627" s="17" t="s">
        <v>1836</v>
      </c>
    </row>
    <row r="628" customFormat="false" ht="54" hidden="false" customHeight="false" outlineLevel="0" collapsed="false">
      <c r="A628" s="16" t="s">
        <v>476</v>
      </c>
      <c r="B628" s="17" t="s">
        <v>1799</v>
      </c>
      <c r="C628" s="17" t="s">
        <v>33</v>
      </c>
      <c r="D628" s="17" t="s">
        <v>64</v>
      </c>
      <c r="E628" s="17" t="s">
        <v>1834</v>
      </c>
      <c r="F628" s="17" t="s">
        <v>1837</v>
      </c>
      <c r="G628" s="18" t="n">
        <v>12</v>
      </c>
      <c r="H628" s="17" t="s">
        <v>37</v>
      </c>
      <c r="I628" s="17" t="s">
        <v>1802</v>
      </c>
      <c r="J628" s="17" t="s">
        <v>482</v>
      </c>
      <c r="K628" s="20" t="s">
        <v>432</v>
      </c>
      <c r="L628" s="17" t="s">
        <v>1838</v>
      </c>
    </row>
    <row r="629" customFormat="false" ht="54" hidden="false" customHeight="false" outlineLevel="0" collapsed="false">
      <c r="A629" s="16" t="s">
        <v>476</v>
      </c>
      <c r="B629" s="17" t="s">
        <v>1839</v>
      </c>
      <c r="C629" s="17" t="s">
        <v>33</v>
      </c>
      <c r="D629" s="17" t="s">
        <v>478</v>
      </c>
      <c r="E629" s="17" t="s">
        <v>1840</v>
      </c>
      <c r="F629" s="17" t="s">
        <v>1446</v>
      </c>
      <c r="G629" s="18" t="n">
        <v>3</v>
      </c>
      <c r="H629" s="17" t="s">
        <v>37</v>
      </c>
      <c r="I629" s="17" t="s">
        <v>1841</v>
      </c>
      <c r="J629" s="17" t="s">
        <v>493</v>
      </c>
      <c r="K629" s="20" t="s">
        <v>432</v>
      </c>
      <c r="L629" s="17" t="s">
        <v>1515</v>
      </c>
    </row>
    <row r="630" customFormat="false" ht="54" hidden="false" customHeight="false" outlineLevel="0" collapsed="false">
      <c r="A630" s="16" t="s">
        <v>476</v>
      </c>
      <c r="B630" s="17" t="s">
        <v>1842</v>
      </c>
      <c r="C630" s="17" t="s">
        <v>33</v>
      </c>
      <c r="D630" s="17" t="s">
        <v>478</v>
      </c>
      <c r="E630" s="17" t="s">
        <v>1843</v>
      </c>
      <c r="F630" s="17" t="s">
        <v>1844</v>
      </c>
      <c r="G630" s="18" t="n">
        <v>9</v>
      </c>
      <c r="H630" s="17" t="s">
        <v>37</v>
      </c>
      <c r="I630" s="17" t="s">
        <v>1845</v>
      </c>
      <c r="J630" s="17" t="s">
        <v>482</v>
      </c>
      <c r="K630" s="20" t="s">
        <v>432</v>
      </c>
      <c r="L630" s="17" t="s">
        <v>1590</v>
      </c>
    </row>
    <row r="631" customFormat="false" ht="54" hidden="false" customHeight="false" outlineLevel="0" collapsed="false">
      <c r="A631" s="16" t="s">
        <v>476</v>
      </c>
      <c r="B631" s="17" t="s">
        <v>1842</v>
      </c>
      <c r="C631" s="17" t="s">
        <v>33</v>
      </c>
      <c r="D631" s="17" t="s">
        <v>478</v>
      </c>
      <c r="E631" s="17" t="s">
        <v>1846</v>
      </c>
      <c r="F631" s="17" t="s">
        <v>1847</v>
      </c>
      <c r="G631" s="18" t="n">
        <v>7</v>
      </c>
      <c r="H631" s="17" t="s">
        <v>629</v>
      </c>
      <c r="I631" s="17" t="s">
        <v>1848</v>
      </c>
      <c r="J631" s="17" t="s">
        <v>493</v>
      </c>
      <c r="K631" s="20" t="s">
        <v>432</v>
      </c>
      <c r="L631" s="17" t="s">
        <v>1849</v>
      </c>
    </row>
    <row r="632" customFormat="false" ht="54" hidden="false" customHeight="false" outlineLevel="0" collapsed="false">
      <c r="A632" s="16" t="s">
        <v>476</v>
      </c>
      <c r="B632" s="17" t="s">
        <v>1842</v>
      </c>
      <c r="C632" s="17" t="s">
        <v>33</v>
      </c>
      <c r="D632" s="17" t="s">
        <v>478</v>
      </c>
      <c r="E632" s="17" t="s">
        <v>1850</v>
      </c>
      <c r="F632" s="17" t="s">
        <v>1851</v>
      </c>
      <c r="G632" s="18" t="n">
        <v>6</v>
      </c>
      <c r="H632" s="17" t="s">
        <v>37</v>
      </c>
      <c r="I632" s="17" t="s">
        <v>1852</v>
      </c>
      <c r="J632" s="17" t="s">
        <v>493</v>
      </c>
      <c r="K632" s="20" t="s">
        <v>432</v>
      </c>
      <c r="L632" s="17" t="s">
        <v>595</v>
      </c>
    </row>
    <row r="633" customFormat="false" ht="54" hidden="false" customHeight="false" outlineLevel="0" collapsed="false">
      <c r="A633" s="16" t="s">
        <v>476</v>
      </c>
      <c r="B633" s="17" t="s">
        <v>1842</v>
      </c>
      <c r="C633" s="17" t="s">
        <v>33</v>
      </c>
      <c r="D633" s="17" t="s">
        <v>478</v>
      </c>
      <c r="E633" s="17" t="s">
        <v>1850</v>
      </c>
      <c r="F633" s="17" t="s">
        <v>1853</v>
      </c>
      <c r="G633" s="18" t="n">
        <v>7</v>
      </c>
      <c r="H633" s="17" t="s">
        <v>37</v>
      </c>
      <c r="I633" s="17" t="s">
        <v>1854</v>
      </c>
      <c r="J633" s="17" t="s">
        <v>493</v>
      </c>
      <c r="K633" s="20" t="s">
        <v>432</v>
      </c>
      <c r="L633" s="16" t="s">
        <v>626</v>
      </c>
    </row>
    <row r="634" customFormat="false" ht="54" hidden="false" customHeight="false" outlineLevel="0" collapsed="false">
      <c r="A634" s="16" t="s">
        <v>476</v>
      </c>
      <c r="B634" s="17" t="s">
        <v>1855</v>
      </c>
      <c r="C634" s="17" t="s">
        <v>33</v>
      </c>
      <c r="D634" s="17" t="s">
        <v>478</v>
      </c>
      <c r="E634" s="17" t="s">
        <v>1856</v>
      </c>
      <c r="F634" s="17" t="s">
        <v>1857</v>
      </c>
      <c r="G634" s="18" t="n">
        <v>8</v>
      </c>
      <c r="H634" s="17" t="s">
        <v>37</v>
      </c>
      <c r="I634" s="17" t="s">
        <v>1858</v>
      </c>
      <c r="J634" s="17" t="s">
        <v>493</v>
      </c>
      <c r="K634" s="20" t="s">
        <v>432</v>
      </c>
      <c r="L634" s="17" t="s">
        <v>732</v>
      </c>
    </row>
    <row r="635" customFormat="false" ht="54" hidden="false" customHeight="false" outlineLevel="0" collapsed="false">
      <c r="A635" s="16" t="s">
        <v>476</v>
      </c>
      <c r="B635" s="17" t="s">
        <v>1859</v>
      </c>
      <c r="C635" s="17" t="s">
        <v>33</v>
      </c>
      <c r="D635" s="17" t="s">
        <v>478</v>
      </c>
      <c r="E635" s="17" t="s">
        <v>1860</v>
      </c>
      <c r="F635" s="17" t="s">
        <v>1513</v>
      </c>
      <c r="G635" s="18" t="n">
        <v>5</v>
      </c>
      <c r="H635" s="17" t="s">
        <v>534</v>
      </c>
      <c r="I635" s="16" t="s">
        <v>1861</v>
      </c>
      <c r="J635" s="17" t="s">
        <v>493</v>
      </c>
      <c r="K635" s="20" t="s">
        <v>432</v>
      </c>
      <c r="L635" s="17" t="s">
        <v>544</v>
      </c>
    </row>
    <row r="636" customFormat="false" ht="40.5" hidden="false" customHeight="false" outlineLevel="0" collapsed="false">
      <c r="A636" s="16" t="s">
        <v>476</v>
      </c>
      <c r="B636" s="17" t="s">
        <v>1859</v>
      </c>
      <c r="C636" s="17" t="s">
        <v>33</v>
      </c>
      <c r="D636" s="17" t="s">
        <v>478</v>
      </c>
      <c r="E636" s="17" t="s">
        <v>1862</v>
      </c>
      <c r="F636" s="17" t="s">
        <v>1863</v>
      </c>
      <c r="G636" s="18" t="n">
        <v>12</v>
      </c>
      <c r="H636" s="17" t="s">
        <v>603</v>
      </c>
      <c r="I636" s="17" t="s">
        <v>1864</v>
      </c>
      <c r="J636" s="17" t="s">
        <v>482</v>
      </c>
      <c r="K636" s="20" t="s">
        <v>432</v>
      </c>
      <c r="L636" s="17" t="s">
        <v>1162</v>
      </c>
    </row>
    <row r="637" customFormat="false" ht="54" hidden="false" customHeight="false" outlineLevel="0" collapsed="false">
      <c r="A637" s="16" t="s">
        <v>476</v>
      </c>
      <c r="B637" s="17" t="s">
        <v>1859</v>
      </c>
      <c r="C637" s="17" t="s">
        <v>33</v>
      </c>
      <c r="D637" s="17" t="s">
        <v>478</v>
      </c>
      <c r="E637" s="17" t="s">
        <v>1865</v>
      </c>
      <c r="F637" s="17" t="s">
        <v>1866</v>
      </c>
      <c r="G637" s="18" t="n">
        <v>4</v>
      </c>
      <c r="H637" s="17" t="s">
        <v>37</v>
      </c>
      <c r="I637" s="17" t="s">
        <v>1867</v>
      </c>
      <c r="J637" s="17" t="s">
        <v>493</v>
      </c>
      <c r="K637" s="20" t="s">
        <v>432</v>
      </c>
      <c r="L637" s="17" t="s">
        <v>595</v>
      </c>
    </row>
    <row r="638" customFormat="false" ht="54" hidden="false" customHeight="false" outlineLevel="0" collapsed="false">
      <c r="A638" s="16" t="s">
        <v>476</v>
      </c>
      <c r="B638" s="17" t="s">
        <v>1859</v>
      </c>
      <c r="C638" s="17" t="s">
        <v>33</v>
      </c>
      <c r="D638" s="17" t="s">
        <v>478</v>
      </c>
      <c r="E638" s="17" t="s">
        <v>1868</v>
      </c>
      <c r="F638" s="17" t="s">
        <v>1869</v>
      </c>
      <c r="G638" s="18" t="n">
        <v>12</v>
      </c>
      <c r="H638" s="17" t="s">
        <v>37</v>
      </c>
      <c r="I638" s="17" t="s">
        <v>1870</v>
      </c>
      <c r="J638" s="17" t="s">
        <v>493</v>
      </c>
      <c r="K638" s="20" t="s">
        <v>432</v>
      </c>
      <c r="L638" s="17" t="s">
        <v>764</v>
      </c>
    </row>
    <row r="639" customFormat="false" ht="40.5" hidden="false" customHeight="false" outlineLevel="0" collapsed="false">
      <c r="A639" s="16" t="s">
        <v>476</v>
      </c>
      <c r="B639" s="17" t="s">
        <v>1859</v>
      </c>
      <c r="C639" s="17" t="s">
        <v>33</v>
      </c>
      <c r="D639" s="17" t="s">
        <v>478</v>
      </c>
      <c r="E639" s="17" t="s">
        <v>1871</v>
      </c>
      <c r="F639" s="17" t="s">
        <v>1872</v>
      </c>
      <c r="G639" s="18" t="n">
        <v>12</v>
      </c>
      <c r="H639" s="17" t="s">
        <v>37</v>
      </c>
      <c r="I639" s="17" t="s">
        <v>1870</v>
      </c>
      <c r="J639" s="17" t="s">
        <v>493</v>
      </c>
      <c r="K639" s="20" t="s">
        <v>432</v>
      </c>
      <c r="L639" s="17" t="s">
        <v>1873</v>
      </c>
    </row>
    <row r="640" customFormat="false" ht="40.5" hidden="false" customHeight="false" outlineLevel="0" collapsed="false">
      <c r="A640" s="16" t="s">
        <v>476</v>
      </c>
      <c r="B640" s="17" t="s">
        <v>1859</v>
      </c>
      <c r="C640" s="17" t="s">
        <v>33</v>
      </c>
      <c r="D640" s="17" t="s">
        <v>478</v>
      </c>
      <c r="E640" s="17" t="s">
        <v>1874</v>
      </c>
      <c r="F640" s="17" t="s">
        <v>1875</v>
      </c>
      <c r="G640" s="18" t="n">
        <v>12</v>
      </c>
      <c r="H640" s="17" t="s">
        <v>37</v>
      </c>
      <c r="I640" s="17" t="s">
        <v>1870</v>
      </c>
      <c r="J640" s="17" t="s">
        <v>493</v>
      </c>
      <c r="K640" s="20" t="s">
        <v>432</v>
      </c>
      <c r="L640" s="17" t="s">
        <v>1873</v>
      </c>
    </row>
    <row r="641" customFormat="false" ht="40.5" hidden="false" customHeight="false" outlineLevel="0" collapsed="false">
      <c r="A641" s="16" t="s">
        <v>476</v>
      </c>
      <c r="B641" s="17" t="s">
        <v>1859</v>
      </c>
      <c r="C641" s="17" t="s">
        <v>33</v>
      </c>
      <c r="D641" s="17" t="s">
        <v>478</v>
      </c>
      <c r="E641" s="17" t="s">
        <v>1876</v>
      </c>
      <c r="F641" s="17" t="s">
        <v>1877</v>
      </c>
      <c r="G641" s="18" t="n">
        <v>12</v>
      </c>
      <c r="H641" s="17" t="s">
        <v>37</v>
      </c>
      <c r="I641" s="17" t="s">
        <v>1870</v>
      </c>
      <c r="J641" s="17" t="s">
        <v>493</v>
      </c>
      <c r="K641" s="20" t="s">
        <v>432</v>
      </c>
      <c r="L641" s="17" t="s">
        <v>1873</v>
      </c>
    </row>
    <row r="642" customFormat="false" ht="40.5" hidden="false" customHeight="false" outlineLevel="0" collapsed="false">
      <c r="A642" s="16" t="s">
        <v>476</v>
      </c>
      <c r="B642" s="17" t="s">
        <v>1859</v>
      </c>
      <c r="C642" s="17" t="s">
        <v>33</v>
      </c>
      <c r="D642" s="17" t="s">
        <v>478</v>
      </c>
      <c r="E642" s="17" t="s">
        <v>1878</v>
      </c>
      <c r="F642" s="17" t="s">
        <v>1879</v>
      </c>
      <c r="G642" s="18" t="n">
        <v>12</v>
      </c>
      <c r="H642" s="17" t="s">
        <v>37</v>
      </c>
      <c r="I642" s="17" t="s">
        <v>1870</v>
      </c>
      <c r="J642" s="17" t="s">
        <v>493</v>
      </c>
      <c r="K642" s="20" t="s">
        <v>432</v>
      </c>
      <c r="L642" s="17" t="s">
        <v>1873</v>
      </c>
    </row>
    <row r="643" customFormat="false" ht="40.5" hidden="false" customHeight="false" outlineLevel="0" collapsed="false">
      <c r="A643" s="16" t="s">
        <v>476</v>
      </c>
      <c r="B643" s="17" t="s">
        <v>1880</v>
      </c>
      <c r="C643" s="17" t="s">
        <v>33</v>
      </c>
      <c r="D643" s="17" t="s">
        <v>34</v>
      </c>
      <c r="E643" s="17" t="s">
        <v>1881</v>
      </c>
      <c r="F643" s="17" t="s">
        <v>1882</v>
      </c>
      <c r="G643" s="18" t="n">
        <v>13</v>
      </c>
      <c r="H643" s="17" t="s">
        <v>491</v>
      </c>
      <c r="I643" s="17" t="s">
        <v>1883</v>
      </c>
      <c r="J643" s="17" t="s">
        <v>482</v>
      </c>
      <c r="K643" s="20" t="s">
        <v>432</v>
      </c>
      <c r="L643" s="17" t="s">
        <v>1884</v>
      </c>
    </row>
    <row r="644" customFormat="false" ht="54" hidden="false" customHeight="false" outlineLevel="0" collapsed="false">
      <c r="A644" s="16" t="s">
        <v>476</v>
      </c>
      <c r="B644" s="17" t="s">
        <v>1885</v>
      </c>
      <c r="C644" s="17" t="s">
        <v>33</v>
      </c>
      <c r="D644" s="17" t="s">
        <v>99</v>
      </c>
      <c r="E644" s="17" t="s">
        <v>1886</v>
      </c>
      <c r="F644" s="17" t="s">
        <v>1887</v>
      </c>
      <c r="G644" s="18" t="n">
        <v>3</v>
      </c>
      <c r="H644" s="17" t="s">
        <v>525</v>
      </c>
      <c r="I644" s="17" t="s">
        <v>1888</v>
      </c>
      <c r="J644" s="17" t="s">
        <v>493</v>
      </c>
      <c r="K644" s="20" t="s">
        <v>432</v>
      </c>
      <c r="L644" s="17" t="s">
        <v>1889</v>
      </c>
    </row>
    <row r="645" customFormat="false" ht="54" hidden="false" customHeight="false" outlineLevel="0" collapsed="false">
      <c r="A645" s="16" t="s">
        <v>476</v>
      </c>
      <c r="B645" s="17" t="s">
        <v>1890</v>
      </c>
      <c r="C645" s="17" t="s">
        <v>33</v>
      </c>
      <c r="D645" s="17" t="s">
        <v>53</v>
      </c>
      <c r="E645" s="17" t="s">
        <v>1891</v>
      </c>
      <c r="F645" s="17" t="s">
        <v>1892</v>
      </c>
      <c r="G645" s="18" t="n">
        <v>8</v>
      </c>
      <c r="H645" s="17" t="s">
        <v>556</v>
      </c>
      <c r="I645" s="17" t="s">
        <v>1893</v>
      </c>
      <c r="J645" s="17" t="s">
        <v>493</v>
      </c>
      <c r="K645" s="20" t="s">
        <v>432</v>
      </c>
      <c r="L645" s="17" t="s">
        <v>1894</v>
      </c>
    </row>
    <row r="646" customFormat="false" ht="54" hidden="false" customHeight="false" outlineLevel="0" collapsed="false">
      <c r="A646" s="16" t="s">
        <v>476</v>
      </c>
      <c r="B646" s="17" t="s">
        <v>1895</v>
      </c>
      <c r="C646" s="17" t="s">
        <v>33</v>
      </c>
      <c r="D646" s="17" t="s">
        <v>99</v>
      </c>
      <c r="E646" s="17" t="s">
        <v>1896</v>
      </c>
      <c r="F646" s="17" t="s">
        <v>1897</v>
      </c>
      <c r="G646" s="18" t="n">
        <v>8</v>
      </c>
      <c r="H646" s="17" t="s">
        <v>629</v>
      </c>
      <c r="I646" s="17" t="s">
        <v>1898</v>
      </c>
      <c r="J646" s="17" t="s">
        <v>493</v>
      </c>
      <c r="K646" s="20" t="s">
        <v>432</v>
      </c>
      <c r="L646" s="17" t="s">
        <v>1486</v>
      </c>
    </row>
    <row r="647" customFormat="false" ht="54" hidden="false" customHeight="false" outlineLevel="0" collapsed="false">
      <c r="A647" s="16" t="s">
        <v>476</v>
      </c>
      <c r="B647" s="17" t="s">
        <v>1895</v>
      </c>
      <c r="C647" s="17" t="s">
        <v>33</v>
      </c>
      <c r="D647" s="17" t="s">
        <v>75</v>
      </c>
      <c r="E647" s="17" t="s">
        <v>1899</v>
      </c>
      <c r="F647" s="17" t="s">
        <v>1900</v>
      </c>
      <c r="G647" s="18" t="n">
        <v>8</v>
      </c>
      <c r="H647" s="17" t="s">
        <v>629</v>
      </c>
      <c r="I647" s="17" t="s">
        <v>1901</v>
      </c>
      <c r="J647" s="17" t="s">
        <v>493</v>
      </c>
      <c r="K647" s="20" t="s">
        <v>432</v>
      </c>
      <c r="L647" s="16" t="s">
        <v>1902</v>
      </c>
    </row>
    <row r="648" customFormat="false" ht="40.5" hidden="false" customHeight="false" outlineLevel="0" collapsed="false">
      <c r="A648" s="16" t="s">
        <v>476</v>
      </c>
      <c r="B648" s="17" t="s">
        <v>1903</v>
      </c>
      <c r="C648" s="17" t="s">
        <v>33</v>
      </c>
      <c r="D648" s="17" t="s">
        <v>64</v>
      </c>
      <c r="E648" s="17" t="s">
        <v>1904</v>
      </c>
      <c r="F648" s="17" t="s">
        <v>1905</v>
      </c>
      <c r="G648" s="18" t="n">
        <v>8</v>
      </c>
      <c r="H648" s="17" t="s">
        <v>556</v>
      </c>
      <c r="I648" s="17" t="s">
        <v>1906</v>
      </c>
      <c r="J648" s="17" t="s">
        <v>482</v>
      </c>
      <c r="K648" s="20" t="s">
        <v>432</v>
      </c>
      <c r="L648" s="17" t="s">
        <v>571</v>
      </c>
    </row>
    <row r="649" customFormat="false" ht="40.5" hidden="false" customHeight="false" outlineLevel="0" collapsed="false">
      <c r="A649" s="16" t="s">
        <v>476</v>
      </c>
      <c r="B649" s="17" t="s">
        <v>1903</v>
      </c>
      <c r="C649" s="17" t="s">
        <v>33</v>
      </c>
      <c r="D649" s="17" t="s">
        <v>99</v>
      </c>
      <c r="E649" s="17" t="s">
        <v>1907</v>
      </c>
      <c r="F649" s="17" t="s">
        <v>1908</v>
      </c>
      <c r="G649" s="18" t="n">
        <v>15</v>
      </c>
      <c r="H649" s="17" t="s">
        <v>520</v>
      </c>
      <c r="I649" s="17" t="s">
        <v>1909</v>
      </c>
      <c r="J649" s="17" t="s">
        <v>482</v>
      </c>
      <c r="K649" s="20" t="s">
        <v>432</v>
      </c>
      <c r="L649" s="17" t="s">
        <v>1910</v>
      </c>
    </row>
    <row r="650" customFormat="false" ht="40.5" hidden="false" customHeight="false" outlineLevel="0" collapsed="false">
      <c r="A650" s="16" t="s">
        <v>476</v>
      </c>
      <c r="B650" s="17" t="s">
        <v>1903</v>
      </c>
      <c r="C650" s="17" t="s">
        <v>33</v>
      </c>
      <c r="D650" s="17" t="s">
        <v>99</v>
      </c>
      <c r="E650" s="17" t="s">
        <v>1911</v>
      </c>
      <c r="F650" s="17" t="s">
        <v>1912</v>
      </c>
      <c r="G650" s="18" t="n">
        <v>9</v>
      </c>
      <c r="H650" s="17" t="s">
        <v>556</v>
      </c>
      <c r="I650" s="17" t="s">
        <v>1913</v>
      </c>
      <c r="J650" s="17" t="s">
        <v>482</v>
      </c>
      <c r="K650" s="20" t="s">
        <v>432</v>
      </c>
      <c r="L650" s="16" t="s">
        <v>1914</v>
      </c>
    </row>
    <row r="651" customFormat="false" ht="40.5" hidden="false" customHeight="false" outlineLevel="0" collapsed="false">
      <c r="A651" s="16" t="s">
        <v>476</v>
      </c>
      <c r="B651" s="17" t="s">
        <v>1903</v>
      </c>
      <c r="C651" s="17" t="s">
        <v>33</v>
      </c>
      <c r="D651" s="17" t="s">
        <v>53</v>
      </c>
      <c r="E651" s="17" t="s">
        <v>1915</v>
      </c>
      <c r="F651" s="17" t="s">
        <v>1916</v>
      </c>
      <c r="G651" s="18" t="n">
        <v>20</v>
      </c>
      <c r="H651" s="17" t="s">
        <v>556</v>
      </c>
      <c r="I651" s="17" t="s">
        <v>1917</v>
      </c>
      <c r="J651" s="17" t="s">
        <v>482</v>
      </c>
      <c r="K651" s="20" t="s">
        <v>432</v>
      </c>
      <c r="L651" s="17" t="s">
        <v>571</v>
      </c>
    </row>
    <row r="652" customFormat="false" ht="54" hidden="false" customHeight="false" outlineLevel="0" collapsed="false">
      <c r="A652" s="16" t="s">
        <v>476</v>
      </c>
      <c r="B652" s="17" t="s">
        <v>1918</v>
      </c>
      <c r="C652" s="17" t="s">
        <v>33</v>
      </c>
      <c r="D652" s="17" t="s">
        <v>107</v>
      </c>
      <c r="E652" s="17" t="s">
        <v>1919</v>
      </c>
      <c r="F652" s="17" t="s">
        <v>1920</v>
      </c>
      <c r="G652" s="18" t="n">
        <v>3</v>
      </c>
      <c r="H652" s="17" t="s">
        <v>935</v>
      </c>
      <c r="I652" s="17" t="s">
        <v>1921</v>
      </c>
      <c r="J652" s="17" t="s">
        <v>482</v>
      </c>
      <c r="K652" s="20" t="s">
        <v>432</v>
      </c>
      <c r="L652" s="16" t="s">
        <v>1922</v>
      </c>
    </row>
    <row r="653" customFormat="false" ht="54" hidden="false" customHeight="false" outlineLevel="0" collapsed="false">
      <c r="A653" s="16" t="s">
        <v>476</v>
      </c>
      <c r="B653" s="17" t="s">
        <v>1918</v>
      </c>
      <c r="C653" s="17" t="s">
        <v>33</v>
      </c>
      <c r="D653" s="17" t="s">
        <v>99</v>
      </c>
      <c r="E653" s="17" t="s">
        <v>1923</v>
      </c>
      <c r="F653" s="17" t="s">
        <v>519</v>
      </c>
      <c r="G653" s="18" t="n">
        <v>3</v>
      </c>
      <c r="H653" s="17" t="s">
        <v>935</v>
      </c>
      <c r="I653" s="17" t="s">
        <v>1921</v>
      </c>
      <c r="J653" s="17" t="s">
        <v>482</v>
      </c>
      <c r="K653" s="20" t="s">
        <v>432</v>
      </c>
      <c r="L653" s="17" t="s">
        <v>1924</v>
      </c>
    </row>
    <row r="654" customFormat="false" ht="27" hidden="false" customHeight="false" outlineLevel="0" collapsed="false">
      <c r="A654" s="16" t="s">
        <v>1925</v>
      </c>
      <c r="B654" s="17" t="s">
        <v>1926</v>
      </c>
      <c r="C654" s="17" t="s">
        <v>33</v>
      </c>
      <c r="D654" s="17" t="s">
        <v>99</v>
      </c>
      <c r="E654" s="17" t="s">
        <v>1927</v>
      </c>
      <c r="F654" s="17" t="s">
        <v>1928</v>
      </c>
      <c r="G654" s="21" t="s">
        <v>102</v>
      </c>
      <c r="H654" s="17" t="s">
        <v>37</v>
      </c>
      <c r="I654" s="17" t="s">
        <v>1929</v>
      </c>
      <c r="J654" s="17" t="s">
        <v>1930</v>
      </c>
      <c r="K654" s="20" t="s">
        <v>432</v>
      </c>
      <c r="L654" s="16"/>
    </row>
    <row r="655" customFormat="false" ht="27" hidden="false" customHeight="false" outlineLevel="0" collapsed="false">
      <c r="A655" s="16" t="s">
        <v>1925</v>
      </c>
      <c r="B655" s="17" t="s">
        <v>1926</v>
      </c>
      <c r="C655" s="17" t="s">
        <v>33</v>
      </c>
      <c r="D655" s="17" t="s">
        <v>99</v>
      </c>
      <c r="E655" s="17" t="s">
        <v>1931</v>
      </c>
      <c r="F655" s="17" t="s">
        <v>1932</v>
      </c>
      <c r="G655" s="21" t="s">
        <v>110</v>
      </c>
      <c r="H655" s="17" t="s">
        <v>37</v>
      </c>
      <c r="I655" s="17" t="s">
        <v>1933</v>
      </c>
      <c r="J655" s="17" t="s">
        <v>1930</v>
      </c>
      <c r="K655" s="20" t="s">
        <v>432</v>
      </c>
      <c r="L655" s="16"/>
    </row>
    <row r="656" customFormat="false" ht="27" hidden="false" customHeight="false" outlineLevel="0" collapsed="false">
      <c r="A656" s="16" t="s">
        <v>1925</v>
      </c>
      <c r="B656" s="17" t="s">
        <v>1926</v>
      </c>
      <c r="C656" s="17" t="s">
        <v>33</v>
      </c>
      <c r="D656" s="17" t="s">
        <v>99</v>
      </c>
      <c r="E656" s="17" t="s">
        <v>1934</v>
      </c>
      <c r="F656" s="17" t="s">
        <v>1935</v>
      </c>
      <c r="G656" s="21" t="s">
        <v>165</v>
      </c>
      <c r="H656" s="17" t="s">
        <v>37</v>
      </c>
      <c r="I656" s="17" t="s">
        <v>1936</v>
      </c>
      <c r="J656" s="17" t="s">
        <v>1930</v>
      </c>
      <c r="K656" s="20" t="s">
        <v>432</v>
      </c>
      <c r="L656" s="16"/>
    </row>
    <row r="657" customFormat="false" ht="27" hidden="false" customHeight="false" outlineLevel="0" collapsed="false">
      <c r="A657" s="16" t="s">
        <v>1925</v>
      </c>
      <c r="B657" s="17" t="s">
        <v>1926</v>
      </c>
      <c r="C657" s="17" t="s">
        <v>33</v>
      </c>
      <c r="D657" s="17" t="s">
        <v>99</v>
      </c>
      <c r="E657" s="17" t="s">
        <v>1937</v>
      </c>
      <c r="F657" s="17" t="s">
        <v>1938</v>
      </c>
      <c r="G657" s="21" t="s">
        <v>110</v>
      </c>
      <c r="H657" s="17" t="s">
        <v>37</v>
      </c>
      <c r="I657" s="17" t="s">
        <v>1939</v>
      </c>
      <c r="J657" s="17" t="s">
        <v>1930</v>
      </c>
      <c r="K657" s="20" t="s">
        <v>432</v>
      </c>
      <c r="L657" s="16"/>
    </row>
    <row r="658" customFormat="false" ht="27" hidden="false" customHeight="false" outlineLevel="0" collapsed="false">
      <c r="A658" s="16" t="s">
        <v>1925</v>
      </c>
      <c r="B658" s="17" t="s">
        <v>1940</v>
      </c>
      <c r="C658" s="17" t="s">
        <v>33</v>
      </c>
      <c r="D658" s="17" t="s">
        <v>99</v>
      </c>
      <c r="E658" s="17" t="s">
        <v>1941</v>
      </c>
      <c r="F658" s="17" t="s">
        <v>1942</v>
      </c>
      <c r="G658" s="21" t="s">
        <v>1943</v>
      </c>
      <c r="H658" s="17" t="s">
        <v>37</v>
      </c>
      <c r="I658" s="17" t="s">
        <v>1944</v>
      </c>
      <c r="J658" s="17" t="s">
        <v>1930</v>
      </c>
      <c r="K658" s="20" t="s">
        <v>432</v>
      </c>
      <c r="L658" s="16"/>
    </row>
    <row r="659" customFormat="false" ht="27" hidden="false" customHeight="false" outlineLevel="0" collapsed="false">
      <c r="A659" s="16" t="s">
        <v>1925</v>
      </c>
      <c r="B659" s="17" t="s">
        <v>1945</v>
      </c>
      <c r="C659" s="17" t="s">
        <v>33</v>
      </c>
      <c r="D659" s="17" t="s">
        <v>99</v>
      </c>
      <c r="E659" s="17" t="s">
        <v>1946</v>
      </c>
      <c r="F659" s="17" t="s">
        <v>1947</v>
      </c>
      <c r="G659" s="21" t="s">
        <v>1943</v>
      </c>
      <c r="H659" s="17" t="s">
        <v>37</v>
      </c>
      <c r="I659" s="17" t="s">
        <v>1948</v>
      </c>
      <c r="J659" s="17" t="s">
        <v>1930</v>
      </c>
      <c r="K659" s="20" t="s">
        <v>432</v>
      </c>
      <c r="L659" s="16"/>
    </row>
    <row r="660" customFormat="false" ht="27" hidden="false" customHeight="false" outlineLevel="0" collapsed="false">
      <c r="A660" s="16" t="s">
        <v>1925</v>
      </c>
      <c r="B660" s="17" t="s">
        <v>1949</v>
      </c>
      <c r="C660" s="17" t="s">
        <v>33</v>
      </c>
      <c r="D660" s="17" t="s">
        <v>99</v>
      </c>
      <c r="E660" s="17" t="s">
        <v>1950</v>
      </c>
      <c r="F660" s="17" t="s">
        <v>1951</v>
      </c>
      <c r="G660" s="21" t="s">
        <v>1943</v>
      </c>
      <c r="H660" s="17" t="s">
        <v>37</v>
      </c>
      <c r="I660" s="17" t="s">
        <v>1952</v>
      </c>
      <c r="J660" s="17" t="s">
        <v>1930</v>
      </c>
      <c r="K660" s="20" t="s">
        <v>432</v>
      </c>
      <c r="L660" s="17" t="s">
        <v>1953</v>
      </c>
    </row>
    <row r="661" customFormat="false" ht="27" hidden="false" customHeight="false" outlineLevel="0" collapsed="false">
      <c r="A661" s="16" t="s">
        <v>1925</v>
      </c>
      <c r="B661" s="17" t="s">
        <v>1954</v>
      </c>
      <c r="C661" s="17" t="s">
        <v>33</v>
      </c>
      <c r="D661" s="17" t="s">
        <v>99</v>
      </c>
      <c r="E661" s="17" t="s">
        <v>1955</v>
      </c>
      <c r="F661" s="17" t="s">
        <v>1956</v>
      </c>
      <c r="G661" s="21" t="s">
        <v>1957</v>
      </c>
      <c r="H661" s="17" t="s">
        <v>37</v>
      </c>
      <c r="I661" s="17" t="s">
        <v>1958</v>
      </c>
      <c r="J661" s="17" t="s">
        <v>1930</v>
      </c>
      <c r="K661" s="20" t="s">
        <v>432</v>
      </c>
      <c r="L661" s="16"/>
    </row>
    <row r="662" customFormat="false" ht="27" hidden="false" customHeight="false" outlineLevel="0" collapsed="false">
      <c r="A662" s="16" t="s">
        <v>1925</v>
      </c>
      <c r="B662" s="17" t="s">
        <v>1959</v>
      </c>
      <c r="C662" s="17" t="s">
        <v>33</v>
      </c>
      <c r="D662" s="17" t="s">
        <v>99</v>
      </c>
      <c r="E662" s="17" t="s">
        <v>1960</v>
      </c>
      <c r="F662" s="17" t="s">
        <v>1961</v>
      </c>
      <c r="G662" s="21" t="s">
        <v>1957</v>
      </c>
      <c r="H662" s="17" t="s">
        <v>37</v>
      </c>
      <c r="I662" s="17" t="s">
        <v>1962</v>
      </c>
      <c r="J662" s="17" t="s">
        <v>1930</v>
      </c>
      <c r="K662" s="20" t="s">
        <v>432</v>
      </c>
      <c r="L662" s="16"/>
    </row>
    <row r="663" customFormat="false" ht="27" hidden="false" customHeight="false" outlineLevel="0" collapsed="false">
      <c r="A663" s="16" t="s">
        <v>1925</v>
      </c>
      <c r="B663" s="17" t="s">
        <v>1945</v>
      </c>
      <c r="C663" s="17" t="s">
        <v>33</v>
      </c>
      <c r="D663" s="17" t="s">
        <v>99</v>
      </c>
      <c r="E663" s="17" t="s">
        <v>1963</v>
      </c>
      <c r="F663" s="17" t="s">
        <v>1964</v>
      </c>
      <c r="G663" s="21" t="s">
        <v>1965</v>
      </c>
      <c r="H663" s="17" t="s">
        <v>37</v>
      </c>
      <c r="I663" s="17" t="s">
        <v>1966</v>
      </c>
      <c r="J663" s="17" t="s">
        <v>1930</v>
      </c>
      <c r="K663" s="20" t="s">
        <v>432</v>
      </c>
      <c r="L663" s="17" t="s">
        <v>1953</v>
      </c>
    </row>
    <row r="664" customFormat="false" ht="27" hidden="false" customHeight="false" outlineLevel="0" collapsed="false">
      <c r="A664" s="16" t="s">
        <v>1925</v>
      </c>
      <c r="B664" s="17" t="s">
        <v>1926</v>
      </c>
      <c r="C664" s="17" t="s">
        <v>33</v>
      </c>
      <c r="D664" s="17" t="s">
        <v>99</v>
      </c>
      <c r="E664" s="17" t="s">
        <v>1967</v>
      </c>
      <c r="F664" s="17" t="s">
        <v>1928</v>
      </c>
      <c r="G664" s="21" t="s">
        <v>110</v>
      </c>
      <c r="H664" s="17" t="s">
        <v>37</v>
      </c>
      <c r="I664" s="17" t="s">
        <v>1968</v>
      </c>
      <c r="J664" s="17" t="s">
        <v>1930</v>
      </c>
      <c r="K664" s="20" t="s">
        <v>432</v>
      </c>
      <c r="L664" s="16"/>
    </row>
    <row r="665" customFormat="false" ht="27" hidden="false" customHeight="false" outlineLevel="0" collapsed="false">
      <c r="A665" s="16" t="s">
        <v>1925</v>
      </c>
      <c r="B665" s="17" t="s">
        <v>1926</v>
      </c>
      <c r="C665" s="17" t="s">
        <v>33</v>
      </c>
      <c r="D665" s="17" t="s">
        <v>99</v>
      </c>
      <c r="E665" s="17" t="s">
        <v>1969</v>
      </c>
      <c r="F665" s="17" t="s">
        <v>1970</v>
      </c>
      <c r="G665" s="21" t="s">
        <v>110</v>
      </c>
      <c r="H665" s="17" t="s">
        <v>37</v>
      </c>
      <c r="I665" s="17" t="s">
        <v>1971</v>
      </c>
      <c r="J665" s="17" t="s">
        <v>1930</v>
      </c>
      <c r="K665" s="20" t="s">
        <v>432</v>
      </c>
      <c r="L665" s="16"/>
    </row>
    <row r="666" customFormat="false" ht="27" hidden="false" customHeight="false" outlineLevel="0" collapsed="false">
      <c r="A666" s="16" t="s">
        <v>1925</v>
      </c>
      <c r="B666" s="17" t="s">
        <v>1926</v>
      </c>
      <c r="C666" s="17" t="s">
        <v>33</v>
      </c>
      <c r="D666" s="17" t="s">
        <v>99</v>
      </c>
      <c r="E666" s="17" t="s">
        <v>1972</v>
      </c>
      <c r="F666" s="17" t="s">
        <v>1973</v>
      </c>
      <c r="G666" s="21" t="s">
        <v>110</v>
      </c>
      <c r="H666" s="17" t="s">
        <v>37</v>
      </c>
      <c r="I666" s="17" t="s">
        <v>1971</v>
      </c>
      <c r="J666" s="17" t="s">
        <v>1930</v>
      </c>
      <c r="K666" s="20" t="s">
        <v>432</v>
      </c>
      <c r="L666" s="16"/>
    </row>
    <row r="667" customFormat="false" ht="27" hidden="false" customHeight="false" outlineLevel="0" collapsed="false">
      <c r="A667" s="16" t="s">
        <v>1925</v>
      </c>
      <c r="B667" s="17" t="s">
        <v>1926</v>
      </c>
      <c r="C667" s="17" t="s">
        <v>33</v>
      </c>
      <c r="D667" s="17" t="s">
        <v>99</v>
      </c>
      <c r="E667" s="17" t="s">
        <v>1974</v>
      </c>
      <c r="F667" s="17" t="s">
        <v>1975</v>
      </c>
      <c r="G667" s="21" t="s">
        <v>102</v>
      </c>
      <c r="H667" s="17" t="s">
        <v>37</v>
      </c>
      <c r="I667" s="17" t="s">
        <v>1976</v>
      </c>
      <c r="J667" s="17" t="s">
        <v>1930</v>
      </c>
      <c r="K667" s="20" t="s">
        <v>432</v>
      </c>
      <c r="L667" s="16"/>
    </row>
    <row r="668" customFormat="false" ht="13.5" hidden="false" customHeight="false" outlineLevel="0" collapsed="false">
      <c r="A668" s="16" t="s">
        <v>1925</v>
      </c>
      <c r="B668" s="17" t="s">
        <v>1959</v>
      </c>
      <c r="C668" s="17" t="s">
        <v>33</v>
      </c>
      <c r="D668" s="17" t="s">
        <v>99</v>
      </c>
      <c r="E668" s="17" t="s">
        <v>1977</v>
      </c>
      <c r="F668" s="17" t="s">
        <v>1978</v>
      </c>
      <c r="G668" s="21" t="s">
        <v>385</v>
      </c>
      <c r="H668" s="17" t="s">
        <v>37</v>
      </c>
      <c r="I668" s="17" t="s">
        <v>1979</v>
      </c>
      <c r="J668" s="17" t="s">
        <v>1930</v>
      </c>
      <c r="K668" s="20" t="s">
        <v>432</v>
      </c>
      <c r="L668" s="16"/>
    </row>
    <row r="669" customFormat="false" ht="27" hidden="false" customHeight="false" outlineLevel="0" collapsed="false">
      <c r="A669" s="16" t="s">
        <v>1925</v>
      </c>
      <c r="B669" s="17" t="s">
        <v>1980</v>
      </c>
      <c r="C669" s="17" t="s">
        <v>33</v>
      </c>
      <c r="D669" s="17" t="s">
        <v>99</v>
      </c>
      <c r="E669" s="17" t="s">
        <v>1981</v>
      </c>
      <c r="F669" s="17" t="s">
        <v>1982</v>
      </c>
      <c r="G669" s="21" t="s">
        <v>1943</v>
      </c>
      <c r="H669" s="17" t="s">
        <v>37</v>
      </c>
      <c r="I669" s="17" t="s">
        <v>1983</v>
      </c>
      <c r="J669" s="17" t="s">
        <v>1930</v>
      </c>
      <c r="K669" s="20" t="s">
        <v>432</v>
      </c>
      <c r="L669" s="16"/>
    </row>
    <row r="670" customFormat="false" ht="27" hidden="false" customHeight="false" outlineLevel="0" collapsed="false">
      <c r="A670" s="16" t="s">
        <v>1925</v>
      </c>
      <c r="B670" s="17" t="s">
        <v>1945</v>
      </c>
      <c r="C670" s="17" t="s">
        <v>33</v>
      </c>
      <c r="D670" s="17" t="s">
        <v>99</v>
      </c>
      <c r="E670" s="17" t="s">
        <v>1984</v>
      </c>
      <c r="F670" s="17" t="s">
        <v>1985</v>
      </c>
      <c r="G670" s="21" t="s">
        <v>1943</v>
      </c>
      <c r="H670" s="17" t="s">
        <v>37</v>
      </c>
      <c r="I670" s="17" t="s">
        <v>1986</v>
      </c>
      <c r="J670" s="17" t="s">
        <v>1930</v>
      </c>
      <c r="K670" s="20" t="s">
        <v>432</v>
      </c>
      <c r="L670" s="16"/>
    </row>
    <row r="671" customFormat="false" ht="27" hidden="false" customHeight="false" outlineLevel="0" collapsed="false">
      <c r="A671" s="16" t="s">
        <v>1925</v>
      </c>
      <c r="B671" s="17" t="s">
        <v>1987</v>
      </c>
      <c r="C671" s="17" t="s">
        <v>33</v>
      </c>
      <c r="D671" s="17" t="s">
        <v>99</v>
      </c>
      <c r="E671" s="17" t="s">
        <v>1988</v>
      </c>
      <c r="F671" s="17" t="s">
        <v>1989</v>
      </c>
      <c r="G671" s="21" t="s">
        <v>1943</v>
      </c>
      <c r="H671" s="17" t="s">
        <v>37</v>
      </c>
      <c r="I671" s="17" t="s">
        <v>1990</v>
      </c>
      <c r="J671" s="17" t="s">
        <v>1930</v>
      </c>
      <c r="K671" s="20" t="s">
        <v>432</v>
      </c>
      <c r="L671" s="17" t="s">
        <v>1953</v>
      </c>
    </row>
    <row r="672" customFormat="false" ht="27" hidden="false" customHeight="false" outlineLevel="0" collapsed="false">
      <c r="A672" s="16" t="s">
        <v>1925</v>
      </c>
      <c r="B672" s="17" t="s">
        <v>1991</v>
      </c>
      <c r="C672" s="17" t="s">
        <v>33</v>
      </c>
      <c r="D672" s="17" t="s">
        <v>99</v>
      </c>
      <c r="E672" s="17" t="s">
        <v>1992</v>
      </c>
      <c r="F672" s="17" t="s">
        <v>1993</v>
      </c>
      <c r="G672" s="21" t="s">
        <v>119</v>
      </c>
      <c r="H672" s="17" t="s">
        <v>37</v>
      </c>
      <c r="I672" s="17" t="s">
        <v>1994</v>
      </c>
      <c r="J672" s="17" t="s">
        <v>1930</v>
      </c>
      <c r="K672" s="20" t="s">
        <v>432</v>
      </c>
      <c r="L672" s="17" t="s">
        <v>1953</v>
      </c>
    </row>
    <row r="673" customFormat="false" ht="27" hidden="false" customHeight="false" outlineLevel="0" collapsed="false">
      <c r="A673" s="16" t="s">
        <v>1925</v>
      </c>
      <c r="B673" s="17" t="s">
        <v>1991</v>
      </c>
      <c r="C673" s="17" t="s">
        <v>33</v>
      </c>
      <c r="D673" s="17" t="s">
        <v>99</v>
      </c>
      <c r="E673" s="17" t="s">
        <v>1995</v>
      </c>
      <c r="F673" s="17" t="s">
        <v>1993</v>
      </c>
      <c r="G673" s="21" t="s">
        <v>191</v>
      </c>
      <c r="H673" s="17" t="s">
        <v>37</v>
      </c>
      <c r="I673" s="17" t="s">
        <v>1996</v>
      </c>
      <c r="J673" s="17" t="s">
        <v>1930</v>
      </c>
      <c r="K673" s="20" t="s">
        <v>432</v>
      </c>
      <c r="L673" s="17" t="s">
        <v>1953</v>
      </c>
    </row>
    <row r="674" customFormat="false" ht="27" hidden="false" customHeight="false" outlineLevel="0" collapsed="false">
      <c r="A674" s="16" t="s">
        <v>1925</v>
      </c>
      <c r="B674" s="17" t="s">
        <v>1997</v>
      </c>
      <c r="C674" s="17" t="s">
        <v>33</v>
      </c>
      <c r="D674" s="17" t="s">
        <v>99</v>
      </c>
      <c r="E674" s="17" t="s">
        <v>1998</v>
      </c>
      <c r="F674" s="17" t="s">
        <v>1999</v>
      </c>
      <c r="G674" s="21" t="s">
        <v>119</v>
      </c>
      <c r="H674" s="17" t="s">
        <v>37</v>
      </c>
      <c r="I674" s="17" t="s">
        <v>2000</v>
      </c>
      <c r="J674" s="17" t="s">
        <v>1930</v>
      </c>
      <c r="K674" s="20" t="s">
        <v>432</v>
      </c>
      <c r="L674" s="16"/>
    </row>
    <row r="675" customFormat="false" ht="27" hidden="false" customHeight="false" outlineLevel="0" collapsed="false">
      <c r="A675" s="16" t="s">
        <v>1925</v>
      </c>
      <c r="B675" s="17" t="s">
        <v>1997</v>
      </c>
      <c r="C675" s="17" t="s">
        <v>33</v>
      </c>
      <c r="D675" s="17" t="s">
        <v>99</v>
      </c>
      <c r="E675" s="17" t="s">
        <v>2001</v>
      </c>
      <c r="F675" s="17" t="s">
        <v>2002</v>
      </c>
      <c r="G675" s="21" t="s">
        <v>119</v>
      </c>
      <c r="H675" s="17" t="s">
        <v>37</v>
      </c>
      <c r="I675" s="17" t="s">
        <v>2000</v>
      </c>
      <c r="J675" s="17" t="s">
        <v>1930</v>
      </c>
      <c r="K675" s="20" t="s">
        <v>432</v>
      </c>
      <c r="L675" s="16"/>
    </row>
    <row r="676" customFormat="false" ht="27" hidden="false" customHeight="false" outlineLevel="0" collapsed="false">
      <c r="A676" s="16" t="s">
        <v>1925</v>
      </c>
      <c r="B676" s="17" t="s">
        <v>1997</v>
      </c>
      <c r="C676" s="17" t="s">
        <v>33</v>
      </c>
      <c r="D676" s="17" t="s">
        <v>99</v>
      </c>
      <c r="E676" s="17" t="s">
        <v>2003</v>
      </c>
      <c r="F676" s="17" t="s">
        <v>2004</v>
      </c>
      <c r="G676" s="21" t="s">
        <v>119</v>
      </c>
      <c r="H676" s="17" t="s">
        <v>37</v>
      </c>
      <c r="I676" s="17" t="s">
        <v>2000</v>
      </c>
      <c r="J676" s="17" t="s">
        <v>1930</v>
      </c>
      <c r="K676" s="20" t="s">
        <v>432</v>
      </c>
      <c r="L676" s="16"/>
    </row>
    <row r="677" customFormat="false" ht="27" hidden="false" customHeight="false" outlineLevel="0" collapsed="false">
      <c r="A677" s="16" t="s">
        <v>1925</v>
      </c>
      <c r="B677" s="17" t="s">
        <v>1997</v>
      </c>
      <c r="C677" s="17" t="s">
        <v>33</v>
      </c>
      <c r="D677" s="17" t="s">
        <v>99</v>
      </c>
      <c r="E677" s="17" t="s">
        <v>2005</v>
      </c>
      <c r="F677" s="17" t="s">
        <v>2006</v>
      </c>
      <c r="G677" s="21" t="s">
        <v>119</v>
      </c>
      <c r="H677" s="17" t="s">
        <v>37</v>
      </c>
      <c r="I677" s="17" t="s">
        <v>2000</v>
      </c>
      <c r="J677" s="17" t="s">
        <v>1930</v>
      </c>
      <c r="K677" s="20" t="s">
        <v>432</v>
      </c>
      <c r="L677" s="16"/>
    </row>
    <row r="678" customFormat="false" ht="27" hidden="false" customHeight="false" outlineLevel="0" collapsed="false">
      <c r="A678" s="16" t="s">
        <v>1925</v>
      </c>
      <c r="B678" s="17" t="s">
        <v>2007</v>
      </c>
      <c r="C678" s="17" t="s">
        <v>33</v>
      </c>
      <c r="D678" s="17" t="s">
        <v>99</v>
      </c>
      <c r="E678" s="17" t="s">
        <v>2008</v>
      </c>
      <c r="F678" s="17" t="s">
        <v>2009</v>
      </c>
      <c r="G678" s="21" t="s">
        <v>119</v>
      </c>
      <c r="H678" s="17" t="s">
        <v>37</v>
      </c>
      <c r="I678" s="17" t="s">
        <v>2010</v>
      </c>
      <c r="J678" s="17" t="s">
        <v>1930</v>
      </c>
      <c r="K678" s="20" t="s">
        <v>432</v>
      </c>
      <c r="L678" s="16"/>
    </row>
    <row r="679" customFormat="false" ht="27" hidden="false" customHeight="false" outlineLevel="0" collapsed="false">
      <c r="A679" s="16" t="s">
        <v>1925</v>
      </c>
      <c r="B679" s="17" t="s">
        <v>1959</v>
      </c>
      <c r="C679" s="17" t="s">
        <v>33</v>
      </c>
      <c r="D679" s="17" t="s">
        <v>99</v>
      </c>
      <c r="E679" s="17" t="s">
        <v>2011</v>
      </c>
      <c r="F679" s="17" t="s">
        <v>2012</v>
      </c>
      <c r="G679" s="21" t="s">
        <v>2013</v>
      </c>
      <c r="H679" s="17" t="s">
        <v>37</v>
      </c>
      <c r="I679" s="17" t="s">
        <v>2014</v>
      </c>
      <c r="J679" s="17" t="s">
        <v>1930</v>
      </c>
      <c r="K679" s="20" t="s">
        <v>432</v>
      </c>
      <c r="L679" s="16"/>
    </row>
    <row r="680" customFormat="false" ht="27" hidden="false" customHeight="false" outlineLevel="0" collapsed="false">
      <c r="A680" s="16" t="s">
        <v>1925</v>
      </c>
      <c r="B680" s="17" t="s">
        <v>2015</v>
      </c>
      <c r="C680" s="17" t="s">
        <v>33</v>
      </c>
      <c r="D680" s="17" t="s">
        <v>99</v>
      </c>
      <c r="E680" s="17" t="s">
        <v>2016</v>
      </c>
      <c r="F680" s="17" t="s">
        <v>2017</v>
      </c>
      <c r="G680" s="21" t="s">
        <v>119</v>
      </c>
      <c r="H680" s="17" t="s">
        <v>37</v>
      </c>
      <c r="I680" s="17" t="s">
        <v>2018</v>
      </c>
      <c r="J680" s="17" t="s">
        <v>1930</v>
      </c>
      <c r="K680" s="20" t="s">
        <v>432</v>
      </c>
      <c r="L680" s="16"/>
    </row>
    <row r="681" customFormat="false" ht="27" hidden="false" customHeight="false" outlineLevel="0" collapsed="false">
      <c r="A681" s="16" t="s">
        <v>1925</v>
      </c>
      <c r="B681" s="17" t="s">
        <v>1945</v>
      </c>
      <c r="C681" s="17" t="s">
        <v>33</v>
      </c>
      <c r="D681" s="17" t="s">
        <v>99</v>
      </c>
      <c r="E681" s="17" t="s">
        <v>2019</v>
      </c>
      <c r="F681" s="17" t="s">
        <v>2020</v>
      </c>
      <c r="G681" s="21" t="s">
        <v>119</v>
      </c>
      <c r="H681" s="17" t="s">
        <v>37</v>
      </c>
      <c r="I681" s="17" t="s">
        <v>2021</v>
      </c>
      <c r="J681" s="17" t="s">
        <v>1930</v>
      </c>
      <c r="K681" s="20" t="s">
        <v>432</v>
      </c>
      <c r="L681" s="16"/>
    </row>
    <row r="682" customFormat="false" ht="27" hidden="false" customHeight="false" outlineLevel="0" collapsed="false">
      <c r="A682" s="16" t="s">
        <v>1925</v>
      </c>
      <c r="B682" s="17" t="s">
        <v>2007</v>
      </c>
      <c r="C682" s="17" t="s">
        <v>33</v>
      </c>
      <c r="D682" s="17" t="s">
        <v>99</v>
      </c>
      <c r="E682" s="17" t="s">
        <v>2022</v>
      </c>
      <c r="F682" s="17" t="s">
        <v>2023</v>
      </c>
      <c r="G682" s="21" t="s">
        <v>119</v>
      </c>
      <c r="H682" s="17" t="s">
        <v>37</v>
      </c>
      <c r="I682" s="17" t="s">
        <v>2010</v>
      </c>
      <c r="J682" s="17" t="s">
        <v>1930</v>
      </c>
      <c r="K682" s="20" t="s">
        <v>432</v>
      </c>
      <c r="L682" s="16"/>
    </row>
    <row r="683" customFormat="false" ht="27" hidden="false" customHeight="false" outlineLevel="0" collapsed="false">
      <c r="A683" s="16" t="s">
        <v>1925</v>
      </c>
      <c r="B683" s="17" t="s">
        <v>2007</v>
      </c>
      <c r="C683" s="17" t="s">
        <v>33</v>
      </c>
      <c r="D683" s="17" t="s">
        <v>99</v>
      </c>
      <c r="E683" s="17" t="s">
        <v>2024</v>
      </c>
      <c r="F683" s="17" t="s">
        <v>2025</v>
      </c>
      <c r="G683" s="21" t="s">
        <v>119</v>
      </c>
      <c r="H683" s="17" t="s">
        <v>37</v>
      </c>
      <c r="I683" s="17" t="s">
        <v>2010</v>
      </c>
      <c r="J683" s="17" t="s">
        <v>1930</v>
      </c>
      <c r="K683" s="20" t="s">
        <v>432</v>
      </c>
      <c r="L683" s="16"/>
    </row>
    <row r="684" customFormat="false" ht="27" hidden="false" customHeight="false" outlineLevel="0" collapsed="false">
      <c r="A684" s="16" t="s">
        <v>1925</v>
      </c>
      <c r="B684" s="17" t="s">
        <v>2007</v>
      </c>
      <c r="C684" s="17" t="s">
        <v>33</v>
      </c>
      <c r="D684" s="17" t="s">
        <v>99</v>
      </c>
      <c r="E684" s="17" t="s">
        <v>2026</v>
      </c>
      <c r="F684" s="17" t="s">
        <v>2027</v>
      </c>
      <c r="G684" s="21" t="s">
        <v>119</v>
      </c>
      <c r="H684" s="17" t="s">
        <v>37</v>
      </c>
      <c r="I684" s="17" t="s">
        <v>2028</v>
      </c>
      <c r="J684" s="17" t="s">
        <v>1930</v>
      </c>
      <c r="K684" s="20" t="s">
        <v>432</v>
      </c>
      <c r="L684" s="16"/>
    </row>
    <row r="685" customFormat="false" ht="27" hidden="false" customHeight="false" outlineLevel="0" collapsed="false">
      <c r="A685" s="16" t="s">
        <v>1925</v>
      </c>
      <c r="B685" s="17" t="s">
        <v>2007</v>
      </c>
      <c r="C685" s="17" t="s">
        <v>33</v>
      </c>
      <c r="D685" s="17" t="s">
        <v>99</v>
      </c>
      <c r="E685" s="17" t="s">
        <v>2029</v>
      </c>
      <c r="F685" s="17" t="s">
        <v>2030</v>
      </c>
      <c r="G685" s="21" t="s">
        <v>119</v>
      </c>
      <c r="H685" s="17" t="s">
        <v>37</v>
      </c>
      <c r="I685" s="17" t="s">
        <v>2028</v>
      </c>
      <c r="J685" s="17" t="s">
        <v>1930</v>
      </c>
      <c r="K685" s="20" t="s">
        <v>432</v>
      </c>
      <c r="L685" s="16"/>
    </row>
    <row r="686" customFormat="false" ht="27" hidden="false" customHeight="false" outlineLevel="0" collapsed="false">
      <c r="A686" s="16" t="s">
        <v>1925</v>
      </c>
      <c r="B686" s="17" t="s">
        <v>2031</v>
      </c>
      <c r="C686" s="17" t="s">
        <v>33</v>
      </c>
      <c r="D686" s="17" t="s">
        <v>99</v>
      </c>
      <c r="E686" s="17" t="s">
        <v>2032</v>
      </c>
      <c r="F686" s="17" t="s">
        <v>2033</v>
      </c>
      <c r="G686" s="21" t="s">
        <v>119</v>
      </c>
      <c r="H686" s="17" t="s">
        <v>37</v>
      </c>
      <c r="I686" s="17" t="s">
        <v>2028</v>
      </c>
      <c r="J686" s="17" t="s">
        <v>1930</v>
      </c>
      <c r="K686" s="20" t="s">
        <v>432</v>
      </c>
      <c r="L686" s="16"/>
    </row>
    <row r="687" customFormat="false" ht="27" hidden="false" customHeight="false" outlineLevel="0" collapsed="false">
      <c r="A687" s="16" t="s">
        <v>1925</v>
      </c>
      <c r="B687" s="17" t="s">
        <v>2034</v>
      </c>
      <c r="C687" s="17" t="s">
        <v>33</v>
      </c>
      <c r="D687" s="17" t="s">
        <v>99</v>
      </c>
      <c r="E687" s="17" t="s">
        <v>2035</v>
      </c>
      <c r="F687" s="17" t="s">
        <v>2036</v>
      </c>
      <c r="G687" s="21" t="s">
        <v>119</v>
      </c>
      <c r="H687" s="17" t="s">
        <v>37</v>
      </c>
      <c r="I687" s="17" t="s">
        <v>2037</v>
      </c>
      <c r="J687" s="17" t="s">
        <v>1930</v>
      </c>
      <c r="K687" s="20" t="s">
        <v>432</v>
      </c>
      <c r="L687" s="16"/>
    </row>
    <row r="688" customFormat="false" ht="27" hidden="false" customHeight="false" outlineLevel="0" collapsed="false">
      <c r="A688" s="16" t="s">
        <v>1925</v>
      </c>
      <c r="B688" s="17" t="s">
        <v>2031</v>
      </c>
      <c r="C688" s="17" t="s">
        <v>33</v>
      </c>
      <c r="D688" s="17" t="s">
        <v>99</v>
      </c>
      <c r="E688" s="17" t="s">
        <v>2038</v>
      </c>
      <c r="F688" s="17" t="s">
        <v>2039</v>
      </c>
      <c r="G688" s="21" t="s">
        <v>119</v>
      </c>
      <c r="H688" s="17" t="s">
        <v>37</v>
      </c>
      <c r="I688" s="17" t="s">
        <v>2028</v>
      </c>
      <c r="J688" s="17" t="s">
        <v>1930</v>
      </c>
      <c r="K688" s="20" t="s">
        <v>432</v>
      </c>
      <c r="L688" s="16"/>
    </row>
    <row r="689" customFormat="false" ht="13.5" hidden="false" customHeight="false" outlineLevel="0" collapsed="false">
      <c r="A689" s="16" t="s">
        <v>1925</v>
      </c>
      <c r="B689" s="17" t="s">
        <v>2040</v>
      </c>
      <c r="C689" s="17" t="s">
        <v>33</v>
      </c>
      <c r="D689" s="17" t="s">
        <v>99</v>
      </c>
      <c r="E689" s="17" t="s">
        <v>2041</v>
      </c>
      <c r="F689" s="17" t="s">
        <v>2042</v>
      </c>
      <c r="G689" s="21" t="s">
        <v>119</v>
      </c>
      <c r="H689" s="17" t="s">
        <v>37</v>
      </c>
      <c r="I689" s="17" t="s">
        <v>2043</v>
      </c>
      <c r="J689" s="17" t="s">
        <v>1930</v>
      </c>
      <c r="K689" s="20" t="s">
        <v>432</v>
      </c>
      <c r="L689" s="16"/>
    </row>
    <row r="690" customFormat="false" ht="27" hidden="false" customHeight="false" outlineLevel="0" collapsed="false">
      <c r="A690" s="16" t="s">
        <v>1925</v>
      </c>
      <c r="B690" s="17" t="s">
        <v>2015</v>
      </c>
      <c r="C690" s="17" t="s">
        <v>33</v>
      </c>
      <c r="D690" s="17" t="s">
        <v>99</v>
      </c>
      <c r="E690" s="17" t="s">
        <v>2044</v>
      </c>
      <c r="F690" s="17" t="s">
        <v>2045</v>
      </c>
      <c r="G690" s="21" t="s">
        <v>119</v>
      </c>
      <c r="H690" s="17" t="s">
        <v>37</v>
      </c>
      <c r="I690" s="17" t="s">
        <v>2018</v>
      </c>
      <c r="J690" s="17" t="s">
        <v>1930</v>
      </c>
      <c r="K690" s="20" t="s">
        <v>432</v>
      </c>
      <c r="L690" s="16"/>
    </row>
    <row r="691" customFormat="false" ht="27" hidden="false" customHeight="false" outlineLevel="0" collapsed="false">
      <c r="A691" s="16" t="s">
        <v>1925</v>
      </c>
      <c r="B691" s="17" t="s">
        <v>2015</v>
      </c>
      <c r="C691" s="17" t="s">
        <v>33</v>
      </c>
      <c r="D691" s="17" t="s">
        <v>99</v>
      </c>
      <c r="E691" s="17" t="s">
        <v>2046</v>
      </c>
      <c r="F691" s="17" t="s">
        <v>2047</v>
      </c>
      <c r="G691" s="21" t="s">
        <v>119</v>
      </c>
      <c r="H691" s="17" t="s">
        <v>37</v>
      </c>
      <c r="I691" s="17" t="s">
        <v>2018</v>
      </c>
      <c r="J691" s="17" t="s">
        <v>1930</v>
      </c>
      <c r="K691" s="20" t="s">
        <v>432</v>
      </c>
      <c r="L691" s="16"/>
    </row>
    <row r="692" customFormat="false" ht="27" hidden="false" customHeight="false" outlineLevel="0" collapsed="false">
      <c r="A692" s="16" t="s">
        <v>1925</v>
      </c>
      <c r="B692" s="17" t="s">
        <v>2048</v>
      </c>
      <c r="C692" s="17" t="s">
        <v>33</v>
      </c>
      <c r="D692" s="17" t="s">
        <v>99</v>
      </c>
      <c r="E692" s="17" t="s">
        <v>2049</v>
      </c>
      <c r="F692" s="17" t="s">
        <v>2050</v>
      </c>
      <c r="G692" s="21" t="s">
        <v>119</v>
      </c>
      <c r="H692" s="17" t="s">
        <v>37</v>
      </c>
      <c r="I692" s="17" t="s">
        <v>2051</v>
      </c>
      <c r="J692" s="17" t="s">
        <v>1930</v>
      </c>
      <c r="K692" s="20" t="s">
        <v>432</v>
      </c>
      <c r="L692" s="16"/>
    </row>
    <row r="693" customFormat="false" ht="27" hidden="false" customHeight="false" outlineLevel="0" collapsed="false">
      <c r="A693" s="16" t="s">
        <v>1925</v>
      </c>
      <c r="B693" s="17" t="s">
        <v>2048</v>
      </c>
      <c r="C693" s="17" t="s">
        <v>33</v>
      </c>
      <c r="D693" s="17" t="s">
        <v>99</v>
      </c>
      <c r="E693" s="17" t="s">
        <v>2052</v>
      </c>
      <c r="F693" s="17" t="s">
        <v>2053</v>
      </c>
      <c r="G693" s="21" t="s">
        <v>119</v>
      </c>
      <c r="H693" s="17" t="s">
        <v>37</v>
      </c>
      <c r="I693" s="17" t="s">
        <v>2051</v>
      </c>
      <c r="J693" s="17" t="s">
        <v>1930</v>
      </c>
      <c r="K693" s="20" t="s">
        <v>432</v>
      </c>
      <c r="L693" s="16"/>
    </row>
    <row r="694" customFormat="false" ht="27" hidden="false" customHeight="false" outlineLevel="0" collapsed="false">
      <c r="A694" s="16" t="s">
        <v>1925</v>
      </c>
      <c r="B694" s="17" t="s">
        <v>2031</v>
      </c>
      <c r="C694" s="17" t="s">
        <v>33</v>
      </c>
      <c r="D694" s="17" t="s">
        <v>99</v>
      </c>
      <c r="E694" s="17" t="s">
        <v>2054</v>
      </c>
      <c r="F694" s="17" t="s">
        <v>2033</v>
      </c>
      <c r="G694" s="21" t="s">
        <v>119</v>
      </c>
      <c r="H694" s="17" t="s">
        <v>37</v>
      </c>
      <c r="I694" s="17" t="s">
        <v>2028</v>
      </c>
      <c r="J694" s="17" t="s">
        <v>1930</v>
      </c>
      <c r="K694" s="20" t="s">
        <v>432</v>
      </c>
      <c r="L694" s="16"/>
    </row>
    <row r="695" customFormat="false" ht="27" hidden="false" customHeight="false" outlineLevel="0" collapsed="false">
      <c r="A695" s="16" t="s">
        <v>1925</v>
      </c>
      <c r="B695" s="17" t="s">
        <v>1945</v>
      </c>
      <c r="C695" s="17" t="s">
        <v>33</v>
      </c>
      <c r="D695" s="17" t="s">
        <v>99</v>
      </c>
      <c r="E695" s="17" t="s">
        <v>2055</v>
      </c>
      <c r="F695" s="17" t="s">
        <v>2056</v>
      </c>
      <c r="G695" s="21" t="s">
        <v>119</v>
      </c>
      <c r="H695" s="17" t="s">
        <v>37</v>
      </c>
      <c r="I695" s="17" t="s">
        <v>2021</v>
      </c>
      <c r="J695" s="17" t="s">
        <v>1930</v>
      </c>
      <c r="K695" s="20" t="s">
        <v>432</v>
      </c>
      <c r="L695" s="16"/>
    </row>
    <row r="696" customFormat="false" ht="27" hidden="false" customHeight="false" outlineLevel="0" collapsed="false">
      <c r="A696" s="16" t="s">
        <v>1925</v>
      </c>
      <c r="B696" s="17" t="s">
        <v>1980</v>
      </c>
      <c r="C696" s="17" t="s">
        <v>33</v>
      </c>
      <c r="D696" s="17" t="s">
        <v>99</v>
      </c>
      <c r="E696" s="17" t="s">
        <v>2057</v>
      </c>
      <c r="F696" s="17" t="s">
        <v>2058</v>
      </c>
      <c r="G696" s="21" t="s">
        <v>119</v>
      </c>
      <c r="H696" s="17" t="s">
        <v>37</v>
      </c>
      <c r="I696" s="17" t="s">
        <v>2059</v>
      </c>
      <c r="J696" s="17" t="s">
        <v>1930</v>
      </c>
      <c r="K696" s="20" t="s">
        <v>432</v>
      </c>
      <c r="L696" s="16"/>
    </row>
    <row r="697" customFormat="false" ht="27" hidden="false" customHeight="false" outlineLevel="0" collapsed="false">
      <c r="A697" s="16" t="s">
        <v>1925</v>
      </c>
      <c r="B697" s="17" t="s">
        <v>1980</v>
      </c>
      <c r="C697" s="17" t="s">
        <v>33</v>
      </c>
      <c r="D697" s="17" t="s">
        <v>99</v>
      </c>
      <c r="E697" s="17" t="s">
        <v>2060</v>
      </c>
      <c r="F697" s="17" t="s">
        <v>2061</v>
      </c>
      <c r="G697" s="21" t="s">
        <v>119</v>
      </c>
      <c r="H697" s="17" t="s">
        <v>37</v>
      </c>
      <c r="I697" s="17" t="s">
        <v>2059</v>
      </c>
      <c r="J697" s="17" t="s">
        <v>1930</v>
      </c>
      <c r="K697" s="20" t="s">
        <v>432</v>
      </c>
      <c r="L697" s="16"/>
    </row>
    <row r="698" customFormat="false" ht="27" hidden="false" customHeight="false" outlineLevel="0" collapsed="false">
      <c r="A698" s="16" t="s">
        <v>1925</v>
      </c>
      <c r="B698" s="17" t="s">
        <v>1980</v>
      </c>
      <c r="C698" s="17" t="s">
        <v>33</v>
      </c>
      <c r="D698" s="17" t="s">
        <v>99</v>
      </c>
      <c r="E698" s="17" t="s">
        <v>2062</v>
      </c>
      <c r="F698" s="17" t="s">
        <v>2063</v>
      </c>
      <c r="G698" s="21" t="s">
        <v>119</v>
      </c>
      <c r="H698" s="17" t="s">
        <v>37</v>
      </c>
      <c r="I698" s="17" t="s">
        <v>2059</v>
      </c>
      <c r="J698" s="17" t="s">
        <v>1930</v>
      </c>
      <c r="K698" s="20" t="s">
        <v>432</v>
      </c>
      <c r="L698" s="16"/>
    </row>
    <row r="699" customFormat="false" ht="27" hidden="false" customHeight="false" outlineLevel="0" collapsed="false">
      <c r="A699" s="16" t="s">
        <v>1925</v>
      </c>
      <c r="B699" s="17" t="s">
        <v>1945</v>
      </c>
      <c r="C699" s="17" t="s">
        <v>33</v>
      </c>
      <c r="D699" s="17" t="s">
        <v>99</v>
      </c>
      <c r="E699" s="17" t="s">
        <v>2064</v>
      </c>
      <c r="F699" s="17" t="s">
        <v>2065</v>
      </c>
      <c r="G699" s="21" t="s">
        <v>119</v>
      </c>
      <c r="H699" s="17" t="s">
        <v>37</v>
      </c>
      <c r="I699" s="17" t="s">
        <v>2021</v>
      </c>
      <c r="J699" s="17" t="s">
        <v>1930</v>
      </c>
      <c r="K699" s="20" t="s">
        <v>432</v>
      </c>
      <c r="L699" s="16"/>
    </row>
    <row r="700" customFormat="false" ht="27" hidden="false" customHeight="false" outlineLevel="0" collapsed="false">
      <c r="A700" s="16" t="s">
        <v>1925</v>
      </c>
      <c r="B700" s="17" t="s">
        <v>2066</v>
      </c>
      <c r="C700" s="17" t="s">
        <v>33</v>
      </c>
      <c r="D700" s="17" t="s">
        <v>99</v>
      </c>
      <c r="E700" s="17" t="s">
        <v>2067</v>
      </c>
      <c r="F700" s="17" t="s">
        <v>2068</v>
      </c>
      <c r="G700" s="21" t="s">
        <v>119</v>
      </c>
      <c r="H700" s="17" t="s">
        <v>37</v>
      </c>
      <c r="I700" s="17" t="s">
        <v>2010</v>
      </c>
      <c r="J700" s="17" t="s">
        <v>1930</v>
      </c>
      <c r="K700" s="20" t="s">
        <v>432</v>
      </c>
      <c r="L700" s="16"/>
    </row>
    <row r="701" customFormat="false" ht="27" hidden="false" customHeight="false" outlineLevel="0" collapsed="false">
      <c r="A701" s="16" t="s">
        <v>1925</v>
      </c>
      <c r="B701" s="17" t="s">
        <v>2066</v>
      </c>
      <c r="C701" s="17" t="s">
        <v>33</v>
      </c>
      <c r="D701" s="17" t="s">
        <v>99</v>
      </c>
      <c r="E701" s="17" t="s">
        <v>2069</v>
      </c>
      <c r="F701" s="17" t="s">
        <v>2070</v>
      </c>
      <c r="G701" s="21" t="s">
        <v>119</v>
      </c>
      <c r="H701" s="17" t="s">
        <v>37</v>
      </c>
      <c r="I701" s="17" t="s">
        <v>2010</v>
      </c>
      <c r="J701" s="17" t="s">
        <v>1930</v>
      </c>
      <c r="K701" s="20" t="s">
        <v>432</v>
      </c>
      <c r="L701" s="16"/>
    </row>
    <row r="702" customFormat="false" ht="27" hidden="false" customHeight="false" outlineLevel="0" collapsed="false">
      <c r="A702" s="16" t="s">
        <v>1925</v>
      </c>
      <c r="B702" s="17" t="s">
        <v>1945</v>
      </c>
      <c r="C702" s="17" t="s">
        <v>33</v>
      </c>
      <c r="D702" s="17" t="s">
        <v>99</v>
      </c>
      <c r="E702" s="17" t="s">
        <v>2071</v>
      </c>
      <c r="F702" s="17" t="s">
        <v>2072</v>
      </c>
      <c r="G702" s="21" t="s">
        <v>119</v>
      </c>
      <c r="H702" s="17" t="s">
        <v>37</v>
      </c>
      <c r="I702" s="17" t="s">
        <v>2021</v>
      </c>
      <c r="J702" s="17" t="s">
        <v>1930</v>
      </c>
      <c r="K702" s="20" t="s">
        <v>432</v>
      </c>
      <c r="L702" s="16"/>
    </row>
    <row r="703" customFormat="false" ht="27" hidden="false" customHeight="false" outlineLevel="0" collapsed="false">
      <c r="A703" s="16" t="s">
        <v>1925</v>
      </c>
      <c r="B703" s="17" t="s">
        <v>1940</v>
      </c>
      <c r="C703" s="17" t="s">
        <v>33</v>
      </c>
      <c r="D703" s="17" t="s">
        <v>99</v>
      </c>
      <c r="E703" s="17" t="s">
        <v>2073</v>
      </c>
      <c r="F703" s="17" t="s">
        <v>2074</v>
      </c>
      <c r="G703" s="21" t="s">
        <v>1943</v>
      </c>
      <c r="H703" s="17" t="s">
        <v>520</v>
      </c>
      <c r="I703" s="17" t="s">
        <v>2075</v>
      </c>
      <c r="J703" s="17" t="s">
        <v>1930</v>
      </c>
      <c r="K703" s="20" t="s">
        <v>432</v>
      </c>
      <c r="L703" s="16"/>
    </row>
    <row r="704" customFormat="false" ht="27" hidden="false" customHeight="false" outlineLevel="0" collapsed="false">
      <c r="A704" s="16" t="s">
        <v>1925</v>
      </c>
      <c r="B704" s="17" t="s">
        <v>1940</v>
      </c>
      <c r="C704" s="17" t="s">
        <v>33</v>
      </c>
      <c r="D704" s="17" t="s">
        <v>99</v>
      </c>
      <c r="E704" s="17" t="s">
        <v>2076</v>
      </c>
      <c r="F704" s="17" t="s">
        <v>2077</v>
      </c>
      <c r="G704" s="21" t="s">
        <v>1957</v>
      </c>
      <c r="H704" s="17" t="s">
        <v>520</v>
      </c>
      <c r="I704" s="17" t="s">
        <v>2078</v>
      </c>
      <c r="J704" s="17" t="s">
        <v>1930</v>
      </c>
      <c r="K704" s="20" t="s">
        <v>432</v>
      </c>
      <c r="L704" s="16"/>
    </row>
    <row r="705" customFormat="false" ht="27" hidden="false" customHeight="false" outlineLevel="0" collapsed="false">
      <c r="A705" s="16" t="s">
        <v>1925</v>
      </c>
      <c r="B705" s="17" t="s">
        <v>1940</v>
      </c>
      <c r="C705" s="17" t="s">
        <v>33</v>
      </c>
      <c r="D705" s="17" t="s">
        <v>99</v>
      </c>
      <c r="E705" s="17" t="s">
        <v>2079</v>
      </c>
      <c r="F705" s="17" t="s">
        <v>2080</v>
      </c>
      <c r="G705" s="21" t="s">
        <v>2013</v>
      </c>
      <c r="H705" s="17" t="s">
        <v>520</v>
      </c>
      <c r="I705" s="17" t="s">
        <v>2081</v>
      </c>
      <c r="J705" s="17" t="s">
        <v>1930</v>
      </c>
      <c r="K705" s="20" t="s">
        <v>432</v>
      </c>
      <c r="L705" s="16"/>
    </row>
    <row r="706" customFormat="false" ht="27" hidden="false" customHeight="false" outlineLevel="0" collapsed="false">
      <c r="A706" s="16" t="s">
        <v>1925</v>
      </c>
      <c r="B706" s="17" t="s">
        <v>1940</v>
      </c>
      <c r="C706" s="17" t="s">
        <v>33</v>
      </c>
      <c r="D706" s="17" t="s">
        <v>99</v>
      </c>
      <c r="E706" s="17" t="s">
        <v>2082</v>
      </c>
      <c r="F706" s="17" t="s">
        <v>2083</v>
      </c>
      <c r="G706" s="21" t="s">
        <v>1943</v>
      </c>
      <c r="H706" s="17" t="s">
        <v>520</v>
      </c>
      <c r="I706" s="17" t="s">
        <v>2084</v>
      </c>
      <c r="J706" s="17" t="s">
        <v>1930</v>
      </c>
      <c r="K706" s="20" t="s">
        <v>432</v>
      </c>
      <c r="L706" s="16"/>
    </row>
    <row r="707" customFormat="false" ht="13.5" hidden="false" customHeight="false" outlineLevel="0" collapsed="false">
      <c r="A707" s="16" t="s">
        <v>1925</v>
      </c>
      <c r="B707" s="17" t="s">
        <v>1940</v>
      </c>
      <c r="C707" s="17" t="s">
        <v>33</v>
      </c>
      <c r="D707" s="17" t="s">
        <v>99</v>
      </c>
      <c r="E707" s="17" t="s">
        <v>2085</v>
      </c>
      <c r="F707" s="17" t="s">
        <v>2086</v>
      </c>
      <c r="G707" s="21" t="s">
        <v>385</v>
      </c>
      <c r="H707" s="17" t="s">
        <v>520</v>
      </c>
      <c r="I707" s="17" t="s">
        <v>2087</v>
      </c>
      <c r="J707" s="17" t="s">
        <v>1930</v>
      </c>
      <c r="K707" s="20" t="s">
        <v>432</v>
      </c>
      <c r="L707" s="16"/>
    </row>
    <row r="708" customFormat="false" ht="27" hidden="false" customHeight="false" outlineLevel="0" collapsed="false">
      <c r="A708" s="16" t="s">
        <v>1925</v>
      </c>
      <c r="B708" s="17" t="s">
        <v>1991</v>
      </c>
      <c r="C708" s="17" t="s">
        <v>33</v>
      </c>
      <c r="D708" s="17" t="s">
        <v>99</v>
      </c>
      <c r="E708" s="17" t="s">
        <v>2088</v>
      </c>
      <c r="F708" s="17" t="s">
        <v>2089</v>
      </c>
      <c r="G708" s="21" t="s">
        <v>2013</v>
      </c>
      <c r="H708" s="17" t="s">
        <v>2090</v>
      </c>
      <c r="I708" s="17" t="s">
        <v>2091</v>
      </c>
      <c r="J708" s="17" t="s">
        <v>1930</v>
      </c>
      <c r="K708" s="20" t="s">
        <v>432</v>
      </c>
      <c r="L708" s="16"/>
    </row>
    <row r="709" customFormat="false" ht="27" hidden="false" customHeight="false" outlineLevel="0" collapsed="false">
      <c r="A709" s="16" t="s">
        <v>1925</v>
      </c>
      <c r="B709" s="17" t="s">
        <v>2031</v>
      </c>
      <c r="C709" s="17" t="s">
        <v>33</v>
      </c>
      <c r="D709" s="17" t="s">
        <v>99</v>
      </c>
      <c r="E709" s="17" t="s">
        <v>2092</v>
      </c>
      <c r="F709" s="17" t="s">
        <v>2093</v>
      </c>
      <c r="G709" s="21" t="s">
        <v>119</v>
      </c>
      <c r="H709" s="17" t="s">
        <v>2090</v>
      </c>
      <c r="I709" s="17" t="s">
        <v>2094</v>
      </c>
      <c r="J709" s="17" t="s">
        <v>1930</v>
      </c>
      <c r="K709" s="20" t="s">
        <v>432</v>
      </c>
      <c r="L709" s="16"/>
    </row>
    <row r="710" customFormat="false" ht="27" hidden="false" customHeight="false" outlineLevel="0" collapsed="false">
      <c r="A710" s="16" t="s">
        <v>1925</v>
      </c>
      <c r="B710" s="17" t="s">
        <v>1945</v>
      </c>
      <c r="C710" s="17" t="s">
        <v>33</v>
      </c>
      <c r="D710" s="17" t="s">
        <v>99</v>
      </c>
      <c r="E710" s="17" t="s">
        <v>2095</v>
      </c>
      <c r="F710" s="17" t="s">
        <v>2096</v>
      </c>
      <c r="G710" s="21" t="s">
        <v>119</v>
      </c>
      <c r="H710" s="17" t="s">
        <v>2090</v>
      </c>
      <c r="I710" s="17" t="s">
        <v>2097</v>
      </c>
      <c r="J710" s="17" t="s">
        <v>1930</v>
      </c>
      <c r="K710" s="20" t="s">
        <v>432</v>
      </c>
      <c r="L710" s="16"/>
    </row>
    <row r="711" customFormat="false" ht="27" hidden="false" customHeight="false" outlineLevel="0" collapsed="false">
      <c r="A711" s="16" t="s">
        <v>1925</v>
      </c>
      <c r="B711" s="17" t="s">
        <v>2007</v>
      </c>
      <c r="C711" s="17" t="s">
        <v>33</v>
      </c>
      <c r="D711" s="17" t="s">
        <v>99</v>
      </c>
      <c r="E711" s="17" t="s">
        <v>2098</v>
      </c>
      <c r="F711" s="17" t="s">
        <v>2023</v>
      </c>
      <c r="G711" s="21" t="s">
        <v>119</v>
      </c>
      <c r="H711" s="17" t="s">
        <v>2090</v>
      </c>
      <c r="I711" s="17" t="s">
        <v>2099</v>
      </c>
      <c r="J711" s="17" t="s">
        <v>1930</v>
      </c>
      <c r="K711" s="20" t="s">
        <v>432</v>
      </c>
      <c r="L711" s="16"/>
    </row>
    <row r="712" customFormat="false" ht="27" hidden="false" customHeight="false" outlineLevel="0" collapsed="false">
      <c r="A712" s="16" t="s">
        <v>1925</v>
      </c>
      <c r="B712" s="17" t="s">
        <v>2015</v>
      </c>
      <c r="C712" s="17" t="s">
        <v>33</v>
      </c>
      <c r="D712" s="17" t="s">
        <v>99</v>
      </c>
      <c r="E712" s="17" t="s">
        <v>2100</v>
      </c>
      <c r="F712" s="17" t="s">
        <v>2101</v>
      </c>
      <c r="G712" s="21" t="s">
        <v>119</v>
      </c>
      <c r="H712" s="17" t="s">
        <v>2090</v>
      </c>
      <c r="I712" s="17" t="s">
        <v>2102</v>
      </c>
      <c r="J712" s="17" t="s">
        <v>1930</v>
      </c>
      <c r="K712" s="20" t="s">
        <v>432</v>
      </c>
      <c r="L712" s="16"/>
    </row>
    <row r="713" customFormat="false" ht="27" hidden="false" customHeight="false" outlineLevel="0" collapsed="false">
      <c r="A713" s="16" t="s">
        <v>1925</v>
      </c>
      <c r="B713" s="17" t="s">
        <v>2007</v>
      </c>
      <c r="C713" s="17" t="s">
        <v>33</v>
      </c>
      <c r="D713" s="17" t="s">
        <v>99</v>
      </c>
      <c r="E713" s="17" t="s">
        <v>2103</v>
      </c>
      <c r="F713" s="17" t="s">
        <v>2009</v>
      </c>
      <c r="G713" s="21" t="s">
        <v>119</v>
      </c>
      <c r="H713" s="17" t="s">
        <v>2090</v>
      </c>
      <c r="I713" s="17" t="s">
        <v>2099</v>
      </c>
      <c r="J713" s="17" t="s">
        <v>1930</v>
      </c>
      <c r="K713" s="20" t="s">
        <v>432</v>
      </c>
      <c r="L713" s="16"/>
    </row>
    <row r="714" customFormat="false" ht="27" hidden="false" customHeight="false" outlineLevel="0" collapsed="false">
      <c r="A714" s="16" t="s">
        <v>1925</v>
      </c>
      <c r="B714" s="17" t="s">
        <v>2048</v>
      </c>
      <c r="C714" s="17" t="s">
        <v>33</v>
      </c>
      <c r="D714" s="17" t="s">
        <v>99</v>
      </c>
      <c r="E714" s="17" t="s">
        <v>2104</v>
      </c>
      <c r="F714" s="17" t="s">
        <v>2105</v>
      </c>
      <c r="G714" s="21" t="s">
        <v>119</v>
      </c>
      <c r="H714" s="17" t="s">
        <v>2090</v>
      </c>
      <c r="I714" s="17" t="s">
        <v>2106</v>
      </c>
      <c r="J714" s="17" t="s">
        <v>1930</v>
      </c>
      <c r="K714" s="20" t="s">
        <v>432</v>
      </c>
      <c r="L714" s="16"/>
    </row>
    <row r="715" customFormat="false" ht="27" hidden="false" customHeight="false" outlineLevel="0" collapsed="false">
      <c r="A715" s="16" t="s">
        <v>1925</v>
      </c>
      <c r="B715" s="17" t="s">
        <v>2066</v>
      </c>
      <c r="C715" s="17" t="s">
        <v>33</v>
      </c>
      <c r="D715" s="17" t="s">
        <v>99</v>
      </c>
      <c r="E715" s="17" t="s">
        <v>2107</v>
      </c>
      <c r="F715" s="17" t="s">
        <v>2108</v>
      </c>
      <c r="G715" s="21" t="s">
        <v>119</v>
      </c>
      <c r="H715" s="17" t="s">
        <v>2090</v>
      </c>
      <c r="I715" s="17" t="s">
        <v>2099</v>
      </c>
      <c r="J715" s="17" t="s">
        <v>1930</v>
      </c>
      <c r="K715" s="20" t="s">
        <v>432</v>
      </c>
      <c r="L715" s="16"/>
    </row>
    <row r="716" customFormat="false" ht="27" hidden="false" customHeight="false" outlineLevel="0" collapsed="false">
      <c r="A716" s="16" t="s">
        <v>1925</v>
      </c>
      <c r="B716" s="17" t="s">
        <v>1949</v>
      </c>
      <c r="C716" s="17" t="s">
        <v>33</v>
      </c>
      <c r="D716" s="17" t="s">
        <v>99</v>
      </c>
      <c r="E716" s="17" t="s">
        <v>2109</v>
      </c>
      <c r="F716" s="17" t="s">
        <v>2110</v>
      </c>
      <c r="G716" s="21" t="s">
        <v>1943</v>
      </c>
      <c r="H716" s="17" t="s">
        <v>232</v>
      </c>
      <c r="I716" s="17" t="s">
        <v>232</v>
      </c>
      <c r="J716" s="17" t="s">
        <v>1930</v>
      </c>
      <c r="K716" s="20" t="s">
        <v>432</v>
      </c>
      <c r="L716" s="17" t="s">
        <v>1953</v>
      </c>
    </row>
    <row r="717" customFormat="false" ht="27" hidden="false" customHeight="false" outlineLevel="0" collapsed="false">
      <c r="A717" s="16" t="s">
        <v>1925</v>
      </c>
      <c r="B717" s="17" t="s">
        <v>1949</v>
      </c>
      <c r="C717" s="17" t="s">
        <v>33</v>
      </c>
      <c r="D717" s="17" t="s">
        <v>99</v>
      </c>
      <c r="E717" s="17" t="s">
        <v>2111</v>
      </c>
      <c r="F717" s="17" t="s">
        <v>2112</v>
      </c>
      <c r="G717" s="21" t="s">
        <v>1943</v>
      </c>
      <c r="H717" s="17" t="s">
        <v>232</v>
      </c>
      <c r="I717" s="17" t="s">
        <v>232</v>
      </c>
      <c r="J717" s="17" t="s">
        <v>1930</v>
      </c>
      <c r="K717" s="20" t="s">
        <v>432</v>
      </c>
      <c r="L717" s="17" t="s">
        <v>1953</v>
      </c>
    </row>
    <row r="718" customFormat="false" ht="27" hidden="false" customHeight="false" outlineLevel="0" collapsed="false">
      <c r="A718" s="16" t="s">
        <v>1925</v>
      </c>
      <c r="B718" s="17" t="s">
        <v>2113</v>
      </c>
      <c r="C718" s="17" t="s">
        <v>33</v>
      </c>
      <c r="D718" s="17" t="s">
        <v>99</v>
      </c>
      <c r="E718" s="17" t="s">
        <v>2114</v>
      </c>
      <c r="F718" s="17" t="s">
        <v>2115</v>
      </c>
      <c r="G718" s="21" t="s">
        <v>110</v>
      </c>
      <c r="H718" s="17" t="s">
        <v>534</v>
      </c>
      <c r="I718" s="17" t="s">
        <v>2116</v>
      </c>
      <c r="J718" s="17" t="s">
        <v>1930</v>
      </c>
      <c r="K718" s="20" t="s">
        <v>432</v>
      </c>
      <c r="L718" s="17" t="s">
        <v>1953</v>
      </c>
    </row>
    <row r="719" customFormat="false" ht="13.5" hidden="false" customHeight="false" outlineLevel="0" collapsed="false">
      <c r="A719" s="16" t="s">
        <v>1925</v>
      </c>
      <c r="B719" s="17" t="s">
        <v>2117</v>
      </c>
      <c r="C719" s="17" t="s">
        <v>33</v>
      </c>
      <c r="D719" s="17" t="s">
        <v>99</v>
      </c>
      <c r="E719" s="17" t="s">
        <v>2118</v>
      </c>
      <c r="F719" s="17" t="s">
        <v>2119</v>
      </c>
      <c r="G719" s="21" t="s">
        <v>191</v>
      </c>
      <c r="H719" s="17" t="s">
        <v>534</v>
      </c>
      <c r="I719" s="17" t="s">
        <v>2120</v>
      </c>
      <c r="J719" s="17" t="s">
        <v>1930</v>
      </c>
      <c r="K719" s="20" t="s">
        <v>432</v>
      </c>
      <c r="L719" s="16"/>
    </row>
    <row r="720" customFormat="false" ht="27" hidden="false" customHeight="false" outlineLevel="0" collapsed="false">
      <c r="A720" s="16" t="s">
        <v>1925</v>
      </c>
      <c r="B720" s="17" t="s">
        <v>1991</v>
      </c>
      <c r="C720" s="17" t="s">
        <v>33</v>
      </c>
      <c r="D720" s="17" t="s">
        <v>99</v>
      </c>
      <c r="E720" s="17" t="s">
        <v>2121</v>
      </c>
      <c r="F720" s="17" t="s">
        <v>2122</v>
      </c>
      <c r="G720" s="21" t="s">
        <v>110</v>
      </c>
      <c r="H720" s="17" t="s">
        <v>534</v>
      </c>
      <c r="I720" s="17" t="s">
        <v>2123</v>
      </c>
      <c r="J720" s="17" t="s">
        <v>1930</v>
      </c>
      <c r="K720" s="20" t="s">
        <v>432</v>
      </c>
      <c r="L720" s="17" t="s">
        <v>1953</v>
      </c>
    </row>
    <row r="721" customFormat="false" ht="27" hidden="false" customHeight="false" outlineLevel="0" collapsed="false">
      <c r="A721" s="16" t="s">
        <v>1925</v>
      </c>
      <c r="B721" s="17" t="s">
        <v>2117</v>
      </c>
      <c r="C721" s="17" t="s">
        <v>33</v>
      </c>
      <c r="D721" s="17" t="s">
        <v>99</v>
      </c>
      <c r="E721" s="17" t="s">
        <v>2124</v>
      </c>
      <c r="F721" s="17" t="s">
        <v>2125</v>
      </c>
      <c r="G721" s="21" t="s">
        <v>385</v>
      </c>
      <c r="H721" s="17" t="s">
        <v>534</v>
      </c>
      <c r="I721" s="17" t="s">
        <v>2126</v>
      </c>
      <c r="J721" s="17" t="s">
        <v>1930</v>
      </c>
      <c r="K721" s="20" t="s">
        <v>432</v>
      </c>
      <c r="L721" s="16"/>
    </row>
    <row r="722" customFormat="false" ht="27" hidden="false" customHeight="false" outlineLevel="0" collapsed="false">
      <c r="A722" s="16" t="s">
        <v>1925</v>
      </c>
      <c r="B722" s="17" t="s">
        <v>2113</v>
      </c>
      <c r="C722" s="17" t="s">
        <v>33</v>
      </c>
      <c r="D722" s="17" t="s">
        <v>99</v>
      </c>
      <c r="E722" s="17" t="s">
        <v>2127</v>
      </c>
      <c r="F722" s="17" t="s">
        <v>2128</v>
      </c>
      <c r="G722" s="21" t="s">
        <v>110</v>
      </c>
      <c r="H722" s="17" t="s">
        <v>534</v>
      </c>
      <c r="I722" s="17" t="s">
        <v>2116</v>
      </c>
      <c r="J722" s="17" t="s">
        <v>1930</v>
      </c>
      <c r="K722" s="20" t="s">
        <v>432</v>
      </c>
      <c r="L722" s="17" t="s">
        <v>1953</v>
      </c>
    </row>
    <row r="723" customFormat="false" ht="27" hidden="false" customHeight="false" outlineLevel="0" collapsed="false">
      <c r="A723" s="16" t="s">
        <v>1925</v>
      </c>
      <c r="B723" s="17" t="s">
        <v>2031</v>
      </c>
      <c r="C723" s="17" t="s">
        <v>33</v>
      </c>
      <c r="D723" s="17" t="s">
        <v>99</v>
      </c>
      <c r="E723" s="17" t="s">
        <v>2129</v>
      </c>
      <c r="F723" s="17" t="s">
        <v>2093</v>
      </c>
      <c r="G723" s="21" t="s">
        <v>119</v>
      </c>
      <c r="H723" s="17" t="s">
        <v>534</v>
      </c>
      <c r="I723" s="17" t="s">
        <v>2130</v>
      </c>
      <c r="J723" s="17" t="s">
        <v>1930</v>
      </c>
      <c r="K723" s="20" t="s">
        <v>432</v>
      </c>
      <c r="L723" s="16"/>
    </row>
    <row r="724" customFormat="false" ht="27" hidden="false" customHeight="false" outlineLevel="0" collapsed="false">
      <c r="A724" s="16" t="s">
        <v>1925</v>
      </c>
      <c r="B724" s="17" t="s">
        <v>2007</v>
      </c>
      <c r="C724" s="17" t="s">
        <v>33</v>
      </c>
      <c r="D724" s="17" t="s">
        <v>99</v>
      </c>
      <c r="E724" s="17" t="s">
        <v>2131</v>
      </c>
      <c r="F724" s="17" t="s">
        <v>2132</v>
      </c>
      <c r="G724" s="21" t="s">
        <v>119</v>
      </c>
      <c r="H724" s="17" t="s">
        <v>534</v>
      </c>
      <c r="I724" s="17" t="s">
        <v>2133</v>
      </c>
      <c r="J724" s="17" t="s">
        <v>1930</v>
      </c>
      <c r="K724" s="20" t="s">
        <v>432</v>
      </c>
      <c r="L724" s="16"/>
    </row>
    <row r="725" customFormat="false" ht="27" hidden="false" customHeight="false" outlineLevel="0" collapsed="false">
      <c r="A725" s="16" t="s">
        <v>1925</v>
      </c>
      <c r="B725" s="17" t="s">
        <v>2015</v>
      </c>
      <c r="C725" s="17" t="s">
        <v>33</v>
      </c>
      <c r="D725" s="17" t="s">
        <v>99</v>
      </c>
      <c r="E725" s="17" t="s">
        <v>2134</v>
      </c>
      <c r="F725" s="17" t="s">
        <v>2101</v>
      </c>
      <c r="G725" s="21" t="s">
        <v>119</v>
      </c>
      <c r="H725" s="17" t="s">
        <v>534</v>
      </c>
      <c r="I725" s="17" t="s">
        <v>2135</v>
      </c>
      <c r="J725" s="17" t="s">
        <v>1930</v>
      </c>
      <c r="K725" s="20" t="s">
        <v>432</v>
      </c>
      <c r="L725" s="16"/>
    </row>
    <row r="726" customFormat="false" ht="27" hidden="false" customHeight="false" outlineLevel="0" collapsed="false">
      <c r="A726" s="16" t="s">
        <v>1925</v>
      </c>
      <c r="B726" s="17" t="s">
        <v>1945</v>
      </c>
      <c r="C726" s="17" t="s">
        <v>33</v>
      </c>
      <c r="D726" s="17" t="s">
        <v>99</v>
      </c>
      <c r="E726" s="17" t="s">
        <v>2136</v>
      </c>
      <c r="F726" s="17" t="s">
        <v>2096</v>
      </c>
      <c r="G726" s="21" t="s">
        <v>119</v>
      </c>
      <c r="H726" s="17" t="s">
        <v>534</v>
      </c>
      <c r="I726" s="17" t="s">
        <v>2137</v>
      </c>
      <c r="J726" s="17" t="s">
        <v>1930</v>
      </c>
      <c r="K726" s="20" t="s">
        <v>432</v>
      </c>
      <c r="L726" s="16"/>
    </row>
    <row r="727" customFormat="false" ht="27" hidden="false" customHeight="false" outlineLevel="0" collapsed="false">
      <c r="A727" s="16" t="s">
        <v>1925</v>
      </c>
      <c r="B727" s="17" t="s">
        <v>2138</v>
      </c>
      <c r="C727" s="17" t="s">
        <v>33</v>
      </c>
      <c r="D727" s="17" t="s">
        <v>99</v>
      </c>
      <c r="E727" s="17" t="s">
        <v>2139</v>
      </c>
      <c r="F727" s="17" t="s">
        <v>2140</v>
      </c>
      <c r="G727" s="21" t="s">
        <v>1957</v>
      </c>
      <c r="H727" s="17" t="s">
        <v>534</v>
      </c>
      <c r="I727" s="17" t="s">
        <v>2141</v>
      </c>
      <c r="J727" s="17" t="s">
        <v>2142</v>
      </c>
      <c r="K727" s="20" t="s">
        <v>432</v>
      </c>
      <c r="L727" s="16"/>
    </row>
    <row r="728" customFormat="false" ht="27" hidden="false" customHeight="false" outlineLevel="0" collapsed="false">
      <c r="A728" s="16" t="s">
        <v>1925</v>
      </c>
      <c r="B728" s="17" t="s">
        <v>1940</v>
      </c>
      <c r="C728" s="17" t="s">
        <v>33</v>
      </c>
      <c r="D728" s="17" t="s">
        <v>99</v>
      </c>
      <c r="E728" s="17" t="s">
        <v>2143</v>
      </c>
      <c r="F728" s="17" t="s">
        <v>2144</v>
      </c>
      <c r="G728" s="21" t="s">
        <v>231</v>
      </c>
      <c r="H728" s="17" t="s">
        <v>556</v>
      </c>
      <c r="I728" s="17" t="s">
        <v>2145</v>
      </c>
      <c r="J728" s="17" t="s">
        <v>1930</v>
      </c>
      <c r="K728" s="20" t="s">
        <v>432</v>
      </c>
      <c r="L728" s="16"/>
    </row>
    <row r="729" customFormat="false" ht="27" hidden="false" customHeight="false" outlineLevel="0" collapsed="false">
      <c r="A729" s="16" t="s">
        <v>1925</v>
      </c>
      <c r="B729" s="17" t="s">
        <v>2117</v>
      </c>
      <c r="C729" s="17" t="s">
        <v>33</v>
      </c>
      <c r="D729" s="17" t="s">
        <v>99</v>
      </c>
      <c r="E729" s="17" t="s">
        <v>2146</v>
      </c>
      <c r="F729" s="17" t="s">
        <v>2147</v>
      </c>
      <c r="G729" s="21" t="s">
        <v>2013</v>
      </c>
      <c r="H729" s="17" t="s">
        <v>556</v>
      </c>
      <c r="I729" s="17" t="s">
        <v>2148</v>
      </c>
      <c r="J729" s="17" t="s">
        <v>1930</v>
      </c>
      <c r="K729" s="20" t="s">
        <v>432</v>
      </c>
      <c r="L729" s="16"/>
    </row>
    <row r="730" customFormat="false" ht="13.5" hidden="false" customHeight="false" outlineLevel="0" collapsed="false">
      <c r="A730" s="16" t="s">
        <v>1925</v>
      </c>
      <c r="B730" s="17" t="s">
        <v>2117</v>
      </c>
      <c r="C730" s="17" t="s">
        <v>33</v>
      </c>
      <c r="D730" s="17" t="s">
        <v>99</v>
      </c>
      <c r="E730" s="17" t="s">
        <v>2149</v>
      </c>
      <c r="F730" s="17" t="s">
        <v>2150</v>
      </c>
      <c r="G730" s="21" t="s">
        <v>110</v>
      </c>
      <c r="H730" s="17" t="s">
        <v>556</v>
      </c>
      <c r="I730" s="17" t="s">
        <v>2151</v>
      </c>
      <c r="J730" s="17" t="s">
        <v>1930</v>
      </c>
      <c r="K730" s="20" t="s">
        <v>432</v>
      </c>
      <c r="L730" s="16"/>
    </row>
    <row r="731" customFormat="false" ht="27" hidden="false" customHeight="false" outlineLevel="0" collapsed="false">
      <c r="A731" s="16" t="s">
        <v>1925</v>
      </c>
      <c r="B731" s="17" t="s">
        <v>2117</v>
      </c>
      <c r="C731" s="17" t="s">
        <v>33</v>
      </c>
      <c r="D731" s="17" t="s">
        <v>99</v>
      </c>
      <c r="E731" s="17" t="s">
        <v>2152</v>
      </c>
      <c r="F731" s="17" t="s">
        <v>2153</v>
      </c>
      <c r="G731" s="21" t="s">
        <v>169</v>
      </c>
      <c r="H731" s="17" t="s">
        <v>556</v>
      </c>
      <c r="I731" s="17" t="s">
        <v>2154</v>
      </c>
      <c r="J731" s="17" t="s">
        <v>1930</v>
      </c>
      <c r="K731" s="20" t="s">
        <v>432</v>
      </c>
      <c r="L731" s="16"/>
    </row>
    <row r="732" customFormat="false" ht="13.5" hidden="false" customHeight="false" outlineLevel="0" collapsed="false">
      <c r="A732" s="16" t="s">
        <v>1925</v>
      </c>
      <c r="B732" s="17" t="s">
        <v>1940</v>
      </c>
      <c r="C732" s="17" t="s">
        <v>33</v>
      </c>
      <c r="D732" s="17" t="s">
        <v>99</v>
      </c>
      <c r="E732" s="17" t="s">
        <v>2155</v>
      </c>
      <c r="F732" s="17" t="s">
        <v>2080</v>
      </c>
      <c r="G732" s="21" t="s">
        <v>1943</v>
      </c>
      <c r="H732" s="17" t="s">
        <v>556</v>
      </c>
      <c r="I732" s="17" t="s">
        <v>2156</v>
      </c>
      <c r="J732" s="17" t="s">
        <v>1930</v>
      </c>
      <c r="K732" s="20" t="s">
        <v>432</v>
      </c>
      <c r="L732" s="16"/>
    </row>
    <row r="733" customFormat="false" ht="13.5" hidden="false" customHeight="false" outlineLevel="0" collapsed="false">
      <c r="A733" s="16" t="s">
        <v>1925</v>
      </c>
      <c r="B733" s="17" t="s">
        <v>2157</v>
      </c>
      <c r="C733" s="17" t="s">
        <v>33</v>
      </c>
      <c r="D733" s="17" t="s">
        <v>99</v>
      </c>
      <c r="E733" s="17" t="s">
        <v>2158</v>
      </c>
      <c r="F733" s="17" t="s">
        <v>2159</v>
      </c>
      <c r="G733" s="21" t="s">
        <v>385</v>
      </c>
      <c r="H733" s="17" t="s">
        <v>556</v>
      </c>
      <c r="I733" s="17" t="s">
        <v>2160</v>
      </c>
      <c r="J733" s="17" t="s">
        <v>1930</v>
      </c>
      <c r="K733" s="20" t="s">
        <v>432</v>
      </c>
      <c r="L733" s="17" t="s">
        <v>1953</v>
      </c>
    </row>
    <row r="734" customFormat="false" ht="27" hidden="false" customHeight="false" outlineLevel="0" collapsed="false">
      <c r="A734" s="16" t="s">
        <v>1925</v>
      </c>
      <c r="B734" s="17" t="s">
        <v>1940</v>
      </c>
      <c r="C734" s="17" t="s">
        <v>33</v>
      </c>
      <c r="D734" s="17" t="s">
        <v>99</v>
      </c>
      <c r="E734" s="17" t="s">
        <v>2161</v>
      </c>
      <c r="F734" s="17" t="s">
        <v>2162</v>
      </c>
      <c r="G734" s="21" t="s">
        <v>2163</v>
      </c>
      <c r="H734" s="17" t="s">
        <v>556</v>
      </c>
      <c r="I734" s="17" t="s">
        <v>2164</v>
      </c>
      <c r="J734" s="17" t="s">
        <v>1930</v>
      </c>
      <c r="K734" s="20" t="s">
        <v>432</v>
      </c>
      <c r="L734" s="16"/>
    </row>
    <row r="735" customFormat="false" ht="27" hidden="false" customHeight="false" outlineLevel="0" collapsed="false">
      <c r="A735" s="16" t="s">
        <v>1925</v>
      </c>
      <c r="B735" s="17" t="s">
        <v>1940</v>
      </c>
      <c r="C735" s="17" t="s">
        <v>33</v>
      </c>
      <c r="D735" s="17" t="s">
        <v>99</v>
      </c>
      <c r="E735" s="17" t="s">
        <v>2165</v>
      </c>
      <c r="F735" s="17" t="s">
        <v>2083</v>
      </c>
      <c r="G735" s="21" t="s">
        <v>1957</v>
      </c>
      <c r="H735" s="17" t="s">
        <v>556</v>
      </c>
      <c r="I735" s="17" t="s">
        <v>2166</v>
      </c>
      <c r="J735" s="17" t="s">
        <v>1930</v>
      </c>
      <c r="K735" s="20" t="s">
        <v>432</v>
      </c>
      <c r="L735" s="16"/>
    </row>
    <row r="736" customFormat="false" ht="13.5" hidden="false" customHeight="false" outlineLevel="0" collapsed="false">
      <c r="A736" s="16" t="s">
        <v>1925</v>
      </c>
      <c r="B736" s="17" t="s">
        <v>1997</v>
      </c>
      <c r="C736" s="17" t="s">
        <v>33</v>
      </c>
      <c r="D736" s="17" t="s">
        <v>99</v>
      </c>
      <c r="E736" s="17" t="s">
        <v>2167</v>
      </c>
      <c r="F736" s="17" t="s">
        <v>1999</v>
      </c>
      <c r="G736" s="21" t="s">
        <v>119</v>
      </c>
      <c r="H736" s="17" t="s">
        <v>556</v>
      </c>
      <c r="I736" s="17" t="s">
        <v>2168</v>
      </c>
      <c r="J736" s="17" t="s">
        <v>1930</v>
      </c>
      <c r="K736" s="20" t="s">
        <v>432</v>
      </c>
      <c r="L736" s="16"/>
    </row>
    <row r="737" customFormat="false" ht="13.5" hidden="false" customHeight="false" outlineLevel="0" collapsed="false">
      <c r="A737" s="16" t="s">
        <v>1925</v>
      </c>
      <c r="B737" s="17" t="s">
        <v>1997</v>
      </c>
      <c r="C737" s="17" t="s">
        <v>33</v>
      </c>
      <c r="D737" s="17" t="s">
        <v>99</v>
      </c>
      <c r="E737" s="17" t="s">
        <v>2169</v>
      </c>
      <c r="F737" s="17" t="s">
        <v>2004</v>
      </c>
      <c r="G737" s="21" t="s">
        <v>119</v>
      </c>
      <c r="H737" s="17" t="s">
        <v>556</v>
      </c>
      <c r="I737" s="17" t="s">
        <v>2168</v>
      </c>
      <c r="J737" s="17" t="s">
        <v>1930</v>
      </c>
      <c r="K737" s="20" t="s">
        <v>432</v>
      </c>
      <c r="L737" s="16"/>
    </row>
    <row r="738" customFormat="false" ht="13.5" hidden="false" customHeight="false" outlineLevel="0" collapsed="false">
      <c r="A738" s="16" t="s">
        <v>1925</v>
      </c>
      <c r="B738" s="17" t="s">
        <v>1997</v>
      </c>
      <c r="C738" s="17" t="s">
        <v>33</v>
      </c>
      <c r="D738" s="17" t="s">
        <v>99</v>
      </c>
      <c r="E738" s="17" t="s">
        <v>2170</v>
      </c>
      <c r="F738" s="17" t="s">
        <v>2002</v>
      </c>
      <c r="G738" s="21" t="s">
        <v>119</v>
      </c>
      <c r="H738" s="17" t="s">
        <v>556</v>
      </c>
      <c r="I738" s="17" t="s">
        <v>2168</v>
      </c>
      <c r="J738" s="17" t="s">
        <v>1930</v>
      </c>
      <c r="K738" s="20" t="s">
        <v>432</v>
      </c>
      <c r="L738" s="16"/>
    </row>
    <row r="739" customFormat="false" ht="13.5" hidden="false" customHeight="false" outlineLevel="0" collapsed="false">
      <c r="A739" s="16" t="s">
        <v>1925</v>
      </c>
      <c r="B739" s="17" t="s">
        <v>1997</v>
      </c>
      <c r="C739" s="17" t="s">
        <v>33</v>
      </c>
      <c r="D739" s="17" t="s">
        <v>99</v>
      </c>
      <c r="E739" s="17" t="s">
        <v>2171</v>
      </c>
      <c r="F739" s="17" t="s">
        <v>2006</v>
      </c>
      <c r="G739" s="21" t="s">
        <v>119</v>
      </c>
      <c r="H739" s="17" t="s">
        <v>556</v>
      </c>
      <c r="I739" s="17" t="s">
        <v>2168</v>
      </c>
      <c r="J739" s="17" t="s">
        <v>1930</v>
      </c>
      <c r="K739" s="20" t="s">
        <v>432</v>
      </c>
      <c r="L739" s="16"/>
    </row>
    <row r="740" customFormat="false" ht="27" hidden="false" customHeight="false" outlineLevel="0" collapsed="false">
      <c r="A740" s="16" t="s">
        <v>1925</v>
      </c>
      <c r="B740" s="17" t="s">
        <v>1949</v>
      </c>
      <c r="C740" s="17" t="s">
        <v>33</v>
      </c>
      <c r="D740" s="17" t="s">
        <v>99</v>
      </c>
      <c r="E740" s="17" t="s">
        <v>2172</v>
      </c>
      <c r="F740" s="17" t="s">
        <v>2173</v>
      </c>
      <c r="G740" s="21" t="s">
        <v>1965</v>
      </c>
      <c r="H740" s="17" t="s">
        <v>674</v>
      </c>
      <c r="I740" s="17" t="s">
        <v>2174</v>
      </c>
      <c r="J740" s="17" t="s">
        <v>1930</v>
      </c>
      <c r="K740" s="20" t="s">
        <v>432</v>
      </c>
      <c r="L740" s="16"/>
    </row>
    <row r="741" customFormat="false" ht="27" hidden="false" customHeight="false" outlineLevel="0" collapsed="false">
      <c r="A741" s="16" t="s">
        <v>1925</v>
      </c>
      <c r="B741" s="17" t="s">
        <v>1987</v>
      </c>
      <c r="C741" s="17" t="s">
        <v>33</v>
      </c>
      <c r="D741" s="17" t="s">
        <v>99</v>
      </c>
      <c r="E741" s="17" t="s">
        <v>2175</v>
      </c>
      <c r="F741" s="17" t="s">
        <v>2176</v>
      </c>
      <c r="G741" s="21" t="s">
        <v>1965</v>
      </c>
      <c r="H741" s="17" t="s">
        <v>674</v>
      </c>
      <c r="I741" s="17" t="s">
        <v>2177</v>
      </c>
      <c r="J741" s="17" t="s">
        <v>1930</v>
      </c>
      <c r="K741" s="20" t="s">
        <v>432</v>
      </c>
      <c r="L741" s="16"/>
    </row>
    <row r="742" customFormat="false" ht="27" hidden="false" customHeight="false" outlineLevel="0" collapsed="false">
      <c r="A742" s="16" t="s">
        <v>1925</v>
      </c>
      <c r="B742" s="17" t="s">
        <v>1987</v>
      </c>
      <c r="C742" s="17" t="s">
        <v>33</v>
      </c>
      <c r="D742" s="17" t="s">
        <v>99</v>
      </c>
      <c r="E742" s="17" t="s">
        <v>2178</v>
      </c>
      <c r="F742" s="17" t="s">
        <v>2179</v>
      </c>
      <c r="G742" s="21" t="s">
        <v>1965</v>
      </c>
      <c r="H742" s="17" t="s">
        <v>674</v>
      </c>
      <c r="I742" s="17" t="s">
        <v>2177</v>
      </c>
      <c r="J742" s="17" t="s">
        <v>1930</v>
      </c>
      <c r="K742" s="20" t="s">
        <v>432</v>
      </c>
      <c r="L742" s="16"/>
    </row>
    <row r="743" customFormat="false" ht="27" hidden="false" customHeight="false" outlineLevel="0" collapsed="false">
      <c r="A743" s="16" t="s">
        <v>1925</v>
      </c>
      <c r="B743" s="17" t="s">
        <v>1949</v>
      </c>
      <c r="C743" s="17" t="s">
        <v>33</v>
      </c>
      <c r="D743" s="17" t="s">
        <v>99</v>
      </c>
      <c r="E743" s="17" t="s">
        <v>2180</v>
      </c>
      <c r="F743" s="17" t="s">
        <v>2181</v>
      </c>
      <c r="G743" s="21" t="s">
        <v>2013</v>
      </c>
      <c r="H743" s="17" t="s">
        <v>674</v>
      </c>
      <c r="I743" s="17" t="s">
        <v>2182</v>
      </c>
      <c r="J743" s="17" t="s">
        <v>1930</v>
      </c>
      <c r="K743" s="20" t="s">
        <v>432</v>
      </c>
      <c r="L743" s="16"/>
    </row>
    <row r="744" customFormat="false" ht="27" hidden="false" customHeight="false" outlineLevel="0" collapsed="false">
      <c r="A744" s="16" t="s">
        <v>1925</v>
      </c>
      <c r="B744" s="17" t="s">
        <v>1949</v>
      </c>
      <c r="C744" s="17" t="s">
        <v>33</v>
      </c>
      <c r="D744" s="17" t="s">
        <v>99</v>
      </c>
      <c r="E744" s="17" t="s">
        <v>2183</v>
      </c>
      <c r="F744" s="17" t="s">
        <v>2184</v>
      </c>
      <c r="G744" s="21" t="s">
        <v>1943</v>
      </c>
      <c r="H744" s="17" t="s">
        <v>674</v>
      </c>
      <c r="I744" s="17" t="s">
        <v>2185</v>
      </c>
      <c r="J744" s="17" t="s">
        <v>1930</v>
      </c>
      <c r="K744" s="20" t="s">
        <v>432</v>
      </c>
      <c r="L744" s="16"/>
    </row>
    <row r="745" customFormat="false" ht="27" hidden="false" customHeight="false" outlineLevel="0" collapsed="false">
      <c r="A745" s="16" t="s">
        <v>1925</v>
      </c>
      <c r="B745" s="17" t="s">
        <v>1945</v>
      </c>
      <c r="C745" s="17" t="s">
        <v>33</v>
      </c>
      <c r="D745" s="17" t="s">
        <v>99</v>
      </c>
      <c r="E745" s="17" t="s">
        <v>2186</v>
      </c>
      <c r="F745" s="17" t="s">
        <v>2187</v>
      </c>
      <c r="G745" s="21" t="s">
        <v>1943</v>
      </c>
      <c r="H745" s="17" t="s">
        <v>674</v>
      </c>
      <c r="I745" s="17" t="s">
        <v>674</v>
      </c>
      <c r="J745" s="17" t="s">
        <v>1930</v>
      </c>
      <c r="K745" s="20" t="s">
        <v>432</v>
      </c>
      <c r="L745" s="16"/>
    </row>
    <row r="746" customFormat="false" ht="27" hidden="false" customHeight="false" outlineLevel="0" collapsed="false">
      <c r="A746" s="16" t="s">
        <v>1925</v>
      </c>
      <c r="B746" s="17" t="s">
        <v>2015</v>
      </c>
      <c r="C746" s="17" t="s">
        <v>33</v>
      </c>
      <c r="D746" s="17" t="s">
        <v>99</v>
      </c>
      <c r="E746" s="17" t="s">
        <v>2188</v>
      </c>
      <c r="F746" s="17" t="s">
        <v>624</v>
      </c>
      <c r="G746" s="21" t="s">
        <v>1943</v>
      </c>
      <c r="H746" s="17" t="s">
        <v>674</v>
      </c>
      <c r="I746" s="17" t="s">
        <v>674</v>
      </c>
      <c r="J746" s="17" t="s">
        <v>1930</v>
      </c>
      <c r="K746" s="20" t="s">
        <v>432</v>
      </c>
      <c r="L746" s="16"/>
    </row>
    <row r="747" customFormat="false" ht="27" hidden="false" customHeight="false" outlineLevel="0" collapsed="false">
      <c r="A747" s="16" t="s">
        <v>1925</v>
      </c>
      <c r="B747" s="17" t="s">
        <v>2015</v>
      </c>
      <c r="C747" s="17" t="s">
        <v>33</v>
      </c>
      <c r="D747" s="17" t="s">
        <v>99</v>
      </c>
      <c r="E747" s="17" t="s">
        <v>2189</v>
      </c>
      <c r="F747" s="17" t="s">
        <v>2058</v>
      </c>
      <c r="G747" s="21" t="s">
        <v>1943</v>
      </c>
      <c r="H747" s="17" t="s">
        <v>674</v>
      </c>
      <c r="I747" s="17" t="s">
        <v>674</v>
      </c>
      <c r="J747" s="17" t="s">
        <v>1930</v>
      </c>
      <c r="K747" s="20" t="s">
        <v>432</v>
      </c>
      <c r="L747" s="16"/>
    </row>
    <row r="748" customFormat="false" ht="27" hidden="false" customHeight="false" outlineLevel="0" collapsed="false">
      <c r="A748" s="16" t="s">
        <v>1925</v>
      </c>
      <c r="B748" s="17" t="s">
        <v>1945</v>
      </c>
      <c r="C748" s="17" t="s">
        <v>33</v>
      </c>
      <c r="D748" s="17" t="s">
        <v>99</v>
      </c>
      <c r="E748" s="17" t="s">
        <v>2190</v>
      </c>
      <c r="F748" s="17" t="s">
        <v>2191</v>
      </c>
      <c r="G748" s="21" t="s">
        <v>1943</v>
      </c>
      <c r="H748" s="17" t="s">
        <v>674</v>
      </c>
      <c r="I748" s="17" t="s">
        <v>674</v>
      </c>
      <c r="J748" s="17" t="s">
        <v>1930</v>
      </c>
      <c r="K748" s="20" t="s">
        <v>432</v>
      </c>
      <c r="L748" s="16"/>
    </row>
    <row r="749" customFormat="false" ht="27" hidden="false" customHeight="false" outlineLevel="0" collapsed="false">
      <c r="A749" s="16" t="s">
        <v>1925</v>
      </c>
      <c r="B749" s="17" t="s">
        <v>1991</v>
      </c>
      <c r="C749" s="17" t="s">
        <v>33</v>
      </c>
      <c r="D749" s="17" t="s">
        <v>99</v>
      </c>
      <c r="E749" s="17" t="s">
        <v>2192</v>
      </c>
      <c r="F749" s="17" t="s">
        <v>1993</v>
      </c>
      <c r="G749" s="21" t="s">
        <v>2013</v>
      </c>
      <c r="H749" s="17" t="s">
        <v>674</v>
      </c>
      <c r="I749" s="17" t="s">
        <v>674</v>
      </c>
      <c r="J749" s="17" t="s">
        <v>1930</v>
      </c>
      <c r="K749" s="20" t="s">
        <v>432</v>
      </c>
      <c r="L749" s="16"/>
    </row>
    <row r="750" customFormat="false" ht="27" hidden="false" customHeight="false" outlineLevel="0" collapsed="false">
      <c r="A750" s="16" t="s">
        <v>1925</v>
      </c>
      <c r="B750" s="17" t="s">
        <v>1945</v>
      </c>
      <c r="C750" s="17" t="s">
        <v>33</v>
      </c>
      <c r="D750" s="17" t="s">
        <v>99</v>
      </c>
      <c r="E750" s="17" t="s">
        <v>2193</v>
      </c>
      <c r="F750" s="17" t="s">
        <v>2065</v>
      </c>
      <c r="G750" s="21" t="s">
        <v>119</v>
      </c>
      <c r="H750" s="17" t="s">
        <v>674</v>
      </c>
      <c r="I750" s="17" t="s">
        <v>2194</v>
      </c>
      <c r="J750" s="17" t="s">
        <v>1930</v>
      </c>
      <c r="K750" s="20" t="s">
        <v>432</v>
      </c>
      <c r="L750" s="16"/>
    </row>
    <row r="751" customFormat="false" ht="27" hidden="false" customHeight="false" outlineLevel="0" collapsed="false">
      <c r="A751" s="16" t="s">
        <v>1925</v>
      </c>
      <c r="B751" s="17" t="s">
        <v>1945</v>
      </c>
      <c r="C751" s="17" t="s">
        <v>33</v>
      </c>
      <c r="D751" s="17" t="s">
        <v>99</v>
      </c>
      <c r="E751" s="17" t="s">
        <v>2195</v>
      </c>
      <c r="F751" s="17" t="s">
        <v>2020</v>
      </c>
      <c r="G751" s="21" t="s">
        <v>119</v>
      </c>
      <c r="H751" s="17" t="s">
        <v>674</v>
      </c>
      <c r="I751" s="17" t="s">
        <v>2194</v>
      </c>
      <c r="J751" s="17" t="s">
        <v>1930</v>
      </c>
      <c r="K751" s="20" t="s">
        <v>432</v>
      </c>
      <c r="L751" s="16"/>
    </row>
    <row r="752" customFormat="false" ht="13.5" hidden="false" customHeight="false" outlineLevel="0" collapsed="false">
      <c r="A752" s="16" t="s">
        <v>1925</v>
      </c>
      <c r="B752" s="17" t="s">
        <v>2196</v>
      </c>
      <c r="C752" s="17" t="s">
        <v>33</v>
      </c>
      <c r="D752" s="17" t="s">
        <v>99</v>
      </c>
      <c r="E752" s="17" t="s">
        <v>2197</v>
      </c>
      <c r="F752" s="17" t="s">
        <v>2198</v>
      </c>
      <c r="G752" s="21" t="s">
        <v>119</v>
      </c>
      <c r="H752" s="17" t="s">
        <v>674</v>
      </c>
      <c r="I752" s="17" t="s">
        <v>2199</v>
      </c>
      <c r="J752" s="17" t="s">
        <v>1930</v>
      </c>
      <c r="K752" s="20" t="s">
        <v>432</v>
      </c>
      <c r="L752" s="16"/>
    </row>
    <row r="753" customFormat="false" ht="13.5" hidden="false" customHeight="false" outlineLevel="0" collapsed="false">
      <c r="A753" s="16" t="s">
        <v>1925</v>
      </c>
      <c r="B753" s="17" t="s">
        <v>2196</v>
      </c>
      <c r="C753" s="17" t="s">
        <v>33</v>
      </c>
      <c r="D753" s="17" t="s">
        <v>99</v>
      </c>
      <c r="E753" s="17" t="s">
        <v>2200</v>
      </c>
      <c r="F753" s="17" t="s">
        <v>2201</v>
      </c>
      <c r="G753" s="21" t="s">
        <v>119</v>
      </c>
      <c r="H753" s="17" t="s">
        <v>674</v>
      </c>
      <c r="I753" s="17" t="s">
        <v>2199</v>
      </c>
      <c r="J753" s="17" t="s">
        <v>1930</v>
      </c>
      <c r="K753" s="20" t="s">
        <v>432</v>
      </c>
      <c r="L753" s="16"/>
    </row>
    <row r="754" customFormat="false" ht="13.5" hidden="false" customHeight="false" outlineLevel="0" collapsed="false">
      <c r="A754" s="16" t="s">
        <v>1925</v>
      </c>
      <c r="B754" s="17" t="s">
        <v>2196</v>
      </c>
      <c r="C754" s="17" t="s">
        <v>33</v>
      </c>
      <c r="D754" s="17" t="s">
        <v>99</v>
      </c>
      <c r="E754" s="17" t="s">
        <v>2202</v>
      </c>
      <c r="F754" s="17" t="s">
        <v>2203</v>
      </c>
      <c r="G754" s="21" t="s">
        <v>119</v>
      </c>
      <c r="H754" s="17" t="s">
        <v>674</v>
      </c>
      <c r="I754" s="17" t="s">
        <v>2199</v>
      </c>
      <c r="J754" s="17" t="s">
        <v>1930</v>
      </c>
      <c r="K754" s="20" t="s">
        <v>432</v>
      </c>
      <c r="L754" s="16"/>
    </row>
    <row r="755" customFormat="false" ht="13.5" hidden="false" customHeight="false" outlineLevel="0" collapsed="false">
      <c r="A755" s="16" t="s">
        <v>1925</v>
      </c>
      <c r="B755" s="17" t="s">
        <v>2196</v>
      </c>
      <c r="C755" s="17" t="s">
        <v>33</v>
      </c>
      <c r="D755" s="17" t="s">
        <v>99</v>
      </c>
      <c r="E755" s="17" t="s">
        <v>2204</v>
      </c>
      <c r="F755" s="17" t="s">
        <v>2205</v>
      </c>
      <c r="G755" s="21" t="s">
        <v>119</v>
      </c>
      <c r="H755" s="17" t="s">
        <v>674</v>
      </c>
      <c r="I755" s="17" t="s">
        <v>2199</v>
      </c>
      <c r="J755" s="17" t="s">
        <v>1930</v>
      </c>
      <c r="K755" s="20" t="s">
        <v>432</v>
      </c>
      <c r="L755" s="16"/>
    </row>
    <row r="756" customFormat="false" ht="13.5" hidden="false" customHeight="false" outlineLevel="0" collapsed="false">
      <c r="A756" s="16" t="s">
        <v>1925</v>
      </c>
      <c r="B756" s="17" t="s">
        <v>2196</v>
      </c>
      <c r="C756" s="17" t="s">
        <v>33</v>
      </c>
      <c r="D756" s="17" t="s">
        <v>99</v>
      </c>
      <c r="E756" s="17" t="s">
        <v>2206</v>
      </c>
      <c r="F756" s="17" t="s">
        <v>2207</v>
      </c>
      <c r="G756" s="21" t="s">
        <v>119</v>
      </c>
      <c r="H756" s="17" t="s">
        <v>674</v>
      </c>
      <c r="I756" s="17" t="s">
        <v>2199</v>
      </c>
      <c r="J756" s="17" t="s">
        <v>1930</v>
      </c>
      <c r="K756" s="20" t="s">
        <v>432</v>
      </c>
      <c r="L756" s="16"/>
    </row>
    <row r="757" customFormat="false" ht="27" hidden="false" customHeight="false" outlineLevel="0" collapsed="false">
      <c r="A757" s="16" t="s">
        <v>1925</v>
      </c>
      <c r="B757" s="17" t="s">
        <v>2007</v>
      </c>
      <c r="C757" s="17" t="s">
        <v>33</v>
      </c>
      <c r="D757" s="17" t="s">
        <v>99</v>
      </c>
      <c r="E757" s="17" t="s">
        <v>2208</v>
      </c>
      <c r="F757" s="17" t="s">
        <v>2030</v>
      </c>
      <c r="G757" s="21" t="s">
        <v>119</v>
      </c>
      <c r="H757" s="17" t="s">
        <v>674</v>
      </c>
      <c r="I757" s="17" t="s">
        <v>2194</v>
      </c>
      <c r="J757" s="17" t="s">
        <v>1930</v>
      </c>
      <c r="K757" s="20" t="s">
        <v>432</v>
      </c>
      <c r="L757" s="16"/>
    </row>
    <row r="758" customFormat="false" ht="27" hidden="false" customHeight="false" outlineLevel="0" collapsed="false">
      <c r="A758" s="16" t="s">
        <v>1925</v>
      </c>
      <c r="B758" s="17" t="s">
        <v>2015</v>
      </c>
      <c r="C758" s="17" t="s">
        <v>33</v>
      </c>
      <c r="D758" s="17" t="s">
        <v>99</v>
      </c>
      <c r="E758" s="17" t="s">
        <v>2209</v>
      </c>
      <c r="F758" s="17" t="s">
        <v>2045</v>
      </c>
      <c r="G758" s="21" t="s">
        <v>119</v>
      </c>
      <c r="H758" s="17" t="s">
        <v>674</v>
      </c>
      <c r="I758" s="17" t="s">
        <v>2210</v>
      </c>
      <c r="J758" s="17" t="s">
        <v>1930</v>
      </c>
      <c r="K758" s="20" t="s">
        <v>432</v>
      </c>
      <c r="L758" s="16"/>
    </row>
    <row r="759" customFormat="false" ht="27" hidden="false" customHeight="false" outlineLevel="0" collapsed="false">
      <c r="A759" s="16" t="s">
        <v>1925</v>
      </c>
      <c r="B759" s="17" t="s">
        <v>2015</v>
      </c>
      <c r="C759" s="17" t="s">
        <v>33</v>
      </c>
      <c r="D759" s="17" t="s">
        <v>99</v>
      </c>
      <c r="E759" s="17" t="s">
        <v>2211</v>
      </c>
      <c r="F759" s="17" t="s">
        <v>2047</v>
      </c>
      <c r="G759" s="21" t="s">
        <v>119</v>
      </c>
      <c r="H759" s="17" t="s">
        <v>674</v>
      </c>
      <c r="I759" s="17" t="s">
        <v>2210</v>
      </c>
      <c r="J759" s="17" t="s">
        <v>1930</v>
      </c>
      <c r="K759" s="20" t="s">
        <v>432</v>
      </c>
      <c r="L759" s="16"/>
    </row>
    <row r="760" customFormat="false" ht="27" hidden="false" customHeight="false" outlineLevel="0" collapsed="false">
      <c r="A760" s="16" t="s">
        <v>1925</v>
      </c>
      <c r="B760" s="17" t="s">
        <v>2031</v>
      </c>
      <c r="C760" s="17" t="s">
        <v>33</v>
      </c>
      <c r="D760" s="17" t="s">
        <v>99</v>
      </c>
      <c r="E760" s="17" t="s">
        <v>2212</v>
      </c>
      <c r="F760" s="17" t="s">
        <v>2213</v>
      </c>
      <c r="G760" s="21" t="s">
        <v>119</v>
      </c>
      <c r="H760" s="17" t="s">
        <v>674</v>
      </c>
      <c r="I760" s="17" t="s">
        <v>2194</v>
      </c>
      <c r="J760" s="17" t="s">
        <v>1930</v>
      </c>
      <c r="K760" s="20" t="s">
        <v>432</v>
      </c>
      <c r="L760" s="16"/>
    </row>
    <row r="761" customFormat="false" ht="27" hidden="false" customHeight="false" outlineLevel="0" collapsed="false">
      <c r="A761" s="16" t="s">
        <v>1925</v>
      </c>
      <c r="B761" s="17" t="s">
        <v>2007</v>
      </c>
      <c r="C761" s="17" t="s">
        <v>33</v>
      </c>
      <c r="D761" s="17" t="s">
        <v>99</v>
      </c>
      <c r="E761" s="17" t="s">
        <v>2214</v>
      </c>
      <c r="F761" s="17" t="s">
        <v>2025</v>
      </c>
      <c r="G761" s="21" t="s">
        <v>119</v>
      </c>
      <c r="H761" s="17" t="s">
        <v>674</v>
      </c>
      <c r="I761" s="17" t="s">
        <v>2194</v>
      </c>
      <c r="J761" s="17" t="s">
        <v>1930</v>
      </c>
      <c r="K761" s="20" t="s">
        <v>432</v>
      </c>
      <c r="L761" s="16"/>
    </row>
    <row r="762" customFormat="false" ht="27" hidden="false" customHeight="false" outlineLevel="0" collapsed="false">
      <c r="A762" s="16" t="s">
        <v>1925</v>
      </c>
      <c r="B762" s="17" t="s">
        <v>2007</v>
      </c>
      <c r="C762" s="17" t="s">
        <v>33</v>
      </c>
      <c r="D762" s="17" t="s">
        <v>99</v>
      </c>
      <c r="E762" s="17" t="s">
        <v>2215</v>
      </c>
      <c r="F762" s="17" t="s">
        <v>2027</v>
      </c>
      <c r="G762" s="21" t="s">
        <v>119</v>
      </c>
      <c r="H762" s="17" t="s">
        <v>674</v>
      </c>
      <c r="I762" s="17" t="s">
        <v>2194</v>
      </c>
      <c r="J762" s="17" t="s">
        <v>1930</v>
      </c>
      <c r="K762" s="20" t="s">
        <v>432</v>
      </c>
      <c r="L762" s="16"/>
    </row>
    <row r="763" customFormat="false" ht="27" hidden="false" customHeight="false" outlineLevel="0" collapsed="false">
      <c r="A763" s="16" t="s">
        <v>1925</v>
      </c>
      <c r="B763" s="17" t="s">
        <v>1945</v>
      </c>
      <c r="C763" s="17" t="s">
        <v>33</v>
      </c>
      <c r="D763" s="17" t="s">
        <v>99</v>
      </c>
      <c r="E763" s="17" t="s">
        <v>2216</v>
      </c>
      <c r="F763" s="17" t="s">
        <v>2056</v>
      </c>
      <c r="G763" s="21" t="s">
        <v>119</v>
      </c>
      <c r="H763" s="17" t="s">
        <v>674</v>
      </c>
      <c r="I763" s="17" t="s">
        <v>2194</v>
      </c>
      <c r="J763" s="17" t="s">
        <v>1930</v>
      </c>
      <c r="K763" s="20" t="s">
        <v>432</v>
      </c>
      <c r="L763" s="16"/>
    </row>
    <row r="764" customFormat="false" ht="27" hidden="false" customHeight="false" outlineLevel="0" collapsed="false">
      <c r="A764" s="16" t="s">
        <v>1925</v>
      </c>
      <c r="B764" s="17" t="s">
        <v>2066</v>
      </c>
      <c r="C764" s="17" t="s">
        <v>33</v>
      </c>
      <c r="D764" s="17" t="s">
        <v>99</v>
      </c>
      <c r="E764" s="17" t="s">
        <v>2217</v>
      </c>
      <c r="F764" s="17" t="s">
        <v>2070</v>
      </c>
      <c r="G764" s="21" t="s">
        <v>119</v>
      </c>
      <c r="H764" s="17" t="s">
        <v>674</v>
      </c>
      <c r="I764" s="17" t="s">
        <v>2194</v>
      </c>
      <c r="J764" s="17" t="s">
        <v>1930</v>
      </c>
      <c r="K764" s="20" t="s">
        <v>432</v>
      </c>
      <c r="L764" s="16"/>
    </row>
    <row r="765" customFormat="false" ht="27" hidden="false" customHeight="false" outlineLevel="0" collapsed="false">
      <c r="A765" s="16" t="s">
        <v>1925</v>
      </c>
      <c r="B765" s="17" t="s">
        <v>2031</v>
      </c>
      <c r="C765" s="17" t="s">
        <v>33</v>
      </c>
      <c r="D765" s="17" t="s">
        <v>99</v>
      </c>
      <c r="E765" s="17" t="s">
        <v>2218</v>
      </c>
      <c r="F765" s="17" t="s">
        <v>2219</v>
      </c>
      <c r="G765" s="21" t="s">
        <v>2013</v>
      </c>
      <c r="H765" s="17" t="s">
        <v>674</v>
      </c>
      <c r="I765" s="17" t="s">
        <v>2220</v>
      </c>
      <c r="J765" s="17" t="s">
        <v>1930</v>
      </c>
      <c r="K765" s="20" t="s">
        <v>432</v>
      </c>
      <c r="L765" s="16"/>
    </row>
    <row r="766" customFormat="false" ht="27" hidden="false" customHeight="false" outlineLevel="0" collapsed="false">
      <c r="A766" s="16" t="s">
        <v>1925</v>
      </c>
      <c r="B766" s="17" t="s">
        <v>2007</v>
      </c>
      <c r="C766" s="17" t="s">
        <v>33</v>
      </c>
      <c r="D766" s="17" t="s">
        <v>99</v>
      </c>
      <c r="E766" s="17" t="s">
        <v>2221</v>
      </c>
      <c r="F766" s="17" t="s">
        <v>2023</v>
      </c>
      <c r="G766" s="21" t="s">
        <v>119</v>
      </c>
      <c r="H766" s="17" t="s">
        <v>674</v>
      </c>
      <c r="I766" s="17" t="s">
        <v>2194</v>
      </c>
      <c r="J766" s="17" t="s">
        <v>1930</v>
      </c>
      <c r="K766" s="20" t="s">
        <v>432</v>
      </c>
      <c r="L766" s="16"/>
    </row>
    <row r="767" customFormat="false" ht="27" hidden="false" customHeight="false" outlineLevel="0" collapsed="false">
      <c r="A767" s="16" t="s">
        <v>1925</v>
      </c>
      <c r="B767" s="17" t="s">
        <v>2031</v>
      </c>
      <c r="C767" s="17" t="s">
        <v>33</v>
      </c>
      <c r="D767" s="17" t="s">
        <v>99</v>
      </c>
      <c r="E767" s="17" t="s">
        <v>2222</v>
      </c>
      <c r="F767" s="17" t="s">
        <v>2223</v>
      </c>
      <c r="G767" s="21" t="s">
        <v>119</v>
      </c>
      <c r="H767" s="17" t="s">
        <v>674</v>
      </c>
      <c r="I767" s="17" t="s">
        <v>2194</v>
      </c>
      <c r="J767" s="17" t="s">
        <v>1930</v>
      </c>
      <c r="K767" s="20" t="s">
        <v>432</v>
      </c>
      <c r="L767" s="16"/>
    </row>
    <row r="768" customFormat="false" ht="27" hidden="false" customHeight="false" outlineLevel="0" collapsed="false">
      <c r="A768" s="16" t="s">
        <v>1925</v>
      </c>
      <c r="B768" s="17" t="s">
        <v>2007</v>
      </c>
      <c r="C768" s="17" t="s">
        <v>33</v>
      </c>
      <c r="D768" s="17" t="s">
        <v>99</v>
      </c>
      <c r="E768" s="17" t="s">
        <v>2224</v>
      </c>
      <c r="F768" s="17" t="s">
        <v>2009</v>
      </c>
      <c r="G768" s="21" t="s">
        <v>119</v>
      </c>
      <c r="H768" s="17" t="s">
        <v>674</v>
      </c>
      <c r="I768" s="17" t="s">
        <v>2194</v>
      </c>
      <c r="J768" s="17" t="s">
        <v>1930</v>
      </c>
      <c r="K768" s="20" t="s">
        <v>432</v>
      </c>
      <c r="L768" s="16"/>
    </row>
    <row r="769" customFormat="false" ht="27" hidden="false" customHeight="false" outlineLevel="0" collapsed="false">
      <c r="A769" s="16" t="s">
        <v>1925</v>
      </c>
      <c r="B769" s="17" t="s">
        <v>2031</v>
      </c>
      <c r="C769" s="17" t="s">
        <v>33</v>
      </c>
      <c r="D769" s="17" t="s">
        <v>99</v>
      </c>
      <c r="E769" s="17" t="s">
        <v>2225</v>
      </c>
      <c r="F769" s="17" t="s">
        <v>2226</v>
      </c>
      <c r="G769" s="21" t="s">
        <v>2013</v>
      </c>
      <c r="H769" s="17" t="s">
        <v>674</v>
      </c>
      <c r="I769" s="17" t="s">
        <v>2220</v>
      </c>
      <c r="J769" s="17" t="s">
        <v>1930</v>
      </c>
      <c r="K769" s="20" t="s">
        <v>432</v>
      </c>
      <c r="L769" s="16"/>
    </row>
    <row r="770" customFormat="false" ht="27" hidden="false" customHeight="false" outlineLevel="0" collapsed="false">
      <c r="A770" s="16" t="s">
        <v>1925</v>
      </c>
      <c r="B770" s="17" t="s">
        <v>2031</v>
      </c>
      <c r="C770" s="17" t="s">
        <v>33</v>
      </c>
      <c r="D770" s="17" t="s">
        <v>99</v>
      </c>
      <c r="E770" s="17" t="s">
        <v>2227</v>
      </c>
      <c r="F770" s="17" t="s">
        <v>2228</v>
      </c>
      <c r="G770" s="21" t="s">
        <v>119</v>
      </c>
      <c r="H770" s="17" t="s">
        <v>674</v>
      </c>
      <c r="I770" s="17" t="s">
        <v>2194</v>
      </c>
      <c r="J770" s="17" t="s">
        <v>1930</v>
      </c>
      <c r="K770" s="20" t="s">
        <v>432</v>
      </c>
      <c r="L770" s="16"/>
    </row>
    <row r="771" customFormat="false" ht="27" hidden="false" customHeight="false" outlineLevel="0" collapsed="false">
      <c r="A771" s="16" t="s">
        <v>1925</v>
      </c>
      <c r="B771" s="17" t="s">
        <v>2031</v>
      </c>
      <c r="C771" s="17" t="s">
        <v>33</v>
      </c>
      <c r="D771" s="17" t="s">
        <v>99</v>
      </c>
      <c r="E771" s="17" t="s">
        <v>2229</v>
      </c>
      <c r="F771" s="17" t="s">
        <v>2230</v>
      </c>
      <c r="G771" s="21" t="s">
        <v>119</v>
      </c>
      <c r="H771" s="17" t="s">
        <v>674</v>
      </c>
      <c r="I771" s="17" t="s">
        <v>2194</v>
      </c>
      <c r="J771" s="17" t="s">
        <v>1930</v>
      </c>
      <c r="K771" s="20" t="s">
        <v>432</v>
      </c>
      <c r="L771" s="16"/>
    </row>
    <row r="772" customFormat="false" ht="27" hidden="false" customHeight="false" outlineLevel="0" collapsed="false">
      <c r="A772" s="16" t="s">
        <v>1925</v>
      </c>
      <c r="B772" s="17" t="s">
        <v>2048</v>
      </c>
      <c r="C772" s="17" t="s">
        <v>33</v>
      </c>
      <c r="D772" s="17" t="s">
        <v>99</v>
      </c>
      <c r="E772" s="17" t="s">
        <v>2231</v>
      </c>
      <c r="F772" s="17" t="s">
        <v>2232</v>
      </c>
      <c r="G772" s="21" t="s">
        <v>119</v>
      </c>
      <c r="H772" s="17" t="s">
        <v>674</v>
      </c>
      <c r="I772" s="17" t="s">
        <v>2233</v>
      </c>
      <c r="J772" s="17" t="s">
        <v>1930</v>
      </c>
      <c r="K772" s="20" t="s">
        <v>432</v>
      </c>
      <c r="L772" s="16"/>
    </row>
    <row r="773" customFormat="false" ht="27" hidden="false" customHeight="false" outlineLevel="0" collapsed="false">
      <c r="A773" s="16" t="s">
        <v>1925</v>
      </c>
      <c r="B773" s="17" t="s">
        <v>2031</v>
      </c>
      <c r="C773" s="17" t="s">
        <v>33</v>
      </c>
      <c r="D773" s="17" t="s">
        <v>99</v>
      </c>
      <c r="E773" s="17" t="s">
        <v>2234</v>
      </c>
      <c r="F773" s="17" t="s">
        <v>2039</v>
      </c>
      <c r="G773" s="21" t="s">
        <v>119</v>
      </c>
      <c r="H773" s="17" t="s">
        <v>674</v>
      </c>
      <c r="I773" s="17" t="s">
        <v>2194</v>
      </c>
      <c r="J773" s="17" t="s">
        <v>1930</v>
      </c>
      <c r="K773" s="20" t="s">
        <v>432</v>
      </c>
      <c r="L773" s="16"/>
    </row>
    <row r="774" customFormat="false" ht="27" hidden="false" customHeight="false" outlineLevel="0" collapsed="false">
      <c r="A774" s="16" t="s">
        <v>1925</v>
      </c>
      <c r="B774" s="17" t="s">
        <v>1945</v>
      </c>
      <c r="C774" s="17" t="s">
        <v>33</v>
      </c>
      <c r="D774" s="17" t="s">
        <v>99</v>
      </c>
      <c r="E774" s="17" t="s">
        <v>2235</v>
      </c>
      <c r="F774" s="17" t="s">
        <v>2072</v>
      </c>
      <c r="G774" s="21" t="s">
        <v>119</v>
      </c>
      <c r="H774" s="17" t="s">
        <v>674</v>
      </c>
      <c r="I774" s="17" t="s">
        <v>2194</v>
      </c>
      <c r="J774" s="17" t="s">
        <v>1930</v>
      </c>
      <c r="K774" s="20" t="s">
        <v>432</v>
      </c>
      <c r="L774" s="16"/>
    </row>
    <row r="775" customFormat="false" ht="27" hidden="false" customHeight="false" outlineLevel="0" collapsed="false">
      <c r="A775" s="16" t="s">
        <v>1925</v>
      </c>
      <c r="B775" s="17" t="s">
        <v>2015</v>
      </c>
      <c r="C775" s="17" t="s">
        <v>33</v>
      </c>
      <c r="D775" s="17" t="s">
        <v>99</v>
      </c>
      <c r="E775" s="17" t="s">
        <v>2236</v>
      </c>
      <c r="F775" s="17" t="s">
        <v>2017</v>
      </c>
      <c r="G775" s="21" t="s">
        <v>119</v>
      </c>
      <c r="H775" s="17" t="s">
        <v>674</v>
      </c>
      <c r="I775" s="17" t="s">
        <v>2210</v>
      </c>
      <c r="J775" s="17" t="s">
        <v>1930</v>
      </c>
      <c r="K775" s="20" t="s">
        <v>432</v>
      </c>
      <c r="L775" s="16"/>
    </row>
    <row r="776" customFormat="false" ht="27" hidden="false" customHeight="false" outlineLevel="0" collapsed="false">
      <c r="A776" s="16" t="s">
        <v>1925</v>
      </c>
      <c r="B776" s="17" t="s">
        <v>2007</v>
      </c>
      <c r="C776" s="17" t="s">
        <v>33</v>
      </c>
      <c r="D776" s="17" t="s">
        <v>99</v>
      </c>
      <c r="E776" s="17" t="s">
        <v>2237</v>
      </c>
      <c r="F776" s="17" t="s">
        <v>2132</v>
      </c>
      <c r="G776" s="21" t="s">
        <v>119</v>
      </c>
      <c r="H776" s="17" t="s">
        <v>674</v>
      </c>
      <c r="I776" s="17" t="s">
        <v>2194</v>
      </c>
      <c r="J776" s="17" t="s">
        <v>1930</v>
      </c>
      <c r="K776" s="20" t="s">
        <v>432</v>
      </c>
      <c r="L776" s="16"/>
    </row>
    <row r="777" customFormat="false" ht="27" hidden="false" customHeight="false" outlineLevel="0" collapsed="false">
      <c r="A777" s="16" t="s">
        <v>1925</v>
      </c>
      <c r="B777" s="17" t="s">
        <v>2048</v>
      </c>
      <c r="C777" s="17" t="s">
        <v>33</v>
      </c>
      <c r="D777" s="17" t="s">
        <v>99</v>
      </c>
      <c r="E777" s="17" t="s">
        <v>2238</v>
      </c>
      <c r="F777" s="17" t="s">
        <v>2050</v>
      </c>
      <c r="G777" s="21" t="s">
        <v>119</v>
      </c>
      <c r="H777" s="17" t="s">
        <v>674</v>
      </c>
      <c r="I777" s="17" t="s">
        <v>2233</v>
      </c>
      <c r="J777" s="17" t="s">
        <v>1930</v>
      </c>
      <c r="K777" s="20" t="s">
        <v>432</v>
      </c>
      <c r="L777" s="16"/>
    </row>
    <row r="778" customFormat="false" ht="27" hidden="false" customHeight="false" outlineLevel="0" collapsed="false">
      <c r="A778" s="16" t="s">
        <v>1925</v>
      </c>
      <c r="B778" s="17" t="s">
        <v>2048</v>
      </c>
      <c r="C778" s="17" t="s">
        <v>33</v>
      </c>
      <c r="D778" s="17" t="s">
        <v>99</v>
      </c>
      <c r="E778" s="17" t="s">
        <v>2239</v>
      </c>
      <c r="F778" s="17" t="s">
        <v>2053</v>
      </c>
      <c r="G778" s="21" t="s">
        <v>119</v>
      </c>
      <c r="H778" s="17" t="s">
        <v>674</v>
      </c>
      <c r="I778" s="17" t="s">
        <v>2233</v>
      </c>
      <c r="J778" s="17" t="s">
        <v>1930</v>
      </c>
      <c r="K778" s="20" t="s">
        <v>432</v>
      </c>
      <c r="L778" s="16"/>
    </row>
    <row r="779" customFormat="false" ht="27" hidden="false" customHeight="false" outlineLevel="0" collapsed="false">
      <c r="A779" s="16" t="s">
        <v>1925</v>
      </c>
      <c r="B779" s="17" t="s">
        <v>2007</v>
      </c>
      <c r="C779" s="17" t="s">
        <v>33</v>
      </c>
      <c r="D779" s="17" t="s">
        <v>99</v>
      </c>
      <c r="E779" s="17" t="s">
        <v>2240</v>
      </c>
      <c r="F779" s="17" t="s">
        <v>2009</v>
      </c>
      <c r="G779" s="21" t="s">
        <v>119</v>
      </c>
      <c r="H779" s="17" t="s">
        <v>674</v>
      </c>
      <c r="I779" s="17" t="s">
        <v>2194</v>
      </c>
      <c r="J779" s="17" t="s">
        <v>1930</v>
      </c>
      <c r="K779" s="20" t="s">
        <v>432</v>
      </c>
      <c r="L779" s="16"/>
    </row>
    <row r="780" customFormat="false" ht="27" hidden="false" customHeight="false" outlineLevel="0" collapsed="false">
      <c r="A780" s="16" t="s">
        <v>1925</v>
      </c>
      <c r="B780" s="17" t="s">
        <v>2031</v>
      </c>
      <c r="C780" s="17" t="s">
        <v>33</v>
      </c>
      <c r="D780" s="17" t="s">
        <v>99</v>
      </c>
      <c r="E780" s="17" t="s">
        <v>2241</v>
      </c>
      <c r="F780" s="17" t="s">
        <v>2242</v>
      </c>
      <c r="G780" s="21" t="s">
        <v>1943</v>
      </c>
      <c r="H780" s="17" t="s">
        <v>674</v>
      </c>
      <c r="I780" s="17" t="s">
        <v>2220</v>
      </c>
      <c r="J780" s="17" t="s">
        <v>1930</v>
      </c>
      <c r="K780" s="20" t="s">
        <v>432</v>
      </c>
      <c r="L780" s="16"/>
    </row>
    <row r="781" customFormat="false" ht="27" hidden="false" customHeight="false" outlineLevel="0" collapsed="false">
      <c r="A781" s="16" t="s">
        <v>1925</v>
      </c>
      <c r="B781" s="17" t="s">
        <v>2007</v>
      </c>
      <c r="C781" s="17" t="s">
        <v>33</v>
      </c>
      <c r="D781" s="17" t="s">
        <v>99</v>
      </c>
      <c r="E781" s="17" t="s">
        <v>2243</v>
      </c>
      <c r="F781" s="17" t="s">
        <v>2244</v>
      </c>
      <c r="G781" s="21" t="s">
        <v>1943</v>
      </c>
      <c r="H781" s="17" t="s">
        <v>674</v>
      </c>
      <c r="I781" s="17" t="s">
        <v>2220</v>
      </c>
      <c r="J781" s="17" t="s">
        <v>1930</v>
      </c>
      <c r="K781" s="20" t="s">
        <v>432</v>
      </c>
      <c r="L781" s="16"/>
    </row>
    <row r="782" customFormat="false" ht="27" hidden="false" customHeight="false" outlineLevel="0" collapsed="false">
      <c r="A782" s="16" t="s">
        <v>1925</v>
      </c>
      <c r="B782" s="17" t="s">
        <v>2031</v>
      </c>
      <c r="C782" s="17" t="s">
        <v>33</v>
      </c>
      <c r="D782" s="17" t="s">
        <v>99</v>
      </c>
      <c r="E782" s="17" t="s">
        <v>2245</v>
      </c>
      <c r="F782" s="17" t="s">
        <v>2246</v>
      </c>
      <c r="G782" s="21" t="s">
        <v>119</v>
      </c>
      <c r="H782" s="17" t="s">
        <v>674</v>
      </c>
      <c r="I782" s="17" t="s">
        <v>2194</v>
      </c>
      <c r="J782" s="17" t="s">
        <v>1930</v>
      </c>
      <c r="K782" s="20" t="s">
        <v>432</v>
      </c>
      <c r="L782" s="16"/>
    </row>
    <row r="783" customFormat="false" ht="27" hidden="false" customHeight="false" outlineLevel="0" collapsed="false">
      <c r="A783" s="16" t="s">
        <v>1925</v>
      </c>
      <c r="B783" s="17" t="s">
        <v>2031</v>
      </c>
      <c r="C783" s="17" t="s">
        <v>33</v>
      </c>
      <c r="D783" s="17" t="s">
        <v>99</v>
      </c>
      <c r="E783" s="17" t="s">
        <v>2247</v>
      </c>
      <c r="F783" s="17" t="s">
        <v>2248</v>
      </c>
      <c r="G783" s="21" t="s">
        <v>119</v>
      </c>
      <c r="H783" s="17" t="s">
        <v>674</v>
      </c>
      <c r="I783" s="17" t="s">
        <v>2194</v>
      </c>
      <c r="J783" s="17" t="s">
        <v>1930</v>
      </c>
      <c r="K783" s="20" t="s">
        <v>432</v>
      </c>
      <c r="L783" s="16"/>
    </row>
    <row r="784" customFormat="false" ht="27" hidden="false" customHeight="false" outlineLevel="0" collapsed="false">
      <c r="A784" s="16" t="s">
        <v>1925</v>
      </c>
      <c r="B784" s="17" t="s">
        <v>2031</v>
      </c>
      <c r="C784" s="17" t="s">
        <v>33</v>
      </c>
      <c r="D784" s="17" t="s">
        <v>99</v>
      </c>
      <c r="E784" s="17" t="s">
        <v>2249</v>
      </c>
      <c r="F784" s="17" t="s">
        <v>2033</v>
      </c>
      <c r="G784" s="21" t="s">
        <v>119</v>
      </c>
      <c r="H784" s="17" t="s">
        <v>674</v>
      </c>
      <c r="I784" s="17" t="s">
        <v>2194</v>
      </c>
      <c r="J784" s="17" t="s">
        <v>1930</v>
      </c>
      <c r="K784" s="20" t="s">
        <v>432</v>
      </c>
      <c r="L784" s="16"/>
    </row>
    <row r="785" customFormat="false" ht="27" hidden="false" customHeight="false" outlineLevel="0" collapsed="false">
      <c r="A785" s="16" t="s">
        <v>1925</v>
      </c>
      <c r="B785" s="17" t="s">
        <v>2031</v>
      </c>
      <c r="C785" s="17" t="s">
        <v>33</v>
      </c>
      <c r="D785" s="17" t="s">
        <v>99</v>
      </c>
      <c r="E785" s="17" t="s">
        <v>2250</v>
      </c>
      <c r="F785" s="17" t="s">
        <v>2033</v>
      </c>
      <c r="G785" s="21" t="s">
        <v>119</v>
      </c>
      <c r="H785" s="17" t="s">
        <v>674</v>
      </c>
      <c r="I785" s="17" t="s">
        <v>2194</v>
      </c>
      <c r="J785" s="17" t="s">
        <v>1930</v>
      </c>
      <c r="K785" s="20" t="s">
        <v>432</v>
      </c>
      <c r="L785" s="16"/>
    </row>
    <row r="786" customFormat="false" ht="27" hidden="false" customHeight="false" outlineLevel="0" collapsed="false">
      <c r="A786" s="16" t="s">
        <v>1925</v>
      </c>
      <c r="B786" s="17" t="s">
        <v>2034</v>
      </c>
      <c r="C786" s="17" t="s">
        <v>33</v>
      </c>
      <c r="D786" s="17" t="s">
        <v>99</v>
      </c>
      <c r="E786" s="17" t="s">
        <v>2251</v>
      </c>
      <c r="F786" s="17" t="s">
        <v>2036</v>
      </c>
      <c r="G786" s="21" t="s">
        <v>119</v>
      </c>
      <c r="H786" s="17" t="s">
        <v>674</v>
      </c>
      <c r="I786" s="17" t="s">
        <v>2233</v>
      </c>
      <c r="J786" s="17" t="s">
        <v>1930</v>
      </c>
      <c r="K786" s="20" t="s">
        <v>432</v>
      </c>
      <c r="L786" s="16"/>
    </row>
    <row r="787" customFormat="false" ht="27" hidden="false" customHeight="false" outlineLevel="0" collapsed="false">
      <c r="A787" s="16" t="s">
        <v>1925</v>
      </c>
      <c r="B787" s="17" t="s">
        <v>2066</v>
      </c>
      <c r="C787" s="17" t="s">
        <v>33</v>
      </c>
      <c r="D787" s="17" t="s">
        <v>99</v>
      </c>
      <c r="E787" s="17" t="s">
        <v>2252</v>
      </c>
      <c r="F787" s="17" t="s">
        <v>2068</v>
      </c>
      <c r="G787" s="21" t="s">
        <v>119</v>
      </c>
      <c r="H787" s="17" t="s">
        <v>674</v>
      </c>
      <c r="I787" s="17" t="s">
        <v>2194</v>
      </c>
      <c r="J787" s="17" t="s">
        <v>1930</v>
      </c>
      <c r="K787" s="20" t="s">
        <v>432</v>
      </c>
      <c r="L787" s="16"/>
    </row>
    <row r="788" customFormat="false" ht="27" hidden="false" customHeight="false" outlineLevel="0" collapsed="false">
      <c r="A788" s="16" t="s">
        <v>1925</v>
      </c>
      <c r="B788" s="17" t="s">
        <v>2066</v>
      </c>
      <c r="C788" s="17" t="s">
        <v>33</v>
      </c>
      <c r="D788" s="17" t="s">
        <v>99</v>
      </c>
      <c r="E788" s="17" t="s">
        <v>2253</v>
      </c>
      <c r="F788" s="17" t="s">
        <v>2254</v>
      </c>
      <c r="G788" s="21" t="s">
        <v>119</v>
      </c>
      <c r="H788" s="17" t="s">
        <v>674</v>
      </c>
      <c r="I788" s="17" t="s">
        <v>2194</v>
      </c>
      <c r="J788" s="17" t="s">
        <v>1930</v>
      </c>
      <c r="K788" s="20" t="s">
        <v>432</v>
      </c>
      <c r="L788" s="16"/>
    </row>
    <row r="789" customFormat="false" ht="27" hidden="false" customHeight="false" outlineLevel="0" collapsed="false">
      <c r="A789" s="16" t="s">
        <v>1925</v>
      </c>
      <c r="B789" s="17" t="s">
        <v>2066</v>
      </c>
      <c r="C789" s="17" t="s">
        <v>33</v>
      </c>
      <c r="D789" s="17" t="s">
        <v>99</v>
      </c>
      <c r="E789" s="17" t="s">
        <v>2255</v>
      </c>
      <c r="F789" s="17" t="s">
        <v>2108</v>
      </c>
      <c r="G789" s="21" t="s">
        <v>119</v>
      </c>
      <c r="H789" s="17" t="s">
        <v>674</v>
      </c>
      <c r="I789" s="17" t="s">
        <v>2194</v>
      </c>
      <c r="J789" s="17" t="s">
        <v>1930</v>
      </c>
      <c r="K789" s="20" t="s">
        <v>432</v>
      </c>
      <c r="L789" s="16"/>
    </row>
    <row r="790" customFormat="false" ht="27" hidden="false" customHeight="false" outlineLevel="0" collapsed="false">
      <c r="A790" s="16" t="s">
        <v>1925</v>
      </c>
      <c r="B790" s="17" t="s">
        <v>2031</v>
      </c>
      <c r="C790" s="17" t="s">
        <v>33</v>
      </c>
      <c r="D790" s="17" t="s">
        <v>99</v>
      </c>
      <c r="E790" s="17" t="s">
        <v>2256</v>
      </c>
      <c r="F790" s="17" t="s">
        <v>2257</v>
      </c>
      <c r="G790" s="21" t="s">
        <v>119</v>
      </c>
      <c r="H790" s="17" t="s">
        <v>674</v>
      </c>
      <c r="I790" s="17" t="s">
        <v>2194</v>
      </c>
      <c r="J790" s="17" t="s">
        <v>1930</v>
      </c>
      <c r="K790" s="20" t="s">
        <v>432</v>
      </c>
      <c r="L790" s="16"/>
    </row>
    <row r="791" customFormat="false" ht="27" hidden="false" customHeight="false" outlineLevel="0" collapsed="false">
      <c r="A791" s="16" t="s">
        <v>1925</v>
      </c>
      <c r="B791" s="17" t="s">
        <v>2258</v>
      </c>
      <c r="C791" s="17" t="s">
        <v>33</v>
      </c>
      <c r="D791" s="17" t="s">
        <v>99</v>
      </c>
      <c r="E791" s="17" t="s">
        <v>2259</v>
      </c>
      <c r="F791" s="17" t="s">
        <v>2260</v>
      </c>
      <c r="G791" s="21" t="s">
        <v>385</v>
      </c>
      <c r="H791" s="17" t="s">
        <v>508</v>
      </c>
      <c r="I791" s="17" t="s">
        <v>2261</v>
      </c>
      <c r="J791" s="17" t="s">
        <v>1930</v>
      </c>
      <c r="K791" s="20" t="s">
        <v>432</v>
      </c>
      <c r="L791" s="16"/>
    </row>
    <row r="792" customFormat="false" ht="13.5" hidden="false" customHeight="false" outlineLevel="0" collapsed="false">
      <c r="A792" s="16" t="s">
        <v>1925</v>
      </c>
      <c r="B792" s="17" t="s">
        <v>2258</v>
      </c>
      <c r="C792" s="17" t="s">
        <v>33</v>
      </c>
      <c r="D792" s="17" t="s">
        <v>99</v>
      </c>
      <c r="E792" s="17" t="s">
        <v>2262</v>
      </c>
      <c r="F792" s="17" t="s">
        <v>2263</v>
      </c>
      <c r="G792" s="21" t="s">
        <v>385</v>
      </c>
      <c r="H792" s="17" t="s">
        <v>508</v>
      </c>
      <c r="I792" s="17" t="s">
        <v>2261</v>
      </c>
      <c r="J792" s="17" t="s">
        <v>1930</v>
      </c>
      <c r="K792" s="20" t="s">
        <v>432</v>
      </c>
      <c r="L792" s="16"/>
    </row>
    <row r="793" customFormat="false" ht="27" hidden="false" customHeight="false" outlineLevel="0" collapsed="false">
      <c r="A793" s="16" t="s">
        <v>1925</v>
      </c>
      <c r="B793" s="17" t="s">
        <v>1949</v>
      </c>
      <c r="C793" s="17" t="s">
        <v>33</v>
      </c>
      <c r="D793" s="17" t="s">
        <v>99</v>
      </c>
      <c r="E793" s="17" t="s">
        <v>2264</v>
      </c>
      <c r="F793" s="17" t="s">
        <v>2265</v>
      </c>
      <c r="G793" s="21" t="s">
        <v>102</v>
      </c>
      <c r="H793" s="17" t="s">
        <v>935</v>
      </c>
      <c r="I793" s="17" t="s">
        <v>2266</v>
      </c>
      <c r="J793" s="17" t="s">
        <v>1930</v>
      </c>
      <c r="K793" s="20" t="s">
        <v>432</v>
      </c>
      <c r="L793" s="16"/>
    </row>
    <row r="794" customFormat="false" ht="27" hidden="false" customHeight="false" outlineLevel="0" collapsed="false">
      <c r="A794" s="16" t="s">
        <v>1925</v>
      </c>
      <c r="B794" s="17" t="s">
        <v>1991</v>
      </c>
      <c r="C794" s="17" t="s">
        <v>33</v>
      </c>
      <c r="D794" s="17" t="s">
        <v>99</v>
      </c>
      <c r="E794" s="17" t="s">
        <v>2267</v>
      </c>
      <c r="F794" s="17" t="s">
        <v>1993</v>
      </c>
      <c r="G794" s="21" t="s">
        <v>2013</v>
      </c>
      <c r="H794" s="17" t="s">
        <v>935</v>
      </c>
      <c r="I794" s="17" t="s">
        <v>2268</v>
      </c>
      <c r="J794" s="17" t="s">
        <v>1930</v>
      </c>
      <c r="K794" s="20" t="s">
        <v>432</v>
      </c>
      <c r="L794" s="16"/>
    </row>
    <row r="795" customFormat="false" ht="13.5" hidden="false" customHeight="false" outlineLevel="0" collapsed="false">
      <c r="A795" s="16" t="s">
        <v>1925</v>
      </c>
      <c r="B795" s="17" t="s">
        <v>1991</v>
      </c>
      <c r="C795" s="17" t="s">
        <v>33</v>
      </c>
      <c r="D795" s="17" t="s">
        <v>99</v>
      </c>
      <c r="E795" s="17" t="s">
        <v>2269</v>
      </c>
      <c r="F795" s="17" t="s">
        <v>1993</v>
      </c>
      <c r="G795" s="21" t="s">
        <v>2013</v>
      </c>
      <c r="H795" s="17" t="s">
        <v>935</v>
      </c>
      <c r="I795" s="17" t="s">
        <v>2268</v>
      </c>
      <c r="J795" s="17" t="s">
        <v>1930</v>
      </c>
      <c r="K795" s="20" t="s">
        <v>432</v>
      </c>
      <c r="L795" s="16"/>
    </row>
    <row r="796" customFormat="false" ht="27" hidden="false" customHeight="false" outlineLevel="0" collapsed="false">
      <c r="A796" s="16" t="s">
        <v>1925</v>
      </c>
      <c r="B796" s="17" t="s">
        <v>2031</v>
      </c>
      <c r="C796" s="17" t="s">
        <v>33</v>
      </c>
      <c r="D796" s="17" t="s">
        <v>99</v>
      </c>
      <c r="E796" s="17" t="s">
        <v>2270</v>
      </c>
      <c r="F796" s="17" t="s">
        <v>2093</v>
      </c>
      <c r="G796" s="21" t="s">
        <v>119</v>
      </c>
      <c r="H796" s="17" t="s">
        <v>935</v>
      </c>
      <c r="I796" s="17" t="s">
        <v>2271</v>
      </c>
      <c r="J796" s="17" t="s">
        <v>1930</v>
      </c>
      <c r="K796" s="20" t="s">
        <v>432</v>
      </c>
      <c r="L796" s="16"/>
    </row>
    <row r="797" customFormat="false" ht="27" hidden="false" customHeight="false" outlineLevel="0" collapsed="false">
      <c r="A797" s="16" t="s">
        <v>1925</v>
      </c>
      <c r="B797" s="17" t="s">
        <v>1945</v>
      </c>
      <c r="C797" s="17" t="s">
        <v>33</v>
      </c>
      <c r="D797" s="17" t="s">
        <v>99</v>
      </c>
      <c r="E797" s="17" t="s">
        <v>2272</v>
      </c>
      <c r="F797" s="17" t="s">
        <v>2065</v>
      </c>
      <c r="G797" s="21" t="s">
        <v>119</v>
      </c>
      <c r="H797" s="17" t="s">
        <v>935</v>
      </c>
      <c r="I797" s="17" t="s">
        <v>2273</v>
      </c>
      <c r="J797" s="17" t="s">
        <v>1930</v>
      </c>
      <c r="K797" s="20" t="s">
        <v>432</v>
      </c>
      <c r="L797" s="16"/>
    </row>
    <row r="798" customFormat="false" ht="27" hidden="false" customHeight="false" outlineLevel="0" collapsed="false">
      <c r="A798" s="16" t="s">
        <v>1925</v>
      </c>
      <c r="B798" s="17" t="s">
        <v>2007</v>
      </c>
      <c r="C798" s="17" t="s">
        <v>33</v>
      </c>
      <c r="D798" s="17" t="s">
        <v>99</v>
      </c>
      <c r="E798" s="17" t="s">
        <v>2274</v>
      </c>
      <c r="F798" s="17" t="s">
        <v>2132</v>
      </c>
      <c r="G798" s="21" t="s">
        <v>119</v>
      </c>
      <c r="H798" s="17" t="s">
        <v>935</v>
      </c>
      <c r="I798" s="17" t="s">
        <v>2275</v>
      </c>
      <c r="J798" s="17" t="s">
        <v>1930</v>
      </c>
      <c r="K798" s="20" t="s">
        <v>432</v>
      </c>
      <c r="L798" s="16"/>
    </row>
    <row r="799" customFormat="false" ht="27" hidden="false" customHeight="false" outlineLevel="0" collapsed="false">
      <c r="A799" s="16" t="s">
        <v>1925</v>
      </c>
      <c r="B799" s="17" t="s">
        <v>1945</v>
      </c>
      <c r="C799" s="17" t="s">
        <v>33</v>
      </c>
      <c r="D799" s="17" t="s">
        <v>99</v>
      </c>
      <c r="E799" s="17" t="s">
        <v>2276</v>
      </c>
      <c r="F799" s="17" t="s">
        <v>2020</v>
      </c>
      <c r="G799" s="21" t="s">
        <v>119</v>
      </c>
      <c r="H799" s="17" t="s">
        <v>935</v>
      </c>
      <c r="I799" s="17" t="s">
        <v>2273</v>
      </c>
      <c r="J799" s="17" t="s">
        <v>1930</v>
      </c>
      <c r="K799" s="20" t="s">
        <v>432</v>
      </c>
      <c r="L799" s="16"/>
    </row>
    <row r="800" customFormat="false" ht="27" hidden="false" customHeight="false" outlineLevel="0" collapsed="false">
      <c r="A800" s="16" t="s">
        <v>1925</v>
      </c>
      <c r="B800" s="17" t="s">
        <v>2015</v>
      </c>
      <c r="C800" s="17" t="s">
        <v>33</v>
      </c>
      <c r="D800" s="17" t="s">
        <v>99</v>
      </c>
      <c r="E800" s="17" t="s">
        <v>2277</v>
      </c>
      <c r="F800" s="17" t="s">
        <v>2101</v>
      </c>
      <c r="G800" s="21" t="s">
        <v>119</v>
      </c>
      <c r="H800" s="17" t="s">
        <v>935</v>
      </c>
      <c r="I800" s="17" t="s">
        <v>2278</v>
      </c>
      <c r="J800" s="17" t="s">
        <v>1930</v>
      </c>
      <c r="K800" s="20" t="s">
        <v>432</v>
      </c>
      <c r="L800" s="16"/>
    </row>
    <row r="801" customFormat="false" ht="27" hidden="false" customHeight="false" outlineLevel="0" collapsed="false">
      <c r="A801" s="16" t="s">
        <v>1925</v>
      </c>
      <c r="B801" s="17" t="s">
        <v>2066</v>
      </c>
      <c r="C801" s="17" t="s">
        <v>33</v>
      </c>
      <c r="D801" s="17" t="s">
        <v>99</v>
      </c>
      <c r="E801" s="17" t="s">
        <v>2279</v>
      </c>
      <c r="F801" s="17" t="s">
        <v>2108</v>
      </c>
      <c r="G801" s="21" t="s">
        <v>119</v>
      </c>
      <c r="H801" s="17" t="s">
        <v>935</v>
      </c>
      <c r="I801" s="17" t="s">
        <v>2275</v>
      </c>
      <c r="J801" s="17" t="s">
        <v>1930</v>
      </c>
      <c r="K801" s="20" t="s">
        <v>432</v>
      </c>
      <c r="L801" s="16"/>
    </row>
    <row r="802" customFormat="false" ht="13.5" hidden="false" customHeight="false" outlineLevel="0" collapsed="false">
      <c r="A802" s="16" t="s">
        <v>1925</v>
      </c>
      <c r="B802" s="17" t="s">
        <v>2280</v>
      </c>
      <c r="C802" s="17" t="s">
        <v>33</v>
      </c>
      <c r="D802" s="17" t="s">
        <v>99</v>
      </c>
      <c r="E802" s="17" t="s">
        <v>2281</v>
      </c>
      <c r="F802" s="17" t="s">
        <v>2150</v>
      </c>
      <c r="G802" s="21" t="s">
        <v>1943</v>
      </c>
      <c r="H802" s="17" t="s">
        <v>579</v>
      </c>
      <c r="I802" s="17" t="s">
        <v>2282</v>
      </c>
      <c r="J802" s="17" t="s">
        <v>1930</v>
      </c>
      <c r="K802" s="20" t="s">
        <v>432</v>
      </c>
      <c r="L802" s="16"/>
    </row>
    <row r="803" customFormat="false" ht="13.5" hidden="false" customHeight="false" outlineLevel="0" collapsed="false">
      <c r="A803" s="16" t="s">
        <v>1925</v>
      </c>
      <c r="B803" s="17" t="s">
        <v>1940</v>
      </c>
      <c r="C803" s="17" t="s">
        <v>33</v>
      </c>
      <c r="D803" s="17" t="s">
        <v>99</v>
      </c>
      <c r="E803" s="17" t="s">
        <v>2283</v>
      </c>
      <c r="F803" s="17" t="s">
        <v>2284</v>
      </c>
      <c r="G803" s="21" t="s">
        <v>1943</v>
      </c>
      <c r="H803" s="17" t="s">
        <v>579</v>
      </c>
      <c r="I803" s="17" t="s">
        <v>2285</v>
      </c>
      <c r="J803" s="17" t="s">
        <v>1930</v>
      </c>
      <c r="K803" s="20" t="s">
        <v>432</v>
      </c>
      <c r="L803" s="16"/>
    </row>
    <row r="804" customFormat="false" ht="27" hidden="false" customHeight="false" outlineLevel="0" collapsed="false">
      <c r="A804" s="16" t="s">
        <v>1925</v>
      </c>
      <c r="B804" s="17" t="s">
        <v>1940</v>
      </c>
      <c r="C804" s="17" t="s">
        <v>33</v>
      </c>
      <c r="D804" s="17" t="s">
        <v>99</v>
      </c>
      <c r="E804" s="17" t="s">
        <v>2286</v>
      </c>
      <c r="F804" s="17" t="s">
        <v>2287</v>
      </c>
      <c r="G804" s="21" t="s">
        <v>1943</v>
      </c>
      <c r="H804" s="17" t="s">
        <v>579</v>
      </c>
      <c r="I804" s="17" t="s">
        <v>2288</v>
      </c>
      <c r="J804" s="17" t="s">
        <v>1930</v>
      </c>
      <c r="K804" s="20" t="s">
        <v>432</v>
      </c>
      <c r="L804" s="16"/>
    </row>
    <row r="805" customFormat="false" ht="27" hidden="false" customHeight="false" outlineLevel="0" collapsed="false">
      <c r="A805" s="16" t="s">
        <v>1925</v>
      </c>
      <c r="B805" s="17" t="s">
        <v>2289</v>
      </c>
      <c r="C805" s="17" t="s">
        <v>33</v>
      </c>
      <c r="D805" s="17" t="s">
        <v>99</v>
      </c>
      <c r="E805" s="17" t="s">
        <v>2290</v>
      </c>
      <c r="F805" s="17" t="s">
        <v>2289</v>
      </c>
      <c r="G805" s="21" t="s">
        <v>231</v>
      </c>
      <c r="H805" s="17" t="s">
        <v>645</v>
      </c>
      <c r="I805" s="17" t="s">
        <v>2291</v>
      </c>
      <c r="J805" s="17" t="s">
        <v>1930</v>
      </c>
      <c r="K805" s="20" t="s">
        <v>432</v>
      </c>
      <c r="L805" s="16"/>
    </row>
    <row r="806" customFormat="false" ht="13.5" hidden="false" customHeight="false" outlineLevel="0" collapsed="false">
      <c r="A806" s="16" t="s">
        <v>1925</v>
      </c>
      <c r="B806" s="17" t="s">
        <v>2157</v>
      </c>
      <c r="C806" s="17" t="s">
        <v>33</v>
      </c>
      <c r="D806" s="17" t="s">
        <v>99</v>
      </c>
      <c r="E806" s="17" t="s">
        <v>2292</v>
      </c>
      <c r="F806" s="17" t="s">
        <v>2293</v>
      </c>
      <c r="G806" s="21" t="s">
        <v>385</v>
      </c>
      <c r="H806" s="17" t="s">
        <v>645</v>
      </c>
      <c r="I806" s="17" t="s">
        <v>2294</v>
      </c>
      <c r="J806" s="17" t="s">
        <v>1930</v>
      </c>
      <c r="K806" s="20" t="s">
        <v>432</v>
      </c>
      <c r="L806" s="16"/>
    </row>
    <row r="807" customFormat="false" ht="27" hidden="false" customHeight="false" outlineLevel="0" collapsed="false">
      <c r="A807" s="16" t="s">
        <v>1925</v>
      </c>
      <c r="B807" s="17" t="s">
        <v>1926</v>
      </c>
      <c r="C807" s="17" t="s">
        <v>33</v>
      </c>
      <c r="D807" s="17" t="s">
        <v>99</v>
      </c>
      <c r="E807" s="17" t="s">
        <v>2295</v>
      </c>
      <c r="F807" s="17" t="s">
        <v>2296</v>
      </c>
      <c r="G807" s="21" t="s">
        <v>130</v>
      </c>
      <c r="H807" s="17" t="s">
        <v>645</v>
      </c>
      <c r="I807" s="17" t="s">
        <v>2297</v>
      </c>
      <c r="J807" s="17" t="s">
        <v>2142</v>
      </c>
      <c r="K807" s="20" t="s">
        <v>432</v>
      </c>
      <c r="L807" s="17" t="s">
        <v>1953</v>
      </c>
    </row>
    <row r="808" customFormat="false" ht="27" hidden="false" customHeight="false" outlineLevel="0" collapsed="false">
      <c r="A808" s="16" t="s">
        <v>1925</v>
      </c>
      <c r="B808" s="17" t="s">
        <v>2031</v>
      </c>
      <c r="C808" s="17" t="s">
        <v>33</v>
      </c>
      <c r="D808" s="17" t="s">
        <v>99</v>
      </c>
      <c r="E808" s="17" t="s">
        <v>2298</v>
      </c>
      <c r="F808" s="17" t="s">
        <v>2299</v>
      </c>
      <c r="G808" s="21" t="s">
        <v>169</v>
      </c>
      <c r="H808" s="17" t="s">
        <v>135</v>
      </c>
      <c r="I808" s="17" t="s">
        <v>2300</v>
      </c>
      <c r="J808" s="17" t="s">
        <v>1930</v>
      </c>
      <c r="K808" s="20" t="s">
        <v>432</v>
      </c>
      <c r="L808" s="16"/>
    </row>
    <row r="809" customFormat="false" ht="27" hidden="false" customHeight="false" outlineLevel="0" collapsed="false">
      <c r="A809" s="16" t="s">
        <v>2301</v>
      </c>
      <c r="B809" s="17" t="s">
        <v>2302</v>
      </c>
      <c r="C809" s="17" t="s">
        <v>33</v>
      </c>
      <c r="D809" s="17" t="s">
        <v>53</v>
      </c>
      <c r="E809" s="17" t="s">
        <v>2303</v>
      </c>
      <c r="F809" s="17" t="s">
        <v>2304</v>
      </c>
      <c r="G809" s="18" t="n">
        <v>4</v>
      </c>
      <c r="H809" s="17" t="s">
        <v>2305</v>
      </c>
      <c r="I809" s="16" t="s">
        <v>2306</v>
      </c>
      <c r="J809" s="17" t="s">
        <v>482</v>
      </c>
      <c r="K809" s="20" t="s">
        <v>432</v>
      </c>
      <c r="L809" s="16"/>
    </row>
    <row r="810" customFormat="false" ht="13.5" hidden="false" customHeight="false" outlineLevel="0" collapsed="false">
      <c r="A810" s="16" t="s">
        <v>2301</v>
      </c>
      <c r="B810" s="17" t="s">
        <v>2307</v>
      </c>
      <c r="C810" s="17" t="s">
        <v>33</v>
      </c>
      <c r="D810" s="17" t="s">
        <v>53</v>
      </c>
      <c r="E810" s="17" t="s">
        <v>2308</v>
      </c>
      <c r="F810" s="17" t="s">
        <v>2309</v>
      </c>
      <c r="G810" s="18" t="n">
        <v>2</v>
      </c>
      <c r="H810" s="17" t="s">
        <v>674</v>
      </c>
      <c r="I810" s="17" t="s">
        <v>2310</v>
      </c>
      <c r="J810" s="17" t="s">
        <v>493</v>
      </c>
      <c r="K810" s="20" t="s">
        <v>432</v>
      </c>
      <c r="L810" s="16"/>
    </row>
    <row r="811" customFormat="false" ht="13.5" hidden="false" customHeight="false" outlineLevel="0" collapsed="false">
      <c r="A811" s="16" t="s">
        <v>2301</v>
      </c>
      <c r="B811" s="17" t="s">
        <v>2311</v>
      </c>
      <c r="C811" s="17" t="s">
        <v>33</v>
      </c>
      <c r="D811" s="17" t="s">
        <v>53</v>
      </c>
      <c r="E811" s="17" t="s">
        <v>2312</v>
      </c>
      <c r="F811" s="17" t="s">
        <v>2313</v>
      </c>
      <c r="G811" s="18" t="n">
        <v>5</v>
      </c>
      <c r="H811" s="17" t="s">
        <v>37</v>
      </c>
      <c r="I811" s="17" t="s">
        <v>712</v>
      </c>
      <c r="J811" s="17" t="s">
        <v>493</v>
      </c>
      <c r="K811" s="20" t="s">
        <v>432</v>
      </c>
      <c r="L811" s="16"/>
    </row>
    <row r="812" customFormat="false" ht="27" hidden="false" customHeight="false" outlineLevel="0" collapsed="false">
      <c r="A812" s="16" t="s">
        <v>2301</v>
      </c>
      <c r="B812" s="17" t="s">
        <v>2314</v>
      </c>
      <c r="C812" s="17" t="s">
        <v>33</v>
      </c>
      <c r="D812" s="17" t="s">
        <v>53</v>
      </c>
      <c r="E812" s="17" t="s">
        <v>2315</v>
      </c>
      <c r="F812" s="17" t="s">
        <v>2309</v>
      </c>
      <c r="G812" s="18" t="n">
        <v>7</v>
      </c>
      <c r="H812" s="17" t="s">
        <v>37</v>
      </c>
      <c r="I812" s="17" t="s">
        <v>2316</v>
      </c>
      <c r="J812" s="17" t="s">
        <v>482</v>
      </c>
      <c r="K812" s="20" t="s">
        <v>432</v>
      </c>
      <c r="L812" s="16"/>
    </row>
    <row r="813" customFormat="false" ht="27" hidden="false" customHeight="false" outlineLevel="0" collapsed="false">
      <c r="A813" s="16" t="s">
        <v>2301</v>
      </c>
      <c r="B813" s="17" t="s">
        <v>2314</v>
      </c>
      <c r="C813" s="17" t="s">
        <v>33</v>
      </c>
      <c r="D813" s="17" t="s">
        <v>53</v>
      </c>
      <c r="E813" s="17" t="s">
        <v>2317</v>
      </c>
      <c r="F813" s="17" t="s">
        <v>2318</v>
      </c>
      <c r="G813" s="18" t="n">
        <v>7</v>
      </c>
      <c r="H813" s="17" t="s">
        <v>37</v>
      </c>
      <c r="I813" s="17" t="s">
        <v>2319</v>
      </c>
      <c r="J813" s="17" t="s">
        <v>482</v>
      </c>
      <c r="K813" s="20" t="s">
        <v>432</v>
      </c>
      <c r="L813" s="16"/>
    </row>
    <row r="814" customFormat="false" ht="27" hidden="false" customHeight="false" outlineLevel="0" collapsed="false">
      <c r="A814" s="16" t="s">
        <v>2301</v>
      </c>
      <c r="B814" s="17" t="s">
        <v>2314</v>
      </c>
      <c r="C814" s="17" t="s">
        <v>33</v>
      </c>
      <c r="D814" s="17" t="s">
        <v>53</v>
      </c>
      <c r="E814" s="17" t="s">
        <v>2320</v>
      </c>
      <c r="F814" s="17" t="s">
        <v>2321</v>
      </c>
      <c r="G814" s="18" t="n">
        <v>4</v>
      </c>
      <c r="H814" s="17" t="s">
        <v>534</v>
      </c>
      <c r="I814" s="17" t="s">
        <v>2322</v>
      </c>
      <c r="J814" s="17" t="s">
        <v>493</v>
      </c>
      <c r="K814" s="20" t="s">
        <v>432</v>
      </c>
      <c r="L814" s="16"/>
    </row>
    <row r="815" customFormat="false" ht="13.5" hidden="false" customHeight="false" outlineLevel="0" collapsed="false">
      <c r="A815" s="16" t="s">
        <v>2301</v>
      </c>
      <c r="B815" s="17" t="s">
        <v>2314</v>
      </c>
      <c r="C815" s="17" t="s">
        <v>33</v>
      </c>
      <c r="D815" s="17" t="s">
        <v>53</v>
      </c>
      <c r="E815" s="17" t="s">
        <v>2323</v>
      </c>
      <c r="F815" s="17" t="s">
        <v>2324</v>
      </c>
      <c r="G815" s="18" t="n">
        <v>4</v>
      </c>
      <c r="H815" s="17" t="s">
        <v>645</v>
      </c>
      <c r="I815" s="17" t="s">
        <v>2325</v>
      </c>
      <c r="J815" s="17" t="s">
        <v>493</v>
      </c>
      <c r="K815" s="20" t="s">
        <v>432</v>
      </c>
      <c r="L815" s="16"/>
    </row>
    <row r="816" customFormat="false" ht="13.5" hidden="false" customHeight="false" outlineLevel="0" collapsed="false">
      <c r="A816" s="16" t="s">
        <v>2301</v>
      </c>
      <c r="B816" s="17" t="s">
        <v>2314</v>
      </c>
      <c r="C816" s="17" t="s">
        <v>33</v>
      </c>
      <c r="D816" s="17" t="s">
        <v>53</v>
      </c>
      <c r="E816" s="17" t="s">
        <v>2326</v>
      </c>
      <c r="F816" s="17" t="s">
        <v>2324</v>
      </c>
      <c r="G816" s="18" t="n">
        <v>3</v>
      </c>
      <c r="H816" s="17" t="s">
        <v>645</v>
      </c>
      <c r="I816" s="17" t="s">
        <v>2327</v>
      </c>
      <c r="J816" s="17" t="s">
        <v>493</v>
      </c>
      <c r="K816" s="20" t="s">
        <v>432</v>
      </c>
      <c r="L816" s="16"/>
    </row>
    <row r="817" customFormat="false" ht="13.5" hidden="false" customHeight="false" outlineLevel="0" collapsed="false">
      <c r="A817" s="16" t="s">
        <v>2301</v>
      </c>
      <c r="B817" s="17" t="s">
        <v>2314</v>
      </c>
      <c r="C817" s="17" t="s">
        <v>33</v>
      </c>
      <c r="D817" s="17" t="s">
        <v>53</v>
      </c>
      <c r="E817" s="17" t="s">
        <v>2328</v>
      </c>
      <c r="F817" s="17" t="s">
        <v>2329</v>
      </c>
      <c r="G817" s="18" t="n">
        <v>5</v>
      </c>
      <c r="H817" s="17" t="s">
        <v>645</v>
      </c>
      <c r="I817" s="17" t="s">
        <v>2330</v>
      </c>
      <c r="J817" s="17" t="s">
        <v>493</v>
      </c>
      <c r="K817" s="20" t="s">
        <v>432</v>
      </c>
      <c r="L817" s="16"/>
    </row>
    <row r="818" customFormat="false" ht="13.5" hidden="false" customHeight="false" outlineLevel="0" collapsed="false">
      <c r="A818" s="16" t="s">
        <v>2331</v>
      </c>
      <c r="B818" s="17" t="s">
        <v>2332</v>
      </c>
      <c r="C818" s="17" t="s">
        <v>33</v>
      </c>
      <c r="D818" s="17" t="s">
        <v>64</v>
      </c>
      <c r="E818" s="17" t="s">
        <v>2333</v>
      </c>
      <c r="F818" s="17" t="s">
        <v>2334</v>
      </c>
      <c r="G818" s="18" t="n">
        <v>3</v>
      </c>
      <c r="H818" s="17" t="s">
        <v>2335</v>
      </c>
      <c r="I818" s="17" t="s">
        <v>2336</v>
      </c>
      <c r="J818" s="17" t="s">
        <v>493</v>
      </c>
      <c r="K818" s="20" t="s">
        <v>432</v>
      </c>
      <c r="L818" s="17" t="s">
        <v>2337</v>
      </c>
    </row>
    <row r="819" customFormat="false" ht="13.5" hidden="false" customHeight="false" outlineLevel="0" collapsed="false">
      <c r="A819" s="16" t="s">
        <v>2331</v>
      </c>
      <c r="B819" s="17" t="s">
        <v>2338</v>
      </c>
      <c r="C819" s="17" t="s">
        <v>33</v>
      </c>
      <c r="D819" s="17" t="s">
        <v>64</v>
      </c>
      <c r="E819" s="17" t="s">
        <v>2339</v>
      </c>
      <c r="F819" s="17" t="s">
        <v>2340</v>
      </c>
      <c r="G819" s="18" t="n">
        <v>3</v>
      </c>
      <c r="H819" s="17" t="s">
        <v>2335</v>
      </c>
      <c r="I819" s="17" t="s">
        <v>2341</v>
      </c>
      <c r="J819" s="17" t="s">
        <v>493</v>
      </c>
      <c r="K819" s="20" t="s">
        <v>432</v>
      </c>
      <c r="L819" s="17" t="s">
        <v>2337</v>
      </c>
    </row>
    <row r="820" customFormat="false" ht="13.5" hidden="false" customHeight="false" outlineLevel="0" collapsed="false">
      <c r="A820" s="16" t="s">
        <v>2331</v>
      </c>
      <c r="B820" s="17" t="s">
        <v>2342</v>
      </c>
      <c r="C820" s="17" t="s">
        <v>33</v>
      </c>
      <c r="D820" s="17" t="s">
        <v>64</v>
      </c>
      <c r="E820" s="17" t="s">
        <v>2343</v>
      </c>
      <c r="F820" s="17" t="s">
        <v>2344</v>
      </c>
      <c r="G820" s="18" t="n">
        <v>13</v>
      </c>
      <c r="H820" s="17" t="s">
        <v>2335</v>
      </c>
      <c r="I820" s="17" t="s">
        <v>2345</v>
      </c>
      <c r="J820" s="17" t="s">
        <v>493</v>
      </c>
      <c r="K820" s="20" t="s">
        <v>432</v>
      </c>
      <c r="L820" s="16"/>
    </row>
    <row r="821" customFormat="false" ht="27" hidden="false" customHeight="false" outlineLevel="0" collapsed="false">
      <c r="A821" s="16" t="s">
        <v>2331</v>
      </c>
      <c r="B821" s="17" t="s">
        <v>2346</v>
      </c>
      <c r="C821" s="17" t="s">
        <v>33</v>
      </c>
      <c r="D821" s="17" t="s">
        <v>64</v>
      </c>
      <c r="E821" s="17" t="s">
        <v>2347</v>
      </c>
      <c r="F821" s="17" t="s">
        <v>2348</v>
      </c>
      <c r="G821" s="18" t="n">
        <v>3</v>
      </c>
      <c r="H821" s="17" t="s">
        <v>2349</v>
      </c>
      <c r="I821" s="17" t="s">
        <v>2350</v>
      </c>
      <c r="J821" s="17" t="s">
        <v>493</v>
      </c>
      <c r="K821" s="20" t="s">
        <v>432</v>
      </c>
      <c r="L821" s="16"/>
    </row>
    <row r="822" customFormat="false" ht="27" hidden="false" customHeight="false" outlineLevel="0" collapsed="false">
      <c r="A822" s="16" t="s">
        <v>2331</v>
      </c>
      <c r="B822" s="17" t="s">
        <v>2351</v>
      </c>
      <c r="C822" s="17" t="s">
        <v>33</v>
      </c>
      <c r="D822" s="17" t="s">
        <v>64</v>
      </c>
      <c r="E822" s="17" t="s">
        <v>2352</v>
      </c>
      <c r="F822" s="17" t="s">
        <v>2353</v>
      </c>
      <c r="G822" s="18" t="n">
        <v>7</v>
      </c>
      <c r="H822" s="17" t="s">
        <v>2354</v>
      </c>
      <c r="I822" s="17" t="s">
        <v>2355</v>
      </c>
      <c r="J822" s="17" t="s">
        <v>493</v>
      </c>
      <c r="K822" s="20" t="s">
        <v>432</v>
      </c>
      <c r="L822" s="16"/>
    </row>
    <row r="823" customFormat="false" ht="27" hidden="false" customHeight="false" outlineLevel="0" collapsed="false">
      <c r="A823" s="16" t="s">
        <v>2331</v>
      </c>
      <c r="B823" s="17" t="s">
        <v>2356</v>
      </c>
      <c r="C823" s="17" t="s">
        <v>33</v>
      </c>
      <c r="D823" s="17" t="s">
        <v>64</v>
      </c>
      <c r="E823" s="17" t="s">
        <v>2357</v>
      </c>
      <c r="F823" s="17" t="s">
        <v>2358</v>
      </c>
      <c r="G823" s="18" t="n">
        <v>3</v>
      </c>
      <c r="H823" s="17" t="s">
        <v>2354</v>
      </c>
      <c r="I823" s="17" t="s">
        <v>2359</v>
      </c>
      <c r="J823" s="17" t="s">
        <v>493</v>
      </c>
      <c r="K823" s="20" t="s">
        <v>432</v>
      </c>
      <c r="L823" s="17" t="s">
        <v>2337</v>
      </c>
    </row>
    <row r="824" customFormat="false" ht="13.5" hidden="false" customHeight="false" outlineLevel="0" collapsed="false">
      <c r="A824" s="16" t="s">
        <v>2331</v>
      </c>
      <c r="B824" s="17" t="s">
        <v>2356</v>
      </c>
      <c r="C824" s="17" t="s">
        <v>33</v>
      </c>
      <c r="D824" s="17" t="s">
        <v>64</v>
      </c>
      <c r="E824" s="17" t="s">
        <v>2360</v>
      </c>
      <c r="F824" s="17" t="s">
        <v>2361</v>
      </c>
      <c r="G824" s="18" t="n">
        <v>3</v>
      </c>
      <c r="H824" s="17" t="s">
        <v>2362</v>
      </c>
      <c r="I824" s="17" t="s">
        <v>2363</v>
      </c>
      <c r="J824" s="17" t="s">
        <v>493</v>
      </c>
      <c r="K824" s="20" t="s">
        <v>432</v>
      </c>
      <c r="L824" s="17" t="s">
        <v>2337</v>
      </c>
    </row>
    <row r="825" customFormat="false" ht="27" hidden="false" customHeight="false" outlineLevel="0" collapsed="false">
      <c r="A825" s="16" t="s">
        <v>2331</v>
      </c>
      <c r="B825" s="17" t="s">
        <v>2356</v>
      </c>
      <c r="C825" s="17" t="s">
        <v>33</v>
      </c>
      <c r="D825" s="17" t="s">
        <v>64</v>
      </c>
      <c r="E825" s="17" t="s">
        <v>2364</v>
      </c>
      <c r="F825" s="17" t="s">
        <v>2358</v>
      </c>
      <c r="G825" s="18" t="n">
        <v>3</v>
      </c>
      <c r="H825" s="17" t="s">
        <v>2362</v>
      </c>
      <c r="I825" s="17" t="s">
        <v>2365</v>
      </c>
      <c r="J825" s="17" t="s">
        <v>493</v>
      </c>
      <c r="K825" s="20" t="s">
        <v>432</v>
      </c>
      <c r="L825" s="17" t="s">
        <v>2337</v>
      </c>
    </row>
    <row r="826" customFormat="false" ht="13.5" hidden="false" customHeight="false" outlineLevel="0" collapsed="false">
      <c r="A826" s="16" t="s">
        <v>2331</v>
      </c>
      <c r="B826" s="17" t="s">
        <v>2366</v>
      </c>
      <c r="C826" s="17" t="s">
        <v>33</v>
      </c>
      <c r="D826" s="17" t="s">
        <v>64</v>
      </c>
      <c r="E826" s="17" t="s">
        <v>2367</v>
      </c>
      <c r="F826" s="17" t="s">
        <v>2348</v>
      </c>
      <c r="G826" s="18" t="n">
        <v>3</v>
      </c>
      <c r="H826" s="17" t="s">
        <v>2368</v>
      </c>
      <c r="I826" s="17" t="s">
        <v>2369</v>
      </c>
      <c r="J826" s="17" t="s">
        <v>493</v>
      </c>
      <c r="K826" s="20" t="s">
        <v>432</v>
      </c>
      <c r="L826" s="16"/>
    </row>
    <row r="827" customFormat="false" ht="13.5" hidden="false" customHeight="false" outlineLevel="0" collapsed="false">
      <c r="A827" s="16" t="s">
        <v>2331</v>
      </c>
      <c r="B827" s="17" t="s">
        <v>2370</v>
      </c>
      <c r="C827" s="17" t="s">
        <v>33</v>
      </c>
      <c r="D827" s="17" t="s">
        <v>64</v>
      </c>
      <c r="E827" s="17" t="s">
        <v>2371</v>
      </c>
      <c r="F827" s="17" t="s">
        <v>2372</v>
      </c>
      <c r="G827" s="18" t="n">
        <v>6</v>
      </c>
      <c r="H827" s="17" t="s">
        <v>2373</v>
      </c>
      <c r="I827" s="16" t="s">
        <v>2374</v>
      </c>
      <c r="J827" s="17" t="s">
        <v>493</v>
      </c>
      <c r="K827" s="20" t="s">
        <v>432</v>
      </c>
      <c r="L827" s="16"/>
    </row>
    <row r="828" customFormat="false" ht="27" hidden="false" customHeight="false" outlineLevel="0" collapsed="false">
      <c r="A828" s="16" t="s">
        <v>2375</v>
      </c>
      <c r="B828" s="17" t="s">
        <v>2376</v>
      </c>
      <c r="C828" s="17" t="s">
        <v>33</v>
      </c>
      <c r="D828" s="17" t="s">
        <v>34</v>
      </c>
      <c r="E828" s="17" t="s">
        <v>2377</v>
      </c>
      <c r="F828" s="17" t="s">
        <v>2378</v>
      </c>
      <c r="G828" s="18" t="n">
        <v>6</v>
      </c>
      <c r="H828" s="17" t="s">
        <v>37</v>
      </c>
      <c r="I828" s="16" t="s">
        <v>2379</v>
      </c>
      <c r="J828" s="17" t="s">
        <v>39</v>
      </c>
      <c r="K828" s="20" t="s">
        <v>432</v>
      </c>
      <c r="L828" s="17" t="s">
        <v>2380</v>
      </c>
    </row>
    <row r="829" customFormat="false" ht="27" hidden="false" customHeight="false" outlineLevel="0" collapsed="false">
      <c r="A829" s="16" t="s">
        <v>2375</v>
      </c>
      <c r="B829" s="17" t="s">
        <v>2376</v>
      </c>
      <c r="C829" s="17" t="s">
        <v>33</v>
      </c>
      <c r="D829" s="17" t="s">
        <v>34</v>
      </c>
      <c r="E829" s="17" t="s">
        <v>2381</v>
      </c>
      <c r="F829" s="17" t="s">
        <v>2382</v>
      </c>
      <c r="G829" s="18" t="n">
        <v>6</v>
      </c>
      <c r="H829" s="17" t="s">
        <v>37</v>
      </c>
      <c r="I829" s="16" t="s">
        <v>2379</v>
      </c>
      <c r="J829" s="17" t="s">
        <v>493</v>
      </c>
      <c r="K829" s="20" t="s">
        <v>432</v>
      </c>
      <c r="L829" s="17" t="s">
        <v>2380</v>
      </c>
    </row>
    <row r="830" customFormat="false" ht="27" hidden="false" customHeight="false" outlineLevel="0" collapsed="false">
      <c r="A830" s="16" t="s">
        <v>2375</v>
      </c>
      <c r="B830" s="17" t="s">
        <v>2376</v>
      </c>
      <c r="C830" s="17" t="s">
        <v>33</v>
      </c>
      <c r="D830" s="17" t="s">
        <v>34</v>
      </c>
      <c r="E830" s="17" t="s">
        <v>2383</v>
      </c>
      <c r="F830" s="17" t="s">
        <v>2384</v>
      </c>
      <c r="G830" s="18" t="n">
        <v>2</v>
      </c>
      <c r="H830" s="17" t="s">
        <v>629</v>
      </c>
      <c r="I830" s="17" t="s">
        <v>2385</v>
      </c>
      <c r="J830" s="17" t="s">
        <v>493</v>
      </c>
      <c r="K830" s="20" t="s">
        <v>432</v>
      </c>
      <c r="L830" s="17" t="s">
        <v>2386</v>
      </c>
    </row>
    <row r="831" customFormat="false" ht="13.5" hidden="false" customHeight="false" outlineLevel="0" collapsed="false">
      <c r="A831" s="16" t="s">
        <v>2375</v>
      </c>
      <c r="B831" s="17" t="s">
        <v>2387</v>
      </c>
      <c r="C831" s="17" t="s">
        <v>33</v>
      </c>
      <c r="D831" s="17" t="s">
        <v>34</v>
      </c>
      <c r="E831" s="17" t="s">
        <v>2388</v>
      </c>
      <c r="F831" s="17" t="s">
        <v>2389</v>
      </c>
      <c r="G831" s="18" t="n">
        <v>8</v>
      </c>
      <c r="H831" s="17" t="s">
        <v>520</v>
      </c>
      <c r="I831" s="17" t="s">
        <v>2388</v>
      </c>
      <c r="J831" s="17" t="s">
        <v>39</v>
      </c>
      <c r="K831" s="20" t="s">
        <v>432</v>
      </c>
      <c r="L831" s="17" t="s">
        <v>2380</v>
      </c>
    </row>
    <row r="832" customFormat="false" ht="13.5" hidden="false" customHeight="false" outlineLevel="0" collapsed="false">
      <c r="A832" s="16" t="s">
        <v>2375</v>
      </c>
      <c r="B832" s="17" t="s">
        <v>2387</v>
      </c>
      <c r="C832" s="17" t="s">
        <v>33</v>
      </c>
      <c r="D832" s="17" t="s">
        <v>34</v>
      </c>
      <c r="E832" s="17" t="s">
        <v>2390</v>
      </c>
      <c r="F832" s="17" t="s">
        <v>2391</v>
      </c>
      <c r="G832" s="18" t="n">
        <v>4</v>
      </c>
      <c r="H832" s="17" t="s">
        <v>556</v>
      </c>
      <c r="I832" s="17" t="s">
        <v>2392</v>
      </c>
      <c r="J832" s="17" t="s">
        <v>39</v>
      </c>
      <c r="K832" s="20" t="s">
        <v>432</v>
      </c>
      <c r="L832" s="17" t="s">
        <v>2386</v>
      </c>
    </row>
    <row r="833" customFormat="false" ht="13.5" hidden="false" customHeight="false" outlineLevel="0" collapsed="false">
      <c r="A833" s="16" t="s">
        <v>2375</v>
      </c>
      <c r="B833" s="17" t="s">
        <v>2387</v>
      </c>
      <c r="C833" s="17" t="s">
        <v>33</v>
      </c>
      <c r="D833" s="17" t="s">
        <v>34</v>
      </c>
      <c r="E833" s="17" t="s">
        <v>2393</v>
      </c>
      <c r="F833" s="17" t="s">
        <v>2394</v>
      </c>
      <c r="G833" s="18" t="n">
        <v>4</v>
      </c>
      <c r="H833" s="17" t="s">
        <v>520</v>
      </c>
      <c r="I833" s="17" t="s">
        <v>2395</v>
      </c>
      <c r="J833" s="17" t="s">
        <v>39</v>
      </c>
      <c r="K833" s="20" t="s">
        <v>432</v>
      </c>
      <c r="L833" s="17" t="s">
        <v>2386</v>
      </c>
    </row>
    <row r="834" customFormat="false" ht="13.5" hidden="false" customHeight="false" outlineLevel="0" collapsed="false">
      <c r="A834" s="16" t="s">
        <v>2375</v>
      </c>
      <c r="B834" s="17" t="s">
        <v>2396</v>
      </c>
      <c r="C834" s="17" t="s">
        <v>33</v>
      </c>
      <c r="D834" s="17" t="s">
        <v>34</v>
      </c>
      <c r="E834" s="17" t="s">
        <v>2397</v>
      </c>
      <c r="F834" s="17" t="s">
        <v>2389</v>
      </c>
      <c r="G834" s="18" t="n">
        <v>24</v>
      </c>
      <c r="H834" s="17" t="s">
        <v>37</v>
      </c>
      <c r="I834" s="17" t="s">
        <v>2398</v>
      </c>
      <c r="J834" s="17" t="s">
        <v>39</v>
      </c>
      <c r="K834" s="20" t="s">
        <v>432</v>
      </c>
      <c r="L834" s="17" t="s">
        <v>2380</v>
      </c>
    </row>
    <row r="835" customFormat="false" ht="13.5" hidden="false" customHeight="false" outlineLevel="0" collapsed="false">
      <c r="A835" s="16" t="s">
        <v>2375</v>
      </c>
      <c r="B835" s="17" t="s">
        <v>2396</v>
      </c>
      <c r="C835" s="17" t="s">
        <v>33</v>
      </c>
      <c r="D835" s="17" t="s">
        <v>34</v>
      </c>
      <c r="E835" s="17" t="s">
        <v>2399</v>
      </c>
      <c r="F835" s="17" t="s">
        <v>2389</v>
      </c>
      <c r="G835" s="18" t="n">
        <v>24</v>
      </c>
      <c r="H835" s="17" t="s">
        <v>645</v>
      </c>
      <c r="I835" s="17" t="s">
        <v>2400</v>
      </c>
      <c r="J835" s="17" t="s">
        <v>39</v>
      </c>
      <c r="K835" s="20" t="s">
        <v>432</v>
      </c>
      <c r="L835" s="17" t="s">
        <v>2380</v>
      </c>
    </row>
    <row r="836" customFormat="false" ht="13.5" hidden="false" customHeight="false" outlineLevel="0" collapsed="false">
      <c r="A836" s="16" t="s">
        <v>2375</v>
      </c>
      <c r="B836" s="17" t="s">
        <v>2396</v>
      </c>
      <c r="C836" s="17" t="s">
        <v>33</v>
      </c>
      <c r="D836" s="17" t="s">
        <v>34</v>
      </c>
      <c r="E836" s="17" t="s">
        <v>2401</v>
      </c>
      <c r="F836" s="17" t="s">
        <v>2389</v>
      </c>
      <c r="G836" s="18" t="n">
        <v>24</v>
      </c>
      <c r="H836" s="17" t="s">
        <v>534</v>
      </c>
      <c r="I836" s="17" t="s">
        <v>2402</v>
      </c>
      <c r="J836" s="17" t="s">
        <v>39</v>
      </c>
      <c r="K836" s="20" t="s">
        <v>432</v>
      </c>
      <c r="L836" s="17" t="s">
        <v>2380</v>
      </c>
    </row>
    <row r="837" customFormat="false" ht="27" hidden="false" customHeight="false" outlineLevel="0" collapsed="false">
      <c r="A837" s="16" t="s">
        <v>2375</v>
      </c>
      <c r="B837" s="17" t="s">
        <v>2396</v>
      </c>
      <c r="C837" s="17" t="s">
        <v>33</v>
      </c>
      <c r="D837" s="17" t="s">
        <v>34</v>
      </c>
      <c r="E837" s="17" t="s">
        <v>2403</v>
      </c>
      <c r="F837" s="17" t="s">
        <v>2389</v>
      </c>
      <c r="G837" s="18" t="n">
        <v>3</v>
      </c>
      <c r="H837" s="17" t="s">
        <v>629</v>
      </c>
      <c r="I837" s="16" t="s">
        <v>2404</v>
      </c>
      <c r="J837" s="17" t="s">
        <v>493</v>
      </c>
      <c r="K837" s="20" t="s">
        <v>432</v>
      </c>
      <c r="L837" s="17" t="s">
        <v>2380</v>
      </c>
    </row>
    <row r="838" customFormat="false" ht="27" hidden="false" customHeight="false" outlineLevel="0" collapsed="false">
      <c r="A838" s="16" t="s">
        <v>2405</v>
      </c>
      <c r="B838" s="17" t="s">
        <v>2406</v>
      </c>
      <c r="C838" s="17" t="s">
        <v>33</v>
      </c>
      <c r="D838" s="17" t="s">
        <v>107</v>
      </c>
      <c r="E838" s="17" t="s">
        <v>2407</v>
      </c>
      <c r="F838" s="17" t="s">
        <v>2408</v>
      </c>
      <c r="G838" s="18" t="n">
        <v>2</v>
      </c>
      <c r="H838" s="17" t="s">
        <v>491</v>
      </c>
      <c r="I838" s="17" t="s">
        <v>2409</v>
      </c>
      <c r="J838" s="17" t="s">
        <v>499</v>
      </c>
      <c r="K838" s="20" t="s">
        <v>432</v>
      </c>
      <c r="L838" s="16"/>
    </row>
    <row r="839" customFormat="false" ht="27" hidden="false" customHeight="false" outlineLevel="0" collapsed="false">
      <c r="A839" s="16" t="s">
        <v>2405</v>
      </c>
      <c r="B839" s="17" t="s">
        <v>2410</v>
      </c>
      <c r="C839" s="17" t="s">
        <v>33</v>
      </c>
      <c r="D839" s="17" t="s">
        <v>107</v>
      </c>
      <c r="E839" s="17" t="s">
        <v>2411</v>
      </c>
      <c r="F839" s="17" t="s">
        <v>2412</v>
      </c>
      <c r="G839" s="18" t="n">
        <v>7</v>
      </c>
      <c r="H839" s="17" t="s">
        <v>520</v>
      </c>
      <c r="I839" s="17" t="s">
        <v>2413</v>
      </c>
      <c r="J839" s="17" t="s">
        <v>2414</v>
      </c>
      <c r="K839" s="20" t="s">
        <v>432</v>
      </c>
      <c r="L839" s="16"/>
    </row>
    <row r="840" customFormat="false" ht="13.5" hidden="false" customHeight="false" outlineLevel="0" collapsed="false">
      <c r="A840" s="16" t="s">
        <v>2405</v>
      </c>
      <c r="B840" s="17" t="s">
        <v>2415</v>
      </c>
      <c r="C840" s="17" t="s">
        <v>33</v>
      </c>
      <c r="D840" s="17" t="s">
        <v>107</v>
      </c>
      <c r="E840" s="17" t="s">
        <v>2416</v>
      </c>
      <c r="F840" s="17" t="s">
        <v>2417</v>
      </c>
      <c r="G840" s="18" t="n">
        <v>4</v>
      </c>
      <c r="H840" s="17" t="s">
        <v>674</v>
      </c>
      <c r="I840" s="17" t="s">
        <v>2418</v>
      </c>
      <c r="J840" s="17" t="s">
        <v>2414</v>
      </c>
      <c r="K840" s="20" t="s">
        <v>432</v>
      </c>
      <c r="L840" s="16"/>
    </row>
    <row r="841" customFormat="false" ht="13.5" hidden="false" customHeight="false" outlineLevel="0" collapsed="false">
      <c r="A841" s="16" t="s">
        <v>2405</v>
      </c>
      <c r="B841" s="17" t="s">
        <v>2415</v>
      </c>
      <c r="C841" s="17" t="s">
        <v>33</v>
      </c>
      <c r="D841" s="17" t="s">
        <v>107</v>
      </c>
      <c r="E841" s="17" t="s">
        <v>2419</v>
      </c>
      <c r="F841" s="17" t="s">
        <v>2420</v>
      </c>
      <c r="G841" s="18" t="n">
        <v>4</v>
      </c>
      <c r="H841" s="17" t="s">
        <v>674</v>
      </c>
      <c r="I841" s="17" t="s">
        <v>2418</v>
      </c>
      <c r="J841" s="17" t="s">
        <v>2414</v>
      </c>
      <c r="K841" s="20" t="s">
        <v>432</v>
      </c>
      <c r="L841" s="16"/>
    </row>
    <row r="842" customFormat="false" ht="27" hidden="false" customHeight="false" outlineLevel="0" collapsed="false">
      <c r="A842" s="16" t="s">
        <v>2405</v>
      </c>
      <c r="B842" s="17" t="s">
        <v>2421</v>
      </c>
      <c r="C842" s="17" t="s">
        <v>33</v>
      </c>
      <c r="D842" s="17" t="s">
        <v>107</v>
      </c>
      <c r="E842" s="17" t="s">
        <v>2422</v>
      </c>
      <c r="F842" s="17" t="s">
        <v>2423</v>
      </c>
      <c r="G842" s="18" t="n">
        <v>2</v>
      </c>
      <c r="H842" s="17" t="s">
        <v>520</v>
      </c>
      <c r="I842" s="17" t="s">
        <v>2424</v>
      </c>
      <c r="J842" s="17" t="s">
        <v>2414</v>
      </c>
      <c r="K842" s="20" t="s">
        <v>432</v>
      </c>
      <c r="L842" s="16"/>
    </row>
    <row r="843" customFormat="false" ht="81" hidden="false" customHeight="false" outlineLevel="0" collapsed="false">
      <c r="A843" s="16" t="s">
        <v>2405</v>
      </c>
      <c r="B843" s="17" t="s">
        <v>2415</v>
      </c>
      <c r="C843" s="17" t="s">
        <v>33</v>
      </c>
      <c r="D843" s="17" t="s">
        <v>107</v>
      </c>
      <c r="E843" s="17" t="s">
        <v>2425</v>
      </c>
      <c r="F843" s="17" t="s">
        <v>2426</v>
      </c>
      <c r="G843" s="18" t="n">
        <v>3</v>
      </c>
      <c r="H843" s="17" t="s">
        <v>37</v>
      </c>
      <c r="I843" s="17" t="s">
        <v>2427</v>
      </c>
      <c r="J843" s="17" t="s">
        <v>2414</v>
      </c>
      <c r="K843" s="20" t="s">
        <v>432</v>
      </c>
      <c r="L843" s="16"/>
    </row>
    <row r="844" customFormat="false" ht="27" hidden="false" customHeight="false" outlineLevel="0" collapsed="false">
      <c r="A844" s="16" t="s">
        <v>2405</v>
      </c>
      <c r="B844" s="17" t="s">
        <v>2415</v>
      </c>
      <c r="C844" s="17" t="s">
        <v>33</v>
      </c>
      <c r="D844" s="17" t="s">
        <v>107</v>
      </c>
      <c r="E844" s="17" t="s">
        <v>2428</v>
      </c>
      <c r="F844" s="17" t="s">
        <v>2429</v>
      </c>
      <c r="G844" s="18" t="n">
        <v>3</v>
      </c>
      <c r="H844" s="17" t="s">
        <v>37</v>
      </c>
      <c r="I844" s="17" t="s">
        <v>2430</v>
      </c>
      <c r="J844" s="17" t="s">
        <v>2414</v>
      </c>
      <c r="K844" s="20" t="s">
        <v>432</v>
      </c>
      <c r="L844" s="17" t="s">
        <v>2431</v>
      </c>
    </row>
    <row r="845" customFormat="false" ht="13.5" hidden="false" customHeight="false" outlineLevel="0" collapsed="false">
      <c r="A845" s="16" t="s">
        <v>2405</v>
      </c>
      <c r="B845" s="17" t="s">
        <v>2415</v>
      </c>
      <c r="C845" s="17" t="s">
        <v>33</v>
      </c>
      <c r="D845" s="17" t="s">
        <v>107</v>
      </c>
      <c r="E845" s="17" t="s">
        <v>2432</v>
      </c>
      <c r="F845" s="17" t="s">
        <v>2433</v>
      </c>
      <c r="G845" s="18" t="n">
        <v>3</v>
      </c>
      <c r="H845" s="17" t="s">
        <v>37</v>
      </c>
      <c r="I845" s="17" t="s">
        <v>2430</v>
      </c>
      <c r="J845" s="17" t="s">
        <v>2414</v>
      </c>
      <c r="K845" s="20" t="s">
        <v>432</v>
      </c>
      <c r="L845" s="17" t="s">
        <v>2431</v>
      </c>
    </row>
    <row r="846" customFormat="false" ht="27" hidden="false" customHeight="false" outlineLevel="0" collapsed="false">
      <c r="A846" s="16" t="s">
        <v>2405</v>
      </c>
      <c r="B846" s="17" t="s">
        <v>2415</v>
      </c>
      <c r="C846" s="17" t="s">
        <v>33</v>
      </c>
      <c r="D846" s="17" t="s">
        <v>107</v>
      </c>
      <c r="E846" s="17" t="s">
        <v>2434</v>
      </c>
      <c r="F846" s="17" t="s">
        <v>2426</v>
      </c>
      <c r="G846" s="18" t="n">
        <v>3</v>
      </c>
      <c r="H846" s="17" t="s">
        <v>37</v>
      </c>
      <c r="I846" s="17" t="s">
        <v>2430</v>
      </c>
      <c r="J846" s="17" t="s">
        <v>2414</v>
      </c>
      <c r="K846" s="20" t="s">
        <v>432</v>
      </c>
      <c r="L846" s="17" t="s">
        <v>2431</v>
      </c>
    </row>
    <row r="847" customFormat="false" ht="27" hidden="false" customHeight="false" outlineLevel="0" collapsed="false">
      <c r="A847" s="16" t="s">
        <v>2405</v>
      </c>
      <c r="B847" s="17" t="s">
        <v>2415</v>
      </c>
      <c r="C847" s="17" t="s">
        <v>33</v>
      </c>
      <c r="D847" s="17" t="s">
        <v>107</v>
      </c>
      <c r="E847" s="17" t="s">
        <v>2435</v>
      </c>
      <c r="F847" s="17" t="s">
        <v>2429</v>
      </c>
      <c r="G847" s="18" t="n">
        <v>3</v>
      </c>
      <c r="H847" s="17" t="s">
        <v>37</v>
      </c>
      <c r="I847" s="17" t="s">
        <v>2430</v>
      </c>
      <c r="J847" s="17" t="s">
        <v>2414</v>
      </c>
      <c r="K847" s="20" t="s">
        <v>432</v>
      </c>
      <c r="L847" s="17" t="s">
        <v>2431</v>
      </c>
    </row>
    <row r="848" customFormat="false" ht="27" hidden="false" customHeight="false" outlineLevel="0" collapsed="false">
      <c r="A848" s="16" t="s">
        <v>2405</v>
      </c>
      <c r="B848" s="17" t="s">
        <v>2415</v>
      </c>
      <c r="C848" s="17" t="s">
        <v>33</v>
      </c>
      <c r="D848" s="17" t="s">
        <v>107</v>
      </c>
      <c r="E848" s="17" t="s">
        <v>2436</v>
      </c>
      <c r="F848" s="17" t="s">
        <v>2429</v>
      </c>
      <c r="G848" s="18" t="n">
        <v>3</v>
      </c>
      <c r="H848" s="17" t="s">
        <v>37</v>
      </c>
      <c r="I848" s="17" t="s">
        <v>2430</v>
      </c>
      <c r="J848" s="17" t="s">
        <v>2414</v>
      </c>
      <c r="K848" s="20" t="s">
        <v>432</v>
      </c>
      <c r="L848" s="17" t="s">
        <v>2431</v>
      </c>
    </row>
    <row r="849" customFormat="false" ht="27" hidden="false" customHeight="false" outlineLevel="0" collapsed="false">
      <c r="A849" s="16" t="s">
        <v>2405</v>
      </c>
      <c r="B849" s="17" t="s">
        <v>2410</v>
      </c>
      <c r="C849" s="17" t="s">
        <v>33</v>
      </c>
      <c r="D849" s="17" t="s">
        <v>107</v>
      </c>
      <c r="E849" s="17" t="s">
        <v>2437</v>
      </c>
      <c r="F849" s="17" t="s">
        <v>2438</v>
      </c>
      <c r="G849" s="18" t="n">
        <v>3</v>
      </c>
      <c r="H849" s="17" t="s">
        <v>37</v>
      </c>
      <c r="I849" s="17" t="s">
        <v>2430</v>
      </c>
      <c r="J849" s="17" t="s">
        <v>2414</v>
      </c>
      <c r="K849" s="20" t="s">
        <v>432</v>
      </c>
      <c r="L849" s="17" t="s">
        <v>2431</v>
      </c>
    </row>
    <row r="850" customFormat="false" ht="27" hidden="false" customHeight="false" outlineLevel="0" collapsed="false">
      <c r="A850" s="16" t="s">
        <v>2405</v>
      </c>
      <c r="B850" s="17" t="s">
        <v>2439</v>
      </c>
      <c r="C850" s="17" t="s">
        <v>33</v>
      </c>
      <c r="D850" s="17" t="s">
        <v>107</v>
      </c>
      <c r="E850" s="17" t="s">
        <v>2440</v>
      </c>
      <c r="F850" s="17" t="s">
        <v>2441</v>
      </c>
      <c r="G850" s="18" t="n">
        <v>3</v>
      </c>
      <c r="H850" s="17" t="s">
        <v>37</v>
      </c>
      <c r="I850" s="17" t="s">
        <v>2430</v>
      </c>
      <c r="J850" s="17" t="s">
        <v>2414</v>
      </c>
      <c r="K850" s="20" t="s">
        <v>432</v>
      </c>
      <c r="L850" s="17" t="s">
        <v>2431</v>
      </c>
    </row>
    <row r="851" customFormat="false" ht="27" hidden="false" customHeight="false" outlineLevel="0" collapsed="false">
      <c r="A851" s="16" t="s">
        <v>2405</v>
      </c>
      <c r="B851" s="17" t="s">
        <v>2439</v>
      </c>
      <c r="C851" s="17" t="s">
        <v>33</v>
      </c>
      <c r="D851" s="17" t="s">
        <v>107</v>
      </c>
      <c r="E851" s="17" t="s">
        <v>2442</v>
      </c>
      <c r="F851" s="17" t="s">
        <v>2443</v>
      </c>
      <c r="G851" s="18" t="n">
        <v>2</v>
      </c>
      <c r="H851" s="17" t="s">
        <v>37</v>
      </c>
      <c r="I851" s="17" t="s">
        <v>2444</v>
      </c>
      <c r="J851" s="17" t="s">
        <v>2414</v>
      </c>
      <c r="K851" s="20" t="s">
        <v>432</v>
      </c>
      <c r="L851" s="16"/>
    </row>
    <row r="852" customFormat="false" ht="27" hidden="false" customHeight="false" outlineLevel="0" collapsed="false">
      <c r="A852" s="16" t="s">
        <v>2445</v>
      </c>
      <c r="B852" s="17" t="s">
        <v>2446</v>
      </c>
      <c r="C852" s="17" t="s">
        <v>33</v>
      </c>
      <c r="D852" s="17" t="s">
        <v>34</v>
      </c>
      <c r="E852" s="17" t="s">
        <v>2447</v>
      </c>
      <c r="F852" s="17" t="s">
        <v>2448</v>
      </c>
      <c r="G852" s="18" t="n">
        <v>5</v>
      </c>
      <c r="H852" s="17" t="s">
        <v>508</v>
      </c>
      <c r="I852" s="17" t="s">
        <v>2449</v>
      </c>
      <c r="J852" s="17" t="s">
        <v>482</v>
      </c>
      <c r="K852" s="20" t="s">
        <v>432</v>
      </c>
      <c r="L852" s="16"/>
    </row>
    <row r="853" customFormat="false" ht="13.5" hidden="false" customHeight="false" outlineLevel="0" collapsed="false">
      <c r="A853" s="16" t="s">
        <v>2450</v>
      </c>
      <c r="B853" s="17" t="s">
        <v>2451</v>
      </c>
      <c r="C853" s="17" t="s">
        <v>33</v>
      </c>
      <c r="D853" s="17" t="s">
        <v>132</v>
      </c>
      <c r="E853" s="17" t="s">
        <v>2452</v>
      </c>
      <c r="F853" s="17" t="s">
        <v>1015</v>
      </c>
      <c r="G853" s="18" t="n">
        <v>4</v>
      </c>
      <c r="H853" s="17" t="s">
        <v>556</v>
      </c>
      <c r="I853" s="17" t="s">
        <v>2453</v>
      </c>
      <c r="J853" s="17" t="s">
        <v>39</v>
      </c>
      <c r="K853" s="20" t="s">
        <v>432</v>
      </c>
      <c r="L853" s="17" t="s">
        <v>1953</v>
      </c>
    </row>
    <row r="854" customFormat="false" ht="13.5" hidden="false" customHeight="false" outlineLevel="0" collapsed="false">
      <c r="A854" s="16" t="s">
        <v>2450</v>
      </c>
      <c r="B854" s="17" t="s">
        <v>2451</v>
      </c>
      <c r="C854" s="17" t="s">
        <v>33</v>
      </c>
      <c r="D854" s="17" t="s">
        <v>132</v>
      </c>
      <c r="E854" s="17" t="s">
        <v>2454</v>
      </c>
      <c r="F854" s="17" t="s">
        <v>1015</v>
      </c>
      <c r="G854" s="18" t="n">
        <v>9</v>
      </c>
      <c r="H854" s="17" t="s">
        <v>556</v>
      </c>
      <c r="I854" s="17" t="s">
        <v>2455</v>
      </c>
      <c r="J854" s="17" t="s">
        <v>39</v>
      </c>
      <c r="K854" s="20" t="s">
        <v>432</v>
      </c>
      <c r="L854" s="17" t="s">
        <v>1953</v>
      </c>
    </row>
    <row r="855" customFormat="false" ht="13.5" hidden="false" customHeight="false" outlineLevel="0" collapsed="false">
      <c r="A855" s="16" t="s">
        <v>2450</v>
      </c>
      <c r="B855" s="17" t="s">
        <v>2451</v>
      </c>
      <c r="C855" s="17" t="s">
        <v>33</v>
      </c>
      <c r="D855" s="17" t="s">
        <v>132</v>
      </c>
      <c r="E855" s="17" t="s">
        <v>2456</v>
      </c>
      <c r="F855" s="17" t="s">
        <v>1015</v>
      </c>
      <c r="G855" s="18" t="n">
        <v>3</v>
      </c>
      <c r="H855" s="17" t="s">
        <v>520</v>
      </c>
      <c r="I855" s="17" t="s">
        <v>2457</v>
      </c>
      <c r="J855" s="17" t="s">
        <v>39</v>
      </c>
      <c r="K855" s="20" t="s">
        <v>432</v>
      </c>
      <c r="L855" s="17" t="s">
        <v>1953</v>
      </c>
    </row>
    <row r="856" customFormat="false" ht="13.5" hidden="false" customHeight="false" outlineLevel="0" collapsed="false">
      <c r="A856" s="16" t="s">
        <v>2450</v>
      </c>
      <c r="B856" s="17" t="s">
        <v>2458</v>
      </c>
      <c r="C856" s="17" t="s">
        <v>33</v>
      </c>
      <c r="D856" s="17" t="s">
        <v>132</v>
      </c>
      <c r="E856" s="17" t="s">
        <v>2459</v>
      </c>
      <c r="F856" s="17" t="s">
        <v>2460</v>
      </c>
      <c r="G856" s="18" t="n">
        <v>6</v>
      </c>
      <c r="H856" s="17" t="s">
        <v>534</v>
      </c>
      <c r="I856" s="17" t="s">
        <v>2461</v>
      </c>
      <c r="J856" s="17" t="s">
        <v>39</v>
      </c>
      <c r="K856" s="20" t="s">
        <v>432</v>
      </c>
      <c r="L856" s="17" t="s">
        <v>1953</v>
      </c>
    </row>
    <row r="857" customFormat="false" ht="13.5" hidden="false" customHeight="false" outlineLevel="0" collapsed="false">
      <c r="A857" s="16" t="s">
        <v>2450</v>
      </c>
      <c r="B857" s="17" t="s">
        <v>2462</v>
      </c>
      <c r="C857" s="17" t="s">
        <v>33</v>
      </c>
      <c r="D857" s="17" t="s">
        <v>132</v>
      </c>
      <c r="E857" s="17" t="s">
        <v>2463</v>
      </c>
      <c r="F857" s="17" t="s">
        <v>2464</v>
      </c>
      <c r="G857" s="18" t="n">
        <v>5</v>
      </c>
      <c r="H857" s="17" t="s">
        <v>556</v>
      </c>
      <c r="I857" s="17" t="s">
        <v>2465</v>
      </c>
      <c r="J857" s="17" t="s">
        <v>39</v>
      </c>
      <c r="K857" s="20" t="s">
        <v>432</v>
      </c>
      <c r="L857" s="17" t="s">
        <v>1953</v>
      </c>
    </row>
    <row r="858" customFormat="false" ht="13.5" hidden="false" customHeight="false" outlineLevel="0" collapsed="false">
      <c r="A858" s="16" t="s">
        <v>2450</v>
      </c>
      <c r="B858" s="17" t="s">
        <v>2466</v>
      </c>
      <c r="C858" s="17" t="s">
        <v>33</v>
      </c>
      <c r="D858" s="17" t="s">
        <v>132</v>
      </c>
      <c r="E858" s="17" t="s">
        <v>2467</v>
      </c>
      <c r="F858" s="17" t="s">
        <v>2468</v>
      </c>
      <c r="G858" s="18" t="n">
        <v>5</v>
      </c>
      <c r="H858" s="17" t="s">
        <v>534</v>
      </c>
      <c r="I858" s="17" t="s">
        <v>2469</v>
      </c>
      <c r="J858" s="17" t="s">
        <v>39</v>
      </c>
      <c r="K858" s="20" t="s">
        <v>432</v>
      </c>
      <c r="L858" s="17" t="s">
        <v>1953</v>
      </c>
    </row>
    <row r="859" customFormat="false" ht="13.5" hidden="false" customHeight="false" outlineLevel="0" collapsed="false">
      <c r="A859" s="16" t="s">
        <v>2450</v>
      </c>
      <c r="B859" s="17" t="s">
        <v>2466</v>
      </c>
      <c r="C859" s="17" t="s">
        <v>33</v>
      </c>
      <c r="D859" s="17" t="s">
        <v>132</v>
      </c>
      <c r="E859" s="17" t="s">
        <v>2470</v>
      </c>
      <c r="F859" s="17" t="s">
        <v>2468</v>
      </c>
      <c r="G859" s="18" t="n">
        <v>4</v>
      </c>
      <c r="H859" s="17" t="s">
        <v>520</v>
      </c>
      <c r="I859" s="17" t="s">
        <v>2471</v>
      </c>
      <c r="J859" s="17" t="s">
        <v>39</v>
      </c>
      <c r="K859" s="20" t="s">
        <v>432</v>
      </c>
      <c r="L859" s="17" t="s">
        <v>1953</v>
      </c>
    </row>
    <row r="860" customFormat="false" ht="13.5" hidden="false" customHeight="false" outlineLevel="0" collapsed="false">
      <c r="A860" s="16" t="s">
        <v>2450</v>
      </c>
      <c r="B860" s="17" t="s">
        <v>2472</v>
      </c>
      <c r="C860" s="17" t="s">
        <v>33</v>
      </c>
      <c r="D860" s="17" t="s">
        <v>132</v>
      </c>
      <c r="E860" s="17" t="s">
        <v>2473</v>
      </c>
      <c r="F860" s="17" t="s">
        <v>1015</v>
      </c>
      <c r="G860" s="18" t="n">
        <v>4</v>
      </c>
      <c r="H860" s="17" t="s">
        <v>37</v>
      </c>
      <c r="I860" s="17" t="s">
        <v>2474</v>
      </c>
      <c r="J860" s="17" t="s">
        <v>39</v>
      </c>
      <c r="K860" s="20" t="s">
        <v>432</v>
      </c>
      <c r="L860" s="17" t="s">
        <v>1953</v>
      </c>
    </row>
    <row r="861" customFormat="false" ht="13.5" hidden="false" customHeight="false" outlineLevel="0" collapsed="false">
      <c r="A861" s="16" t="s">
        <v>2450</v>
      </c>
      <c r="B861" s="17" t="s">
        <v>2472</v>
      </c>
      <c r="C861" s="17" t="s">
        <v>33</v>
      </c>
      <c r="D861" s="17" t="s">
        <v>132</v>
      </c>
      <c r="E861" s="17" t="s">
        <v>2475</v>
      </c>
      <c r="F861" s="17" t="s">
        <v>1015</v>
      </c>
      <c r="G861" s="18" t="n">
        <v>6</v>
      </c>
      <c r="H861" s="17" t="s">
        <v>37</v>
      </c>
      <c r="I861" s="17" t="s">
        <v>2476</v>
      </c>
      <c r="J861" s="17" t="s">
        <v>39</v>
      </c>
      <c r="K861" s="20" t="s">
        <v>432</v>
      </c>
      <c r="L861" s="17" t="s">
        <v>1953</v>
      </c>
    </row>
    <row r="862" customFormat="false" ht="13.5" hidden="false" customHeight="false" outlineLevel="0" collapsed="false">
      <c r="A862" s="16" t="s">
        <v>2450</v>
      </c>
      <c r="B862" s="17" t="s">
        <v>2472</v>
      </c>
      <c r="C862" s="17" t="s">
        <v>33</v>
      </c>
      <c r="D862" s="17" t="s">
        <v>132</v>
      </c>
      <c r="E862" s="17" t="s">
        <v>2477</v>
      </c>
      <c r="F862" s="17" t="s">
        <v>2478</v>
      </c>
      <c r="G862" s="18" t="n">
        <v>6</v>
      </c>
      <c r="H862" s="17" t="s">
        <v>37</v>
      </c>
      <c r="I862" s="17" t="s">
        <v>2479</v>
      </c>
      <c r="J862" s="17" t="s">
        <v>39</v>
      </c>
      <c r="K862" s="20" t="s">
        <v>432</v>
      </c>
      <c r="L862" s="17" t="s">
        <v>1953</v>
      </c>
    </row>
    <row r="863" customFormat="false" ht="13.5" hidden="false" customHeight="false" outlineLevel="0" collapsed="false">
      <c r="A863" s="16" t="s">
        <v>2450</v>
      </c>
      <c r="B863" s="17" t="s">
        <v>2472</v>
      </c>
      <c r="C863" s="17" t="s">
        <v>33</v>
      </c>
      <c r="D863" s="17" t="s">
        <v>132</v>
      </c>
      <c r="E863" s="17" t="s">
        <v>2480</v>
      </c>
      <c r="F863" s="17" t="s">
        <v>2481</v>
      </c>
      <c r="G863" s="18" t="n">
        <v>5</v>
      </c>
      <c r="H863" s="17" t="s">
        <v>37</v>
      </c>
      <c r="I863" s="17" t="s">
        <v>2482</v>
      </c>
      <c r="J863" s="17" t="s">
        <v>39</v>
      </c>
      <c r="K863" s="20" t="s">
        <v>432</v>
      </c>
      <c r="L863" s="17" t="s">
        <v>1953</v>
      </c>
    </row>
    <row r="864" customFormat="false" ht="13.5" hidden="false" customHeight="false" outlineLevel="0" collapsed="false">
      <c r="A864" s="16" t="s">
        <v>2450</v>
      </c>
      <c r="B864" s="17" t="s">
        <v>2472</v>
      </c>
      <c r="C864" s="17" t="s">
        <v>33</v>
      </c>
      <c r="D864" s="17" t="s">
        <v>132</v>
      </c>
      <c r="E864" s="17" t="s">
        <v>2483</v>
      </c>
      <c r="F864" s="17" t="s">
        <v>2484</v>
      </c>
      <c r="G864" s="18" t="n">
        <v>5</v>
      </c>
      <c r="H864" s="17" t="s">
        <v>37</v>
      </c>
      <c r="I864" s="17" t="s">
        <v>2485</v>
      </c>
      <c r="J864" s="17" t="s">
        <v>39</v>
      </c>
      <c r="K864" s="20" t="s">
        <v>432</v>
      </c>
      <c r="L864" s="17" t="s">
        <v>1953</v>
      </c>
    </row>
    <row r="865" customFormat="false" ht="13.5" hidden="false" customHeight="false" outlineLevel="0" collapsed="false">
      <c r="A865" s="16" t="s">
        <v>2450</v>
      </c>
      <c r="B865" s="17" t="s">
        <v>2472</v>
      </c>
      <c r="C865" s="17" t="s">
        <v>33</v>
      </c>
      <c r="D865" s="17" t="s">
        <v>132</v>
      </c>
      <c r="E865" s="17" t="s">
        <v>2486</v>
      </c>
      <c r="F865" s="17" t="s">
        <v>2468</v>
      </c>
      <c r="G865" s="18" t="n">
        <v>5</v>
      </c>
      <c r="H865" s="17" t="s">
        <v>37</v>
      </c>
      <c r="I865" s="17" t="s">
        <v>2487</v>
      </c>
      <c r="J865" s="17" t="s">
        <v>39</v>
      </c>
      <c r="K865" s="20" t="s">
        <v>432</v>
      </c>
      <c r="L865" s="17" t="s">
        <v>1953</v>
      </c>
    </row>
    <row r="866" customFormat="false" ht="13.5" hidden="false" customHeight="false" outlineLevel="0" collapsed="false">
      <c r="A866" s="16" t="s">
        <v>2450</v>
      </c>
      <c r="B866" s="17" t="s">
        <v>2472</v>
      </c>
      <c r="C866" s="17" t="s">
        <v>33</v>
      </c>
      <c r="D866" s="17" t="s">
        <v>132</v>
      </c>
      <c r="E866" s="17" t="s">
        <v>2488</v>
      </c>
      <c r="F866" s="17" t="s">
        <v>2489</v>
      </c>
      <c r="G866" s="18" t="n">
        <v>4</v>
      </c>
      <c r="H866" s="17" t="s">
        <v>37</v>
      </c>
      <c r="I866" s="17" t="s">
        <v>2490</v>
      </c>
      <c r="J866" s="17" t="s">
        <v>39</v>
      </c>
      <c r="K866" s="20" t="s">
        <v>432</v>
      </c>
      <c r="L866" s="17" t="s">
        <v>1953</v>
      </c>
    </row>
    <row r="867" customFormat="false" ht="13.5" hidden="false" customHeight="false" outlineLevel="0" collapsed="false">
      <c r="A867" s="16" t="s">
        <v>2450</v>
      </c>
      <c r="B867" s="17" t="s">
        <v>2472</v>
      </c>
      <c r="C867" s="17" t="s">
        <v>33</v>
      </c>
      <c r="D867" s="17" t="s">
        <v>132</v>
      </c>
      <c r="E867" s="17" t="s">
        <v>2491</v>
      </c>
      <c r="F867" s="17" t="s">
        <v>2492</v>
      </c>
      <c r="G867" s="18" t="n">
        <v>5</v>
      </c>
      <c r="H867" s="17" t="s">
        <v>37</v>
      </c>
      <c r="I867" s="17" t="s">
        <v>2493</v>
      </c>
      <c r="J867" s="17" t="s">
        <v>39</v>
      </c>
      <c r="K867" s="20" t="s">
        <v>432</v>
      </c>
      <c r="L867" s="17" t="s">
        <v>1953</v>
      </c>
    </row>
    <row r="868" customFormat="false" ht="13.5" hidden="false" customHeight="false" outlineLevel="0" collapsed="false">
      <c r="A868" s="16" t="s">
        <v>2450</v>
      </c>
      <c r="B868" s="17" t="s">
        <v>2494</v>
      </c>
      <c r="C868" s="17" t="s">
        <v>33</v>
      </c>
      <c r="D868" s="17" t="s">
        <v>132</v>
      </c>
      <c r="E868" s="17" t="s">
        <v>2495</v>
      </c>
      <c r="F868" s="17" t="s">
        <v>2496</v>
      </c>
      <c r="G868" s="18" t="n">
        <v>3</v>
      </c>
      <c r="H868" s="17" t="s">
        <v>534</v>
      </c>
      <c r="I868" s="17" t="s">
        <v>2497</v>
      </c>
      <c r="J868" s="17" t="s">
        <v>39</v>
      </c>
      <c r="K868" s="20" t="s">
        <v>432</v>
      </c>
      <c r="L868" s="17" t="s">
        <v>1953</v>
      </c>
    </row>
    <row r="869" customFormat="false" ht="13.5" hidden="false" customHeight="false" outlineLevel="0" collapsed="false">
      <c r="A869" s="16" t="s">
        <v>2450</v>
      </c>
      <c r="B869" s="17" t="s">
        <v>2494</v>
      </c>
      <c r="C869" s="17" t="s">
        <v>33</v>
      </c>
      <c r="D869" s="17" t="s">
        <v>132</v>
      </c>
      <c r="E869" s="17" t="s">
        <v>2498</v>
      </c>
      <c r="F869" s="17" t="s">
        <v>2496</v>
      </c>
      <c r="G869" s="18" t="n">
        <v>4</v>
      </c>
      <c r="H869" s="17" t="s">
        <v>556</v>
      </c>
      <c r="I869" s="17" t="s">
        <v>2499</v>
      </c>
      <c r="J869" s="17" t="s">
        <v>39</v>
      </c>
      <c r="K869" s="20" t="s">
        <v>432</v>
      </c>
      <c r="L869" s="17" t="s">
        <v>1953</v>
      </c>
    </row>
    <row r="870" customFormat="false" ht="13.5" hidden="false" customHeight="false" outlineLevel="0" collapsed="false">
      <c r="A870" s="16" t="s">
        <v>2500</v>
      </c>
      <c r="B870" s="17" t="s">
        <v>2501</v>
      </c>
      <c r="C870" s="17" t="s">
        <v>33</v>
      </c>
      <c r="D870" s="17" t="s">
        <v>116</v>
      </c>
      <c r="E870" s="17" t="s">
        <v>2502</v>
      </c>
      <c r="F870" s="17" t="s">
        <v>2503</v>
      </c>
      <c r="G870" s="18" t="n">
        <v>2</v>
      </c>
      <c r="H870" s="17" t="s">
        <v>2504</v>
      </c>
      <c r="I870" s="16" t="s">
        <v>2505</v>
      </c>
      <c r="J870" s="17" t="s">
        <v>2506</v>
      </c>
      <c r="K870" s="20" t="s">
        <v>432</v>
      </c>
      <c r="L870" s="16"/>
    </row>
    <row r="871" customFormat="false" ht="13.5" hidden="false" customHeight="false" outlineLevel="0" collapsed="false">
      <c r="A871" s="16" t="s">
        <v>2500</v>
      </c>
      <c r="B871" s="17" t="s">
        <v>2501</v>
      </c>
      <c r="C871" s="17" t="s">
        <v>33</v>
      </c>
      <c r="D871" s="17" t="s">
        <v>116</v>
      </c>
      <c r="E871" s="17" t="s">
        <v>2507</v>
      </c>
      <c r="F871" s="17" t="s">
        <v>2508</v>
      </c>
      <c r="G871" s="18" t="n">
        <v>2</v>
      </c>
      <c r="H871" s="17" t="s">
        <v>2373</v>
      </c>
      <c r="I871" s="16" t="s">
        <v>2509</v>
      </c>
      <c r="J871" s="17" t="s">
        <v>2506</v>
      </c>
      <c r="K871" s="20" t="s">
        <v>432</v>
      </c>
      <c r="L871" s="16"/>
    </row>
    <row r="872" customFormat="false" ht="13.5" hidden="false" customHeight="false" outlineLevel="0" collapsed="false">
      <c r="A872" s="16" t="s">
        <v>2510</v>
      </c>
      <c r="B872" s="17" t="s">
        <v>2511</v>
      </c>
      <c r="C872" s="17" t="s">
        <v>33</v>
      </c>
      <c r="D872" s="17" t="s">
        <v>48</v>
      </c>
      <c r="E872" s="17" t="s">
        <v>2512</v>
      </c>
      <c r="F872" s="17" t="s">
        <v>2513</v>
      </c>
      <c r="G872" s="18" t="n">
        <v>3</v>
      </c>
      <c r="H872" s="17" t="s">
        <v>2354</v>
      </c>
      <c r="I872" s="17" t="s">
        <v>2514</v>
      </c>
      <c r="J872" s="17" t="s">
        <v>39</v>
      </c>
      <c r="K872" s="20" t="s">
        <v>432</v>
      </c>
      <c r="L872" s="16"/>
    </row>
    <row r="873" customFormat="false" ht="27" hidden="false" customHeight="false" outlineLevel="0" collapsed="false">
      <c r="A873" s="16" t="s">
        <v>2510</v>
      </c>
      <c r="B873" s="17" t="s">
        <v>2511</v>
      </c>
      <c r="C873" s="17" t="s">
        <v>33</v>
      </c>
      <c r="D873" s="17" t="s">
        <v>48</v>
      </c>
      <c r="E873" s="17" t="s">
        <v>2515</v>
      </c>
      <c r="F873" s="17" t="s">
        <v>2516</v>
      </c>
      <c r="G873" s="18" t="n">
        <v>6</v>
      </c>
      <c r="H873" s="17" t="s">
        <v>556</v>
      </c>
      <c r="I873" s="17" t="s">
        <v>2517</v>
      </c>
      <c r="J873" s="17" t="s">
        <v>39</v>
      </c>
      <c r="K873" s="20" t="s">
        <v>432</v>
      </c>
      <c r="L873" s="16"/>
    </row>
    <row r="874" customFormat="false" ht="27" hidden="false" customHeight="false" outlineLevel="0" collapsed="false">
      <c r="A874" s="16" t="s">
        <v>2510</v>
      </c>
      <c r="B874" s="17" t="s">
        <v>2511</v>
      </c>
      <c r="C874" s="17" t="s">
        <v>33</v>
      </c>
      <c r="D874" s="17" t="s">
        <v>48</v>
      </c>
      <c r="E874" s="17" t="s">
        <v>2518</v>
      </c>
      <c r="F874" s="17" t="s">
        <v>2519</v>
      </c>
      <c r="G874" s="18" t="n">
        <v>6</v>
      </c>
      <c r="H874" s="17" t="s">
        <v>556</v>
      </c>
      <c r="I874" s="17" t="s">
        <v>2517</v>
      </c>
      <c r="J874" s="17" t="s">
        <v>39</v>
      </c>
      <c r="K874" s="20" t="s">
        <v>432</v>
      </c>
      <c r="L874" s="16"/>
    </row>
    <row r="875" customFormat="false" ht="13.5" hidden="false" customHeight="false" outlineLevel="0" collapsed="false">
      <c r="A875" s="16" t="s">
        <v>2510</v>
      </c>
      <c r="B875" s="17" t="s">
        <v>2520</v>
      </c>
      <c r="C875" s="17" t="s">
        <v>33</v>
      </c>
      <c r="D875" s="17" t="s">
        <v>48</v>
      </c>
      <c r="E875" s="17" t="s">
        <v>2521</v>
      </c>
      <c r="F875" s="17" t="s">
        <v>2522</v>
      </c>
      <c r="G875" s="18" t="n">
        <v>4</v>
      </c>
      <c r="H875" s="17" t="s">
        <v>2354</v>
      </c>
      <c r="I875" s="17" t="s">
        <v>2523</v>
      </c>
      <c r="J875" s="17" t="s">
        <v>39</v>
      </c>
      <c r="K875" s="20" t="s">
        <v>432</v>
      </c>
      <c r="L875" s="16"/>
    </row>
    <row r="876" customFormat="false" ht="13.5" hidden="false" customHeight="false" outlineLevel="0" collapsed="false">
      <c r="A876" s="16" t="s">
        <v>2510</v>
      </c>
      <c r="B876" s="17" t="s">
        <v>2524</v>
      </c>
      <c r="C876" s="17" t="s">
        <v>33</v>
      </c>
      <c r="D876" s="17" t="s">
        <v>48</v>
      </c>
      <c r="E876" s="17" t="s">
        <v>2525</v>
      </c>
      <c r="F876" s="17" t="s">
        <v>2526</v>
      </c>
      <c r="G876" s="18" t="n">
        <v>3</v>
      </c>
      <c r="H876" s="17" t="s">
        <v>2373</v>
      </c>
      <c r="I876" s="17" t="s">
        <v>2527</v>
      </c>
      <c r="J876" s="17" t="s">
        <v>39</v>
      </c>
      <c r="K876" s="20" t="s">
        <v>432</v>
      </c>
      <c r="L876" s="16"/>
    </row>
    <row r="877" customFormat="false" ht="13.5" hidden="false" customHeight="false" outlineLevel="0" collapsed="false">
      <c r="A877" s="16" t="s">
        <v>2510</v>
      </c>
      <c r="B877" s="17" t="s">
        <v>2524</v>
      </c>
      <c r="C877" s="17" t="s">
        <v>33</v>
      </c>
      <c r="D877" s="17" t="s">
        <v>48</v>
      </c>
      <c r="E877" s="17" t="s">
        <v>2528</v>
      </c>
      <c r="F877" s="17" t="s">
        <v>2529</v>
      </c>
      <c r="G877" s="18" t="n">
        <v>3</v>
      </c>
      <c r="H877" s="17" t="s">
        <v>2373</v>
      </c>
      <c r="I877" s="17" t="s">
        <v>2530</v>
      </c>
      <c r="J877" s="17" t="s">
        <v>39</v>
      </c>
      <c r="K877" s="20" t="s">
        <v>432</v>
      </c>
      <c r="L877" s="16"/>
    </row>
    <row r="878" customFormat="false" ht="13.5" hidden="false" customHeight="false" outlineLevel="0" collapsed="false">
      <c r="A878" s="16" t="s">
        <v>2510</v>
      </c>
      <c r="B878" s="17" t="s">
        <v>2524</v>
      </c>
      <c r="C878" s="17" t="s">
        <v>33</v>
      </c>
      <c r="D878" s="17" t="s">
        <v>48</v>
      </c>
      <c r="E878" s="17" t="s">
        <v>2531</v>
      </c>
      <c r="F878" s="17" t="s">
        <v>2532</v>
      </c>
      <c r="G878" s="18" t="n">
        <v>3</v>
      </c>
      <c r="H878" s="17" t="s">
        <v>2373</v>
      </c>
      <c r="I878" s="17" t="s">
        <v>2533</v>
      </c>
      <c r="J878" s="17" t="s">
        <v>39</v>
      </c>
      <c r="K878" s="20" t="s">
        <v>432</v>
      </c>
      <c r="L878" s="16"/>
    </row>
    <row r="879" customFormat="false" ht="13.5" hidden="false" customHeight="false" outlineLevel="0" collapsed="false">
      <c r="A879" s="16" t="s">
        <v>2510</v>
      </c>
      <c r="B879" s="17" t="s">
        <v>2524</v>
      </c>
      <c r="C879" s="17" t="s">
        <v>33</v>
      </c>
      <c r="D879" s="17" t="s">
        <v>48</v>
      </c>
      <c r="E879" s="17" t="s">
        <v>2534</v>
      </c>
      <c r="F879" s="17" t="s">
        <v>2535</v>
      </c>
      <c r="G879" s="18" t="n">
        <v>3</v>
      </c>
      <c r="H879" s="17" t="s">
        <v>2335</v>
      </c>
      <c r="I879" s="17" t="s">
        <v>2536</v>
      </c>
      <c r="J879" s="17" t="s">
        <v>39</v>
      </c>
      <c r="K879" s="20" t="s">
        <v>432</v>
      </c>
      <c r="L879" s="16"/>
    </row>
    <row r="880" customFormat="false" ht="13.5" hidden="false" customHeight="false" outlineLevel="0" collapsed="false">
      <c r="A880" s="16" t="s">
        <v>2510</v>
      </c>
      <c r="B880" s="17" t="s">
        <v>2524</v>
      </c>
      <c r="C880" s="17" t="s">
        <v>33</v>
      </c>
      <c r="D880" s="17" t="s">
        <v>48</v>
      </c>
      <c r="E880" s="17" t="s">
        <v>2537</v>
      </c>
      <c r="F880" s="17" t="s">
        <v>2538</v>
      </c>
      <c r="G880" s="18" t="n">
        <v>3</v>
      </c>
      <c r="H880" s="17" t="s">
        <v>2335</v>
      </c>
      <c r="I880" s="17" t="s">
        <v>2536</v>
      </c>
      <c r="J880" s="17" t="s">
        <v>39</v>
      </c>
      <c r="K880" s="20" t="s">
        <v>432</v>
      </c>
      <c r="L880" s="16"/>
    </row>
    <row r="881" customFormat="false" ht="13.5" hidden="false" customHeight="false" outlineLevel="0" collapsed="false">
      <c r="A881" s="16" t="s">
        <v>2510</v>
      </c>
      <c r="B881" s="17" t="s">
        <v>2524</v>
      </c>
      <c r="C881" s="17" t="s">
        <v>33</v>
      </c>
      <c r="D881" s="17" t="s">
        <v>48</v>
      </c>
      <c r="E881" s="17" t="s">
        <v>2539</v>
      </c>
      <c r="F881" s="17" t="s">
        <v>2540</v>
      </c>
      <c r="G881" s="18" t="n">
        <v>3</v>
      </c>
      <c r="H881" s="17" t="s">
        <v>2335</v>
      </c>
      <c r="I881" s="17" t="s">
        <v>2536</v>
      </c>
      <c r="J881" s="17" t="s">
        <v>39</v>
      </c>
      <c r="K881" s="20" t="s">
        <v>432</v>
      </c>
      <c r="L881" s="16"/>
    </row>
    <row r="882" customFormat="false" ht="13.5" hidden="false" customHeight="false" outlineLevel="0" collapsed="false">
      <c r="A882" s="16" t="s">
        <v>2510</v>
      </c>
      <c r="B882" s="17" t="s">
        <v>2524</v>
      </c>
      <c r="C882" s="17" t="s">
        <v>33</v>
      </c>
      <c r="D882" s="17" t="s">
        <v>48</v>
      </c>
      <c r="E882" s="17" t="s">
        <v>2541</v>
      </c>
      <c r="F882" s="17" t="s">
        <v>2542</v>
      </c>
      <c r="G882" s="18" t="n">
        <v>3</v>
      </c>
      <c r="H882" s="17" t="s">
        <v>2335</v>
      </c>
      <c r="I882" s="17" t="s">
        <v>2536</v>
      </c>
      <c r="J882" s="17" t="s">
        <v>39</v>
      </c>
      <c r="K882" s="20" t="s">
        <v>432</v>
      </c>
      <c r="L882" s="16"/>
    </row>
    <row r="883" customFormat="false" ht="13.5" hidden="false" customHeight="false" outlineLevel="0" collapsed="false">
      <c r="A883" s="16" t="s">
        <v>2510</v>
      </c>
      <c r="B883" s="17" t="s">
        <v>2524</v>
      </c>
      <c r="C883" s="17" t="s">
        <v>33</v>
      </c>
      <c r="D883" s="17" t="s">
        <v>48</v>
      </c>
      <c r="E883" s="17" t="s">
        <v>2543</v>
      </c>
      <c r="F883" s="17" t="s">
        <v>2544</v>
      </c>
      <c r="G883" s="18" t="n">
        <v>3</v>
      </c>
      <c r="H883" s="17" t="s">
        <v>2335</v>
      </c>
      <c r="I883" s="17" t="s">
        <v>2545</v>
      </c>
      <c r="J883" s="17" t="s">
        <v>39</v>
      </c>
      <c r="K883" s="20" t="s">
        <v>432</v>
      </c>
      <c r="L883" s="16"/>
    </row>
    <row r="884" customFormat="false" ht="13.5" hidden="false" customHeight="false" outlineLevel="0" collapsed="false">
      <c r="A884" s="16" t="s">
        <v>2510</v>
      </c>
      <c r="B884" s="17" t="s">
        <v>2546</v>
      </c>
      <c r="C884" s="17" t="s">
        <v>33</v>
      </c>
      <c r="D884" s="17" t="s">
        <v>48</v>
      </c>
      <c r="E884" s="17" t="s">
        <v>2547</v>
      </c>
      <c r="F884" s="17" t="s">
        <v>2548</v>
      </c>
      <c r="G884" s="18" t="n">
        <v>3</v>
      </c>
      <c r="H884" s="17" t="s">
        <v>2335</v>
      </c>
      <c r="I884" s="17" t="s">
        <v>2549</v>
      </c>
      <c r="J884" s="17" t="s">
        <v>39</v>
      </c>
      <c r="K884" s="20" t="s">
        <v>432</v>
      </c>
      <c r="L884" s="16"/>
    </row>
    <row r="885" customFormat="false" ht="27" hidden="false" customHeight="false" outlineLevel="0" collapsed="false">
      <c r="A885" s="16" t="s">
        <v>2510</v>
      </c>
      <c r="B885" s="17" t="s">
        <v>2546</v>
      </c>
      <c r="C885" s="17" t="s">
        <v>33</v>
      </c>
      <c r="D885" s="17" t="s">
        <v>48</v>
      </c>
      <c r="E885" s="17" t="s">
        <v>2550</v>
      </c>
      <c r="F885" s="17" t="s">
        <v>2551</v>
      </c>
      <c r="G885" s="18" t="n">
        <v>11</v>
      </c>
      <c r="H885" s="17" t="s">
        <v>2552</v>
      </c>
      <c r="I885" s="17" t="s">
        <v>2553</v>
      </c>
      <c r="J885" s="17" t="s">
        <v>39</v>
      </c>
      <c r="K885" s="20" t="s">
        <v>432</v>
      </c>
      <c r="L885" s="16"/>
    </row>
    <row r="886" customFormat="false" ht="13.5" hidden="false" customHeight="false" outlineLevel="0" collapsed="false">
      <c r="A886" s="16" t="s">
        <v>2510</v>
      </c>
      <c r="B886" s="17" t="s">
        <v>2546</v>
      </c>
      <c r="C886" s="17" t="s">
        <v>33</v>
      </c>
      <c r="D886" s="17" t="s">
        <v>48</v>
      </c>
      <c r="E886" s="17" t="s">
        <v>2554</v>
      </c>
      <c r="F886" s="17" t="s">
        <v>2540</v>
      </c>
      <c r="G886" s="18" t="n">
        <v>8</v>
      </c>
      <c r="H886" s="17" t="s">
        <v>2552</v>
      </c>
      <c r="I886" s="17" t="s">
        <v>2555</v>
      </c>
      <c r="J886" s="17" t="s">
        <v>39</v>
      </c>
      <c r="K886" s="20" t="s">
        <v>432</v>
      </c>
      <c r="L886" s="16"/>
    </row>
    <row r="887" customFormat="false" ht="13.5" hidden="false" customHeight="false" outlineLevel="0" collapsed="false">
      <c r="A887" s="16" t="s">
        <v>2510</v>
      </c>
      <c r="B887" s="17" t="s">
        <v>2546</v>
      </c>
      <c r="C887" s="17" t="s">
        <v>33</v>
      </c>
      <c r="D887" s="17" t="s">
        <v>48</v>
      </c>
      <c r="E887" s="17" t="s">
        <v>2556</v>
      </c>
      <c r="F887" s="17" t="s">
        <v>2557</v>
      </c>
      <c r="G887" s="18" t="n">
        <v>4</v>
      </c>
      <c r="H887" s="17" t="s">
        <v>2335</v>
      </c>
      <c r="I887" s="17" t="s">
        <v>2558</v>
      </c>
      <c r="J887" s="17" t="s">
        <v>39</v>
      </c>
      <c r="K887" s="20" t="s">
        <v>432</v>
      </c>
      <c r="L887" s="16"/>
    </row>
    <row r="888" customFormat="false" ht="13.5" hidden="false" customHeight="false" outlineLevel="0" collapsed="false">
      <c r="A888" s="16" t="s">
        <v>2510</v>
      </c>
      <c r="B888" s="17" t="s">
        <v>2546</v>
      </c>
      <c r="C888" s="17" t="s">
        <v>33</v>
      </c>
      <c r="D888" s="17" t="s">
        <v>48</v>
      </c>
      <c r="E888" s="17" t="s">
        <v>2559</v>
      </c>
      <c r="F888" s="17" t="s">
        <v>2560</v>
      </c>
      <c r="G888" s="18" t="n">
        <v>4</v>
      </c>
      <c r="H888" s="17" t="s">
        <v>2335</v>
      </c>
      <c r="I888" s="17" t="s">
        <v>2558</v>
      </c>
      <c r="J888" s="17" t="s">
        <v>39</v>
      </c>
      <c r="K888" s="20" t="s">
        <v>432</v>
      </c>
      <c r="L888" s="16"/>
    </row>
    <row r="889" customFormat="false" ht="13.5" hidden="false" customHeight="false" outlineLevel="0" collapsed="false">
      <c r="A889" s="16" t="s">
        <v>2510</v>
      </c>
      <c r="B889" s="17" t="s">
        <v>2311</v>
      </c>
      <c r="C889" s="17" t="s">
        <v>33</v>
      </c>
      <c r="D889" s="17" t="s">
        <v>48</v>
      </c>
      <c r="E889" s="17" t="s">
        <v>2561</v>
      </c>
      <c r="F889" s="17" t="s">
        <v>2562</v>
      </c>
      <c r="G889" s="18" t="n">
        <v>2</v>
      </c>
      <c r="H889" s="17" t="s">
        <v>2504</v>
      </c>
      <c r="I889" s="17" t="s">
        <v>2563</v>
      </c>
      <c r="J889" s="17" t="s">
        <v>39</v>
      </c>
      <c r="K889" s="20" t="s">
        <v>432</v>
      </c>
      <c r="L889" s="16"/>
    </row>
    <row r="890" customFormat="false" ht="13.5" hidden="false" customHeight="false" outlineLevel="0" collapsed="false">
      <c r="A890" s="16" t="s">
        <v>2510</v>
      </c>
      <c r="B890" s="17" t="s">
        <v>2311</v>
      </c>
      <c r="C890" s="17" t="s">
        <v>33</v>
      </c>
      <c r="D890" s="17" t="s">
        <v>48</v>
      </c>
      <c r="E890" s="17" t="s">
        <v>2564</v>
      </c>
      <c r="F890" s="17" t="s">
        <v>2551</v>
      </c>
      <c r="G890" s="18" t="n">
        <v>4</v>
      </c>
      <c r="H890" s="17" t="s">
        <v>2335</v>
      </c>
      <c r="I890" s="17" t="s">
        <v>2565</v>
      </c>
      <c r="J890" s="17" t="s">
        <v>39</v>
      </c>
      <c r="K890" s="20" t="s">
        <v>432</v>
      </c>
      <c r="L890" s="16"/>
    </row>
    <row r="891" customFormat="false" ht="13.5" hidden="false" customHeight="false" outlineLevel="0" collapsed="false">
      <c r="A891" s="16" t="s">
        <v>2510</v>
      </c>
      <c r="B891" s="17" t="s">
        <v>2311</v>
      </c>
      <c r="C891" s="17" t="s">
        <v>33</v>
      </c>
      <c r="D891" s="17" t="s">
        <v>48</v>
      </c>
      <c r="E891" s="17" t="s">
        <v>2566</v>
      </c>
      <c r="F891" s="17" t="s">
        <v>2567</v>
      </c>
      <c r="G891" s="18" t="n">
        <v>7</v>
      </c>
      <c r="H891" s="17" t="s">
        <v>2335</v>
      </c>
      <c r="I891" s="17" t="s">
        <v>2568</v>
      </c>
      <c r="J891" s="17" t="s">
        <v>39</v>
      </c>
      <c r="K891" s="20" t="s">
        <v>432</v>
      </c>
      <c r="L891" s="16"/>
    </row>
    <row r="892" customFormat="false" ht="13.5" hidden="false" customHeight="false" outlineLevel="0" collapsed="false">
      <c r="A892" s="16" t="s">
        <v>2510</v>
      </c>
      <c r="B892" s="17" t="s">
        <v>2311</v>
      </c>
      <c r="C892" s="17" t="s">
        <v>33</v>
      </c>
      <c r="D892" s="17" t="s">
        <v>48</v>
      </c>
      <c r="E892" s="17" t="s">
        <v>2569</v>
      </c>
      <c r="F892" s="17" t="s">
        <v>2516</v>
      </c>
      <c r="G892" s="18" t="n">
        <v>3</v>
      </c>
      <c r="H892" s="17" t="s">
        <v>2335</v>
      </c>
      <c r="I892" s="17" t="s">
        <v>2570</v>
      </c>
      <c r="J892" s="17" t="s">
        <v>39</v>
      </c>
      <c r="K892" s="20" t="s">
        <v>432</v>
      </c>
      <c r="L892" s="16"/>
    </row>
    <row r="893" customFormat="false" ht="13.5" hidden="false" customHeight="false" outlineLevel="0" collapsed="false">
      <c r="A893" s="16" t="s">
        <v>2510</v>
      </c>
      <c r="B893" s="17" t="s">
        <v>2311</v>
      </c>
      <c r="C893" s="17" t="s">
        <v>33</v>
      </c>
      <c r="D893" s="17" t="s">
        <v>48</v>
      </c>
      <c r="E893" s="17" t="s">
        <v>2571</v>
      </c>
      <c r="F893" s="17" t="s">
        <v>2572</v>
      </c>
      <c r="G893" s="18" t="n">
        <v>6</v>
      </c>
      <c r="H893" s="17" t="s">
        <v>2335</v>
      </c>
      <c r="I893" s="17" t="s">
        <v>2573</v>
      </c>
      <c r="J893" s="17" t="s">
        <v>39</v>
      </c>
      <c r="K893" s="20" t="s">
        <v>432</v>
      </c>
      <c r="L893" s="16"/>
    </row>
    <row r="894" customFormat="false" ht="13.5" hidden="false" customHeight="false" outlineLevel="0" collapsed="false">
      <c r="A894" s="16" t="s">
        <v>2510</v>
      </c>
      <c r="B894" s="17" t="s">
        <v>2311</v>
      </c>
      <c r="C894" s="17" t="s">
        <v>33</v>
      </c>
      <c r="D894" s="17" t="s">
        <v>48</v>
      </c>
      <c r="E894" s="17" t="s">
        <v>2574</v>
      </c>
      <c r="F894" s="17" t="s">
        <v>2575</v>
      </c>
      <c r="G894" s="18" t="n">
        <v>4</v>
      </c>
      <c r="H894" s="17" t="s">
        <v>2335</v>
      </c>
      <c r="I894" s="17" t="s">
        <v>2568</v>
      </c>
      <c r="J894" s="17" t="s">
        <v>39</v>
      </c>
      <c r="K894" s="20" t="s">
        <v>432</v>
      </c>
      <c r="L894" s="16"/>
    </row>
    <row r="895" customFormat="false" ht="13.5" hidden="false" customHeight="false" outlineLevel="0" collapsed="false">
      <c r="A895" s="16" t="s">
        <v>2510</v>
      </c>
      <c r="B895" s="17" t="s">
        <v>2311</v>
      </c>
      <c r="C895" s="17" t="s">
        <v>33</v>
      </c>
      <c r="D895" s="17" t="s">
        <v>48</v>
      </c>
      <c r="E895" s="17" t="s">
        <v>2576</v>
      </c>
      <c r="F895" s="17" t="s">
        <v>2577</v>
      </c>
      <c r="G895" s="18" t="n">
        <v>4</v>
      </c>
      <c r="H895" s="17" t="s">
        <v>2335</v>
      </c>
      <c r="I895" s="17" t="s">
        <v>2578</v>
      </c>
      <c r="J895" s="17" t="s">
        <v>39</v>
      </c>
      <c r="K895" s="20" t="s">
        <v>432</v>
      </c>
      <c r="L895" s="16"/>
    </row>
    <row r="896" customFormat="false" ht="13.5" hidden="false" customHeight="false" outlineLevel="0" collapsed="false">
      <c r="A896" s="16" t="s">
        <v>2510</v>
      </c>
      <c r="B896" s="17" t="s">
        <v>2311</v>
      </c>
      <c r="C896" s="17" t="s">
        <v>33</v>
      </c>
      <c r="D896" s="17" t="s">
        <v>48</v>
      </c>
      <c r="E896" s="17" t="s">
        <v>2579</v>
      </c>
      <c r="F896" s="17" t="s">
        <v>2580</v>
      </c>
      <c r="G896" s="18" t="n">
        <v>3</v>
      </c>
      <c r="H896" s="17" t="s">
        <v>2335</v>
      </c>
      <c r="I896" s="17" t="s">
        <v>2581</v>
      </c>
      <c r="J896" s="17" t="s">
        <v>39</v>
      </c>
      <c r="K896" s="20" t="s">
        <v>432</v>
      </c>
      <c r="L896" s="16"/>
    </row>
    <row r="897" customFormat="false" ht="13.5" hidden="false" customHeight="false" outlineLevel="0" collapsed="false">
      <c r="A897" s="16" t="s">
        <v>2510</v>
      </c>
      <c r="B897" s="17" t="s">
        <v>2582</v>
      </c>
      <c r="C897" s="17" t="s">
        <v>33</v>
      </c>
      <c r="D897" s="17" t="s">
        <v>48</v>
      </c>
      <c r="E897" s="17" t="s">
        <v>2583</v>
      </c>
      <c r="F897" s="17" t="s">
        <v>2513</v>
      </c>
      <c r="G897" s="18" t="n">
        <v>3</v>
      </c>
      <c r="H897" s="17" t="s">
        <v>2335</v>
      </c>
      <c r="I897" s="17" t="s">
        <v>2584</v>
      </c>
      <c r="J897" s="17" t="s">
        <v>39</v>
      </c>
      <c r="K897" s="20" t="s">
        <v>432</v>
      </c>
      <c r="L897" s="16"/>
    </row>
    <row r="898" customFormat="false" ht="27" hidden="false" customHeight="false" outlineLevel="0" collapsed="false">
      <c r="A898" s="16" t="s">
        <v>2510</v>
      </c>
      <c r="B898" s="17" t="s">
        <v>2585</v>
      </c>
      <c r="C898" s="17" t="s">
        <v>33</v>
      </c>
      <c r="D898" s="17" t="s">
        <v>48</v>
      </c>
      <c r="E898" s="17" t="s">
        <v>2586</v>
      </c>
      <c r="F898" s="17" t="s">
        <v>2532</v>
      </c>
      <c r="G898" s="18" t="n">
        <v>6</v>
      </c>
      <c r="H898" s="17" t="s">
        <v>2587</v>
      </c>
      <c r="I898" s="17" t="s">
        <v>2588</v>
      </c>
      <c r="J898" s="17" t="s">
        <v>39</v>
      </c>
      <c r="K898" s="20" t="s">
        <v>432</v>
      </c>
      <c r="L898" s="16"/>
    </row>
    <row r="899" customFormat="false" ht="13.5" hidden="false" customHeight="false" outlineLevel="0" collapsed="false">
      <c r="A899" s="16" t="s">
        <v>2510</v>
      </c>
      <c r="B899" s="17" t="s">
        <v>2589</v>
      </c>
      <c r="C899" s="17" t="s">
        <v>33</v>
      </c>
      <c r="D899" s="17" t="s">
        <v>48</v>
      </c>
      <c r="E899" s="17" t="s">
        <v>2590</v>
      </c>
      <c r="F899" s="17" t="s">
        <v>2591</v>
      </c>
      <c r="G899" s="18" t="n">
        <v>2</v>
      </c>
      <c r="H899" s="17" t="s">
        <v>2354</v>
      </c>
      <c r="I899" s="17" t="s">
        <v>2592</v>
      </c>
      <c r="J899" s="17" t="s">
        <v>39</v>
      </c>
      <c r="K899" s="20" t="s">
        <v>432</v>
      </c>
      <c r="L899" s="16"/>
    </row>
    <row r="900" customFormat="false" ht="27" hidden="false" customHeight="false" outlineLevel="0" collapsed="false">
      <c r="A900" s="16" t="s">
        <v>2593</v>
      </c>
      <c r="B900" s="17" t="s">
        <v>2594</v>
      </c>
      <c r="C900" s="17" t="s">
        <v>33</v>
      </c>
      <c r="D900" s="17" t="s">
        <v>478</v>
      </c>
      <c r="E900" s="17" t="s">
        <v>2595</v>
      </c>
      <c r="F900" s="17" t="s">
        <v>2596</v>
      </c>
      <c r="G900" s="18" t="n">
        <v>4</v>
      </c>
      <c r="H900" s="17" t="s">
        <v>37</v>
      </c>
      <c r="I900" s="17" t="s">
        <v>2597</v>
      </c>
      <c r="J900" s="17" t="s">
        <v>493</v>
      </c>
      <c r="K900" s="20" t="s">
        <v>432</v>
      </c>
      <c r="L900" s="16"/>
    </row>
    <row r="901" customFormat="false" ht="13.5" hidden="false" customHeight="false" outlineLevel="0" collapsed="false">
      <c r="A901" s="16" t="s">
        <v>2593</v>
      </c>
      <c r="B901" s="17" t="s">
        <v>2598</v>
      </c>
      <c r="C901" s="17" t="s">
        <v>33</v>
      </c>
      <c r="D901" s="17" t="s">
        <v>478</v>
      </c>
      <c r="E901" s="17" t="s">
        <v>2599</v>
      </c>
      <c r="F901" s="17" t="s">
        <v>2596</v>
      </c>
      <c r="G901" s="18" t="n">
        <v>4</v>
      </c>
      <c r="H901" s="17" t="s">
        <v>37</v>
      </c>
      <c r="I901" s="17" t="s">
        <v>2600</v>
      </c>
      <c r="J901" s="17" t="s">
        <v>493</v>
      </c>
      <c r="K901" s="20" t="s">
        <v>432</v>
      </c>
      <c r="L901" s="16"/>
    </row>
    <row r="902" customFormat="false" ht="27" hidden="false" customHeight="false" outlineLevel="0" collapsed="false">
      <c r="A902" s="16" t="s">
        <v>2593</v>
      </c>
      <c r="B902" s="17" t="s">
        <v>2598</v>
      </c>
      <c r="C902" s="17" t="s">
        <v>33</v>
      </c>
      <c r="D902" s="17" t="s">
        <v>478</v>
      </c>
      <c r="E902" s="17" t="s">
        <v>2601</v>
      </c>
      <c r="F902" s="17" t="s">
        <v>2602</v>
      </c>
      <c r="G902" s="18" t="n">
        <v>6</v>
      </c>
      <c r="H902" s="17" t="s">
        <v>629</v>
      </c>
      <c r="I902" s="17" t="s">
        <v>2603</v>
      </c>
      <c r="J902" s="17" t="s">
        <v>493</v>
      </c>
      <c r="K902" s="20" t="s">
        <v>432</v>
      </c>
      <c r="L902" s="16"/>
    </row>
    <row r="903" customFormat="false" ht="27" hidden="false" customHeight="false" outlineLevel="0" collapsed="false">
      <c r="A903" s="16" t="s">
        <v>2593</v>
      </c>
      <c r="B903" s="17" t="s">
        <v>2598</v>
      </c>
      <c r="C903" s="17" t="s">
        <v>33</v>
      </c>
      <c r="D903" s="17" t="s">
        <v>478</v>
      </c>
      <c r="E903" s="17" t="s">
        <v>2604</v>
      </c>
      <c r="F903" s="17" t="s">
        <v>2605</v>
      </c>
      <c r="G903" s="18" t="n">
        <v>4</v>
      </c>
      <c r="H903" s="17" t="s">
        <v>629</v>
      </c>
      <c r="I903" s="17" t="s">
        <v>2606</v>
      </c>
      <c r="J903" s="17" t="s">
        <v>493</v>
      </c>
      <c r="K903" s="20" t="s">
        <v>432</v>
      </c>
      <c r="L903" s="16"/>
    </row>
    <row r="904" customFormat="false" ht="27" hidden="false" customHeight="false" outlineLevel="0" collapsed="false">
      <c r="A904" s="16" t="s">
        <v>2593</v>
      </c>
      <c r="B904" s="17" t="s">
        <v>2598</v>
      </c>
      <c r="C904" s="17" t="s">
        <v>33</v>
      </c>
      <c r="D904" s="17" t="s">
        <v>478</v>
      </c>
      <c r="E904" s="17" t="s">
        <v>2607</v>
      </c>
      <c r="F904" s="17" t="s">
        <v>2608</v>
      </c>
      <c r="G904" s="18" t="n">
        <v>6</v>
      </c>
      <c r="H904" s="17" t="s">
        <v>629</v>
      </c>
      <c r="I904" s="17" t="s">
        <v>2609</v>
      </c>
      <c r="J904" s="17" t="s">
        <v>493</v>
      </c>
      <c r="K904" s="20" t="s">
        <v>432</v>
      </c>
      <c r="L904" s="16"/>
    </row>
    <row r="905" customFormat="false" ht="13.5" hidden="false" customHeight="false" outlineLevel="0" collapsed="false">
      <c r="A905" s="16" t="s">
        <v>2593</v>
      </c>
      <c r="B905" s="17" t="s">
        <v>2598</v>
      </c>
      <c r="C905" s="17" t="s">
        <v>33</v>
      </c>
      <c r="D905" s="17" t="s">
        <v>478</v>
      </c>
      <c r="E905" s="17" t="s">
        <v>2610</v>
      </c>
      <c r="F905" s="17" t="s">
        <v>2608</v>
      </c>
      <c r="G905" s="18" t="n">
        <v>4</v>
      </c>
      <c r="H905" s="17" t="s">
        <v>674</v>
      </c>
      <c r="I905" s="17" t="s">
        <v>2611</v>
      </c>
      <c r="J905" s="17" t="s">
        <v>493</v>
      </c>
      <c r="K905" s="20" t="s">
        <v>432</v>
      </c>
      <c r="L905" s="16"/>
    </row>
    <row r="906" customFormat="false" ht="13.5" hidden="false" customHeight="false" outlineLevel="0" collapsed="false">
      <c r="A906" s="16" t="s">
        <v>2612</v>
      </c>
      <c r="B906" s="17" t="s">
        <v>2613</v>
      </c>
      <c r="C906" s="17" t="s">
        <v>33</v>
      </c>
      <c r="D906" s="17" t="s">
        <v>48</v>
      </c>
      <c r="E906" s="17" t="s">
        <v>2614</v>
      </c>
      <c r="F906" s="17" t="s">
        <v>2615</v>
      </c>
      <c r="G906" s="18" t="n">
        <v>4</v>
      </c>
      <c r="H906" s="17" t="s">
        <v>2354</v>
      </c>
      <c r="I906" s="17" t="s">
        <v>2616</v>
      </c>
      <c r="J906" s="17" t="s">
        <v>2617</v>
      </c>
      <c r="K906" s="20" t="s">
        <v>432</v>
      </c>
      <c r="L906" s="16"/>
    </row>
    <row r="907" customFormat="false" ht="13.5" hidden="false" customHeight="false" outlineLevel="0" collapsed="false">
      <c r="A907" s="16" t="s">
        <v>2612</v>
      </c>
      <c r="B907" s="17" t="s">
        <v>2546</v>
      </c>
      <c r="C907" s="17" t="s">
        <v>33</v>
      </c>
      <c r="D907" s="17" t="s">
        <v>48</v>
      </c>
      <c r="E907" s="17" t="s">
        <v>2618</v>
      </c>
      <c r="F907" s="17" t="s">
        <v>2619</v>
      </c>
      <c r="G907" s="18" t="n">
        <v>6</v>
      </c>
      <c r="H907" s="17" t="s">
        <v>2620</v>
      </c>
      <c r="I907" s="17" t="s">
        <v>2621</v>
      </c>
      <c r="J907" s="17" t="s">
        <v>105</v>
      </c>
      <c r="K907" s="20" t="s">
        <v>432</v>
      </c>
      <c r="L907" s="16"/>
    </row>
    <row r="908" customFormat="false" ht="13.5" hidden="false" customHeight="false" outlineLevel="0" collapsed="false">
      <c r="A908" s="16" t="s">
        <v>2612</v>
      </c>
      <c r="B908" s="17" t="s">
        <v>2520</v>
      </c>
      <c r="C908" s="17" t="s">
        <v>33</v>
      </c>
      <c r="D908" s="17" t="s">
        <v>48</v>
      </c>
      <c r="E908" s="17" t="s">
        <v>2622</v>
      </c>
      <c r="F908" s="17" t="s">
        <v>2623</v>
      </c>
      <c r="G908" s="18" t="n">
        <v>5</v>
      </c>
      <c r="H908" s="17" t="s">
        <v>2624</v>
      </c>
      <c r="I908" s="17" t="s">
        <v>2625</v>
      </c>
      <c r="J908" s="17" t="s">
        <v>105</v>
      </c>
      <c r="K908" s="20" t="s">
        <v>432</v>
      </c>
      <c r="L908" s="16"/>
    </row>
    <row r="909" customFormat="false" ht="13.5" hidden="false" customHeight="false" outlineLevel="0" collapsed="false">
      <c r="A909" s="16" t="s">
        <v>2612</v>
      </c>
      <c r="B909" s="17" t="s">
        <v>2626</v>
      </c>
      <c r="C909" s="17" t="s">
        <v>33</v>
      </c>
      <c r="D909" s="17" t="s">
        <v>48</v>
      </c>
      <c r="E909" s="17" t="s">
        <v>2627</v>
      </c>
      <c r="F909" s="17" t="s">
        <v>2628</v>
      </c>
      <c r="G909" s="18" t="n">
        <v>5</v>
      </c>
      <c r="H909" s="17" t="s">
        <v>2354</v>
      </c>
      <c r="I909" s="17" t="s">
        <v>2629</v>
      </c>
      <c r="J909" s="17" t="s">
        <v>105</v>
      </c>
      <c r="K909" s="20" t="s">
        <v>432</v>
      </c>
      <c r="L909" s="16"/>
    </row>
    <row r="910" customFormat="false" ht="13.5" hidden="false" customHeight="false" outlineLevel="0" collapsed="false">
      <c r="A910" s="16" t="s">
        <v>2630</v>
      </c>
      <c r="B910" s="17" t="s">
        <v>2631</v>
      </c>
      <c r="C910" s="17" t="s">
        <v>33</v>
      </c>
      <c r="D910" s="17" t="s">
        <v>75</v>
      </c>
      <c r="E910" s="17" t="s">
        <v>2632</v>
      </c>
      <c r="F910" s="17" t="s">
        <v>2633</v>
      </c>
      <c r="G910" s="18" t="n">
        <v>3</v>
      </c>
      <c r="H910" s="17" t="s">
        <v>2634</v>
      </c>
      <c r="I910" s="17" t="s">
        <v>2635</v>
      </c>
      <c r="J910" s="17" t="s">
        <v>2617</v>
      </c>
      <c r="K910" s="20" t="s">
        <v>432</v>
      </c>
      <c r="L910" s="16"/>
    </row>
    <row r="911" customFormat="false" ht="13.5" hidden="false" customHeight="false" outlineLevel="0" collapsed="false">
      <c r="A911" s="16" t="s">
        <v>2630</v>
      </c>
      <c r="B911" s="17" t="s">
        <v>2631</v>
      </c>
      <c r="C911" s="17" t="s">
        <v>33</v>
      </c>
      <c r="D911" s="17" t="s">
        <v>75</v>
      </c>
      <c r="E911" s="17" t="s">
        <v>2636</v>
      </c>
      <c r="F911" s="17" t="s">
        <v>2637</v>
      </c>
      <c r="G911" s="18" t="n">
        <v>5</v>
      </c>
      <c r="H911" s="17" t="s">
        <v>2638</v>
      </c>
      <c r="I911" s="17" t="s">
        <v>2639</v>
      </c>
      <c r="J911" s="17" t="s">
        <v>2617</v>
      </c>
      <c r="K911" s="20" t="s">
        <v>432</v>
      </c>
      <c r="L911" s="16"/>
    </row>
    <row r="912" customFormat="false" ht="13.5" hidden="false" customHeight="false" outlineLevel="0" collapsed="false">
      <c r="A912" s="16" t="s">
        <v>2640</v>
      </c>
      <c r="B912" s="17" t="s">
        <v>2346</v>
      </c>
      <c r="C912" s="17" t="s">
        <v>33</v>
      </c>
      <c r="D912" s="17" t="s">
        <v>478</v>
      </c>
      <c r="E912" s="17" t="s">
        <v>2641</v>
      </c>
      <c r="F912" s="17" t="s">
        <v>2642</v>
      </c>
      <c r="G912" s="18" t="n">
        <v>3</v>
      </c>
      <c r="H912" s="17" t="s">
        <v>2643</v>
      </c>
      <c r="I912" s="17" t="s">
        <v>2644</v>
      </c>
      <c r="J912" s="17" t="s">
        <v>2506</v>
      </c>
      <c r="K912" s="20" t="s">
        <v>432</v>
      </c>
      <c r="L912" s="17" t="s">
        <v>2645</v>
      </c>
    </row>
    <row r="913" customFormat="false" ht="27" hidden="false" customHeight="false" outlineLevel="0" collapsed="false">
      <c r="A913" s="16" t="s">
        <v>2640</v>
      </c>
      <c r="B913" s="17" t="s">
        <v>2646</v>
      </c>
      <c r="C913" s="17" t="s">
        <v>33</v>
      </c>
      <c r="D913" s="17" t="s">
        <v>478</v>
      </c>
      <c r="E913" s="17" t="s">
        <v>2647</v>
      </c>
      <c r="F913" s="17" t="s">
        <v>2648</v>
      </c>
      <c r="G913" s="18" t="n">
        <v>6</v>
      </c>
      <c r="H913" s="17" t="s">
        <v>629</v>
      </c>
      <c r="I913" s="17" t="s">
        <v>2649</v>
      </c>
      <c r="J913" s="17" t="s">
        <v>2506</v>
      </c>
      <c r="K913" s="20" t="s">
        <v>432</v>
      </c>
      <c r="L913" s="17" t="s">
        <v>2645</v>
      </c>
    </row>
    <row r="914" customFormat="false" ht="27" hidden="false" customHeight="false" outlineLevel="0" collapsed="false">
      <c r="A914" s="16" t="s">
        <v>2640</v>
      </c>
      <c r="B914" s="17" t="s">
        <v>2646</v>
      </c>
      <c r="C914" s="17" t="s">
        <v>33</v>
      </c>
      <c r="D914" s="17" t="s">
        <v>478</v>
      </c>
      <c r="E914" s="17" t="s">
        <v>2650</v>
      </c>
      <c r="F914" s="17" t="s">
        <v>2651</v>
      </c>
      <c r="G914" s="18" t="n">
        <v>6</v>
      </c>
      <c r="H914" s="17" t="s">
        <v>629</v>
      </c>
      <c r="I914" s="17" t="s">
        <v>2652</v>
      </c>
      <c r="J914" s="17" t="s">
        <v>2506</v>
      </c>
      <c r="K914" s="20" t="s">
        <v>432</v>
      </c>
      <c r="L914" s="17" t="s">
        <v>2645</v>
      </c>
    </row>
    <row r="915" customFormat="false" ht="27" hidden="false" customHeight="false" outlineLevel="0" collapsed="false">
      <c r="A915" s="16" t="s">
        <v>2640</v>
      </c>
      <c r="B915" s="17" t="s">
        <v>2646</v>
      </c>
      <c r="C915" s="17" t="s">
        <v>33</v>
      </c>
      <c r="D915" s="17" t="s">
        <v>478</v>
      </c>
      <c r="E915" s="17" t="s">
        <v>2653</v>
      </c>
      <c r="F915" s="17" t="s">
        <v>2654</v>
      </c>
      <c r="G915" s="18" t="n">
        <v>7</v>
      </c>
      <c r="H915" s="17" t="s">
        <v>629</v>
      </c>
      <c r="I915" s="17" t="s">
        <v>2655</v>
      </c>
      <c r="J915" s="17" t="s">
        <v>2506</v>
      </c>
      <c r="K915" s="20" t="s">
        <v>432</v>
      </c>
      <c r="L915" s="17" t="s">
        <v>2645</v>
      </c>
    </row>
    <row r="916" customFormat="false" ht="27" hidden="false" customHeight="false" outlineLevel="0" collapsed="false">
      <c r="A916" s="16" t="s">
        <v>2640</v>
      </c>
      <c r="B916" s="17" t="s">
        <v>2646</v>
      </c>
      <c r="C916" s="17" t="s">
        <v>33</v>
      </c>
      <c r="D916" s="17" t="s">
        <v>478</v>
      </c>
      <c r="E916" s="17" t="s">
        <v>2656</v>
      </c>
      <c r="F916" s="17" t="s">
        <v>2657</v>
      </c>
      <c r="G916" s="18" t="n">
        <v>5</v>
      </c>
      <c r="H916" s="17" t="s">
        <v>629</v>
      </c>
      <c r="I916" s="17" t="s">
        <v>2655</v>
      </c>
      <c r="J916" s="17" t="s">
        <v>2506</v>
      </c>
      <c r="K916" s="20" t="s">
        <v>432</v>
      </c>
      <c r="L916" s="17" t="s">
        <v>2645</v>
      </c>
    </row>
    <row r="917" customFormat="false" ht="27" hidden="false" customHeight="false" outlineLevel="0" collapsed="false">
      <c r="A917" s="16" t="s">
        <v>2640</v>
      </c>
      <c r="B917" s="17" t="s">
        <v>2646</v>
      </c>
      <c r="C917" s="17" t="s">
        <v>33</v>
      </c>
      <c r="D917" s="17" t="s">
        <v>478</v>
      </c>
      <c r="E917" s="17" t="s">
        <v>2658</v>
      </c>
      <c r="F917" s="17" t="s">
        <v>2659</v>
      </c>
      <c r="G917" s="18" t="n">
        <v>5</v>
      </c>
      <c r="H917" s="17" t="s">
        <v>629</v>
      </c>
      <c r="I917" s="17" t="s">
        <v>2655</v>
      </c>
      <c r="J917" s="17" t="s">
        <v>2506</v>
      </c>
      <c r="K917" s="20" t="s">
        <v>432</v>
      </c>
      <c r="L917" s="17" t="s">
        <v>2645</v>
      </c>
    </row>
    <row r="918" customFormat="false" ht="13.5" hidden="false" customHeight="false" outlineLevel="0" collapsed="false">
      <c r="A918" s="16" t="s">
        <v>2640</v>
      </c>
      <c r="B918" s="17" t="s">
        <v>2646</v>
      </c>
      <c r="C918" s="17" t="s">
        <v>33</v>
      </c>
      <c r="D918" s="17" t="s">
        <v>478</v>
      </c>
      <c r="E918" s="17" t="s">
        <v>2660</v>
      </c>
      <c r="F918" s="17" t="s">
        <v>2661</v>
      </c>
      <c r="G918" s="18" t="n">
        <v>3</v>
      </c>
      <c r="H918" s="17" t="s">
        <v>37</v>
      </c>
      <c r="I918" s="17" t="s">
        <v>2662</v>
      </c>
      <c r="J918" s="17" t="s">
        <v>2506</v>
      </c>
      <c r="K918" s="20" t="s">
        <v>432</v>
      </c>
      <c r="L918" s="17" t="s">
        <v>2663</v>
      </c>
    </row>
    <row r="919" customFormat="false" ht="13.5" hidden="false" customHeight="false" outlineLevel="0" collapsed="false">
      <c r="A919" s="16" t="s">
        <v>2640</v>
      </c>
      <c r="B919" s="17" t="s">
        <v>2646</v>
      </c>
      <c r="C919" s="17" t="s">
        <v>33</v>
      </c>
      <c r="D919" s="17" t="s">
        <v>478</v>
      </c>
      <c r="E919" s="17" t="s">
        <v>2664</v>
      </c>
      <c r="F919" s="17" t="s">
        <v>2665</v>
      </c>
      <c r="G919" s="18" t="n">
        <v>3</v>
      </c>
      <c r="H919" s="17" t="s">
        <v>37</v>
      </c>
      <c r="I919" s="17" t="s">
        <v>2666</v>
      </c>
      <c r="J919" s="17" t="s">
        <v>2506</v>
      </c>
      <c r="K919" s="20" t="s">
        <v>432</v>
      </c>
      <c r="L919" s="17" t="s">
        <v>2663</v>
      </c>
    </row>
    <row r="920" customFormat="false" ht="13.5" hidden="false" customHeight="false" outlineLevel="0" collapsed="false">
      <c r="A920" s="16" t="s">
        <v>2640</v>
      </c>
      <c r="B920" s="17" t="s">
        <v>2646</v>
      </c>
      <c r="C920" s="17" t="s">
        <v>33</v>
      </c>
      <c r="D920" s="17" t="s">
        <v>478</v>
      </c>
      <c r="E920" s="17" t="s">
        <v>2667</v>
      </c>
      <c r="F920" s="17" t="s">
        <v>2657</v>
      </c>
      <c r="G920" s="18" t="n">
        <v>3</v>
      </c>
      <c r="H920" s="17" t="s">
        <v>37</v>
      </c>
      <c r="I920" s="17" t="s">
        <v>2668</v>
      </c>
      <c r="J920" s="17" t="s">
        <v>2506</v>
      </c>
      <c r="K920" s="20" t="s">
        <v>432</v>
      </c>
      <c r="L920" s="17" t="s">
        <v>2663</v>
      </c>
    </row>
    <row r="921" customFormat="false" ht="13.5" hidden="false" customHeight="false" outlineLevel="0" collapsed="false">
      <c r="A921" s="16" t="s">
        <v>2640</v>
      </c>
      <c r="B921" s="17" t="s">
        <v>2646</v>
      </c>
      <c r="C921" s="17" t="s">
        <v>33</v>
      </c>
      <c r="D921" s="17" t="s">
        <v>478</v>
      </c>
      <c r="E921" s="17" t="s">
        <v>2669</v>
      </c>
      <c r="F921" s="17" t="s">
        <v>2670</v>
      </c>
      <c r="G921" s="18" t="n">
        <v>4</v>
      </c>
      <c r="H921" s="17" t="s">
        <v>37</v>
      </c>
      <c r="I921" s="17" t="s">
        <v>2671</v>
      </c>
      <c r="J921" s="17" t="s">
        <v>2506</v>
      </c>
      <c r="K921" s="20" t="s">
        <v>432</v>
      </c>
      <c r="L921" s="17" t="s">
        <v>2663</v>
      </c>
    </row>
    <row r="922" customFormat="false" ht="27" hidden="false" customHeight="false" outlineLevel="0" collapsed="false">
      <c r="A922" s="16" t="s">
        <v>2672</v>
      </c>
      <c r="B922" s="17" t="s">
        <v>2673</v>
      </c>
      <c r="C922" s="17" t="s">
        <v>33</v>
      </c>
      <c r="D922" s="17" t="s">
        <v>116</v>
      </c>
      <c r="E922" s="17" t="s">
        <v>2674</v>
      </c>
      <c r="F922" s="17" t="s">
        <v>2675</v>
      </c>
      <c r="G922" s="18" t="n">
        <v>3</v>
      </c>
      <c r="H922" s="17" t="s">
        <v>2335</v>
      </c>
      <c r="I922" s="17" t="s">
        <v>2676</v>
      </c>
      <c r="J922" s="17" t="s">
        <v>2617</v>
      </c>
      <c r="K922" s="20" t="s">
        <v>432</v>
      </c>
      <c r="L922" s="16"/>
    </row>
    <row r="923" customFormat="false" ht="27" hidden="false" customHeight="false" outlineLevel="0" collapsed="false">
      <c r="A923" s="16" t="s">
        <v>2672</v>
      </c>
      <c r="B923" s="17" t="s">
        <v>2472</v>
      </c>
      <c r="C923" s="17" t="s">
        <v>33</v>
      </c>
      <c r="D923" s="17" t="s">
        <v>116</v>
      </c>
      <c r="E923" s="17" t="s">
        <v>2677</v>
      </c>
      <c r="F923" s="17" t="s">
        <v>2675</v>
      </c>
      <c r="G923" s="18" t="n">
        <v>3</v>
      </c>
      <c r="H923" s="17" t="s">
        <v>2678</v>
      </c>
      <c r="I923" s="17" t="s">
        <v>2679</v>
      </c>
      <c r="J923" s="17" t="s">
        <v>2617</v>
      </c>
      <c r="K923" s="20" t="s">
        <v>432</v>
      </c>
      <c r="L923" s="16"/>
    </row>
    <row r="924" customFormat="false" ht="27" hidden="false" customHeight="false" outlineLevel="0" collapsed="false">
      <c r="A924" s="16" t="s">
        <v>2672</v>
      </c>
      <c r="B924" s="17" t="s">
        <v>2472</v>
      </c>
      <c r="C924" s="17" t="s">
        <v>33</v>
      </c>
      <c r="D924" s="17" t="s">
        <v>116</v>
      </c>
      <c r="E924" s="17" t="s">
        <v>2680</v>
      </c>
      <c r="F924" s="17" t="s">
        <v>2675</v>
      </c>
      <c r="G924" s="18" t="n">
        <v>3</v>
      </c>
      <c r="H924" s="17" t="s">
        <v>2678</v>
      </c>
      <c r="I924" s="17" t="s">
        <v>2681</v>
      </c>
      <c r="J924" s="17" t="s">
        <v>2617</v>
      </c>
      <c r="K924" s="20" t="s">
        <v>432</v>
      </c>
      <c r="L924" s="16"/>
    </row>
    <row r="925" customFormat="false" ht="27" hidden="false" customHeight="false" outlineLevel="0" collapsed="false">
      <c r="A925" s="16" t="s">
        <v>2672</v>
      </c>
      <c r="B925" s="17" t="s">
        <v>2472</v>
      </c>
      <c r="C925" s="17" t="s">
        <v>33</v>
      </c>
      <c r="D925" s="17" t="s">
        <v>116</v>
      </c>
      <c r="E925" s="17" t="s">
        <v>2682</v>
      </c>
      <c r="F925" s="17" t="s">
        <v>2683</v>
      </c>
      <c r="G925" s="18" t="n">
        <v>3</v>
      </c>
      <c r="H925" s="17" t="s">
        <v>2678</v>
      </c>
      <c r="I925" s="17" t="s">
        <v>2684</v>
      </c>
      <c r="J925" s="17" t="s">
        <v>2617</v>
      </c>
      <c r="K925" s="20" t="s">
        <v>432</v>
      </c>
      <c r="L925" s="16"/>
    </row>
    <row r="926" customFormat="false" ht="27" hidden="false" customHeight="false" outlineLevel="0" collapsed="false">
      <c r="A926" s="16" t="s">
        <v>2672</v>
      </c>
      <c r="B926" s="17" t="s">
        <v>2472</v>
      </c>
      <c r="C926" s="17" t="s">
        <v>33</v>
      </c>
      <c r="D926" s="17" t="s">
        <v>116</v>
      </c>
      <c r="E926" s="17" t="s">
        <v>2685</v>
      </c>
      <c r="F926" s="17" t="s">
        <v>2683</v>
      </c>
      <c r="G926" s="18" t="n">
        <v>3</v>
      </c>
      <c r="H926" s="17" t="s">
        <v>2678</v>
      </c>
      <c r="I926" s="17" t="s">
        <v>2686</v>
      </c>
      <c r="J926" s="17" t="s">
        <v>2617</v>
      </c>
      <c r="K926" s="20" t="s">
        <v>432</v>
      </c>
      <c r="L926" s="16"/>
    </row>
    <row r="927" customFormat="false" ht="27" hidden="false" customHeight="false" outlineLevel="0" collapsed="false">
      <c r="A927" s="16" t="s">
        <v>2672</v>
      </c>
      <c r="B927" s="17" t="s">
        <v>2687</v>
      </c>
      <c r="C927" s="17" t="s">
        <v>33</v>
      </c>
      <c r="D927" s="17" t="s">
        <v>116</v>
      </c>
      <c r="E927" s="17" t="s">
        <v>2688</v>
      </c>
      <c r="F927" s="17" t="s">
        <v>2689</v>
      </c>
      <c r="G927" s="18" t="n">
        <v>7</v>
      </c>
      <c r="H927" s="17" t="s">
        <v>434</v>
      </c>
      <c r="I927" s="17" t="s">
        <v>2690</v>
      </c>
      <c r="J927" s="17" t="s">
        <v>105</v>
      </c>
      <c r="K927" s="20" t="s">
        <v>432</v>
      </c>
      <c r="L927" s="17" t="s">
        <v>172</v>
      </c>
    </row>
    <row r="928" customFormat="false" ht="13.5" hidden="false" customHeight="false" outlineLevel="0" collapsed="false">
      <c r="A928" s="16" t="s">
        <v>2691</v>
      </c>
      <c r="B928" s="17" t="s">
        <v>2472</v>
      </c>
      <c r="C928" s="17" t="s">
        <v>33</v>
      </c>
      <c r="D928" s="17" t="s">
        <v>48</v>
      </c>
      <c r="E928" s="17" t="s">
        <v>2692</v>
      </c>
      <c r="F928" s="17" t="s">
        <v>2693</v>
      </c>
      <c r="G928" s="18" t="n">
        <v>4</v>
      </c>
      <c r="H928" s="17" t="s">
        <v>37</v>
      </c>
      <c r="I928" s="17" t="s">
        <v>2694</v>
      </c>
      <c r="J928" s="17" t="s">
        <v>493</v>
      </c>
      <c r="K928" s="20" t="s">
        <v>432</v>
      </c>
      <c r="L928" s="16"/>
    </row>
    <row r="929" customFormat="false" ht="13.5" hidden="false" customHeight="false" outlineLevel="0" collapsed="false">
      <c r="A929" s="16" t="s">
        <v>2691</v>
      </c>
      <c r="B929" s="17" t="s">
        <v>2472</v>
      </c>
      <c r="C929" s="17" t="s">
        <v>33</v>
      </c>
      <c r="D929" s="17" t="s">
        <v>48</v>
      </c>
      <c r="E929" s="17" t="s">
        <v>2695</v>
      </c>
      <c r="F929" s="17" t="s">
        <v>2696</v>
      </c>
      <c r="G929" s="18" t="n">
        <v>4</v>
      </c>
      <c r="H929" s="17" t="s">
        <v>37</v>
      </c>
      <c r="I929" s="17" t="s">
        <v>2694</v>
      </c>
      <c r="J929" s="17" t="s">
        <v>493</v>
      </c>
      <c r="K929" s="20" t="s">
        <v>432</v>
      </c>
      <c r="L929" s="16"/>
    </row>
    <row r="930" customFormat="false" ht="13.5" hidden="false" customHeight="false" outlineLevel="0" collapsed="false">
      <c r="A930" s="16" t="s">
        <v>2691</v>
      </c>
      <c r="B930" s="17" t="s">
        <v>2472</v>
      </c>
      <c r="C930" s="17" t="s">
        <v>33</v>
      </c>
      <c r="D930" s="17" t="s">
        <v>48</v>
      </c>
      <c r="E930" s="17" t="s">
        <v>2697</v>
      </c>
      <c r="F930" s="17" t="s">
        <v>2698</v>
      </c>
      <c r="G930" s="18" t="n">
        <v>4</v>
      </c>
      <c r="H930" s="17" t="s">
        <v>37</v>
      </c>
      <c r="I930" s="17" t="s">
        <v>2694</v>
      </c>
      <c r="J930" s="17" t="s">
        <v>493</v>
      </c>
      <c r="K930" s="20" t="s">
        <v>432</v>
      </c>
      <c r="L930" s="16"/>
    </row>
    <row r="931" customFormat="false" ht="13.5" hidden="false" customHeight="false" outlineLevel="0" collapsed="false">
      <c r="A931" s="16" t="s">
        <v>2699</v>
      </c>
      <c r="B931" s="17" t="s">
        <v>2472</v>
      </c>
      <c r="C931" s="17" t="s">
        <v>33</v>
      </c>
      <c r="D931" s="17" t="s">
        <v>34</v>
      </c>
      <c r="E931" s="17" t="s">
        <v>2700</v>
      </c>
      <c r="F931" s="17" t="s">
        <v>2701</v>
      </c>
      <c r="G931" s="18" t="n">
        <v>6</v>
      </c>
      <c r="H931" s="17" t="s">
        <v>674</v>
      </c>
      <c r="I931" s="17" t="s">
        <v>2702</v>
      </c>
      <c r="J931" s="17" t="s">
        <v>2506</v>
      </c>
      <c r="K931" s="20" t="s">
        <v>432</v>
      </c>
      <c r="L931" s="16"/>
    </row>
    <row r="932" customFormat="false" ht="13.5" hidden="false" customHeight="false" outlineLevel="0" collapsed="false">
      <c r="A932" s="16" t="s">
        <v>2699</v>
      </c>
      <c r="B932" s="17" t="s">
        <v>2472</v>
      </c>
      <c r="C932" s="17" t="s">
        <v>33</v>
      </c>
      <c r="D932" s="17" t="s">
        <v>34</v>
      </c>
      <c r="E932" s="17" t="s">
        <v>2703</v>
      </c>
      <c r="F932" s="17" t="s">
        <v>2701</v>
      </c>
      <c r="G932" s="18" t="n">
        <v>6</v>
      </c>
      <c r="H932" s="17" t="s">
        <v>674</v>
      </c>
      <c r="I932" s="17" t="s">
        <v>2702</v>
      </c>
      <c r="J932" s="17" t="s">
        <v>2506</v>
      </c>
      <c r="K932" s="20" t="s">
        <v>432</v>
      </c>
      <c r="L932" s="16"/>
    </row>
    <row r="933" customFormat="false" ht="13.5" hidden="false" customHeight="false" outlineLevel="0" collapsed="false">
      <c r="A933" s="16" t="s">
        <v>2699</v>
      </c>
      <c r="B933" s="17" t="s">
        <v>2472</v>
      </c>
      <c r="C933" s="17" t="s">
        <v>33</v>
      </c>
      <c r="D933" s="17" t="s">
        <v>34</v>
      </c>
      <c r="E933" s="17" t="s">
        <v>2704</v>
      </c>
      <c r="F933" s="17" t="s">
        <v>2705</v>
      </c>
      <c r="G933" s="18" t="n">
        <v>6</v>
      </c>
      <c r="H933" s="17" t="s">
        <v>674</v>
      </c>
      <c r="I933" s="17" t="s">
        <v>2702</v>
      </c>
      <c r="J933" s="17" t="s">
        <v>2506</v>
      </c>
      <c r="K933" s="20" t="s">
        <v>432</v>
      </c>
      <c r="L933" s="16"/>
    </row>
    <row r="934" customFormat="false" ht="13.5" hidden="false" customHeight="false" outlineLevel="0" collapsed="false">
      <c r="A934" s="16" t="s">
        <v>2699</v>
      </c>
      <c r="B934" s="17" t="s">
        <v>2472</v>
      </c>
      <c r="C934" s="17" t="s">
        <v>33</v>
      </c>
      <c r="D934" s="17" t="s">
        <v>34</v>
      </c>
      <c r="E934" s="17" t="s">
        <v>2706</v>
      </c>
      <c r="F934" s="17" t="s">
        <v>2701</v>
      </c>
      <c r="G934" s="18" t="n">
        <v>6</v>
      </c>
      <c r="H934" s="17" t="s">
        <v>674</v>
      </c>
      <c r="I934" s="17" t="s">
        <v>2707</v>
      </c>
      <c r="J934" s="17" t="s">
        <v>2506</v>
      </c>
      <c r="K934" s="20" t="s">
        <v>432</v>
      </c>
      <c r="L934" s="16"/>
    </row>
    <row r="935" customFormat="false" ht="13.5" hidden="false" customHeight="false" outlineLevel="0" collapsed="false">
      <c r="A935" s="16" t="s">
        <v>2699</v>
      </c>
      <c r="B935" s="17" t="s">
        <v>2472</v>
      </c>
      <c r="C935" s="17" t="s">
        <v>33</v>
      </c>
      <c r="D935" s="17" t="s">
        <v>34</v>
      </c>
      <c r="E935" s="17" t="s">
        <v>2708</v>
      </c>
      <c r="F935" s="17" t="s">
        <v>2709</v>
      </c>
      <c r="G935" s="18" t="n">
        <v>4</v>
      </c>
      <c r="H935" s="17" t="s">
        <v>2335</v>
      </c>
      <c r="I935" s="17" t="s">
        <v>2710</v>
      </c>
      <c r="J935" s="17" t="s">
        <v>2506</v>
      </c>
      <c r="K935" s="20" t="s">
        <v>432</v>
      </c>
      <c r="L935" s="16"/>
    </row>
    <row r="936" customFormat="false" ht="13.5" hidden="false" customHeight="false" outlineLevel="0" collapsed="false">
      <c r="A936" s="16" t="s">
        <v>2699</v>
      </c>
      <c r="B936" s="17" t="s">
        <v>2472</v>
      </c>
      <c r="C936" s="17" t="s">
        <v>33</v>
      </c>
      <c r="D936" s="17" t="s">
        <v>34</v>
      </c>
      <c r="E936" s="17" t="s">
        <v>2711</v>
      </c>
      <c r="F936" s="17" t="s">
        <v>2712</v>
      </c>
      <c r="G936" s="18" t="n">
        <v>3</v>
      </c>
      <c r="H936" s="17" t="s">
        <v>2335</v>
      </c>
      <c r="I936" s="17" t="s">
        <v>2710</v>
      </c>
      <c r="J936" s="17" t="s">
        <v>2506</v>
      </c>
      <c r="K936" s="20" t="s">
        <v>432</v>
      </c>
      <c r="L936" s="16"/>
    </row>
    <row r="937" customFormat="false" ht="13.5" hidden="false" customHeight="false" outlineLevel="0" collapsed="false">
      <c r="A937" s="16" t="s">
        <v>2699</v>
      </c>
      <c r="B937" s="17" t="s">
        <v>2472</v>
      </c>
      <c r="C937" s="17" t="s">
        <v>33</v>
      </c>
      <c r="D937" s="17" t="s">
        <v>34</v>
      </c>
      <c r="E937" s="17" t="s">
        <v>2713</v>
      </c>
      <c r="F937" s="17" t="s">
        <v>2701</v>
      </c>
      <c r="G937" s="18" t="n">
        <v>6</v>
      </c>
      <c r="H937" s="17" t="s">
        <v>2335</v>
      </c>
      <c r="I937" s="17" t="s">
        <v>2714</v>
      </c>
      <c r="J937" s="17" t="s">
        <v>2506</v>
      </c>
      <c r="K937" s="20" t="s">
        <v>432</v>
      </c>
      <c r="L937" s="17" t="s">
        <v>2715</v>
      </c>
    </row>
    <row r="938" customFormat="false" ht="13.5" hidden="false" customHeight="false" outlineLevel="0" collapsed="false">
      <c r="A938" s="16" t="s">
        <v>2716</v>
      </c>
      <c r="B938" s="17" t="s">
        <v>2472</v>
      </c>
      <c r="C938" s="17" t="s">
        <v>33</v>
      </c>
      <c r="D938" s="17" t="s">
        <v>34</v>
      </c>
      <c r="E938" s="17" t="s">
        <v>2717</v>
      </c>
      <c r="F938" s="17" t="s">
        <v>2718</v>
      </c>
      <c r="G938" s="18" t="n">
        <v>3</v>
      </c>
      <c r="H938" s="17" t="s">
        <v>2335</v>
      </c>
      <c r="I938" s="17" t="s">
        <v>2719</v>
      </c>
      <c r="J938" s="17" t="s">
        <v>2506</v>
      </c>
      <c r="K938" s="20" t="s">
        <v>432</v>
      </c>
      <c r="L938" s="17" t="s">
        <v>1953</v>
      </c>
    </row>
    <row r="939" customFormat="false" ht="13.5" hidden="false" customHeight="false" outlineLevel="0" collapsed="false">
      <c r="A939" s="16" t="s">
        <v>2716</v>
      </c>
      <c r="B939" s="17" t="s">
        <v>2472</v>
      </c>
      <c r="C939" s="17" t="s">
        <v>33</v>
      </c>
      <c r="D939" s="17" t="s">
        <v>34</v>
      </c>
      <c r="E939" s="17" t="s">
        <v>2720</v>
      </c>
      <c r="F939" s="17" t="s">
        <v>2721</v>
      </c>
      <c r="G939" s="18" t="n">
        <v>5</v>
      </c>
      <c r="H939" s="17" t="s">
        <v>2335</v>
      </c>
      <c r="I939" s="17" t="s">
        <v>2719</v>
      </c>
      <c r="J939" s="17" t="s">
        <v>2506</v>
      </c>
      <c r="K939" s="20" t="s">
        <v>432</v>
      </c>
      <c r="L939" s="17" t="s">
        <v>1953</v>
      </c>
    </row>
    <row r="940" customFormat="false" ht="13.5" hidden="false" customHeight="false" outlineLevel="0" collapsed="false">
      <c r="A940" s="16" t="s">
        <v>2716</v>
      </c>
      <c r="B940" s="17" t="s">
        <v>2472</v>
      </c>
      <c r="C940" s="17" t="s">
        <v>33</v>
      </c>
      <c r="D940" s="17" t="s">
        <v>34</v>
      </c>
      <c r="E940" s="17" t="s">
        <v>2722</v>
      </c>
      <c r="F940" s="17" t="s">
        <v>2723</v>
      </c>
      <c r="G940" s="18" t="n">
        <v>4</v>
      </c>
      <c r="H940" s="17" t="s">
        <v>2335</v>
      </c>
      <c r="I940" s="17" t="s">
        <v>2719</v>
      </c>
      <c r="J940" s="17" t="s">
        <v>2506</v>
      </c>
      <c r="K940" s="20" t="s">
        <v>432</v>
      </c>
      <c r="L940" s="17" t="s">
        <v>1953</v>
      </c>
    </row>
    <row r="941" customFormat="false" ht="13.5" hidden="false" customHeight="false" outlineLevel="0" collapsed="false">
      <c r="A941" s="16" t="s">
        <v>2716</v>
      </c>
      <c r="B941" s="17" t="s">
        <v>2472</v>
      </c>
      <c r="C941" s="17" t="s">
        <v>33</v>
      </c>
      <c r="D941" s="17" t="s">
        <v>34</v>
      </c>
      <c r="E941" s="17" t="s">
        <v>2724</v>
      </c>
      <c r="F941" s="17" t="s">
        <v>2725</v>
      </c>
      <c r="G941" s="18" t="n">
        <v>6</v>
      </c>
      <c r="H941" s="17" t="s">
        <v>2335</v>
      </c>
      <c r="I941" s="17" t="s">
        <v>2726</v>
      </c>
      <c r="J941" s="17" t="s">
        <v>2506</v>
      </c>
      <c r="K941" s="20" t="s">
        <v>432</v>
      </c>
      <c r="L941" s="17" t="s">
        <v>1953</v>
      </c>
    </row>
    <row r="942" customFormat="false" ht="13.5" hidden="false" customHeight="false" outlineLevel="0" collapsed="false">
      <c r="A942" s="16" t="s">
        <v>2716</v>
      </c>
      <c r="B942" s="17" t="s">
        <v>2472</v>
      </c>
      <c r="C942" s="17" t="s">
        <v>33</v>
      </c>
      <c r="D942" s="17" t="s">
        <v>34</v>
      </c>
      <c r="E942" s="17" t="s">
        <v>2727</v>
      </c>
      <c r="F942" s="17" t="s">
        <v>2728</v>
      </c>
      <c r="G942" s="18" t="n">
        <v>8</v>
      </c>
      <c r="H942" s="17" t="s">
        <v>2335</v>
      </c>
      <c r="I942" s="17" t="s">
        <v>2726</v>
      </c>
      <c r="J942" s="17" t="s">
        <v>2506</v>
      </c>
      <c r="K942" s="20" t="s">
        <v>432</v>
      </c>
      <c r="L942" s="17" t="s">
        <v>1953</v>
      </c>
    </row>
    <row r="943" customFormat="false" ht="13.5" hidden="false" customHeight="false" outlineLevel="0" collapsed="false">
      <c r="A943" s="16" t="s">
        <v>2716</v>
      </c>
      <c r="B943" s="17" t="s">
        <v>2472</v>
      </c>
      <c r="C943" s="17" t="s">
        <v>33</v>
      </c>
      <c r="D943" s="17" t="s">
        <v>34</v>
      </c>
      <c r="E943" s="17" t="s">
        <v>2729</v>
      </c>
      <c r="F943" s="17" t="s">
        <v>2728</v>
      </c>
      <c r="G943" s="18" t="n">
        <v>8</v>
      </c>
      <c r="H943" s="17" t="s">
        <v>2335</v>
      </c>
      <c r="I943" s="17" t="s">
        <v>2726</v>
      </c>
      <c r="J943" s="17" t="s">
        <v>2506</v>
      </c>
      <c r="K943" s="20" t="s">
        <v>432</v>
      </c>
      <c r="L943" s="17" t="s">
        <v>1953</v>
      </c>
    </row>
    <row r="944" customFormat="false" ht="13.5" hidden="false" customHeight="false" outlineLevel="0" collapsed="false">
      <c r="A944" s="16" t="s">
        <v>2716</v>
      </c>
      <c r="B944" s="17" t="s">
        <v>2472</v>
      </c>
      <c r="C944" s="17" t="s">
        <v>33</v>
      </c>
      <c r="D944" s="17" t="s">
        <v>34</v>
      </c>
      <c r="E944" s="17" t="s">
        <v>2730</v>
      </c>
      <c r="F944" s="17" t="s">
        <v>2731</v>
      </c>
      <c r="G944" s="18" t="n">
        <v>8</v>
      </c>
      <c r="H944" s="17" t="s">
        <v>2335</v>
      </c>
      <c r="I944" s="17" t="s">
        <v>2732</v>
      </c>
      <c r="J944" s="17" t="s">
        <v>2506</v>
      </c>
      <c r="K944" s="20" t="s">
        <v>432</v>
      </c>
      <c r="L944" s="17" t="s">
        <v>1953</v>
      </c>
    </row>
    <row r="945" customFormat="false" ht="13.5" hidden="false" customHeight="false" outlineLevel="0" collapsed="false">
      <c r="A945" s="16" t="s">
        <v>2716</v>
      </c>
      <c r="B945" s="17" t="s">
        <v>2472</v>
      </c>
      <c r="C945" s="17" t="s">
        <v>33</v>
      </c>
      <c r="D945" s="17" t="s">
        <v>34</v>
      </c>
      <c r="E945" s="17" t="s">
        <v>2733</v>
      </c>
      <c r="F945" s="17" t="s">
        <v>2723</v>
      </c>
      <c r="G945" s="18" t="n">
        <v>9</v>
      </c>
      <c r="H945" s="17" t="s">
        <v>2335</v>
      </c>
      <c r="I945" s="17" t="s">
        <v>2719</v>
      </c>
      <c r="J945" s="17" t="s">
        <v>2506</v>
      </c>
      <c r="K945" s="20" t="s">
        <v>432</v>
      </c>
      <c r="L945" s="17" t="s">
        <v>1953</v>
      </c>
    </row>
    <row r="946" customFormat="false" ht="13.5" hidden="false" customHeight="false" outlineLevel="0" collapsed="false">
      <c r="A946" s="16" t="s">
        <v>2716</v>
      </c>
      <c r="B946" s="17" t="s">
        <v>2472</v>
      </c>
      <c r="C946" s="17" t="s">
        <v>33</v>
      </c>
      <c r="D946" s="17" t="s">
        <v>34</v>
      </c>
      <c r="E946" s="17" t="s">
        <v>2734</v>
      </c>
      <c r="F946" s="17" t="s">
        <v>2721</v>
      </c>
      <c r="G946" s="18" t="n">
        <v>4</v>
      </c>
      <c r="H946" s="17" t="s">
        <v>2335</v>
      </c>
      <c r="I946" s="17" t="s">
        <v>2735</v>
      </c>
      <c r="J946" s="17" t="s">
        <v>2506</v>
      </c>
      <c r="K946" s="20" t="s">
        <v>432</v>
      </c>
      <c r="L946" s="17" t="s">
        <v>1953</v>
      </c>
    </row>
    <row r="947" customFormat="false" ht="13.5" hidden="false" customHeight="false" outlineLevel="0" collapsed="false">
      <c r="A947" s="16" t="s">
        <v>2716</v>
      </c>
      <c r="B947" s="17" t="s">
        <v>2472</v>
      </c>
      <c r="C947" s="17" t="s">
        <v>33</v>
      </c>
      <c r="D947" s="17" t="s">
        <v>34</v>
      </c>
      <c r="E947" s="17" t="s">
        <v>2736</v>
      </c>
      <c r="F947" s="17" t="s">
        <v>2737</v>
      </c>
      <c r="G947" s="18" t="n">
        <v>6</v>
      </c>
      <c r="H947" s="17" t="s">
        <v>2335</v>
      </c>
      <c r="I947" s="17" t="s">
        <v>2735</v>
      </c>
      <c r="J947" s="17" t="s">
        <v>2506</v>
      </c>
      <c r="K947" s="20" t="s">
        <v>432</v>
      </c>
      <c r="L947" s="17" t="s">
        <v>1953</v>
      </c>
    </row>
    <row r="948" customFormat="false" ht="13.5" hidden="false" customHeight="false" outlineLevel="0" collapsed="false">
      <c r="A948" s="16" t="s">
        <v>2716</v>
      </c>
      <c r="B948" s="17" t="s">
        <v>2472</v>
      </c>
      <c r="C948" s="17" t="s">
        <v>33</v>
      </c>
      <c r="D948" s="17" t="s">
        <v>34</v>
      </c>
      <c r="E948" s="17" t="s">
        <v>2738</v>
      </c>
      <c r="F948" s="17" t="s">
        <v>2739</v>
      </c>
      <c r="G948" s="18" t="n">
        <v>3</v>
      </c>
      <c r="H948" s="17" t="s">
        <v>2335</v>
      </c>
      <c r="I948" s="17" t="s">
        <v>2719</v>
      </c>
      <c r="J948" s="17" t="s">
        <v>2506</v>
      </c>
      <c r="K948" s="20" t="s">
        <v>432</v>
      </c>
      <c r="L948" s="17" t="s">
        <v>1953</v>
      </c>
    </row>
    <row r="949" customFormat="false" ht="13.5" hidden="false" customHeight="false" outlineLevel="0" collapsed="false">
      <c r="A949" s="16" t="s">
        <v>2716</v>
      </c>
      <c r="B949" s="17" t="s">
        <v>2472</v>
      </c>
      <c r="C949" s="17" t="s">
        <v>33</v>
      </c>
      <c r="D949" s="17" t="s">
        <v>34</v>
      </c>
      <c r="E949" s="17" t="s">
        <v>2740</v>
      </c>
      <c r="F949" s="17" t="s">
        <v>2718</v>
      </c>
      <c r="G949" s="18" t="n">
        <v>3</v>
      </c>
      <c r="H949" s="17" t="s">
        <v>2335</v>
      </c>
      <c r="I949" s="17" t="s">
        <v>2719</v>
      </c>
      <c r="J949" s="17" t="s">
        <v>2506</v>
      </c>
      <c r="K949" s="20" t="s">
        <v>432</v>
      </c>
      <c r="L949" s="17" t="s">
        <v>1953</v>
      </c>
    </row>
    <row r="950" customFormat="false" ht="13.5" hidden="false" customHeight="false" outlineLevel="0" collapsed="false">
      <c r="A950" s="16" t="s">
        <v>2716</v>
      </c>
      <c r="B950" s="17" t="s">
        <v>2472</v>
      </c>
      <c r="C950" s="17" t="s">
        <v>33</v>
      </c>
      <c r="D950" s="17" t="s">
        <v>34</v>
      </c>
      <c r="E950" s="17" t="s">
        <v>2741</v>
      </c>
      <c r="F950" s="17" t="s">
        <v>2739</v>
      </c>
      <c r="G950" s="18" t="n">
        <v>3</v>
      </c>
      <c r="H950" s="17" t="s">
        <v>2335</v>
      </c>
      <c r="I950" s="17" t="s">
        <v>2719</v>
      </c>
      <c r="J950" s="17" t="s">
        <v>2506</v>
      </c>
      <c r="K950" s="20" t="s">
        <v>432</v>
      </c>
      <c r="L950" s="17" t="s">
        <v>1953</v>
      </c>
    </row>
    <row r="951" customFormat="false" ht="13.5" hidden="false" customHeight="false" outlineLevel="0" collapsed="false">
      <c r="A951" s="16" t="s">
        <v>2716</v>
      </c>
      <c r="B951" s="17" t="s">
        <v>2472</v>
      </c>
      <c r="C951" s="17" t="s">
        <v>33</v>
      </c>
      <c r="D951" s="17" t="s">
        <v>34</v>
      </c>
      <c r="E951" s="17" t="s">
        <v>2742</v>
      </c>
      <c r="F951" s="17" t="s">
        <v>2743</v>
      </c>
      <c r="G951" s="18" t="n">
        <v>3</v>
      </c>
      <c r="H951" s="17" t="s">
        <v>2335</v>
      </c>
      <c r="I951" s="17" t="s">
        <v>2719</v>
      </c>
      <c r="J951" s="17" t="s">
        <v>2506</v>
      </c>
      <c r="K951" s="20" t="s">
        <v>432</v>
      </c>
      <c r="L951" s="17" t="s">
        <v>1953</v>
      </c>
    </row>
    <row r="952" customFormat="false" ht="13.5" hidden="false" customHeight="false" outlineLevel="0" collapsed="false">
      <c r="A952" s="16" t="s">
        <v>2716</v>
      </c>
      <c r="B952" s="17" t="s">
        <v>2472</v>
      </c>
      <c r="C952" s="17" t="s">
        <v>33</v>
      </c>
      <c r="D952" s="17" t="s">
        <v>34</v>
      </c>
      <c r="E952" s="17" t="s">
        <v>2744</v>
      </c>
      <c r="F952" s="17" t="s">
        <v>2745</v>
      </c>
      <c r="G952" s="18" t="n">
        <v>3</v>
      </c>
      <c r="H952" s="17" t="s">
        <v>2335</v>
      </c>
      <c r="I952" s="17" t="s">
        <v>2719</v>
      </c>
      <c r="J952" s="17" t="s">
        <v>2506</v>
      </c>
      <c r="K952" s="20" t="s">
        <v>432</v>
      </c>
      <c r="L952" s="17" t="s">
        <v>1953</v>
      </c>
    </row>
    <row r="953" customFormat="false" ht="13.5" hidden="false" customHeight="false" outlineLevel="0" collapsed="false">
      <c r="A953" s="16" t="s">
        <v>2716</v>
      </c>
      <c r="B953" s="17" t="s">
        <v>2472</v>
      </c>
      <c r="C953" s="17" t="s">
        <v>33</v>
      </c>
      <c r="D953" s="17" t="s">
        <v>34</v>
      </c>
      <c r="E953" s="17" t="s">
        <v>2746</v>
      </c>
      <c r="F953" s="17" t="s">
        <v>2747</v>
      </c>
      <c r="G953" s="18" t="n">
        <v>3</v>
      </c>
      <c r="H953" s="17" t="s">
        <v>2335</v>
      </c>
      <c r="I953" s="17" t="s">
        <v>2719</v>
      </c>
      <c r="J953" s="17" t="s">
        <v>2506</v>
      </c>
      <c r="K953" s="20" t="s">
        <v>432</v>
      </c>
      <c r="L953" s="17" t="s">
        <v>1953</v>
      </c>
    </row>
    <row r="954" customFormat="false" ht="13.5" hidden="false" customHeight="false" outlineLevel="0" collapsed="false">
      <c r="A954" s="16" t="s">
        <v>2716</v>
      </c>
      <c r="B954" s="17" t="s">
        <v>2472</v>
      </c>
      <c r="C954" s="17" t="s">
        <v>33</v>
      </c>
      <c r="D954" s="17" t="s">
        <v>34</v>
      </c>
      <c r="E954" s="17" t="s">
        <v>2748</v>
      </c>
      <c r="F954" s="17" t="s">
        <v>2749</v>
      </c>
      <c r="G954" s="18" t="n">
        <v>3</v>
      </c>
      <c r="H954" s="17" t="s">
        <v>2335</v>
      </c>
      <c r="I954" s="17" t="s">
        <v>2719</v>
      </c>
      <c r="J954" s="17" t="s">
        <v>2506</v>
      </c>
      <c r="K954" s="20" t="s">
        <v>432</v>
      </c>
      <c r="L954" s="17" t="s">
        <v>1953</v>
      </c>
    </row>
    <row r="955" customFormat="false" ht="13.5" hidden="false" customHeight="false" outlineLevel="0" collapsed="false">
      <c r="A955" s="16" t="s">
        <v>2716</v>
      </c>
      <c r="B955" s="17" t="s">
        <v>2472</v>
      </c>
      <c r="C955" s="17" t="s">
        <v>33</v>
      </c>
      <c r="D955" s="17" t="s">
        <v>34</v>
      </c>
      <c r="E955" s="17" t="s">
        <v>2750</v>
      </c>
      <c r="F955" s="17" t="s">
        <v>2751</v>
      </c>
      <c r="G955" s="18" t="n">
        <v>3</v>
      </c>
      <c r="H955" s="17" t="s">
        <v>2335</v>
      </c>
      <c r="I955" s="17" t="s">
        <v>2719</v>
      </c>
      <c r="J955" s="17" t="s">
        <v>2506</v>
      </c>
      <c r="K955" s="20" t="s">
        <v>432</v>
      </c>
      <c r="L955" s="17" t="s">
        <v>1953</v>
      </c>
    </row>
    <row r="956" customFormat="false" ht="13.5" hidden="false" customHeight="false" outlineLevel="0" collapsed="false">
      <c r="A956" s="16" t="s">
        <v>2716</v>
      </c>
      <c r="B956" s="17" t="s">
        <v>2472</v>
      </c>
      <c r="C956" s="17" t="s">
        <v>33</v>
      </c>
      <c r="D956" s="17" t="s">
        <v>34</v>
      </c>
      <c r="E956" s="17" t="s">
        <v>2752</v>
      </c>
      <c r="F956" s="17" t="s">
        <v>2728</v>
      </c>
      <c r="G956" s="18" t="n">
        <v>3</v>
      </c>
      <c r="H956" s="17" t="s">
        <v>2335</v>
      </c>
      <c r="I956" s="17" t="s">
        <v>2719</v>
      </c>
      <c r="J956" s="17" t="s">
        <v>2506</v>
      </c>
      <c r="K956" s="20" t="s">
        <v>432</v>
      </c>
      <c r="L956" s="17" t="s">
        <v>1953</v>
      </c>
    </row>
    <row r="957" customFormat="false" ht="13.5" hidden="false" customHeight="false" outlineLevel="0" collapsed="false">
      <c r="A957" s="16" t="s">
        <v>2716</v>
      </c>
      <c r="B957" s="17" t="s">
        <v>2472</v>
      </c>
      <c r="C957" s="17" t="s">
        <v>33</v>
      </c>
      <c r="D957" s="17" t="s">
        <v>34</v>
      </c>
      <c r="E957" s="17" t="s">
        <v>2753</v>
      </c>
      <c r="F957" s="17" t="s">
        <v>2731</v>
      </c>
      <c r="G957" s="18" t="n">
        <v>3</v>
      </c>
      <c r="H957" s="17" t="s">
        <v>2335</v>
      </c>
      <c r="I957" s="17" t="s">
        <v>2719</v>
      </c>
      <c r="J957" s="17" t="s">
        <v>2506</v>
      </c>
      <c r="K957" s="20" t="s">
        <v>432</v>
      </c>
      <c r="L957" s="17" t="s">
        <v>1953</v>
      </c>
    </row>
    <row r="958" customFormat="false" ht="13.5" hidden="false" customHeight="false" outlineLevel="0" collapsed="false">
      <c r="A958" s="16" t="s">
        <v>2716</v>
      </c>
      <c r="B958" s="17" t="s">
        <v>2472</v>
      </c>
      <c r="C958" s="17" t="s">
        <v>33</v>
      </c>
      <c r="D958" s="17" t="s">
        <v>34</v>
      </c>
      <c r="E958" s="17" t="s">
        <v>2754</v>
      </c>
      <c r="F958" s="17" t="s">
        <v>2728</v>
      </c>
      <c r="G958" s="18" t="n">
        <v>4</v>
      </c>
      <c r="H958" s="17" t="s">
        <v>2335</v>
      </c>
      <c r="I958" s="17" t="s">
        <v>2719</v>
      </c>
      <c r="J958" s="17" t="s">
        <v>2506</v>
      </c>
      <c r="K958" s="20" t="s">
        <v>432</v>
      </c>
      <c r="L958" s="17" t="s">
        <v>1953</v>
      </c>
    </row>
    <row r="959" customFormat="false" ht="13.5" hidden="false" customHeight="false" outlineLevel="0" collapsed="false">
      <c r="A959" s="16" t="s">
        <v>2716</v>
      </c>
      <c r="B959" s="17" t="s">
        <v>2472</v>
      </c>
      <c r="C959" s="17" t="s">
        <v>33</v>
      </c>
      <c r="D959" s="17" t="s">
        <v>34</v>
      </c>
      <c r="E959" s="17" t="s">
        <v>2755</v>
      </c>
      <c r="F959" s="17" t="s">
        <v>2718</v>
      </c>
      <c r="G959" s="18" t="n">
        <v>5</v>
      </c>
      <c r="H959" s="17" t="s">
        <v>2335</v>
      </c>
      <c r="I959" s="17" t="s">
        <v>2756</v>
      </c>
      <c r="J959" s="17" t="s">
        <v>2506</v>
      </c>
      <c r="K959" s="20" t="s">
        <v>432</v>
      </c>
      <c r="L959" s="17" t="s">
        <v>1953</v>
      </c>
    </row>
    <row r="960" customFormat="false" ht="13.5" hidden="false" customHeight="false" outlineLevel="0" collapsed="false">
      <c r="A960" s="16" t="s">
        <v>2757</v>
      </c>
      <c r="B960" s="17" t="s">
        <v>2472</v>
      </c>
      <c r="C960" s="17" t="s">
        <v>33</v>
      </c>
      <c r="D960" s="17" t="s">
        <v>34</v>
      </c>
      <c r="E960" s="17" t="s">
        <v>2758</v>
      </c>
      <c r="F960" s="17" t="s">
        <v>2759</v>
      </c>
      <c r="G960" s="18" t="n">
        <v>11</v>
      </c>
      <c r="H960" s="17" t="s">
        <v>37</v>
      </c>
      <c r="I960" s="17" t="s">
        <v>2760</v>
      </c>
      <c r="J960" s="17" t="s">
        <v>2761</v>
      </c>
      <c r="K960" s="20" t="s">
        <v>432</v>
      </c>
      <c r="L960" s="17" t="s">
        <v>172</v>
      </c>
    </row>
    <row r="961" customFormat="false" ht="13.5" hidden="false" customHeight="false" outlineLevel="0" collapsed="false">
      <c r="A961" s="16" t="s">
        <v>2762</v>
      </c>
      <c r="B961" s="17" t="s">
        <v>2472</v>
      </c>
      <c r="C961" s="17" t="s">
        <v>33</v>
      </c>
      <c r="D961" s="17" t="s">
        <v>34</v>
      </c>
      <c r="E961" s="17" t="s">
        <v>2763</v>
      </c>
      <c r="F961" s="17" t="s">
        <v>2764</v>
      </c>
      <c r="G961" s="18" t="n">
        <v>4</v>
      </c>
      <c r="H961" s="17" t="s">
        <v>37</v>
      </c>
      <c r="I961" s="17" t="s">
        <v>2765</v>
      </c>
      <c r="J961" s="17" t="s">
        <v>493</v>
      </c>
      <c r="K961" s="20" t="s">
        <v>432</v>
      </c>
      <c r="L961" s="17" t="s">
        <v>407</v>
      </c>
    </row>
    <row r="962" customFormat="false" ht="13.5" hidden="false" customHeight="false" outlineLevel="0" collapsed="false">
      <c r="A962" s="16" t="s">
        <v>2762</v>
      </c>
      <c r="B962" s="17" t="s">
        <v>2472</v>
      </c>
      <c r="C962" s="17" t="s">
        <v>33</v>
      </c>
      <c r="D962" s="17" t="s">
        <v>34</v>
      </c>
      <c r="E962" s="17" t="s">
        <v>2766</v>
      </c>
      <c r="F962" s="17" t="s">
        <v>2767</v>
      </c>
      <c r="G962" s="18" t="n">
        <v>4</v>
      </c>
      <c r="H962" s="17" t="s">
        <v>37</v>
      </c>
      <c r="I962" s="17" t="s">
        <v>2768</v>
      </c>
      <c r="J962" s="17" t="s">
        <v>493</v>
      </c>
      <c r="K962" s="20" t="s">
        <v>432</v>
      </c>
      <c r="L962" s="17" t="s">
        <v>407</v>
      </c>
    </row>
    <row r="963" customFormat="false" ht="13.5" hidden="false" customHeight="false" outlineLevel="0" collapsed="false">
      <c r="A963" s="16" t="s">
        <v>2762</v>
      </c>
      <c r="B963" s="17" t="s">
        <v>2769</v>
      </c>
      <c r="C963" s="17" t="s">
        <v>33</v>
      </c>
      <c r="D963" s="17" t="s">
        <v>34</v>
      </c>
      <c r="E963" s="17" t="s">
        <v>2770</v>
      </c>
      <c r="F963" s="17" t="s">
        <v>2771</v>
      </c>
      <c r="G963" s="18" t="n">
        <v>6</v>
      </c>
      <c r="H963" s="17" t="s">
        <v>37</v>
      </c>
      <c r="I963" s="17" t="s">
        <v>2772</v>
      </c>
      <c r="J963" s="17" t="s">
        <v>493</v>
      </c>
      <c r="K963" s="20" t="s">
        <v>432</v>
      </c>
      <c r="L963" s="17" t="s">
        <v>407</v>
      </c>
    </row>
    <row r="964" customFormat="false" ht="13.5" hidden="false" customHeight="false" outlineLevel="0" collapsed="false">
      <c r="A964" s="16" t="s">
        <v>2773</v>
      </c>
      <c r="B964" s="17" t="s">
        <v>2472</v>
      </c>
      <c r="C964" s="17" t="s">
        <v>33</v>
      </c>
      <c r="D964" s="17" t="s">
        <v>116</v>
      </c>
      <c r="E964" s="17" t="s">
        <v>2774</v>
      </c>
      <c r="F964" s="17" t="s">
        <v>2775</v>
      </c>
      <c r="G964" s="18" t="n">
        <v>8</v>
      </c>
      <c r="H964" s="17" t="s">
        <v>2634</v>
      </c>
      <c r="I964" s="17" t="s">
        <v>2776</v>
      </c>
      <c r="J964" s="17" t="s">
        <v>2506</v>
      </c>
      <c r="K964" s="20" t="s">
        <v>432</v>
      </c>
      <c r="L964" s="17" t="s">
        <v>2777</v>
      </c>
    </row>
    <row r="965" customFormat="false" ht="13.5" hidden="false" customHeight="false" outlineLevel="0" collapsed="false">
      <c r="A965" s="16" t="s">
        <v>2773</v>
      </c>
      <c r="B965" s="17" t="s">
        <v>2673</v>
      </c>
      <c r="C965" s="17" t="s">
        <v>33</v>
      </c>
      <c r="D965" s="17" t="s">
        <v>116</v>
      </c>
      <c r="E965" s="17" t="s">
        <v>2778</v>
      </c>
      <c r="F965" s="17" t="s">
        <v>2779</v>
      </c>
      <c r="G965" s="18" t="n">
        <v>4</v>
      </c>
      <c r="H965" s="17" t="s">
        <v>2634</v>
      </c>
      <c r="I965" s="16" t="s">
        <v>2780</v>
      </c>
      <c r="J965" s="17" t="s">
        <v>2506</v>
      </c>
      <c r="K965" s="20" t="s">
        <v>432</v>
      </c>
      <c r="L965" s="16"/>
    </row>
    <row r="966" customFormat="false" ht="13.5" hidden="false" customHeight="false" outlineLevel="0" collapsed="false">
      <c r="A966" s="16" t="s">
        <v>2773</v>
      </c>
      <c r="B966" s="17" t="s">
        <v>2673</v>
      </c>
      <c r="C966" s="17" t="s">
        <v>33</v>
      </c>
      <c r="D966" s="17" t="s">
        <v>116</v>
      </c>
      <c r="E966" s="17" t="s">
        <v>2781</v>
      </c>
      <c r="F966" s="17" t="s">
        <v>2782</v>
      </c>
      <c r="G966" s="18" t="n">
        <v>3</v>
      </c>
      <c r="H966" s="17" t="s">
        <v>2634</v>
      </c>
      <c r="I966" s="16" t="s">
        <v>2783</v>
      </c>
      <c r="J966" s="17" t="s">
        <v>2506</v>
      </c>
      <c r="K966" s="20" t="s">
        <v>432</v>
      </c>
      <c r="L966" s="17" t="s">
        <v>2784</v>
      </c>
    </row>
    <row r="967" customFormat="false" ht="13.5" hidden="false" customHeight="false" outlineLevel="0" collapsed="false">
      <c r="A967" s="16" t="s">
        <v>2773</v>
      </c>
      <c r="B967" s="17" t="s">
        <v>2785</v>
      </c>
      <c r="C967" s="17" t="s">
        <v>33</v>
      </c>
      <c r="D967" s="17" t="s">
        <v>116</v>
      </c>
      <c r="E967" s="17" t="s">
        <v>2786</v>
      </c>
      <c r="F967" s="17" t="s">
        <v>2782</v>
      </c>
      <c r="G967" s="18" t="n">
        <v>4</v>
      </c>
      <c r="H967" s="17" t="s">
        <v>2634</v>
      </c>
      <c r="I967" s="17" t="s">
        <v>2787</v>
      </c>
      <c r="J967" s="17" t="s">
        <v>2761</v>
      </c>
      <c r="K967" s="20" t="s">
        <v>432</v>
      </c>
      <c r="L967" s="16"/>
    </row>
    <row r="968" customFormat="false" ht="13.5" hidden="false" customHeight="false" outlineLevel="0" collapsed="false">
      <c r="A968" s="16" t="s">
        <v>2773</v>
      </c>
      <c r="B968" s="17" t="s">
        <v>2472</v>
      </c>
      <c r="C968" s="17" t="s">
        <v>33</v>
      </c>
      <c r="D968" s="17" t="s">
        <v>116</v>
      </c>
      <c r="E968" s="17" t="s">
        <v>2788</v>
      </c>
      <c r="F968" s="17" t="s">
        <v>2789</v>
      </c>
      <c r="G968" s="18" t="n">
        <v>6</v>
      </c>
      <c r="H968" s="17" t="s">
        <v>2634</v>
      </c>
      <c r="I968" s="17" t="s">
        <v>2790</v>
      </c>
      <c r="J968" s="17" t="s">
        <v>2506</v>
      </c>
      <c r="K968" s="20" t="s">
        <v>432</v>
      </c>
      <c r="L968" s="17" t="s">
        <v>2791</v>
      </c>
    </row>
    <row r="969" customFormat="false" ht="13.5" hidden="false" customHeight="false" outlineLevel="0" collapsed="false">
      <c r="A969" s="16" t="s">
        <v>2773</v>
      </c>
      <c r="B969" s="17" t="s">
        <v>2472</v>
      </c>
      <c r="C969" s="17" t="s">
        <v>33</v>
      </c>
      <c r="D969" s="17" t="s">
        <v>116</v>
      </c>
      <c r="E969" s="17" t="s">
        <v>2792</v>
      </c>
      <c r="F969" s="17" t="s">
        <v>2789</v>
      </c>
      <c r="G969" s="18" t="n">
        <v>6</v>
      </c>
      <c r="H969" s="17" t="s">
        <v>2504</v>
      </c>
      <c r="I969" s="17" t="s">
        <v>2793</v>
      </c>
      <c r="J969" s="17" t="s">
        <v>2506</v>
      </c>
      <c r="K969" s="20" t="s">
        <v>432</v>
      </c>
      <c r="L969" s="17" t="s">
        <v>2791</v>
      </c>
    </row>
    <row r="970" customFormat="false" ht="13.5" hidden="false" customHeight="false" outlineLevel="0" collapsed="false">
      <c r="A970" s="16" t="s">
        <v>2773</v>
      </c>
      <c r="B970" s="17" t="s">
        <v>2472</v>
      </c>
      <c r="C970" s="17" t="s">
        <v>33</v>
      </c>
      <c r="D970" s="17" t="s">
        <v>116</v>
      </c>
      <c r="E970" s="17" t="s">
        <v>2794</v>
      </c>
      <c r="F970" s="17" t="s">
        <v>2789</v>
      </c>
      <c r="G970" s="18" t="n">
        <v>6</v>
      </c>
      <c r="H970" s="17" t="s">
        <v>2504</v>
      </c>
      <c r="I970" s="17" t="s">
        <v>2793</v>
      </c>
      <c r="J970" s="17" t="s">
        <v>2506</v>
      </c>
      <c r="K970" s="20" t="s">
        <v>432</v>
      </c>
      <c r="L970" s="17" t="s">
        <v>2791</v>
      </c>
    </row>
    <row r="971" customFormat="false" ht="13.5" hidden="false" customHeight="false" outlineLevel="0" collapsed="false">
      <c r="A971" s="16" t="s">
        <v>2773</v>
      </c>
      <c r="B971" s="17" t="s">
        <v>2472</v>
      </c>
      <c r="C971" s="17" t="s">
        <v>33</v>
      </c>
      <c r="D971" s="17" t="s">
        <v>116</v>
      </c>
      <c r="E971" s="17" t="s">
        <v>2795</v>
      </c>
      <c r="F971" s="17" t="s">
        <v>2789</v>
      </c>
      <c r="G971" s="18" t="n">
        <v>6</v>
      </c>
      <c r="H971" s="17" t="s">
        <v>2634</v>
      </c>
      <c r="I971" s="17" t="s">
        <v>2790</v>
      </c>
      <c r="J971" s="17" t="s">
        <v>2506</v>
      </c>
      <c r="K971" s="20" t="s">
        <v>432</v>
      </c>
      <c r="L971" s="17" t="s">
        <v>2791</v>
      </c>
    </row>
    <row r="972" customFormat="false" ht="13.5" hidden="false" customHeight="false" outlineLevel="0" collapsed="false">
      <c r="A972" s="16" t="s">
        <v>2773</v>
      </c>
      <c r="B972" s="17" t="s">
        <v>2472</v>
      </c>
      <c r="C972" s="17" t="s">
        <v>33</v>
      </c>
      <c r="D972" s="17" t="s">
        <v>116</v>
      </c>
      <c r="E972" s="17" t="s">
        <v>2796</v>
      </c>
      <c r="F972" s="17" t="s">
        <v>2789</v>
      </c>
      <c r="G972" s="18" t="n">
        <v>6</v>
      </c>
      <c r="H972" s="17" t="s">
        <v>2504</v>
      </c>
      <c r="I972" s="17" t="s">
        <v>2793</v>
      </c>
      <c r="J972" s="17" t="s">
        <v>2506</v>
      </c>
      <c r="K972" s="20" t="s">
        <v>432</v>
      </c>
      <c r="L972" s="17" t="s">
        <v>2791</v>
      </c>
    </row>
    <row r="973" customFormat="false" ht="13.5" hidden="false" customHeight="false" outlineLevel="0" collapsed="false">
      <c r="A973" s="16" t="s">
        <v>2773</v>
      </c>
      <c r="B973" s="17" t="s">
        <v>2472</v>
      </c>
      <c r="C973" s="17" t="s">
        <v>33</v>
      </c>
      <c r="D973" s="17" t="s">
        <v>116</v>
      </c>
      <c r="E973" s="17" t="s">
        <v>2797</v>
      </c>
      <c r="F973" s="17" t="s">
        <v>2789</v>
      </c>
      <c r="G973" s="18" t="n">
        <v>6</v>
      </c>
      <c r="H973" s="17" t="s">
        <v>2504</v>
      </c>
      <c r="I973" s="17" t="s">
        <v>2793</v>
      </c>
      <c r="J973" s="17" t="s">
        <v>2506</v>
      </c>
      <c r="K973" s="20" t="s">
        <v>432</v>
      </c>
      <c r="L973" s="17" t="s">
        <v>2791</v>
      </c>
    </row>
    <row r="974" customFormat="false" ht="13.5" hidden="false" customHeight="false" outlineLevel="0" collapsed="false">
      <c r="A974" s="16" t="s">
        <v>2773</v>
      </c>
      <c r="B974" s="17" t="s">
        <v>2472</v>
      </c>
      <c r="C974" s="17" t="s">
        <v>33</v>
      </c>
      <c r="D974" s="17" t="s">
        <v>116</v>
      </c>
      <c r="E974" s="17" t="s">
        <v>2798</v>
      </c>
      <c r="F974" s="17" t="s">
        <v>2789</v>
      </c>
      <c r="G974" s="18" t="n">
        <v>6</v>
      </c>
      <c r="H974" s="17" t="s">
        <v>2634</v>
      </c>
      <c r="I974" s="17" t="s">
        <v>2790</v>
      </c>
      <c r="J974" s="17" t="s">
        <v>2506</v>
      </c>
      <c r="K974" s="20" t="s">
        <v>432</v>
      </c>
      <c r="L974" s="17" t="s">
        <v>2791</v>
      </c>
    </row>
    <row r="975" customFormat="false" ht="13.5" hidden="false" customHeight="false" outlineLevel="0" collapsed="false">
      <c r="A975" s="16" t="s">
        <v>2773</v>
      </c>
      <c r="B975" s="17" t="s">
        <v>2472</v>
      </c>
      <c r="C975" s="17" t="s">
        <v>33</v>
      </c>
      <c r="D975" s="17" t="s">
        <v>116</v>
      </c>
      <c r="E975" s="17" t="s">
        <v>2799</v>
      </c>
      <c r="F975" s="17" t="s">
        <v>2789</v>
      </c>
      <c r="G975" s="18" t="n">
        <v>6</v>
      </c>
      <c r="H975" s="17" t="s">
        <v>2504</v>
      </c>
      <c r="I975" s="17" t="s">
        <v>2800</v>
      </c>
      <c r="J975" s="17" t="s">
        <v>2506</v>
      </c>
      <c r="K975" s="20" t="s">
        <v>432</v>
      </c>
      <c r="L975" s="17" t="s">
        <v>2791</v>
      </c>
    </row>
    <row r="976" customFormat="false" ht="13.5" hidden="false" customHeight="false" outlineLevel="0" collapsed="false">
      <c r="A976" s="16" t="s">
        <v>2801</v>
      </c>
      <c r="B976" s="17" t="s">
        <v>2802</v>
      </c>
      <c r="C976" s="17" t="s">
        <v>33</v>
      </c>
      <c r="D976" s="17" t="s">
        <v>116</v>
      </c>
      <c r="E976" s="17" t="s">
        <v>2803</v>
      </c>
      <c r="F976" s="17" t="s">
        <v>2804</v>
      </c>
      <c r="G976" s="18" t="n">
        <v>2</v>
      </c>
      <c r="H976" s="17" t="s">
        <v>556</v>
      </c>
      <c r="I976" s="17" t="s">
        <v>2805</v>
      </c>
      <c r="J976" s="17" t="s">
        <v>499</v>
      </c>
      <c r="K976" s="20" t="s">
        <v>432</v>
      </c>
      <c r="L976" s="16"/>
    </row>
    <row r="977" customFormat="false" ht="27" hidden="false" customHeight="false" outlineLevel="0" collapsed="false">
      <c r="A977" s="16" t="s">
        <v>2801</v>
      </c>
      <c r="B977" s="17" t="s">
        <v>2806</v>
      </c>
      <c r="C977" s="17" t="s">
        <v>33</v>
      </c>
      <c r="D977" s="17" t="s">
        <v>116</v>
      </c>
      <c r="E977" s="17" t="s">
        <v>2807</v>
      </c>
      <c r="F977" s="17" t="s">
        <v>2808</v>
      </c>
      <c r="G977" s="18" t="n">
        <v>3</v>
      </c>
      <c r="H977" s="17" t="s">
        <v>37</v>
      </c>
      <c r="I977" s="17" t="s">
        <v>2809</v>
      </c>
      <c r="J977" s="17" t="s">
        <v>39</v>
      </c>
      <c r="K977" s="20" t="s">
        <v>432</v>
      </c>
      <c r="L977" s="16"/>
    </row>
    <row r="978" customFormat="false" ht="13.5" hidden="false" customHeight="false" outlineLevel="0" collapsed="false">
      <c r="A978" s="16" t="s">
        <v>2801</v>
      </c>
      <c r="B978" s="17" t="s">
        <v>2806</v>
      </c>
      <c r="C978" s="17" t="s">
        <v>33</v>
      </c>
      <c r="D978" s="17" t="s">
        <v>116</v>
      </c>
      <c r="E978" s="17" t="s">
        <v>2810</v>
      </c>
      <c r="F978" s="17" t="s">
        <v>2808</v>
      </c>
      <c r="G978" s="18" t="n">
        <v>3</v>
      </c>
      <c r="H978" s="17" t="s">
        <v>37</v>
      </c>
      <c r="I978" s="16" t="s">
        <v>2811</v>
      </c>
      <c r="J978" s="17" t="s">
        <v>39</v>
      </c>
      <c r="K978" s="20" t="s">
        <v>432</v>
      </c>
      <c r="L978" s="16"/>
    </row>
    <row r="979" customFormat="false" ht="27" hidden="false" customHeight="false" outlineLevel="0" collapsed="false">
      <c r="A979" s="16" t="s">
        <v>2801</v>
      </c>
      <c r="B979" s="17" t="s">
        <v>2806</v>
      </c>
      <c r="C979" s="17" t="s">
        <v>33</v>
      </c>
      <c r="D979" s="17" t="s">
        <v>116</v>
      </c>
      <c r="E979" s="17" t="s">
        <v>2812</v>
      </c>
      <c r="F979" s="17" t="s">
        <v>2808</v>
      </c>
      <c r="G979" s="18" t="n">
        <v>3</v>
      </c>
      <c r="H979" s="17" t="s">
        <v>2813</v>
      </c>
      <c r="I979" s="17" t="s">
        <v>2814</v>
      </c>
      <c r="J979" s="17" t="s">
        <v>499</v>
      </c>
      <c r="K979" s="20" t="s">
        <v>432</v>
      </c>
      <c r="L979" s="16"/>
    </row>
    <row r="980" customFormat="false" ht="40.5" hidden="false" customHeight="false" outlineLevel="0" collapsed="false">
      <c r="A980" s="16" t="s">
        <v>2801</v>
      </c>
      <c r="B980" s="17" t="s">
        <v>2815</v>
      </c>
      <c r="C980" s="17" t="s">
        <v>33</v>
      </c>
      <c r="D980" s="17" t="s">
        <v>116</v>
      </c>
      <c r="E980" s="17" t="s">
        <v>2816</v>
      </c>
      <c r="F980" s="17" t="s">
        <v>2817</v>
      </c>
      <c r="G980" s="18" t="n">
        <v>7</v>
      </c>
      <c r="H980" s="17" t="s">
        <v>520</v>
      </c>
      <c r="I980" s="17" t="s">
        <v>2818</v>
      </c>
      <c r="J980" s="17" t="s">
        <v>2506</v>
      </c>
      <c r="K980" s="20" t="s">
        <v>432</v>
      </c>
      <c r="L980" s="16"/>
    </row>
    <row r="981" customFormat="false" ht="13.5" hidden="false" customHeight="false" outlineLevel="0" collapsed="false">
      <c r="A981" s="16" t="s">
        <v>2801</v>
      </c>
      <c r="B981" s="17" t="s">
        <v>2819</v>
      </c>
      <c r="C981" s="17" t="s">
        <v>33</v>
      </c>
      <c r="D981" s="17" t="s">
        <v>116</v>
      </c>
      <c r="E981" s="17" t="s">
        <v>2820</v>
      </c>
      <c r="F981" s="17" t="s">
        <v>2821</v>
      </c>
      <c r="G981" s="18" t="n">
        <v>3</v>
      </c>
      <c r="H981" s="17" t="s">
        <v>491</v>
      </c>
      <c r="I981" s="17" t="s">
        <v>2822</v>
      </c>
      <c r="J981" s="17" t="s">
        <v>2506</v>
      </c>
      <c r="K981" s="20" t="s">
        <v>432</v>
      </c>
      <c r="L981" s="16"/>
    </row>
    <row r="982" customFormat="false" ht="13.5" hidden="false" customHeight="false" outlineLevel="0" collapsed="false">
      <c r="A982" s="16" t="s">
        <v>2801</v>
      </c>
      <c r="B982" s="17" t="s">
        <v>2673</v>
      </c>
      <c r="C982" s="17" t="s">
        <v>33</v>
      </c>
      <c r="D982" s="17" t="s">
        <v>116</v>
      </c>
      <c r="E982" s="17" t="s">
        <v>2823</v>
      </c>
      <c r="F982" s="17" t="s">
        <v>2824</v>
      </c>
      <c r="G982" s="18" t="n">
        <v>5</v>
      </c>
      <c r="H982" s="17" t="s">
        <v>37</v>
      </c>
      <c r="I982" s="17" t="s">
        <v>2825</v>
      </c>
      <c r="J982" s="17" t="s">
        <v>2506</v>
      </c>
      <c r="K982" s="20" t="s">
        <v>432</v>
      </c>
      <c r="L982" s="16"/>
    </row>
    <row r="983" customFormat="false" ht="13.5" hidden="false" customHeight="false" outlineLevel="0" collapsed="false">
      <c r="A983" s="16" t="s">
        <v>2801</v>
      </c>
      <c r="B983" s="17" t="s">
        <v>2673</v>
      </c>
      <c r="C983" s="17" t="s">
        <v>33</v>
      </c>
      <c r="D983" s="17" t="s">
        <v>116</v>
      </c>
      <c r="E983" s="17" t="s">
        <v>2826</v>
      </c>
      <c r="F983" s="17" t="s">
        <v>2827</v>
      </c>
      <c r="G983" s="18" t="n">
        <v>5</v>
      </c>
      <c r="H983" s="17" t="s">
        <v>37</v>
      </c>
      <c r="I983" s="17" t="s">
        <v>2825</v>
      </c>
      <c r="J983" s="17" t="s">
        <v>2506</v>
      </c>
      <c r="K983" s="20" t="s">
        <v>432</v>
      </c>
      <c r="L983" s="16"/>
    </row>
    <row r="984" customFormat="false" ht="13.5" hidden="false" customHeight="false" outlineLevel="0" collapsed="false">
      <c r="A984" s="16" t="s">
        <v>2801</v>
      </c>
      <c r="B984" s="17" t="s">
        <v>2673</v>
      </c>
      <c r="C984" s="17" t="s">
        <v>33</v>
      </c>
      <c r="D984" s="17" t="s">
        <v>116</v>
      </c>
      <c r="E984" s="17" t="s">
        <v>2828</v>
      </c>
      <c r="F984" s="17" t="s">
        <v>2829</v>
      </c>
      <c r="G984" s="18" t="n">
        <v>5</v>
      </c>
      <c r="H984" s="17" t="s">
        <v>37</v>
      </c>
      <c r="I984" s="17" t="s">
        <v>2830</v>
      </c>
      <c r="J984" s="17" t="s">
        <v>2506</v>
      </c>
      <c r="K984" s="20" t="s">
        <v>432</v>
      </c>
      <c r="L984" s="16"/>
    </row>
    <row r="985" customFormat="false" ht="27" hidden="false" customHeight="false" outlineLevel="0" collapsed="false">
      <c r="A985" s="16" t="s">
        <v>2801</v>
      </c>
      <c r="B985" s="17" t="s">
        <v>2673</v>
      </c>
      <c r="C985" s="17" t="s">
        <v>33</v>
      </c>
      <c r="D985" s="17" t="s">
        <v>116</v>
      </c>
      <c r="E985" s="17" t="s">
        <v>2831</v>
      </c>
      <c r="F985" s="17" t="s">
        <v>2832</v>
      </c>
      <c r="G985" s="18" t="n">
        <v>5</v>
      </c>
      <c r="H985" s="17" t="s">
        <v>491</v>
      </c>
      <c r="I985" s="17" t="s">
        <v>2833</v>
      </c>
      <c r="J985" s="17" t="s">
        <v>2506</v>
      </c>
      <c r="K985" s="20" t="s">
        <v>432</v>
      </c>
      <c r="L985" s="16"/>
    </row>
    <row r="986" customFormat="false" ht="13.5" hidden="false" customHeight="false" outlineLevel="0" collapsed="false">
      <c r="A986" s="16" t="s">
        <v>2801</v>
      </c>
      <c r="B986" s="17" t="s">
        <v>2673</v>
      </c>
      <c r="C986" s="17" t="s">
        <v>33</v>
      </c>
      <c r="D986" s="17" t="s">
        <v>116</v>
      </c>
      <c r="E986" s="17" t="s">
        <v>2834</v>
      </c>
      <c r="F986" s="17" t="s">
        <v>2808</v>
      </c>
      <c r="G986" s="18" t="n">
        <v>5</v>
      </c>
      <c r="H986" s="17" t="s">
        <v>491</v>
      </c>
      <c r="I986" s="17" t="s">
        <v>2835</v>
      </c>
      <c r="J986" s="17" t="s">
        <v>2506</v>
      </c>
      <c r="K986" s="20" t="s">
        <v>432</v>
      </c>
      <c r="L986" s="16"/>
    </row>
    <row r="987" customFormat="false" ht="13.5" hidden="false" customHeight="false" outlineLevel="0" collapsed="false">
      <c r="A987" s="16" t="s">
        <v>2801</v>
      </c>
      <c r="B987" s="17" t="s">
        <v>2673</v>
      </c>
      <c r="C987" s="17" t="s">
        <v>33</v>
      </c>
      <c r="D987" s="17" t="s">
        <v>116</v>
      </c>
      <c r="E987" s="17" t="s">
        <v>2836</v>
      </c>
      <c r="F987" s="17" t="s">
        <v>2808</v>
      </c>
      <c r="G987" s="18" t="n">
        <v>5</v>
      </c>
      <c r="H987" s="17" t="s">
        <v>491</v>
      </c>
      <c r="I987" s="17" t="s">
        <v>2835</v>
      </c>
      <c r="J987" s="17" t="s">
        <v>2506</v>
      </c>
      <c r="K987" s="20" t="s">
        <v>432</v>
      </c>
      <c r="L987" s="16"/>
    </row>
    <row r="988" customFormat="false" ht="27" hidden="false" customHeight="false" outlineLevel="0" collapsed="false">
      <c r="A988" s="16" t="s">
        <v>2801</v>
      </c>
      <c r="B988" s="17" t="s">
        <v>2673</v>
      </c>
      <c r="C988" s="17" t="s">
        <v>33</v>
      </c>
      <c r="D988" s="17" t="s">
        <v>116</v>
      </c>
      <c r="E988" s="17" t="s">
        <v>2837</v>
      </c>
      <c r="F988" s="17" t="s">
        <v>2808</v>
      </c>
      <c r="G988" s="18" t="n">
        <v>5</v>
      </c>
      <c r="H988" s="17" t="s">
        <v>491</v>
      </c>
      <c r="I988" s="17" t="s">
        <v>2835</v>
      </c>
      <c r="J988" s="17" t="s">
        <v>2506</v>
      </c>
      <c r="K988" s="20" t="s">
        <v>432</v>
      </c>
      <c r="L988" s="16"/>
    </row>
    <row r="989" customFormat="false" ht="13.5" hidden="false" customHeight="false" outlineLevel="0" collapsed="false">
      <c r="A989" s="16" t="s">
        <v>2801</v>
      </c>
      <c r="B989" s="17" t="s">
        <v>2472</v>
      </c>
      <c r="C989" s="17" t="s">
        <v>33</v>
      </c>
      <c r="D989" s="17" t="s">
        <v>116</v>
      </c>
      <c r="E989" s="17" t="s">
        <v>2838</v>
      </c>
      <c r="F989" s="17" t="s">
        <v>2839</v>
      </c>
      <c r="G989" s="18" t="n">
        <v>5</v>
      </c>
      <c r="H989" s="17" t="s">
        <v>37</v>
      </c>
      <c r="I989" s="17" t="s">
        <v>37</v>
      </c>
      <c r="J989" s="17" t="s">
        <v>2506</v>
      </c>
      <c r="K989" s="20" t="s">
        <v>432</v>
      </c>
      <c r="L989" s="16"/>
    </row>
    <row r="990" customFormat="false" ht="13.5" hidden="false" customHeight="false" outlineLevel="0" collapsed="false">
      <c r="A990" s="16" t="s">
        <v>2801</v>
      </c>
      <c r="B990" s="17" t="s">
        <v>2840</v>
      </c>
      <c r="C990" s="17" t="s">
        <v>33</v>
      </c>
      <c r="D990" s="17" t="s">
        <v>116</v>
      </c>
      <c r="E990" s="17" t="s">
        <v>2841</v>
      </c>
      <c r="F990" s="17" t="s">
        <v>2839</v>
      </c>
      <c r="G990" s="18" t="n">
        <v>4</v>
      </c>
      <c r="H990" s="17" t="s">
        <v>2335</v>
      </c>
      <c r="I990" s="17" t="s">
        <v>2842</v>
      </c>
      <c r="J990" s="17" t="s">
        <v>2506</v>
      </c>
      <c r="K990" s="20" t="s">
        <v>432</v>
      </c>
      <c r="L990" s="16"/>
    </row>
    <row r="991" customFormat="false" ht="13.5" hidden="false" customHeight="false" outlineLevel="0" collapsed="false">
      <c r="A991" s="16" t="s">
        <v>2801</v>
      </c>
      <c r="B991" s="17" t="s">
        <v>2840</v>
      </c>
      <c r="C991" s="17" t="s">
        <v>33</v>
      </c>
      <c r="D991" s="17" t="s">
        <v>116</v>
      </c>
      <c r="E991" s="17" t="s">
        <v>2843</v>
      </c>
      <c r="F991" s="17" t="s">
        <v>2839</v>
      </c>
      <c r="G991" s="18" t="n">
        <v>3</v>
      </c>
      <c r="H991" s="17" t="s">
        <v>2643</v>
      </c>
      <c r="I991" s="17" t="s">
        <v>2844</v>
      </c>
      <c r="J991" s="17" t="s">
        <v>499</v>
      </c>
      <c r="K991" s="20" t="s">
        <v>432</v>
      </c>
      <c r="L991" s="16"/>
    </row>
    <row r="992" customFormat="false" ht="27" hidden="false" customHeight="false" outlineLevel="0" collapsed="false">
      <c r="A992" s="16" t="s">
        <v>2845</v>
      </c>
      <c r="B992" s="17" t="s">
        <v>2846</v>
      </c>
      <c r="C992" s="17" t="s">
        <v>33</v>
      </c>
      <c r="D992" s="17" t="s">
        <v>75</v>
      </c>
      <c r="E992" s="17" t="s">
        <v>2847</v>
      </c>
      <c r="F992" s="17" t="s">
        <v>2848</v>
      </c>
      <c r="G992" s="18" t="n">
        <v>4</v>
      </c>
      <c r="H992" s="17" t="s">
        <v>37</v>
      </c>
      <c r="I992" s="16" t="s">
        <v>2849</v>
      </c>
      <c r="J992" s="17" t="s">
        <v>2506</v>
      </c>
      <c r="K992" s="20" t="s">
        <v>432</v>
      </c>
      <c r="L992" s="16"/>
    </row>
    <row r="993" customFormat="false" ht="27" hidden="false" customHeight="false" outlineLevel="0" collapsed="false">
      <c r="A993" s="16" t="s">
        <v>2845</v>
      </c>
      <c r="B993" s="17" t="s">
        <v>2846</v>
      </c>
      <c r="C993" s="17" t="s">
        <v>33</v>
      </c>
      <c r="D993" s="17" t="s">
        <v>75</v>
      </c>
      <c r="E993" s="17" t="s">
        <v>2850</v>
      </c>
      <c r="F993" s="17" t="s">
        <v>2851</v>
      </c>
      <c r="G993" s="18" t="n">
        <v>4</v>
      </c>
      <c r="H993" s="17" t="s">
        <v>37</v>
      </c>
      <c r="I993" s="16" t="s">
        <v>2852</v>
      </c>
      <c r="J993" s="17" t="s">
        <v>2506</v>
      </c>
      <c r="K993" s="20" t="s">
        <v>432</v>
      </c>
      <c r="L993" s="16"/>
    </row>
    <row r="994" customFormat="false" ht="13.5" hidden="false" customHeight="false" outlineLevel="0" collapsed="false">
      <c r="A994" s="16" t="s">
        <v>2853</v>
      </c>
      <c r="B994" s="17" t="s">
        <v>2472</v>
      </c>
      <c r="C994" s="17" t="s">
        <v>33</v>
      </c>
      <c r="D994" s="17" t="s">
        <v>75</v>
      </c>
      <c r="E994" s="17" t="s">
        <v>2854</v>
      </c>
      <c r="F994" s="17" t="s">
        <v>2855</v>
      </c>
      <c r="G994" s="18" t="n">
        <v>4</v>
      </c>
      <c r="H994" s="17" t="s">
        <v>2335</v>
      </c>
      <c r="I994" s="17" t="s">
        <v>2856</v>
      </c>
      <c r="J994" s="17" t="s">
        <v>2506</v>
      </c>
      <c r="K994" s="20" t="s">
        <v>432</v>
      </c>
      <c r="L994" s="16"/>
    </row>
    <row r="995" customFormat="false" ht="13.5" hidden="false" customHeight="false" outlineLevel="0" collapsed="false">
      <c r="A995" s="16" t="s">
        <v>2853</v>
      </c>
      <c r="B995" s="17" t="s">
        <v>2472</v>
      </c>
      <c r="C995" s="17" t="s">
        <v>33</v>
      </c>
      <c r="D995" s="17" t="s">
        <v>75</v>
      </c>
      <c r="E995" s="17" t="s">
        <v>2857</v>
      </c>
      <c r="F995" s="17" t="s">
        <v>2858</v>
      </c>
      <c r="G995" s="18" t="n">
        <v>4</v>
      </c>
      <c r="H995" s="17" t="s">
        <v>2335</v>
      </c>
      <c r="I995" s="17" t="s">
        <v>2859</v>
      </c>
      <c r="J995" s="17" t="s">
        <v>2506</v>
      </c>
      <c r="K995" s="20" t="s">
        <v>432</v>
      </c>
      <c r="L995" s="16"/>
    </row>
    <row r="996" customFormat="false" ht="13.5" hidden="false" customHeight="false" outlineLevel="0" collapsed="false">
      <c r="A996" s="16" t="s">
        <v>2853</v>
      </c>
      <c r="B996" s="17" t="s">
        <v>2472</v>
      </c>
      <c r="C996" s="17" t="s">
        <v>33</v>
      </c>
      <c r="D996" s="17" t="s">
        <v>75</v>
      </c>
      <c r="E996" s="17" t="s">
        <v>2860</v>
      </c>
      <c r="F996" s="17" t="s">
        <v>2861</v>
      </c>
      <c r="G996" s="18" t="n">
        <v>4</v>
      </c>
      <c r="H996" s="17" t="s">
        <v>2335</v>
      </c>
      <c r="I996" s="17" t="s">
        <v>2856</v>
      </c>
      <c r="J996" s="17" t="s">
        <v>2506</v>
      </c>
      <c r="K996" s="20" t="s">
        <v>432</v>
      </c>
      <c r="L996" s="16"/>
    </row>
    <row r="997" customFormat="false" ht="13.5" hidden="false" customHeight="false" outlineLevel="0" collapsed="false">
      <c r="A997" s="16" t="s">
        <v>2853</v>
      </c>
      <c r="B997" s="17" t="s">
        <v>2472</v>
      </c>
      <c r="C997" s="17" t="s">
        <v>33</v>
      </c>
      <c r="D997" s="17" t="s">
        <v>75</v>
      </c>
      <c r="E997" s="17" t="s">
        <v>2862</v>
      </c>
      <c r="F997" s="17" t="s">
        <v>2863</v>
      </c>
      <c r="G997" s="18" t="n">
        <v>4</v>
      </c>
      <c r="H997" s="17" t="s">
        <v>2335</v>
      </c>
      <c r="I997" s="17" t="s">
        <v>2856</v>
      </c>
      <c r="J997" s="17" t="s">
        <v>2506</v>
      </c>
      <c r="K997" s="20" t="s">
        <v>432</v>
      </c>
      <c r="L997" s="16"/>
    </row>
    <row r="998" customFormat="false" ht="13.5" hidden="false" customHeight="false" outlineLevel="0" collapsed="false">
      <c r="A998" s="16" t="s">
        <v>2853</v>
      </c>
      <c r="B998" s="17" t="s">
        <v>2472</v>
      </c>
      <c r="C998" s="17" t="s">
        <v>33</v>
      </c>
      <c r="D998" s="17" t="s">
        <v>75</v>
      </c>
      <c r="E998" s="17" t="s">
        <v>2864</v>
      </c>
      <c r="F998" s="17" t="s">
        <v>2855</v>
      </c>
      <c r="G998" s="18" t="n">
        <v>3</v>
      </c>
      <c r="H998" s="17" t="s">
        <v>2335</v>
      </c>
      <c r="I998" s="17" t="s">
        <v>2865</v>
      </c>
      <c r="J998" s="17" t="s">
        <v>2506</v>
      </c>
      <c r="K998" s="20" t="s">
        <v>432</v>
      </c>
      <c r="L998" s="16"/>
    </row>
    <row r="999" customFormat="false" ht="13.5" hidden="false" customHeight="false" outlineLevel="0" collapsed="false">
      <c r="A999" s="16" t="s">
        <v>2853</v>
      </c>
      <c r="B999" s="17" t="s">
        <v>2472</v>
      </c>
      <c r="C999" s="17" t="s">
        <v>33</v>
      </c>
      <c r="D999" s="17" t="s">
        <v>75</v>
      </c>
      <c r="E999" s="17" t="s">
        <v>2866</v>
      </c>
      <c r="F999" s="17" t="s">
        <v>2867</v>
      </c>
      <c r="G999" s="18" t="n">
        <v>3</v>
      </c>
      <c r="H999" s="17" t="s">
        <v>2335</v>
      </c>
      <c r="I999" s="17" t="s">
        <v>2856</v>
      </c>
      <c r="J999" s="17" t="s">
        <v>2506</v>
      </c>
      <c r="K999" s="20" t="s">
        <v>432</v>
      </c>
      <c r="L999" s="16"/>
    </row>
    <row r="1000" customFormat="false" ht="13.5" hidden="false" customHeight="false" outlineLevel="0" collapsed="false">
      <c r="A1000" s="16" t="s">
        <v>2853</v>
      </c>
      <c r="B1000" s="17" t="s">
        <v>2472</v>
      </c>
      <c r="C1000" s="17" t="s">
        <v>33</v>
      </c>
      <c r="D1000" s="17" t="s">
        <v>75</v>
      </c>
      <c r="E1000" s="17" t="s">
        <v>2868</v>
      </c>
      <c r="F1000" s="17" t="s">
        <v>2867</v>
      </c>
      <c r="G1000" s="18" t="n">
        <v>3</v>
      </c>
      <c r="H1000" s="17" t="s">
        <v>2335</v>
      </c>
      <c r="I1000" s="17" t="s">
        <v>2869</v>
      </c>
      <c r="J1000" s="17" t="s">
        <v>2506</v>
      </c>
      <c r="K1000" s="20" t="s">
        <v>432</v>
      </c>
      <c r="L1000" s="16"/>
    </row>
    <row r="1001" customFormat="false" ht="13.5" hidden="false" customHeight="false" outlineLevel="0" collapsed="false">
      <c r="A1001" s="16" t="s">
        <v>2853</v>
      </c>
      <c r="B1001" s="17" t="s">
        <v>2472</v>
      </c>
      <c r="C1001" s="17" t="s">
        <v>33</v>
      </c>
      <c r="D1001" s="17" t="s">
        <v>75</v>
      </c>
      <c r="E1001" s="17" t="s">
        <v>2870</v>
      </c>
      <c r="F1001" s="17" t="s">
        <v>2861</v>
      </c>
      <c r="G1001" s="18" t="n">
        <v>4</v>
      </c>
      <c r="H1001" s="17" t="s">
        <v>2335</v>
      </c>
      <c r="I1001" s="17" t="s">
        <v>2871</v>
      </c>
      <c r="J1001" s="17" t="s">
        <v>2506</v>
      </c>
      <c r="K1001" s="20" t="s">
        <v>432</v>
      </c>
      <c r="L1001" s="16"/>
    </row>
    <row r="1002" customFormat="false" ht="13.5" hidden="false" customHeight="false" outlineLevel="0" collapsed="false">
      <c r="A1002" s="16" t="s">
        <v>2853</v>
      </c>
      <c r="B1002" s="17" t="s">
        <v>2472</v>
      </c>
      <c r="C1002" s="17" t="s">
        <v>33</v>
      </c>
      <c r="D1002" s="17" t="s">
        <v>75</v>
      </c>
      <c r="E1002" s="17" t="s">
        <v>2872</v>
      </c>
      <c r="F1002" s="17" t="s">
        <v>2861</v>
      </c>
      <c r="G1002" s="18" t="n">
        <v>5</v>
      </c>
      <c r="H1002" s="17" t="s">
        <v>2335</v>
      </c>
      <c r="I1002" s="17" t="s">
        <v>2873</v>
      </c>
      <c r="J1002" s="17" t="s">
        <v>2506</v>
      </c>
      <c r="K1002" s="20" t="s">
        <v>432</v>
      </c>
      <c r="L1002" s="16"/>
    </row>
    <row r="1003" customFormat="false" ht="13.5" hidden="false" customHeight="false" outlineLevel="0" collapsed="false">
      <c r="A1003" s="16" t="s">
        <v>2853</v>
      </c>
      <c r="B1003" s="17" t="s">
        <v>2472</v>
      </c>
      <c r="C1003" s="17" t="s">
        <v>33</v>
      </c>
      <c r="D1003" s="17" t="s">
        <v>75</v>
      </c>
      <c r="E1003" s="17" t="s">
        <v>2874</v>
      </c>
      <c r="F1003" s="17" t="s">
        <v>2875</v>
      </c>
      <c r="G1003" s="18" t="n">
        <v>4</v>
      </c>
      <c r="H1003" s="17" t="s">
        <v>2335</v>
      </c>
      <c r="I1003" s="17" t="s">
        <v>2876</v>
      </c>
      <c r="J1003" s="17" t="s">
        <v>2506</v>
      </c>
      <c r="K1003" s="20" t="s">
        <v>432</v>
      </c>
      <c r="L1003" s="16"/>
    </row>
    <row r="1004" customFormat="false" ht="13.5" hidden="false" customHeight="false" outlineLevel="0" collapsed="false">
      <c r="A1004" s="16" t="s">
        <v>2853</v>
      </c>
      <c r="B1004" s="17" t="s">
        <v>2472</v>
      </c>
      <c r="C1004" s="17" t="s">
        <v>33</v>
      </c>
      <c r="D1004" s="17" t="s">
        <v>75</v>
      </c>
      <c r="E1004" s="17" t="s">
        <v>2877</v>
      </c>
      <c r="F1004" s="17" t="s">
        <v>2858</v>
      </c>
      <c r="G1004" s="18" t="n">
        <v>7</v>
      </c>
      <c r="H1004" s="17" t="s">
        <v>2335</v>
      </c>
      <c r="I1004" s="17" t="s">
        <v>2878</v>
      </c>
      <c r="J1004" s="17" t="s">
        <v>2506</v>
      </c>
      <c r="K1004" s="20" t="s">
        <v>432</v>
      </c>
      <c r="L1004" s="16"/>
    </row>
    <row r="1005" customFormat="false" ht="13.5" hidden="false" customHeight="false" outlineLevel="0" collapsed="false">
      <c r="A1005" s="16" t="s">
        <v>2853</v>
      </c>
      <c r="B1005" s="17" t="s">
        <v>2472</v>
      </c>
      <c r="C1005" s="17" t="s">
        <v>33</v>
      </c>
      <c r="D1005" s="17" t="s">
        <v>75</v>
      </c>
      <c r="E1005" s="17" t="s">
        <v>2879</v>
      </c>
      <c r="F1005" s="17" t="s">
        <v>2863</v>
      </c>
      <c r="G1005" s="18" t="n">
        <v>3</v>
      </c>
      <c r="H1005" s="17" t="s">
        <v>2335</v>
      </c>
      <c r="I1005" s="17" t="s">
        <v>2865</v>
      </c>
      <c r="J1005" s="17" t="s">
        <v>2506</v>
      </c>
      <c r="K1005" s="20" t="s">
        <v>432</v>
      </c>
      <c r="L1005" s="16"/>
    </row>
    <row r="1006" customFormat="false" ht="13.5" hidden="false" customHeight="false" outlineLevel="0" collapsed="false">
      <c r="A1006" s="16" t="s">
        <v>2853</v>
      </c>
      <c r="B1006" s="17" t="s">
        <v>2472</v>
      </c>
      <c r="C1006" s="17" t="s">
        <v>33</v>
      </c>
      <c r="D1006" s="17" t="s">
        <v>75</v>
      </c>
      <c r="E1006" s="17" t="s">
        <v>2880</v>
      </c>
      <c r="F1006" s="17" t="s">
        <v>2863</v>
      </c>
      <c r="G1006" s="18" t="n">
        <v>5</v>
      </c>
      <c r="H1006" s="17" t="s">
        <v>2335</v>
      </c>
      <c r="I1006" s="17" t="s">
        <v>2871</v>
      </c>
      <c r="J1006" s="17" t="s">
        <v>2506</v>
      </c>
      <c r="K1006" s="20" t="s">
        <v>432</v>
      </c>
      <c r="L1006" s="16"/>
    </row>
    <row r="1007" customFormat="false" ht="13.5" hidden="false" customHeight="false" outlineLevel="0" collapsed="false">
      <c r="A1007" s="16" t="s">
        <v>2853</v>
      </c>
      <c r="B1007" s="17" t="s">
        <v>2472</v>
      </c>
      <c r="C1007" s="17" t="s">
        <v>33</v>
      </c>
      <c r="D1007" s="17" t="s">
        <v>75</v>
      </c>
      <c r="E1007" s="17" t="s">
        <v>2881</v>
      </c>
      <c r="F1007" s="17" t="s">
        <v>2863</v>
      </c>
      <c r="G1007" s="18" t="n">
        <v>4</v>
      </c>
      <c r="H1007" s="17" t="s">
        <v>2335</v>
      </c>
      <c r="I1007" s="17" t="s">
        <v>2878</v>
      </c>
      <c r="J1007" s="17" t="s">
        <v>2506</v>
      </c>
      <c r="K1007" s="20" t="s">
        <v>432</v>
      </c>
      <c r="L1007" s="16"/>
    </row>
    <row r="1008" customFormat="false" ht="13.5" hidden="false" customHeight="false" outlineLevel="0" collapsed="false">
      <c r="A1008" s="16" t="s">
        <v>2853</v>
      </c>
      <c r="B1008" s="17" t="s">
        <v>2472</v>
      </c>
      <c r="C1008" s="17" t="s">
        <v>33</v>
      </c>
      <c r="D1008" s="17" t="s">
        <v>75</v>
      </c>
      <c r="E1008" s="17" t="s">
        <v>2882</v>
      </c>
      <c r="F1008" s="17" t="s">
        <v>2863</v>
      </c>
      <c r="G1008" s="18" t="n">
        <v>8</v>
      </c>
      <c r="H1008" s="17" t="s">
        <v>2335</v>
      </c>
      <c r="I1008" s="17" t="s">
        <v>2883</v>
      </c>
      <c r="J1008" s="17" t="s">
        <v>2506</v>
      </c>
      <c r="K1008" s="20" t="s">
        <v>432</v>
      </c>
      <c r="L1008" s="16"/>
    </row>
    <row r="1009" customFormat="false" ht="13.5" hidden="false" customHeight="false" outlineLevel="0" collapsed="false">
      <c r="A1009" s="16" t="s">
        <v>2853</v>
      </c>
      <c r="B1009" s="17" t="s">
        <v>2472</v>
      </c>
      <c r="C1009" s="17" t="s">
        <v>33</v>
      </c>
      <c r="D1009" s="17" t="s">
        <v>75</v>
      </c>
      <c r="E1009" s="17" t="s">
        <v>2884</v>
      </c>
      <c r="F1009" s="17" t="s">
        <v>2855</v>
      </c>
      <c r="G1009" s="18" t="n">
        <v>5</v>
      </c>
      <c r="H1009" s="17" t="s">
        <v>2335</v>
      </c>
      <c r="I1009" s="17" t="s">
        <v>2885</v>
      </c>
      <c r="J1009" s="17" t="s">
        <v>2506</v>
      </c>
      <c r="K1009" s="20" t="s">
        <v>432</v>
      </c>
      <c r="L1009" s="16"/>
    </row>
    <row r="1010" customFormat="false" ht="13.5" hidden="false" customHeight="false" outlineLevel="0" collapsed="false">
      <c r="A1010" s="16" t="s">
        <v>2853</v>
      </c>
      <c r="B1010" s="17" t="s">
        <v>2472</v>
      </c>
      <c r="C1010" s="17" t="s">
        <v>33</v>
      </c>
      <c r="D1010" s="17" t="s">
        <v>75</v>
      </c>
      <c r="E1010" s="17" t="s">
        <v>2870</v>
      </c>
      <c r="F1010" s="17" t="s">
        <v>2861</v>
      </c>
      <c r="G1010" s="18" t="n">
        <v>3</v>
      </c>
      <c r="H1010" s="17" t="s">
        <v>2335</v>
      </c>
      <c r="I1010" s="17" t="s">
        <v>2886</v>
      </c>
      <c r="J1010" s="17" t="s">
        <v>2506</v>
      </c>
      <c r="K1010" s="20" t="s">
        <v>432</v>
      </c>
      <c r="L1010" s="16"/>
    </row>
    <row r="1011" customFormat="false" ht="13.5" hidden="false" customHeight="false" outlineLevel="0" collapsed="false">
      <c r="A1011" s="16" t="s">
        <v>2853</v>
      </c>
      <c r="B1011" s="17" t="s">
        <v>2472</v>
      </c>
      <c r="C1011" s="17" t="s">
        <v>33</v>
      </c>
      <c r="D1011" s="17" t="s">
        <v>75</v>
      </c>
      <c r="E1011" s="17" t="s">
        <v>2887</v>
      </c>
      <c r="F1011" s="17" t="s">
        <v>2858</v>
      </c>
      <c r="G1011" s="18" t="n">
        <v>7</v>
      </c>
      <c r="H1011" s="17" t="s">
        <v>2335</v>
      </c>
      <c r="I1011" s="17" t="s">
        <v>2888</v>
      </c>
      <c r="J1011" s="17" t="s">
        <v>2506</v>
      </c>
      <c r="K1011" s="20" t="s">
        <v>432</v>
      </c>
      <c r="L1011" s="16"/>
    </row>
    <row r="1012" customFormat="false" ht="13.5" hidden="false" customHeight="false" outlineLevel="0" collapsed="false">
      <c r="A1012" s="16" t="s">
        <v>2853</v>
      </c>
      <c r="B1012" s="17" t="s">
        <v>2472</v>
      </c>
      <c r="C1012" s="17" t="s">
        <v>33</v>
      </c>
      <c r="D1012" s="17" t="s">
        <v>75</v>
      </c>
      <c r="E1012" s="17" t="s">
        <v>2889</v>
      </c>
      <c r="F1012" s="17" t="s">
        <v>2863</v>
      </c>
      <c r="G1012" s="18" t="n">
        <v>7</v>
      </c>
      <c r="H1012" s="17" t="s">
        <v>2335</v>
      </c>
      <c r="I1012" s="17" t="s">
        <v>2890</v>
      </c>
      <c r="J1012" s="17" t="s">
        <v>2506</v>
      </c>
      <c r="K1012" s="20" t="s">
        <v>432</v>
      </c>
      <c r="L1012" s="16"/>
    </row>
    <row r="1013" customFormat="false" ht="13.5" hidden="false" customHeight="false" outlineLevel="0" collapsed="false">
      <c r="A1013" s="16" t="s">
        <v>2853</v>
      </c>
      <c r="B1013" s="17" t="s">
        <v>2472</v>
      </c>
      <c r="C1013" s="17" t="s">
        <v>33</v>
      </c>
      <c r="D1013" s="17" t="s">
        <v>75</v>
      </c>
      <c r="E1013" s="17" t="s">
        <v>2891</v>
      </c>
      <c r="F1013" s="17" t="s">
        <v>2875</v>
      </c>
      <c r="G1013" s="18" t="n">
        <v>5</v>
      </c>
      <c r="H1013" s="17" t="s">
        <v>2335</v>
      </c>
      <c r="I1013" s="17" t="s">
        <v>2885</v>
      </c>
      <c r="J1013" s="17" t="s">
        <v>2506</v>
      </c>
      <c r="K1013" s="20" t="s">
        <v>432</v>
      </c>
      <c r="L1013" s="16"/>
    </row>
    <row r="1014" customFormat="false" ht="27" hidden="false" customHeight="false" outlineLevel="0" collapsed="false">
      <c r="A1014" s="16" t="s">
        <v>2892</v>
      </c>
      <c r="B1014" s="17" t="s">
        <v>2893</v>
      </c>
      <c r="C1014" s="17" t="s">
        <v>33</v>
      </c>
      <c r="D1014" s="17" t="s">
        <v>75</v>
      </c>
      <c r="E1014" s="17" t="s">
        <v>2894</v>
      </c>
      <c r="F1014" s="17" t="s">
        <v>2895</v>
      </c>
      <c r="G1014" s="18" t="n">
        <v>5</v>
      </c>
      <c r="H1014" s="17" t="s">
        <v>111</v>
      </c>
      <c r="I1014" s="25" t="s">
        <v>2896</v>
      </c>
      <c r="J1014" s="17" t="s">
        <v>493</v>
      </c>
      <c r="K1014" s="20" t="s">
        <v>432</v>
      </c>
      <c r="L1014" s="16"/>
    </row>
    <row r="1015" customFormat="false" ht="13.5" hidden="false" customHeight="false" outlineLevel="0" collapsed="false">
      <c r="A1015" s="16" t="s">
        <v>2892</v>
      </c>
      <c r="B1015" s="17" t="s">
        <v>2893</v>
      </c>
      <c r="C1015" s="17" t="s">
        <v>33</v>
      </c>
      <c r="D1015" s="17" t="s">
        <v>75</v>
      </c>
      <c r="E1015" s="17" t="s">
        <v>2897</v>
      </c>
      <c r="F1015" s="17" t="s">
        <v>2898</v>
      </c>
      <c r="G1015" s="18" t="n">
        <v>5</v>
      </c>
      <c r="H1015" s="17" t="s">
        <v>111</v>
      </c>
      <c r="I1015" s="25" t="s">
        <v>2899</v>
      </c>
      <c r="J1015" s="17" t="s">
        <v>493</v>
      </c>
      <c r="K1015" s="20" t="s">
        <v>432</v>
      </c>
      <c r="L1015" s="16"/>
    </row>
    <row r="1016" customFormat="false" ht="27" hidden="false" customHeight="false" outlineLevel="0" collapsed="false">
      <c r="A1016" s="16" t="s">
        <v>2892</v>
      </c>
      <c r="B1016" s="17" t="s">
        <v>2893</v>
      </c>
      <c r="C1016" s="17" t="s">
        <v>33</v>
      </c>
      <c r="D1016" s="17" t="s">
        <v>75</v>
      </c>
      <c r="E1016" s="17" t="s">
        <v>2900</v>
      </c>
      <c r="F1016" s="17" t="s">
        <v>2901</v>
      </c>
      <c r="G1016" s="18" t="n">
        <v>5</v>
      </c>
      <c r="H1016" s="17" t="s">
        <v>111</v>
      </c>
      <c r="I1016" s="25" t="s">
        <v>2902</v>
      </c>
      <c r="J1016" s="17" t="s">
        <v>493</v>
      </c>
      <c r="K1016" s="20" t="s">
        <v>432</v>
      </c>
      <c r="L1016" s="16"/>
    </row>
    <row r="1017" customFormat="false" ht="13.5" hidden="false" customHeight="false" outlineLevel="0" collapsed="false">
      <c r="A1017" s="16" t="s">
        <v>2892</v>
      </c>
      <c r="B1017" s="17" t="s">
        <v>2893</v>
      </c>
      <c r="C1017" s="17" t="s">
        <v>33</v>
      </c>
      <c r="D1017" s="17" t="s">
        <v>75</v>
      </c>
      <c r="E1017" s="17" t="s">
        <v>2903</v>
      </c>
      <c r="F1017" s="17" t="s">
        <v>2901</v>
      </c>
      <c r="G1017" s="18" t="n">
        <v>4</v>
      </c>
      <c r="H1017" s="17" t="s">
        <v>111</v>
      </c>
      <c r="I1017" s="25" t="s">
        <v>2904</v>
      </c>
      <c r="J1017" s="17" t="s">
        <v>493</v>
      </c>
      <c r="K1017" s="20" t="s">
        <v>432</v>
      </c>
      <c r="L1017" s="16"/>
    </row>
    <row r="1018" customFormat="false" ht="13.5" hidden="false" customHeight="false" outlineLevel="0" collapsed="false">
      <c r="A1018" s="16" t="s">
        <v>2892</v>
      </c>
      <c r="B1018" s="17" t="s">
        <v>2893</v>
      </c>
      <c r="C1018" s="17" t="s">
        <v>33</v>
      </c>
      <c r="D1018" s="17" t="s">
        <v>75</v>
      </c>
      <c r="E1018" s="17" t="s">
        <v>2905</v>
      </c>
      <c r="F1018" s="17" t="s">
        <v>2901</v>
      </c>
      <c r="G1018" s="18" t="n">
        <v>5</v>
      </c>
      <c r="H1018" s="17" t="s">
        <v>111</v>
      </c>
      <c r="I1018" s="25" t="s">
        <v>2906</v>
      </c>
      <c r="J1018" s="17" t="s">
        <v>493</v>
      </c>
      <c r="K1018" s="20" t="s">
        <v>432</v>
      </c>
      <c r="L1018" s="16"/>
    </row>
    <row r="1019" customFormat="false" ht="13.5" hidden="false" customHeight="false" outlineLevel="0" collapsed="false">
      <c r="A1019" s="16" t="s">
        <v>2892</v>
      </c>
      <c r="B1019" s="17" t="s">
        <v>2893</v>
      </c>
      <c r="C1019" s="17" t="s">
        <v>33</v>
      </c>
      <c r="D1019" s="17" t="s">
        <v>75</v>
      </c>
      <c r="E1019" s="17" t="s">
        <v>2907</v>
      </c>
      <c r="F1019" s="17" t="s">
        <v>2895</v>
      </c>
      <c r="G1019" s="18" t="n">
        <v>5</v>
      </c>
      <c r="H1019" s="17" t="s">
        <v>111</v>
      </c>
      <c r="I1019" s="25" t="s">
        <v>2908</v>
      </c>
      <c r="J1019" s="17" t="s">
        <v>493</v>
      </c>
      <c r="K1019" s="20" t="s">
        <v>432</v>
      </c>
      <c r="L1019" s="16"/>
    </row>
    <row r="1020" customFormat="false" ht="13.5" hidden="false" customHeight="false" outlineLevel="0" collapsed="false">
      <c r="A1020" s="16" t="s">
        <v>2909</v>
      </c>
      <c r="B1020" s="17" t="s">
        <v>2472</v>
      </c>
      <c r="C1020" s="17" t="s">
        <v>33</v>
      </c>
      <c r="D1020" s="17" t="s">
        <v>75</v>
      </c>
      <c r="E1020" s="17" t="s">
        <v>2910</v>
      </c>
      <c r="F1020" s="17" t="s">
        <v>2911</v>
      </c>
      <c r="G1020" s="18" t="n">
        <v>4</v>
      </c>
      <c r="H1020" s="17" t="s">
        <v>2912</v>
      </c>
      <c r="I1020" s="17" t="s">
        <v>2913</v>
      </c>
      <c r="J1020" s="17" t="s">
        <v>2506</v>
      </c>
      <c r="K1020" s="20" t="s">
        <v>432</v>
      </c>
      <c r="L1020" s="17" t="s">
        <v>1953</v>
      </c>
    </row>
    <row r="1021" customFormat="false" ht="27" hidden="false" customHeight="false" outlineLevel="0" collapsed="false">
      <c r="A1021" s="16" t="s">
        <v>2909</v>
      </c>
      <c r="B1021" s="17" t="s">
        <v>2914</v>
      </c>
      <c r="C1021" s="17" t="s">
        <v>33</v>
      </c>
      <c r="D1021" s="17" t="s">
        <v>75</v>
      </c>
      <c r="E1021" s="17" t="s">
        <v>2915</v>
      </c>
      <c r="F1021" s="17" t="s">
        <v>2916</v>
      </c>
      <c r="G1021" s="18" t="n">
        <v>12</v>
      </c>
      <c r="H1021" s="17" t="s">
        <v>2917</v>
      </c>
      <c r="I1021" s="16" t="s">
        <v>2918</v>
      </c>
      <c r="J1021" s="17" t="s">
        <v>2506</v>
      </c>
      <c r="K1021" s="20" t="s">
        <v>432</v>
      </c>
      <c r="L1021" s="17" t="s">
        <v>1953</v>
      </c>
    </row>
    <row r="1022" customFormat="false" ht="27" hidden="false" customHeight="false" outlineLevel="0" collapsed="false">
      <c r="A1022" s="16" t="s">
        <v>2909</v>
      </c>
      <c r="B1022" s="17" t="s">
        <v>2914</v>
      </c>
      <c r="C1022" s="17" t="s">
        <v>33</v>
      </c>
      <c r="D1022" s="17" t="s">
        <v>75</v>
      </c>
      <c r="E1022" s="17" t="s">
        <v>2919</v>
      </c>
      <c r="F1022" s="17" t="s">
        <v>2916</v>
      </c>
      <c r="G1022" s="18" t="n">
        <v>10</v>
      </c>
      <c r="H1022" s="17" t="s">
        <v>2912</v>
      </c>
      <c r="I1022" s="17" t="s">
        <v>2920</v>
      </c>
      <c r="J1022" s="17" t="s">
        <v>2506</v>
      </c>
      <c r="K1022" s="20" t="s">
        <v>432</v>
      </c>
      <c r="L1022" s="17" t="s">
        <v>1953</v>
      </c>
    </row>
    <row r="1023" customFormat="false" ht="13.5" hidden="false" customHeight="false" outlineLevel="0" collapsed="false">
      <c r="A1023" s="16" t="s">
        <v>2909</v>
      </c>
      <c r="B1023" s="17" t="s">
        <v>2914</v>
      </c>
      <c r="C1023" s="17" t="s">
        <v>33</v>
      </c>
      <c r="D1023" s="17" t="s">
        <v>75</v>
      </c>
      <c r="E1023" s="17" t="s">
        <v>2921</v>
      </c>
      <c r="F1023" s="17" t="s">
        <v>2916</v>
      </c>
      <c r="G1023" s="18" t="n">
        <v>8</v>
      </c>
      <c r="H1023" s="17" t="s">
        <v>2917</v>
      </c>
      <c r="I1023" s="17" t="s">
        <v>2922</v>
      </c>
      <c r="J1023" s="17" t="s">
        <v>2506</v>
      </c>
      <c r="K1023" s="20" t="s">
        <v>432</v>
      </c>
      <c r="L1023" s="17" t="s">
        <v>1953</v>
      </c>
    </row>
    <row r="1024" customFormat="false" ht="13.5" hidden="false" customHeight="false" outlineLevel="0" collapsed="false">
      <c r="A1024" s="16" t="s">
        <v>2909</v>
      </c>
      <c r="B1024" s="17" t="s">
        <v>2914</v>
      </c>
      <c r="C1024" s="17" t="s">
        <v>33</v>
      </c>
      <c r="D1024" s="17" t="s">
        <v>75</v>
      </c>
      <c r="E1024" s="17" t="s">
        <v>2923</v>
      </c>
      <c r="F1024" s="17" t="s">
        <v>2916</v>
      </c>
      <c r="G1024" s="18" t="n">
        <v>6</v>
      </c>
      <c r="H1024" s="17" t="s">
        <v>556</v>
      </c>
      <c r="I1024" s="17" t="s">
        <v>2924</v>
      </c>
      <c r="J1024" s="17" t="s">
        <v>2506</v>
      </c>
      <c r="K1024" s="20" t="s">
        <v>432</v>
      </c>
      <c r="L1024" s="17" t="s">
        <v>1953</v>
      </c>
    </row>
    <row r="1025" customFormat="false" ht="27" hidden="false" customHeight="false" outlineLevel="0" collapsed="false">
      <c r="A1025" s="16" t="s">
        <v>2925</v>
      </c>
      <c r="B1025" s="17" t="s">
        <v>2926</v>
      </c>
      <c r="C1025" s="17" t="s">
        <v>33</v>
      </c>
      <c r="D1025" s="17" t="s">
        <v>75</v>
      </c>
      <c r="E1025" s="17" t="s">
        <v>2927</v>
      </c>
      <c r="F1025" s="17" t="s">
        <v>2928</v>
      </c>
      <c r="G1025" s="18" t="n">
        <v>4</v>
      </c>
      <c r="H1025" s="17" t="s">
        <v>2335</v>
      </c>
      <c r="I1025" s="17" t="s">
        <v>2929</v>
      </c>
      <c r="J1025" s="17" t="s">
        <v>2506</v>
      </c>
      <c r="K1025" s="20" t="s">
        <v>432</v>
      </c>
      <c r="L1025" s="16"/>
    </row>
    <row r="1026" customFormat="false" ht="27" hidden="false" customHeight="false" outlineLevel="0" collapsed="false">
      <c r="A1026" s="16" t="s">
        <v>2925</v>
      </c>
      <c r="B1026" s="17" t="s">
        <v>2926</v>
      </c>
      <c r="C1026" s="17" t="s">
        <v>33</v>
      </c>
      <c r="D1026" s="17" t="s">
        <v>75</v>
      </c>
      <c r="E1026" s="17" t="s">
        <v>2930</v>
      </c>
      <c r="F1026" s="17" t="s">
        <v>2928</v>
      </c>
      <c r="G1026" s="18" t="n">
        <v>4</v>
      </c>
      <c r="H1026" s="17" t="s">
        <v>2335</v>
      </c>
      <c r="I1026" s="17" t="s">
        <v>2931</v>
      </c>
      <c r="J1026" s="17" t="s">
        <v>2506</v>
      </c>
      <c r="K1026" s="20" t="s">
        <v>432</v>
      </c>
      <c r="L1026" s="16"/>
    </row>
    <row r="1027" customFormat="false" ht="13.5" hidden="false" customHeight="false" outlineLevel="0" collapsed="false">
      <c r="A1027" s="16" t="s">
        <v>2925</v>
      </c>
      <c r="B1027" s="17" t="s">
        <v>2932</v>
      </c>
      <c r="C1027" s="17" t="s">
        <v>33</v>
      </c>
      <c r="D1027" s="17" t="s">
        <v>75</v>
      </c>
      <c r="E1027" s="17" t="s">
        <v>2933</v>
      </c>
      <c r="F1027" s="17" t="s">
        <v>2928</v>
      </c>
      <c r="G1027" s="18" t="n">
        <v>6</v>
      </c>
      <c r="H1027" s="17" t="s">
        <v>520</v>
      </c>
      <c r="I1027" s="17" t="s">
        <v>2934</v>
      </c>
      <c r="J1027" s="17" t="s">
        <v>2506</v>
      </c>
      <c r="K1027" s="20" t="s">
        <v>432</v>
      </c>
      <c r="L1027" s="16"/>
    </row>
    <row r="1028" customFormat="false" ht="13.5" hidden="false" customHeight="false" outlineLevel="0" collapsed="false">
      <c r="A1028" s="16" t="s">
        <v>2925</v>
      </c>
      <c r="B1028" s="17" t="s">
        <v>2935</v>
      </c>
      <c r="C1028" s="17" t="s">
        <v>33</v>
      </c>
      <c r="D1028" s="17" t="s">
        <v>75</v>
      </c>
      <c r="E1028" s="17" t="s">
        <v>2936</v>
      </c>
      <c r="F1028" s="17" t="s">
        <v>2937</v>
      </c>
      <c r="G1028" s="18" t="n">
        <v>6</v>
      </c>
      <c r="H1028" s="17" t="s">
        <v>2335</v>
      </c>
      <c r="I1028" s="17" t="s">
        <v>2938</v>
      </c>
      <c r="J1028" s="17" t="s">
        <v>2506</v>
      </c>
      <c r="K1028" s="20" t="s">
        <v>432</v>
      </c>
      <c r="L1028" s="16"/>
    </row>
    <row r="1029" customFormat="false" ht="13.5" hidden="false" customHeight="false" outlineLevel="0" collapsed="false">
      <c r="A1029" s="16" t="s">
        <v>2925</v>
      </c>
      <c r="B1029" s="17" t="s">
        <v>2935</v>
      </c>
      <c r="C1029" s="17" t="s">
        <v>33</v>
      </c>
      <c r="D1029" s="17" t="s">
        <v>75</v>
      </c>
      <c r="E1029" s="17" t="s">
        <v>2939</v>
      </c>
      <c r="F1029" s="17" t="s">
        <v>2940</v>
      </c>
      <c r="G1029" s="18" t="n">
        <v>6</v>
      </c>
      <c r="H1029" s="17" t="s">
        <v>2335</v>
      </c>
      <c r="I1029" s="17" t="s">
        <v>2938</v>
      </c>
      <c r="J1029" s="17" t="s">
        <v>2506</v>
      </c>
      <c r="K1029" s="20" t="s">
        <v>432</v>
      </c>
      <c r="L1029" s="16"/>
    </row>
    <row r="1030" customFormat="false" ht="13.5" hidden="false" customHeight="false" outlineLevel="0" collapsed="false">
      <c r="A1030" s="16" t="s">
        <v>2925</v>
      </c>
      <c r="B1030" s="17" t="s">
        <v>2926</v>
      </c>
      <c r="C1030" s="17" t="s">
        <v>33</v>
      </c>
      <c r="D1030" s="17" t="s">
        <v>75</v>
      </c>
      <c r="E1030" s="17" t="s">
        <v>2941</v>
      </c>
      <c r="F1030" s="17" t="s">
        <v>2942</v>
      </c>
      <c r="G1030" s="18" t="n">
        <v>6</v>
      </c>
      <c r="H1030" s="17" t="s">
        <v>525</v>
      </c>
      <c r="I1030" s="17" t="s">
        <v>2943</v>
      </c>
      <c r="J1030" s="17" t="s">
        <v>2506</v>
      </c>
      <c r="K1030" s="20" t="s">
        <v>432</v>
      </c>
      <c r="L1030" s="17" t="s">
        <v>1953</v>
      </c>
    </row>
    <row r="1031" customFormat="false" ht="13.5" hidden="false" customHeight="false" outlineLevel="0" collapsed="false">
      <c r="A1031" s="16" t="s">
        <v>2925</v>
      </c>
      <c r="B1031" s="17" t="s">
        <v>2944</v>
      </c>
      <c r="C1031" s="17" t="s">
        <v>33</v>
      </c>
      <c r="D1031" s="17" t="s">
        <v>75</v>
      </c>
      <c r="E1031" s="17" t="s">
        <v>2945</v>
      </c>
      <c r="F1031" s="17" t="s">
        <v>2946</v>
      </c>
      <c r="G1031" s="18" t="n">
        <v>3</v>
      </c>
      <c r="H1031" s="17" t="s">
        <v>2335</v>
      </c>
      <c r="I1031" s="17" t="s">
        <v>2947</v>
      </c>
      <c r="J1031" s="17" t="s">
        <v>2506</v>
      </c>
      <c r="K1031" s="20" t="s">
        <v>432</v>
      </c>
      <c r="L1031" s="17" t="s">
        <v>1953</v>
      </c>
    </row>
    <row r="1032" customFormat="false" ht="13.5" hidden="false" customHeight="false" outlineLevel="0" collapsed="false">
      <c r="A1032" s="16" t="s">
        <v>2948</v>
      </c>
      <c r="B1032" s="17" t="s">
        <v>2949</v>
      </c>
      <c r="C1032" s="17" t="s">
        <v>33</v>
      </c>
      <c r="D1032" s="17" t="s">
        <v>84</v>
      </c>
      <c r="E1032" s="17" t="s">
        <v>2950</v>
      </c>
      <c r="F1032" s="17" t="s">
        <v>2951</v>
      </c>
      <c r="G1032" s="18" t="n">
        <v>4</v>
      </c>
      <c r="H1032" s="17" t="s">
        <v>37</v>
      </c>
      <c r="I1032" s="17" t="s">
        <v>2952</v>
      </c>
      <c r="J1032" s="17" t="s">
        <v>493</v>
      </c>
      <c r="K1032" s="20" t="s">
        <v>432</v>
      </c>
      <c r="L1032" s="16"/>
    </row>
    <row r="1033" customFormat="false" ht="27" hidden="false" customHeight="false" outlineLevel="0" collapsed="false">
      <c r="A1033" s="16" t="s">
        <v>2948</v>
      </c>
      <c r="B1033" s="17" t="s">
        <v>2472</v>
      </c>
      <c r="C1033" s="17" t="s">
        <v>33</v>
      </c>
      <c r="D1033" s="17" t="s">
        <v>84</v>
      </c>
      <c r="E1033" s="17" t="s">
        <v>2953</v>
      </c>
      <c r="F1033" s="17" t="s">
        <v>2954</v>
      </c>
      <c r="G1033" s="18" t="n">
        <v>6</v>
      </c>
      <c r="H1033" s="17" t="s">
        <v>2335</v>
      </c>
      <c r="I1033" s="17" t="s">
        <v>2955</v>
      </c>
      <c r="J1033" s="17" t="s">
        <v>493</v>
      </c>
      <c r="K1033" s="20" t="s">
        <v>432</v>
      </c>
      <c r="L1033" s="16" t="s">
        <v>2956</v>
      </c>
    </row>
    <row r="1034" customFormat="false" ht="27" hidden="false" customHeight="false" outlineLevel="0" collapsed="false">
      <c r="A1034" s="16" t="s">
        <v>2948</v>
      </c>
      <c r="B1034" s="17" t="s">
        <v>2472</v>
      </c>
      <c r="C1034" s="17" t="s">
        <v>33</v>
      </c>
      <c r="D1034" s="17" t="s">
        <v>84</v>
      </c>
      <c r="E1034" s="17" t="s">
        <v>2957</v>
      </c>
      <c r="F1034" s="17" t="s">
        <v>2954</v>
      </c>
      <c r="G1034" s="18" t="n">
        <v>8</v>
      </c>
      <c r="H1034" s="17" t="s">
        <v>2335</v>
      </c>
      <c r="I1034" s="16" t="s">
        <v>2958</v>
      </c>
      <c r="J1034" s="17" t="s">
        <v>493</v>
      </c>
      <c r="K1034" s="20" t="s">
        <v>432</v>
      </c>
      <c r="L1034" s="16" t="s">
        <v>2956</v>
      </c>
    </row>
    <row r="1035" customFormat="false" ht="27" hidden="false" customHeight="false" outlineLevel="0" collapsed="false">
      <c r="A1035" s="16" t="s">
        <v>2948</v>
      </c>
      <c r="B1035" s="17" t="s">
        <v>2959</v>
      </c>
      <c r="C1035" s="17" t="s">
        <v>33</v>
      </c>
      <c r="D1035" s="17" t="s">
        <v>84</v>
      </c>
      <c r="E1035" s="17" t="s">
        <v>2960</v>
      </c>
      <c r="F1035" s="17" t="s">
        <v>2961</v>
      </c>
      <c r="G1035" s="18" t="n">
        <v>3</v>
      </c>
      <c r="H1035" s="17" t="s">
        <v>645</v>
      </c>
      <c r="I1035" s="17" t="s">
        <v>2962</v>
      </c>
      <c r="J1035" s="17" t="s">
        <v>493</v>
      </c>
      <c r="K1035" s="20" t="s">
        <v>432</v>
      </c>
      <c r="L1035" s="16"/>
    </row>
    <row r="1036" customFormat="false" ht="27" hidden="false" customHeight="false" outlineLevel="0" collapsed="false">
      <c r="A1036" s="16" t="s">
        <v>2963</v>
      </c>
      <c r="B1036" s="17" t="s">
        <v>2785</v>
      </c>
      <c r="C1036" s="17" t="s">
        <v>33</v>
      </c>
      <c r="D1036" s="17" t="s">
        <v>84</v>
      </c>
      <c r="E1036" s="17" t="s">
        <v>2964</v>
      </c>
      <c r="F1036" s="17" t="s">
        <v>2965</v>
      </c>
      <c r="G1036" s="18" t="n">
        <v>3</v>
      </c>
      <c r="H1036" s="17" t="s">
        <v>2912</v>
      </c>
      <c r="I1036" s="17" t="s">
        <v>2966</v>
      </c>
      <c r="J1036" s="17" t="s">
        <v>493</v>
      </c>
      <c r="K1036" s="20" t="s">
        <v>432</v>
      </c>
      <c r="L1036" s="16" t="s">
        <v>2967</v>
      </c>
    </row>
    <row r="1037" customFormat="false" ht="27" hidden="false" customHeight="false" outlineLevel="0" collapsed="false">
      <c r="A1037" s="16" t="s">
        <v>2963</v>
      </c>
      <c r="B1037" s="17" t="s">
        <v>2785</v>
      </c>
      <c r="C1037" s="17" t="s">
        <v>33</v>
      </c>
      <c r="D1037" s="17" t="s">
        <v>84</v>
      </c>
      <c r="E1037" s="17" t="s">
        <v>2968</v>
      </c>
      <c r="F1037" s="17" t="s">
        <v>2965</v>
      </c>
      <c r="G1037" s="18" t="n">
        <v>3</v>
      </c>
      <c r="H1037" s="17" t="s">
        <v>2912</v>
      </c>
      <c r="I1037" s="17" t="s">
        <v>2966</v>
      </c>
      <c r="J1037" s="17" t="s">
        <v>493</v>
      </c>
      <c r="K1037" s="20" t="s">
        <v>432</v>
      </c>
      <c r="L1037" s="16" t="s">
        <v>2967</v>
      </c>
    </row>
    <row r="1038" customFormat="false" ht="27" hidden="false" customHeight="false" outlineLevel="0" collapsed="false">
      <c r="A1038" s="16" t="s">
        <v>2963</v>
      </c>
      <c r="B1038" s="17" t="s">
        <v>2785</v>
      </c>
      <c r="C1038" s="17" t="s">
        <v>33</v>
      </c>
      <c r="D1038" s="17" t="s">
        <v>84</v>
      </c>
      <c r="E1038" s="17" t="s">
        <v>2969</v>
      </c>
      <c r="F1038" s="17" t="s">
        <v>2965</v>
      </c>
      <c r="G1038" s="18" t="n">
        <v>3</v>
      </c>
      <c r="H1038" s="17" t="s">
        <v>2912</v>
      </c>
      <c r="I1038" s="17" t="s">
        <v>2966</v>
      </c>
      <c r="J1038" s="17" t="s">
        <v>493</v>
      </c>
      <c r="K1038" s="20" t="s">
        <v>432</v>
      </c>
      <c r="L1038" s="16" t="s">
        <v>2967</v>
      </c>
    </row>
    <row r="1039" customFormat="false" ht="13.5" hidden="false" customHeight="false" outlineLevel="0" collapsed="false">
      <c r="A1039" s="16" t="s">
        <v>2970</v>
      </c>
      <c r="B1039" s="17" t="s">
        <v>2971</v>
      </c>
      <c r="C1039" s="17" t="s">
        <v>33</v>
      </c>
      <c r="D1039" s="17" t="s">
        <v>84</v>
      </c>
      <c r="E1039" s="17" t="s">
        <v>2972</v>
      </c>
      <c r="F1039" s="17" t="s">
        <v>2973</v>
      </c>
      <c r="G1039" s="18" t="n">
        <v>6</v>
      </c>
      <c r="H1039" s="17" t="s">
        <v>520</v>
      </c>
      <c r="I1039" s="17" t="s">
        <v>2974</v>
      </c>
      <c r="J1039" s="17" t="s">
        <v>493</v>
      </c>
      <c r="K1039" s="20" t="s">
        <v>432</v>
      </c>
      <c r="L1039" s="16"/>
    </row>
    <row r="1040" customFormat="false" ht="13.5" hidden="false" customHeight="false" outlineLevel="0" collapsed="false">
      <c r="A1040" s="16" t="s">
        <v>2970</v>
      </c>
      <c r="B1040" s="17" t="s">
        <v>2971</v>
      </c>
      <c r="C1040" s="17" t="s">
        <v>33</v>
      </c>
      <c r="D1040" s="17" t="s">
        <v>84</v>
      </c>
      <c r="E1040" s="17" t="s">
        <v>2975</v>
      </c>
      <c r="F1040" s="17" t="s">
        <v>2973</v>
      </c>
      <c r="G1040" s="18" t="n">
        <v>6</v>
      </c>
      <c r="H1040" s="17" t="s">
        <v>534</v>
      </c>
      <c r="I1040" s="16" t="s">
        <v>2976</v>
      </c>
      <c r="J1040" s="17" t="s">
        <v>493</v>
      </c>
      <c r="K1040" s="20" t="s">
        <v>432</v>
      </c>
      <c r="L1040" s="16"/>
    </row>
    <row r="1041" customFormat="false" ht="13.5" hidden="false" customHeight="false" outlineLevel="0" collapsed="false">
      <c r="A1041" s="16" t="s">
        <v>2970</v>
      </c>
      <c r="B1041" s="17" t="s">
        <v>2977</v>
      </c>
      <c r="C1041" s="17" t="s">
        <v>33</v>
      </c>
      <c r="D1041" s="17" t="s">
        <v>84</v>
      </c>
      <c r="E1041" s="17" t="s">
        <v>2978</v>
      </c>
      <c r="F1041" s="17" t="s">
        <v>2979</v>
      </c>
      <c r="G1041" s="18" t="n">
        <v>4</v>
      </c>
      <c r="H1041" s="17" t="s">
        <v>37</v>
      </c>
      <c r="I1041" s="17" t="s">
        <v>2980</v>
      </c>
      <c r="J1041" s="17" t="s">
        <v>493</v>
      </c>
      <c r="K1041" s="20" t="s">
        <v>432</v>
      </c>
      <c r="L1041" s="16"/>
    </row>
    <row r="1042" customFormat="false" ht="13.5" hidden="false" customHeight="false" outlineLevel="0" collapsed="false">
      <c r="A1042" s="16" t="s">
        <v>2970</v>
      </c>
      <c r="B1042" s="17" t="s">
        <v>2981</v>
      </c>
      <c r="C1042" s="17" t="s">
        <v>33</v>
      </c>
      <c r="D1042" s="17" t="s">
        <v>84</v>
      </c>
      <c r="E1042" s="17" t="s">
        <v>2982</v>
      </c>
      <c r="F1042" s="17" t="s">
        <v>2983</v>
      </c>
      <c r="G1042" s="18" t="n">
        <v>8</v>
      </c>
      <c r="H1042" s="17" t="s">
        <v>520</v>
      </c>
      <c r="I1042" s="17" t="s">
        <v>2984</v>
      </c>
      <c r="J1042" s="17" t="s">
        <v>39</v>
      </c>
      <c r="K1042" s="20" t="s">
        <v>432</v>
      </c>
      <c r="L1042" s="17" t="s">
        <v>2985</v>
      </c>
    </row>
    <row r="1043" customFormat="false" ht="40.5" hidden="false" customHeight="false" outlineLevel="0" collapsed="false">
      <c r="A1043" s="16" t="s">
        <v>2970</v>
      </c>
      <c r="B1043" s="17" t="s">
        <v>2986</v>
      </c>
      <c r="C1043" s="17" t="s">
        <v>33</v>
      </c>
      <c r="D1043" s="17" t="s">
        <v>84</v>
      </c>
      <c r="E1043" s="17" t="s">
        <v>2987</v>
      </c>
      <c r="F1043" s="17" t="s">
        <v>2988</v>
      </c>
      <c r="G1043" s="18" t="n">
        <v>3</v>
      </c>
      <c r="H1043" s="17" t="s">
        <v>2305</v>
      </c>
      <c r="I1043" s="16" t="s">
        <v>2989</v>
      </c>
      <c r="J1043" s="17" t="s">
        <v>2506</v>
      </c>
      <c r="K1043" s="20" t="s">
        <v>432</v>
      </c>
      <c r="L1043" s="17" t="s">
        <v>2990</v>
      </c>
    </row>
    <row r="1044" customFormat="false" ht="13.5" hidden="false" customHeight="false" outlineLevel="0" collapsed="false">
      <c r="A1044" s="16" t="s">
        <v>2970</v>
      </c>
      <c r="B1044" s="17" t="s">
        <v>2986</v>
      </c>
      <c r="C1044" s="17" t="s">
        <v>33</v>
      </c>
      <c r="D1044" s="17" t="s">
        <v>84</v>
      </c>
      <c r="E1044" s="17" t="s">
        <v>2991</v>
      </c>
      <c r="F1044" s="17" t="s">
        <v>2992</v>
      </c>
      <c r="G1044" s="18" t="n">
        <v>7</v>
      </c>
      <c r="H1044" s="17" t="s">
        <v>2305</v>
      </c>
      <c r="I1044" s="17" t="s">
        <v>2993</v>
      </c>
      <c r="J1044" s="17" t="s">
        <v>2506</v>
      </c>
      <c r="K1044" s="20" t="s">
        <v>432</v>
      </c>
      <c r="L1044" s="17" t="s">
        <v>2994</v>
      </c>
    </row>
    <row r="1045" customFormat="false" ht="13.5" hidden="false" customHeight="false" outlineLevel="0" collapsed="false">
      <c r="A1045" s="16" t="s">
        <v>2970</v>
      </c>
      <c r="B1045" s="17" t="s">
        <v>2986</v>
      </c>
      <c r="C1045" s="17" t="s">
        <v>33</v>
      </c>
      <c r="D1045" s="17" t="s">
        <v>84</v>
      </c>
      <c r="E1045" s="17" t="s">
        <v>2991</v>
      </c>
      <c r="F1045" s="17" t="s">
        <v>2995</v>
      </c>
      <c r="G1045" s="18" t="n">
        <v>6</v>
      </c>
      <c r="H1045" s="17" t="s">
        <v>2305</v>
      </c>
      <c r="I1045" s="17" t="s">
        <v>2993</v>
      </c>
      <c r="J1045" s="17" t="s">
        <v>2506</v>
      </c>
      <c r="K1045" s="20" t="s">
        <v>432</v>
      </c>
      <c r="L1045" s="17" t="s">
        <v>2994</v>
      </c>
    </row>
    <row r="1046" customFormat="false" ht="27" hidden="false" customHeight="false" outlineLevel="0" collapsed="false">
      <c r="A1046" s="16" t="s">
        <v>2970</v>
      </c>
      <c r="B1046" s="17" t="s">
        <v>2986</v>
      </c>
      <c r="C1046" s="17" t="s">
        <v>33</v>
      </c>
      <c r="D1046" s="17" t="s">
        <v>84</v>
      </c>
      <c r="E1046" s="17" t="s">
        <v>2996</v>
      </c>
      <c r="F1046" s="17" t="s">
        <v>2997</v>
      </c>
      <c r="G1046" s="18" t="n">
        <v>6</v>
      </c>
      <c r="H1046" s="17" t="s">
        <v>2305</v>
      </c>
      <c r="I1046" s="17" t="s">
        <v>2993</v>
      </c>
      <c r="J1046" s="17" t="s">
        <v>2506</v>
      </c>
      <c r="K1046" s="20" t="s">
        <v>432</v>
      </c>
      <c r="L1046" s="17" t="s">
        <v>2998</v>
      </c>
    </row>
    <row r="1047" customFormat="false" ht="13.5" hidden="false" customHeight="false" outlineLevel="0" collapsed="false">
      <c r="A1047" s="16" t="s">
        <v>2970</v>
      </c>
      <c r="B1047" s="17" t="s">
        <v>2999</v>
      </c>
      <c r="C1047" s="17" t="s">
        <v>33</v>
      </c>
      <c r="D1047" s="17" t="s">
        <v>84</v>
      </c>
      <c r="E1047" s="17" t="s">
        <v>3000</v>
      </c>
      <c r="F1047" s="17" t="s">
        <v>2979</v>
      </c>
      <c r="G1047" s="18" t="n">
        <v>5</v>
      </c>
      <c r="H1047" s="17" t="s">
        <v>37</v>
      </c>
      <c r="I1047" s="17" t="s">
        <v>3001</v>
      </c>
      <c r="J1047" s="17" t="s">
        <v>493</v>
      </c>
      <c r="K1047" s="20" t="s">
        <v>432</v>
      </c>
      <c r="L1047" s="17" t="s">
        <v>2998</v>
      </c>
    </row>
    <row r="1048" customFormat="false" ht="13.5" hidden="false" customHeight="false" outlineLevel="0" collapsed="false">
      <c r="A1048" s="16" t="s">
        <v>2970</v>
      </c>
      <c r="B1048" s="17" t="s">
        <v>2999</v>
      </c>
      <c r="C1048" s="17" t="s">
        <v>33</v>
      </c>
      <c r="D1048" s="17" t="s">
        <v>84</v>
      </c>
      <c r="E1048" s="17" t="s">
        <v>3002</v>
      </c>
      <c r="F1048" s="17" t="s">
        <v>3003</v>
      </c>
      <c r="G1048" s="18" t="n">
        <v>5</v>
      </c>
      <c r="H1048" s="17" t="s">
        <v>37</v>
      </c>
      <c r="I1048" s="17" t="s">
        <v>3004</v>
      </c>
      <c r="J1048" s="17" t="s">
        <v>493</v>
      </c>
      <c r="K1048" s="20" t="s">
        <v>432</v>
      </c>
      <c r="L1048" s="17" t="s">
        <v>2985</v>
      </c>
    </row>
    <row r="1049" customFormat="false" ht="13.5" hidden="false" customHeight="false" outlineLevel="0" collapsed="false">
      <c r="A1049" s="16" t="s">
        <v>2970</v>
      </c>
      <c r="B1049" s="17" t="s">
        <v>2999</v>
      </c>
      <c r="C1049" s="17" t="s">
        <v>33</v>
      </c>
      <c r="D1049" s="17" t="s">
        <v>84</v>
      </c>
      <c r="E1049" s="17" t="s">
        <v>3005</v>
      </c>
      <c r="F1049" s="17" t="s">
        <v>2988</v>
      </c>
      <c r="G1049" s="18" t="n">
        <v>9</v>
      </c>
      <c r="H1049" s="17" t="s">
        <v>37</v>
      </c>
      <c r="I1049" s="17" t="s">
        <v>3006</v>
      </c>
      <c r="J1049" s="17" t="s">
        <v>493</v>
      </c>
      <c r="K1049" s="20" t="s">
        <v>432</v>
      </c>
      <c r="L1049" s="17" t="s">
        <v>2998</v>
      </c>
    </row>
    <row r="1050" customFormat="false" ht="27" hidden="false" customHeight="false" outlineLevel="0" collapsed="false">
      <c r="A1050" s="16" t="s">
        <v>2970</v>
      </c>
      <c r="B1050" s="17" t="s">
        <v>2999</v>
      </c>
      <c r="C1050" s="17" t="s">
        <v>33</v>
      </c>
      <c r="D1050" s="17" t="s">
        <v>84</v>
      </c>
      <c r="E1050" s="17" t="s">
        <v>3007</v>
      </c>
      <c r="F1050" s="17" t="s">
        <v>3008</v>
      </c>
      <c r="G1050" s="18" t="n">
        <v>7</v>
      </c>
      <c r="H1050" s="17" t="s">
        <v>37</v>
      </c>
      <c r="I1050" s="17" t="s">
        <v>3009</v>
      </c>
      <c r="J1050" s="17" t="s">
        <v>493</v>
      </c>
      <c r="K1050" s="20" t="s">
        <v>432</v>
      </c>
      <c r="L1050" s="17" t="s">
        <v>2985</v>
      </c>
    </row>
    <row r="1051" customFormat="false" ht="13.5" hidden="false" customHeight="false" outlineLevel="0" collapsed="false">
      <c r="A1051" s="16" t="s">
        <v>2970</v>
      </c>
      <c r="B1051" s="17" t="s">
        <v>2999</v>
      </c>
      <c r="C1051" s="17" t="s">
        <v>33</v>
      </c>
      <c r="D1051" s="17" t="s">
        <v>84</v>
      </c>
      <c r="E1051" s="17" t="s">
        <v>3010</v>
      </c>
      <c r="F1051" s="17" t="s">
        <v>2992</v>
      </c>
      <c r="G1051" s="18" t="n">
        <v>6</v>
      </c>
      <c r="H1051" s="17" t="s">
        <v>37</v>
      </c>
      <c r="I1051" s="17" t="s">
        <v>3011</v>
      </c>
      <c r="J1051" s="17" t="s">
        <v>493</v>
      </c>
      <c r="K1051" s="20" t="s">
        <v>432</v>
      </c>
      <c r="L1051" s="16"/>
    </row>
    <row r="1052" customFormat="false" ht="13.5" hidden="false" customHeight="false" outlineLevel="0" collapsed="false">
      <c r="A1052" s="16" t="s">
        <v>2970</v>
      </c>
      <c r="B1052" s="17" t="s">
        <v>3012</v>
      </c>
      <c r="C1052" s="17" t="s">
        <v>33</v>
      </c>
      <c r="D1052" s="17" t="s">
        <v>84</v>
      </c>
      <c r="E1052" s="17" t="s">
        <v>3013</v>
      </c>
      <c r="F1052" s="17" t="s">
        <v>3014</v>
      </c>
      <c r="G1052" s="18" t="n">
        <v>5</v>
      </c>
      <c r="H1052" s="17" t="s">
        <v>37</v>
      </c>
      <c r="I1052" s="17" t="s">
        <v>3015</v>
      </c>
      <c r="J1052" s="17" t="s">
        <v>493</v>
      </c>
      <c r="K1052" s="20" t="s">
        <v>432</v>
      </c>
      <c r="L1052" s="16"/>
    </row>
    <row r="1053" customFormat="false" ht="13.5" hidden="false" customHeight="false" outlineLevel="0" collapsed="false">
      <c r="A1053" s="16" t="s">
        <v>2970</v>
      </c>
      <c r="B1053" s="17" t="s">
        <v>3012</v>
      </c>
      <c r="C1053" s="17" t="s">
        <v>33</v>
      </c>
      <c r="D1053" s="17" t="s">
        <v>84</v>
      </c>
      <c r="E1053" s="17" t="s">
        <v>3016</v>
      </c>
      <c r="F1053" s="17" t="s">
        <v>3017</v>
      </c>
      <c r="G1053" s="18" t="n">
        <v>6</v>
      </c>
      <c r="H1053" s="17" t="s">
        <v>37</v>
      </c>
      <c r="I1053" s="17" t="s">
        <v>3018</v>
      </c>
      <c r="J1053" s="17" t="s">
        <v>493</v>
      </c>
      <c r="K1053" s="20" t="s">
        <v>432</v>
      </c>
      <c r="L1053" s="16"/>
    </row>
    <row r="1054" customFormat="false" ht="13.5" hidden="false" customHeight="false" outlineLevel="0" collapsed="false">
      <c r="A1054" s="16" t="s">
        <v>2970</v>
      </c>
      <c r="B1054" s="17" t="s">
        <v>3012</v>
      </c>
      <c r="C1054" s="17" t="s">
        <v>33</v>
      </c>
      <c r="D1054" s="17" t="s">
        <v>84</v>
      </c>
      <c r="E1054" s="17" t="s">
        <v>3019</v>
      </c>
      <c r="F1054" s="17" t="s">
        <v>3020</v>
      </c>
      <c r="G1054" s="18" t="n">
        <v>6</v>
      </c>
      <c r="H1054" s="17" t="s">
        <v>37</v>
      </c>
      <c r="I1054" s="17" t="s">
        <v>3021</v>
      </c>
      <c r="J1054" s="17" t="s">
        <v>493</v>
      </c>
      <c r="K1054" s="20" t="s">
        <v>432</v>
      </c>
      <c r="L1054" s="16"/>
    </row>
    <row r="1055" customFormat="false" ht="13.5" hidden="false" customHeight="false" outlineLevel="0" collapsed="false">
      <c r="A1055" s="16" t="s">
        <v>3022</v>
      </c>
      <c r="B1055" s="17" t="s">
        <v>3023</v>
      </c>
      <c r="C1055" s="17" t="s">
        <v>33</v>
      </c>
      <c r="D1055" s="17" t="s">
        <v>84</v>
      </c>
      <c r="E1055" s="17" t="s">
        <v>3024</v>
      </c>
      <c r="F1055" s="17" t="s">
        <v>3025</v>
      </c>
      <c r="G1055" s="18" t="n">
        <v>4</v>
      </c>
      <c r="H1055" s="17" t="s">
        <v>525</v>
      </c>
      <c r="I1055" s="17" t="s">
        <v>3026</v>
      </c>
      <c r="J1055" s="17" t="s">
        <v>2506</v>
      </c>
      <c r="K1055" s="20" t="s">
        <v>432</v>
      </c>
      <c r="L1055" s="16"/>
    </row>
    <row r="1056" customFormat="false" ht="13.5" hidden="false" customHeight="false" outlineLevel="0" collapsed="false">
      <c r="A1056" s="16" t="s">
        <v>3022</v>
      </c>
      <c r="B1056" s="17" t="s">
        <v>3023</v>
      </c>
      <c r="C1056" s="17" t="s">
        <v>33</v>
      </c>
      <c r="D1056" s="17" t="s">
        <v>84</v>
      </c>
      <c r="E1056" s="17" t="s">
        <v>3027</v>
      </c>
      <c r="F1056" s="17" t="s">
        <v>3028</v>
      </c>
      <c r="G1056" s="18" t="n">
        <v>24</v>
      </c>
      <c r="H1056" s="17" t="s">
        <v>3029</v>
      </c>
      <c r="I1056" s="17" t="s">
        <v>3030</v>
      </c>
      <c r="J1056" s="17" t="s">
        <v>2506</v>
      </c>
      <c r="K1056" s="20" t="s">
        <v>432</v>
      </c>
      <c r="L1056" s="16"/>
    </row>
    <row r="1057" customFormat="false" ht="13.5" hidden="false" customHeight="false" outlineLevel="0" collapsed="false">
      <c r="A1057" s="16" t="s">
        <v>3022</v>
      </c>
      <c r="B1057" s="17" t="s">
        <v>3031</v>
      </c>
      <c r="C1057" s="17" t="s">
        <v>33</v>
      </c>
      <c r="D1057" s="17" t="s">
        <v>84</v>
      </c>
      <c r="E1057" s="17" t="s">
        <v>3032</v>
      </c>
      <c r="F1057" s="17" t="s">
        <v>3028</v>
      </c>
      <c r="G1057" s="18" t="n">
        <v>4</v>
      </c>
      <c r="H1057" s="17" t="s">
        <v>534</v>
      </c>
      <c r="I1057" s="17" t="s">
        <v>3033</v>
      </c>
      <c r="J1057" s="17" t="s">
        <v>2506</v>
      </c>
      <c r="K1057" s="20" t="s">
        <v>432</v>
      </c>
      <c r="L1057" s="16"/>
    </row>
    <row r="1058" customFormat="false" ht="27" hidden="false" customHeight="false" outlineLevel="0" collapsed="false">
      <c r="A1058" s="16" t="s">
        <v>3022</v>
      </c>
      <c r="B1058" s="17" t="s">
        <v>3034</v>
      </c>
      <c r="C1058" s="17" t="s">
        <v>33</v>
      </c>
      <c r="D1058" s="17" t="s">
        <v>84</v>
      </c>
      <c r="E1058" s="17" t="s">
        <v>3035</v>
      </c>
      <c r="F1058" s="17" t="s">
        <v>3036</v>
      </c>
      <c r="G1058" s="18" t="n">
        <v>4</v>
      </c>
      <c r="H1058" s="17" t="s">
        <v>556</v>
      </c>
      <c r="I1058" s="17" t="s">
        <v>3037</v>
      </c>
      <c r="J1058" s="17" t="s">
        <v>2506</v>
      </c>
      <c r="K1058" s="20" t="s">
        <v>432</v>
      </c>
      <c r="L1058" s="16"/>
    </row>
    <row r="1059" customFormat="false" ht="13.5" hidden="false" customHeight="false" outlineLevel="0" collapsed="false">
      <c r="A1059" s="16" t="s">
        <v>3022</v>
      </c>
      <c r="B1059" s="17" t="s">
        <v>3034</v>
      </c>
      <c r="C1059" s="17" t="s">
        <v>33</v>
      </c>
      <c r="D1059" s="17" t="s">
        <v>84</v>
      </c>
      <c r="E1059" s="17" t="s">
        <v>3038</v>
      </c>
      <c r="F1059" s="17" t="s">
        <v>3039</v>
      </c>
      <c r="G1059" s="18" t="n">
        <v>3</v>
      </c>
      <c r="H1059" s="17" t="s">
        <v>556</v>
      </c>
      <c r="I1059" s="17" t="s">
        <v>3040</v>
      </c>
      <c r="J1059" s="17" t="s">
        <v>2506</v>
      </c>
      <c r="K1059" s="20" t="s">
        <v>432</v>
      </c>
      <c r="L1059" s="16"/>
    </row>
    <row r="1060" customFormat="false" ht="13.5" hidden="false" customHeight="false" outlineLevel="0" collapsed="false">
      <c r="A1060" s="16" t="s">
        <v>3022</v>
      </c>
      <c r="B1060" s="17" t="s">
        <v>3034</v>
      </c>
      <c r="C1060" s="17" t="s">
        <v>33</v>
      </c>
      <c r="D1060" s="17" t="s">
        <v>84</v>
      </c>
      <c r="E1060" s="17" t="s">
        <v>3041</v>
      </c>
      <c r="F1060" s="17" t="s">
        <v>3036</v>
      </c>
      <c r="G1060" s="18" t="n">
        <v>4</v>
      </c>
      <c r="H1060" s="17" t="s">
        <v>556</v>
      </c>
      <c r="I1060" s="17" t="s">
        <v>3042</v>
      </c>
      <c r="J1060" s="17" t="s">
        <v>2506</v>
      </c>
      <c r="K1060" s="20" t="s">
        <v>432</v>
      </c>
      <c r="L1060" s="16"/>
    </row>
    <row r="1061" customFormat="false" ht="13.5" hidden="false" customHeight="false" outlineLevel="0" collapsed="false">
      <c r="A1061" s="16" t="s">
        <v>3022</v>
      </c>
      <c r="B1061" s="17" t="s">
        <v>3043</v>
      </c>
      <c r="C1061" s="17" t="s">
        <v>33</v>
      </c>
      <c r="D1061" s="17" t="s">
        <v>84</v>
      </c>
      <c r="E1061" s="17" t="s">
        <v>3044</v>
      </c>
      <c r="F1061" s="17" t="s">
        <v>3045</v>
      </c>
      <c r="G1061" s="18" t="n">
        <v>3</v>
      </c>
      <c r="H1061" s="17" t="s">
        <v>37</v>
      </c>
      <c r="I1061" s="17" t="s">
        <v>3046</v>
      </c>
      <c r="J1061" s="17" t="s">
        <v>2506</v>
      </c>
      <c r="K1061" s="20" t="s">
        <v>432</v>
      </c>
      <c r="L1061" s="16"/>
    </row>
    <row r="1062" customFormat="false" ht="13.5" hidden="false" customHeight="false" outlineLevel="0" collapsed="false">
      <c r="A1062" s="16" t="s">
        <v>3047</v>
      </c>
      <c r="B1062" s="17" t="s">
        <v>2472</v>
      </c>
      <c r="C1062" s="17" t="s">
        <v>33</v>
      </c>
      <c r="D1062" s="17" t="s">
        <v>84</v>
      </c>
      <c r="E1062" s="17" t="s">
        <v>3048</v>
      </c>
      <c r="F1062" s="17" t="s">
        <v>3049</v>
      </c>
      <c r="G1062" s="18" t="n">
        <v>3</v>
      </c>
      <c r="H1062" s="17" t="s">
        <v>37</v>
      </c>
      <c r="I1062" s="17" t="s">
        <v>3050</v>
      </c>
      <c r="J1062" s="17" t="s">
        <v>2506</v>
      </c>
      <c r="K1062" s="20" t="s">
        <v>432</v>
      </c>
      <c r="L1062" s="16"/>
    </row>
    <row r="1063" customFormat="false" ht="13.5" hidden="false" customHeight="false" outlineLevel="0" collapsed="false">
      <c r="A1063" s="16" t="s">
        <v>3047</v>
      </c>
      <c r="B1063" s="17" t="s">
        <v>2472</v>
      </c>
      <c r="C1063" s="17" t="s">
        <v>33</v>
      </c>
      <c r="D1063" s="17" t="s">
        <v>84</v>
      </c>
      <c r="E1063" s="17" t="s">
        <v>3051</v>
      </c>
      <c r="F1063" s="17" t="s">
        <v>3052</v>
      </c>
      <c r="G1063" s="18" t="n">
        <v>5</v>
      </c>
      <c r="H1063" s="17" t="s">
        <v>525</v>
      </c>
      <c r="I1063" s="17" t="s">
        <v>3053</v>
      </c>
      <c r="J1063" s="17" t="s">
        <v>2506</v>
      </c>
      <c r="K1063" s="20" t="s">
        <v>432</v>
      </c>
      <c r="L1063" s="16"/>
    </row>
    <row r="1064" customFormat="false" ht="13.5" hidden="false" customHeight="false" outlineLevel="0" collapsed="false">
      <c r="A1064" s="16" t="s">
        <v>3047</v>
      </c>
      <c r="B1064" s="17" t="s">
        <v>2472</v>
      </c>
      <c r="C1064" s="17" t="s">
        <v>33</v>
      </c>
      <c r="D1064" s="17" t="s">
        <v>84</v>
      </c>
      <c r="E1064" s="17" t="s">
        <v>3054</v>
      </c>
      <c r="F1064" s="17" t="s">
        <v>3055</v>
      </c>
      <c r="G1064" s="18" t="n">
        <v>5</v>
      </c>
      <c r="H1064" s="17" t="s">
        <v>525</v>
      </c>
      <c r="I1064" s="17" t="s">
        <v>3056</v>
      </c>
      <c r="J1064" s="17" t="s">
        <v>2506</v>
      </c>
      <c r="K1064" s="20" t="s">
        <v>432</v>
      </c>
      <c r="L1064" s="16"/>
    </row>
    <row r="1065" customFormat="false" ht="13.5" hidden="false" customHeight="false" outlineLevel="0" collapsed="false">
      <c r="A1065" s="16" t="s">
        <v>3047</v>
      </c>
      <c r="B1065" s="17" t="s">
        <v>2472</v>
      </c>
      <c r="C1065" s="17" t="s">
        <v>33</v>
      </c>
      <c r="D1065" s="17" t="s">
        <v>84</v>
      </c>
      <c r="E1065" s="17" t="s">
        <v>3057</v>
      </c>
      <c r="F1065" s="17" t="s">
        <v>3058</v>
      </c>
      <c r="G1065" s="18" t="n">
        <v>5</v>
      </c>
      <c r="H1065" s="17" t="s">
        <v>525</v>
      </c>
      <c r="I1065" s="17" t="s">
        <v>3059</v>
      </c>
      <c r="J1065" s="17" t="s">
        <v>2506</v>
      </c>
      <c r="K1065" s="20" t="s">
        <v>432</v>
      </c>
      <c r="L1065" s="16"/>
    </row>
    <row r="1066" customFormat="false" ht="13.5" hidden="false" customHeight="false" outlineLevel="0" collapsed="false">
      <c r="A1066" s="16" t="s">
        <v>3047</v>
      </c>
      <c r="B1066" s="17" t="s">
        <v>2626</v>
      </c>
      <c r="C1066" s="17" t="s">
        <v>33</v>
      </c>
      <c r="D1066" s="17" t="s">
        <v>84</v>
      </c>
      <c r="E1066" s="17" t="s">
        <v>3060</v>
      </c>
      <c r="F1066" s="17" t="s">
        <v>3061</v>
      </c>
      <c r="G1066" s="18" t="n">
        <v>4</v>
      </c>
      <c r="H1066" s="17" t="s">
        <v>674</v>
      </c>
      <c r="I1066" s="17" t="s">
        <v>3062</v>
      </c>
      <c r="J1066" s="17" t="s">
        <v>2506</v>
      </c>
      <c r="K1066" s="20" t="s">
        <v>432</v>
      </c>
      <c r="L1066" s="16"/>
    </row>
    <row r="1067" customFormat="false" ht="13.5" hidden="false" customHeight="false" outlineLevel="0" collapsed="false">
      <c r="A1067" s="16" t="s">
        <v>3047</v>
      </c>
      <c r="B1067" s="17" t="s">
        <v>2769</v>
      </c>
      <c r="C1067" s="17" t="s">
        <v>33</v>
      </c>
      <c r="D1067" s="17" t="s">
        <v>84</v>
      </c>
      <c r="E1067" s="17" t="s">
        <v>3063</v>
      </c>
      <c r="F1067" s="17" t="s">
        <v>3064</v>
      </c>
      <c r="G1067" s="18" t="n">
        <v>12</v>
      </c>
      <c r="H1067" s="17" t="s">
        <v>37</v>
      </c>
      <c r="I1067" s="17" t="s">
        <v>3065</v>
      </c>
      <c r="J1067" s="17" t="s">
        <v>2506</v>
      </c>
      <c r="K1067" s="20" t="s">
        <v>432</v>
      </c>
      <c r="L1067" s="16"/>
    </row>
    <row r="1068" customFormat="false" ht="13.5" hidden="false" customHeight="false" outlineLevel="0" collapsed="false">
      <c r="A1068" s="16" t="s">
        <v>3047</v>
      </c>
      <c r="B1068" s="17" t="s">
        <v>2472</v>
      </c>
      <c r="C1068" s="17" t="s">
        <v>33</v>
      </c>
      <c r="D1068" s="17" t="s">
        <v>84</v>
      </c>
      <c r="E1068" s="17" t="s">
        <v>3066</v>
      </c>
      <c r="F1068" s="17" t="s">
        <v>3064</v>
      </c>
      <c r="G1068" s="18" t="n">
        <v>12</v>
      </c>
      <c r="H1068" s="17" t="s">
        <v>37</v>
      </c>
      <c r="I1068" s="17" t="s">
        <v>3067</v>
      </c>
      <c r="J1068" s="17" t="s">
        <v>2506</v>
      </c>
      <c r="K1068" s="20" t="s">
        <v>432</v>
      </c>
      <c r="L1068" s="16"/>
    </row>
    <row r="1069" customFormat="false" ht="13.5" hidden="false" customHeight="false" outlineLevel="0" collapsed="false">
      <c r="A1069" s="16" t="s">
        <v>3047</v>
      </c>
      <c r="B1069" s="17" t="s">
        <v>2626</v>
      </c>
      <c r="C1069" s="17" t="s">
        <v>33</v>
      </c>
      <c r="D1069" s="17" t="s">
        <v>84</v>
      </c>
      <c r="E1069" s="17" t="s">
        <v>3068</v>
      </c>
      <c r="F1069" s="17" t="s">
        <v>3069</v>
      </c>
      <c r="G1069" s="18" t="n">
        <v>5</v>
      </c>
      <c r="H1069" s="17" t="s">
        <v>520</v>
      </c>
      <c r="I1069" s="17" t="s">
        <v>3070</v>
      </c>
      <c r="J1069" s="17" t="s">
        <v>2506</v>
      </c>
      <c r="K1069" s="20" t="s">
        <v>432</v>
      </c>
      <c r="L1069" s="16"/>
    </row>
    <row r="1070" customFormat="false" ht="13.5" hidden="false" customHeight="false" outlineLevel="0" collapsed="false">
      <c r="A1070" s="16" t="s">
        <v>3047</v>
      </c>
      <c r="B1070" s="17" t="s">
        <v>2626</v>
      </c>
      <c r="C1070" s="17" t="s">
        <v>33</v>
      </c>
      <c r="D1070" s="17" t="s">
        <v>84</v>
      </c>
      <c r="E1070" s="17" t="s">
        <v>3071</v>
      </c>
      <c r="F1070" s="17" t="s">
        <v>3069</v>
      </c>
      <c r="G1070" s="18" t="n">
        <v>12</v>
      </c>
      <c r="H1070" s="17" t="s">
        <v>520</v>
      </c>
      <c r="I1070" s="17" t="s">
        <v>3072</v>
      </c>
      <c r="J1070" s="17" t="s">
        <v>2506</v>
      </c>
      <c r="K1070" s="20" t="s">
        <v>432</v>
      </c>
      <c r="L1070" s="16"/>
    </row>
    <row r="1071" customFormat="false" ht="13.5" hidden="false" customHeight="false" outlineLevel="0" collapsed="false">
      <c r="A1071" s="16" t="s">
        <v>3047</v>
      </c>
      <c r="B1071" s="17" t="s">
        <v>2626</v>
      </c>
      <c r="C1071" s="17" t="s">
        <v>33</v>
      </c>
      <c r="D1071" s="17" t="s">
        <v>84</v>
      </c>
      <c r="E1071" s="17" t="s">
        <v>3073</v>
      </c>
      <c r="F1071" s="17" t="s">
        <v>3069</v>
      </c>
      <c r="G1071" s="18" t="n">
        <v>8</v>
      </c>
      <c r="H1071" s="17" t="s">
        <v>520</v>
      </c>
      <c r="I1071" s="17" t="s">
        <v>3074</v>
      </c>
      <c r="J1071" s="17" t="s">
        <v>2506</v>
      </c>
      <c r="K1071" s="20" t="s">
        <v>432</v>
      </c>
      <c r="L1071" s="16"/>
    </row>
    <row r="1072" customFormat="false" ht="13.5" hidden="false" customHeight="false" outlineLevel="0" collapsed="false">
      <c r="A1072" s="16" t="s">
        <v>3075</v>
      </c>
      <c r="B1072" s="17" t="s">
        <v>2472</v>
      </c>
      <c r="C1072" s="17" t="s">
        <v>33</v>
      </c>
      <c r="D1072" s="17" t="s">
        <v>107</v>
      </c>
      <c r="E1072" s="17" t="s">
        <v>3076</v>
      </c>
      <c r="F1072" s="17" t="s">
        <v>3077</v>
      </c>
      <c r="G1072" s="18" t="n">
        <v>2</v>
      </c>
      <c r="H1072" s="17" t="s">
        <v>2335</v>
      </c>
      <c r="I1072" s="17" t="s">
        <v>3078</v>
      </c>
      <c r="J1072" s="17" t="s">
        <v>2506</v>
      </c>
      <c r="K1072" s="20" t="s">
        <v>432</v>
      </c>
      <c r="L1072" s="16"/>
    </row>
    <row r="1073" customFormat="false" ht="13.5" hidden="false" customHeight="false" outlineLevel="0" collapsed="false">
      <c r="A1073" s="16" t="s">
        <v>3075</v>
      </c>
      <c r="B1073" s="17" t="s">
        <v>2472</v>
      </c>
      <c r="C1073" s="17" t="s">
        <v>33</v>
      </c>
      <c r="D1073" s="17" t="s">
        <v>107</v>
      </c>
      <c r="E1073" s="17" t="s">
        <v>3079</v>
      </c>
      <c r="F1073" s="17" t="s">
        <v>3080</v>
      </c>
      <c r="G1073" s="18" t="n">
        <v>2</v>
      </c>
      <c r="H1073" s="17" t="s">
        <v>2335</v>
      </c>
      <c r="I1073" s="17" t="s">
        <v>3078</v>
      </c>
      <c r="J1073" s="17" t="s">
        <v>2506</v>
      </c>
      <c r="K1073" s="20" t="s">
        <v>432</v>
      </c>
      <c r="L1073" s="16"/>
    </row>
    <row r="1074" customFormat="false" ht="13.5" hidden="false" customHeight="false" outlineLevel="0" collapsed="false">
      <c r="A1074" s="16" t="s">
        <v>3075</v>
      </c>
      <c r="B1074" s="17" t="s">
        <v>2472</v>
      </c>
      <c r="C1074" s="17" t="s">
        <v>33</v>
      </c>
      <c r="D1074" s="17" t="s">
        <v>107</v>
      </c>
      <c r="E1074" s="17" t="s">
        <v>3081</v>
      </c>
      <c r="F1074" s="17" t="s">
        <v>3077</v>
      </c>
      <c r="G1074" s="18" t="n">
        <v>2</v>
      </c>
      <c r="H1074" s="17" t="s">
        <v>2335</v>
      </c>
      <c r="I1074" s="17" t="s">
        <v>3078</v>
      </c>
      <c r="J1074" s="17" t="s">
        <v>2506</v>
      </c>
      <c r="K1074" s="20" t="s">
        <v>432</v>
      </c>
      <c r="L1074" s="16"/>
    </row>
    <row r="1075" customFormat="false" ht="13.5" hidden="false" customHeight="false" outlineLevel="0" collapsed="false">
      <c r="A1075" s="16" t="s">
        <v>3075</v>
      </c>
      <c r="B1075" s="17" t="s">
        <v>2472</v>
      </c>
      <c r="C1075" s="17" t="s">
        <v>33</v>
      </c>
      <c r="D1075" s="17" t="s">
        <v>107</v>
      </c>
      <c r="E1075" s="17" t="s">
        <v>3082</v>
      </c>
      <c r="F1075" s="17" t="s">
        <v>3083</v>
      </c>
      <c r="G1075" s="18" t="n">
        <v>2</v>
      </c>
      <c r="H1075" s="17" t="s">
        <v>2335</v>
      </c>
      <c r="I1075" s="17" t="s">
        <v>3078</v>
      </c>
      <c r="J1075" s="17" t="s">
        <v>2506</v>
      </c>
      <c r="K1075" s="20" t="s">
        <v>432</v>
      </c>
      <c r="L1075" s="16"/>
    </row>
    <row r="1076" customFormat="false" ht="13.5" hidden="false" customHeight="false" outlineLevel="0" collapsed="false">
      <c r="A1076" s="16" t="s">
        <v>3075</v>
      </c>
      <c r="B1076" s="17" t="s">
        <v>2472</v>
      </c>
      <c r="C1076" s="17" t="s">
        <v>33</v>
      </c>
      <c r="D1076" s="17" t="s">
        <v>107</v>
      </c>
      <c r="E1076" s="17" t="s">
        <v>3084</v>
      </c>
      <c r="F1076" s="17" t="s">
        <v>3077</v>
      </c>
      <c r="G1076" s="18" t="n">
        <v>2</v>
      </c>
      <c r="H1076" s="17" t="s">
        <v>2335</v>
      </c>
      <c r="I1076" s="17" t="s">
        <v>3078</v>
      </c>
      <c r="J1076" s="17" t="s">
        <v>2506</v>
      </c>
      <c r="K1076" s="20" t="s">
        <v>432</v>
      </c>
      <c r="L1076" s="16"/>
    </row>
    <row r="1077" customFormat="false" ht="13.5" hidden="false" customHeight="false" outlineLevel="0" collapsed="false">
      <c r="A1077" s="16" t="s">
        <v>3075</v>
      </c>
      <c r="B1077" s="17" t="s">
        <v>2472</v>
      </c>
      <c r="C1077" s="17" t="s">
        <v>33</v>
      </c>
      <c r="D1077" s="17" t="s">
        <v>107</v>
      </c>
      <c r="E1077" s="17" t="s">
        <v>3085</v>
      </c>
      <c r="F1077" s="17" t="s">
        <v>3086</v>
      </c>
      <c r="G1077" s="18" t="n">
        <v>2</v>
      </c>
      <c r="H1077" s="17" t="s">
        <v>2335</v>
      </c>
      <c r="I1077" s="17" t="s">
        <v>3087</v>
      </c>
      <c r="J1077" s="17" t="s">
        <v>2506</v>
      </c>
      <c r="K1077" s="20" t="s">
        <v>432</v>
      </c>
      <c r="L1077" s="16"/>
    </row>
    <row r="1078" customFormat="false" ht="13.5" hidden="false" customHeight="false" outlineLevel="0" collapsed="false">
      <c r="A1078" s="16" t="s">
        <v>3075</v>
      </c>
      <c r="B1078" s="17" t="s">
        <v>2472</v>
      </c>
      <c r="C1078" s="17" t="s">
        <v>33</v>
      </c>
      <c r="D1078" s="17" t="s">
        <v>107</v>
      </c>
      <c r="E1078" s="17" t="s">
        <v>3088</v>
      </c>
      <c r="F1078" s="17" t="s">
        <v>3089</v>
      </c>
      <c r="G1078" s="18" t="n">
        <v>2</v>
      </c>
      <c r="H1078" s="17" t="s">
        <v>2335</v>
      </c>
      <c r="I1078" s="17" t="s">
        <v>3090</v>
      </c>
      <c r="J1078" s="17" t="s">
        <v>2506</v>
      </c>
      <c r="K1078" s="20" t="s">
        <v>432</v>
      </c>
      <c r="L1078" s="16"/>
    </row>
    <row r="1079" customFormat="false" ht="13.5" hidden="false" customHeight="false" outlineLevel="0" collapsed="false">
      <c r="A1079" s="16" t="s">
        <v>3075</v>
      </c>
      <c r="B1079" s="17" t="s">
        <v>2472</v>
      </c>
      <c r="C1079" s="17" t="s">
        <v>33</v>
      </c>
      <c r="D1079" s="17" t="s">
        <v>107</v>
      </c>
      <c r="E1079" s="17" t="s">
        <v>3088</v>
      </c>
      <c r="F1079" s="17" t="s">
        <v>3089</v>
      </c>
      <c r="G1079" s="18" t="n">
        <v>2</v>
      </c>
      <c r="H1079" s="17" t="s">
        <v>3091</v>
      </c>
      <c r="I1079" s="17" t="s">
        <v>3092</v>
      </c>
      <c r="J1079" s="17" t="s">
        <v>2506</v>
      </c>
      <c r="K1079" s="20" t="s">
        <v>432</v>
      </c>
      <c r="L1079" s="16"/>
    </row>
    <row r="1080" customFormat="false" ht="13.5" hidden="false" customHeight="false" outlineLevel="0" collapsed="false">
      <c r="A1080" s="16" t="s">
        <v>3075</v>
      </c>
      <c r="B1080" s="17" t="s">
        <v>2546</v>
      </c>
      <c r="C1080" s="17" t="s">
        <v>33</v>
      </c>
      <c r="D1080" s="17" t="s">
        <v>107</v>
      </c>
      <c r="E1080" s="17" t="s">
        <v>3093</v>
      </c>
      <c r="F1080" s="17" t="s">
        <v>3094</v>
      </c>
      <c r="G1080" s="18" t="n">
        <v>14</v>
      </c>
      <c r="H1080" s="17" t="s">
        <v>2335</v>
      </c>
      <c r="I1080" s="17" t="s">
        <v>3095</v>
      </c>
      <c r="J1080" s="17" t="s">
        <v>499</v>
      </c>
      <c r="K1080" s="20" t="s">
        <v>432</v>
      </c>
      <c r="L1080" s="16"/>
    </row>
    <row r="1081" customFormat="false" ht="27" hidden="false" customHeight="false" outlineLevel="0" collapsed="false">
      <c r="A1081" s="16" t="s">
        <v>3075</v>
      </c>
      <c r="B1081" s="17" t="s">
        <v>2546</v>
      </c>
      <c r="C1081" s="17" t="s">
        <v>33</v>
      </c>
      <c r="D1081" s="17" t="s">
        <v>107</v>
      </c>
      <c r="E1081" s="17" t="s">
        <v>3096</v>
      </c>
      <c r="F1081" s="17" t="s">
        <v>3094</v>
      </c>
      <c r="G1081" s="18" t="n">
        <v>14</v>
      </c>
      <c r="H1081" s="17" t="s">
        <v>2335</v>
      </c>
      <c r="I1081" s="17" t="s">
        <v>3097</v>
      </c>
      <c r="J1081" s="17" t="s">
        <v>499</v>
      </c>
      <c r="K1081" s="20" t="s">
        <v>432</v>
      </c>
      <c r="L1081" s="16"/>
    </row>
    <row r="1082" customFormat="false" ht="13.5" hidden="false" customHeight="false" outlineLevel="0" collapsed="false">
      <c r="A1082" s="16" t="s">
        <v>3075</v>
      </c>
      <c r="B1082" s="17" t="s">
        <v>3023</v>
      </c>
      <c r="C1082" s="17" t="s">
        <v>33</v>
      </c>
      <c r="D1082" s="17" t="s">
        <v>107</v>
      </c>
      <c r="E1082" s="17" t="s">
        <v>3098</v>
      </c>
      <c r="F1082" s="17" t="s">
        <v>3099</v>
      </c>
      <c r="G1082" s="18" t="n">
        <v>2</v>
      </c>
      <c r="H1082" s="17" t="s">
        <v>2335</v>
      </c>
      <c r="I1082" s="17" t="s">
        <v>3100</v>
      </c>
      <c r="J1082" s="17" t="s">
        <v>2506</v>
      </c>
      <c r="K1082" s="20" t="s">
        <v>432</v>
      </c>
      <c r="L1082" s="17" t="s">
        <v>3101</v>
      </c>
    </row>
    <row r="1083" customFormat="false" ht="40.5" hidden="false" customHeight="false" outlineLevel="0" collapsed="false">
      <c r="A1083" s="16" t="s">
        <v>3102</v>
      </c>
      <c r="B1083" s="17" t="s">
        <v>3103</v>
      </c>
      <c r="C1083" s="17" t="s">
        <v>33</v>
      </c>
      <c r="D1083" s="17" t="s">
        <v>107</v>
      </c>
      <c r="E1083" s="17" t="s">
        <v>3104</v>
      </c>
      <c r="F1083" s="17" t="s">
        <v>3105</v>
      </c>
      <c r="G1083" s="18" t="n">
        <v>6</v>
      </c>
      <c r="H1083" s="17" t="s">
        <v>674</v>
      </c>
      <c r="I1083" s="17" t="s">
        <v>3106</v>
      </c>
      <c r="J1083" s="17" t="s">
        <v>2506</v>
      </c>
      <c r="K1083" s="20" t="s">
        <v>432</v>
      </c>
      <c r="L1083" s="16"/>
    </row>
    <row r="1084" customFormat="false" ht="13.5" hidden="false" customHeight="false" outlineLevel="0" collapsed="false">
      <c r="A1084" s="16" t="s">
        <v>3102</v>
      </c>
      <c r="B1084" s="17" t="s">
        <v>3103</v>
      </c>
      <c r="C1084" s="17" t="s">
        <v>33</v>
      </c>
      <c r="D1084" s="17" t="s">
        <v>107</v>
      </c>
      <c r="E1084" s="17" t="s">
        <v>3107</v>
      </c>
      <c r="F1084" s="17" t="s">
        <v>3105</v>
      </c>
      <c r="G1084" s="18" t="n">
        <v>8</v>
      </c>
      <c r="H1084" s="17" t="s">
        <v>2912</v>
      </c>
      <c r="I1084" s="16" t="s">
        <v>3108</v>
      </c>
      <c r="J1084" s="17" t="s">
        <v>2506</v>
      </c>
      <c r="K1084" s="20" t="s">
        <v>432</v>
      </c>
      <c r="L1084" s="16"/>
    </row>
    <row r="1085" customFormat="false" ht="13.5" hidden="false" customHeight="false" outlineLevel="0" collapsed="false">
      <c r="A1085" s="16" t="s">
        <v>3109</v>
      </c>
      <c r="B1085" s="17" t="s">
        <v>3110</v>
      </c>
      <c r="C1085" s="17" t="s">
        <v>33</v>
      </c>
      <c r="D1085" s="17" t="s">
        <v>64</v>
      </c>
      <c r="E1085" s="17" t="s">
        <v>3111</v>
      </c>
      <c r="F1085" s="17" t="s">
        <v>3112</v>
      </c>
      <c r="G1085" s="18" t="n">
        <v>4</v>
      </c>
      <c r="H1085" s="17" t="s">
        <v>3113</v>
      </c>
      <c r="I1085" s="17" t="s">
        <v>3114</v>
      </c>
      <c r="J1085" s="17" t="s">
        <v>493</v>
      </c>
      <c r="K1085" s="20" t="s">
        <v>432</v>
      </c>
      <c r="L1085" s="16"/>
    </row>
    <row r="1086" customFormat="false" ht="13.5" hidden="false" customHeight="false" outlineLevel="0" collapsed="false">
      <c r="A1086" s="16" t="s">
        <v>3109</v>
      </c>
      <c r="B1086" s="17" t="s">
        <v>3110</v>
      </c>
      <c r="C1086" s="17" t="s">
        <v>33</v>
      </c>
      <c r="D1086" s="17" t="s">
        <v>64</v>
      </c>
      <c r="E1086" s="17" t="s">
        <v>3115</v>
      </c>
      <c r="F1086" s="17" t="s">
        <v>3116</v>
      </c>
      <c r="G1086" s="18" t="n">
        <v>5</v>
      </c>
      <c r="H1086" s="17" t="s">
        <v>3113</v>
      </c>
      <c r="I1086" s="17" t="s">
        <v>3117</v>
      </c>
      <c r="J1086" s="17" t="s">
        <v>493</v>
      </c>
      <c r="K1086" s="20" t="s">
        <v>432</v>
      </c>
      <c r="L1086" s="16"/>
    </row>
    <row r="1087" customFormat="false" ht="13.5" hidden="false" customHeight="false" outlineLevel="0" collapsed="false">
      <c r="A1087" s="16" t="s">
        <v>3109</v>
      </c>
      <c r="B1087" s="17" t="s">
        <v>3110</v>
      </c>
      <c r="C1087" s="17" t="s">
        <v>33</v>
      </c>
      <c r="D1087" s="17" t="s">
        <v>64</v>
      </c>
      <c r="E1087" s="17" t="s">
        <v>3118</v>
      </c>
      <c r="F1087" s="17" t="s">
        <v>3116</v>
      </c>
      <c r="G1087" s="18" t="n">
        <v>5</v>
      </c>
      <c r="H1087" s="17" t="s">
        <v>3113</v>
      </c>
      <c r="I1087" s="17" t="s">
        <v>3119</v>
      </c>
      <c r="J1087" s="17" t="s">
        <v>493</v>
      </c>
      <c r="K1087" s="20" t="s">
        <v>432</v>
      </c>
      <c r="L1087" s="16"/>
    </row>
    <row r="1088" customFormat="false" ht="13.5" hidden="false" customHeight="false" outlineLevel="0" collapsed="false">
      <c r="A1088" s="16" t="s">
        <v>3109</v>
      </c>
      <c r="B1088" s="17" t="s">
        <v>3110</v>
      </c>
      <c r="C1088" s="17" t="s">
        <v>33</v>
      </c>
      <c r="D1088" s="17" t="s">
        <v>64</v>
      </c>
      <c r="E1088" s="17" t="s">
        <v>3120</v>
      </c>
      <c r="F1088" s="17" t="s">
        <v>3121</v>
      </c>
      <c r="G1088" s="18" t="n">
        <v>5</v>
      </c>
      <c r="H1088" s="17" t="s">
        <v>3113</v>
      </c>
      <c r="I1088" s="17" t="s">
        <v>3122</v>
      </c>
      <c r="J1088" s="17" t="s">
        <v>493</v>
      </c>
      <c r="K1088" s="20" t="s">
        <v>432</v>
      </c>
      <c r="L1088" s="16"/>
    </row>
    <row r="1089" customFormat="false" ht="27" hidden="false" customHeight="false" outlineLevel="0" collapsed="false">
      <c r="A1089" s="16" t="s">
        <v>3123</v>
      </c>
      <c r="B1089" s="17" t="s">
        <v>3124</v>
      </c>
      <c r="C1089" s="17" t="s">
        <v>33</v>
      </c>
      <c r="D1089" s="17" t="s">
        <v>64</v>
      </c>
      <c r="E1089" s="17" t="s">
        <v>3125</v>
      </c>
      <c r="F1089" s="17" t="s">
        <v>3126</v>
      </c>
      <c r="G1089" s="18" t="n">
        <v>4</v>
      </c>
      <c r="H1089" s="17" t="s">
        <v>37</v>
      </c>
      <c r="I1089" s="17" t="s">
        <v>3127</v>
      </c>
      <c r="J1089" s="17" t="s">
        <v>493</v>
      </c>
      <c r="K1089" s="20" t="s">
        <v>432</v>
      </c>
      <c r="L1089" s="16"/>
    </row>
    <row r="1090" customFormat="false" ht="27" hidden="false" customHeight="false" outlineLevel="0" collapsed="false">
      <c r="A1090" s="16" t="s">
        <v>3123</v>
      </c>
      <c r="B1090" s="17" t="s">
        <v>3124</v>
      </c>
      <c r="C1090" s="17" t="s">
        <v>33</v>
      </c>
      <c r="D1090" s="17" t="s">
        <v>64</v>
      </c>
      <c r="E1090" s="17" t="s">
        <v>3128</v>
      </c>
      <c r="F1090" s="17" t="s">
        <v>3129</v>
      </c>
      <c r="G1090" s="18" t="n">
        <v>4</v>
      </c>
      <c r="H1090" s="17" t="s">
        <v>674</v>
      </c>
      <c r="I1090" s="17" t="s">
        <v>3130</v>
      </c>
      <c r="J1090" s="17" t="s">
        <v>493</v>
      </c>
      <c r="K1090" s="20" t="s">
        <v>432</v>
      </c>
      <c r="L1090" s="16"/>
    </row>
    <row r="1091" customFormat="false" ht="27" hidden="false" customHeight="false" outlineLevel="0" collapsed="false">
      <c r="A1091" s="16" t="s">
        <v>3123</v>
      </c>
      <c r="B1091" s="17" t="s">
        <v>3124</v>
      </c>
      <c r="C1091" s="17" t="s">
        <v>33</v>
      </c>
      <c r="D1091" s="17" t="s">
        <v>64</v>
      </c>
      <c r="E1091" s="17" t="s">
        <v>3131</v>
      </c>
      <c r="F1091" s="17" t="s">
        <v>3132</v>
      </c>
      <c r="G1091" s="18" t="n">
        <v>5</v>
      </c>
      <c r="H1091" s="17" t="s">
        <v>37</v>
      </c>
      <c r="I1091" s="17" t="s">
        <v>3133</v>
      </c>
      <c r="J1091" s="17" t="s">
        <v>493</v>
      </c>
      <c r="K1091" s="20" t="s">
        <v>432</v>
      </c>
      <c r="L1091" s="16"/>
    </row>
    <row r="1092" customFormat="false" ht="27" hidden="false" customHeight="false" outlineLevel="0" collapsed="false">
      <c r="A1092" s="16" t="s">
        <v>3123</v>
      </c>
      <c r="B1092" s="17" t="s">
        <v>3124</v>
      </c>
      <c r="C1092" s="17" t="s">
        <v>33</v>
      </c>
      <c r="D1092" s="17" t="s">
        <v>64</v>
      </c>
      <c r="E1092" s="17" t="s">
        <v>3134</v>
      </c>
      <c r="F1092" s="17" t="s">
        <v>3135</v>
      </c>
      <c r="G1092" s="18" t="n">
        <v>8</v>
      </c>
      <c r="H1092" s="17" t="s">
        <v>37</v>
      </c>
      <c r="I1092" s="17" t="s">
        <v>3136</v>
      </c>
      <c r="J1092" s="17" t="s">
        <v>493</v>
      </c>
      <c r="K1092" s="20" t="s">
        <v>432</v>
      </c>
      <c r="L1092" s="16"/>
    </row>
    <row r="1093" customFormat="false" ht="27" hidden="false" customHeight="false" outlineLevel="0" collapsed="false">
      <c r="A1093" s="16" t="s">
        <v>3123</v>
      </c>
      <c r="B1093" s="17" t="s">
        <v>3124</v>
      </c>
      <c r="C1093" s="17" t="s">
        <v>33</v>
      </c>
      <c r="D1093" s="17" t="s">
        <v>64</v>
      </c>
      <c r="E1093" s="17" t="s">
        <v>3137</v>
      </c>
      <c r="F1093" s="17" t="s">
        <v>3138</v>
      </c>
      <c r="G1093" s="18" t="n">
        <v>8</v>
      </c>
      <c r="H1093" s="17" t="s">
        <v>37</v>
      </c>
      <c r="I1093" s="17" t="s">
        <v>3139</v>
      </c>
      <c r="J1093" s="17" t="s">
        <v>493</v>
      </c>
      <c r="K1093" s="20" t="s">
        <v>432</v>
      </c>
      <c r="L1093" s="16"/>
    </row>
    <row r="1094" customFormat="false" ht="27" hidden="false" customHeight="false" outlineLevel="0" collapsed="false">
      <c r="A1094" s="16" t="s">
        <v>3123</v>
      </c>
      <c r="B1094" s="17" t="s">
        <v>3124</v>
      </c>
      <c r="C1094" s="17" t="s">
        <v>33</v>
      </c>
      <c r="D1094" s="17" t="s">
        <v>64</v>
      </c>
      <c r="E1094" s="17" t="s">
        <v>3140</v>
      </c>
      <c r="F1094" s="17" t="s">
        <v>3141</v>
      </c>
      <c r="G1094" s="18" t="n">
        <v>7</v>
      </c>
      <c r="H1094" s="17" t="s">
        <v>37</v>
      </c>
      <c r="I1094" s="17" t="s">
        <v>3142</v>
      </c>
      <c r="J1094" s="17" t="s">
        <v>493</v>
      </c>
      <c r="K1094" s="20" t="s">
        <v>432</v>
      </c>
      <c r="L1094" s="16"/>
    </row>
    <row r="1095" customFormat="false" ht="27" hidden="false" customHeight="false" outlineLevel="0" collapsed="false">
      <c r="A1095" s="16" t="s">
        <v>3123</v>
      </c>
      <c r="B1095" s="17" t="s">
        <v>3124</v>
      </c>
      <c r="C1095" s="17" t="s">
        <v>33</v>
      </c>
      <c r="D1095" s="17" t="s">
        <v>64</v>
      </c>
      <c r="E1095" s="17" t="s">
        <v>3143</v>
      </c>
      <c r="F1095" s="17" t="s">
        <v>3144</v>
      </c>
      <c r="G1095" s="18" t="n">
        <v>7</v>
      </c>
      <c r="H1095" s="17" t="s">
        <v>37</v>
      </c>
      <c r="I1095" s="17" t="s">
        <v>3145</v>
      </c>
      <c r="J1095" s="17" t="s">
        <v>493</v>
      </c>
      <c r="K1095" s="20" t="s">
        <v>432</v>
      </c>
      <c r="L1095" s="16"/>
    </row>
    <row r="1096" customFormat="false" ht="27" hidden="false" customHeight="false" outlineLevel="0" collapsed="false">
      <c r="A1096" s="16" t="s">
        <v>3123</v>
      </c>
      <c r="B1096" s="17" t="s">
        <v>3124</v>
      </c>
      <c r="C1096" s="17" t="s">
        <v>33</v>
      </c>
      <c r="D1096" s="17" t="s">
        <v>64</v>
      </c>
      <c r="E1096" s="17" t="s">
        <v>3146</v>
      </c>
      <c r="F1096" s="17" t="s">
        <v>3147</v>
      </c>
      <c r="G1096" s="18" t="n">
        <v>5</v>
      </c>
      <c r="H1096" s="17" t="s">
        <v>37</v>
      </c>
      <c r="I1096" s="17" t="s">
        <v>3148</v>
      </c>
      <c r="J1096" s="17" t="s">
        <v>493</v>
      </c>
      <c r="K1096" s="20" t="s">
        <v>432</v>
      </c>
      <c r="L1096" s="16"/>
    </row>
    <row r="1097" customFormat="false" ht="27" hidden="false" customHeight="false" outlineLevel="0" collapsed="false">
      <c r="A1097" s="16" t="s">
        <v>3123</v>
      </c>
      <c r="B1097" s="17" t="s">
        <v>3149</v>
      </c>
      <c r="C1097" s="17" t="s">
        <v>33</v>
      </c>
      <c r="D1097" s="17" t="s">
        <v>64</v>
      </c>
      <c r="E1097" s="17" t="s">
        <v>3150</v>
      </c>
      <c r="F1097" s="17" t="s">
        <v>3151</v>
      </c>
      <c r="G1097" s="18" t="n">
        <v>10</v>
      </c>
      <c r="H1097" s="17" t="s">
        <v>37</v>
      </c>
      <c r="I1097" s="17" t="s">
        <v>3152</v>
      </c>
      <c r="J1097" s="17" t="s">
        <v>493</v>
      </c>
      <c r="K1097" s="20" t="s">
        <v>432</v>
      </c>
      <c r="L1097" s="16"/>
    </row>
    <row r="1098" customFormat="false" ht="27" hidden="false" customHeight="false" outlineLevel="0" collapsed="false">
      <c r="A1098" s="16" t="s">
        <v>3123</v>
      </c>
      <c r="B1098" s="17" t="s">
        <v>3149</v>
      </c>
      <c r="C1098" s="17" t="s">
        <v>33</v>
      </c>
      <c r="D1098" s="17" t="s">
        <v>64</v>
      </c>
      <c r="E1098" s="17" t="s">
        <v>3153</v>
      </c>
      <c r="F1098" s="17" t="s">
        <v>3154</v>
      </c>
      <c r="G1098" s="18" t="n">
        <v>10</v>
      </c>
      <c r="H1098" s="17" t="s">
        <v>37</v>
      </c>
      <c r="I1098" s="17" t="s">
        <v>3155</v>
      </c>
      <c r="J1098" s="17" t="s">
        <v>493</v>
      </c>
      <c r="K1098" s="20" t="s">
        <v>432</v>
      </c>
      <c r="L1098" s="16"/>
    </row>
    <row r="1099" customFormat="false" ht="27" hidden="false" customHeight="false" outlineLevel="0" collapsed="false">
      <c r="A1099" s="16" t="s">
        <v>3156</v>
      </c>
      <c r="B1099" s="17" t="s">
        <v>3157</v>
      </c>
      <c r="C1099" s="17" t="s">
        <v>33</v>
      </c>
      <c r="D1099" s="17" t="s">
        <v>64</v>
      </c>
      <c r="E1099" s="16" t="s">
        <v>3158</v>
      </c>
      <c r="F1099" s="17" t="s">
        <v>3159</v>
      </c>
      <c r="G1099" s="18" t="n">
        <v>12</v>
      </c>
      <c r="H1099" s="17" t="s">
        <v>37</v>
      </c>
      <c r="I1099" s="17" t="s">
        <v>3160</v>
      </c>
      <c r="J1099" s="17" t="s">
        <v>493</v>
      </c>
      <c r="K1099" s="20" t="s">
        <v>432</v>
      </c>
      <c r="L1099" s="16"/>
    </row>
    <row r="1100" customFormat="false" ht="13.5" hidden="false" customHeight="false" outlineLevel="0" collapsed="false">
      <c r="A1100" s="16" t="s">
        <v>3161</v>
      </c>
      <c r="B1100" s="17" t="s">
        <v>3162</v>
      </c>
      <c r="C1100" s="17" t="s">
        <v>33</v>
      </c>
      <c r="D1100" s="17" t="s">
        <v>64</v>
      </c>
      <c r="E1100" s="17" t="s">
        <v>3163</v>
      </c>
      <c r="F1100" s="17" t="s">
        <v>3164</v>
      </c>
      <c r="G1100" s="18" t="n">
        <v>4</v>
      </c>
      <c r="H1100" s="17" t="s">
        <v>434</v>
      </c>
      <c r="I1100" s="17" t="s">
        <v>3165</v>
      </c>
      <c r="J1100" s="17" t="s">
        <v>493</v>
      </c>
      <c r="K1100" s="20" t="s">
        <v>432</v>
      </c>
      <c r="L1100" s="16"/>
    </row>
    <row r="1101" customFormat="false" ht="13.5" hidden="false" customHeight="false" outlineLevel="0" collapsed="false">
      <c r="A1101" s="16" t="s">
        <v>3161</v>
      </c>
      <c r="B1101" s="17" t="s">
        <v>3162</v>
      </c>
      <c r="C1101" s="17" t="s">
        <v>33</v>
      </c>
      <c r="D1101" s="17" t="s">
        <v>64</v>
      </c>
      <c r="E1101" s="17" t="s">
        <v>3166</v>
      </c>
      <c r="F1101" s="17" t="s">
        <v>3167</v>
      </c>
      <c r="G1101" s="18" t="n">
        <v>12</v>
      </c>
      <c r="H1101" s="17" t="s">
        <v>2634</v>
      </c>
      <c r="I1101" s="17" t="s">
        <v>3168</v>
      </c>
      <c r="J1101" s="17" t="s">
        <v>493</v>
      </c>
      <c r="K1101" s="20" t="s">
        <v>432</v>
      </c>
      <c r="L1101" s="16"/>
    </row>
    <row r="1102" customFormat="false" ht="13.5" hidden="false" customHeight="false" outlineLevel="0" collapsed="false">
      <c r="A1102" s="16" t="s">
        <v>3161</v>
      </c>
      <c r="B1102" s="17" t="s">
        <v>2472</v>
      </c>
      <c r="C1102" s="17" t="s">
        <v>33</v>
      </c>
      <c r="D1102" s="17" t="s">
        <v>64</v>
      </c>
      <c r="E1102" s="17" t="s">
        <v>3169</v>
      </c>
      <c r="F1102" s="17" t="s">
        <v>3167</v>
      </c>
      <c r="G1102" s="18" t="n">
        <v>10</v>
      </c>
      <c r="H1102" s="17" t="s">
        <v>2634</v>
      </c>
      <c r="I1102" s="16" t="s">
        <v>3170</v>
      </c>
      <c r="J1102" s="17" t="s">
        <v>499</v>
      </c>
      <c r="K1102" s="20" t="s">
        <v>432</v>
      </c>
      <c r="L1102" s="16"/>
    </row>
    <row r="1103" customFormat="false" ht="13.5" hidden="false" customHeight="false" outlineLevel="0" collapsed="false">
      <c r="A1103" s="16" t="s">
        <v>3161</v>
      </c>
      <c r="B1103" s="17" t="s">
        <v>2472</v>
      </c>
      <c r="C1103" s="17" t="s">
        <v>33</v>
      </c>
      <c r="D1103" s="17" t="s">
        <v>64</v>
      </c>
      <c r="E1103" s="17" t="s">
        <v>3171</v>
      </c>
      <c r="F1103" s="17" t="s">
        <v>3172</v>
      </c>
      <c r="G1103" s="18" t="n">
        <v>5</v>
      </c>
      <c r="H1103" s="17" t="s">
        <v>2634</v>
      </c>
      <c r="I1103" s="17" t="s">
        <v>3173</v>
      </c>
      <c r="J1103" s="17" t="s">
        <v>493</v>
      </c>
      <c r="K1103" s="20" t="s">
        <v>432</v>
      </c>
      <c r="L1103" s="16"/>
    </row>
    <row r="1104" customFormat="false" ht="13.5" hidden="false" customHeight="false" outlineLevel="0" collapsed="false">
      <c r="A1104" s="16" t="s">
        <v>3161</v>
      </c>
      <c r="B1104" s="17" t="s">
        <v>2472</v>
      </c>
      <c r="C1104" s="17" t="s">
        <v>33</v>
      </c>
      <c r="D1104" s="17" t="s">
        <v>64</v>
      </c>
      <c r="E1104" s="17" t="s">
        <v>3174</v>
      </c>
      <c r="F1104" s="17" t="s">
        <v>3167</v>
      </c>
      <c r="G1104" s="18" t="n">
        <v>9</v>
      </c>
      <c r="H1104" s="17" t="s">
        <v>2634</v>
      </c>
      <c r="I1104" s="17" t="s">
        <v>3175</v>
      </c>
      <c r="J1104" s="17" t="s">
        <v>499</v>
      </c>
      <c r="K1104" s="20" t="s">
        <v>432</v>
      </c>
      <c r="L1104" s="16"/>
    </row>
    <row r="1105" customFormat="false" ht="13.5" hidden="false" customHeight="false" outlineLevel="0" collapsed="false">
      <c r="A1105" s="16" t="s">
        <v>3161</v>
      </c>
      <c r="B1105" s="17" t="s">
        <v>2472</v>
      </c>
      <c r="C1105" s="17" t="s">
        <v>33</v>
      </c>
      <c r="D1105" s="17" t="s">
        <v>64</v>
      </c>
      <c r="E1105" s="17" t="s">
        <v>3176</v>
      </c>
      <c r="F1105" s="17" t="s">
        <v>3167</v>
      </c>
      <c r="G1105" s="18" t="n">
        <v>6</v>
      </c>
      <c r="H1105" s="17" t="s">
        <v>2634</v>
      </c>
      <c r="I1105" s="17" t="s">
        <v>3177</v>
      </c>
      <c r="J1105" s="17" t="s">
        <v>499</v>
      </c>
      <c r="K1105" s="20" t="s">
        <v>432</v>
      </c>
      <c r="L1105" s="16"/>
    </row>
    <row r="1106" customFormat="false" ht="13.5" hidden="false" customHeight="false" outlineLevel="0" collapsed="false">
      <c r="A1106" s="16" t="s">
        <v>3161</v>
      </c>
      <c r="B1106" s="17" t="s">
        <v>2472</v>
      </c>
      <c r="C1106" s="17" t="s">
        <v>33</v>
      </c>
      <c r="D1106" s="17" t="s">
        <v>64</v>
      </c>
      <c r="E1106" s="17" t="s">
        <v>3178</v>
      </c>
      <c r="F1106" s="17" t="s">
        <v>3167</v>
      </c>
      <c r="G1106" s="18" t="n">
        <v>6</v>
      </c>
      <c r="H1106" s="17" t="s">
        <v>2634</v>
      </c>
      <c r="I1106" s="17" t="s">
        <v>3179</v>
      </c>
      <c r="J1106" s="17" t="s">
        <v>499</v>
      </c>
      <c r="K1106" s="20" t="s">
        <v>432</v>
      </c>
      <c r="L1106" s="16"/>
    </row>
    <row r="1107" customFormat="false" ht="13.5" hidden="false" customHeight="false" outlineLevel="0" collapsed="false">
      <c r="A1107" s="16" t="s">
        <v>3161</v>
      </c>
      <c r="B1107" s="17" t="s">
        <v>2472</v>
      </c>
      <c r="C1107" s="17" t="s">
        <v>33</v>
      </c>
      <c r="D1107" s="17" t="s">
        <v>64</v>
      </c>
      <c r="E1107" s="17" t="s">
        <v>3180</v>
      </c>
      <c r="F1107" s="17" t="s">
        <v>3172</v>
      </c>
      <c r="G1107" s="18" t="n">
        <v>12</v>
      </c>
      <c r="H1107" s="17" t="s">
        <v>2634</v>
      </c>
      <c r="I1107" s="17" t="s">
        <v>3181</v>
      </c>
      <c r="J1107" s="17" t="s">
        <v>493</v>
      </c>
      <c r="K1107" s="20" t="s">
        <v>432</v>
      </c>
      <c r="L1107" s="16"/>
    </row>
    <row r="1108" customFormat="false" ht="13.5" hidden="false" customHeight="false" outlineLevel="0" collapsed="false">
      <c r="A1108" s="16" t="s">
        <v>3161</v>
      </c>
      <c r="B1108" s="17" t="s">
        <v>2472</v>
      </c>
      <c r="C1108" s="17" t="s">
        <v>33</v>
      </c>
      <c r="D1108" s="17" t="s">
        <v>64</v>
      </c>
      <c r="E1108" s="17" t="s">
        <v>3182</v>
      </c>
      <c r="F1108" s="17" t="s">
        <v>3167</v>
      </c>
      <c r="G1108" s="18" t="n">
        <v>9</v>
      </c>
      <c r="H1108" s="17" t="s">
        <v>2634</v>
      </c>
      <c r="I1108" s="17" t="s">
        <v>3183</v>
      </c>
      <c r="J1108" s="17" t="s">
        <v>493</v>
      </c>
      <c r="K1108" s="20" t="s">
        <v>432</v>
      </c>
      <c r="L1108" s="16" t="s">
        <v>3184</v>
      </c>
    </row>
    <row r="1109" customFormat="false" ht="13.5" hidden="false" customHeight="false" outlineLevel="0" collapsed="false">
      <c r="A1109" s="16" t="s">
        <v>3185</v>
      </c>
      <c r="B1109" s="17" t="s">
        <v>2472</v>
      </c>
      <c r="C1109" s="17" t="s">
        <v>33</v>
      </c>
      <c r="D1109" s="17" t="s">
        <v>64</v>
      </c>
      <c r="E1109" s="17" t="s">
        <v>3186</v>
      </c>
      <c r="F1109" s="17" t="s">
        <v>3187</v>
      </c>
      <c r="G1109" s="18" t="n">
        <v>6</v>
      </c>
      <c r="H1109" s="17" t="s">
        <v>37</v>
      </c>
      <c r="I1109" s="17" t="s">
        <v>3188</v>
      </c>
      <c r="J1109" s="17" t="s">
        <v>2506</v>
      </c>
      <c r="K1109" s="20" t="s">
        <v>432</v>
      </c>
      <c r="L1109" s="16"/>
    </row>
    <row r="1110" customFormat="false" ht="27" hidden="false" customHeight="false" outlineLevel="0" collapsed="false">
      <c r="A1110" s="16" t="s">
        <v>3189</v>
      </c>
      <c r="B1110" s="17" t="s">
        <v>2472</v>
      </c>
      <c r="C1110" s="17" t="s">
        <v>33</v>
      </c>
      <c r="D1110" s="17" t="s">
        <v>64</v>
      </c>
      <c r="E1110" s="17" t="s">
        <v>3190</v>
      </c>
      <c r="F1110" s="17" t="s">
        <v>3191</v>
      </c>
      <c r="G1110" s="18" t="n">
        <v>10</v>
      </c>
      <c r="H1110" s="17" t="s">
        <v>3113</v>
      </c>
      <c r="I1110" s="17" t="s">
        <v>3192</v>
      </c>
      <c r="J1110" s="17" t="s">
        <v>2506</v>
      </c>
      <c r="K1110" s="20" t="s">
        <v>432</v>
      </c>
      <c r="L1110" s="16"/>
    </row>
    <row r="1111" customFormat="false" ht="27" hidden="false" customHeight="false" outlineLevel="0" collapsed="false">
      <c r="A1111" s="16" t="s">
        <v>3189</v>
      </c>
      <c r="B1111" s="17" t="s">
        <v>2472</v>
      </c>
      <c r="C1111" s="17" t="s">
        <v>33</v>
      </c>
      <c r="D1111" s="17" t="s">
        <v>64</v>
      </c>
      <c r="E1111" s="17" t="s">
        <v>3193</v>
      </c>
      <c r="F1111" s="17" t="s">
        <v>3194</v>
      </c>
      <c r="G1111" s="18" t="n">
        <v>5</v>
      </c>
      <c r="H1111" s="17" t="s">
        <v>3113</v>
      </c>
      <c r="I1111" s="17" t="s">
        <v>3195</v>
      </c>
      <c r="J1111" s="17" t="s">
        <v>2506</v>
      </c>
      <c r="K1111" s="20" t="s">
        <v>432</v>
      </c>
      <c r="L1111" s="16"/>
    </row>
    <row r="1112" customFormat="false" ht="13.5" hidden="false" customHeight="false" outlineLevel="0" collapsed="false">
      <c r="A1112" s="16" t="s">
        <v>3189</v>
      </c>
      <c r="B1112" s="17" t="s">
        <v>2472</v>
      </c>
      <c r="C1112" s="17" t="s">
        <v>33</v>
      </c>
      <c r="D1112" s="17" t="s">
        <v>64</v>
      </c>
      <c r="E1112" s="17" t="s">
        <v>3196</v>
      </c>
      <c r="F1112" s="17" t="s">
        <v>3194</v>
      </c>
      <c r="G1112" s="18" t="n">
        <v>5</v>
      </c>
      <c r="H1112" s="17" t="s">
        <v>3113</v>
      </c>
      <c r="I1112" s="17" t="s">
        <v>3090</v>
      </c>
      <c r="J1112" s="17" t="s">
        <v>2506</v>
      </c>
      <c r="K1112" s="20" t="s">
        <v>432</v>
      </c>
      <c r="L1112" s="16"/>
    </row>
    <row r="1113" customFormat="false" ht="13.5" hidden="false" customHeight="false" outlineLevel="0" collapsed="false">
      <c r="A1113" s="16" t="s">
        <v>3189</v>
      </c>
      <c r="B1113" s="17" t="s">
        <v>2472</v>
      </c>
      <c r="C1113" s="17" t="s">
        <v>33</v>
      </c>
      <c r="D1113" s="17" t="s">
        <v>64</v>
      </c>
      <c r="E1113" s="17" t="s">
        <v>3197</v>
      </c>
      <c r="F1113" s="17" t="s">
        <v>3198</v>
      </c>
      <c r="G1113" s="18" t="n">
        <v>3</v>
      </c>
      <c r="H1113" s="17" t="s">
        <v>3113</v>
      </c>
      <c r="I1113" s="17" t="s">
        <v>3199</v>
      </c>
      <c r="J1113" s="17" t="s">
        <v>2506</v>
      </c>
      <c r="K1113" s="20" t="s">
        <v>432</v>
      </c>
      <c r="L1113" s="16"/>
    </row>
    <row r="1114" customFormat="false" ht="13.5" hidden="false" customHeight="false" outlineLevel="0" collapsed="false">
      <c r="A1114" s="16" t="s">
        <v>3189</v>
      </c>
      <c r="B1114" s="17" t="s">
        <v>2472</v>
      </c>
      <c r="C1114" s="17" t="s">
        <v>33</v>
      </c>
      <c r="D1114" s="17" t="s">
        <v>64</v>
      </c>
      <c r="E1114" s="17" t="s">
        <v>3200</v>
      </c>
      <c r="F1114" s="17" t="s">
        <v>3198</v>
      </c>
      <c r="G1114" s="18" t="n">
        <v>3</v>
      </c>
      <c r="H1114" s="17" t="s">
        <v>3113</v>
      </c>
      <c r="I1114" s="17" t="s">
        <v>3201</v>
      </c>
      <c r="J1114" s="17" t="s">
        <v>2506</v>
      </c>
      <c r="K1114" s="20" t="s">
        <v>432</v>
      </c>
      <c r="L1114" s="16"/>
    </row>
    <row r="1115" customFormat="false" ht="13.5" hidden="false" customHeight="false" outlineLevel="0" collapsed="false">
      <c r="A1115" s="16" t="s">
        <v>3189</v>
      </c>
      <c r="B1115" s="17" t="s">
        <v>2472</v>
      </c>
      <c r="C1115" s="17" t="s">
        <v>33</v>
      </c>
      <c r="D1115" s="17" t="s">
        <v>64</v>
      </c>
      <c r="E1115" s="17" t="s">
        <v>3202</v>
      </c>
      <c r="F1115" s="17" t="s">
        <v>3203</v>
      </c>
      <c r="G1115" s="18" t="n">
        <v>3</v>
      </c>
      <c r="H1115" s="17" t="s">
        <v>3113</v>
      </c>
      <c r="I1115" s="17" t="s">
        <v>3204</v>
      </c>
      <c r="J1115" s="17" t="s">
        <v>2506</v>
      </c>
      <c r="K1115" s="20" t="s">
        <v>432</v>
      </c>
      <c r="L1115" s="16"/>
    </row>
    <row r="1116" customFormat="false" ht="13.5" hidden="false" customHeight="false" outlineLevel="0" collapsed="false">
      <c r="A1116" s="16" t="s">
        <v>3189</v>
      </c>
      <c r="B1116" s="17" t="s">
        <v>2472</v>
      </c>
      <c r="C1116" s="17" t="s">
        <v>33</v>
      </c>
      <c r="D1116" s="17" t="s">
        <v>64</v>
      </c>
      <c r="E1116" s="17" t="s">
        <v>3205</v>
      </c>
      <c r="F1116" s="17" t="s">
        <v>3194</v>
      </c>
      <c r="G1116" s="18" t="n">
        <v>3</v>
      </c>
      <c r="H1116" s="17" t="s">
        <v>3113</v>
      </c>
      <c r="I1116" s="16" t="s">
        <v>3206</v>
      </c>
      <c r="J1116" s="17" t="s">
        <v>2506</v>
      </c>
      <c r="K1116" s="20" t="s">
        <v>432</v>
      </c>
      <c r="L1116" s="16"/>
    </row>
    <row r="1117" customFormat="false" ht="13.5" hidden="false" customHeight="false" outlineLevel="0" collapsed="false">
      <c r="A1117" s="16" t="s">
        <v>3189</v>
      </c>
      <c r="B1117" s="17" t="s">
        <v>2472</v>
      </c>
      <c r="C1117" s="17" t="s">
        <v>33</v>
      </c>
      <c r="D1117" s="17" t="s">
        <v>64</v>
      </c>
      <c r="E1117" s="17" t="s">
        <v>3207</v>
      </c>
      <c r="F1117" s="17" t="s">
        <v>3191</v>
      </c>
      <c r="G1117" s="18" t="n">
        <v>10</v>
      </c>
      <c r="H1117" s="17" t="s">
        <v>3113</v>
      </c>
      <c r="I1117" s="17" t="s">
        <v>3208</v>
      </c>
      <c r="J1117" s="17" t="s">
        <v>2506</v>
      </c>
      <c r="K1117" s="20" t="s">
        <v>432</v>
      </c>
      <c r="L1117" s="16"/>
    </row>
    <row r="1118" customFormat="false" ht="13.5" hidden="false" customHeight="false" outlineLevel="0" collapsed="false">
      <c r="A1118" s="16" t="s">
        <v>3189</v>
      </c>
      <c r="B1118" s="17" t="s">
        <v>2472</v>
      </c>
      <c r="C1118" s="17" t="s">
        <v>33</v>
      </c>
      <c r="D1118" s="17" t="s">
        <v>64</v>
      </c>
      <c r="E1118" s="17" t="s">
        <v>3209</v>
      </c>
      <c r="F1118" s="17" t="s">
        <v>3210</v>
      </c>
      <c r="G1118" s="18" t="n">
        <v>10</v>
      </c>
      <c r="H1118" s="17" t="s">
        <v>3113</v>
      </c>
      <c r="I1118" s="17" t="s">
        <v>3211</v>
      </c>
      <c r="J1118" s="17" t="s">
        <v>2506</v>
      </c>
      <c r="K1118" s="20" t="s">
        <v>432</v>
      </c>
      <c r="L1118" s="16"/>
    </row>
    <row r="1119" customFormat="false" ht="13.5" hidden="false" customHeight="false" outlineLevel="0" collapsed="false">
      <c r="A1119" s="16" t="s">
        <v>3189</v>
      </c>
      <c r="B1119" s="17" t="s">
        <v>2472</v>
      </c>
      <c r="C1119" s="17" t="s">
        <v>33</v>
      </c>
      <c r="D1119" s="17" t="s">
        <v>64</v>
      </c>
      <c r="E1119" s="17" t="s">
        <v>3212</v>
      </c>
      <c r="F1119" s="17" t="s">
        <v>3194</v>
      </c>
      <c r="G1119" s="18" t="n">
        <v>4</v>
      </c>
      <c r="H1119" s="17" t="s">
        <v>3113</v>
      </c>
      <c r="I1119" s="17" t="s">
        <v>3213</v>
      </c>
      <c r="J1119" s="17" t="s">
        <v>2506</v>
      </c>
      <c r="K1119" s="20" t="s">
        <v>432</v>
      </c>
      <c r="L1119" s="16"/>
    </row>
    <row r="1120" customFormat="false" ht="13.5" hidden="false" customHeight="false" outlineLevel="0" collapsed="false">
      <c r="A1120" s="16" t="s">
        <v>3214</v>
      </c>
      <c r="B1120" s="17" t="s">
        <v>3215</v>
      </c>
      <c r="C1120" s="17" t="s">
        <v>33</v>
      </c>
      <c r="D1120" s="17" t="s">
        <v>64</v>
      </c>
      <c r="E1120" s="17" t="s">
        <v>3216</v>
      </c>
      <c r="F1120" s="17" t="s">
        <v>3217</v>
      </c>
      <c r="G1120" s="18" t="n">
        <v>3</v>
      </c>
      <c r="H1120" s="17" t="s">
        <v>37</v>
      </c>
      <c r="I1120" s="17" t="s">
        <v>3218</v>
      </c>
      <c r="J1120" s="17" t="s">
        <v>2506</v>
      </c>
      <c r="K1120" s="20" t="s">
        <v>432</v>
      </c>
      <c r="L1120" s="16"/>
    </row>
    <row r="1121" customFormat="false" ht="13.5" hidden="false" customHeight="false" outlineLevel="0" collapsed="false">
      <c r="A1121" s="16" t="s">
        <v>3214</v>
      </c>
      <c r="B1121" s="17" t="s">
        <v>3215</v>
      </c>
      <c r="C1121" s="17" t="s">
        <v>33</v>
      </c>
      <c r="D1121" s="17" t="s">
        <v>64</v>
      </c>
      <c r="E1121" s="17" t="s">
        <v>3219</v>
      </c>
      <c r="F1121" s="17" t="s">
        <v>3220</v>
      </c>
      <c r="G1121" s="18" t="n">
        <v>4</v>
      </c>
      <c r="H1121" s="17" t="s">
        <v>37</v>
      </c>
      <c r="I1121" s="17" t="s">
        <v>3221</v>
      </c>
      <c r="J1121" s="17" t="s">
        <v>2506</v>
      </c>
      <c r="K1121" s="20" t="s">
        <v>432</v>
      </c>
      <c r="L1121" s="16"/>
    </row>
    <row r="1122" customFormat="false" ht="13.5" hidden="false" customHeight="false" outlineLevel="0" collapsed="false">
      <c r="A1122" s="16" t="s">
        <v>3222</v>
      </c>
      <c r="B1122" s="17" t="s">
        <v>2472</v>
      </c>
      <c r="C1122" s="17" t="s">
        <v>33</v>
      </c>
      <c r="D1122" s="17" t="s">
        <v>64</v>
      </c>
      <c r="E1122" s="17" t="s">
        <v>3223</v>
      </c>
      <c r="F1122" s="17" t="s">
        <v>3224</v>
      </c>
      <c r="G1122" s="18" t="n">
        <v>5</v>
      </c>
      <c r="H1122" s="17" t="s">
        <v>2335</v>
      </c>
      <c r="I1122" s="17" t="s">
        <v>3225</v>
      </c>
      <c r="J1122" s="17" t="s">
        <v>2506</v>
      </c>
      <c r="K1122" s="20" t="s">
        <v>432</v>
      </c>
      <c r="L1122" s="17" t="s">
        <v>1953</v>
      </c>
    </row>
    <row r="1123" customFormat="false" ht="13.5" hidden="false" customHeight="false" outlineLevel="0" collapsed="false">
      <c r="A1123" s="16" t="s">
        <v>3222</v>
      </c>
      <c r="B1123" s="17" t="s">
        <v>2472</v>
      </c>
      <c r="C1123" s="17" t="s">
        <v>33</v>
      </c>
      <c r="D1123" s="17" t="s">
        <v>64</v>
      </c>
      <c r="E1123" s="17" t="s">
        <v>3226</v>
      </c>
      <c r="F1123" s="17" t="s">
        <v>3227</v>
      </c>
      <c r="G1123" s="18" t="n">
        <v>3</v>
      </c>
      <c r="H1123" s="17" t="s">
        <v>2335</v>
      </c>
      <c r="I1123" s="17" t="s">
        <v>3228</v>
      </c>
      <c r="J1123" s="17" t="s">
        <v>2506</v>
      </c>
      <c r="K1123" s="20" t="s">
        <v>432</v>
      </c>
      <c r="L1123" s="17" t="s">
        <v>1953</v>
      </c>
    </row>
    <row r="1124" customFormat="false" ht="13.5" hidden="false" customHeight="false" outlineLevel="0" collapsed="false">
      <c r="A1124" s="16" t="s">
        <v>3222</v>
      </c>
      <c r="B1124" s="17" t="s">
        <v>2472</v>
      </c>
      <c r="C1124" s="17" t="s">
        <v>33</v>
      </c>
      <c r="D1124" s="17" t="s">
        <v>64</v>
      </c>
      <c r="E1124" s="17" t="s">
        <v>3229</v>
      </c>
      <c r="F1124" s="17" t="s">
        <v>3227</v>
      </c>
      <c r="G1124" s="18" t="n">
        <v>4</v>
      </c>
      <c r="H1124" s="17" t="s">
        <v>2335</v>
      </c>
      <c r="I1124" s="17" t="s">
        <v>3230</v>
      </c>
      <c r="J1124" s="17" t="s">
        <v>2506</v>
      </c>
      <c r="K1124" s="20" t="s">
        <v>432</v>
      </c>
      <c r="L1124" s="17" t="s">
        <v>1953</v>
      </c>
    </row>
    <row r="1125" customFormat="false" ht="13.5" hidden="false" customHeight="false" outlineLevel="0" collapsed="false">
      <c r="A1125" s="16" t="s">
        <v>3222</v>
      </c>
      <c r="B1125" s="17" t="s">
        <v>2472</v>
      </c>
      <c r="C1125" s="17" t="s">
        <v>33</v>
      </c>
      <c r="D1125" s="17" t="s">
        <v>64</v>
      </c>
      <c r="E1125" s="17" t="s">
        <v>3231</v>
      </c>
      <c r="F1125" s="17" t="s">
        <v>3232</v>
      </c>
      <c r="G1125" s="18" t="n">
        <v>6</v>
      </c>
      <c r="H1125" s="17" t="s">
        <v>2335</v>
      </c>
      <c r="I1125" s="17" t="s">
        <v>3233</v>
      </c>
      <c r="J1125" s="17" t="s">
        <v>2506</v>
      </c>
      <c r="K1125" s="20" t="s">
        <v>432</v>
      </c>
      <c r="L1125" s="17" t="s">
        <v>1953</v>
      </c>
    </row>
    <row r="1126" customFormat="false" ht="13.5" hidden="false" customHeight="false" outlineLevel="0" collapsed="false">
      <c r="A1126" s="16" t="s">
        <v>3234</v>
      </c>
      <c r="B1126" s="17" t="s">
        <v>2472</v>
      </c>
      <c r="C1126" s="17" t="s">
        <v>33</v>
      </c>
      <c r="D1126" s="17" t="s">
        <v>64</v>
      </c>
      <c r="E1126" s="17" t="s">
        <v>3235</v>
      </c>
      <c r="F1126" s="17" t="s">
        <v>3236</v>
      </c>
      <c r="G1126" s="18" t="n">
        <v>4</v>
      </c>
      <c r="H1126" s="17" t="s">
        <v>37</v>
      </c>
      <c r="I1126" s="17" t="s">
        <v>3237</v>
      </c>
      <c r="J1126" s="17" t="s">
        <v>2506</v>
      </c>
      <c r="K1126" s="20" t="s">
        <v>432</v>
      </c>
      <c r="L1126" s="16"/>
    </row>
    <row r="1127" customFormat="false" ht="13.5" hidden="false" customHeight="false" outlineLevel="0" collapsed="false">
      <c r="A1127" s="16" t="s">
        <v>3234</v>
      </c>
      <c r="B1127" s="17" t="s">
        <v>2472</v>
      </c>
      <c r="C1127" s="17" t="s">
        <v>33</v>
      </c>
      <c r="D1127" s="17" t="s">
        <v>64</v>
      </c>
      <c r="E1127" s="17" t="s">
        <v>3238</v>
      </c>
      <c r="F1127" s="17" t="s">
        <v>3239</v>
      </c>
      <c r="G1127" s="18" t="n">
        <v>4</v>
      </c>
      <c r="H1127" s="17" t="s">
        <v>37</v>
      </c>
      <c r="I1127" s="17" t="s">
        <v>3240</v>
      </c>
      <c r="J1127" s="17" t="s">
        <v>2506</v>
      </c>
      <c r="K1127" s="20" t="s">
        <v>432</v>
      </c>
      <c r="L1127" s="16"/>
    </row>
    <row r="1128" customFormat="false" ht="13.5" hidden="false" customHeight="false" outlineLevel="0" collapsed="false">
      <c r="A1128" s="16" t="s">
        <v>3234</v>
      </c>
      <c r="B1128" s="17" t="s">
        <v>2769</v>
      </c>
      <c r="C1128" s="17" t="s">
        <v>33</v>
      </c>
      <c r="D1128" s="17" t="s">
        <v>64</v>
      </c>
      <c r="E1128" s="17" t="s">
        <v>3241</v>
      </c>
      <c r="F1128" s="17" t="s">
        <v>3242</v>
      </c>
      <c r="G1128" s="18" t="n">
        <v>2</v>
      </c>
      <c r="H1128" s="17" t="s">
        <v>37</v>
      </c>
      <c r="I1128" s="17" t="s">
        <v>3243</v>
      </c>
      <c r="J1128" s="17" t="s">
        <v>2506</v>
      </c>
      <c r="K1128" s="20" t="s">
        <v>432</v>
      </c>
      <c r="L1128" s="16"/>
    </row>
    <row r="1129" customFormat="false" ht="13.5" hidden="false" customHeight="false" outlineLevel="0" collapsed="false">
      <c r="A1129" s="16" t="s">
        <v>3234</v>
      </c>
      <c r="B1129" s="17" t="s">
        <v>3023</v>
      </c>
      <c r="C1129" s="17" t="s">
        <v>33</v>
      </c>
      <c r="D1129" s="17" t="s">
        <v>64</v>
      </c>
      <c r="E1129" s="17" t="s">
        <v>3244</v>
      </c>
      <c r="F1129" s="17" t="s">
        <v>3245</v>
      </c>
      <c r="G1129" s="18" t="n">
        <v>3</v>
      </c>
      <c r="H1129" s="17" t="s">
        <v>37</v>
      </c>
      <c r="I1129" s="17" t="s">
        <v>3246</v>
      </c>
      <c r="J1129" s="17" t="s">
        <v>499</v>
      </c>
      <c r="K1129" s="20" t="s">
        <v>432</v>
      </c>
      <c r="L1129" s="16"/>
    </row>
    <row r="1130" customFormat="false" ht="13.5" hidden="false" customHeight="false" outlineLevel="0" collapsed="false">
      <c r="A1130" s="16" t="s">
        <v>3234</v>
      </c>
      <c r="B1130" s="17" t="s">
        <v>2472</v>
      </c>
      <c r="C1130" s="17" t="s">
        <v>33</v>
      </c>
      <c r="D1130" s="17" t="s">
        <v>64</v>
      </c>
      <c r="E1130" s="17" t="s">
        <v>3247</v>
      </c>
      <c r="F1130" s="17" t="s">
        <v>3236</v>
      </c>
      <c r="G1130" s="18" t="n">
        <v>4</v>
      </c>
      <c r="H1130" s="17" t="s">
        <v>508</v>
      </c>
      <c r="I1130" s="17" t="s">
        <v>3248</v>
      </c>
      <c r="J1130" s="17" t="s">
        <v>2506</v>
      </c>
      <c r="K1130" s="20" t="s">
        <v>432</v>
      </c>
      <c r="L1130" s="16"/>
    </row>
    <row r="1131" customFormat="false" ht="13.5" hidden="false" customHeight="false" outlineLevel="0" collapsed="false">
      <c r="A1131" s="16" t="s">
        <v>3234</v>
      </c>
      <c r="B1131" s="17" t="s">
        <v>3249</v>
      </c>
      <c r="C1131" s="17" t="s">
        <v>33</v>
      </c>
      <c r="D1131" s="17" t="s">
        <v>64</v>
      </c>
      <c r="E1131" s="17" t="s">
        <v>3250</v>
      </c>
      <c r="F1131" s="17" t="s">
        <v>3251</v>
      </c>
      <c r="G1131" s="18" t="n">
        <v>5</v>
      </c>
      <c r="H1131" s="17" t="s">
        <v>520</v>
      </c>
      <c r="I1131" s="17" t="s">
        <v>3252</v>
      </c>
      <c r="J1131" s="17" t="s">
        <v>2506</v>
      </c>
      <c r="K1131" s="20" t="s">
        <v>432</v>
      </c>
      <c r="L1131" s="16"/>
    </row>
    <row r="1132" customFormat="false" ht="13.5" hidden="false" customHeight="false" outlineLevel="0" collapsed="false">
      <c r="A1132" s="16" t="s">
        <v>3253</v>
      </c>
      <c r="B1132" s="17" t="s">
        <v>3254</v>
      </c>
      <c r="C1132" s="17" t="s">
        <v>33</v>
      </c>
      <c r="D1132" s="17" t="s">
        <v>478</v>
      </c>
      <c r="E1132" s="17" t="s">
        <v>3255</v>
      </c>
      <c r="F1132" s="17" t="s">
        <v>3256</v>
      </c>
      <c r="G1132" s="18" t="n">
        <v>5</v>
      </c>
      <c r="H1132" s="17" t="s">
        <v>37</v>
      </c>
      <c r="I1132" s="17" t="s">
        <v>3257</v>
      </c>
      <c r="J1132" s="17" t="s">
        <v>493</v>
      </c>
      <c r="K1132" s="20" t="s">
        <v>432</v>
      </c>
      <c r="L1132" s="16"/>
    </row>
    <row r="1133" customFormat="false" ht="13.5" hidden="false" customHeight="false" outlineLevel="0" collapsed="false">
      <c r="A1133" s="16" t="s">
        <v>3253</v>
      </c>
      <c r="B1133" s="17" t="s">
        <v>3258</v>
      </c>
      <c r="C1133" s="17" t="s">
        <v>33</v>
      </c>
      <c r="D1133" s="17" t="s">
        <v>478</v>
      </c>
      <c r="E1133" s="17" t="s">
        <v>3259</v>
      </c>
      <c r="F1133" s="17" t="s">
        <v>3260</v>
      </c>
      <c r="G1133" s="18" t="n">
        <v>5</v>
      </c>
      <c r="H1133" s="17" t="s">
        <v>2305</v>
      </c>
      <c r="I1133" s="17" t="s">
        <v>3261</v>
      </c>
      <c r="J1133" s="17" t="s">
        <v>493</v>
      </c>
      <c r="K1133" s="20" t="s">
        <v>432</v>
      </c>
      <c r="L1133" s="16"/>
    </row>
    <row r="1134" customFormat="false" ht="27" hidden="false" customHeight="false" outlineLevel="0" collapsed="false">
      <c r="A1134" s="16" t="s">
        <v>3253</v>
      </c>
      <c r="B1134" s="17" t="s">
        <v>2944</v>
      </c>
      <c r="C1134" s="17" t="s">
        <v>33</v>
      </c>
      <c r="D1134" s="17" t="s">
        <v>478</v>
      </c>
      <c r="E1134" s="17" t="s">
        <v>3262</v>
      </c>
      <c r="F1134" s="17" t="s">
        <v>3263</v>
      </c>
      <c r="G1134" s="18" t="n">
        <v>1</v>
      </c>
      <c r="H1134" s="17" t="s">
        <v>556</v>
      </c>
      <c r="I1134" s="17" t="s">
        <v>3264</v>
      </c>
      <c r="J1134" s="17" t="s">
        <v>493</v>
      </c>
      <c r="K1134" s="20" t="s">
        <v>432</v>
      </c>
      <c r="L1134" s="16"/>
    </row>
    <row r="1135" customFormat="false" ht="13.5" hidden="false" customHeight="false" outlineLevel="0" collapsed="false">
      <c r="A1135" s="16" t="s">
        <v>3253</v>
      </c>
      <c r="B1135" s="17" t="s">
        <v>3258</v>
      </c>
      <c r="C1135" s="17" t="s">
        <v>33</v>
      </c>
      <c r="D1135" s="17" t="s">
        <v>478</v>
      </c>
      <c r="E1135" s="17" t="s">
        <v>3265</v>
      </c>
      <c r="F1135" s="17" t="s">
        <v>3266</v>
      </c>
      <c r="G1135" s="18" t="n">
        <v>2</v>
      </c>
      <c r="H1135" s="17" t="s">
        <v>2305</v>
      </c>
      <c r="I1135" s="17" t="s">
        <v>3267</v>
      </c>
      <c r="J1135" s="17" t="s">
        <v>493</v>
      </c>
      <c r="K1135" s="20" t="s">
        <v>432</v>
      </c>
      <c r="L1135" s="17" t="s">
        <v>172</v>
      </c>
    </row>
    <row r="1136" customFormat="false" ht="13.5" hidden="false" customHeight="false" outlineLevel="0" collapsed="false">
      <c r="A1136" s="16" t="s">
        <v>3253</v>
      </c>
      <c r="B1136" s="17" t="s">
        <v>3258</v>
      </c>
      <c r="C1136" s="17" t="s">
        <v>33</v>
      </c>
      <c r="D1136" s="17" t="s">
        <v>478</v>
      </c>
      <c r="E1136" s="17" t="s">
        <v>3268</v>
      </c>
      <c r="F1136" s="17" t="s">
        <v>3269</v>
      </c>
      <c r="G1136" s="18" t="n">
        <v>2</v>
      </c>
      <c r="H1136" s="17" t="s">
        <v>2305</v>
      </c>
      <c r="I1136" s="17" t="s">
        <v>3270</v>
      </c>
      <c r="J1136" s="17" t="s">
        <v>493</v>
      </c>
      <c r="K1136" s="20" t="s">
        <v>432</v>
      </c>
      <c r="L1136" s="17" t="s">
        <v>172</v>
      </c>
    </row>
  </sheetData>
  <autoFilter ref="A12:Q1136"/>
  <dataValidations count="5">
    <dataValidation allowBlank="true" errorStyle="stop" operator="between" showDropDown="false" showErrorMessage="true" showInputMessage="false" sqref="D13:D149 D153:D1136" type="list">
      <formula1>INDIRECT(C153)</formula1>
      <formula2>0</formula2>
    </dataValidation>
    <dataValidation allowBlank="true" errorStyle="stop" operator="between" showDropDown="false" showErrorMessage="true" showInputMessage="false" sqref="K6:K8" type="list">
      <formula1>入札予定時期</formula1>
      <formula2>0</formula2>
    </dataValidation>
    <dataValidation allowBlank="true" errorStyle="stop" operator="between" showDropDown="false" showErrorMessage="true" showInputMessage="false" sqref="G13:G1136" type="list">
      <formula1>工事の期間</formula1>
      <formula2>0</formula2>
    </dataValidation>
    <dataValidation allowBlank="true" errorStyle="stop" operator="between" showDropDown="false" showErrorMessage="true" showInputMessage="false" sqref="A13:A1136" type="list">
      <formula1>発注機関</formula1>
      <formula2>0</formula2>
    </dataValidation>
    <dataValidation allowBlank="true" errorStyle="stop" operator="between" showDropDown="false" showErrorMessage="true" showInputMessage="false" sqref="C13:C1136" type="list">
      <formula1>県</formula1>
      <formula2>0</formula2>
    </dataValidation>
  </dataValidations>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別紙「様式－１」</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11.87"/>
    <col collapsed="false" customWidth="true" hidden="false" outlineLevel="0" max="3" min="3" style="1" width="7.12"/>
    <col collapsed="false" customWidth="false" hidden="false" outlineLevel="0" max="4" min="4" style="1" width="8.99"/>
    <col collapsed="false" customWidth="true" hidden="false" outlineLevel="0" max="5" min="5" style="1" width="10.99"/>
    <col collapsed="false" customWidth="true" hidden="false" outlineLevel="0" max="6" min="6" style="1" width="23.49"/>
    <col collapsed="false" customWidth="true" hidden="false" outlineLevel="0" max="7" min="7" style="1" width="10.99"/>
    <col collapsed="false" customWidth="true" hidden="false" outlineLevel="0" max="8" min="8" style="1" width="24.12"/>
    <col collapsed="false" customWidth="true" hidden="false" outlineLevel="0" max="9" min="9" style="1" width="12.99"/>
    <col collapsed="false" customWidth="true" hidden="false" outlineLevel="0" max="10" min="10" style="1" width="19.12"/>
    <col collapsed="false" customWidth="true" hidden="false" outlineLevel="0" max="11" min="11" style="1" width="12.99"/>
    <col collapsed="false" customWidth="false" hidden="false" outlineLevel="0" max="257" min="12" style="1" width="8.99"/>
  </cols>
  <sheetData>
    <row r="1" customFormat="false" ht="13.5" hidden="false" customHeight="false" outlineLevel="0" collapsed="false">
      <c r="A1" s="1" t="str">
        <f aca="false">'様式－1'!A1</f>
        <v>令和６年度 第４四半期　発注見通し【対象工事は、令和６年度に発注する工事及び発注手続きを開始する工事です。】</v>
      </c>
    </row>
    <row r="3" customFormat="false" ht="13.5" hidden="false" customHeight="false" outlineLevel="0" collapsed="false">
      <c r="A3" s="28" t="s">
        <v>3271</v>
      </c>
      <c r="B3" s="28" t="s">
        <v>3272</v>
      </c>
      <c r="C3" s="28" t="s">
        <v>3273</v>
      </c>
      <c r="D3" s="28" t="s">
        <v>3274</v>
      </c>
      <c r="E3" s="28" t="s">
        <v>3275</v>
      </c>
      <c r="F3" s="28" t="s">
        <v>3276</v>
      </c>
      <c r="G3" s="28" t="s">
        <v>3277</v>
      </c>
      <c r="H3" s="28" t="s">
        <v>3278</v>
      </c>
      <c r="I3" s="28" t="s">
        <v>3279</v>
      </c>
      <c r="J3" s="28" t="s">
        <v>3280</v>
      </c>
      <c r="K3" s="28" t="s">
        <v>3281</v>
      </c>
      <c r="L3" s="28" t="s">
        <v>3282</v>
      </c>
    </row>
    <row r="4" customFormat="false" ht="13.5" hidden="false" customHeight="false" outlineLevel="0" collapsed="false">
      <c r="A4" s="29" t="s">
        <v>19</v>
      </c>
      <c r="B4" s="29" t="s">
        <v>20</v>
      </c>
      <c r="C4" s="29" t="s">
        <v>21</v>
      </c>
      <c r="D4" s="29" t="s">
        <v>22</v>
      </c>
      <c r="E4" s="29" t="s">
        <v>23</v>
      </c>
      <c r="F4" s="29" t="s">
        <v>24</v>
      </c>
      <c r="G4" s="29" t="s">
        <v>25</v>
      </c>
      <c r="H4" s="29" t="s">
        <v>26</v>
      </c>
      <c r="I4" s="29" t="s">
        <v>27</v>
      </c>
      <c r="J4" s="29" t="s">
        <v>28</v>
      </c>
      <c r="K4" s="29" t="s">
        <v>29</v>
      </c>
      <c r="L4" s="29" t="s">
        <v>30</v>
      </c>
      <c r="N4" s="30" t="s">
        <v>3283</v>
      </c>
      <c r="O4" s="30" t="s">
        <v>3284</v>
      </c>
      <c r="P4" s="30" t="s">
        <v>3285</v>
      </c>
      <c r="Q4" s="30" t="s">
        <v>33</v>
      </c>
      <c r="R4" s="30" t="s">
        <v>3286</v>
      </c>
      <c r="S4" s="30" t="s">
        <v>3287</v>
      </c>
      <c r="T4" s="30" t="s">
        <v>3288</v>
      </c>
    </row>
    <row r="5" customFormat="false" ht="13.5" hidden="false" customHeight="false" outlineLevel="0" collapsed="false">
      <c r="A5" s="31" t="s">
        <v>3289</v>
      </c>
      <c r="B5" s="32"/>
      <c r="C5" s="33" t="s">
        <v>3283</v>
      </c>
      <c r="D5" s="34" t="s">
        <v>3290</v>
      </c>
      <c r="E5" s="32"/>
      <c r="F5" s="32"/>
      <c r="G5" s="32" t="n">
        <v>1</v>
      </c>
      <c r="H5" s="32"/>
      <c r="I5" s="32"/>
      <c r="J5" s="32"/>
      <c r="K5" s="35" t="s">
        <v>40</v>
      </c>
      <c r="L5" s="32"/>
      <c r="N5" s="33" t="s">
        <v>3290</v>
      </c>
      <c r="O5" s="36" t="s">
        <v>3291</v>
      </c>
      <c r="P5" s="33" t="s">
        <v>3292</v>
      </c>
      <c r="Q5" s="36" t="s">
        <v>116</v>
      </c>
      <c r="R5" s="33" t="s">
        <v>3293</v>
      </c>
      <c r="S5" s="36" t="s">
        <v>3294</v>
      </c>
      <c r="T5" s="33" t="s">
        <v>3295</v>
      </c>
    </row>
    <row r="6" customFormat="false" ht="13.5" hidden="false" customHeight="false" outlineLevel="0" collapsed="false">
      <c r="A6" s="31" t="s">
        <v>3296</v>
      </c>
      <c r="B6" s="32"/>
      <c r="C6" s="33" t="s">
        <v>3284</v>
      </c>
      <c r="D6" s="34" t="s">
        <v>3297</v>
      </c>
      <c r="E6" s="32"/>
      <c r="F6" s="32"/>
      <c r="G6" s="32" t="n">
        <v>2</v>
      </c>
      <c r="H6" s="32"/>
      <c r="I6" s="32"/>
      <c r="J6" s="32"/>
      <c r="K6" s="31"/>
      <c r="L6" s="32"/>
      <c r="N6" s="33" t="s">
        <v>3297</v>
      </c>
      <c r="O6" s="36" t="s">
        <v>3298</v>
      </c>
      <c r="P6" s="33" t="s">
        <v>3299</v>
      </c>
      <c r="Q6" s="36" t="s">
        <v>34</v>
      </c>
      <c r="R6" s="33" t="s">
        <v>3300</v>
      </c>
      <c r="S6" s="36" t="s">
        <v>3301</v>
      </c>
      <c r="T6" s="33" t="s">
        <v>3302</v>
      </c>
    </row>
    <row r="7" customFormat="false" ht="13.5" hidden="false" customHeight="false" outlineLevel="0" collapsed="false">
      <c r="A7" s="31" t="s">
        <v>3303</v>
      </c>
      <c r="B7" s="32"/>
      <c r="C7" s="33" t="s">
        <v>3285</v>
      </c>
      <c r="D7" s="34" t="s">
        <v>3304</v>
      </c>
      <c r="E7" s="32"/>
      <c r="F7" s="32"/>
      <c r="G7" s="32" t="n">
        <v>3</v>
      </c>
      <c r="H7" s="32"/>
      <c r="I7" s="32"/>
      <c r="J7" s="32"/>
      <c r="K7" s="31"/>
      <c r="L7" s="32"/>
      <c r="N7" s="33" t="s">
        <v>3304</v>
      </c>
      <c r="O7" s="36" t="s">
        <v>3305</v>
      </c>
      <c r="P7" s="33" t="s">
        <v>3306</v>
      </c>
      <c r="Q7" s="36" t="s">
        <v>132</v>
      </c>
      <c r="R7" s="33" t="s">
        <v>3307</v>
      </c>
      <c r="S7" s="36" t="s">
        <v>3308</v>
      </c>
      <c r="T7" s="33" t="s">
        <v>3309</v>
      </c>
    </row>
    <row r="8" customFormat="false" ht="13.5" hidden="false" customHeight="false" outlineLevel="0" collapsed="false">
      <c r="A8" s="31" t="s">
        <v>3310</v>
      </c>
      <c r="B8" s="37"/>
      <c r="C8" s="33" t="s">
        <v>33</v>
      </c>
      <c r="D8" s="34" t="s">
        <v>3311</v>
      </c>
      <c r="E8" s="32"/>
      <c r="F8" s="32"/>
      <c r="G8" s="32" t="n">
        <v>4</v>
      </c>
      <c r="H8" s="32"/>
      <c r="I8" s="32"/>
      <c r="J8" s="32"/>
      <c r="K8" s="31"/>
      <c r="L8" s="32"/>
      <c r="N8" s="33" t="s">
        <v>3311</v>
      </c>
      <c r="O8" s="36" t="s">
        <v>3312</v>
      </c>
      <c r="P8" s="33" t="s">
        <v>3313</v>
      </c>
      <c r="Q8" s="36" t="s">
        <v>75</v>
      </c>
      <c r="R8" s="33" t="s">
        <v>3314</v>
      </c>
      <c r="S8" s="36" t="s">
        <v>3315</v>
      </c>
      <c r="T8" s="33" t="s">
        <v>3316</v>
      </c>
    </row>
    <row r="9" customFormat="false" ht="13.5" hidden="false" customHeight="false" outlineLevel="0" collapsed="false">
      <c r="A9" s="31" t="s">
        <v>3317</v>
      </c>
      <c r="B9" s="32"/>
      <c r="C9" s="33" t="s">
        <v>3286</v>
      </c>
      <c r="D9" s="34" t="s">
        <v>3291</v>
      </c>
      <c r="E9" s="32"/>
      <c r="F9" s="32"/>
      <c r="G9" s="32" t="n">
        <v>5</v>
      </c>
      <c r="H9" s="32"/>
      <c r="I9" s="32"/>
      <c r="J9" s="32"/>
      <c r="K9" s="32"/>
      <c r="L9" s="32"/>
      <c r="N9" s="32"/>
      <c r="O9" s="36" t="s">
        <v>3318</v>
      </c>
      <c r="P9" s="33" t="s">
        <v>3319</v>
      </c>
      <c r="Q9" s="36" t="s">
        <v>99</v>
      </c>
      <c r="R9" s="33" t="s">
        <v>3320</v>
      </c>
      <c r="S9" s="36" t="s">
        <v>3321</v>
      </c>
      <c r="T9" s="33" t="s">
        <v>3322</v>
      </c>
    </row>
    <row r="10" customFormat="false" ht="13.5" hidden="false" customHeight="false" outlineLevel="0" collapsed="false">
      <c r="A10" s="31" t="s">
        <v>3323</v>
      </c>
      <c r="B10" s="32"/>
      <c r="C10" s="33" t="s">
        <v>3287</v>
      </c>
      <c r="D10" s="34" t="s">
        <v>3298</v>
      </c>
      <c r="E10" s="32"/>
      <c r="F10" s="32"/>
      <c r="G10" s="32" t="n">
        <v>6</v>
      </c>
      <c r="H10" s="32"/>
      <c r="I10" s="32"/>
      <c r="J10" s="32"/>
      <c r="K10" s="32"/>
      <c r="L10" s="32"/>
      <c r="N10" s="32"/>
      <c r="O10" s="32"/>
      <c r="P10" s="33" t="s">
        <v>3324</v>
      </c>
      <c r="Q10" s="36" t="s">
        <v>48</v>
      </c>
      <c r="R10" s="33" t="s">
        <v>3325</v>
      </c>
      <c r="S10" s="36" t="s">
        <v>3326</v>
      </c>
      <c r="T10" s="33" t="s">
        <v>3327</v>
      </c>
    </row>
    <row r="11" customFormat="false" ht="13.5" hidden="false" customHeight="false" outlineLevel="0" collapsed="false">
      <c r="A11" s="31" t="s">
        <v>3328</v>
      </c>
      <c r="B11" s="32"/>
      <c r="C11" s="33" t="s">
        <v>3288</v>
      </c>
      <c r="D11" s="34" t="s">
        <v>3305</v>
      </c>
      <c r="E11" s="32"/>
      <c r="F11" s="32"/>
      <c r="G11" s="32" t="n">
        <v>7</v>
      </c>
      <c r="H11" s="32"/>
      <c r="I11" s="32"/>
      <c r="J11" s="32"/>
      <c r="K11" s="32"/>
      <c r="L11" s="32"/>
      <c r="N11" s="32"/>
      <c r="O11" s="32"/>
      <c r="P11" s="33" t="s">
        <v>3329</v>
      </c>
      <c r="Q11" s="36" t="s">
        <v>84</v>
      </c>
      <c r="R11" s="33" t="s">
        <v>3330</v>
      </c>
      <c r="S11" s="36" t="s">
        <v>3331</v>
      </c>
      <c r="T11" s="33" t="s">
        <v>3332</v>
      </c>
    </row>
    <row r="12" customFormat="false" ht="13.5" hidden="false" customHeight="false" outlineLevel="0" collapsed="false">
      <c r="A12" s="31" t="s">
        <v>31</v>
      </c>
      <c r="B12" s="32"/>
      <c r="C12" s="32"/>
      <c r="D12" s="34" t="s">
        <v>3312</v>
      </c>
      <c r="E12" s="32"/>
      <c r="F12" s="32"/>
      <c r="G12" s="32" t="n">
        <v>8</v>
      </c>
      <c r="H12" s="32"/>
      <c r="I12" s="32"/>
      <c r="J12" s="32"/>
      <c r="K12" s="32"/>
      <c r="L12" s="32"/>
      <c r="N12" s="32"/>
      <c r="O12" s="32"/>
      <c r="P12" s="33" t="s">
        <v>3333</v>
      </c>
      <c r="Q12" s="36" t="s">
        <v>53</v>
      </c>
      <c r="R12" s="33" t="s">
        <v>3334</v>
      </c>
      <c r="S12" s="36" t="s">
        <v>3335</v>
      </c>
      <c r="T12" s="32"/>
    </row>
    <row r="13" customFormat="false" ht="13.5" hidden="false" customHeight="false" outlineLevel="0" collapsed="false">
      <c r="A13" s="31" t="s">
        <v>62</v>
      </c>
      <c r="B13" s="32"/>
      <c r="C13" s="32"/>
      <c r="D13" s="34" t="s">
        <v>3318</v>
      </c>
      <c r="E13" s="32"/>
      <c r="F13" s="32"/>
      <c r="G13" s="32" t="n">
        <v>9</v>
      </c>
      <c r="H13" s="32"/>
      <c r="I13" s="32"/>
      <c r="J13" s="32"/>
      <c r="K13" s="32"/>
      <c r="L13" s="32"/>
      <c r="N13" s="32"/>
      <c r="O13" s="32"/>
      <c r="P13" s="33" t="s">
        <v>3336</v>
      </c>
      <c r="Q13" s="36" t="s">
        <v>107</v>
      </c>
      <c r="R13" s="33" t="s">
        <v>3337</v>
      </c>
      <c r="S13" s="36" t="s">
        <v>3338</v>
      </c>
      <c r="T13" s="32"/>
    </row>
    <row r="14" customFormat="false" ht="13.5" hidden="false" customHeight="false" outlineLevel="0" collapsed="false">
      <c r="A14" s="31" t="s">
        <v>3339</v>
      </c>
      <c r="B14" s="32"/>
      <c r="C14" s="32"/>
      <c r="D14" s="34" t="s">
        <v>3292</v>
      </c>
      <c r="E14" s="32"/>
      <c r="F14" s="32"/>
      <c r="G14" s="32" t="n">
        <v>10</v>
      </c>
      <c r="H14" s="32"/>
      <c r="I14" s="32"/>
      <c r="J14" s="32"/>
      <c r="K14" s="32"/>
      <c r="L14" s="32"/>
      <c r="N14" s="32"/>
      <c r="O14" s="32"/>
      <c r="P14" s="33" t="s">
        <v>3340</v>
      </c>
      <c r="Q14" s="36" t="s">
        <v>64</v>
      </c>
      <c r="R14" s="33" t="s">
        <v>3341</v>
      </c>
      <c r="S14" s="36" t="s">
        <v>3342</v>
      </c>
      <c r="T14" s="32"/>
    </row>
    <row r="15" customFormat="false" ht="13.5" hidden="false" customHeight="false" outlineLevel="0" collapsed="false">
      <c r="A15" s="31" t="s">
        <v>97</v>
      </c>
      <c r="B15" s="32"/>
      <c r="C15" s="32"/>
      <c r="D15" s="34" t="s">
        <v>3299</v>
      </c>
      <c r="E15" s="32"/>
      <c r="F15" s="32"/>
      <c r="G15" s="32" t="n">
        <v>11</v>
      </c>
      <c r="H15" s="32"/>
      <c r="I15" s="32"/>
      <c r="J15" s="32"/>
      <c r="K15" s="32"/>
      <c r="L15" s="32"/>
      <c r="N15" s="32"/>
      <c r="O15" s="32"/>
      <c r="P15" s="32"/>
      <c r="Q15" s="36" t="s">
        <v>478</v>
      </c>
      <c r="R15" s="33" t="s">
        <v>3343</v>
      </c>
      <c r="S15" s="36" t="s">
        <v>3344</v>
      </c>
      <c r="T15" s="32"/>
    </row>
    <row r="16" customFormat="false" ht="13.5" hidden="false" customHeight="false" outlineLevel="0" collapsed="false">
      <c r="A16" s="31" t="s">
        <v>3345</v>
      </c>
      <c r="B16" s="32"/>
      <c r="C16" s="32"/>
      <c r="D16" s="34" t="s">
        <v>3306</v>
      </c>
      <c r="E16" s="32"/>
      <c r="F16" s="32"/>
      <c r="G16" s="32" t="n">
        <v>12</v>
      </c>
      <c r="H16" s="32"/>
      <c r="I16" s="32"/>
      <c r="J16" s="32"/>
      <c r="K16" s="32"/>
      <c r="L16" s="32"/>
      <c r="N16" s="32"/>
      <c r="O16" s="32"/>
      <c r="P16" s="32"/>
      <c r="Q16" s="32"/>
      <c r="R16" s="33" t="s">
        <v>3346</v>
      </c>
      <c r="S16" s="32"/>
      <c r="T16" s="32"/>
    </row>
    <row r="17" customFormat="false" ht="13.5" hidden="false" customHeight="false" outlineLevel="0" collapsed="false">
      <c r="A17" s="31" t="s">
        <v>3347</v>
      </c>
      <c r="B17" s="32"/>
      <c r="C17" s="32"/>
      <c r="D17" s="34" t="s">
        <v>3313</v>
      </c>
      <c r="E17" s="32"/>
      <c r="F17" s="32"/>
      <c r="G17" s="32" t="n">
        <v>13</v>
      </c>
      <c r="H17" s="32"/>
      <c r="I17" s="32"/>
      <c r="J17" s="32"/>
      <c r="K17" s="32"/>
      <c r="L17" s="32"/>
      <c r="N17" s="32"/>
      <c r="O17" s="32"/>
      <c r="P17" s="32"/>
      <c r="Q17" s="32"/>
      <c r="R17" s="33" t="s">
        <v>3348</v>
      </c>
      <c r="S17" s="32"/>
      <c r="T17" s="32"/>
    </row>
    <row r="18" customFormat="false" ht="13.5" hidden="false" customHeight="false" outlineLevel="0" collapsed="false">
      <c r="A18" s="31" t="s">
        <v>3349</v>
      </c>
      <c r="B18" s="32"/>
      <c r="C18" s="32"/>
      <c r="D18" s="34" t="s">
        <v>3319</v>
      </c>
      <c r="E18" s="32"/>
      <c r="F18" s="32"/>
      <c r="G18" s="32" t="n">
        <v>14</v>
      </c>
      <c r="H18" s="32"/>
      <c r="I18" s="32"/>
      <c r="J18" s="32"/>
      <c r="K18" s="32"/>
      <c r="L18" s="32"/>
      <c r="N18" s="32"/>
      <c r="O18" s="32"/>
      <c r="P18" s="32"/>
      <c r="Q18" s="32"/>
      <c r="R18" s="33" t="s">
        <v>3350</v>
      </c>
      <c r="S18" s="32"/>
      <c r="T18" s="32"/>
    </row>
    <row r="19" customFormat="false" ht="13.5" hidden="false" customHeight="false" outlineLevel="0" collapsed="false">
      <c r="A19" s="31" t="s">
        <v>3351</v>
      </c>
      <c r="B19" s="32"/>
      <c r="C19" s="32"/>
      <c r="D19" s="34" t="s">
        <v>3324</v>
      </c>
      <c r="E19" s="32"/>
      <c r="F19" s="32"/>
      <c r="G19" s="32" t="n">
        <v>15</v>
      </c>
      <c r="H19" s="32"/>
      <c r="I19" s="32"/>
      <c r="J19" s="32"/>
      <c r="K19" s="32"/>
      <c r="L19" s="32"/>
      <c r="N19" s="32"/>
      <c r="O19" s="32"/>
      <c r="P19" s="32"/>
      <c r="Q19" s="32"/>
      <c r="R19" s="33" t="s">
        <v>3352</v>
      </c>
      <c r="S19" s="32"/>
      <c r="T19" s="32"/>
    </row>
    <row r="20" customFormat="false" ht="13.5" hidden="false" customHeight="false" outlineLevel="0" collapsed="false">
      <c r="A20" s="31" t="s">
        <v>3353</v>
      </c>
      <c r="B20" s="32"/>
      <c r="C20" s="32"/>
      <c r="D20" s="34" t="s">
        <v>3329</v>
      </c>
      <c r="E20" s="32"/>
      <c r="F20" s="32"/>
      <c r="G20" s="32" t="n">
        <v>16</v>
      </c>
      <c r="H20" s="32"/>
      <c r="I20" s="32"/>
      <c r="J20" s="32"/>
      <c r="K20" s="38"/>
      <c r="L20" s="32"/>
      <c r="N20" s="32"/>
      <c r="O20" s="32"/>
      <c r="P20" s="32"/>
      <c r="Q20" s="32"/>
      <c r="R20" s="33" t="s">
        <v>3354</v>
      </c>
      <c r="S20" s="32"/>
      <c r="T20" s="32"/>
    </row>
    <row r="21" customFormat="false" ht="13.5" hidden="false" customHeight="false" outlineLevel="0" collapsed="false">
      <c r="A21" s="31" t="s">
        <v>3355</v>
      </c>
      <c r="B21" s="32"/>
      <c r="C21" s="32"/>
      <c r="D21" s="34" t="s">
        <v>3333</v>
      </c>
      <c r="E21" s="32"/>
      <c r="F21" s="32"/>
      <c r="G21" s="32" t="n">
        <v>17</v>
      </c>
      <c r="H21" s="32"/>
      <c r="I21" s="32"/>
      <c r="J21" s="32"/>
      <c r="K21" s="38"/>
      <c r="L21" s="32"/>
      <c r="N21" s="32"/>
      <c r="O21" s="32"/>
      <c r="P21" s="32"/>
      <c r="Q21" s="32"/>
      <c r="R21" s="33" t="s">
        <v>3356</v>
      </c>
      <c r="S21" s="32"/>
      <c r="T21" s="32"/>
    </row>
    <row r="22" customFormat="false" ht="13.5" hidden="false" customHeight="false" outlineLevel="0" collapsed="false">
      <c r="A22" s="31" t="s">
        <v>3357</v>
      </c>
      <c r="B22" s="32"/>
      <c r="C22" s="32"/>
      <c r="D22" s="34" t="s">
        <v>3336</v>
      </c>
      <c r="E22" s="32"/>
      <c r="F22" s="32"/>
      <c r="G22" s="32" t="n">
        <v>18</v>
      </c>
      <c r="H22" s="32"/>
      <c r="I22" s="32"/>
      <c r="J22" s="32"/>
      <c r="K22" s="38"/>
      <c r="L22" s="32"/>
      <c r="N22" s="32"/>
      <c r="O22" s="32"/>
      <c r="P22" s="32"/>
      <c r="Q22" s="32"/>
      <c r="R22" s="33" t="s">
        <v>3358</v>
      </c>
      <c r="S22" s="32"/>
      <c r="T22" s="32"/>
    </row>
    <row r="23" customFormat="false" ht="13.5" hidden="false" customHeight="false" outlineLevel="0" collapsed="false">
      <c r="A23" s="31" t="s">
        <v>3359</v>
      </c>
      <c r="B23" s="32"/>
      <c r="C23" s="32"/>
      <c r="D23" s="34" t="s">
        <v>3340</v>
      </c>
      <c r="E23" s="32"/>
      <c r="F23" s="32"/>
      <c r="G23" s="32" t="n">
        <v>19</v>
      </c>
      <c r="H23" s="32"/>
      <c r="I23" s="32"/>
      <c r="J23" s="32"/>
      <c r="K23" s="38"/>
      <c r="L23" s="32"/>
      <c r="N23" s="32"/>
      <c r="O23" s="32"/>
      <c r="P23" s="32"/>
      <c r="Q23" s="32"/>
      <c r="R23" s="32"/>
      <c r="S23" s="32"/>
      <c r="T23" s="32"/>
    </row>
    <row r="24" customFormat="false" ht="13.5" hidden="false" customHeight="false" outlineLevel="0" collapsed="false">
      <c r="A24" s="31" t="s">
        <v>408</v>
      </c>
      <c r="B24" s="32"/>
      <c r="C24" s="32"/>
      <c r="D24" s="34" t="s">
        <v>116</v>
      </c>
      <c r="E24" s="32"/>
      <c r="F24" s="32"/>
      <c r="G24" s="32" t="n">
        <v>20</v>
      </c>
      <c r="H24" s="32"/>
      <c r="I24" s="32"/>
      <c r="J24" s="32"/>
      <c r="K24" s="38"/>
      <c r="L24" s="32"/>
    </row>
    <row r="25" customFormat="false" ht="13.5" hidden="false" customHeight="false" outlineLevel="0" collapsed="false">
      <c r="A25" s="31" t="s">
        <v>3360</v>
      </c>
      <c r="B25" s="32"/>
      <c r="C25" s="32"/>
      <c r="D25" s="34" t="s">
        <v>34</v>
      </c>
      <c r="E25" s="32"/>
      <c r="F25" s="32"/>
      <c r="G25" s="32" t="n">
        <v>21</v>
      </c>
      <c r="H25" s="32"/>
      <c r="I25" s="32"/>
      <c r="J25" s="32"/>
      <c r="K25" s="38"/>
      <c r="L25" s="32"/>
    </row>
    <row r="26" customFormat="false" ht="13.5" hidden="false" customHeight="false" outlineLevel="0" collapsed="false">
      <c r="A26" s="31" t="s">
        <v>3361</v>
      </c>
      <c r="B26" s="32"/>
      <c r="C26" s="32"/>
      <c r="D26" s="34" t="s">
        <v>132</v>
      </c>
      <c r="E26" s="32"/>
      <c r="F26" s="32"/>
      <c r="G26" s="32" t="n">
        <v>22</v>
      </c>
      <c r="H26" s="32"/>
      <c r="I26" s="32"/>
      <c r="J26" s="32"/>
      <c r="K26" s="32"/>
      <c r="L26" s="32"/>
    </row>
    <row r="27" customFormat="false" ht="13.5" hidden="false" customHeight="false" outlineLevel="0" collapsed="false">
      <c r="A27" s="31" t="s">
        <v>3362</v>
      </c>
      <c r="B27" s="32"/>
      <c r="C27" s="32"/>
      <c r="D27" s="34" t="s">
        <v>75</v>
      </c>
      <c r="E27" s="32"/>
      <c r="F27" s="32"/>
      <c r="G27" s="32" t="n">
        <v>23</v>
      </c>
      <c r="H27" s="32"/>
      <c r="I27" s="32"/>
      <c r="J27" s="32"/>
      <c r="K27" s="32"/>
      <c r="L27" s="32"/>
    </row>
    <row r="28" customFormat="false" ht="13.5" hidden="false" customHeight="false" outlineLevel="0" collapsed="false">
      <c r="A28" s="31" t="s">
        <v>3363</v>
      </c>
      <c r="B28" s="32"/>
      <c r="C28" s="32"/>
      <c r="D28" s="34" t="s">
        <v>99</v>
      </c>
      <c r="E28" s="32"/>
      <c r="F28" s="32"/>
      <c r="G28" s="32" t="n">
        <v>24</v>
      </c>
      <c r="H28" s="32"/>
      <c r="I28" s="32"/>
      <c r="J28" s="32"/>
      <c r="K28" s="32"/>
      <c r="L28" s="32"/>
    </row>
    <row r="29" customFormat="false" ht="13.5" hidden="false" customHeight="false" outlineLevel="0" collapsed="false">
      <c r="A29" s="31" t="s">
        <v>3364</v>
      </c>
      <c r="B29" s="32"/>
      <c r="C29" s="32"/>
      <c r="D29" s="34" t="s">
        <v>48</v>
      </c>
      <c r="E29" s="32"/>
      <c r="F29" s="32"/>
      <c r="G29" s="32" t="n">
        <v>25</v>
      </c>
      <c r="H29" s="32"/>
      <c r="I29" s="32"/>
      <c r="J29" s="32"/>
      <c r="K29" s="32"/>
      <c r="L29" s="32"/>
    </row>
    <row r="30" customFormat="false" ht="13.5" hidden="false" customHeight="false" outlineLevel="0" collapsed="false">
      <c r="A30" s="31" t="s">
        <v>426</v>
      </c>
      <c r="B30" s="32"/>
      <c r="C30" s="32"/>
      <c r="D30" s="34" t="s">
        <v>84</v>
      </c>
      <c r="E30" s="32"/>
      <c r="F30" s="32"/>
      <c r="G30" s="32" t="n">
        <v>26</v>
      </c>
      <c r="H30" s="32"/>
      <c r="I30" s="32"/>
      <c r="J30" s="32"/>
      <c r="K30" s="32"/>
      <c r="L30" s="32"/>
    </row>
    <row r="31" customFormat="false" ht="13.5" hidden="false" customHeight="false" outlineLevel="0" collapsed="false">
      <c r="A31" s="31" t="s">
        <v>3365</v>
      </c>
      <c r="B31" s="32"/>
      <c r="C31" s="32"/>
      <c r="D31" s="34" t="s">
        <v>53</v>
      </c>
      <c r="E31" s="32"/>
      <c r="F31" s="32"/>
      <c r="G31" s="32" t="n">
        <v>27</v>
      </c>
      <c r="H31" s="32"/>
      <c r="I31" s="32"/>
      <c r="J31" s="32"/>
      <c r="K31" s="32"/>
      <c r="L31" s="32"/>
    </row>
    <row r="32" customFormat="false" ht="13.5" hidden="false" customHeight="false" outlineLevel="0" collapsed="false">
      <c r="A32" s="31" t="s">
        <v>3366</v>
      </c>
      <c r="B32" s="32"/>
      <c r="C32" s="32"/>
      <c r="D32" s="34" t="s">
        <v>107</v>
      </c>
      <c r="E32" s="32"/>
      <c r="F32" s="32"/>
      <c r="G32" s="32" t="n">
        <v>28</v>
      </c>
      <c r="H32" s="32"/>
      <c r="I32" s="32"/>
      <c r="J32" s="32"/>
      <c r="K32" s="32"/>
      <c r="L32" s="32"/>
    </row>
    <row r="33" customFormat="false" ht="13.5" hidden="false" customHeight="false" outlineLevel="0" collapsed="false">
      <c r="A33" s="31" t="s">
        <v>3367</v>
      </c>
      <c r="B33" s="32"/>
      <c r="C33" s="32"/>
      <c r="D33" s="34" t="s">
        <v>64</v>
      </c>
      <c r="E33" s="32"/>
      <c r="F33" s="32"/>
      <c r="G33" s="32" t="n">
        <v>29</v>
      </c>
      <c r="H33" s="32"/>
      <c r="I33" s="32"/>
      <c r="J33" s="32"/>
      <c r="K33" s="32"/>
      <c r="L33" s="32"/>
    </row>
    <row r="34" customFormat="false" ht="13.5" hidden="false" customHeight="false" outlineLevel="0" collapsed="false">
      <c r="A34" s="31" t="s">
        <v>3368</v>
      </c>
      <c r="B34" s="32"/>
      <c r="C34" s="32"/>
      <c r="D34" s="34" t="s">
        <v>478</v>
      </c>
      <c r="E34" s="32"/>
      <c r="F34" s="32"/>
      <c r="G34" s="32" t="n">
        <v>30</v>
      </c>
      <c r="H34" s="32"/>
      <c r="I34" s="32"/>
      <c r="J34" s="32"/>
      <c r="K34" s="32"/>
      <c r="L34" s="32"/>
    </row>
    <row r="35" customFormat="false" ht="13.5" hidden="false" customHeight="false" outlineLevel="0" collapsed="false">
      <c r="A35" s="31" t="s">
        <v>3369</v>
      </c>
      <c r="B35" s="32"/>
      <c r="C35" s="32"/>
      <c r="D35" s="34" t="s">
        <v>3293</v>
      </c>
      <c r="E35" s="32"/>
      <c r="F35" s="32"/>
      <c r="G35" s="32" t="n">
        <v>31</v>
      </c>
      <c r="H35" s="32"/>
      <c r="I35" s="32"/>
      <c r="J35" s="32"/>
      <c r="K35" s="32"/>
      <c r="L35" s="32"/>
    </row>
    <row r="36" customFormat="false" ht="13.5" hidden="false" customHeight="false" outlineLevel="0" collapsed="false">
      <c r="A36" s="31" t="s">
        <v>3370</v>
      </c>
      <c r="B36" s="32"/>
      <c r="C36" s="32"/>
      <c r="D36" s="34" t="s">
        <v>3300</v>
      </c>
      <c r="E36" s="32"/>
      <c r="F36" s="32"/>
      <c r="G36" s="32" t="n">
        <v>32</v>
      </c>
      <c r="H36" s="32"/>
      <c r="I36" s="32"/>
      <c r="J36" s="32"/>
      <c r="K36" s="32"/>
      <c r="L36" s="32"/>
    </row>
    <row r="37" customFormat="false" ht="13.5" hidden="false" customHeight="false" outlineLevel="0" collapsed="false">
      <c r="A37" s="31" t="s">
        <v>3371</v>
      </c>
      <c r="B37" s="32"/>
      <c r="C37" s="32"/>
      <c r="D37" s="34" t="s">
        <v>3307</v>
      </c>
      <c r="E37" s="32"/>
      <c r="F37" s="32"/>
      <c r="G37" s="32" t="n">
        <v>33</v>
      </c>
      <c r="H37" s="32"/>
      <c r="I37" s="32"/>
      <c r="J37" s="32"/>
      <c r="K37" s="32"/>
      <c r="L37" s="32"/>
    </row>
    <row r="38" customFormat="false" ht="13.5" hidden="false" customHeight="false" outlineLevel="0" collapsed="false">
      <c r="A38" s="31" t="s">
        <v>3372</v>
      </c>
      <c r="B38" s="32"/>
      <c r="C38" s="32"/>
      <c r="D38" s="34" t="s">
        <v>3314</v>
      </c>
      <c r="E38" s="32"/>
      <c r="F38" s="32"/>
      <c r="G38" s="32" t="n">
        <v>34</v>
      </c>
      <c r="H38" s="32"/>
      <c r="I38" s="32"/>
      <c r="J38" s="32"/>
      <c r="K38" s="32"/>
      <c r="L38" s="32"/>
    </row>
    <row r="39" customFormat="false" ht="13.5" hidden="false" customHeight="false" outlineLevel="0" collapsed="false">
      <c r="A39" s="31" t="s">
        <v>3373</v>
      </c>
      <c r="B39" s="32"/>
      <c r="C39" s="32"/>
      <c r="D39" s="34" t="s">
        <v>3320</v>
      </c>
      <c r="E39" s="32"/>
      <c r="F39" s="32"/>
      <c r="G39" s="32" t="n">
        <v>35</v>
      </c>
      <c r="H39" s="32"/>
      <c r="I39" s="32"/>
      <c r="J39" s="32"/>
      <c r="K39" s="32"/>
      <c r="L39" s="32"/>
    </row>
    <row r="40" customFormat="false" ht="13.5" hidden="false" customHeight="false" outlineLevel="0" collapsed="false">
      <c r="A40" s="31" t="s">
        <v>3374</v>
      </c>
      <c r="B40" s="32"/>
      <c r="C40" s="32"/>
      <c r="D40" s="34" t="s">
        <v>3325</v>
      </c>
      <c r="E40" s="32"/>
      <c r="F40" s="32"/>
      <c r="G40" s="32" t="n">
        <v>36</v>
      </c>
      <c r="H40" s="32"/>
      <c r="I40" s="32"/>
      <c r="J40" s="32"/>
      <c r="K40" s="32"/>
      <c r="L40" s="32"/>
    </row>
    <row r="41" customFormat="false" ht="13.5" hidden="false" customHeight="false" outlineLevel="0" collapsed="false">
      <c r="A41" s="31" t="s">
        <v>3375</v>
      </c>
      <c r="B41" s="32"/>
      <c r="C41" s="32"/>
      <c r="D41" s="34" t="s">
        <v>3330</v>
      </c>
      <c r="E41" s="32"/>
      <c r="F41" s="32"/>
      <c r="G41" s="32" t="n">
        <v>37</v>
      </c>
      <c r="H41" s="32"/>
      <c r="I41" s="32"/>
      <c r="J41" s="32"/>
      <c r="K41" s="32"/>
      <c r="L41" s="32"/>
    </row>
    <row r="42" customFormat="false" ht="13.5" hidden="false" customHeight="false" outlineLevel="0" collapsed="false">
      <c r="A42" s="31" t="s">
        <v>3376</v>
      </c>
      <c r="B42" s="32"/>
      <c r="C42" s="32"/>
      <c r="D42" s="34" t="s">
        <v>3334</v>
      </c>
      <c r="E42" s="32"/>
      <c r="F42" s="32"/>
      <c r="G42" s="32" t="n">
        <v>38</v>
      </c>
      <c r="H42" s="32"/>
      <c r="I42" s="32"/>
      <c r="J42" s="32"/>
      <c r="K42" s="32"/>
      <c r="L42" s="32"/>
    </row>
    <row r="43" customFormat="false" ht="13.5" hidden="false" customHeight="false" outlineLevel="0" collapsed="false">
      <c r="A43" s="31" t="s">
        <v>3377</v>
      </c>
      <c r="B43" s="32"/>
      <c r="C43" s="32"/>
      <c r="D43" s="34" t="s">
        <v>3337</v>
      </c>
      <c r="E43" s="32"/>
      <c r="F43" s="32"/>
      <c r="G43" s="32" t="n">
        <v>39</v>
      </c>
      <c r="H43" s="32"/>
      <c r="I43" s="32"/>
      <c r="J43" s="32"/>
      <c r="K43" s="32"/>
      <c r="L43" s="32"/>
    </row>
    <row r="44" customFormat="false" ht="13.5" hidden="false" customHeight="false" outlineLevel="0" collapsed="false">
      <c r="A44" s="31" t="s">
        <v>3378</v>
      </c>
      <c r="B44" s="32"/>
      <c r="C44" s="32"/>
      <c r="D44" s="34" t="s">
        <v>3341</v>
      </c>
      <c r="E44" s="32"/>
      <c r="F44" s="32"/>
      <c r="G44" s="32" t="n">
        <v>40</v>
      </c>
      <c r="H44" s="32"/>
      <c r="I44" s="32"/>
      <c r="J44" s="32"/>
      <c r="K44" s="32"/>
      <c r="L44" s="32"/>
    </row>
    <row r="45" customFormat="false" ht="13.5" hidden="false" customHeight="false" outlineLevel="0" collapsed="false">
      <c r="A45" s="31" t="s">
        <v>3379</v>
      </c>
      <c r="B45" s="32"/>
      <c r="C45" s="32"/>
      <c r="D45" s="34" t="s">
        <v>3343</v>
      </c>
      <c r="E45" s="32"/>
      <c r="F45" s="32"/>
      <c r="G45" s="32" t="n">
        <v>41</v>
      </c>
      <c r="H45" s="32"/>
      <c r="I45" s="32"/>
      <c r="J45" s="32"/>
      <c r="K45" s="32"/>
      <c r="L45" s="32"/>
    </row>
    <row r="46" customFormat="false" ht="13.5" hidden="false" customHeight="false" outlineLevel="0" collapsed="false">
      <c r="A46" s="31" t="s">
        <v>3380</v>
      </c>
      <c r="B46" s="32"/>
      <c r="C46" s="32"/>
      <c r="D46" s="34" t="s">
        <v>3346</v>
      </c>
      <c r="E46" s="32"/>
      <c r="F46" s="32"/>
      <c r="G46" s="32" t="n">
        <v>42</v>
      </c>
      <c r="H46" s="32"/>
      <c r="I46" s="32"/>
      <c r="J46" s="32"/>
      <c r="K46" s="32"/>
      <c r="L46" s="32"/>
    </row>
    <row r="47" customFormat="false" ht="13.5" hidden="false" customHeight="false" outlineLevel="0" collapsed="false">
      <c r="A47" s="31" t="s">
        <v>3381</v>
      </c>
      <c r="B47" s="32"/>
      <c r="C47" s="32"/>
      <c r="D47" s="34" t="s">
        <v>3348</v>
      </c>
      <c r="E47" s="32"/>
      <c r="F47" s="32"/>
      <c r="G47" s="32" t="n">
        <v>43</v>
      </c>
      <c r="H47" s="32"/>
      <c r="I47" s="32"/>
      <c r="J47" s="32"/>
      <c r="K47" s="32"/>
      <c r="L47" s="32"/>
    </row>
    <row r="48" customFormat="false" ht="13.5" hidden="false" customHeight="false" outlineLevel="0" collapsed="false">
      <c r="A48" s="31" t="s">
        <v>3382</v>
      </c>
      <c r="B48" s="32"/>
      <c r="C48" s="32"/>
      <c r="D48" s="34" t="s">
        <v>3350</v>
      </c>
      <c r="E48" s="32"/>
      <c r="F48" s="32"/>
      <c r="G48" s="32" t="n">
        <v>44</v>
      </c>
      <c r="H48" s="32"/>
      <c r="I48" s="32"/>
      <c r="J48" s="32"/>
      <c r="K48" s="32"/>
      <c r="L48" s="32"/>
    </row>
    <row r="49" customFormat="false" ht="13.5" hidden="false" customHeight="false" outlineLevel="0" collapsed="false">
      <c r="A49" s="31" t="s">
        <v>3383</v>
      </c>
      <c r="B49" s="32"/>
      <c r="C49" s="32"/>
      <c r="D49" s="34" t="s">
        <v>3352</v>
      </c>
      <c r="E49" s="32"/>
      <c r="F49" s="32"/>
      <c r="G49" s="32" t="n">
        <v>45</v>
      </c>
      <c r="H49" s="32"/>
      <c r="I49" s="32"/>
      <c r="J49" s="32"/>
      <c r="K49" s="32"/>
      <c r="L49" s="32"/>
    </row>
    <row r="50" customFormat="false" ht="13.5" hidden="false" customHeight="false" outlineLevel="0" collapsed="false">
      <c r="A50" s="31" t="s">
        <v>3384</v>
      </c>
      <c r="B50" s="32"/>
      <c r="C50" s="32"/>
      <c r="D50" s="34" t="s">
        <v>3354</v>
      </c>
      <c r="E50" s="32"/>
      <c r="F50" s="32"/>
      <c r="G50" s="32" t="n">
        <v>46</v>
      </c>
      <c r="H50" s="32"/>
      <c r="I50" s="32"/>
      <c r="J50" s="32"/>
      <c r="K50" s="32"/>
      <c r="L50" s="32"/>
    </row>
    <row r="51" customFormat="false" ht="13.5" hidden="false" customHeight="false" outlineLevel="0" collapsed="false">
      <c r="A51" s="31" t="s">
        <v>3385</v>
      </c>
      <c r="B51" s="32"/>
      <c r="C51" s="32"/>
      <c r="D51" s="34" t="s">
        <v>3356</v>
      </c>
      <c r="E51" s="32"/>
      <c r="F51" s="32"/>
      <c r="G51" s="32" t="n">
        <v>47</v>
      </c>
      <c r="H51" s="32"/>
      <c r="I51" s="32"/>
      <c r="J51" s="32"/>
      <c r="K51" s="32"/>
      <c r="L51" s="32"/>
    </row>
    <row r="52" customFormat="false" ht="13.5" hidden="false" customHeight="false" outlineLevel="0" collapsed="false">
      <c r="A52" s="31" t="s">
        <v>3386</v>
      </c>
      <c r="B52" s="32"/>
      <c r="C52" s="32"/>
      <c r="D52" s="34" t="s">
        <v>3358</v>
      </c>
      <c r="E52" s="32"/>
      <c r="F52" s="32"/>
      <c r="G52" s="32" t="n">
        <v>48</v>
      </c>
      <c r="H52" s="32"/>
      <c r="I52" s="32"/>
      <c r="J52" s="32"/>
      <c r="K52" s="32"/>
      <c r="L52" s="32"/>
    </row>
    <row r="53" customFormat="false" ht="13.5" hidden="false" customHeight="false" outlineLevel="0" collapsed="false">
      <c r="A53" s="31" t="s">
        <v>3387</v>
      </c>
      <c r="B53" s="32"/>
      <c r="C53" s="32"/>
      <c r="D53" s="34" t="s">
        <v>3294</v>
      </c>
      <c r="E53" s="32"/>
      <c r="F53" s="32"/>
      <c r="G53" s="32" t="n">
        <v>49</v>
      </c>
      <c r="H53" s="32"/>
      <c r="I53" s="32"/>
      <c r="J53" s="32"/>
      <c r="K53" s="32"/>
      <c r="L53" s="32"/>
    </row>
    <row r="54" customFormat="false" ht="13.5" hidden="false" customHeight="false" outlineLevel="0" collapsed="false">
      <c r="A54" s="31" t="s">
        <v>3388</v>
      </c>
      <c r="B54" s="32"/>
      <c r="C54" s="32"/>
      <c r="D54" s="34" t="s">
        <v>3301</v>
      </c>
      <c r="E54" s="32"/>
      <c r="F54" s="32"/>
      <c r="G54" s="32" t="n">
        <v>50</v>
      </c>
      <c r="H54" s="32"/>
      <c r="I54" s="32"/>
      <c r="J54" s="32"/>
      <c r="K54" s="32"/>
      <c r="L54" s="32"/>
    </row>
    <row r="55" customFormat="false" ht="13.5" hidden="false" customHeight="false" outlineLevel="0" collapsed="false">
      <c r="A55" s="31" t="s">
        <v>3389</v>
      </c>
      <c r="B55" s="32"/>
      <c r="C55" s="32"/>
      <c r="D55" s="34" t="s">
        <v>3308</v>
      </c>
      <c r="E55" s="32"/>
      <c r="F55" s="32"/>
      <c r="G55" s="32" t="n">
        <v>51</v>
      </c>
      <c r="H55" s="32"/>
      <c r="I55" s="32"/>
      <c r="J55" s="32"/>
      <c r="K55" s="32"/>
      <c r="L55" s="32"/>
    </row>
    <row r="56" customFormat="false" ht="13.5" hidden="false" customHeight="false" outlineLevel="0" collapsed="false">
      <c r="A56" s="31" t="s">
        <v>3390</v>
      </c>
      <c r="B56" s="32"/>
      <c r="C56" s="32"/>
      <c r="D56" s="34" t="s">
        <v>3315</v>
      </c>
      <c r="E56" s="32"/>
      <c r="F56" s="32"/>
      <c r="G56" s="32" t="n">
        <v>52</v>
      </c>
      <c r="H56" s="32"/>
      <c r="I56" s="32"/>
      <c r="J56" s="32"/>
      <c r="K56" s="32"/>
      <c r="L56" s="32"/>
    </row>
    <row r="57" customFormat="false" ht="13.5" hidden="false" customHeight="false" outlineLevel="0" collapsed="false">
      <c r="A57" s="31" t="s">
        <v>3391</v>
      </c>
      <c r="B57" s="32"/>
      <c r="C57" s="32"/>
      <c r="D57" s="34" t="s">
        <v>3321</v>
      </c>
      <c r="E57" s="32"/>
      <c r="F57" s="32"/>
      <c r="G57" s="32" t="n">
        <v>53</v>
      </c>
      <c r="H57" s="32"/>
      <c r="I57" s="32"/>
      <c r="J57" s="32"/>
      <c r="K57" s="32"/>
      <c r="L57" s="32"/>
    </row>
    <row r="58" customFormat="false" ht="13.5" hidden="false" customHeight="false" outlineLevel="0" collapsed="false">
      <c r="A58" s="31" t="s">
        <v>3392</v>
      </c>
      <c r="B58" s="32"/>
      <c r="C58" s="32"/>
      <c r="D58" s="34" t="s">
        <v>3326</v>
      </c>
      <c r="E58" s="32"/>
      <c r="F58" s="32"/>
      <c r="G58" s="32" t="n">
        <v>54</v>
      </c>
      <c r="H58" s="32"/>
      <c r="I58" s="32"/>
      <c r="J58" s="32"/>
      <c r="K58" s="32"/>
      <c r="L58" s="32"/>
    </row>
    <row r="59" customFormat="false" ht="13.5" hidden="false" customHeight="false" outlineLevel="0" collapsed="false">
      <c r="A59" s="31" t="s">
        <v>3393</v>
      </c>
      <c r="B59" s="32"/>
      <c r="C59" s="32"/>
      <c r="D59" s="34" t="s">
        <v>3331</v>
      </c>
      <c r="E59" s="32"/>
      <c r="F59" s="32"/>
      <c r="G59" s="32" t="n">
        <v>55</v>
      </c>
      <c r="H59" s="32"/>
      <c r="I59" s="32"/>
      <c r="J59" s="32"/>
      <c r="K59" s="32"/>
      <c r="L59" s="32"/>
    </row>
    <row r="60" customFormat="false" ht="13.5" hidden="false" customHeight="false" outlineLevel="0" collapsed="false">
      <c r="A60" s="31" t="s">
        <v>3394</v>
      </c>
      <c r="B60" s="32"/>
      <c r="C60" s="32"/>
      <c r="D60" s="34" t="s">
        <v>3335</v>
      </c>
      <c r="E60" s="32"/>
      <c r="F60" s="32"/>
      <c r="G60" s="32" t="n">
        <v>56</v>
      </c>
      <c r="H60" s="32"/>
      <c r="I60" s="32"/>
      <c r="J60" s="32"/>
      <c r="K60" s="32"/>
      <c r="L60" s="32"/>
    </row>
    <row r="61" customFormat="false" ht="13.5" hidden="false" customHeight="false" outlineLevel="0" collapsed="false">
      <c r="A61" s="31" t="s">
        <v>3395</v>
      </c>
      <c r="B61" s="32"/>
      <c r="C61" s="32"/>
      <c r="D61" s="34" t="s">
        <v>3338</v>
      </c>
      <c r="E61" s="32"/>
      <c r="F61" s="32"/>
      <c r="G61" s="32" t="n">
        <v>57</v>
      </c>
      <c r="H61" s="32"/>
      <c r="I61" s="32"/>
      <c r="J61" s="32"/>
      <c r="K61" s="32"/>
      <c r="L61" s="32"/>
    </row>
    <row r="62" customFormat="false" ht="13.5" hidden="false" customHeight="false" outlineLevel="0" collapsed="false">
      <c r="A62" s="31" t="s">
        <v>3396</v>
      </c>
      <c r="B62" s="32"/>
      <c r="C62" s="32"/>
      <c r="D62" s="34" t="s">
        <v>3342</v>
      </c>
      <c r="E62" s="32"/>
      <c r="F62" s="32"/>
      <c r="G62" s="32" t="n">
        <v>58</v>
      </c>
      <c r="H62" s="32"/>
      <c r="I62" s="32"/>
      <c r="J62" s="32"/>
      <c r="K62" s="32"/>
      <c r="L62" s="32"/>
    </row>
    <row r="63" customFormat="false" ht="13.5" hidden="false" customHeight="false" outlineLevel="0" collapsed="false">
      <c r="A63" s="31" t="s">
        <v>3397</v>
      </c>
      <c r="B63" s="32"/>
      <c r="C63" s="32"/>
      <c r="D63" s="34" t="s">
        <v>3344</v>
      </c>
      <c r="E63" s="32"/>
      <c r="F63" s="32"/>
      <c r="G63" s="32" t="n">
        <v>59</v>
      </c>
      <c r="H63" s="32"/>
      <c r="I63" s="32"/>
      <c r="J63" s="32"/>
      <c r="K63" s="32"/>
      <c r="L63" s="32"/>
    </row>
    <row r="64" customFormat="false" ht="13.5" hidden="false" customHeight="false" outlineLevel="0" collapsed="false">
      <c r="A64" s="31" t="s">
        <v>3398</v>
      </c>
      <c r="B64" s="32"/>
      <c r="C64" s="32"/>
      <c r="D64" s="34" t="s">
        <v>3295</v>
      </c>
      <c r="E64" s="32"/>
      <c r="F64" s="32"/>
      <c r="G64" s="32" t="n">
        <v>60</v>
      </c>
      <c r="H64" s="32"/>
      <c r="I64" s="32"/>
      <c r="J64" s="32"/>
      <c r="K64" s="32"/>
      <c r="L64" s="32"/>
    </row>
    <row r="65" customFormat="false" ht="13.5" hidden="false" customHeight="false" outlineLevel="0" collapsed="false">
      <c r="A65" s="31" t="s">
        <v>3399</v>
      </c>
      <c r="B65" s="32"/>
      <c r="C65" s="32"/>
      <c r="D65" s="34" t="s">
        <v>3302</v>
      </c>
      <c r="E65" s="32"/>
      <c r="F65" s="32"/>
      <c r="G65" s="32"/>
      <c r="H65" s="32"/>
      <c r="I65" s="32"/>
      <c r="J65" s="32"/>
      <c r="K65" s="32"/>
      <c r="L65" s="32"/>
    </row>
    <row r="66" customFormat="false" ht="13.5" hidden="false" customHeight="false" outlineLevel="0" collapsed="false">
      <c r="A66" s="31" t="s">
        <v>3400</v>
      </c>
      <c r="B66" s="32"/>
      <c r="C66" s="32"/>
      <c r="D66" s="34" t="s">
        <v>3309</v>
      </c>
      <c r="E66" s="32"/>
      <c r="F66" s="32"/>
      <c r="G66" s="32"/>
      <c r="H66" s="32"/>
      <c r="I66" s="32"/>
      <c r="J66" s="32"/>
      <c r="K66" s="32"/>
      <c r="L66" s="32"/>
    </row>
    <row r="67" customFormat="false" ht="13.5" hidden="false" customHeight="false" outlineLevel="0" collapsed="false">
      <c r="A67" s="31" t="s">
        <v>3401</v>
      </c>
      <c r="B67" s="32"/>
      <c r="C67" s="32"/>
      <c r="D67" s="34" t="s">
        <v>3316</v>
      </c>
      <c r="E67" s="32"/>
      <c r="F67" s="32"/>
      <c r="G67" s="32"/>
      <c r="H67" s="32"/>
      <c r="I67" s="32"/>
      <c r="J67" s="32"/>
      <c r="K67" s="32"/>
      <c r="L67" s="32"/>
    </row>
    <row r="68" customFormat="false" ht="13.5" hidden="false" customHeight="false" outlineLevel="0" collapsed="false">
      <c r="A68" s="31" t="s">
        <v>3402</v>
      </c>
      <c r="B68" s="32"/>
      <c r="C68" s="32"/>
      <c r="D68" s="34" t="s">
        <v>3322</v>
      </c>
      <c r="E68" s="32"/>
      <c r="F68" s="32"/>
      <c r="G68" s="32"/>
      <c r="H68" s="32"/>
      <c r="I68" s="32"/>
      <c r="J68" s="32"/>
      <c r="K68" s="32"/>
      <c r="L68" s="32"/>
    </row>
    <row r="69" customFormat="false" ht="13.5" hidden="false" customHeight="false" outlineLevel="0" collapsed="false">
      <c r="A69" s="31" t="s">
        <v>3403</v>
      </c>
      <c r="B69" s="32"/>
      <c r="C69" s="32"/>
      <c r="D69" s="34" t="s">
        <v>3327</v>
      </c>
      <c r="E69" s="32"/>
      <c r="F69" s="32"/>
      <c r="G69" s="32"/>
      <c r="H69" s="32"/>
      <c r="I69" s="32"/>
      <c r="J69" s="32"/>
      <c r="K69" s="32"/>
      <c r="L69" s="32"/>
    </row>
    <row r="70" customFormat="false" ht="13.5" hidden="false" customHeight="false" outlineLevel="0" collapsed="false">
      <c r="A70" s="31" t="s">
        <v>3404</v>
      </c>
      <c r="B70" s="32"/>
      <c r="C70" s="32"/>
      <c r="D70" s="34" t="s">
        <v>3332</v>
      </c>
      <c r="E70" s="32"/>
      <c r="F70" s="32"/>
      <c r="G70" s="32"/>
      <c r="H70" s="32"/>
      <c r="I70" s="32"/>
      <c r="J70" s="32"/>
      <c r="K70" s="32"/>
      <c r="L70" s="32"/>
    </row>
    <row r="71" customFormat="false" ht="13.5" hidden="false" customHeight="false" outlineLevel="0" collapsed="false">
      <c r="A71" s="31" t="s">
        <v>3405</v>
      </c>
      <c r="B71" s="32"/>
      <c r="C71" s="32"/>
      <c r="D71" s="34"/>
      <c r="E71" s="32"/>
      <c r="F71" s="32"/>
      <c r="G71" s="32"/>
      <c r="H71" s="32"/>
      <c r="I71" s="32"/>
      <c r="J71" s="32"/>
      <c r="K71" s="32"/>
      <c r="L71" s="32"/>
    </row>
    <row r="72" customFormat="false" ht="13.5" hidden="false" customHeight="false" outlineLevel="0" collapsed="false">
      <c r="A72" s="31" t="s">
        <v>3406</v>
      </c>
      <c r="B72" s="32"/>
      <c r="C72" s="32"/>
      <c r="D72" s="34"/>
      <c r="E72" s="32"/>
      <c r="F72" s="32"/>
      <c r="G72" s="32"/>
      <c r="H72" s="32"/>
      <c r="I72" s="32"/>
      <c r="J72" s="32"/>
      <c r="K72" s="32"/>
      <c r="L72" s="32"/>
    </row>
    <row r="73" customFormat="false" ht="13.5" hidden="false" customHeight="false" outlineLevel="0" collapsed="false">
      <c r="A73" s="31" t="s">
        <v>3407</v>
      </c>
      <c r="B73" s="32"/>
      <c r="C73" s="32"/>
      <c r="D73" s="34"/>
      <c r="E73" s="32"/>
      <c r="F73" s="32"/>
      <c r="G73" s="32"/>
      <c r="H73" s="32"/>
      <c r="I73" s="32"/>
      <c r="J73" s="32"/>
      <c r="K73" s="32"/>
      <c r="L73" s="32"/>
    </row>
    <row r="74" customFormat="false" ht="13.5" hidden="false" customHeight="false" outlineLevel="0" collapsed="false">
      <c r="A74" s="31" t="s">
        <v>3408</v>
      </c>
      <c r="B74" s="32"/>
      <c r="C74" s="32"/>
      <c r="D74" s="34"/>
      <c r="E74" s="32"/>
      <c r="F74" s="32"/>
      <c r="G74" s="32"/>
      <c r="H74" s="32"/>
      <c r="I74" s="32"/>
      <c r="J74" s="32"/>
      <c r="K74" s="32"/>
      <c r="L74" s="32"/>
    </row>
    <row r="75" customFormat="false" ht="13.5" hidden="false" customHeight="false" outlineLevel="0" collapsed="false">
      <c r="A75" s="31" t="s">
        <v>3409</v>
      </c>
      <c r="B75" s="32"/>
      <c r="C75" s="32"/>
      <c r="D75" s="34"/>
      <c r="E75" s="32"/>
      <c r="F75" s="32"/>
      <c r="G75" s="32"/>
      <c r="H75" s="32"/>
      <c r="I75" s="32"/>
      <c r="J75" s="32"/>
      <c r="K75" s="32"/>
      <c r="L75" s="32"/>
    </row>
    <row r="76" customFormat="false" ht="13.5" hidden="false" customHeight="false" outlineLevel="0" collapsed="false">
      <c r="A76" s="31" t="s">
        <v>3410</v>
      </c>
      <c r="B76" s="32"/>
      <c r="C76" s="32"/>
      <c r="D76" s="34"/>
      <c r="E76" s="32"/>
      <c r="F76" s="32"/>
      <c r="G76" s="32"/>
      <c r="H76" s="32"/>
      <c r="I76" s="32"/>
      <c r="J76" s="32"/>
      <c r="K76" s="32"/>
      <c r="L76" s="32"/>
    </row>
    <row r="77" customFormat="false" ht="13.5" hidden="false" customHeight="false" outlineLevel="0" collapsed="false">
      <c r="A77" s="31" t="s">
        <v>3411</v>
      </c>
      <c r="B77" s="32"/>
      <c r="C77" s="32"/>
      <c r="D77" s="34"/>
      <c r="E77" s="32"/>
      <c r="F77" s="32"/>
      <c r="G77" s="32"/>
      <c r="H77" s="32"/>
      <c r="I77" s="32"/>
      <c r="J77" s="32"/>
      <c r="K77" s="32"/>
      <c r="L77" s="32"/>
    </row>
    <row r="78" customFormat="false" ht="13.5" hidden="false" customHeight="false" outlineLevel="0" collapsed="false">
      <c r="A78" s="31" t="s">
        <v>3412</v>
      </c>
      <c r="B78" s="32"/>
      <c r="C78" s="32"/>
      <c r="D78" s="34"/>
      <c r="E78" s="32"/>
      <c r="F78" s="32"/>
      <c r="G78" s="32"/>
      <c r="H78" s="32"/>
      <c r="I78" s="32"/>
      <c r="J78" s="32"/>
      <c r="K78" s="32"/>
      <c r="L78" s="32"/>
    </row>
    <row r="79" customFormat="false" ht="13.5" hidden="false" customHeight="false" outlineLevel="0" collapsed="false">
      <c r="A79" s="31" t="s">
        <v>3413</v>
      </c>
      <c r="B79" s="32"/>
      <c r="C79" s="32"/>
      <c r="D79" s="34"/>
      <c r="E79" s="32"/>
      <c r="F79" s="32"/>
      <c r="G79" s="32"/>
      <c r="H79" s="32"/>
      <c r="I79" s="32"/>
      <c r="J79" s="32"/>
      <c r="K79" s="32"/>
      <c r="L79" s="32"/>
    </row>
    <row r="80" customFormat="false" ht="13.5" hidden="false" customHeight="false" outlineLevel="0" collapsed="false">
      <c r="A80" s="31" t="s">
        <v>3414</v>
      </c>
      <c r="B80" s="32"/>
      <c r="C80" s="32"/>
      <c r="D80" s="34"/>
      <c r="E80" s="32"/>
      <c r="F80" s="32"/>
      <c r="G80" s="32"/>
      <c r="H80" s="32"/>
      <c r="I80" s="32"/>
      <c r="J80" s="32"/>
      <c r="K80" s="32"/>
      <c r="L80" s="32"/>
    </row>
    <row r="81" customFormat="false" ht="13.5" hidden="false" customHeight="false" outlineLevel="0" collapsed="false">
      <c r="A81" s="31" t="s">
        <v>3415</v>
      </c>
      <c r="B81" s="32"/>
      <c r="C81" s="32"/>
      <c r="D81" s="34"/>
      <c r="E81" s="32"/>
      <c r="F81" s="32"/>
      <c r="G81" s="32"/>
      <c r="H81" s="32"/>
      <c r="I81" s="32"/>
      <c r="J81" s="32"/>
      <c r="K81" s="32"/>
      <c r="L81" s="32"/>
    </row>
    <row r="82" customFormat="false" ht="13.5" hidden="false" customHeight="false" outlineLevel="0" collapsed="false">
      <c r="A82" s="31" t="s">
        <v>3416</v>
      </c>
      <c r="B82" s="32"/>
      <c r="C82" s="32"/>
      <c r="D82" s="34"/>
      <c r="E82" s="32"/>
      <c r="F82" s="32"/>
      <c r="G82" s="32"/>
      <c r="H82" s="32"/>
      <c r="I82" s="32"/>
      <c r="J82" s="32"/>
      <c r="K82" s="32"/>
      <c r="L82" s="32"/>
    </row>
    <row r="83" customFormat="false" ht="13.5" hidden="false" customHeight="false" outlineLevel="0" collapsed="false">
      <c r="A83" s="31" t="s">
        <v>3417</v>
      </c>
      <c r="B83" s="32"/>
      <c r="C83" s="32"/>
      <c r="D83" s="34"/>
      <c r="E83" s="32"/>
      <c r="F83" s="32"/>
      <c r="G83" s="32"/>
      <c r="H83" s="32"/>
      <c r="I83" s="32"/>
      <c r="J83" s="32"/>
      <c r="K83" s="32"/>
      <c r="L83" s="32"/>
    </row>
    <row r="84" customFormat="false" ht="13.5" hidden="false" customHeight="false" outlineLevel="0" collapsed="false">
      <c r="A84" s="31" t="s">
        <v>3418</v>
      </c>
      <c r="B84" s="32"/>
      <c r="C84" s="32"/>
      <c r="D84" s="34"/>
      <c r="E84" s="32"/>
      <c r="F84" s="32"/>
      <c r="G84" s="32"/>
      <c r="H84" s="32"/>
      <c r="I84" s="32"/>
      <c r="J84" s="32"/>
      <c r="K84" s="32"/>
      <c r="L84" s="32"/>
    </row>
    <row r="85" customFormat="false" ht="13.5" hidden="false" customHeight="false" outlineLevel="0" collapsed="false">
      <c r="A85" s="31" t="s">
        <v>3419</v>
      </c>
      <c r="B85" s="32"/>
      <c r="C85" s="32"/>
      <c r="D85" s="34"/>
      <c r="E85" s="32"/>
      <c r="F85" s="32"/>
      <c r="G85" s="32"/>
      <c r="H85" s="32"/>
      <c r="I85" s="32"/>
      <c r="J85" s="32"/>
      <c r="K85" s="32"/>
      <c r="L85" s="32"/>
    </row>
    <row r="86" customFormat="false" ht="13.5" hidden="false" customHeight="false" outlineLevel="0" collapsed="false">
      <c r="A86" s="31" t="s">
        <v>3420</v>
      </c>
      <c r="B86" s="32"/>
      <c r="C86" s="32"/>
      <c r="D86" s="34"/>
      <c r="E86" s="32"/>
      <c r="F86" s="32"/>
      <c r="G86" s="32"/>
      <c r="H86" s="32"/>
      <c r="I86" s="32"/>
      <c r="J86" s="32"/>
      <c r="K86" s="32"/>
      <c r="L86" s="32"/>
    </row>
    <row r="87" customFormat="false" ht="13.5" hidden="false" customHeight="false" outlineLevel="0" collapsed="false">
      <c r="A87" s="31" t="s">
        <v>3421</v>
      </c>
      <c r="B87" s="32"/>
      <c r="C87" s="32"/>
      <c r="D87" s="34"/>
      <c r="E87" s="32"/>
      <c r="F87" s="32"/>
      <c r="G87" s="32"/>
      <c r="H87" s="32"/>
      <c r="I87" s="32"/>
      <c r="J87" s="32"/>
      <c r="K87" s="32"/>
      <c r="L87" s="32"/>
    </row>
    <row r="88" customFormat="false" ht="13.5" hidden="false" customHeight="false" outlineLevel="0" collapsed="false">
      <c r="A88" s="31" t="s">
        <v>3422</v>
      </c>
      <c r="B88" s="32"/>
      <c r="C88" s="32"/>
      <c r="D88" s="34"/>
      <c r="E88" s="32"/>
      <c r="F88" s="32"/>
      <c r="G88" s="32"/>
      <c r="H88" s="32"/>
      <c r="I88" s="32"/>
      <c r="J88" s="32"/>
      <c r="K88" s="32"/>
      <c r="L88" s="32"/>
    </row>
    <row r="89" customFormat="false" ht="13.5" hidden="false" customHeight="false" outlineLevel="0" collapsed="false">
      <c r="A89" s="31" t="s">
        <v>3423</v>
      </c>
      <c r="B89" s="32"/>
      <c r="C89" s="32"/>
      <c r="D89" s="34"/>
      <c r="E89" s="32"/>
      <c r="F89" s="32"/>
      <c r="G89" s="32"/>
      <c r="H89" s="32"/>
      <c r="I89" s="32"/>
      <c r="J89" s="32"/>
      <c r="K89" s="32"/>
      <c r="L89" s="32"/>
    </row>
    <row r="90" customFormat="false" ht="13.5" hidden="false" customHeight="false" outlineLevel="0" collapsed="false">
      <c r="A90" s="31" t="s">
        <v>3424</v>
      </c>
      <c r="B90" s="32"/>
      <c r="C90" s="32"/>
      <c r="D90" s="34"/>
      <c r="E90" s="32"/>
      <c r="F90" s="32"/>
      <c r="G90" s="32"/>
      <c r="H90" s="32"/>
      <c r="I90" s="32"/>
      <c r="J90" s="32"/>
      <c r="K90" s="32"/>
      <c r="L90" s="32"/>
    </row>
    <row r="91" customFormat="false" ht="13.5" hidden="false" customHeight="false" outlineLevel="0" collapsed="false">
      <c r="A91" s="31" t="s">
        <v>3425</v>
      </c>
      <c r="B91" s="32"/>
      <c r="C91" s="32"/>
      <c r="D91" s="34"/>
      <c r="E91" s="32"/>
      <c r="F91" s="32"/>
      <c r="G91" s="32"/>
      <c r="H91" s="32"/>
      <c r="I91" s="32"/>
      <c r="J91" s="32"/>
      <c r="K91" s="32"/>
      <c r="L91" s="32"/>
    </row>
    <row r="92" customFormat="false" ht="13.5" hidden="false" customHeight="false" outlineLevel="0" collapsed="false">
      <c r="A92" s="31" t="s">
        <v>3426</v>
      </c>
      <c r="B92" s="32"/>
      <c r="C92" s="32"/>
      <c r="D92" s="34"/>
      <c r="E92" s="32"/>
      <c r="F92" s="32"/>
      <c r="G92" s="32"/>
      <c r="H92" s="32"/>
      <c r="I92" s="32"/>
      <c r="J92" s="32"/>
      <c r="K92" s="32"/>
      <c r="L92" s="32"/>
    </row>
    <row r="93" customFormat="false" ht="13.5" hidden="false" customHeight="false" outlineLevel="0" collapsed="false">
      <c r="A93" s="31" t="s">
        <v>3427</v>
      </c>
      <c r="B93" s="32"/>
      <c r="C93" s="32"/>
      <c r="D93" s="34"/>
      <c r="E93" s="32"/>
      <c r="F93" s="32"/>
      <c r="G93" s="32"/>
      <c r="H93" s="32"/>
      <c r="I93" s="32"/>
      <c r="J93" s="32"/>
      <c r="K93" s="32"/>
      <c r="L93" s="32"/>
    </row>
    <row r="94" customFormat="false" ht="13.5" hidden="false" customHeight="false" outlineLevel="0" collapsed="false">
      <c r="A94" s="31" t="s">
        <v>3428</v>
      </c>
      <c r="B94" s="32"/>
      <c r="C94" s="32"/>
      <c r="D94" s="34"/>
      <c r="E94" s="32"/>
      <c r="F94" s="32"/>
      <c r="G94" s="32"/>
      <c r="H94" s="32"/>
      <c r="I94" s="32"/>
      <c r="J94" s="32"/>
      <c r="K94" s="32"/>
      <c r="L94" s="32"/>
    </row>
    <row r="95" customFormat="false" ht="13.5" hidden="false" customHeight="false" outlineLevel="0" collapsed="false">
      <c r="A95" s="31" t="s">
        <v>3429</v>
      </c>
      <c r="B95" s="32"/>
      <c r="C95" s="32"/>
      <c r="D95" s="34"/>
      <c r="E95" s="32"/>
      <c r="F95" s="32"/>
      <c r="G95" s="32"/>
      <c r="H95" s="32"/>
      <c r="I95" s="32"/>
      <c r="J95" s="32"/>
      <c r="K95" s="32"/>
      <c r="L95" s="32"/>
    </row>
    <row r="96" customFormat="false" ht="13.5" hidden="false" customHeight="false" outlineLevel="0" collapsed="false">
      <c r="A96" s="31" t="s">
        <v>3430</v>
      </c>
      <c r="B96" s="32"/>
      <c r="C96" s="32"/>
      <c r="D96" s="34"/>
      <c r="E96" s="32"/>
      <c r="F96" s="32"/>
      <c r="G96" s="32"/>
      <c r="H96" s="32"/>
      <c r="I96" s="32"/>
      <c r="J96" s="32"/>
      <c r="K96" s="32"/>
      <c r="L96" s="32"/>
    </row>
    <row r="97" customFormat="false" ht="13.5" hidden="false" customHeight="false" outlineLevel="0" collapsed="false">
      <c r="A97" s="31" t="s">
        <v>3431</v>
      </c>
      <c r="B97" s="32"/>
      <c r="C97" s="32"/>
      <c r="D97" s="34"/>
      <c r="E97" s="32"/>
      <c r="F97" s="32"/>
      <c r="G97" s="32"/>
      <c r="H97" s="32"/>
      <c r="I97" s="32"/>
      <c r="J97" s="32"/>
      <c r="K97" s="32"/>
      <c r="L97" s="32"/>
    </row>
    <row r="98" customFormat="false" ht="13.5" hidden="false" customHeight="false" outlineLevel="0" collapsed="false">
      <c r="A98" s="31" t="s">
        <v>3432</v>
      </c>
      <c r="B98" s="32"/>
      <c r="C98" s="32"/>
      <c r="D98" s="34"/>
      <c r="E98" s="32"/>
      <c r="F98" s="32"/>
      <c r="G98" s="32"/>
      <c r="H98" s="32"/>
      <c r="I98" s="32"/>
      <c r="J98" s="32"/>
      <c r="K98" s="32"/>
      <c r="L98" s="32"/>
    </row>
    <row r="99" customFormat="false" ht="13.5" hidden="false" customHeight="false" outlineLevel="0" collapsed="false">
      <c r="A99" s="31" t="s">
        <v>3433</v>
      </c>
      <c r="B99" s="32"/>
      <c r="C99" s="32"/>
      <c r="D99" s="34"/>
      <c r="E99" s="32"/>
      <c r="F99" s="32"/>
      <c r="G99" s="32"/>
      <c r="H99" s="32"/>
      <c r="I99" s="32"/>
      <c r="J99" s="32"/>
      <c r="K99" s="32"/>
      <c r="L99" s="32"/>
    </row>
    <row r="100" customFormat="false" ht="13.5" hidden="false" customHeight="false" outlineLevel="0" collapsed="false">
      <c r="A100" s="31" t="s">
        <v>3434</v>
      </c>
      <c r="B100" s="32"/>
      <c r="C100" s="32"/>
      <c r="D100" s="34"/>
      <c r="E100" s="32"/>
      <c r="F100" s="32"/>
      <c r="G100" s="32"/>
      <c r="H100" s="32"/>
      <c r="I100" s="32"/>
      <c r="J100" s="32"/>
      <c r="K100" s="32"/>
      <c r="L100" s="32"/>
    </row>
    <row r="101" customFormat="false" ht="13.5" hidden="false" customHeight="false" outlineLevel="0" collapsed="false">
      <c r="A101" s="31" t="s">
        <v>3435</v>
      </c>
      <c r="B101" s="32"/>
      <c r="C101" s="32"/>
      <c r="D101" s="34"/>
      <c r="E101" s="32"/>
      <c r="F101" s="32"/>
      <c r="G101" s="32"/>
      <c r="H101" s="32"/>
      <c r="I101" s="32"/>
      <c r="J101" s="32"/>
      <c r="K101" s="32"/>
      <c r="L101" s="32"/>
    </row>
    <row r="102" customFormat="false" ht="13.5" hidden="false" customHeight="false" outlineLevel="0" collapsed="false">
      <c r="A102" s="31" t="s">
        <v>3436</v>
      </c>
      <c r="B102" s="32"/>
      <c r="C102" s="32"/>
      <c r="D102" s="34"/>
      <c r="E102" s="32"/>
      <c r="F102" s="32"/>
      <c r="G102" s="32"/>
      <c r="H102" s="32"/>
      <c r="I102" s="32"/>
      <c r="J102" s="32"/>
      <c r="K102" s="32"/>
      <c r="L102" s="32"/>
    </row>
    <row r="103" customFormat="false" ht="13.5" hidden="false" customHeight="false" outlineLevel="0" collapsed="false">
      <c r="A103" s="31" t="s">
        <v>3437</v>
      </c>
      <c r="B103" s="32"/>
      <c r="C103" s="32"/>
      <c r="D103" s="34"/>
      <c r="E103" s="32"/>
      <c r="F103" s="32"/>
      <c r="G103" s="32"/>
      <c r="H103" s="32"/>
      <c r="I103" s="32"/>
      <c r="J103" s="32"/>
      <c r="K103" s="32"/>
      <c r="L103" s="32"/>
    </row>
    <row r="104" customFormat="false" ht="13.5" hidden="false" customHeight="false" outlineLevel="0" collapsed="false">
      <c r="A104" s="31" t="s">
        <v>3438</v>
      </c>
      <c r="B104" s="32"/>
      <c r="C104" s="32"/>
      <c r="D104" s="34"/>
      <c r="E104" s="32"/>
      <c r="F104" s="32"/>
      <c r="G104" s="32"/>
      <c r="H104" s="32"/>
      <c r="I104" s="32"/>
      <c r="J104" s="32"/>
      <c r="K104" s="32"/>
      <c r="L104" s="32"/>
    </row>
    <row r="105" customFormat="false" ht="13.5" hidden="false" customHeight="false" outlineLevel="0" collapsed="false">
      <c r="A105" s="31" t="s">
        <v>3439</v>
      </c>
      <c r="B105" s="32"/>
      <c r="C105" s="32"/>
      <c r="D105" s="34"/>
      <c r="E105" s="32"/>
      <c r="F105" s="32"/>
      <c r="G105" s="32"/>
      <c r="H105" s="32"/>
      <c r="I105" s="32"/>
      <c r="J105" s="32"/>
      <c r="K105" s="32"/>
      <c r="L105" s="32"/>
    </row>
    <row r="106" customFormat="false" ht="13.5" hidden="false" customHeight="false" outlineLevel="0" collapsed="false">
      <c r="A106" s="31" t="s">
        <v>3440</v>
      </c>
      <c r="B106" s="32"/>
      <c r="C106" s="32"/>
      <c r="D106" s="34"/>
      <c r="E106" s="32"/>
      <c r="F106" s="32"/>
      <c r="G106" s="32"/>
      <c r="H106" s="32"/>
      <c r="I106" s="32"/>
      <c r="J106" s="32"/>
      <c r="K106" s="32"/>
      <c r="L106" s="32"/>
    </row>
    <row r="107" customFormat="false" ht="13.5" hidden="false" customHeight="false" outlineLevel="0" collapsed="false">
      <c r="A107" s="31" t="s">
        <v>3441</v>
      </c>
      <c r="B107" s="32"/>
      <c r="C107" s="32"/>
      <c r="D107" s="34"/>
      <c r="E107" s="32"/>
      <c r="F107" s="32"/>
      <c r="G107" s="32"/>
      <c r="H107" s="32"/>
      <c r="I107" s="32"/>
      <c r="J107" s="32"/>
      <c r="K107" s="32"/>
      <c r="L107" s="32"/>
    </row>
    <row r="108" customFormat="false" ht="13.5" hidden="false" customHeight="false" outlineLevel="0" collapsed="false">
      <c r="A108" s="31" t="s">
        <v>3442</v>
      </c>
      <c r="B108" s="32"/>
      <c r="C108" s="32"/>
      <c r="D108" s="34"/>
      <c r="E108" s="32"/>
      <c r="F108" s="32"/>
      <c r="G108" s="32"/>
      <c r="H108" s="32"/>
      <c r="I108" s="32"/>
      <c r="J108" s="32"/>
      <c r="K108" s="32"/>
      <c r="L108" s="32"/>
    </row>
    <row r="109" customFormat="false" ht="13.5" hidden="false" customHeight="false" outlineLevel="0" collapsed="false">
      <c r="A109" s="31" t="s">
        <v>3443</v>
      </c>
      <c r="B109" s="32"/>
      <c r="C109" s="32"/>
      <c r="D109" s="34"/>
      <c r="E109" s="32"/>
      <c r="F109" s="32"/>
      <c r="G109" s="32"/>
      <c r="H109" s="32"/>
      <c r="I109" s="32"/>
      <c r="J109" s="32"/>
      <c r="K109" s="32"/>
      <c r="L109" s="32"/>
    </row>
    <row r="110" customFormat="false" ht="13.5" hidden="false" customHeight="false" outlineLevel="0" collapsed="false">
      <c r="A110" s="31" t="s">
        <v>3444</v>
      </c>
      <c r="B110" s="32"/>
      <c r="C110" s="32"/>
      <c r="D110" s="34"/>
      <c r="E110" s="32"/>
      <c r="F110" s="32"/>
      <c r="G110" s="32"/>
      <c r="H110" s="32"/>
      <c r="I110" s="32"/>
      <c r="J110" s="32"/>
      <c r="K110" s="32"/>
      <c r="L110" s="32"/>
    </row>
    <row r="111" customFormat="false" ht="13.5" hidden="false" customHeight="false" outlineLevel="0" collapsed="false">
      <c r="A111" s="31" t="s">
        <v>3445</v>
      </c>
      <c r="B111" s="32"/>
      <c r="C111" s="32"/>
      <c r="D111" s="34"/>
      <c r="E111" s="32"/>
      <c r="F111" s="32"/>
      <c r="G111" s="32"/>
      <c r="H111" s="32"/>
      <c r="I111" s="32"/>
      <c r="J111" s="32"/>
      <c r="K111" s="32"/>
      <c r="L111" s="32"/>
    </row>
    <row r="112" customFormat="false" ht="13.5" hidden="false" customHeight="false" outlineLevel="0" collapsed="false">
      <c r="A112" s="31" t="s">
        <v>3446</v>
      </c>
      <c r="B112" s="32"/>
      <c r="C112" s="32"/>
      <c r="D112" s="34"/>
      <c r="E112" s="32"/>
      <c r="F112" s="32"/>
      <c r="G112" s="32"/>
      <c r="H112" s="32"/>
      <c r="I112" s="32"/>
      <c r="J112" s="32"/>
      <c r="K112" s="32"/>
      <c r="L112" s="32"/>
    </row>
    <row r="113" customFormat="false" ht="13.5" hidden="false" customHeight="false" outlineLevel="0" collapsed="false">
      <c r="A113" s="31" t="s">
        <v>3447</v>
      </c>
      <c r="B113" s="32"/>
      <c r="C113" s="32"/>
      <c r="D113" s="34"/>
      <c r="E113" s="32"/>
      <c r="F113" s="32"/>
      <c r="G113" s="32"/>
      <c r="H113" s="32"/>
      <c r="I113" s="32"/>
      <c r="J113" s="32"/>
      <c r="K113" s="32"/>
      <c r="L113" s="32"/>
    </row>
    <row r="114" customFormat="false" ht="13.5" hidden="false" customHeight="false" outlineLevel="0" collapsed="false">
      <c r="A114" s="31" t="s">
        <v>3448</v>
      </c>
      <c r="B114" s="32"/>
      <c r="C114" s="32"/>
      <c r="D114" s="34"/>
      <c r="E114" s="32"/>
      <c r="F114" s="32"/>
      <c r="G114" s="32"/>
      <c r="H114" s="32"/>
      <c r="I114" s="32"/>
      <c r="J114" s="32"/>
      <c r="K114" s="32"/>
      <c r="L114" s="32"/>
    </row>
    <row r="115" customFormat="false" ht="13.5" hidden="false" customHeight="false" outlineLevel="0" collapsed="false">
      <c r="A115" s="31" t="s">
        <v>3449</v>
      </c>
      <c r="B115" s="32"/>
      <c r="C115" s="32"/>
      <c r="D115" s="34"/>
      <c r="E115" s="32"/>
      <c r="F115" s="32"/>
      <c r="G115" s="32"/>
      <c r="H115" s="32"/>
      <c r="I115" s="32"/>
      <c r="J115" s="32"/>
      <c r="K115" s="32"/>
      <c r="L115" s="32"/>
    </row>
    <row r="116" customFormat="false" ht="13.5" hidden="false" customHeight="false" outlineLevel="0" collapsed="false">
      <c r="A116" s="31" t="s">
        <v>3450</v>
      </c>
      <c r="B116" s="32"/>
      <c r="C116" s="32"/>
      <c r="D116" s="34"/>
      <c r="E116" s="32"/>
      <c r="F116" s="32"/>
      <c r="G116" s="32"/>
      <c r="H116" s="32"/>
      <c r="I116" s="32"/>
      <c r="J116" s="32"/>
      <c r="K116" s="32"/>
      <c r="L116" s="32"/>
    </row>
    <row r="117" customFormat="false" ht="13.5" hidden="false" customHeight="false" outlineLevel="0" collapsed="false">
      <c r="A117" s="31" t="s">
        <v>3451</v>
      </c>
      <c r="B117" s="32"/>
      <c r="C117" s="32"/>
      <c r="D117" s="34"/>
      <c r="E117" s="32"/>
      <c r="F117" s="32"/>
      <c r="G117" s="32"/>
      <c r="H117" s="32"/>
      <c r="I117" s="32"/>
      <c r="J117" s="32"/>
      <c r="K117" s="32"/>
      <c r="L117" s="32"/>
    </row>
    <row r="118" customFormat="false" ht="13.5" hidden="false" customHeight="false" outlineLevel="0" collapsed="false">
      <c r="A118" s="31" t="s">
        <v>3452</v>
      </c>
      <c r="B118" s="32"/>
      <c r="C118" s="32"/>
      <c r="D118" s="34"/>
      <c r="E118" s="32"/>
      <c r="F118" s="32"/>
      <c r="G118" s="32"/>
      <c r="H118" s="32"/>
      <c r="I118" s="32"/>
      <c r="J118" s="32"/>
      <c r="K118" s="32"/>
      <c r="L118" s="32"/>
    </row>
    <row r="119" customFormat="false" ht="13.5" hidden="false" customHeight="false" outlineLevel="0" collapsed="false">
      <c r="A119" s="31" t="s">
        <v>3453</v>
      </c>
      <c r="B119" s="32"/>
      <c r="C119" s="32"/>
      <c r="D119" s="34"/>
      <c r="E119" s="32"/>
      <c r="F119" s="32"/>
      <c r="G119" s="32"/>
      <c r="H119" s="32"/>
      <c r="I119" s="32"/>
      <c r="J119" s="32"/>
      <c r="K119" s="32"/>
      <c r="L119" s="32"/>
    </row>
    <row r="120" customFormat="false" ht="13.5" hidden="false" customHeight="false" outlineLevel="0" collapsed="false">
      <c r="A120" s="31" t="s">
        <v>3454</v>
      </c>
      <c r="B120" s="32"/>
      <c r="C120" s="32"/>
      <c r="D120" s="34"/>
      <c r="E120" s="32"/>
      <c r="F120" s="32"/>
      <c r="G120" s="32"/>
      <c r="H120" s="32"/>
      <c r="I120" s="32"/>
      <c r="J120" s="32"/>
      <c r="K120" s="32"/>
      <c r="L120" s="32"/>
    </row>
    <row r="121" customFormat="false" ht="13.5" hidden="false" customHeight="false" outlineLevel="0" collapsed="false">
      <c r="A121" s="31" t="s">
        <v>3455</v>
      </c>
      <c r="B121" s="32"/>
      <c r="C121" s="32"/>
      <c r="D121" s="34"/>
      <c r="E121" s="32"/>
      <c r="F121" s="32"/>
      <c r="G121" s="32"/>
      <c r="H121" s="32"/>
      <c r="I121" s="32"/>
      <c r="J121" s="32"/>
      <c r="K121" s="32"/>
      <c r="L121" s="32"/>
    </row>
    <row r="122" customFormat="false" ht="13.5" hidden="false" customHeight="false" outlineLevel="0" collapsed="false">
      <c r="A122" s="31" t="s">
        <v>3456</v>
      </c>
      <c r="B122" s="32"/>
      <c r="C122" s="32"/>
      <c r="D122" s="34"/>
      <c r="E122" s="32"/>
      <c r="F122" s="32"/>
      <c r="G122" s="32"/>
      <c r="H122" s="32"/>
      <c r="I122" s="32"/>
      <c r="J122" s="32"/>
      <c r="K122" s="32"/>
      <c r="L122" s="32"/>
    </row>
    <row r="123" customFormat="false" ht="13.5" hidden="false" customHeight="false" outlineLevel="0" collapsed="false">
      <c r="A123" s="31" t="s">
        <v>3457</v>
      </c>
      <c r="B123" s="32"/>
      <c r="C123" s="32"/>
      <c r="D123" s="34"/>
      <c r="E123" s="32"/>
      <c r="F123" s="32"/>
      <c r="G123" s="32"/>
      <c r="H123" s="32"/>
      <c r="I123" s="32"/>
      <c r="J123" s="32"/>
      <c r="K123" s="32"/>
      <c r="L123" s="32"/>
    </row>
    <row r="124" customFormat="false" ht="13.5" hidden="false" customHeight="false" outlineLevel="0" collapsed="false">
      <c r="A124" s="31" t="s">
        <v>3458</v>
      </c>
      <c r="B124" s="32"/>
      <c r="C124" s="32"/>
      <c r="D124" s="34"/>
      <c r="E124" s="32"/>
      <c r="F124" s="32"/>
      <c r="G124" s="32"/>
      <c r="H124" s="32"/>
      <c r="I124" s="32"/>
      <c r="J124" s="32"/>
      <c r="K124" s="32"/>
      <c r="L124" s="32"/>
    </row>
    <row r="125" customFormat="false" ht="13.5" hidden="false" customHeight="false" outlineLevel="0" collapsed="false">
      <c r="A125" s="31" t="s">
        <v>3459</v>
      </c>
      <c r="B125" s="32"/>
      <c r="C125" s="32"/>
      <c r="D125" s="34"/>
      <c r="E125" s="32"/>
      <c r="F125" s="32"/>
      <c r="G125" s="32"/>
      <c r="H125" s="32"/>
      <c r="I125" s="32"/>
      <c r="J125" s="32"/>
      <c r="K125" s="32"/>
      <c r="L125" s="32"/>
    </row>
    <row r="126" customFormat="false" ht="13.5" hidden="false" customHeight="false" outlineLevel="0" collapsed="false">
      <c r="A126" s="31" t="s">
        <v>3460</v>
      </c>
      <c r="B126" s="32"/>
      <c r="C126" s="32"/>
      <c r="D126" s="34"/>
      <c r="E126" s="32"/>
      <c r="F126" s="32"/>
      <c r="G126" s="32"/>
      <c r="H126" s="32"/>
      <c r="I126" s="32"/>
      <c r="J126" s="32"/>
      <c r="K126" s="32"/>
      <c r="L126" s="32"/>
    </row>
    <row r="127" customFormat="false" ht="13.5" hidden="false" customHeight="false" outlineLevel="0" collapsed="false">
      <c r="A127" s="31" t="s">
        <v>3461</v>
      </c>
      <c r="B127" s="32"/>
      <c r="C127" s="32"/>
      <c r="D127" s="34"/>
      <c r="E127" s="32"/>
      <c r="F127" s="32"/>
      <c r="G127" s="32"/>
      <c r="H127" s="32"/>
      <c r="I127" s="32"/>
      <c r="J127" s="32"/>
      <c r="K127" s="32"/>
      <c r="L127" s="32"/>
    </row>
    <row r="128" customFormat="false" ht="13.5" hidden="false" customHeight="false" outlineLevel="0" collapsed="false">
      <c r="A128" s="31" t="s">
        <v>3462</v>
      </c>
      <c r="B128" s="32"/>
      <c r="C128" s="32"/>
      <c r="D128" s="34"/>
      <c r="E128" s="32"/>
      <c r="F128" s="32"/>
      <c r="G128" s="32"/>
      <c r="H128" s="32"/>
      <c r="I128" s="32"/>
      <c r="J128" s="32"/>
      <c r="K128" s="32"/>
      <c r="L128" s="32"/>
    </row>
    <row r="129" customFormat="false" ht="13.5" hidden="false" customHeight="false" outlineLevel="0" collapsed="false">
      <c r="A129" s="31" t="s">
        <v>3463</v>
      </c>
      <c r="B129" s="32"/>
      <c r="C129" s="32"/>
      <c r="D129" s="34"/>
      <c r="E129" s="32"/>
      <c r="F129" s="32"/>
      <c r="G129" s="32"/>
      <c r="H129" s="32"/>
      <c r="I129" s="32"/>
      <c r="J129" s="32"/>
      <c r="K129" s="32"/>
      <c r="L129" s="32"/>
    </row>
    <row r="130" customFormat="false" ht="13.5" hidden="false" customHeight="false" outlineLevel="0" collapsed="false">
      <c r="A130" s="31" t="s">
        <v>3464</v>
      </c>
      <c r="B130" s="32"/>
      <c r="C130" s="32"/>
      <c r="D130" s="34"/>
      <c r="E130" s="32"/>
      <c r="F130" s="32"/>
      <c r="G130" s="32"/>
      <c r="H130" s="32"/>
      <c r="I130" s="32"/>
      <c r="J130" s="32"/>
      <c r="K130" s="32"/>
      <c r="L130" s="32"/>
    </row>
    <row r="131" customFormat="false" ht="13.5" hidden="false" customHeight="false" outlineLevel="0" collapsed="false">
      <c r="A131" s="31" t="s">
        <v>3465</v>
      </c>
      <c r="B131" s="32"/>
      <c r="C131" s="32"/>
      <c r="D131" s="34"/>
      <c r="E131" s="32"/>
      <c r="F131" s="32"/>
      <c r="G131" s="32"/>
      <c r="H131" s="32"/>
      <c r="I131" s="32"/>
      <c r="J131" s="32"/>
      <c r="K131" s="32"/>
      <c r="L131" s="32"/>
    </row>
    <row r="132" customFormat="false" ht="13.5" hidden="false" customHeight="false" outlineLevel="0" collapsed="false">
      <c r="A132" s="31" t="s">
        <v>3466</v>
      </c>
      <c r="B132" s="32"/>
      <c r="C132" s="32"/>
      <c r="D132" s="34"/>
      <c r="E132" s="32"/>
      <c r="F132" s="32"/>
      <c r="G132" s="32"/>
      <c r="H132" s="32"/>
      <c r="I132" s="32"/>
      <c r="J132" s="32"/>
      <c r="K132" s="32"/>
      <c r="L132" s="32"/>
    </row>
    <row r="133" customFormat="false" ht="13.5" hidden="false" customHeight="false" outlineLevel="0" collapsed="false">
      <c r="A133" s="31" t="s">
        <v>3467</v>
      </c>
      <c r="B133" s="32"/>
      <c r="C133" s="32"/>
      <c r="D133" s="34"/>
      <c r="E133" s="32"/>
      <c r="F133" s="32"/>
      <c r="G133" s="32"/>
      <c r="H133" s="32"/>
      <c r="I133" s="32"/>
      <c r="J133" s="32"/>
      <c r="K133" s="32"/>
      <c r="L133" s="32"/>
    </row>
    <row r="134" customFormat="false" ht="13.5" hidden="false" customHeight="false" outlineLevel="0" collapsed="false">
      <c r="A134" s="31" t="s">
        <v>3468</v>
      </c>
      <c r="B134" s="32"/>
      <c r="C134" s="32"/>
      <c r="D134" s="34"/>
      <c r="E134" s="32"/>
      <c r="F134" s="32"/>
      <c r="G134" s="32"/>
      <c r="H134" s="32"/>
      <c r="I134" s="32"/>
      <c r="J134" s="32"/>
      <c r="K134" s="32"/>
      <c r="L134" s="32"/>
    </row>
    <row r="135" customFormat="false" ht="13.5" hidden="false" customHeight="false" outlineLevel="0" collapsed="false">
      <c r="A135" s="31" t="s">
        <v>3469</v>
      </c>
      <c r="B135" s="32"/>
      <c r="C135" s="32"/>
      <c r="D135" s="34"/>
      <c r="E135" s="32"/>
      <c r="F135" s="32"/>
      <c r="G135" s="32"/>
      <c r="H135" s="32"/>
      <c r="I135" s="32"/>
      <c r="J135" s="32"/>
      <c r="K135" s="32"/>
      <c r="L135" s="32"/>
    </row>
    <row r="136" customFormat="false" ht="13.5" hidden="false" customHeight="false" outlineLevel="0" collapsed="false">
      <c r="A136" s="31" t="s">
        <v>476</v>
      </c>
      <c r="B136" s="32"/>
      <c r="C136" s="32"/>
      <c r="D136" s="34"/>
      <c r="E136" s="32"/>
      <c r="F136" s="32"/>
      <c r="G136" s="32"/>
      <c r="H136" s="32"/>
      <c r="I136" s="32"/>
      <c r="J136" s="32"/>
      <c r="K136" s="32"/>
      <c r="L136" s="32"/>
    </row>
    <row r="137" customFormat="false" ht="13.5" hidden="false" customHeight="false" outlineLevel="0" collapsed="false">
      <c r="A137" s="31" t="s">
        <v>1925</v>
      </c>
      <c r="B137" s="32"/>
      <c r="C137" s="32"/>
      <c r="D137" s="34"/>
      <c r="E137" s="32"/>
      <c r="F137" s="32"/>
      <c r="G137" s="32"/>
      <c r="H137" s="32"/>
      <c r="I137" s="32"/>
      <c r="J137" s="32"/>
      <c r="K137" s="32"/>
      <c r="L137" s="32"/>
    </row>
    <row r="138" customFormat="false" ht="13.5" hidden="false" customHeight="false" outlineLevel="0" collapsed="false">
      <c r="A138" s="31" t="s">
        <v>2301</v>
      </c>
      <c r="B138" s="32"/>
      <c r="C138" s="32"/>
      <c r="D138" s="34"/>
      <c r="E138" s="32"/>
      <c r="F138" s="32"/>
      <c r="G138" s="32"/>
      <c r="H138" s="32"/>
      <c r="I138" s="32"/>
      <c r="J138" s="32"/>
      <c r="K138" s="32"/>
      <c r="L138" s="32"/>
    </row>
    <row r="139" customFormat="false" ht="13.5" hidden="false" customHeight="false" outlineLevel="0" collapsed="false">
      <c r="A139" s="31" t="s">
        <v>2331</v>
      </c>
      <c r="B139" s="32"/>
      <c r="C139" s="32"/>
      <c r="D139" s="34"/>
      <c r="E139" s="32"/>
      <c r="F139" s="32"/>
      <c r="G139" s="32"/>
      <c r="H139" s="32"/>
      <c r="I139" s="32"/>
      <c r="J139" s="32"/>
      <c r="K139" s="32"/>
      <c r="L139" s="32"/>
    </row>
    <row r="140" customFormat="false" ht="13.5" hidden="false" customHeight="false" outlineLevel="0" collapsed="false">
      <c r="A140" s="31" t="s">
        <v>2375</v>
      </c>
      <c r="B140" s="32"/>
      <c r="C140" s="32"/>
      <c r="D140" s="34"/>
      <c r="E140" s="32"/>
      <c r="F140" s="32"/>
      <c r="G140" s="32"/>
      <c r="H140" s="32"/>
      <c r="I140" s="32"/>
      <c r="J140" s="32"/>
      <c r="K140" s="32"/>
      <c r="L140" s="32"/>
    </row>
    <row r="141" customFormat="false" ht="13.5" hidden="false" customHeight="false" outlineLevel="0" collapsed="false">
      <c r="A141" s="31" t="s">
        <v>2405</v>
      </c>
      <c r="B141" s="32"/>
      <c r="C141" s="32"/>
      <c r="D141" s="34"/>
      <c r="E141" s="32"/>
      <c r="F141" s="32"/>
      <c r="G141" s="32"/>
      <c r="H141" s="32"/>
      <c r="I141" s="32"/>
      <c r="J141" s="32"/>
      <c r="K141" s="32"/>
      <c r="L141" s="32"/>
    </row>
    <row r="142" customFormat="false" ht="13.5" hidden="false" customHeight="false" outlineLevel="0" collapsed="false">
      <c r="A142" s="31" t="s">
        <v>2445</v>
      </c>
      <c r="B142" s="32"/>
      <c r="C142" s="32"/>
      <c r="D142" s="34"/>
      <c r="E142" s="32"/>
      <c r="F142" s="32"/>
      <c r="G142" s="32"/>
      <c r="H142" s="32"/>
      <c r="I142" s="32"/>
      <c r="J142" s="32"/>
      <c r="K142" s="32"/>
      <c r="L142" s="32"/>
    </row>
    <row r="143" customFormat="false" ht="13.5" hidden="false" customHeight="false" outlineLevel="0" collapsed="false">
      <c r="A143" s="31" t="s">
        <v>2450</v>
      </c>
      <c r="B143" s="32"/>
      <c r="C143" s="32"/>
      <c r="D143" s="34"/>
      <c r="E143" s="32"/>
      <c r="F143" s="32"/>
      <c r="G143" s="32"/>
      <c r="H143" s="32"/>
      <c r="I143" s="32"/>
      <c r="J143" s="32"/>
      <c r="K143" s="32"/>
      <c r="L143" s="32"/>
    </row>
    <row r="144" customFormat="false" ht="13.5" hidden="false" customHeight="false" outlineLevel="0" collapsed="false">
      <c r="A144" s="31" t="s">
        <v>2500</v>
      </c>
      <c r="B144" s="32"/>
      <c r="C144" s="32"/>
      <c r="D144" s="34"/>
      <c r="E144" s="32"/>
      <c r="F144" s="32"/>
      <c r="G144" s="32"/>
      <c r="H144" s="32"/>
      <c r="I144" s="32"/>
      <c r="J144" s="32"/>
      <c r="K144" s="32"/>
      <c r="L144" s="32"/>
    </row>
    <row r="145" customFormat="false" ht="13.5" hidden="false" customHeight="false" outlineLevel="0" collapsed="false">
      <c r="A145" s="31" t="s">
        <v>2510</v>
      </c>
      <c r="B145" s="32"/>
      <c r="C145" s="32"/>
      <c r="D145" s="34"/>
      <c r="E145" s="32"/>
      <c r="F145" s="32"/>
      <c r="G145" s="32"/>
      <c r="H145" s="32"/>
      <c r="I145" s="32"/>
      <c r="J145" s="32"/>
      <c r="K145" s="32"/>
      <c r="L145" s="32"/>
    </row>
    <row r="146" customFormat="false" ht="13.5" hidden="false" customHeight="false" outlineLevel="0" collapsed="false">
      <c r="A146" s="31" t="s">
        <v>2593</v>
      </c>
      <c r="B146" s="32"/>
      <c r="C146" s="32"/>
      <c r="D146" s="34"/>
      <c r="E146" s="32"/>
      <c r="F146" s="32"/>
      <c r="G146" s="32"/>
      <c r="H146" s="32"/>
      <c r="I146" s="32"/>
      <c r="J146" s="32"/>
      <c r="K146" s="32"/>
      <c r="L146" s="32"/>
    </row>
    <row r="147" customFormat="false" ht="13.5" hidden="false" customHeight="false" outlineLevel="0" collapsed="false">
      <c r="A147" s="31" t="s">
        <v>2612</v>
      </c>
      <c r="B147" s="32"/>
      <c r="C147" s="32"/>
      <c r="D147" s="34"/>
      <c r="E147" s="32"/>
      <c r="F147" s="32"/>
      <c r="G147" s="32"/>
      <c r="H147" s="32"/>
      <c r="I147" s="32"/>
      <c r="J147" s="32"/>
      <c r="K147" s="32"/>
      <c r="L147" s="32"/>
    </row>
    <row r="148" customFormat="false" ht="13.5" hidden="false" customHeight="false" outlineLevel="0" collapsed="false">
      <c r="A148" s="31" t="s">
        <v>2630</v>
      </c>
      <c r="B148" s="32"/>
      <c r="C148" s="32"/>
      <c r="D148" s="34"/>
      <c r="E148" s="32"/>
      <c r="F148" s="32"/>
      <c r="G148" s="32"/>
      <c r="H148" s="32"/>
      <c r="I148" s="32"/>
      <c r="J148" s="32"/>
      <c r="K148" s="32"/>
      <c r="L148" s="32"/>
    </row>
    <row r="149" customFormat="false" ht="13.5" hidden="false" customHeight="false" outlineLevel="0" collapsed="false">
      <c r="A149" s="31" t="s">
        <v>2640</v>
      </c>
      <c r="B149" s="32"/>
      <c r="C149" s="32"/>
      <c r="D149" s="34"/>
      <c r="E149" s="32"/>
      <c r="F149" s="32"/>
      <c r="G149" s="32"/>
      <c r="H149" s="32"/>
      <c r="I149" s="32"/>
      <c r="J149" s="32"/>
      <c r="K149" s="32"/>
      <c r="L149" s="32"/>
    </row>
    <row r="150" customFormat="false" ht="13.5" hidden="false" customHeight="false" outlineLevel="0" collapsed="false">
      <c r="A150" s="31" t="s">
        <v>2672</v>
      </c>
      <c r="B150" s="32"/>
      <c r="C150" s="32"/>
      <c r="D150" s="34"/>
      <c r="E150" s="32"/>
      <c r="F150" s="32"/>
      <c r="G150" s="32"/>
      <c r="H150" s="32"/>
      <c r="I150" s="32"/>
      <c r="J150" s="32"/>
      <c r="K150" s="32"/>
      <c r="L150" s="32"/>
    </row>
    <row r="151" customFormat="false" ht="13.5" hidden="false" customHeight="false" outlineLevel="0" collapsed="false">
      <c r="A151" s="31" t="s">
        <v>2691</v>
      </c>
      <c r="B151" s="32"/>
      <c r="C151" s="32"/>
      <c r="D151" s="34"/>
      <c r="E151" s="32"/>
      <c r="F151" s="32"/>
      <c r="G151" s="32"/>
      <c r="H151" s="32"/>
      <c r="I151" s="32"/>
      <c r="J151" s="32"/>
      <c r="K151" s="32"/>
      <c r="L151" s="32"/>
    </row>
    <row r="152" customFormat="false" ht="13.5" hidden="false" customHeight="false" outlineLevel="0" collapsed="false">
      <c r="A152" s="31" t="s">
        <v>2699</v>
      </c>
      <c r="B152" s="32"/>
      <c r="C152" s="32"/>
      <c r="D152" s="34"/>
      <c r="E152" s="32"/>
      <c r="F152" s="32"/>
      <c r="G152" s="32"/>
      <c r="H152" s="32"/>
      <c r="I152" s="32"/>
      <c r="J152" s="32"/>
      <c r="K152" s="32"/>
      <c r="L152" s="32"/>
    </row>
    <row r="153" customFormat="false" ht="13.5" hidden="false" customHeight="false" outlineLevel="0" collapsed="false">
      <c r="A153" s="31" t="s">
        <v>2716</v>
      </c>
      <c r="B153" s="32"/>
      <c r="C153" s="32"/>
      <c r="D153" s="34"/>
      <c r="E153" s="32"/>
      <c r="F153" s="32"/>
      <c r="G153" s="32"/>
      <c r="H153" s="32"/>
      <c r="I153" s="32"/>
      <c r="J153" s="32"/>
      <c r="K153" s="32"/>
      <c r="L153" s="32"/>
    </row>
    <row r="154" customFormat="false" ht="13.5" hidden="false" customHeight="false" outlineLevel="0" collapsed="false">
      <c r="A154" s="31" t="s">
        <v>2757</v>
      </c>
      <c r="B154" s="32"/>
      <c r="C154" s="32"/>
      <c r="D154" s="34"/>
      <c r="E154" s="32"/>
      <c r="F154" s="32"/>
      <c r="G154" s="32"/>
      <c r="H154" s="32"/>
      <c r="I154" s="32"/>
      <c r="J154" s="32"/>
      <c r="K154" s="32"/>
      <c r="L154" s="32"/>
    </row>
    <row r="155" customFormat="false" ht="13.5" hidden="false" customHeight="false" outlineLevel="0" collapsed="false">
      <c r="A155" s="31" t="s">
        <v>2762</v>
      </c>
      <c r="B155" s="32"/>
      <c r="C155" s="32"/>
      <c r="D155" s="34"/>
      <c r="E155" s="32"/>
      <c r="F155" s="32"/>
      <c r="G155" s="32"/>
      <c r="H155" s="32"/>
      <c r="I155" s="32"/>
      <c r="J155" s="32"/>
      <c r="K155" s="32"/>
      <c r="L155" s="32"/>
    </row>
    <row r="156" customFormat="false" ht="13.5" hidden="false" customHeight="false" outlineLevel="0" collapsed="false">
      <c r="A156" s="31" t="s">
        <v>2773</v>
      </c>
      <c r="B156" s="32"/>
      <c r="C156" s="32"/>
      <c r="D156" s="34"/>
      <c r="E156" s="32"/>
      <c r="F156" s="32"/>
      <c r="G156" s="32"/>
      <c r="H156" s="32"/>
      <c r="I156" s="32"/>
      <c r="J156" s="32"/>
      <c r="K156" s="32"/>
      <c r="L156" s="32"/>
    </row>
    <row r="157" customFormat="false" ht="13.5" hidden="false" customHeight="false" outlineLevel="0" collapsed="false">
      <c r="A157" s="31" t="s">
        <v>2801</v>
      </c>
      <c r="B157" s="32"/>
      <c r="C157" s="32"/>
      <c r="D157" s="34"/>
      <c r="E157" s="32"/>
      <c r="F157" s="32"/>
      <c r="G157" s="32"/>
      <c r="H157" s="32"/>
      <c r="I157" s="32"/>
      <c r="J157" s="32"/>
      <c r="K157" s="32"/>
      <c r="L157" s="32"/>
    </row>
    <row r="158" customFormat="false" ht="13.5" hidden="false" customHeight="false" outlineLevel="0" collapsed="false">
      <c r="A158" s="31" t="s">
        <v>2845</v>
      </c>
      <c r="B158" s="32"/>
      <c r="C158" s="32"/>
      <c r="D158" s="34"/>
      <c r="E158" s="32"/>
      <c r="F158" s="32"/>
      <c r="G158" s="32"/>
      <c r="H158" s="32"/>
      <c r="I158" s="32"/>
      <c r="J158" s="32"/>
      <c r="K158" s="32"/>
      <c r="L158" s="32"/>
    </row>
    <row r="159" customFormat="false" ht="13.5" hidden="false" customHeight="false" outlineLevel="0" collapsed="false">
      <c r="A159" s="31" t="s">
        <v>2853</v>
      </c>
      <c r="B159" s="32"/>
      <c r="C159" s="32"/>
      <c r="D159" s="34"/>
      <c r="E159" s="32"/>
      <c r="F159" s="32"/>
      <c r="G159" s="32"/>
      <c r="H159" s="32"/>
      <c r="I159" s="32"/>
      <c r="J159" s="32"/>
      <c r="K159" s="32"/>
      <c r="L159" s="32"/>
    </row>
    <row r="160" customFormat="false" ht="13.5" hidden="false" customHeight="false" outlineLevel="0" collapsed="false">
      <c r="A160" s="31" t="s">
        <v>2892</v>
      </c>
      <c r="B160" s="32"/>
      <c r="C160" s="32"/>
      <c r="D160" s="34"/>
      <c r="E160" s="32"/>
      <c r="F160" s="32"/>
      <c r="G160" s="32"/>
      <c r="H160" s="32"/>
      <c r="I160" s="32"/>
      <c r="J160" s="32"/>
      <c r="K160" s="32"/>
      <c r="L160" s="32"/>
    </row>
    <row r="161" customFormat="false" ht="13.5" hidden="false" customHeight="false" outlineLevel="0" collapsed="false">
      <c r="A161" s="31" t="s">
        <v>3470</v>
      </c>
      <c r="B161" s="32"/>
      <c r="C161" s="32"/>
      <c r="D161" s="34"/>
      <c r="E161" s="32"/>
      <c r="F161" s="32"/>
      <c r="G161" s="32"/>
      <c r="H161" s="32"/>
      <c r="I161" s="32"/>
      <c r="J161" s="32"/>
      <c r="K161" s="32"/>
      <c r="L161" s="32"/>
    </row>
    <row r="162" customFormat="false" ht="13.5" hidden="false" customHeight="false" outlineLevel="0" collapsed="false">
      <c r="A162" s="31" t="s">
        <v>2909</v>
      </c>
      <c r="B162" s="32"/>
      <c r="C162" s="32"/>
      <c r="D162" s="34"/>
      <c r="E162" s="32"/>
      <c r="F162" s="32"/>
      <c r="G162" s="32"/>
      <c r="H162" s="32"/>
      <c r="I162" s="32"/>
      <c r="J162" s="32"/>
      <c r="K162" s="32"/>
      <c r="L162" s="32"/>
    </row>
    <row r="163" customFormat="false" ht="13.5" hidden="false" customHeight="false" outlineLevel="0" collapsed="false">
      <c r="A163" s="31" t="s">
        <v>2925</v>
      </c>
      <c r="B163" s="32"/>
      <c r="C163" s="32"/>
      <c r="D163" s="34"/>
      <c r="E163" s="32"/>
      <c r="F163" s="32"/>
      <c r="G163" s="32"/>
      <c r="H163" s="32"/>
      <c r="I163" s="32"/>
      <c r="J163" s="32"/>
      <c r="K163" s="32"/>
      <c r="L163" s="32"/>
    </row>
    <row r="164" customFormat="false" ht="13.5" hidden="false" customHeight="false" outlineLevel="0" collapsed="false">
      <c r="A164" s="31" t="s">
        <v>2948</v>
      </c>
      <c r="B164" s="32"/>
      <c r="C164" s="32"/>
      <c r="D164" s="34"/>
      <c r="E164" s="32"/>
      <c r="F164" s="32"/>
      <c r="G164" s="32"/>
      <c r="H164" s="32"/>
      <c r="I164" s="32"/>
      <c r="J164" s="32"/>
      <c r="K164" s="32"/>
      <c r="L164" s="32"/>
    </row>
    <row r="165" customFormat="false" ht="13.5" hidden="false" customHeight="false" outlineLevel="0" collapsed="false">
      <c r="A165" s="31" t="s">
        <v>2963</v>
      </c>
      <c r="B165" s="32"/>
      <c r="C165" s="32"/>
      <c r="D165" s="34"/>
      <c r="E165" s="32"/>
      <c r="F165" s="32"/>
      <c r="G165" s="32"/>
      <c r="H165" s="32"/>
      <c r="I165" s="32"/>
      <c r="J165" s="32"/>
      <c r="K165" s="32"/>
      <c r="L165" s="32"/>
    </row>
    <row r="166" customFormat="false" ht="13.5" hidden="false" customHeight="false" outlineLevel="0" collapsed="false">
      <c r="A166" s="31" t="s">
        <v>2970</v>
      </c>
      <c r="B166" s="32"/>
      <c r="C166" s="32"/>
      <c r="D166" s="34"/>
      <c r="E166" s="32"/>
      <c r="F166" s="32"/>
      <c r="G166" s="32"/>
      <c r="H166" s="32"/>
      <c r="I166" s="32"/>
      <c r="J166" s="32"/>
      <c r="K166" s="32"/>
      <c r="L166" s="32"/>
    </row>
    <row r="167" customFormat="false" ht="13.5" hidden="false" customHeight="false" outlineLevel="0" collapsed="false">
      <c r="A167" s="31" t="s">
        <v>3022</v>
      </c>
      <c r="B167" s="32"/>
      <c r="C167" s="32"/>
      <c r="D167" s="34"/>
      <c r="E167" s="32"/>
      <c r="F167" s="32"/>
      <c r="G167" s="32"/>
      <c r="H167" s="32"/>
      <c r="I167" s="32"/>
      <c r="J167" s="32"/>
      <c r="K167" s="32"/>
      <c r="L167" s="32"/>
    </row>
    <row r="168" customFormat="false" ht="13.5" hidden="false" customHeight="false" outlineLevel="0" collapsed="false">
      <c r="A168" s="31" t="s">
        <v>3047</v>
      </c>
      <c r="B168" s="32"/>
      <c r="C168" s="32"/>
      <c r="D168" s="34"/>
      <c r="E168" s="32"/>
      <c r="F168" s="32"/>
      <c r="G168" s="32"/>
      <c r="H168" s="32"/>
      <c r="I168" s="32"/>
      <c r="J168" s="32"/>
      <c r="K168" s="32"/>
      <c r="L168" s="32"/>
    </row>
    <row r="169" customFormat="false" ht="13.5" hidden="false" customHeight="false" outlineLevel="0" collapsed="false">
      <c r="A169" s="31" t="s">
        <v>3471</v>
      </c>
      <c r="B169" s="32"/>
      <c r="C169" s="32"/>
      <c r="D169" s="34"/>
      <c r="E169" s="32"/>
      <c r="F169" s="32"/>
      <c r="G169" s="32"/>
      <c r="H169" s="32"/>
      <c r="I169" s="32"/>
      <c r="J169" s="32"/>
      <c r="K169" s="32"/>
      <c r="L169" s="32"/>
    </row>
    <row r="170" customFormat="false" ht="13.5" hidden="false" customHeight="false" outlineLevel="0" collapsed="false">
      <c r="A170" s="31" t="s">
        <v>3075</v>
      </c>
      <c r="B170" s="32"/>
      <c r="C170" s="32"/>
      <c r="D170" s="34"/>
      <c r="E170" s="32"/>
      <c r="F170" s="32"/>
      <c r="G170" s="32"/>
      <c r="H170" s="32"/>
      <c r="I170" s="32"/>
      <c r="J170" s="32"/>
      <c r="K170" s="32"/>
      <c r="L170" s="32"/>
    </row>
    <row r="171" customFormat="false" ht="13.5" hidden="false" customHeight="false" outlineLevel="0" collapsed="false">
      <c r="A171" s="31" t="s">
        <v>3102</v>
      </c>
      <c r="B171" s="32"/>
      <c r="C171" s="32"/>
      <c r="D171" s="34"/>
      <c r="E171" s="32"/>
      <c r="F171" s="32"/>
      <c r="G171" s="32"/>
      <c r="H171" s="32"/>
      <c r="I171" s="32"/>
      <c r="J171" s="32"/>
      <c r="K171" s="32"/>
      <c r="L171" s="32"/>
    </row>
    <row r="172" customFormat="false" ht="13.5" hidden="false" customHeight="false" outlineLevel="0" collapsed="false">
      <c r="A172" s="31" t="s">
        <v>3109</v>
      </c>
      <c r="B172" s="32"/>
      <c r="C172" s="32"/>
      <c r="D172" s="34"/>
      <c r="E172" s="32"/>
      <c r="F172" s="32"/>
      <c r="G172" s="32"/>
      <c r="H172" s="32"/>
      <c r="I172" s="32"/>
      <c r="J172" s="32"/>
      <c r="K172" s="32"/>
      <c r="L172" s="32"/>
    </row>
    <row r="173" customFormat="false" ht="13.5" hidden="false" customHeight="false" outlineLevel="0" collapsed="false">
      <c r="A173" s="31" t="s">
        <v>3123</v>
      </c>
      <c r="B173" s="32"/>
      <c r="C173" s="32"/>
      <c r="D173" s="34"/>
      <c r="E173" s="32"/>
      <c r="F173" s="32"/>
      <c r="G173" s="32"/>
      <c r="H173" s="32"/>
      <c r="I173" s="32"/>
      <c r="J173" s="32"/>
      <c r="K173" s="32"/>
      <c r="L173" s="32"/>
    </row>
    <row r="174" customFormat="false" ht="13.5" hidden="false" customHeight="false" outlineLevel="0" collapsed="false">
      <c r="A174" s="31" t="s">
        <v>3156</v>
      </c>
      <c r="B174" s="32"/>
      <c r="C174" s="32"/>
      <c r="D174" s="34"/>
      <c r="E174" s="32"/>
      <c r="F174" s="32"/>
      <c r="G174" s="32"/>
      <c r="H174" s="32"/>
      <c r="I174" s="32"/>
      <c r="J174" s="32"/>
      <c r="K174" s="32"/>
      <c r="L174" s="32"/>
    </row>
    <row r="175" customFormat="false" ht="13.5" hidden="false" customHeight="false" outlineLevel="0" collapsed="false">
      <c r="A175" s="31" t="s">
        <v>3161</v>
      </c>
      <c r="B175" s="32"/>
      <c r="C175" s="32"/>
      <c r="D175" s="34"/>
      <c r="E175" s="32"/>
      <c r="F175" s="32"/>
      <c r="G175" s="32"/>
      <c r="H175" s="32"/>
      <c r="I175" s="32"/>
      <c r="J175" s="32"/>
      <c r="K175" s="32"/>
      <c r="L175" s="32"/>
    </row>
    <row r="176" customFormat="false" ht="13.5" hidden="false" customHeight="false" outlineLevel="0" collapsed="false">
      <c r="A176" s="31" t="s">
        <v>3185</v>
      </c>
      <c r="B176" s="32"/>
      <c r="C176" s="32"/>
      <c r="D176" s="34"/>
      <c r="E176" s="32"/>
      <c r="F176" s="32"/>
      <c r="G176" s="32"/>
      <c r="H176" s="32"/>
      <c r="I176" s="32"/>
      <c r="J176" s="32"/>
      <c r="K176" s="32"/>
      <c r="L176" s="32"/>
    </row>
    <row r="177" customFormat="false" ht="13.5" hidden="false" customHeight="false" outlineLevel="0" collapsed="false">
      <c r="A177" s="31" t="s">
        <v>3189</v>
      </c>
      <c r="B177" s="32"/>
      <c r="C177" s="32"/>
      <c r="D177" s="34"/>
      <c r="E177" s="32"/>
      <c r="F177" s="32"/>
      <c r="G177" s="32"/>
      <c r="H177" s="32"/>
      <c r="I177" s="32"/>
      <c r="J177" s="32"/>
      <c r="K177" s="32"/>
      <c r="L177" s="32"/>
    </row>
    <row r="178" customFormat="false" ht="13.5" hidden="false" customHeight="false" outlineLevel="0" collapsed="false">
      <c r="A178" s="31" t="s">
        <v>3214</v>
      </c>
      <c r="B178" s="32"/>
      <c r="C178" s="32"/>
      <c r="D178" s="34"/>
      <c r="E178" s="32"/>
      <c r="F178" s="32"/>
      <c r="G178" s="32"/>
      <c r="H178" s="32"/>
      <c r="I178" s="32"/>
      <c r="J178" s="32"/>
      <c r="K178" s="32"/>
      <c r="L178" s="32"/>
    </row>
    <row r="179" customFormat="false" ht="13.5" hidden="false" customHeight="false" outlineLevel="0" collapsed="false">
      <c r="A179" s="31" t="s">
        <v>3222</v>
      </c>
      <c r="B179" s="32"/>
      <c r="C179" s="32"/>
      <c r="D179" s="34"/>
      <c r="E179" s="32"/>
      <c r="F179" s="32"/>
      <c r="G179" s="32"/>
      <c r="H179" s="32"/>
      <c r="I179" s="32"/>
      <c r="J179" s="32"/>
      <c r="K179" s="32"/>
      <c r="L179" s="32"/>
    </row>
    <row r="180" customFormat="false" ht="13.5" hidden="false" customHeight="false" outlineLevel="0" collapsed="false">
      <c r="A180" s="31" t="s">
        <v>3234</v>
      </c>
      <c r="B180" s="32"/>
      <c r="C180" s="32"/>
      <c r="D180" s="34"/>
      <c r="E180" s="32"/>
      <c r="F180" s="32"/>
      <c r="G180" s="32"/>
      <c r="H180" s="32"/>
      <c r="I180" s="32"/>
      <c r="J180" s="32"/>
      <c r="K180" s="32"/>
      <c r="L180" s="32"/>
    </row>
    <row r="181" customFormat="false" ht="13.5" hidden="false" customHeight="false" outlineLevel="0" collapsed="false">
      <c r="A181" s="31" t="s">
        <v>3253</v>
      </c>
      <c r="B181" s="32"/>
      <c r="C181" s="32"/>
      <c r="D181" s="34"/>
      <c r="E181" s="32"/>
      <c r="F181" s="32"/>
      <c r="G181" s="32"/>
      <c r="H181" s="32"/>
      <c r="I181" s="32"/>
      <c r="J181" s="32"/>
      <c r="K181" s="32"/>
      <c r="L181" s="32"/>
    </row>
    <row r="182" customFormat="false" ht="13.5" hidden="false" customHeight="false" outlineLevel="0" collapsed="false">
      <c r="A182" s="31" t="s">
        <v>3472</v>
      </c>
      <c r="B182" s="32"/>
      <c r="C182" s="32"/>
      <c r="D182" s="32"/>
      <c r="E182" s="32"/>
      <c r="F182" s="32"/>
      <c r="G182" s="32"/>
      <c r="H182" s="32"/>
      <c r="I182" s="32"/>
      <c r="J182" s="32"/>
      <c r="K182" s="32"/>
      <c r="L182" s="32"/>
    </row>
    <row r="183" customFormat="false" ht="13.5" hidden="false" customHeight="false" outlineLevel="0" collapsed="false">
      <c r="A183" s="31" t="s">
        <v>3473</v>
      </c>
      <c r="B183" s="32"/>
      <c r="C183" s="32"/>
      <c r="D183" s="32"/>
      <c r="E183" s="32"/>
      <c r="F183" s="32"/>
      <c r="G183" s="32"/>
      <c r="H183" s="32"/>
      <c r="I183" s="32"/>
      <c r="J183" s="32"/>
      <c r="K183" s="32"/>
      <c r="L183" s="32"/>
    </row>
    <row r="184" customFormat="false" ht="13.5" hidden="false" customHeight="false" outlineLevel="0" collapsed="false">
      <c r="A184" s="31" t="s">
        <v>3474</v>
      </c>
      <c r="B184" s="32"/>
      <c r="C184" s="32"/>
      <c r="D184" s="32"/>
      <c r="E184" s="32"/>
      <c r="F184" s="32"/>
      <c r="G184" s="32"/>
      <c r="H184" s="32"/>
      <c r="I184" s="32"/>
      <c r="J184" s="32"/>
      <c r="K184" s="32"/>
      <c r="L184" s="32"/>
    </row>
    <row r="185" customFormat="false" ht="13.5" hidden="false" customHeight="false" outlineLevel="0" collapsed="false">
      <c r="A185" s="31" t="s">
        <v>3475</v>
      </c>
      <c r="B185" s="32"/>
      <c r="C185" s="32"/>
      <c r="D185" s="32"/>
      <c r="E185" s="32"/>
      <c r="F185" s="32"/>
      <c r="G185" s="32"/>
      <c r="H185" s="32"/>
      <c r="I185" s="32"/>
      <c r="J185" s="32"/>
      <c r="K185" s="32"/>
      <c r="L185" s="32"/>
    </row>
    <row r="186" customFormat="false" ht="13.5" hidden="false" customHeight="false" outlineLevel="0" collapsed="false">
      <c r="A186" s="31" t="s">
        <v>3476</v>
      </c>
      <c r="B186" s="32"/>
      <c r="C186" s="32"/>
      <c r="D186" s="32"/>
      <c r="E186" s="32"/>
      <c r="F186" s="32"/>
      <c r="G186" s="32"/>
      <c r="H186" s="32"/>
      <c r="I186" s="32"/>
      <c r="J186" s="32"/>
      <c r="K186" s="32"/>
      <c r="L186" s="32"/>
    </row>
    <row r="187" customFormat="false" ht="13.5" hidden="false" customHeight="false" outlineLevel="0" collapsed="false">
      <c r="A187" s="31" t="s">
        <v>3477</v>
      </c>
      <c r="B187" s="32"/>
      <c r="C187" s="32"/>
      <c r="D187" s="32"/>
      <c r="E187" s="32"/>
      <c r="F187" s="32"/>
      <c r="G187" s="32"/>
      <c r="H187" s="32"/>
      <c r="I187" s="32"/>
      <c r="J187" s="32"/>
      <c r="K187" s="32"/>
      <c r="L187" s="32"/>
    </row>
    <row r="188" customFormat="false" ht="13.5" hidden="false" customHeight="false" outlineLevel="0" collapsed="false">
      <c r="A188" s="31" t="s">
        <v>3478</v>
      </c>
      <c r="B188" s="32"/>
      <c r="C188" s="32"/>
      <c r="D188" s="32"/>
      <c r="E188" s="32"/>
      <c r="F188" s="32"/>
      <c r="G188" s="32"/>
      <c r="H188" s="32"/>
      <c r="I188" s="32"/>
      <c r="J188" s="32"/>
      <c r="K188" s="32"/>
      <c r="L188" s="32"/>
    </row>
    <row r="189" customFormat="false" ht="13.5" hidden="false" customHeight="false" outlineLevel="0" collapsed="false">
      <c r="A189" s="31" t="s">
        <v>3479</v>
      </c>
      <c r="B189" s="32"/>
      <c r="C189" s="32"/>
      <c r="D189" s="32"/>
      <c r="E189" s="32"/>
      <c r="F189" s="32"/>
      <c r="G189" s="32"/>
      <c r="H189" s="32"/>
      <c r="I189" s="32"/>
      <c r="J189" s="32"/>
      <c r="K189" s="32"/>
      <c r="L189" s="32"/>
    </row>
    <row r="190" customFormat="false" ht="13.5" hidden="false" customHeight="false" outlineLevel="0" collapsed="false">
      <c r="A190" s="31" t="s">
        <v>3480</v>
      </c>
      <c r="B190" s="32"/>
      <c r="C190" s="32"/>
      <c r="D190" s="32"/>
      <c r="E190" s="32"/>
      <c r="F190" s="32"/>
      <c r="G190" s="32"/>
      <c r="H190" s="32"/>
      <c r="I190" s="32"/>
      <c r="J190" s="32"/>
      <c r="K190" s="32"/>
      <c r="L190" s="32"/>
    </row>
    <row r="191" customFormat="false" ht="13.5" hidden="false" customHeight="false" outlineLevel="0" collapsed="false">
      <c r="A191" s="31" t="s">
        <v>3481</v>
      </c>
      <c r="B191" s="32"/>
      <c r="C191" s="32"/>
      <c r="D191" s="32"/>
      <c r="E191" s="32"/>
      <c r="F191" s="32"/>
      <c r="G191" s="32"/>
      <c r="H191" s="32"/>
      <c r="I191" s="32"/>
      <c r="J191" s="32"/>
      <c r="K191" s="32"/>
      <c r="L191" s="32"/>
    </row>
    <row r="192" customFormat="false" ht="13.5" hidden="false" customHeight="false" outlineLevel="0" collapsed="false">
      <c r="A192" s="31" t="s">
        <v>3482</v>
      </c>
      <c r="B192" s="32"/>
      <c r="C192" s="32"/>
      <c r="D192" s="32"/>
      <c r="E192" s="32"/>
      <c r="F192" s="32"/>
      <c r="G192" s="32"/>
      <c r="H192" s="32"/>
      <c r="I192" s="32"/>
      <c r="J192" s="32"/>
      <c r="K192" s="32"/>
      <c r="L192" s="32"/>
    </row>
    <row r="193" customFormat="false" ht="13.5" hidden="false" customHeight="false" outlineLevel="0" collapsed="false">
      <c r="A193" s="31" t="s">
        <v>3483</v>
      </c>
      <c r="B193" s="32"/>
      <c r="C193" s="32"/>
      <c r="D193" s="32"/>
      <c r="E193" s="32"/>
      <c r="F193" s="32"/>
      <c r="G193" s="32"/>
      <c r="H193" s="32"/>
      <c r="I193" s="32"/>
      <c r="J193" s="32"/>
      <c r="K193" s="32"/>
      <c r="L193" s="32"/>
    </row>
    <row r="194" customFormat="false" ht="13.5" hidden="false" customHeight="false" outlineLevel="0" collapsed="false">
      <c r="A194" s="31" t="s">
        <v>3484</v>
      </c>
      <c r="B194" s="32"/>
      <c r="C194" s="32"/>
      <c r="D194" s="32"/>
      <c r="E194" s="32"/>
      <c r="F194" s="32"/>
      <c r="G194" s="32"/>
      <c r="H194" s="32"/>
      <c r="I194" s="32"/>
      <c r="J194" s="32"/>
      <c r="K194" s="32"/>
      <c r="L194" s="32"/>
    </row>
    <row r="195" customFormat="false" ht="13.5" hidden="false" customHeight="false" outlineLevel="0" collapsed="false">
      <c r="A195" s="31" t="s">
        <v>3485</v>
      </c>
      <c r="B195" s="32"/>
      <c r="C195" s="32"/>
      <c r="D195" s="32"/>
      <c r="E195" s="32"/>
      <c r="F195" s="32"/>
      <c r="G195" s="32"/>
      <c r="H195" s="32"/>
      <c r="I195" s="32"/>
      <c r="J195" s="32"/>
      <c r="K195" s="32"/>
      <c r="L195" s="32"/>
    </row>
    <row r="196" customFormat="false" ht="13.5" hidden="false" customHeight="false" outlineLevel="0" collapsed="false">
      <c r="A196" s="31" t="s">
        <v>3486</v>
      </c>
      <c r="B196" s="32"/>
      <c r="C196" s="32"/>
      <c r="D196" s="32"/>
      <c r="E196" s="32"/>
      <c r="F196" s="32"/>
      <c r="G196" s="32"/>
      <c r="H196" s="32"/>
      <c r="I196" s="32"/>
      <c r="J196" s="32"/>
      <c r="K196" s="32"/>
      <c r="L196" s="32"/>
    </row>
    <row r="197" customFormat="false" ht="13.5" hidden="false" customHeight="false" outlineLevel="0" collapsed="false">
      <c r="A197" s="31" t="s">
        <v>3487</v>
      </c>
      <c r="B197" s="32"/>
      <c r="C197" s="32"/>
      <c r="D197" s="32"/>
      <c r="E197" s="32"/>
      <c r="F197" s="32"/>
      <c r="G197" s="32"/>
      <c r="H197" s="32"/>
      <c r="I197" s="32"/>
      <c r="J197" s="32"/>
      <c r="K197" s="32"/>
      <c r="L197" s="32"/>
    </row>
    <row r="198" customFormat="false" ht="13.5" hidden="false" customHeight="false" outlineLevel="0" collapsed="false">
      <c r="A198" s="31" t="s">
        <v>3488</v>
      </c>
      <c r="B198" s="32"/>
      <c r="C198" s="32"/>
      <c r="D198" s="32"/>
      <c r="E198" s="32"/>
      <c r="F198" s="32"/>
      <c r="G198" s="32"/>
      <c r="H198" s="32"/>
      <c r="I198" s="32"/>
      <c r="J198" s="32"/>
      <c r="K198" s="32"/>
      <c r="L198" s="32"/>
    </row>
    <row r="199" customFormat="false" ht="13.5" hidden="false" customHeight="false" outlineLevel="0" collapsed="false">
      <c r="A199" s="31" t="s">
        <v>3489</v>
      </c>
      <c r="B199" s="32"/>
      <c r="C199" s="32"/>
      <c r="D199" s="32"/>
      <c r="E199" s="32"/>
      <c r="F199" s="32"/>
      <c r="G199" s="32"/>
      <c r="H199" s="32"/>
      <c r="I199" s="32"/>
      <c r="J199" s="32"/>
      <c r="K199" s="32"/>
      <c r="L199" s="32"/>
    </row>
    <row r="200" customFormat="false" ht="13.5" hidden="false" customHeight="false" outlineLevel="0" collapsed="false">
      <c r="A200" s="31" t="s">
        <v>3490</v>
      </c>
      <c r="B200" s="32"/>
      <c r="C200" s="32"/>
      <c r="D200" s="32"/>
      <c r="E200" s="32"/>
      <c r="F200" s="32"/>
      <c r="G200" s="32"/>
      <c r="H200" s="32"/>
      <c r="I200" s="32"/>
      <c r="J200" s="32"/>
      <c r="K200" s="32"/>
      <c r="L200" s="32"/>
    </row>
    <row r="201" customFormat="false" ht="13.5" hidden="false" customHeight="false" outlineLevel="0" collapsed="false">
      <c r="A201" s="31" t="s">
        <v>3491</v>
      </c>
      <c r="B201" s="32"/>
      <c r="C201" s="32"/>
      <c r="D201" s="32"/>
      <c r="E201" s="32"/>
      <c r="F201" s="32"/>
      <c r="G201" s="32"/>
      <c r="H201" s="32"/>
      <c r="I201" s="32"/>
      <c r="J201" s="32"/>
      <c r="K201" s="32"/>
      <c r="L201" s="32"/>
    </row>
    <row r="202" customFormat="false" ht="13.5" hidden="false" customHeight="false" outlineLevel="0" collapsed="false">
      <c r="A202" s="31" t="s">
        <v>3492</v>
      </c>
      <c r="B202" s="32"/>
      <c r="C202" s="32"/>
      <c r="D202" s="32"/>
      <c r="E202" s="32"/>
      <c r="F202" s="32"/>
      <c r="G202" s="32"/>
      <c r="H202" s="32"/>
      <c r="I202" s="32"/>
      <c r="J202" s="32"/>
      <c r="K202" s="32"/>
      <c r="L202" s="32"/>
    </row>
    <row r="203" customFormat="false" ht="13.5" hidden="false" customHeight="false" outlineLevel="0" collapsed="false">
      <c r="A203" s="31" t="s">
        <v>3493</v>
      </c>
      <c r="B203" s="32"/>
      <c r="C203" s="32"/>
      <c r="D203" s="32"/>
      <c r="E203" s="32"/>
      <c r="F203" s="32"/>
      <c r="G203" s="32"/>
      <c r="H203" s="32"/>
      <c r="I203" s="32"/>
      <c r="J203" s="32"/>
      <c r="K203" s="32"/>
      <c r="L203" s="32"/>
    </row>
    <row r="204" customFormat="false" ht="13.5" hidden="false" customHeight="false" outlineLevel="0" collapsed="false">
      <c r="A204" s="31" t="s">
        <v>3494</v>
      </c>
      <c r="B204" s="32"/>
      <c r="C204" s="32"/>
      <c r="D204" s="32"/>
      <c r="E204" s="32"/>
      <c r="F204" s="32"/>
      <c r="G204" s="32"/>
      <c r="H204" s="32"/>
      <c r="I204" s="32"/>
      <c r="J204" s="32"/>
      <c r="K204" s="32"/>
      <c r="L204" s="32"/>
    </row>
    <row r="205" customFormat="false" ht="13.5" hidden="false" customHeight="false" outlineLevel="0" collapsed="false">
      <c r="A205" s="31" t="s">
        <v>3495</v>
      </c>
      <c r="B205" s="32"/>
      <c r="C205" s="32"/>
      <c r="D205" s="32"/>
      <c r="E205" s="32"/>
      <c r="F205" s="32"/>
      <c r="G205" s="32"/>
      <c r="H205" s="32"/>
      <c r="I205" s="32"/>
      <c r="J205" s="32"/>
      <c r="K205" s="32"/>
      <c r="L205" s="32"/>
    </row>
    <row r="206" customFormat="false" ht="13.5" hidden="false" customHeight="false" outlineLevel="0" collapsed="false">
      <c r="A206" s="31" t="s">
        <v>3496</v>
      </c>
      <c r="B206" s="32"/>
      <c r="C206" s="32"/>
      <c r="D206" s="32"/>
      <c r="E206" s="32"/>
      <c r="F206" s="32"/>
      <c r="G206" s="32"/>
      <c r="H206" s="32"/>
      <c r="I206" s="32"/>
      <c r="J206" s="32"/>
      <c r="K206" s="32"/>
      <c r="L206" s="32"/>
    </row>
    <row r="207" customFormat="false" ht="13.5" hidden="false" customHeight="false" outlineLevel="0" collapsed="false">
      <c r="A207" s="31" t="s">
        <v>3497</v>
      </c>
      <c r="B207" s="32"/>
      <c r="C207" s="32"/>
      <c r="D207" s="32"/>
      <c r="E207" s="32"/>
      <c r="F207" s="32"/>
      <c r="G207" s="32"/>
      <c r="H207" s="32"/>
      <c r="I207" s="32"/>
      <c r="J207" s="32"/>
      <c r="K207" s="32"/>
      <c r="L207" s="32"/>
    </row>
    <row r="208" customFormat="false" ht="13.5" hidden="false" customHeight="false" outlineLevel="0" collapsed="false">
      <c r="A208" s="31" t="s">
        <v>3498</v>
      </c>
      <c r="B208" s="32"/>
      <c r="C208" s="32"/>
      <c r="D208" s="32"/>
      <c r="E208" s="32"/>
      <c r="F208" s="32"/>
      <c r="G208" s="32"/>
      <c r="H208" s="32"/>
      <c r="I208" s="32"/>
      <c r="J208" s="32"/>
      <c r="K208" s="32"/>
      <c r="L208" s="32"/>
    </row>
    <row r="209" customFormat="false" ht="13.5" hidden="false" customHeight="false" outlineLevel="0" collapsed="false">
      <c r="A209" s="31" t="s">
        <v>3499</v>
      </c>
      <c r="B209" s="32"/>
      <c r="C209" s="32"/>
      <c r="D209" s="32"/>
      <c r="E209" s="32"/>
      <c r="F209" s="32"/>
      <c r="G209" s="32"/>
      <c r="H209" s="32"/>
      <c r="I209" s="32"/>
      <c r="J209" s="32"/>
      <c r="K209" s="32"/>
      <c r="L209" s="32"/>
    </row>
    <row r="210" customFormat="false" ht="13.5" hidden="false" customHeight="false" outlineLevel="0" collapsed="false">
      <c r="A210" s="31" t="s">
        <v>3500</v>
      </c>
      <c r="B210" s="32"/>
      <c r="C210" s="32"/>
      <c r="D210" s="32"/>
      <c r="E210" s="32"/>
      <c r="F210" s="32"/>
      <c r="G210" s="32"/>
      <c r="H210" s="32"/>
      <c r="I210" s="32"/>
      <c r="J210" s="32"/>
      <c r="K210" s="32"/>
      <c r="L210" s="32"/>
    </row>
    <row r="211" customFormat="false" ht="13.5" hidden="false" customHeight="false" outlineLevel="0" collapsed="false">
      <c r="A211" s="31" t="s">
        <v>3501</v>
      </c>
      <c r="B211" s="32"/>
      <c r="C211" s="32"/>
      <c r="D211" s="32"/>
      <c r="E211" s="32"/>
      <c r="F211" s="32"/>
      <c r="G211" s="32"/>
      <c r="H211" s="32"/>
      <c r="I211" s="32"/>
      <c r="J211" s="32"/>
      <c r="K211" s="32"/>
      <c r="L211" s="32"/>
    </row>
    <row r="212" customFormat="false" ht="13.5" hidden="false" customHeight="false" outlineLevel="0" collapsed="false">
      <c r="A212" s="31" t="s">
        <v>3502</v>
      </c>
      <c r="B212" s="32"/>
      <c r="C212" s="32"/>
      <c r="D212" s="32"/>
      <c r="E212" s="32"/>
      <c r="F212" s="32"/>
      <c r="G212" s="32"/>
      <c r="H212" s="32"/>
      <c r="I212" s="32"/>
      <c r="J212" s="32"/>
      <c r="K212" s="32"/>
      <c r="L212" s="32"/>
    </row>
    <row r="213" customFormat="false" ht="13.5" hidden="false" customHeight="false" outlineLevel="0" collapsed="false">
      <c r="A213" s="31" t="s">
        <v>3503</v>
      </c>
      <c r="B213" s="32"/>
      <c r="C213" s="32"/>
      <c r="D213" s="32"/>
      <c r="E213" s="32"/>
      <c r="F213" s="32"/>
      <c r="G213" s="32"/>
      <c r="H213" s="32"/>
      <c r="I213" s="32"/>
      <c r="J213" s="32"/>
      <c r="K213" s="32"/>
      <c r="L213" s="32"/>
    </row>
    <row r="214" customFormat="false" ht="13.5" hidden="false" customHeight="false" outlineLevel="0" collapsed="false">
      <c r="A214" s="31" t="s">
        <v>3504</v>
      </c>
      <c r="B214" s="32"/>
      <c r="C214" s="32"/>
      <c r="D214" s="32"/>
      <c r="E214" s="32"/>
      <c r="F214" s="32"/>
      <c r="G214" s="32"/>
      <c r="H214" s="32"/>
      <c r="I214" s="32"/>
      <c r="J214" s="32"/>
      <c r="K214" s="32"/>
      <c r="L214" s="32"/>
    </row>
    <row r="215" customFormat="false" ht="13.5" hidden="false" customHeight="false" outlineLevel="0" collapsed="false">
      <c r="A215" s="31" t="s">
        <v>3505</v>
      </c>
      <c r="B215" s="32"/>
      <c r="C215" s="32"/>
      <c r="D215" s="32"/>
      <c r="E215" s="32"/>
      <c r="F215" s="32"/>
      <c r="G215" s="32"/>
      <c r="H215" s="32"/>
      <c r="I215" s="32"/>
      <c r="J215" s="32"/>
      <c r="K215" s="32"/>
      <c r="L215" s="32"/>
    </row>
    <row r="216" customFormat="false" ht="13.5" hidden="false" customHeight="false" outlineLevel="0" collapsed="false">
      <c r="A216" s="31" t="s">
        <v>3506</v>
      </c>
      <c r="B216" s="32"/>
      <c r="C216" s="32"/>
      <c r="D216" s="32"/>
      <c r="E216" s="32"/>
      <c r="F216" s="32"/>
      <c r="G216" s="32"/>
      <c r="H216" s="32"/>
      <c r="I216" s="32"/>
      <c r="J216" s="32"/>
      <c r="K216" s="32"/>
      <c r="L216" s="32"/>
    </row>
    <row r="217" customFormat="false" ht="13.5" hidden="false" customHeight="false" outlineLevel="0" collapsed="false">
      <c r="A217" s="31" t="s">
        <v>3507</v>
      </c>
      <c r="B217" s="32"/>
      <c r="C217" s="32"/>
      <c r="D217" s="32"/>
      <c r="E217" s="32"/>
      <c r="F217" s="32"/>
      <c r="G217" s="32"/>
      <c r="H217" s="32"/>
      <c r="I217" s="32"/>
      <c r="J217" s="32"/>
      <c r="K217" s="32"/>
      <c r="L217" s="32"/>
    </row>
    <row r="218" customFormat="false" ht="13.5" hidden="false" customHeight="false" outlineLevel="0" collapsed="false">
      <c r="A218" s="31" t="s">
        <v>3508</v>
      </c>
      <c r="B218" s="32"/>
      <c r="C218" s="32"/>
      <c r="D218" s="32"/>
      <c r="E218" s="32"/>
      <c r="F218" s="32"/>
      <c r="G218" s="32"/>
      <c r="H218" s="32"/>
      <c r="I218" s="32"/>
      <c r="J218" s="32"/>
      <c r="K218" s="32"/>
      <c r="L218" s="32"/>
    </row>
    <row r="219" customFormat="false" ht="13.5" hidden="false" customHeight="false" outlineLevel="0" collapsed="false">
      <c r="A219" s="31" t="s">
        <v>3509</v>
      </c>
      <c r="B219" s="32"/>
      <c r="C219" s="32"/>
      <c r="D219" s="32"/>
      <c r="E219" s="32"/>
      <c r="F219" s="32"/>
      <c r="G219" s="32"/>
      <c r="H219" s="32"/>
      <c r="I219" s="32"/>
      <c r="J219" s="32"/>
      <c r="K219" s="32"/>
      <c r="L219" s="32"/>
    </row>
    <row r="220" customFormat="false" ht="13.5" hidden="false" customHeight="false" outlineLevel="0" collapsed="false">
      <c r="A220" s="31" t="s">
        <v>3510</v>
      </c>
      <c r="B220" s="32"/>
      <c r="C220" s="32"/>
      <c r="D220" s="32"/>
      <c r="E220" s="32"/>
      <c r="F220" s="32"/>
      <c r="G220" s="32"/>
      <c r="H220" s="32"/>
      <c r="I220" s="32"/>
      <c r="J220" s="32"/>
      <c r="K220" s="32"/>
      <c r="L220" s="32"/>
    </row>
    <row r="221" customFormat="false" ht="13.5" hidden="false" customHeight="false" outlineLevel="0" collapsed="false">
      <c r="A221" s="31" t="s">
        <v>3511</v>
      </c>
      <c r="B221" s="32"/>
      <c r="C221" s="32"/>
      <c r="D221" s="32"/>
      <c r="E221" s="32"/>
      <c r="F221" s="32"/>
      <c r="G221" s="32"/>
      <c r="H221" s="32"/>
      <c r="I221" s="32"/>
      <c r="J221" s="32"/>
      <c r="K221" s="32"/>
      <c r="L221" s="32"/>
    </row>
    <row r="222" customFormat="false" ht="13.5" hidden="false" customHeight="false" outlineLevel="0" collapsed="false">
      <c r="A222" s="31" t="s">
        <v>3512</v>
      </c>
      <c r="B222" s="32"/>
      <c r="C222" s="32"/>
      <c r="D222" s="32"/>
      <c r="E222" s="32"/>
      <c r="F222" s="32"/>
      <c r="G222" s="32"/>
      <c r="H222" s="32"/>
      <c r="I222" s="32"/>
      <c r="J222" s="32"/>
      <c r="K222" s="32"/>
      <c r="L222" s="32"/>
    </row>
    <row r="223" customFormat="false" ht="13.5" hidden="false" customHeight="false" outlineLevel="0" collapsed="false">
      <c r="A223" s="31" t="s">
        <v>3513</v>
      </c>
      <c r="B223" s="32"/>
      <c r="C223" s="32"/>
      <c r="D223" s="32"/>
      <c r="E223" s="32"/>
      <c r="F223" s="32"/>
      <c r="G223" s="32"/>
      <c r="H223" s="32"/>
      <c r="I223" s="32"/>
      <c r="J223" s="32"/>
      <c r="K223" s="32"/>
      <c r="L223" s="32"/>
    </row>
    <row r="224" customFormat="false" ht="13.5" hidden="false" customHeight="false" outlineLevel="0" collapsed="false">
      <c r="A224" s="31" t="s">
        <v>3514</v>
      </c>
      <c r="B224" s="32"/>
      <c r="C224" s="32"/>
      <c r="D224" s="32"/>
      <c r="E224" s="32"/>
      <c r="F224" s="32"/>
      <c r="G224" s="32"/>
      <c r="H224" s="32"/>
      <c r="I224" s="32"/>
      <c r="J224" s="32"/>
      <c r="K224" s="32"/>
      <c r="L224" s="32"/>
    </row>
    <row r="225" customFormat="false" ht="13.5" hidden="false" customHeight="false" outlineLevel="0" collapsed="false">
      <c r="A225" s="31" t="s">
        <v>3515</v>
      </c>
      <c r="B225" s="32"/>
      <c r="C225" s="32"/>
      <c r="D225" s="32"/>
      <c r="E225" s="32"/>
      <c r="F225" s="32"/>
      <c r="G225" s="32"/>
      <c r="H225" s="32"/>
      <c r="I225" s="32"/>
      <c r="J225" s="32"/>
      <c r="K225" s="32"/>
      <c r="L225" s="32"/>
    </row>
    <row r="226" customFormat="false" ht="13.5" hidden="false" customHeight="false" outlineLevel="0" collapsed="false">
      <c r="A226" s="31" t="s">
        <v>3516</v>
      </c>
      <c r="B226" s="32"/>
      <c r="C226" s="32"/>
      <c r="D226" s="32"/>
      <c r="E226" s="32"/>
      <c r="F226" s="32"/>
      <c r="G226" s="32"/>
      <c r="H226" s="32"/>
      <c r="I226" s="32"/>
      <c r="J226" s="32"/>
      <c r="K226" s="32"/>
      <c r="L226" s="32"/>
    </row>
    <row r="227" customFormat="false" ht="13.5" hidden="false" customHeight="false" outlineLevel="0" collapsed="false">
      <c r="A227" s="31" t="s">
        <v>3517</v>
      </c>
      <c r="B227" s="32"/>
      <c r="C227" s="32"/>
      <c r="D227" s="32"/>
      <c r="E227" s="32"/>
      <c r="F227" s="32"/>
      <c r="G227" s="32"/>
      <c r="H227" s="32"/>
      <c r="I227" s="32"/>
      <c r="J227" s="32"/>
      <c r="K227" s="32"/>
      <c r="L227" s="32"/>
    </row>
    <row r="228" customFormat="false" ht="13.5" hidden="false" customHeight="false" outlineLevel="0" collapsed="false">
      <c r="A228" s="31" t="s">
        <v>3518</v>
      </c>
      <c r="B228" s="32"/>
      <c r="C228" s="32"/>
      <c r="D228" s="32"/>
      <c r="E228" s="32"/>
      <c r="F228" s="32"/>
      <c r="G228" s="32"/>
      <c r="H228" s="32"/>
      <c r="I228" s="32"/>
      <c r="J228" s="32"/>
      <c r="K228" s="32"/>
      <c r="L228" s="32"/>
    </row>
    <row r="229" customFormat="false" ht="13.5" hidden="false" customHeight="false" outlineLevel="0" collapsed="false">
      <c r="A229" s="31" t="s">
        <v>3519</v>
      </c>
      <c r="B229" s="32"/>
      <c r="C229" s="32"/>
      <c r="D229" s="32"/>
      <c r="E229" s="32"/>
      <c r="F229" s="32"/>
      <c r="G229" s="32"/>
      <c r="H229" s="32"/>
      <c r="I229" s="32"/>
      <c r="J229" s="32"/>
      <c r="K229" s="32"/>
      <c r="L229" s="32"/>
    </row>
    <row r="230" customFormat="false" ht="13.5" hidden="false" customHeight="false" outlineLevel="0" collapsed="false">
      <c r="A230" s="31" t="s">
        <v>3520</v>
      </c>
      <c r="B230" s="32"/>
      <c r="C230" s="32"/>
      <c r="D230" s="32"/>
      <c r="E230" s="32"/>
      <c r="F230" s="32"/>
      <c r="G230" s="32"/>
      <c r="H230" s="32"/>
      <c r="I230" s="32"/>
      <c r="J230" s="32"/>
      <c r="K230" s="32"/>
      <c r="L230" s="32"/>
    </row>
    <row r="231" customFormat="false" ht="13.5" hidden="false" customHeight="false" outlineLevel="0" collapsed="false">
      <c r="A231" s="31" t="s">
        <v>3521</v>
      </c>
      <c r="B231" s="32"/>
      <c r="C231" s="32"/>
      <c r="D231" s="32"/>
      <c r="E231" s="32"/>
      <c r="F231" s="32"/>
      <c r="G231" s="32"/>
      <c r="H231" s="32"/>
      <c r="I231" s="32"/>
      <c r="J231" s="32"/>
      <c r="K231" s="32"/>
      <c r="L231" s="32"/>
    </row>
    <row r="232" customFormat="false" ht="13.5" hidden="false" customHeight="false" outlineLevel="0" collapsed="false">
      <c r="A232" s="31" t="s">
        <v>3522</v>
      </c>
      <c r="B232" s="32"/>
      <c r="C232" s="32"/>
      <c r="D232" s="32"/>
      <c r="E232" s="32"/>
      <c r="F232" s="32"/>
      <c r="G232" s="32"/>
      <c r="H232" s="32"/>
      <c r="I232" s="32"/>
      <c r="J232" s="32"/>
      <c r="K232" s="32"/>
      <c r="L232" s="32"/>
    </row>
    <row r="233" customFormat="false" ht="13.5" hidden="false" customHeight="false" outlineLevel="0" collapsed="false">
      <c r="A233" s="31" t="s">
        <v>3523</v>
      </c>
      <c r="B233" s="32"/>
      <c r="C233" s="32"/>
      <c r="D233" s="32"/>
      <c r="E233" s="32"/>
      <c r="F233" s="32"/>
      <c r="G233" s="32"/>
      <c r="H233" s="32"/>
      <c r="I233" s="32"/>
      <c r="J233" s="32"/>
      <c r="K233" s="32"/>
      <c r="L233" s="32"/>
    </row>
    <row r="234" customFormat="false" ht="13.5" hidden="false" customHeight="false" outlineLevel="0" collapsed="false">
      <c r="A234" s="31" t="s">
        <v>3524</v>
      </c>
      <c r="B234" s="32"/>
      <c r="C234" s="32"/>
      <c r="D234" s="32"/>
      <c r="E234" s="32"/>
      <c r="F234" s="32"/>
      <c r="G234" s="32"/>
      <c r="H234" s="32"/>
      <c r="I234" s="32"/>
      <c r="J234" s="32"/>
      <c r="K234" s="32"/>
      <c r="L234" s="32"/>
    </row>
    <row r="235" customFormat="false" ht="13.5" hidden="false" customHeight="false" outlineLevel="0" collapsed="false">
      <c r="A235" s="31" t="s">
        <v>3525</v>
      </c>
      <c r="B235" s="32"/>
      <c r="C235" s="32"/>
      <c r="D235" s="32"/>
      <c r="E235" s="32"/>
      <c r="F235" s="32"/>
      <c r="G235" s="32"/>
      <c r="H235" s="32"/>
      <c r="I235" s="32"/>
      <c r="J235" s="32"/>
      <c r="K235" s="32"/>
      <c r="L235" s="32"/>
    </row>
    <row r="236" customFormat="false" ht="13.5" hidden="false" customHeight="false" outlineLevel="0" collapsed="false">
      <c r="A236" s="31" t="s">
        <v>3526</v>
      </c>
      <c r="B236" s="32"/>
      <c r="C236" s="32"/>
      <c r="D236" s="32"/>
      <c r="E236" s="32"/>
      <c r="F236" s="32"/>
      <c r="G236" s="32"/>
      <c r="H236" s="32"/>
      <c r="I236" s="32"/>
      <c r="J236" s="32"/>
      <c r="K236" s="32"/>
      <c r="L236" s="32"/>
    </row>
    <row r="237" customFormat="false" ht="13.5" hidden="false" customHeight="false" outlineLevel="0" collapsed="false">
      <c r="A237" s="31" t="s">
        <v>3527</v>
      </c>
      <c r="B237" s="32"/>
      <c r="C237" s="32"/>
      <c r="D237" s="32"/>
      <c r="E237" s="32"/>
      <c r="F237" s="32"/>
      <c r="G237" s="32"/>
      <c r="H237" s="32"/>
      <c r="I237" s="32"/>
      <c r="J237" s="32"/>
      <c r="K237" s="32"/>
      <c r="L237" s="32"/>
    </row>
    <row r="238" customFormat="false" ht="13.5" hidden="false" customHeight="false" outlineLevel="0" collapsed="false">
      <c r="A238" s="31" t="s">
        <v>3528</v>
      </c>
      <c r="B238" s="32"/>
      <c r="C238" s="32"/>
      <c r="D238" s="32"/>
      <c r="E238" s="32"/>
      <c r="F238" s="32"/>
      <c r="G238" s="32"/>
      <c r="H238" s="32"/>
      <c r="I238" s="32"/>
      <c r="J238" s="32"/>
      <c r="K238" s="32"/>
      <c r="L238" s="32"/>
    </row>
    <row r="239" customFormat="false" ht="13.5" hidden="false" customHeight="false" outlineLevel="0" collapsed="false">
      <c r="A239" s="31" t="s">
        <v>3529</v>
      </c>
      <c r="B239" s="32"/>
      <c r="C239" s="32"/>
      <c r="D239" s="32"/>
      <c r="E239" s="32"/>
      <c r="F239" s="32"/>
      <c r="G239" s="32"/>
      <c r="H239" s="32"/>
      <c r="I239" s="32"/>
      <c r="J239" s="32"/>
      <c r="K239" s="32"/>
      <c r="L239" s="32"/>
    </row>
    <row r="240" customFormat="false" ht="13.5" hidden="false" customHeight="false" outlineLevel="0" collapsed="false">
      <c r="A240" s="31" t="s">
        <v>3530</v>
      </c>
      <c r="B240" s="32"/>
      <c r="C240" s="32"/>
      <c r="D240" s="32"/>
      <c r="E240" s="32"/>
      <c r="F240" s="32"/>
      <c r="G240" s="32"/>
      <c r="H240" s="32"/>
      <c r="I240" s="32"/>
      <c r="J240" s="32"/>
      <c r="K240" s="32"/>
      <c r="L240" s="32"/>
    </row>
    <row r="241" customFormat="false" ht="13.5" hidden="false" customHeight="false" outlineLevel="0" collapsed="false">
      <c r="A241" s="31" t="s">
        <v>3531</v>
      </c>
      <c r="B241" s="32"/>
      <c r="C241" s="32"/>
      <c r="D241" s="32"/>
      <c r="E241" s="32"/>
      <c r="F241" s="32"/>
      <c r="G241" s="32"/>
      <c r="H241" s="32"/>
      <c r="I241" s="32"/>
      <c r="J241" s="32"/>
      <c r="K241" s="32"/>
      <c r="L241" s="32"/>
    </row>
    <row r="242" customFormat="false" ht="13.5" hidden="false" customHeight="false" outlineLevel="0" collapsed="false">
      <c r="A242" s="31" t="s">
        <v>3532</v>
      </c>
      <c r="B242" s="32"/>
      <c r="C242" s="32"/>
      <c r="D242" s="32"/>
      <c r="E242" s="32"/>
      <c r="F242" s="32"/>
      <c r="G242" s="32"/>
      <c r="H242" s="32"/>
      <c r="I242" s="32"/>
      <c r="J242" s="32"/>
      <c r="K242" s="32"/>
      <c r="L242" s="32"/>
    </row>
    <row r="243" customFormat="false" ht="13.5" hidden="false" customHeight="false" outlineLevel="0" collapsed="false">
      <c r="A243" s="31" t="s">
        <v>3533</v>
      </c>
      <c r="B243" s="32"/>
      <c r="C243" s="32"/>
      <c r="D243" s="32"/>
      <c r="E243" s="32"/>
      <c r="F243" s="32"/>
      <c r="G243" s="32"/>
      <c r="H243" s="32"/>
      <c r="I243" s="32"/>
      <c r="J243" s="32"/>
      <c r="K243" s="32"/>
      <c r="L243" s="32"/>
    </row>
    <row r="244" customFormat="false" ht="13.5" hidden="false" customHeight="false" outlineLevel="0" collapsed="false">
      <c r="A244" s="31" t="s">
        <v>3534</v>
      </c>
      <c r="B244" s="32"/>
      <c r="C244" s="32"/>
      <c r="D244" s="32"/>
      <c r="E244" s="32"/>
      <c r="F244" s="32"/>
      <c r="G244" s="32"/>
      <c r="H244" s="32"/>
      <c r="I244" s="32"/>
      <c r="J244" s="32"/>
      <c r="K244" s="32"/>
      <c r="L244" s="32"/>
    </row>
    <row r="245" customFormat="false" ht="13.5" hidden="false" customHeight="false" outlineLevel="0" collapsed="false">
      <c r="A245" s="31" t="s">
        <v>3535</v>
      </c>
      <c r="B245" s="32"/>
      <c r="C245" s="32"/>
      <c r="D245" s="32"/>
      <c r="E245" s="32"/>
      <c r="F245" s="32"/>
      <c r="G245" s="32"/>
      <c r="H245" s="32"/>
      <c r="I245" s="32"/>
      <c r="J245" s="32"/>
      <c r="K245" s="32"/>
      <c r="L245" s="32"/>
    </row>
    <row r="246" customFormat="false" ht="13.5" hidden="false" customHeight="false" outlineLevel="0" collapsed="false">
      <c r="A246" s="31" t="s">
        <v>3536</v>
      </c>
      <c r="B246" s="32"/>
      <c r="C246" s="32"/>
      <c r="D246" s="32"/>
      <c r="E246" s="32"/>
      <c r="F246" s="32"/>
      <c r="G246" s="32"/>
      <c r="H246" s="32"/>
      <c r="I246" s="32"/>
      <c r="J246" s="32"/>
      <c r="K246" s="32"/>
      <c r="L246" s="32"/>
    </row>
    <row r="247" customFormat="false" ht="13.5" hidden="false" customHeight="false" outlineLevel="0" collapsed="false">
      <c r="A247" s="31" t="s">
        <v>3537</v>
      </c>
      <c r="B247" s="32"/>
      <c r="C247" s="32"/>
      <c r="D247" s="32"/>
      <c r="E247" s="32"/>
      <c r="F247" s="32"/>
      <c r="G247" s="32"/>
      <c r="H247" s="32"/>
      <c r="I247" s="32"/>
      <c r="J247" s="32"/>
      <c r="K247" s="32"/>
      <c r="L247" s="32"/>
    </row>
    <row r="248" customFormat="false" ht="13.5" hidden="false" customHeight="false" outlineLevel="0" collapsed="false">
      <c r="A248" s="31" t="s">
        <v>3538</v>
      </c>
      <c r="B248" s="32"/>
      <c r="C248" s="32"/>
      <c r="D248" s="32"/>
      <c r="E248" s="32"/>
      <c r="F248" s="32"/>
      <c r="G248" s="32"/>
      <c r="H248" s="32"/>
      <c r="I248" s="32"/>
      <c r="J248" s="32"/>
      <c r="K248" s="32"/>
      <c r="L248" s="32"/>
    </row>
    <row r="249" customFormat="false" ht="13.5" hidden="false" customHeight="false" outlineLevel="0" collapsed="false">
      <c r="A249" s="31" t="s">
        <v>3539</v>
      </c>
      <c r="B249" s="32"/>
      <c r="C249" s="32"/>
      <c r="D249" s="32"/>
      <c r="E249" s="32"/>
      <c r="F249" s="32"/>
      <c r="G249" s="32"/>
      <c r="H249" s="32"/>
      <c r="I249" s="32"/>
      <c r="J249" s="32"/>
      <c r="K249" s="32"/>
      <c r="L249" s="32"/>
    </row>
    <row r="250" customFormat="false" ht="13.5" hidden="false" customHeight="false" outlineLevel="0" collapsed="false">
      <c r="A250" s="31" t="s">
        <v>3540</v>
      </c>
      <c r="B250" s="32"/>
      <c r="C250" s="32"/>
      <c r="D250" s="32"/>
      <c r="E250" s="32"/>
      <c r="F250" s="32"/>
      <c r="G250" s="32"/>
      <c r="H250" s="32"/>
      <c r="I250" s="32"/>
      <c r="J250" s="32"/>
      <c r="K250" s="32"/>
      <c r="L250" s="32"/>
    </row>
    <row r="251" customFormat="false" ht="13.5" hidden="false" customHeight="false" outlineLevel="0" collapsed="false">
      <c r="A251" s="31" t="s">
        <v>3541</v>
      </c>
      <c r="B251" s="32"/>
      <c r="C251" s="32"/>
      <c r="D251" s="32"/>
      <c r="E251" s="32"/>
      <c r="F251" s="32"/>
      <c r="G251" s="32"/>
      <c r="H251" s="32"/>
      <c r="I251" s="32"/>
      <c r="J251" s="32"/>
      <c r="K251" s="32"/>
      <c r="L251" s="32"/>
    </row>
    <row r="252" customFormat="false" ht="13.5" hidden="false" customHeight="false" outlineLevel="0" collapsed="false">
      <c r="A252" s="31" t="s">
        <v>3542</v>
      </c>
      <c r="B252" s="32"/>
      <c r="C252" s="32"/>
      <c r="D252" s="32"/>
      <c r="E252" s="32"/>
      <c r="F252" s="32"/>
      <c r="G252" s="32"/>
      <c r="H252" s="32"/>
      <c r="I252" s="32"/>
      <c r="J252" s="32"/>
      <c r="K252" s="32"/>
      <c r="L252" s="32"/>
    </row>
    <row r="253" customFormat="false" ht="13.5" hidden="false" customHeight="false" outlineLevel="0" collapsed="false">
      <c r="A253" s="31" t="s">
        <v>3543</v>
      </c>
      <c r="B253" s="32"/>
      <c r="C253" s="32"/>
      <c r="D253" s="32"/>
      <c r="E253" s="32"/>
      <c r="F253" s="32"/>
      <c r="G253" s="32"/>
      <c r="H253" s="32"/>
      <c r="I253" s="32"/>
      <c r="J253" s="32"/>
      <c r="K253" s="32"/>
      <c r="L253" s="32"/>
    </row>
    <row r="254" customFormat="false" ht="13.5" hidden="false" customHeight="false" outlineLevel="0" collapsed="false">
      <c r="A254" s="31" t="s">
        <v>3544</v>
      </c>
      <c r="B254" s="32"/>
      <c r="C254" s="32"/>
      <c r="D254" s="32"/>
      <c r="E254" s="32"/>
      <c r="F254" s="32"/>
      <c r="G254" s="32"/>
      <c r="H254" s="32"/>
      <c r="I254" s="32"/>
      <c r="J254" s="32"/>
      <c r="K254" s="32"/>
      <c r="L254" s="32"/>
    </row>
    <row r="255" customFormat="false" ht="13.5" hidden="false" customHeight="false" outlineLevel="0" collapsed="false">
      <c r="A255" s="31" t="s">
        <v>3545</v>
      </c>
      <c r="B255" s="32"/>
      <c r="C255" s="32"/>
      <c r="D255" s="32"/>
      <c r="E255" s="32"/>
      <c r="F255" s="32"/>
      <c r="G255" s="32"/>
      <c r="H255" s="32"/>
      <c r="I255" s="32"/>
      <c r="J255" s="32"/>
      <c r="K255" s="32"/>
      <c r="L255" s="32"/>
    </row>
    <row r="256" customFormat="false" ht="13.5" hidden="false" customHeight="false" outlineLevel="0" collapsed="false">
      <c r="A256" s="31" t="s">
        <v>3546</v>
      </c>
      <c r="B256" s="32"/>
      <c r="C256" s="32"/>
      <c r="D256" s="32"/>
      <c r="E256" s="32"/>
      <c r="F256" s="32"/>
      <c r="G256" s="32"/>
      <c r="H256" s="32"/>
      <c r="I256" s="32"/>
      <c r="J256" s="32"/>
      <c r="K256" s="32"/>
      <c r="L256" s="32"/>
    </row>
    <row r="257" customFormat="false" ht="13.5" hidden="false" customHeight="false" outlineLevel="0" collapsed="false">
      <c r="A257" s="31" t="s">
        <v>3547</v>
      </c>
      <c r="B257" s="32"/>
      <c r="C257" s="32"/>
      <c r="D257" s="32"/>
      <c r="E257" s="32"/>
      <c r="F257" s="32"/>
      <c r="G257" s="32"/>
      <c r="H257" s="32"/>
      <c r="I257" s="32"/>
      <c r="J257" s="32"/>
      <c r="K257" s="32"/>
      <c r="L257" s="32"/>
    </row>
    <row r="258" customFormat="false" ht="13.5" hidden="false" customHeight="false" outlineLevel="0" collapsed="false">
      <c r="A258" s="31" t="s">
        <v>3548</v>
      </c>
      <c r="B258" s="32"/>
      <c r="C258" s="32"/>
      <c r="D258" s="32"/>
      <c r="E258" s="32"/>
      <c r="F258" s="32"/>
      <c r="G258" s="32"/>
      <c r="H258" s="32"/>
      <c r="I258" s="32"/>
      <c r="J258" s="32"/>
      <c r="K258" s="32"/>
      <c r="L258" s="32"/>
    </row>
    <row r="259" customFormat="false" ht="13.5" hidden="false" customHeight="false" outlineLevel="0" collapsed="false">
      <c r="A259" s="31" t="s">
        <v>3549</v>
      </c>
      <c r="B259" s="32"/>
      <c r="C259" s="32"/>
      <c r="D259" s="32"/>
      <c r="E259" s="32"/>
      <c r="F259" s="32"/>
      <c r="G259" s="32"/>
      <c r="H259" s="32"/>
      <c r="I259" s="32"/>
      <c r="J259" s="32"/>
      <c r="K259" s="32"/>
      <c r="L259" s="32"/>
    </row>
    <row r="260" customFormat="false" ht="13.5" hidden="false" customHeight="false" outlineLevel="0" collapsed="false">
      <c r="A260" s="31" t="s">
        <v>3550</v>
      </c>
      <c r="B260" s="32"/>
      <c r="C260" s="32"/>
      <c r="D260" s="32"/>
      <c r="E260" s="32"/>
      <c r="F260" s="32"/>
      <c r="G260" s="32"/>
      <c r="H260" s="32"/>
      <c r="I260" s="32"/>
      <c r="J260" s="32"/>
      <c r="K260" s="32"/>
      <c r="L260" s="32"/>
    </row>
    <row r="261" customFormat="false" ht="13.5" hidden="false" customHeight="false" outlineLevel="0" collapsed="false">
      <c r="A261" s="31" t="s">
        <v>3551</v>
      </c>
      <c r="B261" s="32"/>
      <c r="C261" s="32"/>
      <c r="D261" s="32"/>
      <c r="E261" s="32"/>
      <c r="F261" s="32"/>
      <c r="G261" s="32"/>
      <c r="H261" s="32"/>
      <c r="I261" s="32"/>
      <c r="J261" s="32"/>
      <c r="K261" s="32"/>
      <c r="L261" s="32"/>
    </row>
    <row r="262" customFormat="false" ht="13.5" hidden="false" customHeight="false" outlineLevel="0" collapsed="false">
      <c r="A262" s="31" t="s">
        <v>3552</v>
      </c>
      <c r="B262" s="32"/>
      <c r="C262" s="32"/>
      <c r="D262" s="32"/>
      <c r="E262" s="32"/>
      <c r="F262" s="32"/>
      <c r="G262" s="32"/>
      <c r="H262" s="32"/>
      <c r="I262" s="32"/>
      <c r="J262" s="32"/>
      <c r="K262" s="32"/>
      <c r="L262" s="32"/>
    </row>
    <row r="263" customFormat="false" ht="13.5" hidden="false" customHeight="false" outlineLevel="0" collapsed="false">
      <c r="A263" s="31" t="s">
        <v>3553</v>
      </c>
      <c r="B263" s="32"/>
      <c r="C263" s="32"/>
      <c r="D263" s="32"/>
      <c r="E263" s="32"/>
      <c r="F263" s="32"/>
      <c r="G263" s="32"/>
      <c r="H263" s="32"/>
      <c r="I263" s="32"/>
      <c r="J263" s="32"/>
      <c r="K263" s="32"/>
      <c r="L263" s="32"/>
    </row>
    <row r="264" customFormat="false" ht="13.5" hidden="false" customHeight="false" outlineLevel="0" collapsed="false">
      <c r="A264" s="31" t="s">
        <v>3554</v>
      </c>
      <c r="B264" s="32"/>
      <c r="C264" s="32"/>
      <c r="D264" s="32"/>
      <c r="E264" s="32"/>
      <c r="F264" s="32"/>
      <c r="G264" s="32"/>
      <c r="H264" s="32"/>
      <c r="I264" s="32"/>
      <c r="J264" s="32"/>
      <c r="K264" s="32"/>
      <c r="L264" s="32"/>
    </row>
    <row r="265" customFormat="false" ht="13.5" hidden="false" customHeight="false" outlineLevel="0" collapsed="false">
      <c r="A265" s="31" t="s">
        <v>3555</v>
      </c>
      <c r="B265" s="32"/>
      <c r="C265" s="32"/>
      <c r="D265" s="32"/>
      <c r="E265" s="32"/>
      <c r="F265" s="32"/>
      <c r="G265" s="32"/>
      <c r="H265" s="32"/>
      <c r="I265" s="32"/>
      <c r="J265" s="32"/>
      <c r="K265" s="32"/>
      <c r="L265" s="32"/>
    </row>
    <row r="266" customFormat="false" ht="13.5" hidden="false" customHeight="false" outlineLevel="0" collapsed="false">
      <c r="A266" s="31" t="s">
        <v>3556</v>
      </c>
      <c r="B266" s="32"/>
      <c r="C266" s="32"/>
      <c r="D266" s="32"/>
      <c r="E266" s="32"/>
      <c r="F266" s="32"/>
      <c r="G266" s="32"/>
      <c r="H266" s="32"/>
      <c r="I266" s="32"/>
      <c r="J266" s="32"/>
      <c r="K266" s="32"/>
      <c r="L266" s="32"/>
    </row>
    <row r="267" customFormat="false" ht="13.5" hidden="false" customHeight="false" outlineLevel="0" collapsed="false">
      <c r="A267" s="31" t="s">
        <v>3557</v>
      </c>
      <c r="B267" s="32"/>
      <c r="C267" s="32"/>
      <c r="D267" s="32"/>
      <c r="E267" s="32"/>
      <c r="F267" s="32"/>
      <c r="G267" s="32"/>
      <c r="H267" s="32"/>
      <c r="I267" s="32"/>
      <c r="J267" s="32"/>
      <c r="K267" s="32"/>
      <c r="L267" s="32"/>
    </row>
    <row r="268" customFormat="false" ht="13.5" hidden="false" customHeight="false" outlineLevel="0" collapsed="false">
      <c r="A268" s="31" t="s">
        <v>3558</v>
      </c>
      <c r="B268" s="32"/>
      <c r="C268" s="32"/>
      <c r="D268" s="32"/>
      <c r="E268" s="32"/>
      <c r="F268" s="32"/>
      <c r="G268" s="32"/>
      <c r="H268" s="32"/>
      <c r="I268" s="32"/>
      <c r="J268" s="32"/>
      <c r="K268" s="32"/>
      <c r="L268" s="32"/>
    </row>
    <row r="269" customFormat="false" ht="13.5" hidden="false" customHeight="false" outlineLevel="0" collapsed="false">
      <c r="A269" s="31" t="s">
        <v>3559</v>
      </c>
      <c r="B269" s="32"/>
      <c r="C269" s="32"/>
      <c r="D269" s="32"/>
      <c r="E269" s="32"/>
      <c r="F269" s="32"/>
      <c r="G269" s="32"/>
      <c r="H269" s="32"/>
      <c r="I269" s="32"/>
      <c r="J269" s="32"/>
      <c r="K269" s="32"/>
      <c r="L269" s="32"/>
    </row>
    <row r="270" customFormat="false" ht="13.5" hidden="false" customHeight="false" outlineLevel="0" collapsed="false">
      <c r="A270" s="31" t="s">
        <v>3560</v>
      </c>
      <c r="B270" s="32"/>
      <c r="C270" s="32"/>
      <c r="D270" s="32"/>
      <c r="E270" s="32"/>
      <c r="F270" s="32"/>
      <c r="G270" s="32"/>
      <c r="H270" s="32"/>
      <c r="I270" s="32"/>
      <c r="J270" s="32"/>
      <c r="K270" s="32"/>
      <c r="L270" s="32"/>
    </row>
    <row r="271" customFormat="false" ht="13.5" hidden="false" customHeight="false" outlineLevel="0" collapsed="false">
      <c r="A271" s="31" t="s">
        <v>3561</v>
      </c>
      <c r="B271" s="32"/>
      <c r="C271" s="32"/>
      <c r="D271" s="32"/>
      <c r="E271" s="32"/>
      <c r="F271" s="32"/>
      <c r="G271" s="32"/>
      <c r="H271" s="32"/>
      <c r="I271" s="32"/>
      <c r="J271" s="32"/>
      <c r="K271" s="32"/>
      <c r="L271" s="32"/>
    </row>
    <row r="273" customFormat="false" ht="13.5" hidden="false" customHeight="false" outlineLevel="0" collapsed="false">
      <c r="A273" s="39" t="s">
        <v>3562</v>
      </c>
    </row>
  </sheetData>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47:07Z</dcterms:created>
  <dc:creator>梅コンサル</dc:creator>
  <dc:description/>
  <dc:language>en-US</dc:language>
  <cp:lastModifiedBy>久木原　誠</cp:lastModifiedBy>
  <cp:lastPrinted>2018-10-10T02:26:32Z</cp:lastPrinted>
  <dcterms:modified xsi:type="dcterms:W3CDTF">2025-01-27T07:16:42Z</dcterms:modified>
  <cp:revision>0</cp:revision>
  <dc:subject/>
  <dc:title/>
</cp:coreProperties>
</file>